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J" sheetId="1" state="visible" r:id="rId2"/>
    <sheet name="PV" sheetId="2" state="visible" r:id="rId3"/>
    <sheet name="LJ" sheetId="3" state="visible" r:id="rId4"/>
    <sheet name="TJ" sheetId="4" state="visible" r:id="rId5"/>
    <sheet name="SP" sheetId="5" state="visible" r:id="rId6"/>
    <sheet name="DT" sheetId="6" state="visible" r:id="rId7"/>
    <sheet name="HT" sheetId="7" state="visible" r:id="rId8"/>
    <sheet name="JT" sheetId="8" state="visible" r:id="rId9"/>
  </sheets>
  <definedNames>
    <definedName function="false" hidden="false" localSheetId="5" name="_xlnm.Print_Area" vbProcedure="false">DT!$B$1:$K$52</definedName>
    <definedName function="false" hidden="false" localSheetId="0" name="_xlnm.Print_Area" vbProcedure="false">HJ!$B$1:$K$56</definedName>
    <definedName function="false" hidden="false" localSheetId="6" name="_xlnm.Print_Area" vbProcedure="false">HT!$B$1:$K$36</definedName>
    <definedName function="false" hidden="false" localSheetId="7" name="_xlnm.Print_Area" vbProcedure="false">JT!$B$1:$K$52</definedName>
    <definedName function="false" hidden="false" localSheetId="2" name="_xlnm.Print_Area" vbProcedure="false">LJ!$B$1:$K$52</definedName>
    <definedName function="false" hidden="false" localSheetId="1" name="_xlnm.Print_Area" vbProcedure="false">PV!$B$1:$K$26</definedName>
    <definedName function="false" hidden="false" localSheetId="4" name="_xlnm.Print_Area" vbProcedure="false">SP!$B$1:$K$52</definedName>
    <definedName function="false" hidden="false" localSheetId="3" name="_xlnm.Print_Area" vbProcedure="false">TJ!$B$1:$K$54</definedName>
    <definedName function="false" hidden="false" name="DLJ" vbProcedure="false">LJ!$C$3:$C$107</definedName>
    <definedName function="false" hidden="false" name="ＤＢＪ" vbProcedure="false">LJ!$C$181:$C$277</definedName>
    <definedName function="false" hidden="false" name="ＤＤＴ" vbProcedure="false">DT!$C$3:$C$95</definedName>
    <definedName function="false" hidden="false" name="ＤＨＪ" vbProcedure="false">HJ!$C$3:$C$68</definedName>
    <definedName function="false" hidden="false" name="ＤＨＴ" vbProcedure="false">HT!$C$3:$C$79</definedName>
    <definedName function="false" hidden="false" name="ＤＪＴ" vbProcedure="false">JT!$C$3:$C$95</definedName>
    <definedName function="false" hidden="false" name="ＤＰＪ" vbProcedure="false">PV!$C$84:$C$180</definedName>
    <definedName function="false" hidden="false" name="ＤＳＰ" vbProcedure="false">SP!$C$3:$C$90</definedName>
    <definedName function="false" hidden="false" name="ＤＴＪ" vbProcedure="false">TJ!$C$3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048">
  <si>
    <t xml:space="preserve">男子</t>
  </si>
  <si>
    <t xml:space="preserve">走高跳</t>
  </si>
  <si>
    <t xml:space="preserve">順位</t>
  </si>
  <si>
    <t xml:space="preserve">記　録</t>
  </si>
  <si>
    <t xml:space="preserve">風速</t>
  </si>
  <si>
    <r>
      <rPr>
        <sz val="14"/>
        <rFont val="Noto Sans"/>
        <family val="2"/>
      </rPr>
      <t xml:space="preserve">氏　　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t xml:space="preserve">所　　属</t>
  </si>
  <si>
    <t xml:space="preserve">支部</t>
  </si>
  <si>
    <t xml:space="preserve">月／日</t>
  </si>
  <si>
    <t xml:space="preserve">競　技　会　名</t>
  </si>
  <si>
    <t xml:space="preserve">場所</t>
  </si>
  <si>
    <t xml:space="preserve">等級</t>
  </si>
  <si>
    <t xml:space="preserve">2m06</t>
  </si>
  <si>
    <r>
      <rPr>
        <sz val="14"/>
        <rFont val="Noto Sans"/>
        <family val="2"/>
      </rPr>
      <t xml:space="preserve">石川　遼 </t>
    </r>
    <r>
      <rPr>
        <sz val="14"/>
        <rFont val="ＭＳ Ｐ明朝"/>
        <family val="1"/>
        <charset val="128"/>
      </rPr>
      <t xml:space="preserve">(3)</t>
    </r>
  </si>
  <si>
    <t xml:space="preserve">桐朋</t>
  </si>
  <si>
    <t xml:space="preserve">7/12</t>
  </si>
  <si>
    <t xml:space="preserve">東京選抜</t>
  </si>
  <si>
    <t xml:space="preserve">駒沢</t>
  </si>
  <si>
    <r>
      <rPr>
        <sz val="14"/>
        <rFont val="Noto Sans"/>
        <family val="2"/>
      </rPr>
      <t xml:space="preserve">飯野　公紀 </t>
    </r>
    <r>
      <rPr>
        <sz val="14"/>
        <rFont val="ＭＳ Ｐ明朝"/>
        <family val="1"/>
        <charset val="128"/>
      </rPr>
      <t xml:space="preserve">(2)</t>
    </r>
  </si>
  <si>
    <t xml:space="preserve">東京</t>
  </si>
  <si>
    <t xml:space="preserve">8/23</t>
  </si>
  <si>
    <t xml:space="preserve">東京私学</t>
  </si>
  <si>
    <t xml:space="preserve">2m04</t>
  </si>
  <si>
    <r>
      <rPr>
        <sz val="14"/>
        <rFont val="Noto Sans"/>
        <family val="2"/>
      </rPr>
      <t xml:space="preserve">鈴木　海平 </t>
    </r>
    <r>
      <rPr>
        <sz val="14"/>
        <rFont val="ＭＳ Ｐ明朝"/>
        <family val="1"/>
        <charset val="128"/>
      </rPr>
      <t xml:space="preserve">(3)</t>
    </r>
  </si>
  <si>
    <t xml:space="preserve">堀越</t>
  </si>
  <si>
    <t xml:space="preserve">7/19</t>
  </si>
  <si>
    <t xml:space="preserve">国体予選</t>
  </si>
  <si>
    <t xml:space="preserve">2m03</t>
  </si>
  <si>
    <r>
      <rPr>
        <sz val="14"/>
        <rFont val="Noto Sans"/>
        <family val="2"/>
      </rPr>
      <t xml:space="preserve">遠藤　航 </t>
    </r>
    <r>
      <rPr>
        <sz val="14"/>
        <rFont val="ＭＳ Ｐ明朝"/>
        <family val="1"/>
        <charset val="128"/>
      </rPr>
      <t xml:space="preserve">(3)</t>
    </r>
  </si>
  <si>
    <t xml:space="preserve">日大豊山</t>
  </si>
  <si>
    <t xml:space="preserve">2m02</t>
  </si>
  <si>
    <r>
      <rPr>
        <sz val="14"/>
        <rFont val="Noto Sans"/>
        <family val="2"/>
      </rPr>
      <t xml:space="preserve">伊関　礼 </t>
    </r>
    <r>
      <rPr>
        <sz val="14"/>
        <rFont val="ＭＳ Ｐ明朝"/>
        <family val="1"/>
        <charset val="128"/>
      </rPr>
      <t xml:space="preserve">(3)</t>
    </r>
  </si>
  <si>
    <t xml:space="preserve">國學院</t>
  </si>
  <si>
    <t xml:space="preserve">6/6</t>
  </si>
  <si>
    <t xml:space="preserve">支部学年別</t>
  </si>
  <si>
    <t xml:space="preserve">大井</t>
  </si>
  <si>
    <t xml:space="preserve">2m01</t>
  </si>
  <si>
    <r>
      <rPr>
        <sz val="14"/>
        <rFont val="Noto Sans"/>
        <family val="2"/>
      </rPr>
      <t xml:space="preserve">橋岡　優輝 </t>
    </r>
    <r>
      <rPr>
        <sz val="14"/>
        <rFont val="ＭＳ Ｐ明朝"/>
        <family val="1"/>
        <charset val="128"/>
      </rPr>
      <t xml:space="preserve">(2)</t>
    </r>
  </si>
  <si>
    <t xml:space="preserve">八王子</t>
  </si>
  <si>
    <t xml:space="preserve">4/25</t>
  </si>
  <si>
    <t xml:space="preserve">支部総体</t>
  </si>
  <si>
    <t xml:space="preserve">上柚木</t>
  </si>
  <si>
    <t xml:space="preserve">1m98</t>
  </si>
  <si>
    <r>
      <rPr>
        <sz val="14"/>
        <rFont val="Noto Sans"/>
        <family val="2"/>
      </rPr>
      <t xml:space="preserve">中村　優斗 </t>
    </r>
    <r>
      <rPr>
        <sz val="14"/>
        <rFont val="ＭＳ Ｐ明朝"/>
        <family val="1"/>
        <charset val="128"/>
      </rPr>
      <t xml:space="preserve">(3)</t>
    </r>
  </si>
  <si>
    <t xml:space="preserve">都東大和</t>
  </si>
  <si>
    <t xml:space="preserve">6/21</t>
  </si>
  <si>
    <t xml:space="preserve">南関東</t>
  </si>
  <si>
    <t xml:space="preserve">山梨中銀</t>
  </si>
  <si>
    <t xml:space="preserve">1m97</t>
  </si>
  <si>
    <r>
      <rPr>
        <sz val="14"/>
        <rFont val="Noto Sans"/>
        <family val="2"/>
      </rPr>
      <t xml:space="preserve">大澤　聖也 </t>
    </r>
    <r>
      <rPr>
        <sz val="14"/>
        <rFont val="ＭＳ Ｐ明朝"/>
        <family val="1"/>
        <charset val="128"/>
      </rPr>
      <t xml:space="preserve">(3)</t>
    </r>
  </si>
  <si>
    <t xml:space="preserve">世田谷</t>
  </si>
  <si>
    <r>
      <rPr>
        <sz val="14"/>
        <rFont val="Noto Sans"/>
        <family val="2"/>
      </rPr>
      <t xml:space="preserve">西野　洸 </t>
    </r>
    <r>
      <rPr>
        <sz val="14"/>
        <rFont val="ＭＳ Ｐ明朝"/>
        <family val="1"/>
        <charset val="128"/>
      </rPr>
      <t xml:space="preserve">(3)</t>
    </r>
  </si>
  <si>
    <t xml:space="preserve">東京成徳</t>
  </si>
  <si>
    <t xml:space="preserve">板橋区選手権</t>
  </si>
  <si>
    <t xml:space="preserve">新河岸</t>
  </si>
  <si>
    <t xml:space="preserve">1m96</t>
  </si>
  <si>
    <r>
      <rPr>
        <sz val="14"/>
        <rFont val="Noto Sans"/>
        <family val="2"/>
      </rPr>
      <t xml:space="preserve">加賀　洋行 </t>
    </r>
    <r>
      <rPr>
        <sz val="14"/>
        <rFont val="ＭＳ Ｐ明朝"/>
        <family val="1"/>
        <charset val="128"/>
      </rPr>
      <t xml:space="preserve">(3)</t>
    </r>
  </si>
  <si>
    <t xml:space="preserve">都南多摩中等</t>
  </si>
  <si>
    <t xml:space="preserve">5/16</t>
  </si>
  <si>
    <t xml:space="preserve">東京総体</t>
  </si>
  <si>
    <t xml:space="preserve">1m95</t>
  </si>
  <si>
    <r>
      <rPr>
        <sz val="14"/>
        <rFont val="Noto Sans"/>
        <family val="2"/>
      </rPr>
      <t xml:space="preserve">榎本　崚冴 </t>
    </r>
    <r>
      <rPr>
        <sz val="14"/>
        <rFont val="ＭＳ Ｐ明朝"/>
        <family val="1"/>
        <charset val="128"/>
      </rPr>
      <t xml:space="preserve">(3)</t>
    </r>
  </si>
  <si>
    <t xml:space="preserve">1m94</t>
  </si>
  <si>
    <r>
      <rPr>
        <sz val="14"/>
        <rFont val="Noto Sans"/>
        <family val="2"/>
      </rPr>
      <t xml:space="preserve">藤田　将史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岡部　実 </t>
    </r>
    <r>
      <rPr>
        <sz val="14"/>
        <rFont val="ＭＳ Ｐ明朝"/>
        <family val="1"/>
        <charset val="128"/>
      </rPr>
      <t xml:space="preserve">(2)</t>
    </r>
  </si>
  <si>
    <t xml:space="preserve">9/21</t>
  </si>
  <si>
    <t xml:space="preserve">東京新人</t>
  </si>
  <si>
    <t xml:space="preserve">1m93</t>
  </si>
  <si>
    <r>
      <rPr>
        <sz val="14"/>
        <rFont val="Noto Sans"/>
        <family val="2"/>
      </rPr>
      <t xml:space="preserve">増田　健太 </t>
    </r>
    <r>
      <rPr>
        <sz val="14"/>
        <rFont val="ＭＳ Ｐ明朝"/>
        <family val="1"/>
        <charset val="128"/>
      </rPr>
      <t xml:space="preserve">(3)</t>
    </r>
  </si>
  <si>
    <t xml:space="preserve">6/13</t>
  </si>
  <si>
    <t xml:space="preserve">舎人</t>
  </si>
  <si>
    <t xml:space="preserve">1m92</t>
  </si>
  <si>
    <r>
      <rPr>
        <sz val="14"/>
        <rFont val="Noto Sans"/>
        <family val="2"/>
      </rPr>
      <t xml:space="preserve">大森　伊織 </t>
    </r>
    <r>
      <rPr>
        <sz val="14"/>
        <rFont val="ＭＳ Ｐ明朝"/>
        <family val="1"/>
        <charset val="128"/>
      </rPr>
      <t xml:space="preserve">(3)</t>
    </r>
  </si>
  <si>
    <t xml:space="preserve">都山崎</t>
  </si>
  <si>
    <t xml:space="preserve">1m91</t>
  </si>
  <si>
    <r>
      <rPr>
        <sz val="14"/>
        <rFont val="Noto Sans"/>
        <family val="2"/>
      </rPr>
      <t xml:space="preserve">大胡　温 </t>
    </r>
    <r>
      <rPr>
        <sz val="14"/>
        <rFont val="ＭＳ Ｐ明朝"/>
        <family val="1"/>
        <charset val="128"/>
      </rPr>
      <t xml:space="preserve">(3)</t>
    </r>
  </si>
  <si>
    <t xml:space="preserve">都文京</t>
  </si>
  <si>
    <r>
      <rPr>
        <sz val="14"/>
        <rFont val="Noto Sans"/>
        <family val="2"/>
      </rPr>
      <t xml:space="preserve">豊田　優人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松本　茜 </t>
    </r>
    <r>
      <rPr>
        <sz val="14"/>
        <rFont val="ＭＳ Ｐ明朝"/>
        <family val="1"/>
        <charset val="128"/>
      </rPr>
      <t xml:space="preserve">(1)</t>
    </r>
  </si>
  <si>
    <t xml:space="preserve">日本工大駒場</t>
  </si>
  <si>
    <r>
      <rPr>
        <sz val="14"/>
        <rFont val="Noto Sans"/>
        <family val="2"/>
      </rPr>
      <t xml:space="preserve">高橋　繁人 </t>
    </r>
    <r>
      <rPr>
        <sz val="14"/>
        <rFont val="ＭＳ Ｐ明朝"/>
        <family val="1"/>
        <charset val="128"/>
      </rPr>
      <t xml:space="preserve">(2)</t>
    </r>
  </si>
  <si>
    <t xml:space="preserve">都足立新田</t>
  </si>
  <si>
    <r>
      <rPr>
        <sz val="14"/>
        <rFont val="Noto Sans"/>
        <family val="2"/>
      </rPr>
      <t xml:space="preserve">前田　悠斗 </t>
    </r>
    <r>
      <rPr>
        <sz val="14"/>
        <rFont val="ＭＳ Ｐ明朝"/>
        <family val="1"/>
        <charset val="128"/>
      </rPr>
      <t xml:space="preserve">(1)</t>
    </r>
  </si>
  <si>
    <t xml:space="preserve">都南平</t>
  </si>
  <si>
    <t xml:space="preserve">10/3</t>
  </si>
  <si>
    <t xml:space="preserve">秋季競技会</t>
  </si>
  <si>
    <t xml:space="preserve">1m90</t>
  </si>
  <si>
    <r>
      <rPr>
        <sz val="14"/>
        <rFont val="Noto Sans"/>
        <family val="2"/>
      </rPr>
      <t xml:space="preserve">浦山　和也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竹内　達哉 </t>
    </r>
    <r>
      <rPr>
        <sz val="14"/>
        <rFont val="ＭＳ Ｐ明朝"/>
        <family val="1"/>
        <charset val="128"/>
      </rPr>
      <t xml:space="preserve">(2)</t>
    </r>
  </si>
  <si>
    <t xml:space="preserve">都東大和南</t>
  </si>
  <si>
    <t xml:space="preserve">5/3</t>
  </si>
  <si>
    <t xml:space="preserve">国士舘大競技会</t>
  </si>
  <si>
    <t xml:space="preserve">国士舘大</t>
  </si>
  <si>
    <r>
      <rPr>
        <sz val="14"/>
        <rFont val="Noto Sans"/>
        <family val="2"/>
      </rPr>
      <t xml:space="preserve">荻野　隼 </t>
    </r>
    <r>
      <rPr>
        <sz val="14"/>
        <rFont val="ＭＳ Ｐ明朝"/>
        <family val="1"/>
        <charset val="128"/>
      </rPr>
      <t xml:space="preserve">(3)</t>
    </r>
  </si>
  <si>
    <t xml:space="preserve">都武蔵野北</t>
  </si>
  <si>
    <r>
      <rPr>
        <sz val="14"/>
        <rFont val="Noto Sans"/>
        <family val="2"/>
      </rPr>
      <t xml:space="preserve">長張　修也 </t>
    </r>
    <r>
      <rPr>
        <sz val="14"/>
        <rFont val="ＭＳ Ｐ明朝"/>
        <family val="1"/>
        <charset val="128"/>
      </rPr>
      <t xml:space="preserve">(1)</t>
    </r>
  </si>
  <si>
    <t xml:space="preserve">日出</t>
  </si>
  <si>
    <t xml:space="preserve">11/7</t>
  </si>
  <si>
    <t xml:space="preserve">1m89</t>
  </si>
  <si>
    <r>
      <rPr>
        <sz val="14"/>
        <rFont val="Noto Sans"/>
        <family val="2"/>
      </rPr>
      <t xml:space="preserve">菊池　正太 </t>
    </r>
    <r>
      <rPr>
        <sz val="14"/>
        <rFont val="ＭＳ Ｐ明朝"/>
        <family val="1"/>
        <charset val="128"/>
      </rPr>
      <t xml:space="preserve">(3)</t>
    </r>
  </si>
  <si>
    <t xml:space="preserve">桜美林</t>
  </si>
  <si>
    <t xml:space="preserve">1m88</t>
  </si>
  <si>
    <r>
      <rPr>
        <sz val="14"/>
        <rFont val="Noto Sans"/>
        <family val="2"/>
      </rPr>
      <t xml:space="preserve">瀬田　秀敏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斎須　渓太 </t>
    </r>
    <r>
      <rPr>
        <sz val="14"/>
        <rFont val="ＭＳ Ｐ明朝"/>
        <family val="1"/>
        <charset val="128"/>
      </rPr>
      <t xml:space="preserve">(1)</t>
    </r>
  </si>
  <si>
    <t xml:space="preserve">都つばさ総合</t>
  </si>
  <si>
    <r>
      <rPr>
        <sz val="14"/>
        <rFont val="Noto Sans"/>
        <family val="2"/>
      </rPr>
      <t xml:space="preserve">黒田　翔 </t>
    </r>
    <r>
      <rPr>
        <sz val="14"/>
        <rFont val="ＭＳ Ｐ明朝"/>
        <family val="1"/>
        <charset val="128"/>
      </rPr>
      <t xml:space="preserve">(2)</t>
    </r>
  </si>
  <si>
    <t xml:space="preserve">1m87</t>
  </si>
  <si>
    <r>
      <rPr>
        <sz val="14"/>
        <rFont val="Noto Sans"/>
        <family val="2"/>
      </rPr>
      <t xml:space="preserve">加藤　舜涼 </t>
    </r>
    <r>
      <rPr>
        <sz val="14"/>
        <rFont val="ＭＳ Ｐ明朝"/>
        <family val="1"/>
        <charset val="128"/>
      </rPr>
      <t xml:space="preserve">(1)</t>
    </r>
  </si>
  <si>
    <t xml:space="preserve">都城東</t>
  </si>
  <si>
    <t xml:space="preserve">4/3</t>
  </si>
  <si>
    <t xml:space="preserve">春季競技会</t>
  </si>
  <si>
    <t xml:space="preserve">江戸川</t>
  </si>
  <si>
    <r>
      <rPr>
        <sz val="14"/>
        <rFont val="Noto Sans"/>
        <family val="2"/>
      </rPr>
      <t xml:space="preserve">山本　健太 </t>
    </r>
    <r>
      <rPr>
        <sz val="14"/>
        <rFont val="ＭＳ Ｐ明朝"/>
        <family val="1"/>
        <charset val="128"/>
      </rPr>
      <t xml:space="preserve">(1)</t>
    </r>
  </si>
  <si>
    <t xml:space="preserve">都駒場</t>
  </si>
  <si>
    <t xml:space="preserve">1m86</t>
  </si>
  <si>
    <r>
      <rPr>
        <sz val="14"/>
        <rFont val="Noto Sans"/>
        <family val="2"/>
      </rPr>
      <t xml:space="preserve">上島　大輝 </t>
    </r>
    <r>
      <rPr>
        <sz val="14"/>
        <rFont val="ＭＳ Ｐ明朝"/>
        <family val="1"/>
        <charset val="128"/>
      </rPr>
      <t xml:space="preserve">(1)</t>
    </r>
  </si>
  <si>
    <t xml:space="preserve">9/5</t>
  </si>
  <si>
    <t xml:space="preserve">支部新人</t>
  </si>
  <si>
    <r>
      <rPr>
        <sz val="14"/>
        <rFont val="Noto Sans"/>
        <family val="2"/>
      </rPr>
      <t xml:space="preserve">宮城　裕 </t>
    </r>
    <r>
      <rPr>
        <sz val="14"/>
        <rFont val="ＭＳ Ｐ明朝"/>
        <family val="1"/>
        <charset val="128"/>
      </rPr>
      <t xml:space="preserve">(2)</t>
    </r>
  </si>
  <si>
    <t xml:space="preserve">都野津田</t>
  </si>
  <si>
    <t xml:space="preserve">1m85</t>
  </si>
  <si>
    <r>
      <rPr>
        <sz val="14"/>
        <rFont val="Noto Sans"/>
        <family val="2"/>
      </rPr>
      <t xml:space="preserve">山下　直紀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和泉　朝陽 </t>
    </r>
    <r>
      <rPr>
        <sz val="14"/>
        <rFont val="ＭＳ Ｐ明朝"/>
        <family val="1"/>
        <charset val="128"/>
      </rPr>
      <t xml:space="preserve">(3)</t>
    </r>
  </si>
  <si>
    <t xml:space="preserve">7/26</t>
  </si>
  <si>
    <r>
      <rPr>
        <sz val="14"/>
        <rFont val="Noto Sans"/>
        <family val="2"/>
      </rPr>
      <t xml:space="preserve">高橋　周朔 </t>
    </r>
    <r>
      <rPr>
        <sz val="14"/>
        <rFont val="ＭＳ Ｐ明朝"/>
        <family val="1"/>
        <charset val="128"/>
      </rPr>
      <t xml:space="preserve">(1)</t>
    </r>
  </si>
  <si>
    <t xml:space="preserve">都羽村</t>
  </si>
  <si>
    <t xml:space="preserve">8/9</t>
  </si>
  <si>
    <t xml:space="preserve">青梅市選手権</t>
  </si>
  <si>
    <t xml:space="preserve">秋留台</t>
  </si>
  <si>
    <r>
      <rPr>
        <sz val="14"/>
        <rFont val="Noto Sans"/>
        <family val="2"/>
      </rPr>
      <t xml:space="preserve">松本　崇寛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南雲　海哉 </t>
    </r>
    <r>
      <rPr>
        <sz val="14"/>
        <rFont val="ＭＳ Ｐ明朝"/>
        <family val="1"/>
        <charset val="128"/>
      </rPr>
      <t xml:space="preserve">(1)</t>
    </r>
  </si>
  <si>
    <t xml:space="preserve">明星学園</t>
  </si>
  <si>
    <r>
      <rPr>
        <sz val="14"/>
        <rFont val="Noto Sans"/>
        <family val="2"/>
      </rPr>
      <t xml:space="preserve">原田　将悟 </t>
    </r>
    <r>
      <rPr>
        <sz val="14"/>
        <rFont val="ＭＳ Ｐ明朝"/>
        <family val="1"/>
        <charset val="128"/>
      </rPr>
      <t xml:space="preserve">(3)</t>
    </r>
  </si>
  <si>
    <t xml:space="preserve">都福生</t>
  </si>
  <si>
    <t xml:space="preserve">1m84</t>
  </si>
  <si>
    <r>
      <rPr>
        <sz val="14"/>
        <rFont val="Noto Sans"/>
        <family val="2"/>
      </rPr>
      <t xml:space="preserve">宮島　敬太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佐藤　博 </t>
    </r>
    <r>
      <rPr>
        <sz val="14"/>
        <rFont val="ＭＳ Ｐ明朝"/>
        <family val="1"/>
        <charset val="128"/>
      </rPr>
      <t xml:space="preserve">(1)</t>
    </r>
  </si>
  <si>
    <t xml:space="preserve">都葛飾商</t>
  </si>
  <si>
    <t xml:space="preserve">8/18</t>
  </si>
  <si>
    <t xml:space="preserve">夏季競技会</t>
  </si>
  <si>
    <t xml:space="preserve">1m83</t>
  </si>
  <si>
    <r>
      <rPr>
        <sz val="14"/>
        <rFont val="Noto Sans"/>
        <family val="2"/>
      </rPr>
      <t xml:space="preserve">清倉　龍真 </t>
    </r>
    <r>
      <rPr>
        <sz val="14"/>
        <rFont val="ＭＳ Ｐ明朝"/>
        <family val="1"/>
        <charset val="128"/>
      </rPr>
      <t xml:space="preserve">(2)</t>
    </r>
  </si>
  <si>
    <t xml:space="preserve">開成</t>
  </si>
  <si>
    <r>
      <rPr>
        <sz val="14"/>
        <rFont val="Noto Sans"/>
        <family val="2"/>
      </rPr>
      <t xml:space="preserve">本橋　輝久 </t>
    </r>
    <r>
      <rPr>
        <sz val="14"/>
        <rFont val="ＭＳ Ｐ明朝"/>
        <family val="1"/>
        <charset val="128"/>
      </rPr>
      <t xml:space="preserve">(3)</t>
    </r>
  </si>
  <si>
    <t xml:space="preserve">都豊多摩</t>
  </si>
  <si>
    <t xml:space="preserve">7/29</t>
  </si>
  <si>
    <t xml:space="preserve">全国総体</t>
  </si>
  <si>
    <t xml:space="preserve">紀三井寺</t>
  </si>
  <si>
    <r>
      <rPr>
        <sz val="14"/>
        <rFont val="Noto Sans"/>
        <family val="2"/>
      </rPr>
      <t xml:space="preserve">横内　智裕 </t>
    </r>
    <r>
      <rPr>
        <sz val="14"/>
        <rFont val="ＭＳ Ｐ明朝"/>
        <family val="1"/>
        <charset val="128"/>
      </rPr>
      <t xml:space="preserve">(1)</t>
    </r>
  </si>
  <si>
    <t xml:space="preserve">都国立</t>
  </si>
  <si>
    <r>
      <rPr>
        <sz val="14"/>
        <rFont val="Noto Sans"/>
        <family val="2"/>
      </rPr>
      <t xml:space="preserve">清水谷　冬馬 </t>
    </r>
    <r>
      <rPr>
        <sz val="14"/>
        <rFont val="ＭＳ Ｐ明朝"/>
        <family val="1"/>
        <charset val="128"/>
      </rPr>
      <t xml:space="preserve">(2)</t>
    </r>
  </si>
  <si>
    <t xml:space="preserve">都松が谷</t>
  </si>
  <si>
    <r>
      <rPr>
        <sz val="14"/>
        <rFont val="Noto Sans"/>
        <family val="2"/>
      </rPr>
      <t xml:space="preserve">長谷川　康太 </t>
    </r>
    <r>
      <rPr>
        <sz val="14"/>
        <rFont val="ＭＳ Ｐ明朝"/>
        <family val="1"/>
        <charset val="128"/>
      </rPr>
      <t xml:space="preserve">(2)</t>
    </r>
  </si>
  <si>
    <t xml:space="preserve">1m81</t>
  </si>
  <si>
    <r>
      <rPr>
        <sz val="14"/>
        <rFont val="Noto Sans"/>
        <family val="2"/>
      </rPr>
      <t xml:space="preserve">宮本　薫 </t>
    </r>
    <r>
      <rPr>
        <sz val="14"/>
        <rFont val="ＭＳ Ｐ明朝"/>
        <family val="1"/>
        <charset val="128"/>
      </rPr>
      <t xml:space="preserve">(3)</t>
    </r>
  </si>
  <si>
    <t xml:space="preserve">青稜</t>
  </si>
  <si>
    <r>
      <rPr>
        <sz val="14"/>
        <rFont val="Noto Sans"/>
        <family val="2"/>
      </rPr>
      <t xml:space="preserve">清浦　竜之介 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石井　赳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飯島　賢 </t>
    </r>
    <r>
      <rPr>
        <sz val="14"/>
        <rFont val="ＭＳ Ｐ明朝"/>
        <family val="1"/>
        <charset val="128"/>
      </rPr>
      <t xml:space="preserve">(3)</t>
    </r>
  </si>
  <si>
    <t xml:space="preserve">都雪谷</t>
  </si>
  <si>
    <r>
      <rPr>
        <sz val="14"/>
        <rFont val="Noto Sans"/>
        <family val="2"/>
      </rPr>
      <t xml:space="preserve">杉浦　秀哉 </t>
    </r>
    <r>
      <rPr>
        <sz val="14"/>
        <rFont val="ＭＳ Ｐ明朝"/>
        <family val="1"/>
        <charset val="128"/>
      </rPr>
      <t xml:space="preserve">(1)</t>
    </r>
  </si>
  <si>
    <t xml:space="preserve">大森学園</t>
  </si>
  <si>
    <r>
      <rPr>
        <sz val="14"/>
        <rFont val="Noto Sans"/>
        <family val="2"/>
      </rPr>
      <t xml:space="preserve">熊倉　心平 </t>
    </r>
    <r>
      <rPr>
        <sz val="14"/>
        <rFont val="ＭＳ Ｐ明朝"/>
        <family val="1"/>
        <charset val="128"/>
      </rPr>
      <t xml:space="preserve">(3)</t>
    </r>
  </si>
  <si>
    <t xml:space="preserve">都小岩</t>
  </si>
  <si>
    <r>
      <rPr>
        <sz val="14"/>
        <rFont val="Noto Sans"/>
        <family val="2"/>
      </rPr>
      <t xml:space="preserve">斎藤　諒也 </t>
    </r>
    <r>
      <rPr>
        <sz val="14"/>
        <rFont val="ＭＳ Ｐ明朝"/>
        <family val="1"/>
        <charset val="128"/>
      </rPr>
      <t xml:space="preserve">(2)</t>
    </r>
  </si>
  <si>
    <t xml:space="preserve">足立学園</t>
  </si>
  <si>
    <t xml:space="preserve">渋谷区ジュニア</t>
  </si>
  <si>
    <r>
      <rPr>
        <sz val="14"/>
        <rFont val="Noto Sans"/>
        <family val="2"/>
      </rPr>
      <t xml:space="preserve">瀬戸　元暉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飯島　陽登 </t>
    </r>
    <r>
      <rPr>
        <sz val="14"/>
        <rFont val="ＭＳ Ｐ明朝"/>
        <family val="1"/>
        <charset val="128"/>
      </rPr>
      <t xml:space="preserve">(2)</t>
    </r>
  </si>
  <si>
    <t xml:space="preserve">1m80</t>
  </si>
  <si>
    <r>
      <rPr>
        <sz val="14"/>
        <rFont val="Noto Sans"/>
        <family val="2"/>
      </rPr>
      <t xml:space="preserve">伊藤　誉貢 </t>
    </r>
    <r>
      <rPr>
        <sz val="14"/>
        <rFont val="ＭＳ Ｐ明朝"/>
        <family val="1"/>
        <charset val="128"/>
      </rPr>
      <t xml:space="preserve">(2)</t>
    </r>
  </si>
  <si>
    <t xml:space="preserve">関東一</t>
  </si>
  <si>
    <r>
      <rPr>
        <sz val="14"/>
        <rFont val="Noto Sans"/>
        <family val="2"/>
      </rPr>
      <t xml:space="preserve">近藤　伽依 </t>
    </r>
    <r>
      <rPr>
        <sz val="14"/>
        <rFont val="ＭＳ Ｐ明朝"/>
        <family val="1"/>
        <charset val="128"/>
      </rPr>
      <t xml:space="preserve">(2)</t>
    </r>
  </si>
  <si>
    <t xml:space="preserve">岩倉</t>
  </si>
  <si>
    <r>
      <rPr>
        <sz val="14"/>
        <rFont val="Noto Sans"/>
        <family val="2"/>
      </rPr>
      <t xml:space="preserve">赤間　昭太 </t>
    </r>
    <r>
      <rPr>
        <sz val="14"/>
        <rFont val="ＭＳ Ｐ明朝"/>
        <family val="1"/>
        <charset val="128"/>
      </rPr>
      <t xml:space="preserve">(3)</t>
    </r>
  </si>
  <si>
    <t xml:space="preserve">八王子実践</t>
  </si>
  <si>
    <r>
      <rPr>
        <sz val="14"/>
        <rFont val="Noto Sans"/>
        <family val="2"/>
      </rPr>
      <t xml:space="preserve">大城　輝明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池崎　太郎 </t>
    </r>
    <r>
      <rPr>
        <sz val="14"/>
        <rFont val="ＭＳ Ｐ明朝"/>
        <family val="1"/>
        <charset val="128"/>
      </rPr>
      <t xml:space="preserve">(1)</t>
    </r>
  </si>
  <si>
    <t xml:space="preserve">都新宿</t>
  </si>
  <si>
    <t xml:space="preserve">1m79</t>
  </si>
  <si>
    <r>
      <rPr>
        <sz val="14"/>
        <rFont val="Noto Sans"/>
        <family val="2"/>
      </rPr>
      <t xml:space="preserve">菊池　将吾 </t>
    </r>
    <r>
      <rPr>
        <sz val="14"/>
        <rFont val="ＭＳ Ｐ明朝"/>
        <family val="1"/>
        <charset val="128"/>
      </rPr>
      <t xml:space="preserve">(2)</t>
    </r>
  </si>
  <si>
    <t xml:space="preserve">都杉並</t>
  </si>
  <si>
    <t xml:space="preserve">6/7</t>
  </si>
  <si>
    <t xml:space="preserve">1m78</t>
  </si>
  <si>
    <r>
      <rPr>
        <sz val="14"/>
        <rFont val="Noto Sans"/>
        <family val="2"/>
      </rPr>
      <t xml:space="preserve">吉田　光一 </t>
    </r>
    <r>
      <rPr>
        <sz val="14"/>
        <rFont val="ＭＳ Ｐ明朝"/>
        <family val="1"/>
        <charset val="128"/>
      </rPr>
      <t xml:space="preserve">(2)</t>
    </r>
  </si>
  <si>
    <t xml:space="preserve">都大森</t>
  </si>
  <si>
    <r>
      <rPr>
        <sz val="14"/>
        <rFont val="Noto Sans"/>
        <family val="2"/>
      </rPr>
      <t xml:space="preserve">宮本　隼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山田　怜央 </t>
    </r>
    <r>
      <rPr>
        <sz val="14"/>
        <rFont val="ＭＳ Ｐ明朝"/>
        <family val="1"/>
        <charset val="128"/>
      </rPr>
      <t xml:space="preserve">(3)</t>
    </r>
  </si>
  <si>
    <t xml:space="preserve">都美原</t>
  </si>
  <si>
    <r>
      <rPr>
        <sz val="14"/>
        <rFont val="Noto Sans"/>
        <family val="2"/>
      </rPr>
      <t xml:space="preserve">宗田　龍生 </t>
    </r>
    <r>
      <rPr>
        <sz val="14"/>
        <rFont val="ＭＳ Ｐ明朝"/>
        <family val="1"/>
        <charset val="128"/>
      </rPr>
      <t xml:space="preserve">(3)</t>
    </r>
  </si>
  <si>
    <t xml:space="preserve">都芦花</t>
  </si>
  <si>
    <t xml:space="preserve">4/5</t>
  </si>
  <si>
    <t xml:space="preserve">強化競技会</t>
  </si>
  <si>
    <r>
      <rPr>
        <sz val="14"/>
        <rFont val="Noto Sans"/>
        <family val="2"/>
      </rPr>
      <t xml:space="preserve">田村　玲偉 </t>
    </r>
    <r>
      <rPr>
        <sz val="14"/>
        <rFont val="ＭＳ Ｐ明朝"/>
        <family val="1"/>
        <charset val="128"/>
      </rPr>
      <t xml:space="preserve">(2)</t>
    </r>
  </si>
  <si>
    <t xml:space="preserve">正則</t>
  </si>
  <si>
    <t xml:space="preserve">1m77</t>
  </si>
  <si>
    <r>
      <rPr>
        <sz val="14"/>
        <rFont val="Noto Sans"/>
        <family val="2"/>
      </rPr>
      <t xml:space="preserve">福寿　拓朗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福田　広大 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矢作　陸 </t>
    </r>
    <r>
      <rPr>
        <sz val="14"/>
        <rFont val="ＭＳ Ｐ明朝"/>
        <family val="1"/>
        <charset val="128"/>
      </rPr>
      <t xml:space="preserve">(2)</t>
    </r>
  </si>
  <si>
    <t xml:space="preserve">1m76</t>
  </si>
  <si>
    <r>
      <rPr>
        <sz val="14"/>
        <rFont val="Noto Sans"/>
        <family val="2"/>
      </rPr>
      <t xml:space="preserve">佐藤　隼斗 </t>
    </r>
    <r>
      <rPr>
        <sz val="14"/>
        <rFont val="ＭＳ Ｐ明朝"/>
        <family val="1"/>
        <charset val="128"/>
      </rPr>
      <t xml:space="preserve">(1)</t>
    </r>
  </si>
  <si>
    <t xml:space="preserve">都八王子東</t>
  </si>
  <si>
    <t xml:space="preserve">1m75</t>
  </si>
  <si>
    <r>
      <rPr>
        <sz val="14"/>
        <rFont val="Noto Sans"/>
        <family val="2"/>
      </rPr>
      <t xml:space="preserve">井上　元太 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岡田　睦月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宮川　彩太 </t>
    </r>
    <r>
      <rPr>
        <sz val="14"/>
        <rFont val="ＭＳ Ｐ明朝"/>
        <family val="1"/>
        <charset val="128"/>
      </rPr>
      <t xml:space="preserve">(2)</t>
    </r>
  </si>
  <si>
    <t xml:space="preserve">4/12</t>
  </si>
  <si>
    <t xml:space="preserve">千代田区選手権</t>
  </si>
  <si>
    <r>
      <rPr>
        <sz val="14"/>
        <rFont val="Noto Sans"/>
        <family val="2"/>
      </rPr>
      <t xml:space="preserve">斎藤　佑弥 </t>
    </r>
    <r>
      <rPr>
        <sz val="14"/>
        <rFont val="ＭＳ Ｐ明朝"/>
        <family val="1"/>
        <charset val="128"/>
      </rPr>
      <t xml:space="preserve">(3)</t>
    </r>
  </si>
  <si>
    <t xml:space="preserve">都本所</t>
  </si>
  <si>
    <r>
      <rPr>
        <sz val="14"/>
        <rFont val="Noto Sans"/>
        <family val="2"/>
      </rPr>
      <t xml:space="preserve">酒井　練 </t>
    </r>
    <r>
      <rPr>
        <sz val="14"/>
        <rFont val="ＭＳ Ｐ明朝"/>
        <family val="1"/>
        <charset val="128"/>
      </rPr>
      <t xml:space="preserve">(1)</t>
    </r>
  </si>
  <si>
    <t xml:space="preserve">都練馬工</t>
  </si>
  <si>
    <r>
      <rPr>
        <sz val="14"/>
        <rFont val="Noto Sans"/>
        <family val="2"/>
      </rPr>
      <t xml:space="preserve">小林　勇太 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松島　龍也 </t>
    </r>
    <r>
      <rPr>
        <sz val="14"/>
        <rFont val="ＭＳ Ｐ明朝"/>
        <family val="1"/>
        <charset val="128"/>
      </rPr>
      <t xml:space="preserve">(1)</t>
    </r>
  </si>
  <si>
    <t xml:space="preserve">帝京八王子</t>
  </si>
  <si>
    <r>
      <rPr>
        <sz val="14"/>
        <rFont val="Noto Sans"/>
        <family val="2"/>
      </rPr>
      <t xml:space="preserve">赤塚　智弥 </t>
    </r>
    <r>
      <rPr>
        <sz val="14"/>
        <rFont val="ＭＳ Ｐ明朝"/>
        <family val="1"/>
        <charset val="128"/>
      </rPr>
      <t xml:space="preserve">(3)</t>
    </r>
  </si>
  <si>
    <t xml:space="preserve">巣鴨</t>
  </si>
  <si>
    <r>
      <rPr>
        <sz val="14"/>
        <rFont val="Noto Sans"/>
        <family val="2"/>
      </rPr>
      <t xml:space="preserve">中村　拓己 </t>
    </r>
    <r>
      <rPr>
        <sz val="14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田代　海人 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田中　蓮 </t>
    </r>
    <r>
      <rPr>
        <sz val="16"/>
        <rFont val="ＭＳ Ｐ明朝"/>
        <family val="1"/>
        <charset val="128"/>
      </rPr>
      <t xml:space="preserve">(3)</t>
    </r>
  </si>
  <si>
    <t xml:space="preserve">日体荏原</t>
  </si>
  <si>
    <r>
      <rPr>
        <sz val="16"/>
        <rFont val="Noto Sans"/>
        <family val="2"/>
      </rPr>
      <t xml:space="preserve">藤森　涼輔 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楠見　一仁 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八巻　圭吾 </t>
    </r>
    <r>
      <rPr>
        <sz val="16"/>
        <rFont val="ＭＳ Ｐ明朝"/>
        <family val="1"/>
        <charset val="128"/>
      </rPr>
      <t xml:space="preserve">(2)</t>
    </r>
  </si>
  <si>
    <t xml:space="preserve">10/4</t>
  </si>
  <si>
    <t xml:space="preserve">棒高跳</t>
  </si>
  <si>
    <t xml:space="preserve">4m70</t>
  </si>
  <si>
    <r>
      <rPr>
        <sz val="14"/>
        <rFont val="Noto Sans"/>
        <family val="2"/>
      </rPr>
      <t xml:space="preserve">熊坂　優 </t>
    </r>
    <r>
      <rPr>
        <sz val="14"/>
        <rFont val="ＭＳ Ｐ明朝"/>
        <family val="1"/>
        <charset val="128"/>
      </rPr>
      <t xml:space="preserve">(2)</t>
    </r>
  </si>
  <si>
    <t xml:space="preserve">6/20</t>
  </si>
  <si>
    <t xml:space="preserve">4m40</t>
  </si>
  <si>
    <r>
      <rPr>
        <sz val="14"/>
        <rFont val="Noto Sans"/>
        <family val="2"/>
      </rPr>
      <t xml:space="preserve">白土　聖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岩川　天羽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鈴木　彗太 </t>
    </r>
    <r>
      <rPr>
        <sz val="14"/>
        <rFont val="ＭＳ Ｐ明朝"/>
        <family val="1"/>
        <charset val="128"/>
      </rPr>
      <t xml:space="preserve">(2)</t>
    </r>
  </si>
  <si>
    <t xml:space="preserve">9/20</t>
  </si>
  <si>
    <r>
      <rPr>
        <sz val="14"/>
        <rFont val="Noto Sans"/>
        <family val="2"/>
      </rPr>
      <t xml:space="preserve">狐島　彰太 </t>
    </r>
    <r>
      <rPr>
        <sz val="14"/>
        <rFont val="ＭＳ Ｐ明朝"/>
        <family val="1"/>
        <charset val="128"/>
      </rPr>
      <t xml:space="preserve">(1)</t>
    </r>
  </si>
  <si>
    <t xml:space="preserve">都富士</t>
  </si>
  <si>
    <t xml:space="preserve">4m30</t>
  </si>
  <si>
    <r>
      <rPr>
        <sz val="14"/>
        <rFont val="Noto Sans"/>
        <family val="2"/>
      </rPr>
      <t xml:space="preserve">西尾　亮太 </t>
    </r>
    <r>
      <rPr>
        <sz val="14"/>
        <rFont val="ＭＳ Ｐ明朝"/>
        <family val="1"/>
        <charset val="128"/>
      </rPr>
      <t xml:space="preserve">(1)</t>
    </r>
  </si>
  <si>
    <t xml:space="preserve">7/11</t>
  </si>
  <si>
    <r>
      <rPr>
        <sz val="14"/>
        <rFont val="Noto Sans"/>
        <family val="2"/>
      </rPr>
      <t xml:space="preserve">田村　周太郎 </t>
    </r>
    <r>
      <rPr>
        <sz val="14"/>
        <rFont val="ＭＳ Ｐ明朝"/>
        <family val="1"/>
        <charset val="128"/>
      </rPr>
      <t xml:space="preserve">(2)</t>
    </r>
  </si>
  <si>
    <t xml:space="preserve">町田</t>
  </si>
  <si>
    <t xml:space="preserve">4m20</t>
  </si>
  <si>
    <r>
      <rPr>
        <sz val="14"/>
        <rFont val="Noto Sans"/>
        <family val="2"/>
      </rPr>
      <t xml:space="preserve">工藤　弘太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渡部　円治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生島　昇 </t>
    </r>
    <r>
      <rPr>
        <sz val="14"/>
        <rFont val="ＭＳ Ｐ明朝"/>
        <family val="1"/>
        <charset val="128"/>
      </rPr>
      <t xml:space="preserve">(1)</t>
    </r>
  </si>
  <si>
    <t xml:space="preserve">3m90</t>
  </si>
  <si>
    <r>
      <rPr>
        <sz val="14"/>
        <rFont val="Noto Sans"/>
        <family val="2"/>
      </rPr>
      <t xml:space="preserve">小林　ﾄｰﾏｽ周平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生島　直也 </t>
    </r>
    <r>
      <rPr>
        <sz val="14"/>
        <rFont val="ＭＳ Ｐ明朝"/>
        <family val="1"/>
        <charset val="128"/>
      </rPr>
      <t xml:space="preserve">(3)</t>
    </r>
  </si>
  <si>
    <t xml:space="preserve">都片倉</t>
  </si>
  <si>
    <t xml:space="preserve">3m80</t>
  </si>
  <si>
    <r>
      <rPr>
        <sz val="14"/>
        <rFont val="Noto Sans"/>
        <family val="2"/>
      </rPr>
      <t xml:space="preserve">疋田　　捷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田代　海人 </t>
    </r>
    <r>
      <rPr>
        <sz val="14"/>
        <rFont val="ＭＳ Ｐ明朝"/>
        <family val="1"/>
        <charset val="128"/>
      </rPr>
      <t xml:space="preserve">(1)</t>
    </r>
  </si>
  <si>
    <t xml:space="preserve">10/11</t>
  </si>
  <si>
    <r>
      <rPr>
        <sz val="14"/>
        <rFont val="Noto Sans"/>
        <family val="2"/>
      </rPr>
      <t xml:space="preserve">長　　悠太 </t>
    </r>
    <r>
      <rPr>
        <sz val="14"/>
        <rFont val="ＭＳ Ｐ明朝"/>
        <family val="1"/>
        <charset val="128"/>
      </rPr>
      <t xml:space="preserve">(1)</t>
    </r>
  </si>
  <si>
    <t xml:space="preserve">立教池袋</t>
  </si>
  <si>
    <t xml:space="preserve">3m70</t>
  </si>
  <si>
    <r>
      <rPr>
        <sz val="14"/>
        <rFont val="Noto Sans"/>
        <family val="2"/>
      </rPr>
      <t xml:space="preserve">菅原　壱成 </t>
    </r>
    <r>
      <rPr>
        <sz val="14"/>
        <rFont val="ＭＳ Ｐ明朝"/>
        <family val="1"/>
        <charset val="128"/>
      </rPr>
      <t xml:space="preserve">(2)</t>
    </r>
  </si>
  <si>
    <t xml:space="preserve">都日比谷</t>
  </si>
  <si>
    <t xml:space="preserve">3m60</t>
  </si>
  <si>
    <r>
      <rPr>
        <sz val="14"/>
        <rFont val="Noto Sans"/>
        <family val="2"/>
      </rPr>
      <t xml:space="preserve">村上　達哉 </t>
    </r>
    <r>
      <rPr>
        <sz val="14"/>
        <rFont val="ＭＳ Ｐ明朝"/>
        <family val="1"/>
        <charset val="128"/>
      </rPr>
      <t xml:space="preserve">(2)</t>
    </r>
  </si>
  <si>
    <t xml:space="preserve">3m40</t>
  </si>
  <si>
    <r>
      <rPr>
        <sz val="14"/>
        <rFont val="Noto Sans"/>
        <family val="2"/>
      </rPr>
      <t xml:space="preserve">下村　晃功 </t>
    </r>
    <r>
      <rPr>
        <sz val="14"/>
        <rFont val="ＭＳ Ｐ明朝"/>
        <family val="1"/>
        <charset val="128"/>
      </rPr>
      <t xml:space="preserve">(3)</t>
    </r>
  </si>
  <si>
    <t xml:space="preserve">3m30</t>
  </si>
  <si>
    <r>
      <rPr>
        <sz val="14"/>
        <rFont val="Noto Sans"/>
        <family val="2"/>
      </rPr>
      <t xml:space="preserve">森田　良樹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毒島　空良 </t>
    </r>
    <r>
      <rPr>
        <sz val="14"/>
        <rFont val="ＭＳ Ｐ明朝"/>
        <family val="1"/>
        <charset val="128"/>
      </rPr>
      <t xml:space="preserve">(2)</t>
    </r>
  </si>
  <si>
    <t xml:space="preserve">8/22</t>
  </si>
  <si>
    <t xml:space="preserve">3m00</t>
  </si>
  <si>
    <r>
      <rPr>
        <sz val="14"/>
        <rFont val="Noto Sans"/>
        <family val="2"/>
      </rPr>
      <t xml:space="preserve">小山　朋晃 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藤本　力也 </t>
    </r>
    <r>
      <rPr>
        <sz val="14"/>
        <rFont val="ＭＳ Ｐ明朝"/>
        <family val="1"/>
        <charset val="128"/>
      </rPr>
      <t xml:space="preserve">(1)</t>
    </r>
  </si>
  <si>
    <t xml:space="preserve">11/8</t>
  </si>
  <si>
    <t xml:space="preserve">夢の島</t>
  </si>
  <si>
    <t xml:space="preserve">走幅跳</t>
  </si>
  <si>
    <t xml:space="preserve">7m70</t>
  </si>
  <si>
    <t xml:space="preserve">10/16</t>
  </si>
  <si>
    <t xml:space="preserve">日本ユース</t>
  </si>
  <si>
    <t xml:space="preserve">瑞穂</t>
  </si>
  <si>
    <t xml:space="preserve">特</t>
  </si>
  <si>
    <t xml:space="preserve">7m50</t>
  </si>
  <si>
    <r>
      <rPr>
        <sz val="14"/>
        <rFont val="Noto Sans"/>
        <family val="2"/>
      </rPr>
      <t xml:space="preserve">酒井　由吾 </t>
    </r>
    <r>
      <rPr>
        <sz val="14"/>
        <rFont val="ＭＳ Ｐ明朝"/>
        <family val="1"/>
        <charset val="128"/>
      </rPr>
      <t xml:space="preserve">(1)</t>
    </r>
  </si>
  <si>
    <t xml:space="preserve">10/5</t>
  </si>
  <si>
    <t xml:space="preserve">国体</t>
  </si>
  <si>
    <t xml:space="preserve">7m34</t>
  </si>
  <si>
    <r>
      <rPr>
        <sz val="14"/>
        <rFont val="Noto Sans"/>
        <family val="2"/>
      </rPr>
      <t xml:space="preserve">中村　健士 </t>
    </r>
    <r>
      <rPr>
        <sz val="14"/>
        <rFont val="ＭＳ Ｐ明朝"/>
        <family val="1"/>
        <charset val="128"/>
      </rPr>
      <t xml:space="preserve">(3)</t>
    </r>
  </si>
  <si>
    <t xml:space="preserve">都調布北</t>
  </si>
  <si>
    <t xml:space="preserve">7/31</t>
  </si>
  <si>
    <t xml:space="preserve">7m27</t>
  </si>
  <si>
    <r>
      <rPr>
        <sz val="14"/>
        <rFont val="Noto Sans"/>
        <family val="2"/>
      </rPr>
      <t xml:space="preserve">木之内　喜史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井上　大地 </t>
    </r>
    <r>
      <rPr>
        <sz val="14"/>
        <rFont val="ＭＳ Ｐ明朝"/>
        <family val="1"/>
        <charset val="128"/>
      </rPr>
      <t xml:space="preserve">(1)</t>
    </r>
  </si>
  <si>
    <t xml:space="preserve">7m14</t>
  </si>
  <si>
    <r>
      <rPr>
        <sz val="14"/>
        <rFont val="Noto Sans"/>
        <family val="2"/>
      </rPr>
      <t xml:space="preserve">中田　雄也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7m08</t>
  </si>
  <si>
    <r>
      <rPr>
        <sz val="14"/>
        <rFont val="Noto Sans"/>
        <family val="2"/>
      </rPr>
      <t xml:space="preserve">早坂　明 </t>
    </r>
    <r>
      <rPr>
        <sz val="14"/>
        <rFont val="ＭＳ Ｐ明朝"/>
        <family val="1"/>
        <charset val="128"/>
      </rPr>
      <t xml:space="preserve">(2)</t>
    </r>
  </si>
  <si>
    <t xml:space="preserve">7m07</t>
  </si>
  <si>
    <r>
      <rPr>
        <sz val="14"/>
        <rFont val="Noto Sans"/>
        <family val="2"/>
      </rPr>
      <t xml:space="preserve">伊予田　祐輔 </t>
    </r>
    <r>
      <rPr>
        <sz val="14"/>
        <rFont val="ＭＳ Ｐ明朝"/>
        <family val="1"/>
        <charset val="128"/>
      </rPr>
      <t xml:space="preserve">(3)</t>
    </r>
  </si>
  <si>
    <t xml:space="preserve">5/9</t>
  </si>
  <si>
    <t xml:space="preserve">7m00</t>
  </si>
  <si>
    <r>
      <rPr>
        <sz val="14"/>
        <rFont val="Noto Sans"/>
        <family val="2"/>
      </rPr>
      <t xml:space="preserve">坂井　公亮 </t>
    </r>
    <r>
      <rPr>
        <sz val="14"/>
        <rFont val="ＭＳ Ｐ明朝"/>
        <family val="1"/>
        <charset val="128"/>
      </rPr>
      <t xml:space="preserve">(1)</t>
    </r>
  </si>
  <si>
    <t xml:space="preserve">9/6</t>
  </si>
  <si>
    <r>
      <rPr>
        <sz val="14"/>
        <rFont val="Noto Sans"/>
        <family val="2"/>
      </rPr>
      <t xml:space="preserve">浅見　由月 </t>
    </r>
    <r>
      <rPr>
        <sz val="14"/>
        <rFont val="ＭＳ Ｐ明朝"/>
        <family val="1"/>
        <charset val="128"/>
      </rPr>
      <t xml:space="preserve">(2)</t>
    </r>
  </si>
  <si>
    <t xml:space="preserve">6m98</t>
  </si>
  <si>
    <r>
      <rPr>
        <sz val="14"/>
        <rFont val="Noto Sans"/>
        <family val="2"/>
      </rPr>
      <t xml:space="preserve">大沼　光 </t>
    </r>
    <r>
      <rPr>
        <sz val="14"/>
        <rFont val="ＭＳ Ｐ明朝"/>
        <family val="1"/>
        <charset val="128"/>
      </rPr>
      <t xml:space="preserve">(3)</t>
    </r>
  </si>
  <si>
    <t xml:space="preserve">都高島</t>
  </si>
  <si>
    <t xml:space="preserve">6m95</t>
  </si>
  <si>
    <t xml:space="preserve">5/10</t>
  </si>
  <si>
    <t xml:space="preserve">6m94</t>
  </si>
  <si>
    <r>
      <rPr>
        <sz val="14"/>
        <rFont val="Noto Sans"/>
        <family val="2"/>
      </rPr>
      <t xml:space="preserve">佐野　悠太 </t>
    </r>
    <r>
      <rPr>
        <sz val="14"/>
        <rFont val="ＭＳ Ｐ明朝"/>
        <family val="1"/>
        <charset val="128"/>
      </rPr>
      <t xml:space="preserve">(3)</t>
    </r>
  </si>
  <si>
    <t xml:space="preserve">大成</t>
  </si>
  <si>
    <t xml:space="preserve">6m93</t>
  </si>
  <si>
    <r>
      <rPr>
        <sz val="14"/>
        <rFont val="Noto Sans"/>
        <family val="2"/>
      </rPr>
      <t xml:space="preserve">松井　陸 </t>
    </r>
    <r>
      <rPr>
        <sz val="14"/>
        <rFont val="ＭＳ Ｐ明朝"/>
        <family val="1"/>
        <charset val="128"/>
      </rPr>
      <t xml:space="preserve">(1)</t>
    </r>
  </si>
  <si>
    <t xml:space="preserve">都田無</t>
  </si>
  <si>
    <t xml:space="preserve">6m87</t>
  </si>
  <si>
    <r>
      <rPr>
        <sz val="14"/>
        <rFont val="Noto Sans"/>
        <family val="2"/>
      </rPr>
      <t xml:space="preserve">深谷　友亮 </t>
    </r>
    <r>
      <rPr>
        <sz val="14"/>
        <rFont val="ＭＳ Ｐ明朝"/>
        <family val="1"/>
        <charset val="128"/>
      </rPr>
      <t xml:space="preserve">(2)</t>
    </r>
  </si>
  <si>
    <t xml:space="preserve">都西</t>
  </si>
  <si>
    <r>
      <rPr>
        <sz val="14"/>
        <rFont val="Noto Sans"/>
        <family val="2"/>
      </rPr>
      <t xml:space="preserve">平川　雄大 </t>
    </r>
    <r>
      <rPr>
        <sz val="14"/>
        <rFont val="ＭＳ Ｐ明朝"/>
        <family val="1"/>
        <charset val="128"/>
      </rPr>
      <t xml:space="preserve">(3)</t>
    </r>
  </si>
  <si>
    <t xml:space="preserve">8/19</t>
  </si>
  <si>
    <t xml:space="preserve">6m83</t>
  </si>
  <si>
    <r>
      <rPr>
        <sz val="14"/>
        <rFont val="Noto Sans"/>
        <family val="2"/>
      </rPr>
      <t xml:space="preserve">平松　ﾊﾟﾌﾟﾃﾞﾝﾊﾞ </t>
    </r>
    <r>
      <rPr>
        <sz val="14"/>
        <rFont val="ＭＳ Ｐ明朝"/>
        <family val="1"/>
        <charset val="128"/>
      </rPr>
      <t xml:space="preserve">(3)</t>
    </r>
  </si>
  <si>
    <t xml:space="preserve">5/31</t>
  </si>
  <si>
    <t xml:space="preserve">世田谷中高記録会</t>
  </si>
  <si>
    <r>
      <rPr>
        <sz val="14"/>
        <rFont val="Noto Sans"/>
        <family val="2"/>
      </rPr>
      <t xml:space="preserve">香坂　俊光 </t>
    </r>
    <r>
      <rPr>
        <sz val="14"/>
        <rFont val="ＭＳ Ｐ明朝"/>
        <family val="1"/>
        <charset val="128"/>
      </rPr>
      <t xml:space="preserve">(2)</t>
    </r>
  </si>
  <si>
    <t xml:space="preserve">都三鷹中等</t>
  </si>
  <si>
    <t xml:space="preserve">6m82</t>
  </si>
  <si>
    <r>
      <rPr>
        <sz val="14"/>
        <rFont val="Noto Sans"/>
        <family val="2"/>
      </rPr>
      <t xml:space="preserve">宮下　駿 </t>
    </r>
    <r>
      <rPr>
        <sz val="14"/>
        <rFont val="ＭＳ Ｐ明朝"/>
        <family val="1"/>
        <charset val="128"/>
      </rPr>
      <t xml:space="preserve">(1)</t>
    </r>
  </si>
  <si>
    <t xml:space="preserve">都南葛飾</t>
  </si>
  <si>
    <t xml:space="preserve">6m81</t>
  </si>
  <si>
    <r>
      <rPr>
        <sz val="14"/>
        <rFont val="Noto Sans"/>
        <family val="2"/>
      </rPr>
      <t xml:space="preserve">佐藤　潤志朗 </t>
    </r>
    <r>
      <rPr>
        <sz val="14"/>
        <rFont val="ＭＳ Ｐ明朝"/>
        <family val="1"/>
        <charset val="128"/>
      </rPr>
      <t xml:space="preserve">(1)</t>
    </r>
  </si>
  <si>
    <t xml:space="preserve">日体大競技会</t>
  </si>
  <si>
    <t xml:space="preserve">日体大健志台</t>
  </si>
  <si>
    <r>
      <rPr>
        <sz val="14"/>
        <rFont val="Noto Sans"/>
        <family val="2"/>
      </rPr>
      <t xml:space="preserve">塩沢　嵩之 </t>
    </r>
    <r>
      <rPr>
        <sz val="14"/>
        <rFont val="ＭＳ Ｐ明朝"/>
        <family val="1"/>
        <charset val="128"/>
      </rPr>
      <t xml:space="preserve">(2)</t>
    </r>
  </si>
  <si>
    <t xml:space="preserve">6m78</t>
  </si>
  <si>
    <r>
      <rPr>
        <sz val="14"/>
        <rFont val="Noto Sans"/>
        <family val="2"/>
      </rPr>
      <t xml:space="preserve">齊藤　莞太 </t>
    </r>
    <r>
      <rPr>
        <sz val="14"/>
        <rFont val="ＭＳ Ｐ明朝"/>
        <family val="1"/>
        <charset val="128"/>
      </rPr>
      <t xml:space="preserve">(2)</t>
    </r>
  </si>
  <si>
    <t xml:space="preserve">6m77</t>
  </si>
  <si>
    <r>
      <rPr>
        <sz val="14"/>
        <rFont val="Noto Sans"/>
        <family val="2"/>
      </rPr>
      <t xml:space="preserve">栗原　怜也 </t>
    </r>
    <r>
      <rPr>
        <sz val="14"/>
        <rFont val="ＭＳ Ｐ明朝"/>
        <family val="1"/>
        <charset val="128"/>
      </rPr>
      <t xml:space="preserve">(2)</t>
    </r>
  </si>
  <si>
    <t xml:space="preserve">6m74</t>
  </si>
  <si>
    <r>
      <rPr>
        <sz val="14"/>
        <rFont val="Noto Sans"/>
        <family val="2"/>
      </rPr>
      <t xml:space="preserve">国井　駿 </t>
    </r>
    <r>
      <rPr>
        <sz val="14"/>
        <rFont val="ＭＳ Ｐ明朝"/>
        <family val="1"/>
        <charset val="128"/>
      </rPr>
      <t xml:space="preserve">(1)</t>
    </r>
  </si>
  <si>
    <t xml:space="preserve">城西大城西</t>
  </si>
  <si>
    <t xml:space="preserve">6m73</t>
  </si>
  <si>
    <r>
      <rPr>
        <sz val="14"/>
        <rFont val="Noto Sans"/>
        <family val="2"/>
      </rPr>
      <t xml:space="preserve">舘　一樹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佐藤　光真 </t>
    </r>
    <r>
      <rPr>
        <sz val="14"/>
        <rFont val="ＭＳ Ｐ明朝"/>
        <family val="1"/>
        <charset val="128"/>
      </rPr>
      <t xml:space="preserve">(3)</t>
    </r>
  </si>
  <si>
    <t xml:space="preserve">都白</t>
  </si>
  <si>
    <r>
      <rPr>
        <sz val="14"/>
        <rFont val="Noto Sans"/>
        <family val="2"/>
      </rPr>
      <t xml:space="preserve">小島　祐樹 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橋本　裕太 </t>
    </r>
    <r>
      <rPr>
        <sz val="14"/>
        <rFont val="ＭＳ Ｐ明朝"/>
        <family val="1"/>
        <charset val="128"/>
      </rPr>
      <t xml:space="preserve">(3)</t>
    </r>
  </si>
  <si>
    <t xml:space="preserve">6m70</t>
  </si>
  <si>
    <r>
      <rPr>
        <sz val="14"/>
        <rFont val="Noto Sans"/>
        <family val="2"/>
      </rPr>
      <t xml:space="preserve">熊野　歩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池田　晃希 </t>
    </r>
    <r>
      <rPr>
        <sz val="14"/>
        <rFont val="ＭＳ Ｐ明朝"/>
        <family val="1"/>
        <charset val="128"/>
      </rPr>
      <t xml:space="preserve">(2)</t>
    </r>
  </si>
  <si>
    <t xml:space="preserve">都青梅総合</t>
  </si>
  <si>
    <t xml:space="preserve">6m69</t>
  </si>
  <si>
    <r>
      <rPr>
        <sz val="14"/>
        <rFont val="Noto Sans"/>
        <family val="2"/>
      </rPr>
      <t xml:space="preserve">黒須　優樹 </t>
    </r>
    <r>
      <rPr>
        <sz val="14"/>
        <rFont val="ＭＳ Ｐ明朝"/>
        <family val="1"/>
        <charset val="128"/>
      </rPr>
      <t xml:space="preserve">(3)</t>
    </r>
  </si>
  <si>
    <t xml:space="preserve">6m66</t>
  </si>
  <si>
    <r>
      <rPr>
        <sz val="14"/>
        <rFont val="Noto Sans"/>
        <family val="2"/>
      </rPr>
      <t xml:space="preserve">高島　良純 </t>
    </r>
    <r>
      <rPr>
        <sz val="14"/>
        <rFont val="ＭＳ Ｐ明朝"/>
        <family val="1"/>
        <charset val="128"/>
      </rPr>
      <t xml:space="preserve">(3)</t>
    </r>
  </si>
  <si>
    <t xml:space="preserve">6m63</t>
  </si>
  <si>
    <r>
      <rPr>
        <sz val="14"/>
        <rFont val="Noto Sans"/>
        <family val="2"/>
      </rPr>
      <t xml:space="preserve">稲垣　遥 </t>
    </r>
    <r>
      <rPr>
        <sz val="14"/>
        <rFont val="ＭＳ Ｐ明朝"/>
        <family val="1"/>
        <charset val="128"/>
      </rPr>
      <t xml:space="preserve">(2)</t>
    </r>
  </si>
  <si>
    <t xml:space="preserve">6m62</t>
  </si>
  <si>
    <r>
      <rPr>
        <sz val="14"/>
        <rFont val="Noto Sans"/>
        <family val="2"/>
      </rPr>
      <t xml:space="preserve">笹野　裕喜 </t>
    </r>
    <r>
      <rPr>
        <sz val="14"/>
        <rFont val="ＭＳ Ｐ明朝"/>
        <family val="1"/>
        <charset val="128"/>
      </rPr>
      <t xml:space="preserve">(3)</t>
    </r>
  </si>
  <si>
    <t xml:space="preserve">6m59</t>
  </si>
  <si>
    <r>
      <rPr>
        <sz val="14"/>
        <rFont val="Noto Sans"/>
        <family val="2"/>
      </rPr>
      <t xml:space="preserve">青木　遼真 </t>
    </r>
    <r>
      <rPr>
        <sz val="14"/>
        <rFont val="ＭＳ Ｐ明朝"/>
        <family val="1"/>
        <charset val="128"/>
      </rPr>
      <t xml:space="preserve">(3)</t>
    </r>
  </si>
  <si>
    <t xml:space="preserve">日大鶴ヶ丘</t>
  </si>
  <si>
    <t xml:space="preserve">4/26</t>
  </si>
  <si>
    <t xml:space="preserve">6m58</t>
  </si>
  <si>
    <r>
      <rPr>
        <sz val="14"/>
        <rFont val="Noto Sans"/>
        <family val="2"/>
      </rPr>
      <t xml:space="preserve">里吉　佑太 </t>
    </r>
    <r>
      <rPr>
        <sz val="14"/>
        <rFont val="ＭＳ Ｐ明朝"/>
        <family val="1"/>
        <charset val="128"/>
      </rPr>
      <t xml:space="preserve">(1)</t>
    </r>
  </si>
  <si>
    <t xml:space="preserve">早稲田実</t>
  </si>
  <si>
    <t xml:space="preserve">6m55</t>
  </si>
  <si>
    <r>
      <rPr>
        <sz val="14"/>
        <rFont val="Noto Sans"/>
        <family val="2"/>
      </rPr>
      <t xml:space="preserve">木村　完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平沼　滉大 </t>
    </r>
    <r>
      <rPr>
        <sz val="14"/>
        <rFont val="ＭＳ Ｐ明朝"/>
        <family val="1"/>
        <charset val="128"/>
      </rPr>
      <t xml:space="preserve">(3)</t>
    </r>
  </si>
  <si>
    <t xml:space="preserve">8/24</t>
  </si>
  <si>
    <r>
      <rPr>
        <sz val="14"/>
        <rFont val="Noto Sans"/>
        <family val="2"/>
      </rPr>
      <t xml:space="preserve">江谷　拓起 </t>
    </r>
    <r>
      <rPr>
        <sz val="14"/>
        <rFont val="ＭＳ Ｐ明朝"/>
        <family val="1"/>
        <charset val="128"/>
      </rPr>
      <t xml:space="preserve">(1)</t>
    </r>
  </si>
  <si>
    <t xml:space="preserve">6m54</t>
  </si>
  <si>
    <r>
      <rPr>
        <sz val="14"/>
        <rFont val="Noto Sans"/>
        <family val="2"/>
      </rPr>
      <t xml:space="preserve">徳　博文 </t>
    </r>
    <r>
      <rPr>
        <sz val="14"/>
        <rFont val="ＭＳ Ｐ明朝"/>
        <family val="1"/>
        <charset val="128"/>
      </rPr>
      <t xml:space="preserve">(3)</t>
    </r>
  </si>
  <si>
    <t xml:space="preserve">淑徳巣鴨</t>
  </si>
  <si>
    <r>
      <rPr>
        <sz val="14"/>
        <rFont val="Noto Sans"/>
        <family val="2"/>
      </rPr>
      <t xml:space="preserve">武井　咲斗 </t>
    </r>
    <r>
      <rPr>
        <sz val="14"/>
        <rFont val="ＭＳ Ｐ明朝"/>
        <family val="1"/>
        <charset val="128"/>
      </rPr>
      <t xml:space="preserve">(1)</t>
    </r>
  </si>
  <si>
    <t xml:space="preserve">6m52</t>
  </si>
  <si>
    <r>
      <rPr>
        <sz val="14"/>
        <rFont val="Noto Sans"/>
        <family val="2"/>
      </rPr>
      <t xml:space="preserve">田中　宏武 </t>
    </r>
    <r>
      <rPr>
        <sz val="14"/>
        <rFont val="ＭＳ Ｐ明朝"/>
        <family val="1"/>
        <charset val="128"/>
      </rPr>
      <t xml:space="preserve">(2)</t>
    </r>
  </si>
  <si>
    <t xml:space="preserve">帝京大高</t>
  </si>
  <si>
    <t xml:space="preserve">6m51</t>
  </si>
  <si>
    <r>
      <rPr>
        <sz val="14"/>
        <rFont val="Noto Sans"/>
        <family val="2"/>
      </rPr>
      <t xml:space="preserve">永峯　涼 </t>
    </r>
    <r>
      <rPr>
        <sz val="14"/>
        <rFont val="ＭＳ Ｐ明朝"/>
        <family val="1"/>
        <charset val="128"/>
      </rPr>
      <t xml:space="preserve">(2)</t>
    </r>
  </si>
  <si>
    <t xml:space="preserve">6m49</t>
  </si>
  <si>
    <r>
      <rPr>
        <sz val="14"/>
        <rFont val="Noto Sans"/>
        <family val="2"/>
      </rPr>
      <t xml:space="preserve">橋口　知輝 </t>
    </r>
    <r>
      <rPr>
        <sz val="14"/>
        <rFont val="ＭＳ Ｐ明朝"/>
        <family val="1"/>
        <charset val="128"/>
      </rPr>
      <t xml:space="preserve">(3)</t>
    </r>
  </si>
  <si>
    <t xml:space="preserve">都戸山</t>
  </si>
  <si>
    <r>
      <rPr>
        <sz val="14"/>
        <rFont val="Noto Sans"/>
        <family val="2"/>
      </rPr>
      <t xml:space="preserve">岩佐　一輝 </t>
    </r>
    <r>
      <rPr>
        <sz val="14"/>
        <rFont val="ＭＳ Ｐ明朝"/>
        <family val="1"/>
        <charset val="128"/>
      </rPr>
      <t xml:space="preserve">(2)</t>
    </r>
  </si>
  <si>
    <t xml:space="preserve">6m48</t>
  </si>
  <si>
    <r>
      <rPr>
        <sz val="14"/>
        <rFont val="Noto Sans"/>
        <family val="2"/>
      </rPr>
      <t xml:space="preserve">一瀬　星和 </t>
    </r>
    <r>
      <rPr>
        <sz val="14"/>
        <rFont val="ＭＳ Ｐ明朝"/>
        <family val="1"/>
        <charset val="128"/>
      </rPr>
      <t xml:space="preserve">(1)</t>
    </r>
  </si>
  <si>
    <t xml:space="preserve">6m47</t>
  </si>
  <si>
    <r>
      <rPr>
        <sz val="14"/>
        <rFont val="Noto Sans"/>
        <family val="2"/>
      </rPr>
      <t xml:space="preserve">樋口　絢聖 </t>
    </r>
    <r>
      <rPr>
        <sz val="14"/>
        <rFont val="ＭＳ Ｐ明朝"/>
        <family val="1"/>
        <charset val="128"/>
      </rPr>
      <t xml:space="preserve">(3)</t>
    </r>
  </si>
  <si>
    <t xml:space="preserve">6m46</t>
  </si>
  <si>
    <r>
      <rPr>
        <sz val="14"/>
        <rFont val="Noto Sans"/>
        <family val="2"/>
      </rPr>
      <t xml:space="preserve">細井　祐希 </t>
    </r>
    <r>
      <rPr>
        <sz val="14"/>
        <rFont val="ＭＳ Ｐ明朝"/>
        <family val="1"/>
        <charset val="128"/>
      </rPr>
      <t xml:space="preserve">(2)</t>
    </r>
  </si>
  <si>
    <t xml:space="preserve">日大櫻丘</t>
  </si>
  <si>
    <t xml:space="preserve">早稲田同好会記録会</t>
  </si>
  <si>
    <r>
      <rPr>
        <sz val="14"/>
        <rFont val="Noto Sans"/>
        <family val="2"/>
      </rPr>
      <t xml:space="preserve">山崎　幸斗 </t>
    </r>
    <r>
      <rPr>
        <sz val="14"/>
        <rFont val="ＭＳ Ｐ明朝"/>
        <family val="1"/>
        <charset val="128"/>
      </rPr>
      <t xml:space="preserve">(2)</t>
    </r>
  </si>
  <si>
    <t xml:space="preserve">都八王子北</t>
  </si>
  <si>
    <t xml:space="preserve">6m45</t>
  </si>
  <si>
    <r>
      <rPr>
        <sz val="14"/>
        <rFont val="Noto Sans"/>
        <family val="2"/>
      </rPr>
      <t xml:space="preserve">八巻　圭吾 </t>
    </r>
    <r>
      <rPr>
        <sz val="14"/>
        <rFont val="ＭＳ Ｐ明朝"/>
        <family val="1"/>
        <charset val="128"/>
      </rPr>
      <t xml:space="preserve">(2)</t>
    </r>
  </si>
  <si>
    <t xml:space="preserve">6m44</t>
  </si>
  <si>
    <r>
      <rPr>
        <sz val="14"/>
        <rFont val="Noto Sans"/>
        <family val="2"/>
      </rPr>
      <t xml:space="preserve">細井　裕仁 </t>
    </r>
    <r>
      <rPr>
        <sz val="14"/>
        <rFont val="ＭＳ Ｐ明朝"/>
        <family val="1"/>
        <charset val="128"/>
      </rPr>
      <t xml:space="preserve">(3)</t>
    </r>
  </si>
  <si>
    <t xml:space="preserve">6m43</t>
  </si>
  <si>
    <r>
      <rPr>
        <sz val="14"/>
        <rFont val="Noto Sans"/>
        <family val="2"/>
      </rPr>
      <t xml:space="preserve">斎藤　悠馬 </t>
    </r>
    <r>
      <rPr>
        <sz val="14"/>
        <rFont val="ＭＳ Ｐ明朝"/>
        <family val="1"/>
        <charset val="128"/>
      </rPr>
      <t xml:space="preserve">(3)</t>
    </r>
  </si>
  <si>
    <t xml:space="preserve">学大国際</t>
  </si>
  <si>
    <r>
      <rPr>
        <sz val="14"/>
        <rFont val="Noto Sans"/>
        <family val="2"/>
      </rPr>
      <t xml:space="preserve">西城　陸 </t>
    </r>
    <r>
      <rPr>
        <sz val="14"/>
        <rFont val="ＭＳ Ｐ明朝"/>
        <family val="1"/>
        <charset val="128"/>
      </rPr>
      <t xml:space="preserve">(3)</t>
    </r>
  </si>
  <si>
    <t xml:space="preserve">東海大高輪台</t>
  </si>
  <si>
    <t xml:space="preserve">6m42</t>
  </si>
  <si>
    <r>
      <rPr>
        <sz val="14"/>
        <rFont val="Noto Sans"/>
        <family val="2"/>
      </rPr>
      <t xml:space="preserve">永田　翔大 </t>
    </r>
    <r>
      <rPr>
        <sz val="14"/>
        <rFont val="ＭＳ Ｐ明朝"/>
        <family val="1"/>
        <charset val="128"/>
      </rPr>
      <t xml:space="preserve">(1)</t>
    </r>
  </si>
  <si>
    <t xml:space="preserve">4/19</t>
  </si>
  <si>
    <t xml:space="preserve">東京選手権</t>
  </si>
  <si>
    <r>
      <rPr>
        <sz val="14"/>
        <rFont val="Noto Sans"/>
        <family val="2"/>
      </rPr>
      <t xml:space="preserve">矢野　真一朗 </t>
    </r>
    <r>
      <rPr>
        <sz val="14"/>
        <rFont val="ＭＳ Ｐ明朝"/>
        <family val="1"/>
        <charset val="128"/>
      </rPr>
      <t xml:space="preserve">(3)</t>
    </r>
  </si>
  <si>
    <t xml:space="preserve">昭和一</t>
  </si>
  <si>
    <t xml:space="preserve">6m41</t>
  </si>
  <si>
    <t xml:space="preserve">6m40</t>
  </si>
  <si>
    <r>
      <rPr>
        <sz val="14"/>
        <rFont val="Noto Sans"/>
        <family val="2"/>
      </rPr>
      <t xml:space="preserve">安藤　弓浩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大内　南人 </t>
    </r>
    <r>
      <rPr>
        <sz val="14"/>
        <rFont val="ＭＳ Ｐ明朝"/>
        <family val="1"/>
        <charset val="128"/>
      </rPr>
      <t xml:space="preserve">(2)</t>
    </r>
  </si>
  <si>
    <t xml:space="preserve">成立学園</t>
  </si>
  <si>
    <t xml:space="preserve">6m39</t>
  </si>
  <si>
    <r>
      <rPr>
        <sz val="14"/>
        <rFont val="Noto Sans"/>
        <family val="2"/>
      </rPr>
      <t xml:space="preserve">高津　海都 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中峯　寿也 </t>
    </r>
    <r>
      <rPr>
        <sz val="14"/>
        <rFont val="ＭＳ Ｐ明朝"/>
        <family val="1"/>
        <charset val="128"/>
      </rPr>
      <t xml:space="preserve">(3)</t>
    </r>
  </si>
  <si>
    <t xml:space="preserve">6m38</t>
  </si>
  <si>
    <r>
      <rPr>
        <sz val="14"/>
        <rFont val="Noto Sans"/>
        <family val="2"/>
      </rPr>
      <t xml:space="preserve">瀬良　駿太 </t>
    </r>
    <r>
      <rPr>
        <sz val="14"/>
        <rFont val="ＭＳ Ｐ明朝"/>
        <family val="1"/>
        <charset val="128"/>
      </rPr>
      <t xml:space="preserve">(3)</t>
    </r>
  </si>
  <si>
    <t xml:space="preserve">6m36</t>
  </si>
  <si>
    <r>
      <rPr>
        <sz val="14"/>
        <rFont val="Noto Sans"/>
        <family val="2"/>
      </rPr>
      <t xml:space="preserve">田村　匠 </t>
    </r>
    <r>
      <rPr>
        <sz val="14"/>
        <rFont val="ＭＳ Ｐ明朝"/>
        <family val="1"/>
        <charset val="128"/>
      </rPr>
      <t xml:space="preserve">(3)</t>
    </r>
  </si>
  <si>
    <t xml:space="preserve">専大附</t>
  </si>
  <si>
    <r>
      <rPr>
        <sz val="14"/>
        <rFont val="Noto Sans"/>
        <family val="2"/>
      </rPr>
      <t xml:space="preserve">田邊　駿也 </t>
    </r>
    <r>
      <rPr>
        <sz val="14"/>
        <rFont val="ＭＳ Ｐ明朝"/>
        <family val="1"/>
        <charset val="128"/>
      </rPr>
      <t xml:space="preserve">(2)</t>
    </r>
  </si>
  <si>
    <t xml:space="preserve">9/27</t>
  </si>
  <si>
    <t xml:space="preserve">豊島区秋季</t>
  </si>
  <si>
    <t xml:space="preserve">6m35</t>
  </si>
  <si>
    <r>
      <rPr>
        <sz val="14"/>
        <rFont val="Noto Sans"/>
        <family val="2"/>
      </rPr>
      <t xml:space="preserve">松永　優也 </t>
    </r>
    <r>
      <rPr>
        <sz val="14"/>
        <rFont val="ＭＳ Ｐ明朝"/>
        <family val="1"/>
        <charset val="128"/>
      </rPr>
      <t xml:space="preserve">(3)</t>
    </r>
  </si>
  <si>
    <t xml:space="preserve">都足立</t>
  </si>
  <si>
    <r>
      <rPr>
        <sz val="14"/>
        <rFont val="Noto Sans"/>
        <family val="2"/>
      </rPr>
      <t xml:space="preserve">村山　大和 </t>
    </r>
    <r>
      <rPr>
        <sz val="14"/>
        <rFont val="ＭＳ Ｐ明朝"/>
        <family val="1"/>
        <charset val="128"/>
      </rPr>
      <t xml:space="preserve">(2)</t>
    </r>
  </si>
  <si>
    <t xml:space="preserve">都板橋</t>
  </si>
  <si>
    <t xml:space="preserve">6m34</t>
  </si>
  <si>
    <r>
      <rPr>
        <sz val="14"/>
        <rFont val="Noto Sans"/>
        <family val="2"/>
      </rPr>
      <t xml:space="preserve">阿部　奏弥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増田　佳和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田中　慧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鈐木　択巳 </t>
    </r>
    <r>
      <rPr>
        <sz val="14"/>
        <rFont val="ＭＳ Ｐ明朝"/>
        <family val="1"/>
        <charset val="128"/>
      </rPr>
      <t xml:space="preserve">(2)</t>
    </r>
  </si>
  <si>
    <t xml:space="preserve">6m33</t>
  </si>
  <si>
    <r>
      <rPr>
        <sz val="14"/>
        <rFont val="Noto Sans"/>
        <family val="2"/>
      </rPr>
      <t xml:space="preserve">重富　洋輝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渡辺　智史 </t>
    </r>
    <r>
      <rPr>
        <sz val="14"/>
        <rFont val="ＭＳ Ｐ明朝"/>
        <family val="1"/>
        <charset val="128"/>
      </rPr>
      <t xml:space="preserve">(2)</t>
    </r>
  </si>
  <si>
    <t xml:space="preserve">6m32</t>
  </si>
  <si>
    <r>
      <rPr>
        <sz val="14"/>
        <rFont val="Noto Sans"/>
        <family val="2"/>
      </rPr>
      <t xml:space="preserve">寺沢　豪 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大成　一生 </t>
    </r>
    <r>
      <rPr>
        <sz val="14"/>
        <rFont val="ＭＳ Ｐ明朝"/>
        <family val="1"/>
        <charset val="128"/>
      </rPr>
      <t xml:space="preserve">(3)</t>
    </r>
  </si>
  <si>
    <t xml:space="preserve">三段跳</t>
  </si>
  <si>
    <t xml:space="preserve">14m78</t>
  </si>
  <si>
    <t xml:space="preserve">14m73</t>
  </si>
  <si>
    <t xml:space="preserve">10/17</t>
  </si>
  <si>
    <t xml:space="preserve">14m72</t>
  </si>
  <si>
    <t xml:space="preserve">6/22</t>
  </si>
  <si>
    <t xml:space="preserve">14m20</t>
  </si>
  <si>
    <t xml:space="preserve">5/17</t>
  </si>
  <si>
    <t xml:space="preserve">14m18</t>
  </si>
  <si>
    <t xml:space="preserve">14m16</t>
  </si>
  <si>
    <t xml:space="preserve">9/22</t>
  </si>
  <si>
    <t xml:space="preserve">14m11</t>
  </si>
  <si>
    <t xml:space="preserve">14m10</t>
  </si>
  <si>
    <t xml:space="preserve">14m08</t>
  </si>
  <si>
    <t xml:space="preserve">14m05</t>
  </si>
  <si>
    <r>
      <rPr>
        <sz val="14"/>
        <rFont val="Noto Sans"/>
        <family val="2"/>
      </rPr>
      <t xml:space="preserve">吉野　友喜 </t>
    </r>
    <r>
      <rPr>
        <sz val="14"/>
        <rFont val="ＭＳ Ｐ明朝"/>
        <family val="1"/>
        <charset val="128"/>
      </rPr>
      <t xml:space="preserve">(3)</t>
    </r>
  </si>
  <si>
    <t xml:space="preserve">13m93</t>
  </si>
  <si>
    <r>
      <rPr>
        <sz val="14"/>
        <rFont val="Noto Sans"/>
        <family val="2"/>
      </rPr>
      <t xml:space="preserve">北沢　大雅 </t>
    </r>
    <r>
      <rPr>
        <sz val="14"/>
        <rFont val="ＭＳ Ｐ明朝"/>
        <family val="1"/>
        <charset val="128"/>
      </rPr>
      <t xml:space="preserve">(3)</t>
    </r>
  </si>
  <si>
    <t xml:space="preserve">13m85</t>
  </si>
  <si>
    <t xml:space="preserve">13m84</t>
  </si>
  <si>
    <t xml:space="preserve">13m80</t>
  </si>
  <si>
    <t xml:space="preserve">13m78</t>
  </si>
  <si>
    <t xml:space="preserve">13m74</t>
  </si>
  <si>
    <r>
      <rPr>
        <sz val="14"/>
        <rFont val="Noto Sans"/>
        <family val="2"/>
      </rPr>
      <t xml:space="preserve">佐藤　悠樹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大山　隆博 </t>
    </r>
    <r>
      <rPr>
        <sz val="14"/>
        <rFont val="ＭＳ Ｐ明朝"/>
        <family val="1"/>
        <charset val="128"/>
      </rPr>
      <t xml:space="preserve">(3)</t>
    </r>
  </si>
  <si>
    <t xml:space="preserve">13m67</t>
  </si>
  <si>
    <t xml:space="preserve">13m65</t>
  </si>
  <si>
    <r>
      <rPr>
        <sz val="14"/>
        <rFont val="Noto Sans"/>
        <family val="2"/>
      </rPr>
      <t xml:space="preserve">木村　響 </t>
    </r>
    <r>
      <rPr>
        <sz val="14"/>
        <rFont val="ＭＳ Ｐ明朝"/>
        <family val="1"/>
        <charset val="128"/>
      </rPr>
      <t xml:space="preserve">(3)</t>
    </r>
  </si>
  <si>
    <t xml:space="preserve">13m64</t>
  </si>
  <si>
    <t xml:space="preserve">13m62</t>
  </si>
  <si>
    <t xml:space="preserve">13m56</t>
  </si>
  <si>
    <t xml:space="preserve">13m51</t>
  </si>
  <si>
    <r>
      <rPr>
        <sz val="14"/>
        <rFont val="Noto Sans"/>
        <family val="2"/>
      </rPr>
      <t xml:space="preserve">萩原　裕紀 </t>
    </r>
    <r>
      <rPr>
        <sz val="14"/>
        <rFont val="ＭＳ Ｐ明朝"/>
        <family val="1"/>
        <charset val="128"/>
      </rPr>
      <t xml:space="preserve">(3)</t>
    </r>
  </si>
  <si>
    <t xml:space="preserve">13m48</t>
  </si>
  <si>
    <t xml:space="preserve">10/12</t>
  </si>
  <si>
    <t xml:space="preserve">13m45</t>
  </si>
  <si>
    <t xml:space="preserve">13m39</t>
  </si>
  <si>
    <t xml:space="preserve">13m37</t>
  </si>
  <si>
    <r>
      <rPr>
        <sz val="14"/>
        <rFont val="Noto Sans"/>
        <family val="2"/>
      </rPr>
      <t xml:space="preserve">富沢　隆歩 </t>
    </r>
    <r>
      <rPr>
        <sz val="14"/>
        <rFont val="ＭＳ Ｐ明朝"/>
        <family val="1"/>
        <charset val="128"/>
      </rPr>
      <t xml:space="preserve">(3)</t>
    </r>
  </si>
  <si>
    <t xml:space="preserve">13m36</t>
  </si>
  <si>
    <r>
      <rPr>
        <sz val="14"/>
        <rFont val="Noto Sans"/>
        <family val="2"/>
      </rPr>
      <t xml:space="preserve">直井　剛人 </t>
    </r>
    <r>
      <rPr>
        <sz val="14"/>
        <rFont val="ＭＳ Ｐ明朝"/>
        <family val="1"/>
        <charset val="128"/>
      </rPr>
      <t xml:space="preserve">(2)</t>
    </r>
  </si>
  <si>
    <t xml:space="preserve">13m34</t>
  </si>
  <si>
    <t xml:space="preserve">13m30</t>
  </si>
  <si>
    <r>
      <rPr>
        <sz val="14"/>
        <rFont val="Noto Sans"/>
        <family val="2"/>
      </rPr>
      <t xml:space="preserve">野村　岳 </t>
    </r>
    <r>
      <rPr>
        <sz val="14"/>
        <rFont val="ＭＳ Ｐ明朝"/>
        <family val="1"/>
        <charset val="128"/>
      </rPr>
      <t xml:space="preserve">(2)</t>
    </r>
  </si>
  <si>
    <t xml:space="preserve">13m28</t>
  </si>
  <si>
    <r>
      <rPr>
        <sz val="14"/>
        <rFont val="Noto Sans"/>
        <family val="2"/>
      </rPr>
      <t xml:space="preserve">佐藤　悠 </t>
    </r>
    <r>
      <rPr>
        <sz val="14"/>
        <rFont val="ＭＳ Ｐ明朝"/>
        <family val="1"/>
        <charset val="128"/>
      </rPr>
      <t xml:space="preserve">(2)</t>
    </r>
  </si>
  <si>
    <t xml:space="preserve">13m18</t>
  </si>
  <si>
    <r>
      <rPr>
        <sz val="14"/>
        <rFont val="Noto Sans"/>
        <family val="2"/>
      </rPr>
      <t xml:space="preserve">井上　湧平 </t>
    </r>
    <r>
      <rPr>
        <sz val="14"/>
        <rFont val="ＭＳ Ｐ明朝"/>
        <family val="1"/>
        <charset val="128"/>
      </rPr>
      <t xml:space="preserve">(3)</t>
    </r>
  </si>
  <si>
    <t xml:space="preserve">中大附</t>
  </si>
  <si>
    <t xml:space="preserve">13m17</t>
  </si>
  <si>
    <t xml:space="preserve">13m16</t>
  </si>
  <si>
    <r>
      <rPr>
        <sz val="14"/>
        <rFont val="Noto Sans"/>
        <family val="2"/>
      </rPr>
      <t xml:space="preserve">久世　健史 </t>
    </r>
    <r>
      <rPr>
        <sz val="14"/>
        <rFont val="ＭＳ Ｐ明朝"/>
        <family val="1"/>
        <charset val="128"/>
      </rPr>
      <t xml:space="preserve">(2)</t>
    </r>
  </si>
  <si>
    <t xml:space="preserve">都葛飾野</t>
  </si>
  <si>
    <t xml:space="preserve">13m15</t>
  </si>
  <si>
    <t xml:space="preserve">13m14</t>
  </si>
  <si>
    <r>
      <rPr>
        <sz val="14"/>
        <rFont val="Noto Sans"/>
        <family val="2"/>
      </rPr>
      <t xml:space="preserve">崎村　拓海 </t>
    </r>
    <r>
      <rPr>
        <sz val="14"/>
        <rFont val="ＭＳ Ｐ明朝"/>
        <family val="1"/>
        <charset val="128"/>
      </rPr>
      <t xml:space="preserve">(3)</t>
    </r>
  </si>
  <si>
    <t xml:space="preserve">13m12</t>
  </si>
  <si>
    <t xml:space="preserve">13m11</t>
  </si>
  <si>
    <r>
      <rPr>
        <sz val="14"/>
        <rFont val="Noto Sans"/>
        <family val="2"/>
      </rPr>
      <t xml:space="preserve">加藤　昂英 </t>
    </r>
    <r>
      <rPr>
        <sz val="14"/>
        <rFont val="ＭＳ Ｐ明朝"/>
        <family val="1"/>
        <charset val="128"/>
      </rPr>
      <t xml:space="preserve">(3)</t>
    </r>
  </si>
  <si>
    <t xml:space="preserve">13m09</t>
  </si>
  <si>
    <r>
      <rPr>
        <sz val="14"/>
        <rFont val="Noto Sans"/>
        <family val="2"/>
      </rPr>
      <t xml:space="preserve">上沼　司 </t>
    </r>
    <r>
      <rPr>
        <sz val="14"/>
        <rFont val="ＭＳ Ｐ明朝"/>
        <family val="1"/>
        <charset val="128"/>
      </rPr>
      <t xml:space="preserve">(2)</t>
    </r>
  </si>
  <si>
    <t xml:space="preserve">13m06</t>
  </si>
  <si>
    <r>
      <rPr>
        <sz val="14"/>
        <rFont val="Noto Sans"/>
        <family val="2"/>
      </rPr>
      <t xml:space="preserve">高沢　結人 </t>
    </r>
    <r>
      <rPr>
        <sz val="14"/>
        <rFont val="ＭＳ Ｐ明朝"/>
        <family val="1"/>
        <charset val="128"/>
      </rPr>
      <t xml:space="preserve">(3)</t>
    </r>
  </si>
  <si>
    <t xml:space="preserve">13m04</t>
  </si>
  <si>
    <r>
      <rPr>
        <sz val="14"/>
        <rFont val="Noto Sans"/>
        <family val="2"/>
      </rPr>
      <t xml:space="preserve">原澤　龍平 </t>
    </r>
    <r>
      <rPr>
        <sz val="14"/>
        <rFont val="ＭＳ Ｐ明朝"/>
        <family val="1"/>
        <charset val="128"/>
      </rPr>
      <t xml:space="preserve">(3)</t>
    </r>
  </si>
  <si>
    <t xml:space="preserve">13m02</t>
  </si>
  <si>
    <t xml:space="preserve">13m01</t>
  </si>
  <si>
    <r>
      <rPr>
        <sz val="14"/>
        <rFont val="Noto Sans"/>
        <family val="2"/>
      </rPr>
      <t xml:space="preserve">鈴木　健斗 </t>
    </r>
    <r>
      <rPr>
        <sz val="14"/>
        <rFont val="ＭＳ Ｐ明朝"/>
        <family val="1"/>
        <charset val="128"/>
      </rPr>
      <t xml:space="preserve">(2)</t>
    </r>
  </si>
  <si>
    <t xml:space="preserve">13m00</t>
  </si>
  <si>
    <r>
      <rPr>
        <sz val="14"/>
        <rFont val="Noto Sans"/>
        <family val="2"/>
      </rPr>
      <t xml:space="preserve">小笠原　大翔 </t>
    </r>
    <r>
      <rPr>
        <sz val="14"/>
        <rFont val="ＭＳ Ｐゴシック"/>
        <family val="3"/>
        <charset val="128"/>
      </rPr>
      <t xml:space="preserve">(3)</t>
    </r>
  </si>
  <si>
    <r>
      <rPr>
        <sz val="14"/>
        <rFont val="Noto Sans"/>
        <family val="2"/>
      </rPr>
      <t xml:space="preserve">瀬良　駿太 </t>
    </r>
    <r>
      <rPr>
        <sz val="14"/>
        <rFont val="ＭＳ Ｐゴシック"/>
        <family val="3"/>
        <charset val="128"/>
      </rPr>
      <t xml:space="preserve">(3)</t>
    </r>
  </si>
  <si>
    <t xml:space="preserve">12m98</t>
  </si>
  <si>
    <r>
      <rPr>
        <sz val="14"/>
        <rFont val="Noto Sans"/>
        <family val="2"/>
      </rPr>
      <t xml:space="preserve">西城　陸 </t>
    </r>
    <r>
      <rPr>
        <sz val="14"/>
        <rFont val="ＭＳ Ｐゴシック"/>
        <family val="3"/>
        <charset val="128"/>
      </rPr>
      <t xml:space="preserve">(3)</t>
    </r>
  </si>
  <si>
    <t xml:space="preserve">12m96</t>
  </si>
  <si>
    <r>
      <rPr>
        <sz val="14"/>
        <rFont val="Noto Sans"/>
        <family val="2"/>
      </rPr>
      <t xml:space="preserve">中田　雄也 </t>
    </r>
    <r>
      <rPr>
        <sz val="14"/>
        <rFont val="ＭＳ Ｐゴシック"/>
        <family val="3"/>
        <charset val="128"/>
      </rPr>
      <t xml:space="preserve">(3)</t>
    </r>
  </si>
  <si>
    <t xml:space="preserve">12m95</t>
  </si>
  <si>
    <r>
      <rPr>
        <sz val="14"/>
        <rFont val="Noto Sans"/>
        <family val="2"/>
      </rPr>
      <t xml:space="preserve">永盛　翔太 </t>
    </r>
    <r>
      <rPr>
        <sz val="14"/>
        <rFont val="ＭＳ Ｐゴシック"/>
        <family val="3"/>
        <charset val="128"/>
      </rPr>
      <t xml:space="preserve">(3)</t>
    </r>
  </si>
  <si>
    <t xml:space="preserve">12m94</t>
  </si>
  <si>
    <r>
      <rPr>
        <sz val="14"/>
        <rFont val="Noto Sans"/>
        <family val="2"/>
      </rPr>
      <t xml:space="preserve">小松　海翔 </t>
    </r>
    <r>
      <rPr>
        <sz val="14"/>
        <rFont val="ＭＳ Ｐゴシック"/>
        <family val="3"/>
        <charset val="128"/>
      </rPr>
      <t xml:space="preserve">(2)</t>
    </r>
  </si>
  <si>
    <t xml:space="preserve">12m93</t>
  </si>
  <si>
    <r>
      <rPr>
        <sz val="14"/>
        <rFont val="Noto Sans"/>
        <family val="2"/>
      </rPr>
      <t xml:space="preserve">高津　　海都 </t>
    </r>
    <r>
      <rPr>
        <sz val="14"/>
        <rFont val="ＭＳ Ｐゴシック"/>
        <family val="3"/>
        <charset val="128"/>
      </rPr>
      <t xml:space="preserve">(1)</t>
    </r>
  </si>
  <si>
    <t xml:space="preserve">12m92</t>
  </si>
  <si>
    <r>
      <rPr>
        <sz val="14"/>
        <rFont val="Noto Sans"/>
        <family val="2"/>
      </rPr>
      <t xml:space="preserve">野原　優太 </t>
    </r>
    <r>
      <rPr>
        <sz val="14"/>
        <rFont val="ＭＳ Ｐゴシック"/>
        <family val="3"/>
        <charset val="128"/>
      </rPr>
      <t xml:space="preserve">(3)</t>
    </r>
  </si>
  <si>
    <t xml:space="preserve">12m88</t>
  </si>
  <si>
    <r>
      <rPr>
        <sz val="14"/>
        <rFont val="Noto Sans"/>
        <family val="2"/>
      </rPr>
      <t xml:space="preserve">原　洋遥 </t>
    </r>
    <r>
      <rPr>
        <sz val="14"/>
        <rFont val="ＭＳ Ｐゴシック"/>
        <family val="3"/>
        <charset val="128"/>
      </rPr>
      <t xml:space="preserve">(3)</t>
    </r>
  </si>
  <si>
    <r>
      <rPr>
        <sz val="14"/>
        <rFont val="Noto Sans"/>
        <family val="2"/>
      </rPr>
      <t xml:space="preserve">田村　匠 </t>
    </r>
    <r>
      <rPr>
        <sz val="14"/>
        <rFont val="ＭＳ Ｐゴシック"/>
        <family val="3"/>
        <charset val="128"/>
      </rPr>
      <t xml:space="preserve">(3)</t>
    </r>
  </si>
  <si>
    <t xml:space="preserve">12m87</t>
  </si>
  <si>
    <r>
      <rPr>
        <sz val="14"/>
        <rFont val="Noto Sans"/>
        <family val="2"/>
      </rPr>
      <t xml:space="preserve">佐々木　航汰 </t>
    </r>
    <r>
      <rPr>
        <sz val="14"/>
        <rFont val="ＭＳ Ｐゴシック"/>
        <family val="3"/>
        <charset val="128"/>
      </rPr>
      <t xml:space="preserve">(1)</t>
    </r>
  </si>
  <si>
    <r>
      <rPr>
        <sz val="14"/>
        <rFont val="Noto Sans"/>
        <family val="2"/>
      </rPr>
      <t xml:space="preserve">滝口　　匠 </t>
    </r>
    <r>
      <rPr>
        <sz val="14"/>
        <rFont val="ＭＳ Ｐゴシック"/>
        <family val="3"/>
        <charset val="128"/>
      </rPr>
      <t xml:space="preserve">(3)</t>
    </r>
  </si>
  <si>
    <t xml:space="preserve">12m86</t>
  </si>
  <si>
    <r>
      <rPr>
        <sz val="14"/>
        <rFont val="Noto Sans"/>
        <family val="2"/>
      </rPr>
      <t xml:space="preserve">鈴木　龍生 </t>
    </r>
    <r>
      <rPr>
        <sz val="14"/>
        <rFont val="ＭＳ Ｐゴシック"/>
        <family val="3"/>
        <charset val="128"/>
      </rPr>
      <t xml:space="preserve">(2)</t>
    </r>
  </si>
  <si>
    <t xml:space="preserve">12m85</t>
  </si>
  <si>
    <r>
      <rPr>
        <sz val="14"/>
        <rFont val="Noto Sans"/>
        <family val="2"/>
      </rPr>
      <t xml:space="preserve">佐藤　隆晴 </t>
    </r>
    <r>
      <rPr>
        <sz val="14"/>
        <rFont val="ＭＳ Ｐゴシック"/>
        <family val="3"/>
        <charset val="128"/>
      </rPr>
      <t xml:space="preserve">(2)</t>
    </r>
  </si>
  <si>
    <t xml:space="preserve">12m78</t>
  </si>
  <si>
    <r>
      <rPr>
        <sz val="14"/>
        <rFont val="Noto Sans"/>
        <family val="2"/>
      </rPr>
      <t xml:space="preserve">杉本　賢祐 </t>
    </r>
    <r>
      <rPr>
        <sz val="14"/>
        <rFont val="ＭＳ Ｐゴシック"/>
        <family val="3"/>
        <charset val="128"/>
      </rPr>
      <t xml:space="preserve">(3)</t>
    </r>
  </si>
  <si>
    <t xml:space="preserve">國學院久我山</t>
  </si>
  <si>
    <t xml:space="preserve">12m77</t>
  </si>
  <si>
    <r>
      <rPr>
        <sz val="14"/>
        <rFont val="Noto Sans"/>
        <family val="2"/>
      </rPr>
      <t xml:space="preserve">高倉　一真 </t>
    </r>
    <r>
      <rPr>
        <sz val="14"/>
        <rFont val="ＭＳ Ｐゴシック"/>
        <family val="3"/>
        <charset val="128"/>
      </rPr>
      <t xml:space="preserve">(2)</t>
    </r>
  </si>
  <si>
    <r>
      <rPr>
        <sz val="14"/>
        <rFont val="Noto Sans"/>
        <family val="2"/>
      </rPr>
      <t xml:space="preserve">峰崎　健 </t>
    </r>
    <r>
      <rPr>
        <sz val="14"/>
        <rFont val="ＭＳ Ｐゴシック"/>
        <family val="3"/>
        <charset val="128"/>
      </rPr>
      <t xml:space="preserve">(1)</t>
    </r>
  </si>
  <si>
    <t xml:space="preserve">12m76</t>
  </si>
  <si>
    <r>
      <rPr>
        <sz val="14"/>
        <rFont val="Noto Sans"/>
        <family val="2"/>
      </rPr>
      <t xml:space="preserve">菊池　祐 </t>
    </r>
    <r>
      <rPr>
        <sz val="14"/>
        <rFont val="ＭＳ Ｐゴシック"/>
        <family val="3"/>
        <charset val="128"/>
      </rPr>
      <t xml:space="preserve">(3)</t>
    </r>
  </si>
  <si>
    <t xml:space="preserve">成城学園</t>
  </si>
  <si>
    <t xml:space="preserve">12m74</t>
  </si>
  <si>
    <r>
      <rPr>
        <sz val="14"/>
        <rFont val="Noto Sans"/>
        <family val="2"/>
      </rPr>
      <t xml:space="preserve">渡辺　智史 </t>
    </r>
    <r>
      <rPr>
        <sz val="14"/>
        <rFont val="ＭＳ Ｐゴシック"/>
        <family val="3"/>
        <charset val="128"/>
      </rPr>
      <t xml:space="preserve">(2)</t>
    </r>
  </si>
  <si>
    <t xml:space="preserve">12m67</t>
  </si>
  <si>
    <r>
      <rPr>
        <sz val="14"/>
        <rFont val="Noto Sans"/>
        <family val="2"/>
      </rPr>
      <t xml:space="preserve">加藤　太悟 </t>
    </r>
    <r>
      <rPr>
        <sz val="14"/>
        <rFont val="ＭＳ Ｐゴシック"/>
        <family val="3"/>
        <charset val="128"/>
      </rPr>
      <t xml:space="preserve">(2)</t>
    </r>
  </si>
  <si>
    <t xml:space="preserve">東海大菅生</t>
  </si>
  <si>
    <t xml:space="preserve">12m63</t>
  </si>
  <si>
    <r>
      <rPr>
        <sz val="14"/>
        <rFont val="Noto Sans"/>
        <family val="2"/>
      </rPr>
      <t xml:space="preserve">新井　雅也 </t>
    </r>
    <r>
      <rPr>
        <sz val="14"/>
        <rFont val="ＭＳ Ｐゴシック"/>
        <family val="3"/>
        <charset val="128"/>
      </rPr>
      <t xml:space="preserve">(3)</t>
    </r>
  </si>
  <si>
    <t xml:space="preserve">成城</t>
  </si>
  <si>
    <t xml:space="preserve">12m61</t>
  </si>
  <si>
    <r>
      <rPr>
        <sz val="14"/>
        <rFont val="Noto Sans"/>
        <family val="2"/>
      </rPr>
      <t xml:space="preserve">小味山　稜平 </t>
    </r>
    <r>
      <rPr>
        <sz val="14"/>
        <rFont val="ＭＳ Ｐゴシック"/>
        <family val="3"/>
        <charset val="128"/>
      </rPr>
      <t xml:space="preserve">(3)</t>
    </r>
  </si>
  <si>
    <t xml:space="preserve">12m56</t>
  </si>
  <si>
    <r>
      <rPr>
        <sz val="14"/>
        <rFont val="Noto Sans"/>
        <family val="2"/>
      </rPr>
      <t xml:space="preserve">藤田　俊 </t>
    </r>
    <r>
      <rPr>
        <sz val="14"/>
        <rFont val="ＭＳ Ｐゴシック"/>
        <family val="3"/>
        <charset val="128"/>
      </rPr>
      <t xml:space="preserve">(1)</t>
    </r>
  </si>
  <si>
    <t xml:space="preserve">12m54</t>
  </si>
  <si>
    <r>
      <rPr>
        <sz val="14"/>
        <rFont val="Noto Sans"/>
        <family val="2"/>
      </rPr>
      <t xml:space="preserve">平野　嵩樹 </t>
    </r>
    <r>
      <rPr>
        <sz val="14"/>
        <rFont val="ＭＳ Ｐゴシック"/>
        <family val="3"/>
        <charset val="128"/>
      </rPr>
      <t xml:space="preserve">(3)</t>
    </r>
  </si>
  <si>
    <t xml:space="preserve">12m53</t>
  </si>
  <si>
    <r>
      <rPr>
        <sz val="14"/>
        <rFont val="Noto Sans"/>
        <family val="2"/>
      </rPr>
      <t xml:space="preserve">相馬　佑紀 </t>
    </r>
    <r>
      <rPr>
        <sz val="14"/>
        <rFont val="ＭＳ Ｐゴシック"/>
        <family val="3"/>
        <charset val="128"/>
      </rPr>
      <t xml:space="preserve">(1)</t>
    </r>
  </si>
  <si>
    <t xml:space="preserve">攻玉社</t>
  </si>
  <si>
    <t xml:space="preserve">12m52</t>
  </si>
  <si>
    <r>
      <rPr>
        <sz val="14"/>
        <rFont val="Noto Sans"/>
        <family val="2"/>
      </rPr>
      <t xml:space="preserve">増田　湧輝 </t>
    </r>
    <r>
      <rPr>
        <sz val="14"/>
        <rFont val="ＭＳ Ｐゴシック"/>
        <family val="3"/>
        <charset val="128"/>
      </rPr>
      <t xml:space="preserve">(2)</t>
    </r>
  </si>
  <si>
    <r>
      <rPr>
        <sz val="14"/>
        <rFont val="Noto Sans"/>
        <family val="2"/>
      </rPr>
      <t xml:space="preserve">鈴木　一馬 </t>
    </r>
    <r>
      <rPr>
        <sz val="14"/>
        <rFont val="ＭＳ Ｐゴシック"/>
        <family val="3"/>
        <charset val="128"/>
      </rPr>
      <t xml:space="preserve">(2)</t>
    </r>
  </si>
  <si>
    <t xml:space="preserve">12m50</t>
  </si>
  <si>
    <r>
      <rPr>
        <sz val="14"/>
        <rFont val="Noto Sans"/>
        <family val="2"/>
      </rPr>
      <t xml:space="preserve">加藤　弘志 </t>
    </r>
    <r>
      <rPr>
        <sz val="14"/>
        <rFont val="ＭＳ Ｐゴシック"/>
        <family val="3"/>
        <charset val="128"/>
      </rPr>
      <t xml:space="preserve">(3)</t>
    </r>
  </si>
  <si>
    <r>
      <rPr>
        <sz val="14"/>
        <rFont val="Noto Sans"/>
        <family val="2"/>
      </rPr>
      <t xml:space="preserve">樋口　絢聖 </t>
    </r>
    <r>
      <rPr>
        <sz val="14"/>
        <rFont val="ＭＳ Ｐゴシック"/>
        <family val="3"/>
        <charset val="128"/>
      </rPr>
      <t xml:space="preserve">(3)</t>
    </r>
  </si>
  <si>
    <r>
      <rPr>
        <b val="true"/>
        <sz val="16"/>
        <rFont val="Noto Sans"/>
        <family val="2"/>
      </rPr>
      <t xml:space="preserve">砲丸投</t>
    </r>
    <r>
      <rPr>
        <b val="true"/>
        <sz val="16"/>
        <rFont val="ＭＳ Ｐ明朝"/>
        <family val="1"/>
        <charset val="128"/>
      </rPr>
      <t xml:space="preserve">(6.0kg)</t>
    </r>
  </si>
  <si>
    <t xml:space="preserve">場　所</t>
  </si>
  <si>
    <r>
      <rPr>
        <sz val="14"/>
        <rFont val="Noto Sans"/>
        <family val="2"/>
      </rPr>
      <t xml:space="preserve">砲丸投</t>
    </r>
    <r>
      <rPr>
        <sz val="14"/>
        <rFont val="ＭＳ Ｐ明朝"/>
        <family val="1"/>
        <charset val="128"/>
      </rPr>
      <t xml:space="preserve">(6.000kg)</t>
    </r>
  </si>
  <si>
    <t xml:space="preserve">15m28</t>
  </si>
  <si>
    <r>
      <rPr>
        <sz val="14"/>
        <rFont val="Noto Sans"/>
        <family val="2"/>
      </rPr>
      <t xml:space="preserve">栗本　恭宏 </t>
    </r>
    <r>
      <rPr>
        <sz val="14"/>
        <rFont val="ＭＳ Ｐ明朝"/>
        <family val="1"/>
        <charset val="128"/>
      </rPr>
      <t xml:space="preserve">(3)</t>
    </r>
  </si>
  <si>
    <t xml:space="preserve">日大競技会</t>
  </si>
  <si>
    <t xml:space="preserve">日大</t>
  </si>
  <si>
    <t xml:space="preserve">14m42</t>
  </si>
  <si>
    <r>
      <rPr>
        <sz val="14"/>
        <rFont val="Noto Sans"/>
        <family val="2"/>
      </rPr>
      <t xml:space="preserve">岩崎　瑞生 </t>
    </r>
    <r>
      <rPr>
        <sz val="14"/>
        <rFont val="ＭＳ Ｐ明朝"/>
        <family val="1"/>
        <charset val="128"/>
      </rPr>
      <t xml:space="preserve">(3)</t>
    </r>
  </si>
  <si>
    <t xml:space="preserve">保善</t>
  </si>
  <si>
    <t xml:space="preserve">6/19</t>
  </si>
  <si>
    <t xml:space="preserve">14m24</t>
  </si>
  <si>
    <r>
      <rPr>
        <sz val="14"/>
        <rFont val="Noto Sans"/>
        <family val="2"/>
      </rPr>
      <t xml:space="preserve">石塚　恒祐 </t>
    </r>
    <r>
      <rPr>
        <sz val="14"/>
        <rFont val="ＭＳ Ｐ明朝"/>
        <family val="1"/>
        <charset val="128"/>
      </rPr>
      <t xml:space="preserve">(3)</t>
    </r>
  </si>
  <si>
    <t xml:space="preserve">13m47</t>
  </si>
  <si>
    <r>
      <rPr>
        <sz val="14"/>
        <rFont val="Noto Sans"/>
        <family val="2"/>
      </rPr>
      <t xml:space="preserve">田辺　元気 </t>
    </r>
    <r>
      <rPr>
        <sz val="14"/>
        <rFont val="ＭＳ Ｐ明朝"/>
        <family val="1"/>
        <charset val="128"/>
      </rPr>
      <t xml:space="preserve">(3)</t>
    </r>
  </si>
  <si>
    <t xml:space="preserve">都桜町</t>
  </si>
  <si>
    <r>
      <rPr>
        <sz val="14"/>
        <rFont val="Noto Sans"/>
        <family val="2"/>
      </rPr>
      <t xml:space="preserve">大林　優生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山田　光生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木村　知紀 </t>
    </r>
    <r>
      <rPr>
        <sz val="14"/>
        <rFont val="ＭＳ Ｐ明朝"/>
        <family val="1"/>
        <charset val="128"/>
      </rPr>
      <t xml:space="preserve">(1)</t>
    </r>
  </si>
  <si>
    <t xml:space="preserve">13m26</t>
  </si>
  <si>
    <r>
      <rPr>
        <sz val="14"/>
        <rFont val="Noto Sans"/>
        <family val="2"/>
      </rPr>
      <t xml:space="preserve">乾　貫太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河上　優人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岩本　高希 </t>
    </r>
    <r>
      <rPr>
        <sz val="14"/>
        <rFont val="ＭＳ Ｐ明朝"/>
        <family val="1"/>
        <charset val="128"/>
      </rPr>
      <t xml:space="preserve">(1)</t>
    </r>
  </si>
  <si>
    <t xml:space="preserve">12m60</t>
  </si>
  <si>
    <r>
      <rPr>
        <sz val="14"/>
        <rFont val="Noto Sans"/>
        <family val="2"/>
      </rPr>
      <t xml:space="preserve">大沢　聖也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岩佐　捺伽 </t>
    </r>
    <r>
      <rPr>
        <sz val="14"/>
        <rFont val="ＭＳ Ｐ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千田　昂輝 </t>
    </r>
    <r>
      <rPr>
        <sz val="14"/>
        <rFont val="ＭＳ Ｐ明朝"/>
        <family val="1"/>
        <charset val="128"/>
      </rPr>
      <t xml:space="preserve">(2)</t>
    </r>
  </si>
  <si>
    <t xml:space="preserve">国士舘競技会</t>
  </si>
  <si>
    <t xml:space="preserve">国士舘</t>
  </si>
  <si>
    <t xml:space="preserve">12m45</t>
  </si>
  <si>
    <r>
      <rPr>
        <sz val="14"/>
        <rFont val="Noto Sans"/>
        <family val="2"/>
      </rPr>
      <t xml:space="preserve">蒲谷　淳志 </t>
    </r>
    <r>
      <rPr>
        <sz val="14"/>
        <rFont val="ＭＳ Ｐ明朝"/>
        <family val="1"/>
        <charset val="128"/>
      </rPr>
      <t xml:space="preserve">(1)</t>
    </r>
  </si>
  <si>
    <t xml:space="preserve">支部競技会</t>
  </si>
  <si>
    <t xml:space="preserve">12m24</t>
  </si>
  <si>
    <r>
      <rPr>
        <sz val="14"/>
        <rFont val="Noto Sans"/>
        <family val="2"/>
      </rPr>
      <t xml:space="preserve">高橋　力也 </t>
    </r>
    <r>
      <rPr>
        <sz val="14"/>
        <rFont val="ＭＳ Ｐ明朝"/>
        <family val="1"/>
        <charset val="128"/>
      </rPr>
      <t xml:space="preserve">(2)</t>
    </r>
  </si>
  <si>
    <t xml:space="preserve">12m08</t>
  </si>
  <si>
    <r>
      <rPr>
        <sz val="14"/>
        <rFont val="Noto Sans"/>
        <family val="2"/>
      </rPr>
      <t xml:space="preserve">金子　一輝 </t>
    </r>
    <r>
      <rPr>
        <sz val="14"/>
        <rFont val="ＭＳ Ｐ明朝"/>
        <family val="1"/>
        <charset val="128"/>
      </rPr>
      <t xml:space="preserve">(3)</t>
    </r>
  </si>
  <si>
    <t xml:space="preserve">12m02</t>
  </si>
  <si>
    <r>
      <rPr>
        <sz val="14"/>
        <rFont val="Noto Sans"/>
        <family val="2"/>
      </rPr>
      <t xml:space="preserve">富永　天平 </t>
    </r>
    <r>
      <rPr>
        <sz val="14"/>
        <rFont val="ＭＳ Ｐ明朝"/>
        <family val="1"/>
        <charset val="128"/>
      </rPr>
      <t xml:space="preserve">(2)</t>
    </r>
  </si>
  <si>
    <t xml:space="preserve">都多摩科技</t>
  </si>
  <si>
    <t xml:space="preserve">11m97</t>
  </si>
  <si>
    <r>
      <rPr>
        <sz val="14"/>
        <rFont val="Noto Sans"/>
        <family val="2"/>
      </rPr>
      <t xml:space="preserve">國司　裕通 </t>
    </r>
    <r>
      <rPr>
        <sz val="14"/>
        <rFont val="ＭＳ Ｐ明朝"/>
        <family val="1"/>
        <charset val="128"/>
      </rPr>
      <t xml:space="preserve">(1)</t>
    </r>
  </si>
  <si>
    <t xml:space="preserve">11m96</t>
  </si>
  <si>
    <r>
      <rPr>
        <sz val="14"/>
        <rFont val="Noto Sans"/>
        <family val="2"/>
      </rPr>
      <t xml:space="preserve">金丸　龍昇 </t>
    </r>
    <r>
      <rPr>
        <sz val="14"/>
        <rFont val="ＭＳ Ｐ明朝"/>
        <family val="1"/>
        <charset val="128"/>
      </rPr>
      <t xml:space="preserve">(1)</t>
    </r>
  </si>
  <si>
    <t xml:space="preserve">11m89</t>
  </si>
  <si>
    <r>
      <rPr>
        <sz val="14"/>
        <rFont val="Noto Sans"/>
        <family val="2"/>
      </rPr>
      <t xml:space="preserve">烏田　慈生 </t>
    </r>
    <r>
      <rPr>
        <sz val="14"/>
        <rFont val="ＭＳ Ｐ明朝"/>
        <family val="1"/>
        <charset val="128"/>
      </rPr>
      <t xml:space="preserve">(3)</t>
    </r>
  </si>
  <si>
    <t xml:space="preserve">11m86</t>
  </si>
  <si>
    <r>
      <rPr>
        <sz val="14"/>
        <rFont val="Noto Sans"/>
        <family val="2"/>
      </rPr>
      <t xml:space="preserve">南　和希 </t>
    </r>
    <r>
      <rPr>
        <sz val="14"/>
        <rFont val="ＭＳ Ｐ明朝"/>
        <family val="1"/>
        <charset val="128"/>
      </rPr>
      <t xml:space="preserve">(1)</t>
    </r>
  </si>
  <si>
    <t xml:space="preserve">11m83</t>
  </si>
  <si>
    <r>
      <rPr>
        <sz val="14"/>
        <rFont val="Noto Sans"/>
        <family val="2"/>
      </rPr>
      <t xml:space="preserve">片岡　幸治 </t>
    </r>
    <r>
      <rPr>
        <sz val="14"/>
        <rFont val="ＭＳ Ｐ明朝"/>
        <family val="1"/>
        <charset val="128"/>
      </rPr>
      <t xml:space="preserve">(3)</t>
    </r>
  </si>
  <si>
    <t xml:space="preserve">都小平</t>
  </si>
  <si>
    <t xml:space="preserve">11m63</t>
  </si>
  <si>
    <r>
      <rPr>
        <sz val="14"/>
        <rFont val="Noto Sans"/>
        <family val="2"/>
      </rPr>
      <t xml:space="preserve">横山　佳尭 </t>
    </r>
    <r>
      <rPr>
        <sz val="14"/>
        <rFont val="ＭＳ Ｐ明朝"/>
        <family val="1"/>
        <charset val="128"/>
      </rPr>
      <t xml:space="preserve">(2)</t>
    </r>
  </si>
  <si>
    <t xml:space="preserve">11m48</t>
  </si>
  <si>
    <r>
      <rPr>
        <sz val="14"/>
        <rFont val="Noto Sans"/>
        <family val="2"/>
      </rPr>
      <t xml:space="preserve">常木　渓介 </t>
    </r>
    <r>
      <rPr>
        <sz val="14"/>
        <rFont val="ＭＳ Ｐ明朝"/>
        <family val="1"/>
        <charset val="128"/>
      </rPr>
      <t xml:space="preserve">(1)</t>
    </r>
  </si>
  <si>
    <t xml:space="preserve">11m46</t>
  </si>
  <si>
    <r>
      <rPr>
        <sz val="14"/>
        <rFont val="Noto Sans"/>
        <family val="2"/>
      </rPr>
      <t xml:space="preserve">松永　健志 </t>
    </r>
    <r>
      <rPr>
        <sz val="14"/>
        <rFont val="ＭＳ Ｐ明朝"/>
        <family val="1"/>
        <charset val="128"/>
      </rPr>
      <t xml:space="preserve">(2)</t>
    </r>
  </si>
  <si>
    <t xml:space="preserve">11m44</t>
  </si>
  <si>
    <r>
      <rPr>
        <sz val="14"/>
        <rFont val="Noto Sans"/>
        <family val="2"/>
      </rPr>
      <t xml:space="preserve">武田　瑛大 </t>
    </r>
    <r>
      <rPr>
        <sz val="14"/>
        <rFont val="ＭＳ Ｐ明朝"/>
        <family val="1"/>
        <charset val="128"/>
      </rPr>
      <t xml:space="preserve">(1)</t>
    </r>
  </si>
  <si>
    <t xml:space="preserve">7/18</t>
  </si>
  <si>
    <t xml:space="preserve">北区ナイター</t>
  </si>
  <si>
    <t xml:space="preserve">11m43</t>
  </si>
  <si>
    <r>
      <rPr>
        <sz val="14"/>
        <rFont val="Noto Sans"/>
        <family val="2"/>
      </rPr>
      <t xml:space="preserve">江畑　文貴 </t>
    </r>
    <r>
      <rPr>
        <sz val="14"/>
        <rFont val="ＭＳ Ｐ明朝"/>
        <family val="1"/>
        <charset val="128"/>
      </rPr>
      <t xml:space="preserve">(3)</t>
    </r>
  </si>
  <si>
    <t xml:space="preserve">5/2</t>
  </si>
  <si>
    <t xml:space="preserve">豊島区春季</t>
  </si>
  <si>
    <t xml:space="preserve">11m31</t>
  </si>
  <si>
    <r>
      <rPr>
        <sz val="14"/>
        <rFont val="Noto Sans"/>
        <family val="2"/>
      </rPr>
      <t xml:space="preserve">合屋　佑斗 </t>
    </r>
    <r>
      <rPr>
        <sz val="14"/>
        <rFont val="ＭＳ Ｐ明朝"/>
        <family val="1"/>
        <charset val="128"/>
      </rPr>
      <t xml:space="preserve">(3)</t>
    </r>
  </si>
  <si>
    <t xml:space="preserve">11m30</t>
  </si>
  <si>
    <r>
      <rPr>
        <sz val="14"/>
        <rFont val="Noto Sans"/>
        <family val="2"/>
      </rPr>
      <t xml:space="preserve">高野　航 </t>
    </r>
    <r>
      <rPr>
        <sz val="14"/>
        <rFont val="ＭＳ Ｐ明朝"/>
        <family val="1"/>
        <charset val="128"/>
      </rPr>
      <t xml:space="preserve">(3)</t>
    </r>
  </si>
  <si>
    <t xml:space="preserve">8/30</t>
  </si>
  <si>
    <t xml:space="preserve">全国選抜</t>
  </si>
  <si>
    <t xml:space="preserve">長居</t>
  </si>
  <si>
    <t xml:space="preserve">11m25</t>
  </si>
  <si>
    <r>
      <rPr>
        <sz val="14"/>
        <rFont val="Noto Sans"/>
        <family val="2"/>
      </rPr>
      <t xml:space="preserve">内藤　和秀 </t>
    </r>
    <r>
      <rPr>
        <sz val="14"/>
        <rFont val="ＭＳ Ｐ明朝"/>
        <family val="1"/>
        <charset val="128"/>
      </rPr>
      <t xml:space="preserve">(3)</t>
    </r>
  </si>
  <si>
    <t xml:space="preserve">11m22</t>
  </si>
  <si>
    <r>
      <rPr>
        <sz val="14"/>
        <rFont val="Noto Sans"/>
        <family val="2"/>
      </rPr>
      <t xml:space="preserve">千代川　優也 </t>
    </r>
    <r>
      <rPr>
        <sz val="14"/>
        <rFont val="ＭＳ Ｐ明朝"/>
        <family val="1"/>
        <charset val="128"/>
      </rPr>
      <t xml:space="preserve">(3)</t>
    </r>
  </si>
  <si>
    <t xml:space="preserve">11m19</t>
  </si>
  <si>
    <r>
      <rPr>
        <sz val="14"/>
        <rFont val="Noto Sans"/>
        <family val="2"/>
      </rPr>
      <t xml:space="preserve">上田　太郎 </t>
    </r>
    <r>
      <rPr>
        <sz val="14"/>
        <rFont val="ＭＳ Ｐ明朝"/>
        <family val="1"/>
        <charset val="128"/>
      </rPr>
      <t xml:space="preserve">(2)</t>
    </r>
  </si>
  <si>
    <t xml:space="preserve">11m18</t>
  </si>
  <si>
    <r>
      <rPr>
        <sz val="14"/>
        <rFont val="Noto Sans"/>
        <family val="2"/>
      </rPr>
      <t xml:space="preserve">橋本　勇 </t>
    </r>
    <r>
      <rPr>
        <sz val="14"/>
        <rFont val="ＭＳ Ｐ明朝"/>
        <family val="1"/>
        <charset val="128"/>
      </rPr>
      <t xml:space="preserve">(3)</t>
    </r>
  </si>
  <si>
    <t xml:space="preserve">11m11</t>
  </si>
  <si>
    <r>
      <rPr>
        <sz val="14"/>
        <rFont val="Noto Sans"/>
        <family val="2"/>
      </rPr>
      <t xml:space="preserve">長島　政浩 </t>
    </r>
    <r>
      <rPr>
        <sz val="14"/>
        <rFont val="ＭＳ Ｐ明朝"/>
        <family val="1"/>
        <charset val="128"/>
      </rPr>
      <t xml:space="preserve">(3)</t>
    </r>
  </si>
  <si>
    <t xml:space="preserve">都杉並工</t>
  </si>
  <si>
    <t xml:space="preserve">11m10</t>
  </si>
  <si>
    <r>
      <rPr>
        <sz val="14"/>
        <rFont val="Noto Sans"/>
        <family val="2"/>
      </rPr>
      <t xml:space="preserve">西野　史弥 </t>
    </r>
    <r>
      <rPr>
        <sz val="14"/>
        <rFont val="ＭＳ Ｐ明朝"/>
        <family val="1"/>
        <charset val="128"/>
      </rPr>
      <t xml:space="preserve">(3)</t>
    </r>
  </si>
  <si>
    <t xml:space="preserve">11m08</t>
  </si>
  <si>
    <r>
      <rPr>
        <sz val="14"/>
        <rFont val="Noto Sans"/>
        <family val="2"/>
      </rPr>
      <t xml:space="preserve">渡辺　拓海 </t>
    </r>
    <r>
      <rPr>
        <sz val="14"/>
        <rFont val="ＭＳ Ｐ明朝"/>
        <family val="1"/>
        <charset val="128"/>
      </rPr>
      <t xml:space="preserve">(3)</t>
    </r>
  </si>
  <si>
    <t xml:space="preserve">都日野</t>
  </si>
  <si>
    <t xml:space="preserve">4/4</t>
  </si>
  <si>
    <r>
      <rPr>
        <sz val="14"/>
        <rFont val="Noto Sans"/>
        <family val="2"/>
      </rPr>
      <t xml:space="preserve">西多　徳義 </t>
    </r>
    <r>
      <rPr>
        <sz val="14"/>
        <rFont val="ＭＳ Ｐ明朝"/>
        <family val="1"/>
        <charset val="128"/>
      </rPr>
      <t xml:space="preserve">(1)</t>
    </r>
  </si>
  <si>
    <t xml:space="preserve">11m07</t>
  </si>
  <si>
    <r>
      <rPr>
        <sz val="14"/>
        <rFont val="Noto Sans"/>
        <family val="2"/>
      </rPr>
      <t xml:space="preserve">指原　達也 </t>
    </r>
    <r>
      <rPr>
        <sz val="14"/>
        <rFont val="ＭＳ Ｐ明朝"/>
        <family val="1"/>
        <charset val="128"/>
      </rPr>
      <t xml:space="preserve">(3)</t>
    </r>
  </si>
  <si>
    <t xml:space="preserve">11m05</t>
  </si>
  <si>
    <r>
      <rPr>
        <sz val="14"/>
        <rFont val="Noto Sans"/>
        <family val="2"/>
      </rPr>
      <t xml:space="preserve">東海林　航 </t>
    </r>
    <r>
      <rPr>
        <sz val="14"/>
        <rFont val="ＭＳ Ｐ明朝"/>
        <family val="1"/>
        <charset val="128"/>
      </rPr>
      <t xml:space="preserve">(2)</t>
    </r>
  </si>
  <si>
    <t xml:space="preserve">10m92</t>
  </si>
  <si>
    <r>
      <rPr>
        <sz val="14"/>
        <rFont val="Noto Sans"/>
        <family val="2"/>
      </rPr>
      <t xml:space="preserve">泉　銀河 </t>
    </r>
    <r>
      <rPr>
        <sz val="14"/>
        <rFont val="ＭＳ Ｐ明朝"/>
        <family val="1"/>
        <charset val="128"/>
      </rPr>
      <t xml:space="preserve">(2)</t>
    </r>
  </si>
  <si>
    <t xml:space="preserve">都荒川工</t>
  </si>
  <si>
    <t xml:space="preserve">10m89</t>
  </si>
  <si>
    <r>
      <rPr>
        <sz val="14"/>
        <rFont val="Noto Sans"/>
        <family val="2"/>
      </rPr>
      <t xml:space="preserve">倉持　憲成 </t>
    </r>
    <r>
      <rPr>
        <sz val="14"/>
        <rFont val="ＭＳ Ｐ明朝"/>
        <family val="1"/>
        <charset val="128"/>
      </rPr>
      <t xml:space="preserve">(1)</t>
    </r>
  </si>
  <si>
    <t xml:space="preserve">10m87</t>
  </si>
  <si>
    <r>
      <rPr>
        <sz val="14"/>
        <rFont val="Noto Sans"/>
        <family val="2"/>
      </rPr>
      <t xml:space="preserve">鈴木　大和 </t>
    </r>
    <r>
      <rPr>
        <sz val="14"/>
        <rFont val="ＭＳ Ｐ明朝"/>
        <family val="1"/>
        <charset val="128"/>
      </rPr>
      <t xml:space="preserve">(2)</t>
    </r>
  </si>
  <si>
    <t xml:space="preserve">立正</t>
  </si>
  <si>
    <t xml:space="preserve">10/25</t>
  </si>
  <si>
    <t xml:space="preserve">大井スポーツの森</t>
  </si>
  <si>
    <t xml:space="preserve">10m83</t>
  </si>
  <si>
    <r>
      <rPr>
        <sz val="14"/>
        <rFont val="Noto Sans"/>
        <family val="2"/>
      </rPr>
      <t xml:space="preserve">広田　敬太郎 </t>
    </r>
    <r>
      <rPr>
        <sz val="14"/>
        <rFont val="ＭＳ Ｐ明朝"/>
        <family val="1"/>
        <charset val="128"/>
      </rPr>
      <t xml:space="preserve">(2)</t>
    </r>
  </si>
  <si>
    <t xml:space="preserve">10m82</t>
  </si>
  <si>
    <r>
      <rPr>
        <sz val="14"/>
        <rFont val="Noto Sans"/>
        <family val="2"/>
      </rPr>
      <t xml:space="preserve">竹田　湧司 </t>
    </r>
    <r>
      <rPr>
        <sz val="14"/>
        <rFont val="ＭＳ Ｐ明朝"/>
        <family val="1"/>
        <charset val="128"/>
      </rPr>
      <t xml:space="preserve">(2)</t>
    </r>
  </si>
  <si>
    <t xml:space="preserve">聖学院</t>
  </si>
  <si>
    <t xml:space="preserve">投てき記録会</t>
  </si>
  <si>
    <t xml:space="preserve">立川</t>
  </si>
  <si>
    <t xml:space="preserve">10m81</t>
  </si>
  <si>
    <r>
      <rPr>
        <sz val="14"/>
        <rFont val="Noto Sans"/>
        <family val="2"/>
      </rPr>
      <t xml:space="preserve">後藤　匠 </t>
    </r>
    <r>
      <rPr>
        <sz val="14"/>
        <rFont val="ＭＳ Ｐ明朝"/>
        <family val="1"/>
        <charset val="128"/>
      </rPr>
      <t xml:space="preserve">(2)</t>
    </r>
  </si>
  <si>
    <t xml:space="preserve">町田市民体育祭</t>
  </si>
  <si>
    <t xml:space="preserve">10m80</t>
  </si>
  <si>
    <r>
      <rPr>
        <sz val="14"/>
        <rFont val="Noto Sans"/>
        <family val="2"/>
      </rPr>
      <t xml:space="preserve">太田　哲成 </t>
    </r>
    <r>
      <rPr>
        <sz val="14"/>
        <rFont val="ＭＳ Ｐ明朝"/>
        <family val="1"/>
        <charset val="128"/>
      </rPr>
      <t xml:space="preserve">(1)</t>
    </r>
  </si>
  <si>
    <t xml:space="preserve">10m77</t>
  </si>
  <si>
    <r>
      <rPr>
        <sz val="14"/>
        <rFont val="Noto Sans"/>
        <family val="2"/>
      </rPr>
      <t xml:space="preserve">東海林　航平 </t>
    </r>
    <r>
      <rPr>
        <sz val="14"/>
        <rFont val="ＭＳ Ｐ明朝"/>
        <family val="1"/>
        <charset val="128"/>
      </rPr>
      <t xml:space="preserve">(3)</t>
    </r>
  </si>
  <si>
    <t xml:space="preserve">10m73</t>
  </si>
  <si>
    <r>
      <rPr>
        <sz val="14"/>
        <rFont val="Noto Sans"/>
        <family val="2"/>
      </rPr>
      <t xml:space="preserve">朝岡　白露 </t>
    </r>
    <r>
      <rPr>
        <sz val="14"/>
        <rFont val="ＭＳ Ｐ明朝"/>
        <family val="1"/>
        <charset val="128"/>
      </rPr>
      <t xml:space="preserve">(1)</t>
    </r>
  </si>
  <si>
    <t xml:space="preserve">10m58</t>
  </si>
  <si>
    <r>
      <rPr>
        <sz val="14"/>
        <rFont val="Noto Sans"/>
        <family val="2"/>
      </rPr>
      <t xml:space="preserve">城代　哲也 </t>
    </r>
    <r>
      <rPr>
        <sz val="14"/>
        <rFont val="ＭＳ Ｐ明朝"/>
        <family val="1"/>
        <charset val="128"/>
      </rPr>
      <t xml:space="preserve">(3)</t>
    </r>
  </si>
  <si>
    <t xml:space="preserve">10m52</t>
  </si>
  <si>
    <r>
      <rPr>
        <sz val="14"/>
        <rFont val="Noto Sans"/>
        <family val="2"/>
      </rPr>
      <t xml:space="preserve">佐藤　賢太 </t>
    </r>
    <r>
      <rPr>
        <sz val="14"/>
        <rFont val="ＭＳ Ｐ明朝"/>
        <family val="1"/>
        <charset val="128"/>
      </rPr>
      <t xml:space="preserve">(2)</t>
    </r>
  </si>
  <si>
    <t xml:space="preserve">10m48</t>
  </si>
  <si>
    <r>
      <rPr>
        <sz val="14"/>
        <rFont val="Noto Sans"/>
        <family val="2"/>
      </rPr>
      <t xml:space="preserve">高城　俊貴 </t>
    </r>
    <r>
      <rPr>
        <sz val="14"/>
        <rFont val="ＭＳ Ｐ明朝"/>
        <family val="1"/>
        <charset val="128"/>
      </rPr>
      <t xml:space="preserve">(3)</t>
    </r>
  </si>
  <si>
    <t xml:space="preserve">10m47</t>
  </si>
  <si>
    <r>
      <rPr>
        <sz val="14"/>
        <rFont val="Noto Sans"/>
        <family val="2"/>
      </rPr>
      <t xml:space="preserve">今泉　良太 </t>
    </r>
    <r>
      <rPr>
        <sz val="14"/>
        <rFont val="ＭＳ Ｐ明朝"/>
        <family val="1"/>
        <charset val="128"/>
      </rPr>
      <t xml:space="preserve">(2)</t>
    </r>
  </si>
  <si>
    <t xml:space="preserve">都科技</t>
  </si>
  <si>
    <t xml:space="preserve">10m37</t>
  </si>
  <si>
    <r>
      <rPr>
        <sz val="14"/>
        <rFont val="Noto Sans"/>
        <family val="2"/>
      </rPr>
      <t xml:space="preserve">岩城　洞 </t>
    </r>
    <r>
      <rPr>
        <sz val="14"/>
        <rFont val="ＭＳ Ｐ明朝"/>
        <family val="1"/>
        <charset val="128"/>
      </rPr>
      <t xml:space="preserve">(1)</t>
    </r>
  </si>
  <si>
    <t xml:space="preserve">10m32</t>
  </si>
  <si>
    <r>
      <rPr>
        <sz val="14"/>
        <rFont val="Noto Sans"/>
        <family val="2"/>
      </rPr>
      <t xml:space="preserve">池田　凌太郎 </t>
    </r>
    <r>
      <rPr>
        <sz val="14"/>
        <rFont val="ＭＳ Ｐ明朝"/>
        <family val="1"/>
        <charset val="128"/>
      </rPr>
      <t xml:space="preserve">(1)</t>
    </r>
  </si>
  <si>
    <t xml:space="preserve">10m30</t>
  </si>
  <si>
    <r>
      <rPr>
        <sz val="14"/>
        <rFont val="Noto Sans"/>
        <family val="2"/>
      </rPr>
      <t xml:space="preserve">川上　照平 </t>
    </r>
    <r>
      <rPr>
        <sz val="14"/>
        <rFont val="ＭＳ Ｐ明朝"/>
        <family val="1"/>
        <charset val="128"/>
      </rPr>
      <t xml:space="preserve">(3)</t>
    </r>
  </si>
  <si>
    <r>
      <rPr>
        <b val="true"/>
        <sz val="16"/>
        <rFont val="Noto Sans"/>
        <family val="2"/>
      </rPr>
      <t xml:space="preserve">円盤投</t>
    </r>
    <r>
      <rPr>
        <b val="true"/>
        <sz val="16"/>
        <rFont val="ＭＳ Ｐ明朝"/>
        <family val="1"/>
        <charset val="128"/>
      </rPr>
      <t xml:space="preserve">(1.75kg)</t>
    </r>
  </si>
  <si>
    <r>
      <rPr>
        <sz val="14"/>
        <rFont val="Noto Sans"/>
        <family val="2"/>
      </rPr>
      <t xml:space="preserve">円盤投</t>
    </r>
    <r>
      <rPr>
        <sz val="14"/>
        <rFont val="ＭＳ Ｐ明朝"/>
        <family val="1"/>
        <charset val="128"/>
      </rPr>
      <t xml:space="preserve">(1.750kg)</t>
    </r>
  </si>
  <si>
    <t xml:space="preserve">46m91</t>
  </si>
  <si>
    <r>
      <rPr>
        <sz val="14"/>
        <rFont val="Noto Sans"/>
        <family val="2"/>
      </rPr>
      <t xml:space="preserve">福留　大成 </t>
    </r>
    <r>
      <rPr>
        <sz val="14"/>
        <rFont val="ＭＳ Ｐ明朝"/>
        <family val="1"/>
        <charset val="128"/>
      </rPr>
      <t xml:space="preserve">(3)</t>
    </r>
  </si>
  <si>
    <t xml:space="preserve">45m41</t>
  </si>
  <si>
    <t xml:space="preserve">42m58</t>
  </si>
  <si>
    <t xml:space="preserve">39m76</t>
  </si>
  <si>
    <t xml:space="preserve">38m72</t>
  </si>
  <si>
    <t xml:space="preserve">38m54</t>
  </si>
  <si>
    <t xml:space="preserve">8/17</t>
  </si>
  <si>
    <t xml:space="preserve">37m97</t>
  </si>
  <si>
    <t xml:space="preserve">37m94</t>
  </si>
  <si>
    <t xml:space="preserve">37m54</t>
  </si>
  <si>
    <r>
      <rPr>
        <sz val="14"/>
        <rFont val="Noto Sans"/>
        <family val="2"/>
      </rPr>
      <t xml:space="preserve">元丸　稜太郎 </t>
    </r>
    <r>
      <rPr>
        <sz val="14"/>
        <rFont val="ＭＳ Ｐ明朝"/>
        <family val="1"/>
        <charset val="128"/>
      </rPr>
      <t xml:space="preserve">(2)</t>
    </r>
  </si>
  <si>
    <t xml:space="preserve">10/24</t>
  </si>
  <si>
    <t xml:space="preserve">関東新人</t>
  </si>
  <si>
    <t xml:space="preserve">正田醤油</t>
  </si>
  <si>
    <t xml:space="preserve">37m12</t>
  </si>
  <si>
    <t xml:space="preserve">36m70</t>
  </si>
  <si>
    <r>
      <rPr>
        <sz val="14"/>
        <rFont val="Noto Sans"/>
        <family val="2"/>
      </rPr>
      <t xml:space="preserve">歳桃　祥志 </t>
    </r>
    <r>
      <rPr>
        <sz val="14"/>
        <rFont val="ＭＳ Ｐ明朝"/>
        <family val="1"/>
        <charset val="128"/>
      </rPr>
      <t xml:space="preserve">(3)</t>
    </r>
  </si>
  <si>
    <t xml:space="preserve">35m71</t>
  </si>
  <si>
    <t xml:space="preserve">35m20</t>
  </si>
  <si>
    <t xml:space="preserve">34m90</t>
  </si>
  <si>
    <r>
      <rPr>
        <sz val="14"/>
        <rFont val="Noto Sans"/>
        <family val="2"/>
      </rPr>
      <t xml:space="preserve">有田　泰地 </t>
    </r>
    <r>
      <rPr>
        <sz val="14"/>
        <rFont val="ＭＳ Ｐ明朝"/>
        <family val="1"/>
        <charset val="128"/>
      </rPr>
      <t xml:space="preserve">(2)</t>
    </r>
  </si>
  <si>
    <t xml:space="preserve">34m83</t>
  </si>
  <si>
    <t xml:space="preserve">34m51</t>
  </si>
  <si>
    <r>
      <rPr>
        <sz val="14"/>
        <rFont val="Noto Sans"/>
        <family val="2"/>
      </rPr>
      <t xml:space="preserve">斎藤　隼人 </t>
    </r>
    <r>
      <rPr>
        <sz val="14"/>
        <rFont val="ＭＳ Ｐ明朝"/>
        <family val="1"/>
        <charset val="128"/>
      </rPr>
      <t xml:space="preserve">(3)</t>
    </r>
  </si>
  <si>
    <t xml:space="preserve">34m47</t>
  </si>
  <si>
    <t xml:space="preserve">34m41</t>
  </si>
  <si>
    <t xml:space="preserve">34m24</t>
  </si>
  <si>
    <t xml:space="preserve">34m15</t>
  </si>
  <si>
    <t xml:space="preserve">33m98</t>
  </si>
  <si>
    <r>
      <rPr>
        <sz val="14"/>
        <rFont val="Noto Sans"/>
        <family val="2"/>
      </rPr>
      <t xml:space="preserve">山崎　秀直 </t>
    </r>
    <r>
      <rPr>
        <sz val="14"/>
        <rFont val="ＭＳ Ｐ明朝"/>
        <family val="1"/>
        <charset val="128"/>
      </rPr>
      <t xml:space="preserve">(3)</t>
    </r>
  </si>
  <si>
    <t xml:space="preserve">33m90</t>
  </si>
  <si>
    <r>
      <rPr>
        <sz val="14"/>
        <rFont val="Noto Sans"/>
        <family val="2"/>
      </rPr>
      <t xml:space="preserve">千田　誠 </t>
    </r>
    <r>
      <rPr>
        <sz val="14"/>
        <rFont val="ＭＳ Ｐ明朝"/>
        <family val="1"/>
        <charset val="128"/>
      </rPr>
      <t xml:space="preserve">(3)</t>
    </r>
  </si>
  <si>
    <t xml:space="preserve">33m78</t>
  </si>
  <si>
    <t xml:space="preserve">33m44</t>
  </si>
  <si>
    <r>
      <rPr>
        <sz val="14"/>
        <rFont val="Noto Sans"/>
        <family val="2"/>
      </rPr>
      <t xml:space="preserve">星野　航 </t>
    </r>
    <r>
      <rPr>
        <sz val="14"/>
        <rFont val="ＭＳ Ｐ明朝"/>
        <family val="1"/>
        <charset val="128"/>
      </rPr>
      <t xml:space="preserve">(2)</t>
    </r>
  </si>
  <si>
    <t xml:space="preserve">都足立東</t>
  </si>
  <si>
    <t xml:space="preserve">33m42</t>
  </si>
  <si>
    <t xml:space="preserve">32m84</t>
  </si>
  <si>
    <t xml:space="preserve">32m83</t>
  </si>
  <si>
    <t xml:space="preserve">32m68</t>
  </si>
  <si>
    <t xml:space="preserve">32m36</t>
  </si>
  <si>
    <t xml:space="preserve">32m10</t>
  </si>
  <si>
    <r>
      <rPr>
        <sz val="14"/>
        <rFont val="Noto Sans"/>
        <family val="2"/>
      </rPr>
      <t xml:space="preserve">山本　正人 </t>
    </r>
    <r>
      <rPr>
        <sz val="14"/>
        <rFont val="ＭＳ Ｐ明朝"/>
        <family val="1"/>
        <charset val="128"/>
      </rPr>
      <t xml:space="preserve">(3)</t>
    </r>
  </si>
  <si>
    <t xml:space="preserve">32m09</t>
  </si>
  <si>
    <t xml:space="preserve">31m99</t>
  </si>
  <si>
    <r>
      <rPr>
        <sz val="14"/>
        <rFont val="Noto Sans"/>
        <family val="2"/>
      </rPr>
      <t xml:space="preserve">中山　大輔 </t>
    </r>
    <r>
      <rPr>
        <sz val="14"/>
        <rFont val="ＭＳ Ｐ明朝"/>
        <family val="1"/>
        <charset val="128"/>
      </rPr>
      <t xml:space="preserve">(3)</t>
    </r>
  </si>
  <si>
    <t xml:space="preserve">31m35</t>
  </si>
  <si>
    <t xml:space="preserve">31m23</t>
  </si>
  <si>
    <r>
      <rPr>
        <sz val="14"/>
        <rFont val="Noto Sans"/>
        <family val="2"/>
      </rPr>
      <t xml:space="preserve">田野　尚哉 </t>
    </r>
    <r>
      <rPr>
        <sz val="14"/>
        <rFont val="ＭＳ Ｐ明朝"/>
        <family val="1"/>
        <charset val="128"/>
      </rPr>
      <t xml:space="preserve">(2)</t>
    </r>
  </si>
  <si>
    <t xml:space="preserve">31m14</t>
  </si>
  <si>
    <r>
      <rPr>
        <sz val="14"/>
        <rFont val="Noto Sans"/>
        <family val="2"/>
      </rPr>
      <t xml:space="preserve">塩崎　千畝 </t>
    </r>
    <r>
      <rPr>
        <sz val="14"/>
        <rFont val="ＭＳ Ｐ明朝"/>
        <family val="1"/>
        <charset val="128"/>
      </rPr>
      <t xml:space="preserve">(1)</t>
    </r>
  </si>
  <si>
    <t xml:space="preserve">都農芸</t>
  </si>
  <si>
    <t xml:space="preserve">30m28</t>
  </si>
  <si>
    <t xml:space="preserve">30m12</t>
  </si>
  <si>
    <t xml:space="preserve">29m97</t>
  </si>
  <si>
    <r>
      <rPr>
        <sz val="14"/>
        <rFont val="Noto Sans"/>
        <family val="2"/>
      </rPr>
      <t xml:space="preserve">宝田　涼太郎 </t>
    </r>
    <r>
      <rPr>
        <sz val="14"/>
        <rFont val="ＭＳ Ｐ明朝"/>
        <family val="1"/>
        <charset val="128"/>
      </rPr>
      <t xml:space="preserve">(1)</t>
    </r>
  </si>
  <si>
    <t xml:space="preserve">29m96</t>
  </si>
  <si>
    <t xml:space="preserve">29m88</t>
  </si>
  <si>
    <r>
      <rPr>
        <sz val="14"/>
        <rFont val="Noto Sans"/>
        <family val="2"/>
      </rPr>
      <t xml:space="preserve">田島　央進 </t>
    </r>
    <r>
      <rPr>
        <sz val="14"/>
        <rFont val="ＭＳ Ｐ明朝"/>
        <family val="1"/>
        <charset val="128"/>
      </rPr>
      <t xml:space="preserve">(2)</t>
    </r>
  </si>
  <si>
    <t xml:space="preserve">29m81</t>
  </si>
  <si>
    <r>
      <rPr>
        <sz val="14"/>
        <rFont val="Noto Sans"/>
        <family val="2"/>
      </rPr>
      <t xml:space="preserve">浮須　俊樹 </t>
    </r>
    <r>
      <rPr>
        <sz val="14"/>
        <rFont val="ＭＳ Ｐ明朝"/>
        <family val="1"/>
        <charset val="128"/>
      </rPr>
      <t xml:space="preserve">(2)</t>
    </r>
  </si>
  <si>
    <t xml:space="preserve">学大附</t>
  </si>
  <si>
    <t xml:space="preserve">29m69</t>
  </si>
  <si>
    <t xml:space="preserve">7/25</t>
  </si>
  <si>
    <t xml:space="preserve">29m66</t>
  </si>
  <si>
    <r>
      <rPr>
        <sz val="14"/>
        <rFont val="Noto Sans"/>
        <family val="2"/>
      </rPr>
      <t xml:space="preserve">関矢　裕介 </t>
    </r>
    <r>
      <rPr>
        <sz val="14"/>
        <rFont val="ＭＳ Ｐ明朝"/>
        <family val="1"/>
        <charset val="128"/>
      </rPr>
      <t xml:space="preserve">(2)</t>
    </r>
  </si>
  <si>
    <t xml:space="preserve">29m53</t>
  </si>
  <si>
    <t xml:space="preserve">29m37</t>
  </si>
  <si>
    <r>
      <rPr>
        <sz val="14"/>
        <rFont val="Noto Sans"/>
        <family val="2"/>
      </rPr>
      <t xml:space="preserve">瀬戸　勝裕 </t>
    </r>
    <r>
      <rPr>
        <sz val="14"/>
        <rFont val="ＭＳ Ｐ明朝"/>
        <family val="1"/>
        <charset val="128"/>
      </rPr>
      <t xml:space="preserve">(2)</t>
    </r>
  </si>
  <si>
    <t xml:space="preserve">都江北</t>
  </si>
  <si>
    <t xml:space="preserve">29m32</t>
  </si>
  <si>
    <r>
      <rPr>
        <sz val="14"/>
        <rFont val="Noto Sans"/>
        <family val="2"/>
      </rPr>
      <t xml:space="preserve">高木　聡久 </t>
    </r>
    <r>
      <rPr>
        <sz val="14"/>
        <rFont val="ＭＳ Ｐ明朝"/>
        <family val="1"/>
        <charset val="128"/>
      </rPr>
      <t xml:space="preserve">(3)</t>
    </r>
  </si>
  <si>
    <t xml:space="preserve">29m26</t>
  </si>
  <si>
    <r>
      <rPr>
        <sz val="14"/>
        <rFont val="Noto Sans"/>
        <family val="2"/>
      </rPr>
      <t xml:space="preserve">佐藤　龍之介 </t>
    </r>
    <r>
      <rPr>
        <sz val="14"/>
        <rFont val="ＭＳ Ｐ明朝"/>
        <family val="1"/>
        <charset val="128"/>
      </rPr>
      <t xml:space="preserve">(2)</t>
    </r>
  </si>
  <si>
    <t xml:space="preserve">29m21</t>
  </si>
  <si>
    <t xml:space="preserve">29m17</t>
  </si>
  <si>
    <r>
      <rPr>
        <sz val="14"/>
        <rFont val="Noto Sans"/>
        <family val="2"/>
      </rPr>
      <t xml:space="preserve">原　雄大 </t>
    </r>
    <r>
      <rPr>
        <sz val="14"/>
        <rFont val="ＭＳ Ｐ明朝"/>
        <family val="1"/>
        <charset val="128"/>
      </rPr>
      <t xml:space="preserve">(2)</t>
    </r>
  </si>
  <si>
    <t xml:space="preserve">都小石川中等</t>
  </si>
  <si>
    <t xml:space="preserve">29m10</t>
  </si>
  <si>
    <r>
      <rPr>
        <sz val="14"/>
        <rFont val="Noto Sans"/>
        <family val="2"/>
      </rPr>
      <t xml:space="preserve">中村　伸平 </t>
    </r>
    <r>
      <rPr>
        <sz val="14"/>
        <rFont val="ＭＳ Ｐゴシック"/>
        <family val="3"/>
        <charset val="128"/>
      </rPr>
      <t xml:space="preserve">(1)</t>
    </r>
  </si>
  <si>
    <r>
      <rPr>
        <sz val="14"/>
        <rFont val="Noto Sans"/>
        <family val="2"/>
      </rPr>
      <t xml:space="preserve">中里　賢治 </t>
    </r>
    <r>
      <rPr>
        <sz val="14"/>
        <rFont val="ＭＳ Ｐゴシック"/>
        <family val="3"/>
        <charset val="128"/>
      </rPr>
      <t xml:space="preserve">(3)</t>
    </r>
  </si>
  <si>
    <t xml:space="preserve">28m91</t>
  </si>
  <si>
    <r>
      <rPr>
        <sz val="14"/>
        <rFont val="Noto Sans"/>
        <family val="2"/>
      </rPr>
      <t xml:space="preserve">長谷川　遼 </t>
    </r>
    <r>
      <rPr>
        <sz val="14"/>
        <rFont val="ＭＳ Ｐゴシック"/>
        <family val="3"/>
        <charset val="128"/>
      </rPr>
      <t xml:space="preserve">(2)</t>
    </r>
  </si>
  <si>
    <t xml:space="preserve">28m75</t>
  </si>
  <si>
    <r>
      <rPr>
        <sz val="14"/>
        <rFont val="Noto Sans"/>
        <family val="2"/>
      </rPr>
      <t xml:space="preserve">岩本　高希 </t>
    </r>
    <r>
      <rPr>
        <sz val="14"/>
        <rFont val="ＭＳ Ｐゴシック"/>
        <family val="3"/>
        <charset val="128"/>
      </rPr>
      <t xml:space="preserve">(1)</t>
    </r>
  </si>
  <si>
    <t xml:space="preserve">28m74</t>
  </si>
  <si>
    <r>
      <rPr>
        <sz val="14"/>
        <rFont val="Noto Sans"/>
        <family val="2"/>
      </rPr>
      <t xml:space="preserve">瀬戸口　将 </t>
    </r>
    <r>
      <rPr>
        <sz val="14"/>
        <rFont val="ＭＳ Ｐゴシック"/>
        <family val="3"/>
        <charset val="128"/>
      </rPr>
      <t xml:space="preserve">(3)</t>
    </r>
  </si>
  <si>
    <t xml:space="preserve">28m72</t>
  </si>
  <si>
    <r>
      <rPr>
        <sz val="14"/>
        <rFont val="Noto Sans"/>
        <family val="2"/>
      </rPr>
      <t xml:space="preserve">堅持　和明 </t>
    </r>
    <r>
      <rPr>
        <sz val="14"/>
        <rFont val="ＭＳ Ｐゴシック"/>
        <family val="3"/>
        <charset val="128"/>
      </rPr>
      <t xml:space="preserve">(2)</t>
    </r>
  </si>
  <si>
    <t xml:space="preserve">28m57</t>
  </si>
  <si>
    <r>
      <rPr>
        <sz val="14"/>
        <rFont val="Noto Sans"/>
        <family val="2"/>
      </rPr>
      <t xml:space="preserve">田中　遼 </t>
    </r>
    <r>
      <rPr>
        <sz val="14"/>
        <rFont val="ＭＳ Ｐゴシック"/>
        <family val="3"/>
        <charset val="128"/>
      </rPr>
      <t xml:space="preserve">(1)</t>
    </r>
  </si>
  <si>
    <t xml:space="preserve">28m41</t>
  </si>
  <si>
    <r>
      <rPr>
        <sz val="14"/>
        <rFont val="Noto Sans"/>
        <family val="2"/>
      </rPr>
      <t xml:space="preserve">黒滝　将吉 </t>
    </r>
    <r>
      <rPr>
        <sz val="14"/>
        <rFont val="ＭＳ Ｐゴシック"/>
        <family val="3"/>
        <charset val="128"/>
      </rPr>
      <t xml:space="preserve">(3)</t>
    </r>
  </si>
  <si>
    <t xml:space="preserve">28m40</t>
  </si>
  <si>
    <r>
      <rPr>
        <sz val="14"/>
        <rFont val="Noto Sans"/>
        <family val="2"/>
      </rPr>
      <t xml:space="preserve">根本　大成 </t>
    </r>
    <r>
      <rPr>
        <sz val="14"/>
        <rFont val="ＭＳ Ｐゴシック"/>
        <family val="3"/>
        <charset val="128"/>
      </rPr>
      <t xml:space="preserve">(2)</t>
    </r>
  </si>
  <si>
    <t xml:space="preserve">28m35</t>
  </si>
  <si>
    <r>
      <rPr>
        <sz val="14"/>
        <rFont val="Noto Sans"/>
        <family val="2"/>
      </rPr>
      <t xml:space="preserve">植竹　史雄 </t>
    </r>
    <r>
      <rPr>
        <sz val="14"/>
        <rFont val="ＭＳ Ｐゴシック"/>
        <family val="3"/>
        <charset val="128"/>
      </rPr>
      <t xml:space="preserve">(3)</t>
    </r>
  </si>
  <si>
    <t xml:space="preserve">28m21</t>
  </si>
  <si>
    <r>
      <rPr>
        <sz val="14"/>
        <rFont val="Noto Sans"/>
        <family val="2"/>
      </rPr>
      <t xml:space="preserve">片岡　幸治 </t>
    </r>
    <r>
      <rPr>
        <sz val="14"/>
        <rFont val="ＭＳ Ｐゴシック"/>
        <family val="3"/>
        <charset val="128"/>
      </rPr>
      <t xml:space="preserve">(3)</t>
    </r>
  </si>
  <si>
    <t xml:space="preserve">28m08</t>
  </si>
  <si>
    <r>
      <rPr>
        <sz val="14"/>
        <rFont val="Noto Sans"/>
        <family val="2"/>
      </rPr>
      <t xml:space="preserve">前原　宏太 </t>
    </r>
    <r>
      <rPr>
        <sz val="14"/>
        <rFont val="ＭＳ Ｐゴシック"/>
        <family val="3"/>
        <charset val="128"/>
      </rPr>
      <t xml:space="preserve">(3)</t>
    </r>
  </si>
  <si>
    <t xml:space="preserve">27m98</t>
  </si>
  <si>
    <r>
      <rPr>
        <sz val="14"/>
        <rFont val="Noto Sans"/>
        <family val="2"/>
      </rPr>
      <t xml:space="preserve">越智　和哉 </t>
    </r>
    <r>
      <rPr>
        <sz val="14"/>
        <rFont val="ＭＳ Ｐゴシック"/>
        <family val="3"/>
        <charset val="128"/>
      </rPr>
      <t xml:space="preserve">(2)</t>
    </r>
  </si>
  <si>
    <t xml:space="preserve">27m75</t>
  </si>
  <si>
    <r>
      <rPr>
        <sz val="14"/>
        <rFont val="Noto Sans"/>
        <family val="2"/>
      </rPr>
      <t xml:space="preserve">増田　拓也 </t>
    </r>
    <r>
      <rPr>
        <sz val="14"/>
        <rFont val="ＭＳ Ｐゴシック"/>
        <family val="3"/>
        <charset val="128"/>
      </rPr>
      <t xml:space="preserve">(2)</t>
    </r>
  </si>
  <si>
    <t xml:space="preserve">27m67</t>
  </si>
  <si>
    <r>
      <rPr>
        <sz val="14"/>
        <rFont val="Noto Sans"/>
        <family val="2"/>
      </rPr>
      <t xml:space="preserve">毛賀沢　直希 </t>
    </r>
    <r>
      <rPr>
        <sz val="14"/>
        <rFont val="ＭＳ Ｐゴシック"/>
        <family val="3"/>
        <charset val="128"/>
      </rPr>
      <t xml:space="preserve">(2)</t>
    </r>
  </si>
  <si>
    <t xml:space="preserve">27m57</t>
  </si>
  <si>
    <r>
      <rPr>
        <sz val="14"/>
        <rFont val="Noto Sans"/>
        <family val="2"/>
      </rPr>
      <t xml:space="preserve">川岸　慶真 </t>
    </r>
    <r>
      <rPr>
        <sz val="14"/>
        <rFont val="ＭＳ Ｐゴシック"/>
        <family val="3"/>
        <charset val="128"/>
      </rPr>
      <t xml:space="preserve">(2)</t>
    </r>
  </si>
  <si>
    <t xml:space="preserve">都立川国際中等</t>
  </si>
  <si>
    <t xml:space="preserve">27m35</t>
  </si>
  <si>
    <r>
      <rPr>
        <sz val="14"/>
        <rFont val="Noto Sans"/>
        <family val="2"/>
      </rPr>
      <t xml:space="preserve">座間味　正貴 </t>
    </r>
    <r>
      <rPr>
        <sz val="14"/>
        <rFont val="ＭＳ Ｐゴシック"/>
        <family val="3"/>
        <charset val="128"/>
      </rPr>
      <t xml:space="preserve">(2)</t>
    </r>
  </si>
  <si>
    <r>
      <rPr>
        <b val="true"/>
        <sz val="16"/>
        <rFont val="Noto Sans"/>
        <family val="2"/>
      </rPr>
      <t xml:space="preserve">ハンマー投</t>
    </r>
    <r>
      <rPr>
        <b val="true"/>
        <sz val="16"/>
        <rFont val="ＭＳ Ｐ明朝"/>
        <family val="1"/>
        <charset val="128"/>
      </rPr>
      <t xml:space="preserve">(6.0kg)</t>
    </r>
  </si>
  <si>
    <r>
      <rPr>
        <sz val="14"/>
        <rFont val="Noto Sans"/>
        <family val="2"/>
      </rPr>
      <t xml:space="preserve">ハンマー投</t>
    </r>
    <r>
      <rPr>
        <sz val="14"/>
        <rFont val="ＭＳ Ｐ明朝"/>
        <family val="1"/>
        <charset val="128"/>
      </rPr>
      <t xml:space="preserve">(6.000kg)</t>
    </r>
  </si>
  <si>
    <t xml:space="preserve">57m10</t>
  </si>
  <si>
    <t xml:space="preserve">53m93</t>
  </si>
  <si>
    <t xml:space="preserve">11/23</t>
  </si>
  <si>
    <t xml:space="preserve">53m18</t>
  </si>
  <si>
    <r>
      <rPr>
        <sz val="14"/>
        <rFont val="Noto Sans"/>
        <family val="2"/>
      </rPr>
      <t xml:space="preserve">五嶋　燿丞 </t>
    </r>
    <r>
      <rPr>
        <sz val="14"/>
        <rFont val="ＭＳ Ｐ明朝"/>
        <family val="1"/>
        <charset val="128"/>
      </rPr>
      <t xml:space="preserve">(3)</t>
    </r>
  </si>
  <si>
    <t xml:space="preserve">53m02</t>
  </si>
  <si>
    <r>
      <rPr>
        <sz val="14"/>
        <rFont val="Noto Sans"/>
        <family val="2"/>
      </rPr>
      <t xml:space="preserve">人見　哲史 </t>
    </r>
    <r>
      <rPr>
        <sz val="14"/>
        <rFont val="ＭＳ Ｐ明朝"/>
        <family val="1"/>
        <charset val="128"/>
      </rPr>
      <t xml:space="preserve">(3)</t>
    </r>
  </si>
  <si>
    <t xml:space="preserve">52m37</t>
  </si>
  <si>
    <r>
      <rPr>
        <sz val="14"/>
        <rFont val="Noto Sans"/>
        <family val="2"/>
      </rPr>
      <t xml:space="preserve">石井　大稀 </t>
    </r>
    <r>
      <rPr>
        <sz val="14"/>
        <rFont val="ＭＳ Ｐ明朝"/>
        <family val="1"/>
        <charset val="128"/>
      </rPr>
      <t xml:space="preserve">(2)</t>
    </r>
  </si>
  <si>
    <t xml:space="preserve">都府中工</t>
  </si>
  <si>
    <t xml:space="preserve">10/18</t>
  </si>
  <si>
    <t xml:space="preserve">52m19</t>
  </si>
  <si>
    <t xml:space="preserve">52m04</t>
  </si>
  <si>
    <t xml:space="preserve">52m01</t>
  </si>
  <si>
    <r>
      <rPr>
        <sz val="14"/>
        <rFont val="Noto Sans"/>
        <family val="2"/>
      </rPr>
      <t xml:space="preserve">石井　竜哉 </t>
    </r>
    <r>
      <rPr>
        <sz val="14"/>
        <rFont val="ＭＳ Ｐ明朝"/>
        <family val="1"/>
        <charset val="128"/>
      </rPr>
      <t xml:space="preserve">(3)</t>
    </r>
  </si>
  <si>
    <t xml:space="preserve">47m44</t>
  </si>
  <si>
    <r>
      <rPr>
        <sz val="14"/>
        <rFont val="Noto Sans"/>
        <family val="2"/>
      </rPr>
      <t xml:space="preserve">中野　碧 </t>
    </r>
    <r>
      <rPr>
        <sz val="14"/>
        <rFont val="ＭＳ Ｐ明朝"/>
        <family val="1"/>
        <charset val="128"/>
      </rPr>
      <t xml:space="preserve">(3)</t>
    </r>
  </si>
  <si>
    <t xml:space="preserve">46m36</t>
  </si>
  <si>
    <t xml:space="preserve">45m87</t>
  </si>
  <si>
    <r>
      <rPr>
        <sz val="14"/>
        <rFont val="Noto Sans"/>
        <family val="2"/>
      </rPr>
      <t xml:space="preserve">平野　舜大 </t>
    </r>
    <r>
      <rPr>
        <sz val="14"/>
        <rFont val="ＭＳ Ｐ明朝"/>
        <family val="1"/>
        <charset val="128"/>
      </rPr>
      <t xml:space="preserve">(2)</t>
    </r>
  </si>
  <si>
    <t xml:space="preserve">41m29</t>
  </si>
  <si>
    <t xml:space="preserve">41m09</t>
  </si>
  <si>
    <t xml:space="preserve">40m34</t>
  </si>
  <si>
    <r>
      <rPr>
        <sz val="14"/>
        <rFont val="Noto Sans"/>
        <family val="2"/>
      </rPr>
      <t xml:space="preserve">金子　芳輝 </t>
    </r>
    <r>
      <rPr>
        <sz val="14"/>
        <rFont val="ＭＳ Ｐ明朝"/>
        <family val="1"/>
        <charset val="128"/>
      </rPr>
      <t xml:space="preserve">(2)</t>
    </r>
  </si>
  <si>
    <t xml:space="preserve">39m54</t>
  </si>
  <si>
    <r>
      <rPr>
        <sz val="14"/>
        <rFont val="Noto Sans"/>
        <family val="2"/>
      </rPr>
      <t xml:space="preserve">深津　理音 </t>
    </r>
    <r>
      <rPr>
        <sz val="14"/>
        <rFont val="ＭＳ Ｐ明朝"/>
        <family val="1"/>
        <charset val="128"/>
      </rPr>
      <t xml:space="preserve">(2)</t>
    </r>
  </si>
  <si>
    <t xml:space="preserve">39m33</t>
  </si>
  <si>
    <t xml:space="preserve">39m08</t>
  </si>
  <si>
    <r>
      <rPr>
        <sz val="14"/>
        <rFont val="Noto Sans"/>
        <family val="2"/>
      </rPr>
      <t xml:space="preserve">戸山　友喜 </t>
    </r>
    <r>
      <rPr>
        <sz val="14"/>
        <rFont val="ＭＳ Ｐ明朝"/>
        <family val="1"/>
        <charset val="128"/>
      </rPr>
      <t xml:space="preserve">(1)</t>
    </r>
  </si>
  <si>
    <t xml:space="preserve">穎明館</t>
  </si>
  <si>
    <t xml:space="preserve">38m57</t>
  </si>
  <si>
    <t xml:space="preserve">38m37</t>
  </si>
  <si>
    <r>
      <rPr>
        <sz val="14"/>
        <rFont val="Noto Sans"/>
        <family val="2"/>
      </rPr>
      <t xml:space="preserve">瀬戸口　将 </t>
    </r>
    <r>
      <rPr>
        <sz val="14"/>
        <rFont val="ＭＳ Ｐ明朝"/>
        <family val="1"/>
        <charset val="128"/>
      </rPr>
      <t xml:space="preserve">(3)</t>
    </r>
  </si>
  <si>
    <t xml:space="preserve">38m00</t>
  </si>
  <si>
    <r>
      <rPr>
        <sz val="14"/>
        <rFont val="Noto Sans"/>
        <family val="2"/>
      </rPr>
      <t xml:space="preserve">植竹　史雄 </t>
    </r>
    <r>
      <rPr>
        <sz val="14"/>
        <rFont val="ＭＳ Ｐ明朝"/>
        <family val="1"/>
        <charset val="128"/>
      </rPr>
      <t xml:space="preserve">(3)</t>
    </r>
  </si>
  <si>
    <t xml:space="preserve">37m21</t>
  </si>
  <si>
    <r>
      <rPr>
        <sz val="14"/>
        <rFont val="Noto Sans"/>
        <family val="2"/>
      </rPr>
      <t xml:space="preserve">長橋　莞爾 </t>
    </r>
    <r>
      <rPr>
        <sz val="14"/>
        <rFont val="ＭＳ Ｐ明朝"/>
        <family val="1"/>
        <charset val="128"/>
      </rPr>
      <t xml:space="preserve">(3)</t>
    </r>
  </si>
  <si>
    <t xml:space="preserve">37m14</t>
  </si>
  <si>
    <r>
      <rPr>
        <sz val="14"/>
        <rFont val="Noto Sans"/>
        <family val="2"/>
      </rPr>
      <t xml:space="preserve">杉本　将希 </t>
    </r>
    <r>
      <rPr>
        <sz val="14"/>
        <rFont val="ＭＳ Ｐ明朝"/>
        <family val="1"/>
        <charset val="128"/>
      </rPr>
      <t xml:space="preserve">(2)</t>
    </r>
  </si>
  <si>
    <t xml:space="preserve">36m13</t>
  </si>
  <si>
    <r>
      <rPr>
        <sz val="14"/>
        <rFont val="Noto Sans"/>
        <family val="2"/>
      </rPr>
      <t xml:space="preserve">楢嶋　魁 </t>
    </r>
    <r>
      <rPr>
        <sz val="14"/>
        <rFont val="ＭＳ Ｐ明朝"/>
        <family val="1"/>
        <charset val="128"/>
      </rPr>
      <t xml:space="preserve">(1)</t>
    </r>
  </si>
  <si>
    <t xml:space="preserve">36m10</t>
  </si>
  <si>
    <t xml:space="preserve">35m94</t>
  </si>
  <si>
    <r>
      <rPr>
        <sz val="14"/>
        <rFont val="Noto Sans"/>
        <family val="2"/>
      </rPr>
      <t xml:space="preserve">長谷川　遼 </t>
    </r>
    <r>
      <rPr>
        <sz val="14"/>
        <rFont val="ＭＳ Ｐ明朝"/>
        <family val="1"/>
        <charset val="128"/>
      </rPr>
      <t xml:space="preserve">(2)</t>
    </r>
  </si>
  <si>
    <t xml:space="preserve">35m77</t>
  </si>
  <si>
    <t xml:space="preserve">35m53</t>
  </si>
  <si>
    <r>
      <rPr>
        <sz val="14"/>
        <rFont val="Noto Sans"/>
        <family val="2"/>
      </rPr>
      <t xml:space="preserve">斎藤　優 </t>
    </r>
    <r>
      <rPr>
        <sz val="14"/>
        <rFont val="ＭＳ Ｐ明朝"/>
        <family val="1"/>
        <charset val="128"/>
      </rPr>
      <t xml:space="preserve">(1)</t>
    </r>
  </si>
  <si>
    <t xml:space="preserve">30m18</t>
  </si>
  <si>
    <r>
      <rPr>
        <sz val="14"/>
        <rFont val="Noto Sans"/>
        <family val="2"/>
      </rPr>
      <t xml:space="preserve">佐藤　翼 </t>
    </r>
    <r>
      <rPr>
        <sz val="14"/>
        <rFont val="ＭＳ Ｐ明朝"/>
        <family val="1"/>
        <charset val="128"/>
      </rPr>
      <t xml:space="preserve">(1)</t>
    </r>
  </si>
  <si>
    <t xml:space="preserve">29m13</t>
  </si>
  <si>
    <r>
      <rPr>
        <sz val="14"/>
        <rFont val="Noto Sans"/>
        <family val="2"/>
      </rPr>
      <t xml:space="preserve">山田　朋広 </t>
    </r>
    <r>
      <rPr>
        <sz val="14"/>
        <rFont val="ＭＳ Ｐ明朝"/>
        <family val="1"/>
        <charset val="128"/>
      </rPr>
      <t xml:space="preserve">(2)</t>
    </r>
  </si>
  <si>
    <t xml:space="preserve">26m53</t>
  </si>
  <si>
    <r>
      <rPr>
        <sz val="14"/>
        <rFont val="Noto Sans"/>
        <family val="2"/>
      </rPr>
      <t xml:space="preserve">原　智輝 </t>
    </r>
    <r>
      <rPr>
        <sz val="14"/>
        <rFont val="ＭＳ Ｐ明朝"/>
        <family val="1"/>
        <charset val="128"/>
      </rPr>
      <t xml:space="preserve">(1)</t>
    </r>
  </si>
  <si>
    <t xml:space="preserve">23m79</t>
  </si>
  <si>
    <r>
      <rPr>
        <sz val="14"/>
        <rFont val="Noto Sans"/>
        <family val="2"/>
      </rPr>
      <t xml:space="preserve">須田　智哉 </t>
    </r>
    <r>
      <rPr>
        <sz val="14"/>
        <rFont val="ＭＳ Ｐ明朝"/>
        <family val="1"/>
        <charset val="128"/>
      </rPr>
      <t xml:space="preserve">(3)</t>
    </r>
  </si>
  <si>
    <t xml:space="preserve">22m62</t>
  </si>
  <si>
    <t xml:space="preserve">21m52</t>
  </si>
  <si>
    <t xml:space="preserve">20m41</t>
  </si>
  <si>
    <r>
      <rPr>
        <sz val="14"/>
        <rFont val="Noto Sans"/>
        <family val="2"/>
      </rPr>
      <t xml:space="preserve">松下　雅也 </t>
    </r>
    <r>
      <rPr>
        <sz val="14"/>
        <rFont val="ＭＳ Ｐ明朝"/>
        <family val="1"/>
        <charset val="128"/>
      </rPr>
      <t xml:space="preserve">(1)</t>
    </r>
  </si>
  <si>
    <r>
      <rPr>
        <b val="true"/>
        <sz val="16"/>
        <rFont val="Noto Sans"/>
        <family val="2"/>
      </rPr>
      <t xml:space="preserve">やり投</t>
    </r>
    <r>
      <rPr>
        <b val="true"/>
        <sz val="16"/>
        <rFont val="ＭＳ Ｐ明朝"/>
        <family val="1"/>
        <charset val="128"/>
      </rPr>
      <t xml:space="preserve">(800g)</t>
    </r>
  </si>
  <si>
    <r>
      <rPr>
        <sz val="14"/>
        <rFont val="Noto Sans"/>
        <family val="2"/>
      </rPr>
      <t xml:space="preserve">やり投</t>
    </r>
    <r>
      <rPr>
        <sz val="14"/>
        <rFont val="ＭＳ Ｐ明朝"/>
        <family val="1"/>
        <charset val="128"/>
      </rPr>
      <t xml:space="preserve">(800g 198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)</t>
    </r>
  </si>
  <si>
    <t xml:space="preserve">61m05</t>
  </si>
  <si>
    <t xml:space="preserve">61m01</t>
  </si>
  <si>
    <t xml:space="preserve">59m63</t>
  </si>
  <si>
    <t xml:space="preserve">58m52</t>
  </si>
  <si>
    <r>
      <rPr>
        <sz val="14"/>
        <rFont val="Noto Sans"/>
        <family val="2"/>
      </rPr>
      <t xml:space="preserve">森　将弘 </t>
    </r>
    <r>
      <rPr>
        <sz val="14"/>
        <rFont val="ＭＳ Ｐ明朝"/>
        <family val="1"/>
        <charset val="128"/>
      </rPr>
      <t xml:space="preserve">(3)</t>
    </r>
  </si>
  <si>
    <t xml:space="preserve">55m02</t>
  </si>
  <si>
    <r>
      <rPr>
        <sz val="14"/>
        <rFont val="Noto Sans"/>
        <family val="2"/>
      </rPr>
      <t xml:space="preserve">原島　優亮 </t>
    </r>
    <r>
      <rPr>
        <sz val="14"/>
        <rFont val="ＭＳ Ｐ明朝"/>
        <family val="1"/>
        <charset val="128"/>
      </rPr>
      <t xml:space="preserve">(2)</t>
    </r>
  </si>
  <si>
    <t xml:space="preserve">54m83</t>
  </si>
  <si>
    <r>
      <rPr>
        <sz val="14"/>
        <rFont val="Noto Sans"/>
        <family val="2"/>
      </rPr>
      <t xml:space="preserve">助川　直輝 </t>
    </r>
    <r>
      <rPr>
        <sz val="14"/>
        <rFont val="ＭＳ Ｐ明朝"/>
        <family val="1"/>
        <charset val="128"/>
      </rPr>
      <t xml:space="preserve">(3)</t>
    </r>
  </si>
  <si>
    <t xml:space="preserve">54m17</t>
  </si>
  <si>
    <r>
      <rPr>
        <sz val="14"/>
        <rFont val="Noto Sans"/>
        <family val="2"/>
      </rPr>
      <t xml:space="preserve">元木　虎太郎 </t>
    </r>
    <r>
      <rPr>
        <sz val="14"/>
        <rFont val="ＭＳ Ｐ明朝"/>
        <family val="1"/>
        <charset val="128"/>
      </rPr>
      <t xml:space="preserve">(2)</t>
    </r>
  </si>
  <si>
    <t xml:space="preserve">53m88</t>
  </si>
  <si>
    <r>
      <rPr>
        <sz val="14"/>
        <rFont val="Noto Sans"/>
        <family val="2"/>
      </rPr>
      <t xml:space="preserve">河内　敦登 </t>
    </r>
    <r>
      <rPr>
        <sz val="14"/>
        <rFont val="ＭＳ Ｐ明朝"/>
        <family val="1"/>
        <charset val="128"/>
      </rPr>
      <t xml:space="preserve">(2)</t>
    </r>
  </si>
  <si>
    <t xml:space="preserve">ウェルネス</t>
  </si>
  <si>
    <t xml:space="preserve">足立区民大会</t>
  </si>
  <si>
    <t xml:space="preserve">53m53</t>
  </si>
  <si>
    <t xml:space="preserve">53m47</t>
  </si>
  <si>
    <r>
      <rPr>
        <sz val="14"/>
        <rFont val="Noto Sans"/>
        <family val="2"/>
      </rPr>
      <t xml:space="preserve">野原　優太 </t>
    </r>
    <r>
      <rPr>
        <sz val="14"/>
        <rFont val="ＭＳ Ｐ明朝"/>
        <family val="1"/>
        <charset val="128"/>
      </rPr>
      <t xml:space="preserve">(3)</t>
    </r>
  </si>
  <si>
    <t xml:space="preserve">53m12</t>
  </si>
  <si>
    <t xml:space="preserve">52m40</t>
  </si>
  <si>
    <r>
      <rPr>
        <sz val="14"/>
        <rFont val="Noto Sans"/>
        <family val="2"/>
      </rPr>
      <t xml:space="preserve">根本　大成 </t>
    </r>
    <r>
      <rPr>
        <sz val="14"/>
        <rFont val="ＭＳ Ｐ明朝"/>
        <family val="1"/>
        <charset val="128"/>
      </rPr>
      <t xml:space="preserve">(2)</t>
    </r>
  </si>
  <si>
    <t xml:space="preserve">52m20</t>
  </si>
  <si>
    <r>
      <rPr>
        <sz val="14"/>
        <rFont val="Noto Sans"/>
        <family val="2"/>
      </rPr>
      <t xml:space="preserve">石田　裕騎 </t>
    </r>
    <r>
      <rPr>
        <sz val="14"/>
        <rFont val="ＭＳ Ｐ明朝"/>
        <family val="1"/>
        <charset val="128"/>
      </rPr>
      <t xml:space="preserve">(3)</t>
    </r>
  </si>
  <si>
    <t xml:space="preserve">都田園調布</t>
  </si>
  <si>
    <t xml:space="preserve">51m96</t>
  </si>
  <si>
    <t xml:space="preserve">51m82</t>
  </si>
  <si>
    <r>
      <rPr>
        <sz val="14"/>
        <rFont val="Noto Sans"/>
        <family val="2"/>
      </rPr>
      <t xml:space="preserve">川合　陸 </t>
    </r>
    <r>
      <rPr>
        <sz val="14"/>
        <rFont val="ＭＳ Ｐ明朝"/>
        <family val="1"/>
        <charset val="128"/>
      </rPr>
      <t xml:space="preserve">(3)</t>
    </r>
  </si>
  <si>
    <t xml:space="preserve">51m68</t>
  </si>
  <si>
    <r>
      <rPr>
        <sz val="14"/>
        <rFont val="Noto Sans"/>
        <family val="2"/>
      </rPr>
      <t xml:space="preserve">石川　淳 </t>
    </r>
    <r>
      <rPr>
        <sz val="14"/>
        <rFont val="ＭＳ Ｐ明朝"/>
        <family val="1"/>
        <charset val="128"/>
      </rPr>
      <t xml:space="preserve">(2)</t>
    </r>
  </si>
  <si>
    <t xml:space="preserve">51m51</t>
  </si>
  <si>
    <r>
      <rPr>
        <sz val="14"/>
        <rFont val="Noto Sans"/>
        <family val="2"/>
      </rPr>
      <t xml:space="preserve">五嶋　澪都 </t>
    </r>
    <r>
      <rPr>
        <sz val="14"/>
        <rFont val="ＭＳ Ｐ明朝"/>
        <family val="1"/>
        <charset val="128"/>
      </rPr>
      <t xml:space="preserve">(2)</t>
    </r>
  </si>
  <si>
    <t xml:space="preserve">51m38</t>
  </si>
  <si>
    <r>
      <rPr>
        <sz val="14"/>
        <rFont val="Noto Sans"/>
        <family val="2"/>
      </rPr>
      <t xml:space="preserve">小阪　恭平 </t>
    </r>
    <r>
      <rPr>
        <sz val="14"/>
        <rFont val="ＭＳ Ｐ明朝"/>
        <family val="1"/>
        <charset val="128"/>
      </rPr>
      <t xml:space="preserve">(2)</t>
    </r>
  </si>
  <si>
    <t xml:space="preserve">51m02</t>
  </si>
  <si>
    <r>
      <rPr>
        <sz val="14"/>
        <rFont val="Noto Sans"/>
        <family val="2"/>
      </rPr>
      <t xml:space="preserve">黒田　将 </t>
    </r>
    <r>
      <rPr>
        <sz val="14"/>
        <rFont val="ＭＳ Ｐ明朝"/>
        <family val="1"/>
        <charset val="128"/>
      </rPr>
      <t xml:space="preserve">(2)</t>
    </r>
  </si>
  <si>
    <t xml:space="preserve">50m79</t>
  </si>
  <si>
    <r>
      <rPr>
        <sz val="14"/>
        <rFont val="Noto Sans"/>
        <family val="2"/>
      </rPr>
      <t xml:space="preserve">岩山　智大 </t>
    </r>
    <r>
      <rPr>
        <sz val="14"/>
        <rFont val="ＭＳ Ｐ明朝"/>
        <family val="1"/>
        <charset val="128"/>
      </rPr>
      <t xml:space="preserve">(2)</t>
    </r>
  </si>
  <si>
    <t xml:space="preserve">筑波大附</t>
  </si>
  <si>
    <t xml:space="preserve">50m20</t>
  </si>
  <si>
    <r>
      <rPr>
        <sz val="14"/>
        <rFont val="Noto Sans"/>
        <family val="2"/>
      </rPr>
      <t xml:space="preserve">畑　秀真 </t>
    </r>
    <r>
      <rPr>
        <sz val="14"/>
        <rFont val="ＭＳ Ｐ明朝"/>
        <family val="1"/>
        <charset val="128"/>
      </rPr>
      <t xml:space="preserve">(1)</t>
    </r>
  </si>
  <si>
    <t xml:space="preserve">50m19</t>
  </si>
  <si>
    <r>
      <rPr>
        <sz val="14"/>
        <rFont val="Noto Sans"/>
        <family val="2"/>
      </rPr>
      <t xml:space="preserve">川崎　健太郎 </t>
    </r>
    <r>
      <rPr>
        <sz val="14"/>
        <rFont val="ＭＳ Ｐ明朝"/>
        <family val="1"/>
        <charset val="128"/>
      </rPr>
      <t xml:space="preserve">(3)</t>
    </r>
  </si>
  <si>
    <t xml:space="preserve">明中八王子</t>
  </si>
  <si>
    <t xml:space="preserve">50m17</t>
  </si>
  <si>
    <t xml:space="preserve">49m99</t>
  </si>
  <si>
    <t xml:space="preserve">49m55</t>
  </si>
  <si>
    <r>
      <rPr>
        <sz val="14"/>
        <rFont val="Noto Sans"/>
        <family val="2"/>
      </rPr>
      <t xml:space="preserve">安藤　卓也 </t>
    </r>
    <r>
      <rPr>
        <sz val="14"/>
        <rFont val="ＭＳ Ｐ明朝"/>
        <family val="1"/>
        <charset val="128"/>
      </rPr>
      <t xml:space="preserve">(2)</t>
    </r>
  </si>
  <si>
    <t xml:space="preserve">東亜学園</t>
  </si>
  <si>
    <t xml:space="preserve">49m11</t>
  </si>
  <si>
    <t xml:space="preserve">49m04</t>
  </si>
  <si>
    <r>
      <rPr>
        <sz val="14"/>
        <rFont val="Noto Sans"/>
        <family val="2"/>
      </rPr>
      <t xml:space="preserve">柴沼　瑛 </t>
    </r>
    <r>
      <rPr>
        <sz val="14"/>
        <rFont val="ＭＳ Ｐ明朝"/>
        <family val="1"/>
        <charset val="128"/>
      </rPr>
      <t xml:space="preserve">(3)</t>
    </r>
  </si>
  <si>
    <t xml:space="preserve">48m71</t>
  </si>
  <si>
    <r>
      <rPr>
        <sz val="14"/>
        <rFont val="Noto Sans"/>
        <family val="2"/>
      </rPr>
      <t xml:space="preserve">荻野　侑生 </t>
    </r>
    <r>
      <rPr>
        <sz val="14"/>
        <rFont val="ＭＳ Ｐ明朝"/>
        <family val="1"/>
        <charset val="128"/>
      </rPr>
      <t xml:space="preserve">(3)</t>
    </r>
  </si>
  <si>
    <t xml:space="preserve">48m59</t>
  </si>
  <si>
    <t xml:space="preserve">48m58</t>
  </si>
  <si>
    <r>
      <rPr>
        <sz val="14"/>
        <rFont val="Noto Sans"/>
        <family val="2"/>
      </rPr>
      <t xml:space="preserve">毛利　公名士 </t>
    </r>
    <r>
      <rPr>
        <sz val="14"/>
        <rFont val="ＭＳ Ｐ明朝"/>
        <family val="1"/>
        <charset val="128"/>
      </rPr>
      <t xml:space="preserve">(2)</t>
    </r>
  </si>
  <si>
    <t xml:space="preserve">48m46</t>
  </si>
  <si>
    <r>
      <rPr>
        <sz val="14"/>
        <rFont val="Noto Sans"/>
        <family val="2"/>
      </rPr>
      <t xml:space="preserve">長瀬　究 </t>
    </r>
    <r>
      <rPr>
        <sz val="14"/>
        <rFont val="ＭＳ Ｐ明朝"/>
        <family val="1"/>
        <charset val="128"/>
      </rPr>
      <t xml:space="preserve">(1)</t>
    </r>
  </si>
  <si>
    <t xml:space="preserve">48m40</t>
  </si>
  <si>
    <r>
      <rPr>
        <sz val="14"/>
        <rFont val="Noto Sans"/>
        <family val="2"/>
      </rPr>
      <t xml:space="preserve">塩沢　凱 </t>
    </r>
    <r>
      <rPr>
        <sz val="14"/>
        <rFont val="ＭＳ Ｐ明朝"/>
        <family val="1"/>
        <charset val="128"/>
      </rPr>
      <t xml:space="preserve">(3)</t>
    </r>
  </si>
  <si>
    <t xml:space="preserve">都千歳丘</t>
  </si>
  <si>
    <t xml:space="preserve">48m22</t>
  </si>
  <si>
    <r>
      <rPr>
        <sz val="14"/>
        <rFont val="Noto Sans"/>
        <family val="2"/>
      </rPr>
      <t xml:space="preserve">諏合　拳太 </t>
    </r>
    <r>
      <rPr>
        <sz val="14"/>
        <rFont val="ＭＳ Ｐ明朝"/>
        <family val="1"/>
        <charset val="128"/>
      </rPr>
      <t xml:space="preserve">(3)</t>
    </r>
  </si>
  <si>
    <t xml:space="preserve">都富士森</t>
  </si>
  <si>
    <t xml:space="preserve">48m13</t>
  </si>
  <si>
    <r>
      <rPr>
        <sz val="14"/>
        <rFont val="Noto Sans"/>
        <family val="2"/>
      </rPr>
      <t xml:space="preserve">船越　龍馬 </t>
    </r>
    <r>
      <rPr>
        <sz val="14"/>
        <rFont val="ＭＳ Ｐ明朝"/>
        <family val="1"/>
        <charset val="128"/>
      </rPr>
      <t xml:space="preserve">(1)</t>
    </r>
  </si>
  <si>
    <t xml:space="preserve">47m91</t>
  </si>
  <si>
    <t xml:space="preserve">47m77</t>
  </si>
  <si>
    <r>
      <rPr>
        <sz val="14"/>
        <rFont val="Noto Sans"/>
        <family val="2"/>
      </rPr>
      <t xml:space="preserve">川井　隼人 </t>
    </r>
    <r>
      <rPr>
        <sz val="14"/>
        <rFont val="ＭＳ Ｐ明朝"/>
        <family val="1"/>
        <charset val="128"/>
      </rPr>
      <t xml:space="preserve">(3)</t>
    </r>
  </si>
  <si>
    <t xml:space="preserve">47m70</t>
  </si>
  <si>
    <t xml:space="preserve">47m58</t>
  </si>
  <si>
    <r>
      <rPr>
        <sz val="14"/>
        <rFont val="Noto Sans"/>
        <family val="2"/>
      </rPr>
      <t xml:space="preserve">友田　昴希 </t>
    </r>
    <r>
      <rPr>
        <sz val="14"/>
        <rFont val="ＭＳ Ｐ明朝"/>
        <family val="1"/>
        <charset val="128"/>
      </rPr>
      <t xml:space="preserve">(3)</t>
    </r>
  </si>
  <si>
    <t xml:space="preserve">47m56</t>
  </si>
  <si>
    <r>
      <rPr>
        <sz val="14"/>
        <rFont val="Noto Sans"/>
        <family val="2"/>
      </rPr>
      <t xml:space="preserve">杉山　健悟 </t>
    </r>
    <r>
      <rPr>
        <sz val="14"/>
        <rFont val="ＭＳ Ｐ明朝"/>
        <family val="1"/>
        <charset val="128"/>
      </rPr>
      <t xml:space="preserve">(3)</t>
    </r>
  </si>
  <si>
    <t xml:space="preserve">47m45</t>
  </si>
  <si>
    <r>
      <rPr>
        <sz val="14"/>
        <rFont val="Noto Sans"/>
        <family val="2"/>
      </rPr>
      <t xml:space="preserve">萩原　大樹 </t>
    </r>
    <r>
      <rPr>
        <sz val="14"/>
        <rFont val="ＭＳ Ｐ明朝"/>
        <family val="1"/>
        <charset val="128"/>
      </rPr>
      <t xml:space="preserve">(3)</t>
    </r>
  </si>
  <si>
    <t xml:space="preserve">47m05</t>
  </si>
  <si>
    <r>
      <rPr>
        <sz val="14"/>
        <rFont val="Noto Sans"/>
        <family val="2"/>
      </rPr>
      <t xml:space="preserve">山川　賢人 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飯田　秀俊 </t>
    </r>
    <r>
      <rPr>
        <sz val="14"/>
        <rFont val="ＭＳ Ｐ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佐藤　一貴 </t>
    </r>
    <r>
      <rPr>
        <sz val="14"/>
        <rFont val="ＭＳ Ｐ明朝"/>
        <family val="1"/>
        <charset val="128"/>
      </rPr>
      <t xml:space="preserve">(2)</t>
    </r>
  </si>
  <si>
    <t xml:space="preserve">46m78</t>
  </si>
  <si>
    <r>
      <rPr>
        <sz val="14"/>
        <rFont val="Noto Sans"/>
        <family val="2"/>
      </rPr>
      <t xml:space="preserve">秋山　直輝 </t>
    </r>
    <r>
      <rPr>
        <sz val="14"/>
        <rFont val="ＭＳ Ｐ明朝"/>
        <family val="1"/>
        <charset val="128"/>
      </rPr>
      <t xml:space="preserve">(3)</t>
    </r>
  </si>
  <si>
    <t xml:space="preserve">46m21</t>
  </si>
  <si>
    <r>
      <rPr>
        <sz val="14"/>
        <rFont val="Noto Sans"/>
        <family val="2"/>
      </rPr>
      <t xml:space="preserve">依田　雅希 </t>
    </r>
    <r>
      <rPr>
        <sz val="14"/>
        <rFont val="ＭＳ Ｐ明朝"/>
        <family val="1"/>
        <charset val="128"/>
      </rPr>
      <t xml:space="preserve">(1)</t>
    </r>
  </si>
  <si>
    <t xml:space="preserve">46m04</t>
  </si>
  <si>
    <r>
      <rPr>
        <sz val="14"/>
        <rFont val="Noto Sans"/>
        <family val="2"/>
      </rPr>
      <t xml:space="preserve">小川　直也 </t>
    </r>
    <r>
      <rPr>
        <sz val="14"/>
        <rFont val="ＭＳ Ｐ明朝"/>
        <family val="1"/>
        <charset val="128"/>
      </rPr>
      <t xml:space="preserve">(2)</t>
    </r>
  </si>
  <si>
    <t xml:space="preserve">45m99</t>
  </si>
  <si>
    <r>
      <rPr>
        <sz val="14"/>
        <rFont val="Noto Sans"/>
        <family val="2"/>
      </rPr>
      <t xml:space="preserve">鈴木　大 </t>
    </r>
    <r>
      <rPr>
        <sz val="14"/>
        <rFont val="ＭＳ Ｐ明朝"/>
        <family val="1"/>
        <charset val="128"/>
      </rPr>
      <t xml:space="preserve">(1)</t>
    </r>
  </si>
  <si>
    <t xml:space="preserve">45m81</t>
  </si>
  <si>
    <r>
      <rPr>
        <sz val="14"/>
        <rFont val="Noto Sans"/>
        <family val="2"/>
      </rPr>
      <t xml:space="preserve">友広　有佑 </t>
    </r>
    <r>
      <rPr>
        <sz val="14"/>
        <rFont val="ＭＳ Ｐ明朝"/>
        <family val="1"/>
        <charset val="128"/>
      </rPr>
      <t xml:space="preserve">(3)</t>
    </r>
  </si>
  <si>
    <t xml:space="preserve">45m77</t>
  </si>
  <si>
    <r>
      <rPr>
        <sz val="14"/>
        <rFont val="Noto Sans"/>
        <family val="2"/>
      </rPr>
      <t xml:space="preserve">古沢　遼 </t>
    </r>
    <r>
      <rPr>
        <sz val="14"/>
        <rFont val="ＭＳ Ｐ明朝"/>
        <family val="1"/>
        <charset val="128"/>
      </rPr>
      <t xml:space="preserve">(2)</t>
    </r>
  </si>
  <si>
    <t xml:space="preserve">九段中等</t>
  </si>
  <si>
    <r>
      <rPr>
        <sz val="11"/>
        <rFont val="Noto Sans"/>
        <family val="2"/>
      </rPr>
      <t xml:space="preserve">やり投</t>
    </r>
    <r>
      <rPr>
        <sz val="11"/>
        <rFont val="ＭＳ Ｐゴシック"/>
        <family val="3"/>
        <charset val="128"/>
      </rPr>
      <t xml:space="preserve">(800g 19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45m76</t>
  </si>
  <si>
    <r>
      <rPr>
        <sz val="14"/>
        <rFont val="Noto Sans"/>
        <family val="2"/>
      </rPr>
      <t xml:space="preserve">金子　一輝 </t>
    </r>
    <r>
      <rPr>
        <sz val="14"/>
        <rFont val="ＭＳ Ｐゴシック"/>
        <family val="3"/>
        <charset val="128"/>
      </rPr>
      <t xml:space="preserve">(3)</t>
    </r>
  </si>
  <si>
    <t xml:space="preserve">45m63</t>
  </si>
  <si>
    <r>
      <rPr>
        <sz val="14"/>
        <rFont val="Noto Sans"/>
        <family val="2"/>
      </rPr>
      <t xml:space="preserve">江畑　文貴 </t>
    </r>
    <r>
      <rPr>
        <sz val="14"/>
        <rFont val="ＭＳ Ｐゴシック"/>
        <family val="3"/>
        <charset val="128"/>
      </rPr>
      <t xml:space="preserve">(3)</t>
    </r>
  </si>
  <si>
    <t xml:space="preserve">45m51</t>
  </si>
  <si>
    <r>
      <rPr>
        <sz val="14"/>
        <rFont val="Noto Sans"/>
        <family val="2"/>
      </rPr>
      <t xml:space="preserve">大胡　温 </t>
    </r>
    <r>
      <rPr>
        <sz val="14"/>
        <rFont val="ＭＳ Ｐゴシック"/>
        <family val="3"/>
        <charset val="128"/>
      </rPr>
      <t xml:space="preserve">(3)</t>
    </r>
  </si>
  <si>
    <t xml:space="preserve">45m39</t>
  </si>
  <si>
    <r>
      <rPr>
        <sz val="14"/>
        <rFont val="Noto Sans"/>
        <family val="2"/>
      </rPr>
      <t xml:space="preserve">中村　築 </t>
    </r>
    <r>
      <rPr>
        <sz val="14"/>
        <rFont val="ＭＳ Ｐゴシック"/>
        <family val="3"/>
        <charset val="128"/>
      </rPr>
      <t xml:space="preserve">(1)</t>
    </r>
  </si>
  <si>
    <t xml:space="preserve">45m38</t>
  </si>
  <si>
    <r>
      <rPr>
        <sz val="14"/>
        <rFont val="Noto Sans"/>
        <family val="2"/>
      </rPr>
      <t xml:space="preserve">大沢　聖也 </t>
    </r>
    <r>
      <rPr>
        <sz val="14"/>
        <rFont val="ＭＳ Ｐゴシック"/>
        <family val="3"/>
        <charset val="128"/>
      </rPr>
      <t xml:space="preserve">(3)</t>
    </r>
  </si>
  <si>
    <t xml:space="preserve">45m35</t>
  </si>
  <si>
    <r>
      <rPr>
        <sz val="14"/>
        <rFont val="Noto Sans"/>
        <family val="2"/>
      </rPr>
      <t xml:space="preserve">早坂　明 </t>
    </r>
    <r>
      <rPr>
        <sz val="14"/>
        <rFont val="ＭＳ Ｐゴシック"/>
        <family val="3"/>
        <charset val="128"/>
      </rPr>
      <t xml:space="preserve">(2)</t>
    </r>
  </si>
  <si>
    <r>
      <rPr>
        <sz val="14"/>
        <rFont val="Noto Sans"/>
        <family val="2"/>
      </rPr>
      <t xml:space="preserve">和泉　朝陽 </t>
    </r>
    <r>
      <rPr>
        <sz val="14"/>
        <rFont val="ＭＳ Ｐゴシック"/>
        <family val="3"/>
        <charset val="128"/>
      </rPr>
      <t xml:space="preserve">(3)</t>
    </r>
  </si>
  <si>
    <t xml:space="preserve">45m29</t>
  </si>
  <si>
    <r>
      <rPr>
        <sz val="14"/>
        <rFont val="Noto Sans"/>
        <family val="2"/>
      </rPr>
      <t xml:space="preserve">本橋　輝久 </t>
    </r>
    <r>
      <rPr>
        <sz val="14"/>
        <rFont val="ＭＳ Ｐゴシック"/>
        <family val="3"/>
        <charset val="128"/>
      </rPr>
      <t xml:space="preserve">(3)</t>
    </r>
  </si>
  <si>
    <t xml:space="preserve">45m11</t>
  </si>
  <si>
    <r>
      <rPr>
        <sz val="14"/>
        <rFont val="Noto Sans"/>
        <family val="2"/>
      </rPr>
      <t xml:space="preserve">塩崎　千畝 </t>
    </r>
    <r>
      <rPr>
        <sz val="14"/>
        <rFont val="ＭＳ Ｐゴシック"/>
        <family val="3"/>
        <charset val="128"/>
      </rPr>
      <t xml:space="preserve">(1)</t>
    </r>
  </si>
  <si>
    <t xml:space="preserve">45m06</t>
  </si>
  <si>
    <r>
      <rPr>
        <sz val="14"/>
        <rFont val="Noto Sans"/>
        <family val="2"/>
      </rPr>
      <t xml:space="preserve">川村　知隼 </t>
    </r>
    <r>
      <rPr>
        <sz val="14"/>
        <rFont val="ＭＳ Ｐゴシック"/>
        <family val="3"/>
        <charset val="128"/>
      </rPr>
      <t xml:space="preserve">(2)</t>
    </r>
  </si>
  <si>
    <t xml:space="preserve">45m03</t>
  </si>
  <si>
    <r>
      <rPr>
        <sz val="14"/>
        <rFont val="Noto Sans"/>
        <family val="2"/>
      </rPr>
      <t xml:space="preserve">串間　翔平 </t>
    </r>
    <r>
      <rPr>
        <sz val="14"/>
        <rFont val="ＭＳ Ｐゴシック"/>
        <family val="3"/>
        <charset val="128"/>
      </rPr>
      <t xml:space="preserve">(2)</t>
    </r>
  </si>
  <si>
    <t xml:space="preserve">44m99</t>
  </si>
  <si>
    <r>
      <rPr>
        <sz val="14"/>
        <rFont val="Noto Sans"/>
        <family val="2"/>
      </rPr>
      <t xml:space="preserve">舟橋　輝昴 </t>
    </r>
    <r>
      <rPr>
        <sz val="14"/>
        <rFont val="ＭＳ Ｐゴシック"/>
        <family val="3"/>
        <charset val="128"/>
      </rPr>
      <t xml:space="preserve">(3)</t>
    </r>
  </si>
  <si>
    <t xml:space="preserve">44m81</t>
  </si>
  <si>
    <r>
      <rPr>
        <sz val="14"/>
        <rFont val="Noto Sans"/>
        <family val="2"/>
      </rPr>
      <t xml:space="preserve">岡田　豊 </t>
    </r>
    <r>
      <rPr>
        <sz val="14"/>
        <rFont val="ＭＳ Ｐゴシック"/>
        <family val="3"/>
        <charset val="128"/>
      </rPr>
      <t xml:space="preserve">(3)</t>
    </r>
  </si>
  <si>
    <t xml:space="preserve">44m73</t>
  </si>
  <si>
    <r>
      <rPr>
        <sz val="14"/>
        <rFont val="Noto Sans"/>
        <family val="2"/>
      </rPr>
      <t xml:space="preserve">葛城　翔太 </t>
    </r>
    <r>
      <rPr>
        <sz val="14"/>
        <rFont val="ＭＳ Ｐゴシック"/>
        <family val="3"/>
        <charset val="128"/>
      </rPr>
      <t xml:space="preserve">(3)</t>
    </r>
  </si>
  <si>
    <t xml:space="preserve">44m67</t>
  </si>
  <si>
    <r>
      <rPr>
        <sz val="14"/>
        <rFont val="Noto Sans"/>
        <family val="2"/>
      </rPr>
      <t xml:space="preserve">中尾　考佑 </t>
    </r>
    <r>
      <rPr>
        <sz val="14"/>
        <rFont val="ＭＳ Ｐゴシック"/>
        <family val="3"/>
        <charset val="128"/>
      </rPr>
      <t xml:space="preserve">(2)</t>
    </r>
  </si>
  <si>
    <t xml:space="preserve">44m58</t>
  </si>
  <si>
    <r>
      <rPr>
        <sz val="14"/>
        <rFont val="Noto Sans"/>
        <family val="2"/>
      </rPr>
      <t xml:space="preserve">谷垣　遼介 </t>
    </r>
    <r>
      <rPr>
        <sz val="14"/>
        <rFont val="ＭＳ Ｐゴシック"/>
        <family val="3"/>
        <charset val="128"/>
      </rPr>
      <t xml:space="preserve">(3)</t>
    </r>
  </si>
  <si>
    <t xml:space="preserve">工学院</t>
  </si>
  <si>
    <t xml:space="preserve">44m40</t>
  </si>
  <si>
    <t xml:space="preserve">44m27</t>
  </si>
  <si>
    <r>
      <rPr>
        <sz val="14"/>
        <rFont val="Noto Sans"/>
        <family val="2"/>
      </rPr>
      <t xml:space="preserve">岡野　直樹 </t>
    </r>
    <r>
      <rPr>
        <sz val="14"/>
        <rFont val="ＭＳ Ｐゴシック"/>
        <family val="3"/>
        <charset val="128"/>
      </rPr>
      <t xml:space="preserve">(3)</t>
    </r>
  </si>
  <si>
    <t xml:space="preserve">44m17</t>
  </si>
  <si>
    <t xml:space="preserve">44m03</t>
  </si>
  <si>
    <r>
      <rPr>
        <sz val="14"/>
        <rFont val="Noto Sans"/>
        <family val="2"/>
      </rPr>
      <t xml:space="preserve">江口　大樹 </t>
    </r>
    <r>
      <rPr>
        <sz val="14"/>
        <rFont val="ＭＳ Ｐゴシック"/>
        <family val="3"/>
        <charset val="128"/>
      </rPr>
      <t xml:space="preserve">(3)</t>
    </r>
  </si>
  <si>
    <t xml:space="preserve">都昭和</t>
  </si>
  <si>
    <t xml:space="preserve">43m82</t>
  </si>
  <si>
    <r>
      <rPr>
        <sz val="14"/>
        <rFont val="Noto Sans"/>
        <family val="2"/>
      </rPr>
      <t xml:space="preserve">加藤　駿一 </t>
    </r>
    <r>
      <rPr>
        <sz val="14"/>
        <rFont val="ＭＳ Ｐゴシック"/>
        <family val="3"/>
        <charset val="128"/>
      </rPr>
      <t xml:space="preserve">(3)</t>
    </r>
  </si>
  <si>
    <t xml:space="preserve">拓大一</t>
  </si>
  <si>
    <t xml:space="preserve">43m79</t>
  </si>
  <si>
    <r>
      <rPr>
        <sz val="14"/>
        <rFont val="Noto Sans"/>
        <family val="2"/>
      </rPr>
      <t xml:space="preserve">橋本　勇 </t>
    </r>
    <r>
      <rPr>
        <sz val="14"/>
        <rFont val="ＭＳ Ｐゴシック"/>
        <family val="3"/>
        <charset val="128"/>
      </rPr>
      <t xml:space="preserve">(3)</t>
    </r>
  </si>
  <si>
    <t xml:space="preserve">43m73</t>
  </si>
  <si>
    <r>
      <rPr>
        <sz val="14"/>
        <rFont val="Noto Sans"/>
        <family val="2"/>
      </rPr>
      <t xml:space="preserve">後藤　侑希 </t>
    </r>
    <r>
      <rPr>
        <sz val="14"/>
        <rFont val="ＭＳ Ｐゴシック"/>
        <family val="3"/>
        <charset val="128"/>
      </rPr>
      <t xml:space="preserve">(3)</t>
    </r>
  </si>
  <si>
    <t xml:space="preserve">成蹊</t>
  </si>
  <si>
    <t xml:space="preserve">43m54</t>
  </si>
  <si>
    <r>
      <rPr>
        <sz val="14"/>
        <rFont val="Noto Sans"/>
        <family val="2"/>
      </rPr>
      <t xml:space="preserve">村山　大和 </t>
    </r>
    <r>
      <rPr>
        <sz val="14"/>
        <rFont val="ＭＳ Ｐゴシック"/>
        <family val="3"/>
        <charset val="128"/>
      </rPr>
      <t xml:space="preserve">(2)</t>
    </r>
  </si>
  <si>
    <t xml:space="preserve">43m40</t>
  </si>
  <si>
    <r>
      <rPr>
        <sz val="14"/>
        <rFont val="Noto Sans"/>
        <family val="2"/>
      </rPr>
      <t xml:space="preserve">池田　寛陸 </t>
    </r>
    <r>
      <rPr>
        <sz val="14"/>
        <rFont val="ＭＳ Ｐゴシック"/>
        <family val="3"/>
        <charset val="128"/>
      </rPr>
      <t xml:space="preserve">(3)</t>
    </r>
  </si>
  <si>
    <t xml:space="preserve">43m38</t>
  </si>
  <si>
    <r>
      <rPr>
        <sz val="14"/>
        <rFont val="Noto Sans"/>
        <family val="2"/>
      </rPr>
      <t xml:space="preserve">大森　徹也 </t>
    </r>
    <r>
      <rPr>
        <sz val="14"/>
        <rFont val="ＭＳ Ｐゴシック"/>
        <family val="3"/>
        <charset val="128"/>
      </rPr>
      <t xml:space="preserve">(3)</t>
    </r>
  </si>
  <si>
    <t xml:space="preserve">都市大等々力</t>
  </si>
  <si>
    <t xml:space="preserve">43m28</t>
  </si>
  <si>
    <r>
      <rPr>
        <sz val="14"/>
        <rFont val="Noto Sans"/>
        <family val="2"/>
      </rPr>
      <t xml:space="preserve">当瀬　嵩也 </t>
    </r>
    <r>
      <rPr>
        <sz val="14"/>
        <rFont val="ＭＳ Ｐゴシック"/>
        <family val="3"/>
        <charset val="128"/>
      </rPr>
      <t xml:space="preserve">(2)</t>
    </r>
  </si>
  <si>
    <t xml:space="preserve">43m24</t>
  </si>
  <si>
    <r>
      <rPr>
        <sz val="14"/>
        <rFont val="Noto Sans"/>
        <family val="2"/>
      </rPr>
      <t xml:space="preserve">永峯　涼 </t>
    </r>
    <r>
      <rPr>
        <sz val="14"/>
        <rFont val="ＭＳ Ｐゴシック"/>
        <family val="3"/>
        <charset val="128"/>
      </rPr>
      <t xml:space="preserve">(2)</t>
    </r>
  </si>
  <si>
    <t xml:space="preserve">43m20</t>
  </si>
  <si>
    <r>
      <rPr>
        <sz val="14"/>
        <rFont val="Noto Sans"/>
        <family val="2"/>
      </rPr>
      <t xml:space="preserve">北室　貴行 </t>
    </r>
    <r>
      <rPr>
        <sz val="14"/>
        <rFont val="ＭＳ Ｐゴシック"/>
        <family val="3"/>
        <charset val="128"/>
      </rPr>
      <t xml:space="preserve">(2)</t>
    </r>
  </si>
  <si>
    <t xml:space="preserve">42m92</t>
  </si>
  <si>
    <r>
      <rPr>
        <sz val="14"/>
        <rFont val="Noto Sans"/>
        <family val="2"/>
      </rPr>
      <t xml:space="preserve">小林　ﾄｰﾏｽ周平 </t>
    </r>
    <r>
      <rPr>
        <sz val="14"/>
        <rFont val="ＭＳ Ｐゴシック"/>
        <family val="3"/>
        <charset val="128"/>
      </rPr>
      <t xml:space="preserve">(2)</t>
    </r>
  </si>
  <si>
    <t xml:space="preserve">42m88</t>
  </si>
  <si>
    <r>
      <rPr>
        <sz val="14"/>
        <rFont val="Noto Sans"/>
        <family val="2"/>
      </rPr>
      <t xml:space="preserve">久保　光生 </t>
    </r>
    <r>
      <rPr>
        <sz val="14"/>
        <rFont val="ＭＳ Ｐゴシック"/>
        <family val="3"/>
        <charset val="128"/>
      </rPr>
      <t xml:space="preserve">(2)</t>
    </r>
  </si>
  <si>
    <t xml:space="preserve">42m76</t>
  </si>
  <si>
    <r>
      <rPr>
        <sz val="14"/>
        <rFont val="Noto Sans"/>
        <family val="2"/>
      </rPr>
      <t xml:space="preserve">樋口　朋樹 </t>
    </r>
    <r>
      <rPr>
        <sz val="14"/>
        <rFont val="ＭＳ Ｐゴシック"/>
        <family val="3"/>
        <charset val="128"/>
      </rPr>
      <t xml:space="preserve">(2)</t>
    </r>
  </si>
  <si>
    <t xml:space="preserve">42m64</t>
  </si>
  <si>
    <r>
      <rPr>
        <sz val="14"/>
        <rFont val="Noto Sans"/>
        <family val="2"/>
      </rPr>
      <t xml:space="preserve">高橋　右京 </t>
    </r>
    <r>
      <rPr>
        <sz val="14"/>
        <rFont val="ＭＳ Ｐゴシック"/>
        <family val="3"/>
        <charset val="128"/>
      </rPr>
      <t xml:space="preserve">(3)</t>
    </r>
  </si>
  <si>
    <t xml:space="preserve">日大三</t>
  </si>
  <si>
    <t xml:space="preserve">42m62</t>
  </si>
  <si>
    <r>
      <rPr>
        <sz val="14"/>
        <rFont val="Noto Sans"/>
        <family val="2"/>
      </rPr>
      <t xml:space="preserve">吉田　隆之介 </t>
    </r>
    <r>
      <rPr>
        <sz val="14"/>
        <rFont val="ＭＳ Ｐゴシック"/>
        <family val="3"/>
        <charset val="128"/>
      </rPr>
      <t xml:space="preserve">(3)</t>
    </r>
  </si>
  <si>
    <t xml:space="preserve">42m37</t>
  </si>
  <si>
    <r>
      <rPr>
        <sz val="14"/>
        <rFont val="Noto Sans"/>
        <family val="2"/>
      </rPr>
      <t xml:space="preserve">新津　有紀弥 </t>
    </r>
    <r>
      <rPr>
        <sz val="14"/>
        <rFont val="ＭＳ Ｐゴシック"/>
        <family val="3"/>
        <charset val="128"/>
      </rPr>
      <t xml:space="preserve">(3)</t>
    </r>
  </si>
  <si>
    <t xml:space="preserve">42m26</t>
  </si>
  <si>
    <r>
      <rPr>
        <sz val="14"/>
        <rFont val="Noto Sans"/>
        <family val="2"/>
      </rPr>
      <t xml:space="preserve">新田　大翔 </t>
    </r>
    <r>
      <rPr>
        <sz val="14"/>
        <rFont val="ＭＳ Ｐゴシック"/>
        <family val="3"/>
        <charset val="128"/>
      </rPr>
      <t xml:space="preserve">(3)</t>
    </r>
  </si>
  <si>
    <t xml:space="preserve">42m19</t>
  </si>
  <si>
    <r>
      <rPr>
        <sz val="14"/>
        <rFont val="Noto Sans"/>
        <family val="2"/>
      </rPr>
      <t xml:space="preserve">田中　武嗣 </t>
    </r>
    <r>
      <rPr>
        <sz val="14"/>
        <rFont val="ＭＳ Ｐゴシック"/>
        <family val="3"/>
        <charset val="128"/>
      </rPr>
      <t xml:space="preserve">(1)</t>
    </r>
  </si>
  <si>
    <t xml:space="preserve">42m07</t>
  </si>
  <si>
    <r>
      <rPr>
        <sz val="14"/>
        <rFont val="Noto Sans"/>
        <family val="2"/>
      </rPr>
      <t xml:space="preserve">中島　綜太 </t>
    </r>
    <r>
      <rPr>
        <sz val="14"/>
        <rFont val="ＭＳ Ｐゴシック"/>
        <family val="3"/>
        <charset val="128"/>
      </rPr>
      <t xml:space="preserve">(3)</t>
    </r>
  </si>
  <si>
    <t xml:space="preserve">42m02</t>
  </si>
  <si>
    <r>
      <rPr>
        <sz val="14"/>
        <rFont val="Noto Sans"/>
        <family val="2"/>
      </rPr>
      <t xml:space="preserve">中村　樹 </t>
    </r>
    <r>
      <rPr>
        <sz val="14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m/d"/>
    <numFmt numFmtId="167" formatCode="0.00"/>
    <numFmt numFmtId="168" formatCode="0.00_);[RED]\(0.00\)"/>
    <numFmt numFmtId="169" formatCode="0.0_ "/>
    <numFmt numFmtId="170" formatCode="m/d;@"/>
    <numFmt numFmtId="171" formatCode="@"/>
    <numFmt numFmtId="172" formatCode="m:ss.0"/>
    <numFmt numFmtId="173" formatCode="m:ss.00"/>
    <numFmt numFmtId="174" formatCode="0_ "/>
    <numFmt numFmtId="175" formatCode="0.00_ "/>
    <numFmt numFmtId="176" formatCode="[$-409]m/d/yyyy"/>
    <numFmt numFmtId="17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false" hidden="false" outlineLevel="0" max="3" min="3" style="2" width="8.99"/>
    <col collapsed="false" customWidth="true" hidden="true" outlineLevel="0" max="4" min="4" style="1" width="6.49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3" width="6.74"/>
    <col collapsed="false" customWidth="true" hidden="false" outlineLevel="0" max="8" min="8" style="4" width="9.12"/>
    <col collapsed="false" customWidth="true" hidden="false" outlineLevel="0" max="9" min="9" style="1" width="20.86"/>
    <col collapsed="false" customWidth="true" hidden="false" outlineLevel="0" max="10" min="10" style="1" width="11.49"/>
    <col collapsed="false" customWidth="true" hidden="false" outlineLevel="0" max="11" min="11" style="2" width="7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5" t="s">
        <v>0</v>
      </c>
      <c r="C1" s="5" t="s">
        <v>1</v>
      </c>
      <c r="D1" s="6"/>
      <c r="E1" s="6"/>
      <c r="F1" s="6"/>
      <c r="G1" s="7"/>
      <c r="H1" s="8"/>
      <c r="I1" s="9"/>
      <c r="J1" s="10"/>
      <c r="K1" s="9"/>
    </row>
    <row r="2" s="11" customFormat="true" ht="19.5" hidden="false" customHeight="true" outlineLevel="0" collapsed="false"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7" t="s">
        <v>11</v>
      </c>
    </row>
    <row r="3" s="11" customFormat="true" ht="18.95" hidden="false" customHeight="true" outlineLevel="0" collapsed="false">
      <c r="A3" s="18" t="s">
        <v>1</v>
      </c>
      <c r="B3" s="19" t="n">
        <v>1</v>
      </c>
      <c r="C3" s="20" t="s">
        <v>12</v>
      </c>
      <c r="D3" s="21"/>
      <c r="E3" s="22" t="s">
        <v>13</v>
      </c>
      <c r="F3" s="22" t="s">
        <v>14</v>
      </c>
      <c r="G3" s="23" t="n">
        <v>5</v>
      </c>
      <c r="H3" s="24" t="s">
        <v>15</v>
      </c>
      <c r="I3" s="25" t="s">
        <v>16</v>
      </c>
      <c r="J3" s="25" t="s">
        <v>17</v>
      </c>
      <c r="K3" s="19" t="n">
        <v>1</v>
      </c>
    </row>
    <row r="4" s="11" customFormat="true" ht="18.95" hidden="false" customHeight="true" outlineLevel="0" collapsed="false">
      <c r="A4" s="18" t="s">
        <v>1</v>
      </c>
      <c r="B4" s="26" t="n">
        <v>1</v>
      </c>
      <c r="C4" s="27" t="s">
        <v>12</v>
      </c>
      <c r="D4" s="28"/>
      <c r="E4" s="29" t="s">
        <v>18</v>
      </c>
      <c r="F4" s="29" t="s">
        <v>19</v>
      </c>
      <c r="G4" s="30" t="n">
        <v>1</v>
      </c>
      <c r="H4" s="31" t="s">
        <v>20</v>
      </c>
      <c r="I4" s="32" t="s">
        <v>21</v>
      </c>
      <c r="J4" s="32" t="s">
        <v>17</v>
      </c>
      <c r="K4" s="26" t="n">
        <v>1</v>
      </c>
    </row>
    <row r="5" s="11" customFormat="true" ht="18.95" hidden="false" customHeight="true" outlineLevel="0" collapsed="false">
      <c r="A5" s="18" t="s">
        <v>1</v>
      </c>
      <c r="B5" s="26" t="n">
        <v>3</v>
      </c>
      <c r="C5" s="27" t="s">
        <v>22</v>
      </c>
      <c r="D5" s="28"/>
      <c r="E5" s="29" t="s">
        <v>23</v>
      </c>
      <c r="F5" s="29" t="s">
        <v>24</v>
      </c>
      <c r="G5" s="30" t="n">
        <v>4</v>
      </c>
      <c r="H5" s="31" t="s">
        <v>25</v>
      </c>
      <c r="I5" s="32" t="s">
        <v>26</v>
      </c>
      <c r="J5" s="32" t="s">
        <v>17</v>
      </c>
      <c r="K5" s="26" t="n">
        <v>1</v>
      </c>
    </row>
    <row r="6" customFormat="false" ht="18.95" hidden="false" customHeight="true" outlineLevel="0" collapsed="false">
      <c r="A6" s="18" t="s">
        <v>1</v>
      </c>
      <c r="B6" s="26" t="n">
        <v>4</v>
      </c>
      <c r="C6" s="27" t="s">
        <v>27</v>
      </c>
      <c r="D6" s="33"/>
      <c r="E6" s="32" t="s">
        <v>28</v>
      </c>
      <c r="F6" s="32" t="s">
        <v>29</v>
      </c>
      <c r="G6" s="30" t="n">
        <v>2</v>
      </c>
      <c r="H6" s="31" t="s">
        <v>15</v>
      </c>
      <c r="I6" s="32" t="s">
        <v>16</v>
      </c>
      <c r="J6" s="32" t="s">
        <v>17</v>
      </c>
      <c r="K6" s="26" t="n">
        <v>2</v>
      </c>
      <c r="L6" s="11"/>
    </row>
    <row r="7" s="11" customFormat="true" ht="18.95" hidden="false" customHeight="true" outlineLevel="0" collapsed="false">
      <c r="A7" s="18" t="s">
        <v>1</v>
      </c>
      <c r="B7" s="26" t="n">
        <v>5</v>
      </c>
      <c r="C7" s="27" t="s">
        <v>30</v>
      </c>
      <c r="D7" s="28"/>
      <c r="E7" s="29" t="s">
        <v>31</v>
      </c>
      <c r="F7" s="29" t="s">
        <v>32</v>
      </c>
      <c r="G7" s="30" t="n">
        <v>1</v>
      </c>
      <c r="H7" s="34" t="s">
        <v>33</v>
      </c>
      <c r="I7" s="32" t="s">
        <v>34</v>
      </c>
      <c r="J7" s="32" t="s">
        <v>35</v>
      </c>
      <c r="K7" s="26" t="n">
        <v>2</v>
      </c>
    </row>
    <row r="8" s="11" customFormat="true" ht="18.95" hidden="false" customHeight="true" outlineLevel="0" collapsed="false">
      <c r="A8" s="18" t="s">
        <v>1</v>
      </c>
      <c r="B8" s="26" t="n">
        <v>6</v>
      </c>
      <c r="C8" s="27" t="s">
        <v>36</v>
      </c>
      <c r="D8" s="28"/>
      <c r="E8" s="29" t="s">
        <v>37</v>
      </c>
      <c r="F8" s="29" t="s">
        <v>38</v>
      </c>
      <c r="G8" s="30" t="n">
        <v>6</v>
      </c>
      <c r="H8" s="34" t="s">
        <v>39</v>
      </c>
      <c r="I8" s="32" t="s">
        <v>40</v>
      </c>
      <c r="J8" s="32" t="s">
        <v>41</v>
      </c>
      <c r="K8" s="26" t="n">
        <v>2</v>
      </c>
    </row>
    <row r="9" s="11" customFormat="true" ht="18.95" hidden="false" customHeight="true" outlineLevel="0" collapsed="false">
      <c r="A9" s="18" t="s">
        <v>1</v>
      </c>
      <c r="B9" s="26" t="n">
        <v>7</v>
      </c>
      <c r="C9" s="27" t="s">
        <v>42</v>
      </c>
      <c r="D9" s="28"/>
      <c r="E9" s="35" t="s">
        <v>43</v>
      </c>
      <c r="F9" s="29" t="s">
        <v>44</v>
      </c>
      <c r="G9" s="30" t="n">
        <v>6</v>
      </c>
      <c r="H9" s="31" t="s">
        <v>45</v>
      </c>
      <c r="I9" s="32" t="s">
        <v>46</v>
      </c>
      <c r="J9" s="32" t="s">
        <v>47</v>
      </c>
      <c r="K9" s="26"/>
    </row>
    <row r="10" s="11" customFormat="true" ht="18.95" hidden="false" customHeight="true" outlineLevel="0" collapsed="false">
      <c r="A10" s="18" t="s">
        <v>1</v>
      </c>
      <c r="B10" s="26" t="n">
        <v>8</v>
      </c>
      <c r="C10" s="27" t="s">
        <v>48</v>
      </c>
      <c r="D10" s="33"/>
      <c r="E10" s="32" t="s">
        <v>49</v>
      </c>
      <c r="F10" s="32" t="s">
        <v>24</v>
      </c>
      <c r="G10" s="30" t="n">
        <v>4</v>
      </c>
      <c r="H10" s="31" t="s">
        <v>39</v>
      </c>
      <c r="I10" s="32" t="s">
        <v>40</v>
      </c>
      <c r="J10" s="32" t="s">
        <v>50</v>
      </c>
      <c r="K10" s="26"/>
    </row>
    <row r="11" customFormat="false" ht="18.95" hidden="false" customHeight="true" outlineLevel="0" collapsed="false">
      <c r="A11" s="18" t="s">
        <v>1</v>
      </c>
      <c r="B11" s="26" t="n">
        <v>8</v>
      </c>
      <c r="C11" s="27" t="s">
        <v>48</v>
      </c>
      <c r="D11" s="28"/>
      <c r="E11" s="29" t="s">
        <v>51</v>
      </c>
      <c r="F11" s="29" t="s">
        <v>52</v>
      </c>
      <c r="G11" s="30" t="n">
        <v>3</v>
      </c>
      <c r="H11" s="36" t="s">
        <v>33</v>
      </c>
      <c r="I11" s="32" t="s">
        <v>53</v>
      </c>
      <c r="J11" s="32" t="s">
        <v>54</v>
      </c>
      <c r="K11" s="26"/>
      <c r="L11" s="11"/>
    </row>
    <row r="12" s="11" customFormat="true" ht="18.95" hidden="false" customHeight="true" outlineLevel="0" collapsed="false">
      <c r="A12" s="18" t="s">
        <v>1</v>
      </c>
      <c r="B12" s="26" t="n">
        <v>10</v>
      </c>
      <c r="C12" s="27" t="s">
        <v>55</v>
      </c>
      <c r="D12" s="37"/>
      <c r="E12" s="29" t="s">
        <v>56</v>
      </c>
      <c r="F12" s="29" t="s">
        <v>57</v>
      </c>
      <c r="G12" s="30" t="n">
        <v>6</v>
      </c>
      <c r="H12" s="34" t="s">
        <v>58</v>
      </c>
      <c r="I12" s="32" t="s">
        <v>59</v>
      </c>
      <c r="J12" s="32" t="s">
        <v>17</v>
      </c>
      <c r="K12" s="26"/>
    </row>
    <row r="13" s="11" customFormat="true" ht="18.95" hidden="false" customHeight="true" outlineLevel="0" collapsed="false">
      <c r="A13" s="18" t="s">
        <v>1</v>
      </c>
      <c r="B13" s="26" t="n">
        <v>11</v>
      </c>
      <c r="C13" s="27" t="s">
        <v>60</v>
      </c>
      <c r="D13" s="38"/>
      <c r="E13" s="29" t="s">
        <v>61</v>
      </c>
      <c r="F13" s="29" t="s">
        <v>57</v>
      </c>
      <c r="G13" s="30" t="n">
        <v>6</v>
      </c>
      <c r="H13" s="31" t="s">
        <v>39</v>
      </c>
      <c r="I13" s="32" t="s">
        <v>40</v>
      </c>
      <c r="J13" s="32" t="s">
        <v>41</v>
      </c>
      <c r="K13" s="26"/>
    </row>
    <row r="14" s="11" customFormat="true" ht="18.95" hidden="false" customHeight="true" outlineLevel="0" collapsed="false">
      <c r="A14" s="18" t="s">
        <v>1</v>
      </c>
      <c r="B14" s="26" t="n">
        <v>12</v>
      </c>
      <c r="C14" s="27" t="s">
        <v>62</v>
      </c>
      <c r="D14" s="38"/>
      <c r="E14" s="29" t="s">
        <v>63</v>
      </c>
      <c r="F14" s="29" t="s">
        <v>52</v>
      </c>
      <c r="G14" s="30" t="n">
        <v>3</v>
      </c>
      <c r="H14" s="31" t="s">
        <v>20</v>
      </c>
      <c r="I14" s="32" t="s">
        <v>21</v>
      </c>
      <c r="J14" s="32" t="s">
        <v>17</v>
      </c>
      <c r="K14" s="26"/>
    </row>
    <row r="15" s="11" customFormat="true" ht="18.95" hidden="false" customHeight="true" outlineLevel="0" collapsed="false">
      <c r="A15" s="18" t="s">
        <v>1</v>
      </c>
      <c r="B15" s="26" t="n">
        <v>12</v>
      </c>
      <c r="C15" s="39" t="s">
        <v>62</v>
      </c>
      <c r="D15" s="40"/>
      <c r="E15" s="29" t="s">
        <v>64</v>
      </c>
      <c r="F15" s="29" t="s">
        <v>44</v>
      </c>
      <c r="G15" s="30" t="n">
        <v>6</v>
      </c>
      <c r="H15" s="31" t="s">
        <v>65</v>
      </c>
      <c r="I15" s="32" t="s">
        <v>66</v>
      </c>
      <c r="J15" s="32" t="s">
        <v>17</v>
      </c>
      <c r="K15" s="26"/>
    </row>
    <row r="16" s="11" customFormat="true" ht="18.95" hidden="false" customHeight="true" outlineLevel="0" collapsed="false">
      <c r="A16" s="18" t="s">
        <v>1</v>
      </c>
      <c r="B16" s="26" t="n">
        <v>14</v>
      </c>
      <c r="C16" s="27" t="s">
        <v>67</v>
      </c>
      <c r="D16" s="38"/>
      <c r="E16" s="29" t="s">
        <v>68</v>
      </c>
      <c r="F16" s="29" t="s">
        <v>29</v>
      </c>
      <c r="G16" s="30" t="n">
        <v>2</v>
      </c>
      <c r="H16" s="31" t="s">
        <v>69</v>
      </c>
      <c r="I16" s="32" t="s">
        <v>34</v>
      </c>
      <c r="J16" s="32" t="s">
        <v>70</v>
      </c>
      <c r="K16" s="26"/>
    </row>
    <row r="17" s="11" customFormat="true" ht="18.95" hidden="false" customHeight="true" outlineLevel="0" collapsed="false">
      <c r="A17" s="18" t="s">
        <v>1</v>
      </c>
      <c r="B17" s="26" t="n">
        <v>15</v>
      </c>
      <c r="C17" s="27" t="s">
        <v>71</v>
      </c>
      <c r="D17" s="38"/>
      <c r="E17" s="29" t="s">
        <v>72</v>
      </c>
      <c r="F17" s="29" t="s">
        <v>73</v>
      </c>
      <c r="G17" s="30" t="n">
        <v>5</v>
      </c>
      <c r="H17" s="34" t="s">
        <v>39</v>
      </c>
      <c r="I17" s="32" t="s">
        <v>40</v>
      </c>
      <c r="J17" s="32" t="s">
        <v>41</v>
      </c>
      <c r="K17" s="26"/>
    </row>
    <row r="18" s="11" customFormat="true" ht="18.95" hidden="false" customHeight="true" outlineLevel="0" collapsed="false">
      <c r="A18" s="18" t="s">
        <v>1</v>
      </c>
      <c r="B18" s="26" t="n">
        <v>16</v>
      </c>
      <c r="C18" s="27" t="s">
        <v>74</v>
      </c>
      <c r="D18" s="28"/>
      <c r="E18" s="29" t="s">
        <v>75</v>
      </c>
      <c r="F18" s="29" t="s">
        <v>76</v>
      </c>
      <c r="G18" s="30" t="n">
        <v>3</v>
      </c>
      <c r="H18" s="36" t="s">
        <v>15</v>
      </c>
      <c r="I18" s="32" t="s">
        <v>16</v>
      </c>
      <c r="J18" s="32" t="s">
        <v>17</v>
      </c>
      <c r="K18" s="26"/>
    </row>
    <row r="19" s="11" customFormat="true" ht="18.95" hidden="false" customHeight="true" outlineLevel="0" collapsed="false">
      <c r="A19" s="18" t="s">
        <v>1</v>
      </c>
      <c r="B19" s="26" t="n">
        <v>16</v>
      </c>
      <c r="C19" s="27" t="s">
        <v>74</v>
      </c>
      <c r="D19" s="32"/>
      <c r="E19" s="32" t="s">
        <v>77</v>
      </c>
      <c r="F19" s="32" t="s">
        <v>44</v>
      </c>
      <c r="G19" s="30" t="n">
        <v>6</v>
      </c>
      <c r="H19" s="31" t="s">
        <v>15</v>
      </c>
      <c r="I19" s="32" t="s">
        <v>16</v>
      </c>
      <c r="J19" s="32" t="s">
        <v>17</v>
      </c>
      <c r="K19" s="26"/>
    </row>
    <row r="20" s="11" customFormat="true" ht="18.95" hidden="false" customHeight="true" outlineLevel="0" collapsed="false">
      <c r="A20" s="18" t="s">
        <v>1</v>
      </c>
      <c r="B20" s="26" t="n">
        <v>16</v>
      </c>
      <c r="C20" s="27" t="s">
        <v>74</v>
      </c>
      <c r="D20" s="28"/>
      <c r="E20" s="29" t="s">
        <v>78</v>
      </c>
      <c r="F20" s="29" t="s">
        <v>79</v>
      </c>
      <c r="G20" s="30" t="n">
        <v>1</v>
      </c>
      <c r="H20" s="41" t="s">
        <v>65</v>
      </c>
      <c r="I20" s="32" t="s">
        <v>66</v>
      </c>
      <c r="J20" s="32" t="s">
        <v>17</v>
      </c>
      <c r="K20" s="26"/>
    </row>
    <row r="21" s="11" customFormat="true" ht="18.95" hidden="false" customHeight="true" outlineLevel="0" collapsed="false">
      <c r="A21" s="18" t="s">
        <v>1</v>
      </c>
      <c r="B21" s="26" t="n">
        <v>16</v>
      </c>
      <c r="C21" s="27" t="s">
        <v>74</v>
      </c>
      <c r="D21" s="38"/>
      <c r="E21" s="29" t="s">
        <v>80</v>
      </c>
      <c r="F21" s="29" t="s">
        <v>81</v>
      </c>
      <c r="G21" s="30" t="n">
        <v>2</v>
      </c>
      <c r="H21" s="31" t="s">
        <v>65</v>
      </c>
      <c r="I21" s="32" t="s">
        <v>66</v>
      </c>
      <c r="J21" s="32" t="s">
        <v>17</v>
      </c>
      <c r="K21" s="26"/>
    </row>
    <row r="22" s="11" customFormat="true" ht="18.95" hidden="false" customHeight="true" outlineLevel="0" collapsed="false">
      <c r="A22" s="18" t="s">
        <v>1</v>
      </c>
      <c r="B22" s="26" t="n">
        <v>16</v>
      </c>
      <c r="C22" s="27" t="s">
        <v>74</v>
      </c>
      <c r="D22" s="28"/>
      <c r="E22" s="29" t="s">
        <v>82</v>
      </c>
      <c r="F22" s="29" t="s">
        <v>83</v>
      </c>
      <c r="G22" s="30" t="n">
        <v>5</v>
      </c>
      <c r="H22" s="34" t="s">
        <v>84</v>
      </c>
      <c r="I22" s="32" t="s">
        <v>85</v>
      </c>
      <c r="J22" s="32" t="s">
        <v>41</v>
      </c>
      <c r="K22" s="26"/>
    </row>
    <row r="23" s="11" customFormat="true" ht="18.95" hidden="false" customHeight="true" outlineLevel="0" collapsed="false">
      <c r="A23" s="18" t="s">
        <v>1</v>
      </c>
      <c r="B23" s="26" t="n">
        <v>21</v>
      </c>
      <c r="C23" s="27" t="s">
        <v>86</v>
      </c>
      <c r="D23" s="28"/>
      <c r="E23" s="29" t="s">
        <v>87</v>
      </c>
      <c r="F23" s="29" t="s">
        <v>79</v>
      </c>
      <c r="G23" s="30" t="n">
        <v>1</v>
      </c>
      <c r="H23" s="36" t="s">
        <v>39</v>
      </c>
      <c r="I23" s="32" t="s">
        <v>40</v>
      </c>
      <c r="J23" s="32" t="s">
        <v>35</v>
      </c>
      <c r="K23" s="26"/>
    </row>
    <row r="24" s="11" customFormat="true" ht="18.95" hidden="false" customHeight="true" outlineLevel="0" collapsed="false">
      <c r="A24" s="18" t="s">
        <v>1</v>
      </c>
      <c r="B24" s="26" t="n">
        <v>21</v>
      </c>
      <c r="C24" s="27" t="s">
        <v>86</v>
      </c>
      <c r="D24" s="32"/>
      <c r="E24" s="32" t="s">
        <v>88</v>
      </c>
      <c r="F24" s="32" t="s">
        <v>89</v>
      </c>
      <c r="G24" s="30" t="n">
        <v>6</v>
      </c>
      <c r="H24" s="31" t="s">
        <v>90</v>
      </c>
      <c r="I24" s="32" t="s">
        <v>91</v>
      </c>
      <c r="J24" s="32" t="s">
        <v>92</v>
      </c>
      <c r="K24" s="26"/>
    </row>
    <row r="25" s="11" customFormat="true" ht="18.95" hidden="false" customHeight="true" outlineLevel="0" collapsed="false">
      <c r="A25" s="18" t="s">
        <v>1</v>
      </c>
      <c r="B25" s="26" t="n">
        <v>21</v>
      </c>
      <c r="C25" s="27" t="s">
        <v>86</v>
      </c>
      <c r="D25" s="28"/>
      <c r="E25" s="29" t="s">
        <v>93</v>
      </c>
      <c r="F25" s="29" t="s">
        <v>94</v>
      </c>
      <c r="G25" s="30" t="n">
        <v>5</v>
      </c>
      <c r="H25" s="31" t="s">
        <v>25</v>
      </c>
      <c r="I25" s="32" t="s">
        <v>26</v>
      </c>
      <c r="J25" s="32" t="s">
        <v>17</v>
      </c>
      <c r="K25" s="26"/>
    </row>
    <row r="26" s="11" customFormat="true" ht="18.95" hidden="false" customHeight="true" outlineLevel="0" collapsed="false">
      <c r="A26" s="18" t="s">
        <v>1</v>
      </c>
      <c r="B26" s="26" t="n">
        <v>21</v>
      </c>
      <c r="C26" s="27" t="s">
        <v>86</v>
      </c>
      <c r="D26" s="32"/>
      <c r="E26" s="32" t="s">
        <v>95</v>
      </c>
      <c r="F26" s="32" t="s">
        <v>96</v>
      </c>
      <c r="G26" s="30" t="n">
        <v>1</v>
      </c>
      <c r="H26" s="31" t="s">
        <v>97</v>
      </c>
      <c r="I26" s="32" t="s">
        <v>85</v>
      </c>
      <c r="J26" s="32" t="s">
        <v>35</v>
      </c>
      <c r="K26" s="26"/>
    </row>
    <row r="27" s="11" customFormat="true" ht="18.95" hidden="false" customHeight="true" outlineLevel="0" collapsed="false">
      <c r="A27" s="18" t="s">
        <v>1</v>
      </c>
      <c r="B27" s="26" t="n">
        <v>25</v>
      </c>
      <c r="C27" s="27" t="s">
        <v>98</v>
      </c>
      <c r="D27" s="32"/>
      <c r="E27" s="32" t="s">
        <v>99</v>
      </c>
      <c r="F27" s="32" t="s">
        <v>100</v>
      </c>
      <c r="G27" s="30" t="n">
        <v>5</v>
      </c>
      <c r="H27" s="31" t="s">
        <v>39</v>
      </c>
      <c r="I27" s="32" t="s">
        <v>40</v>
      </c>
      <c r="J27" s="32" t="s">
        <v>41</v>
      </c>
      <c r="K27" s="26"/>
    </row>
    <row r="28" s="11" customFormat="true" ht="18.95" hidden="false" customHeight="true" outlineLevel="0" collapsed="false">
      <c r="A28" s="18" t="s">
        <v>1</v>
      </c>
      <c r="B28" s="26" t="n">
        <v>26</v>
      </c>
      <c r="C28" s="27" t="s">
        <v>101</v>
      </c>
      <c r="D28" s="32"/>
      <c r="E28" s="32" t="s">
        <v>102</v>
      </c>
      <c r="F28" s="32" t="s">
        <v>52</v>
      </c>
      <c r="G28" s="30" t="n">
        <v>3</v>
      </c>
      <c r="H28" s="31" t="s">
        <v>15</v>
      </c>
      <c r="I28" s="32" t="s">
        <v>16</v>
      </c>
      <c r="J28" s="32" t="s">
        <v>17</v>
      </c>
      <c r="K28" s="26"/>
    </row>
    <row r="29" s="11" customFormat="true" ht="18.95" hidden="false" customHeight="true" outlineLevel="0" collapsed="false">
      <c r="A29" s="18" t="s">
        <v>1</v>
      </c>
      <c r="B29" s="26" t="n">
        <v>26</v>
      </c>
      <c r="C29" s="27" t="s">
        <v>101</v>
      </c>
      <c r="D29" s="32"/>
      <c r="E29" s="32" t="s">
        <v>103</v>
      </c>
      <c r="F29" s="32" t="s">
        <v>104</v>
      </c>
      <c r="G29" s="30" t="n">
        <v>1</v>
      </c>
      <c r="H29" s="31" t="s">
        <v>65</v>
      </c>
      <c r="I29" s="32" t="s">
        <v>66</v>
      </c>
      <c r="J29" s="32" t="s">
        <v>17</v>
      </c>
      <c r="K29" s="26"/>
    </row>
    <row r="30" s="11" customFormat="true" ht="18.95" hidden="false" customHeight="true" outlineLevel="0" collapsed="false">
      <c r="A30" s="18" t="s">
        <v>1</v>
      </c>
      <c r="B30" s="26" t="n">
        <v>26</v>
      </c>
      <c r="C30" s="27" t="s">
        <v>101</v>
      </c>
      <c r="D30" s="32"/>
      <c r="E30" s="32" t="s">
        <v>105</v>
      </c>
      <c r="F30" s="32" t="s">
        <v>24</v>
      </c>
      <c r="G30" s="30" t="n">
        <v>4</v>
      </c>
      <c r="H30" s="31" t="s">
        <v>65</v>
      </c>
      <c r="I30" s="32" t="s">
        <v>66</v>
      </c>
      <c r="J30" s="32" t="s">
        <v>17</v>
      </c>
      <c r="K30" s="26"/>
    </row>
    <row r="31" s="11" customFormat="true" ht="18.95" hidden="false" customHeight="true" outlineLevel="0" collapsed="false">
      <c r="A31" s="18" t="s">
        <v>1</v>
      </c>
      <c r="B31" s="26" t="n">
        <v>29</v>
      </c>
      <c r="C31" s="27" t="s">
        <v>106</v>
      </c>
      <c r="D31" s="32"/>
      <c r="E31" s="32" t="s">
        <v>107</v>
      </c>
      <c r="F31" s="32" t="s">
        <v>108</v>
      </c>
      <c r="G31" s="30" t="n">
        <v>2</v>
      </c>
      <c r="H31" s="31" t="s">
        <v>109</v>
      </c>
      <c r="I31" s="32" t="s">
        <v>110</v>
      </c>
      <c r="J31" s="32" t="s">
        <v>111</v>
      </c>
      <c r="K31" s="26"/>
    </row>
    <row r="32" s="11" customFormat="true" ht="18.95" hidden="false" customHeight="true" outlineLevel="0" collapsed="false">
      <c r="A32" s="18" t="s">
        <v>1</v>
      </c>
      <c r="B32" s="26" t="n">
        <v>29</v>
      </c>
      <c r="C32" s="27" t="s">
        <v>106</v>
      </c>
      <c r="D32" s="32"/>
      <c r="E32" s="32" t="s">
        <v>112</v>
      </c>
      <c r="F32" s="32" t="s">
        <v>113</v>
      </c>
      <c r="G32" s="30" t="n">
        <v>1</v>
      </c>
      <c r="H32" s="31" t="s">
        <v>33</v>
      </c>
      <c r="I32" s="32" t="s">
        <v>34</v>
      </c>
      <c r="J32" s="32" t="s">
        <v>35</v>
      </c>
      <c r="K32" s="26"/>
    </row>
    <row r="33" s="11" customFormat="true" ht="18.95" hidden="false" customHeight="true" outlineLevel="0" collapsed="false">
      <c r="A33" s="18" t="s">
        <v>1</v>
      </c>
      <c r="B33" s="26" t="n">
        <v>31</v>
      </c>
      <c r="C33" s="27" t="s">
        <v>114</v>
      </c>
      <c r="D33" s="32"/>
      <c r="E33" s="32" t="s">
        <v>115</v>
      </c>
      <c r="F33" s="32" t="s">
        <v>76</v>
      </c>
      <c r="G33" s="30" t="n">
        <v>3</v>
      </c>
      <c r="H33" s="31" t="s">
        <v>116</v>
      </c>
      <c r="I33" s="32" t="s">
        <v>117</v>
      </c>
      <c r="J33" s="32" t="s">
        <v>111</v>
      </c>
      <c r="K33" s="26"/>
    </row>
    <row r="34" s="11" customFormat="true" ht="18.95" hidden="false" customHeight="true" outlineLevel="0" collapsed="false">
      <c r="A34" s="18" t="s">
        <v>1</v>
      </c>
      <c r="B34" s="26" t="n">
        <v>31</v>
      </c>
      <c r="C34" s="27" t="s">
        <v>114</v>
      </c>
      <c r="D34" s="32"/>
      <c r="E34" s="32" t="s">
        <v>118</v>
      </c>
      <c r="F34" s="32" t="s">
        <v>119</v>
      </c>
      <c r="G34" s="30" t="n">
        <v>5</v>
      </c>
      <c r="H34" s="31" t="s">
        <v>116</v>
      </c>
      <c r="I34" s="32" t="s">
        <v>117</v>
      </c>
      <c r="J34" s="32" t="s">
        <v>41</v>
      </c>
      <c r="K34" s="26"/>
    </row>
    <row r="35" s="11" customFormat="true" ht="18.95" hidden="false" customHeight="true" outlineLevel="0" collapsed="false">
      <c r="A35" s="18" t="s">
        <v>1</v>
      </c>
      <c r="B35" s="26" t="n">
        <v>33</v>
      </c>
      <c r="C35" s="27" t="s">
        <v>120</v>
      </c>
      <c r="D35" s="32"/>
      <c r="E35" s="32" t="s">
        <v>121</v>
      </c>
      <c r="F35" s="32" t="s">
        <v>14</v>
      </c>
      <c r="G35" s="30" t="n">
        <v>5</v>
      </c>
      <c r="H35" s="31" t="s">
        <v>15</v>
      </c>
      <c r="I35" s="32" t="s">
        <v>16</v>
      </c>
      <c r="J35" s="32" t="s">
        <v>17</v>
      </c>
      <c r="K35" s="26"/>
    </row>
    <row r="36" s="11" customFormat="true" ht="18.95" hidden="false" customHeight="true" outlineLevel="0" collapsed="false">
      <c r="A36" s="18" t="s">
        <v>1</v>
      </c>
      <c r="B36" s="26" t="n">
        <v>33</v>
      </c>
      <c r="C36" s="27" t="s">
        <v>120</v>
      </c>
      <c r="D36" s="32"/>
      <c r="E36" s="32" t="s">
        <v>122</v>
      </c>
      <c r="F36" s="32" t="s">
        <v>104</v>
      </c>
      <c r="G36" s="30" t="n">
        <v>1</v>
      </c>
      <c r="H36" s="31" t="s">
        <v>123</v>
      </c>
      <c r="I36" s="32" t="s">
        <v>91</v>
      </c>
      <c r="J36" s="32" t="s">
        <v>92</v>
      </c>
      <c r="K36" s="26"/>
    </row>
    <row r="37" s="11" customFormat="true" ht="18.95" hidden="false" customHeight="true" outlineLevel="0" collapsed="false">
      <c r="A37" s="18" t="s">
        <v>1</v>
      </c>
      <c r="B37" s="26" t="n">
        <v>33</v>
      </c>
      <c r="C37" s="27" t="s">
        <v>120</v>
      </c>
      <c r="D37" s="32"/>
      <c r="E37" s="32" t="s">
        <v>124</v>
      </c>
      <c r="F37" s="32" t="s">
        <v>125</v>
      </c>
      <c r="G37" s="30" t="n">
        <v>6</v>
      </c>
      <c r="H37" s="31" t="s">
        <v>126</v>
      </c>
      <c r="I37" s="32" t="s">
        <v>127</v>
      </c>
      <c r="J37" s="32" t="s">
        <v>128</v>
      </c>
      <c r="K37" s="26"/>
    </row>
    <row r="38" customFormat="false" ht="18.95" hidden="false" customHeight="true" outlineLevel="0" collapsed="false">
      <c r="A38" s="18" t="s">
        <v>1</v>
      </c>
      <c r="B38" s="26" t="n">
        <v>33</v>
      </c>
      <c r="C38" s="27" t="s">
        <v>120</v>
      </c>
      <c r="D38" s="33"/>
      <c r="E38" s="32" t="s">
        <v>129</v>
      </c>
      <c r="F38" s="32" t="s">
        <v>24</v>
      </c>
      <c r="G38" s="30" t="n">
        <v>4</v>
      </c>
      <c r="H38" s="31" t="s">
        <v>20</v>
      </c>
      <c r="I38" s="32" t="s">
        <v>21</v>
      </c>
      <c r="J38" s="32" t="s">
        <v>17</v>
      </c>
      <c r="K38" s="26"/>
      <c r="L38" s="11"/>
    </row>
    <row r="39" s="11" customFormat="true" ht="18.95" hidden="false" customHeight="true" outlineLevel="0" collapsed="false">
      <c r="A39" s="18" t="s">
        <v>1</v>
      </c>
      <c r="B39" s="26" t="n">
        <v>33</v>
      </c>
      <c r="C39" s="27" t="s">
        <v>120</v>
      </c>
      <c r="D39" s="32"/>
      <c r="E39" s="32" t="s">
        <v>130</v>
      </c>
      <c r="F39" s="32" t="s">
        <v>131</v>
      </c>
      <c r="G39" s="30" t="n">
        <v>5</v>
      </c>
      <c r="H39" s="31" t="s">
        <v>20</v>
      </c>
      <c r="I39" s="32" t="s">
        <v>21</v>
      </c>
      <c r="J39" s="32" t="s">
        <v>17</v>
      </c>
      <c r="K39" s="26"/>
    </row>
    <row r="40" s="11" customFormat="true" ht="18.95" hidden="false" customHeight="true" outlineLevel="0" collapsed="false">
      <c r="A40" s="18" t="s">
        <v>1</v>
      </c>
      <c r="B40" s="26" t="n">
        <v>33</v>
      </c>
      <c r="C40" s="27" t="s">
        <v>120</v>
      </c>
      <c r="D40" s="32"/>
      <c r="E40" s="32" t="s">
        <v>132</v>
      </c>
      <c r="F40" s="32" t="s">
        <v>133</v>
      </c>
      <c r="G40" s="30" t="n">
        <v>6</v>
      </c>
      <c r="H40" s="31" t="s">
        <v>84</v>
      </c>
      <c r="I40" s="32" t="s">
        <v>85</v>
      </c>
      <c r="J40" s="32" t="s">
        <v>41</v>
      </c>
      <c r="K40" s="26"/>
    </row>
    <row r="41" s="11" customFormat="true" ht="18.95" hidden="false" customHeight="true" outlineLevel="0" collapsed="false">
      <c r="A41" s="18" t="s">
        <v>1</v>
      </c>
      <c r="B41" s="26" t="n">
        <v>39</v>
      </c>
      <c r="C41" s="27" t="s">
        <v>134</v>
      </c>
      <c r="D41" s="32"/>
      <c r="E41" s="32" t="s">
        <v>135</v>
      </c>
      <c r="F41" s="32" t="s">
        <v>76</v>
      </c>
      <c r="G41" s="30" t="n">
        <v>3</v>
      </c>
      <c r="H41" s="31" t="s">
        <v>69</v>
      </c>
      <c r="I41" s="32" t="s">
        <v>34</v>
      </c>
      <c r="J41" s="32" t="s">
        <v>70</v>
      </c>
      <c r="K41" s="26"/>
    </row>
    <row r="42" s="11" customFormat="true" ht="18.95" hidden="false" customHeight="true" outlineLevel="0" collapsed="false">
      <c r="A42" s="18" t="s">
        <v>1</v>
      </c>
      <c r="B42" s="26" t="n">
        <v>39</v>
      </c>
      <c r="C42" s="27" t="s">
        <v>134</v>
      </c>
      <c r="D42" s="32"/>
      <c r="E42" s="32" t="s">
        <v>136</v>
      </c>
      <c r="F42" s="32" t="s">
        <v>137</v>
      </c>
      <c r="G42" s="30" t="n">
        <v>2</v>
      </c>
      <c r="H42" s="31" t="s">
        <v>138</v>
      </c>
      <c r="I42" s="32" t="s">
        <v>139</v>
      </c>
      <c r="J42" s="32" t="s">
        <v>111</v>
      </c>
      <c r="K42" s="26"/>
    </row>
    <row r="43" s="11" customFormat="true" ht="18.95" hidden="false" customHeight="true" outlineLevel="0" collapsed="false">
      <c r="A43" s="18" t="s">
        <v>1</v>
      </c>
      <c r="B43" s="26" t="n">
        <v>41</v>
      </c>
      <c r="C43" s="27" t="s">
        <v>140</v>
      </c>
      <c r="D43" s="32"/>
      <c r="E43" s="32" t="s">
        <v>141</v>
      </c>
      <c r="F43" s="32" t="s">
        <v>142</v>
      </c>
      <c r="G43" s="30" t="n">
        <v>2</v>
      </c>
      <c r="H43" s="31" t="s">
        <v>39</v>
      </c>
      <c r="I43" s="32" t="s">
        <v>40</v>
      </c>
      <c r="J43" s="32" t="s">
        <v>111</v>
      </c>
      <c r="K43" s="26"/>
    </row>
    <row r="44" s="11" customFormat="true" ht="18.95" hidden="false" customHeight="true" outlineLevel="0" collapsed="false">
      <c r="A44" s="18" t="s">
        <v>1</v>
      </c>
      <c r="B44" s="26" t="n">
        <v>41</v>
      </c>
      <c r="C44" s="27" t="s">
        <v>140</v>
      </c>
      <c r="D44" s="32"/>
      <c r="E44" s="32" t="s">
        <v>143</v>
      </c>
      <c r="F44" s="32" t="s">
        <v>144</v>
      </c>
      <c r="G44" s="30" t="n">
        <v>4</v>
      </c>
      <c r="H44" s="31" t="s">
        <v>145</v>
      </c>
      <c r="I44" s="32" t="s">
        <v>146</v>
      </c>
      <c r="J44" s="32" t="s">
        <v>147</v>
      </c>
      <c r="K44" s="26"/>
    </row>
    <row r="45" s="11" customFormat="true" ht="18.95" hidden="false" customHeight="true" outlineLevel="0" collapsed="false">
      <c r="A45" s="18" t="s">
        <v>1</v>
      </c>
      <c r="B45" s="26" t="n">
        <v>41</v>
      </c>
      <c r="C45" s="27" t="s">
        <v>140</v>
      </c>
      <c r="D45" s="32"/>
      <c r="E45" s="32" t="s">
        <v>148</v>
      </c>
      <c r="F45" s="32" t="s">
        <v>149</v>
      </c>
      <c r="G45" s="30" t="n">
        <v>5</v>
      </c>
      <c r="H45" s="31" t="s">
        <v>116</v>
      </c>
      <c r="I45" s="32" t="s">
        <v>117</v>
      </c>
      <c r="J45" s="32" t="s">
        <v>41</v>
      </c>
      <c r="K45" s="26"/>
    </row>
    <row r="46" s="11" customFormat="true" ht="18.95" hidden="false" customHeight="true" outlineLevel="0" collapsed="false">
      <c r="A46" s="18" t="s">
        <v>1</v>
      </c>
      <c r="B46" s="26" t="n">
        <v>41</v>
      </c>
      <c r="C46" s="27" t="s">
        <v>140</v>
      </c>
      <c r="D46" s="32"/>
      <c r="E46" s="32" t="s">
        <v>150</v>
      </c>
      <c r="F46" s="32" t="s">
        <v>151</v>
      </c>
      <c r="G46" s="30" t="n">
        <v>6</v>
      </c>
      <c r="H46" s="31" t="s">
        <v>116</v>
      </c>
      <c r="I46" s="32" t="s">
        <v>117</v>
      </c>
      <c r="J46" s="32" t="s">
        <v>41</v>
      </c>
      <c r="K46" s="26"/>
    </row>
    <row r="47" s="11" customFormat="true" ht="18.95" hidden="false" customHeight="true" outlineLevel="0" collapsed="false">
      <c r="A47" s="18" t="s">
        <v>1</v>
      </c>
      <c r="B47" s="26" t="n">
        <v>41</v>
      </c>
      <c r="C47" s="27" t="s">
        <v>140</v>
      </c>
      <c r="D47" s="32"/>
      <c r="E47" s="32" t="s">
        <v>152</v>
      </c>
      <c r="F47" s="32" t="s">
        <v>52</v>
      </c>
      <c r="G47" s="30" t="n">
        <v>3</v>
      </c>
      <c r="H47" s="31" t="s">
        <v>65</v>
      </c>
      <c r="I47" s="32" t="s">
        <v>66</v>
      </c>
      <c r="J47" s="32" t="s">
        <v>17</v>
      </c>
      <c r="K47" s="26"/>
    </row>
    <row r="48" customFormat="false" ht="18.95" hidden="false" customHeight="true" outlineLevel="0" collapsed="false">
      <c r="A48" s="18" t="s">
        <v>1</v>
      </c>
      <c r="B48" s="26" t="n">
        <v>46</v>
      </c>
      <c r="C48" s="27" t="s">
        <v>153</v>
      </c>
      <c r="D48" s="32"/>
      <c r="E48" s="32" t="s">
        <v>154</v>
      </c>
      <c r="F48" s="32" t="s">
        <v>155</v>
      </c>
      <c r="G48" s="30" t="n">
        <v>1</v>
      </c>
      <c r="H48" s="31" t="s">
        <v>39</v>
      </c>
      <c r="I48" s="32" t="s">
        <v>40</v>
      </c>
      <c r="J48" s="32" t="s">
        <v>35</v>
      </c>
      <c r="K48" s="26"/>
      <c r="L48" s="11"/>
    </row>
    <row r="49" customFormat="false" ht="18.95" hidden="false" customHeight="true" outlineLevel="0" collapsed="false">
      <c r="A49" s="42" t="s">
        <v>1</v>
      </c>
      <c r="B49" s="26" t="n">
        <v>46</v>
      </c>
      <c r="C49" s="26" t="s">
        <v>153</v>
      </c>
      <c r="D49" s="32"/>
      <c r="E49" s="32" t="s">
        <v>156</v>
      </c>
      <c r="F49" s="32" t="s">
        <v>104</v>
      </c>
      <c r="G49" s="30" t="n">
        <v>1</v>
      </c>
      <c r="H49" s="34" t="s">
        <v>39</v>
      </c>
      <c r="I49" s="32" t="s">
        <v>40</v>
      </c>
      <c r="J49" s="32" t="s">
        <v>35</v>
      </c>
      <c r="K49" s="26"/>
    </row>
    <row r="50" customFormat="false" ht="18.95" hidden="false" customHeight="true" outlineLevel="0" collapsed="false">
      <c r="A50" s="42" t="s">
        <v>1</v>
      </c>
      <c r="B50" s="26" t="n">
        <v>46</v>
      </c>
      <c r="C50" s="26" t="s">
        <v>153</v>
      </c>
      <c r="D50" s="32"/>
      <c r="E50" s="32" t="s">
        <v>157</v>
      </c>
      <c r="F50" s="32" t="s">
        <v>19</v>
      </c>
      <c r="G50" s="30" t="n">
        <v>1</v>
      </c>
      <c r="H50" s="34" t="s">
        <v>39</v>
      </c>
      <c r="I50" s="32" t="s">
        <v>40</v>
      </c>
      <c r="J50" s="32" t="s">
        <v>35</v>
      </c>
      <c r="K50" s="26"/>
    </row>
    <row r="51" customFormat="false" ht="18.95" hidden="false" customHeight="true" outlineLevel="0" collapsed="false">
      <c r="A51" s="42" t="s">
        <v>1</v>
      </c>
      <c r="B51" s="26" t="n">
        <v>46</v>
      </c>
      <c r="C51" s="26" t="s">
        <v>153</v>
      </c>
      <c r="D51" s="32"/>
      <c r="E51" s="32" t="s">
        <v>158</v>
      </c>
      <c r="F51" s="32" t="s">
        <v>159</v>
      </c>
      <c r="G51" s="30" t="n">
        <v>1</v>
      </c>
      <c r="H51" s="34" t="s">
        <v>39</v>
      </c>
      <c r="I51" s="32" t="s">
        <v>40</v>
      </c>
      <c r="J51" s="32" t="s">
        <v>35</v>
      </c>
      <c r="K51" s="26"/>
    </row>
    <row r="52" customFormat="false" ht="18.95" hidden="false" customHeight="true" outlineLevel="0" collapsed="false">
      <c r="A52" s="18" t="s">
        <v>1</v>
      </c>
      <c r="B52" s="26" t="n">
        <v>46</v>
      </c>
      <c r="C52" s="27" t="s">
        <v>153</v>
      </c>
      <c r="D52" s="32"/>
      <c r="E52" s="32" t="s">
        <v>160</v>
      </c>
      <c r="F52" s="32" t="s">
        <v>161</v>
      </c>
      <c r="G52" s="30" t="n">
        <v>1</v>
      </c>
      <c r="H52" s="31" t="s">
        <v>33</v>
      </c>
      <c r="I52" s="32" t="s">
        <v>34</v>
      </c>
      <c r="J52" s="32" t="s">
        <v>35</v>
      </c>
      <c r="K52" s="26"/>
      <c r="L52" s="11"/>
    </row>
    <row r="53" customFormat="false" ht="18.95" hidden="false" customHeight="true" outlineLevel="0" collapsed="false">
      <c r="A53" s="18" t="s">
        <v>1</v>
      </c>
      <c r="B53" s="26" t="n">
        <v>46</v>
      </c>
      <c r="C53" s="27" t="s">
        <v>153</v>
      </c>
      <c r="D53" s="32"/>
      <c r="E53" s="32" t="s">
        <v>162</v>
      </c>
      <c r="F53" s="32" t="s">
        <v>163</v>
      </c>
      <c r="G53" s="30" t="n">
        <v>2</v>
      </c>
      <c r="H53" s="31" t="s">
        <v>69</v>
      </c>
      <c r="I53" s="32" t="s">
        <v>34</v>
      </c>
      <c r="J53" s="32" t="s">
        <v>70</v>
      </c>
      <c r="K53" s="26"/>
      <c r="L53" s="11"/>
    </row>
    <row r="54" customFormat="false" ht="18.95" hidden="false" customHeight="true" outlineLevel="0" collapsed="false">
      <c r="A54" s="18" t="s">
        <v>1</v>
      </c>
      <c r="B54" s="26" t="n">
        <v>46</v>
      </c>
      <c r="C54" s="27" t="s">
        <v>153</v>
      </c>
      <c r="D54" s="32"/>
      <c r="E54" s="32" t="s">
        <v>164</v>
      </c>
      <c r="F54" s="32" t="s">
        <v>165</v>
      </c>
      <c r="G54" s="30" t="n">
        <v>2</v>
      </c>
      <c r="H54" s="31" t="s">
        <v>123</v>
      </c>
      <c r="I54" s="32" t="s">
        <v>166</v>
      </c>
      <c r="J54" s="32" t="s">
        <v>17</v>
      </c>
      <c r="K54" s="26"/>
      <c r="L54" s="11"/>
    </row>
    <row r="55" customFormat="false" ht="18.95" hidden="false" customHeight="true" outlineLevel="0" collapsed="false">
      <c r="A55" s="18" t="s">
        <v>1</v>
      </c>
      <c r="B55" s="26" t="n">
        <v>46</v>
      </c>
      <c r="C55" s="27" t="s">
        <v>153</v>
      </c>
      <c r="D55" s="32"/>
      <c r="E55" s="32" t="s">
        <v>167</v>
      </c>
      <c r="F55" s="32" t="s">
        <v>32</v>
      </c>
      <c r="G55" s="30" t="n">
        <v>1</v>
      </c>
      <c r="H55" s="31" t="s">
        <v>116</v>
      </c>
      <c r="I55" s="32" t="s">
        <v>117</v>
      </c>
      <c r="J55" s="32" t="s">
        <v>35</v>
      </c>
      <c r="K55" s="26"/>
    </row>
    <row r="56" customFormat="false" ht="18.95" hidden="false" customHeight="true" outlineLevel="0" collapsed="false">
      <c r="A56" s="42" t="s">
        <v>1</v>
      </c>
      <c r="B56" s="43" t="n">
        <v>46</v>
      </c>
      <c r="C56" s="43" t="s">
        <v>153</v>
      </c>
      <c r="D56" s="44"/>
      <c r="E56" s="45" t="s">
        <v>168</v>
      </c>
      <c r="F56" s="45" t="s">
        <v>113</v>
      </c>
      <c r="G56" s="46" t="n">
        <v>1</v>
      </c>
      <c r="H56" s="47" t="s">
        <v>116</v>
      </c>
      <c r="I56" s="45" t="s">
        <v>117</v>
      </c>
      <c r="J56" s="45" t="s">
        <v>35</v>
      </c>
      <c r="K56" s="43"/>
    </row>
    <row r="57" customFormat="false" ht="18.75" hidden="false" customHeight="false" outlineLevel="0" collapsed="false">
      <c r="A57" s="42" t="s">
        <v>1</v>
      </c>
      <c r="B57" s="48" t="n">
        <v>55</v>
      </c>
      <c r="C57" s="48" t="s">
        <v>169</v>
      </c>
      <c r="D57" s="11"/>
      <c r="E57" s="18" t="s">
        <v>170</v>
      </c>
      <c r="F57" s="18" t="s">
        <v>171</v>
      </c>
      <c r="G57" s="49" t="n">
        <v>2</v>
      </c>
      <c r="H57" s="50" t="s">
        <v>116</v>
      </c>
      <c r="I57" s="18" t="s">
        <v>117</v>
      </c>
      <c r="J57" s="18" t="s">
        <v>111</v>
      </c>
      <c r="K57" s="48"/>
    </row>
    <row r="58" customFormat="false" ht="18.75" hidden="false" customHeight="false" outlineLevel="0" collapsed="false">
      <c r="A58" s="42" t="s">
        <v>1</v>
      </c>
      <c r="B58" s="48" t="n">
        <v>55</v>
      </c>
      <c r="C58" s="48" t="s">
        <v>169</v>
      </c>
      <c r="D58" s="11"/>
      <c r="E58" s="18" t="s">
        <v>172</v>
      </c>
      <c r="F58" s="18" t="s">
        <v>173</v>
      </c>
      <c r="G58" s="49" t="n">
        <v>2</v>
      </c>
      <c r="H58" s="50" t="s">
        <v>15</v>
      </c>
      <c r="I58" s="18" t="s">
        <v>16</v>
      </c>
      <c r="J58" s="18" t="s">
        <v>17</v>
      </c>
      <c r="K58" s="48"/>
    </row>
    <row r="59" customFormat="false" ht="18.75" hidden="false" customHeight="false" outlineLevel="0" collapsed="false">
      <c r="A59" s="42" t="s">
        <v>1</v>
      </c>
      <c r="B59" s="48" t="n">
        <v>55</v>
      </c>
      <c r="C59" s="48" t="s">
        <v>169</v>
      </c>
      <c r="D59" s="11"/>
      <c r="E59" s="18" t="s">
        <v>174</v>
      </c>
      <c r="F59" s="18" t="s">
        <v>175</v>
      </c>
      <c r="G59" s="49" t="n">
        <v>6</v>
      </c>
      <c r="H59" s="50" t="s">
        <v>15</v>
      </c>
      <c r="I59" s="18" t="s">
        <v>16</v>
      </c>
      <c r="J59" s="18" t="s">
        <v>17</v>
      </c>
      <c r="K59" s="48"/>
    </row>
    <row r="60" customFormat="false" ht="18.75" hidden="false" customHeight="false" outlineLevel="0" collapsed="false">
      <c r="A60" s="42" t="s">
        <v>1</v>
      </c>
      <c r="B60" s="48" t="n">
        <v>55</v>
      </c>
      <c r="C60" s="48" t="s">
        <v>169</v>
      </c>
      <c r="D60" s="11"/>
      <c r="E60" s="18" t="s">
        <v>176</v>
      </c>
      <c r="F60" s="18" t="s">
        <v>163</v>
      </c>
      <c r="G60" s="49" t="n">
        <v>2</v>
      </c>
      <c r="H60" s="50" t="s">
        <v>116</v>
      </c>
      <c r="I60" s="18" t="s">
        <v>117</v>
      </c>
      <c r="J60" s="18" t="s">
        <v>111</v>
      </c>
      <c r="K60" s="48"/>
    </row>
    <row r="61" customFormat="false" ht="18.75" hidden="false" customHeight="false" outlineLevel="0" collapsed="false">
      <c r="A61" s="42" t="s">
        <v>1</v>
      </c>
      <c r="B61" s="48" t="n">
        <v>55</v>
      </c>
      <c r="C61" s="48" t="s">
        <v>169</v>
      </c>
      <c r="D61" s="11"/>
      <c r="E61" s="18" t="s">
        <v>177</v>
      </c>
      <c r="F61" s="18" t="s">
        <v>178</v>
      </c>
      <c r="G61" s="49" t="n">
        <v>3</v>
      </c>
      <c r="H61" s="50" t="s">
        <v>65</v>
      </c>
      <c r="I61" s="18" t="s">
        <v>66</v>
      </c>
      <c r="J61" s="18" t="s">
        <v>17</v>
      </c>
      <c r="K61" s="48"/>
    </row>
    <row r="62" customFormat="false" ht="18.75" hidden="false" customHeight="false" outlineLevel="0" collapsed="false">
      <c r="A62" s="42" t="s">
        <v>1</v>
      </c>
      <c r="B62" s="48" t="n">
        <v>60</v>
      </c>
      <c r="C62" s="48" t="s">
        <v>179</v>
      </c>
      <c r="D62" s="11"/>
      <c r="E62" s="18" t="s">
        <v>180</v>
      </c>
      <c r="F62" s="18" t="s">
        <v>181</v>
      </c>
      <c r="G62" s="49" t="n">
        <v>4</v>
      </c>
      <c r="H62" s="50" t="s">
        <v>182</v>
      </c>
      <c r="I62" s="18" t="s">
        <v>34</v>
      </c>
      <c r="J62" s="18" t="s">
        <v>50</v>
      </c>
      <c r="K62" s="48"/>
    </row>
    <row r="63" customFormat="false" ht="18.75" hidden="false" customHeight="false" outlineLevel="0" collapsed="false">
      <c r="A63" s="42" t="s">
        <v>1</v>
      </c>
      <c r="B63" s="48" t="n">
        <v>61</v>
      </c>
      <c r="C63" s="48" t="s">
        <v>183</v>
      </c>
      <c r="D63" s="11"/>
      <c r="E63" s="18" t="s">
        <v>184</v>
      </c>
      <c r="F63" s="18" t="s">
        <v>185</v>
      </c>
      <c r="G63" s="49" t="n">
        <v>1</v>
      </c>
      <c r="H63" s="50" t="s">
        <v>138</v>
      </c>
      <c r="I63" s="18" t="s">
        <v>139</v>
      </c>
      <c r="J63" s="18" t="s">
        <v>35</v>
      </c>
      <c r="K63" s="48"/>
    </row>
    <row r="64" customFormat="false" ht="18.75" hidden="false" customHeight="false" outlineLevel="0" collapsed="false">
      <c r="A64" s="42" t="s">
        <v>1</v>
      </c>
      <c r="B64" s="48" t="n">
        <v>61</v>
      </c>
      <c r="C64" s="48" t="s">
        <v>183</v>
      </c>
      <c r="D64" s="11"/>
      <c r="E64" s="18" t="s">
        <v>186</v>
      </c>
      <c r="F64" s="18" t="s">
        <v>133</v>
      </c>
      <c r="G64" s="49" t="n">
        <v>6</v>
      </c>
      <c r="H64" s="50" t="s">
        <v>182</v>
      </c>
      <c r="I64" s="18" t="s">
        <v>34</v>
      </c>
      <c r="J64" s="18" t="s">
        <v>41</v>
      </c>
      <c r="K64" s="48"/>
    </row>
    <row r="65" customFormat="false" ht="18.75" hidden="false" customHeight="false" outlineLevel="0" collapsed="false">
      <c r="A65" s="42" t="s">
        <v>1</v>
      </c>
      <c r="B65" s="48" t="n">
        <v>61</v>
      </c>
      <c r="C65" s="48" t="s">
        <v>183</v>
      </c>
      <c r="D65" s="11"/>
      <c r="E65" s="18" t="s">
        <v>187</v>
      </c>
      <c r="F65" s="18" t="s">
        <v>188</v>
      </c>
      <c r="G65" s="49" t="n">
        <v>1</v>
      </c>
      <c r="H65" s="50" t="s">
        <v>39</v>
      </c>
      <c r="I65" s="18" t="s">
        <v>40</v>
      </c>
      <c r="J65" s="18" t="s">
        <v>35</v>
      </c>
      <c r="K65" s="48"/>
    </row>
    <row r="66" customFormat="false" ht="18.75" hidden="false" customHeight="false" outlineLevel="0" collapsed="false">
      <c r="A66" s="42" t="s">
        <v>1</v>
      </c>
      <c r="B66" s="48" t="n">
        <v>61</v>
      </c>
      <c r="C66" s="48" t="s">
        <v>183</v>
      </c>
      <c r="D66" s="11"/>
      <c r="E66" s="18" t="s">
        <v>189</v>
      </c>
      <c r="F66" s="18" t="s">
        <v>190</v>
      </c>
      <c r="G66" s="49" t="n">
        <v>4</v>
      </c>
      <c r="H66" s="50" t="s">
        <v>191</v>
      </c>
      <c r="I66" s="18" t="s">
        <v>192</v>
      </c>
      <c r="J66" s="18" t="s">
        <v>35</v>
      </c>
      <c r="K66" s="48"/>
    </row>
    <row r="67" customFormat="false" ht="18.75" hidden="false" customHeight="false" outlineLevel="0" collapsed="false">
      <c r="A67" s="42" t="s">
        <v>1</v>
      </c>
      <c r="B67" s="48" t="n">
        <v>61</v>
      </c>
      <c r="C67" s="48" t="s">
        <v>183</v>
      </c>
      <c r="D67" s="11"/>
      <c r="E67" s="18" t="s">
        <v>193</v>
      </c>
      <c r="F67" s="18" t="s">
        <v>194</v>
      </c>
      <c r="G67" s="49" t="n">
        <v>1</v>
      </c>
      <c r="H67" s="50" t="s">
        <v>97</v>
      </c>
      <c r="I67" s="18" t="s">
        <v>85</v>
      </c>
      <c r="J67" s="18" t="s">
        <v>35</v>
      </c>
      <c r="K67" s="48"/>
    </row>
    <row r="68" customFormat="false" ht="18.75" hidden="false" customHeight="false" outlineLevel="0" collapsed="false">
      <c r="A68" s="42" t="s">
        <v>1</v>
      </c>
      <c r="B68" s="48" t="n">
        <v>66</v>
      </c>
      <c r="C68" s="48" t="s">
        <v>195</v>
      </c>
      <c r="D68" s="11"/>
      <c r="E68" s="18" t="s">
        <v>196</v>
      </c>
      <c r="F68" s="18" t="s">
        <v>119</v>
      </c>
      <c r="G68" s="49" t="n">
        <v>5</v>
      </c>
      <c r="H68" s="50" t="s">
        <v>39</v>
      </c>
      <c r="I68" s="18" t="s">
        <v>40</v>
      </c>
      <c r="J68" s="18" t="s">
        <v>41</v>
      </c>
      <c r="K68" s="48"/>
    </row>
    <row r="69" customFormat="false" ht="18.75" hidden="false" customHeight="false" outlineLevel="0" collapsed="false">
      <c r="A69" s="42" t="s">
        <v>1</v>
      </c>
      <c r="B69" s="48" t="n">
        <v>66</v>
      </c>
      <c r="C69" s="48" t="s">
        <v>195</v>
      </c>
      <c r="D69" s="11"/>
      <c r="E69" s="18" t="s">
        <v>197</v>
      </c>
      <c r="F69" s="18" t="s">
        <v>133</v>
      </c>
      <c r="G69" s="49" t="n">
        <v>6</v>
      </c>
      <c r="H69" s="50" t="s">
        <v>116</v>
      </c>
      <c r="I69" s="18" t="s">
        <v>117</v>
      </c>
      <c r="J69" s="18" t="s">
        <v>41</v>
      </c>
      <c r="K69" s="48"/>
    </row>
    <row r="70" customFormat="false" ht="18.75" hidden="false" customHeight="false" outlineLevel="0" collapsed="false">
      <c r="A70" s="42" t="s">
        <v>1</v>
      </c>
      <c r="B70" s="48" t="n">
        <v>66</v>
      </c>
      <c r="C70" s="48" t="s">
        <v>195</v>
      </c>
      <c r="D70" s="11"/>
      <c r="E70" s="18" t="s">
        <v>198</v>
      </c>
      <c r="F70" s="18" t="s">
        <v>94</v>
      </c>
      <c r="G70" s="49" t="n">
        <v>5</v>
      </c>
      <c r="H70" s="50" t="s">
        <v>39</v>
      </c>
      <c r="I70" s="18" t="s">
        <v>40</v>
      </c>
      <c r="J70" s="18" t="s">
        <v>41</v>
      </c>
      <c r="K70" s="48"/>
    </row>
    <row r="71" customFormat="false" ht="18.75" hidden="false" customHeight="false" outlineLevel="0" collapsed="false">
      <c r="A71" s="42" t="s">
        <v>1</v>
      </c>
      <c r="B71" s="48" t="n">
        <v>69</v>
      </c>
      <c r="C71" s="48" t="s">
        <v>199</v>
      </c>
      <c r="D71" s="11"/>
      <c r="E71" s="18" t="s">
        <v>200</v>
      </c>
      <c r="F71" s="18" t="s">
        <v>201</v>
      </c>
      <c r="G71" s="49" t="n">
        <v>6</v>
      </c>
      <c r="H71" s="50" t="s">
        <v>84</v>
      </c>
      <c r="I71" s="18" t="s">
        <v>85</v>
      </c>
      <c r="J71" s="18" t="s">
        <v>41</v>
      </c>
      <c r="K71" s="48"/>
    </row>
    <row r="72" customFormat="false" ht="18.75" hidden="false" customHeight="false" outlineLevel="0" collapsed="false">
      <c r="A72" s="42" t="s">
        <v>1</v>
      </c>
      <c r="B72" s="48" t="n">
        <v>70</v>
      </c>
      <c r="C72" s="48" t="s">
        <v>202</v>
      </c>
      <c r="D72" s="11"/>
      <c r="E72" s="18" t="s">
        <v>203</v>
      </c>
      <c r="F72" s="18" t="s">
        <v>81</v>
      </c>
      <c r="G72" s="49" t="n">
        <v>2</v>
      </c>
      <c r="H72" s="50" t="s">
        <v>116</v>
      </c>
      <c r="I72" s="18" t="s">
        <v>117</v>
      </c>
      <c r="J72" s="18" t="s">
        <v>111</v>
      </c>
      <c r="K72" s="48"/>
    </row>
    <row r="73" customFormat="false" ht="18.75" hidden="false" customHeight="false" outlineLevel="0" collapsed="false">
      <c r="A73" s="42" t="s">
        <v>1</v>
      </c>
      <c r="B73" s="48" t="n">
        <v>70</v>
      </c>
      <c r="C73" s="48" t="s">
        <v>202</v>
      </c>
      <c r="D73" s="11"/>
      <c r="E73" s="18" t="s">
        <v>204</v>
      </c>
      <c r="F73" s="18" t="s">
        <v>181</v>
      </c>
      <c r="G73" s="49" t="n">
        <v>4</v>
      </c>
      <c r="H73" s="50" t="s">
        <v>109</v>
      </c>
      <c r="I73" s="18" t="s">
        <v>110</v>
      </c>
      <c r="J73" s="18" t="s">
        <v>50</v>
      </c>
      <c r="K73" s="48"/>
    </row>
    <row r="74" customFormat="false" ht="18.75" hidden="false" customHeight="false" outlineLevel="0" collapsed="false">
      <c r="A74" s="42" t="s">
        <v>1</v>
      </c>
      <c r="B74" s="48" t="n">
        <v>70</v>
      </c>
      <c r="C74" s="48" t="s">
        <v>202</v>
      </c>
      <c r="D74" s="11"/>
      <c r="E74" s="18" t="s">
        <v>205</v>
      </c>
      <c r="F74" s="18" t="s">
        <v>32</v>
      </c>
      <c r="G74" s="49" t="n">
        <v>1</v>
      </c>
      <c r="H74" s="50" t="s">
        <v>206</v>
      </c>
      <c r="I74" s="18" t="s">
        <v>207</v>
      </c>
      <c r="J74" s="18" t="s">
        <v>111</v>
      </c>
      <c r="K74" s="48"/>
    </row>
    <row r="75" customFormat="false" ht="18.75" hidden="false" customHeight="false" outlineLevel="0" collapsed="false">
      <c r="A75" s="42" t="s">
        <v>1</v>
      </c>
      <c r="B75" s="48" t="n">
        <v>70</v>
      </c>
      <c r="C75" s="48" t="s">
        <v>202</v>
      </c>
      <c r="D75" s="11"/>
      <c r="E75" s="18" t="s">
        <v>208</v>
      </c>
      <c r="F75" s="18" t="s">
        <v>209</v>
      </c>
      <c r="G75" s="49" t="n">
        <v>2</v>
      </c>
      <c r="H75" s="50" t="s">
        <v>69</v>
      </c>
      <c r="I75" s="18" t="s">
        <v>34</v>
      </c>
      <c r="J75" s="18" t="s">
        <v>70</v>
      </c>
      <c r="K75" s="48"/>
    </row>
    <row r="76" customFormat="false" ht="18.75" hidden="false" customHeight="false" outlineLevel="0" collapsed="false">
      <c r="A76" s="42" t="s">
        <v>1</v>
      </c>
      <c r="B76" s="48" t="n">
        <v>70</v>
      </c>
      <c r="C76" s="48" t="s">
        <v>202</v>
      </c>
      <c r="D76" s="11"/>
      <c r="E76" s="18" t="s">
        <v>210</v>
      </c>
      <c r="F76" s="18" t="s">
        <v>211</v>
      </c>
      <c r="G76" s="49" t="n">
        <v>3</v>
      </c>
      <c r="H76" s="50" t="s">
        <v>65</v>
      </c>
      <c r="I76" s="18" t="s">
        <v>66</v>
      </c>
      <c r="J76" s="18" t="s">
        <v>17</v>
      </c>
      <c r="K76" s="48"/>
    </row>
    <row r="77" customFormat="false" ht="18.75" hidden="false" customHeight="false" outlineLevel="0" collapsed="false">
      <c r="A77" s="42" t="s">
        <v>1</v>
      </c>
      <c r="B77" s="48" t="n">
        <v>70</v>
      </c>
      <c r="C77" s="48" t="s">
        <v>202</v>
      </c>
      <c r="D77" s="11"/>
      <c r="E77" s="18" t="s">
        <v>212</v>
      </c>
      <c r="F77" s="18" t="s">
        <v>76</v>
      </c>
      <c r="G77" s="49" t="n">
        <v>3</v>
      </c>
      <c r="H77" s="50" t="s">
        <v>116</v>
      </c>
      <c r="I77" s="18" t="s">
        <v>117</v>
      </c>
      <c r="J77" s="18" t="s">
        <v>111</v>
      </c>
      <c r="K77" s="48"/>
    </row>
    <row r="78" customFormat="false" ht="18.75" hidden="false" customHeight="false" outlineLevel="0" collapsed="false">
      <c r="A78" s="42" t="s">
        <v>1</v>
      </c>
      <c r="B78" s="48" t="n">
        <v>70</v>
      </c>
      <c r="C78" s="48" t="s">
        <v>202</v>
      </c>
      <c r="D78" s="11"/>
      <c r="E78" s="18" t="s">
        <v>213</v>
      </c>
      <c r="F78" s="18" t="s">
        <v>214</v>
      </c>
      <c r="G78" s="49" t="n">
        <v>6</v>
      </c>
      <c r="H78" s="50" t="s">
        <v>65</v>
      </c>
      <c r="I78" s="18" t="s">
        <v>66</v>
      </c>
      <c r="J78" s="18" t="s">
        <v>17</v>
      </c>
      <c r="K78" s="48"/>
    </row>
    <row r="79" customFormat="false" ht="18.75" hidden="false" customHeight="false" outlineLevel="0" collapsed="false">
      <c r="A79" s="42" t="s">
        <v>1</v>
      </c>
      <c r="B79" s="48" t="n">
        <v>70</v>
      </c>
      <c r="C79" s="48" t="s">
        <v>202</v>
      </c>
      <c r="D79" s="11"/>
      <c r="E79" s="18" t="s">
        <v>215</v>
      </c>
      <c r="F79" s="18" t="s">
        <v>216</v>
      </c>
      <c r="G79" s="49" t="n">
        <v>3</v>
      </c>
      <c r="H79" s="50" t="s">
        <v>39</v>
      </c>
      <c r="I79" s="18" t="s">
        <v>40</v>
      </c>
      <c r="J79" s="18" t="s">
        <v>111</v>
      </c>
      <c r="K79" s="48"/>
    </row>
    <row r="80" customFormat="false" ht="18.75" hidden="false" customHeight="false" outlineLevel="0" collapsed="false">
      <c r="A80" s="42" t="s">
        <v>1</v>
      </c>
      <c r="B80" s="48" t="n">
        <v>70</v>
      </c>
      <c r="C80" s="48" t="s">
        <v>202</v>
      </c>
      <c r="D80" s="11"/>
      <c r="E80" s="18" t="s">
        <v>217</v>
      </c>
      <c r="F80" s="18" t="s">
        <v>149</v>
      </c>
      <c r="G80" s="49" t="n">
        <v>5</v>
      </c>
      <c r="H80" s="50" t="s">
        <v>182</v>
      </c>
      <c r="I80" s="18" t="s">
        <v>34</v>
      </c>
      <c r="J80" s="18" t="s">
        <v>41</v>
      </c>
      <c r="K80" s="48"/>
    </row>
    <row r="81" customFormat="false" ht="18.75" hidden="false" customHeight="false" outlineLevel="0" collapsed="false">
      <c r="A81" s="42" t="s">
        <v>1</v>
      </c>
      <c r="B81" s="2" t="n">
        <v>70</v>
      </c>
      <c r="C81" s="2" t="s">
        <v>202</v>
      </c>
      <c r="E81" s="42" t="s">
        <v>218</v>
      </c>
      <c r="F81" s="42" t="s">
        <v>159</v>
      </c>
      <c r="G81" s="3" t="n">
        <v>1</v>
      </c>
      <c r="H81" s="4" t="s">
        <v>123</v>
      </c>
      <c r="I81" s="42" t="s">
        <v>91</v>
      </c>
      <c r="J81" s="42" t="s">
        <v>92</v>
      </c>
    </row>
    <row r="82" customFormat="false" ht="18.75" hidden="false" customHeight="false" outlineLevel="0" collapsed="false">
      <c r="A82" s="42" t="s">
        <v>1</v>
      </c>
      <c r="B82" s="2" t="n">
        <v>70</v>
      </c>
      <c r="C82" s="2" t="s">
        <v>202</v>
      </c>
      <c r="E82" s="42" t="s">
        <v>219</v>
      </c>
      <c r="F82" s="42" t="s">
        <v>220</v>
      </c>
      <c r="G82" s="3" t="n">
        <v>1</v>
      </c>
      <c r="H82" s="4" t="s">
        <v>39</v>
      </c>
      <c r="I82" s="42" t="s">
        <v>40</v>
      </c>
      <c r="J82" s="42" t="s">
        <v>35</v>
      </c>
    </row>
    <row r="83" customFormat="false" ht="18.75" hidden="false" customHeight="false" outlineLevel="0" collapsed="false">
      <c r="A83" s="42" t="s">
        <v>1</v>
      </c>
      <c r="B83" s="2" t="n">
        <v>70</v>
      </c>
      <c r="C83" s="2" t="s">
        <v>202</v>
      </c>
      <c r="E83" s="42" t="s">
        <v>221</v>
      </c>
      <c r="F83" s="42" t="s">
        <v>178</v>
      </c>
      <c r="G83" s="3" t="n">
        <v>3</v>
      </c>
      <c r="H83" s="4" t="s">
        <v>39</v>
      </c>
      <c r="I83" s="42" t="s">
        <v>40</v>
      </c>
      <c r="J83" s="42" t="s">
        <v>111</v>
      </c>
    </row>
    <row r="84" customFormat="false" ht="18.75" hidden="false" customHeight="false" outlineLevel="0" collapsed="false">
      <c r="A84" s="42" t="s">
        <v>1</v>
      </c>
      <c r="B84" s="2" t="n">
        <v>70</v>
      </c>
      <c r="C84" s="2" t="s">
        <v>202</v>
      </c>
      <c r="E84" s="42" t="s">
        <v>222</v>
      </c>
      <c r="F84" s="42" t="s">
        <v>194</v>
      </c>
      <c r="G84" s="3" t="n">
        <v>1</v>
      </c>
      <c r="H84" s="4" t="s">
        <v>33</v>
      </c>
      <c r="I84" s="42" t="s">
        <v>34</v>
      </c>
      <c r="J84" s="42" t="s">
        <v>35</v>
      </c>
    </row>
    <row r="85" customFormat="false" ht="18.75" hidden="false" customHeight="false" outlineLevel="0" collapsed="false">
      <c r="A85" s="42" t="s">
        <v>1</v>
      </c>
      <c r="B85" s="2" t="n">
        <v>70</v>
      </c>
      <c r="C85" s="2" t="s">
        <v>202</v>
      </c>
      <c r="E85" s="42" t="s">
        <v>223</v>
      </c>
      <c r="F85" s="42" t="s">
        <v>144</v>
      </c>
      <c r="G85" s="3" t="n">
        <v>4</v>
      </c>
      <c r="H85" s="4" t="s">
        <v>224</v>
      </c>
      <c r="I85" s="42" t="s">
        <v>85</v>
      </c>
      <c r="J85" s="42" t="s">
        <v>50</v>
      </c>
    </row>
  </sheetData>
  <printOptions headings="false" gridLines="false" gridLinesSet="true" horizontalCentered="true" verticalCentered="false"/>
  <pageMargins left="0.7875" right="0.7875" top="0.5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62"/>
    <col collapsed="false" customWidth="true" hidden="false" outlineLevel="0" max="3" min="3" style="52" width="9.12"/>
    <col collapsed="false" customWidth="true" hidden="true" outlineLevel="0" max="4" min="4" style="51" width="6.62"/>
    <col collapsed="false" customWidth="true" hidden="false" outlineLevel="0" max="5" min="5" style="51" width="17.49"/>
    <col collapsed="false" customWidth="true" hidden="false" outlineLevel="0" max="6" min="6" style="51" width="14.87"/>
    <col collapsed="false" customWidth="true" hidden="false" outlineLevel="0" max="7" min="7" style="53" width="6.74"/>
    <col collapsed="false" customWidth="true" hidden="false" outlineLevel="0" max="8" min="8" style="51" width="9.12"/>
    <col collapsed="false" customWidth="true" hidden="false" outlineLevel="0" max="9" min="9" style="51" width="17.62"/>
    <col collapsed="false" customWidth="true" hidden="false" outlineLevel="0" max="10" min="10" style="51" width="9.25"/>
    <col collapsed="false" customWidth="true" hidden="false" outlineLevel="0" max="11" min="11" style="51" width="6.87"/>
    <col collapsed="false" customWidth="false" hidden="false" outlineLevel="0" max="257" min="12" style="51" width="8.99"/>
  </cols>
  <sheetData>
    <row r="1" customFormat="false" ht="22.5" hidden="false" customHeight="true" outlineLevel="0" collapsed="false">
      <c r="A1" s="54"/>
      <c r="B1" s="55" t="s">
        <v>0</v>
      </c>
      <c r="C1" s="56" t="s">
        <v>225</v>
      </c>
      <c r="D1" s="57"/>
      <c r="E1" s="57"/>
      <c r="F1" s="57"/>
      <c r="G1" s="58"/>
      <c r="H1" s="59"/>
      <c r="I1" s="60"/>
      <c r="J1" s="61"/>
    </row>
    <row r="2" s="54" customFormat="true" ht="22.5" hidden="false" customHeight="true" outlineLevel="0" collapsed="false">
      <c r="A2" s="62"/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  <c r="G2" s="64" t="s">
        <v>7</v>
      </c>
      <c r="H2" s="65" t="s">
        <v>8</v>
      </c>
      <c r="I2" s="66" t="s">
        <v>9</v>
      </c>
      <c r="J2" s="66" t="s">
        <v>10</v>
      </c>
      <c r="K2" s="63" t="s">
        <v>11</v>
      </c>
    </row>
    <row r="3" s="54" customFormat="true" ht="22.5" hidden="false" customHeight="true" outlineLevel="0" collapsed="false">
      <c r="A3" s="67" t="s">
        <v>225</v>
      </c>
      <c r="B3" s="68" t="n">
        <v>1</v>
      </c>
      <c r="C3" s="69" t="s">
        <v>226</v>
      </c>
      <c r="D3" s="70"/>
      <c r="E3" s="71" t="s">
        <v>227</v>
      </c>
      <c r="F3" s="71" t="s">
        <v>19</v>
      </c>
      <c r="G3" s="72" t="n">
        <v>1</v>
      </c>
      <c r="H3" s="73" t="s">
        <v>228</v>
      </c>
      <c r="I3" s="74" t="s">
        <v>46</v>
      </c>
      <c r="J3" s="75" t="s">
        <v>47</v>
      </c>
      <c r="K3" s="19" t="n">
        <v>2</v>
      </c>
    </row>
    <row r="4" s="54" customFormat="true" ht="22.5" hidden="false" customHeight="true" outlineLevel="0" collapsed="false">
      <c r="A4" s="67" t="s">
        <v>225</v>
      </c>
      <c r="B4" s="26" t="n">
        <v>2</v>
      </c>
      <c r="C4" s="76" t="s">
        <v>229</v>
      </c>
      <c r="D4" s="77"/>
      <c r="E4" s="78" t="s">
        <v>230</v>
      </c>
      <c r="F4" s="32" t="s">
        <v>131</v>
      </c>
      <c r="G4" s="79" t="n">
        <v>5</v>
      </c>
      <c r="H4" s="34" t="s">
        <v>109</v>
      </c>
      <c r="I4" s="32" t="s">
        <v>110</v>
      </c>
      <c r="J4" s="80" t="s">
        <v>41</v>
      </c>
      <c r="K4" s="26"/>
    </row>
    <row r="5" s="54" customFormat="true" ht="22.5" hidden="false" customHeight="true" outlineLevel="0" collapsed="false">
      <c r="A5" s="67" t="s">
        <v>225</v>
      </c>
      <c r="B5" s="81" t="n">
        <v>2</v>
      </c>
      <c r="C5" s="82" t="s">
        <v>229</v>
      </c>
      <c r="D5" s="83"/>
      <c r="E5" s="84" t="s">
        <v>231</v>
      </c>
      <c r="F5" s="85" t="s">
        <v>131</v>
      </c>
      <c r="G5" s="86" t="n">
        <v>5</v>
      </c>
      <c r="H5" s="87" t="s">
        <v>39</v>
      </c>
      <c r="I5" s="85" t="s">
        <v>40</v>
      </c>
      <c r="J5" s="88" t="s">
        <v>41</v>
      </c>
      <c r="K5" s="26"/>
    </row>
    <row r="6" s="54" customFormat="true" ht="22.5" hidden="false" customHeight="true" outlineLevel="0" collapsed="false">
      <c r="A6" s="67" t="s">
        <v>225</v>
      </c>
      <c r="B6" s="81" t="n">
        <v>2</v>
      </c>
      <c r="C6" s="82" t="s">
        <v>229</v>
      </c>
      <c r="D6" s="83"/>
      <c r="E6" s="84" t="s">
        <v>232</v>
      </c>
      <c r="F6" s="85" t="s">
        <v>94</v>
      </c>
      <c r="G6" s="86" t="n">
        <v>5</v>
      </c>
      <c r="H6" s="87" t="s">
        <v>233</v>
      </c>
      <c r="I6" s="85" t="s">
        <v>66</v>
      </c>
      <c r="J6" s="88" t="s">
        <v>17</v>
      </c>
      <c r="K6" s="26"/>
    </row>
    <row r="7" s="54" customFormat="true" ht="22.5" hidden="false" customHeight="true" outlineLevel="0" collapsed="false">
      <c r="A7" s="67" t="s">
        <v>225</v>
      </c>
      <c r="B7" s="81" t="n">
        <v>2</v>
      </c>
      <c r="C7" s="82" t="s">
        <v>229</v>
      </c>
      <c r="D7" s="83"/>
      <c r="E7" s="84" t="s">
        <v>234</v>
      </c>
      <c r="F7" s="85" t="s">
        <v>235</v>
      </c>
      <c r="G7" s="86" t="n">
        <v>4</v>
      </c>
      <c r="H7" s="87" t="s">
        <v>224</v>
      </c>
      <c r="I7" s="85" t="s">
        <v>85</v>
      </c>
      <c r="J7" s="88" t="s">
        <v>50</v>
      </c>
      <c r="K7" s="26"/>
    </row>
    <row r="8" s="54" customFormat="true" ht="22.5" hidden="false" customHeight="true" outlineLevel="0" collapsed="false">
      <c r="A8" s="67" t="s">
        <v>225</v>
      </c>
      <c r="B8" s="81" t="n">
        <v>6</v>
      </c>
      <c r="C8" s="82" t="s">
        <v>236</v>
      </c>
      <c r="D8" s="83"/>
      <c r="E8" s="84" t="s">
        <v>237</v>
      </c>
      <c r="F8" s="85" t="s">
        <v>19</v>
      </c>
      <c r="G8" s="86" t="n">
        <v>1</v>
      </c>
      <c r="H8" s="87" t="s">
        <v>238</v>
      </c>
      <c r="I8" s="85" t="s">
        <v>16</v>
      </c>
      <c r="J8" s="88" t="s">
        <v>17</v>
      </c>
      <c r="K8" s="26"/>
    </row>
    <row r="9" s="54" customFormat="true" ht="22.5" hidden="false" customHeight="true" outlineLevel="0" collapsed="false">
      <c r="A9" s="67" t="s">
        <v>225</v>
      </c>
      <c r="B9" s="81" t="n">
        <v>6</v>
      </c>
      <c r="C9" s="82" t="s">
        <v>236</v>
      </c>
      <c r="D9" s="83"/>
      <c r="E9" s="84" t="s">
        <v>239</v>
      </c>
      <c r="F9" s="85" t="s">
        <v>14</v>
      </c>
      <c r="G9" s="86" t="n">
        <v>5</v>
      </c>
      <c r="H9" s="87" t="s">
        <v>138</v>
      </c>
      <c r="I9" s="85" t="s">
        <v>139</v>
      </c>
      <c r="J9" s="88" t="s">
        <v>240</v>
      </c>
      <c r="K9" s="26"/>
    </row>
    <row r="10" s="54" customFormat="true" ht="22.5" hidden="false" customHeight="true" outlineLevel="0" collapsed="false">
      <c r="A10" s="67" t="s">
        <v>225</v>
      </c>
      <c r="B10" s="81" t="n">
        <v>8</v>
      </c>
      <c r="C10" s="82" t="s">
        <v>241</v>
      </c>
      <c r="D10" s="83"/>
      <c r="E10" s="84" t="s">
        <v>242</v>
      </c>
      <c r="F10" s="85" t="s">
        <v>159</v>
      </c>
      <c r="G10" s="86" t="n">
        <v>1</v>
      </c>
      <c r="H10" s="87" t="s">
        <v>228</v>
      </c>
      <c r="I10" s="85" t="s">
        <v>46</v>
      </c>
      <c r="J10" s="88" t="s">
        <v>47</v>
      </c>
      <c r="K10" s="26"/>
    </row>
    <row r="11" customFormat="false" ht="22.5" hidden="false" customHeight="true" outlineLevel="0" collapsed="false">
      <c r="A11" s="67" t="s">
        <v>225</v>
      </c>
      <c r="B11" s="81" t="n">
        <v>8</v>
      </c>
      <c r="C11" s="82" t="s">
        <v>241</v>
      </c>
      <c r="D11" s="83"/>
      <c r="E11" s="84" t="s">
        <v>243</v>
      </c>
      <c r="F11" s="85" t="s">
        <v>19</v>
      </c>
      <c r="G11" s="86" t="n">
        <v>1</v>
      </c>
      <c r="H11" s="87" t="s">
        <v>238</v>
      </c>
      <c r="I11" s="85" t="s">
        <v>16</v>
      </c>
      <c r="J11" s="88" t="s">
        <v>17</v>
      </c>
      <c r="K11" s="26"/>
    </row>
    <row r="12" customFormat="false" ht="22.5" hidden="false" customHeight="true" outlineLevel="0" collapsed="false">
      <c r="A12" s="67" t="s">
        <v>225</v>
      </c>
      <c r="B12" s="26" t="n">
        <v>8</v>
      </c>
      <c r="C12" s="76" t="s">
        <v>241</v>
      </c>
      <c r="D12" s="77"/>
      <c r="E12" s="78" t="s">
        <v>130</v>
      </c>
      <c r="F12" s="32" t="s">
        <v>131</v>
      </c>
      <c r="G12" s="79" t="n">
        <v>5</v>
      </c>
      <c r="H12" s="34" t="s">
        <v>238</v>
      </c>
      <c r="I12" s="32" t="s">
        <v>16</v>
      </c>
      <c r="J12" s="80" t="s">
        <v>17</v>
      </c>
      <c r="K12" s="26"/>
    </row>
    <row r="13" customFormat="false" ht="22.5" hidden="false" customHeight="true" outlineLevel="0" collapsed="false">
      <c r="A13" s="67" t="s">
        <v>225</v>
      </c>
      <c r="B13" s="81" t="n">
        <v>8</v>
      </c>
      <c r="C13" s="82" t="s">
        <v>241</v>
      </c>
      <c r="D13" s="83"/>
      <c r="E13" s="84" t="s">
        <v>244</v>
      </c>
      <c r="F13" s="85" t="s">
        <v>131</v>
      </c>
      <c r="G13" s="86" t="n">
        <v>5</v>
      </c>
      <c r="H13" s="87" t="s">
        <v>138</v>
      </c>
      <c r="I13" s="85" t="s">
        <v>139</v>
      </c>
      <c r="J13" s="88" t="s">
        <v>240</v>
      </c>
      <c r="K13" s="26"/>
    </row>
    <row r="14" customFormat="false" ht="22.5" hidden="false" customHeight="true" outlineLevel="0" collapsed="false">
      <c r="A14" s="67" t="s">
        <v>225</v>
      </c>
      <c r="B14" s="81" t="n">
        <v>12</v>
      </c>
      <c r="C14" s="82" t="s">
        <v>245</v>
      </c>
      <c r="D14" s="83"/>
      <c r="E14" s="84" t="s">
        <v>246</v>
      </c>
      <c r="F14" s="85" t="s">
        <v>131</v>
      </c>
      <c r="G14" s="86" t="n">
        <v>5</v>
      </c>
      <c r="H14" s="87" t="s">
        <v>109</v>
      </c>
      <c r="I14" s="85" t="s">
        <v>110</v>
      </c>
      <c r="J14" s="88" t="s">
        <v>41</v>
      </c>
      <c r="K14" s="26"/>
    </row>
    <row r="15" customFormat="false" ht="22.5" hidden="false" customHeight="true" outlineLevel="0" collapsed="false">
      <c r="A15" s="67" t="s">
        <v>225</v>
      </c>
      <c r="B15" s="81" t="n">
        <v>12</v>
      </c>
      <c r="C15" s="82" t="s">
        <v>245</v>
      </c>
      <c r="D15" s="83"/>
      <c r="E15" s="84" t="s">
        <v>247</v>
      </c>
      <c r="F15" s="85" t="s">
        <v>248</v>
      </c>
      <c r="G15" s="86" t="n">
        <v>6</v>
      </c>
      <c r="H15" s="87" t="s">
        <v>39</v>
      </c>
      <c r="I15" s="85" t="s">
        <v>40</v>
      </c>
      <c r="J15" s="88" t="s">
        <v>41</v>
      </c>
      <c r="K15" s="26"/>
    </row>
    <row r="16" customFormat="false" ht="22.5" hidden="false" customHeight="true" outlineLevel="0" collapsed="false">
      <c r="A16" s="67" t="s">
        <v>225</v>
      </c>
      <c r="B16" s="81" t="n">
        <v>14</v>
      </c>
      <c r="C16" s="82" t="s">
        <v>249</v>
      </c>
      <c r="D16" s="83"/>
      <c r="E16" s="84" t="s">
        <v>250</v>
      </c>
      <c r="F16" s="85" t="s">
        <v>14</v>
      </c>
      <c r="G16" s="86" t="n">
        <v>5</v>
      </c>
      <c r="H16" s="87" t="s">
        <v>58</v>
      </c>
      <c r="I16" s="85" t="s">
        <v>59</v>
      </c>
      <c r="J16" s="88" t="s">
        <v>17</v>
      </c>
      <c r="K16" s="26"/>
    </row>
    <row r="17" customFormat="false" ht="22.5" hidden="false" customHeight="true" outlineLevel="0" collapsed="false">
      <c r="A17" s="67" t="s">
        <v>225</v>
      </c>
      <c r="B17" s="81" t="n">
        <v>14</v>
      </c>
      <c r="C17" s="82" t="s">
        <v>249</v>
      </c>
      <c r="D17" s="83"/>
      <c r="E17" s="84" t="s">
        <v>158</v>
      </c>
      <c r="F17" s="85" t="s">
        <v>159</v>
      </c>
      <c r="G17" s="86" t="n">
        <v>1</v>
      </c>
      <c r="H17" s="87" t="s">
        <v>238</v>
      </c>
      <c r="I17" s="85" t="s">
        <v>16</v>
      </c>
      <c r="J17" s="88" t="s">
        <v>17</v>
      </c>
      <c r="K17" s="26"/>
    </row>
    <row r="18" customFormat="false" ht="22.5" hidden="false" customHeight="true" outlineLevel="0" collapsed="false">
      <c r="A18" s="67" t="s">
        <v>225</v>
      </c>
      <c r="B18" s="81" t="n">
        <v>14</v>
      </c>
      <c r="C18" s="82" t="s">
        <v>249</v>
      </c>
      <c r="D18" s="83"/>
      <c r="E18" s="84" t="s">
        <v>251</v>
      </c>
      <c r="F18" s="85" t="s">
        <v>159</v>
      </c>
      <c r="G18" s="86" t="n">
        <v>1</v>
      </c>
      <c r="H18" s="87" t="s">
        <v>252</v>
      </c>
      <c r="I18" s="85" t="s">
        <v>192</v>
      </c>
      <c r="J18" s="88" t="s">
        <v>35</v>
      </c>
      <c r="K18" s="26"/>
    </row>
    <row r="19" customFormat="false" ht="22.5" hidden="false" customHeight="true" outlineLevel="0" collapsed="false">
      <c r="A19" s="67" t="s">
        <v>225</v>
      </c>
      <c r="B19" s="81" t="n">
        <v>14</v>
      </c>
      <c r="C19" s="82" t="s">
        <v>249</v>
      </c>
      <c r="D19" s="83"/>
      <c r="E19" s="84" t="s">
        <v>253</v>
      </c>
      <c r="F19" s="85" t="s">
        <v>254</v>
      </c>
      <c r="G19" s="86" t="n">
        <v>3</v>
      </c>
      <c r="H19" s="87" t="s">
        <v>252</v>
      </c>
      <c r="I19" s="85" t="s">
        <v>192</v>
      </c>
      <c r="J19" s="88" t="s">
        <v>35</v>
      </c>
      <c r="K19" s="26"/>
    </row>
    <row r="20" customFormat="false" ht="22.5" hidden="false" customHeight="true" outlineLevel="0" collapsed="false">
      <c r="A20" s="67" t="s">
        <v>225</v>
      </c>
      <c r="B20" s="81" t="n">
        <v>18</v>
      </c>
      <c r="C20" s="82" t="s">
        <v>255</v>
      </c>
      <c r="D20" s="83"/>
      <c r="E20" s="84" t="s">
        <v>256</v>
      </c>
      <c r="F20" s="85" t="s">
        <v>257</v>
      </c>
      <c r="G20" s="86" t="n">
        <v>1</v>
      </c>
      <c r="H20" s="87" t="s">
        <v>116</v>
      </c>
      <c r="I20" s="85" t="s">
        <v>117</v>
      </c>
      <c r="J20" s="88" t="s">
        <v>35</v>
      </c>
      <c r="K20" s="26"/>
    </row>
    <row r="21" customFormat="false" ht="23.25" hidden="false" customHeight="true" outlineLevel="0" collapsed="false">
      <c r="A21" s="89" t="s">
        <v>225</v>
      </c>
      <c r="B21" s="81" t="n">
        <v>19</v>
      </c>
      <c r="C21" s="82" t="s">
        <v>258</v>
      </c>
      <c r="D21" s="83"/>
      <c r="E21" s="84" t="s">
        <v>259</v>
      </c>
      <c r="F21" s="85" t="s">
        <v>216</v>
      </c>
      <c r="G21" s="86" t="n">
        <v>3</v>
      </c>
      <c r="H21" s="87" t="s">
        <v>238</v>
      </c>
      <c r="I21" s="85" t="s">
        <v>16</v>
      </c>
      <c r="J21" s="88" t="s">
        <v>17</v>
      </c>
      <c r="K21" s="26"/>
    </row>
    <row r="22" customFormat="false" ht="23.25" hidden="false" customHeight="true" outlineLevel="0" collapsed="false">
      <c r="A22" s="89" t="s">
        <v>225</v>
      </c>
      <c r="B22" s="81" t="n">
        <v>20</v>
      </c>
      <c r="C22" s="82" t="s">
        <v>260</v>
      </c>
      <c r="D22" s="83"/>
      <c r="E22" s="84" t="s">
        <v>261</v>
      </c>
      <c r="F22" s="85" t="s">
        <v>257</v>
      </c>
      <c r="G22" s="86" t="n">
        <v>1</v>
      </c>
      <c r="H22" s="87" t="s">
        <v>58</v>
      </c>
      <c r="I22" s="85" t="s">
        <v>59</v>
      </c>
      <c r="J22" s="88" t="s">
        <v>17</v>
      </c>
      <c r="K22" s="26"/>
    </row>
    <row r="23" customFormat="false" ht="23.25" hidden="false" customHeight="true" outlineLevel="0" collapsed="false">
      <c r="A23" s="89" t="s">
        <v>225</v>
      </c>
      <c r="B23" s="81" t="n">
        <v>21</v>
      </c>
      <c r="C23" s="82" t="s">
        <v>262</v>
      </c>
      <c r="D23" s="83"/>
      <c r="E23" s="84" t="s">
        <v>263</v>
      </c>
      <c r="F23" s="85" t="s">
        <v>235</v>
      </c>
      <c r="G23" s="86" t="n">
        <v>4</v>
      </c>
      <c r="H23" s="87" t="s">
        <v>39</v>
      </c>
      <c r="I23" s="85" t="s">
        <v>40</v>
      </c>
      <c r="J23" s="88" t="s">
        <v>35</v>
      </c>
      <c r="K23" s="26"/>
    </row>
    <row r="24" customFormat="false" ht="23.25" hidden="false" customHeight="true" outlineLevel="0" collapsed="false">
      <c r="A24" s="89" t="s">
        <v>225</v>
      </c>
      <c r="B24" s="81" t="n">
        <v>21</v>
      </c>
      <c r="C24" s="82" t="s">
        <v>262</v>
      </c>
      <c r="D24" s="83"/>
      <c r="E24" s="84" t="s">
        <v>264</v>
      </c>
      <c r="F24" s="85" t="s">
        <v>254</v>
      </c>
      <c r="G24" s="86" t="n">
        <v>3</v>
      </c>
      <c r="H24" s="87" t="s">
        <v>265</v>
      </c>
      <c r="I24" s="85" t="s">
        <v>21</v>
      </c>
      <c r="J24" s="88" t="s">
        <v>17</v>
      </c>
      <c r="K24" s="26"/>
    </row>
    <row r="25" customFormat="false" ht="23.25" hidden="false" customHeight="true" outlineLevel="0" collapsed="false">
      <c r="A25" s="89" t="s">
        <v>225</v>
      </c>
      <c r="B25" s="81" t="n">
        <v>23</v>
      </c>
      <c r="C25" s="82" t="s">
        <v>266</v>
      </c>
      <c r="D25" s="83"/>
      <c r="E25" s="84" t="s">
        <v>267</v>
      </c>
      <c r="F25" s="85" t="s">
        <v>89</v>
      </c>
      <c r="G25" s="86" t="n">
        <v>6</v>
      </c>
      <c r="H25" s="87" t="s">
        <v>116</v>
      </c>
      <c r="I25" s="85" t="s">
        <v>117</v>
      </c>
      <c r="J25" s="88" t="s">
        <v>41</v>
      </c>
      <c r="K25" s="26"/>
    </row>
    <row r="26" customFormat="false" ht="23.25" hidden="false" customHeight="true" outlineLevel="0" collapsed="false">
      <c r="A26" s="89" t="s">
        <v>225</v>
      </c>
      <c r="B26" s="90" t="n">
        <v>23</v>
      </c>
      <c r="C26" s="91" t="s">
        <v>266</v>
      </c>
      <c r="D26" s="92"/>
      <c r="E26" s="93" t="s">
        <v>268</v>
      </c>
      <c r="F26" s="94" t="s">
        <v>29</v>
      </c>
      <c r="G26" s="95" t="n">
        <v>2</v>
      </c>
      <c r="H26" s="96" t="s">
        <v>269</v>
      </c>
      <c r="I26" s="94" t="s">
        <v>85</v>
      </c>
      <c r="J26" s="97" t="s">
        <v>270</v>
      </c>
      <c r="K26" s="4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9" width="7.87"/>
    <col collapsed="false" customWidth="true" hidden="false" outlineLevel="0" max="3" min="3" style="99" width="9.12"/>
    <col collapsed="false" customWidth="true" hidden="false" outlineLevel="0" max="4" min="4" style="100" width="7.37"/>
    <col collapsed="false" customWidth="true" hidden="false" outlineLevel="0" max="5" min="5" style="98" width="17.49"/>
    <col collapsed="false" customWidth="true" hidden="false" outlineLevel="0" max="6" min="6" style="98" width="17.12"/>
    <col collapsed="false" customWidth="true" hidden="false" outlineLevel="0" max="7" min="7" style="101" width="6.87"/>
    <col collapsed="false" customWidth="true" hidden="false" outlineLevel="0" max="8" min="8" style="102" width="9.25"/>
    <col collapsed="false" customWidth="true" hidden="false" outlineLevel="0" max="9" min="9" style="98" width="20.12"/>
    <col collapsed="false" customWidth="true" hidden="false" outlineLevel="0" max="10" min="10" style="98" width="16.75"/>
    <col collapsed="false" customWidth="true" hidden="false" outlineLevel="0" max="11" min="11" style="99" width="6.99"/>
    <col collapsed="false" customWidth="false" hidden="false" outlineLevel="0" max="257" min="12" style="98" width="8.99"/>
  </cols>
  <sheetData>
    <row r="1" customFormat="false" ht="19.5" hidden="false" customHeight="true" outlineLevel="0" collapsed="false">
      <c r="A1" s="54"/>
      <c r="B1" s="55" t="s">
        <v>0</v>
      </c>
      <c r="C1" s="56" t="s">
        <v>271</v>
      </c>
      <c r="D1" s="103"/>
      <c r="E1" s="57"/>
      <c r="F1" s="57"/>
      <c r="G1" s="104"/>
      <c r="H1" s="105"/>
      <c r="I1" s="60"/>
      <c r="J1" s="61"/>
      <c r="K1" s="60"/>
    </row>
    <row r="2" customFormat="false" ht="19.5" hidden="false" customHeight="true" outlineLevel="0" collapsed="false">
      <c r="A2" s="62"/>
      <c r="B2" s="106" t="s">
        <v>2</v>
      </c>
      <c r="C2" s="106" t="s">
        <v>3</v>
      </c>
      <c r="D2" s="107" t="s">
        <v>4</v>
      </c>
      <c r="E2" s="106" t="s">
        <v>5</v>
      </c>
      <c r="F2" s="106" t="s">
        <v>6</v>
      </c>
      <c r="G2" s="108" t="s">
        <v>7</v>
      </c>
      <c r="H2" s="109" t="s">
        <v>8</v>
      </c>
      <c r="I2" s="66" t="s">
        <v>9</v>
      </c>
      <c r="J2" s="110" t="s">
        <v>10</v>
      </c>
      <c r="K2" s="63" t="s">
        <v>11</v>
      </c>
    </row>
    <row r="3" s="54" customFormat="true" ht="19.5" hidden="false" customHeight="true" outlineLevel="0" collapsed="false">
      <c r="A3" s="111" t="s">
        <v>271</v>
      </c>
      <c r="B3" s="68" t="n">
        <v>1</v>
      </c>
      <c r="C3" s="20" t="s">
        <v>272</v>
      </c>
      <c r="D3" s="112" t="n">
        <v>1.4</v>
      </c>
      <c r="E3" s="113" t="s">
        <v>37</v>
      </c>
      <c r="F3" s="22" t="s">
        <v>38</v>
      </c>
      <c r="G3" s="23" t="n">
        <v>6</v>
      </c>
      <c r="H3" s="114" t="s">
        <v>273</v>
      </c>
      <c r="I3" s="25" t="s">
        <v>274</v>
      </c>
      <c r="J3" s="25" t="s">
        <v>275</v>
      </c>
      <c r="K3" s="115" t="s">
        <v>276</v>
      </c>
    </row>
    <row r="4" s="54" customFormat="true" ht="19.5" hidden="false" customHeight="true" outlineLevel="0" collapsed="false">
      <c r="A4" s="111" t="s">
        <v>271</v>
      </c>
      <c r="B4" s="81" t="n">
        <v>2</v>
      </c>
      <c r="C4" s="27" t="s">
        <v>277</v>
      </c>
      <c r="D4" s="116" t="n">
        <v>1.2</v>
      </c>
      <c r="E4" s="117" t="s">
        <v>278</v>
      </c>
      <c r="F4" s="29" t="s">
        <v>57</v>
      </c>
      <c r="G4" s="30" t="n">
        <v>6</v>
      </c>
      <c r="H4" s="34" t="s">
        <v>279</v>
      </c>
      <c r="I4" s="32" t="s">
        <v>280</v>
      </c>
      <c r="J4" s="118" t="s">
        <v>147</v>
      </c>
      <c r="K4" s="119" t="s">
        <v>276</v>
      </c>
    </row>
    <row r="5" s="54" customFormat="true" ht="19.5" hidden="false" customHeight="true" outlineLevel="0" collapsed="false">
      <c r="A5" s="111" t="s">
        <v>271</v>
      </c>
      <c r="B5" s="81" t="n">
        <v>3</v>
      </c>
      <c r="C5" s="27" t="s">
        <v>281</v>
      </c>
      <c r="D5" s="116" t="n">
        <v>-0.8</v>
      </c>
      <c r="E5" s="117" t="s">
        <v>282</v>
      </c>
      <c r="F5" s="29" t="s">
        <v>283</v>
      </c>
      <c r="G5" s="30" t="n">
        <v>5</v>
      </c>
      <c r="H5" s="34" t="s">
        <v>284</v>
      </c>
      <c r="I5" s="32" t="s">
        <v>146</v>
      </c>
      <c r="J5" s="32" t="s">
        <v>147</v>
      </c>
      <c r="K5" s="119" t="s">
        <v>276</v>
      </c>
    </row>
    <row r="6" s="54" customFormat="true" ht="19.5" hidden="false" customHeight="true" outlineLevel="0" collapsed="false">
      <c r="A6" s="111" t="s">
        <v>271</v>
      </c>
      <c r="B6" s="81" t="n">
        <v>4</v>
      </c>
      <c r="C6" s="27" t="s">
        <v>285</v>
      </c>
      <c r="D6" s="116" t="n">
        <v>1.1</v>
      </c>
      <c r="E6" s="117" t="s">
        <v>286</v>
      </c>
      <c r="F6" s="29" t="s">
        <v>19</v>
      </c>
      <c r="G6" s="30" t="n">
        <v>1</v>
      </c>
      <c r="H6" s="34" t="s">
        <v>182</v>
      </c>
      <c r="I6" s="32" t="s">
        <v>34</v>
      </c>
      <c r="J6" s="32" t="s">
        <v>35</v>
      </c>
      <c r="K6" s="26" t="n">
        <v>1</v>
      </c>
    </row>
    <row r="7" s="54" customFormat="true" ht="19.5" hidden="false" customHeight="true" outlineLevel="0" collapsed="false">
      <c r="A7" s="111" t="s">
        <v>271</v>
      </c>
      <c r="B7" s="81" t="n">
        <v>4</v>
      </c>
      <c r="C7" s="27" t="s">
        <v>285</v>
      </c>
      <c r="D7" s="116" t="n">
        <v>1.2</v>
      </c>
      <c r="E7" s="117" t="s">
        <v>287</v>
      </c>
      <c r="F7" s="29" t="s">
        <v>19</v>
      </c>
      <c r="G7" s="30" t="n">
        <v>1</v>
      </c>
      <c r="H7" s="34" t="s">
        <v>273</v>
      </c>
      <c r="I7" s="32" t="s">
        <v>274</v>
      </c>
      <c r="J7" s="32" t="s">
        <v>275</v>
      </c>
      <c r="K7" s="26" t="n">
        <v>1</v>
      </c>
    </row>
    <row r="8" s="54" customFormat="true" ht="19.5" hidden="false" customHeight="true" outlineLevel="0" collapsed="false">
      <c r="A8" s="111" t="s">
        <v>271</v>
      </c>
      <c r="B8" s="81" t="n">
        <v>6</v>
      </c>
      <c r="C8" s="27" t="s">
        <v>288</v>
      </c>
      <c r="D8" s="116" t="n">
        <v>-3</v>
      </c>
      <c r="E8" s="117" t="s">
        <v>289</v>
      </c>
      <c r="F8" s="29" t="s">
        <v>52</v>
      </c>
      <c r="G8" s="30" t="n">
        <v>3</v>
      </c>
      <c r="H8" s="34" t="n">
        <v>42197</v>
      </c>
      <c r="I8" s="32" t="s">
        <v>16</v>
      </c>
      <c r="J8" s="32" t="s">
        <v>17</v>
      </c>
      <c r="K8" s="26" t="n">
        <v>2</v>
      </c>
    </row>
    <row r="9" s="54" customFormat="true" ht="19.5" hidden="false" customHeight="true" outlineLevel="0" collapsed="false">
      <c r="A9" s="111" t="s">
        <v>271</v>
      </c>
      <c r="B9" s="81" t="n">
        <v>7</v>
      </c>
      <c r="C9" s="27" t="s">
        <v>290</v>
      </c>
      <c r="D9" s="116" t="n">
        <v>1.5</v>
      </c>
      <c r="E9" s="117" t="s">
        <v>291</v>
      </c>
      <c r="F9" s="29" t="s">
        <v>19</v>
      </c>
      <c r="G9" s="30" t="n">
        <v>1</v>
      </c>
      <c r="H9" s="34" t="s">
        <v>233</v>
      </c>
      <c r="I9" s="32" t="s">
        <v>66</v>
      </c>
      <c r="J9" s="32" t="s">
        <v>17</v>
      </c>
      <c r="K9" s="26"/>
    </row>
    <row r="10" s="54" customFormat="true" ht="19.5" hidden="false" customHeight="true" outlineLevel="0" collapsed="false">
      <c r="A10" s="111" t="s">
        <v>271</v>
      </c>
      <c r="B10" s="81" t="n">
        <v>8</v>
      </c>
      <c r="C10" s="27" t="s">
        <v>292</v>
      </c>
      <c r="D10" s="116" t="n">
        <v>0.4</v>
      </c>
      <c r="E10" s="117" t="s">
        <v>293</v>
      </c>
      <c r="F10" s="29" t="s">
        <v>76</v>
      </c>
      <c r="G10" s="30" t="n">
        <v>3</v>
      </c>
      <c r="H10" s="34" t="s">
        <v>294</v>
      </c>
      <c r="I10" s="32" t="s">
        <v>59</v>
      </c>
      <c r="J10" s="32" t="s">
        <v>17</v>
      </c>
      <c r="K10" s="26"/>
    </row>
    <row r="11" s="54" customFormat="true" ht="19.5" hidden="false" customHeight="true" outlineLevel="0" collapsed="false">
      <c r="A11" s="111" t="s">
        <v>271</v>
      </c>
      <c r="B11" s="81" t="n">
        <v>9</v>
      </c>
      <c r="C11" s="27" t="s">
        <v>295</v>
      </c>
      <c r="D11" s="116" t="n">
        <v>0</v>
      </c>
      <c r="E11" s="117" t="s">
        <v>296</v>
      </c>
      <c r="F11" s="29" t="s">
        <v>38</v>
      </c>
      <c r="G11" s="30" t="n">
        <v>6</v>
      </c>
      <c r="H11" s="34" t="s">
        <v>297</v>
      </c>
      <c r="I11" s="32" t="s">
        <v>117</v>
      </c>
      <c r="J11" s="32" t="s">
        <v>41</v>
      </c>
      <c r="K11" s="26"/>
    </row>
    <row r="12" s="54" customFormat="true" ht="19.5" hidden="false" customHeight="true" outlineLevel="0" collapsed="false">
      <c r="A12" s="111" t="s">
        <v>271</v>
      </c>
      <c r="B12" s="81" t="n">
        <v>9</v>
      </c>
      <c r="C12" s="27" t="s">
        <v>295</v>
      </c>
      <c r="D12" s="116" t="n">
        <v>0.8</v>
      </c>
      <c r="E12" s="117" t="s">
        <v>298</v>
      </c>
      <c r="F12" s="29" t="s">
        <v>201</v>
      </c>
      <c r="G12" s="30" t="n">
        <v>6</v>
      </c>
      <c r="H12" s="34" t="s">
        <v>233</v>
      </c>
      <c r="I12" s="32" t="s">
        <v>66</v>
      </c>
      <c r="J12" s="32" t="s">
        <v>17</v>
      </c>
      <c r="K12" s="26"/>
    </row>
    <row r="13" s="54" customFormat="true" ht="19.5" hidden="false" customHeight="true" outlineLevel="0" collapsed="false">
      <c r="A13" s="111" t="s">
        <v>271</v>
      </c>
      <c r="B13" s="81" t="n">
        <v>11</v>
      </c>
      <c r="C13" s="27" t="s">
        <v>299</v>
      </c>
      <c r="D13" s="116" t="n">
        <v>1.9</v>
      </c>
      <c r="E13" s="117" t="s">
        <v>300</v>
      </c>
      <c r="F13" s="29" t="s">
        <v>301</v>
      </c>
      <c r="G13" s="30" t="n">
        <v>3</v>
      </c>
      <c r="H13" s="34" t="s">
        <v>294</v>
      </c>
      <c r="I13" s="32" t="s">
        <v>59</v>
      </c>
      <c r="J13" s="32" t="s">
        <v>17</v>
      </c>
      <c r="K13" s="26"/>
    </row>
    <row r="14" s="54" customFormat="true" ht="19.5" hidden="false" customHeight="true" outlineLevel="0" collapsed="false">
      <c r="A14" s="120" t="s">
        <v>271</v>
      </c>
      <c r="B14" s="81" t="n">
        <v>12</v>
      </c>
      <c r="C14" s="27" t="s">
        <v>302</v>
      </c>
      <c r="D14" s="116" t="n">
        <v>0</v>
      </c>
      <c r="E14" s="117" t="s">
        <v>49</v>
      </c>
      <c r="F14" s="29" t="s">
        <v>24</v>
      </c>
      <c r="G14" s="30" t="n">
        <v>4</v>
      </c>
      <c r="H14" s="34" t="s">
        <v>303</v>
      </c>
      <c r="I14" s="32" t="s">
        <v>59</v>
      </c>
      <c r="J14" s="32" t="s">
        <v>17</v>
      </c>
      <c r="K14" s="26"/>
    </row>
    <row r="15" s="54" customFormat="true" ht="19.5" hidden="false" customHeight="true" outlineLevel="0" collapsed="false">
      <c r="A15" s="111" t="s">
        <v>271</v>
      </c>
      <c r="B15" s="81" t="n">
        <v>13</v>
      </c>
      <c r="C15" s="27" t="s">
        <v>304</v>
      </c>
      <c r="D15" s="116" t="n">
        <v>1.9</v>
      </c>
      <c r="E15" s="117" t="s">
        <v>305</v>
      </c>
      <c r="F15" s="29" t="s">
        <v>306</v>
      </c>
      <c r="G15" s="30" t="n">
        <v>5</v>
      </c>
      <c r="H15" s="34" t="s">
        <v>15</v>
      </c>
      <c r="I15" s="32" t="s">
        <v>16</v>
      </c>
      <c r="J15" s="32" t="s">
        <v>17</v>
      </c>
      <c r="K15" s="26"/>
    </row>
    <row r="16" s="54" customFormat="true" ht="19.5" hidden="false" customHeight="true" outlineLevel="0" collapsed="false">
      <c r="A16" s="111" t="s">
        <v>271</v>
      </c>
      <c r="B16" s="81" t="n">
        <v>14</v>
      </c>
      <c r="C16" s="27" t="s">
        <v>307</v>
      </c>
      <c r="D16" s="116" t="n">
        <v>1.3</v>
      </c>
      <c r="E16" s="117" t="s">
        <v>308</v>
      </c>
      <c r="F16" s="29" t="s">
        <v>309</v>
      </c>
      <c r="G16" s="30" t="n">
        <v>5</v>
      </c>
      <c r="H16" s="34" t="s">
        <v>182</v>
      </c>
      <c r="I16" s="32" t="s">
        <v>34</v>
      </c>
      <c r="J16" s="32" t="s">
        <v>41</v>
      </c>
      <c r="K16" s="26"/>
    </row>
    <row r="17" s="54" customFormat="true" ht="19.5" hidden="false" customHeight="true" outlineLevel="0" collapsed="false">
      <c r="A17" s="111" t="s">
        <v>271</v>
      </c>
      <c r="B17" s="81" t="n">
        <v>15</v>
      </c>
      <c r="C17" s="27" t="s">
        <v>310</v>
      </c>
      <c r="D17" s="116" t="n">
        <v>-0.8</v>
      </c>
      <c r="E17" s="121" t="s">
        <v>311</v>
      </c>
      <c r="F17" s="122" t="s">
        <v>312</v>
      </c>
      <c r="G17" s="123" t="n">
        <v>4</v>
      </c>
      <c r="H17" s="34" t="s">
        <v>15</v>
      </c>
      <c r="I17" s="32" t="s">
        <v>16</v>
      </c>
      <c r="J17" s="32" t="s">
        <v>17</v>
      </c>
      <c r="K17" s="26"/>
    </row>
    <row r="18" s="54" customFormat="true" ht="19.5" hidden="false" customHeight="true" outlineLevel="0" collapsed="false">
      <c r="A18" s="111" t="s">
        <v>271</v>
      </c>
      <c r="B18" s="81" t="n">
        <v>15</v>
      </c>
      <c r="C18" s="27" t="s">
        <v>310</v>
      </c>
      <c r="D18" s="116" t="n">
        <v>0.8</v>
      </c>
      <c r="E18" s="117" t="s">
        <v>313</v>
      </c>
      <c r="F18" s="29" t="s">
        <v>248</v>
      </c>
      <c r="G18" s="30" t="n">
        <v>6</v>
      </c>
      <c r="H18" s="34" t="s">
        <v>314</v>
      </c>
      <c r="I18" s="32" t="s">
        <v>139</v>
      </c>
      <c r="J18" s="32" t="s">
        <v>240</v>
      </c>
      <c r="K18" s="26"/>
    </row>
    <row r="19" s="54" customFormat="true" ht="19.5" hidden="false" customHeight="true" outlineLevel="0" collapsed="false">
      <c r="A19" s="120" t="s">
        <v>271</v>
      </c>
      <c r="B19" s="81" t="n">
        <v>17</v>
      </c>
      <c r="C19" s="27" t="s">
        <v>315</v>
      </c>
      <c r="D19" s="116" t="n">
        <v>0.2</v>
      </c>
      <c r="E19" s="117" t="s">
        <v>316</v>
      </c>
      <c r="F19" s="29" t="s">
        <v>190</v>
      </c>
      <c r="G19" s="30" t="n">
        <v>4</v>
      </c>
      <c r="H19" s="34" t="s">
        <v>317</v>
      </c>
      <c r="I19" s="32" t="s">
        <v>318</v>
      </c>
      <c r="J19" s="32" t="s">
        <v>50</v>
      </c>
      <c r="K19" s="26"/>
    </row>
    <row r="20" s="54" customFormat="true" ht="19.5" hidden="false" customHeight="true" outlineLevel="0" collapsed="false">
      <c r="A20" s="111" t="s">
        <v>271</v>
      </c>
      <c r="B20" s="124" t="n">
        <v>17</v>
      </c>
      <c r="C20" s="125" t="s">
        <v>315</v>
      </c>
      <c r="D20" s="126" t="n">
        <v>1.9</v>
      </c>
      <c r="E20" s="127" t="s">
        <v>319</v>
      </c>
      <c r="F20" s="128" t="s">
        <v>320</v>
      </c>
      <c r="G20" s="129" t="n">
        <v>5</v>
      </c>
      <c r="H20" s="130" t="s">
        <v>297</v>
      </c>
      <c r="I20" s="131" t="s">
        <v>117</v>
      </c>
      <c r="J20" s="132" t="s">
        <v>41</v>
      </c>
      <c r="K20" s="124"/>
    </row>
    <row r="21" s="54" customFormat="true" ht="19.5" hidden="false" customHeight="true" outlineLevel="0" collapsed="false">
      <c r="A21" s="111" t="s">
        <v>271</v>
      </c>
      <c r="B21" s="81" t="n">
        <v>19</v>
      </c>
      <c r="C21" s="27" t="s">
        <v>321</v>
      </c>
      <c r="D21" s="116" t="n">
        <v>1.6</v>
      </c>
      <c r="E21" s="117" t="s">
        <v>322</v>
      </c>
      <c r="F21" s="29" t="s">
        <v>323</v>
      </c>
      <c r="G21" s="30" t="n">
        <v>2</v>
      </c>
      <c r="H21" s="34" t="s">
        <v>233</v>
      </c>
      <c r="I21" s="32" t="s">
        <v>66</v>
      </c>
      <c r="J21" s="118" t="s">
        <v>17</v>
      </c>
      <c r="K21" s="26"/>
    </row>
    <row r="22" s="54" customFormat="true" ht="19.5" hidden="false" customHeight="true" outlineLevel="0" collapsed="false">
      <c r="A22" s="111" t="s">
        <v>271</v>
      </c>
      <c r="B22" s="81" t="n">
        <v>20</v>
      </c>
      <c r="C22" s="27" t="s">
        <v>324</v>
      </c>
      <c r="D22" s="116" t="n">
        <v>1.1</v>
      </c>
      <c r="E22" s="117" t="s">
        <v>325</v>
      </c>
      <c r="F22" s="29" t="s">
        <v>220</v>
      </c>
      <c r="G22" s="30" t="n">
        <v>1</v>
      </c>
      <c r="H22" s="34" t="s">
        <v>90</v>
      </c>
      <c r="I22" s="32" t="s">
        <v>326</v>
      </c>
      <c r="J22" s="32" t="s">
        <v>327</v>
      </c>
      <c r="K22" s="26"/>
    </row>
    <row r="23" s="54" customFormat="true" ht="19.5" hidden="false" customHeight="true" outlineLevel="0" collapsed="false">
      <c r="A23" s="120" t="s">
        <v>271</v>
      </c>
      <c r="B23" s="81" t="n">
        <v>20</v>
      </c>
      <c r="C23" s="27" t="s">
        <v>324</v>
      </c>
      <c r="D23" s="116" t="n">
        <v>0.8</v>
      </c>
      <c r="E23" s="117" t="s">
        <v>328</v>
      </c>
      <c r="F23" s="29" t="s">
        <v>81</v>
      </c>
      <c r="G23" s="30" t="n">
        <v>2</v>
      </c>
      <c r="H23" s="34" t="s">
        <v>15</v>
      </c>
      <c r="I23" s="32" t="s">
        <v>16</v>
      </c>
      <c r="J23" s="118" t="s">
        <v>17</v>
      </c>
      <c r="K23" s="26"/>
    </row>
    <row r="24" s="54" customFormat="true" ht="19.5" hidden="false" customHeight="true" outlineLevel="0" collapsed="false">
      <c r="A24" s="111" t="s">
        <v>271</v>
      </c>
      <c r="B24" s="81" t="n">
        <v>22</v>
      </c>
      <c r="C24" s="27" t="s">
        <v>329</v>
      </c>
      <c r="D24" s="116" t="n">
        <v>1</v>
      </c>
      <c r="E24" s="117" t="s">
        <v>330</v>
      </c>
      <c r="F24" s="29" t="s">
        <v>131</v>
      </c>
      <c r="G24" s="30" t="n">
        <v>5</v>
      </c>
      <c r="H24" s="34" t="s">
        <v>294</v>
      </c>
      <c r="I24" s="32" t="s">
        <v>59</v>
      </c>
      <c r="J24" s="32" t="s">
        <v>17</v>
      </c>
      <c r="K24" s="26"/>
    </row>
    <row r="25" s="54" customFormat="true" ht="19.5" hidden="false" customHeight="true" outlineLevel="0" collapsed="false">
      <c r="A25" s="111" t="s">
        <v>271</v>
      </c>
      <c r="B25" s="81" t="n">
        <v>23</v>
      </c>
      <c r="C25" s="27" t="s">
        <v>331</v>
      </c>
      <c r="D25" s="116" t="n">
        <v>0.3</v>
      </c>
      <c r="E25" s="117" t="s">
        <v>332</v>
      </c>
      <c r="F25" s="29" t="s">
        <v>312</v>
      </c>
      <c r="G25" s="30" t="n">
        <v>4</v>
      </c>
      <c r="H25" s="34" t="s">
        <v>224</v>
      </c>
      <c r="I25" s="32" t="s">
        <v>85</v>
      </c>
      <c r="J25" s="118" t="s">
        <v>50</v>
      </c>
      <c r="K25" s="26"/>
    </row>
    <row r="26" s="54" customFormat="true" ht="19.5" hidden="false" customHeight="true" outlineLevel="0" collapsed="false">
      <c r="A26" s="111" t="s">
        <v>271</v>
      </c>
      <c r="B26" s="81" t="n">
        <v>24</v>
      </c>
      <c r="C26" s="27" t="s">
        <v>333</v>
      </c>
      <c r="D26" s="116" t="n">
        <v>1.6</v>
      </c>
      <c r="E26" s="117" t="s">
        <v>334</v>
      </c>
      <c r="F26" s="29" t="s">
        <v>335</v>
      </c>
      <c r="G26" s="30" t="n">
        <v>3</v>
      </c>
      <c r="H26" s="34" t="s">
        <v>233</v>
      </c>
      <c r="I26" s="32" t="s">
        <v>66</v>
      </c>
      <c r="J26" s="118" t="s">
        <v>17</v>
      </c>
      <c r="K26" s="26"/>
    </row>
    <row r="27" s="54" customFormat="true" ht="19.5" hidden="false" customHeight="true" outlineLevel="0" collapsed="false">
      <c r="A27" s="111" t="s">
        <v>271</v>
      </c>
      <c r="B27" s="81" t="n">
        <v>25</v>
      </c>
      <c r="C27" s="27" t="s">
        <v>336</v>
      </c>
      <c r="D27" s="116" t="n">
        <v>1.6</v>
      </c>
      <c r="E27" s="117" t="s">
        <v>337</v>
      </c>
      <c r="F27" s="29" t="s">
        <v>19</v>
      </c>
      <c r="G27" s="30" t="n">
        <v>1</v>
      </c>
      <c r="H27" s="34" t="s">
        <v>294</v>
      </c>
      <c r="I27" s="32" t="s">
        <v>59</v>
      </c>
      <c r="J27" s="32" t="s">
        <v>17</v>
      </c>
      <c r="K27" s="26"/>
    </row>
    <row r="28" s="54" customFormat="true" ht="19.5" hidden="false" customHeight="true" outlineLevel="0" collapsed="false">
      <c r="A28" s="111" t="s">
        <v>271</v>
      </c>
      <c r="B28" s="81" t="n">
        <v>25</v>
      </c>
      <c r="C28" s="27" t="s">
        <v>336</v>
      </c>
      <c r="D28" s="116" t="n">
        <v>0.3</v>
      </c>
      <c r="E28" s="117" t="s">
        <v>338</v>
      </c>
      <c r="F28" s="29" t="s">
        <v>339</v>
      </c>
      <c r="G28" s="30" t="n">
        <v>2</v>
      </c>
      <c r="H28" s="34" t="s">
        <v>33</v>
      </c>
      <c r="I28" s="32" t="s">
        <v>34</v>
      </c>
      <c r="J28" s="32" t="s">
        <v>70</v>
      </c>
      <c r="K28" s="26"/>
    </row>
    <row r="29" s="54" customFormat="true" ht="19.5" hidden="false" customHeight="true" outlineLevel="0" collapsed="false">
      <c r="A29" s="111" t="s">
        <v>271</v>
      </c>
      <c r="B29" s="81" t="n">
        <v>25</v>
      </c>
      <c r="C29" s="27" t="s">
        <v>336</v>
      </c>
      <c r="D29" s="116" t="n">
        <v>1.4</v>
      </c>
      <c r="E29" s="117" t="s">
        <v>340</v>
      </c>
      <c r="F29" s="29" t="s">
        <v>108</v>
      </c>
      <c r="G29" s="30" t="n">
        <v>2</v>
      </c>
      <c r="H29" s="34" t="s">
        <v>238</v>
      </c>
      <c r="I29" s="32" t="s">
        <v>16</v>
      </c>
      <c r="J29" s="32" t="s">
        <v>17</v>
      </c>
      <c r="K29" s="26"/>
    </row>
    <row r="30" s="54" customFormat="true" ht="19.5" hidden="false" customHeight="true" outlineLevel="0" collapsed="false">
      <c r="A30" s="111" t="s">
        <v>271</v>
      </c>
      <c r="B30" s="81" t="n">
        <v>25</v>
      </c>
      <c r="C30" s="27" t="s">
        <v>336</v>
      </c>
      <c r="D30" s="116" t="n">
        <v>0</v>
      </c>
      <c r="E30" s="117" t="s">
        <v>341</v>
      </c>
      <c r="F30" s="29" t="s">
        <v>19</v>
      </c>
      <c r="G30" s="30" t="n">
        <v>1</v>
      </c>
      <c r="H30" s="34" t="s">
        <v>269</v>
      </c>
      <c r="I30" s="32" t="s">
        <v>85</v>
      </c>
      <c r="J30" s="32" t="s">
        <v>35</v>
      </c>
      <c r="K30" s="26"/>
    </row>
    <row r="31" s="54" customFormat="true" ht="19.5" hidden="false" customHeight="true" outlineLevel="0" collapsed="false">
      <c r="A31" s="111" t="s">
        <v>271</v>
      </c>
      <c r="B31" s="81" t="n">
        <v>29</v>
      </c>
      <c r="C31" s="27" t="s">
        <v>342</v>
      </c>
      <c r="D31" s="116" t="n">
        <v>1</v>
      </c>
      <c r="E31" s="117" t="s">
        <v>343</v>
      </c>
      <c r="F31" s="29" t="s">
        <v>159</v>
      </c>
      <c r="G31" s="30" t="n">
        <v>1</v>
      </c>
      <c r="H31" s="34" t="s">
        <v>15</v>
      </c>
      <c r="I31" s="32" t="s">
        <v>16</v>
      </c>
      <c r="J31" s="32" t="s">
        <v>17</v>
      </c>
      <c r="K31" s="26"/>
    </row>
    <row r="32" s="54" customFormat="true" ht="19.5" hidden="false" customHeight="true" outlineLevel="0" collapsed="false">
      <c r="A32" s="111" t="s">
        <v>271</v>
      </c>
      <c r="B32" s="81" t="n">
        <v>30</v>
      </c>
      <c r="C32" s="27" t="s">
        <v>342</v>
      </c>
      <c r="D32" s="116" t="n">
        <v>0.6</v>
      </c>
      <c r="E32" s="117" t="s">
        <v>344</v>
      </c>
      <c r="F32" s="29" t="s">
        <v>345</v>
      </c>
      <c r="G32" s="30" t="n">
        <v>6</v>
      </c>
      <c r="H32" s="34" t="s">
        <v>233</v>
      </c>
      <c r="I32" s="32" t="s">
        <v>66</v>
      </c>
      <c r="J32" s="32" t="s">
        <v>17</v>
      </c>
      <c r="K32" s="26"/>
    </row>
    <row r="33" s="54" customFormat="true" ht="19.5" hidden="false" customHeight="true" outlineLevel="0" collapsed="false">
      <c r="A33" s="111" t="s">
        <v>271</v>
      </c>
      <c r="B33" s="81" t="n">
        <v>31</v>
      </c>
      <c r="C33" s="27" t="s">
        <v>346</v>
      </c>
      <c r="D33" s="116" t="n">
        <v>1</v>
      </c>
      <c r="E33" s="117" t="s">
        <v>347</v>
      </c>
      <c r="F33" s="29" t="s">
        <v>76</v>
      </c>
      <c r="G33" s="30" t="n">
        <v>3</v>
      </c>
      <c r="H33" s="34" t="s">
        <v>294</v>
      </c>
      <c r="I33" s="32" t="s">
        <v>59</v>
      </c>
      <c r="J33" s="118" t="s">
        <v>17</v>
      </c>
      <c r="K33" s="26"/>
    </row>
    <row r="34" s="54" customFormat="true" ht="19.5" hidden="false" customHeight="true" outlineLevel="0" collapsed="false">
      <c r="A34" s="111" t="s">
        <v>271</v>
      </c>
      <c r="B34" s="81" t="n">
        <v>32</v>
      </c>
      <c r="C34" s="27" t="s">
        <v>348</v>
      </c>
      <c r="D34" s="116" t="n">
        <v>0</v>
      </c>
      <c r="E34" s="117" t="s">
        <v>349</v>
      </c>
      <c r="F34" s="29" t="s">
        <v>38</v>
      </c>
      <c r="G34" s="30" t="n">
        <v>6</v>
      </c>
      <c r="H34" s="34" t="s">
        <v>33</v>
      </c>
      <c r="I34" s="32" t="s">
        <v>34</v>
      </c>
      <c r="J34" s="118" t="s">
        <v>41</v>
      </c>
      <c r="K34" s="26"/>
    </row>
    <row r="35" s="54" customFormat="true" ht="19.5" hidden="false" customHeight="true" outlineLevel="0" collapsed="false">
      <c r="A35" s="111" t="s">
        <v>271</v>
      </c>
      <c r="B35" s="81" t="n">
        <v>33</v>
      </c>
      <c r="C35" s="27" t="s">
        <v>350</v>
      </c>
      <c r="D35" s="116" t="n">
        <v>0</v>
      </c>
      <c r="E35" s="117" t="s">
        <v>351</v>
      </c>
      <c r="F35" s="29" t="s">
        <v>83</v>
      </c>
      <c r="G35" s="30" t="n">
        <v>5</v>
      </c>
      <c r="H35" s="34" t="s">
        <v>297</v>
      </c>
      <c r="I35" s="32" t="s">
        <v>117</v>
      </c>
      <c r="J35" s="118" t="s">
        <v>41</v>
      </c>
      <c r="K35" s="26"/>
    </row>
    <row r="36" s="54" customFormat="true" ht="19.5" hidden="false" customHeight="true" outlineLevel="0" collapsed="false">
      <c r="A36" s="111" t="s">
        <v>271</v>
      </c>
      <c r="B36" s="81" t="n">
        <v>34</v>
      </c>
      <c r="C36" s="27" t="s">
        <v>352</v>
      </c>
      <c r="D36" s="116" t="n">
        <v>0.8</v>
      </c>
      <c r="E36" s="117" t="s">
        <v>143</v>
      </c>
      <c r="F36" s="29" t="s">
        <v>144</v>
      </c>
      <c r="G36" s="30" t="n">
        <v>4</v>
      </c>
      <c r="H36" s="34" t="s">
        <v>303</v>
      </c>
      <c r="I36" s="32" t="s">
        <v>59</v>
      </c>
      <c r="J36" s="118" t="s">
        <v>17</v>
      </c>
      <c r="K36" s="26"/>
    </row>
    <row r="37" s="54" customFormat="true" ht="19.5" hidden="false" customHeight="true" outlineLevel="0" collapsed="false">
      <c r="A37" s="111" t="s">
        <v>271</v>
      </c>
      <c r="B37" s="81" t="n">
        <v>34</v>
      </c>
      <c r="C37" s="27" t="s">
        <v>352</v>
      </c>
      <c r="D37" s="116" t="n">
        <v>-0.2</v>
      </c>
      <c r="E37" s="117" t="s">
        <v>353</v>
      </c>
      <c r="F37" s="29" t="s">
        <v>345</v>
      </c>
      <c r="G37" s="30" t="n">
        <v>6</v>
      </c>
      <c r="H37" s="34" t="s">
        <v>15</v>
      </c>
      <c r="I37" s="32" t="s">
        <v>16</v>
      </c>
      <c r="J37" s="118" t="s">
        <v>17</v>
      </c>
      <c r="K37" s="26"/>
    </row>
    <row r="38" s="54" customFormat="true" ht="19.5" hidden="false" customHeight="true" outlineLevel="0" collapsed="false">
      <c r="A38" s="111" t="s">
        <v>271</v>
      </c>
      <c r="B38" s="124" t="n">
        <v>36</v>
      </c>
      <c r="C38" s="125" t="s">
        <v>354</v>
      </c>
      <c r="D38" s="126" t="n">
        <v>1.9</v>
      </c>
      <c r="E38" s="127" t="s">
        <v>355</v>
      </c>
      <c r="F38" s="127" t="s">
        <v>356</v>
      </c>
      <c r="G38" s="129" t="n">
        <v>4</v>
      </c>
      <c r="H38" s="130" t="s">
        <v>357</v>
      </c>
      <c r="I38" s="131" t="s">
        <v>40</v>
      </c>
      <c r="J38" s="132" t="s">
        <v>50</v>
      </c>
      <c r="K38" s="124"/>
    </row>
    <row r="39" s="54" customFormat="true" ht="19.5" hidden="false" customHeight="true" outlineLevel="0" collapsed="false">
      <c r="A39" s="111" t="s">
        <v>271</v>
      </c>
      <c r="B39" s="81" t="n">
        <v>37</v>
      </c>
      <c r="C39" s="27" t="s">
        <v>358</v>
      </c>
      <c r="D39" s="116" t="n">
        <v>-1</v>
      </c>
      <c r="E39" s="117" t="s">
        <v>359</v>
      </c>
      <c r="F39" s="29" t="s">
        <v>360</v>
      </c>
      <c r="G39" s="30" t="n">
        <v>5</v>
      </c>
      <c r="H39" s="34" t="s">
        <v>182</v>
      </c>
      <c r="I39" s="32" t="s">
        <v>34</v>
      </c>
      <c r="J39" s="118" t="s">
        <v>41</v>
      </c>
      <c r="K39" s="26"/>
    </row>
    <row r="40" s="54" customFormat="true" ht="19.5" hidden="false" customHeight="true" outlineLevel="0" collapsed="false">
      <c r="A40" s="111" t="s">
        <v>271</v>
      </c>
      <c r="B40" s="81" t="n">
        <v>38</v>
      </c>
      <c r="C40" s="27" t="s">
        <v>361</v>
      </c>
      <c r="D40" s="116" t="n">
        <v>1.7</v>
      </c>
      <c r="E40" s="117" t="s">
        <v>362</v>
      </c>
      <c r="F40" s="29" t="s">
        <v>149</v>
      </c>
      <c r="G40" s="30" t="n">
        <v>5</v>
      </c>
      <c r="H40" s="34" t="s">
        <v>314</v>
      </c>
      <c r="I40" s="32" t="s">
        <v>139</v>
      </c>
      <c r="J40" s="118" t="s">
        <v>240</v>
      </c>
      <c r="K40" s="26"/>
    </row>
    <row r="41" s="54" customFormat="true" ht="19.5" hidden="false" customHeight="true" outlineLevel="0" collapsed="false">
      <c r="A41" s="111" t="s">
        <v>271</v>
      </c>
      <c r="B41" s="81" t="n">
        <v>38</v>
      </c>
      <c r="C41" s="27" t="s">
        <v>361</v>
      </c>
      <c r="D41" s="116" t="n">
        <v>1</v>
      </c>
      <c r="E41" s="117" t="s">
        <v>363</v>
      </c>
      <c r="F41" s="29" t="s">
        <v>29</v>
      </c>
      <c r="G41" s="30" t="n">
        <v>2</v>
      </c>
      <c r="H41" s="34" t="s">
        <v>364</v>
      </c>
      <c r="I41" s="32" t="s">
        <v>21</v>
      </c>
      <c r="J41" s="118" t="s">
        <v>17</v>
      </c>
      <c r="K41" s="26"/>
    </row>
    <row r="42" s="54" customFormat="true" ht="19.5" hidden="false" customHeight="true" outlineLevel="0" collapsed="false">
      <c r="A42" s="111" t="s">
        <v>271</v>
      </c>
      <c r="B42" s="81" t="n">
        <v>38</v>
      </c>
      <c r="C42" s="27" t="s">
        <v>361</v>
      </c>
      <c r="D42" s="116" t="n">
        <v>0.7</v>
      </c>
      <c r="E42" s="117" t="s">
        <v>365</v>
      </c>
      <c r="F42" s="29" t="s">
        <v>131</v>
      </c>
      <c r="G42" s="30" t="n">
        <v>5</v>
      </c>
      <c r="H42" s="34" t="s">
        <v>364</v>
      </c>
      <c r="I42" s="32" t="s">
        <v>21</v>
      </c>
      <c r="J42" s="118" t="s">
        <v>17</v>
      </c>
      <c r="K42" s="26"/>
    </row>
    <row r="43" s="54" customFormat="true" ht="19.5" hidden="false" customHeight="true" outlineLevel="0" collapsed="false">
      <c r="A43" s="111" t="s">
        <v>271</v>
      </c>
      <c r="B43" s="81" t="n">
        <v>41</v>
      </c>
      <c r="C43" s="27" t="s">
        <v>366</v>
      </c>
      <c r="D43" s="116" t="n">
        <v>1.1</v>
      </c>
      <c r="E43" s="117" t="s">
        <v>367</v>
      </c>
      <c r="F43" s="29" t="s">
        <v>368</v>
      </c>
      <c r="G43" s="30" t="n">
        <v>3</v>
      </c>
      <c r="H43" s="34" t="s">
        <v>15</v>
      </c>
      <c r="I43" s="32" t="s">
        <v>16</v>
      </c>
      <c r="J43" s="118" t="s">
        <v>17</v>
      </c>
      <c r="K43" s="26"/>
    </row>
    <row r="44" s="54" customFormat="true" ht="19.5" hidden="false" customHeight="true" outlineLevel="0" collapsed="false">
      <c r="A44" s="111" t="s">
        <v>271</v>
      </c>
      <c r="B44" s="81" t="n">
        <v>41</v>
      </c>
      <c r="C44" s="27" t="s">
        <v>366</v>
      </c>
      <c r="D44" s="116" t="n">
        <v>1.6</v>
      </c>
      <c r="E44" s="117" t="s">
        <v>369</v>
      </c>
      <c r="F44" s="29" t="s">
        <v>38</v>
      </c>
      <c r="G44" s="30" t="n">
        <v>6</v>
      </c>
      <c r="H44" s="34" t="s">
        <v>25</v>
      </c>
      <c r="I44" s="32" t="s">
        <v>26</v>
      </c>
      <c r="J44" s="118" t="s">
        <v>17</v>
      </c>
      <c r="K44" s="26"/>
    </row>
    <row r="45" s="54" customFormat="true" ht="19.5" hidden="false" customHeight="true" outlineLevel="0" collapsed="false">
      <c r="A45" s="111" t="s">
        <v>271</v>
      </c>
      <c r="B45" s="81" t="n">
        <v>43</v>
      </c>
      <c r="C45" s="27" t="s">
        <v>370</v>
      </c>
      <c r="D45" s="116" t="n">
        <v>0.2</v>
      </c>
      <c r="E45" s="117" t="s">
        <v>371</v>
      </c>
      <c r="F45" s="29" t="s">
        <v>372</v>
      </c>
      <c r="G45" s="30" t="n">
        <v>6</v>
      </c>
      <c r="H45" s="34" t="s">
        <v>297</v>
      </c>
      <c r="I45" s="32" t="s">
        <v>117</v>
      </c>
      <c r="J45" s="118" t="s">
        <v>41</v>
      </c>
      <c r="K45" s="26"/>
    </row>
    <row r="46" s="54" customFormat="true" ht="19.5" hidden="false" customHeight="true" outlineLevel="0" collapsed="false">
      <c r="A46" s="111" t="s">
        <v>271</v>
      </c>
      <c r="B46" s="81" t="n">
        <v>44</v>
      </c>
      <c r="C46" s="27" t="s">
        <v>373</v>
      </c>
      <c r="D46" s="116" t="n">
        <v>0.3</v>
      </c>
      <c r="E46" s="117" t="s">
        <v>374</v>
      </c>
      <c r="F46" s="29" t="s">
        <v>81</v>
      </c>
      <c r="G46" s="30" t="n">
        <v>2</v>
      </c>
      <c r="H46" s="34" t="s">
        <v>233</v>
      </c>
      <c r="I46" s="32" t="s">
        <v>66</v>
      </c>
      <c r="J46" s="118" t="s">
        <v>17</v>
      </c>
      <c r="K46" s="26"/>
    </row>
    <row r="47" s="54" customFormat="true" ht="19.5" hidden="false" customHeight="true" outlineLevel="0" collapsed="false">
      <c r="A47" s="111" t="s">
        <v>271</v>
      </c>
      <c r="B47" s="81" t="n">
        <v>45</v>
      </c>
      <c r="C47" s="27" t="s">
        <v>375</v>
      </c>
      <c r="D47" s="116" t="n">
        <v>1.5</v>
      </c>
      <c r="E47" s="117" t="s">
        <v>376</v>
      </c>
      <c r="F47" s="29" t="s">
        <v>377</v>
      </c>
      <c r="G47" s="30" t="n">
        <v>3</v>
      </c>
      <c r="H47" s="34" t="s">
        <v>294</v>
      </c>
      <c r="I47" s="32" t="s">
        <v>59</v>
      </c>
      <c r="J47" s="118" t="s">
        <v>17</v>
      </c>
      <c r="K47" s="26"/>
    </row>
    <row r="48" s="54" customFormat="true" ht="19.5" hidden="false" customHeight="true" outlineLevel="0" collapsed="false">
      <c r="A48" s="111" t="s">
        <v>271</v>
      </c>
      <c r="B48" s="81" t="n">
        <v>45</v>
      </c>
      <c r="C48" s="27" t="s">
        <v>375</v>
      </c>
      <c r="D48" s="116" t="n">
        <v>0.4</v>
      </c>
      <c r="E48" s="117" t="s">
        <v>378</v>
      </c>
      <c r="F48" s="29" t="s">
        <v>113</v>
      </c>
      <c r="G48" s="30" t="n">
        <v>1</v>
      </c>
      <c r="H48" s="34" t="s">
        <v>269</v>
      </c>
      <c r="I48" s="32" t="s">
        <v>85</v>
      </c>
      <c r="J48" s="118" t="s">
        <v>35</v>
      </c>
      <c r="K48" s="26"/>
    </row>
    <row r="49" s="54" customFormat="true" ht="19.5" hidden="false" customHeight="true" outlineLevel="0" collapsed="false">
      <c r="A49" s="111" t="s">
        <v>271</v>
      </c>
      <c r="B49" s="81" t="n">
        <v>47</v>
      </c>
      <c r="C49" s="27" t="s">
        <v>379</v>
      </c>
      <c r="D49" s="116" t="n">
        <v>1.3</v>
      </c>
      <c r="E49" s="117" t="s">
        <v>380</v>
      </c>
      <c r="F49" s="29" t="s">
        <v>131</v>
      </c>
      <c r="G49" s="30" t="n">
        <v>5</v>
      </c>
      <c r="H49" s="34" t="s">
        <v>182</v>
      </c>
      <c r="I49" s="32" t="s">
        <v>34</v>
      </c>
      <c r="J49" s="118" t="s">
        <v>41</v>
      </c>
      <c r="K49" s="26"/>
    </row>
    <row r="50" s="54" customFormat="true" ht="19.5" hidden="false" customHeight="true" outlineLevel="0" collapsed="false">
      <c r="A50" s="111" t="s">
        <v>271</v>
      </c>
      <c r="B50" s="81" t="n">
        <v>48</v>
      </c>
      <c r="C50" s="27" t="s">
        <v>381</v>
      </c>
      <c r="D50" s="116" t="n">
        <v>1.2</v>
      </c>
      <c r="E50" s="117" t="s">
        <v>382</v>
      </c>
      <c r="F50" s="29" t="s">
        <v>24</v>
      </c>
      <c r="G50" s="30" t="n">
        <v>4</v>
      </c>
      <c r="H50" s="34" t="s">
        <v>182</v>
      </c>
      <c r="I50" s="32" t="s">
        <v>34</v>
      </c>
      <c r="J50" s="118" t="s">
        <v>50</v>
      </c>
      <c r="K50" s="26"/>
    </row>
    <row r="51" s="54" customFormat="true" ht="19.5" hidden="false" customHeight="true" outlineLevel="0" collapsed="false">
      <c r="A51" s="111" t="s">
        <v>271</v>
      </c>
      <c r="B51" s="81" t="n">
        <v>49</v>
      </c>
      <c r="C51" s="27" t="s">
        <v>383</v>
      </c>
      <c r="D51" s="116" t="n">
        <v>1.5</v>
      </c>
      <c r="E51" s="117" t="s">
        <v>384</v>
      </c>
      <c r="F51" s="29" t="s">
        <v>385</v>
      </c>
      <c r="G51" s="30" t="n">
        <v>4</v>
      </c>
      <c r="H51" s="34" t="s">
        <v>228</v>
      </c>
      <c r="I51" s="32" t="s">
        <v>386</v>
      </c>
      <c r="J51" s="118" t="s">
        <v>17</v>
      </c>
      <c r="K51" s="26"/>
    </row>
    <row r="52" s="54" customFormat="true" ht="19.5" hidden="false" customHeight="true" outlineLevel="0" collapsed="false">
      <c r="A52" s="111" t="s">
        <v>271</v>
      </c>
      <c r="B52" s="90" t="n">
        <v>49</v>
      </c>
      <c r="C52" s="133" t="s">
        <v>383</v>
      </c>
      <c r="D52" s="134" t="n">
        <v>0</v>
      </c>
      <c r="E52" s="135" t="s">
        <v>387</v>
      </c>
      <c r="F52" s="136" t="s">
        <v>388</v>
      </c>
      <c r="G52" s="46" t="n">
        <v>6</v>
      </c>
      <c r="H52" s="47" t="s">
        <v>224</v>
      </c>
      <c r="I52" s="45" t="s">
        <v>85</v>
      </c>
      <c r="J52" s="137" t="s">
        <v>41</v>
      </c>
      <c r="K52" s="43"/>
    </row>
    <row r="53" s="54" customFormat="true" ht="19.5" hidden="false" customHeight="true" outlineLevel="0" collapsed="false">
      <c r="A53" s="111" t="s">
        <v>271</v>
      </c>
      <c r="B53" s="138" t="n">
        <v>51</v>
      </c>
      <c r="C53" s="139" t="s">
        <v>389</v>
      </c>
      <c r="D53" s="140" t="n">
        <v>-0.2</v>
      </c>
      <c r="E53" s="141" t="s">
        <v>87</v>
      </c>
      <c r="F53" s="142" t="s">
        <v>79</v>
      </c>
      <c r="G53" s="143" t="n">
        <v>1</v>
      </c>
      <c r="H53" s="144" t="s">
        <v>303</v>
      </c>
      <c r="I53" s="145" t="s">
        <v>59</v>
      </c>
      <c r="J53" s="146" t="s">
        <v>17</v>
      </c>
      <c r="K53" s="147"/>
    </row>
    <row r="54" s="54" customFormat="true" ht="19.5" hidden="false" customHeight="true" outlineLevel="0" collapsed="false">
      <c r="A54" s="111" t="s">
        <v>271</v>
      </c>
      <c r="B54" s="148" t="n">
        <v>51</v>
      </c>
      <c r="C54" s="149" t="s">
        <v>389</v>
      </c>
      <c r="D54" s="150" t="n">
        <v>-1</v>
      </c>
      <c r="E54" s="151" t="s">
        <v>75</v>
      </c>
      <c r="F54" s="151" t="s">
        <v>76</v>
      </c>
      <c r="G54" s="152" t="n">
        <v>3</v>
      </c>
      <c r="H54" s="153" t="s">
        <v>303</v>
      </c>
      <c r="I54" s="154" t="s">
        <v>59</v>
      </c>
      <c r="J54" s="155" t="s">
        <v>17</v>
      </c>
      <c r="K54" s="156"/>
    </row>
    <row r="55" customFormat="false" ht="17.25" hidden="false" customHeight="false" outlineLevel="0" collapsed="false">
      <c r="A55" s="111" t="s">
        <v>271</v>
      </c>
      <c r="B55" s="148" t="n">
        <v>51</v>
      </c>
      <c r="C55" s="149" t="s">
        <v>389</v>
      </c>
      <c r="D55" s="150" t="n">
        <v>1</v>
      </c>
      <c r="E55" s="151" t="s">
        <v>390</v>
      </c>
      <c r="F55" s="151" t="s">
        <v>144</v>
      </c>
      <c r="G55" s="152" t="n">
        <v>4</v>
      </c>
      <c r="H55" s="153" t="s">
        <v>233</v>
      </c>
      <c r="I55" s="154" t="s">
        <v>66</v>
      </c>
      <c r="J55" s="155" t="s">
        <v>17</v>
      </c>
      <c r="K55" s="156"/>
      <c r="L55" s="54"/>
      <c r="N55" s="54"/>
    </row>
    <row r="56" customFormat="false" ht="17.25" hidden="false" customHeight="false" outlineLevel="0" collapsed="false">
      <c r="A56" s="111" t="s">
        <v>271</v>
      </c>
      <c r="B56" s="148" t="n">
        <v>51</v>
      </c>
      <c r="C56" s="149" t="s">
        <v>389</v>
      </c>
      <c r="D56" s="150" t="n">
        <v>1.5</v>
      </c>
      <c r="E56" s="151" t="s">
        <v>198</v>
      </c>
      <c r="F56" s="151" t="s">
        <v>94</v>
      </c>
      <c r="G56" s="152" t="n">
        <v>5</v>
      </c>
      <c r="H56" s="153" t="s">
        <v>357</v>
      </c>
      <c r="I56" s="154" t="s">
        <v>40</v>
      </c>
      <c r="J56" s="155" t="s">
        <v>41</v>
      </c>
      <c r="K56" s="156"/>
      <c r="L56" s="54"/>
      <c r="N56" s="54"/>
    </row>
    <row r="57" customFormat="false" ht="17.25" hidden="false" customHeight="false" outlineLevel="0" collapsed="false">
      <c r="A57" s="111" t="s">
        <v>271</v>
      </c>
      <c r="B57" s="148" t="n">
        <v>55</v>
      </c>
      <c r="C57" s="149" t="s">
        <v>391</v>
      </c>
      <c r="D57" s="150" t="n">
        <v>-0.8</v>
      </c>
      <c r="E57" s="151" t="s">
        <v>392</v>
      </c>
      <c r="F57" s="151" t="s">
        <v>52</v>
      </c>
      <c r="G57" s="152" t="n">
        <v>3</v>
      </c>
      <c r="H57" s="153" t="s">
        <v>15</v>
      </c>
      <c r="I57" s="154" t="s">
        <v>16</v>
      </c>
      <c r="J57" s="155" t="s">
        <v>17</v>
      </c>
      <c r="K57" s="156"/>
      <c r="L57" s="54"/>
      <c r="N57" s="54"/>
    </row>
    <row r="58" customFormat="false" ht="17.25" hidden="false" customHeight="false" outlineLevel="0" collapsed="false">
      <c r="A58" s="111" t="s">
        <v>271</v>
      </c>
      <c r="B58" s="148" t="n">
        <v>56</v>
      </c>
      <c r="C58" s="149" t="s">
        <v>393</v>
      </c>
      <c r="D58" s="150" t="n">
        <v>-0.2</v>
      </c>
      <c r="E58" s="151" t="s">
        <v>394</v>
      </c>
      <c r="F58" s="151" t="s">
        <v>395</v>
      </c>
      <c r="G58" s="152" t="n">
        <v>3</v>
      </c>
      <c r="H58" s="153" t="s">
        <v>33</v>
      </c>
      <c r="I58" s="154" t="s">
        <v>34</v>
      </c>
      <c r="J58" s="155" t="s">
        <v>70</v>
      </c>
      <c r="K58" s="156"/>
      <c r="L58" s="54"/>
      <c r="N58" s="54"/>
    </row>
    <row r="59" customFormat="false" ht="17.25" hidden="false" customHeight="false" outlineLevel="0" collapsed="false">
      <c r="A59" s="111" t="s">
        <v>271</v>
      </c>
      <c r="B59" s="148" t="n">
        <v>56</v>
      </c>
      <c r="C59" s="149" t="s">
        <v>393</v>
      </c>
      <c r="D59" s="150" t="n">
        <v>0.3</v>
      </c>
      <c r="E59" s="151" t="s">
        <v>396</v>
      </c>
      <c r="F59" s="151" t="s">
        <v>397</v>
      </c>
      <c r="G59" s="152" t="n">
        <v>1</v>
      </c>
      <c r="H59" s="153" t="s">
        <v>15</v>
      </c>
      <c r="I59" s="154" t="s">
        <v>16</v>
      </c>
      <c r="J59" s="155" t="s">
        <v>17</v>
      </c>
      <c r="K59" s="156"/>
      <c r="L59" s="54"/>
      <c r="N59" s="54"/>
    </row>
    <row r="60" customFormat="false" ht="17.25" hidden="false" customHeight="false" outlineLevel="0" collapsed="false">
      <c r="A60" s="111" t="s">
        <v>271</v>
      </c>
      <c r="B60" s="148" t="n">
        <v>58</v>
      </c>
      <c r="C60" s="149" t="s">
        <v>398</v>
      </c>
      <c r="D60" s="150" t="n">
        <v>0.9</v>
      </c>
      <c r="E60" s="151" t="s">
        <v>399</v>
      </c>
      <c r="F60" s="151" t="s">
        <v>79</v>
      </c>
      <c r="G60" s="152" t="n">
        <v>1</v>
      </c>
      <c r="H60" s="153" t="s">
        <v>297</v>
      </c>
      <c r="I60" s="154" t="s">
        <v>117</v>
      </c>
      <c r="J60" s="155" t="s">
        <v>35</v>
      </c>
      <c r="K60" s="156"/>
      <c r="L60" s="54"/>
      <c r="N60" s="54"/>
    </row>
    <row r="61" customFormat="false" ht="17.25" hidden="false" customHeight="false" outlineLevel="0" collapsed="false">
      <c r="A61" s="111" t="s">
        <v>271</v>
      </c>
      <c r="B61" s="148" t="n">
        <v>58</v>
      </c>
      <c r="C61" s="149" t="s">
        <v>398</v>
      </c>
      <c r="D61" s="150" t="n">
        <v>1.6</v>
      </c>
      <c r="E61" s="151" t="s">
        <v>189</v>
      </c>
      <c r="F61" s="151" t="s">
        <v>190</v>
      </c>
      <c r="G61" s="152" t="n">
        <v>4</v>
      </c>
      <c r="H61" s="153" t="s">
        <v>400</v>
      </c>
      <c r="I61" s="154" t="s">
        <v>401</v>
      </c>
      <c r="J61" s="155" t="s">
        <v>17</v>
      </c>
      <c r="K61" s="156"/>
      <c r="L61" s="54"/>
      <c r="N61" s="54"/>
    </row>
    <row r="62" customFormat="false" ht="17.25" hidden="false" customHeight="false" outlineLevel="0" collapsed="false">
      <c r="A62" s="111" t="s">
        <v>271</v>
      </c>
      <c r="B62" s="148" t="n">
        <v>58</v>
      </c>
      <c r="C62" s="149" t="s">
        <v>398</v>
      </c>
      <c r="D62" s="150" t="n">
        <v>1</v>
      </c>
      <c r="E62" s="151" t="s">
        <v>402</v>
      </c>
      <c r="F62" s="151" t="s">
        <v>403</v>
      </c>
      <c r="G62" s="152" t="n">
        <v>2</v>
      </c>
      <c r="H62" s="153" t="s">
        <v>294</v>
      </c>
      <c r="I62" s="154" t="s">
        <v>59</v>
      </c>
      <c r="J62" s="155" t="s">
        <v>17</v>
      </c>
      <c r="K62" s="156"/>
      <c r="L62" s="54"/>
      <c r="N62" s="54"/>
    </row>
    <row r="63" customFormat="false" ht="17.25" hidden="false" customHeight="false" outlineLevel="0" collapsed="false">
      <c r="A63" s="111" t="s">
        <v>271</v>
      </c>
      <c r="B63" s="148" t="n">
        <v>61</v>
      </c>
      <c r="C63" s="149" t="s">
        <v>404</v>
      </c>
      <c r="D63" s="150" t="n">
        <v>0.7</v>
      </c>
      <c r="E63" s="151" t="s">
        <v>93</v>
      </c>
      <c r="F63" s="151" t="s">
        <v>94</v>
      </c>
      <c r="G63" s="152" t="n">
        <v>5</v>
      </c>
      <c r="H63" s="153" t="s">
        <v>303</v>
      </c>
      <c r="I63" s="154" t="s">
        <v>59</v>
      </c>
      <c r="J63" s="155" t="s">
        <v>17</v>
      </c>
      <c r="K63" s="156"/>
      <c r="L63" s="54"/>
      <c r="N63" s="54"/>
    </row>
    <row r="64" customFormat="false" ht="17.25" hidden="false" customHeight="false" outlineLevel="0" collapsed="false">
      <c r="A64" s="111" t="s">
        <v>271</v>
      </c>
      <c r="B64" s="148" t="n">
        <v>62</v>
      </c>
      <c r="C64" s="149" t="s">
        <v>405</v>
      </c>
      <c r="D64" s="150" t="n">
        <v>0.4</v>
      </c>
      <c r="E64" s="151" t="s">
        <v>406</v>
      </c>
      <c r="F64" s="151" t="s">
        <v>52</v>
      </c>
      <c r="G64" s="152" t="n">
        <v>3</v>
      </c>
      <c r="H64" s="153" t="s">
        <v>233</v>
      </c>
      <c r="I64" s="154" t="s">
        <v>66</v>
      </c>
      <c r="J64" s="155" t="s">
        <v>17</v>
      </c>
      <c r="K64" s="156"/>
      <c r="L64" s="54"/>
      <c r="N64" s="54"/>
    </row>
    <row r="65" customFormat="false" ht="17.25" hidden="false" customHeight="false" outlineLevel="0" collapsed="false">
      <c r="A65" s="111" t="s">
        <v>271</v>
      </c>
      <c r="B65" s="148" t="n">
        <v>62</v>
      </c>
      <c r="C65" s="149" t="s">
        <v>405</v>
      </c>
      <c r="D65" s="150" t="n">
        <v>-0.1</v>
      </c>
      <c r="E65" s="151" t="s">
        <v>407</v>
      </c>
      <c r="F65" s="151" t="s">
        <v>408</v>
      </c>
      <c r="G65" s="152" t="n">
        <v>3</v>
      </c>
      <c r="H65" s="153" t="s">
        <v>33</v>
      </c>
      <c r="I65" s="154" t="s">
        <v>34</v>
      </c>
      <c r="J65" s="155" t="s">
        <v>70</v>
      </c>
      <c r="K65" s="156"/>
      <c r="L65" s="54"/>
      <c r="N65" s="54"/>
    </row>
    <row r="66" customFormat="false" ht="17.25" hidden="false" customHeight="false" outlineLevel="0" collapsed="false">
      <c r="A66" s="111" t="s">
        <v>271</v>
      </c>
      <c r="B66" s="148" t="n">
        <v>64</v>
      </c>
      <c r="C66" s="149" t="s">
        <v>409</v>
      </c>
      <c r="D66" s="150" t="n">
        <v>1.2</v>
      </c>
      <c r="E66" s="151" t="s">
        <v>410</v>
      </c>
      <c r="F66" s="151" t="s">
        <v>173</v>
      </c>
      <c r="G66" s="152" t="n">
        <v>2</v>
      </c>
      <c r="H66" s="153" t="s">
        <v>69</v>
      </c>
      <c r="I66" s="154" t="s">
        <v>34</v>
      </c>
      <c r="J66" s="155" t="s">
        <v>70</v>
      </c>
      <c r="K66" s="156"/>
      <c r="L66" s="54"/>
      <c r="N66" s="54"/>
    </row>
    <row r="67" customFormat="false" ht="17.25" hidden="false" customHeight="false" outlineLevel="0" collapsed="false">
      <c r="A67" s="111" t="s">
        <v>271</v>
      </c>
      <c r="B67" s="148" t="n">
        <v>64</v>
      </c>
      <c r="C67" s="149" t="s">
        <v>409</v>
      </c>
      <c r="D67" s="150" t="n">
        <v>0.8</v>
      </c>
      <c r="E67" s="151" t="s">
        <v>411</v>
      </c>
      <c r="F67" s="151" t="s">
        <v>149</v>
      </c>
      <c r="G67" s="152" t="n">
        <v>5</v>
      </c>
      <c r="H67" s="153" t="s">
        <v>357</v>
      </c>
      <c r="I67" s="154" t="s">
        <v>40</v>
      </c>
      <c r="J67" s="155" t="s">
        <v>41</v>
      </c>
      <c r="K67" s="156"/>
      <c r="L67" s="54"/>
      <c r="N67" s="54"/>
    </row>
    <row r="68" customFormat="false" ht="17.25" hidden="false" customHeight="false" outlineLevel="0" collapsed="false">
      <c r="A68" s="111" t="s">
        <v>271</v>
      </c>
      <c r="B68" s="148" t="n">
        <v>66</v>
      </c>
      <c r="C68" s="149" t="s">
        <v>412</v>
      </c>
      <c r="D68" s="150" t="n">
        <v>-0.3</v>
      </c>
      <c r="E68" s="151" t="s">
        <v>413</v>
      </c>
      <c r="F68" s="151" t="s">
        <v>29</v>
      </c>
      <c r="G68" s="152" t="n">
        <v>2</v>
      </c>
      <c r="H68" s="153" t="s">
        <v>33</v>
      </c>
      <c r="I68" s="154" t="s">
        <v>34</v>
      </c>
      <c r="J68" s="155" t="s">
        <v>70</v>
      </c>
      <c r="K68" s="156"/>
      <c r="L68" s="54"/>
      <c r="N68" s="54"/>
    </row>
    <row r="69" customFormat="false" ht="17.25" hidden="false" customHeight="false" outlineLevel="0" collapsed="false">
      <c r="A69" s="111" t="s">
        <v>271</v>
      </c>
      <c r="B69" s="148" t="n">
        <v>67</v>
      </c>
      <c r="C69" s="149" t="s">
        <v>414</v>
      </c>
      <c r="D69" s="150" t="n">
        <v>-0.4</v>
      </c>
      <c r="E69" s="151" t="s">
        <v>107</v>
      </c>
      <c r="F69" s="151" t="s">
        <v>108</v>
      </c>
      <c r="G69" s="152" t="n">
        <v>2</v>
      </c>
      <c r="H69" s="153" t="s">
        <v>303</v>
      </c>
      <c r="I69" s="154" t="s">
        <v>59</v>
      </c>
      <c r="J69" s="155" t="s">
        <v>17</v>
      </c>
      <c r="K69" s="156"/>
      <c r="L69" s="54"/>
      <c r="N69" s="54"/>
    </row>
    <row r="70" customFormat="false" ht="17.25" hidden="false" customHeight="false" outlineLevel="0" collapsed="false">
      <c r="A70" s="111" t="s">
        <v>271</v>
      </c>
      <c r="B70" s="148" t="n">
        <v>67</v>
      </c>
      <c r="C70" s="149" t="s">
        <v>414</v>
      </c>
      <c r="D70" s="150" t="n">
        <v>0.3</v>
      </c>
      <c r="E70" s="151" t="s">
        <v>415</v>
      </c>
      <c r="F70" s="151" t="s">
        <v>416</v>
      </c>
      <c r="G70" s="152" t="n">
        <v>4</v>
      </c>
      <c r="H70" s="153" t="s">
        <v>182</v>
      </c>
      <c r="I70" s="154" t="s">
        <v>34</v>
      </c>
      <c r="J70" s="155" t="s">
        <v>50</v>
      </c>
      <c r="K70" s="156"/>
      <c r="L70" s="54"/>
      <c r="N70" s="54"/>
    </row>
    <row r="71" customFormat="false" ht="17.25" hidden="false" customHeight="false" outlineLevel="0" collapsed="false">
      <c r="A71" s="111" t="s">
        <v>271</v>
      </c>
      <c r="B71" s="148" t="n">
        <v>67</v>
      </c>
      <c r="C71" s="149" t="s">
        <v>414</v>
      </c>
      <c r="D71" s="150" t="n">
        <v>0.6</v>
      </c>
      <c r="E71" s="151" t="s">
        <v>417</v>
      </c>
      <c r="F71" s="151" t="s">
        <v>403</v>
      </c>
      <c r="G71" s="152" t="n">
        <v>2</v>
      </c>
      <c r="H71" s="153" t="s">
        <v>418</v>
      </c>
      <c r="I71" s="154" t="s">
        <v>419</v>
      </c>
      <c r="J71" s="155" t="s">
        <v>270</v>
      </c>
      <c r="K71" s="156"/>
      <c r="L71" s="54"/>
      <c r="N71" s="54"/>
    </row>
    <row r="72" customFormat="false" ht="17.25" hidden="false" customHeight="false" outlineLevel="0" collapsed="false">
      <c r="A72" s="111" t="s">
        <v>271</v>
      </c>
      <c r="B72" s="148" t="n">
        <v>70</v>
      </c>
      <c r="C72" s="149" t="s">
        <v>420</v>
      </c>
      <c r="D72" s="150" t="n">
        <v>0.5</v>
      </c>
      <c r="E72" s="151" t="s">
        <v>421</v>
      </c>
      <c r="F72" s="151" t="s">
        <v>422</v>
      </c>
      <c r="G72" s="152" t="n">
        <v>2</v>
      </c>
      <c r="H72" s="153" t="s">
        <v>33</v>
      </c>
      <c r="I72" s="154" t="s">
        <v>34</v>
      </c>
      <c r="J72" s="155" t="s">
        <v>70</v>
      </c>
      <c r="K72" s="156"/>
      <c r="L72" s="54"/>
      <c r="N72" s="54"/>
    </row>
    <row r="73" customFormat="false" ht="17.25" hidden="false" customHeight="false" outlineLevel="0" collapsed="false">
      <c r="A73" s="111" t="s">
        <v>271</v>
      </c>
      <c r="B73" s="148" t="n">
        <v>70</v>
      </c>
      <c r="C73" s="149" t="s">
        <v>420</v>
      </c>
      <c r="D73" s="150" t="n">
        <v>1.2</v>
      </c>
      <c r="E73" s="151" t="s">
        <v>423</v>
      </c>
      <c r="F73" s="151" t="s">
        <v>424</v>
      </c>
      <c r="G73" s="152" t="n">
        <v>3</v>
      </c>
      <c r="H73" s="153" t="s">
        <v>357</v>
      </c>
      <c r="I73" s="154" t="s">
        <v>40</v>
      </c>
      <c r="J73" s="155" t="s">
        <v>111</v>
      </c>
      <c r="K73" s="156"/>
      <c r="L73" s="54"/>
      <c r="N73" s="54"/>
    </row>
    <row r="74" customFormat="false" ht="17.25" hidden="false" customHeight="false" outlineLevel="0" collapsed="false">
      <c r="A74" s="111" t="s">
        <v>271</v>
      </c>
      <c r="B74" s="148" t="n">
        <v>72</v>
      </c>
      <c r="C74" s="149" t="s">
        <v>425</v>
      </c>
      <c r="D74" s="150" t="n">
        <v>0</v>
      </c>
      <c r="E74" s="151" t="s">
        <v>426</v>
      </c>
      <c r="F74" s="151" t="s">
        <v>113</v>
      </c>
      <c r="G74" s="152" t="n">
        <v>1</v>
      </c>
      <c r="H74" s="153" t="s">
        <v>294</v>
      </c>
      <c r="I74" s="154" t="s">
        <v>59</v>
      </c>
      <c r="J74" s="155" t="s">
        <v>17</v>
      </c>
      <c r="K74" s="156"/>
      <c r="L74" s="54"/>
      <c r="N74" s="54"/>
    </row>
    <row r="75" customFormat="false" ht="17.25" hidden="false" customHeight="false" outlineLevel="0" collapsed="false">
      <c r="A75" s="111" t="s">
        <v>271</v>
      </c>
      <c r="B75" s="148" t="n">
        <v>72</v>
      </c>
      <c r="C75" s="149" t="s">
        <v>425</v>
      </c>
      <c r="D75" s="150" t="n">
        <v>1.6</v>
      </c>
      <c r="E75" s="151" t="s">
        <v>427</v>
      </c>
      <c r="F75" s="151" t="s">
        <v>125</v>
      </c>
      <c r="G75" s="152" t="n">
        <v>6</v>
      </c>
      <c r="H75" s="153" t="s">
        <v>357</v>
      </c>
      <c r="I75" s="154" t="s">
        <v>40</v>
      </c>
      <c r="J75" s="155" t="s">
        <v>41</v>
      </c>
      <c r="K75" s="156"/>
      <c r="L75" s="54"/>
      <c r="N75" s="54"/>
    </row>
    <row r="76" customFormat="false" ht="17.25" hidden="false" customHeight="false" outlineLevel="0" collapsed="false">
      <c r="A76" s="111" t="s">
        <v>271</v>
      </c>
      <c r="B76" s="148" t="n">
        <v>72</v>
      </c>
      <c r="C76" s="149" t="s">
        <v>425</v>
      </c>
      <c r="D76" s="150" t="n">
        <v>0.8</v>
      </c>
      <c r="E76" s="151" t="s">
        <v>428</v>
      </c>
      <c r="F76" s="151" t="s">
        <v>403</v>
      </c>
      <c r="G76" s="152" t="n">
        <v>2</v>
      </c>
      <c r="H76" s="153" t="s">
        <v>33</v>
      </c>
      <c r="I76" s="154" t="s">
        <v>34</v>
      </c>
      <c r="J76" s="155" t="s">
        <v>41</v>
      </c>
      <c r="K76" s="156"/>
      <c r="L76" s="54"/>
      <c r="N76" s="54"/>
    </row>
    <row r="77" customFormat="false" ht="17.25" hidden="false" customHeight="false" outlineLevel="0" collapsed="false">
      <c r="A77" s="111" t="s">
        <v>271</v>
      </c>
      <c r="B77" s="148" t="n">
        <v>72</v>
      </c>
      <c r="C77" s="149" t="s">
        <v>425</v>
      </c>
      <c r="D77" s="150" t="n">
        <v>0.6</v>
      </c>
      <c r="E77" s="151" t="s">
        <v>429</v>
      </c>
      <c r="F77" s="151" t="s">
        <v>173</v>
      </c>
      <c r="G77" s="152" t="n">
        <v>2</v>
      </c>
      <c r="H77" s="153" t="s">
        <v>357</v>
      </c>
      <c r="I77" s="154" t="s">
        <v>40</v>
      </c>
      <c r="J77" s="155" t="s">
        <v>111</v>
      </c>
      <c r="K77" s="156"/>
      <c r="L77" s="54"/>
      <c r="N77" s="54"/>
    </row>
    <row r="78" customFormat="false" ht="17.25" hidden="false" customHeight="false" outlineLevel="0" collapsed="false">
      <c r="A78" s="111" t="s">
        <v>271</v>
      </c>
      <c r="B78" s="148" t="n">
        <v>76</v>
      </c>
      <c r="C78" s="149" t="s">
        <v>430</v>
      </c>
      <c r="D78" s="150" t="n">
        <v>0.9</v>
      </c>
      <c r="E78" s="151" t="s">
        <v>431</v>
      </c>
      <c r="F78" s="151" t="s">
        <v>201</v>
      </c>
      <c r="G78" s="152" t="n">
        <v>6</v>
      </c>
      <c r="H78" s="153" t="s">
        <v>224</v>
      </c>
      <c r="I78" s="154" t="s">
        <v>85</v>
      </c>
      <c r="J78" s="155" t="s">
        <v>41</v>
      </c>
      <c r="K78" s="156"/>
      <c r="L78" s="54"/>
      <c r="N78" s="54"/>
    </row>
    <row r="79" customFormat="false" ht="17.25" hidden="false" customHeight="false" outlineLevel="0" collapsed="false">
      <c r="A79" s="111" t="s">
        <v>271</v>
      </c>
      <c r="B79" s="148" t="n">
        <v>76</v>
      </c>
      <c r="C79" s="149" t="s">
        <v>430</v>
      </c>
      <c r="D79" s="150" t="n">
        <v>0.5</v>
      </c>
      <c r="E79" s="151" t="s">
        <v>432</v>
      </c>
      <c r="F79" s="151" t="s">
        <v>76</v>
      </c>
      <c r="G79" s="152" t="n">
        <v>3</v>
      </c>
      <c r="H79" s="153" t="s">
        <v>294</v>
      </c>
      <c r="I79" s="154" t="s">
        <v>59</v>
      </c>
      <c r="J79" s="155" t="s">
        <v>17</v>
      </c>
      <c r="K79" s="156"/>
      <c r="L79" s="54"/>
      <c r="N79" s="54"/>
    </row>
    <row r="80" customFormat="false" ht="17.25" hidden="false" customHeight="false" outlineLevel="0" collapsed="false">
      <c r="A80" s="111" t="s">
        <v>271</v>
      </c>
      <c r="B80" s="148" t="n">
        <v>78</v>
      </c>
      <c r="C80" s="149" t="s">
        <v>433</v>
      </c>
      <c r="D80" s="150" t="n">
        <v>1.3</v>
      </c>
      <c r="E80" s="151" t="s">
        <v>434</v>
      </c>
      <c r="F80" s="151" t="s">
        <v>32</v>
      </c>
      <c r="G80" s="152" t="n">
        <v>1</v>
      </c>
      <c r="H80" s="153" t="s">
        <v>238</v>
      </c>
      <c r="I80" s="154" t="s">
        <v>16</v>
      </c>
      <c r="J80" s="155" t="s">
        <v>17</v>
      </c>
      <c r="K80" s="156"/>
      <c r="L80" s="54"/>
      <c r="N80" s="54"/>
    </row>
    <row r="81" customFormat="false" ht="17.25" hidden="false" customHeight="false" outlineLevel="0" collapsed="false">
      <c r="A81" s="111" t="s">
        <v>271</v>
      </c>
      <c r="B81" s="148" t="n">
        <v>78</v>
      </c>
      <c r="C81" s="149" t="s">
        <v>433</v>
      </c>
      <c r="D81" s="150" t="n">
        <v>1</v>
      </c>
      <c r="E81" s="151" t="s">
        <v>435</v>
      </c>
      <c r="F81" s="151" t="s">
        <v>309</v>
      </c>
      <c r="G81" s="152" t="n">
        <v>5</v>
      </c>
      <c r="H81" s="153" t="s">
        <v>357</v>
      </c>
      <c r="I81" s="154" t="s">
        <v>40</v>
      </c>
      <c r="J81" s="155" t="s">
        <v>41</v>
      </c>
      <c r="K81" s="156"/>
      <c r="L81" s="54"/>
      <c r="N81" s="54"/>
    </row>
    <row r="82" customFormat="false" ht="17.25" hidden="false" customHeight="false" outlineLevel="0" collapsed="false">
      <c r="H82" s="157"/>
      <c r="N82" s="54"/>
    </row>
    <row r="83" customFormat="false" ht="17.25" hidden="false" customHeight="false" outlineLevel="0" collapsed="false">
      <c r="H83" s="157"/>
      <c r="N83" s="54"/>
    </row>
    <row r="84" customFormat="false" ht="17.25" hidden="false" customHeight="false" outlineLevel="0" collapsed="false">
      <c r="H84" s="157"/>
      <c r="N84" s="54"/>
    </row>
    <row r="85" customFormat="false" ht="17.25" hidden="false" customHeight="false" outlineLevel="0" collapsed="false">
      <c r="H85" s="157"/>
      <c r="N85" s="54"/>
    </row>
    <row r="86" customFormat="false" ht="17.25" hidden="false" customHeight="false" outlineLevel="0" collapsed="false">
      <c r="H86" s="157"/>
      <c r="N86" s="54"/>
    </row>
    <row r="87" customFormat="false" ht="17.25" hidden="false" customHeight="false" outlineLevel="0" collapsed="false">
      <c r="H87" s="157"/>
      <c r="N87" s="54"/>
    </row>
    <row r="88" customFormat="false" ht="17.25" hidden="false" customHeight="false" outlineLevel="0" collapsed="false">
      <c r="H88" s="157"/>
      <c r="N88" s="54"/>
    </row>
    <row r="89" customFormat="false" ht="17.25" hidden="false" customHeight="false" outlineLevel="0" collapsed="false">
      <c r="H89" s="157"/>
      <c r="N89" s="54"/>
    </row>
    <row r="90" customFormat="false" ht="17.25" hidden="false" customHeight="false" outlineLevel="0" collapsed="false">
      <c r="H90" s="157"/>
      <c r="N90" s="54"/>
    </row>
    <row r="91" customFormat="false" ht="17.25" hidden="false" customHeight="false" outlineLevel="0" collapsed="false">
      <c r="H91" s="157"/>
      <c r="N91" s="54"/>
    </row>
    <row r="92" customFormat="false" ht="17.25" hidden="false" customHeight="false" outlineLevel="0" collapsed="false">
      <c r="H92" s="157"/>
      <c r="N92" s="54"/>
    </row>
    <row r="93" customFormat="false" ht="17.25" hidden="false" customHeight="false" outlineLevel="0" collapsed="false">
      <c r="H93" s="157"/>
      <c r="N93" s="54"/>
    </row>
    <row r="94" customFormat="false" ht="17.25" hidden="false" customHeight="false" outlineLevel="0" collapsed="false">
      <c r="H94" s="157"/>
      <c r="N94" s="54"/>
    </row>
    <row r="95" customFormat="false" ht="17.25" hidden="false" customHeight="false" outlineLevel="0" collapsed="false">
      <c r="H95" s="157"/>
      <c r="N95" s="5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75" zoomScalePageLayoutView="85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8.25"/>
    <col collapsed="false" customWidth="true" hidden="false" outlineLevel="0" max="2" min="2" style="98" width="7.75"/>
    <col collapsed="false" customWidth="true" hidden="false" outlineLevel="0" max="3" min="3" style="98" width="9.75"/>
    <col collapsed="false" customWidth="true" hidden="false" outlineLevel="0" max="4" min="4" style="102" width="7.37"/>
    <col collapsed="false" customWidth="true" hidden="false" outlineLevel="0" max="5" min="5" style="98" width="19.87"/>
    <col collapsed="false" customWidth="true" hidden="false" outlineLevel="0" max="6" min="6" style="98" width="16.62"/>
    <col collapsed="false" customWidth="true" hidden="false" outlineLevel="0" max="7" min="7" style="99" width="6.87"/>
    <col collapsed="false" customWidth="true" hidden="false" outlineLevel="0" max="8" min="8" style="158" width="9.25"/>
    <col collapsed="false" customWidth="true" hidden="false" outlineLevel="0" max="9" min="9" style="98" width="14.74"/>
    <col collapsed="false" customWidth="true" hidden="false" outlineLevel="0" max="10" min="10" style="98" width="14.87"/>
    <col collapsed="false" customWidth="true" hidden="false" outlineLevel="0" max="11" min="11" style="99" width="6.99"/>
    <col collapsed="false" customWidth="false" hidden="false" outlineLevel="0" max="257" min="12" style="98" width="8.99"/>
  </cols>
  <sheetData>
    <row r="1" customFormat="false" ht="18.75" hidden="false" customHeight="false" outlineLevel="0" collapsed="false">
      <c r="A1" s="159"/>
      <c r="B1" s="55" t="s">
        <v>0</v>
      </c>
      <c r="C1" s="56" t="s">
        <v>436</v>
      </c>
      <c r="D1" s="160"/>
      <c r="E1" s="57"/>
      <c r="F1" s="57"/>
      <c r="G1" s="161"/>
      <c r="H1" s="162"/>
      <c r="I1" s="60"/>
      <c r="J1" s="61"/>
      <c r="K1" s="60"/>
    </row>
    <row r="2" customFormat="false" ht="17.25" hidden="false" customHeight="false" outlineLevel="0" collapsed="false">
      <c r="A2" s="159"/>
      <c r="B2" s="106" t="s">
        <v>2</v>
      </c>
      <c r="C2" s="106" t="s">
        <v>3</v>
      </c>
      <c r="D2" s="163" t="s">
        <v>4</v>
      </c>
      <c r="E2" s="106" t="s">
        <v>5</v>
      </c>
      <c r="F2" s="106" t="s">
        <v>6</v>
      </c>
      <c r="G2" s="106" t="s">
        <v>7</v>
      </c>
      <c r="H2" s="164" t="s">
        <v>8</v>
      </c>
      <c r="I2" s="66" t="s">
        <v>9</v>
      </c>
      <c r="J2" s="110" t="s">
        <v>10</v>
      </c>
      <c r="K2" s="63" t="s">
        <v>11</v>
      </c>
    </row>
    <row r="3" s="54" customFormat="true" ht="19.5" hidden="false" customHeight="true" outlineLevel="0" collapsed="false">
      <c r="A3" s="111" t="s">
        <v>436</v>
      </c>
      <c r="B3" s="68" t="n">
        <v>1</v>
      </c>
      <c r="C3" s="165" t="s">
        <v>437</v>
      </c>
      <c r="D3" s="112" t="n">
        <v>-0.6</v>
      </c>
      <c r="E3" s="113" t="s">
        <v>313</v>
      </c>
      <c r="F3" s="22" t="s">
        <v>248</v>
      </c>
      <c r="G3" s="19" t="n">
        <v>6</v>
      </c>
      <c r="H3" s="114" t="s">
        <v>238</v>
      </c>
      <c r="I3" s="25" t="s">
        <v>16</v>
      </c>
      <c r="J3" s="25" t="s">
        <v>17</v>
      </c>
      <c r="K3" s="26" t="n">
        <v>1</v>
      </c>
    </row>
    <row r="4" s="54" customFormat="true" ht="19.5" hidden="false" customHeight="true" outlineLevel="0" collapsed="false">
      <c r="A4" s="111" t="s">
        <v>436</v>
      </c>
      <c r="B4" s="81" t="n">
        <v>2</v>
      </c>
      <c r="C4" s="166" t="s">
        <v>438</v>
      </c>
      <c r="D4" s="116" t="n">
        <v>0.1</v>
      </c>
      <c r="E4" s="117" t="s">
        <v>319</v>
      </c>
      <c r="F4" s="29" t="s">
        <v>320</v>
      </c>
      <c r="G4" s="26" t="n">
        <v>5</v>
      </c>
      <c r="H4" s="34" t="s">
        <v>439</v>
      </c>
      <c r="I4" s="32" t="s">
        <v>274</v>
      </c>
      <c r="J4" s="118" t="s">
        <v>275</v>
      </c>
      <c r="K4" s="26" t="n">
        <v>2</v>
      </c>
    </row>
    <row r="5" s="54" customFormat="true" ht="19.5" hidden="false" customHeight="true" outlineLevel="0" collapsed="false">
      <c r="A5" s="111" t="s">
        <v>436</v>
      </c>
      <c r="B5" s="81" t="n">
        <v>3</v>
      </c>
      <c r="C5" s="166" t="s">
        <v>440</v>
      </c>
      <c r="D5" s="116" t="n">
        <v>1.4</v>
      </c>
      <c r="E5" s="117" t="s">
        <v>337</v>
      </c>
      <c r="F5" s="29" t="s">
        <v>19</v>
      </c>
      <c r="G5" s="26" t="n">
        <v>1</v>
      </c>
      <c r="H5" s="34" t="s">
        <v>441</v>
      </c>
      <c r="I5" s="32" t="s">
        <v>46</v>
      </c>
      <c r="J5" s="32" t="s">
        <v>47</v>
      </c>
      <c r="K5" s="26" t="n">
        <v>2</v>
      </c>
    </row>
    <row r="6" s="54" customFormat="true" ht="19.5" hidden="false" customHeight="true" outlineLevel="0" collapsed="false">
      <c r="A6" s="111" t="s">
        <v>436</v>
      </c>
      <c r="B6" s="81" t="n">
        <v>4</v>
      </c>
      <c r="C6" s="166" t="s">
        <v>442</v>
      </c>
      <c r="D6" s="116" t="n">
        <v>1.6</v>
      </c>
      <c r="E6" s="117" t="s">
        <v>282</v>
      </c>
      <c r="F6" s="29" t="s">
        <v>283</v>
      </c>
      <c r="G6" s="26" t="n">
        <v>5</v>
      </c>
      <c r="H6" s="34" t="s">
        <v>443</v>
      </c>
      <c r="I6" s="32" t="s">
        <v>59</v>
      </c>
      <c r="J6" s="32" t="s">
        <v>17</v>
      </c>
      <c r="K6" s="26"/>
    </row>
    <row r="7" s="54" customFormat="true" ht="19.5" hidden="false" customHeight="true" outlineLevel="0" collapsed="false">
      <c r="A7" s="111" t="s">
        <v>436</v>
      </c>
      <c r="B7" s="81" t="n">
        <v>5</v>
      </c>
      <c r="C7" s="166" t="s">
        <v>444</v>
      </c>
      <c r="D7" s="116" t="n">
        <v>0.8</v>
      </c>
      <c r="E7" s="117" t="s">
        <v>286</v>
      </c>
      <c r="F7" s="29" t="s">
        <v>19</v>
      </c>
      <c r="G7" s="167" t="n">
        <v>1</v>
      </c>
      <c r="H7" s="34" t="s">
        <v>443</v>
      </c>
      <c r="I7" s="32" t="s">
        <v>59</v>
      </c>
      <c r="J7" s="168" t="s">
        <v>17</v>
      </c>
      <c r="K7" s="26"/>
    </row>
    <row r="8" s="54" customFormat="true" ht="19.5" hidden="false" customHeight="true" outlineLevel="0" collapsed="false">
      <c r="A8" s="111" t="s">
        <v>436</v>
      </c>
      <c r="B8" s="81" t="n">
        <v>6</v>
      </c>
      <c r="C8" s="166" t="s">
        <v>445</v>
      </c>
      <c r="D8" s="116" t="n">
        <v>0.6</v>
      </c>
      <c r="E8" s="117" t="s">
        <v>351</v>
      </c>
      <c r="F8" s="29" t="s">
        <v>83</v>
      </c>
      <c r="G8" s="26" t="n">
        <v>5</v>
      </c>
      <c r="H8" s="34" t="s">
        <v>446</v>
      </c>
      <c r="I8" s="32" t="s">
        <v>66</v>
      </c>
      <c r="J8" s="32" t="s">
        <v>17</v>
      </c>
      <c r="K8" s="26"/>
    </row>
    <row r="9" s="54" customFormat="true" ht="19.5" hidden="false" customHeight="true" outlineLevel="0" collapsed="false">
      <c r="A9" s="111" t="s">
        <v>436</v>
      </c>
      <c r="B9" s="81" t="n">
        <v>7</v>
      </c>
      <c r="C9" s="166" t="s">
        <v>447</v>
      </c>
      <c r="D9" s="116" t="n">
        <v>0.5</v>
      </c>
      <c r="E9" s="117" t="s">
        <v>349</v>
      </c>
      <c r="F9" s="29" t="s">
        <v>38</v>
      </c>
      <c r="G9" s="26" t="n">
        <v>6</v>
      </c>
      <c r="H9" s="34" t="s">
        <v>238</v>
      </c>
      <c r="I9" s="32" t="s">
        <v>16</v>
      </c>
      <c r="J9" s="32" t="s">
        <v>17</v>
      </c>
      <c r="K9" s="26"/>
    </row>
    <row r="10" s="54" customFormat="true" ht="19.5" hidden="false" customHeight="true" outlineLevel="0" collapsed="false">
      <c r="A10" s="111" t="s">
        <v>436</v>
      </c>
      <c r="B10" s="81" t="n">
        <v>8</v>
      </c>
      <c r="C10" s="166" t="s">
        <v>448</v>
      </c>
      <c r="D10" s="116" t="n">
        <v>0.8</v>
      </c>
      <c r="E10" s="117" t="s">
        <v>428</v>
      </c>
      <c r="F10" s="29" t="s">
        <v>403</v>
      </c>
      <c r="G10" s="26" t="n">
        <v>2</v>
      </c>
      <c r="H10" s="34" t="s">
        <v>265</v>
      </c>
      <c r="I10" s="32" t="s">
        <v>21</v>
      </c>
      <c r="J10" s="32" t="s">
        <v>17</v>
      </c>
      <c r="K10" s="26"/>
    </row>
    <row r="11" s="54" customFormat="true" ht="19.5" hidden="false" customHeight="true" outlineLevel="0" collapsed="false">
      <c r="A11" s="111" t="s">
        <v>436</v>
      </c>
      <c r="B11" s="81" t="n">
        <v>9</v>
      </c>
      <c r="C11" s="166" t="s">
        <v>449</v>
      </c>
      <c r="D11" s="116" t="n">
        <v>0.4</v>
      </c>
      <c r="E11" s="117" t="s">
        <v>135</v>
      </c>
      <c r="F11" s="29" t="s">
        <v>76</v>
      </c>
      <c r="G11" s="26" t="n">
        <v>3</v>
      </c>
      <c r="H11" s="34" t="s">
        <v>446</v>
      </c>
      <c r="I11" s="32" t="s">
        <v>66</v>
      </c>
      <c r="J11" s="32" t="s">
        <v>17</v>
      </c>
      <c r="K11" s="26"/>
    </row>
    <row r="12" s="54" customFormat="true" ht="19.5" hidden="false" customHeight="true" outlineLevel="0" collapsed="false">
      <c r="A12" s="111" t="s">
        <v>436</v>
      </c>
      <c r="B12" s="81" t="n">
        <v>10</v>
      </c>
      <c r="C12" s="166" t="s">
        <v>450</v>
      </c>
      <c r="D12" s="116" t="n">
        <v>0.9</v>
      </c>
      <c r="E12" s="117" t="s">
        <v>451</v>
      </c>
      <c r="F12" s="29" t="s">
        <v>44</v>
      </c>
      <c r="G12" s="26" t="n">
        <v>6</v>
      </c>
      <c r="H12" s="34" t="s">
        <v>443</v>
      </c>
      <c r="I12" s="32" t="s">
        <v>59</v>
      </c>
      <c r="J12" s="32" t="s">
        <v>17</v>
      </c>
      <c r="K12" s="26"/>
    </row>
    <row r="13" s="54" customFormat="true" ht="19.5" hidden="false" customHeight="true" outlineLevel="0" collapsed="false">
      <c r="A13" s="111" t="s">
        <v>436</v>
      </c>
      <c r="B13" s="81" t="n">
        <v>11</v>
      </c>
      <c r="C13" s="166" t="s">
        <v>452</v>
      </c>
      <c r="D13" s="116" t="n">
        <v>2</v>
      </c>
      <c r="E13" s="117" t="s">
        <v>453</v>
      </c>
      <c r="F13" s="29" t="s">
        <v>209</v>
      </c>
      <c r="G13" s="26" t="n">
        <v>2</v>
      </c>
      <c r="H13" s="34" t="s">
        <v>443</v>
      </c>
      <c r="I13" s="32" t="s">
        <v>59</v>
      </c>
      <c r="J13" s="32" t="s">
        <v>17</v>
      </c>
      <c r="K13" s="26"/>
    </row>
    <row r="14" s="54" customFormat="true" ht="19.5" hidden="false" customHeight="true" outlineLevel="0" collapsed="false">
      <c r="A14" s="111" t="s">
        <v>436</v>
      </c>
      <c r="B14" s="81" t="n">
        <v>12</v>
      </c>
      <c r="C14" s="166" t="s">
        <v>454</v>
      </c>
      <c r="D14" s="116" t="n">
        <v>1.5</v>
      </c>
      <c r="E14" s="117" t="s">
        <v>293</v>
      </c>
      <c r="F14" s="29" t="s">
        <v>76</v>
      </c>
      <c r="G14" s="26" t="n">
        <v>3</v>
      </c>
      <c r="H14" s="34" t="s">
        <v>443</v>
      </c>
      <c r="I14" s="32" t="s">
        <v>59</v>
      </c>
      <c r="J14" s="32" t="s">
        <v>17</v>
      </c>
      <c r="K14" s="26"/>
    </row>
    <row r="15" s="54" customFormat="true" ht="19.5" hidden="false" customHeight="true" outlineLevel="0" collapsed="false">
      <c r="A15" s="111" t="s">
        <v>436</v>
      </c>
      <c r="B15" s="81" t="n">
        <v>13</v>
      </c>
      <c r="C15" s="166" t="s">
        <v>455</v>
      </c>
      <c r="D15" s="116" t="n">
        <v>1.7</v>
      </c>
      <c r="E15" s="127" t="s">
        <v>330</v>
      </c>
      <c r="F15" s="29" t="s">
        <v>131</v>
      </c>
      <c r="G15" s="26" t="n">
        <v>5</v>
      </c>
      <c r="H15" s="34" t="s">
        <v>446</v>
      </c>
      <c r="I15" s="32" t="s">
        <v>66</v>
      </c>
      <c r="J15" s="32" t="s">
        <v>17</v>
      </c>
      <c r="K15" s="26"/>
    </row>
    <row r="16" s="54" customFormat="true" ht="19.5" hidden="false" customHeight="true" outlineLevel="0" collapsed="false">
      <c r="A16" s="111" t="s">
        <v>436</v>
      </c>
      <c r="B16" s="81" t="n">
        <v>14</v>
      </c>
      <c r="C16" s="166" t="s">
        <v>456</v>
      </c>
      <c r="D16" s="116" t="n">
        <v>0.7</v>
      </c>
      <c r="E16" s="127" t="s">
        <v>311</v>
      </c>
      <c r="F16" s="29" t="s">
        <v>312</v>
      </c>
      <c r="G16" s="26" t="n">
        <v>4</v>
      </c>
      <c r="H16" s="34" t="s">
        <v>443</v>
      </c>
      <c r="I16" s="32" t="s">
        <v>59</v>
      </c>
      <c r="J16" s="32" t="s">
        <v>17</v>
      </c>
      <c r="K16" s="26"/>
    </row>
    <row r="17" s="54" customFormat="true" ht="19.5" hidden="false" customHeight="true" outlineLevel="0" collapsed="false">
      <c r="A17" s="111" t="s">
        <v>436</v>
      </c>
      <c r="B17" s="81" t="n">
        <v>15</v>
      </c>
      <c r="C17" s="166" t="s">
        <v>457</v>
      </c>
      <c r="D17" s="116" t="n">
        <v>0.3</v>
      </c>
      <c r="E17" s="169" t="s">
        <v>347</v>
      </c>
      <c r="F17" s="122" t="s">
        <v>76</v>
      </c>
      <c r="G17" s="170" t="n">
        <v>3</v>
      </c>
      <c r="H17" s="34" t="s">
        <v>443</v>
      </c>
      <c r="I17" s="32" t="s">
        <v>59</v>
      </c>
      <c r="J17" s="32" t="s">
        <v>17</v>
      </c>
      <c r="K17" s="26"/>
    </row>
    <row r="18" s="54" customFormat="true" ht="19.5" hidden="false" customHeight="true" outlineLevel="0" collapsed="false">
      <c r="A18" s="111" t="s">
        <v>436</v>
      </c>
      <c r="B18" s="81" t="n">
        <v>16</v>
      </c>
      <c r="C18" s="166" t="s">
        <v>458</v>
      </c>
      <c r="D18" s="116" t="n">
        <v>-1.7</v>
      </c>
      <c r="E18" s="127" t="s">
        <v>459</v>
      </c>
      <c r="F18" s="29" t="s">
        <v>248</v>
      </c>
      <c r="G18" s="26" t="n">
        <v>6</v>
      </c>
      <c r="H18" s="34" t="s">
        <v>238</v>
      </c>
      <c r="I18" s="32" t="s">
        <v>16</v>
      </c>
      <c r="J18" s="32" t="s">
        <v>17</v>
      </c>
      <c r="K18" s="26"/>
    </row>
    <row r="19" s="54" customFormat="true" ht="19.5" hidden="false" customHeight="true" outlineLevel="0" collapsed="false">
      <c r="A19" s="111" t="s">
        <v>436</v>
      </c>
      <c r="B19" s="81" t="n">
        <v>16</v>
      </c>
      <c r="C19" s="166" t="s">
        <v>458</v>
      </c>
      <c r="D19" s="116" t="n">
        <v>1.5</v>
      </c>
      <c r="E19" s="127" t="s">
        <v>460</v>
      </c>
      <c r="F19" s="29" t="s">
        <v>24</v>
      </c>
      <c r="G19" s="26" t="n">
        <v>4</v>
      </c>
      <c r="H19" s="34" t="s">
        <v>265</v>
      </c>
      <c r="I19" s="32" t="s">
        <v>21</v>
      </c>
      <c r="J19" s="32" t="s">
        <v>17</v>
      </c>
      <c r="K19" s="26"/>
    </row>
    <row r="20" s="54" customFormat="true" ht="19.5" hidden="false" customHeight="true" outlineLevel="0" collapsed="false">
      <c r="A20" s="111" t="s">
        <v>436</v>
      </c>
      <c r="B20" s="81" t="n">
        <v>18</v>
      </c>
      <c r="C20" s="166" t="s">
        <v>461</v>
      </c>
      <c r="D20" s="116" t="n">
        <v>1.9</v>
      </c>
      <c r="E20" s="127" t="s">
        <v>423</v>
      </c>
      <c r="F20" s="29" t="s">
        <v>424</v>
      </c>
      <c r="G20" s="26" t="n">
        <v>3</v>
      </c>
      <c r="H20" s="34" t="s">
        <v>446</v>
      </c>
      <c r="I20" s="32" t="s">
        <v>66</v>
      </c>
      <c r="J20" s="118" t="s">
        <v>17</v>
      </c>
      <c r="K20" s="26"/>
    </row>
    <row r="21" s="54" customFormat="true" ht="19.5" hidden="false" customHeight="true" outlineLevel="0" collapsed="false">
      <c r="A21" s="111" t="s">
        <v>436</v>
      </c>
      <c r="B21" s="81" t="n">
        <v>19</v>
      </c>
      <c r="C21" s="166" t="s">
        <v>462</v>
      </c>
      <c r="D21" s="116" t="n">
        <v>0.7</v>
      </c>
      <c r="E21" s="127" t="s">
        <v>463</v>
      </c>
      <c r="F21" s="29" t="s">
        <v>113</v>
      </c>
      <c r="G21" s="26" t="n">
        <v>1</v>
      </c>
      <c r="H21" s="34" t="s">
        <v>238</v>
      </c>
      <c r="I21" s="32" t="s">
        <v>16</v>
      </c>
      <c r="J21" s="32" t="s">
        <v>17</v>
      </c>
      <c r="K21" s="26"/>
    </row>
    <row r="22" s="54" customFormat="true" ht="19.5" hidden="false" customHeight="true" outlineLevel="0" collapsed="false">
      <c r="A22" s="111" t="s">
        <v>436</v>
      </c>
      <c r="B22" s="81" t="n">
        <v>20</v>
      </c>
      <c r="C22" s="166" t="s">
        <v>464</v>
      </c>
      <c r="D22" s="116" t="n">
        <v>1.4</v>
      </c>
      <c r="E22" s="127" t="s">
        <v>68</v>
      </c>
      <c r="F22" s="29" t="s">
        <v>29</v>
      </c>
      <c r="G22" s="26" t="n">
        <v>2</v>
      </c>
      <c r="H22" s="34" t="s">
        <v>443</v>
      </c>
      <c r="I22" s="32" t="s">
        <v>59</v>
      </c>
      <c r="J22" s="32" t="s">
        <v>17</v>
      </c>
      <c r="K22" s="26"/>
    </row>
    <row r="23" s="54" customFormat="true" ht="19.5" hidden="false" customHeight="true" outlineLevel="0" collapsed="false">
      <c r="A23" s="111" t="s">
        <v>436</v>
      </c>
      <c r="B23" s="81" t="n">
        <v>21</v>
      </c>
      <c r="C23" s="166" t="s">
        <v>465</v>
      </c>
      <c r="D23" s="116" t="n">
        <v>0.7</v>
      </c>
      <c r="E23" s="127" t="s">
        <v>316</v>
      </c>
      <c r="F23" s="29" t="s">
        <v>190</v>
      </c>
      <c r="G23" s="26" t="n">
        <v>4</v>
      </c>
      <c r="H23" s="34" t="s">
        <v>224</v>
      </c>
      <c r="I23" s="32" t="s">
        <v>85</v>
      </c>
      <c r="J23" s="32" t="s">
        <v>50</v>
      </c>
      <c r="K23" s="26"/>
    </row>
    <row r="24" s="54" customFormat="true" ht="19.5" hidden="false" customHeight="true" outlineLevel="0" collapsed="false">
      <c r="A24" s="111" t="s">
        <v>436</v>
      </c>
      <c r="B24" s="81" t="n">
        <v>22</v>
      </c>
      <c r="C24" s="166" t="s">
        <v>466</v>
      </c>
      <c r="D24" s="116" t="n">
        <v>-2.4</v>
      </c>
      <c r="E24" s="127" t="s">
        <v>411</v>
      </c>
      <c r="F24" s="29" t="s">
        <v>149</v>
      </c>
      <c r="G24" s="26" t="n">
        <v>5</v>
      </c>
      <c r="H24" s="34" t="s">
        <v>238</v>
      </c>
      <c r="I24" s="32" t="s">
        <v>16</v>
      </c>
      <c r="J24" s="118" t="s">
        <v>17</v>
      </c>
      <c r="K24" s="26"/>
    </row>
    <row r="25" s="54" customFormat="true" ht="19.5" hidden="false" customHeight="true" outlineLevel="0" collapsed="false">
      <c r="A25" s="111" t="s">
        <v>436</v>
      </c>
      <c r="B25" s="81" t="n">
        <v>23</v>
      </c>
      <c r="C25" s="166" t="s">
        <v>467</v>
      </c>
      <c r="D25" s="116" t="n">
        <v>1.9</v>
      </c>
      <c r="E25" s="127" t="s">
        <v>468</v>
      </c>
      <c r="F25" s="29" t="s">
        <v>360</v>
      </c>
      <c r="G25" s="26" t="n">
        <v>5</v>
      </c>
      <c r="H25" s="34" t="s">
        <v>443</v>
      </c>
      <c r="I25" s="32" t="s">
        <v>59</v>
      </c>
      <c r="J25" s="32" t="s">
        <v>17</v>
      </c>
      <c r="K25" s="26"/>
    </row>
    <row r="26" s="54" customFormat="true" ht="19.5" hidden="false" customHeight="true" outlineLevel="0" collapsed="false">
      <c r="A26" s="111" t="s">
        <v>436</v>
      </c>
      <c r="B26" s="81" t="n">
        <v>24</v>
      </c>
      <c r="C26" s="166" t="s">
        <v>469</v>
      </c>
      <c r="D26" s="116" t="n">
        <v>-0.2</v>
      </c>
      <c r="E26" s="127" t="s">
        <v>157</v>
      </c>
      <c r="F26" s="29" t="s">
        <v>19</v>
      </c>
      <c r="G26" s="26" t="n">
        <v>1</v>
      </c>
      <c r="H26" s="34" t="s">
        <v>470</v>
      </c>
      <c r="I26" s="32" t="s">
        <v>192</v>
      </c>
      <c r="J26" s="32" t="s">
        <v>35</v>
      </c>
      <c r="K26" s="26"/>
    </row>
    <row r="27" s="54" customFormat="true" ht="19.5" hidden="false" customHeight="true" outlineLevel="0" collapsed="false">
      <c r="A27" s="111" t="s">
        <v>436</v>
      </c>
      <c r="B27" s="81" t="n">
        <v>25</v>
      </c>
      <c r="C27" s="166" t="s">
        <v>471</v>
      </c>
      <c r="D27" s="116" t="n">
        <v>-0.5</v>
      </c>
      <c r="E27" s="127" t="s">
        <v>435</v>
      </c>
      <c r="F27" s="29" t="s">
        <v>309</v>
      </c>
      <c r="G27" s="26" t="n">
        <v>5</v>
      </c>
      <c r="H27" s="34" t="s">
        <v>443</v>
      </c>
      <c r="I27" s="32" t="s">
        <v>59</v>
      </c>
      <c r="J27" s="32" t="s">
        <v>17</v>
      </c>
      <c r="K27" s="26"/>
    </row>
    <row r="28" s="54" customFormat="true" ht="19.5" hidden="false" customHeight="true" outlineLevel="0" collapsed="false">
      <c r="A28" s="111" t="s">
        <v>436</v>
      </c>
      <c r="B28" s="81" t="n">
        <v>26</v>
      </c>
      <c r="C28" s="166" t="s">
        <v>472</v>
      </c>
      <c r="D28" s="116" t="n">
        <v>0.3</v>
      </c>
      <c r="E28" s="127" t="s">
        <v>198</v>
      </c>
      <c r="F28" s="29" t="s">
        <v>94</v>
      </c>
      <c r="G28" s="26" t="n">
        <v>5</v>
      </c>
      <c r="H28" s="34" t="s">
        <v>443</v>
      </c>
      <c r="I28" s="32" t="s">
        <v>59</v>
      </c>
      <c r="J28" s="32" t="s">
        <v>17</v>
      </c>
      <c r="K28" s="26"/>
    </row>
    <row r="29" s="54" customFormat="true" ht="19.5" hidden="false" customHeight="true" outlineLevel="0" collapsed="false">
      <c r="A29" s="111" t="s">
        <v>436</v>
      </c>
      <c r="B29" s="81" t="n">
        <v>27</v>
      </c>
      <c r="C29" s="166" t="s">
        <v>473</v>
      </c>
      <c r="D29" s="116" t="n">
        <v>1.7</v>
      </c>
      <c r="E29" s="117" t="s">
        <v>474</v>
      </c>
      <c r="F29" s="29" t="s">
        <v>173</v>
      </c>
      <c r="G29" s="26" t="n">
        <v>2</v>
      </c>
      <c r="H29" s="34" t="s">
        <v>39</v>
      </c>
      <c r="I29" s="32" t="s">
        <v>40</v>
      </c>
      <c r="J29" s="118" t="s">
        <v>111</v>
      </c>
      <c r="K29" s="26"/>
    </row>
    <row r="30" s="54" customFormat="true" ht="19.5" hidden="false" customHeight="true" outlineLevel="0" collapsed="false">
      <c r="A30" s="111" t="s">
        <v>436</v>
      </c>
      <c r="B30" s="81" t="n">
        <v>28</v>
      </c>
      <c r="C30" s="166" t="s">
        <v>475</v>
      </c>
      <c r="D30" s="116" t="n">
        <v>0</v>
      </c>
      <c r="E30" s="117" t="s">
        <v>476</v>
      </c>
      <c r="F30" s="29" t="s">
        <v>248</v>
      </c>
      <c r="G30" s="26" t="n">
        <v>6</v>
      </c>
      <c r="H30" s="34" t="s">
        <v>446</v>
      </c>
      <c r="I30" s="32" t="s">
        <v>66</v>
      </c>
      <c r="J30" s="32" t="s">
        <v>17</v>
      </c>
      <c r="K30" s="26"/>
    </row>
    <row r="31" s="54" customFormat="true" ht="19.5" hidden="false" customHeight="true" outlineLevel="0" collapsed="false">
      <c r="A31" s="111" t="s">
        <v>436</v>
      </c>
      <c r="B31" s="81" t="n">
        <v>29</v>
      </c>
      <c r="C31" s="166" t="s">
        <v>477</v>
      </c>
      <c r="D31" s="116" t="n">
        <v>0.2</v>
      </c>
      <c r="E31" s="117" t="s">
        <v>296</v>
      </c>
      <c r="F31" s="29" t="s">
        <v>38</v>
      </c>
      <c r="G31" s="26" t="n">
        <v>6</v>
      </c>
      <c r="H31" s="34" t="s">
        <v>116</v>
      </c>
      <c r="I31" s="32" t="s">
        <v>117</v>
      </c>
      <c r="J31" s="32" t="s">
        <v>41</v>
      </c>
      <c r="K31" s="26"/>
    </row>
    <row r="32" s="54" customFormat="true" ht="19.5" hidden="false" customHeight="true" outlineLevel="0" collapsed="false">
      <c r="A32" s="111" t="s">
        <v>436</v>
      </c>
      <c r="B32" s="81" t="n">
        <v>29</v>
      </c>
      <c r="C32" s="166" t="s">
        <v>477</v>
      </c>
      <c r="D32" s="116" t="n">
        <v>0.2</v>
      </c>
      <c r="E32" s="117" t="s">
        <v>308</v>
      </c>
      <c r="F32" s="29" t="s">
        <v>309</v>
      </c>
      <c r="G32" s="26" t="n">
        <v>5</v>
      </c>
      <c r="H32" s="34" t="s">
        <v>84</v>
      </c>
      <c r="I32" s="32" t="s">
        <v>85</v>
      </c>
      <c r="J32" s="32" t="s">
        <v>41</v>
      </c>
      <c r="K32" s="26"/>
    </row>
    <row r="33" s="54" customFormat="true" ht="19.5" hidden="false" customHeight="true" outlineLevel="0" collapsed="false">
      <c r="A33" s="111" t="s">
        <v>436</v>
      </c>
      <c r="B33" s="81" t="n">
        <v>31</v>
      </c>
      <c r="C33" s="166" t="s">
        <v>478</v>
      </c>
      <c r="D33" s="116" t="n">
        <v>0.1</v>
      </c>
      <c r="E33" s="117" t="s">
        <v>479</v>
      </c>
      <c r="F33" s="29" t="s">
        <v>309</v>
      </c>
      <c r="G33" s="26" t="n">
        <v>5</v>
      </c>
      <c r="H33" s="34" t="s">
        <v>84</v>
      </c>
      <c r="I33" s="32" t="s">
        <v>85</v>
      </c>
      <c r="J33" s="118" t="s">
        <v>41</v>
      </c>
      <c r="K33" s="26"/>
    </row>
    <row r="34" s="54" customFormat="true" ht="19.5" hidden="false" customHeight="true" outlineLevel="0" collapsed="false">
      <c r="A34" s="67" t="s">
        <v>436</v>
      </c>
      <c r="B34" s="81" t="n">
        <v>32</v>
      </c>
      <c r="C34" s="171" t="s">
        <v>480</v>
      </c>
      <c r="D34" s="172" t="n">
        <v>0.1</v>
      </c>
      <c r="E34" s="84" t="s">
        <v>215</v>
      </c>
      <c r="F34" s="85" t="s">
        <v>216</v>
      </c>
      <c r="G34" s="81" t="n">
        <v>3</v>
      </c>
      <c r="H34" s="34" t="s">
        <v>443</v>
      </c>
      <c r="I34" s="85" t="s">
        <v>59</v>
      </c>
      <c r="J34" s="85" t="s">
        <v>17</v>
      </c>
      <c r="K34" s="81"/>
    </row>
    <row r="35" s="54" customFormat="true" ht="19.5" hidden="false" customHeight="true" outlineLevel="0" collapsed="false">
      <c r="A35" s="67" t="s">
        <v>436</v>
      </c>
      <c r="B35" s="81" t="n">
        <v>32</v>
      </c>
      <c r="C35" s="171" t="s">
        <v>480</v>
      </c>
      <c r="D35" s="172" t="n">
        <v>-1.5</v>
      </c>
      <c r="E35" s="84" t="s">
        <v>481</v>
      </c>
      <c r="F35" s="85" t="s">
        <v>312</v>
      </c>
      <c r="G35" s="81" t="n">
        <v>4</v>
      </c>
      <c r="H35" s="34" t="s">
        <v>446</v>
      </c>
      <c r="I35" s="85" t="s">
        <v>66</v>
      </c>
      <c r="J35" s="85" t="s">
        <v>17</v>
      </c>
      <c r="K35" s="81"/>
    </row>
    <row r="36" s="54" customFormat="true" ht="19.5" hidden="false" customHeight="true" outlineLevel="0" collapsed="false">
      <c r="A36" s="111" t="s">
        <v>436</v>
      </c>
      <c r="B36" s="81" t="n">
        <v>32</v>
      </c>
      <c r="C36" s="166" t="s">
        <v>480</v>
      </c>
      <c r="D36" s="116" t="n">
        <v>-0.3</v>
      </c>
      <c r="E36" s="117" t="s">
        <v>64</v>
      </c>
      <c r="F36" s="29" t="s">
        <v>44</v>
      </c>
      <c r="G36" s="26" t="n">
        <v>6</v>
      </c>
      <c r="H36" s="34" t="s">
        <v>470</v>
      </c>
      <c r="I36" s="32" t="s">
        <v>192</v>
      </c>
      <c r="J36" s="32" t="s">
        <v>35</v>
      </c>
      <c r="K36" s="26"/>
    </row>
    <row r="37" s="54" customFormat="true" ht="19.5" hidden="false" customHeight="true" outlineLevel="0" collapsed="false">
      <c r="A37" s="67" t="s">
        <v>436</v>
      </c>
      <c r="B37" s="81" t="n">
        <v>35</v>
      </c>
      <c r="C37" s="171" t="s">
        <v>482</v>
      </c>
      <c r="D37" s="172" t="n">
        <v>0.3</v>
      </c>
      <c r="E37" s="84" t="s">
        <v>483</v>
      </c>
      <c r="F37" s="85" t="s">
        <v>484</v>
      </c>
      <c r="G37" s="81" t="n">
        <v>5</v>
      </c>
      <c r="H37" s="34" t="s">
        <v>182</v>
      </c>
      <c r="I37" s="85" t="s">
        <v>34</v>
      </c>
      <c r="J37" s="85" t="s">
        <v>41</v>
      </c>
      <c r="K37" s="81"/>
    </row>
    <row r="38" s="54" customFormat="true" ht="19.5" hidden="false" customHeight="true" outlineLevel="0" collapsed="false">
      <c r="A38" s="67" t="s">
        <v>436</v>
      </c>
      <c r="B38" s="81" t="n">
        <v>35</v>
      </c>
      <c r="C38" s="171" t="s">
        <v>482</v>
      </c>
      <c r="D38" s="172" t="n">
        <v>0.7</v>
      </c>
      <c r="E38" s="84" t="s">
        <v>63</v>
      </c>
      <c r="F38" s="85" t="s">
        <v>52</v>
      </c>
      <c r="G38" s="81" t="n">
        <v>3</v>
      </c>
      <c r="H38" s="34" t="s">
        <v>446</v>
      </c>
      <c r="I38" s="85" t="s">
        <v>66</v>
      </c>
      <c r="J38" s="85" t="s">
        <v>17</v>
      </c>
      <c r="K38" s="81"/>
    </row>
    <row r="39" s="54" customFormat="true" ht="19.5" hidden="false" customHeight="true" outlineLevel="0" collapsed="false">
      <c r="A39" s="67" t="s">
        <v>436</v>
      </c>
      <c r="B39" s="81" t="n">
        <v>37</v>
      </c>
      <c r="C39" s="171" t="s">
        <v>485</v>
      </c>
      <c r="D39" s="172" t="n">
        <v>0.2</v>
      </c>
      <c r="E39" s="84" t="s">
        <v>417</v>
      </c>
      <c r="F39" s="85" t="s">
        <v>403</v>
      </c>
      <c r="G39" s="81" t="n">
        <v>2</v>
      </c>
      <c r="H39" s="34" t="s">
        <v>97</v>
      </c>
      <c r="I39" s="85" t="s">
        <v>85</v>
      </c>
      <c r="J39" s="85" t="s">
        <v>270</v>
      </c>
      <c r="K39" s="81"/>
    </row>
    <row r="40" s="54" customFormat="true" ht="19.5" hidden="false" customHeight="true" outlineLevel="0" collapsed="false">
      <c r="A40" s="67" t="s">
        <v>436</v>
      </c>
      <c r="B40" s="81" t="n">
        <v>38</v>
      </c>
      <c r="C40" s="171" t="s">
        <v>486</v>
      </c>
      <c r="D40" s="172" t="n">
        <v>1</v>
      </c>
      <c r="E40" s="84" t="s">
        <v>487</v>
      </c>
      <c r="F40" s="85" t="s">
        <v>488</v>
      </c>
      <c r="G40" s="81" t="n">
        <v>2</v>
      </c>
      <c r="H40" s="34" t="s">
        <v>116</v>
      </c>
      <c r="I40" s="85" t="s">
        <v>117</v>
      </c>
      <c r="J40" s="85" t="s">
        <v>111</v>
      </c>
      <c r="K40" s="81"/>
    </row>
    <row r="41" s="54" customFormat="true" ht="19.5" hidden="false" customHeight="true" outlineLevel="0" collapsed="false">
      <c r="A41" s="67" t="s">
        <v>436</v>
      </c>
      <c r="B41" s="81" t="n">
        <v>39</v>
      </c>
      <c r="C41" s="171" t="s">
        <v>489</v>
      </c>
      <c r="D41" s="172" t="n">
        <v>-0.6</v>
      </c>
      <c r="E41" s="84" t="s">
        <v>87</v>
      </c>
      <c r="F41" s="85" t="s">
        <v>79</v>
      </c>
      <c r="G41" s="81" t="n">
        <v>1</v>
      </c>
      <c r="H41" s="34" t="s">
        <v>443</v>
      </c>
      <c r="I41" s="85" t="s">
        <v>59</v>
      </c>
      <c r="J41" s="85" t="s">
        <v>17</v>
      </c>
      <c r="K41" s="81"/>
    </row>
    <row r="42" s="54" customFormat="true" ht="19.5" hidden="false" customHeight="true" outlineLevel="0" collapsed="false">
      <c r="A42" s="67" t="s">
        <v>436</v>
      </c>
      <c r="B42" s="81" t="n">
        <v>39</v>
      </c>
      <c r="C42" s="171" t="s">
        <v>489</v>
      </c>
      <c r="D42" s="172" t="n">
        <v>1.8</v>
      </c>
      <c r="E42" s="84" t="s">
        <v>340</v>
      </c>
      <c r="F42" s="85" t="s">
        <v>108</v>
      </c>
      <c r="G42" s="81" t="n">
        <v>2</v>
      </c>
      <c r="H42" s="34" t="s">
        <v>446</v>
      </c>
      <c r="I42" s="85" t="s">
        <v>66</v>
      </c>
      <c r="J42" s="85" t="s">
        <v>17</v>
      </c>
      <c r="K42" s="81"/>
    </row>
    <row r="43" s="54" customFormat="true" ht="19.5" hidden="false" customHeight="true" outlineLevel="0" collapsed="false">
      <c r="A43" s="67" t="s">
        <v>436</v>
      </c>
      <c r="B43" s="81" t="n">
        <v>41</v>
      </c>
      <c r="C43" s="171" t="s">
        <v>490</v>
      </c>
      <c r="D43" s="172" t="n">
        <v>0.3</v>
      </c>
      <c r="E43" s="84" t="s">
        <v>491</v>
      </c>
      <c r="F43" s="85" t="s">
        <v>220</v>
      </c>
      <c r="G43" s="81" t="n">
        <v>1</v>
      </c>
      <c r="H43" s="34" t="s">
        <v>443</v>
      </c>
      <c r="I43" s="85" t="s">
        <v>59</v>
      </c>
      <c r="J43" s="85" t="s">
        <v>17</v>
      </c>
      <c r="K43" s="81"/>
    </row>
    <row r="44" s="54" customFormat="true" ht="19.5" hidden="false" customHeight="true" outlineLevel="0" collapsed="false">
      <c r="A44" s="67" t="s">
        <v>436</v>
      </c>
      <c r="B44" s="81" t="n">
        <v>42</v>
      </c>
      <c r="C44" s="171" t="s">
        <v>492</v>
      </c>
      <c r="D44" s="172" t="n">
        <v>-0.4</v>
      </c>
      <c r="E44" s="84" t="s">
        <v>363</v>
      </c>
      <c r="F44" s="85" t="s">
        <v>29</v>
      </c>
      <c r="G44" s="81" t="n">
        <v>2</v>
      </c>
      <c r="H44" s="34" t="s">
        <v>109</v>
      </c>
      <c r="I44" s="85" t="s">
        <v>110</v>
      </c>
      <c r="J44" s="85" t="s">
        <v>111</v>
      </c>
      <c r="K44" s="81"/>
    </row>
    <row r="45" s="54" customFormat="true" ht="19.5" hidden="false" customHeight="true" outlineLevel="0" collapsed="false">
      <c r="A45" s="67" t="s">
        <v>436</v>
      </c>
      <c r="B45" s="81" t="n">
        <v>43</v>
      </c>
      <c r="C45" s="171" t="s">
        <v>493</v>
      </c>
      <c r="D45" s="172" t="n">
        <v>1.3</v>
      </c>
      <c r="E45" s="84" t="s">
        <v>300</v>
      </c>
      <c r="F45" s="85" t="s">
        <v>301</v>
      </c>
      <c r="G45" s="81" t="n">
        <v>3</v>
      </c>
      <c r="H45" s="34" t="s">
        <v>39</v>
      </c>
      <c r="I45" s="85" t="s">
        <v>40</v>
      </c>
      <c r="J45" s="85" t="s">
        <v>111</v>
      </c>
      <c r="K45" s="81"/>
    </row>
    <row r="46" s="54" customFormat="true" ht="19.5" hidden="false" customHeight="true" outlineLevel="0" collapsed="false">
      <c r="A46" s="67" t="s">
        <v>436</v>
      </c>
      <c r="B46" s="81" t="n">
        <v>43</v>
      </c>
      <c r="C46" s="171" t="s">
        <v>493</v>
      </c>
      <c r="D46" s="172" t="n">
        <v>0.6</v>
      </c>
      <c r="E46" s="84" t="s">
        <v>494</v>
      </c>
      <c r="F46" s="85" t="s">
        <v>312</v>
      </c>
      <c r="G46" s="81" t="n">
        <v>4</v>
      </c>
      <c r="H46" s="34" t="s">
        <v>39</v>
      </c>
      <c r="I46" s="85" t="s">
        <v>40</v>
      </c>
      <c r="J46" s="85" t="s">
        <v>50</v>
      </c>
      <c r="K46" s="81"/>
    </row>
    <row r="47" s="54" customFormat="true" ht="19.5" hidden="false" customHeight="true" outlineLevel="0" collapsed="false">
      <c r="A47" s="67" t="s">
        <v>436</v>
      </c>
      <c r="B47" s="81" t="n">
        <v>45</v>
      </c>
      <c r="C47" s="171" t="s">
        <v>495</v>
      </c>
      <c r="D47" s="172" t="n">
        <v>0.6</v>
      </c>
      <c r="E47" s="84" t="s">
        <v>124</v>
      </c>
      <c r="F47" s="85" t="s">
        <v>125</v>
      </c>
      <c r="G47" s="81" t="n">
        <v>6</v>
      </c>
      <c r="H47" s="34" t="s">
        <v>84</v>
      </c>
      <c r="I47" s="85" t="s">
        <v>85</v>
      </c>
      <c r="J47" s="85" t="s">
        <v>41</v>
      </c>
      <c r="K47" s="81"/>
    </row>
    <row r="48" s="54" customFormat="true" ht="19.5" hidden="false" customHeight="true" outlineLevel="0" collapsed="false">
      <c r="A48" s="67" t="s">
        <v>436</v>
      </c>
      <c r="B48" s="81" t="n">
        <v>45</v>
      </c>
      <c r="C48" s="171" t="s">
        <v>495</v>
      </c>
      <c r="D48" s="172" t="n">
        <v>0.8</v>
      </c>
      <c r="E48" s="84" t="s">
        <v>496</v>
      </c>
      <c r="F48" s="85" t="s">
        <v>151</v>
      </c>
      <c r="G48" s="81" t="n">
        <v>6</v>
      </c>
      <c r="H48" s="34" t="s">
        <v>84</v>
      </c>
      <c r="I48" s="85" t="s">
        <v>85</v>
      </c>
      <c r="J48" s="85" t="s">
        <v>41</v>
      </c>
      <c r="K48" s="81"/>
    </row>
    <row r="49" s="54" customFormat="true" ht="19.5" hidden="false" customHeight="true" outlineLevel="0" collapsed="false">
      <c r="A49" s="67" t="s">
        <v>436</v>
      </c>
      <c r="B49" s="81" t="n">
        <v>47</v>
      </c>
      <c r="C49" s="171" t="s">
        <v>497</v>
      </c>
      <c r="D49" s="172" t="n">
        <v>1.5</v>
      </c>
      <c r="E49" s="84" t="s">
        <v>498</v>
      </c>
      <c r="F49" s="85" t="s">
        <v>38</v>
      </c>
      <c r="G49" s="81" t="n">
        <v>6</v>
      </c>
      <c r="H49" s="34" t="s">
        <v>84</v>
      </c>
      <c r="I49" s="85" t="s">
        <v>85</v>
      </c>
      <c r="J49" s="85" t="s">
        <v>41</v>
      </c>
      <c r="K49" s="81"/>
    </row>
    <row r="50" s="54" customFormat="true" ht="19.5" hidden="false" customHeight="true" outlineLevel="0" collapsed="false">
      <c r="A50" s="67" t="s">
        <v>436</v>
      </c>
      <c r="B50" s="81" t="n">
        <v>48</v>
      </c>
      <c r="C50" s="171" t="s">
        <v>499</v>
      </c>
      <c r="D50" s="172" t="n">
        <v>1.5</v>
      </c>
      <c r="E50" s="173" t="s">
        <v>500</v>
      </c>
      <c r="F50" s="85" t="s">
        <v>257</v>
      </c>
      <c r="G50" s="81" t="n">
        <v>1</v>
      </c>
      <c r="H50" s="34" t="s">
        <v>39</v>
      </c>
      <c r="I50" s="85" t="s">
        <v>40</v>
      </c>
      <c r="J50" s="85" t="s">
        <v>35</v>
      </c>
      <c r="K50" s="81"/>
    </row>
    <row r="51" s="54" customFormat="true" ht="19.5" hidden="false" customHeight="true" outlineLevel="0" collapsed="false">
      <c r="A51" s="67" t="s">
        <v>436</v>
      </c>
      <c r="B51" s="81" t="n">
        <v>49</v>
      </c>
      <c r="C51" s="171" t="s">
        <v>501</v>
      </c>
      <c r="D51" s="172" t="n">
        <v>0.9</v>
      </c>
      <c r="E51" s="84" t="s">
        <v>365</v>
      </c>
      <c r="F51" s="85" t="s">
        <v>131</v>
      </c>
      <c r="G51" s="81" t="n">
        <v>5</v>
      </c>
      <c r="H51" s="34" t="s">
        <v>446</v>
      </c>
      <c r="I51" s="85" t="s">
        <v>66</v>
      </c>
      <c r="J51" s="85" t="s">
        <v>17</v>
      </c>
      <c r="K51" s="81"/>
    </row>
    <row r="52" customFormat="false" ht="17.25" hidden="false" customHeight="false" outlineLevel="0" collapsed="false">
      <c r="A52" s="89" t="s">
        <v>436</v>
      </c>
      <c r="B52" s="81" t="n">
        <v>50</v>
      </c>
      <c r="C52" s="171" t="s">
        <v>502</v>
      </c>
      <c r="D52" s="172" t="n">
        <v>-0.3</v>
      </c>
      <c r="E52" s="84" t="s">
        <v>380</v>
      </c>
      <c r="F52" s="85" t="s">
        <v>131</v>
      </c>
      <c r="G52" s="81" t="n">
        <v>5</v>
      </c>
      <c r="H52" s="34" t="s">
        <v>109</v>
      </c>
      <c r="I52" s="85" t="s">
        <v>110</v>
      </c>
      <c r="J52" s="85" t="s">
        <v>41</v>
      </c>
      <c r="K52" s="81"/>
    </row>
    <row r="53" customFormat="false" ht="17.25" hidden="false" customHeight="false" outlineLevel="0" collapsed="false">
      <c r="A53" s="89" t="s">
        <v>436</v>
      </c>
      <c r="B53" s="81" t="n">
        <v>50</v>
      </c>
      <c r="C53" s="174" t="s">
        <v>502</v>
      </c>
      <c r="D53" s="172" t="n">
        <v>0.3</v>
      </c>
      <c r="E53" s="84" t="s">
        <v>402</v>
      </c>
      <c r="F53" s="85" t="s">
        <v>403</v>
      </c>
      <c r="G53" s="81" t="n">
        <v>2</v>
      </c>
      <c r="H53" s="34" t="s">
        <v>265</v>
      </c>
      <c r="I53" s="85" t="s">
        <v>21</v>
      </c>
      <c r="J53" s="85" t="s">
        <v>17</v>
      </c>
      <c r="K53" s="81"/>
    </row>
    <row r="54" customFormat="false" ht="17.25" hidden="false" customHeight="false" outlineLevel="0" collapsed="false">
      <c r="A54" s="89" t="s">
        <v>436</v>
      </c>
      <c r="B54" s="90" t="n">
        <v>50</v>
      </c>
      <c r="C54" s="175" t="s">
        <v>502</v>
      </c>
      <c r="D54" s="176" t="n">
        <v>1.9</v>
      </c>
      <c r="E54" s="93" t="s">
        <v>503</v>
      </c>
      <c r="F54" s="94" t="s">
        <v>309</v>
      </c>
      <c r="G54" s="90" t="n">
        <v>5</v>
      </c>
      <c r="H54" s="47" t="s">
        <v>446</v>
      </c>
      <c r="I54" s="94" t="s">
        <v>66</v>
      </c>
      <c r="J54" s="94" t="s">
        <v>17</v>
      </c>
      <c r="K54" s="90"/>
    </row>
    <row r="55" customFormat="false" ht="17.25" hidden="false" customHeight="false" outlineLevel="0" collapsed="false">
      <c r="A55" s="89" t="s">
        <v>436</v>
      </c>
      <c r="B55" s="177" t="n">
        <v>53</v>
      </c>
      <c r="C55" s="177" t="s">
        <v>504</v>
      </c>
      <c r="D55" s="178" t="n">
        <v>0.8</v>
      </c>
      <c r="E55" s="179" t="s">
        <v>505</v>
      </c>
      <c r="F55" s="179" t="s">
        <v>52</v>
      </c>
      <c r="G55" s="177" t="n">
        <v>3</v>
      </c>
      <c r="H55" s="180" t="s">
        <v>39</v>
      </c>
      <c r="I55" s="179" t="s">
        <v>40</v>
      </c>
      <c r="J55" s="179" t="s">
        <v>111</v>
      </c>
      <c r="K55" s="177"/>
    </row>
    <row r="56" customFormat="false" ht="17.25" hidden="false" customHeight="false" outlineLevel="0" collapsed="false">
      <c r="A56" s="89" t="s">
        <v>436</v>
      </c>
      <c r="B56" s="181" t="n">
        <v>53</v>
      </c>
      <c r="C56" s="181" t="s">
        <v>504</v>
      </c>
      <c r="D56" s="182" t="n">
        <v>0.4</v>
      </c>
      <c r="E56" s="89" t="s">
        <v>506</v>
      </c>
      <c r="F56" s="89" t="s">
        <v>29</v>
      </c>
      <c r="G56" s="181" t="n">
        <v>2</v>
      </c>
      <c r="H56" s="183" t="s">
        <v>109</v>
      </c>
      <c r="I56" s="89" t="s">
        <v>110</v>
      </c>
      <c r="J56" s="89" t="s">
        <v>111</v>
      </c>
      <c r="K56" s="181"/>
    </row>
    <row r="57" customFormat="false" ht="17.25" hidden="false" customHeight="false" outlineLevel="0" collapsed="false">
      <c r="A57" s="89" t="s">
        <v>436</v>
      </c>
      <c r="B57" s="181" t="n">
        <v>55</v>
      </c>
      <c r="C57" s="181" t="s">
        <v>507</v>
      </c>
      <c r="D57" s="182" t="n">
        <v>-0.1</v>
      </c>
      <c r="E57" s="89" t="s">
        <v>508</v>
      </c>
      <c r="F57" s="89" t="s">
        <v>397</v>
      </c>
      <c r="G57" s="181" t="n">
        <v>1</v>
      </c>
      <c r="H57" s="183" t="s">
        <v>265</v>
      </c>
      <c r="I57" s="89" t="s">
        <v>21</v>
      </c>
      <c r="J57" s="89" t="s">
        <v>17</v>
      </c>
      <c r="K57" s="181"/>
    </row>
    <row r="58" customFormat="false" ht="17.25" hidden="false" customHeight="false" outlineLevel="0" collapsed="false">
      <c r="A58" s="89" t="s">
        <v>436</v>
      </c>
      <c r="B58" s="181" t="n">
        <v>56</v>
      </c>
      <c r="C58" s="181" t="s">
        <v>509</v>
      </c>
      <c r="D58" s="182" t="n">
        <v>0.5</v>
      </c>
      <c r="E58" s="89" t="s">
        <v>510</v>
      </c>
      <c r="F58" s="89" t="s">
        <v>52</v>
      </c>
      <c r="G58" s="181" t="n">
        <v>3</v>
      </c>
      <c r="H58" s="183" t="s">
        <v>97</v>
      </c>
      <c r="I58" s="89" t="s">
        <v>85</v>
      </c>
      <c r="J58" s="89" t="s">
        <v>270</v>
      </c>
      <c r="K58" s="181"/>
    </row>
    <row r="59" customFormat="false" ht="17.25" hidden="false" customHeight="false" outlineLevel="0" collapsed="false">
      <c r="A59" s="89" t="s">
        <v>436</v>
      </c>
      <c r="B59" s="181" t="n">
        <v>57</v>
      </c>
      <c r="C59" s="181" t="s">
        <v>511</v>
      </c>
      <c r="D59" s="182" t="n">
        <v>2</v>
      </c>
      <c r="E59" s="89" t="s">
        <v>512</v>
      </c>
      <c r="F59" s="89" t="s">
        <v>173</v>
      </c>
      <c r="G59" s="181" t="n">
        <v>2</v>
      </c>
      <c r="H59" s="183" t="s">
        <v>39</v>
      </c>
      <c r="I59" s="89" t="s">
        <v>40</v>
      </c>
      <c r="J59" s="89" t="s">
        <v>111</v>
      </c>
      <c r="K59" s="181"/>
    </row>
    <row r="60" customFormat="false" ht="17.25" hidden="false" customHeight="false" outlineLevel="0" collapsed="false">
      <c r="A60" s="89" t="s">
        <v>436</v>
      </c>
      <c r="B60" s="181" t="n">
        <v>58</v>
      </c>
      <c r="C60" s="181" t="s">
        <v>513</v>
      </c>
      <c r="D60" s="182" t="n">
        <v>0.4</v>
      </c>
      <c r="E60" s="89" t="s">
        <v>514</v>
      </c>
      <c r="F60" s="89" t="s">
        <v>320</v>
      </c>
      <c r="G60" s="181" t="n">
        <v>5</v>
      </c>
      <c r="H60" s="183" t="s">
        <v>470</v>
      </c>
      <c r="I60" s="89" t="s">
        <v>192</v>
      </c>
      <c r="J60" s="89" t="s">
        <v>35</v>
      </c>
      <c r="K60" s="181"/>
    </row>
    <row r="61" customFormat="false" ht="17.25" hidden="false" customHeight="false" outlineLevel="0" collapsed="false">
      <c r="A61" s="89" t="s">
        <v>436</v>
      </c>
      <c r="B61" s="181" t="n">
        <v>59</v>
      </c>
      <c r="C61" s="181" t="s">
        <v>515</v>
      </c>
      <c r="D61" s="182" t="n">
        <v>0.7</v>
      </c>
      <c r="E61" s="89" t="s">
        <v>516</v>
      </c>
      <c r="F61" s="89" t="s">
        <v>173</v>
      </c>
      <c r="G61" s="181" t="n">
        <v>2</v>
      </c>
      <c r="H61" s="183" t="s">
        <v>116</v>
      </c>
      <c r="I61" s="89" t="s">
        <v>117</v>
      </c>
      <c r="J61" s="89" t="s">
        <v>111</v>
      </c>
      <c r="K61" s="181"/>
    </row>
    <row r="62" customFormat="false" ht="17.25" hidden="false" customHeight="false" outlineLevel="0" collapsed="false">
      <c r="A62" s="89" t="s">
        <v>436</v>
      </c>
      <c r="B62" s="181" t="n">
        <v>60</v>
      </c>
      <c r="C62" s="181" t="s">
        <v>517</v>
      </c>
      <c r="D62" s="182" t="n">
        <v>-0.9</v>
      </c>
      <c r="E62" s="89" t="s">
        <v>518</v>
      </c>
      <c r="F62" s="89" t="s">
        <v>38</v>
      </c>
      <c r="G62" s="181" t="n">
        <v>6</v>
      </c>
      <c r="H62" s="183" t="s">
        <v>84</v>
      </c>
      <c r="I62" s="89" t="s">
        <v>85</v>
      </c>
      <c r="J62" s="89" t="s">
        <v>41</v>
      </c>
      <c r="K62" s="181"/>
    </row>
    <row r="63" customFormat="false" ht="17.25" hidden="false" customHeight="false" outlineLevel="0" collapsed="false">
      <c r="A63" s="89" t="s">
        <v>436</v>
      </c>
      <c r="B63" s="181" t="n">
        <v>61</v>
      </c>
      <c r="C63" s="181" t="s">
        <v>519</v>
      </c>
      <c r="D63" s="182" t="n">
        <v>0.1</v>
      </c>
      <c r="E63" s="89" t="s">
        <v>520</v>
      </c>
      <c r="F63" s="89" t="s">
        <v>38</v>
      </c>
      <c r="G63" s="181" t="n">
        <v>6</v>
      </c>
      <c r="H63" s="183" t="s">
        <v>39</v>
      </c>
      <c r="I63" s="89" t="s">
        <v>40</v>
      </c>
      <c r="J63" s="89" t="s">
        <v>41</v>
      </c>
      <c r="K63" s="181"/>
    </row>
    <row r="64" customFormat="false" ht="17.25" hidden="false" customHeight="false" outlineLevel="0" collapsed="false">
      <c r="A64" s="89" t="s">
        <v>436</v>
      </c>
      <c r="B64" s="181" t="n">
        <v>61</v>
      </c>
      <c r="C64" s="181" t="s">
        <v>519</v>
      </c>
      <c r="D64" s="182" t="n">
        <v>0.3</v>
      </c>
      <c r="E64" s="89" t="s">
        <v>521</v>
      </c>
      <c r="F64" s="89" t="s">
        <v>416</v>
      </c>
      <c r="G64" s="181" t="n">
        <v>4</v>
      </c>
      <c r="H64" s="183" t="s">
        <v>33</v>
      </c>
      <c r="I64" s="89" t="s">
        <v>34</v>
      </c>
      <c r="J64" s="89" t="s">
        <v>50</v>
      </c>
      <c r="K64" s="181"/>
    </row>
    <row r="65" customFormat="false" ht="17.25" hidden="false" customHeight="false" outlineLevel="0" collapsed="false">
      <c r="A65" s="89" t="s">
        <v>436</v>
      </c>
      <c r="B65" s="181" t="n">
        <v>63</v>
      </c>
      <c r="C65" s="181" t="s">
        <v>522</v>
      </c>
      <c r="D65" s="182" t="n">
        <v>1.7</v>
      </c>
      <c r="E65" s="89" t="s">
        <v>523</v>
      </c>
      <c r="F65" s="89" t="s">
        <v>94</v>
      </c>
      <c r="G65" s="181" t="n">
        <v>5</v>
      </c>
      <c r="H65" s="183" t="s">
        <v>116</v>
      </c>
      <c r="I65" s="89" t="s">
        <v>117</v>
      </c>
      <c r="J65" s="89" t="s">
        <v>41</v>
      </c>
      <c r="K65" s="181"/>
    </row>
    <row r="66" customFormat="false" ht="17.25" hidden="false" customHeight="false" outlineLevel="0" collapsed="false">
      <c r="A66" s="89" t="s">
        <v>436</v>
      </c>
      <c r="B66" s="181" t="n">
        <v>63</v>
      </c>
      <c r="C66" s="181" t="s">
        <v>522</v>
      </c>
      <c r="D66" s="182" t="n">
        <v>0.2</v>
      </c>
      <c r="E66" s="89" t="s">
        <v>524</v>
      </c>
      <c r="F66" s="89" t="s">
        <v>165</v>
      </c>
      <c r="G66" s="181" t="n">
        <v>2</v>
      </c>
      <c r="H66" s="183" t="s">
        <v>33</v>
      </c>
      <c r="I66" s="89" t="s">
        <v>34</v>
      </c>
      <c r="J66" s="89" t="s">
        <v>70</v>
      </c>
      <c r="K66" s="181"/>
    </row>
    <row r="67" customFormat="false" ht="17.25" hidden="false" customHeight="false" outlineLevel="0" collapsed="false">
      <c r="A67" s="89" t="s">
        <v>436</v>
      </c>
      <c r="B67" s="181" t="n">
        <v>65</v>
      </c>
      <c r="C67" s="181" t="s">
        <v>525</v>
      </c>
      <c r="D67" s="182" t="n">
        <v>-0.6</v>
      </c>
      <c r="E67" s="89" t="s">
        <v>526</v>
      </c>
      <c r="F67" s="89" t="s">
        <v>173</v>
      </c>
      <c r="G67" s="181" t="n">
        <v>2</v>
      </c>
      <c r="H67" s="183" t="s">
        <v>97</v>
      </c>
      <c r="I67" s="89" t="s">
        <v>85</v>
      </c>
      <c r="J67" s="89" t="s">
        <v>270</v>
      </c>
      <c r="K67" s="181"/>
    </row>
    <row r="68" customFormat="false" ht="17.25" hidden="false" customHeight="false" outlineLevel="0" collapsed="false">
      <c r="A68" s="89" t="s">
        <v>436</v>
      </c>
      <c r="B68" s="181" t="n">
        <v>66</v>
      </c>
      <c r="C68" s="181" t="s">
        <v>527</v>
      </c>
      <c r="D68" s="182" t="n">
        <v>1</v>
      </c>
      <c r="E68" s="89" t="s">
        <v>528</v>
      </c>
      <c r="F68" s="89" t="s">
        <v>155</v>
      </c>
      <c r="G68" s="181" t="n">
        <v>1</v>
      </c>
      <c r="H68" s="183" t="s">
        <v>39</v>
      </c>
      <c r="I68" s="89" t="s">
        <v>40</v>
      </c>
      <c r="J68" s="89" t="s">
        <v>35</v>
      </c>
      <c r="K68" s="181"/>
    </row>
    <row r="69" customFormat="false" ht="17.25" hidden="false" customHeight="false" outlineLevel="0" collapsed="false">
      <c r="A69" s="89" t="s">
        <v>436</v>
      </c>
      <c r="B69" s="181" t="n">
        <v>67</v>
      </c>
      <c r="C69" s="181" t="s">
        <v>529</v>
      </c>
      <c r="D69" s="182" t="n">
        <v>1</v>
      </c>
      <c r="E69" s="89" t="s">
        <v>530</v>
      </c>
      <c r="F69" s="89" t="s">
        <v>531</v>
      </c>
      <c r="G69" s="181" t="n">
        <v>4</v>
      </c>
      <c r="H69" s="183" t="s">
        <v>33</v>
      </c>
      <c r="I69" s="89" t="s">
        <v>34</v>
      </c>
      <c r="J69" s="89" t="s">
        <v>50</v>
      </c>
      <c r="K69" s="181"/>
    </row>
    <row r="70" customFormat="false" ht="17.25" hidden="false" customHeight="false" outlineLevel="0" collapsed="false">
      <c r="A70" s="89" t="s">
        <v>436</v>
      </c>
      <c r="B70" s="181" t="n">
        <v>68</v>
      </c>
      <c r="C70" s="181" t="s">
        <v>532</v>
      </c>
      <c r="D70" s="182" t="n">
        <v>1.1</v>
      </c>
      <c r="E70" s="89" t="s">
        <v>533</v>
      </c>
      <c r="F70" s="89" t="s">
        <v>142</v>
      </c>
      <c r="G70" s="181" t="n">
        <v>2</v>
      </c>
      <c r="H70" s="183" t="s">
        <v>33</v>
      </c>
      <c r="I70" s="89" t="s">
        <v>34</v>
      </c>
      <c r="J70" s="89" t="s">
        <v>70</v>
      </c>
      <c r="K70" s="181"/>
    </row>
    <row r="71" customFormat="false" ht="17.25" hidden="false" customHeight="false" outlineLevel="0" collapsed="false">
      <c r="A71" s="89" t="s">
        <v>436</v>
      </c>
      <c r="B71" s="181" t="n">
        <v>68</v>
      </c>
      <c r="C71" s="181" t="s">
        <v>532</v>
      </c>
      <c r="D71" s="182" t="n">
        <v>0.1</v>
      </c>
      <c r="E71" s="89" t="s">
        <v>534</v>
      </c>
      <c r="F71" s="89" t="s">
        <v>254</v>
      </c>
      <c r="G71" s="181" t="n">
        <v>3</v>
      </c>
      <c r="H71" s="183" t="s">
        <v>97</v>
      </c>
      <c r="I71" s="89" t="s">
        <v>85</v>
      </c>
      <c r="J71" s="89" t="s">
        <v>270</v>
      </c>
      <c r="K71" s="181"/>
    </row>
    <row r="72" customFormat="false" ht="17.25" hidden="false" customHeight="false" outlineLevel="0" collapsed="false">
      <c r="A72" s="89" t="s">
        <v>436</v>
      </c>
      <c r="B72" s="181" t="n">
        <v>70</v>
      </c>
      <c r="C72" s="181" t="s">
        <v>535</v>
      </c>
      <c r="D72" s="182" t="n">
        <v>0.9</v>
      </c>
      <c r="E72" s="89" t="s">
        <v>536</v>
      </c>
      <c r="F72" s="89" t="s">
        <v>537</v>
      </c>
      <c r="G72" s="181" t="n">
        <v>4</v>
      </c>
      <c r="H72" s="183" t="s">
        <v>443</v>
      </c>
      <c r="I72" s="89" t="s">
        <v>59</v>
      </c>
      <c r="J72" s="89" t="s">
        <v>17</v>
      </c>
      <c r="K72" s="181"/>
    </row>
    <row r="73" customFormat="false" ht="17.25" hidden="false" customHeight="false" outlineLevel="0" collapsed="false">
      <c r="A73" s="89" t="s">
        <v>436</v>
      </c>
      <c r="B73" s="181" t="n">
        <v>71</v>
      </c>
      <c r="C73" s="181" t="s">
        <v>538</v>
      </c>
      <c r="D73" s="182" t="n">
        <v>1.3</v>
      </c>
      <c r="E73" s="89" t="s">
        <v>539</v>
      </c>
      <c r="F73" s="89" t="s">
        <v>76</v>
      </c>
      <c r="G73" s="181" t="n">
        <v>3</v>
      </c>
      <c r="H73" s="183" t="s">
        <v>446</v>
      </c>
      <c r="I73" s="89" t="s">
        <v>66</v>
      </c>
      <c r="J73" s="89" t="s">
        <v>17</v>
      </c>
      <c r="K73" s="181"/>
    </row>
    <row r="74" customFormat="false" ht="17.25" hidden="false" customHeight="false" outlineLevel="0" collapsed="false">
      <c r="A74" s="89" t="s">
        <v>436</v>
      </c>
      <c r="B74" s="181" t="n">
        <v>72</v>
      </c>
      <c r="C74" s="181" t="s">
        <v>540</v>
      </c>
      <c r="D74" s="182" t="n">
        <v>0</v>
      </c>
      <c r="E74" s="89" t="s">
        <v>541</v>
      </c>
      <c r="F74" s="89" t="s">
        <v>542</v>
      </c>
      <c r="G74" s="181" t="n">
        <v>6</v>
      </c>
      <c r="H74" s="183" t="s">
        <v>182</v>
      </c>
      <c r="I74" s="89" t="s">
        <v>34</v>
      </c>
      <c r="J74" s="89" t="s">
        <v>41</v>
      </c>
      <c r="K74" s="181"/>
    </row>
    <row r="75" customFormat="false" ht="17.25" hidden="false" customHeight="false" outlineLevel="0" collapsed="false">
      <c r="A75" s="89" t="s">
        <v>436</v>
      </c>
      <c r="B75" s="181" t="n">
        <v>73</v>
      </c>
      <c r="C75" s="181" t="s">
        <v>543</v>
      </c>
      <c r="D75" s="182" t="n">
        <v>-1</v>
      </c>
      <c r="E75" s="89" t="s">
        <v>544</v>
      </c>
      <c r="F75" s="89" t="s">
        <v>545</v>
      </c>
      <c r="G75" s="181" t="n">
        <v>3</v>
      </c>
      <c r="H75" s="183" t="s">
        <v>238</v>
      </c>
      <c r="I75" s="89" t="s">
        <v>16</v>
      </c>
      <c r="J75" s="89" t="s">
        <v>17</v>
      </c>
      <c r="K75" s="181"/>
    </row>
    <row r="76" customFormat="false" ht="17.25" hidden="false" customHeight="false" outlineLevel="0" collapsed="false">
      <c r="A76" s="89" t="s">
        <v>436</v>
      </c>
      <c r="B76" s="181" t="n">
        <v>74</v>
      </c>
      <c r="C76" s="181" t="s">
        <v>546</v>
      </c>
      <c r="D76" s="182" t="n">
        <v>0</v>
      </c>
      <c r="E76" s="89" t="s">
        <v>547</v>
      </c>
      <c r="F76" s="89" t="s">
        <v>94</v>
      </c>
      <c r="G76" s="181" t="n">
        <v>5</v>
      </c>
      <c r="H76" s="183" t="s">
        <v>182</v>
      </c>
      <c r="I76" s="89" t="s">
        <v>34</v>
      </c>
      <c r="J76" s="89" t="s">
        <v>41</v>
      </c>
      <c r="K76" s="181"/>
    </row>
    <row r="77" customFormat="false" ht="17.25" hidden="false" customHeight="false" outlineLevel="0" collapsed="false">
      <c r="A77" s="89" t="s">
        <v>436</v>
      </c>
      <c r="B77" s="181" t="n">
        <v>75</v>
      </c>
      <c r="C77" s="181" t="s">
        <v>548</v>
      </c>
      <c r="D77" s="182" t="n">
        <v>1.2</v>
      </c>
      <c r="E77" s="89" t="s">
        <v>549</v>
      </c>
      <c r="F77" s="89" t="s">
        <v>248</v>
      </c>
      <c r="G77" s="181" t="n">
        <v>6</v>
      </c>
      <c r="H77" s="183" t="s">
        <v>138</v>
      </c>
      <c r="I77" s="89" t="s">
        <v>139</v>
      </c>
      <c r="J77" s="89" t="s">
        <v>240</v>
      </c>
      <c r="K77" s="181"/>
    </row>
    <row r="78" customFormat="false" ht="17.25" hidden="false" customHeight="false" outlineLevel="0" collapsed="false">
      <c r="A78" s="89" t="s">
        <v>436</v>
      </c>
      <c r="B78" s="181" t="n">
        <v>76</v>
      </c>
      <c r="C78" s="181" t="s">
        <v>550</v>
      </c>
      <c r="D78" s="182" t="n">
        <v>0.9</v>
      </c>
      <c r="E78" s="89" t="s">
        <v>551</v>
      </c>
      <c r="F78" s="89" t="s">
        <v>113</v>
      </c>
      <c r="G78" s="181" t="n">
        <v>1</v>
      </c>
      <c r="H78" s="183" t="s">
        <v>39</v>
      </c>
      <c r="I78" s="89" t="s">
        <v>40</v>
      </c>
      <c r="J78" s="89" t="s">
        <v>35</v>
      </c>
      <c r="K78" s="181"/>
    </row>
    <row r="79" customFormat="false" ht="17.25" hidden="false" customHeight="false" outlineLevel="0" collapsed="false">
      <c r="A79" s="89" t="s">
        <v>436</v>
      </c>
      <c r="B79" s="181" t="n">
        <v>77</v>
      </c>
      <c r="C79" s="181" t="s">
        <v>552</v>
      </c>
      <c r="D79" s="182" t="n">
        <v>1</v>
      </c>
      <c r="E79" s="89" t="s">
        <v>553</v>
      </c>
      <c r="F79" s="89" t="s">
        <v>554</v>
      </c>
      <c r="G79" s="181" t="n">
        <v>1</v>
      </c>
      <c r="H79" s="183" t="s">
        <v>97</v>
      </c>
      <c r="I79" s="89" t="s">
        <v>85</v>
      </c>
      <c r="J79" s="89" t="s">
        <v>35</v>
      </c>
      <c r="K79" s="181"/>
    </row>
    <row r="80" customFormat="false" ht="17.25" hidden="false" customHeight="false" outlineLevel="0" collapsed="false">
      <c r="A80" s="89" t="s">
        <v>436</v>
      </c>
      <c r="B80" s="181" t="n">
        <v>78</v>
      </c>
      <c r="C80" s="181" t="s">
        <v>555</v>
      </c>
      <c r="D80" s="182" t="n">
        <v>0</v>
      </c>
      <c r="E80" s="89" t="s">
        <v>556</v>
      </c>
      <c r="F80" s="89" t="s">
        <v>360</v>
      </c>
      <c r="G80" s="181" t="n">
        <v>5</v>
      </c>
      <c r="H80" s="183" t="s">
        <v>116</v>
      </c>
      <c r="I80" s="89" t="s">
        <v>117</v>
      </c>
      <c r="J80" s="89" t="s">
        <v>41</v>
      </c>
      <c r="K80" s="181"/>
    </row>
    <row r="81" customFormat="false" ht="17.25" hidden="false" customHeight="false" outlineLevel="0" collapsed="false">
      <c r="A81" s="89" t="s">
        <v>436</v>
      </c>
      <c r="B81" s="181" t="n">
        <v>78</v>
      </c>
      <c r="C81" s="181" t="s">
        <v>555</v>
      </c>
      <c r="D81" s="182" t="n">
        <v>0.2</v>
      </c>
      <c r="E81" s="89" t="s">
        <v>557</v>
      </c>
      <c r="F81" s="89" t="s">
        <v>89</v>
      </c>
      <c r="G81" s="181" t="n">
        <v>6</v>
      </c>
      <c r="H81" s="183" t="s">
        <v>116</v>
      </c>
      <c r="I81" s="89" t="s">
        <v>117</v>
      </c>
      <c r="J81" s="89" t="s">
        <v>41</v>
      </c>
      <c r="K81" s="181"/>
    </row>
    <row r="82" customFormat="false" ht="17.25" hidden="false" customHeight="false" outlineLevel="0" collapsed="false">
      <c r="A82" s="89" t="s">
        <v>436</v>
      </c>
      <c r="B82" s="181" t="n">
        <v>80</v>
      </c>
      <c r="C82" s="181" t="s">
        <v>558</v>
      </c>
      <c r="D82" s="182" t="n">
        <v>0.3</v>
      </c>
      <c r="E82" s="89" t="s">
        <v>559</v>
      </c>
      <c r="F82" s="89" t="s">
        <v>125</v>
      </c>
      <c r="G82" s="181" t="n">
        <v>6</v>
      </c>
      <c r="H82" s="183" t="s">
        <v>443</v>
      </c>
      <c r="I82" s="89" t="s">
        <v>59</v>
      </c>
      <c r="J82" s="89" t="s">
        <v>17</v>
      </c>
      <c r="K82" s="181"/>
    </row>
    <row r="83" customFormat="false" ht="17.25" hidden="false" customHeight="false" outlineLevel="0" collapsed="false">
      <c r="A83" s="89" t="s">
        <v>436</v>
      </c>
      <c r="B83" s="181" t="n">
        <v>80</v>
      </c>
      <c r="C83" s="181" t="s">
        <v>558</v>
      </c>
      <c r="D83" s="182" t="n">
        <v>0.1</v>
      </c>
      <c r="E83" s="89" t="s">
        <v>560</v>
      </c>
      <c r="F83" s="89" t="s">
        <v>24</v>
      </c>
      <c r="G83" s="181" t="n">
        <v>4</v>
      </c>
      <c r="H83" s="183" t="s">
        <v>33</v>
      </c>
      <c r="I83" s="89" t="s">
        <v>34</v>
      </c>
      <c r="J83" s="89" t="s">
        <v>50</v>
      </c>
      <c r="K83" s="181"/>
    </row>
    <row r="84" customFormat="false" ht="17.25" hidden="false" customHeight="false" outlineLevel="0" collapsed="false">
      <c r="A84" s="89"/>
      <c r="B84" s="181"/>
      <c r="C84" s="181"/>
      <c r="D84" s="182"/>
      <c r="E84" s="89"/>
      <c r="F84" s="89"/>
      <c r="G84" s="181"/>
      <c r="H84" s="183"/>
      <c r="I84" s="89"/>
      <c r="J84" s="89"/>
      <c r="K84" s="181"/>
    </row>
    <row r="85" customFormat="false" ht="17.25" hidden="false" customHeight="false" outlineLevel="0" collapsed="false">
      <c r="A85" s="89"/>
      <c r="B85" s="181"/>
      <c r="C85" s="181"/>
      <c r="D85" s="182"/>
      <c r="E85" s="89"/>
      <c r="F85" s="89"/>
      <c r="G85" s="181"/>
      <c r="H85" s="183"/>
      <c r="I85" s="89"/>
      <c r="J85" s="89"/>
      <c r="K85" s="181"/>
    </row>
    <row r="86" customFormat="false" ht="17.25" hidden="false" customHeight="false" outlineLevel="0" collapsed="false">
      <c r="A86" s="89"/>
      <c r="B86" s="181"/>
      <c r="C86" s="181"/>
      <c r="D86" s="182"/>
      <c r="E86" s="89"/>
      <c r="F86" s="89"/>
      <c r="G86" s="181"/>
      <c r="H86" s="183"/>
      <c r="I86" s="89"/>
      <c r="J86" s="89"/>
      <c r="K86" s="181"/>
    </row>
    <row r="87" customFormat="false" ht="17.25" hidden="false" customHeight="false" outlineLevel="0" collapsed="false">
      <c r="A87" s="89"/>
      <c r="B87" s="181"/>
      <c r="C87" s="181"/>
      <c r="D87" s="182"/>
      <c r="E87" s="89"/>
      <c r="F87" s="89"/>
      <c r="G87" s="181"/>
      <c r="H87" s="183"/>
      <c r="I87" s="89"/>
      <c r="J87" s="89"/>
      <c r="K87" s="181"/>
    </row>
    <row r="88" customFormat="false" ht="17.25" hidden="false" customHeight="false" outlineLevel="0" collapsed="false">
      <c r="A88" s="89"/>
      <c r="B88" s="181"/>
      <c r="C88" s="181"/>
      <c r="D88" s="182"/>
      <c r="E88" s="89"/>
      <c r="F88" s="89"/>
      <c r="G88" s="181"/>
      <c r="H88" s="183"/>
      <c r="I88" s="89"/>
      <c r="J88" s="89"/>
      <c r="K88" s="181"/>
    </row>
    <row r="89" customFormat="false" ht="17.25" hidden="false" customHeight="false" outlineLevel="0" collapsed="false">
      <c r="A89" s="89"/>
      <c r="B89" s="181"/>
      <c r="C89" s="181"/>
      <c r="D89" s="182"/>
      <c r="E89" s="89"/>
      <c r="F89" s="89"/>
      <c r="G89" s="181"/>
      <c r="H89" s="183"/>
      <c r="I89" s="89"/>
      <c r="J89" s="89"/>
      <c r="K89" s="181"/>
    </row>
    <row r="90" customFormat="false" ht="17.25" hidden="false" customHeight="false" outlineLevel="0" collapsed="false">
      <c r="A90" s="89"/>
      <c r="B90" s="181"/>
      <c r="C90" s="181"/>
      <c r="D90" s="182"/>
      <c r="E90" s="89"/>
      <c r="F90" s="89"/>
      <c r="G90" s="181"/>
      <c r="H90" s="183"/>
      <c r="I90" s="89"/>
      <c r="J90" s="89"/>
      <c r="K90" s="181"/>
    </row>
    <row r="91" customFormat="false" ht="17.25" hidden="false" customHeight="false" outlineLevel="0" collapsed="false">
      <c r="A91" s="89"/>
      <c r="B91" s="181"/>
      <c r="C91" s="181"/>
      <c r="D91" s="182"/>
      <c r="E91" s="89"/>
      <c r="F91" s="89"/>
      <c r="G91" s="181"/>
      <c r="H91" s="183"/>
      <c r="I91" s="89"/>
      <c r="J91" s="89"/>
      <c r="K91" s="181"/>
    </row>
  </sheetData>
  <printOptions headings="false" gridLines="false" gridLinesSet="true" horizontalCentered="true" verticalCentered="false"/>
  <pageMargins left="0.45" right="0.470138888888889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7.62"/>
    <col collapsed="false" customWidth="true" hidden="false" outlineLevel="0" max="3" min="3" style="99" width="9.12"/>
    <col collapsed="false" customWidth="true" hidden="true" outlineLevel="0" max="4" min="4" style="98" width="6.49"/>
    <col collapsed="false" customWidth="true" hidden="false" outlineLevel="0" max="5" min="5" style="98" width="17.75"/>
    <col collapsed="false" customWidth="true" hidden="false" outlineLevel="0" max="6" min="6" style="98" width="16.62"/>
    <col collapsed="false" customWidth="true" hidden="false" outlineLevel="0" max="7" min="7" style="98" width="6.62"/>
    <col collapsed="false" customWidth="true" hidden="false" outlineLevel="0" max="8" min="8" style="98" width="9.12"/>
    <col collapsed="false" customWidth="true" hidden="false" outlineLevel="0" max="9" min="9" style="98" width="23.12"/>
    <col collapsed="false" customWidth="true" hidden="false" outlineLevel="0" max="10" min="10" style="98" width="13.49"/>
    <col collapsed="false" customWidth="true" hidden="false" outlineLevel="0" max="11" min="11" style="99" width="6.74"/>
    <col collapsed="false" customWidth="false" hidden="false" outlineLevel="0" max="257" min="12" style="98" width="8.99"/>
  </cols>
  <sheetData>
    <row r="1" customFormat="false" ht="20.25" hidden="false" customHeight="true" outlineLevel="0" collapsed="false">
      <c r="A1" s="62"/>
      <c r="B1" s="55" t="s">
        <v>0</v>
      </c>
      <c r="C1" s="56" t="s">
        <v>561</v>
      </c>
      <c r="D1" s="57"/>
      <c r="E1" s="57"/>
      <c r="F1" s="57"/>
      <c r="G1" s="161"/>
      <c r="H1" s="59"/>
      <c r="I1" s="61"/>
      <c r="J1" s="60"/>
      <c r="K1" s="60"/>
    </row>
    <row r="2" customFormat="false" ht="20.25" hidden="false" customHeight="true" outlineLevel="0" collapsed="false">
      <c r="A2" s="62"/>
      <c r="B2" s="106" t="s">
        <v>2</v>
      </c>
      <c r="C2" s="106" t="s">
        <v>3</v>
      </c>
      <c r="D2" s="106" t="s">
        <v>4</v>
      </c>
      <c r="E2" s="106" t="s">
        <v>5</v>
      </c>
      <c r="F2" s="106" t="s">
        <v>6</v>
      </c>
      <c r="G2" s="106" t="s">
        <v>7</v>
      </c>
      <c r="H2" s="184" t="s">
        <v>8</v>
      </c>
      <c r="I2" s="106" t="s">
        <v>9</v>
      </c>
      <c r="J2" s="63" t="s">
        <v>562</v>
      </c>
      <c r="K2" s="63" t="s">
        <v>11</v>
      </c>
    </row>
    <row r="3" customFormat="false" ht="22.5" hidden="false" customHeight="true" outlineLevel="0" collapsed="false">
      <c r="A3" s="185" t="s">
        <v>563</v>
      </c>
      <c r="B3" s="68" t="n">
        <v>1</v>
      </c>
      <c r="C3" s="186" t="s">
        <v>564</v>
      </c>
      <c r="D3" s="187"/>
      <c r="E3" s="188" t="s">
        <v>565</v>
      </c>
      <c r="F3" s="189" t="s">
        <v>19</v>
      </c>
      <c r="G3" s="190" t="n">
        <v>1</v>
      </c>
      <c r="H3" s="73" t="s">
        <v>418</v>
      </c>
      <c r="I3" s="188" t="s">
        <v>566</v>
      </c>
      <c r="J3" s="189" t="s">
        <v>567</v>
      </c>
      <c r="K3" s="68" t="n">
        <v>1</v>
      </c>
    </row>
    <row r="4" customFormat="false" ht="22.5" hidden="false" customHeight="true" outlineLevel="0" collapsed="false">
      <c r="A4" s="185" t="s">
        <v>563</v>
      </c>
      <c r="B4" s="81" t="n">
        <v>2</v>
      </c>
      <c r="C4" s="186" t="s">
        <v>568</v>
      </c>
      <c r="D4" s="191"/>
      <c r="E4" s="192" t="s">
        <v>569</v>
      </c>
      <c r="F4" s="193" t="s">
        <v>570</v>
      </c>
      <c r="G4" s="194" t="n">
        <v>3</v>
      </c>
      <c r="H4" s="87" t="s">
        <v>571</v>
      </c>
      <c r="I4" s="192" t="s">
        <v>46</v>
      </c>
      <c r="J4" s="193" t="s">
        <v>47</v>
      </c>
      <c r="K4" s="81"/>
    </row>
    <row r="5" customFormat="false" ht="22.5" hidden="false" customHeight="true" outlineLevel="0" collapsed="false">
      <c r="A5" s="185" t="s">
        <v>563</v>
      </c>
      <c r="B5" s="81" t="n">
        <v>3</v>
      </c>
      <c r="C5" s="186" t="s">
        <v>572</v>
      </c>
      <c r="D5" s="195"/>
      <c r="E5" s="192" t="s">
        <v>573</v>
      </c>
      <c r="F5" s="193" t="s">
        <v>52</v>
      </c>
      <c r="G5" s="194" t="n">
        <v>3</v>
      </c>
      <c r="H5" s="196" t="s">
        <v>294</v>
      </c>
      <c r="I5" s="192" t="s">
        <v>59</v>
      </c>
      <c r="J5" s="193" t="s">
        <v>17</v>
      </c>
      <c r="K5" s="81"/>
    </row>
    <row r="6" customFormat="false" ht="22.5" hidden="false" customHeight="true" outlineLevel="0" collapsed="false">
      <c r="A6" s="185" t="s">
        <v>563</v>
      </c>
      <c r="B6" s="81" t="n">
        <v>4</v>
      </c>
      <c r="C6" s="186" t="s">
        <v>574</v>
      </c>
      <c r="D6" s="195"/>
      <c r="E6" s="192" t="s">
        <v>575</v>
      </c>
      <c r="F6" s="193" t="s">
        <v>576</v>
      </c>
      <c r="G6" s="194" t="n">
        <v>4</v>
      </c>
      <c r="H6" s="196" t="s">
        <v>571</v>
      </c>
      <c r="I6" s="192" t="s">
        <v>46</v>
      </c>
      <c r="J6" s="193" t="s">
        <v>47</v>
      </c>
      <c r="K6" s="81"/>
    </row>
    <row r="7" customFormat="false" ht="22.5" hidden="false" customHeight="true" outlineLevel="0" collapsed="false">
      <c r="A7" s="185" t="s">
        <v>563</v>
      </c>
      <c r="B7" s="81" t="n">
        <v>5</v>
      </c>
      <c r="C7" s="186" t="s">
        <v>475</v>
      </c>
      <c r="D7" s="195"/>
      <c r="E7" s="192" t="s">
        <v>577</v>
      </c>
      <c r="F7" s="192" t="s">
        <v>570</v>
      </c>
      <c r="G7" s="194" t="n">
        <v>3</v>
      </c>
      <c r="H7" s="197" t="s">
        <v>446</v>
      </c>
      <c r="I7" s="192" t="s">
        <v>66</v>
      </c>
      <c r="J7" s="193" t="s">
        <v>17</v>
      </c>
      <c r="K7" s="81"/>
    </row>
    <row r="8" customFormat="false" ht="22.5" hidden="false" customHeight="true" outlineLevel="0" collapsed="false">
      <c r="A8" s="185" t="s">
        <v>563</v>
      </c>
      <c r="B8" s="81" t="n">
        <v>6</v>
      </c>
      <c r="C8" s="186" t="s">
        <v>477</v>
      </c>
      <c r="D8" s="191"/>
      <c r="E8" s="117" t="s">
        <v>578</v>
      </c>
      <c r="F8" s="29" t="s">
        <v>173</v>
      </c>
      <c r="G8" s="167" t="n">
        <v>2</v>
      </c>
      <c r="H8" s="34" t="s">
        <v>265</v>
      </c>
      <c r="I8" s="117" t="s">
        <v>21</v>
      </c>
      <c r="J8" s="29" t="s">
        <v>17</v>
      </c>
      <c r="K8" s="26"/>
    </row>
    <row r="9" customFormat="false" ht="22.5" hidden="false" customHeight="true" outlineLevel="0" collapsed="false">
      <c r="A9" s="185" t="s">
        <v>563</v>
      </c>
      <c r="B9" s="81" t="n">
        <v>7</v>
      </c>
      <c r="C9" s="186" t="s">
        <v>480</v>
      </c>
      <c r="D9" s="191"/>
      <c r="E9" s="117" t="s">
        <v>579</v>
      </c>
      <c r="F9" s="29" t="s">
        <v>19</v>
      </c>
      <c r="G9" s="167" t="n">
        <v>1</v>
      </c>
      <c r="H9" s="87" t="n">
        <v>42253</v>
      </c>
      <c r="I9" s="192" t="s">
        <v>117</v>
      </c>
      <c r="J9" s="29" t="s">
        <v>35</v>
      </c>
      <c r="K9" s="26"/>
    </row>
    <row r="10" customFormat="false" ht="22.5" hidden="false" customHeight="true" outlineLevel="0" collapsed="false">
      <c r="A10" s="185" t="s">
        <v>563</v>
      </c>
      <c r="B10" s="81" t="n">
        <v>8</v>
      </c>
      <c r="C10" s="186" t="s">
        <v>580</v>
      </c>
      <c r="D10" s="195"/>
      <c r="E10" s="192" t="s">
        <v>581</v>
      </c>
      <c r="F10" s="193" t="s">
        <v>173</v>
      </c>
      <c r="G10" s="194" t="n">
        <v>2</v>
      </c>
      <c r="H10" s="196" t="s">
        <v>39</v>
      </c>
      <c r="I10" s="192" t="s">
        <v>40</v>
      </c>
      <c r="J10" s="193" t="s">
        <v>111</v>
      </c>
      <c r="K10" s="81"/>
    </row>
    <row r="11" customFormat="false" ht="22.5" hidden="false" customHeight="true" outlineLevel="0" collapsed="false">
      <c r="A11" s="185" t="s">
        <v>563</v>
      </c>
      <c r="B11" s="81" t="n">
        <v>9</v>
      </c>
      <c r="C11" s="186" t="s">
        <v>502</v>
      </c>
      <c r="D11" s="195"/>
      <c r="E11" s="192" t="s">
        <v>582</v>
      </c>
      <c r="F11" s="193" t="s">
        <v>570</v>
      </c>
      <c r="G11" s="194" t="n">
        <v>3</v>
      </c>
      <c r="H11" s="87" t="s">
        <v>294</v>
      </c>
      <c r="I11" s="192" t="s">
        <v>59</v>
      </c>
      <c r="J11" s="29" t="s">
        <v>17</v>
      </c>
      <c r="K11" s="26"/>
    </row>
    <row r="12" customFormat="false" ht="22.5" hidden="false" customHeight="true" outlineLevel="0" collapsed="false">
      <c r="A12" s="185" t="s">
        <v>563</v>
      </c>
      <c r="B12" s="81" t="n">
        <v>10</v>
      </c>
      <c r="C12" s="186" t="s">
        <v>504</v>
      </c>
      <c r="D12" s="195"/>
      <c r="E12" s="192" t="s">
        <v>583</v>
      </c>
      <c r="F12" s="193" t="s">
        <v>19</v>
      </c>
      <c r="G12" s="194" t="n">
        <v>1</v>
      </c>
      <c r="H12" s="196" t="n">
        <v>42253</v>
      </c>
      <c r="I12" s="192" t="s">
        <v>117</v>
      </c>
      <c r="J12" s="193" t="s">
        <v>35</v>
      </c>
      <c r="K12" s="81"/>
    </row>
    <row r="13" customFormat="false" ht="22.5" hidden="false" customHeight="true" outlineLevel="0" collapsed="false">
      <c r="A13" s="185" t="s">
        <v>563</v>
      </c>
      <c r="B13" s="81" t="n">
        <v>11</v>
      </c>
      <c r="C13" s="186" t="s">
        <v>584</v>
      </c>
      <c r="D13" s="195"/>
      <c r="E13" s="192" t="s">
        <v>585</v>
      </c>
      <c r="F13" s="193" t="s">
        <v>24</v>
      </c>
      <c r="G13" s="194" t="n">
        <v>4</v>
      </c>
      <c r="H13" s="196" t="s">
        <v>39</v>
      </c>
      <c r="I13" s="192" t="s">
        <v>40</v>
      </c>
      <c r="J13" s="29" t="s">
        <v>50</v>
      </c>
      <c r="K13" s="26"/>
    </row>
    <row r="14" customFormat="false" ht="22.5" hidden="false" customHeight="true" outlineLevel="0" collapsed="false">
      <c r="A14" s="185" t="s">
        <v>563</v>
      </c>
      <c r="B14" s="81" t="n">
        <v>11</v>
      </c>
      <c r="C14" s="186" t="s">
        <v>584</v>
      </c>
      <c r="D14" s="191"/>
      <c r="E14" s="117" t="s">
        <v>586</v>
      </c>
      <c r="F14" s="29" t="s">
        <v>372</v>
      </c>
      <c r="G14" s="167" t="n">
        <v>6</v>
      </c>
      <c r="H14" s="34" t="s">
        <v>294</v>
      </c>
      <c r="I14" s="192" t="s">
        <v>59</v>
      </c>
      <c r="J14" s="29" t="s">
        <v>17</v>
      </c>
      <c r="K14" s="26"/>
    </row>
    <row r="15" customFormat="false" ht="22.5" hidden="false" customHeight="true" outlineLevel="0" collapsed="false">
      <c r="A15" s="185" t="s">
        <v>563</v>
      </c>
      <c r="B15" s="81" t="n">
        <v>13</v>
      </c>
      <c r="C15" s="186" t="s">
        <v>548</v>
      </c>
      <c r="D15" s="195"/>
      <c r="E15" s="192" t="s">
        <v>587</v>
      </c>
      <c r="F15" s="193" t="s">
        <v>178</v>
      </c>
      <c r="G15" s="194" t="n">
        <v>3</v>
      </c>
      <c r="H15" s="196" t="n">
        <v>42308</v>
      </c>
      <c r="I15" s="192" t="s">
        <v>588</v>
      </c>
      <c r="J15" s="193" t="s">
        <v>589</v>
      </c>
      <c r="K15" s="81"/>
    </row>
    <row r="16" customFormat="false" ht="22.5" hidden="false" customHeight="true" outlineLevel="0" collapsed="false">
      <c r="A16" s="185" t="s">
        <v>563</v>
      </c>
      <c r="B16" s="81" t="n">
        <v>14</v>
      </c>
      <c r="C16" s="186" t="s">
        <v>590</v>
      </c>
      <c r="D16" s="195"/>
      <c r="E16" s="192" t="s">
        <v>591</v>
      </c>
      <c r="F16" s="193" t="s">
        <v>19</v>
      </c>
      <c r="G16" s="194" t="n">
        <v>1</v>
      </c>
      <c r="H16" s="196" t="n">
        <v>42098</v>
      </c>
      <c r="I16" s="198" t="s">
        <v>592</v>
      </c>
      <c r="J16" s="199" t="s">
        <v>35</v>
      </c>
      <c r="K16" s="200"/>
    </row>
    <row r="17" customFormat="false" ht="22.5" hidden="false" customHeight="true" outlineLevel="0" collapsed="false">
      <c r="A17" s="185" t="s">
        <v>563</v>
      </c>
      <c r="B17" s="81" t="n">
        <v>15</v>
      </c>
      <c r="C17" s="186" t="s">
        <v>593</v>
      </c>
      <c r="D17" s="195"/>
      <c r="E17" s="192" t="s">
        <v>594</v>
      </c>
      <c r="F17" s="193" t="s">
        <v>345</v>
      </c>
      <c r="G17" s="194" t="n">
        <v>6</v>
      </c>
      <c r="H17" s="196" t="s">
        <v>15</v>
      </c>
      <c r="I17" s="192" t="s">
        <v>16</v>
      </c>
      <c r="J17" s="193" t="s">
        <v>17</v>
      </c>
      <c r="K17" s="81"/>
    </row>
    <row r="18" customFormat="false" ht="22.5" hidden="false" customHeight="true" outlineLevel="0" collapsed="false">
      <c r="A18" s="185" t="s">
        <v>563</v>
      </c>
      <c r="B18" s="81" t="n">
        <v>16</v>
      </c>
      <c r="C18" s="186" t="s">
        <v>595</v>
      </c>
      <c r="D18" s="195"/>
      <c r="E18" s="192" t="s">
        <v>596</v>
      </c>
      <c r="F18" s="193" t="s">
        <v>416</v>
      </c>
      <c r="G18" s="194" t="n">
        <v>4</v>
      </c>
      <c r="H18" s="196" t="s">
        <v>39</v>
      </c>
      <c r="I18" s="192" t="s">
        <v>40</v>
      </c>
      <c r="J18" s="193" t="s">
        <v>50</v>
      </c>
      <c r="K18" s="81"/>
    </row>
    <row r="19" customFormat="false" ht="22.5" hidden="false" customHeight="true" outlineLevel="0" collapsed="false">
      <c r="A19" s="185" t="s">
        <v>563</v>
      </c>
      <c r="B19" s="81" t="n">
        <v>17</v>
      </c>
      <c r="C19" s="186" t="s">
        <v>597</v>
      </c>
      <c r="D19" s="195"/>
      <c r="E19" s="192" t="s">
        <v>598</v>
      </c>
      <c r="F19" s="193" t="s">
        <v>599</v>
      </c>
      <c r="G19" s="194" t="n">
        <v>5</v>
      </c>
      <c r="H19" s="196" t="s">
        <v>297</v>
      </c>
      <c r="I19" s="192" t="s">
        <v>117</v>
      </c>
      <c r="J19" s="193" t="s">
        <v>41</v>
      </c>
      <c r="K19" s="81"/>
    </row>
    <row r="20" customFormat="false" ht="22.5" hidden="false" customHeight="true" outlineLevel="0" collapsed="false">
      <c r="A20" s="185" t="s">
        <v>563</v>
      </c>
      <c r="B20" s="81" t="n">
        <v>18</v>
      </c>
      <c r="C20" s="186" t="s">
        <v>600</v>
      </c>
      <c r="D20" s="195"/>
      <c r="E20" s="192" t="s">
        <v>601</v>
      </c>
      <c r="F20" s="193" t="s">
        <v>309</v>
      </c>
      <c r="G20" s="194" t="n">
        <v>5</v>
      </c>
      <c r="H20" s="196" t="s">
        <v>446</v>
      </c>
      <c r="I20" s="201" t="s">
        <v>66</v>
      </c>
      <c r="J20" s="193" t="s">
        <v>17</v>
      </c>
      <c r="K20" s="81"/>
    </row>
    <row r="21" customFormat="false" ht="22.5" hidden="false" customHeight="true" outlineLevel="0" collapsed="false">
      <c r="A21" s="185" t="s">
        <v>563</v>
      </c>
      <c r="B21" s="81" t="n">
        <v>19</v>
      </c>
      <c r="C21" s="186" t="s">
        <v>602</v>
      </c>
      <c r="D21" s="195"/>
      <c r="E21" s="192" t="s">
        <v>603</v>
      </c>
      <c r="F21" s="193" t="s">
        <v>570</v>
      </c>
      <c r="G21" s="194" t="n">
        <v>3</v>
      </c>
      <c r="H21" s="196" t="s">
        <v>116</v>
      </c>
      <c r="I21" s="192" t="s">
        <v>117</v>
      </c>
      <c r="J21" s="193" t="s">
        <v>111</v>
      </c>
      <c r="K21" s="81"/>
    </row>
    <row r="22" customFormat="false" ht="22.5" hidden="false" customHeight="true" outlineLevel="0" collapsed="false">
      <c r="A22" s="185" t="s">
        <v>563</v>
      </c>
      <c r="B22" s="81" t="n">
        <v>20</v>
      </c>
      <c r="C22" s="186" t="s">
        <v>604</v>
      </c>
      <c r="D22" s="195"/>
      <c r="E22" s="192" t="s">
        <v>605</v>
      </c>
      <c r="F22" s="193" t="s">
        <v>119</v>
      </c>
      <c r="G22" s="194" t="n">
        <v>5</v>
      </c>
      <c r="H22" s="196" t="s">
        <v>357</v>
      </c>
      <c r="I22" s="192" t="s">
        <v>40</v>
      </c>
      <c r="J22" s="193" t="s">
        <v>41</v>
      </c>
      <c r="K22" s="81"/>
    </row>
    <row r="23" customFormat="false" ht="22.5" hidden="false" customHeight="true" outlineLevel="0" collapsed="false">
      <c r="A23" s="185" t="s">
        <v>563</v>
      </c>
      <c r="B23" s="81" t="n">
        <v>21</v>
      </c>
      <c r="C23" s="186" t="s">
        <v>606</v>
      </c>
      <c r="D23" s="191"/>
      <c r="E23" s="117" t="s">
        <v>607</v>
      </c>
      <c r="F23" s="29" t="s">
        <v>19</v>
      </c>
      <c r="G23" s="167" t="n">
        <v>1</v>
      </c>
      <c r="H23" s="34" t="n">
        <v>42098</v>
      </c>
      <c r="I23" s="117" t="s">
        <v>592</v>
      </c>
      <c r="J23" s="29" t="s">
        <v>35</v>
      </c>
      <c r="K23" s="26"/>
    </row>
    <row r="24" customFormat="false" ht="22.5" hidden="false" customHeight="true" outlineLevel="0" collapsed="false">
      <c r="A24" s="185" t="s">
        <v>563</v>
      </c>
      <c r="B24" s="81" t="n">
        <v>22</v>
      </c>
      <c r="C24" s="186" t="s">
        <v>608</v>
      </c>
      <c r="D24" s="191"/>
      <c r="E24" s="117" t="s">
        <v>609</v>
      </c>
      <c r="F24" s="29" t="s">
        <v>610</v>
      </c>
      <c r="G24" s="167" t="n">
        <v>6</v>
      </c>
      <c r="H24" s="34" t="s">
        <v>15</v>
      </c>
      <c r="I24" s="192" t="s">
        <v>16</v>
      </c>
      <c r="J24" s="29" t="s">
        <v>17</v>
      </c>
      <c r="K24" s="26"/>
    </row>
    <row r="25" customFormat="false" ht="22.5" hidden="false" customHeight="true" outlineLevel="0" collapsed="false">
      <c r="A25" s="185" t="s">
        <v>563</v>
      </c>
      <c r="B25" s="81" t="n">
        <v>23</v>
      </c>
      <c r="C25" s="186" t="s">
        <v>611</v>
      </c>
      <c r="D25" s="195"/>
      <c r="E25" s="192" t="s">
        <v>612</v>
      </c>
      <c r="F25" s="193" t="s">
        <v>542</v>
      </c>
      <c r="G25" s="194" t="n">
        <v>6</v>
      </c>
      <c r="H25" s="196" t="s">
        <v>446</v>
      </c>
      <c r="I25" s="192" t="s">
        <v>66</v>
      </c>
      <c r="J25" s="29" t="s">
        <v>17</v>
      </c>
      <c r="K25" s="26"/>
    </row>
    <row r="26" customFormat="false" ht="22.5" hidden="false" customHeight="true" outlineLevel="0" collapsed="false">
      <c r="A26" s="185" t="s">
        <v>563</v>
      </c>
      <c r="B26" s="81" t="n">
        <v>24</v>
      </c>
      <c r="C26" s="186" t="s">
        <v>613</v>
      </c>
      <c r="D26" s="195"/>
      <c r="E26" s="192" t="s">
        <v>614</v>
      </c>
      <c r="F26" s="193" t="s">
        <v>44</v>
      </c>
      <c r="G26" s="194" t="n">
        <v>6</v>
      </c>
      <c r="H26" s="196" t="s">
        <v>446</v>
      </c>
      <c r="I26" s="192" t="s">
        <v>66</v>
      </c>
      <c r="J26" s="29" t="s">
        <v>17</v>
      </c>
      <c r="K26" s="26"/>
    </row>
    <row r="27" customFormat="false" ht="22.5" hidden="false" customHeight="true" outlineLevel="0" collapsed="false">
      <c r="A27" s="185" t="s">
        <v>563</v>
      </c>
      <c r="B27" s="81" t="n">
        <v>25</v>
      </c>
      <c r="C27" s="186" t="s">
        <v>615</v>
      </c>
      <c r="D27" s="195"/>
      <c r="E27" s="192" t="s">
        <v>616</v>
      </c>
      <c r="F27" s="193" t="s">
        <v>52</v>
      </c>
      <c r="G27" s="194" t="n">
        <v>3</v>
      </c>
      <c r="H27" s="196" t="s">
        <v>97</v>
      </c>
      <c r="I27" s="192" t="s">
        <v>85</v>
      </c>
      <c r="J27" s="29" t="s">
        <v>270</v>
      </c>
      <c r="K27" s="26"/>
    </row>
    <row r="28" customFormat="false" ht="22.5" hidden="false" customHeight="true" outlineLevel="0" collapsed="false">
      <c r="A28" s="185" t="s">
        <v>563</v>
      </c>
      <c r="B28" s="81" t="n">
        <v>26</v>
      </c>
      <c r="C28" s="186" t="s">
        <v>617</v>
      </c>
      <c r="D28" s="195"/>
      <c r="E28" s="192" t="s">
        <v>618</v>
      </c>
      <c r="F28" s="193" t="s">
        <v>570</v>
      </c>
      <c r="G28" s="194" t="n">
        <v>3</v>
      </c>
      <c r="H28" s="196" t="s">
        <v>619</v>
      </c>
      <c r="I28" s="192" t="s">
        <v>620</v>
      </c>
      <c r="J28" s="193" t="s">
        <v>111</v>
      </c>
      <c r="K28" s="81"/>
    </row>
    <row r="29" customFormat="false" ht="22.5" hidden="false" customHeight="true" outlineLevel="0" collapsed="false">
      <c r="A29" s="185" t="s">
        <v>563</v>
      </c>
      <c r="B29" s="81" t="n">
        <v>27</v>
      </c>
      <c r="C29" s="186" t="s">
        <v>621</v>
      </c>
      <c r="D29" s="195"/>
      <c r="E29" s="192" t="s">
        <v>622</v>
      </c>
      <c r="F29" s="193" t="s">
        <v>76</v>
      </c>
      <c r="G29" s="194" t="n">
        <v>3</v>
      </c>
      <c r="H29" s="196" t="s">
        <v>623</v>
      </c>
      <c r="I29" s="192" t="s">
        <v>624</v>
      </c>
      <c r="J29" s="193" t="s">
        <v>111</v>
      </c>
      <c r="K29" s="81"/>
    </row>
    <row r="30" customFormat="false" ht="22.5" hidden="false" customHeight="true" outlineLevel="0" collapsed="false">
      <c r="A30" s="185" t="s">
        <v>563</v>
      </c>
      <c r="B30" s="81" t="n">
        <v>28</v>
      </c>
      <c r="C30" s="186" t="s">
        <v>625</v>
      </c>
      <c r="D30" s="195"/>
      <c r="E30" s="192" t="s">
        <v>626</v>
      </c>
      <c r="F30" s="193" t="s">
        <v>372</v>
      </c>
      <c r="G30" s="194" t="n">
        <v>6</v>
      </c>
      <c r="H30" s="87" t="s">
        <v>294</v>
      </c>
      <c r="I30" s="192" t="s">
        <v>59</v>
      </c>
      <c r="J30" s="193" t="s">
        <v>17</v>
      </c>
      <c r="K30" s="81"/>
    </row>
    <row r="31" customFormat="false" ht="22.5" hidden="false" customHeight="true" outlineLevel="0" collapsed="false">
      <c r="A31" s="185" t="s">
        <v>563</v>
      </c>
      <c r="B31" s="81" t="n">
        <v>29</v>
      </c>
      <c r="C31" s="186" t="s">
        <v>627</v>
      </c>
      <c r="D31" s="195"/>
      <c r="E31" s="192" t="s">
        <v>628</v>
      </c>
      <c r="F31" s="193" t="s">
        <v>194</v>
      </c>
      <c r="G31" s="194" t="n">
        <v>1</v>
      </c>
      <c r="H31" s="196" t="s">
        <v>294</v>
      </c>
      <c r="I31" s="192" t="s">
        <v>59</v>
      </c>
      <c r="J31" s="193" t="s">
        <v>17</v>
      </c>
      <c r="K31" s="81"/>
    </row>
    <row r="32" customFormat="false" ht="22.5" hidden="false" customHeight="true" outlineLevel="0" collapsed="false">
      <c r="A32" s="185" t="s">
        <v>563</v>
      </c>
      <c r="B32" s="81" t="n">
        <v>29</v>
      </c>
      <c r="C32" s="186" t="s">
        <v>627</v>
      </c>
      <c r="D32" s="195"/>
      <c r="E32" s="192" t="s">
        <v>291</v>
      </c>
      <c r="F32" s="193" t="s">
        <v>19</v>
      </c>
      <c r="G32" s="194" t="n">
        <v>1</v>
      </c>
      <c r="H32" s="196" t="s">
        <v>629</v>
      </c>
      <c r="I32" s="192" t="s">
        <v>630</v>
      </c>
      <c r="J32" s="193" t="s">
        <v>631</v>
      </c>
      <c r="K32" s="81"/>
    </row>
    <row r="33" customFormat="false" ht="22.5" hidden="false" customHeight="true" outlineLevel="0" collapsed="false">
      <c r="A33" s="185" t="s">
        <v>563</v>
      </c>
      <c r="B33" s="81" t="n">
        <v>31</v>
      </c>
      <c r="C33" s="186" t="s">
        <v>632</v>
      </c>
      <c r="D33" s="195"/>
      <c r="E33" s="192" t="s">
        <v>633</v>
      </c>
      <c r="F33" s="193" t="s">
        <v>301</v>
      </c>
      <c r="G33" s="194" t="n">
        <v>3</v>
      </c>
      <c r="H33" s="196" t="s">
        <v>15</v>
      </c>
      <c r="I33" s="192" t="s">
        <v>16</v>
      </c>
      <c r="J33" s="193" t="s">
        <v>17</v>
      </c>
      <c r="K33" s="81"/>
    </row>
    <row r="34" customFormat="false" ht="22.5" hidden="false" customHeight="true" outlineLevel="0" collapsed="false">
      <c r="A34" s="185" t="s">
        <v>563</v>
      </c>
      <c r="B34" s="81" t="n">
        <v>32</v>
      </c>
      <c r="C34" s="186" t="s">
        <v>634</v>
      </c>
      <c r="D34" s="195"/>
      <c r="E34" s="192" t="s">
        <v>635</v>
      </c>
      <c r="F34" s="193" t="s">
        <v>32</v>
      </c>
      <c r="G34" s="194" t="n">
        <v>1</v>
      </c>
      <c r="H34" s="87" t="s">
        <v>357</v>
      </c>
      <c r="I34" s="192" t="s">
        <v>40</v>
      </c>
      <c r="J34" s="193" t="s">
        <v>35</v>
      </c>
      <c r="K34" s="81"/>
    </row>
    <row r="35" customFormat="false" ht="22.5" hidden="false" customHeight="true" outlineLevel="0" collapsed="false">
      <c r="A35" s="185" t="s">
        <v>563</v>
      </c>
      <c r="B35" s="81" t="n">
        <v>33</v>
      </c>
      <c r="C35" s="186" t="s">
        <v>636</v>
      </c>
      <c r="D35" s="195"/>
      <c r="E35" s="192" t="s">
        <v>637</v>
      </c>
      <c r="F35" s="193" t="s">
        <v>52</v>
      </c>
      <c r="G35" s="194" t="n">
        <v>3</v>
      </c>
      <c r="H35" s="196" t="s">
        <v>116</v>
      </c>
      <c r="I35" s="192" t="s">
        <v>117</v>
      </c>
      <c r="J35" s="193" t="s">
        <v>111</v>
      </c>
      <c r="K35" s="81"/>
    </row>
    <row r="36" customFormat="false" ht="22.5" hidden="false" customHeight="true" outlineLevel="0" collapsed="false">
      <c r="A36" s="185" t="s">
        <v>563</v>
      </c>
      <c r="B36" s="81" t="n">
        <v>34</v>
      </c>
      <c r="C36" s="186" t="s">
        <v>638</v>
      </c>
      <c r="D36" s="191"/>
      <c r="E36" s="117" t="s">
        <v>639</v>
      </c>
      <c r="F36" s="193" t="s">
        <v>211</v>
      </c>
      <c r="G36" s="167" t="n">
        <v>3</v>
      </c>
      <c r="H36" s="41" t="s">
        <v>39</v>
      </c>
      <c r="I36" s="117" t="s">
        <v>40</v>
      </c>
      <c r="J36" s="29" t="s">
        <v>111</v>
      </c>
      <c r="K36" s="26"/>
    </row>
    <row r="37" customFormat="false" ht="22.5" hidden="false" customHeight="true" outlineLevel="0" collapsed="false">
      <c r="A37" s="185" t="s">
        <v>563</v>
      </c>
      <c r="B37" s="81" t="n">
        <v>35</v>
      </c>
      <c r="C37" s="186" t="s">
        <v>640</v>
      </c>
      <c r="D37" s="195"/>
      <c r="E37" s="192" t="s">
        <v>641</v>
      </c>
      <c r="F37" s="193" t="s">
        <v>642</v>
      </c>
      <c r="G37" s="194" t="n">
        <v>4</v>
      </c>
      <c r="H37" s="196" t="s">
        <v>15</v>
      </c>
      <c r="I37" s="192" t="s">
        <v>16</v>
      </c>
      <c r="J37" s="193" t="s">
        <v>17</v>
      </c>
      <c r="K37" s="81"/>
    </row>
    <row r="38" customFormat="false" ht="22.5" hidden="false" customHeight="true" outlineLevel="0" collapsed="false">
      <c r="A38" s="185" t="s">
        <v>563</v>
      </c>
      <c r="B38" s="81" t="n">
        <v>36</v>
      </c>
      <c r="C38" s="186" t="s">
        <v>643</v>
      </c>
      <c r="D38" s="195"/>
      <c r="E38" s="192" t="s">
        <v>644</v>
      </c>
      <c r="F38" s="193" t="s">
        <v>194</v>
      </c>
      <c r="G38" s="194" t="n">
        <v>1</v>
      </c>
      <c r="H38" s="87" t="s">
        <v>182</v>
      </c>
      <c r="I38" s="117" t="s">
        <v>34</v>
      </c>
      <c r="J38" s="29" t="s">
        <v>35</v>
      </c>
      <c r="K38" s="26"/>
    </row>
    <row r="39" customFormat="false" ht="22.5" hidden="false" customHeight="true" outlineLevel="0" collapsed="false">
      <c r="A39" s="185" t="s">
        <v>563</v>
      </c>
      <c r="B39" s="81" t="n">
        <v>37</v>
      </c>
      <c r="C39" s="186" t="s">
        <v>645</v>
      </c>
      <c r="D39" s="195"/>
      <c r="E39" s="192" t="s">
        <v>646</v>
      </c>
      <c r="F39" s="193" t="s">
        <v>647</v>
      </c>
      <c r="G39" s="194" t="n">
        <v>5</v>
      </c>
      <c r="H39" s="87" t="s">
        <v>648</v>
      </c>
      <c r="I39" s="192" t="s">
        <v>110</v>
      </c>
      <c r="J39" s="193" t="s">
        <v>41</v>
      </c>
      <c r="K39" s="81"/>
    </row>
    <row r="40" customFormat="false" ht="22.5" hidden="false" customHeight="true" outlineLevel="0" collapsed="false">
      <c r="A40" s="185" t="s">
        <v>563</v>
      </c>
      <c r="B40" s="81" t="n">
        <v>37</v>
      </c>
      <c r="C40" s="186" t="s">
        <v>645</v>
      </c>
      <c r="D40" s="195"/>
      <c r="E40" s="192" t="s">
        <v>649</v>
      </c>
      <c r="F40" s="193" t="s">
        <v>19</v>
      </c>
      <c r="G40" s="194" t="n">
        <v>1</v>
      </c>
      <c r="H40" s="197" t="s">
        <v>182</v>
      </c>
      <c r="I40" s="192" t="s">
        <v>34</v>
      </c>
      <c r="J40" s="29" t="s">
        <v>35</v>
      </c>
      <c r="K40" s="26"/>
    </row>
    <row r="41" customFormat="false" ht="22.5" hidden="false" customHeight="true" outlineLevel="0" collapsed="false">
      <c r="A41" s="185" t="s">
        <v>563</v>
      </c>
      <c r="B41" s="81" t="n">
        <v>39</v>
      </c>
      <c r="C41" s="186" t="s">
        <v>650</v>
      </c>
      <c r="D41" s="195"/>
      <c r="E41" s="192" t="s">
        <v>651</v>
      </c>
      <c r="F41" s="202" t="s">
        <v>14</v>
      </c>
      <c r="G41" s="194" t="n">
        <v>5</v>
      </c>
      <c r="H41" s="196" t="s">
        <v>182</v>
      </c>
      <c r="I41" s="192" t="s">
        <v>34</v>
      </c>
      <c r="J41" s="193" t="s">
        <v>41</v>
      </c>
      <c r="K41" s="81"/>
    </row>
    <row r="42" customFormat="false" ht="22.5" hidden="false" customHeight="true" outlineLevel="0" collapsed="false">
      <c r="A42" s="185" t="s">
        <v>563</v>
      </c>
      <c r="B42" s="81" t="n">
        <v>40</v>
      </c>
      <c r="C42" s="186" t="s">
        <v>652</v>
      </c>
      <c r="D42" s="195"/>
      <c r="E42" s="192" t="s">
        <v>653</v>
      </c>
      <c r="F42" s="193" t="s">
        <v>422</v>
      </c>
      <c r="G42" s="194" t="n">
        <v>2</v>
      </c>
      <c r="H42" s="87" t="s">
        <v>116</v>
      </c>
      <c r="I42" s="192" t="s">
        <v>117</v>
      </c>
      <c r="J42" s="193" t="s">
        <v>111</v>
      </c>
      <c r="K42" s="81"/>
    </row>
    <row r="43" customFormat="false" ht="22.5" hidden="false" customHeight="true" outlineLevel="0" collapsed="false">
      <c r="A43" s="185" t="s">
        <v>563</v>
      </c>
      <c r="B43" s="81" t="n">
        <v>41</v>
      </c>
      <c r="C43" s="186" t="s">
        <v>654</v>
      </c>
      <c r="D43" s="195"/>
      <c r="E43" s="192" t="s">
        <v>655</v>
      </c>
      <c r="F43" s="193" t="s">
        <v>656</v>
      </c>
      <c r="G43" s="194" t="n">
        <v>2</v>
      </c>
      <c r="H43" s="196" t="s">
        <v>97</v>
      </c>
      <c r="I43" s="198" t="s">
        <v>85</v>
      </c>
      <c r="J43" s="199" t="s">
        <v>270</v>
      </c>
      <c r="K43" s="200"/>
    </row>
    <row r="44" customFormat="false" ht="22.5" hidden="false" customHeight="true" outlineLevel="0" collapsed="false">
      <c r="A44" s="185" t="s">
        <v>563</v>
      </c>
      <c r="B44" s="81" t="n">
        <v>42</v>
      </c>
      <c r="C44" s="186" t="s">
        <v>657</v>
      </c>
      <c r="D44" s="191"/>
      <c r="E44" s="117" t="s">
        <v>658</v>
      </c>
      <c r="F44" s="29" t="s">
        <v>113</v>
      </c>
      <c r="G44" s="167" t="n">
        <v>1</v>
      </c>
      <c r="H44" s="87" t="n">
        <v>42253</v>
      </c>
      <c r="I44" s="117" t="s">
        <v>117</v>
      </c>
      <c r="J44" s="29" t="s">
        <v>35</v>
      </c>
      <c r="K44" s="26"/>
    </row>
    <row r="45" customFormat="false" ht="22.5" hidden="false" customHeight="true" outlineLevel="0" collapsed="false">
      <c r="A45" s="185" t="s">
        <v>563</v>
      </c>
      <c r="B45" s="81" t="n">
        <v>43</v>
      </c>
      <c r="C45" s="186" t="s">
        <v>659</v>
      </c>
      <c r="D45" s="191"/>
      <c r="E45" s="117" t="s">
        <v>660</v>
      </c>
      <c r="F45" s="29" t="s">
        <v>661</v>
      </c>
      <c r="G45" s="167" t="n">
        <v>1</v>
      </c>
      <c r="H45" s="41" t="s">
        <v>662</v>
      </c>
      <c r="I45" s="117" t="s">
        <v>663</v>
      </c>
      <c r="J45" s="29" t="s">
        <v>35</v>
      </c>
      <c r="K45" s="26"/>
    </row>
    <row r="46" s="204" customFormat="true" ht="22.5" hidden="false" customHeight="true" outlineLevel="0" collapsed="false">
      <c r="A46" s="203" t="s">
        <v>563</v>
      </c>
      <c r="B46" s="81" t="n">
        <v>44</v>
      </c>
      <c r="C46" s="186" t="s">
        <v>664</v>
      </c>
      <c r="D46" s="191"/>
      <c r="E46" s="117" t="s">
        <v>665</v>
      </c>
      <c r="F46" s="29" t="s">
        <v>24</v>
      </c>
      <c r="G46" s="167" t="n">
        <v>4</v>
      </c>
      <c r="H46" s="41" t="s">
        <v>116</v>
      </c>
      <c r="I46" s="192" t="s">
        <v>117</v>
      </c>
      <c r="J46" s="29" t="s">
        <v>50</v>
      </c>
      <c r="K46" s="26"/>
    </row>
    <row r="47" s="204" customFormat="true" ht="22.5" hidden="false" customHeight="true" outlineLevel="0" collapsed="false">
      <c r="A47" s="203" t="s">
        <v>563</v>
      </c>
      <c r="B47" s="81" t="n">
        <v>48</v>
      </c>
      <c r="C47" s="186" t="s">
        <v>666</v>
      </c>
      <c r="D47" s="191"/>
      <c r="E47" s="117" t="s">
        <v>667</v>
      </c>
      <c r="F47" s="29" t="s">
        <v>668</v>
      </c>
      <c r="G47" s="167" t="n">
        <v>3</v>
      </c>
      <c r="H47" s="41" t="n">
        <v>42127</v>
      </c>
      <c r="I47" s="117" t="s">
        <v>669</v>
      </c>
      <c r="J47" s="29" t="s">
        <v>670</v>
      </c>
      <c r="K47" s="26"/>
    </row>
    <row r="48" s="204" customFormat="true" ht="22.5" hidden="false" customHeight="true" outlineLevel="0" collapsed="false">
      <c r="A48" s="203" t="s">
        <v>563</v>
      </c>
      <c r="B48" s="81" t="n">
        <v>45</v>
      </c>
      <c r="C48" s="186" t="s">
        <v>671</v>
      </c>
      <c r="D48" s="191"/>
      <c r="E48" s="117" t="s">
        <v>672</v>
      </c>
      <c r="F48" s="29" t="s">
        <v>73</v>
      </c>
      <c r="G48" s="167" t="n">
        <v>5</v>
      </c>
      <c r="H48" s="41" t="s">
        <v>662</v>
      </c>
      <c r="I48" s="117" t="s">
        <v>673</v>
      </c>
      <c r="J48" s="29" t="s">
        <v>240</v>
      </c>
      <c r="K48" s="26"/>
    </row>
    <row r="49" s="204" customFormat="true" ht="22.5" hidden="false" customHeight="true" outlineLevel="0" collapsed="false">
      <c r="A49" s="203" t="s">
        <v>563</v>
      </c>
      <c r="B49" s="81" t="n">
        <v>46</v>
      </c>
      <c r="C49" s="186" t="s">
        <v>674</v>
      </c>
      <c r="D49" s="191"/>
      <c r="E49" s="117" t="s">
        <v>675</v>
      </c>
      <c r="F49" s="29" t="s">
        <v>570</v>
      </c>
      <c r="G49" s="167" t="n">
        <v>3</v>
      </c>
      <c r="H49" s="41" t="s">
        <v>619</v>
      </c>
      <c r="I49" s="117" t="s">
        <v>620</v>
      </c>
      <c r="J49" s="29" t="s">
        <v>111</v>
      </c>
      <c r="K49" s="26"/>
    </row>
    <row r="50" s="204" customFormat="true" ht="22.5" hidden="false" customHeight="true" outlineLevel="0" collapsed="false">
      <c r="A50" s="203" t="s">
        <v>563</v>
      </c>
      <c r="B50" s="81" t="n">
        <v>47</v>
      </c>
      <c r="C50" s="186" t="s">
        <v>676</v>
      </c>
      <c r="D50" s="191"/>
      <c r="E50" s="117" t="s">
        <v>677</v>
      </c>
      <c r="F50" s="29" t="s">
        <v>254</v>
      </c>
      <c r="G50" s="167" t="n">
        <v>3</v>
      </c>
      <c r="H50" s="41" t="s">
        <v>294</v>
      </c>
      <c r="I50" s="117" t="s">
        <v>59</v>
      </c>
      <c r="J50" s="29" t="s">
        <v>17</v>
      </c>
      <c r="K50" s="26"/>
    </row>
    <row r="51" s="204" customFormat="true" ht="22.5" hidden="false" customHeight="true" outlineLevel="0" collapsed="false">
      <c r="A51" s="203" t="s">
        <v>563</v>
      </c>
      <c r="B51" s="81" t="n">
        <v>49</v>
      </c>
      <c r="C51" s="186" t="s">
        <v>678</v>
      </c>
      <c r="D51" s="191"/>
      <c r="E51" s="117" t="s">
        <v>679</v>
      </c>
      <c r="F51" s="29" t="s">
        <v>144</v>
      </c>
      <c r="G51" s="167" t="n">
        <v>4</v>
      </c>
      <c r="H51" s="41" t="s">
        <v>39</v>
      </c>
      <c r="I51" s="192" t="s">
        <v>40</v>
      </c>
      <c r="J51" s="29" t="s">
        <v>50</v>
      </c>
      <c r="K51" s="26"/>
    </row>
    <row r="52" s="204" customFormat="true" ht="22.5" hidden="false" customHeight="true" outlineLevel="0" collapsed="false">
      <c r="A52" s="203" t="s">
        <v>563</v>
      </c>
      <c r="B52" s="90" t="n">
        <v>50</v>
      </c>
      <c r="C52" s="205" t="s">
        <v>680</v>
      </c>
      <c r="D52" s="206"/>
      <c r="E52" s="135" t="s">
        <v>681</v>
      </c>
      <c r="F52" s="136" t="s">
        <v>656</v>
      </c>
      <c r="G52" s="207" t="n">
        <v>2</v>
      </c>
      <c r="H52" s="208" t="s">
        <v>109</v>
      </c>
      <c r="I52" s="135" t="s">
        <v>110</v>
      </c>
      <c r="J52" s="136" t="s">
        <v>111</v>
      </c>
      <c r="K52" s="43"/>
    </row>
    <row r="53" s="204" customFormat="true" ht="22.5" hidden="false" customHeight="true" outlineLevel="0" collapsed="false">
      <c r="A53" s="203" t="s">
        <v>563</v>
      </c>
      <c r="B53" s="138" t="n">
        <v>51</v>
      </c>
      <c r="C53" s="209" t="s">
        <v>682</v>
      </c>
      <c r="D53" s="210"/>
      <c r="E53" s="141" t="s">
        <v>683</v>
      </c>
      <c r="F53" s="142" t="s">
        <v>211</v>
      </c>
      <c r="G53" s="211" t="n">
        <v>3</v>
      </c>
      <c r="H53" s="212" t="s">
        <v>97</v>
      </c>
      <c r="I53" s="141" t="s">
        <v>85</v>
      </c>
      <c r="J53" s="142" t="s">
        <v>270</v>
      </c>
      <c r="K53" s="147"/>
    </row>
    <row r="54" s="204" customFormat="true" ht="22.5" hidden="false" customHeight="true" outlineLevel="0" collapsed="false">
      <c r="A54" s="203" t="s">
        <v>563</v>
      </c>
      <c r="B54" s="148" t="n">
        <v>52</v>
      </c>
      <c r="C54" s="186" t="s">
        <v>684</v>
      </c>
      <c r="D54" s="213"/>
      <c r="E54" s="214" t="s">
        <v>685</v>
      </c>
      <c r="F54" s="151" t="s">
        <v>113</v>
      </c>
      <c r="G54" s="215" t="n">
        <v>1</v>
      </c>
      <c r="H54" s="216" t="s">
        <v>357</v>
      </c>
      <c r="I54" s="214" t="s">
        <v>40</v>
      </c>
      <c r="J54" s="151" t="s">
        <v>35</v>
      </c>
      <c r="K54" s="156"/>
    </row>
    <row r="55" s="204" customFormat="true" ht="22.5" hidden="false" customHeight="true" outlineLevel="0" collapsed="false">
      <c r="A55" s="203" t="s">
        <v>563</v>
      </c>
      <c r="B55" s="148" t="n">
        <v>53</v>
      </c>
      <c r="C55" s="186" t="s">
        <v>686</v>
      </c>
      <c r="D55" s="213"/>
      <c r="E55" s="214" t="s">
        <v>687</v>
      </c>
      <c r="F55" s="151" t="s">
        <v>688</v>
      </c>
      <c r="G55" s="215" t="n">
        <v>2</v>
      </c>
      <c r="H55" s="216" t="s">
        <v>97</v>
      </c>
      <c r="I55" s="214" t="s">
        <v>85</v>
      </c>
      <c r="J55" s="151" t="s">
        <v>270</v>
      </c>
      <c r="K55" s="156"/>
    </row>
    <row r="56" s="204" customFormat="true" ht="22.5" hidden="false" customHeight="true" outlineLevel="0" collapsed="false">
      <c r="A56" s="203" t="s">
        <v>563</v>
      </c>
      <c r="B56" s="148" t="n">
        <v>54</v>
      </c>
      <c r="C56" s="186" t="s">
        <v>689</v>
      </c>
      <c r="D56" s="213"/>
      <c r="E56" s="214" t="s">
        <v>690</v>
      </c>
      <c r="F56" s="151" t="s">
        <v>173</v>
      </c>
      <c r="G56" s="215" t="n">
        <v>2</v>
      </c>
      <c r="H56" s="216" t="s">
        <v>97</v>
      </c>
      <c r="I56" s="214" t="s">
        <v>85</v>
      </c>
      <c r="J56" s="151" t="s">
        <v>270</v>
      </c>
      <c r="K56" s="156"/>
    </row>
    <row r="57" s="204" customFormat="true" ht="22.5" hidden="false" customHeight="true" outlineLevel="0" collapsed="false">
      <c r="A57" s="203" t="s">
        <v>563</v>
      </c>
      <c r="B57" s="148" t="n">
        <v>55</v>
      </c>
      <c r="C57" s="186" t="s">
        <v>691</v>
      </c>
      <c r="D57" s="213"/>
      <c r="E57" s="214" t="s">
        <v>692</v>
      </c>
      <c r="F57" s="151" t="s">
        <v>173</v>
      </c>
      <c r="G57" s="215" t="n">
        <v>2</v>
      </c>
      <c r="H57" s="216" t="s">
        <v>138</v>
      </c>
      <c r="I57" s="214" t="s">
        <v>139</v>
      </c>
      <c r="J57" s="151" t="s">
        <v>111</v>
      </c>
      <c r="K57" s="156"/>
    </row>
    <row r="58" s="204" customFormat="true" ht="22.5" hidden="false" customHeight="true" outlineLevel="0" collapsed="false">
      <c r="A58" s="203" t="s">
        <v>563</v>
      </c>
      <c r="B58" s="148" t="n">
        <v>56</v>
      </c>
      <c r="C58" s="186" t="s">
        <v>693</v>
      </c>
      <c r="D58" s="213"/>
      <c r="E58" s="214" t="s">
        <v>694</v>
      </c>
      <c r="F58" s="151" t="s">
        <v>32</v>
      </c>
      <c r="G58" s="215" t="n">
        <v>1</v>
      </c>
      <c r="H58" s="216" t="s">
        <v>357</v>
      </c>
      <c r="I58" s="214" t="s">
        <v>40</v>
      </c>
      <c r="J58" s="151" t="s">
        <v>35</v>
      </c>
      <c r="K58" s="156"/>
    </row>
    <row r="59" customFormat="false" ht="13.5" hidden="false" customHeight="false" outlineLevel="0" collapsed="false">
      <c r="H59" s="158"/>
    </row>
    <row r="60" customFormat="false" ht="13.5" hidden="false" customHeight="false" outlineLevel="0" collapsed="false">
      <c r="H60" s="158"/>
    </row>
    <row r="61" customFormat="false" ht="13.5" hidden="false" customHeight="false" outlineLevel="0" collapsed="false">
      <c r="H61" s="158"/>
    </row>
    <row r="62" customFormat="false" ht="13.5" hidden="false" customHeight="false" outlineLevel="0" collapsed="false">
      <c r="H62" s="158"/>
    </row>
    <row r="63" customFormat="false" ht="13.5" hidden="false" customHeight="false" outlineLevel="0" collapsed="false">
      <c r="H63" s="158"/>
    </row>
  </sheetData>
  <printOptions headings="false" gridLines="false" gridLinesSet="true" horizontalCentered="true" verticalCentered="false"/>
  <pageMargins left="0.433333333333333" right="0.472222222222222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7.49"/>
    <col collapsed="false" customWidth="false" hidden="false" outlineLevel="0" max="3" min="3" style="98" width="8.99"/>
    <col collapsed="false" customWidth="true" hidden="true" outlineLevel="0" max="4" min="4" style="98" width="6.49"/>
    <col collapsed="false" customWidth="true" hidden="false" outlineLevel="0" max="5" min="5" style="98" width="18.37"/>
    <col collapsed="false" customWidth="true" hidden="false" outlineLevel="0" max="6" min="6" style="98" width="16.62"/>
    <col collapsed="false" customWidth="true" hidden="false" outlineLevel="0" max="7" min="7" style="98" width="6.49"/>
    <col collapsed="false" customWidth="true" hidden="false" outlineLevel="0" max="8" min="8" style="98" width="11.62"/>
    <col collapsed="false" customWidth="true" hidden="false" outlineLevel="0" max="9" min="9" style="98" width="20.99"/>
    <col collapsed="false" customWidth="true" hidden="false" outlineLevel="0" max="10" min="10" style="98" width="11.49"/>
    <col collapsed="false" customWidth="true" hidden="false" outlineLevel="0" max="11" min="11" style="99" width="6.99"/>
    <col collapsed="false" customWidth="false" hidden="false" outlineLevel="0" max="257" min="12" style="98" width="8.99"/>
  </cols>
  <sheetData>
    <row r="1" customFormat="false" ht="20.25" hidden="false" customHeight="true" outlineLevel="0" collapsed="false">
      <c r="A1" s="62"/>
      <c r="B1" s="55" t="s">
        <v>0</v>
      </c>
      <c r="C1" s="56" t="s">
        <v>695</v>
      </c>
      <c r="D1" s="57"/>
      <c r="E1" s="57"/>
      <c r="F1" s="57"/>
      <c r="G1" s="161"/>
      <c r="H1" s="59"/>
      <c r="I1" s="61"/>
      <c r="J1" s="60"/>
      <c r="K1" s="60"/>
    </row>
    <row r="2" customFormat="false" ht="20.25" hidden="false" customHeight="true" outlineLevel="0" collapsed="false">
      <c r="A2" s="62"/>
      <c r="B2" s="106" t="s">
        <v>2</v>
      </c>
      <c r="C2" s="106" t="s">
        <v>3</v>
      </c>
      <c r="D2" s="106" t="s">
        <v>4</v>
      </c>
      <c r="E2" s="106" t="s">
        <v>5</v>
      </c>
      <c r="F2" s="106" t="s">
        <v>6</v>
      </c>
      <c r="G2" s="106" t="s">
        <v>7</v>
      </c>
      <c r="H2" s="184" t="s">
        <v>8</v>
      </c>
      <c r="I2" s="110" t="s">
        <v>9</v>
      </c>
      <c r="J2" s="66" t="s">
        <v>562</v>
      </c>
      <c r="K2" s="63" t="s">
        <v>11</v>
      </c>
    </row>
    <row r="3" customFormat="false" ht="20.25" hidden="false" customHeight="true" outlineLevel="0" collapsed="false">
      <c r="A3" s="185" t="s">
        <v>696</v>
      </c>
      <c r="B3" s="217" t="n">
        <v>1</v>
      </c>
      <c r="C3" s="209" t="s">
        <v>697</v>
      </c>
      <c r="D3" s="218"/>
      <c r="E3" s="22" t="s">
        <v>698</v>
      </c>
      <c r="F3" s="22" t="s">
        <v>19</v>
      </c>
      <c r="G3" s="219" t="n">
        <v>1</v>
      </c>
      <c r="H3" s="114" t="s">
        <v>364</v>
      </c>
      <c r="I3" s="22" t="s">
        <v>21</v>
      </c>
      <c r="J3" s="22" t="s">
        <v>17</v>
      </c>
      <c r="K3" s="220" t="s">
        <v>276</v>
      </c>
    </row>
    <row r="4" customFormat="false" ht="20.25" hidden="false" customHeight="true" outlineLevel="0" collapsed="false">
      <c r="A4" s="185" t="s">
        <v>696</v>
      </c>
      <c r="B4" s="221" t="n">
        <v>2</v>
      </c>
      <c r="C4" s="186" t="s">
        <v>699</v>
      </c>
      <c r="D4" s="195"/>
      <c r="E4" s="193" t="s">
        <v>573</v>
      </c>
      <c r="F4" s="193" t="s">
        <v>52</v>
      </c>
      <c r="G4" s="194" t="n">
        <v>3</v>
      </c>
      <c r="H4" s="197" t="s">
        <v>443</v>
      </c>
      <c r="I4" s="193" t="s">
        <v>59</v>
      </c>
      <c r="J4" s="193" t="s">
        <v>17</v>
      </c>
      <c r="K4" s="124" t="n">
        <v>1</v>
      </c>
    </row>
    <row r="5" customFormat="false" ht="20.25" hidden="false" customHeight="true" outlineLevel="0" collapsed="false">
      <c r="A5" s="185" t="s">
        <v>696</v>
      </c>
      <c r="B5" s="221" t="n">
        <v>3</v>
      </c>
      <c r="C5" s="186" t="s">
        <v>700</v>
      </c>
      <c r="D5" s="195"/>
      <c r="E5" s="193" t="s">
        <v>578</v>
      </c>
      <c r="F5" s="193" t="s">
        <v>173</v>
      </c>
      <c r="G5" s="194" t="n">
        <v>2</v>
      </c>
      <c r="H5" s="196" t="s">
        <v>97</v>
      </c>
      <c r="I5" s="193" t="s">
        <v>85</v>
      </c>
      <c r="J5" s="193" t="s">
        <v>270</v>
      </c>
      <c r="K5" s="124" t="n">
        <v>2</v>
      </c>
    </row>
    <row r="6" customFormat="false" ht="20.25" hidden="false" customHeight="true" outlineLevel="0" collapsed="false">
      <c r="A6" s="185" t="s">
        <v>696</v>
      </c>
      <c r="B6" s="221" t="n">
        <v>4</v>
      </c>
      <c r="C6" s="186" t="s">
        <v>701</v>
      </c>
      <c r="D6" s="195"/>
      <c r="E6" s="193" t="s">
        <v>596</v>
      </c>
      <c r="F6" s="193" t="s">
        <v>416</v>
      </c>
      <c r="G6" s="194" t="n">
        <v>4</v>
      </c>
      <c r="H6" s="197" t="s">
        <v>15</v>
      </c>
      <c r="I6" s="193" t="s">
        <v>16</v>
      </c>
      <c r="J6" s="193" t="s">
        <v>17</v>
      </c>
      <c r="K6" s="81"/>
    </row>
    <row r="7" customFormat="false" ht="20.25" hidden="false" customHeight="true" outlineLevel="0" collapsed="false">
      <c r="A7" s="185" t="s">
        <v>696</v>
      </c>
      <c r="B7" s="221" t="n">
        <v>5</v>
      </c>
      <c r="C7" s="186" t="s">
        <v>702</v>
      </c>
      <c r="D7" s="195"/>
      <c r="E7" s="193" t="s">
        <v>121</v>
      </c>
      <c r="F7" s="193" t="s">
        <v>14</v>
      </c>
      <c r="G7" s="194" t="n">
        <v>5</v>
      </c>
      <c r="H7" s="197" t="s">
        <v>364</v>
      </c>
      <c r="I7" s="193" t="s">
        <v>21</v>
      </c>
      <c r="J7" s="193" t="s">
        <v>17</v>
      </c>
      <c r="K7" s="81"/>
    </row>
    <row r="8" customFormat="false" ht="20.25" hidden="false" customHeight="true" outlineLevel="0" collapsed="false">
      <c r="A8" s="185" t="s">
        <v>696</v>
      </c>
      <c r="B8" s="221" t="n">
        <v>6</v>
      </c>
      <c r="C8" s="222" t="s">
        <v>703</v>
      </c>
      <c r="D8" s="191"/>
      <c r="E8" s="29" t="s">
        <v>569</v>
      </c>
      <c r="F8" s="29" t="s">
        <v>570</v>
      </c>
      <c r="G8" s="167" t="n">
        <v>3</v>
      </c>
      <c r="H8" s="31" t="s">
        <v>704</v>
      </c>
      <c r="I8" s="29" t="s">
        <v>139</v>
      </c>
      <c r="J8" s="29" t="s">
        <v>111</v>
      </c>
      <c r="K8" s="26"/>
    </row>
    <row r="9" customFormat="false" ht="20.25" hidden="false" customHeight="true" outlineLevel="0" collapsed="false">
      <c r="A9" s="185" t="s">
        <v>696</v>
      </c>
      <c r="B9" s="221" t="n">
        <v>7</v>
      </c>
      <c r="C9" s="186" t="s">
        <v>705</v>
      </c>
      <c r="D9" s="195"/>
      <c r="E9" s="193" t="s">
        <v>591</v>
      </c>
      <c r="F9" s="193" t="s">
        <v>19</v>
      </c>
      <c r="G9" s="194" t="n">
        <v>1</v>
      </c>
      <c r="H9" s="197" t="s">
        <v>470</v>
      </c>
      <c r="I9" s="193" t="s">
        <v>192</v>
      </c>
      <c r="J9" s="193" t="s">
        <v>35</v>
      </c>
      <c r="K9" s="81"/>
    </row>
    <row r="10" customFormat="false" ht="20.25" hidden="false" customHeight="true" outlineLevel="0" collapsed="false">
      <c r="A10" s="185" t="s">
        <v>696</v>
      </c>
      <c r="B10" s="221" t="n">
        <v>8</v>
      </c>
      <c r="C10" s="186" t="s">
        <v>706</v>
      </c>
      <c r="D10" s="195"/>
      <c r="E10" s="193" t="s">
        <v>459</v>
      </c>
      <c r="F10" s="193" t="s">
        <v>248</v>
      </c>
      <c r="G10" s="223" t="n">
        <v>6</v>
      </c>
      <c r="H10" s="196" t="s">
        <v>441</v>
      </c>
      <c r="I10" s="193" t="s">
        <v>46</v>
      </c>
      <c r="J10" s="193" t="s">
        <v>47</v>
      </c>
      <c r="K10" s="81"/>
    </row>
    <row r="11" customFormat="false" ht="20.25" hidden="false" customHeight="true" outlineLevel="0" collapsed="false">
      <c r="A11" s="185" t="s">
        <v>696</v>
      </c>
      <c r="B11" s="221" t="n">
        <v>9</v>
      </c>
      <c r="C11" s="186" t="s">
        <v>707</v>
      </c>
      <c r="D11" s="195"/>
      <c r="E11" s="193" t="s">
        <v>708</v>
      </c>
      <c r="F11" s="193" t="s">
        <v>309</v>
      </c>
      <c r="G11" s="194" t="n">
        <v>5</v>
      </c>
      <c r="H11" s="87" t="s">
        <v>709</v>
      </c>
      <c r="I11" s="224" t="s">
        <v>710</v>
      </c>
      <c r="J11" s="224" t="s">
        <v>711</v>
      </c>
      <c r="K11" s="225"/>
    </row>
    <row r="12" customFormat="false" ht="20.25" hidden="false" customHeight="true" outlineLevel="0" collapsed="false">
      <c r="A12" s="185" t="s">
        <v>696</v>
      </c>
      <c r="B12" s="221" t="n">
        <v>10</v>
      </c>
      <c r="C12" s="186" t="s">
        <v>712</v>
      </c>
      <c r="D12" s="195"/>
      <c r="E12" s="193" t="s">
        <v>582</v>
      </c>
      <c r="F12" s="193" t="s">
        <v>570</v>
      </c>
      <c r="G12" s="223" t="n">
        <v>3</v>
      </c>
      <c r="H12" s="196" t="s">
        <v>443</v>
      </c>
      <c r="I12" s="193" t="s">
        <v>59</v>
      </c>
      <c r="J12" s="193" t="s">
        <v>17</v>
      </c>
      <c r="K12" s="81"/>
    </row>
    <row r="13" customFormat="false" ht="20.25" hidden="false" customHeight="true" outlineLevel="0" collapsed="false">
      <c r="A13" s="185" t="s">
        <v>696</v>
      </c>
      <c r="B13" s="221" t="n">
        <v>11</v>
      </c>
      <c r="C13" s="186" t="s">
        <v>713</v>
      </c>
      <c r="D13" s="195"/>
      <c r="E13" s="193" t="s">
        <v>714</v>
      </c>
      <c r="F13" s="193" t="s">
        <v>57</v>
      </c>
      <c r="G13" s="223" t="n">
        <v>6</v>
      </c>
      <c r="H13" s="196" t="s">
        <v>15</v>
      </c>
      <c r="I13" s="193" t="s">
        <v>16</v>
      </c>
      <c r="J13" s="193" t="s">
        <v>17</v>
      </c>
      <c r="K13" s="81"/>
    </row>
    <row r="14" customFormat="false" ht="20.25" hidden="false" customHeight="true" outlineLevel="0" collapsed="false">
      <c r="A14" s="185" t="s">
        <v>696</v>
      </c>
      <c r="B14" s="221" t="n">
        <v>12</v>
      </c>
      <c r="C14" s="186" t="s">
        <v>715</v>
      </c>
      <c r="D14" s="195"/>
      <c r="E14" s="193" t="s">
        <v>633</v>
      </c>
      <c r="F14" s="193" t="s">
        <v>301</v>
      </c>
      <c r="G14" s="194" t="n">
        <v>3</v>
      </c>
      <c r="H14" s="196" t="s">
        <v>443</v>
      </c>
      <c r="I14" s="193" t="s">
        <v>59</v>
      </c>
      <c r="J14" s="193" t="s">
        <v>17</v>
      </c>
      <c r="K14" s="81"/>
    </row>
    <row r="15" customFormat="false" ht="20.25" hidden="false" customHeight="true" outlineLevel="0" collapsed="false">
      <c r="A15" s="185" t="s">
        <v>696</v>
      </c>
      <c r="B15" s="221" t="n">
        <v>13</v>
      </c>
      <c r="C15" s="186" t="s">
        <v>716</v>
      </c>
      <c r="D15" s="195"/>
      <c r="E15" s="193" t="s">
        <v>616</v>
      </c>
      <c r="F15" s="193" t="s">
        <v>52</v>
      </c>
      <c r="G15" s="194" t="n">
        <v>3</v>
      </c>
      <c r="H15" s="87" t="s">
        <v>65</v>
      </c>
      <c r="I15" s="193" t="s">
        <v>66</v>
      </c>
      <c r="J15" s="193" t="s">
        <v>17</v>
      </c>
      <c r="K15" s="81"/>
    </row>
    <row r="16" customFormat="false" ht="20.25" hidden="false" customHeight="true" outlineLevel="0" collapsed="false">
      <c r="A16" s="185" t="s">
        <v>696</v>
      </c>
      <c r="B16" s="221" t="n">
        <v>14</v>
      </c>
      <c r="C16" s="186" t="s">
        <v>717</v>
      </c>
      <c r="D16" s="195"/>
      <c r="E16" s="193" t="s">
        <v>718</v>
      </c>
      <c r="F16" s="193" t="s">
        <v>175</v>
      </c>
      <c r="G16" s="194" t="n">
        <v>6</v>
      </c>
      <c r="H16" s="196" t="s">
        <v>39</v>
      </c>
      <c r="I16" s="193" t="s">
        <v>40</v>
      </c>
      <c r="J16" s="193" t="s">
        <v>41</v>
      </c>
      <c r="K16" s="81"/>
    </row>
    <row r="17" customFormat="false" ht="20.25" hidden="false" customHeight="true" outlineLevel="0" collapsed="false">
      <c r="A17" s="185" t="s">
        <v>696</v>
      </c>
      <c r="B17" s="221" t="n">
        <v>15</v>
      </c>
      <c r="C17" s="186" t="s">
        <v>719</v>
      </c>
      <c r="D17" s="195"/>
      <c r="E17" s="193" t="s">
        <v>675</v>
      </c>
      <c r="F17" s="193" t="s">
        <v>570</v>
      </c>
      <c r="G17" s="194" t="n">
        <v>3</v>
      </c>
      <c r="H17" s="197" t="s">
        <v>97</v>
      </c>
      <c r="I17" s="193" t="s">
        <v>85</v>
      </c>
      <c r="J17" s="193" t="s">
        <v>270</v>
      </c>
      <c r="K17" s="81"/>
    </row>
    <row r="18" customFormat="false" ht="20.25" hidden="false" customHeight="true" outlineLevel="0" collapsed="false">
      <c r="A18" s="185" t="s">
        <v>696</v>
      </c>
      <c r="B18" s="221" t="n">
        <v>16</v>
      </c>
      <c r="C18" s="186" t="s">
        <v>720</v>
      </c>
      <c r="D18" s="195"/>
      <c r="E18" s="193" t="s">
        <v>721</v>
      </c>
      <c r="F18" s="193" t="s">
        <v>44</v>
      </c>
      <c r="G18" s="194" t="n">
        <v>6</v>
      </c>
      <c r="H18" s="196" t="s">
        <v>109</v>
      </c>
      <c r="I18" s="193" t="s">
        <v>110</v>
      </c>
      <c r="J18" s="193" t="s">
        <v>41</v>
      </c>
      <c r="K18" s="81"/>
    </row>
    <row r="19" customFormat="false" ht="20.25" hidden="false" customHeight="true" outlineLevel="0" collapsed="false">
      <c r="A19" s="185" t="s">
        <v>696</v>
      </c>
      <c r="B19" s="221" t="n">
        <v>17</v>
      </c>
      <c r="C19" s="186" t="s">
        <v>722</v>
      </c>
      <c r="D19" s="195"/>
      <c r="E19" s="193" t="s">
        <v>579</v>
      </c>
      <c r="F19" s="193" t="s">
        <v>19</v>
      </c>
      <c r="G19" s="223" t="n">
        <v>1</v>
      </c>
      <c r="H19" s="196" t="s">
        <v>65</v>
      </c>
      <c r="I19" s="193" t="s">
        <v>66</v>
      </c>
      <c r="J19" s="193" t="s">
        <v>17</v>
      </c>
      <c r="K19" s="81"/>
    </row>
    <row r="20" customFormat="false" ht="20.25" hidden="false" customHeight="true" outlineLevel="0" collapsed="false">
      <c r="A20" s="185" t="s">
        <v>696</v>
      </c>
      <c r="B20" s="221" t="n">
        <v>18</v>
      </c>
      <c r="C20" s="186" t="s">
        <v>723</v>
      </c>
      <c r="D20" s="191"/>
      <c r="E20" s="29" t="s">
        <v>665</v>
      </c>
      <c r="F20" s="29" t="s">
        <v>24</v>
      </c>
      <c r="G20" s="167" t="n">
        <v>4</v>
      </c>
      <c r="H20" s="34" t="s">
        <v>109</v>
      </c>
      <c r="I20" s="29" t="s">
        <v>110</v>
      </c>
      <c r="J20" s="29" t="s">
        <v>41</v>
      </c>
      <c r="K20" s="26"/>
    </row>
    <row r="21" customFormat="false" ht="20.25" hidden="false" customHeight="true" outlineLevel="0" collapsed="false">
      <c r="A21" s="185" t="s">
        <v>696</v>
      </c>
      <c r="B21" s="221" t="n">
        <v>19</v>
      </c>
      <c r="C21" s="186" t="s">
        <v>724</v>
      </c>
      <c r="D21" s="195"/>
      <c r="E21" s="193" t="s">
        <v>598</v>
      </c>
      <c r="F21" s="193" t="s">
        <v>599</v>
      </c>
      <c r="G21" s="194" t="n">
        <v>5</v>
      </c>
      <c r="H21" s="196" t="s">
        <v>470</v>
      </c>
      <c r="I21" s="193" t="s">
        <v>192</v>
      </c>
      <c r="J21" s="193" t="s">
        <v>35</v>
      </c>
      <c r="K21" s="81"/>
    </row>
    <row r="22" customFormat="false" ht="20.25" hidden="false" customHeight="true" outlineLevel="0" collapsed="false">
      <c r="A22" s="185" t="s">
        <v>696</v>
      </c>
      <c r="B22" s="221" t="n">
        <v>20</v>
      </c>
      <c r="C22" s="186" t="s">
        <v>725</v>
      </c>
      <c r="D22" s="195"/>
      <c r="E22" s="193" t="s">
        <v>601</v>
      </c>
      <c r="F22" s="193" t="s">
        <v>309</v>
      </c>
      <c r="G22" s="194" t="n">
        <v>5</v>
      </c>
      <c r="H22" s="87" t="s">
        <v>84</v>
      </c>
      <c r="I22" s="224" t="s">
        <v>85</v>
      </c>
      <c r="J22" s="224" t="s">
        <v>41</v>
      </c>
      <c r="K22" s="225"/>
    </row>
    <row r="23" customFormat="false" ht="20.25" hidden="false" customHeight="true" outlineLevel="0" collapsed="false">
      <c r="A23" s="185" t="s">
        <v>696</v>
      </c>
      <c r="B23" s="221" t="n">
        <v>21</v>
      </c>
      <c r="C23" s="186" t="s">
        <v>726</v>
      </c>
      <c r="D23" s="195"/>
      <c r="E23" s="193" t="s">
        <v>727</v>
      </c>
      <c r="F23" s="193" t="s">
        <v>309</v>
      </c>
      <c r="G23" s="194" t="n">
        <v>5</v>
      </c>
      <c r="H23" s="196" t="s">
        <v>623</v>
      </c>
      <c r="I23" s="192" t="s">
        <v>91</v>
      </c>
      <c r="J23" s="193" t="s">
        <v>92</v>
      </c>
      <c r="K23" s="81"/>
    </row>
    <row r="24" customFormat="false" ht="20.25" hidden="false" customHeight="true" outlineLevel="0" collapsed="false">
      <c r="A24" s="185" t="s">
        <v>696</v>
      </c>
      <c r="B24" s="221" t="n">
        <v>22</v>
      </c>
      <c r="C24" s="186" t="s">
        <v>728</v>
      </c>
      <c r="D24" s="195"/>
      <c r="E24" s="193" t="s">
        <v>729</v>
      </c>
      <c r="F24" s="193" t="s">
        <v>188</v>
      </c>
      <c r="G24" s="194" t="n">
        <v>1</v>
      </c>
      <c r="H24" s="196" t="s">
        <v>15</v>
      </c>
      <c r="I24" s="193" t="s">
        <v>16</v>
      </c>
      <c r="J24" s="193" t="s">
        <v>17</v>
      </c>
      <c r="K24" s="81"/>
    </row>
    <row r="25" customFormat="false" ht="20.25" hidden="false" customHeight="true" outlineLevel="0" collapsed="false">
      <c r="A25" s="185" t="s">
        <v>696</v>
      </c>
      <c r="B25" s="221" t="n">
        <v>23</v>
      </c>
      <c r="C25" s="186" t="s">
        <v>730</v>
      </c>
      <c r="D25" s="195"/>
      <c r="E25" s="193" t="s">
        <v>594</v>
      </c>
      <c r="F25" s="193" t="s">
        <v>345</v>
      </c>
      <c r="G25" s="194" t="n">
        <v>6</v>
      </c>
      <c r="H25" s="196" t="s">
        <v>623</v>
      </c>
      <c r="I25" s="193" t="s">
        <v>91</v>
      </c>
      <c r="J25" s="193" t="s">
        <v>92</v>
      </c>
      <c r="K25" s="81"/>
    </row>
    <row r="26" customFormat="false" ht="20.25" hidden="false" customHeight="true" outlineLevel="0" collapsed="false">
      <c r="A26" s="185" t="s">
        <v>696</v>
      </c>
      <c r="B26" s="221" t="n">
        <v>24</v>
      </c>
      <c r="C26" s="186" t="s">
        <v>731</v>
      </c>
      <c r="D26" s="191"/>
      <c r="E26" s="29" t="s">
        <v>732</v>
      </c>
      <c r="F26" s="29" t="s">
        <v>733</v>
      </c>
      <c r="G26" s="167" t="n">
        <v>2</v>
      </c>
      <c r="H26" s="34" t="s">
        <v>97</v>
      </c>
      <c r="I26" s="29" t="s">
        <v>85</v>
      </c>
      <c r="J26" s="29" t="s">
        <v>270</v>
      </c>
      <c r="K26" s="26"/>
    </row>
    <row r="27" customFormat="false" ht="20.25" hidden="false" customHeight="true" outlineLevel="0" collapsed="false">
      <c r="A27" s="185" t="s">
        <v>696</v>
      </c>
      <c r="B27" s="221" t="n">
        <v>25</v>
      </c>
      <c r="C27" s="186" t="s">
        <v>734</v>
      </c>
      <c r="D27" s="195"/>
      <c r="E27" s="193" t="s">
        <v>646</v>
      </c>
      <c r="F27" s="193" t="s">
        <v>647</v>
      </c>
      <c r="G27" s="223" t="n">
        <v>5</v>
      </c>
      <c r="H27" s="196" t="s">
        <v>39</v>
      </c>
      <c r="I27" s="193" t="s">
        <v>40</v>
      </c>
      <c r="J27" s="193" t="s">
        <v>41</v>
      </c>
      <c r="K27" s="81"/>
    </row>
    <row r="28" customFormat="false" ht="20.25" hidden="false" customHeight="true" outlineLevel="0" collapsed="false">
      <c r="A28" s="185" t="s">
        <v>696</v>
      </c>
      <c r="B28" s="221" t="n">
        <v>26</v>
      </c>
      <c r="C28" s="186" t="s">
        <v>735</v>
      </c>
      <c r="D28" s="195"/>
      <c r="E28" s="193" t="s">
        <v>637</v>
      </c>
      <c r="F28" s="193" t="s">
        <v>52</v>
      </c>
      <c r="G28" s="223" t="n">
        <v>3</v>
      </c>
      <c r="H28" s="196" t="s">
        <v>443</v>
      </c>
      <c r="I28" s="193" t="s">
        <v>59</v>
      </c>
      <c r="J28" s="193" t="s">
        <v>17</v>
      </c>
      <c r="K28" s="81"/>
    </row>
    <row r="29" customFormat="false" ht="20.25" hidden="false" customHeight="true" outlineLevel="0" collapsed="false">
      <c r="A29" s="185" t="s">
        <v>696</v>
      </c>
      <c r="B29" s="221" t="n">
        <v>27</v>
      </c>
      <c r="C29" s="186" t="s">
        <v>736</v>
      </c>
      <c r="D29" s="195"/>
      <c r="E29" s="193" t="s">
        <v>575</v>
      </c>
      <c r="F29" s="193" t="s">
        <v>576</v>
      </c>
      <c r="G29" s="194" t="n">
        <v>4</v>
      </c>
      <c r="H29" s="196" t="s">
        <v>39</v>
      </c>
      <c r="I29" s="193" t="s">
        <v>40</v>
      </c>
      <c r="J29" s="193" t="s">
        <v>50</v>
      </c>
      <c r="K29" s="81"/>
    </row>
    <row r="30" customFormat="false" ht="20.25" hidden="false" customHeight="true" outlineLevel="0" collapsed="false">
      <c r="A30" s="185" t="s">
        <v>696</v>
      </c>
      <c r="B30" s="221" t="n">
        <v>28</v>
      </c>
      <c r="C30" s="186" t="s">
        <v>737</v>
      </c>
      <c r="D30" s="195"/>
      <c r="E30" s="193" t="s">
        <v>626</v>
      </c>
      <c r="F30" s="193" t="s">
        <v>372</v>
      </c>
      <c r="G30" s="194" t="n">
        <v>6</v>
      </c>
      <c r="H30" s="87" t="s">
        <v>39</v>
      </c>
      <c r="I30" s="224" t="s">
        <v>40</v>
      </c>
      <c r="J30" s="224" t="s">
        <v>41</v>
      </c>
      <c r="K30" s="225"/>
    </row>
    <row r="31" customFormat="false" ht="20.25" hidden="false" customHeight="true" outlineLevel="0" collapsed="false">
      <c r="A31" s="185" t="s">
        <v>696</v>
      </c>
      <c r="B31" s="221" t="n">
        <v>29</v>
      </c>
      <c r="C31" s="186" t="s">
        <v>738</v>
      </c>
      <c r="D31" s="195"/>
      <c r="E31" s="193" t="s">
        <v>677</v>
      </c>
      <c r="F31" s="193" t="s">
        <v>254</v>
      </c>
      <c r="G31" s="194" t="n">
        <v>3</v>
      </c>
      <c r="H31" s="87" t="s">
        <v>33</v>
      </c>
      <c r="I31" s="224" t="s">
        <v>34</v>
      </c>
      <c r="J31" s="224" t="s">
        <v>70</v>
      </c>
      <c r="K31" s="225"/>
    </row>
    <row r="32" customFormat="false" ht="20.25" hidden="false" customHeight="true" outlineLevel="0" collapsed="false">
      <c r="A32" s="185" t="s">
        <v>696</v>
      </c>
      <c r="B32" s="221" t="n">
        <v>30</v>
      </c>
      <c r="C32" s="186" t="s">
        <v>739</v>
      </c>
      <c r="D32" s="191"/>
      <c r="E32" s="29" t="s">
        <v>740</v>
      </c>
      <c r="F32" s="29" t="s">
        <v>733</v>
      </c>
      <c r="G32" s="167" t="n">
        <v>2</v>
      </c>
      <c r="H32" s="41" t="s">
        <v>623</v>
      </c>
      <c r="I32" s="29" t="s">
        <v>91</v>
      </c>
      <c r="J32" s="29" t="s">
        <v>92</v>
      </c>
      <c r="K32" s="26"/>
    </row>
    <row r="33" customFormat="false" ht="20.25" hidden="false" customHeight="true" outlineLevel="0" collapsed="false">
      <c r="A33" s="185" t="s">
        <v>696</v>
      </c>
      <c r="B33" s="221" t="n">
        <v>31</v>
      </c>
      <c r="C33" s="186" t="s">
        <v>741</v>
      </c>
      <c r="D33" s="191"/>
      <c r="E33" s="193" t="s">
        <v>586</v>
      </c>
      <c r="F33" s="193" t="s">
        <v>372</v>
      </c>
      <c r="G33" s="194" t="n">
        <v>6</v>
      </c>
      <c r="H33" s="196" t="s">
        <v>109</v>
      </c>
      <c r="I33" s="193" t="s">
        <v>110</v>
      </c>
      <c r="J33" s="193" t="s">
        <v>41</v>
      </c>
      <c r="K33" s="81"/>
    </row>
    <row r="34" customFormat="false" ht="20.25" hidden="false" customHeight="true" outlineLevel="0" collapsed="false">
      <c r="A34" s="185" t="s">
        <v>696</v>
      </c>
      <c r="B34" s="221" t="n">
        <v>32</v>
      </c>
      <c r="C34" s="186" t="s">
        <v>742</v>
      </c>
      <c r="D34" s="191"/>
      <c r="E34" s="193" t="s">
        <v>743</v>
      </c>
      <c r="F34" s="193" t="s">
        <v>185</v>
      </c>
      <c r="G34" s="194" t="n">
        <v>1</v>
      </c>
      <c r="H34" s="196" t="s">
        <v>15</v>
      </c>
      <c r="I34" s="193" t="s">
        <v>16</v>
      </c>
      <c r="J34" s="193" t="s">
        <v>17</v>
      </c>
      <c r="K34" s="81"/>
    </row>
    <row r="35" customFormat="false" ht="20.25" hidden="false" customHeight="true" outlineLevel="0" collapsed="false">
      <c r="A35" s="185" t="s">
        <v>696</v>
      </c>
      <c r="B35" s="221" t="n">
        <v>33</v>
      </c>
      <c r="C35" s="186" t="s">
        <v>744</v>
      </c>
      <c r="D35" s="191"/>
      <c r="E35" s="193" t="s">
        <v>651</v>
      </c>
      <c r="F35" s="193" t="s">
        <v>14</v>
      </c>
      <c r="G35" s="194" t="n">
        <v>5</v>
      </c>
      <c r="H35" s="196" t="s">
        <v>443</v>
      </c>
      <c r="I35" s="193" t="s">
        <v>59</v>
      </c>
      <c r="J35" s="193" t="s">
        <v>17</v>
      </c>
      <c r="K35" s="81"/>
    </row>
    <row r="36" customFormat="false" ht="20.25" hidden="false" customHeight="true" outlineLevel="0" collapsed="false">
      <c r="A36" s="185" t="s">
        <v>696</v>
      </c>
      <c r="B36" s="221" t="n">
        <v>34</v>
      </c>
      <c r="C36" s="186" t="s">
        <v>745</v>
      </c>
      <c r="D36" s="191"/>
      <c r="E36" s="193" t="s">
        <v>605</v>
      </c>
      <c r="F36" s="193" t="s">
        <v>119</v>
      </c>
      <c r="G36" s="194" t="n">
        <v>5</v>
      </c>
      <c r="H36" s="196" t="s">
        <v>39</v>
      </c>
      <c r="I36" s="193" t="s">
        <v>40</v>
      </c>
      <c r="J36" s="193" t="s">
        <v>41</v>
      </c>
      <c r="K36" s="81"/>
    </row>
    <row r="37" customFormat="false" ht="20.25" hidden="false" customHeight="true" outlineLevel="0" collapsed="false">
      <c r="A37" s="185" t="s">
        <v>696</v>
      </c>
      <c r="B37" s="221" t="n">
        <v>34</v>
      </c>
      <c r="C37" s="186" t="s">
        <v>745</v>
      </c>
      <c r="D37" s="191"/>
      <c r="E37" s="29" t="s">
        <v>746</v>
      </c>
      <c r="F37" s="29" t="s">
        <v>542</v>
      </c>
      <c r="G37" s="167" t="n">
        <v>6</v>
      </c>
      <c r="H37" s="31" t="s">
        <v>116</v>
      </c>
      <c r="I37" s="29" t="s">
        <v>117</v>
      </c>
      <c r="J37" s="29" t="s">
        <v>41</v>
      </c>
      <c r="K37" s="26"/>
    </row>
    <row r="38" customFormat="false" ht="20.25" hidden="false" customHeight="true" outlineLevel="0" collapsed="false">
      <c r="A38" s="185" t="s">
        <v>696</v>
      </c>
      <c r="B38" s="221" t="n">
        <v>36</v>
      </c>
      <c r="C38" s="186" t="s">
        <v>747</v>
      </c>
      <c r="D38" s="191"/>
      <c r="E38" s="193" t="s">
        <v>748</v>
      </c>
      <c r="F38" s="193" t="s">
        <v>749</v>
      </c>
      <c r="G38" s="194" t="n">
        <v>4</v>
      </c>
      <c r="H38" s="196" t="s">
        <v>470</v>
      </c>
      <c r="I38" s="193" t="s">
        <v>192</v>
      </c>
      <c r="J38" s="193" t="s">
        <v>35</v>
      </c>
      <c r="K38" s="81"/>
    </row>
    <row r="39" customFormat="false" ht="20.25" hidden="false" customHeight="true" outlineLevel="0" collapsed="false">
      <c r="A39" s="185" t="s">
        <v>696</v>
      </c>
      <c r="B39" s="221" t="n">
        <v>37</v>
      </c>
      <c r="C39" s="186" t="s">
        <v>750</v>
      </c>
      <c r="D39" s="191"/>
      <c r="E39" s="193" t="s">
        <v>577</v>
      </c>
      <c r="F39" s="193" t="s">
        <v>570</v>
      </c>
      <c r="G39" s="194" t="n">
        <v>3</v>
      </c>
      <c r="H39" s="196" t="s">
        <v>97</v>
      </c>
      <c r="I39" s="29" t="s">
        <v>85</v>
      </c>
      <c r="J39" s="29" t="s">
        <v>270</v>
      </c>
      <c r="K39" s="26"/>
    </row>
    <row r="40" customFormat="false" ht="20.25" hidden="false" customHeight="true" outlineLevel="0" collapsed="false">
      <c r="A40" s="185" t="s">
        <v>696</v>
      </c>
      <c r="B40" s="221" t="n">
        <v>38</v>
      </c>
      <c r="C40" s="186" t="s">
        <v>751</v>
      </c>
      <c r="D40" s="191"/>
      <c r="E40" s="29" t="s">
        <v>653</v>
      </c>
      <c r="F40" s="29" t="s">
        <v>422</v>
      </c>
      <c r="G40" s="167" t="n">
        <v>2</v>
      </c>
      <c r="H40" s="34" t="s">
        <v>443</v>
      </c>
      <c r="I40" s="29" t="s">
        <v>59</v>
      </c>
      <c r="J40" s="29" t="s">
        <v>17</v>
      </c>
      <c r="K40" s="26"/>
    </row>
    <row r="41" customFormat="false" ht="20.25" hidden="false" customHeight="true" outlineLevel="0" collapsed="false">
      <c r="A41" s="185" t="s">
        <v>696</v>
      </c>
      <c r="B41" s="221" t="n">
        <v>39</v>
      </c>
      <c r="C41" s="186" t="s">
        <v>752</v>
      </c>
      <c r="D41" s="191"/>
      <c r="E41" s="193" t="s">
        <v>753</v>
      </c>
      <c r="F41" s="193" t="s">
        <v>301</v>
      </c>
      <c r="G41" s="194" t="n">
        <v>3</v>
      </c>
      <c r="H41" s="196" t="s">
        <v>97</v>
      </c>
      <c r="I41" s="193" t="s">
        <v>85</v>
      </c>
      <c r="J41" s="193" t="s">
        <v>270</v>
      </c>
      <c r="K41" s="81"/>
    </row>
    <row r="42" customFormat="false" ht="20.25" hidden="false" customHeight="true" outlineLevel="0" collapsed="false">
      <c r="A42" s="185" t="s">
        <v>696</v>
      </c>
      <c r="B42" s="221" t="n">
        <v>40</v>
      </c>
      <c r="C42" s="186" t="s">
        <v>754</v>
      </c>
      <c r="D42" s="191"/>
      <c r="E42" s="193" t="s">
        <v>649</v>
      </c>
      <c r="F42" s="193" t="s">
        <v>19</v>
      </c>
      <c r="G42" s="194" t="n">
        <v>1</v>
      </c>
      <c r="H42" s="196" t="s">
        <v>109</v>
      </c>
      <c r="I42" s="192" t="s">
        <v>110</v>
      </c>
      <c r="J42" s="193" t="s">
        <v>35</v>
      </c>
      <c r="K42" s="81"/>
    </row>
    <row r="43" customFormat="false" ht="20.25" hidden="false" customHeight="true" outlineLevel="0" collapsed="false">
      <c r="A43" s="185" t="s">
        <v>696</v>
      </c>
      <c r="B43" s="221" t="n">
        <v>41</v>
      </c>
      <c r="C43" s="186" t="s">
        <v>755</v>
      </c>
      <c r="D43" s="191"/>
      <c r="E43" s="193" t="s">
        <v>756</v>
      </c>
      <c r="F43" s="193" t="s">
        <v>173</v>
      </c>
      <c r="G43" s="194" t="n">
        <v>2</v>
      </c>
      <c r="H43" s="196" t="s">
        <v>116</v>
      </c>
      <c r="I43" s="193" t="s">
        <v>117</v>
      </c>
      <c r="J43" s="193" t="s">
        <v>111</v>
      </c>
      <c r="K43" s="81"/>
    </row>
    <row r="44" customFormat="false" ht="20.25" hidden="false" customHeight="true" outlineLevel="0" collapsed="false">
      <c r="A44" s="185" t="s">
        <v>696</v>
      </c>
      <c r="B44" s="221" t="n">
        <v>42</v>
      </c>
      <c r="C44" s="186" t="s">
        <v>757</v>
      </c>
      <c r="D44" s="191"/>
      <c r="E44" s="193" t="s">
        <v>758</v>
      </c>
      <c r="F44" s="192" t="s">
        <v>759</v>
      </c>
      <c r="G44" s="194" t="n">
        <v>4</v>
      </c>
      <c r="H44" s="196" t="s">
        <v>65</v>
      </c>
      <c r="I44" s="199" t="s">
        <v>66</v>
      </c>
      <c r="J44" s="199" t="s">
        <v>17</v>
      </c>
      <c r="K44" s="200"/>
    </row>
    <row r="45" customFormat="false" ht="20.25" hidden="false" customHeight="true" outlineLevel="0" collapsed="false">
      <c r="A45" s="185" t="s">
        <v>696</v>
      </c>
      <c r="B45" s="221" t="n">
        <v>43</v>
      </c>
      <c r="C45" s="186" t="s">
        <v>760</v>
      </c>
      <c r="D45" s="191"/>
      <c r="E45" s="193" t="s">
        <v>667</v>
      </c>
      <c r="F45" s="193" t="s">
        <v>668</v>
      </c>
      <c r="G45" s="194" t="n">
        <v>3</v>
      </c>
      <c r="H45" s="196" t="s">
        <v>761</v>
      </c>
      <c r="I45" s="193" t="s">
        <v>91</v>
      </c>
      <c r="J45" s="193" t="s">
        <v>92</v>
      </c>
      <c r="K45" s="81"/>
    </row>
    <row r="46" customFormat="false" ht="20.25" hidden="false" customHeight="true" outlineLevel="0" collapsed="false">
      <c r="A46" s="185" t="s">
        <v>696</v>
      </c>
      <c r="B46" s="221" t="n">
        <v>44</v>
      </c>
      <c r="C46" s="186" t="s">
        <v>762</v>
      </c>
      <c r="D46" s="191"/>
      <c r="E46" s="193" t="s">
        <v>763</v>
      </c>
      <c r="F46" s="193" t="s">
        <v>44</v>
      </c>
      <c r="G46" s="223" t="n">
        <v>6</v>
      </c>
      <c r="H46" s="196" t="s">
        <v>470</v>
      </c>
      <c r="I46" s="193" t="s">
        <v>192</v>
      </c>
      <c r="J46" s="193" t="s">
        <v>35</v>
      </c>
      <c r="K46" s="81"/>
    </row>
    <row r="47" customFormat="false" ht="20.25" hidden="false" customHeight="true" outlineLevel="0" collapsed="false">
      <c r="A47" s="185" t="s">
        <v>696</v>
      </c>
      <c r="B47" s="221" t="n">
        <v>45</v>
      </c>
      <c r="C47" s="186" t="s">
        <v>764</v>
      </c>
      <c r="D47" s="191"/>
      <c r="E47" s="193" t="s">
        <v>683</v>
      </c>
      <c r="F47" s="193" t="s">
        <v>211</v>
      </c>
      <c r="G47" s="194" t="n">
        <v>3</v>
      </c>
      <c r="H47" s="87" t="s">
        <v>33</v>
      </c>
      <c r="I47" s="29" t="s">
        <v>34</v>
      </c>
      <c r="J47" s="29" t="s">
        <v>70</v>
      </c>
      <c r="K47" s="26"/>
    </row>
    <row r="48" customFormat="false" ht="20.25" hidden="false" customHeight="true" outlineLevel="0" collapsed="false">
      <c r="A48" s="185" t="s">
        <v>696</v>
      </c>
      <c r="B48" s="221" t="n">
        <v>46</v>
      </c>
      <c r="C48" s="186" t="s">
        <v>765</v>
      </c>
      <c r="D48" s="191"/>
      <c r="E48" s="193" t="s">
        <v>766</v>
      </c>
      <c r="F48" s="193" t="s">
        <v>767</v>
      </c>
      <c r="G48" s="194" t="n">
        <v>2</v>
      </c>
      <c r="H48" s="197" t="s">
        <v>97</v>
      </c>
      <c r="I48" s="193" t="s">
        <v>85</v>
      </c>
      <c r="J48" s="193" t="s">
        <v>270</v>
      </c>
      <c r="K48" s="81"/>
    </row>
    <row r="49" customFormat="false" ht="20.25" hidden="false" customHeight="true" outlineLevel="0" collapsed="false">
      <c r="A49" s="185" t="s">
        <v>696</v>
      </c>
      <c r="B49" s="221" t="n">
        <v>47</v>
      </c>
      <c r="C49" s="186" t="s">
        <v>768</v>
      </c>
      <c r="D49" s="191"/>
      <c r="E49" s="193" t="s">
        <v>769</v>
      </c>
      <c r="F49" s="193" t="s">
        <v>216</v>
      </c>
      <c r="G49" s="194" t="n">
        <v>3</v>
      </c>
      <c r="H49" s="197" t="s">
        <v>33</v>
      </c>
      <c r="I49" s="193" t="s">
        <v>34</v>
      </c>
      <c r="J49" s="193" t="s">
        <v>70</v>
      </c>
      <c r="K49" s="81"/>
    </row>
    <row r="50" customFormat="false" ht="19.5" hidden="false" customHeight="true" outlineLevel="0" collapsed="false">
      <c r="A50" s="185" t="s">
        <v>696</v>
      </c>
      <c r="B50" s="221" t="n">
        <v>48</v>
      </c>
      <c r="C50" s="186" t="s">
        <v>770</v>
      </c>
      <c r="D50" s="191"/>
      <c r="E50" s="193" t="s">
        <v>771</v>
      </c>
      <c r="F50" s="193" t="s">
        <v>576</v>
      </c>
      <c r="G50" s="194" t="n">
        <v>4</v>
      </c>
      <c r="H50" s="197" t="s">
        <v>39</v>
      </c>
      <c r="I50" s="193" t="s">
        <v>40</v>
      </c>
      <c r="J50" s="193" t="s">
        <v>50</v>
      </c>
      <c r="K50" s="81"/>
    </row>
    <row r="51" customFormat="false" ht="19.5" hidden="false" customHeight="true" outlineLevel="0" collapsed="false">
      <c r="A51" s="185" t="s">
        <v>696</v>
      </c>
      <c r="B51" s="221" t="n">
        <v>49</v>
      </c>
      <c r="C51" s="186" t="s">
        <v>772</v>
      </c>
      <c r="D51" s="191"/>
      <c r="E51" s="193" t="s">
        <v>607</v>
      </c>
      <c r="F51" s="193" t="s">
        <v>19</v>
      </c>
      <c r="G51" s="194" t="n">
        <v>1</v>
      </c>
      <c r="H51" s="197" t="s">
        <v>65</v>
      </c>
      <c r="I51" s="193" t="s">
        <v>66</v>
      </c>
      <c r="J51" s="193" t="s">
        <v>17</v>
      </c>
      <c r="K51" s="81"/>
    </row>
    <row r="52" customFormat="false" ht="19.5" hidden="false" customHeight="true" outlineLevel="0" collapsed="false">
      <c r="A52" s="185" t="s">
        <v>696</v>
      </c>
      <c r="B52" s="226" t="n">
        <v>50</v>
      </c>
      <c r="C52" s="205" t="s">
        <v>773</v>
      </c>
      <c r="D52" s="206"/>
      <c r="E52" s="227" t="s">
        <v>774</v>
      </c>
      <c r="F52" s="227" t="s">
        <v>775</v>
      </c>
      <c r="G52" s="228" t="n">
        <v>2</v>
      </c>
      <c r="H52" s="229" t="s">
        <v>443</v>
      </c>
      <c r="I52" s="227" t="s">
        <v>59</v>
      </c>
      <c r="J52" s="227" t="s">
        <v>17</v>
      </c>
      <c r="K52" s="90"/>
    </row>
    <row r="53" customFormat="false" ht="17.25" hidden="false" customHeight="false" outlineLevel="0" collapsed="false">
      <c r="A53" s="185" t="s">
        <v>696</v>
      </c>
      <c r="B53" s="230" t="n">
        <v>51</v>
      </c>
      <c r="C53" s="230" t="s">
        <v>776</v>
      </c>
      <c r="D53" s="213"/>
      <c r="E53" s="67" t="s">
        <v>777</v>
      </c>
      <c r="F53" s="67" t="s">
        <v>733</v>
      </c>
      <c r="G53" s="230" t="n">
        <v>2</v>
      </c>
      <c r="H53" s="231" t="s">
        <v>662</v>
      </c>
      <c r="I53" s="67" t="s">
        <v>663</v>
      </c>
      <c r="J53" s="67" t="s">
        <v>35</v>
      </c>
      <c r="K53" s="232"/>
    </row>
    <row r="54" customFormat="false" ht="17.25" hidden="false" customHeight="false" outlineLevel="0" collapsed="false">
      <c r="A54" s="185" t="s">
        <v>696</v>
      </c>
      <c r="B54" s="230" t="n">
        <v>51</v>
      </c>
      <c r="C54" s="230" t="s">
        <v>776</v>
      </c>
      <c r="D54" s="213"/>
      <c r="E54" s="67" t="s">
        <v>778</v>
      </c>
      <c r="F54" s="67" t="s">
        <v>542</v>
      </c>
      <c r="G54" s="230" t="n">
        <v>6</v>
      </c>
      <c r="H54" s="231" t="s">
        <v>33</v>
      </c>
      <c r="I54" s="67" t="s">
        <v>34</v>
      </c>
      <c r="J54" s="67" t="s">
        <v>41</v>
      </c>
      <c r="K54" s="232"/>
    </row>
    <row r="55" customFormat="false" ht="17.25" hidden="false" customHeight="false" outlineLevel="0" collapsed="false">
      <c r="A55" s="185" t="s">
        <v>696</v>
      </c>
      <c r="B55" s="181" t="n">
        <v>53</v>
      </c>
      <c r="C55" s="181" t="s">
        <v>779</v>
      </c>
      <c r="D55" s="89"/>
      <c r="E55" s="89" t="s">
        <v>780</v>
      </c>
      <c r="F55" s="89" t="s">
        <v>125</v>
      </c>
      <c r="G55" s="181" t="n">
        <v>6</v>
      </c>
      <c r="H55" s="183" t="s">
        <v>84</v>
      </c>
      <c r="I55" s="89" t="s">
        <v>85</v>
      </c>
      <c r="J55" s="89" t="s">
        <v>41</v>
      </c>
    </row>
    <row r="56" customFormat="false" ht="17.25" hidden="false" customHeight="false" outlineLevel="0" collapsed="false">
      <c r="A56" s="185" t="s">
        <v>696</v>
      </c>
      <c r="B56" s="230" t="n">
        <v>54</v>
      </c>
      <c r="C56" s="181" t="s">
        <v>781</v>
      </c>
      <c r="D56" s="89"/>
      <c r="E56" s="89" t="s">
        <v>782</v>
      </c>
      <c r="F56" s="89" t="s">
        <v>19</v>
      </c>
      <c r="G56" s="181" t="n">
        <v>1</v>
      </c>
      <c r="H56" s="183" t="s">
        <v>470</v>
      </c>
      <c r="I56" s="89" t="s">
        <v>192</v>
      </c>
      <c r="J56" s="89" t="s">
        <v>35</v>
      </c>
    </row>
    <row r="57" customFormat="false" ht="17.25" hidden="false" customHeight="false" outlineLevel="0" collapsed="false">
      <c r="A57" s="185" t="s">
        <v>696</v>
      </c>
      <c r="B57" s="181" t="n">
        <v>55</v>
      </c>
      <c r="C57" s="181" t="s">
        <v>783</v>
      </c>
      <c r="D57" s="89"/>
      <c r="E57" s="89" t="s">
        <v>784</v>
      </c>
      <c r="F57" s="89" t="s">
        <v>733</v>
      </c>
      <c r="G57" s="181" t="n">
        <v>2</v>
      </c>
      <c r="H57" s="183" t="s">
        <v>33</v>
      </c>
      <c r="I57" s="89" t="s">
        <v>34</v>
      </c>
      <c r="J57" s="89" t="s">
        <v>70</v>
      </c>
    </row>
    <row r="58" customFormat="false" ht="17.25" hidden="false" customHeight="false" outlineLevel="0" collapsed="false">
      <c r="A58" s="185" t="s">
        <v>696</v>
      </c>
      <c r="B58" s="230" t="n">
        <v>56</v>
      </c>
      <c r="C58" s="181" t="s">
        <v>785</v>
      </c>
      <c r="D58" s="89"/>
      <c r="E58" s="89" t="s">
        <v>786</v>
      </c>
      <c r="F58" s="89" t="s">
        <v>119</v>
      </c>
      <c r="G58" s="181" t="n">
        <v>5</v>
      </c>
      <c r="H58" s="183" t="s">
        <v>138</v>
      </c>
      <c r="I58" s="89" t="s">
        <v>139</v>
      </c>
      <c r="J58" s="89" t="s">
        <v>240</v>
      </c>
    </row>
    <row r="59" customFormat="false" ht="17.25" hidden="false" customHeight="false" outlineLevel="0" collapsed="false">
      <c r="A59" s="185" t="s">
        <v>696</v>
      </c>
      <c r="B59" s="181" t="n">
        <v>57</v>
      </c>
      <c r="C59" s="181" t="s">
        <v>787</v>
      </c>
      <c r="D59" s="89"/>
      <c r="E59" s="89" t="s">
        <v>788</v>
      </c>
      <c r="F59" s="89" t="s">
        <v>248</v>
      </c>
      <c r="G59" s="181" t="n">
        <v>6</v>
      </c>
      <c r="H59" s="183" t="s">
        <v>65</v>
      </c>
      <c r="I59" s="89" t="s">
        <v>66</v>
      </c>
      <c r="J59" s="89" t="s">
        <v>17</v>
      </c>
    </row>
    <row r="60" customFormat="false" ht="17.25" hidden="false" customHeight="false" outlineLevel="0" collapsed="false">
      <c r="A60" s="185" t="s">
        <v>696</v>
      </c>
      <c r="B60" s="230" t="n">
        <v>58</v>
      </c>
      <c r="C60" s="181" t="s">
        <v>789</v>
      </c>
      <c r="D60" s="89"/>
      <c r="E60" s="89" t="s">
        <v>790</v>
      </c>
      <c r="F60" s="89" t="s">
        <v>94</v>
      </c>
      <c r="G60" s="181" t="n">
        <v>5</v>
      </c>
      <c r="H60" s="183" t="s">
        <v>39</v>
      </c>
      <c r="I60" s="89" t="s">
        <v>40</v>
      </c>
      <c r="J60" s="89" t="s">
        <v>41</v>
      </c>
    </row>
    <row r="61" customFormat="false" ht="17.25" hidden="false" customHeight="false" outlineLevel="0" collapsed="false">
      <c r="A61" s="185" t="s">
        <v>696</v>
      </c>
      <c r="B61" s="181" t="n">
        <v>59</v>
      </c>
      <c r="C61" s="181" t="s">
        <v>791</v>
      </c>
      <c r="D61" s="89"/>
      <c r="E61" s="89" t="s">
        <v>792</v>
      </c>
      <c r="F61" s="89" t="s">
        <v>52</v>
      </c>
      <c r="G61" s="181" t="n">
        <v>3</v>
      </c>
      <c r="H61" s="183" t="s">
        <v>97</v>
      </c>
      <c r="I61" s="89" t="s">
        <v>85</v>
      </c>
      <c r="J61" s="89" t="s">
        <v>270</v>
      </c>
    </row>
    <row r="62" customFormat="false" ht="17.25" hidden="false" customHeight="false" outlineLevel="0" collapsed="false">
      <c r="A62" s="185" t="s">
        <v>696</v>
      </c>
      <c r="B62" s="230" t="n">
        <v>60</v>
      </c>
      <c r="C62" s="181" t="s">
        <v>793</v>
      </c>
      <c r="D62" s="89"/>
      <c r="E62" s="89" t="s">
        <v>794</v>
      </c>
      <c r="F62" s="89" t="s">
        <v>216</v>
      </c>
      <c r="G62" s="181" t="n">
        <v>3</v>
      </c>
      <c r="H62" s="182" t="s">
        <v>33</v>
      </c>
      <c r="I62" s="89" t="s">
        <v>34</v>
      </c>
      <c r="J62" s="89" t="s">
        <v>70</v>
      </c>
    </row>
    <row r="63" customFormat="false" ht="17.25" hidden="false" customHeight="false" outlineLevel="0" collapsed="false">
      <c r="A63" s="185" t="s">
        <v>696</v>
      </c>
      <c r="B63" s="181" t="n">
        <v>61</v>
      </c>
      <c r="C63" s="181" t="s">
        <v>795</v>
      </c>
      <c r="D63" s="89"/>
      <c r="E63" s="89" t="s">
        <v>796</v>
      </c>
      <c r="F63" s="89" t="s">
        <v>610</v>
      </c>
      <c r="G63" s="181" t="n">
        <v>6</v>
      </c>
      <c r="H63" s="182" t="s">
        <v>39</v>
      </c>
      <c r="I63" s="89" t="s">
        <v>40</v>
      </c>
      <c r="J63" s="89" t="s">
        <v>41</v>
      </c>
    </row>
    <row r="64" customFormat="false" ht="17.25" hidden="false" customHeight="false" outlineLevel="0" collapsed="false">
      <c r="A64" s="185" t="s">
        <v>696</v>
      </c>
      <c r="B64" s="230" t="n">
        <v>62</v>
      </c>
      <c r="C64" s="181" t="s">
        <v>797</v>
      </c>
      <c r="D64" s="89"/>
      <c r="E64" s="89" t="s">
        <v>798</v>
      </c>
      <c r="F64" s="89" t="s">
        <v>388</v>
      </c>
      <c r="G64" s="181" t="n">
        <v>6</v>
      </c>
      <c r="H64" s="182" t="s">
        <v>109</v>
      </c>
      <c r="I64" s="89" t="s">
        <v>110</v>
      </c>
      <c r="J64" s="89" t="s">
        <v>41</v>
      </c>
    </row>
    <row r="65" customFormat="false" ht="17.25" hidden="false" customHeight="false" outlineLevel="0" collapsed="false">
      <c r="A65" s="185" t="s">
        <v>696</v>
      </c>
      <c r="B65" s="181" t="n">
        <v>63</v>
      </c>
      <c r="C65" s="181" t="s">
        <v>799</v>
      </c>
      <c r="D65" s="89"/>
      <c r="E65" s="89" t="s">
        <v>800</v>
      </c>
      <c r="F65" s="89" t="s">
        <v>14</v>
      </c>
      <c r="G65" s="181" t="n">
        <v>5</v>
      </c>
      <c r="H65" s="233" t="s">
        <v>84</v>
      </c>
      <c r="I65" s="89" t="s">
        <v>85</v>
      </c>
      <c r="J65" s="89" t="s">
        <v>41</v>
      </c>
    </row>
    <row r="66" customFormat="false" ht="17.25" hidden="false" customHeight="false" outlineLevel="0" collapsed="false">
      <c r="A66" s="185" t="s">
        <v>696</v>
      </c>
      <c r="B66" s="181" t="n">
        <v>64</v>
      </c>
      <c r="C66" s="181" t="s">
        <v>801</v>
      </c>
      <c r="D66" s="89"/>
      <c r="E66" s="89" t="s">
        <v>802</v>
      </c>
      <c r="F66" s="89" t="s">
        <v>395</v>
      </c>
      <c r="G66" s="181" t="n">
        <v>3</v>
      </c>
      <c r="H66" s="182" t="s">
        <v>97</v>
      </c>
      <c r="I66" s="89" t="s">
        <v>85</v>
      </c>
      <c r="J66" s="89" t="s">
        <v>270</v>
      </c>
    </row>
    <row r="67" customFormat="false" ht="17.25" hidden="false" customHeight="false" outlineLevel="0" collapsed="false">
      <c r="A67" s="185" t="s">
        <v>696</v>
      </c>
      <c r="B67" s="181" t="n">
        <v>65</v>
      </c>
      <c r="C67" s="181" t="s">
        <v>803</v>
      </c>
      <c r="D67" s="89"/>
      <c r="E67" s="89" t="s">
        <v>804</v>
      </c>
      <c r="F67" s="89" t="s">
        <v>100</v>
      </c>
      <c r="G67" s="181" t="n">
        <v>5</v>
      </c>
      <c r="H67" s="183" t="s">
        <v>116</v>
      </c>
      <c r="I67" s="89" t="s">
        <v>117</v>
      </c>
      <c r="J67" s="89" t="s">
        <v>41</v>
      </c>
    </row>
    <row r="68" customFormat="false" ht="17.25" hidden="false" customHeight="false" outlineLevel="0" collapsed="false">
      <c r="A68" s="185" t="s">
        <v>696</v>
      </c>
      <c r="B68" s="181" t="n">
        <v>66</v>
      </c>
      <c r="C68" s="181" t="s">
        <v>805</v>
      </c>
      <c r="D68" s="89"/>
      <c r="E68" s="89" t="s">
        <v>806</v>
      </c>
      <c r="F68" s="89" t="s">
        <v>807</v>
      </c>
      <c r="G68" s="181" t="n">
        <v>6</v>
      </c>
      <c r="H68" s="183" t="s">
        <v>84</v>
      </c>
      <c r="I68" s="89" t="s">
        <v>85</v>
      </c>
      <c r="J68" s="89" t="s">
        <v>41</v>
      </c>
    </row>
    <row r="69" customFormat="false" ht="17.25" hidden="false" customHeight="false" outlineLevel="0" collapsed="false">
      <c r="A69" s="185" t="s">
        <v>696</v>
      </c>
      <c r="B69" s="181" t="n">
        <v>67</v>
      </c>
      <c r="C69" s="181" t="s">
        <v>808</v>
      </c>
      <c r="D69" s="89"/>
      <c r="E69" s="89" t="s">
        <v>809</v>
      </c>
      <c r="F69" s="89" t="s">
        <v>248</v>
      </c>
      <c r="G69" s="181" t="n">
        <v>6</v>
      </c>
      <c r="H69" s="183" t="s">
        <v>84</v>
      </c>
      <c r="I69" s="89" t="s">
        <v>85</v>
      </c>
      <c r="J69" s="89" t="s">
        <v>41</v>
      </c>
    </row>
  </sheetData>
  <conditionalFormatting sqref="D53:D54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3.75"/>
    <col collapsed="false" customWidth="true" hidden="false" outlineLevel="0" max="2" min="2" style="234" width="7.49"/>
    <col collapsed="false" customWidth="true" hidden="false" outlineLevel="0" max="3" min="3" style="235" width="10.74"/>
    <col collapsed="false" customWidth="true" hidden="true" outlineLevel="0" max="4" min="4" style="234" width="6.62"/>
    <col collapsed="false" customWidth="true" hidden="false" outlineLevel="0" max="5" min="5" style="234" width="18.25"/>
    <col collapsed="false" customWidth="true" hidden="false" outlineLevel="0" max="6" min="6" style="234" width="18.99"/>
    <col collapsed="false" customWidth="true" hidden="false" outlineLevel="0" max="7" min="7" style="234" width="6.62"/>
    <col collapsed="false" customWidth="false" hidden="false" outlineLevel="0" max="8" min="8" style="234" width="8.99"/>
    <col collapsed="false" customWidth="true" hidden="false" outlineLevel="0" max="9" min="9" style="234" width="16.75"/>
    <col collapsed="false" customWidth="true" hidden="false" outlineLevel="0" max="10" min="10" style="234" width="13.12"/>
    <col collapsed="false" customWidth="true" hidden="false" outlineLevel="0" max="11" min="11" style="235" width="6.99"/>
    <col collapsed="false" customWidth="true" hidden="false" outlineLevel="0" max="12" min="12" style="234" width="12.49"/>
    <col collapsed="false" customWidth="false" hidden="false" outlineLevel="0" max="257" min="13" style="234" width="8.99"/>
  </cols>
  <sheetData>
    <row r="1" customFormat="false" ht="24.75" hidden="false" customHeight="true" outlineLevel="0" collapsed="false">
      <c r="A1" s="236"/>
      <c r="B1" s="5" t="s">
        <v>0</v>
      </c>
      <c r="C1" s="237" t="s">
        <v>810</v>
      </c>
      <c r="D1" s="238"/>
      <c r="E1" s="238"/>
      <c r="F1" s="238"/>
      <c r="G1" s="239"/>
      <c r="H1" s="240"/>
      <c r="I1" s="10"/>
      <c r="J1" s="9"/>
      <c r="K1" s="9"/>
    </row>
    <row r="2" customFormat="false" ht="21.75" hidden="false" customHeight="true" outlineLevel="0" collapsed="false">
      <c r="A2" s="236"/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241" t="s">
        <v>8</v>
      </c>
      <c r="I2" s="16" t="s">
        <v>9</v>
      </c>
      <c r="J2" s="15" t="s">
        <v>562</v>
      </c>
      <c r="K2" s="17" t="s">
        <v>11</v>
      </c>
    </row>
    <row r="3" customFormat="false" ht="21.75" hidden="false" customHeight="true" outlineLevel="0" collapsed="false">
      <c r="A3" s="242" t="s">
        <v>811</v>
      </c>
      <c r="B3" s="243" t="n">
        <v>1</v>
      </c>
      <c r="C3" s="244" t="s">
        <v>812</v>
      </c>
      <c r="D3" s="218"/>
      <c r="E3" s="113" t="s">
        <v>569</v>
      </c>
      <c r="F3" s="22" t="s">
        <v>570</v>
      </c>
      <c r="G3" s="219" t="n">
        <v>3</v>
      </c>
      <c r="H3" s="114" t="s">
        <v>15</v>
      </c>
      <c r="I3" s="113" t="s">
        <v>16</v>
      </c>
      <c r="J3" s="22" t="s">
        <v>17</v>
      </c>
      <c r="K3" s="19" t="n">
        <v>1</v>
      </c>
    </row>
    <row r="4" customFormat="false" ht="21.75" hidden="false" customHeight="true" outlineLevel="0" collapsed="false">
      <c r="A4" s="242" t="s">
        <v>811</v>
      </c>
      <c r="B4" s="170" t="n">
        <v>2</v>
      </c>
      <c r="C4" s="222" t="s">
        <v>813</v>
      </c>
      <c r="D4" s="191"/>
      <c r="E4" s="117" t="s">
        <v>598</v>
      </c>
      <c r="F4" s="29" t="s">
        <v>599</v>
      </c>
      <c r="G4" s="167" t="n">
        <v>5</v>
      </c>
      <c r="H4" s="34" t="s">
        <v>814</v>
      </c>
      <c r="I4" s="117" t="s">
        <v>192</v>
      </c>
      <c r="J4" s="29" t="s">
        <v>35</v>
      </c>
      <c r="K4" s="26" t="n">
        <v>2</v>
      </c>
    </row>
    <row r="5" customFormat="false" ht="21.75" hidden="false" customHeight="true" outlineLevel="0" collapsed="false">
      <c r="A5" s="242" t="s">
        <v>811</v>
      </c>
      <c r="B5" s="170" t="n">
        <v>3</v>
      </c>
      <c r="C5" s="222" t="s">
        <v>815</v>
      </c>
      <c r="D5" s="191"/>
      <c r="E5" s="117" t="s">
        <v>816</v>
      </c>
      <c r="F5" s="29" t="s">
        <v>19</v>
      </c>
      <c r="G5" s="167" t="n">
        <v>1</v>
      </c>
      <c r="H5" s="34" t="s">
        <v>109</v>
      </c>
      <c r="I5" s="117" t="s">
        <v>110</v>
      </c>
      <c r="J5" s="29" t="s">
        <v>35</v>
      </c>
      <c r="K5" s="26" t="n">
        <v>2</v>
      </c>
    </row>
    <row r="6" customFormat="false" ht="21.75" hidden="false" customHeight="true" outlineLevel="0" collapsed="false">
      <c r="A6" s="242" t="s">
        <v>811</v>
      </c>
      <c r="B6" s="170" t="n">
        <v>4</v>
      </c>
      <c r="C6" s="222" t="s">
        <v>817</v>
      </c>
      <c r="D6" s="191"/>
      <c r="E6" s="117" t="s">
        <v>818</v>
      </c>
      <c r="F6" s="29" t="s">
        <v>570</v>
      </c>
      <c r="G6" s="167" t="n">
        <v>3</v>
      </c>
      <c r="H6" s="34" t="s">
        <v>228</v>
      </c>
      <c r="I6" s="117" t="s">
        <v>46</v>
      </c>
      <c r="J6" s="29" t="s">
        <v>47</v>
      </c>
      <c r="K6" s="26" t="n">
        <v>2</v>
      </c>
    </row>
    <row r="7" customFormat="false" ht="21.75" hidden="false" customHeight="true" outlineLevel="0" collapsed="false">
      <c r="A7" s="242" t="s">
        <v>811</v>
      </c>
      <c r="B7" s="170" t="n">
        <v>5</v>
      </c>
      <c r="C7" s="222" t="s">
        <v>819</v>
      </c>
      <c r="D7" s="191"/>
      <c r="E7" s="117" t="s">
        <v>820</v>
      </c>
      <c r="F7" s="29" t="s">
        <v>821</v>
      </c>
      <c r="G7" s="167" t="n">
        <v>5</v>
      </c>
      <c r="H7" s="34" t="s">
        <v>822</v>
      </c>
      <c r="I7" s="78" t="s">
        <v>274</v>
      </c>
      <c r="J7" s="32" t="s">
        <v>275</v>
      </c>
      <c r="K7" s="26"/>
    </row>
    <row r="8" customFormat="false" ht="21.75" hidden="false" customHeight="true" outlineLevel="0" collapsed="false">
      <c r="A8" s="242" t="s">
        <v>811</v>
      </c>
      <c r="B8" s="170" t="n">
        <v>6</v>
      </c>
      <c r="C8" s="222" t="s">
        <v>823</v>
      </c>
      <c r="D8" s="191"/>
      <c r="E8" s="117" t="s">
        <v>582</v>
      </c>
      <c r="F8" s="29" t="s">
        <v>570</v>
      </c>
      <c r="G8" s="167" t="n">
        <v>3</v>
      </c>
      <c r="H8" s="34" t="s">
        <v>814</v>
      </c>
      <c r="I8" s="117" t="s">
        <v>192</v>
      </c>
      <c r="J8" s="29" t="s">
        <v>35</v>
      </c>
      <c r="K8" s="26"/>
    </row>
    <row r="9" customFormat="false" ht="21.75" hidden="false" customHeight="true" outlineLevel="0" collapsed="false">
      <c r="A9" s="242" t="s">
        <v>811</v>
      </c>
      <c r="B9" s="170" t="n">
        <v>7</v>
      </c>
      <c r="C9" s="222" t="s">
        <v>824</v>
      </c>
      <c r="D9" s="191"/>
      <c r="E9" s="117" t="s">
        <v>577</v>
      </c>
      <c r="F9" s="29" t="s">
        <v>570</v>
      </c>
      <c r="G9" s="167" t="n">
        <v>3</v>
      </c>
      <c r="H9" s="34" t="s">
        <v>15</v>
      </c>
      <c r="I9" s="78" t="s">
        <v>16</v>
      </c>
      <c r="J9" s="32" t="s">
        <v>17</v>
      </c>
      <c r="K9" s="26"/>
    </row>
    <row r="10" customFormat="false" ht="21.75" hidden="false" customHeight="true" outlineLevel="0" collapsed="false">
      <c r="A10" s="242" t="s">
        <v>811</v>
      </c>
      <c r="B10" s="170" t="n">
        <v>8</v>
      </c>
      <c r="C10" s="222" t="s">
        <v>825</v>
      </c>
      <c r="D10" s="191"/>
      <c r="E10" s="117" t="s">
        <v>826</v>
      </c>
      <c r="F10" s="29" t="s">
        <v>821</v>
      </c>
      <c r="G10" s="167" t="n">
        <v>5</v>
      </c>
      <c r="H10" s="34" t="s">
        <v>228</v>
      </c>
      <c r="I10" s="117" t="s">
        <v>46</v>
      </c>
      <c r="J10" s="29" t="s">
        <v>47</v>
      </c>
      <c r="K10" s="26"/>
    </row>
    <row r="11" customFormat="false" ht="21.75" hidden="false" customHeight="true" outlineLevel="0" collapsed="false">
      <c r="A11" s="242" t="s">
        <v>811</v>
      </c>
      <c r="B11" s="170" t="n">
        <v>9</v>
      </c>
      <c r="C11" s="222" t="s">
        <v>827</v>
      </c>
      <c r="D11" s="191"/>
      <c r="E11" s="117" t="s">
        <v>828</v>
      </c>
      <c r="F11" s="29" t="s">
        <v>125</v>
      </c>
      <c r="G11" s="167" t="n">
        <v>6</v>
      </c>
      <c r="H11" s="34" t="s">
        <v>303</v>
      </c>
      <c r="I11" s="117" t="s">
        <v>59</v>
      </c>
      <c r="J11" s="29" t="s">
        <v>17</v>
      </c>
      <c r="K11" s="26"/>
    </row>
    <row r="12" customFormat="false" ht="21.75" hidden="false" customHeight="true" outlineLevel="0" collapsed="false">
      <c r="A12" s="242" t="s">
        <v>811</v>
      </c>
      <c r="B12" s="170" t="n">
        <v>10</v>
      </c>
      <c r="C12" s="222" t="s">
        <v>829</v>
      </c>
      <c r="D12" s="191"/>
      <c r="E12" s="117" t="s">
        <v>698</v>
      </c>
      <c r="F12" s="29" t="s">
        <v>19</v>
      </c>
      <c r="G12" s="167" t="n">
        <v>1</v>
      </c>
      <c r="H12" s="34" t="s">
        <v>39</v>
      </c>
      <c r="I12" s="117" t="s">
        <v>40</v>
      </c>
      <c r="J12" s="29" t="s">
        <v>35</v>
      </c>
      <c r="K12" s="26"/>
    </row>
    <row r="13" customFormat="false" ht="21.75" hidden="false" customHeight="true" outlineLevel="0" collapsed="false">
      <c r="A13" s="242" t="s">
        <v>811</v>
      </c>
      <c r="B13" s="170" t="n">
        <v>11</v>
      </c>
      <c r="C13" s="222" t="s">
        <v>830</v>
      </c>
      <c r="D13" s="191"/>
      <c r="E13" s="117" t="s">
        <v>831</v>
      </c>
      <c r="F13" s="29" t="s">
        <v>19</v>
      </c>
      <c r="G13" s="167" t="n">
        <v>1</v>
      </c>
      <c r="H13" s="34" t="s">
        <v>97</v>
      </c>
      <c r="I13" s="245" t="s">
        <v>85</v>
      </c>
      <c r="J13" s="246" t="s">
        <v>35</v>
      </c>
      <c r="K13" s="247"/>
    </row>
    <row r="14" customFormat="false" ht="21.75" hidden="false" customHeight="true" outlineLevel="0" collapsed="false">
      <c r="A14" s="242" t="s">
        <v>811</v>
      </c>
      <c r="B14" s="170" t="n">
        <v>12</v>
      </c>
      <c r="C14" s="222" t="s">
        <v>832</v>
      </c>
      <c r="D14" s="191"/>
      <c r="E14" s="117" t="s">
        <v>677</v>
      </c>
      <c r="F14" s="29" t="s">
        <v>254</v>
      </c>
      <c r="G14" s="167" t="n">
        <v>3</v>
      </c>
      <c r="H14" s="41" t="s">
        <v>265</v>
      </c>
      <c r="I14" s="117" t="s">
        <v>21</v>
      </c>
      <c r="J14" s="246" t="s">
        <v>17</v>
      </c>
      <c r="K14" s="247"/>
    </row>
    <row r="15" customFormat="false" ht="21.75" hidden="false" customHeight="true" outlineLevel="0" collapsed="false">
      <c r="A15" s="242" t="s">
        <v>811</v>
      </c>
      <c r="B15" s="170" t="n">
        <v>13</v>
      </c>
      <c r="C15" s="222" t="s">
        <v>833</v>
      </c>
      <c r="D15" s="191"/>
      <c r="E15" s="117" t="s">
        <v>618</v>
      </c>
      <c r="F15" s="29" t="s">
        <v>570</v>
      </c>
      <c r="G15" s="167" t="n">
        <v>3</v>
      </c>
      <c r="H15" s="34" t="s">
        <v>97</v>
      </c>
      <c r="I15" s="117" t="s">
        <v>85</v>
      </c>
      <c r="J15" s="29" t="s">
        <v>35</v>
      </c>
      <c r="K15" s="26"/>
    </row>
    <row r="16" customFormat="false" ht="21.75" hidden="false" customHeight="true" outlineLevel="0" collapsed="false">
      <c r="A16" s="242" t="s">
        <v>811</v>
      </c>
      <c r="B16" s="170" t="n">
        <v>14</v>
      </c>
      <c r="C16" s="222" t="s">
        <v>834</v>
      </c>
      <c r="D16" s="191"/>
      <c r="E16" s="117" t="s">
        <v>835</v>
      </c>
      <c r="F16" s="29" t="s">
        <v>570</v>
      </c>
      <c r="G16" s="167" t="n">
        <v>3</v>
      </c>
      <c r="H16" s="34" t="s">
        <v>97</v>
      </c>
      <c r="I16" s="117" t="s">
        <v>85</v>
      </c>
      <c r="J16" s="29" t="s">
        <v>35</v>
      </c>
      <c r="K16" s="26"/>
    </row>
    <row r="17" customFormat="false" ht="21.75" hidden="false" customHeight="true" outlineLevel="0" collapsed="false">
      <c r="A17" s="242" t="s">
        <v>811</v>
      </c>
      <c r="B17" s="170" t="n">
        <v>15</v>
      </c>
      <c r="C17" s="222" t="s">
        <v>836</v>
      </c>
      <c r="D17" s="191"/>
      <c r="E17" s="117" t="s">
        <v>837</v>
      </c>
      <c r="F17" s="29" t="s">
        <v>821</v>
      </c>
      <c r="G17" s="167" t="n">
        <v>5</v>
      </c>
      <c r="H17" s="34" t="s">
        <v>97</v>
      </c>
      <c r="I17" s="117" t="s">
        <v>85</v>
      </c>
      <c r="J17" s="246" t="s">
        <v>35</v>
      </c>
      <c r="K17" s="247"/>
    </row>
    <row r="18" customFormat="false" ht="21.75" hidden="false" customHeight="true" outlineLevel="0" collapsed="false">
      <c r="A18" s="242" t="s">
        <v>811</v>
      </c>
      <c r="B18" s="170" t="n">
        <v>16</v>
      </c>
      <c r="C18" s="222" t="s">
        <v>838</v>
      </c>
      <c r="D18" s="191"/>
      <c r="E18" s="117" t="s">
        <v>649</v>
      </c>
      <c r="F18" s="29" t="s">
        <v>19</v>
      </c>
      <c r="G18" s="167" t="n">
        <v>1</v>
      </c>
      <c r="H18" s="34" t="s">
        <v>233</v>
      </c>
      <c r="I18" s="117" t="s">
        <v>66</v>
      </c>
      <c r="J18" s="29" t="s">
        <v>17</v>
      </c>
      <c r="K18" s="26"/>
    </row>
    <row r="19" customFormat="false" ht="21.75" hidden="false" customHeight="true" outlineLevel="0" collapsed="false">
      <c r="A19" s="242" t="s">
        <v>811</v>
      </c>
      <c r="B19" s="170" t="n">
        <v>17</v>
      </c>
      <c r="C19" s="222" t="s">
        <v>839</v>
      </c>
      <c r="D19" s="191"/>
      <c r="E19" s="117" t="s">
        <v>840</v>
      </c>
      <c r="F19" s="29" t="s">
        <v>841</v>
      </c>
      <c r="G19" s="167" t="n">
        <v>6</v>
      </c>
      <c r="H19" s="34" t="s">
        <v>15</v>
      </c>
      <c r="I19" s="245" t="s">
        <v>16</v>
      </c>
      <c r="J19" s="246" t="s">
        <v>17</v>
      </c>
      <c r="K19" s="247"/>
    </row>
    <row r="20" customFormat="false" ht="21.75" hidden="false" customHeight="true" outlineLevel="0" collapsed="false">
      <c r="A20" s="242" t="s">
        <v>811</v>
      </c>
      <c r="B20" s="170" t="n">
        <v>18</v>
      </c>
      <c r="C20" s="222" t="s">
        <v>842</v>
      </c>
      <c r="D20" s="191"/>
      <c r="E20" s="117" t="s">
        <v>603</v>
      </c>
      <c r="F20" s="29" t="s">
        <v>570</v>
      </c>
      <c r="G20" s="167" t="n">
        <v>3</v>
      </c>
      <c r="H20" s="34" t="s">
        <v>814</v>
      </c>
      <c r="I20" s="245" t="s">
        <v>192</v>
      </c>
      <c r="J20" s="246" t="s">
        <v>35</v>
      </c>
      <c r="K20" s="247"/>
    </row>
    <row r="21" customFormat="false" ht="21.75" hidden="false" customHeight="true" outlineLevel="0" collapsed="false">
      <c r="A21" s="242" t="s">
        <v>811</v>
      </c>
      <c r="B21" s="170" t="n">
        <v>19</v>
      </c>
      <c r="C21" s="222" t="s">
        <v>843</v>
      </c>
      <c r="D21" s="191"/>
      <c r="E21" s="117" t="s">
        <v>844</v>
      </c>
      <c r="F21" s="29" t="s">
        <v>733</v>
      </c>
      <c r="G21" s="167" t="n">
        <v>2</v>
      </c>
      <c r="H21" s="34" t="s">
        <v>303</v>
      </c>
      <c r="I21" s="117" t="s">
        <v>59</v>
      </c>
      <c r="J21" s="29" t="s">
        <v>17</v>
      </c>
      <c r="K21" s="247"/>
    </row>
    <row r="22" customFormat="false" ht="21.75" hidden="false" customHeight="true" outlineLevel="0" collapsed="false">
      <c r="A22" s="242" t="s">
        <v>811</v>
      </c>
      <c r="B22" s="170" t="n">
        <v>20</v>
      </c>
      <c r="C22" s="222" t="s">
        <v>845</v>
      </c>
      <c r="D22" s="191"/>
      <c r="E22" s="117" t="s">
        <v>846</v>
      </c>
      <c r="F22" s="29" t="s">
        <v>216</v>
      </c>
      <c r="G22" s="167" t="n">
        <v>3</v>
      </c>
      <c r="H22" s="34" t="s">
        <v>303</v>
      </c>
      <c r="I22" s="117" t="s">
        <v>59</v>
      </c>
      <c r="J22" s="29" t="s">
        <v>17</v>
      </c>
      <c r="K22" s="26"/>
    </row>
    <row r="23" customFormat="false" ht="21.75" hidden="false" customHeight="true" outlineLevel="0" collapsed="false">
      <c r="A23" s="242" t="s">
        <v>811</v>
      </c>
      <c r="B23" s="170" t="n">
        <v>21</v>
      </c>
      <c r="C23" s="222" t="s">
        <v>847</v>
      </c>
      <c r="D23" s="191"/>
      <c r="E23" s="117" t="s">
        <v>848</v>
      </c>
      <c r="F23" s="29" t="s">
        <v>24</v>
      </c>
      <c r="G23" s="167" t="n">
        <v>4</v>
      </c>
      <c r="H23" s="41" t="s">
        <v>303</v>
      </c>
      <c r="I23" s="117" t="s">
        <v>59</v>
      </c>
      <c r="J23" s="29" t="s">
        <v>17</v>
      </c>
      <c r="K23" s="26"/>
    </row>
    <row r="24" customFormat="false" ht="21.75" hidden="false" customHeight="true" outlineLevel="0" collapsed="false">
      <c r="A24" s="242" t="s">
        <v>811</v>
      </c>
      <c r="B24" s="170" t="n">
        <v>22</v>
      </c>
      <c r="C24" s="222" t="s">
        <v>849</v>
      </c>
      <c r="D24" s="191"/>
      <c r="E24" s="117" t="s">
        <v>850</v>
      </c>
      <c r="F24" s="29" t="s">
        <v>749</v>
      </c>
      <c r="G24" s="167" t="n">
        <v>4</v>
      </c>
      <c r="H24" s="34" t="s">
        <v>303</v>
      </c>
      <c r="I24" s="117" t="s">
        <v>59</v>
      </c>
      <c r="J24" s="32" t="s">
        <v>17</v>
      </c>
      <c r="K24" s="26"/>
    </row>
    <row r="25" customFormat="false" ht="21.75" hidden="false" customHeight="true" outlineLevel="0" collapsed="false">
      <c r="A25" s="242" t="s">
        <v>811</v>
      </c>
      <c r="B25" s="170" t="n">
        <v>23</v>
      </c>
      <c r="C25" s="222" t="s">
        <v>851</v>
      </c>
      <c r="D25" s="191"/>
      <c r="E25" s="117" t="s">
        <v>852</v>
      </c>
      <c r="F25" s="29" t="s">
        <v>821</v>
      </c>
      <c r="G25" s="167" t="n">
        <v>5</v>
      </c>
      <c r="H25" s="34" t="s">
        <v>814</v>
      </c>
      <c r="I25" s="117" t="s">
        <v>192</v>
      </c>
      <c r="J25" s="29" t="s">
        <v>35</v>
      </c>
      <c r="K25" s="26"/>
    </row>
    <row r="26" customFormat="false" ht="21.75" hidden="false" customHeight="true" outlineLevel="0" collapsed="false">
      <c r="A26" s="242" t="s">
        <v>811</v>
      </c>
      <c r="B26" s="170" t="n">
        <v>24</v>
      </c>
      <c r="C26" s="222" t="s">
        <v>853</v>
      </c>
      <c r="D26" s="191"/>
      <c r="E26" s="117" t="s">
        <v>675</v>
      </c>
      <c r="F26" s="29" t="s">
        <v>570</v>
      </c>
      <c r="G26" s="167" t="n">
        <v>3</v>
      </c>
      <c r="H26" s="34" t="s">
        <v>814</v>
      </c>
      <c r="I26" s="117" t="s">
        <v>192</v>
      </c>
      <c r="J26" s="29" t="s">
        <v>35</v>
      </c>
      <c r="K26" s="26"/>
    </row>
    <row r="27" customFormat="false" ht="21.75" hidden="false" customHeight="true" outlineLevel="0" collapsed="false">
      <c r="A27" s="242" t="s">
        <v>811</v>
      </c>
      <c r="B27" s="170" t="n">
        <v>25</v>
      </c>
      <c r="C27" s="222" t="s">
        <v>854</v>
      </c>
      <c r="D27" s="191"/>
      <c r="E27" s="117" t="s">
        <v>855</v>
      </c>
      <c r="F27" s="29" t="s">
        <v>125</v>
      </c>
      <c r="G27" s="167" t="n">
        <v>6</v>
      </c>
      <c r="H27" s="34" t="s">
        <v>233</v>
      </c>
      <c r="I27" s="117" t="s">
        <v>66</v>
      </c>
      <c r="J27" s="246" t="s">
        <v>17</v>
      </c>
      <c r="K27" s="26"/>
    </row>
    <row r="28" customFormat="false" ht="21.75" hidden="false" customHeight="true" outlineLevel="0" collapsed="false">
      <c r="A28" s="242" t="s">
        <v>811</v>
      </c>
      <c r="B28" s="170" t="n">
        <v>27</v>
      </c>
      <c r="C28" s="222" t="s">
        <v>856</v>
      </c>
      <c r="D28" s="191"/>
      <c r="E28" s="117" t="s">
        <v>581</v>
      </c>
      <c r="F28" s="29" t="s">
        <v>173</v>
      </c>
      <c r="G28" s="167" t="n">
        <v>2</v>
      </c>
      <c r="H28" s="34" t="s">
        <v>265</v>
      </c>
      <c r="I28" s="117" t="s">
        <v>21</v>
      </c>
      <c r="J28" s="246" t="s">
        <v>17</v>
      </c>
      <c r="K28" s="247"/>
    </row>
    <row r="29" customFormat="false" ht="21.75" hidden="false" customHeight="true" outlineLevel="0" collapsed="false">
      <c r="A29" s="242" t="s">
        <v>811</v>
      </c>
      <c r="B29" s="170" t="n">
        <v>28</v>
      </c>
      <c r="C29" s="222" t="s">
        <v>857</v>
      </c>
      <c r="D29" s="191"/>
      <c r="E29" s="117" t="s">
        <v>858</v>
      </c>
      <c r="F29" s="29" t="s">
        <v>749</v>
      </c>
      <c r="G29" s="167" t="n">
        <v>4</v>
      </c>
      <c r="H29" s="34" t="s">
        <v>814</v>
      </c>
      <c r="I29" s="117" t="s">
        <v>192</v>
      </c>
      <c r="J29" s="32" t="s">
        <v>35</v>
      </c>
      <c r="K29" s="247"/>
    </row>
    <row r="30" customFormat="false" ht="21.75" hidden="false" customHeight="true" outlineLevel="0" collapsed="false">
      <c r="A30" s="242" t="s">
        <v>811</v>
      </c>
      <c r="B30" s="170" t="n">
        <v>29</v>
      </c>
      <c r="C30" s="76" t="s">
        <v>859</v>
      </c>
      <c r="D30" s="191"/>
      <c r="E30" s="117" t="s">
        <v>860</v>
      </c>
      <c r="F30" s="29" t="s">
        <v>733</v>
      </c>
      <c r="G30" s="167" t="n">
        <v>2</v>
      </c>
      <c r="H30" s="34" t="s">
        <v>814</v>
      </c>
      <c r="I30" s="117" t="s">
        <v>192</v>
      </c>
      <c r="J30" s="29" t="s">
        <v>35</v>
      </c>
      <c r="K30" s="26"/>
    </row>
    <row r="31" customFormat="false" ht="21.75" hidden="false" customHeight="true" outlineLevel="0" collapsed="false">
      <c r="A31" s="242" t="s">
        <v>811</v>
      </c>
      <c r="B31" s="170" t="n">
        <v>30</v>
      </c>
      <c r="C31" s="76" t="s">
        <v>861</v>
      </c>
      <c r="D31" s="191"/>
      <c r="E31" s="117" t="s">
        <v>862</v>
      </c>
      <c r="F31" s="29" t="s">
        <v>570</v>
      </c>
      <c r="G31" s="167" t="n">
        <v>3</v>
      </c>
      <c r="H31" s="34" t="s">
        <v>252</v>
      </c>
      <c r="I31" s="117" t="s">
        <v>192</v>
      </c>
      <c r="J31" s="32" t="s">
        <v>35</v>
      </c>
      <c r="K31" s="26"/>
    </row>
    <row r="32" customFormat="false" ht="21.75" hidden="false" customHeight="true" outlineLevel="0" collapsed="false">
      <c r="A32" s="242" t="s">
        <v>811</v>
      </c>
      <c r="B32" s="170" t="n">
        <v>31</v>
      </c>
      <c r="C32" s="76" t="s">
        <v>863</v>
      </c>
      <c r="D32" s="191"/>
      <c r="E32" s="117" t="s">
        <v>864</v>
      </c>
      <c r="F32" s="29" t="s">
        <v>749</v>
      </c>
      <c r="G32" s="167" t="n">
        <v>4</v>
      </c>
      <c r="H32" s="34" t="s">
        <v>252</v>
      </c>
      <c r="I32" s="117" t="s">
        <v>192</v>
      </c>
      <c r="J32" s="29" t="s">
        <v>35</v>
      </c>
      <c r="K32" s="26"/>
    </row>
    <row r="33" customFormat="false" ht="21.75" hidden="false" customHeight="true" outlineLevel="0" collapsed="false">
      <c r="A33" s="242" t="s">
        <v>811</v>
      </c>
      <c r="B33" s="170" t="n">
        <v>32</v>
      </c>
      <c r="C33" s="76" t="s">
        <v>865</v>
      </c>
      <c r="D33" s="191"/>
      <c r="E33" s="117" t="s">
        <v>866</v>
      </c>
      <c r="F33" s="29" t="s">
        <v>821</v>
      </c>
      <c r="G33" s="167" t="n">
        <v>5</v>
      </c>
      <c r="H33" s="34" t="s">
        <v>109</v>
      </c>
      <c r="I33" s="117" t="s">
        <v>110</v>
      </c>
      <c r="J33" s="29" t="s">
        <v>35</v>
      </c>
      <c r="K33" s="26"/>
    </row>
    <row r="34" customFormat="false" ht="21.75" hidden="false" customHeight="true" outlineLevel="0" collapsed="false">
      <c r="A34" s="242" t="s">
        <v>811</v>
      </c>
      <c r="B34" s="170" t="n">
        <v>33</v>
      </c>
      <c r="C34" s="76" t="s">
        <v>867</v>
      </c>
      <c r="D34" s="191"/>
      <c r="E34" s="117" t="s">
        <v>748</v>
      </c>
      <c r="F34" s="29" t="s">
        <v>749</v>
      </c>
      <c r="G34" s="167" t="n">
        <v>4</v>
      </c>
      <c r="H34" s="34" t="s">
        <v>138</v>
      </c>
      <c r="I34" s="117" t="s">
        <v>139</v>
      </c>
      <c r="J34" s="29" t="s">
        <v>35</v>
      </c>
      <c r="K34" s="26"/>
    </row>
    <row r="35" customFormat="false" ht="21.75" hidden="false" customHeight="true" outlineLevel="0" collapsed="false">
      <c r="A35" s="242" t="s">
        <v>811</v>
      </c>
      <c r="B35" s="170" t="n">
        <v>34</v>
      </c>
      <c r="C35" s="76" t="s">
        <v>868</v>
      </c>
      <c r="D35" s="191"/>
      <c r="E35" s="117" t="s">
        <v>616</v>
      </c>
      <c r="F35" s="29" t="s">
        <v>52</v>
      </c>
      <c r="G35" s="167" t="n">
        <v>3</v>
      </c>
      <c r="H35" s="34" t="s">
        <v>814</v>
      </c>
      <c r="I35" s="117" t="s">
        <v>192</v>
      </c>
      <c r="J35" s="29" t="s">
        <v>35</v>
      </c>
      <c r="K35" s="26"/>
    </row>
    <row r="36" customFormat="false" ht="21.75" hidden="false" customHeight="true" outlineLevel="0" collapsed="false">
      <c r="A36" s="242" t="s">
        <v>811</v>
      </c>
      <c r="B36" s="248" t="n">
        <v>35</v>
      </c>
      <c r="C36" s="249" t="s">
        <v>869</v>
      </c>
      <c r="D36" s="206"/>
      <c r="E36" s="135" t="s">
        <v>870</v>
      </c>
      <c r="F36" s="136" t="s">
        <v>52</v>
      </c>
      <c r="G36" s="207" t="n">
        <v>3</v>
      </c>
      <c r="H36" s="47" t="s">
        <v>814</v>
      </c>
      <c r="I36" s="135" t="s">
        <v>192</v>
      </c>
      <c r="J36" s="136" t="s">
        <v>35</v>
      </c>
      <c r="K36" s="43"/>
    </row>
    <row r="37" customFormat="false" ht="17.25" hidden="false" customHeight="false" outlineLevel="0" collapsed="false">
      <c r="A37" s="11"/>
      <c r="B37" s="11"/>
      <c r="C37" s="48"/>
      <c r="D37" s="11"/>
      <c r="E37" s="11"/>
      <c r="F37" s="11"/>
      <c r="G37" s="11"/>
      <c r="H37" s="11"/>
      <c r="I37" s="11"/>
      <c r="J37" s="11"/>
      <c r="K37" s="48"/>
    </row>
  </sheetData>
  <printOptions headings="false" gridLines="false" gridLinesSet="true" horizontalCentered="true" verticalCentered="false"/>
  <pageMargins left="0.3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8.49"/>
    <col collapsed="false" customWidth="true" hidden="false" outlineLevel="0" max="2" min="2" style="98" width="7.49"/>
    <col collapsed="false" customWidth="false" hidden="false" outlineLevel="0" max="3" min="3" style="98" width="8.99"/>
    <col collapsed="false" customWidth="true" hidden="true" outlineLevel="0" max="4" min="4" style="98" width="6.62"/>
    <col collapsed="false" customWidth="true" hidden="false" outlineLevel="0" max="5" min="5" style="98" width="18.25"/>
    <col collapsed="false" customWidth="true" hidden="false" outlineLevel="0" max="6" min="6" style="98" width="15.75"/>
    <col collapsed="false" customWidth="true" hidden="false" outlineLevel="0" max="7" min="7" style="98" width="6.62"/>
    <col collapsed="false" customWidth="false" hidden="false" outlineLevel="0" max="8" min="8" style="98" width="8.99"/>
    <col collapsed="false" customWidth="true" hidden="false" outlineLevel="0" max="9" min="9" style="98" width="18.37"/>
    <col collapsed="false" customWidth="true" hidden="false" outlineLevel="0" max="10" min="10" style="98" width="10.37"/>
    <col collapsed="false" customWidth="true" hidden="false" outlineLevel="0" max="11" min="11" style="99" width="6.99"/>
    <col collapsed="false" customWidth="false" hidden="false" outlineLevel="0" max="257" min="12" style="98" width="8.99"/>
  </cols>
  <sheetData>
    <row r="1" customFormat="false" ht="20.25" hidden="false" customHeight="true" outlineLevel="0" collapsed="false">
      <c r="A1" s="159"/>
      <c r="B1" s="55" t="s">
        <v>0</v>
      </c>
      <c r="C1" s="56" t="s">
        <v>871</v>
      </c>
      <c r="D1" s="57"/>
      <c r="E1" s="57"/>
      <c r="F1" s="57"/>
      <c r="G1" s="161"/>
      <c r="H1" s="59"/>
      <c r="I1" s="61"/>
      <c r="J1" s="60"/>
      <c r="K1" s="60"/>
    </row>
    <row r="2" customFormat="false" ht="20.25" hidden="false" customHeight="true" outlineLevel="0" collapsed="false">
      <c r="A2" s="159"/>
      <c r="B2" s="106" t="s">
        <v>2</v>
      </c>
      <c r="C2" s="106" t="s">
        <v>3</v>
      </c>
      <c r="D2" s="106" t="s">
        <v>4</v>
      </c>
      <c r="E2" s="106" t="s">
        <v>5</v>
      </c>
      <c r="F2" s="106" t="s">
        <v>6</v>
      </c>
      <c r="G2" s="106" t="s">
        <v>7</v>
      </c>
      <c r="H2" s="184" t="s">
        <v>8</v>
      </c>
      <c r="I2" s="106" t="s">
        <v>9</v>
      </c>
      <c r="J2" s="66" t="s">
        <v>562</v>
      </c>
      <c r="K2" s="63" t="s">
        <v>11</v>
      </c>
    </row>
    <row r="3" customFormat="false" ht="20.25" hidden="false" customHeight="true" outlineLevel="0" collapsed="false">
      <c r="A3" s="250" t="s">
        <v>872</v>
      </c>
      <c r="B3" s="217" t="n">
        <v>1</v>
      </c>
      <c r="C3" s="209" t="s">
        <v>873</v>
      </c>
      <c r="D3" s="218"/>
      <c r="E3" s="113" t="s">
        <v>105</v>
      </c>
      <c r="F3" s="22" t="s">
        <v>24</v>
      </c>
      <c r="G3" s="219" t="n">
        <v>4</v>
      </c>
      <c r="H3" s="114" t="s">
        <v>58</v>
      </c>
      <c r="I3" s="113" t="s">
        <v>59</v>
      </c>
      <c r="J3" s="113" t="s">
        <v>17</v>
      </c>
      <c r="K3" s="19" t="n">
        <v>2</v>
      </c>
    </row>
    <row r="4" customFormat="false" ht="20.25" hidden="false" customHeight="true" outlineLevel="0" collapsed="false">
      <c r="A4" s="250" t="s">
        <v>872</v>
      </c>
      <c r="B4" s="221" t="n">
        <v>2</v>
      </c>
      <c r="C4" s="186" t="s">
        <v>874</v>
      </c>
      <c r="D4" s="191"/>
      <c r="E4" s="117" t="s">
        <v>459</v>
      </c>
      <c r="F4" s="29" t="s">
        <v>248</v>
      </c>
      <c r="G4" s="167" t="n">
        <v>6</v>
      </c>
      <c r="H4" s="34" t="n">
        <v>42281</v>
      </c>
      <c r="I4" s="117" t="s">
        <v>85</v>
      </c>
      <c r="J4" s="117" t="s">
        <v>41</v>
      </c>
      <c r="K4" s="26" t="n">
        <v>2</v>
      </c>
    </row>
    <row r="5" customFormat="false" ht="20.25" hidden="false" customHeight="true" outlineLevel="0" collapsed="false">
      <c r="A5" s="250" t="s">
        <v>872</v>
      </c>
      <c r="B5" s="221" t="n">
        <v>3</v>
      </c>
      <c r="C5" s="186" t="s">
        <v>875</v>
      </c>
      <c r="D5" s="191"/>
      <c r="E5" s="117" t="s">
        <v>189</v>
      </c>
      <c r="F5" s="29" t="s">
        <v>190</v>
      </c>
      <c r="G5" s="167" t="n">
        <v>4</v>
      </c>
      <c r="H5" s="34" t="s">
        <v>58</v>
      </c>
      <c r="I5" s="117" t="s">
        <v>59</v>
      </c>
      <c r="J5" s="117" t="s">
        <v>17</v>
      </c>
      <c r="K5" s="26"/>
    </row>
    <row r="6" customFormat="false" ht="20.25" hidden="false" customHeight="true" outlineLevel="0" collapsed="false">
      <c r="A6" s="250" t="s">
        <v>872</v>
      </c>
      <c r="B6" s="221" t="n">
        <v>4</v>
      </c>
      <c r="C6" s="186" t="s">
        <v>876</v>
      </c>
      <c r="D6" s="191"/>
      <c r="E6" s="117" t="s">
        <v>877</v>
      </c>
      <c r="F6" s="29" t="s">
        <v>24</v>
      </c>
      <c r="G6" s="167" t="n">
        <v>4</v>
      </c>
      <c r="H6" s="34" t="s">
        <v>357</v>
      </c>
      <c r="I6" s="117" t="s">
        <v>40</v>
      </c>
      <c r="J6" s="117" t="s">
        <v>50</v>
      </c>
      <c r="K6" s="26"/>
    </row>
    <row r="7" customFormat="false" ht="20.25" hidden="false" customHeight="true" outlineLevel="0" collapsed="false">
      <c r="A7" s="250" t="s">
        <v>872</v>
      </c>
      <c r="B7" s="221" t="n">
        <v>5</v>
      </c>
      <c r="C7" s="222" t="s">
        <v>878</v>
      </c>
      <c r="D7" s="191"/>
      <c r="E7" s="117" t="s">
        <v>879</v>
      </c>
      <c r="F7" s="29" t="s">
        <v>345</v>
      </c>
      <c r="G7" s="167" t="n">
        <v>6</v>
      </c>
      <c r="H7" s="34" t="s">
        <v>297</v>
      </c>
      <c r="I7" s="117" t="s">
        <v>117</v>
      </c>
      <c r="J7" s="117" t="s">
        <v>41</v>
      </c>
      <c r="K7" s="26"/>
    </row>
    <row r="8" customFormat="false" ht="20.25" hidden="false" customHeight="true" outlineLevel="0" collapsed="false">
      <c r="A8" s="250" t="s">
        <v>872</v>
      </c>
      <c r="B8" s="221" t="n">
        <v>6</v>
      </c>
      <c r="C8" s="222" t="s">
        <v>880</v>
      </c>
      <c r="D8" s="191"/>
      <c r="E8" s="117" t="s">
        <v>881</v>
      </c>
      <c r="F8" s="29" t="s">
        <v>248</v>
      </c>
      <c r="G8" s="167" t="n">
        <v>6</v>
      </c>
      <c r="H8" s="34" t="s">
        <v>45</v>
      </c>
      <c r="I8" s="117" t="s">
        <v>46</v>
      </c>
      <c r="J8" s="117" t="s">
        <v>47</v>
      </c>
      <c r="K8" s="26"/>
    </row>
    <row r="9" customFormat="false" ht="20.25" hidden="false" customHeight="true" outlineLevel="0" collapsed="false">
      <c r="A9" s="250" t="s">
        <v>872</v>
      </c>
      <c r="B9" s="221" t="n">
        <v>7</v>
      </c>
      <c r="C9" s="222" t="s">
        <v>882</v>
      </c>
      <c r="D9" s="191"/>
      <c r="E9" s="117" t="s">
        <v>883</v>
      </c>
      <c r="F9" s="29" t="s">
        <v>171</v>
      </c>
      <c r="G9" s="167" t="n">
        <v>2</v>
      </c>
      <c r="H9" s="34" t="s">
        <v>269</v>
      </c>
      <c r="I9" s="117" t="s">
        <v>85</v>
      </c>
      <c r="J9" s="117" t="s">
        <v>270</v>
      </c>
      <c r="K9" s="26"/>
    </row>
    <row r="10" customFormat="false" ht="20.25" hidden="false" customHeight="true" outlineLevel="0" collapsed="false">
      <c r="A10" s="250" t="s">
        <v>872</v>
      </c>
      <c r="B10" s="221" t="n">
        <v>8</v>
      </c>
      <c r="C10" s="222" t="s">
        <v>813</v>
      </c>
      <c r="D10" s="191"/>
      <c r="E10" s="117" t="s">
        <v>474</v>
      </c>
      <c r="F10" s="29" t="s">
        <v>173</v>
      </c>
      <c r="G10" s="167" t="n">
        <v>2</v>
      </c>
      <c r="H10" s="34" t="s">
        <v>20</v>
      </c>
      <c r="I10" s="117" t="s">
        <v>21</v>
      </c>
      <c r="J10" s="117" t="s">
        <v>17</v>
      </c>
      <c r="K10" s="26"/>
    </row>
    <row r="11" customFormat="false" ht="20.25" hidden="false" customHeight="true" outlineLevel="0" collapsed="false">
      <c r="A11" s="250" t="s">
        <v>872</v>
      </c>
      <c r="B11" s="221" t="n">
        <v>9</v>
      </c>
      <c r="C11" s="222" t="s">
        <v>884</v>
      </c>
      <c r="D11" s="191"/>
      <c r="E11" s="117" t="s">
        <v>885</v>
      </c>
      <c r="F11" s="29" t="s">
        <v>886</v>
      </c>
      <c r="G11" s="167" t="n">
        <v>3</v>
      </c>
      <c r="H11" s="34" t="s">
        <v>252</v>
      </c>
      <c r="I11" s="251" t="s">
        <v>887</v>
      </c>
      <c r="J11" s="117" t="s">
        <v>70</v>
      </c>
      <c r="K11" s="26"/>
    </row>
    <row r="12" customFormat="false" ht="20.25" hidden="false" customHeight="true" outlineLevel="0" collapsed="false">
      <c r="A12" s="250" t="s">
        <v>872</v>
      </c>
      <c r="B12" s="221" t="n">
        <v>10</v>
      </c>
      <c r="C12" s="222" t="s">
        <v>888</v>
      </c>
      <c r="D12" s="191"/>
      <c r="E12" s="117" t="s">
        <v>756</v>
      </c>
      <c r="F12" s="29" t="s">
        <v>173</v>
      </c>
      <c r="G12" s="167" t="n">
        <v>2</v>
      </c>
      <c r="H12" s="34" t="s">
        <v>233</v>
      </c>
      <c r="I12" s="117" t="s">
        <v>66</v>
      </c>
      <c r="J12" s="117" t="s">
        <v>17</v>
      </c>
      <c r="K12" s="26"/>
    </row>
    <row r="13" customFormat="false" ht="20.25" hidden="false" customHeight="true" outlineLevel="0" collapsed="false">
      <c r="A13" s="250" t="s">
        <v>872</v>
      </c>
      <c r="B13" s="221" t="n">
        <v>11</v>
      </c>
      <c r="C13" s="222" t="s">
        <v>889</v>
      </c>
      <c r="D13" s="191"/>
      <c r="E13" s="117" t="s">
        <v>890</v>
      </c>
      <c r="F13" s="29" t="s">
        <v>38</v>
      </c>
      <c r="G13" s="167" t="n">
        <v>6</v>
      </c>
      <c r="H13" s="34" t="s">
        <v>20</v>
      </c>
      <c r="I13" s="117" t="s">
        <v>21</v>
      </c>
      <c r="J13" s="117" t="s">
        <v>17</v>
      </c>
      <c r="K13" s="26"/>
    </row>
    <row r="14" customFormat="false" ht="20.25" hidden="false" customHeight="true" outlineLevel="0" collapsed="false">
      <c r="A14" s="250" t="s">
        <v>872</v>
      </c>
      <c r="B14" s="221" t="n">
        <v>12</v>
      </c>
      <c r="C14" s="222" t="s">
        <v>891</v>
      </c>
      <c r="D14" s="191"/>
      <c r="E14" s="117" t="s">
        <v>426</v>
      </c>
      <c r="F14" s="29" t="s">
        <v>113</v>
      </c>
      <c r="G14" s="167" t="n">
        <v>1</v>
      </c>
      <c r="H14" s="34" t="s">
        <v>58</v>
      </c>
      <c r="I14" s="117" t="s">
        <v>59</v>
      </c>
      <c r="J14" s="117" t="s">
        <v>17</v>
      </c>
      <c r="K14" s="26"/>
    </row>
    <row r="15" customFormat="false" ht="20.25" hidden="false" customHeight="true" outlineLevel="0" collapsed="false">
      <c r="A15" s="250" t="s">
        <v>872</v>
      </c>
      <c r="B15" s="221" t="n">
        <v>13</v>
      </c>
      <c r="C15" s="222" t="s">
        <v>892</v>
      </c>
      <c r="D15" s="191"/>
      <c r="E15" s="117" t="s">
        <v>893</v>
      </c>
      <c r="F15" s="29" t="s">
        <v>52</v>
      </c>
      <c r="G15" s="167" t="n">
        <v>3</v>
      </c>
      <c r="H15" s="34" t="s">
        <v>297</v>
      </c>
      <c r="I15" s="117" t="s">
        <v>117</v>
      </c>
      <c r="J15" s="117" t="s">
        <v>111</v>
      </c>
      <c r="K15" s="26"/>
    </row>
    <row r="16" customFormat="false" ht="20.25" hidden="false" customHeight="true" outlineLevel="0" collapsed="false">
      <c r="A16" s="250" t="s">
        <v>872</v>
      </c>
      <c r="B16" s="221" t="n">
        <v>14</v>
      </c>
      <c r="C16" s="222" t="s">
        <v>894</v>
      </c>
      <c r="D16" s="191"/>
      <c r="E16" s="117" t="s">
        <v>895</v>
      </c>
      <c r="F16" s="29" t="s">
        <v>896</v>
      </c>
      <c r="G16" s="167" t="n">
        <v>1</v>
      </c>
      <c r="H16" s="34" t="s">
        <v>58</v>
      </c>
      <c r="I16" s="117" t="s">
        <v>59</v>
      </c>
      <c r="J16" s="117" t="s">
        <v>17</v>
      </c>
      <c r="K16" s="26"/>
    </row>
    <row r="17" customFormat="false" ht="20.25" hidden="false" customHeight="true" outlineLevel="0" collapsed="false">
      <c r="A17" s="250" t="s">
        <v>872</v>
      </c>
      <c r="B17" s="221" t="n">
        <v>15</v>
      </c>
      <c r="C17" s="222" t="s">
        <v>897</v>
      </c>
      <c r="D17" s="191"/>
      <c r="E17" s="117" t="s">
        <v>848</v>
      </c>
      <c r="F17" s="29" t="s">
        <v>24</v>
      </c>
      <c r="G17" s="167" t="n">
        <v>4</v>
      </c>
      <c r="H17" s="34" t="s">
        <v>20</v>
      </c>
      <c r="I17" s="117" t="s">
        <v>21</v>
      </c>
      <c r="J17" s="117" t="s">
        <v>17</v>
      </c>
      <c r="K17" s="26"/>
    </row>
    <row r="18" customFormat="false" ht="20.25" hidden="false" customHeight="true" outlineLevel="0" collapsed="false">
      <c r="A18" s="250" t="s">
        <v>872</v>
      </c>
      <c r="B18" s="221" t="n">
        <v>16</v>
      </c>
      <c r="C18" s="222" t="s">
        <v>898</v>
      </c>
      <c r="D18" s="191"/>
      <c r="E18" s="117" t="s">
        <v>899</v>
      </c>
      <c r="F18" s="29" t="s">
        <v>647</v>
      </c>
      <c r="G18" s="167" t="n">
        <v>5</v>
      </c>
      <c r="H18" s="34" t="s">
        <v>58</v>
      </c>
      <c r="I18" s="117" t="s">
        <v>59</v>
      </c>
      <c r="J18" s="117" t="s">
        <v>17</v>
      </c>
      <c r="K18" s="26"/>
    </row>
    <row r="19" customFormat="false" ht="20.25" hidden="false" customHeight="true" outlineLevel="0" collapsed="false">
      <c r="A19" s="250" t="s">
        <v>872</v>
      </c>
      <c r="B19" s="221" t="n">
        <v>17</v>
      </c>
      <c r="C19" s="222" t="s">
        <v>900</v>
      </c>
      <c r="D19" s="191"/>
      <c r="E19" s="117" t="s">
        <v>901</v>
      </c>
      <c r="F19" s="29" t="s">
        <v>377</v>
      </c>
      <c r="G19" s="167" t="n">
        <v>3</v>
      </c>
      <c r="H19" s="34" t="s">
        <v>238</v>
      </c>
      <c r="I19" s="117" t="s">
        <v>16</v>
      </c>
      <c r="J19" s="252" t="s">
        <v>17</v>
      </c>
      <c r="K19" s="253"/>
    </row>
    <row r="20" customFormat="false" ht="20.25" hidden="false" customHeight="true" outlineLevel="0" collapsed="false">
      <c r="A20" s="250" t="s">
        <v>872</v>
      </c>
      <c r="B20" s="221" t="n">
        <v>18</v>
      </c>
      <c r="C20" s="186" t="s">
        <v>902</v>
      </c>
      <c r="D20" s="191"/>
      <c r="E20" s="117" t="s">
        <v>903</v>
      </c>
      <c r="F20" s="29" t="s">
        <v>19</v>
      </c>
      <c r="G20" s="167" t="n">
        <v>1</v>
      </c>
      <c r="H20" s="34" t="s">
        <v>20</v>
      </c>
      <c r="I20" s="117" t="s">
        <v>21</v>
      </c>
      <c r="J20" s="117" t="s">
        <v>17</v>
      </c>
      <c r="K20" s="26"/>
    </row>
    <row r="21" customFormat="false" ht="20.25" hidden="false" customHeight="true" outlineLevel="0" collapsed="false">
      <c r="A21" s="250" t="s">
        <v>872</v>
      </c>
      <c r="B21" s="221" t="n">
        <v>19</v>
      </c>
      <c r="C21" s="186" t="s">
        <v>904</v>
      </c>
      <c r="D21" s="191"/>
      <c r="E21" s="117" t="s">
        <v>905</v>
      </c>
      <c r="F21" s="29" t="s">
        <v>81</v>
      </c>
      <c r="G21" s="167" t="n">
        <v>2</v>
      </c>
      <c r="H21" s="34" t="s">
        <v>233</v>
      </c>
      <c r="I21" s="117" t="s">
        <v>66</v>
      </c>
      <c r="J21" s="117" t="s">
        <v>17</v>
      </c>
      <c r="K21" s="26"/>
    </row>
    <row r="22" customFormat="false" ht="20.25" hidden="false" customHeight="true" outlineLevel="0" collapsed="false">
      <c r="A22" s="250" t="s">
        <v>872</v>
      </c>
      <c r="B22" s="221" t="n">
        <v>20</v>
      </c>
      <c r="C22" s="186" t="s">
        <v>906</v>
      </c>
      <c r="D22" s="191"/>
      <c r="E22" s="117" t="s">
        <v>907</v>
      </c>
      <c r="F22" s="29" t="s">
        <v>24</v>
      </c>
      <c r="G22" s="167" t="n">
        <v>4</v>
      </c>
      <c r="H22" s="34" t="s">
        <v>623</v>
      </c>
      <c r="I22" s="117" t="s">
        <v>91</v>
      </c>
      <c r="J22" s="117" t="s">
        <v>92</v>
      </c>
      <c r="K22" s="26"/>
    </row>
    <row r="23" customFormat="false" ht="20.25" hidden="false" customHeight="true" outlineLevel="0" collapsed="false">
      <c r="A23" s="250" t="s">
        <v>872</v>
      </c>
      <c r="B23" s="221" t="n">
        <v>21</v>
      </c>
      <c r="C23" s="186" t="s">
        <v>908</v>
      </c>
      <c r="D23" s="191"/>
      <c r="E23" s="117" t="s">
        <v>909</v>
      </c>
      <c r="F23" s="29" t="s">
        <v>910</v>
      </c>
      <c r="G23" s="167" t="n">
        <v>2</v>
      </c>
      <c r="H23" s="34" t="s">
        <v>233</v>
      </c>
      <c r="I23" s="117" t="s">
        <v>66</v>
      </c>
      <c r="J23" s="117" t="s">
        <v>17</v>
      </c>
      <c r="K23" s="26"/>
    </row>
    <row r="24" customFormat="false" ht="20.25" hidden="false" customHeight="true" outlineLevel="0" collapsed="false">
      <c r="A24" s="250" t="s">
        <v>872</v>
      </c>
      <c r="B24" s="221" t="n">
        <v>22</v>
      </c>
      <c r="C24" s="186" t="s">
        <v>911</v>
      </c>
      <c r="D24" s="191"/>
      <c r="E24" s="117" t="s">
        <v>912</v>
      </c>
      <c r="F24" s="29" t="s">
        <v>220</v>
      </c>
      <c r="G24" s="167" t="n">
        <v>1</v>
      </c>
      <c r="H24" s="34" t="s">
        <v>357</v>
      </c>
      <c r="I24" s="117" t="s">
        <v>40</v>
      </c>
      <c r="J24" s="117" t="s">
        <v>35</v>
      </c>
      <c r="K24" s="26"/>
    </row>
    <row r="25" customFormat="false" ht="20.25" hidden="false" customHeight="true" outlineLevel="0" collapsed="false">
      <c r="A25" s="250" t="s">
        <v>872</v>
      </c>
      <c r="B25" s="221" t="n">
        <v>23</v>
      </c>
      <c r="C25" s="186" t="s">
        <v>913</v>
      </c>
      <c r="D25" s="191"/>
      <c r="E25" s="117" t="s">
        <v>914</v>
      </c>
      <c r="F25" s="29" t="s">
        <v>915</v>
      </c>
      <c r="G25" s="167" t="n">
        <v>6</v>
      </c>
      <c r="H25" s="34" t="s">
        <v>357</v>
      </c>
      <c r="I25" s="251" t="s">
        <v>40</v>
      </c>
      <c r="J25" s="117" t="s">
        <v>41</v>
      </c>
      <c r="K25" s="26"/>
    </row>
    <row r="26" customFormat="false" ht="20.25" hidden="false" customHeight="true" outlineLevel="0" collapsed="false">
      <c r="A26" s="250" t="s">
        <v>872</v>
      </c>
      <c r="B26" s="221" t="n">
        <v>24</v>
      </c>
      <c r="C26" s="186" t="s">
        <v>916</v>
      </c>
      <c r="D26" s="191"/>
      <c r="E26" s="117" t="s">
        <v>771</v>
      </c>
      <c r="F26" s="29" t="s">
        <v>576</v>
      </c>
      <c r="G26" s="167" t="n">
        <v>4</v>
      </c>
      <c r="H26" s="34" t="s">
        <v>357</v>
      </c>
      <c r="I26" s="117" t="s">
        <v>40</v>
      </c>
      <c r="J26" s="117" t="s">
        <v>50</v>
      </c>
      <c r="K26" s="26"/>
    </row>
    <row r="27" customFormat="false" ht="20.25" hidden="false" customHeight="true" outlineLevel="0" collapsed="false">
      <c r="A27" s="250" t="s">
        <v>872</v>
      </c>
      <c r="B27" s="221" t="n">
        <v>25</v>
      </c>
      <c r="C27" s="186" t="s">
        <v>917</v>
      </c>
      <c r="D27" s="191"/>
      <c r="E27" s="117" t="s">
        <v>685</v>
      </c>
      <c r="F27" s="29" t="s">
        <v>113</v>
      </c>
      <c r="G27" s="167" t="n">
        <v>1</v>
      </c>
      <c r="H27" s="34" t="s">
        <v>648</v>
      </c>
      <c r="I27" s="117" t="s">
        <v>110</v>
      </c>
      <c r="J27" s="252" t="s">
        <v>35</v>
      </c>
      <c r="K27" s="253"/>
    </row>
    <row r="28" customFormat="false" ht="20.25" hidden="false" customHeight="true" outlineLevel="0" collapsed="false">
      <c r="A28" s="250" t="s">
        <v>872</v>
      </c>
      <c r="B28" s="221" t="n">
        <v>26</v>
      </c>
      <c r="C28" s="186" t="s">
        <v>918</v>
      </c>
      <c r="D28" s="191"/>
      <c r="E28" s="117" t="s">
        <v>919</v>
      </c>
      <c r="F28" s="29" t="s">
        <v>920</v>
      </c>
      <c r="G28" s="167" t="n">
        <v>4</v>
      </c>
      <c r="H28" s="34" t="s">
        <v>233</v>
      </c>
      <c r="I28" s="117" t="s">
        <v>66</v>
      </c>
      <c r="J28" s="117" t="s">
        <v>17</v>
      </c>
      <c r="K28" s="26"/>
    </row>
    <row r="29" customFormat="false" ht="20.25" hidden="false" customHeight="true" outlineLevel="0" collapsed="false">
      <c r="A29" s="250" t="s">
        <v>872</v>
      </c>
      <c r="B29" s="221" t="n">
        <v>27</v>
      </c>
      <c r="C29" s="186" t="s">
        <v>921</v>
      </c>
      <c r="D29" s="191"/>
      <c r="E29" s="117" t="s">
        <v>612</v>
      </c>
      <c r="F29" s="29" t="s">
        <v>542</v>
      </c>
      <c r="G29" s="167" t="n">
        <v>6</v>
      </c>
      <c r="H29" s="34" t="s">
        <v>238</v>
      </c>
      <c r="I29" s="117" t="s">
        <v>16</v>
      </c>
      <c r="J29" s="117" t="s">
        <v>17</v>
      </c>
      <c r="K29" s="26"/>
    </row>
    <row r="30" customFormat="false" ht="20.25" hidden="false" customHeight="true" outlineLevel="0" collapsed="false">
      <c r="A30" s="250" t="s">
        <v>872</v>
      </c>
      <c r="B30" s="221" t="n">
        <v>28</v>
      </c>
      <c r="C30" s="186" t="s">
        <v>922</v>
      </c>
      <c r="D30" s="191"/>
      <c r="E30" s="117" t="s">
        <v>923</v>
      </c>
      <c r="F30" s="29" t="s">
        <v>220</v>
      </c>
      <c r="G30" s="167" t="n">
        <v>1</v>
      </c>
      <c r="H30" s="34" t="s">
        <v>357</v>
      </c>
      <c r="I30" s="117" t="s">
        <v>40</v>
      </c>
      <c r="J30" s="117" t="s">
        <v>35</v>
      </c>
      <c r="K30" s="26"/>
    </row>
    <row r="31" customFormat="false" ht="20.25" hidden="false" customHeight="true" outlineLevel="0" collapsed="false">
      <c r="A31" s="250" t="s">
        <v>872</v>
      </c>
      <c r="B31" s="221" t="n">
        <v>29</v>
      </c>
      <c r="C31" s="186" t="s">
        <v>924</v>
      </c>
      <c r="D31" s="191"/>
      <c r="E31" s="117" t="s">
        <v>925</v>
      </c>
      <c r="F31" s="29" t="s">
        <v>178</v>
      </c>
      <c r="G31" s="167" t="n">
        <v>3</v>
      </c>
      <c r="H31" s="34" t="s">
        <v>39</v>
      </c>
      <c r="I31" s="117" t="s">
        <v>40</v>
      </c>
      <c r="J31" s="117" t="s">
        <v>111</v>
      </c>
      <c r="K31" s="26"/>
    </row>
    <row r="32" customFormat="false" ht="20.25" hidden="false" customHeight="true" outlineLevel="0" collapsed="false">
      <c r="A32" s="250" t="s">
        <v>872</v>
      </c>
      <c r="B32" s="221" t="n">
        <v>30</v>
      </c>
      <c r="C32" s="186" t="s">
        <v>926</v>
      </c>
      <c r="D32" s="191"/>
      <c r="E32" s="117" t="s">
        <v>158</v>
      </c>
      <c r="F32" s="29" t="s">
        <v>159</v>
      </c>
      <c r="G32" s="167" t="n">
        <v>1</v>
      </c>
      <c r="H32" s="34" t="s">
        <v>648</v>
      </c>
      <c r="I32" s="117" t="s">
        <v>110</v>
      </c>
      <c r="J32" s="117" t="s">
        <v>35</v>
      </c>
      <c r="K32" s="26"/>
    </row>
    <row r="33" customFormat="false" ht="20.25" hidden="false" customHeight="true" outlineLevel="0" collapsed="false">
      <c r="A33" s="250" t="s">
        <v>872</v>
      </c>
      <c r="B33" s="221" t="n">
        <v>31</v>
      </c>
      <c r="C33" s="186" t="s">
        <v>927</v>
      </c>
      <c r="D33" s="191"/>
      <c r="E33" s="117" t="s">
        <v>928</v>
      </c>
      <c r="F33" s="29" t="s">
        <v>104</v>
      </c>
      <c r="G33" s="167" t="n">
        <v>1</v>
      </c>
      <c r="H33" s="34" t="s">
        <v>297</v>
      </c>
      <c r="I33" s="117" t="s">
        <v>117</v>
      </c>
      <c r="J33" s="117" t="s">
        <v>35</v>
      </c>
      <c r="K33" s="26"/>
    </row>
    <row r="34" customFormat="false" ht="20.25" hidden="false" customHeight="true" outlineLevel="0" collapsed="false">
      <c r="A34" s="250" t="s">
        <v>872</v>
      </c>
      <c r="B34" s="221" t="n">
        <v>32</v>
      </c>
      <c r="C34" s="186" t="s">
        <v>929</v>
      </c>
      <c r="D34" s="191"/>
      <c r="E34" s="78" t="s">
        <v>930</v>
      </c>
      <c r="F34" s="29" t="s">
        <v>841</v>
      </c>
      <c r="G34" s="26" t="n">
        <v>6</v>
      </c>
      <c r="H34" s="34" t="s">
        <v>233</v>
      </c>
      <c r="I34" s="78" t="s">
        <v>66</v>
      </c>
      <c r="J34" s="78" t="s">
        <v>17</v>
      </c>
      <c r="K34" s="26"/>
    </row>
    <row r="35" customFormat="false" ht="20.25" hidden="false" customHeight="true" outlineLevel="0" collapsed="false">
      <c r="A35" s="250" t="s">
        <v>872</v>
      </c>
      <c r="B35" s="221" t="n">
        <v>33</v>
      </c>
      <c r="C35" s="186" t="s">
        <v>931</v>
      </c>
      <c r="D35" s="191"/>
      <c r="E35" s="117" t="s">
        <v>932</v>
      </c>
      <c r="F35" s="29" t="s">
        <v>933</v>
      </c>
      <c r="G35" s="167" t="n">
        <v>4</v>
      </c>
      <c r="H35" s="34" t="s">
        <v>224</v>
      </c>
      <c r="I35" s="117" t="s">
        <v>85</v>
      </c>
      <c r="J35" s="117" t="s">
        <v>50</v>
      </c>
      <c r="K35" s="26"/>
    </row>
    <row r="36" customFormat="false" ht="20.25" hidden="false" customHeight="true" outlineLevel="0" collapsed="false">
      <c r="A36" s="250" t="s">
        <v>872</v>
      </c>
      <c r="B36" s="221" t="n">
        <v>34</v>
      </c>
      <c r="C36" s="186" t="s">
        <v>934</v>
      </c>
      <c r="D36" s="191"/>
      <c r="E36" s="117" t="s">
        <v>935</v>
      </c>
      <c r="F36" s="29" t="s">
        <v>936</v>
      </c>
      <c r="G36" s="167" t="n">
        <v>6</v>
      </c>
      <c r="H36" s="34" t="s">
        <v>182</v>
      </c>
      <c r="I36" s="117" t="s">
        <v>34</v>
      </c>
      <c r="J36" s="117" t="s">
        <v>41</v>
      </c>
      <c r="K36" s="26"/>
    </row>
    <row r="37" customFormat="false" ht="20.25" hidden="false" customHeight="true" outlineLevel="0" collapsed="false">
      <c r="A37" s="250" t="s">
        <v>872</v>
      </c>
      <c r="B37" s="221" t="n">
        <v>35</v>
      </c>
      <c r="C37" s="186" t="s">
        <v>937</v>
      </c>
      <c r="D37" s="191"/>
      <c r="E37" s="117" t="s">
        <v>938</v>
      </c>
      <c r="F37" s="29" t="s">
        <v>886</v>
      </c>
      <c r="G37" s="167" t="n">
        <v>3</v>
      </c>
      <c r="H37" s="34" t="s">
        <v>138</v>
      </c>
      <c r="I37" s="117" t="s">
        <v>139</v>
      </c>
      <c r="J37" s="117" t="s">
        <v>111</v>
      </c>
      <c r="K37" s="26"/>
    </row>
    <row r="38" customFormat="false" ht="20.25" hidden="false" customHeight="true" outlineLevel="0" collapsed="false">
      <c r="A38" s="250" t="s">
        <v>872</v>
      </c>
      <c r="B38" s="221" t="n">
        <v>36</v>
      </c>
      <c r="C38" s="186" t="s">
        <v>939</v>
      </c>
      <c r="D38" s="191"/>
      <c r="E38" s="117" t="s">
        <v>242</v>
      </c>
      <c r="F38" s="29" t="s">
        <v>159</v>
      </c>
      <c r="G38" s="167" t="n">
        <v>1</v>
      </c>
      <c r="H38" s="34" t="s">
        <v>182</v>
      </c>
      <c r="I38" s="117" t="s">
        <v>34</v>
      </c>
      <c r="J38" s="117" t="s">
        <v>35</v>
      </c>
      <c r="K38" s="26"/>
    </row>
    <row r="39" customFormat="false" ht="20.25" hidden="false" customHeight="true" outlineLevel="0" collapsed="false">
      <c r="A39" s="250" t="s">
        <v>872</v>
      </c>
      <c r="B39" s="221" t="n">
        <v>37</v>
      </c>
      <c r="C39" s="186" t="s">
        <v>940</v>
      </c>
      <c r="D39" s="191"/>
      <c r="E39" s="117" t="s">
        <v>941</v>
      </c>
      <c r="F39" s="29" t="s">
        <v>395</v>
      </c>
      <c r="G39" s="167" t="n">
        <v>3</v>
      </c>
      <c r="H39" s="41" t="s">
        <v>58</v>
      </c>
      <c r="I39" s="117" t="s">
        <v>59</v>
      </c>
      <c r="J39" s="117" t="s">
        <v>17</v>
      </c>
      <c r="K39" s="26"/>
    </row>
    <row r="40" customFormat="false" ht="20.25" hidden="false" customHeight="true" outlineLevel="0" collapsed="false">
      <c r="A40" s="250" t="s">
        <v>872</v>
      </c>
      <c r="B40" s="221" t="n">
        <v>38</v>
      </c>
      <c r="C40" s="186" t="s">
        <v>942</v>
      </c>
      <c r="D40" s="191"/>
      <c r="E40" s="117" t="s">
        <v>107</v>
      </c>
      <c r="F40" s="29" t="s">
        <v>108</v>
      </c>
      <c r="G40" s="167" t="n">
        <v>2</v>
      </c>
      <c r="H40" s="34" t="s">
        <v>297</v>
      </c>
      <c r="I40" s="117" t="s">
        <v>117</v>
      </c>
      <c r="J40" s="117" t="s">
        <v>111</v>
      </c>
      <c r="K40" s="26"/>
    </row>
    <row r="41" customFormat="false" ht="20.25" hidden="false" customHeight="true" outlineLevel="0" collapsed="false">
      <c r="A41" s="250" t="s">
        <v>872</v>
      </c>
      <c r="B41" s="221" t="n">
        <v>39</v>
      </c>
      <c r="C41" s="186" t="s">
        <v>943</v>
      </c>
      <c r="D41" s="191"/>
      <c r="E41" s="117" t="s">
        <v>944</v>
      </c>
      <c r="F41" s="29" t="s">
        <v>209</v>
      </c>
      <c r="G41" s="167" t="n">
        <v>2</v>
      </c>
      <c r="H41" s="34" t="s">
        <v>39</v>
      </c>
      <c r="I41" s="251" t="s">
        <v>40</v>
      </c>
      <c r="J41" s="117" t="s">
        <v>111</v>
      </c>
      <c r="K41" s="26"/>
    </row>
    <row r="42" customFormat="false" ht="20.25" hidden="false" customHeight="true" outlineLevel="0" collapsed="false">
      <c r="A42" s="250" t="s">
        <v>872</v>
      </c>
      <c r="B42" s="221" t="n">
        <v>40</v>
      </c>
      <c r="C42" s="186" t="s">
        <v>945</v>
      </c>
      <c r="D42" s="191"/>
      <c r="E42" s="254" t="s">
        <v>946</v>
      </c>
      <c r="F42" s="255" t="s">
        <v>488</v>
      </c>
      <c r="G42" s="256" t="n">
        <v>2</v>
      </c>
      <c r="H42" s="34" t="s">
        <v>39</v>
      </c>
      <c r="I42" s="251" t="s">
        <v>40</v>
      </c>
      <c r="J42" s="117" t="s">
        <v>111</v>
      </c>
      <c r="K42" s="26"/>
    </row>
    <row r="43" customFormat="false" ht="20.25" hidden="false" customHeight="true" outlineLevel="0" collapsed="false">
      <c r="A43" s="250" t="s">
        <v>872</v>
      </c>
      <c r="B43" s="221" t="n">
        <v>41</v>
      </c>
      <c r="C43" s="186" t="s">
        <v>947</v>
      </c>
      <c r="D43" s="191"/>
      <c r="E43" s="117" t="s">
        <v>948</v>
      </c>
      <c r="F43" s="117" t="s">
        <v>841</v>
      </c>
      <c r="G43" s="167" t="n">
        <v>6</v>
      </c>
      <c r="H43" s="34" t="s">
        <v>238</v>
      </c>
      <c r="I43" s="117" t="s">
        <v>16</v>
      </c>
      <c r="J43" s="117" t="s">
        <v>17</v>
      </c>
      <c r="K43" s="26"/>
    </row>
    <row r="44" customFormat="false" ht="20.25" hidden="false" customHeight="true" outlineLevel="0" collapsed="false">
      <c r="A44" s="250" t="s">
        <v>872</v>
      </c>
      <c r="B44" s="221" t="n">
        <v>42</v>
      </c>
      <c r="C44" s="186" t="s">
        <v>949</v>
      </c>
      <c r="D44" s="191"/>
      <c r="E44" s="117" t="s">
        <v>950</v>
      </c>
      <c r="F44" s="29" t="s">
        <v>484</v>
      </c>
      <c r="G44" s="167" t="n">
        <v>5</v>
      </c>
      <c r="H44" s="34" t="s">
        <v>233</v>
      </c>
      <c r="I44" s="117" t="s">
        <v>66</v>
      </c>
      <c r="J44" s="117" t="s">
        <v>17</v>
      </c>
      <c r="K44" s="26"/>
    </row>
    <row r="45" customFormat="false" ht="20.25" hidden="false" customHeight="true" outlineLevel="0" collapsed="false">
      <c r="A45" s="250" t="s">
        <v>872</v>
      </c>
      <c r="B45" s="221" t="n">
        <v>43</v>
      </c>
      <c r="C45" s="186" t="s">
        <v>949</v>
      </c>
      <c r="D45" s="191"/>
      <c r="E45" s="117" t="s">
        <v>951</v>
      </c>
      <c r="F45" s="29" t="s">
        <v>108</v>
      </c>
      <c r="G45" s="167" t="n">
        <v>2</v>
      </c>
      <c r="H45" s="34" t="s">
        <v>233</v>
      </c>
      <c r="I45" s="117" t="s">
        <v>66</v>
      </c>
      <c r="J45" s="117" t="s">
        <v>17</v>
      </c>
      <c r="K45" s="26"/>
    </row>
    <row r="46" customFormat="false" ht="20.25" hidden="false" customHeight="true" outlineLevel="0" collapsed="false">
      <c r="A46" s="250" t="s">
        <v>872</v>
      </c>
      <c r="B46" s="221" t="n">
        <v>44</v>
      </c>
      <c r="C46" s="186" t="s">
        <v>697</v>
      </c>
      <c r="D46" s="191"/>
      <c r="E46" s="117" t="s">
        <v>952</v>
      </c>
      <c r="F46" s="29" t="s">
        <v>119</v>
      </c>
      <c r="G46" s="167" t="n">
        <v>5</v>
      </c>
      <c r="H46" s="34" t="s">
        <v>233</v>
      </c>
      <c r="I46" s="117" t="s">
        <v>66</v>
      </c>
      <c r="J46" s="117" t="s">
        <v>17</v>
      </c>
      <c r="K46" s="26"/>
    </row>
    <row r="47" customFormat="false" ht="20.25" hidden="false" customHeight="true" outlineLevel="0" collapsed="false">
      <c r="A47" s="250" t="s">
        <v>872</v>
      </c>
      <c r="B47" s="221" t="n">
        <v>45</v>
      </c>
      <c r="C47" s="186" t="s">
        <v>953</v>
      </c>
      <c r="D47" s="191"/>
      <c r="E47" s="117" t="s">
        <v>954</v>
      </c>
      <c r="F47" s="29" t="s">
        <v>542</v>
      </c>
      <c r="G47" s="167" t="n">
        <v>6</v>
      </c>
      <c r="H47" s="34" t="s">
        <v>182</v>
      </c>
      <c r="I47" s="117" t="s">
        <v>34</v>
      </c>
      <c r="J47" s="117" t="s">
        <v>41</v>
      </c>
      <c r="K47" s="26"/>
    </row>
    <row r="48" customFormat="false" ht="20.25" hidden="false" customHeight="true" outlineLevel="0" collapsed="false">
      <c r="A48" s="250" t="s">
        <v>872</v>
      </c>
      <c r="B48" s="221" t="n">
        <v>46</v>
      </c>
      <c r="C48" s="186" t="s">
        <v>955</v>
      </c>
      <c r="D48" s="191"/>
      <c r="E48" s="117" t="s">
        <v>956</v>
      </c>
      <c r="F48" s="29" t="s">
        <v>821</v>
      </c>
      <c r="G48" s="167" t="n">
        <v>5</v>
      </c>
      <c r="H48" s="34" t="s">
        <v>297</v>
      </c>
      <c r="I48" s="117" t="s">
        <v>117</v>
      </c>
      <c r="J48" s="117" t="s">
        <v>41</v>
      </c>
      <c r="K48" s="26"/>
    </row>
    <row r="49" customFormat="false" ht="20.25" hidden="false" customHeight="true" outlineLevel="0" collapsed="false">
      <c r="A49" s="250" t="s">
        <v>872</v>
      </c>
      <c r="B49" s="221" t="n">
        <v>47</v>
      </c>
      <c r="C49" s="186" t="s">
        <v>957</v>
      </c>
      <c r="D49" s="191"/>
      <c r="E49" s="117" t="s">
        <v>958</v>
      </c>
      <c r="F49" s="29" t="s">
        <v>235</v>
      </c>
      <c r="G49" s="167" t="n">
        <v>4</v>
      </c>
      <c r="H49" s="34" t="n">
        <v>42323</v>
      </c>
      <c r="I49" s="117" t="s">
        <v>85</v>
      </c>
      <c r="J49" s="117" t="s">
        <v>50</v>
      </c>
      <c r="K49" s="26"/>
    </row>
    <row r="50" customFormat="false" ht="20.25" hidden="false" customHeight="true" outlineLevel="0" collapsed="false">
      <c r="A50" s="250" t="s">
        <v>872</v>
      </c>
      <c r="B50" s="221" t="n">
        <v>48</v>
      </c>
      <c r="C50" s="82" t="s">
        <v>959</v>
      </c>
      <c r="D50" s="191"/>
      <c r="E50" s="117" t="s">
        <v>960</v>
      </c>
      <c r="F50" s="29" t="s">
        <v>190</v>
      </c>
      <c r="G50" s="167" t="n">
        <v>4</v>
      </c>
      <c r="H50" s="34" t="s">
        <v>297</v>
      </c>
      <c r="I50" s="117" t="s">
        <v>117</v>
      </c>
      <c r="J50" s="117" t="s">
        <v>50</v>
      </c>
      <c r="K50" s="26"/>
    </row>
    <row r="51" customFormat="false" ht="19.5" hidden="false" customHeight="true" outlineLevel="0" collapsed="false">
      <c r="A51" s="250" t="s">
        <v>872</v>
      </c>
      <c r="B51" s="221" t="n">
        <v>49</v>
      </c>
      <c r="C51" s="186" t="s">
        <v>961</v>
      </c>
      <c r="D51" s="191"/>
      <c r="E51" s="117" t="s">
        <v>962</v>
      </c>
      <c r="F51" s="29" t="s">
        <v>345</v>
      </c>
      <c r="G51" s="167" t="n">
        <v>6</v>
      </c>
      <c r="H51" s="34" t="s">
        <v>238</v>
      </c>
      <c r="I51" s="117" t="s">
        <v>16</v>
      </c>
      <c r="J51" s="117" t="s">
        <v>17</v>
      </c>
      <c r="K51" s="26"/>
    </row>
    <row r="52" customFormat="false" ht="19.5" hidden="false" customHeight="true" outlineLevel="0" collapsed="false">
      <c r="A52" s="250" t="s">
        <v>872</v>
      </c>
      <c r="B52" s="226" t="n">
        <v>50</v>
      </c>
      <c r="C52" s="205" t="s">
        <v>963</v>
      </c>
      <c r="D52" s="206"/>
      <c r="E52" s="135" t="s">
        <v>964</v>
      </c>
      <c r="F52" s="136" t="s">
        <v>965</v>
      </c>
      <c r="G52" s="207" t="n">
        <v>1</v>
      </c>
      <c r="H52" s="47" t="s">
        <v>297</v>
      </c>
      <c r="I52" s="135" t="s">
        <v>117</v>
      </c>
      <c r="J52" s="135" t="s">
        <v>35</v>
      </c>
      <c r="K52" s="43"/>
    </row>
    <row r="53" customFormat="false" ht="17.25" hidden="false" customHeight="false" outlineLevel="0" collapsed="false">
      <c r="A53" s="257" t="s">
        <v>966</v>
      </c>
      <c r="B53" s="181" t="n">
        <v>51</v>
      </c>
      <c r="C53" s="181" t="s">
        <v>967</v>
      </c>
      <c r="D53" s="89"/>
      <c r="E53" s="258" t="s">
        <v>968</v>
      </c>
      <c r="F53" s="89" t="s">
        <v>416</v>
      </c>
      <c r="G53" s="181" t="n">
        <v>4</v>
      </c>
      <c r="H53" s="183" t="s">
        <v>357</v>
      </c>
      <c r="I53" s="258" t="s">
        <v>40</v>
      </c>
      <c r="J53" s="258" t="s">
        <v>50</v>
      </c>
      <c r="K53" s="181"/>
    </row>
    <row r="54" customFormat="false" ht="17.25" hidden="false" customHeight="false" outlineLevel="0" collapsed="false">
      <c r="A54" s="257" t="s">
        <v>966</v>
      </c>
      <c r="B54" s="181" t="n">
        <v>52</v>
      </c>
      <c r="C54" s="181" t="s">
        <v>969</v>
      </c>
      <c r="D54" s="89"/>
      <c r="E54" s="258" t="s">
        <v>970</v>
      </c>
      <c r="F54" s="89" t="s">
        <v>76</v>
      </c>
      <c r="G54" s="181" t="n">
        <v>3</v>
      </c>
      <c r="H54" s="183" t="s">
        <v>58</v>
      </c>
      <c r="I54" s="258" t="s">
        <v>59</v>
      </c>
      <c r="J54" s="258" t="s">
        <v>17</v>
      </c>
      <c r="K54" s="181"/>
    </row>
    <row r="55" customFormat="false" ht="17.25" hidden="false" customHeight="false" outlineLevel="0" collapsed="false">
      <c r="A55" s="257" t="s">
        <v>966</v>
      </c>
      <c r="B55" s="181" t="n">
        <v>53</v>
      </c>
      <c r="C55" s="181" t="s">
        <v>971</v>
      </c>
      <c r="D55" s="89"/>
      <c r="E55" s="258" t="s">
        <v>972</v>
      </c>
      <c r="F55" s="89" t="s">
        <v>76</v>
      </c>
      <c r="G55" s="181" t="n">
        <v>3</v>
      </c>
      <c r="H55" s="183" t="s">
        <v>39</v>
      </c>
      <c r="I55" s="258" t="s">
        <v>40</v>
      </c>
      <c r="J55" s="258" t="s">
        <v>111</v>
      </c>
      <c r="K55" s="181"/>
    </row>
    <row r="56" customFormat="false" ht="17.25" hidden="false" customHeight="false" outlineLevel="0" collapsed="false">
      <c r="A56" s="257" t="s">
        <v>966</v>
      </c>
      <c r="B56" s="181" t="n">
        <v>54</v>
      </c>
      <c r="C56" s="181" t="s">
        <v>973</v>
      </c>
      <c r="D56" s="89"/>
      <c r="E56" s="258" t="s">
        <v>974</v>
      </c>
      <c r="F56" s="89" t="s">
        <v>599</v>
      </c>
      <c r="G56" s="181" t="n">
        <v>5</v>
      </c>
      <c r="H56" s="183" t="s">
        <v>314</v>
      </c>
      <c r="I56" s="258" t="s">
        <v>139</v>
      </c>
      <c r="J56" s="258" t="s">
        <v>240</v>
      </c>
      <c r="K56" s="181"/>
    </row>
    <row r="57" customFormat="false" ht="17.25" hidden="false" customHeight="false" outlineLevel="0" collapsed="false">
      <c r="A57" s="257" t="s">
        <v>966</v>
      </c>
      <c r="B57" s="181" t="n">
        <v>55</v>
      </c>
      <c r="C57" s="181" t="s">
        <v>975</v>
      </c>
      <c r="D57" s="89"/>
      <c r="E57" s="258" t="s">
        <v>976</v>
      </c>
      <c r="F57" s="89" t="s">
        <v>24</v>
      </c>
      <c r="G57" s="181" t="n">
        <v>4</v>
      </c>
      <c r="H57" s="183" t="s">
        <v>470</v>
      </c>
      <c r="I57" s="258" t="s">
        <v>192</v>
      </c>
      <c r="J57" s="258" t="s">
        <v>35</v>
      </c>
      <c r="K57" s="181"/>
    </row>
    <row r="58" customFormat="false" ht="17.25" hidden="false" customHeight="false" outlineLevel="0" collapsed="false">
      <c r="A58" s="257" t="s">
        <v>966</v>
      </c>
      <c r="B58" s="181" t="n">
        <v>56</v>
      </c>
      <c r="C58" s="181" t="s">
        <v>977</v>
      </c>
      <c r="D58" s="89"/>
      <c r="E58" s="258" t="s">
        <v>978</v>
      </c>
      <c r="F58" s="89" t="s">
        <v>19</v>
      </c>
      <c r="G58" s="181" t="n">
        <v>1</v>
      </c>
      <c r="H58" s="183" t="s">
        <v>138</v>
      </c>
      <c r="I58" s="258" t="s">
        <v>139</v>
      </c>
      <c r="J58" s="258" t="s">
        <v>35</v>
      </c>
      <c r="K58" s="181"/>
    </row>
    <row r="59" customFormat="false" ht="17.25" hidden="false" customHeight="false" outlineLevel="0" collapsed="false">
      <c r="A59" s="257" t="s">
        <v>966</v>
      </c>
      <c r="B59" s="181" t="n">
        <v>57</v>
      </c>
      <c r="C59" s="181" t="s">
        <v>977</v>
      </c>
      <c r="D59" s="89"/>
      <c r="E59" s="258" t="s">
        <v>979</v>
      </c>
      <c r="F59" s="89" t="s">
        <v>104</v>
      </c>
      <c r="G59" s="181" t="n">
        <v>1</v>
      </c>
      <c r="H59" s="183" t="s">
        <v>182</v>
      </c>
      <c r="I59" s="258" t="s">
        <v>34</v>
      </c>
      <c r="J59" s="258" t="s">
        <v>35</v>
      </c>
      <c r="K59" s="181"/>
    </row>
    <row r="60" customFormat="false" ht="17.25" hidden="false" customHeight="false" outlineLevel="0" collapsed="false">
      <c r="A60" s="257" t="s">
        <v>966</v>
      </c>
      <c r="B60" s="181" t="n">
        <v>58</v>
      </c>
      <c r="C60" s="181" t="s">
        <v>980</v>
      </c>
      <c r="D60" s="89"/>
      <c r="E60" s="258" t="s">
        <v>981</v>
      </c>
      <c r="F60" s="89" t="s">
        <v>144</v>
      </c>
      <c r="G60" s="181" t="n">
        <v>4</v>
      </c>
      <c r="H60" s="183" t="s">
        <v>145</v>
      </c>
      <c r="I60" s="258" t="s">
        <v>146</v>
      </c>
      <c r="J60" s="258" t="s">
        <v>147</v>
      </c>
      <c r="K60" s="181"/>
    </row>
    <row r="61" customFormat="false" ht="17.25" hidden="false" customHeight="false" outlineLevel="0" collapsed="false">
      <c r="A61" s="257" t="s">
        <v>966</v>
      </c>
      <c r="B61" s="181" t="n">
        <v>59</v>
      </c>
      <c r="C61" s="181" t="s">
        <v>982</v>
      </c>
      <c r="D61" s="89"/>
      <c r="E61" s="258" t="s">
        <v>983</v>
      </c>
      <c r="F61" s="89" t="s">
        <v>749</v>
      </c>
      <c r="G61" s="181" t="n">
        <v>4</v>
      </c>
      <c r="H61" s="183" t="s">
        <v>297</v>
      </c>
      <c r="I61" s="258" t="s">
        <v>117</v>
      </c>
      <c r="J61" s="258" t="s">
        <v>50</v>
      </c>
      <c r="K61" s="181"/>
    </row>
    <row r="62" customFormat="false" ht="17.25" hidden="false" customHeight="false" outlineLevel="0" collapsed="false">
      <c r="A62" s="257" t="s">
        <v>966</v>
      </c>
      <c r="B62" s="181" t="n">
        <v>60</v>
      </c>
      <c r="C62" s="181" t="s">
        <v>984</v>
      </c>
      <c r="D62" s="89"/>
      <c r="E62" s="258" t="s">
        <v>985</v>
      </c>
      <c r="F62" s="89" t="s">
        <v>554</v>
      </c>
      <c r="G62" s="181" t="n">
        <v>1</v>
      </c>
      <c r="H62" s="183" t="s">
        <v>233</v>
      </c>
      <c r="I62" s="258" t="s">
        <v>66</v>
      </c>
      <c r="J62" s="258" t="s">
        <v>17</v>
      </c>
      <c r="K62" s="181"/>
    </row>
    <row r="63" customFormat="false" ht="17.25" hidden="false" customHeight="false" outlineLevel="0" collapsed="false">
      <c r="A63" s="257" t="s">
        <v>966</v>
      </c>
      <c r="B63" s="181" t="n">
        <v>61</v>
      </c>
      <c r="C63" s="181" t="s">
        <v>986</v>
      </c>
      <c r="D63" s="89"/>
      <c r="E63" s="258" t="s">
        <v>987</v>
      </c>
      <c r="F63" s="89" t="s">
        <v>81</v>
      </c>
      <c r="G63" s="181" t="n">
        <v>2</v>
      </c>
      <c r="H63" s="183" t="s">
        <v>297</v>
      </c>
      <c r="I63" s="258" t="s">
        <v>117</v>
      </c>
      <c r="J63" s="258" t="s">
        <v>111</v>
      </c>
      <c r="K63" s="181"/>
    </row>
    <row r="64" customFormat="false" ht="17.25" hidden="false" customHeight="false" outlineLevel="0" collapsed="false">
      <c r="A64" s="257" t="s">
        <v>966</v>
      </c>
      <c r="B64" s="181" t="n">
        <v>62</v>
      </c>
      <c r="C64" s="181" t="s">
        <v>988</v>
      </c>
      <c r="D64" s="89"/>
      <c r="E64" s="258" t="s">
        <v>989</v>
      </c>
      <c r="F64" s="89" t="s">
        <v>57</v>
      </c>
      <c r="G64" s="181" t="n">
        <v>6</v>
      </c>
      <c r="H64" s="183" t="s">
        <v>357</v>
      </c>
      <c r="I64" s="258" t="s">
        <v>40</v>
      </c>
      <c r="J64" s="258" t="s">
        <v>41</v>
      </c>
      <c r="K64" s="181"/>
    </row>
    <row r="65" customFormat="false" ht="17.25" hidden="false" customHeight="false" outlineLevel="0" collapsed="false">
      <c r="A65" s="257" t="s">
        <v>966</v>
      </c>
      <c r="B65" s="181" t="n">
        <v>63</v>
      </c>
      <c r="C65" s="181" t="s">
        <v>990</v>
      </c>
      <c r="D65" s="89"/>
      <c r="E65" s="258" t="s">
        <v>991</v>
      </c>
      <c r="F65" s="89" t="s">
        <v>52</v>
      </c>
      <c r="G65" s="181" t="n">
        <v>3</v>
      </c>
      <c r="H65" s="183" t="s">
        <v>69</v>
      </c>
      <c r="I65" s="258" t="s">
        <v>34</v>
      </c>
      <c r="J65" s="258" t="s">
        <v>70</v>
      </c>
      <c r="K65" s="181"/>
    </row>
    <row r="66" customFormat="false" ht="17.25" hidden="false" customHeight="false" outlineLevel="0" collapsed="false">
      <c r="A66" s="257" t="s">
        <v>966</v>
      </c>
      <c r="B66" s="181" t="n">
        <v>64</v>
      </c>
      <c r="C66" s="181" t="s">
        <v>992</v>
      </c>
      <c r="D66" s="89"/>
      <c r="E66" s="258" t="s">
        <v>993</v>
      </c>
      <c r="F66" s="89" t="s">
        <v>320</v>
      </c>
      <c r="G66" s="181" t="n">
        <v>5</v>
      </c>
      <c r="H66" s="183" t="s">
        <v>357</v>
      </c>
      <c r="I66" s="258" t="s">
        <v>40</v>
      </c>
      <c r="J66" s="258" t="s">
        <v>41</v>
      </c>
      <c r="K66" s="181"/>
    </row>
    <row r="67" customFormat="false" ht="17.25" hidden="false" customHeight="false" outlineLevel="0" collapsed="false">
      <c r="A67" s="257" t="s">
        <v>966</v>
      </c>
      <c r="B67" s="181" t="n">
        <v>65</v>
      </c>
      <c r="C67" s="181" t="s">
        <v>994</v>
      </c>
      <c r="D67" s="89"/>
      <c r="E67" s="258" t="s">
        <v>995</v>
      </c>
      <c r="F67" s="89" t="s">
        <v>416</v>
      </c>
      <c r="G67" s="181" t="n">
        <v>4</v>
      </c>
      <c r="H67" s="183" t="s">
        <v>297</v>
      </c>
      <c r="I67" s="258" t="s">
        <v>117</v>
      </c>
      <c r="J67" s="258" t="s">
        <v>50</v>
      </c>
      <c r="K67" s="181"/>
    </row>
    <row r="68" customFormat="false" ht="17.25" hidden="false" customHeight="false" outlineLevel="0" collapsed="false">
      <c r="A68" s="257" t="s">
        <v>966</v>
      </c>
      <c r="B68" s="181" t="n">
        <v>66</v>
      </c>
      <c r="C68" s="181" t="s">
        <v>996</v>
      </c>
      <c r="D68" s="89"/>
      <c r="E68" s="258" t="s">
        <v>997</v>
      </c>
      <c r="F68" s="89" t="s">
        <v>998</v>
      </c>
      <c r="G68" s="181" t="n">
        <v>6</v>
      </c>
      <c r="H68" s="183" t="s">
        <v>470</v>
      </c>
      <c r="I68" s="258" t="s">
        <v>192</v>
      </c>
      <c r="J68" s="258" t="s">
        <v>35</v>
      </c>
      <c r="K68" s="181"/>
    </row>
    <row r="69" customFormat="false" ht="17.25" hidden="false" customHeight="false" outlineLevel="0" collapsed="false">
      <c r="A69" s="257" t="s">
        <v>966</v>
      </c>
      <c r="B69" s="181" t="n">
        <v>67</v>
      </c>
      <c r="C69" s="181" t="s">
        <v>999</v>
      </c>
      <c r="D69" s="89"/>
      <c r="E69" s="258" t="s">
        <v>809</v>
      </c>
      <c r="F69" s="89" t="s">
        <v>248</v>
      </c>
      <c r="G69" s="181" t="n">
        <v>6</v>
      </c>
      <c r="H69" s="183" t="s">
        <v>297</v>
      </c>
      <c r="I69" s="258" t="s">
        <v>117</v>
      </c>
      <c r="J69" s="258" t="s">
        <v>41</v>
      </c>
      <c r="K69" s="181"/>
    </row>
    <row r="70" customFormat="false" ht="17.25" hidden="false" customHeight="false" outlineLevel="0" collapsed="false">
      <c r="A70" s="257" t="s">
        <v>966</v>
      </c>
      <c r="B70" s="181" t="n">
        <v>68</v>
      </c>
      <c r="C70" s="181" t="s">
        <v>1000</v>
      </c>
      <c r="D70" s="89"/>
      <c r="E70" s="258" t="s">
        <v>1001</v>
      </c>
      <c r="F70" s="89" t="s">
        <v>647</v>
      </c>
      <c r="G70" s="181" t="n">
        <v>5</v>
      </c>
      <c r="H70" s="183" t="s">
        <v>357</v>
      </c>
      <c r="I70" s="258" t="s">
        <v>40</v>
      </c>
      <c r="J70" s="258" t="s">
        <v>41</v>
      </c>
      <c r="K70" s="181"/>
    </row>
    <row r="71" customFormat="false" ht="17.25" hidden="false" customHeight="false" outlineLevel="0" collapsed="false">
      <c r="A71" s="257" t="s">
        <v>966</v>
      </c>
      <c r="B71" s="181" t="n">
        <v>69</v>
      </c>
      <c r="C71" s="181" t="s">
        <v>1002</v>
      </c>
      <c r="D71" s="89"/>
      <c r="E71" s="258" t="s">
        <v>800</v>
      </c>
      <c r="F71" s="89" t="s">
        <v>14</v>
      </c>
      <c r="G71" s="181" t="n">
        <v>5</v>
      </c>
      <c r="H71" s="183" t="s">
        <v>58</v>
      </c>
      <c r="I71" s="258" t="s">
        <v>59</v>
      </c>
      <c r="J71" s="258" t="s">
        <v>17</v>
      </c>
      <c r="K71" s="181"/>
    </row>
    <row r="72" customFormat="false" ht="17.25" hidden="false" customHeight="false" outlineLevel="0" collapsed="false">
      <c r="A72" s="257" t="s">
        <v>966</v>
      </c>
      <c r="B72" s="181" t="n">
        <v>70</v>
      </c>
      <c r="C72" s="181" t="s">
        <v>1003</v>
      </c>
      <c r="D72" s="89"/>
      <c r="E72" s="258" t="s">
        <v>1004</v>
      </c>
      <c r="F72" s="89" t="s">
        <v>1005</v>
      </c>
      <c r="G72" s="181" t="n">
        <v>6</v>
      </c>
      <c r="H72" s="183" t="s">
        <v>357</v>
      </c>
      <c r="I72" s="258" t="s">
        <v>40</v>
      </c>
      <c r="J72" s="258" t="s">
        <v>41</v>
      </c>
      <c r="K72" s="181"/>
    </row>
    <row r="73" customFormat="false" ht="17.25" hidden="false" customHeight="false" outlineLevel="0" collapsed="false">
      <c r="A73" s="257" t="s">
        <v>966</v>
      </c>
      <c r="B73" s="181" t="n">
        <v>71</v>
      </c>
      <c r="C73" s="181" t="s">
        <v>1006</v>
      </c>
      <c r="D73" s="89"/>
      <c r="E73" s="258" t="s">
        <v>1007</v>
      </c>
      <c r="F73" s="89" t="s">
        <v>1008</v>
      </c>
      <c r="G73" s="181" t="n">
        <v>6</v>
      </c>
      <c r="H73" s="183" t="s">
        <v>357</v>
      </c>
      <c r="I73" s="258" t="s">
        <v>40</v>
      </c>
      <c r="J73" s="258" t="s">
        <v>41</v>
      </c>
      <c r="K73" s="181"/>
    </row>
    <row r="74" customFormat="false" ht="17.25" hidden="false" customHeight="false" outlineLevel="0" collapsed="false">
      <c r="A74" s="257" t="s">
        <v>966</v>
      </c>
      <c r="B74" s="181" t="n">
        <v>72</v>
      </c>
      <c r="C74" s="181" t="s">
        <v>1009</v>
      </c>
      <c r="D74" s="89"/>
      <c r="E74" s="258" t="s">
        <v>1010</v>
      </c>
      <c r="F74" s="89" t="s">
        <v>211</v>
      </c>
      <c r="G74" s="181" t="n">
        <v>3</v>
      </c>
      <c r="H74" s="183" t="s">
        <v>39</v>
      </c>
      <c r="I74" s="258" t="s">
        <v>40</v>
      </c>
      <c r="J74" s="258" t="s">
        <v>111</v>
      </c>
      <c r="K74" s="181"/>
    </row>
    <row r="75" customFormat="false" ht="17.25" hidden="false" customHeight="false" outlineLevel="0" collapsed="false">
      <c r="A75" s="257" t="s">
        <v>966</v>
      </c>
      <c r="B75" s="181" t="n">
        <v>73</v>
      </c>
      <c r="C75" s="181" t="s">
        <v>1011</v>
      </c>
      <c r="D75" s="89"/>
      <c r="E75" s="258" t="s">
        <v>1012</v>
      </c>
      <c r="F75" s="89" t="s">
        <v>1013</v>
      </c>
      <c r="G75" s="181" t="n">
        <v>5</v>
      </c>
      <c r="H75" s="183" t="s">
        <v>58</v>
      </c>
      <c r="I75" s="258" t="s">
        <v>59</v>
      </c>
      <c r="J75" s="258" t="s">
        <v>17</v>
      </c>
      <c r="K75" s="181"/>
    </row>
    <row r="76" customFormat="false" ht="17.25" hidden="false" customHeight="false" outlineLevel="0" collapsed="false">
      <c r="A76" s="257" t="s">
        <v>966</v>
      </c>
      <c r="B76" s="181" t="n">
        <v>74</v>
      </c>
      <c r="C76" s="181" t="s">
        <v>1014</v>
      </c>
      <c r="D76" s="89"/>
      <c r="E76" s="258" t="s">
        <v>1015</v>
      </c>
      <c r="F76" s="89" t="s">
        <v>424</v>
      </c>
      <c r="G76" s="181" t="n">
        <v>3</v>
      </c>
      <c r="H76" s="183" t="s">
        <v>123</v>
      </c>
      <c r="I76" s="258" t="s">
        <v>166</v>
      </c>
      <c r="J76" s="258" t="s">
        <v>17</v>
      </c>
      <c r="K76" s="181"/>
    </row>
    <row r="77" customFormat="false" ht="17.25" hidden="false" customHeight="false" outlineLevel="0" collapsed="false">
      <c r="A77" s="257" t="s">
        <v>966</v>
      </c>
      <c r="B77" s="181" t="n">
        <v>75</v>
      </c>
      <c r="C77" s="181" t="s">
        <v>1016</v>
      </c>
      <c r="D77" s="89"/>
      <c r="E77" s="258" t="s">
        <v>1017</v>
      </c>
      <c r="F77" s="89" t="s">
        <v>542</v>
      </c>
      <c r="G77" s="181" t="n">
        <v>6</v>
      </c>
      <c r="H77" s="183" t="s">
        <v>357</v>
      </c>
      <c r="I77" s="258" t="s">
        <v>40</v>
      </c>
      <c r="J77" s="258" t="s">
        <v>41</v>
      </c>
      <c r="K77" s="181"/>
    </row>
    <row r="78" customFormat="false" ht="17.25" hidden="false" customHeight="false" outlineLevel="0" collapsed="false">
      <c r="A78" s="257" t="s">
        <v>966</v>
      </c>
      <c r="B78" s="181" t="n">
        <v>76</v>
      </c>
      <c r="C78" s="181" t="s">
        <v>1018</v>
      </c>
      <c r="D78" s="89"/>
      <c r="E78" s="258" t="s">
        <v>1019</v>
      </c>
      <c r="F78" s="89" t="s">
        <v>1020</v>
      </c>
      <c r="G78" s="181" t="n">
        <v>4</v>
      </c>
      <c r="H78" s="183" t="s">
        <v>357</v>
      </c>
      <c r="I78" s="258" t="s">
        <v>40</v>
      </c>
      <c r="J78" s="258" t="s">
        <v>50</v>
      </c>
      <c r="K78" s="181"/>
    </row>
    <row r="79" customFormat="false" ht="17.25" hidden="false" customHeight="false" outlineLevel="0" collapsed="false">
      <c r="A79" s="257" t="s">
        <v>966</v>
      </c>
      <c r="B79" s="181" t="n">
        <v>77</v>
      </c>
      <c r="C79" s="181" t="s">
        <v>1021</v>
      </c>
      <c r="D79" s="89"/>
      <c r="E79" s="258" t="s">
        <v>1022</v>
      </c>
      <c r="F79" s="89" t="s">
        <v>610</v>
      </c>
      <c r="G79" s="181" t="n">
        <v>6</v>
      </c>
      <c r="H79" s="183" t="s">
        <v>357</v>
      </c>
      <c r="I79" s="258" t="s">
        <v>40</v>
      </c>
      <c r="J79" s="258" t="s">
        <v>41</v>
      </c>
      <c r="K79" s="181"/>
    </row>
    <row r="80" customFormat="false" ht="17.25" hidden="false" customHeight="false" outlineLevel="0" collapsed="false">
      <c r="A80" s="257" t="s">
        <v>966</v>
      </c>
      <c r="B80" s="181" t="n">
        <v>78</v>
      </c>
      <c r="C80" s="181" t="s">
        <v>1023</v>
      </c>
      <c r="D80" s="89"/>
      <c r="E80" s="258" t="s">
        <v>1024</v>
      </c>
      <c r="F80" s="89" t="s">
        <v>81</v>
      </c>
      <c r="G80" s="181" t="n">
        <v>2</v>
      </c>
      <c r="H80" s="183" t="s">
        <v>69</v>
      </c>
      <c r="I80" s="258" t="s">
        <v>34</v>
      </c>
      <c r="J80" s="258" t="s">
        <v>70</v>
      </c>
      <c r="K80" s="181"/>
    </row>
    <row r="81" customFormat="false" ht="17.25" hidden="false" customHeight="false" outlineLevel="0" collapsed="false">
      <c r="A81" s="257" t="s">
        <v>966</v>
      </c>
      <c r="B81" s="181" t="n">
        <v>79</v>
      </c>
      <c r="C81" s="181" t="s">
        <v>1025</v>
      </c>
      <c r="D81" s="89"/>
      <c r="E81" s="258" t="s">
        <v>1026</v>
      </c>
      <c r="F81" s="89" t="s">
        <v>320</v>
      </c>
      <c r="G81" s="181" t="n">
        <v>5</v>
      </c>
      <c r="H81" s="183" t="s">
        <v>233</v>
      </c>
      <c r="I81" s="258" t="s">
        <v>66</v>
      </c>
      <c r="J81" s="258" t="s">
        <v>17</v>
      </c>
      <c r="K81" s="181"/>
    </row>
    <row r="82" customFormat="false" ht="17.25" hidden="false" customHeight="false" outlineLevel="0" collapsed="false">
      <c r="A82" s="257" t="s">
        <v>966</v>
      </c>
      <c r="B82" s="181" t="n">
        <v>80</v>
      </c>
      <c r="C82" s="181" t="s">
        <v>1027</v>
      </c>
      <c r="D82" s="89"/>
      <c r="E82" s="258" t="s">
        <v>1028</v>
      </c>
      <c r="F82" s="89" t="s">
        <v>131</v>
      </c>
      <c r="G82" s="181" t="n">
        <v>5</v>
      </c>
      <c r="H82" s="183" t="s">
        <v>470</v>
      </c>
      <c r="I82" s="258" t="s">
        <v>192</v>
      </c>
      <c r="J82" s="258" t="s">
        <v>35</v>
      </c>
      <c r="K82" s="181"/>
    </row>
    <row r="83" customFormat="false" ht="17.25" hidden="false" customHeight="false" outlineLevel="0" collapsed="false">
      <c r="A83" s="257" t="s">
        <v>966</v>
      </c>
      <c r="B83" s="181" t="n">
        <v>81</v>
      </c>
      <c r="C83" s="181" t="s">
        <v>1029</v>
      </c>
      <c r="D83" s="89"/>
      <c r="E83" s="258" t="s">
        <v>1030</v>
      </c>
      <c r="F83" s="89" t="s">
        <v>133</v>
      </c>
      <c r="G83" s="181" t="n">
        <v>6</v>
      </c>
      <c r="H83" s="183" t="s">
        <v>233</v>
      </c>
      <c r="I83" s="258" t="s">
        <v>66</v>
      </c>
      <c r="J83" s="258" t="s">
        <v>17</v>
      </c>
      <c r="K83" s="181"/>
    </row>
    <row r="84" customFormat="false" ht="17.25" hidden="false" customHeight="false" outlineLevel="0" collapsed="false">
      <c r="A84" s="257" t="s">
        <v>966</v>
      </c>
      <c r="B84" s="181" t="n">
        <v>82</v>
      </c>
      <c r="C84" s="181" t="s">
        <v>1031</v>
      </c>
      <c r="D84" s="89"/>
      <c r="E84" s="258" t="s">
        <v>1032</v>
      </c>
      <c r="F84" s="89" t="s">
        <v>100</v>
      </c>
      <c r="G84" s="181" t="n">
        <v>5</v>
      </c>
      <c r="H84" s="183" t="s">
        <v>182</v>
      </c>
      <c r="I84" s="258" t="s">
        <v>34</v>
      </c>
      <c r="J84" s="258" t="s">
        <v>41</v>
      </c>
      <c r="K84" s="181"/>
    </row>
    <row r="85" customFormat="false" ht="17.25" hidden="false" customHeight="false" outlineLevel="0" collapsed="false">
      <c r="A85" s="257" t="s">
        <v>966</v>
      </c>
      <c r="B85" s="181" t="n">
        <v>83</v>
      </c>
      <c r="C85" s="181" t="s">
        <v>1033</v>
      </c>
      <c r="D85" s="89"/>
      <c r="E85" s="258" t="s">
        <v>1034</v>
      </c>
      <c r="F85" s="89" t="s">
        <v>1035</v>
      </c>
      <c r="G85" s="181" t="n">
        <v>5</v>
      </c>
      <c r="H85" s="183" t="s">
        <v>182</v>
      </c>
      <c r="I85" s="258" t="s">
        <v>34</v>
      </c>
      <c r="J85" s="258" t="s">
        <v>41</v>
      </c>
      <c r="K85" s="181"/>
    </row>
    <row r="86" customFormat="false" ht="17.25" hidden="false" customHeight="false" outlineLevel="0" collapsed="false">
      <c r="A86" s="257" t="s">
        <v>966</v>
      </c>
      <c r="B86" s="181" t="n">
        <v>84</v>
      </c>
      <c r="C86" s="181" t="s">
        <v>1036</v>
      </c>
      <c r="D86" s="89"/>
      <c r="E86" s="258" t="s">
        <v>1037</v>
      </c>
      <c r="F86" s="89" t="s">
        <v>537</v>
      </c>
      <c r="G86" s="181" t="n">
        <v>4</v>
      </c>
      <c r="H86" s="183" t="s">
        <v>357</v>
      </c>
      <c r="I86" s="258" t="s">
        <v>40</v>
      </c>
      <c r="J86" s="258" t="s">
        <v>50</v>
      </c>
      <c r="K86" s="181"/>
    </row>
    <row r="87" customFormat="false" ht="17.25" hidden="false" customHeight="false" outlineLevel="0" collapsed="false">
      <c r="A87" s="257" t="s">
        <v>966</v>
      </c>
      <c r="B87" s="181" t="n">
        <v>85</v>
      </c>
      <c r="C87" s="181" t="s">
        <v>1038</v>
      </c>
      <c r="D87" s="89"/>
      <c r="E87" s="258" t="s">
        <v>1039</v>
      </c>
      <c r="F87" s="89" t="s">
        <v>151</v>
      </c>
      <c r="G87" s="181" t="n">
        <v>6</v>
      </c>
      <c r="H87" s="183" t="s">
        <v>357</v>
      </c>
      <c r="I87" s="258" t="s">
        <v>40</v>
      </c>
      <c r="J87" s="258" t="s">
        <v>41</v>
      </c>
      <c r="K87" s="181"/>
    </row>
    <row r="88" customFormat="false" ht="17.25" hidden="false" customHeight="false" outlineLevel="0" collapsed="false">
      <c r="A88" s="257" t="s">
        <v>966</v>
      </c>
      <c r="B88" s="181" t="n">
        <v>86</v>
      </c>
      <c r="C88" s="181" t="s">
        <v>1040</v>
      </c>
      <c r="D88" s="89"/>
      <c r="E88" s="258" t="s">
        <v>1041</v>
      </c>
      <c r="F88" s="89" t="s">
        <v>171</v>
      </c>
      <c r="G88" s="181" t="n">
        <v>2</v>
      </c>
      <c r="H88" s="183" t="s">
        <v>648</v>
      </c>
      <c r="I88" s="258" t="s">
        <v>110</v>
      </c>
      <c r="J88" s="258" t="s">
        <v>111</v>
      </c>
      <c r="K88" s="181"/>
    </row>
    <row r="89" customFormat="false" ht="17.25" hidden="false" customHeight="false" outlineLevel="0" collapsed="false">
      <c r="A89" s="257" t="s">
        <v>966</v>
      </c>
      <c r="B89" s="181" t="n">
        <v>87</v>
      </c>
      <c r="C89" s="181" t="s">
        <v>1042</v>
      </c>
      <c r="D89" s="89"/>
      <c r="E89" s="258" t="s">
        <v>1043</v>
      </c>
      <c r="F89" s="89" t="s">
        <v>119</v>
      </c>
      <c r="G89" s="181" t="n">
        <v>5</v>
      </c>
      <c r="H89" s="183" t="s">
        <v>297</v>
      </c>
      <c r="I89" s="258" t="s">
        <v>117</v>
      </c>
      <c r="J89" s="258" t="s">
        <v>41</v>
      </c>
      <c r="K89" s="181"/>
    </row>
    <row r="90" customFormat="false" ht="17.25" hidden="false" customHeight="false" outlineLevel="0" collapsed="false">
      <c r="A90" s="257" t="s">
        <v>966</v>
      </c>
      <c r="B90" s="181" t="n">
        <v>88</v>
      </c>
      <c r="C90" s="181" t="s">
        <v>1044</v>
      </c>
      <c r="D90" s="89"/>
      <c r="E90" s="258" t="s">
        <v>1045</v>
      </c>
      <c r="F90" s="89" t="s">
        <v>52</v>
      </c>
      <c r="G90" s="181" t="n">
        <v>3</v>
      </c>
      <c r="H90" s="183" t="s">
        <v>69</v>
      </c>
      <c r="I90" s="258" t="s">
        <v>34</v>
      </c>
      <c r="J90" s="258" t="s">
        <v>70</v>
      </c>
      <c r="K90" s="181"/>
    </row>
    <row r="91" customFormat="false" ht="17.25" hidden="false" customHeight="false" outlineLevel="0" collapsed="false">
      <c r="A91" s="257" t="s">
        <v>966</v>
      </c>
      <c r="B91" s="181" t="n">
        <v>89</v>
      </c>
      <c r="C91" s="181" t="s">
        <v>1046</v>
      </c>
      <c r="D91" s="89"/>
      <c r="E91" s="258" t="s">
        <v>1047</v>
      </c>
      <c r="F91" s="89" t="s">
        <v>668</v>
      </c>
      <c r="G91" s="181" t="n">
        <v>3</v>
      </c>
      <c r="H91" s="183" t="s">
        <v>69</v>
      </c>
      <c r="I91" s="258" t="s">
        <v>34</v>
      </c>
      <c r="J91" s="258" t="s">
        <v>70</v>
      </c>
      <c r="K91" s="181"/>
    </row>
  </sheetData>
  <printOptions headings="false" gridLines="false" gridLinesSet="true" horizontalCentered="true" verticalCentered="false"/>
  <pageMargins left="0.609722222222222" right="0.5" top="0.7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User</dc:creator>
  <dc:description/>
  <dc:language>en-US</dc:language>
  <cp:lastModifiedBy>宇野　一茂</cp:lastModifiedBy>
  <cp:lastPrinted>2016-01-11T01:39:09Z</cp:lastPrinted>
  <dcterms:modified xsi:type="dcterms:W3CDTF">2016-01-18T23:20:45Z</dcterms:modified>
  <cp:revision>0</cp:revision>
  <dc:subject/>
  <dc:title/>
</cp:coreProperties>
</file>