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8種" sheetId="1" state="visible" r:id="rId2"/>
    <sheet name="女子７種" sheetId="2" state="visible" r:id="rId3"/>
    <sheet name="男子" sheetId="3" state="visible" r:id="rId4"/>
    <sheet name="女子" sheetId="4" state="visible" r:id="rId5"/>
    <sheet name="Sheet1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女子７種!$A$1:$J$29</definedName>
    <definedName function="false" hidden="false" localSheetId="0" name="_xlnm.Print_Area" vbProcedure="false">男子8種!$A$1:$J$73</definedName>
    <definedName function="false" hidden="false" localSheetId="0" name="_xlnm.Print_Titles" vbProcedure="false">男子8種!$1:$3</definedName>
    <definedName function="false" hidden="false" name="BDM" vbProcedure="false">#REF!</definedName>
    <definedName function="false" hidden="false" name="d" vbProcedure="false">#REF!</definedName>
    <definedName function="false" hidden="false" name="danshi" vbProcedure="false">#REF!</definedName>
    <definedName function="false" hidden="false" name="danshi2" vbProcedure="false">#REF!</definedName>
    <definedName function="false" hidden="false" name="dp" vbProcedure="false">#REF!</definedName>
    <definedName function="false" hidden="false" name="g" vbProcedure="false">#REF!</definedName>
    <definedName function="false" hidden="false" name="GOUKEI" vbProcedure="false">#REF!</definedName>
    <definedName function="false" hidden="false" name="GOUKEIG" vbProcedure="false">#REF!</definedName>
    <definedName function="false" hidden="false" name="gp" vbProcedure="false">#REF!</definedName>
    <definedName function="false" hidden="false" name="M" vbProcedure="false">#REF!</definedName>
    <definedName function="false" hidden="false" name="M1_" vbProcedure="false">#REF!</definedName>
    <definedName function="false" hidden="false" name="MH" vbProcedure="false">#REF!</definedName>
    <definedName function="false" hidden="false" name="M走" vbProcedure="false">#REF!</definedName>
    <definedName function="false" hidden="false" name="P1_" vbProcedure="false">#REF!</definedName>
    <definedName function="false" hidden="false" name="P2_" vbProcedure="false">#REF!</definedName>
    <definedName function="false" hidden="false" name="P3_" vbProcedure="false">#REF!</definedName>
    <definedName function="false" hidden="false" name="P4_" vbProcedure="false">#REF!</definedName>
    <definedName function="false" hidden="false" name="P5_" vbProcedure="false">#REF!</definedName>
    <definedName function="false" hidden="false" name="p_1" vbProcedure="false">[1]００東京都高校記録!$A$1:$K$40</definedName>
    <definedName function="false" hidden="false" name="p_2" vbProcedure="false">[1]００東京都高校記録!$A$44:$K$71</definedName>
    <definedName function="false" hidden="false" name="p_3" vbProcedure="false">[1]００東京都高校記録!$A$77:$K$117</definedName>
    <definedName function="false" hidden="false" name="TAKANO" vbProcedure="false">[2]八種データー!$A$1</definedName>
    <definedName function="false" hidden="false" name="Z" vbProcedure="false">[2]八種データー!$A$1</definedName>
    <definedName function="false" hidden="false" name="_Sort" vbProcedure="false">#REF!</definedName>
    <definedName function="false" hidden="false" name="やり投" vbProcedure="false">#REF!</definedName>
    <definedName function="false" hidden="false" name="コード" vbProcedure="false">#REF!</definedName>
    <definedName function="false" hidden="false" name="タイトル" vbProcedure="false">[3]トラック!$A$1</definedName>
    <definedName function="false" hidden="false" name="トラック合計" vbProcedure="false">#REF!</definedName>
    <definedName function="false" hidden="false" name="フィールド合計" vbProcedure="false">#REF!</definedName>
    <definedName function="false" hidden="false" name="合計" vbProcedure="false">#REF!</definedName>
    <definedName function="false" hidden="false" name="場所" vbProcedure="false">#REF!</definedName>
    <definedName function="false" hidden="false" name="女子トラック合計" vbProcedure="false">#REF!</definedName>
    <definedName function="false" hidden="false" name="女子フィールド合計" vbProcedure="false">#REF!</definedName>
    <definedName function="false" hidden="false" name="女子合計" vbProcedure="false">#REF!</definedName>
    <definedName function="false" hidden="false" name="日付" vbProcedure="false">[3]フィールド!$A$1</definedName>
    <definedName function="false" hidden="false" name="砲丸投" vbProcedure="false">#REF!</definedName>
    <definedName function="false" hidden="false" name="走幅跳" vbProcedure="false">#REF!</definedName>
    <definedName function="false" hidden="false" name="走高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536">
  <si>
    <t xml:space="preserve">男子</t>
  </si>
  <si>
    <t xml:space="preserve">八種競技</t>
  </si>
  <si>
    <t xml:space="preserve">順位</t>
  </si>
  <si>
    <t xml:space="preserve">得　点</t>
  </si>
  <si>
    <r>
      <rPr>
        <sz val="14"/>
        <rFont val="Noto Sans"/>
        <family val="2"/>
      </rPr>
      <t xml:space="preserve">氏　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所　　属</t>
  </si>
  <si>
    <t xml:space="preserve">支部</t>
  </si>
  <si>
    <t xml:space="preserve">月／日</t>
  </si>
  <si>
    <t xml:space="preserve">競技会名</t>
  </si>
  <si>
    <t xml:space="preserve">場所</t>
  </si>
  <si>
    <t xml:space="preserve">等級</t>
  </si>
  <si>
    <r>
      <rPr>
        <sz val="11"/>
        <rFont val="Noto Sans"/>
        <family val="2"/>
      </rPr>
      <t xml:space="preserve">１００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風速</t>
    </r>
    <r>
      <rPr>
        <sz val="11"/>
        <rFont val="ＭＳ 明朝"/>
        <family val="1"/>
        <charset val="128"/>
      </rPr>
      <t xml:space="preserve">)/</t>
    </r>
    <r>
      <rPr>
        <sz val="11"/>
        <rFont val="Noto Sans"/>
        <family val="2"/>
      </rPr>
      <t xml:space="preserve">走幅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風速</t>
    </r>
    <r>
      <rPr>
        <sz val="11"/>
        <rFont val="ＭＳ 明朝"/>
        <family val="1"/>
        <charset val="128"/>
      </rPr>
      <t xml:space="preserve">)/</t>
    </r>
    <r>
      <rPr>
        <sz val="11"/>
        <rFont val="Noto Sans"/>
        <family val="2"/>
      </rPr>
      <t xml:space="preserve">砲丸投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４００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１１０ｍ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風速</t>
    </r>
    <r>
      <rPr>
        <sz val="11"/>
        <rFont val="ＭＳ 明朝"/>
        <family val="1"/>
        <charset val="128"/>
      </rPr>
      <t xml:space="preserve">)/</t>
    </r>
    <r>
      <rPr>
        <sz val="11"/>
        <rFont val="Noto Sans"/>
        <family val="2"/>
      </rPr>
      <t xml:space="preserve">やり投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走高跳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１５００ｍ</t>
    </r>
  </si>
  <si>
    <t xml:space="preserve">女子</t>
  </si>
  <si>
    <t xml:space="preserve">七種競技</t>
  </si>
  <si>
    <r>
      <rPr>
        <sz val="11"/>
        <rFont val="Noto Sans"/>
        <family val="2"/>
      </rPr>
      <t xml:space="preserve">１００ｍ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風速</t>
    </r>
    <r>
      <rPr>
        <sz val="11"/>
        <rFont val="ＭＳ 明朝"/>
        <family val="1"/>
        <charset val="128"/>
      </rPr>
      <t xml:space="preserve">)/</t>
    </r>
    <r>
      <rPr>
        <sz val="11"/>
        <rFont val="Noto Sans"/>
        <family val="2"/>
      </rPr>
      <t xml:space="preserve">走高跳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砲丸投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２００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風速</t>
    </r>
    <r>
      <rPr>
        <sz val="11"/>
        <rFont val="ＭＳ 明朝"/>
        <family val="1"/>
        <charset val="128"/>
      </rPr>
      <t xml:space="preserve">)/</t>
    </r>
    <r>
      <rPr>
        <sz val="11"/>
        <rFont val="Noto Sans"/>
        <family val="2"/>
      </rPr>
      <t xml:space="preserve">走幅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風速</t>
    </r>
    <r>
      <rPr>
        <sz val="11"/>
        <rFont val="ＭＳ 明朝"/>
        <family val="1"/>
        <charset val="128"/>
      </rPr>
      <t xml:space="preserve">)/</t>
    </r>
    <r>
      <rPr>
        <sz val="11"/>
        <rFont val="Noto Sans"/>
        <family val="2"/>
      </rPr>
      <t xml:space="preserve">やり投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８００ｍ</t>
    </r>
  </si>
  <si>
    <t xml:space="preserve">記録</t>
  </si>
  <si>
    <t xml:space="preserve">氏名</t>
  </si>
  <si>
    <t xml:space="preserve">所属</t>
  </si>
  <si>
    <t xml:space="preserve"> 100m  </t>
  </si>
  <si>
    <t xml:space="preserve">走幅跳 </t>
  </si>
  <si>
    <t xml:space="preserve">砲丸投 </t>
  </si>
  <si>
    <t xml:space="preserve"> 400m  </t>
  </si>
  <si>
    <t xml:space="preserve"> 110mH </t>
  </si>
  <si>
    <t xml:space="preserve">やり投 </t>
  </si>
  <si>
    <t xml:space="preserve">走高跳 </t>
  </si>
  <si>
    <t xml:space="preserve">1500m  </t>
  </si>
  <si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No.</t>
  </si>
  <si>
    <t xml:space="preserve">/</t>
  </si>
  <si>
    <r>
      <rPr>
        <sz val="11"/>
        <color rgb="FF000000"/>
        <rFont val="Noto Sans"/>
        <family val="2"/>
      </rPr>
      <t xml:space="preserve">大澤　聖也</t>
    </r>
    <r>
      <rPr>
        <sz val="11"/>
        <color rgb="FF000000"/>
        <rFont val="ＭＳ Ｐ明朝"/>
        <family val="1"/>
        <charset val="128"/>
      </rPr>
      <t xml:space="preserve">(3)</t>
    </r>
  </si>
  <si>
    <t xml:space="preserve">堀越</t>
  </si>
  <si>
    <t xml:space="preserve">10.81(1.4)</t>
  </si>
  <si>
    <t xml:space="preserve">6m95(0.0)</t>
  </si>
  <si>
    <t xml:space="preserve">12m60</t>
  </si>
  <si>
    <t xml:space="preserve">51.90</t>
  </si>
  <si>
    <t xml:space="preserve">16.06(2.8)</t>
  </si>
  <si>
    <t xml:space="preserve">40m83</t>
  </si>
  <si>
    <t xml:space="preserve">1m87</t>
  </si>
  <si>
    <t xml:space="preserve">東京総体</t>
  </si>
  <si>
    <t xml:space="preserve">駒沢</t>
  </si>
  <si>
    <t xml:space="preserve">5/10,11</t>
  </si>
  <si>
    <t xml:space="preserve">特</t>
  </si>
  <si>
    <r>
      <rPr>
        <sz val="11"/>
        <color rgb="FF000000"/>
        <rFont val="Noto Sans"/>
        <family val="2"/>
      </rPr>
      <t xml:space="preserve">本橋　輝久</t>
    </r>
    <r>
      <rPr>
        <sz val="11"/>
        <color rgb="FF000000"/>
        <rFont val="ＭＳ Ｐ明朝"/>
        <family val="1"/>
        <charset val="128"/>
      </rPr>
      <t xml:space="preserve">(3)</t>
    </r>
  </si>
  <si>
    <t xml:space="preserve">都豊多摩</t>
  </si>
  <si>
    <t xml:space="preserve">11.39(-1.1)</t>
  </si>
  <si>
    <t xml:space="preserve">6.58(-0.7)</t>
  </si>
  <si>
    <t xml:space="preserve">10m13</t>
  </si>
  <si>
    <t xml:space="preserve">15.43(-1.2)</t>
  </si>
  <si>
    <t xml:space="preserve">45m29</t>
  </si>
  <si>
    <t xml:space="preserve">1m83</t>
  </si>
  <si>
    <t xml:space="preserve">全国総体</t>
  </si>
  <si>
    <t xml:space="preserve">紀三井寺</t>
  </si>
  <si>
    <t xml:space="preserve">7/29,30</t>
  </si>
  <si>
    <r>
      <rPr>
        <sz val="11"/>
        <color rgb="FF000000"/>
        <rFont val="Noto Sans"/>
        <family val="2"/>
      </rPr>
      <t xml:space="preserve">加藤　舜涼</t>
    </r>
    <r>
      <rPr>
        <sz val="11"/>
        <color rgb="FF000000"/>
        <rFont val="ＭＳ Ｐ明朝"/>
        <family val="1"/>
        <charset val="128"/>
      </rPr>
      <t xml:space="preserve">(1)</t>
    </r>
  </si>
  <si>
    <t xml:space="preserve">都城東</t>
  </si>
  <si>
    <t xml:space="preserve">11.93(1.0)</t>
  </si>
  <si>
    <t xml:space="preserve">6m36(-0.4)</t>
  </si>
  <si>
    <t xml:space="preserve">9m71</t>
  </si>
  <si>
    <t xml:space="preserve">16.29(1.9)</t>
  </si>
  <si>
    <t xml:space="preserve">40m33</t>
  </si>
  <si>
    <r>
      <rPr>
        <sz val="11"/>
        <color rgb="FF000000"/>
        <rFont val="Noto Sans"/>
        <family val="2"/>
      </rPr>
      <t xml:space="preserve">浦山　和也</t>
    </r>
    <r>
      <rPr>
        <sz val="11"/>
        <color rgb="FF000000"/>
        <rFont val="ＭＳ Ｐ明朝"/>
        <family val="1"/>
        <charset val="128"/>
      </rPr>
      <t xml:space="preserve">(3)</t>
    </r>
  </si>
  <si>
    <t xml:space="preserve">日本工大駒場</t>
  </si>
  <si>
    <t xml:space="preserve">11.47(1.0)</t>
  </si>
  <si>
    <t xml:space="preserve">6m45(-0.2)</t>
  </si>
  <si>
    <t xml:space="preserve">8m04</t>
  </si>
  <si>
    <t xml:space="preserve">16.29(2.3)</t>
  </si>
  <si>
    <t xml:space="preserve">40m51</t>
  </si>
  <si>
    <t xml:space="preserve">1m90</t>
  </si>
  <si>
    <r>
      <rPr>
        <sz val="11"/>
        <color rgb="FF000000"/>
        <rFont val="Noto Sans"/>
        <family val="2"/>
      </rPr>
      <t xml:space="preserve">大胡　温</t>
    </r>
    <r>
      <rPr>
        <sz val="11"/>
        <color rgb="FF000000"/>
        <rFont val="ＭＳ Ｐ明朝"/>
        <family val="1"/>
        <charset val="128"/>
      </rPr>
      <t xml:space="preserve">(3)</t>
    </r>
  </si>
  <si>
    <t xml:space="preserve">都文京</t>
  </si>
  <si>
    <t xml:space="preserve">11.57(0.6)</t>
  </si>
  <si>
    <t xml:space="preserve">6m45(-1.0)</t>
  </si>
  <si>
    <t xml:space="preserve">8m76</t>
  </si>
  <si>
    <t xml:space="preserve">16.48(2.3)</t>
  </si>
  <si>
    <t xml:space="preserve">42m97</t>
  </si>
  <si>
    <r>
      <rPr>
        <sz val="11"/>
        <color rgb="FF000000"/>
        <rFont val="Noto Sans"/>
        <family val="2"/>
      </rPr>
      <t xml:space="preserve">谷垣  遼介</t>
    </r>
    <r>
      <rPr>
        <sz val="11"/>
        <color rgb="FF000000"/>
        <rFont val="ＭＳ Ｐ明朝"/>
        <family val="1"/>
        <charset val="128"/>
      </rPr>
      <t xml:space="preserve">(3)</t>
    </r>
  </si>
  <si>
    <t xml:space="preserve">工学院</t>
  </si>
  <si>
    <t xml:space="preserve">11.23(0.5)</t>
  </si>
  <si>
    <t xml:space="preserve">5m98(-0.8)</t>
  </si>
  <si>
    <t xml:space="preserve">8m85</t>
  </si>
  <si>
    <t xml:space="preserve">15.44(-0.2)</t>
  </si>
  <si>
    <t xml:space="preserve">44m58</t>
  </si>
  <si>
    <t xml:space="preserve">1m69</t>
  </si>
  <si>
    <t xml:space="preserve">強化競技会</t>
  </si>
  <si>
    <t xml:space="preserve">大井</t>
  </si>
  <si>
    <t xml:space="preserve">10/11,12</t>
  </si>
  <si>
    <r>
      <rPr>
        <sz val="11"/>
        <color rgb="FF000000"/>
        <rFont val="Noto Sans"/>
        <family val="2"/>
      </rPr>
      <t xml:space="preserve">本保　涼介</t>
    </r>
    <r>
      <rPr>
        <sz val="11"/>
        <color rgb="FF000000"/>
        <rFont val="ＭＳ Ｐ明朝"/>
        <family val="1"/>
        <charset val="128"/>
      </rPr>
      <t xml:space="preserve">(3)</t>
    </r>
  </si>
  <si>
    <t xml:space="preserve">都松が谷</t>
  </si>
  <si>
    <t xml:space="preserve">11.51(0.6)</t>
  </si>
  <si>
    <t xml:space="preserve">6m05(0.1)</t>
  </si>
  <si>
    <t xml:space="preserve">9m19</t>
  </si>
  <si>
    <t xml:space="preserve">17.04(1.9)</t>
  </si>
  <si>
    <t xml:space="preserve">37m19</t>
  </si>
  <si>
    <r>
      <rPr>
        <sz val="11"/>
        <color rgb="FF000000"/>
        <rFont val="Noto Sans"/>
        <family val="2"/>
      </rPr>
      <t xml:space="preserve">早坂　明</t>
    </r>
    <r>
      <rPr>
        <sz val="11"/>
        <color rgb="FF000000"/>
        <rFont val="ＭＳ Ｐ明朝"/>
        <family val="1"/>
        <charset val="128"/>
      </rPr>
      <t xml:space="preserve">(2)</t>
    </r>
  </si>
  <si>
    <t xml:space="preserve">東京</t>
  </si>
  <si>
    <t xml:space="preserve">11.17(2.0)</t>
  </si>
  <si>
    <t xml:space="preserve">6m49(0.6)</t>
  </si>
  <si>
    <t xml:space="preserve">11m30</t>
  </si>
  <si>
    <t xml:space="preserve">16.07(-0.4)</t>
  </si>
  <si>
    <t xml:space="preserve">40m17</t>
  </si>
  <si>
    <t xml:space="preserve">1m60</t>
  </si>
  <si>
    <t xml:space="preserve">全国選抜</t>
  </si>
  <si>
    <t xml:space="preserve">ﾔﾝﾏｰﾌｨｰﾙﾄﾞ</t>
  </si>
  <si>
    <t xml:space="preserve">8/29,30</t>
  </si>
  <si>
    <r>
      <rPr>
        <sz val="11"/>
        <color rgb="FF000000"/>
        <rFont val="Noto Sans"/>
        <family val="2"/>
      </rPr>
      <t xml:space="preserve">荻野　隼</t>
    </r>
    <r>
      <rPr>
        <sz val="11"/>
        <color rgb="FF000000"/>
        <rFont val="ＭＳ Ｐ明朝"/>
        <family val="1"/>
        <charset val="128"/>
      </rPr>
      <t xml:space="preserve">(3)</t>
    </r>
  </si>
  <si>
    <t xml:space="preserve">都武蔵野北</t>
  </si>
  <si>
    <t xml:space="preserve">11.75(1.4)</t>
  </si>
  <si>
    <t xml:space="preserve">6m41(0.7)</t>
  </si>
  <si>
    <t xml:space="preserve">6m91</t>
  </si>
  <si>
    <t xml:space="preserve">16.55(2.3)</t>
  </si>
  <si>
    <t xml:space="preserve">31m04</t>
  </si>
  <si>
    <t xml:space="preserve">1m84</t>
  </si>
  <si>
    <r>
      <rPr>
        <sz val="11"/>
        <color rgb="FF000000"/>
        <rFont val="Noto Sans"/>
        <family val="2"/>
      </rPr>
      <t xml:space="preserve">宗田　龍生</t>
    </r>
    <r>
      <rPr>
        <sz val="11"/>
        <color rgb="FF000000"/>
        <rFont val="ＭＳ Ｐ明朝"/>
        <family val="1"/>
        <charset val="128"/>
      </rPr>
      <t xml:space="preserve">(3)</t>
    </r>
  </si>
  <si>
    <t xml:space="preserve">都芦花</t>
  </si>
  <si>
    <t xml:space="preserve">11.86(1.0)</t>
  </si>
  <si>
    <t xml:space="preserve">6m35(0.0)</t>
  </si>
  <si>
    <t xml:space="preserve">10m27</t>
  </si>
  <si>
    <t xml:space="preserve">54.90</t>
  </si>
  <si>
    <t xml:space="preserve">16.8(2.8)</t>
  </si>
  <si>
    <t xml:space="preserve">54m15</t>
  </si>
  <si>
    <t xml:space="preserve">1m75</t>
  </si>
  <si>
    <r>
      <rPr>
        <sz val="11"/>
        <color rgb="FF000000"/>
        <rFont val="Noto Sans"/>
        <family val="2"/>
      </rPr>
      <t xml:space="preserve">菊池　正太</t>
    </r>
    <r>
      <rPr>
        <sz val="11"/>
        <color rgb="FF000000"/>
        <rFont val="ＭＳ Ｐ明朝"/>
        <family val="1"/>
        <charset val="128"/>
      </rPr>
      <t xml:space="preserve">(3)</t>
    </r>
  </si>
  <si>
    <t xml:space="preserve">桜美林</t>
  </si>
  <si>
    <t xml:space="preserve">11.87(1.0)</t>
  </si>
  <si>
    <t xml:space="preserve">5m91(0.0)</t>
  </si>
  <si>
    <t xml:space="preserve">8m11</t>
  </si>
  <si>
    <t xml:space="preserve">52.80</t>
  </si>
  <si>
    <t xml:space="preserve">16.77(2.3)</t>
  </si>
  <si>
    <t xml:space="preserve">32m52</t>
  </si>
  <si>
    <r>
      <rPr>
        <sz val="11"/>
        <color rgb="FF000000"/>
        <rFont val="Noto Sans"/>
        <family val="2"/>
      </rPr>
      <t xml:space="preserve">成澤　優雅</t>
    </r>
    <r>
      <rPr>
        <sz val="11"/>
        <color rgb="FF000000"/>
        <rFont val="ＭＳ Ｐ明朝"/>
        <family val="1"/>
        <charset val="128"/>
      </rPr>
      <t xml:space="preserve">(2)</t>
    </r>
  </si>
  <si>
    <t xml:space="preserve">11.58(0.6)</t>
  </si>
  <si>
    <t xml:space="preserve">5m65(0.5)</t>
  </si>
  <si>
    <t xml:space="preserve">10m11</t>
  </si>
  <si>
    <t xml:space="preserve">14.98(2.8)</t>
  </si>
  <si>
    <t xml:space="preserve">33m81</t>
  </si>
  <si>
    <t xml:space="preserve">1m66</t>
  </si>
  <si>
    <r>
      <rPr>
        <sz val="11"/>
        <color rgb="FF000000"/>
        <rFont val="Noto Sans"/>
        <family val="2"/>
      </rPr>
      <t xml:space="preserve">上横手　優樹</t>
    </r>
    <r>
      <rPr>
        <sz val="11"/>
        <color rgb="FF000000"/>
        <rFont val="ＭＳ Ｐ明朝"/>
        <family val="1"/>
        <charset val="128"/>
      </rPr>
      <t xml:space="preserve">(2)</t>
    </r>
  </si>
  <si>
    <t xml:space="preserve">11.82(0.6)</t>
  </si>
  <si>
    <t xml:space="preserve">6m03(1.7)</t>
  </si>
  <si>
    <t xml:space="preserve">9m73</t>
  </si>
  <si>
    <t xml:space="preserve">15.94(1.9)</t>
  </si>
  <si>
    <t xml:space="preserve">36m34</t>
  </si>
  <si>
    <r>
      <rPr>
        <sz val="11"/>
        <color rgb="FF000000"/>
        <rFont val="Noto Sans"/>
        <family val="2"/>
      </rPr>
      <t xml:space="preserve">川﨑　健太郎</t>
    </r>
    <r>
      <rPr>
        <sz val="11"/>
        <color rgb="FF000000"/>
        <rFont val="ＭＳ Ｐ明朝"/>
        <family val="1"/>
        <charset val="128"/>
      </rPr>
      <t xml:space="preserve">(3)</t>
    </r>
  </si>
  <si>
    <t xml:space="preserve">明中八王子</t>
  </si>
  <si>
    <t xml:space="preserve">11.76(0.6)</t>
  </si>
  <si>
    <t xml:space="preserve">6m10(0.9)</t>
  </si>
  <si>
    <t xml:space="preserve">8m86</t>
  </si>
  <si>
    <t xml:space="preserve">17.93(1.9)</t>
  </si>
  <si>
    <t xml:space="preserve">45m82</t>
  </si>
  <si>
    <r>
      <rPr>
        <sz val="11"/>
        <color rgb="FF000000"/>
        <rFont val="Noto Sans"/>
        <family val="2"/>
      </rPr>
      <t xml:space="preserve">松本　茜</t>
    </r>
    <r>
      <rPr>
        <sz val="11"/>
        <color rgb="FF000000"/>
        <rFont val="ＭＳ Ｐ明朝"/>
        <family val="1"/>
        <charset val="128"/>
      </rPr>
      <t xml:space="preserve">(1)</t>
    </r>
  </si>
  <si>
    <t xml:space="preserve">11.73(0.6)</t>
  </si>
  <si>
    <t xml:space="preserve">5m60(-0.7)</t>
  </si>
  <si>
    <t xml:space="preserve">6m04</t>
  </si>
  <si>
    <t xml:space="preserve">17.45(2.3)</t>
  </si>
  <si>
    <t xml:space="preserve">30m33</t>
  </si>
  <si>
    <r>
      <rPr>
        <sz val="11"/>
        <color rgb="FF000000"/>
        <rFont val="Noto Sans"/>
        <family val="2"/>
      </rPr>
      <t xml:space="preserve">高橋　繁人</t>
    </r>
    <r>
      <rPr>
        <sz val="11"/>
        <color rgb="FF000000"/>
        <rFont val="ＭＳ Ｐ明朝"/>
        <family val="1"/>
        <charset val="128"/>
      </rPr>
      <t xml:space="preserve">(2)</t>
    </r>
  </si>
  <si>
    <t xml:space="preserve">都足立新田</t>
  </si>
  <si>
    <t xml:space="preserve">11.99(1.4)</t>
  </si>
  <si>
    <t xml:space="preserve">5m84(-1.4)</t>
  </si>
  <si>
    <t xml:space="preserve">7m63</t>
  </si>
  <si>
    <t xml:space="preserve">18.18(2.8)</t>
  </si>
  <si>
    <t xml:space="preserve">37m49</t>
  </si>
  <si>
    <r>
      <rPr>
        <sz val="11"/>
        <color rgb="FF000000"/>
        <rFont val="Noto Sans"/>
        <family val="2"/>
      </rPr>
      <t xml:space="preserve">小林  ﾄｰﾏｽ周平</t>
    </r>
    <r>
      <rPr>
        <sz val="11"/>
        <color rgb="FF000000"/>
        <rFont val="ＭＳ Ｐ明朝"/>
        <family val="1"/>
        <charset val="128"/>
      </rPr>
      <t xml:space="preserve">(2)</t>
    </r>
  </si>
  <si>
    <t xml:space="preserve">明星学園</t>
  </si>
  <si>
    <t xml:space="preserve">11.58(1.2)</t>
  </si>
  <si>
    <t xml:space="preserve">5m94(-1.0)</t>
  </si>
  <si>
    <t xml:space="preserve">7m88</t>
  </si>
  <si>
    <t xml:space="preserve">21.04(0.8)</t>
  </si>
  <si>
    <t xml:space="preserve">42m92</t>
  </si>
  <si>
    <t xml:space="preserve">1m57</t>
  </si>
  <si>
    <r>
      <rPr>
        <sz val="11"/>
        <color rgb="FF000000"/>
        <rFont val="Noto Sans"/>
        <family val="2"/>
      </rPr>
      <t xml:space="preserve">石井　赳</t>
    </r>
    <r>
      <rPr>
        <sz val="11"/>
        <color rgb="FF000000"/>
        <rFont val="ＭＳ Ｐ明朝"/>
        <family val="1"/>
        <charset val="128"/>
      </rPr>
      <t xml:space="preserve">(2)</t>
    </r>
  </si>
  <si>
    <t xml:space="preserve">11.94(1.4)</t>
  </si>
  <si>
    <t xml:space="preserve">6m01(1.8)</t>
  </si>
  <si>
    <t xml:space="preserve">9m50</t>
  </si>
  <si>
    <t xml:space="preserve">19.95(1.9)</t>
  </si>
  <si>
    <t xml:space="preserve">40m18</t>
  </si>
  <si>
    <t xml:space="preserve">1m78</t>
  </si>
  <si>
    <r>
      <rPr>
        <sz val="11"/>
        <color rgb="FF000000"/>
        <rFont val="Noto Sans"/>
        <family val="2"/>
      </rPr>
      <t xml:space="preserve">佐藤  勇介</t>
    </r>
    <r>
      <rPr>
        <sz val="11"/>
        <color rgb="FF000000"/>
        <rFont val="ＭＳ Ｐ明朝"/>
        <family val="1"/>
        <charset val="128"/>
      </rPr>
      <t xml:space="preserve">(2)</t>
    </r>
  </si>
  <si>
    <t xml:space="preserve">都日比谷</t>
  </si>
  <si>
    <t xml:space="preserve">11.89(0.5)</t>
  </si>
  <si>
    <t xml:space="preserve">5m20(-0.4)</t>
  </si>
  <si>
    <t xml:space="preserve">9m43</t>
  </si>
  <si>
    <t xml:space="preserve">16.66(0.8)</t>
  </si>
  <si>
    <t xml:space="preserve">34m29</t>
  </si>
  <si>
    <r>
      <rPr>
        <sz val="11"/>
        <color rgb="FF000000"/>
        <rFont val="Noto Sans"/>
        <family val="2"/>
      </rPr>
      <t xml:space="preserve">真下　拓海</t>
    </r>
    <r>
      <rPr>
        <sz val="11"/>
        <color rgb="FF000000"/>
        <rFont val="ＭＳ Ｐ明朝"/>
        <family val="1"/>
        <charset val="128"/>
      </rPr>
      <t xml:space="preserve">(3)</t>
    </r>
  </si>
  <si>
    <t xml:space="preserve">都府中東</t>
  </si>
  <si>
    <t xml:space="preserve">11.48(1.4)</t>
  </si>
  <si>
    <t xml:space="preserve">5m94(1.3)</t>
  </si>
  <si>
    <t xml:space="preserve">5m49</t>
  </si>
  <si>
    <t xml:space="preserve">16.00(1.9)</t>
  </si>
  <si>
    <t xml:space="preserve">24m52</t>
  </si>
  <si>
    <t xml:space="preserve">1m54</t>
  </si>
  <si>
    <r>
      <rPr>
        <sz val="11"/>
        <color rgb="FF000000"/>
        <rFont val="Noto Sans"/>
        <family val="2"/>
      </rPr>
      <t xml:space="preserve">中村  航大</t>
    </r>
    <r>
      <rPr>
        <sz val="11"/>
        <color rgb="FF000000"/>
        <rFont val="ＭＳ Ｐ明朝"/>
        <family val="1"/>
        <charset val="128"/>
      </rPr>
      <t xml:space="preserve">(1)</t>
    </r>
  </si>
  <si>
    <t xml:space="preserve">都駒場</t>
  </si>
  <si>
    <t xml:space="preserve">12.21(0.5)</t>
  </si>
  <si>
    <t xml:space="preserve">5m63(-0.2)</t>
  </si>
  <si>
    <t xml:space="preserve">7m41</t>
  </si>
  <si>
    <t xml:space="preserve">17.14(-0.2)</t>
  </si>
  <si>
    <t xml:space="preserve">28m17</t>
  </si>
  <si>
    <r>
      <rPr>
        <sz val="11"/>
        <color rgb="FF000000"/>
        <rFont val="Noto Sans"/>
        <family val="2"/>
      </rPr>
      <t xml:space="preserve">鈴木　隼介</t>
    </r>
    <r>
      <rPr>
        <sz val="11"/>
        <color rgb="FF000000"/>
        <rFont val="ＭＳ Ｐ明朝"/>
        <family val="1"/>
        <charset val="128"/>
      </rPr>
      <t xml:space="preserve">(3)</t>
    </r>
  </si>
  <si>
    <t xml:space="preserve">11.98(0.6)</t>
  </si>
  <si>
    <t xml:space="preserve">5m51(0.0)</t>
  </si>
  <si>
    <t xml:space="preserve">6m24</t>
  </si>
  <si>
    <t xml:space="preserve">53.00</t>
  </si>
  <si>
    <t xml:space="preserve">17.76(1.9)</t>
  </si>
  <si>
    <t xml:space="preserve">35m47</t>
  </si>
  <si>
    <t xml:space="preserve">1m63</t>
  </si>
  <si>
    <r>
      <rPr>
        <sz val="11"/>
        <color rgb="FF000000"/>
        <rFont val="Noto Sans"/>
        <family val="2"/>
      </rPr>
      <t xml:space="preserve">上村　紀希</t>
    </r>
    <r>
      <rPr>
        <sz val="11"/>
        <color rgb="FF000000"/>
        <rFont val="ＭＳ Ｐ明朝"/>
        <family val="1"/>
        <charset val="128"/>
      </rPr>
      <t xml:space="preserve">(1)</t>
    </r>
  </si>
  <si>
    <t xml:space="preserve">日大櫻丘</t>
  </si>
  <si>
    <t xml:space="preserve">12.10(0.6)</t>
  </si>
  <si>
    <t xml:space="preserve">5m96(0.7)</t>
  </si>
  <si>
    <t xml:space="preserve">8m78</t>
  </si>
  <si>
    <t xml:space="preserve">19.21(1.9)</t>
  </si>
  <si>
    <t xml:space="preserve">27m73</t>
  </si>
  <si>
    <r>
      <rPr>
        <sz val="11"/>
        <color rgb="FF000000"/>
        <rFont val="Noto Sans"/>
        <family val="2"/>
      </rPr>
      <t xml:space="preserve">田村  匠</t>
    </r>
    <r>
      <rPr>
        <sz val="11"/>
        <color rgb="FF000000"/>
        <rFont val="ＭＳ Ｐ明朝"/>
        <family val="1"/>
        <charset val="128"/>
      </rPr>
      <t xml:space="preserve">(3)</t>
    </r>
  </si>
  <si>
    <t xml:space="preserve">専大附</t>
  </si>
  <si>
    <t xml:space="preserve">11.39(0.5)</t>
  </si>
  <si>
    <t xml:space="preserve">5m94(-0.3)</t>
  </si>
  <si>
    <t xml:space="preserve">7m79</t>
  </si>
  <si>
    <t xml:space="preserve">19.79(-0.6)</t>
  </si>
  <si>
    <t xml:space="preserve">30m23</t>
  </si>
  <si>
    <r>
      <rPr>
        <sz val="11"/>
        <color rgb="FF000000"/>
        <rFont val="Noto Sans"/>
        <family val="2"/>
      </rPr>
      <t xml:space="preserve">牛山  巧望</t>
    </r>
    <r>
      <rPr>
        <sz val="11"/>
        <color rgb="FF000000"/>
        <rFont val="ＭＳ Ｐ明朝"/>
        <family val="1"/>
        <charset val="128"/>
      </rPr>
      <t xml:space="preserve">(1)</t>
    </r>
  </si>
  <si>
    <t xml:space="preserve">都桜町</t>
  </si>
  <si>
    <t xml:space="preserve">11.84(0.5)</t>
  </si>
  <si>
    <t xml:space="preserve">5m77(-0.8)</t>
  </si>
  <si>
    <t xml:space="preserve">7m56</t>
  </si>
  <si>
    <t xml:space="preserve">19.85(0.8)</t>
  </si>
  <si>
    <t xml:space="preserve">26m82</t>
  </si>
  <si>
    <r>
      <rPr>
        <sz val="11"/>
        <color rgb="FF000000"/>
        <rFont val="Noto Sans"/>
        <family val="2"/>
      </rPr>
      <t xml:space="preserve">安藤  弓浩</t>
    </r>
    <r>
      <rPr>
        <sz val="11"/>
        <color rgb="FF000000"/>
        <rFont val="ＭＳ Ｐ明朝"/>
        <family val="1"/>
        <charset val="128"/>
      </rPr>
      <t xml:space="preserve">(2)</t>
    </r>
  </si>
  <si>
    <t xml:space="preserve">東京成徳</t>
  </si>
  <si>
    <t xml:space="preserve">11.86(0.9)</t>
  </si>
  <si>
    <t xml:space="preserve">5m80(-0.5)</t>
  </si>
  <si>
    <t xml:space="preserve">8m32</t>
  </si>
  <si>
    <t xml:space="preserve">18.17(-0.6)</t>
  </si>
  <si>
    <t xml:space="preserve">33m44</t>
  </si>
  <si>
    <r>
      <rPr>
        <sz val="11"/>
        <color rgb="FF000000"/>
        <rFont val="Noto Sans"/>
        <family val="2"/>
      </rPr>
      <t xml:space="preserve">高橋　郁斗</t>
    </r>
    <r>
      <rPr>
        <sz val="11"/>
        <color rgb="FF000000"/>
        <rFont val="ＭＳ Ｐ明朝"/>
        <family val="1"/>
        <charset val="128"/>
      </rPr>
      <t xml:space="preserve">(1)</t>
    </r>
  </si>
  <si>
    <t xml:space="preserve">都南多摩</t>
  </si>
  <si>
    <t xml:space="preserve">11.56(1.0)</t>
  </si>
  <si>
    <t xml:space="preserve">5m81(-0.4)</t>
  </si>
  <si>
    <t xml:space="preserve">7m84</t>
  </si>
  <si>
    <t xml:space="preserve">16.08(2.3)</t>
  </si>
  <si>
    <t xml:space="preserve">23m89</t>
  </si>
  <si>
    <t xml:space="preserve">NM </t>
  </si>
  <si>
    <r>
      <rPr>
        <sz val="11"/>
        <color rgb="FF000000"/>
        <rFont val="Noto Sans"/>
        <family val="2"/>
      </rPr>
      <t xml:space="preserve">村山  大和</t>
    </r>
    <r>
      <rPr>
        <sz val="11"/>
        <color rgb="FF000000"/>
        <rFont val="ＭＳ Ｐ明朝"/>
        <family val="1"/>
        <charset val="128"/>
      </rPr>
      <t xml:space="preserve">(2)</t>
    </r>
  </si>
  <si>
    <t xml:space="preserve">都板橋</t>
  </si>
  <si>
    <t xml:space="preserve">11.80(0.9)</t>
  </si>
  <si>
    <t xml:space="preserve">6m07(-0.5)</t>
  </si>
  <si>
    <t xml:space="preserve">7m82</t>
  </si>
  <si>
    <t xml:space="preserve">17.35(-0.2)</t>
  </si>
  <si>
    <t xml:space="preserve">38m74</t>
  </si>
  <si>
    <t xml:space="preserve">1m30</t>
  </si>
  <si>
    <r>
      <rPr>
        <sz val="11"/>
        <color rgb="FF000000"/>
        <rFont val="Noto Sans"/>
        <family val="2"/>
      </rPr>
      <t xml:space="preserve">髙橋  宗一郎</t>
    </r>
    <r>
      <rPr>
        <sz val="11"/>
        <color rgb="FF000000"/>
        <rFont val="ＭＳ Ｐ明朝"/>
        <family val="1"/>
        <charset val="128"/>
      </rPr>
      <t xml:space="preserve">(1)</t>
    </r>
  </si>
  <si>
    <t xml:space="preserve">都つばさ総合</t>
  </si>
  <si>
    <t xml:space="preserve">11.66(0.9)</t>
  </si>
  <si>
    <t xml:space="preserve">5m66(-0.5)</t>
  </si>
  <si>
    <t xml:space="preserve">6m58</t>
  </si>
  <si>
    <t xml:space="preserve">21.67(-0.4)</t>
  </si>
  <si>
    <t xml:space="preserve">37m26</t>
  </si>
  <si>
    <t xml:space="preserve">1m51</t>
  </si>
  <si>
    <r>
      <rPr>
        <sz val="11"/>
        <color rgb="FF000000"/>
        <rFont val="Noto Sans"/>
        <family val="2"/>
      </rPr>
      <t xml:space="preserve">遠藤  洸希</t>
    </r>
    <r>
      <rPr>
        <sz val="11"/>
        <color rgb="FF000000"/>
        <rFont val="ＭＳ Ｐ明朝"/>
        <family val="1"/>
        <charset val="128"/>
      </rPr>
      <t xml:space="preserve">(1)</t>
    </r>
  </si>
  <si>
    <t xml:space="preserve">11.73(0.5)</t>
  </si>
  <si>
    <t xml:space="preserve">5m01(-0.5)</t>
  </si>
  <si>
    <t xml:space="preserve">6m44</t>
  </si>
  <si>
    <t xml:space="preserve">51.80</t>
  </si>
  <si>
    <t xml:space="preserve">22.38(-0.4)</t>
  </si>
  <si>
    <t xml:space="preserve">21m21</t>
  </si>
  <si>
    <t xml:space="preserve">1m48</t>
  </si>
  <si>
    <r>
      <rPr>
        <sz val="11"/>
        <color rgb="FF000000"/>
        <rFont val="Noto Sans"/>
        <family val="2"/>
      </rPr>
      <t xml:space="preserve">高橋  大貴</t>
    </r>
    <r>
      <rPr>
        <sz val="11"/>
        <color rgb="FF000000"/>
        <rFont val="ＭＳ Ｐ明朝"/>
        <family val="1"/>
        <charset val="128"/>
      </rPr>
      <t xml:space="preserve">(2</t>
    </r>
  </si>
  <si>
    <t xml:space="preserve">都富士</t>
  </si>
  <si>
    <t xml:space="preserve">12.50(0.5)</t>
  </si>
  <si>
    <t xml:space="preserve">5m16(-0.1)</t>
  </si>
  <si>
    <t xml:space="preserve">5m67</t>
  </si>
  <si>
    <t xml:space="preserve">53.70</t>
  </si>
  <si>
    <t xml:space="preserve">21.94(-0.4)</t>
  </si>
  <si>
    <t xml:space="preserve">27m60</t>
  </si>
  <si>
    <t xml:space="preserve">1m42</t>
  </si>
  <si>
    <r>
      <rPr>
        <sz val="11"/>
        <color rgb="FF000000"/>
        <rFont val="Noto Sans"/>
        <family val="2"/>
      </rPr>
      <t xml:space="preserve">神原  大青</t>
    </r>
    <r>
      <rPr>
        <sz val="11"/>
        <color rgb="FF000000"/>
        <rFont val="ＭＳ Ｐ明朝"/>
        <family val="1"/>
        <charset val="128"/>
      </rPr>
      <t xml:space="preserve">(2</t>
    </r>
  </si>
  <si>
    <t xml:space="preserve">12.34(0.3)</t>
  </si>
  <si>
    <t xml:space="preserve">5m58(-0.3)</t>
  </si>
  <si>
    <t xml:space="preserve">6m03</t>
  </si>
  <si>
    <t xml:space="preserve">18.70(-0.2)</t>
  </si>
  <si>
    <t xml:space="preserve">21m08</t>
  </si>
  <si>
    <r>
      <rPr>
        <sz val="11"/>
        <color rgb="FF000000"/>
        <rFont val="Noto Sans"/>
        <family val="2"/>
      </rPr>
      <t xml:space="preserve">井口  亮</t>
    </r>
    <r>
      <rPr>
        <sz val="11"/>
        <color rgb="FF000000"/>
        <rFont val="ＭＳ Ｐ明朝"/>
        <family val="1"/>
        <charset val="128"/>
      </rPr>
      <t xml:space="preserve">(1)</t>
    </r>
  </si>
  <si>
    <t xml:space="preserve">12.14(0.3)</t>
  </si>
  <si>
    <t xml:space="preserve">4m64(-0.4)</t>
  </si>
  <si>
    <t xml:space="preserve">7m09</t>
  </si>
  <si>
    <t xml:space="preserve">20.53(0.1)</t>
  </si>
  <si>
    <t xml:space="preserve">28m03</t>
  </si>
  <si>
    <r>
      <rPr>
        <sz val="11"/>
        <color rgb="FF000000"/>
        <rFont val="Noto Sans"/>
        <family val="2"/>
      </rPr>
      <t xml:space="preserve">古谷  明秀</t>
    </r>
    <r>
      <rPr>
        <sz val="11"/>
        <color rgb="FF000000"/>
        <rFont val="ＭＳ Ｐ明朝"/>
        <family val="1"/>
        <charset val="128"/>
      </rPr>
      <t xml:space="preserve">(1)</t>
    </r>
  </si>
  <si>
    <t xml:space="preserve">12.36(0.5)</t>
  </si>
  <si>
    <t xml:space="preserve">5m58(-0.6)</t>
  </si>
  <si>
    <t xml:space="preserve">6m46</t>
  </si>
  <si>
    <t xml:space="preserve">22.77(-0.4)</t>
  </si>
  <si>
    <t xml:space="preserve">31m79</t>
  </si>
  <si>
    <r>
      <rPr>
        <sz val="11"/>
        <color rgb="FF000000"/>
        <rFont val="Noto Sans"/>
        <family val="2"/>
      </rPr>
      <t xml:space="preserve">狐島  彰太</t>
    </r>
    <r>
      <rPr>
        <sz val="11"/>
        <color rgb="FF000000"/>
        <rFont val="ＭＳ Ｐ明朝"/>
        <family val="1"/>
        <charset val="128"/>
      </rPr>
      <t xml:space="preserve">(1)</t>
    </r>
  </si>
  <si>
    <t xml:space="preserve">11.68(0.3)</t>
  </si>
  <si>
    <t xml:space="preserve">5m34(-0.2)</t>
  </si>
  <si>
    <t xml:space="preserve">7m33</t>
  </si>
  <si>
    <t xml:space="preserve">DQ</t>
  </si>
  <si>
    <t xml:space="preserve">24m26</t>
  </si>
  <si>
    <t xml:space="preserve">1m36</t>
  </si>
  <si>
    <r>
      <rPr>
        <sz val="11"/>
        <color rgb="FF000000"/>
        <rFont val="Noto Sans"/>
        <family val="2"/>
      </rPr>
      <t xml:space="preserve">南本  大佑</t>
    </r>
    <r>
      <rPr>
        <sz val="11"/>
        <color rgb="FF000000"/>
        <rFont val="ＭＳ Ｐ明朝"/>
        <family val="1"/>
        <charset val="128"/>
      </rPr>
      <t xml:space="preserve">(1)</t>
    </r>
  </si>
  <si>
    <t xml:space="preserve">12.93(1.2)</t>
  </si>
  <si>
    <t xml:space="preserve">5m32(-0.2)</t>
  </si>
  <si>
    <t xml:space="preserve">6m94</t>
  </si>
  <si>
    <t xml:space="preserve">1:01.46</t>
  </si>
  <si>
    <t xml:space="preserve">20.59(0.1)</t>
  </si>
  <si>
    <t xml:space="preserve">33m64</t>
  </si>
  <si>
    <r>
      <rPr>
        <sz val="11"/>
        <color rgb="FF000000"/>
        <rFont val="Noto Sans"/>
        <family val="2"/>
      </rPr>
      <t xml:space="preserve">岩澤  拓巳</t>
    </r>
    <r>
      <rPr>
        <sz val="11"/>
        <color rgb="FF000000"/>
        <rFont val="ＭＳ Ｐ明朝"/>
        <family val="1"/>
        <charset val="128"/>
      </rPr>
      <t xml:space="preserve">(1)</t>
    </r>
  </si>
  <si>
    <t xml:space="preserve">12.56(0.5)</t>
  </si>
  <si>
    <t xml:space="preserve">5m25(-0.4)</t>
  </si>
  <si>
    <t xml:space="preserve">7m12</t>
  </si>
  <si>
    <t xml:space="preserve">20.28(-0.6)</t>
  </si>
  <si>
    <t xml:space="preserve">28m78</t>
  </si>
  <si>
    <r>
      <rPr>
        <sz val="11"/>
        <color rgb="FF000000"/>
        <rFont val="Noto Sans"/>
        <family val="2"/>
      </rPr>
      <t xml:space="preserve">小川  直也</t>
    </r>
    <r>
      <rPr>
        <sz val="11"/>
        <color rgb="FF000000"/>
        <rFont val="ＭＳ Ｐ明朝"/>
        <family val="1"/>
        <charset val="128"/>
      </rPr>
      <t xml:space="preserve">(2</t>
    </r>
  </si>
  <si>
    <t xml:space="preserve">12.71(0.5)</t>
  </si>
  <si>
    <t xml:space="preserve">4m57(-0.5)</t>
  </si>
  <si>
    <t xml:space="preserve">6m82</t>
  </si>
  <si>
    <t xml:space="preserve">21.53(0.1)</t>
  </si>
  <si>
    <t xml:space="preserve">38m86</t>
  </si>
  <si>
    <t xml:space="preserve">1m33</t>
  </si>
  <si>
    <r>
      <rPr>
        <sz val="11"/>
        <color rgb="FF000000"/>
        <rFont val="Noto Sans"/>
        <family val="2"/>
      </rPr>
      <t xml:space="preserve">山賀  滉二</t>
    </r>
    <r>
      <rPr>
        <sz val="11"/>
        <color rgb="FF000000"/>
        <rFont val="ＭＳ Ｐ明朝"/>
        <family val="1"/>
        <charset val="128"/>
      </rPr>
      <t xml:space="preserve">(1)</t>
    </r>
  </si>
  <si>
    <t xml:space="preserve">都高島</t>
  </si>
  <si>
    <t xml:space="preserve">12.59(1.2)</t>
  </si>
  <si>
    <t xml:space="preserve">5m13(-0.2)</t>
  </si>
  <si>
    <t xml:space="preserve">7m99</t>
  </si>
  <si>
    <t xml:space="preserve">23.13(0.8)</t>
  </si>
  <si>
    <t xml:space="preserve">21m42</t>
  </si>
  <si>
    <r>
      <rPr>
        <sz val="11"/>
        <color rgb="FF000000"/>
        <rFont val="Noto Sans"/>
        <family val="2"/>
      </rPr>
      <t xml:space="preserve">清水  拓</t>
    </r>
    <r>
      <rPr>
        <sz val="11"/>
        <color rgb="FF000000"/>
        <rFont val="ＭＳ Ｐ明朝"/>
        <family val="1"/>
        <charset val="128"/>
      </rPr>
      <t xml:space="preserve">(2)</t>
    </r>
  </si>
  <si>
    <t xml:space="preserve">九段中等</t>
  </si>
  <si>
    <t xml:space="preserve">12.74(0.9)</t>
  </si>
  <si>
    <t xml:space="preserve">4m84(-0.4)</t>
  </si>
  <si>
    <t xml:space="preserve">6m50</t>
  </si>
  <si>
    <t xml:space="preserve">22.38(0.1)</t>
  </si>
  <si>
    <t xml:space="preserve">17m86</t>
  </si>
  <si>
    <r>
      <rPr>
        <sz val="11"/>
        <color rgb="FF000000"/>
        <rFont val="Noto Sans"/>
        <family val="2"/>
      </rPr>
      <t xml:space="preserve">山田  怜央</t>
    </r>
    <r>
      <rPr>
        <sz val="11"/>
        <color rgb="FF000000"/>
        <rFont val="ＭＳ Ｐ明朝"/>
        <family val="1"/>
        <charset val="128"/>
      </rPr>
      <t xml:space="preserve">(2)</t>
    </r>
  </si>
  <si>
    <t xml:space="preserve">13.14(1.2)</t>
  </si>
  <si>
    <t xml:space="preserve">4m85(-0.6)</t>
  </si>
  <si>
    <t xml:space="preserve">6m05</t>
  </si>
  <si>
    <t xml:space="preserve">58.90</t>
  </si>
  <si>
    <t xml:space="preserve">28m48</t>
  </si>
  <si>
    <r>
      <rPr>
        <sz val="11"/>
        <color rgb="FF000000"/>
        <rFont val="Noto Sans"/>
        <family val="2"/>
      </rPr>
      <t xml:space="preserve">酒井  練</t>
    </r>
    <r>
      <rPr>
        <sz val="11"/>
        <color rgb="FF000000"/>
        <rFont val="ＭＳ Ｐ明朝"/>
        <family val="1"/>
        <charset val="128"/>
      </rPr>
      <t xml:space="preserve">(1</t>
    </r>
    <r>
      <rPr>
        <sz val="11"/>
        <color rgb="FF000000"/>
        <rFont val="Noto Sans"/>
        <family val="2"/>
      </rPr>
      <t xml:space="preserve">）</t>
    </r>
  </si>
  <si>
    <t xml:space="preserve">都練馬工</t>
  </si>
  <si>
    <t xml:space="preserve">13.20(0.5)</t>
  </si>
  <si>
    <t xml:space="preserve">5m09(-0.1)</t>
  </si>
  <si>
    <t xml:space="preserve">5m28</t>
  </si>
  <si>
    <t xml:space="preserve">1:03.99</t>
  </si>
  <si>
    <t xml:space="preserve">25.43(-0.2)</t>
  </si>
  <si>
    <t xml:space="preserve">13m07</t>
  </si>
  <si>
    <t xml:space="preserve">1m72</t>
  </si>
  <si>
    <t xml:space="preserve"> 100mH </t>
  </si>
  <si>
    <t xml:space="preserve"> 200m  </t>
  </si>
  <si>
    <t xml:space="preserve"> 800m  </t>
  </si>
  <si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高橋　このか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白梅学園</t>
  </si>
  <si>
    <t xml:space="preserve">15.18(1.3)</t>
  </si>
  <si>
    <t xml:space="preserve">1m58</t>
  </si>
  <si>
    <t xml:space="preserve">10m07</t>
  </si>
  <si>
    <t xml:space="preserve">26.26(1.7)</t>
  </si>
  <si>
    <t xml:space="preserve">5m54(1.4)</t>
  </si>
  <si>
    <t xml:space="preserve">38m94</t>
  </si>
  <si>
    <r>
      <rPr>
        <sz val="11"/>
        <color rgb="FF000000"/>
        <rFont val="Noto Sans"/>
        <family val="2"/>
      </rPr>
      <t xml:space="preserve">大野　優衣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14.47(-0.7)</t>
  </si>
  <si>
    <t xml:space="preserve">1m61</t>
  </si>
  <si>
    <t xml:space="preserve">8m31</t>
  </si>
  <si>
    <t xml:space="preserve">25.49(2.4)</t>
  </si>
  <si>
    <t xml:space="preserve">5m58(0.5)</t>
  </si>
  <si>
    <t xml:space="preserve">31m41</t>
  </si>
  <si>
    <r>
      <rPr>
        <sz val="11"/>
        <color rgb="FF000000"/>
        <rFont val="Noto Sans"/>
        <family val="2"/>
      </rPr>
      <t xml:space="preserve">栗原　理沙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都東大和</t>
  </si>
  <si>
    <t xml:space="preserve">14.91(1.8)</t>
  </si>
  <si>
    <t xml:space="preserve">7m76</t>
  </si>
  <si>
    <t xml:space="preserve">26.25(-0.6)</t>
  </si>
  <si>
    <t xml:space="preserve">5m03(-0.2)</t>
  </si>
  <si>
    <t xml:space="preserve">30m27</t>
  </si>
  <si>
    <t xml:space="preserve">5/17,18</t>
  </si>
  <si>
    <r>
      <rPr>
        <sz val="11"/>
        <color rgb="FF000000"/>
        <rFont val="Noto Sans"/>
        <family val="2"/>
      </rPr>
      <t xml:space="preserve">安東　依里奈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14.64(2.5)</t>
  </si>
  <si>
    <t xml:space="preserve">8m26</t>
  </si>
  <si>
    <t xml:space="preserve">27.42(-0.4)</t>
  </si>
  <si>
    <t xml:space="preserve">5m24(-0.1)</t>
  </si>
  <si>
    <t xml:space="preserve">25m67</t>
  </si>
  <si>
    <r>
      <rPr>
        <sz val="11"/>
        <color rgb="FF000000"/>
        <rFont val="Noto Sans"/>
        <family val="2"/>
      </rPr>
      <t xml:space="preserve">大橋　夏海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16.18(1.5)</t>
  </si>
  <si>
    <t xml:space="preserve">7m70</t>
  </si>
  <si>
    <t xml:space="preserve">26.81(-0.6)</t>
  </si>
  <si>
    <t xml:space="preserve">5m60(1.3)</t>
  </si>
  <si>
    <t xml:space="preserve">23m06</t>
  </si>
  <si>
    <r>
      <rPr>
        <sz val="11"/>
        <color rgb="FF000000"/>
        <rFont val="Noto Sans"/>
        <family val="2"/>
      </rPr>
      <t xml:space="preserve">大竹  風美子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15.27(-0.4)</t>
  </si>
  <si>
    <t xml:space="preserve">1m49</t>
  </si>
  <si>
    <t xml:space="preserve">9m02</t>
  </si>
  <si>
    <t xml:space="preserve">26.59(-2.2)</t>
  </si>
  <si>
    <t xml:space="preserve">5m16(-0.5)</t>
  </si>
  <si>
    <t xml:space="preserve">24m66</t>
  </si>
  <si>
    <r>
      <rPr>
        <sz val="11"/>
        <color rgb="FF000000"/>
        <rFont val="Noto Sans"/>
        <family val="2"/>
      </rPr>
      <t xml:space="preserve">向井　響子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鴎友学園女</t>
  </si>
  <si>
    <t xml:space="preserve">15.93(1.8)</t>
  </si>
  <si>
    <t xml:space="preserve">26.50(-0.6)</t>
  </si>
  <si>
    <t xml:space="preserve">5m35(0.9)</t>
  </si>
  <si>
    <t xml:space="preserve">23m97</t>
  </si>
  <si>
    <r>
      <rPr>
        <sz val="11"/>
        <color rgb="FF000000"/>
        <rFont val="Noto Sans"/>
        <family val="2"/>
      </rPr>
      <t xml:space="preserve">中里　綾音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16.41(1.8)</t>
  </si>
  <si>
    <t xml:space="preserve">1m45</t>
  </si>
  <si>
    <t xml:space="preserve">7m52</t>
  </si>
  <si>
    <t xml:space="preserve">26.89(0.5)</t>
  </si>
  <si>
    <t xml:space="preserve">5m09(2.1)</t>
  </si>
  <si>
    <t xml:space="preserve">23m30</t>
  </si>
  <si>
    <r>
      <rPr>
        <sz val="11"/>
        <color rgb="FF000000"/>
        <rFont val="Noto Sans"/>
        <family val="2"/>
      </rPr>
      <t xml:space="preserve">篠原　瑞希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15.85(1.8)</t>
  </si>
  <si>
    <t xml:space="preserve">7m13</t>
  </si>
  <si>
    <t xml:space="preserve">27.38(0.5)</t>
  </si>
  <si>
    <t xml:space="preserve">4m79(2.0)</t>
  </si>
  <si>
    <t xml:space="preserve">21m14</t>
  </si>
  <si>
    <r>
      <rPr>
        <sz val="11"/>
        <color rgb="FF000000"/>
        <rFont val="Noto Sans"/>
        <family val="2"/>
      </rPr>
      <t xml:space="preserve">井口　彩紀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15.88(2.5)</t>
  </si>
  <si>
    <t xml:space="preserve">7m14</t>
  </si>
  <si>
    <t xml:space="preserve">27.27(0.5)</t>
  </si>
  <si>
    <t xml:space="preserve">4m49(0.8)</t>
  </si>
  <si>
    <t xml:space="preserve">24m86</t>
  </si>
  <si>
    <r>
      <rPr>
        <sz val="11"/>
        <color rgb="FF000000"/>
        <rFont val="Noto Sans"/>
        <family val="2"/>
      </rPr>
      <t xml:space="preserve">尾張　希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16.64(1.8)</t>
  </si>
  <si>
    <t xml:space="preserve">8m59</t>
  </si>
  <si>
    <t xml:space="preserve">29.23(0.5)</t>
  </si>
  <si>
    <t xml:space="preserve">4m60(0.7)</t>
  </si>
  <si>
    <t xml:space="preserve">32m64</t>
  </si>
  <si>
    <r>
      <rPr>
        <sz val="11"/>
        <color rgb="FF000000"/>
        <rFont val="Noto Sans"/>
        <family val="2"/>
      </rPr>
      <t xml:space="preserve">朝田　桃圭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16.49(1.5)</t>
  </si>
  <si>
    <t xml:space="preserve">5m47</t>
  </si>
  <si>
    <t xml:space="preserve">27.74(-0.6)</t>
  </si>
  <si>
    <t xml:space="preserve">4m30(1.0)</t>
  </si>
  <si>
    <t xml:space="preserve">31m00</t>
  </si>
  <si>
    <r>
      <rPr>
        <sz val="11"/>
        <color rgb="FF000000"/>
        <rFont val="Noto Sans"/>
        <family val="2"/>
      </rPr>
      <t xml:space="preserve">三沢　果琳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都町田</t>
  </si>
  <si>
    <t xml:space="preserve">16.39(1.5)</t>
  </si>
  <si>
    <t xml:space="preserve">7m57</t>
  </si>
  <si>
    <t xml:space="preserve">27.55(-0.6)</t>
  </si>
  <si>
    <t xml:space="preserve">4m64(0.0)</t>
  </si>
  <si>
    <t xml:space="preserve">14m63</t>
  </si>
  <si>
    <r>
      <rPr>
        <sz val="11"/>
        <color rgb="FF000000"/>
        <rFont val="Noto Sans"/>
        <family val="2"/>
      </rPr>
      <t xml:space="preserve">植村  純希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17.98(-0.4)</t>
  </si>
  <si>
    <t xml:space="preserve">1m43</t>
  </si>
  <si>
    <t xml:space="preserve">28.58(-0.8)</t>
  </si>
  <si>
    <t xml:space="preserve">4m51(-0.2)</t>
  </si>
  <si>
    <t xml:space="preserve">27m22</t>
  </si>
  <si>
    <r>
      <rPr>
        <sz val="11"/>
        <color rgb="FF000000"/>
        <rFont val="Noto Sans"/>
        <family val="2"/>
      </rPr>
      <t xml:space="preserve">加藤　黎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都羽村</t>
  </si>
  <si>
    <t xml:space="preserve">16.90(1.5)</t>
  </si>
  <si>
    <t xml:space="preserve">1m27</t>
  </si>
  <si>
    <t xml:space="preserve">6m63</t>
  </si>
  <si>
    <t xml:space="preserve">27.75(-0.4)</t>
  </si>
  <si>
    <t xml:space="preserve">4m47(-0.4)</t>
  </si>
  <si>
    <t xml:space="preserve">31m97</t>
  </si>
  <si>
    <r>
      <rPr>
        <sz val="11"/>
        <color rgb="FF000000"/>
        <rFont val="Noto Sans"/>
        <family val="2"/>
      </rPr>
      <t xml:space="preserve">三枝  美晴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18.61(-0.4)</t>
  </si>
  <si>
    <t xml:space="preserve">7m07</t>
  </si>
  <si>
    <t xml:space="preserve">28.48(-0.8)</t>
  </si>
  <si>
    <t xml:space="preserve">4m49(0.0)</t>
  </si>
  <si>
    <t xml:space="preserve">29m50</t>
  </si>
  <si>
    <r>
      <rPr>
        <sz val="11"/>
        <color rgb="FF000000"/>
        <rFont val="Noto Sans"/>
        <family val="2"/>
      </rPr>
      <t xml:space="preserve">礒野　由子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都農芸</t>
  </si>
  <si>
    <t xml:space="preserve">18.29(2.5)</t>
  </si>
  <si>
    <t xml:space="preserve">7m45</t>
  </si>
  <si>
    <t xml:space="preserve">29.20(-0.4)</t>
  </si>
  <si>
    <t xml:space="preserve">4m52(1.1)</t>
  </si>
  <si>
    <t xml:space="preserve">28m94</t>
  </si>
  <si>
    <r>
      <rPr>
        <sz val="11"/>
        <color rgb="FF000000"/>
        <rFont val="Noto Sans"/>
        <family val="2"/>
      </rPr>
      <t xml:space="preserve">小菅  南央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都三鷹</t>
  </si>
  <si>
    <t xml:space="preserve">18.82(-0.4)</t>
  </si>
  <si>
    <t xml:space="preserve">1m52</t>
  </si>
  <si>
    <t xml:space="preserve">6m59</t>
  </si>
  <si>
    <t xml:space="preserve">28.35(-0.8)</t>
  </si>
  <si>
    <t xml:space="preserve">4m67(0.2)</t>
  </si>
  <si>
    <t xml:space="preserve">18m38</t>
  </si>
  <si>
    <r>
      <rPr>
        <sz val="11"/>
        <color rgb="FF000000"/>
        <rFont val="Noto Sans"/>
        <family val="2"/>
      </rPr>
      <t xml:space="preserve">花村  春香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17.62(-0.4)</t>
  </si>
  <si>
    <t xml:space="preserve">1m22</t>
  </si>
  <si>
    <t xml:space="preserve">5m53</t>
  </si>
  <si>
    <t xml:space="preserve">28.99(-0.8)</t>
  </si>
  <si>
    <t xml:space="preserve">4m06(0.3)</t>
  </si>
  <si>
    <t xml:space="preserve">38m35</t>
  </si>
  <si>
    <r>
      <rPr>
        <sz val="11"/>
        <color rgb="FF000000"/>
        <rFont val="Noto Sans"/>
        <family val="2"/>
      </rPr>
      <t xml:space="preserve">若生  和音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18.16(-0.4)</t>
  </si>
  <si>
    <t xml:space="preserve">1m34</t>
  </si>
  <si>
    <t xml:space="preserve">6m80</t>
  </si>
  <si>
    <t xml:space="preserve">28.48(-2.2)</t>
  </si>
  <si>
    <t xml:space="preserve">4m54(-0.3)</t>
  </si>
  <si>
    <t xml:space="preserve">12m99</t>
  </si>
  <si>
    <r>
      <rPr>
        <sz val="11"/>
        <color rgb="FF000000"/>
        <rFont val="Noto Sans"/>
        <family val="2"/>
      </rPr>
      <t xml:space="preserve">斎木  美怜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20.42(-0.4)</t>
  </si>
  <si>
    <t xml:space="preserve">5m57</t>
  </si>
  <si>
    <t xml:space="preserve">29.62(-2.2)</t>
  </si>
  <si>
    <t xml:space="preserve">4m66(-0.6)</t>
  </si>
  <si>
    <t xml:space="preserve">15m59</t>
  </si>
  <si>
    <r>
      <rPr>
        <sz val="11"/>
        <color rgb="FF000000"/>
        <rFont val="Noto Sans"/>
        <family val="2"/>
      </rPr>
      <t xml:space="preserve">小岩  美月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20.34(-0.4)</t>
  </si>
  <si>
    <t xml:space="preserve">1m28</t>
  </si>
  <si>
    <t xml:space="preserve">4m97</t>
  </si>
  <si>
    <t xml:space="preserve">31.05(-2.2)</t>
  </si>
  <si>
    <t xml:space="preserve">4m15(0.7)</t>
  </si>
  <si>
    <t xml:space="preserve">21m78</t>
  </si>
  <si>
    <r>
      <rPr>
        <sz val="11"/>
        <color rgb="FF000000"/>
        <rFont val="Noto Sans"/>
        <family val="2"/>
      </rPr>
      <t xml:space="preserve">加藤　花野</t>
    </r>
    <r>
      <rPr>
        <sz val="11"/>
        <color rgb="FF000000"/>
        <rFont val="ＭＳ Ｐゴシック"/>
        <family val="3"/>
        <charset val="128"/>
      </rPr>
      <t xml:space="preserve">(3)</t>
    </r>
  </si>
  <si>
    <t xml:space="preserve">19.17(1.8)</t>
  </si>
  <si>
    <t xml:space="preserve">1m24</t>
  </si>
  <si>
    <t xml:space="preserve">5m62</t>
  </si>
  <si>
    <t xml:space="preserve">29.67(-0.4)</t>
  </si>
  <si>
    <t xml:space="preserve">3m78(1.6)</t>
  </si>
  <si>
    <t xml:space="preserve">13m81</t>
  </si>
  <si>
    <r>
      <rPr>
        <sz val="11"/>
        <color rgb="FF000000"/>
        <rFont val="Noto Sans"/>
        <family val="2"/>
      </rPr>
      <t xml:space="preserve">秋山  紗英子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20.97(-0.4)</t>
  </si>
  <si>
    <t xml:space="preserve">1m25</t>
  </si>
  <si>
    <t xml:space="preserve">5m55</t>
  </si>
  <si>
    <t xml:space="preserve">30.34(-0.8)</t>
  </si>
  <si>
    <t xml:space="preserve">3m85(0.5)</t>
  </si>
  <si>
    <t xml:space="preserve">20m21</t>
  </si>
  <si>
    <r>
      <rPr>
        <sz val="11"/>
        <color rgb="FF000000"/>
        <rFont val="Noto Sans"/>
        <family val="2"/>
      </rPr>
      <t xml:space="preserve">植田  彩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20.67(-0.4)</t>
  </si>
  <si>
    <t xml:space="preserve">5m00</t>
  </si>
  <si>
    <t xml:space="preserve">31.37(-0.8)</t>
  </si>
  <si>
    <t xml:space="preserve">3m89(0.2)</t>
  </si>
  <si>
    <t xml:space="preserve">18m19</t>
  </si>
  <si>
    <r>
      <rPr>
        <sz val="11"/>
        <color rgb="FF000000"/>
        <rFont val="Noto Sans"/>
        <family val="2"/>
      </rPr>
      <t xml:space="preserve">髙野  ななみ</t>
    </r>
    <r>
      <rPr>
        <sz val="11"/>
        <color rgb="FF000000"/>
        <rFont val="ＭＳ Ｐゴシック"/>
        <family val="3"/>
        <charset val="128"/>
      </rPr>
      <t xml:space="preserve">(2)</t>
    </r>
  </si>
  <si>
    <t xml:space="preserve">都小岩</t>
  </si>
  <si>
    <t xml:space="preserve">21.64(-0.4)</t>
  </si>
  <si>
    <t xml:space="preserve">1m16</t>
  </si>
  <si>
    <t xml:space="preserve">5m35</t>
  </si>
  <si>
    <t xml:space="preserve">30.94(-0.8)</t>
  </si>
  <si>
    <t xml:space="preserve">3m90(0.0)</t>
  </si>
  <si>
    <t xml:space="preserve">13m13</t>
  </si>
  <si>
    <r>
      <rPr>
        <sz val="11"/>
        <color rgb="FF000000"/>
        <rFont val="Noto Sans"/>
        <family val="2"/>
      </rPr>
      <t xml:space="preserve">佐藤　知寧</t>
    </r>
    <r>
      <rPr>
        <sz val="11"/>
        <color rgb="FF000000"/>
        <rFont val="ＭＳ Ｐゴシック"/>
        <family val="3"/>
        <charset val="128"/>
      </rPr>
      <t xml:space="preserve">(1)</t>
    </r>
  </si>
  <si>
    <t xml:space="preserve">23.11(1.5)</t>
  </si>
  <si>
    <t xml:space="preserve">7m11</t>
  </si>
  <si>
    <t xml:space="preserve">33.33(0.5)</t>
  </si>
  <si>
    <t xml:space="preserve">3m18(0.1)</t>
  </si>
  <si>
    <t xml:space="preserve">18m4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m/d;@"/>
    <numFmt numFmtId="167" formatCode="0.00"/>
    <numFmt numFmtId="168" formatCode="0.0"/>
    <numFmt numFmtId="169" formatCode="0"/>
    <numFmt numFmtId="170" formatCode="0.0_ "/>
    <numFmt numFmtId="171" formatCode="0.00_);[RED]\(0.00\)"/>
    <numFmt numFmtId="172" formatCode="0.00_ "/>
    <numFmt numFmtId="173" formatCode="m:ss.00"/>
    <numFmt numFmtId="174" formatCode="@"/>
    <numFmt numFmtId="175" formatCode="0_);[RED]\(0\)"/>
    <numFmt numFmtId="176" formatCode="0.0_);[RED]\(0.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混成競技記録作業シー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398;&#31348;/D/&#38520;&#19978;&#31478;&#25216;/&#65301;&#65296;&#20625;&#34920;/&#65301;&#65296;&#20625;&#34920;/01/&#37117;&#39640;&#26657;&#26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no-tpx60s/&#31532;&#65297;&#25903;&#37096;&#8545;%20(E)/50&#20625;/06/&#28151;&#25104;&#20316;&#26989;06&#2603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OTAIREN-SRV/x/Documents%20and%20Settings/k.uno/Local%20Settings/Temporary%20Internet%20Files/Content.IE5/3EOIIPO5/1&#25903;&#37096;&#30007;&#23376;5&#20625;&#93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００新記録"/>
      <sheetName val="００東京都高校記録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完成原稿"/>
      <sheetName val="女子原稿作成式"/>
      <sheetName val="七種データー"/>
      <sheetName val="男子原稿作成式"/>
      <sheetName val="八種データ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ラック"/>
      <sheetName val="フィールド"/>
      <sheetName val="混成各種目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10.9921875" defaultRowHeight="2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82"/>
    <col collapsed="false" customWidth="true" hidden="false" outlineLevel="0" max="3" min="3" style="2" width="22.33"/>
    <col collapsed="false" customWidth="true" hidden="false" outlineLevel="0" max="4" min="4" style="1" width="15.99"/>
    <col collapsed="false" customWidth="true" hidden="false" outlineLevel="0" max="6" min="5" style="1" width="9.33"/>
    <col collapsed="false" customWidth="true" hidden="false" outlineLevel="0" max="7" min="7" style="1" width="11.66"/>
    <col collapsed="false" customWidth="true" hidden="false" outlineLevel="0" max="8" min="8" style="1" width="22.49"/>
    <col collapsed="false" customWidth="true" hidden="false" outlineLevel="0" max="9" min="9" style="1" width="20.16"/>
    <col collapsed="false" customWidth="true" hidden="false" outlineLevel="0" max="10" min="10" style="1" width="5.99"/>
    <col collapsed="false" customWidth="false" hidden="false" outlineLevel="0" max="15" min="11" style="2" width="10.99"/>
    <col collapsed="false" customWidth="true" hidden="false" outlineLevel="0" max="16" min="16" style="2" width="17.49"/>
    <col collapsed="false" customWidth="false" hidden="false" outlineLevel="0" max="257" min="17" style="2" width="10.99"/>
  </cols>
  <sheetData>
    <row r="1" customFormat="false" ht="25" hidden="false" customHeight="false" outlineLevel="0" collapsed="false">
      <c r="B1" s="3" t="s">
        <v>0</v>
      </c>
      <c r="C1" s="4" t="s">
        <v>1</v>
      </c>
      <c r="H1" s="5"/>
      <c r="I1" s="6"/>
      <c r="J1" s="6"/>
    </row>
    <row r="2" customFormat="false" ht="20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8"/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customFormat="false" ht="20" hidden="false" customHeight="false" outlineLevel="0" collapsed="false">
      <c r="A3" s="7"/>
      <c r="B3" s="7"/>
      <c r="C3" s="7"/>
      <c r="D3" s="10" t="s">
        <v>11</v>
      </c>
      <c r="E3" s="11"/>
      <c r="F3" s="11"/>
      <c r="G3" s="11"/>
      <c r="H3" s="11"/>
      <c r="I3" s="11"/>
      <c r="J3" s="12"/>
    </row>
    <row r="4" customFormat="false" ht="26.25" hidden="false" customHeight="true" outlineLevel="0" collapsed="false">
      <c r="A4" s="13" t="n">
        <v>1</v>
      </c>
      <c r="B4" s="14" t="n">
        <f aca="false">VLOOKUP(A4,男子!$A$3:$S$44,2,0)</f>
        <v>5531</v>
      </c>
      <c r="C4" s="15" t="str">
        <f aca="false">VLOOKUP(A4,男子!$A$3:$S$44,3,0)</f>
        <v>大澤　聖也(3)</v>
      </c>
      <c r="D4" s="13" t="str">
        <f aca="false">VLOOKUP(A4,男子!$A$3:$S$44,4,0)</f>
        <v>堀越</v>
      </c>
      <c r="E4" s="8"/>
      <c r="F4" s="8" t="n">
        <f aca="false">VLOOKUP(A4,男子!$A$3:$S$44,5,0)</f>
        <v>4</v>
      </c>
      <c r="G4" s="16" t="str">
        <f aca="false">VLOOKUP(A4,男子!$A$3:$S$44,16,0)</f>
        <v>5/10,11</v>
      </c>
      <c r="H4" s="8" t="str">
        <f aca="false">VLOOKUP(A4,男子!$A$3:$S$44,14,0)</f>
        <v>東京総体</v>
      </c>
      <c r="I4" s="8" t="str">
        <f aca="false">VLOOKUP(A4,男子!$A$3:$S$44,15,0)</f>
        <v>駒沢</v>
      </c>
      <c r="J4" s="9" t="str">
        <f aca="false">VLOOKUP(A4,男子!$A$3:$S$44,17,0)</f>
        <v>特</v>
      </c>
      <c r="K4" s="17"/>
    </row>
    <row r="5" customFormat="false" ht="26.25" hidden="false" customHeight="true" outlineLevel="0" collapsed="false">
      <c r="A5" s="18"/>
      <c r="B5" s="19"/>
      <c r="C5" s="20"/>
      <c r="D5" s="21" t="str">
        <f aca="false">VLOOKUP(A4,男子!$A$3:$S$44,19,0)</f>
        <v>10.81(1.4)/6m95(0.0)/12m60/51.90/16.06(2.8)/40m83/1m87/4：55.33</v>
      </c>
      <c r="E5" s="22"/>
      <c r="F5" s="23"/>
      <c r="G5" s="22"/>
      <c r="H5" s="24"/>
      <c r="I5" s="22"/>
      <c r="J5" s="25"/>
    </row>
    <row r="6" customFormat="false" ht="26.25" hidden="false" customHeight="true" outlineLevel="0" collapsed="false">
      <c r="A6" s="13" t="n">
        <v>2</v>
      </c>
      <c r="B6" s="14" t="n">
        <f aca="false">VLOOKUP(A6,男子!$A$3:$S$44,2,0)</f>
        <v>5530</v>
      </c>
      <c r="C6" s="26" t="str">
        <f aca="false">VLOOKUP(A6,男子!$A$3:$S$44,3,0)</f>
        <v>本橋　輝久(3)</v>
      </c>
      <c r="D6" s="8" t="str">
        <f aca="false">VLOOKUP(A6,男子!$A$3:$S$44,4,0)</f>
        <v>都豊多摩</v>
      </c>
      <c r="E6" s="8"/>
      <c r="F6" s="8" t="n">
        <f aca="false">VLOOKUP(A6,男子!$A$3:$S$44,5,0)</f>
        <v>4</v>
      </c>
      <c r="G6" s="16" t="str">
        <f aca="false">VLOOKUP(A6,男子!$A$3:$S$44,16,0)</f>
        <v>7/29,30</v>
      </c>
      <c r="H6" s="8" t="str">
        <f aca="false">VLOOKUP(A6,男子!$A$3:$S$44,14,0)</f>
        <v>全国総体</v>
      </c>
      <c r="I6" s="8" t="str">
        <f aca="false">VLOOKUP(A6,男子!$A$3:$S$44,15,0)</f>
        <v>紀三井寺</v>
      </c>
      <c r="J6" s="9" t="str">
        <f aca="false">VLOOKUP(A6,男子!$A$3:$S$44,17,0)</f>
        <v>特</v>
      </c>
    </row>
    <row r="7" customFormat="false" ht="26.25" hidden="false" customHeight="true" outlineLevel="0" collapsed="false">
      <c r="A7" s="18"/>
      <c r="B7" s="19"/>
      <c r="C7" s="20"/>
      <c r="D7" s="21" t="str">
        <f aca="false">VLOOKUP(A6,男子!$A$3:$S$44,19,0)</f>
        <v>11.39(-1.1)/6.58(-0.7)/10m13/50.02/15.43(-1.2)/45m29/1m83/4：28.55</v>
      </c>
      <c r="E7" s="22"/>
      <c r="F7" s="23"/>
      <c r="G7" s="22"/>
      <c r="H7" s="24"/>
      <c r="I7" s="22"/>
      <c r="J7" s="25"/>
      <c r="L7" s="27"/>
    </row>
    <row r="8" customFormat="false" ht="26.25" hidden="false" customHeight="true" outlineLevel="0" collapsed="false">
      <c r="A8" s="13" t="n">
        <v>3</v>
      </c>
      <c r="B8" s="14" t="n">
        <f aca="false">VLOOKUP(A8,男子!$A$3:$S$44,2,0)</f>
        <v>5000</v>
      </c>
      <c r="C8" s="26" t="str">
        <f aca="false">VLOOKUP(A8,男子!$A$3:$S$44,3,0)</f>
        <v>加藤　舜涼(1)</v>
      </c>
      <c r="D8" s="8" t="str">
        <f aca="false">VLOOKUP(A8,男子!$A$3:$S$44,4,0)</f>
        <v>都城東</v>
      </c>
      <c r="E8" s="8"/>
      <c r="F8" s="8" t="n">
        <f aca="false">VLOOKUP(A8,男子!$A$3:$S$44,5,0)</f>
        <v>2</v>
      </c>
      <c r="G8" s="16" t="str">
        <f aca="false">VLOOKUP(A8,男子!$A$3:$S$44,16,0)</f>
        <v>5/10,11</v>
      </c>
      <c r="H8" s="8" t="str">
        <f aca="false">VLOOKUP(A8,男子!$A$3:$S$44,14,0)</f>
        <v>東京総体</v>
      </c>
      <c r="I8" s="8" t="str">
        <f aca="false">VLOOKUP(A8,男子!$A$3:$S$44,15,0)</f>
        <v>駒沢</v>
      </c>
      <c r="J8" s="9" t="n">
        <f aca="false">VLOOKUP(A8,男子!$A$3:$S$44,17,0)</f>
        <v>0</v>
      </c>
    </row>
    <row r="9" customFormat="false" ht="26.25" hidden="false" customHeight="true" outlineLevel="0" collapsed="false">
      <c r="A9" s="18"/>
      <c r="B9" s="19"/>
      <c r="C9" s="20"/>
      <c r="D9" s="21" t="str">
        <f aca="false">VLOOKUP(A8,男子!$A$3:$S$44,19,0)</f>
        <v>11.93(1.0)/6m36(-0.4)/9m71/53.38/16.29(1.9)/40m33/1m87/4：37.54</v>
      </c>
      <c r="E9" s="22"/>
      <c r="F9" s="23"/>
      <c r="G9" s="22"/>
      <c r="H9" s="24"/>
      <c r="I9" s="22"/>
      <c r="J9" s="25"/>
    </row>
    <row r="10" customFormat="false" ht="26.25" hidden="false" customHeight="true" outlineLevel="0" collapsed="false">
      <c r="A10" s="13" t="n">
        <v>4</v>
      </c>
      <c r="B10" s="14" t="n">
        <f aca="false">VLOOKUP(A10,男子!$A$3:$S$44,2,0)</f>
        <v>4973</v>
      </c>
      <c r="C10" s="26" t="str">
        <f aca="false">VLOOKUP(A10,男子!$A$3:$S$44,3,0)</f>
        <v>浦山　和也(3)</v>
      </c>
      <c r="D10" s="8" t="str">
        <f aca="false">VLOOKUP(A10,男子!$A$3:$S$44,4,0)</f>
        <v>日本工大駒場</v>
      </c>
      <c r="E10" s="8"/>
      <c r="F10" s="8" t="n">
        <f aca="false">VLOOKUP(A10,男子!$A$3:$S$44,5,0)</f>
        <v>1</v>
      </c>
      <c r="G10" s="16" t="str">
        <f aca="false">VLOOKUP(A10,男子!$A$3:$S$44,16,0)</f>
        <v>5/10,11</v>
      </c>
      <c r="H10" s="8" t="str">
        <f aca="false">VLOOKUP(A10,男子!$A$3:$S$44,14,0)</f>
        <v>東京総体</v>
      </c>
      <c r="I10" s="8" t="str">
        <f aca="false">VLOOKUP(A10,男子!$A$3:$S$44,15,0)</f>
        <v>駒沢</v>
      </c>
      <c r="J10" s="9" t="n">
        <f aca="false">VLOOKUP(A10,男子!$A$3:$S$44,17,0)</f>
        <v>0</v>
      </c>
    </row>
    <row r="11" customFormat="false" ht="26.25" hidden="false" customHeight="true" outlineLevel="0" collapsed="false">
      <c r="A11" s="18"/>
      <c r="B11" s="19"/>
      <c r="C11" s="20"/>
      <c r="D11" s="21" t="str">
        <f aca="false">VLOOKUP(A10,男子!$A$3:$S$44,19,0)</f>
        <v>11.47(1.0)/6m45(-0.2)/8m04/51.94/16.29(2.3)/40m51/1m90/4：59.52</v>
      </c>
      <c r="E11" s="22"/>
      <c r="F11" s="23"/>
      <c r="G11" s="22"/>
      <c r="H11" s="24"/>
      <c r="I11" s="22"/>
      <c r="J11" s="25"/>
    </row>
    <row r="12" customFormat="false" ht="26.25" hidden="false" customHeight="true" outlineLevel="0" collapsed="false">
      <c r="A12" s="13" t="n">
        <v>5</v>
      </c>
      <c r="B12" s="14" t="n">
        <f aca="false">VLOOKUP(A12,男子!$A$3:$S$44,2,0)</f>
        <v>4872</v>
      </c>
      <c r="C12" s="26" t="str">
        <f aca="false">VLOOKUP(A12,男子!$A$3:$S$44,3,0)</f>
        <v>大胡　温(3)</v>
      </c>
      <c r="D12" s="8" t="str">
        <f aca="false">VLOOKUP(A12,男子!$A$3:$S$44,4,0)</f>
        <v>都文京</v>
      </c>
      <c r="E12" s="8"/>
      <c r="F12" s="8" t="n">
        <f aca="false">VLOOKUP(A12,男子!$A$3:$S$44,5,0)</f>
        <v>3</v>
      </c>
      <c r="G12" s="16" t="str">
        <f aca="false">VLOOKUP(A12,男子!$A$3:$S$44,16,0)</f>
        <v>5/10,11</v>
      </c>
      <c r="H12" s="8" t="str">
        <f aca="false">VLOOKUP(A12,男子!$A$3:$S$44,14,0)</f>
        <v>東京総体</v>
      </c>
      <c r="I12" s="8" t="str">
        <f aca="false">VLOOKUP(A12,男子!$A$3:$S$44,15,0)</f>
        <v>駒沢</v>
      </c>
      <c r="J12" s="9" t="n">
        <f aca="false">VLOOKUP(A12,男子!$A$3:$S$44,17,0)</f>
        <v>0</v>
      </c>
    </row>
    <row r="13" customFormat="false" ht="26.25" hidden="false" customHeight="true" outlineLevel="0" collapsed="false">
      <c r="A13" s="18"/>
      <c r="B13" s="19"/>
      <c r="C13" s="20"/>
      <c r="D13" s="21" t="str">
        <f aca="false">VLOOKUP(A12,男子!$A$3:$S$44,19,0)</f>
        <v>11.57(0.6)/6m45(-1.0)/8m76/53.23/16.48(2.3)/42m97/1m87/5：08.26</v>
      </c>
      <c r="E13" s="22"/>
      <c r="F13" s="23"/>
      <c r="G13" s="22"/>
      <c r="H13" s="24"/>
      <c r="I13" s="22"/>
      <c r="J13" s="25"/>
    </row>
    <row r="14" customFormat="false" ht="26.25" hidden="false" customHeight="true" outlineLevel="0" collapsed="false">
      <c r="A14" s="13" t="n">
        <v>6</v>
      </c>
      <c r="B14" s="14" t="n">
        <f aca="false">VLOOKUP(A14,男子!$A$3:$S$44,2,0)</f>
        <v>4871</v>
      </c>
      <c r="C14" s="26" t="str">
        <f aca="false">VLOOKUP(A14,男子!$A$3:$S$44,3,0)</f>
        <v>谷垣  遼介(3)</v>
      </c>
      <c r="D14" s="8" t="str">
        <f aca="false">VLOOKUP(A14,男子!$A$3:$S$44,4,0)</f>
        <v>工学院</v>
      </c>
      <c r="E14" s="8"/>
      <c r="F14" s="8" t="n">
        <f aca="false">VLOOKUP(A14,男子!$A$3:$S$44,5,0)</f>
        <v>6</v>
      </c>
      <c r="G14" s="16" t="str">
        <f aca="false">VLOOKUP(A14,男子!$A$3:$S$44,16,0)</f>
        <v>10/11,12</v>
      </c>
      <c r="H14" s="8" t="str">
        <f aca="false">VLOOKUP(A14,男子!$A$3:$S$44,14,0)</f>
        <v>強化競技会</v>
      </c>
      <c r="I14" s="8" t="str">
        <f aca="false">VLOOKUP(A14,男子!$A$3:$S$44,15,0)</f>
        <v>大井</v>
      </c>
      <c r="J14" s="9" t="n">
        <f aca="false">VLOOKUP(A14,男子!$A$3:$S$44,17,0)</f>
        <v>0</v>
      </c>
    </row>
    <row r="15" customFormat="false" ht="26.25" hidden="false" customHeight="true" outlineLevel="0" collapsed="false">
      <c r="A15" s="18"/>
      <c r="B15" s="19"/>
      <c r="C15" s="20"/>
      <c r="D15" s="21" t="str">
        <f aca="false">VLOOKUP(A14,男子!$A$3:$S$44,19,0)</f>
        <v>11.23(0.5)/5m98(-0.8)/8m85/53.18/15.44(-0.2)/44m58/1m69/5：02.42</v>
      </c>
      <c r="E15" s="22"/>
      <c r="F15" s="23"/>
      <c r="G15" s="22"/>
      <c r="H15" s="24"/>
      <c r="I15" s="22"/>
      <c r="J15" s="25"/>
    </row>
    <row r="16" customFormat="false" ht="26.25" hidden="false" customHeight="true" outlineLevel="0" collapsed="false">
      <c r="A16" s="13" t="n">
        <v>7</v>
      </c>
      <c r="B16" s="14" t="n">
        <f aca="false">VLOOKUP(A16,男子!$A$3:$S$44,2,0)</f>
        <v>4869</v>
      </c>
      <c r="C16" s="26" t="str">
        <f aca="false">VLOOKUP(A16,男子!$A$3:$S$44,3,0)</f>
        <v>本保　涼介(3)</v>
      </c>
      <c r="D16" s="8" t="str">
        <f aca="false">VLOOKUP(A16,男子!$A$3:$S$44,4,0)</f>
        <v>都松が谷</v>
      </c>
      <c r="E16" s="8"/>
      <c r="F16" s="8" t="n">
        <f aca="false">VLOOKUP(A16,男子!$A$3:$S$44,5,0)</f>
        <v>6</v>
      </c>
      <c r="G16" s="16" t="str">
        <f aca="false">VLOOKUP(A16,男子!$A$3:$S$44,16,0)</f>
        <v>5/10,11</v>
      </c>
      <c r="H16" s="8" t="str">
        <f aca="false">VLOOKUP(A16,男子!$A$3:$S$44,14,0)</f>
        <v>東京総体</v>
      </c>
      <c r="I16" s="8" t="str">
        <f aca="false">VLOOKUP(A16,男子!$A$3:$S$44,15,0)</f>
        <v>駒沢</v>
      </c>
      <c r="J16" s="9" t="n">
        <f aca="false">VLOOKUP(A16,男子!$A$3:$S$44,17,0)</f>
        <v>0</v>
      </c>
    </row>
    <row r="17" customFormat="false" ht="26.25" hidden="false" customHeight="true" outlineLevel="0" collapsed="false">
      <c r="A17" s="18"/>
      <c r="B17" s="19"/>
      <c r="C17" s="20"/>
      <c r="D17" s="21" t="str">
        <f aca="false">VLOOKUP(A16,男子!$A$3:$S$44,19,0)</f>
        <v>11.51(0.6)/6m05(0.1)/9m19/50.54/17.04(1.9)/37m19/1m69/4：31.22</v>
      </c>
      <c r="E17" s="22"/>
      <c r="F17" s="23"/>
      <c r="G17" s="22"/>
      <c r="H17" s="24"/>
      <c r="I17" s="22"/>
      <c r="J17" s="25"/>
    </row>
    <row r="18" customFormat="false" ht="26.25" hidden="false" customHeight="true" outlineLevel="0" collapsed="false">
      <c r="A18" s="13" t="n">
        <v>8</v>
      </c>
      <c r="B18" s="14" t="n">
        <f aca="false">VLOOKUP(A18,男子!$A$3:$S$44,2,0)</f>
        <v>4790</v>
      </c>
      <c r="C18" s="26" t="str">
        <f aca="false">VLOOKUP(A18,男子!$A$3:$S$44,3,0)</f>
        <v>早坂　明(2)</v>
      </c>
      <c r="D18" s="8" t="str">
        <f aca="false">VLOOKUP(A18,男子!$A$3:$S$44,4,0)</f>
        <v>東京</v>
      </c>
      <c r="E18" s="8"/>
      <c r="F18" s="8" t="n">
        <f aca="false">VLOOKUP(A18,男子!$A$3:$S$44,5,0)</f>
        <v>1</v>
      </c>
      <c r="G18" s="16" t="str">
        <f aca="false">VLOOKUP(A18,男子!$A$3:$S$44,16,0)</f>
        <v>8/29,30</v>
      </c>
      <c r="H18" s="8" t="str">
        <f aca="false">VLOOKUP(A18,男子!$A$3:$S$44,14,0)</f>
        <v>全国選抜</v>
      </c>
      <c r="I18" s="8" t="str">
        <f aca="false">VLOOKUP(A18,男子!$A$3:$S$44,15,0)</f>
        <v>ﾔﾝﾏｰﾌｨｰﾙﾄﾞ</v>
      </c>
      <c r="J18" s="9" t="n">
        <f aca="false">VLOOKUP(A18,男子!$A$3:$S$44,17,0)</f>
        <v>0</v>
      </c>
    </row>
    <row r="19" customFormat="false" ht="26.25" hidden="false" customHeight="true" outlineLevel="0" collapsed="false">
      <c r="A19" s="18"/>
      <c r="B19" s="19"/>
      <c r="C19" s="20"/>
      <c r="D19" s="21" t="str">
        <f aca="false">VLOOKUP(A18,男子!$A$3:$S$44,19,0)</f>
        <v>11.17(2.0)/6m49(0.6)/11m30/54.32/16.07(-0.4)/40m17/1m60/5：20.39</v>
      </c>
      <c r="E19" s="22"/>
      <c r="F19" s="23"/>
      <c r="G19" s="22"/>
      <c r="H19" s="24"/>
      <c r="I19" s="22"/>
      <c r="J19" s="25"/>
    </row>
    <row r="20" customFormat="false" ht="26.25" hidden="false" customHeight="true" outlineLevel="0" collapsed="false">
      <c r="A20" s="13" t="n">
        <v>9</v>
      </c>
      <c r="B20" s="14" t="n">
        <f aca="false">VLOOKUP(A20,男子!$A$3:$S$44,2,0)</f>
        <v>4742</v>
      </c>
      <c r="C20" s="26" t="str">
        <f aca="false">VLOOKUP(A20,男子!$A$3:$S$44,3,0)</f>
        <v>荻野　隼(3)</v>
      </c>
      <c r="D20" s="8" t="str">
        <f aca="false">VLOOKUP(A20,男子!$A$3:$S$44,4,0)</f>
        <v>都武蔵野北</v>
      </c>
      <c r="E20" s="8"/>
      <c r="F20" s="8" t="n">
        <f aca="false">VLOOKUP(A20,男子!$A$3:$S$44,5,0)</f>
        <v>5</v>
      </c>
      <c r="G20" s="16" t="str">
        <f aca="false">VLOOKUP(A20,男子!$A$3:$S$44,16,0)</f>
        <v>5/10,11</v>
      </c>
      <c r="H20" s="8" t="str">
        <f aca="false">VLOOKUP(A20,男子!$A$3:$S$44,14,0)</f>
        <v>東京総体</v>
      </c>
      <c r="I20" s="8" t="str">
        <f aca="false">VLOOKUP(A20,男子!$A$3:$S$44,15,0)</f>
        <v>駒沢</v>
      </c>
      <c r="J20" s="9" t="n">
        <f aca="false">VLOOKUP(A20,男子!$A$3:$S$44,17,0)</f>
        <v>0</v>
      </c>
    </row>
    <row r="21" customFormat="false" ht="26.25" hidden="false" customHeight="true" outlineLevel="0" collapsed="false">
      <c r="A21" s="18"/>
      <c r="B21" s="19"/>
      <c r="C21" s="20"/>
      <c r="D21" s="21" t="str">
        <f aca="false">VLOOKUP(A20,男子!$A$3:$S$44,19,0)</f>
        <v>11.75(1.4)/6m41(0.7)/6m91/52.94/16.55(2.3)/31m04/1m84/4：32.11</v>
      </c>
      <c r="E21" s="22"/>
      <c r="F21" s="23"/>
      <c r="G21" s="22"/>
      <c r="H21" s="24"/>
      <c r="I21" s="22"/>
      <c r="J21" s="25"/>
    </row>
    <row r="22" customFormat="false" ht="26.25" hidden="false" customHeight="true" outlineLevel="0" collapsed="false">
      <c r="A22" s="13" t="n">
        <v>10</v>
      </c>
      <c r="B22" s="14" t="n">
        <f aca="false">VLOOKUP(A22,男子!$A$3:$S$44,2,0)</f>
        <v>4691</v>
      </c>
      <c r="C22" s="26" t="str">
        <f aca="false">VLOOKUP(A22,男子!$A$3:$S$44,3,0)</f>
        <v>宗田　龍生(3)</v>
      </c>
      <c r="D22" s="8" t="str">
        <f aca="false">VLOOKUP(A22,男子!$A$3:$S$44,4,0)</f>
        <v>都芦花</v>
      </c>
      <c r="E22" s="8"/>
      <c r="F22" s="8" t="n">
        <f aca="false">VLOOKUP(A22,男子!$A$3:$S$44,5,0)</f>
        <v>4</v>
      </c>
      <c r="G22" s="16" t="str">
        <f aca="false">VLOOKUP(A22,男子!$A$3:$S$44,16,0)</f>
        <v>5/10,11</v>
      </c>
      <c r="H22" s="8" t="str">
        <f aca="false">VLOOKUP(A22,男子!$A$3:$S$44,14,0)</f>
        <v>東京総体</v>
      </c>
      <c r="I22" s="8" t="str">
        <f aca="false">VLOOKUP(A22,男子!$A$3:$S$44,15,0)</f>
        <v>駒沢</v>
      </c>
      <c r="J22" s="9" t="n">
        <f aca="false">VLOOKUP(A22,男子!$A$3:$S$44,17,0)</f>
        <v>0</v>
      </c>
      <c r="K22" s="17"/>
    </row>
    <row r="23" customFormat="false" ht="26.25" hidden="false" customHeight="true" outlineLevel="0" collapsed="false">
      <c r="A23" s="18"/>
      <c r="B23" s="19"/>
      <c r="C23" s="20"/>
      <c r="D23" s="21" t="str">
        <f aca="false">VLOOKUP(A22,男子!$A$3:$S$44,19,0)</f>
        <v>11.86(1.0)/6m35(0.0)/10m27/54.90/16.8(2.8)/54m15/1m75/5：38.60</v>
      </c>
      <c r="E23" s="22"/>
      <c r="F23" s="23"/>
      <c r="G23" s="22"/>
      <c r="H23" s="24"/>
      <c r="I23" s="22"/>
      <c r="J23" s="25"/>
    </row>
    <row r="24" customFormat="false" ht="26.25" hidden="false" customHeight="true" outlineLevel="0" collapsed="false">
      <c r="A24" s="13" t="n">
        <v>11</v>
      </c>
      <c r="B24" s="14" t="n">
        <f aca="false">VLOOKUP(A24,男子!$A$3:$S$44,2,0)</f>
        <v>4610</v>
      </c>
      <c r="C24" s="26" t="str">
        <f aca="false">VLOOKUP(A24,男子!$A$3:$S$44,3,0)</f>
        <v>菊池　正太(3)</v>
      </c>
      <c r="D24" s="8" t="str">
        <f aca="false">VLOOKUP(A24,男子!$A$3:$S$44,4,0)</f>
        <v>桜美林</v>
      </c>
      <c r="E24" s="8"/>
      <c r="F24" s="8" t="n">
        <f aca="false">VLOOKUP(A24,男子!$A$3:$S$44,5,0)</f>
        <v>5</v>
      </c>
      <c r="G24" s="16" t="str">
        <f aca="false">VLOOKUP(A24,男子!$A$3:$S$44,16,0)</f>
        <v>5/10,11</v>
      </c>
      <c r="H24" s="8" t="str">
        <f aca="false">VLOOKUP(A24,男子!$A$3:$S$44,14,0)</f>
        <v>東京総体</v>
      </c>
      <c r="I24" s="8" t="str">
        <f aca="false">VLOOKUP(A24,男子!$A$3:$S$44,15,0)</f>
        <v>駒沢</v>
      </c>
      <c r="J24" s="9" t="n">
        <f aca="false">VLOOKUP(A24,男子!$A$3:$S$44,17,0)</f>
        <v>0</v>
      </c>
    </row>
    <row r="25" customFormat="false" ht="26.25" hidden="false" customHeight="true" outlineLevel="0" collapsed="false">
      <c r="A25" s="18"/>
      <c r="B25" s="19"/>
      <c r="C25" s="20"/>
      <c r="D25" s="21" t="str">
        <f aca="false">VLOOKUP(A24,男子!$A$3:$S$44,19,0)</f>
        <v>11.87(1.0)/5m91(0.0)/8m11/52.80/16.77(2.3)/32m52/1m84/4：43.42</v>
      </c>
      <c r="E25" s="22"/>
      <c r="F25" s="23"/>
      <c r="G25" s="22"/>
      <c r="H25" s="24"/>
      <c r="I25" s="22"/>
      <c r="J25" s="25"/>
    </row>
    <row r="26" customFormat="false" ht="26.25" hidden="false" customHeight="true" outlineLevel="0" collapsed="false">
      <c r="A26" s="13" t="n">
        <v>12</v>
      </c>
      <c r="B26" s="14" t="n">
        <f aca="false">VLOOKUP(A26,男子!$A$3:$S$44,2,0)</f>
        <v>4576</v>
      </c>
      <c r="C26" s="26" t="str">
        <f aca="false">VLOOKUP(A26,男子!$A$3:$S$44,3,0)</f>
        <v>成澤　優雅(2)</v>
      </c>
      <c r="D26" s="8" t="str">
        <f aca="false">VLOOKUP(A26,男子!$A$3:$S$44,4,0)</f>
        <v>東京</v>
      </c>
      <c r="E26" s="8"/>
      <c r="F26" s="8" t="n">
        <f aca="false">VLOOKUP(A26,男子!$A$3:$S$44,5,0)</f>
        <v>1</v>
      </c>
      <c r="G26" s="16" t="str">
        <f aca="false">VLOOKUP(A26,男子!$A$3:$S$44,16,0)</f>
        <v>5/10,11</v>
      </c>
      <c r="H26" s="8" t="str">
        <f aca="false">VLOOKUP(A26,男子!$A$3:$S$44,14,0)</f>
        <v>東京総体</v>
      </c>
      <c r="I26" s="8" t="str">
        <f aca="false">VLOOKUP(A26,男子!$A$3:$S$44,15,0)</f>
        <v>駒沢</v>
      </c>
      <c r="J26" s="9" t="n">
        <f aca="false">VLOOKUP(A26,男子!$A$3:$S$44,17,0)</f>
        <v>0</v>
      </c>
    </row>
    <row r="27" customFormat="false" ht="26.25" hidden="false" customHeight="true" outlineLevel="0" collapsed="false">
      <c r="A27" s="18"/>
      <c r="B27" s="19"/>
      <c r="C27" s="20"/>
      <c r="D27" s="21" t="str">
        <f aca="false">VLOOKUP(A26,男子!$A$3:$S$44,19,0)</f>
        <v>11.58(0.6)/5m65(0.5)/10m11/53.42/14.98(2.8)/33m81/1m66/5：19.97</v>
      </c>
      <c r="E27" s="22"/>
      <c r="F27" s="23"/>
      <c r="G27" s="22"/>
      <c r="H27" s="24"/>
      <c r="I27" s="22"/>
      <c r="J27" s="25"/>
    </row>
    <row r="28" customFormat="false" ht="26.25" hidden="false" customHeight="true" outlineLevel="0" collapsed="false">
      <c r="A28" s="13" t="n">
        <v>13</v>
      </c>
      <c r="B28" s="14" t="n">
        <f aca="false">VLOOKUP(A28,男子!$A$3:$S$44,2,0)</f>
        <v>4533</v>
      </c>
      <c r="C28" s="26" t="str">
        <f aca="false">VLOOKUP(A28,男子!$A$3:$S$44,3,0)</f>
        <v>上横手　優樹(2)</v>
      </c>
      <c r="D28" s="8" t="str">
        <f aca="false">VLOOKUP(A28,男子!$A$3:$S$44,4,0)</f>
        <v>日本工大駒場</v>
      </c>
      <c r="E28" s="8"/>
      <c r="F28" s="8" t="n">
        <f aca="false">VLOOKUP(A28,男子!$A$3:$S$44,5,0)</f>
        <v>1</v>
      </c>
      <c r="G28" s="16" t="str">
        <f aca="false">VLOOKUP(A28,男子!$A$3:$S$44,16,0)</f>
        <v>5/10,11</v>
      </c>
      <c r="H28" s="8" t="str">
        <f aca="false">VLOOKUP(A28,男子!$A$3:$S$44,14,0)</f>
        <v>東京総体</v>
      </c>
      <c r="I28" s="8" t="str">
        <f aca="false">VLOOKUP(A28,男子!$A$3:$S$44,15,0)</f>
        <v>駒沢</v>
      </c>
      <c r="J28" s="9" t="n">
        <f aca="false">VLOOKUP(A28,男子!$A$3:$S$44,17,0)</f>
        <v>0</v>
      </c>
    </row>
    <row r="29" customFormat="false" ht="26.25" hidden="false" customHeight="true" outlineLevel="0" collapsed="false">
      <c r="A29" s="18"/>
      <c r="B29" s="19"/>
      <c r="C29" s="20"/>
      <c r="D29" s="21" t="str">
        <f aca="false">VLOOKUP(A28,男子!$A$3:$S$44,19,0)</f>
        <v>11.82(0.6)/6m03(1.7)/9m73/55.23/15.94(1.9)/36m34/1m66/5：01.12</v>
      </c>
      <c r="E29" s="22"/>
      <c r="F29" s="23"/>
      <c r="G29" s="22"/>
      <c r="H29" s="24"/>
      <c r="I29" s="22"/>
      <c r="J29" s="25"/>
    </row>
    <row r="30" customFormat="false" ht="26.25" hidden="false" customHeight="true" outlineLevel="0" collapsed="false">
      <c r="A30" s="13" t="n">
        <v>14</v>
      </c>
      <c r="B30" s="14" t="n">
        <f aca="false">VLOOKUP(A30,男子!$A$3:$S$44,2,0)</f>
        <v>4452</v>
      </c>
      <c r="C30" s="26" t="str">
        <f aca="false">VLOOKUP(A30,男子!$A$3:$S$44,3,0)</f>
        <v>川﨑　健太郎(3)</v>
      </c>
      <c r="D30" s="8" t="str">
        <f aca="false">VLOOKUP(A30,男子!$A$3:$S$44,4,0)</f>
        <v>明中八王子</v>
      </c>
      <c r="E30" s="8"/>
      <c r="F30" s="8" t="n">
        <f aca="false">VLOOKUP(A30,男子!$A$3:$S$44,5,0)</f>
        <v>6</v>
      </c>
      <c r="G30" s="16" t="str">
        <f aca="false">VLOOKUP(A30,男子!$A$3:$S$44,16,0)</f>
        <v>5/10,11</v>
      </c>
      <c r="H30" s="8" t="str">
        <f aca="false">VLOOKUP(A30,男子!$A$3:$S$44,14,0)</f>
        <v>東京総体</v>
      </c>
      <c r="I30" s="8" t="str">
        <f aca="false">VLOOKUP(A30,男子!$A$3:$S$44,15,0)</f>
        <v>駒沢</v>
      </c>
      <c r="J30" s="9" t="n">
        <f aca="false">VLOOKUP(A30,男子!$A$3:$S$44,17,0)</f>
        <v>0</v>
      </c>
    </row>
    <row r="31" customFormat="false" ht="26.25" hidden="false" customHeight="true" outlineLevel="0" collapsed="false">
      <c r="A31" s="18"/>
      <c r="B31" s="19"/>
      <c r="C31" s="20"/>
      <c r="D31" s="21" t="str">
        <f aca="false">VLOOKUP(A30,男子!$A$3:$S$44,19,0)</f>
        <v>11.76(0.6)/6m10(0.9)/8m86/53.71/17.93(1.9)/45m82/1m60/5：01.04</v>
      </c>
      <c r="E31" s="22"/>
      <c r="F31" s="23"/>
      <c r="G31" s="22"/>
      <c r="H31" s="24"/>
      <c r="I31" s="22"/>
      <c r="J31" s="25"/>
    </row>
    <row r="32" customFormat="false" ht="26.25" hidden="false" customHeight="true" outlineLevel="0" collapsed="false">
      <c r="A32" s="13" t="n">
        <v>15</v>
      </c>
      <c r="B32" s="14" t="n">
        <f aca="false">VLOOKUP(A32,男子!$A$3:$S$44,2,0)</f>
        <v>4292</v>
      </c>
      <c r="C32" s="26" t="str">
        <f aca="false">VLOOKUP(A32,男子!$A$3:$S$44,3,0)</f>
        <v>松本　茜(1)</v>
      </c>
      <c r="D32" s="8" t="str">
        <f aca="false">VLOOKUP(A32,男子!$A$3:$S$44,4,0)</f>
        <v>日本工大駒場</v>
      </c>
      <c r="E32" s="8"/>
      <c r="F32" s="8" t="n">
        <f aca="false">VLOOKUP(A32,男子!$A$3:$S$44,5,0)</f>
        <v>1</v>
      </c>
      <c r="G32" s="16" t="str">
        <f aca="false">VLOOKUP(A32,男子!$A$3:$S$44,16,0)</f>
        <v>5/10,11</v>
      </c>
      <c r="H32" s="8" t="str">
        <f aca="false">VLOOKUP(A32,男子!$A$3:$S$44,14,0)</f>
        <v>東京総体</v>
      </c>
      <c r="I32" s="8" t="str">
        <f aca="false">VLOOKUP(A32,男子!$A$3:$S$44,15,0)</f>
        <v>駒沢</v>
      </c>
      <c r="J32" s="9" t="n">
        <f aca="false">VLOOKUP(A32,男子!$A$3:$S$44,17,0)</f>
        <v>0</v>
      </c>
    </row>
    <row r="33" customFormat="false" ht="26.25" hidden="false" customHeight="true" outlineLevel="0" collapsed="false">
      <c r="A33" s="18"/>
      <c r="B33" s="19"/>
      <c r="C33" s="20"/>
      <c r="D33" s="21" t="str">
        <f aca="false">VLOOKUP(A32,男子!$A$3:$S$44,19,0)</f>
        <v>11.73(0.6)/5m60(-0.7)/6m04/51.81/17.45(2.3)/30m33/1m84/5：00.29</v>
      </c>
      <c r="E33" s="22"/>
      <c r="F33" s="23"/>
      <c r="G33" s="22"/>
      <c r="H33" s="24"/>
      <c r="I33" s="22"/>
      <c r="J33" s="25"/>
    </row>
    <row r="34" customFormat="false" ht="26.25" hidden="false" customHeight="true" outlineLevel="0" collapsed="false">
      <c r="A34" s="13" t="n">
        <v>16</v>
      </c>
      <c r="B34" s="14" t="n">
        <f aca="false">VLOOKUP(A34,男子!$A$3:$S$44,2,0)</f>
        <v>4253</v>
      </c>
      <c r="C34" s="26" t="str">
        <f aca="false">VLOOKUP(A34,男子!$A$3:$S$44,3,0)</f>
        <v>高橋　繁人(2)</v>
      </c>
      <c r="D34" s="8" t="str">
        <f aca="false">VLOOKUP(A34,男子!$A$3:$S$44,4,0)</f>
        <v>都足立新田</v>
      </c>
      <c r="E34" s="8"/>
      <c r="F34" s="8" t="n">
        <f aca="false">VLOOKUP(A34,男子!$A$3:$S$44,5,0)</f>
        <v>2</v>
      </c>
      <c r="G34" s="16" t="str">
        <f aca="false">VLOOKUP(A34,男子!$A$3:$S$44,16,0)</f>
        <v>5/10,11</v>
      </c>
      <c r="H34" s="8" t="str">
        <f aca="false">VLOOKUP(A34,男子!$A$3:$S$44,14,0)</f>
        <v>東京総体</v>
      </c>
      <c r="I34" s="8" t="str">
        <f aca="false">VLOOKUP(A34,男子!$A$3:$S$44,15,0)</f>
        <v>駒沢</v>
      </c>
      <c r="J34" s="9" t="n">
        <f aca="false">VLOOKUP(A34,男子!$A$3:$S$44,17,0)</f>
        <v>0</v>
      </c>
    </row>
    <row r="35" customFormat="false" ht="26.25" hidden="false" customHeight="true" outlineLevel="0" collapsed="false">
      <c r="A35" s="18"/>
      <c r="B35" s="19"/>
      <c r="C35" s="20"/>
      <c r="D35" s="21" t="str">
        <f aca="false">VLOOKUP(A34,男子!$A$3:$S$44,19,0)</f>
        <v>11.99(1.4)/5m84(-1.4)/7m63/54.64/18.18(2.8)/37m49/1m84/5：08.60</v>
      </c>
      <c r="E35" s="22"/>
      <c r="F35" s="23"/>
      <c r="G35" s="22"/>
      <c r="H35" s="24"/>
      <c r="I35" s="22"/>
      <c r="J35" s="25"/>
    </row>
    <row r="36" customFormat="false" ht="26.25" hidden="false" customHeight="true" outlineLevel="0" collapsed="false">
      <c r="A36" s="13" t="n">
        <v>17</v>
      </c>
      <c r="B36" s="14" t="n">
        <f aca="false">VLOOKUP(A36,男子!$A$3:$S$44,2,0)</f>
        <v>4242</v>
      </c>
      <c r="C36" s="26" t="str">
        <f aca="false">VLOOKUP(A36,男子!$A$3:$S$44,3,0)</f>
        <v>小林  ﾄｰﾏｽ周平(2)</v>
      </c>
      <c r="D36" s="8" t="str">
        <f aca="false">VLOOKUP(A36,男子!$A$3:$S$44,4,0)</f>
        <v>明星学園</v>
      </c>
      <c r="E36" s="8"/>
      <c r="F36" s="8" t="n">
        <f aca="false">VLOOKUP(A36,男子!$A$3:$S$44,5,0)</f>
        <v>5</v>
      </c>
      <c r="G36" s="16" t="str">
        <f aca="false">VLOOKUP(A36,男子!$A$3:$S$44,16,0)</f>
        <v>10/11,12</v>
      </c>
      <c r="H36" s="8" t="str">
        <f aca="false">VLOOKUP(A36,男子!$A$3:$S$44,14,0)</f>
        <v>強化競技会</v>
      </c>
      <c r="I36" s="8" t="str">
        <f aca="false">VLOOKUP(A36,男子!$A$3:$S$44,15,0)</f>
        <v>大井</v>
      </c>
      <c r="J36" s="9" t="n">
        <f aca="false">VLOOKUP(A36,男子!$A$3:$S$44,17,0)</f>
        <v>0</v>
      </c>
    </row>
    <row r="37" customFormat="false" ht="26.25" hidden="false" customHeight="true" outlineLevel="0" collapsed="false">
      <c r="A37" s="18"/>
      <c r="B37" s="19"/>
      <c r="C37" s="20"/>
      <c r="D37" s="21" t="str">
        <f aca="false">VLOOKUP(A36,男子!$A$3:$S$44,19,0)</f>
        <v>11.58(1.2)/5m94(-1.0)/7m88/52.21/21.04(0.8)/42m92/1m57/4：43.41</v>
      </c>
      <c r="E37" s="22"/>
      <c r="F37" s="23"/>
      <c r="G37" s="22"/>
      <c r="H37" s="24"/>
      <c r="I37" s="22"/>
      <c r="J37" s="25"/>
    </row>
    <row r="38" customFormat="false" ht="26.25" hidden="false" customHeight="true" outlineLevel="0" collapsed="false">
      <c r="A38" s="14" t="n">
        <v>18</v>
      </c>
      <c r="B38" s="14" t="n">
        <f aca="false">VLOOKUP(A38,男子!$A$3:$S$44,2,0)</f>
        <v>4226</v>
      </c>
      <c r="C38" s="26" t="str">
        <f aca="false">VLOOKUP(A38,男子!$A$3:$S$44,3,0)</f>
        <v>石井　赳(2)</v>
      </c>
      <c r="D38" s="8" t="str">
        <f aca="false">VLOOKUP(A38,男子!$A$3:$S$44,4,0)</f>
        <v>東京</v>
      </c>
      <c r="E38" s="8"/>
      <c r="F38" s="8" t="n">
        <f aca="false">VLOOKUP(A38,男子!$A$3:$S$44,5,0)</f>
        <v>1</v>
      </c>
      <c r="G38" s="16" t="str">
        <f aca="false">VLOOKUP(A38,男子!$A$3:$S$44,16,0)</f>
        <v>5/10,11</v>
      </c>
      <c r="H38" s="8" t="str">
        <f aca="false">VLOOKUP(A38,男子!$A$3:$S$44,14,0)</f>
        <v>東京総体</v>
      </c>
      <c r="I38" s="8" t="str">
        <f aca="false">VLOOKUP(A38,男子!$A$3:$S$44,15,0)</f>
        <v>駒沢</v>
      </c>
      <c r="J38" s="9" t="n">
        <f aca="false">VLOOKUP(A38,男子!$A$3:$S$44,17,0)</f>
        <v>0</v>
      </c>
    </row>
    <row r="39" customFormat="false" ht="26.25" hidden="false" customHeight="true" outlineLevel="0" collapsed="false">
      <c r="A39" s="28"/>
      <c r="B39" s="19"/>
      <c r="C39" s="20"/>
      <c r="D39" s="21" t="str">
        <f aca="false">VLOOKUP(A38,男子!$A$3:$S$44,19,0)</f>
        <v>11.94(1.4)/6m01(1.8)/9m50/56.9/19.95(1.9)/40m18/1m78/4：56.61</v>
      </c>
      <c r="E39" s="22"/>
      <c r="F39" s="23"/>
      <c r="G39" s="22"/>
      <c r="H39" s="24"/>
      <c r="I39" s="22"/>
      <c r="J39" s="25"/>
    </row>
    <row r="40" customFormat="false" ht="26.25" hidden="false" customHeight="true" outlineLevel="0" collapsed="false">
      <c r="A40" s="13" t="n">
        <v>19</v>
      </c>
      <c r="B40" s="14" t="n">
        <f aca="false">VLOOKUP(A40,男子!$A$3:$S$44,2,0)</f>
        <v>4204</v>
      </c>
      <c r="C40" s="26" t="str">
        <f aca="false">VLOOKUP(A40,男子!$A$3:$S$44,3,0)</f>
        <v>佐藤  勇介(2)</v>
      </c>
      <c r="D40" s="8" t="str">
        <f aca="false">VLOOKUP(A40,男子!$A$3:$S$44,4,0)</f>
        <v>都日比谷</v>
      </c>
      <c r="E40" s="8"/>
      <c r="F40" s="8" t="n">
        <f aca="false">VLOOKUP(A40,男子!$A$3:$S$44,5,0)</f>
        <v>1</v>
      </c>
      <c r="G40" s="16" t="str">
        <f aca="false">VLOOKUP(A40,男子!$A$3:$S$44,16,0)</f>
        <v>10/11,12</v>
      </c>
      <c r="H40" s="8" t="str">
        <f aca="false">VLOOKUP(A40,男子!$A$3:$S$44,14,0)</f>
        <v>強化競技会</v>
      </c>
      <c r="I40" s="8" t="str">
        <f aca="false">VLOOKUP(A40,男子!$A$3:$S$44,15,0)</f>
        <v>大井</v>
      </c>
      <c r="J40" s="9" t="n">
        <f aca="false">VLOOKUP(A40,男子!$A$3:$S$44,17,0)</f>
        <v>0</v>
      </c>
    </row>
    <row r="41" customFormat="false" ht="26.25" hidden="false" customHeight="true" outlineLevel="0" collapsed="false">
      <c r="A41" s="18"/>
      <c r="B41" s="19"/>
      <c r="C41" s="20"/>
      <c r="D41" s="21" t="str">
        <f aca="false">VLOOKUP(A40,男子!$A$3:$S$44,19,0)</f>
        <v>11.89(0.5)/5m20(-0.4)/9m43/53.71/16.66(0.8)/34m29/1m60/5：06.39</v>
      </c>
      <c r="E41" s="22"/>
      <c r="F41" s="23"/>
      <c r="G41" s="22"/>
      <c r="H41" s="24"/>
      <c r="I41" s="22"/>
      <c r="J41" s="25"/>
    </row>
    <row r="42" s="17" customFormat="true" ht="26.25" hidden="false" customHeight="true" outlineLevel="0" collapsed="false">
      <c r="A42" s="13" t="n">
        <v>20</v>
      </c>
      <c r="B42" s="14" t="n">
        <f aca="false">VLOOKUP(A42,男子!$A$3:$S$44,2,0)</f>
        <v>4140</v>
      </c>
      <c r="C42" s="26" t="str">
        <f aca="false">VLOOKUP(A42,男子!$A$3:$S$44,3,0)</f>
        <v>真下　拓海(3)</v>
      </c>
      <c r="D42" s="8" t="str">
        <f aca="false">VLOOKUP(A42,男子!$A$3:$S$44,4,0)</f>
        <v>都府中東</v>
      </c>
      <c r="E42" s="8"/>
      <c r="F42" s="8" t="n">
        <f aca="false">VLOOKUP(A42,男子!$A$3:$S$44,5,0)</f>
        <v>5</v>
      </c>
      <c r="G42" s="16" t="str">
        <f aca="false">VLOOKUP(A42,男子!$A$3:$S$44,16,0)</f>
        <v>5/10,11</v>
      </c>
      <c r="H42" s="8" t="str">
        <f aca="false">VLOOKUP(A42,男子!$A$3:$S$44,14,0)</f>
        <v>東京総体</v>
      </c>
      <c r="I42" s="8" t="str">
        <f aca="false">VLOOKUP(A42,男子!$A$3:$S$44,15,0)</f>
        <v>駒沢</v>
      </c>
      <c r="J42" s="9" t="n">
        <f aca="false">VLOOKUP(A42,男子!$A$3:$S$44,17,0)</f>
        <v>0</v>
      </c>
    </row>
    <row r="43" s="17" customFormat="true" ht="26.25" hidden="false" customHeight="true" outlineLevel="0" collapsed="false">
      <c r="A43" s="18"/>
      <c r="B43" s="19"/>
      <c r="C43" s="20"/>
      <c r="D43" s="21" t="str">
        <f aca="false">VLOOKUP(A42,男子!$A$3:$S$44,19,0)</f>
        <v>11.48(1.4)/5m94(1.3)/5m49/53.98/16.00(1.9)/24m52/1m54/4：57.42</v>
      </c>
      <c r="E43" s="22"/>
      <c r="F43" s="23"/>
      <c r="G43" s="22"/>
      <c r="H43" s="24"/>
      <c r="I43" s="22"/>
      <c r="J43" s="25"/>
    </row>
    <row r="44" s="17" customFormat="true" ht="26.25" hidden="false" customHeight="true" outlineLevel="0" collapsed="false">
      <c r="A44" s="13" t="n">
        <v>21</v>
      </c>
      <c r="B44" s="14" t="n">
        <f aca="false">VLOOKUP(A44,男子!$A$3:$S$44,2,0)</f>
        <v>4083</v>
      </c>
      <c r="C44" s="26" t="str">
        <f aca="false">VLOOKUP(A44,男子!$A$3:$S$44,3,0)</f>
        <v>中村  航大(1)</v>
      </c>
      <c r="D44" s="8" t="str">
        <f aca="false">VLOOKUP(A44,男子!$A$3:$S$44,4,0)</f>
        <v>都駒場</v>
      </c>
      <c r="E44" s="8"/>
      <c r="F44" s="8" t="n">
        <f aca="false">VLOOKUP(A44,男子!$A$3:$S$44,5,0)</f>
        <v>1</v>
      </c>
      <c r="G44" s="16" t="str">
        <f aca="false">VLOOKUP(A44,男子!$A$3:$S$44,16,0)</f>
        <v>10/11,12</v>
      </c>
      <c r="H44" s="8" t="str">
        <f aca="false">VLOOKUP(A44,男子!$A$3:$S$44,14,0)</f>
        <v>強化競技会</v>
      </c>
      <c r="I44" s="8" t="str">
        <f aca="false">VLOOKUP(A44,男子!$A$3:$S$44,15,0)</f>
        <v>大井</v>
      </c>
      <c r="J44" s="9" t="n">
        <f aca="false">VLOOKUP(A44,男子!$A$3:$S$44,17,0)</f>
        <v>0</v>
      </c>
    </row>
    <row r="45" s="17" customFormat="true" ht="26.25" hidden="false" customHeight="true" outlineLevel="0" collapsed="false">
      <c r="A45" s="18"/>
      <c r="B45" s="19"/>
      <c r="C45" s="20"/>
      <c r="D45" s="21" t="str">
        <f aca="false">VLOOKUP(A44,男子!$A$3:$S$44,19,0)</f>
        <v>12.21(0.5)/5m63(-0.2)/7m41/53.68/17.14(-0.2)/28m17/1m66/4：56.64</v>
      </c>
      <c r="E45" s="22"/>
      <c r="F45" s="23"/>
      <c r="G45" s="22"/>
      <c r="H45" s="24"/>
      <c r="I45" s="22"/>
      <c r="J45" s="25"/>
    </row>
    <row r="46" s="17" customFormat="true" ht="26.25" hidden="false" customHeight="true" outlineLevel="0" collapsed="false">
      <c r="A46" s="13" t="n">
        <v>22</v>
      </c>
      <c r="B46" s="14" t="n">
        <f aca="false">VLOOKUP(A46,男子!$A$3:$S$44,2,0)</f>
        <v>4073</v>
      </c>
      <c r="C46" s="26" t="str">
        <f aca="false">VLOOKUP(A46,男子!$A$3:$S$44,3,0)</f>
        <v>鈴木　隼介(3)</v>
      </c>
      <c r="D46" s="8" t="str">
        <f aca="false">VLOOKUP(A46,男子!$A$3:$S$44,4,0)</f>
        <v>都足立新田</v>
      </c>
      <c r="E46" s="8"/>
      <c r="F46" s="8" t="n">
        <f aca="false">VLOOKUP(A46,男子!$A$3:$S$44,5,0)</f>
        <v>2</v>
      </c>
      <c r="G46" s="16" t="str">
        <f aca="false">VLOOKUP(A46,男子!$A$3:$S$44,16,0)</f>
        <v>5/10,11</v>
      </c>
      <c r="H46" s="8" t="str">
        <f aca="false">VLOOKUP(A46,男子!$A$3:$S$44,14,0)</f>
        <v>東京総体</v>
      </c>
      <c r="I46" s="8" t="str">
        <f aca="false">VLOOKUP(A46,男子!$A$3:$S$44,15,0)</f>
        <v>駒沢</v>
      </c>
      <c r="J46" s="9" t="n">
        <f aca="false">VLOOKUP(A46,男子!$A$3:$S$44,17,0)</f>
        <v>0</v>
      </c>
    </row>
    <row r="47" s="17" customFormat="true" ht="26.25" hidden="false" customHeight="true" outlineLevel="0" collapsed="false">
      <c r="A47" s="18"/>
      <c r="B47" s="19"/>
      <c r="C47" s="20"/>
      <c r="D47" s="21" t="str">
        <f aca="false">VLOOKUP(A46,男子!$A$3:$S$44,19,0)</f>
        <v>11.98(0.6)/5m51(0.0)/6m24/53.00/17.76(1.9)/35m47/1m63/4：57.78</v>
      </c>
      <c r="E47" s="22"/>
      <c r="F47" s="23"/>
      <c r="G47" s="22"/>
      <c r="H47" s="24"/>
      <c r="I47" s="22"/>
      <c r="J47" s="25"/>
    </row>
    <row r="48" s="17" customFormat="true" ht="26.25" hidden="false" customHeight="true" outlineLevel="0" collapsed="false">
      <c r="A48" s="13" t="n">
        <v>23</v>
      </c>
      <c r="B48" s="14" t="n">
        <f aca="false">VLOOKUP(A48,男子!$A$3:$S$44,2,0)</f>
        <v>4066</v>
      </c>
      <c r="C48" s="26" t="str">
        <f aca="false">VLOOKUP(A48,男子!$A$3:$S$44,3,0)</f>
        <v>上村　紀希(1)</v>
      </c>
      <c r="D48" s="8" t="str">
        <f aca="false">VLOOKUP(A48,男子!$A$3:$S$44,4,0)</f>
        <v>日大櫻丘</v>
      </c>
      <c r="E48" s="8"/>
      <c r="F48" s="8" t="n">
        <f aca="false">VLOOKUP(A48,男子!$A$3:$S$44,5,0)</f>
        <v>4</v>
      </c>
      <c r="G48" s="16" t="str">
        <f aca="false">VLOOKUP(A48,男子!$A$3:$S$44,16,0)</f>
        <v>5/10,11</v>
      </c>
      <c r="H48" s="8" t="str">
        <f aca="false">VLOOKUP(A48,男子!$A$3:$S$44,14,0)</f>
        <v>東京総体</v>
      </c>
      <c r="I48" s="8" t="str">
        <f aca="false">VLOOKUP(A48,男子!$A$3:$S$44,15,0)</f>
        <v>駒沢</v>
      </c>
      <c r="J48" s="9" t="n">
        <f aca="false">VLOOKUP(A48,男子!$A$3:$S$44,17,0)</f>
        <v>0</v>
      </c>
    </row>
    <row r="49" s="17" customFormat="true" ht="26.25" hidden="false" customHeight="true" outlineLevel="0" collapsed="false">
      <c r="A49" s="18"/>
      <c r="B49" s="19"/>
      <c r="C49" s="20"/>
      <c r="D49" s="21" t="str">
        <f aca="false">VLOOKUP(A48,男子!$A$3:$S$44,19,0)</f>
        <v>12.10(0.6)/5m96(0.7)/8m78/54.18/19.21(1.9)/27m73/1m63/4：46.00</v>
      </c>
      <c r="E49" s="22"/>
      <c r="F49" s="23"/>
      <c r="G49" s="22"/>
      <c r="H49" s="24"/>
      <c r="I49" s="22"/>
      <c r="J49" s="25"/>
    </row>
    <row r="50" s="17" customFormat="true" ht="26.25" hidden="false" customHeight="true" outlineLevel="0" collapsed="false">
      <c r="A50" s="29" t="n">
        <v>24</v>
      </c>
      <c r="B50" s="14" t="n">
        <f aca="false">VLOOKUP(A50,男子!$A$3:$S$44,2,0)</f>
        <v>4058</v>
      </c>
      <c r="C50" s="26" t="str">
        <f aca="false">VLOOKUP(A50,男子!$A$3:$S$44,3,0)</f>
        <v>田村  匠(3)</v>
      </c>
      <c r="D50" s="8" t="str">
        <f aca="false">VLOOKUP(A50,男子!$A$3:$S$44,4,0)</f>
        <v>専大附</v>
      </c>
      <c r="E50" s="8"/>
      <c r="F50" s="8" t="n">
        <f aca="false">VLOOKUP(A50,男子!$A$3:$S$44,5,0)</f>
        <v>4</v>
      </c>
      <c r="G50" s="16" t="str">
        <f aca="false">VLOOKUP(A50,男子!$A$3:$S$44,16,0)</f>
        <v>10/11,12</v>
      </c>
      <c r="H50" s="8" t="str">
        <f aca="false">VLOOKUP(A50,男子!$A$3:$S$44,14,0)</f>
        <v>強化競技会</v>
      </c>
      <c r="I50" s="8" t="str">
        <f aca="false">VLOOKUP(A50,男子!$A$3:$S$44,15,0)</f>
        <v>大井</v>
      </c>
      <c r="J50" s="9" t="n">
        <f aca="false">VLOOKUP(A50,男子!$A$3:$S$44,17,0)</f>
        <v>0</v>
      </c>
    </row>
    <row r="51" s="17" customFormat="true" ht="26.25" hidden="false" customHeight="true" outlineLevel="0" collapsed="false">
      <c r="A51" s="19"/>
      <c r="B51" s="19"/>
      <c r="C51" s="20"/>
      <c r="D51" s="21" t="str">
        <f aca="false">VLOOKUP(A50,男子!$A$3:$S$44,19,0)</f>
        <v>11.39(0.5)/5m94(-0.3)/7m79/54.17/19.79(-0.6)/30m23/1m66/5：03.27</v>
      </c>
      <c r="E51" s="22"/>
      <c r="F51" s="23"/>
      <c r="G51" s="22"/>
      <c r="H51" s="24"/>
      <c r="I51" s="22"/>
      <c r="J51" s="25"/>
    </row>
    <row r="52" s="17" customFormat="true" ht="26.25" hidden="false" customHeight="true" outlineLevel="0" collapsed="false">
      <c r="A52" s="29" t="n">
        <v>25</v>
      </c>
      <c r="B52" s="14" t="n">
        <f aca="false">VLOOKUP(A52,男子!$A$3:$S$44,2,0)</f>
        <v>3972</v>
      </c>
      <c r="C52" s="26" t="str">
        <f aca="false">VLOOKUP(A52,男子!$A$3:$S$44,3,0)</f>
        <v>牛山  巧望(1)</v>
      </c>
      <c r="D52" s="8" t="str">
        <f aca="false">VLOOKUP(A52,男子!$A$3:$S$44,4,0)</f>
        <v>都桜町</v>
      </c>
      <c r="E52" s="8"/>
      <c r="F52" s="8" t="n">
        <f aca="false">VLOOKUP(A52,男子!$A$3:$S$44,5,0)</f>
        <v>4</v>
      </c>
      <c r="G52" s="16" t="str">
        <f aca="false">VLOOKUP(A52,男子!$A$3:$S$44,16,0)</f>
        <v>10/11,12</v>
      </c>
      <c r="H52" s="8" t="str">
        <f aca="false">VLOOKUP(A52,男子!$A$3:$S$44,14,0)</f>
        <v>強化競技会</v>
      </c>
      <c r="I52" s="8" t="str">
        <f aca="false">VLOOKUP(A52,男子!$A$3:$S$44,15,0)</f>
        <v>大井</v>
      </c>
      <c r="J52" s="9" t="n">
        <f aca="false">VLOOKUP(A52,男子!$A$3:$S$44,17,0)</f>
        <v>0</v>
      </c>
    </row>
    <row r="53" s="17" customFormat="true" ht="26.25" hidden="false" customHeight="true" outlineLevel="0" collapsed="false">
      <c r="A53" s="19"/>
      <c r="B53" s="19"/>
      <c r="C53" s="20"/>
      <c r="D53" s="21" t="str">
        <f aca="false">VLOOKUP(A52,男子!$A$3:$S$44,19,0)</f>
        <v>11.84(0.5)/5m77(-0.8)/7m56/53.43/19.85(0.8)/26m82/1m69/4：54.68</v>
      </c>
      <c r="E53" s="22"/>
      <c r="F53" s="23"/>
      <c r="G53" s="22"/>
      <c r="H53" s="24"/>
      <c r="I53" s="22"/>
      <c r="J53" s="25"/>
    </row>
    <row r="54" s="17" customFormat="true" ht="26.25" hidden="false" customHeight="true" outlineLevel="0" collapsed="false">
      <c r="A54" s="29" t="n">
        <v>26</v>
      </c>
      <c r="B54" s="14" t="n">
        <f aca="false">VLOOKUP(A54,男子!$A$3:$S$44,2,0)</f>
        <v>3960</v>
      </c>
      <c r="C54" s="26" t="str">
        <f aca="false">VLOOKUP(A54,男子!$A$3:$S$44,3,0)</f>
        <v>安藤  弓浩(2)</v>
      </c>
      <c r="D54" s="8" t="str">
        <f aca="false">VLOOKUP(A54,男子!$A$3:$S$44,4,0)</f>
        <v>東京成徳</v>
      </c>
      <c r="E54" s="8"/>
      <c r="F54" s="8" t="n">
        <f aca="false">VLOOKUP(A54,男子!$A$3:$S$44,5,0)</f>
        <v>3</v>
      </c>
      <c r="G54" s="16" t="str">
        <f aca="false">VLOOKUP(A54,男子!$A$3:$S$44,16,0)</f>
        <v>10/11,12</v>
      </c>
      <c r="H54" s="8" t="str">
        <f aca="false">VLOOKUP(A54,男子!$A$3:$S$44,14,0)</f>
        <v>強化競技会</v>
      </c>
      <c r="I54" s="8" t="str">
        <f aca="false">VLOOKUP(A54,男子!$A$3:$S$44,15,0)</f>
        <v>大井</v>
      </c>
      <c r="J54" s="9" t="n">
        <f aca="false">VLOOKUP(A54,男子!$A$3:$S$44,17,0)</f>
        <v>0</v>
      </c>
    </row>
    <row r="55" s="17" customFormat="true" ht="26.25" hidden="false" customHeight="true" outlineLevel="0" collapsed="false">
      <c r="A55" s="29"/>
      <c r="B55" s="19"/>
      <c r="C55" s="20"/>
      <c r="D55" s="21" t="str">
        <f aca="false">VLOOKUP(A54,男子!$A$3:$S$44,19,0)</f>
        <v>11.86(0.9)/5m80(-0.5)/8m32/54.21/18.17(-0.6)/33m44/1m57/5：25.12</v>
      </c>
      <c r="E55" s="22"/>
      <c r="F55" s="23"/>
      <c r="G55" s="22"/>
      <c r="H55" s="24"/>
      <c r="I55" s="22"/>
      <c r="J55" s="25"/>
      <c r="K55" s="30"/>
      <c r="L55" s="31"/>
      <c r="M55" s="30"/>
      <c r="N55" s="30"/>
      <c r="O55" s="30"/>
    </row>
    <row r="56" s="17" customFormat="true" ht="26.25" hidden="false" customHeight="true" outlineLevel="0" collapsed="false">
      <c r="A56" s="14" t="n">
        <v>27</v>
      </c>
      <c r="B56" s="14" t="n">
        <f aca="false">VLOOKUP(A56,男子!$A$3:$S$44,2,0)</f>
        <v>3922</v>
      </c>
      <c r="C56" s="26" t="str">
        <f aca="false">VLOOKUP(A56,男子!$A$3:$S$44,3,0)</f>
        <v>高橋　郁斗(1)</v>
      </c>
      <c r="D56" s="8" t="str">
        <f aca="false">VLOOKUP(A56,男子!$A$3:$S$44,4,0)</f>
        <v>都南多摩</v>
      </c>
      <c r="E56" s="8"/>
      <c r="F56" s="8" t="n">
        <f aca="false">VLOOKUP(A56,男子!$A$3:$S$44,5,0)</f>
        <v>6</v>
      </c>
      <c r="G56" s="16" t="str">
        <f aca="false">VLOOKUP(A56,男子!$A$3:$S$44,16,0)</f>
        <v>5/10,11</v>
      </c>
      <c r="H56" s="8" t="str">
        <f aca="false">VLOOKUP(A56,男子!$A$3:$S$44,14,0)</f>
        <v>東京総体</v>
      </c>
      <c r="I56" s="8" t="str">
        <f aca="false">VLOOKUP(A56,男子!$A$3:$S$44,15,0)</f>
        <v>駒沢</v>
      </c>
      <c r="J56" s="9" t="n">
        <f aca="false">VLOOKUP(A56,男子!$A$3:$S$44,17,0)</f>
        <v>0</v>
      </c>
    </row>
    <row r="57" s="17" customFormat="true" ht="26.25" hidden="false" customHeight="true" outlineLevel="0" collapsed="false">
      <c r="A57" s="19"/>
      <c r="B57" s="19"/>
      <c r="C57" s="20"/>
      <c r="D57" s="21" t="str">
        <f aca="false">VLOOKUP(A56,男子!$A$3:$S$44,19,0)</f>
        <v>11.56(1.0)/5m81(-0.4)/7m84/53.32/16.08(2.3)/23m89/NM /4：41.15</v>
      </c>
      <c r="E57" s="22"/>
      <c r="F57" s="23"/>
      <c r="G57" s="22"/>
      <c r="H57" s="24"/>
      <c r="I57" s="22"/>
      <c r="J57" s="25"/>
    </row>
    <row r="58" customFormat="false" ht="26.25" hidden="false" customHeight="true" outlineLevel="0" collapsed="false">
      <c r="A58" s="14" t="n">
        <v>28</v>
      </c>
      <c r="B58" s="14" t="n">
        <f aca="false">VLOOKUP(A58,男子!$A$3:$S$44,2,0)</f>
        <v>3791</v>
      </c>
      <c r="C58" s="26" t="str">
        <f aca="false">VLOOKUP(A58,男子!$A$3:$S$44,3,0)</f>
        <v>村山  大和(2)</v>
      </c>
      <c r="D58" s="8" t="str">
        <f aca="false">VLOOKUP(A58,男子!$A$3:$S$44,4,0)</f>
        <v>都板橋</v>
      </c>
      <c r="E58" s="8"/>
      <c r="F58" s="8" t="n">
        <f aca="false">VLOOKUP(A58,男子!$A$3:$S$44,5,0)</f>
        <v>3</v>
      </c>
      <c r="G58" s="16" t="str">
        <f aca="false">VLOOKUP(A58,男子!$A$3:$S$44,16,0)</f>
        <v>10/11,12</v>
      </c>
      <c r="H58" s="8" t="str">
        <f aca="false">VLOOKUP(A58,男子!$A$3:$S$44,14,0)</f>
        <v>強化競技会</v>
      </c>
      <c r="I58" s="8" t="str">
        <f aca="false">VLOOKUP(A58,男子!$A$3:$S$44,15,0)</f>
        <v>大井</v>
      </c>
      <c r="J58" s="9" t="n">
        <f aca="false">VLOOKUP(A58,男子!$A$3:$S$44,17,0)</f>
        <v>0</v>
      </c>
    </row>
    <row r="59" customFormat="false" ht="26.25" hidden="false" customHeight="true" outlineLevel="0" collapsed="false">
      <c r="A59" s="19"/>
      <c r="B59" s="19"/>
      <c r="C59" s="20"/>
      <c r="D59" s="21" t="str">
        <f aca="false">VLOOKUP(A58,男子!$A$3:$S$44,19,0)</f>
        <v>11.80(0.9)/6m07(-0.5)/7m82/57.56/17.35(-0.2)/38m74/1m30/5：34.92</v>
      </c>
      <c r="E59" s="22"/>
      <c r="F59" s="23"/>
      <c r="G59" s="22"/>
      <c r="H59" s="24"/>
      <c r="I59" s="22"/>
      <c r="J59" s="25"/>
    </row>
    <row r="60" customFormat="false" ht="26.25" hidden="false" customHeight="true" outlineLevel="0" collapsed="false">
      <c r="A60" s="14" t="n">
        <v>29</v>
      </c>
      <c r="B60" s="14" t="n">
        <f aca="false">VLOOKUP(A60,男子!$A$3:$S$44,2,0)</f>
        <v>3738</v>
      </c>
      <c r="C60" s="26" t="str">
        <f aca="false">VLOOKUP(A60,男子!$A$3:$S$44,3,0)</f>
        <v>髙橋  宗一郎(1)</v>
      </c>
      <c r="D60" s="8" t="str">
        <f aca="false">VLOOKUP(A60,男子!$A$3:$S$44,4,0)</f>
        <v>都つばさ総合</v>
      </c>
      <c r="E60" s="8"/>
      <c r="F60" s="8" t="n">
        <f aca="false">VLOOKUP(A60,男子!$A$3:$S$44,5,0)</f>
        <v>1</v>
      </c>
      <c r="G60" s="16" t="str">
        <f aca="false">VLOOKUP(A60,男子!$A$3:$S$44,16,0)</f>
        <v>10/11,12</v>
      </c>
      <c r="H60" s="8" t="str">
        <f aca="false">VLOOKUP(A60,男子!$A$3:$S$44,14,0)</f>
        <v>強化競技会</v>
      </c>
      <c r="I60" s="8" t="str">
        <f aca="false">VLOOKUP(A60,男子!$A$3:$S$44,15,0)</f>
        <v>大井</v>
      </c>
      <c r="J60" s="9" t="n">
        <f aca="false">VLOOKUP(A60,男子!$A$3:$S$44,17,0)</f>
        <v>0</v>
      </c>
    </row>
    <row r="61" customFormat="false" ht="26.25" hidden="false" customHeight="true" outlineLevel="0" collapsed="false">
      <c r="A61" s="19"/>
      <c r="B61" s="19"/>
      <c r="C61" s="20"/>
      <c r="D61" s="21" t="str">
        <f aca="false">VLOOKUP(A60,男子!$A$3:$S$44,19,0)</f>
        <v>11.66(0.9)/5m66(-0.5)/6m58/56.38/21.67(-0.4)/37m26/1m51/4：45.05</v>
      </c>
      <c r="E61" s="22"/>
      <c r="F61" s="23"/>
      <c r="G61" s="22"/>
      <c r="H61" s="24"/>
      <c r="I61" s="22"/>
      <c r="J61" s="25"/>
    </row>
    <row r="62" customFormat="false" ht="26.25" hidden="false" customHeight="true" outlineLevel="0" collapsed="false">
      <c r="A62" s="14" t="n">
        <v>30</v>
      </c>
      <c r="B62" s="14" t="n">
        <f aca="false">VLOOKUP(A62,男子!$A$3:$S$44,2,0)</f>
        <v>3548</v>
      </c>
      <c r="C62" s="26" t="str">
        <f aca="false">VLOOKUP(A62,男子!$A$3:$S$44,3,0)</f>
        <v>遠藤  洸希(1)</v>
      </c>
      <c r="D62" s="8" t="str">
        <f aca="false">VLOOKUP(A62,男子!$A$3:$S$44,4,0)</f>
        <v>都板橋</v>
      </c>
      <c r="E62" s="8"/>
      <c r="F62" s="8" t="n">
        <f aca="false">VLOOKUP(A62,男子!$A$3:$S$44,5,0)</f>
        <v>3</v>
      </c>
      <c r="G62" s="16" t="str">
        <f aca="false">VLOOKUP(A62,男子!$A$3:$S$44,16,0)</f>
        <v>10/11,12</v>
      </c>
      <c r="H62" s="8" t="str">
        <f aca="false">VLOOKUP(A62,男子!$A$3:$S$44,14,0)</f>
        <v>強化競技会</v>
      </c>
      <c r="I62" s="8" t="str">
        <f aca="false">VLOOKUP(A62,男子!$A$3:$S$44,15,0)</f>
        <v>大井</v>
      </c>
      <c r="J62" s="9" t="n">
        <f aca="false">VLOOKUP(A62,男子!$A$3:$S$44,17,0)</f>
        <v>0</v>
      </c>
    </row>
    <row r="63" customFormat="false" ht="26.25" hidden="false" customHeight="true" outlineLevel="0" collapsed="false">
      <c r="A63" s="19"/>
      <c r="B63" s="19"/>
      <c r="C63" s="20"/>
      <c r="D63" s="21" t="str">
        <f aca="false">VLOOKUP(A62,男子!$A$3:$S$44,19,0)</f>
        <v>11.73(0.5)/5m01(-0.5)/6m44/51.80/22.38(-0.4)/21m21/1m48/4：35.88</v>
      </c>
      <c r="E63" s="22"/>
      <c r="F63" s="23"/>
      <c r="G63" s="22"/>
      <c r="H63" s="24"/>
      <c r="I63" s="22"/>
      <c r="J63" s="25"/>
    </row>
    <row r="64" s="17" customFormat="true" ht="26.25" hidden="false" customHeight="true" outlineLevel="0" collapsed="false">
      <c r="A64" s="13" t="n">
        <v>31</v>
      </c>
      <c r="B64" s="14" t="n">
        <f aca="false">VLOOKUP(A64,男子!$A$3:$S$44,2,0)</f>
        <v>3463</v>
      </c>
      <c r="C64" s="26" t="str">
        <f aca="false">VLOOKUP(A64,男子!$A$3:$S$44,3,0)</f>
        <v>高橋  大貴(2</v>
      </c>
      <c r="D64" s="8" t="str">
        <f aca="false">VLOOKUP(A64,男子!$A$3:$S$44,4,0)</f>
        <v>都富士</v>
      </c>
      <c r="E64" s="8"/>
      <c r="F64" s="8" t="n">
        <f aca="false">VLOOKUP(A64,男子!$A$3:$S$44,5,0)</f>
        <v>4</v>
      </c>
      <c r="G64" s="16" t="str">
        <f aca="false">VLOOKUP(A64,男子!$A$3:$S$44,16,0)</f>
        <v>10/11,12</v>
      </c>
      <c r="H64" s="8" t="str">
        <f aca="false">VLOOKUP(A64,男子!$A$3:$S$44,14,0)</f>
        <v>強化競技会</v>
      </c>
      <c r="I64" s="8" t="str">
        <f aca="false">VLOOKUP(A64,男子!$A$3:$S$44,15,0)</f>
        <v>大井</v>
      </c>
      <c r="J64" s="9" t="n">
        <f aca="false">VLOOKUP(A64,男子!$A$3:$S$44,17,0)</f>
        <v>0</v>
      </c>
    </row>
    <row r="65" s="17" customFormat="true" ht="26.25" hidden="false" customHeight="true" outlineLevel="0" collapsed="false">
      <c r="A65" s="18"/>
      <c r="B65" s="19"/>
      <c r="C65" s="20"/>
      <c r="D65" s="21" t="str">
        <f aca="false">VLOOKUP(A64,男子!$A$3:$S$44,19,0)</f>
        <v>12.50(0.5)/5m16(-0.1)/5m67/53.70/21.94(-0.4)/27m60/1m42/4：21.32</v>
      </c>
      <c r="E65" s="22"/>
      <c r="F65" s="23"/>
      <c r="G65" s="22"/>
      <c r="H65" s="24"/>
      <c r="I65" s="22"/>
      <c r="J65" s="25"/>
    </row>
    <row r="66" s="17" customFormat="true" ht="26.25" hidden="false" customHeight="true" outlineLevel="0" collapsed="false">
      <c r="A66" s="13" t="n">
        <v>32</v>
      </c>
      <c r="B66" s="14" t="n">
        <f aca="false">VLOOKUP(A66,男子!$A$3:$S$44,2,0)</f>
        <v>3386</v>
      </c>
      <c r="C66" s="26" t="str">
        <f aca="false">VLOOKUP(A66,男子!$A$3:$S$44,3,0)</f>
        <v>神原  大青(2</v>
      </c>
      <c r="D66" s="8" t="str">
        <f aca="false">VLOOKUP(A66,男子!$A$3:$S$44,4,0)</f>
        <v>東京成徳</v>
      </c>
      <c r="E66" s="8"/>
      <c r="F66" s="8" t="n">
        <f aca="false">VLOOKUP(A66,男子!$A$3:$S$44,5,0)</f>
        <v>3</v>
      </c>
      <c r="G66" s="16" t="str">
        <f aca="false">VLOOKUP(A66,男子!$A$3:$S$44,16,0)</f>
        <v>10/11,12</v>
      </c>
      <c r="H66" s="8" t="str">
        <f aca="false">VLOOKUP(A66,男子!$A$3:$S$44,14,0)</f>
        <v>強化競技会</v>
      </c>
      <c r="I66" s="8" t="str">
        <f aca="false">VLOOKUP(A66,男子!$A$3:$S$44,15,0)</f>
        <v>大井</v>
      </c>
      <c r="J66" s="9" t="n">
        <f aca="false">VLOOKUP(A66,男子!$A$3:$S$44,17,0)</f>
        <v>0</v>
      </c>
    </row>
    <row r="67" s="17" customFormat="true" ht="26.25" hidden="false" customHeight="true" outlineLevel="0" collapsed="false">
      <c r="A67" s="18"/>
      <c r="B67" s="19"/>
      <c r="C67" s="20"/>
      <c r="D67" s="21" t="str">
        <f aca="false">VLOOKUP(A66,男子!$A$3:$S$44,19,0)</f>
        <v>12.34(0.3)/5m58(-0.3)/6m03/56.01/18.70(-0.2)/21m08/1m48/5：14.73</v>
      </c>
      <c r="E67" s="22"/>
      <c r="F67" s="23"/>
      <c r="G67" s="22"/>
      <c r="H67" s="24"/>
      <c r="I67" s="22"/>
      <c r="J67" s="25"/>
    </row>
    <row r="68" s="17" customFormat="true" ht="26.25" hidden="false" customHeight="true" outlineLevel="0" collapsed="false">
      <c r="A68" s="13" t="n">
        <v>33</v>
      </c>
      <c r="B68" s="14" t="n">
        <f aca="false">VLOOKUP(A68,男子!$A$3:$S$44,2,0)</f>
        <v>3335</v>
      </c>
      <c r="C68" s="26" t="str">
        <f aca="false">VLOOKUP(A68,男子!$A$3:$S$44,3,0)</f>
        <v>井口  亮(1)</v>
      </c>
      <c r="D68" s="8" t="str">
        <f aca="false">VLOOKUP(A68,男子!$A$3:$S$44,4,0)</f>
        <v>明星学園</v>
      </c>
      <c r="E68" s="8"/>
      <c r="F68" s="8" t="n">
        <f aca="false">VLOOKUP(A68,男子!$A$3:$S$44,5,0)</f>
        <v>5</v>
      </c>
      <c r="G68" s="16" t="str">
        <f aca="false">VLOOKUP(A68,男子!$A$3:$S$44,16,0)</f>
        <v>10/11,12</v>
      </c>
      <c r="H68" s="8" t="str">
        <f aca="false">VLOOKUP(A68,男子!$A$3:$S$44,14,0)</f>
        <v>強化競技会</v>
      </c>
      <c r="I68" s="8" t="str">
        <f aca="false">VLOOKUP(A68,男子!$A$3:$S$44,15,0)</f>
        <v>大井</v>
      </c>
      <c r="J68" s="9" t="n">
        <f aca="false">VLOOKUP(A68,男子!$A$3:$S$44,17,0)</f>
        <v>0</v>
      </c>
    </row>
    <row r="69" s="17" customFormat="true" ht="26.25" hidden="false" customHeight="true" outlineLevel="0" collapsed="false">
      <c r="A69" s="18"/>
      <c r="B69" s="19"/>
      <c r="C69" s="20"/>
      <c r="D69" s="21" t="str">
        <f aca="false">VLOOKUP(A68,男子!$A$3:$S$44,19,0)</f>
        <v>12.14(0.3)/4m64(-0.4)/7m09/54.47/20.53(0.1)/28m03/1m54/5：17.45</v>
      </c>
      <c r="E69" s="22"/>
      <c r="F69" s="23"/>
      <c r="G69" s="22"/>
      <c r="H69" s="24"/>
      <c r="I69" s="22"/>
      <c r="J69" s="25"/>
    </row>
    <row r="70" s="17" customFormat="true" ht="26.25" hidden="false" customHeight="true" outlineLevel="0" collapsed="false">
      <c r="A70" s="13" t="n">
        <v>34</v>
      </c>
      <c r="B70" s="14" t="n">
        <f aca="false">VLOOKUP(A70,男子!$A$3:$S$44,2,0)</f>
        <v>3301</v>
      </c>
      <c r="C70" s="26" t="str">
        <f aca="false">VLOOKUP(A70,男子!$A$3:$S$44,3,0)</f>
        <v>古谷  明秀(1)</v>
      </c>
      <c r="D70" s="8" t="str">
        <f aca="false">VLOOKUP(A70,男子!$A$3:$S$44,4,0)</f>
        <v>都芦花</v>
      </c>
      <c r="E70" s="8"/>
      <c r="F70" s="8" t="n">
        <f aca="false">VLOOKUP(A70,男子!$A$3:$S$44,5,0)</f>
        <v>4</v>
      </c>
      <c r="G70" s="16" t="str">
        <f aca="false">VLOOKUP(A70,男子!$A$3:$S$44,16,0)</f>
        <v>10/11,12</v>
      </c>
      <c r="H70" s="8" t="str">
        <f aca="false">VLOOKUP(A70,男子!$A$3:$S$44,14,0)</f>
        <v>強化競技会</v>
      </c>
      <c r="I70" s="8" t="str">
        <f aca="false">VLOOKUP(A70,男子!$A$3:$S$44,15,0)</f>
        <v>大井</v>
      </c>
      <c r="J70" s="9" t="n">
        <f aca="false">VLOOKUP(A70,男子!$A$3:$S$44,17,0)</f>
        <v>0</v>
      </c>
    </row>
    <row r="71" s="17" customFormat="true" ht="26.25" hidden="false" customHeight="true" outlineLevel="0" collapsed="false">
      <c r="A71" s="18"/>
      <c r="B71" s="19"/>
      <c r="C71" s="20"/>
      <c r="D71" s="21" t="str">
        <f aca="false">VLOOKUP(A70,男子!$A$3:$S$44,19,0)</f>
        <v>12.36(0.5)/5m58(-0.6)/6m46/55.74/22.77(-0.4)/31m79/1m42/5：00.22</v>
      </c>
      <c r="E71" s="22"/>
      <c r="F71" s="23"/>
      <c r="G71" s="22"/>
      <c r="H71" s="24"/>
      <c r="I71" s="22"/>
      <c r="J71" s="25"/>
    </row>
    <row r="72" s="17" customFormat="true" ht="26.25" hidden="false" customHeight="true" outlineLevel="0" collapsed="false">
      <c r="A72" s="29" t="n">
        <v>35</v>
      </c>
      <c r="B72" s="14" t="n">
        <f aca="false">VLOOKUP(A72,男子!$A$3:$S$44,2,0)</f>
        <v>3257</v>
      </c>
      <c r="C72" s="26" t="str">
        <f aca="false">VLOOKUP(A72,男子!$A$3:$S$44,3,0)</f>
        <v>狐島  彰太(1)</v>
      </c>
      <c r="D72" s="8" t="str">
        <f aca="false">VLOOKUP(A72,男子!$A$3:$S$44,4,0)</f>
        <v>都富士</v>
      </c>
      <c r="E72" s="8"/>
      <c r="F72" s="8" t="n">
        <f aca="false">VLOOKUP(A72,男子!$A$3:$S$44,5,0)</f>
        <v>4</v>
      </c>
      <c r="G72" s="16" t="str">
        <f aca="false">VLOOKUP(A72,男子!$A$3:$S$44,16,0)</f>
        <v>10/11,12</v>
      </c>
      <c r="H72" s="8" t="str">
        <f aca="false">VLOOKUP(A72,男子!$A$3:$S$44,14,0)</f>
        <v>強化競技会</v>
      </c>
      <c r="I72" s="8" t="str">
        <f aca="false">VLOOKUP(A72,男子!$A$3:$S$44,15,0)</f>
        <v>大井</v>
      </c>
      <c r="J72" s="9" t="n">
        <f aca="false">VLOOKUP(A72,男子!$A$3:$S$44,17,0)</f>
        <v>0</v>
      </c>
    </row>
    <row r="73" s="17" customFormat="true" ht="26.25" hidden="false" customHeight="true" outlineLevel="0" collapsed="false">
      <c r="A73" s="19"/>
      <c r="B73" s="19"/>
      <c r="C73" s="20"/>
      <c r="D73" s="21" t="str">
        <f aca="false">VLOOKUP(A72,男子!$A$3:$S$44,19,0)</f>
        <v>11.68(0.3)/5m34(-0.2)/7m33/52.33/DQ/24m26/1m36/5：02.15</v>
      </c>
      <c r="E73" s="22"/>
      <c r="F73" s="23"/>
      <c r="G73" s="22"/>
      <c r="H73" s="24"/>
      <c r="I73" s="22"/>
      <c r="J73" s="25"/>
    </row>
    <row r="74" customFormat="false" ht="26.25" hidden="false" customHeight="true" outlineLevel="0" collapsed="false">
      <c r="A74" s="14" t="n">
        <v>36</v>
      </c>
      <c r="B74" s="14" t="n">
        <f aca="false">VLOOKUP(A74,男子!$A$3:$S$44,2,0)</f>
        <v>3235</v>
      </c>
      <c r="C74" s="26" t="str">
        <f aca="false">VLOOKUP(A74,男子!$A$3:$S$44,3,0)</f>
        <v>南本  大佑(1)</v>
      </c>
      <c r="D74" s="8" t="str">
        <f aca="false">VLOOKUP(A74,男子!$A$3:$S$44,4,0)</f>
        <v>都桜町</v>
      </c>
      <c r="E74" s="8"/>
      <c r="F74" s="8" t="n">
        <f aca="false">VLOOKUP(A74,男子!$A$3:$S$44,5,0)</f>
        <v>4</v>
      </c>
      <c r="G74" s="16" t="str">
        <f aca="false">VLOOKUP(A74,男子!$A$3:$S$44,16,0)</f>
        <v>10/11,12</v>
      </c>
      <c r="H74" s="8" t="str">
        <f aca="false">VLOOKUP(A74,男子!$A$3:$S$44,14,0)</f>
        <v>強化競技会</v>
      </c>
      <c r="I74" s="8" t="str">
        <f aca="false">VLOOKUP(A74,男子!$A$3:$S$44,15,0)</f>
        <v>大井</v>
      </c>
      <c r="J74" s="9" t="n">
        <f aca="false">VLOOKUP(A74,男子!$A$3:$S$44,17,0)</f>
        <v>0</v>
      </c>
    </row>
    <row r="75" customFormat="false" ht="26.25" hidden="false" customHeight="true" outlineLevel="0" collapsed="false">
      <c r="A75" s="19"/>
      <c r="B75" s="19"/>
      <c r="C75" s="20"/>
      <c r="D75" s="21" t="str">
        <f aca="false">VLOOKUP(A74,男子!$A$3:$S$44,19,0)</f>
        <v>12.93(1.2)/5m32(-0.2)/6m94/1:01.46/20.59(0.1)/33m64/1m51/4：55.83</v>
      </c>
      <c r="E75" s="22"/>
      <c r="F75" s="23"/>
      <c r="G75" s="22"/>
      <c r="H75" s="24"/>
      <c r="I75" s="22"/>
      <c r="J75" s="25"/>
    </row>
    <row r="76" customFormat="false" ht="26.25" hidden="false" customHeight="true" outlineLevel="0" collapsed="false">
      <c r="A76" s="14" t="n">
        <v>37</v>
      </c>
      <c r="B76" s="14" t="n">
        <f aca="false">VLOOKUP(A76,男子!$A$3:$S$44,2,0)</f>
        <v>3158</v>
      </c>
      <c r="C76" s="26" t="str">
        <f aca="false">VLOOKUP(A76,男子!$A$3:$S$44,3,0)</f>
        <v>岩澤  拓巳(1)</v>
      </c>
      <c r="D76" s="8" t="str">
        <f aca="false">VLOOKUP(A76,男子!$A$3:$S$44,4,0)</f>
        <v>工学院</v>
      </c>
      <c r="E76" s="8"/>
      <c r="F76" s="8" t="n">
        <f aca="false">VLOOKUP(A76,男子!$A$3:$S$44,5,0)</f>
        <v>6</v>
      </c>
      <c r="G76" s="16" t="str">
        <f aca="false">VLOOKUP(A76,男子!$A$3:$S$44,16,0)</f>
        <v>10/11,12</v>
      </c>
      <c r="H76" s="8" t="str">
        <f aca="false">VLOOKUP(A76,男子!$A$3:$S$44,14,0)</f>
        <v>強化競技会</v>
      </c>
      <c r="I76" s="8" t="str">
        <f aca="false">VLOOKUP(A76,男子!$A$3:$S$44,15,0)</f>
        <v>大井</v>
      </c>
      <c r="J76" s="9" t="n">
        <f aca="false">VLOOKUP(A76,男子!$A$3:$S$44,17,0)</f>
        <v>0</v>
      </c>
    </row>
    <row r="77" customFormat="false" ht="26.25" hidden="false" customHeight="true" outlineLevel="0" collapsed="false">
      <c r="A77" s="19"/>
      <c r="B77" s="19"/>
      <c r="C77" s="20"/>
      <c r="D77" s="21" t="str">
        <f aca="false">VLOOKUP(A76,男子!$A$3:$S$44,19,0)</f>
        <v>12.56(0.5)/5m25(-0.4)/7m12/58.25/20.28(-0.6)/28m78/1m48/5：28.87</v>
      </c>
      <c r="E77" s="22"/>
      <c r="F77" s="23"/>
      <c r="G77" s="22"/>
      <c r="H77" s="24"/>
      <c r="I77" s="22"/>
      <c r="J77" s="25"/>
    </row>
    <row r="78" customFormat="false" ht="26.25" hidden="false" customHeight="true" outlineLevel="0" collapsed="false">
      <c r="A78" s="14" t="n">
        <v>38</v>
      </c>
      <c r="B78" s="14" t="n">
        <f aca="false">VLOOKUP(A78,男子!$A$3:$S$44,2,0)</f>
        <v>2934</v>
      </c>
      <c r="C78" s="26" t="str">
        <f aca="false">VLOOKUP(A78,男子!$A$3:$S$44,3,0)</f>
        <v>小川  直也(2</v>
      </c>
      <c r="D78" s="8" t="str">
        <f aca="false">VLOOKUP(A78,男子!$A$3:$S$44,4,0)</f>
        <v>都富士</v>
      </c>
      <c r="E78" s="8"/>
      <c r="F78" s="8" t="n">
        <f aca="false">VLOOKUP(A78,男子!$A$3:$S$44,5,0)</f>
        <v>4</v>
      </c>
      <c r="G78" s="16" t="str">
        <f aca="false">VLOOKUP(A78,男子!$A$3:$S$44,16,0)</f>
        <v>10/11,12</v>
      </c>
      <c r="H78" s="8" t="str">
        <f aca="false">VLOOKUP(A78,男子!$A$3:$S$44,14,0)</f>
        <v>強化競技会</v>
      </c>
      <c r="I78" s="8" t="str">
        <f aca="false">VLOOKUP(A78,男子!$A$3:$S$44,15,0)</f>
        <v>大井</v>
      </c>
      <c r="J78" s="9" t="n">
        <f aca="false">VLOOKUP(A78,男子!$A$3:$S$44,17,0)</f>
        <v>0</v>
      </c>
    </row>
    <row r="79" customFormat="false" ht="26.25" hidden="false" customHeight="true" outlineLevel="0" collapsed="false">
      <c r="A79" s="19"/>
      <c r="B79" s="19"/>
      <c r="C79" s="20"/>
      <c r="D79" s="21" t="str">
        <f aca="false">VLOOKUP(A78,男子!$A$3:$S$44,19,0)</f>
        <v>12.71(0.5)/4m57(-0.5)/6m82/59.59/21.53(0.1)/38m86/1m33/5：19.96</v>
      </c>
      <c r="E79" s="22"/>
      <c r="F79" s="23"/>
      <c r="G79" s="22"/>
      <c r="H79" s="24"/>
      <c r="I79" s="22"/>
      <c r="J79" s="25"/>
    </row>
    <row r="80" s="17" customFormat="true" ht="26.25" hidden="false" customHeight="true" outlineLevel="0" collapsed="false">
      <c r="A80" s="13" t="n">
        <v>39</v>
      </c>
      <c r="B80" s="14" t="n">
        <f aca="false">VLOOKUP(A80,男子!$A$3:$S$44,2,0)</f>
        <v>2837</v>
      </c>
      <c r="C80" s="26" t="str">
        <f aca="false">VLOOKUP(A80,男子!$A$3:$S$44,3,0)</f>
        <v>山賀  滉二(1)</v>
      </c>
      <c r="D80" s="8" t="str">
        <f aca="false">VLOOKUP(A80,男子!$A$3:$S$44,4,0)</f>
        <v>都高島</v>
      </c>
      <c r="E80" s="8"/>
      <c r="F80" s="8" t="n">
        <f aca="false">VLOOKUP(A80,男子!$A$3:$S$44,5,0)</f>
        <v>3</v>
      </c>
      <c r="G80" s="16" t="str">
        <f aca="false">VLOOKUP(A80,男子!$A$3:$S$44,16,0)</f>
        <v>10/11,12</v>
      </c>
      <c r="H80" s="8" t="str">
        <f aca="false">VLOOKUP(A80,男子!$A$3:$S$44,14,0)</f>
        <v>強化競技会</v>
      </c>
      <c r="I80" s="8" t="str">
        <f aca="false">VLOOKUP(A80,男子!$A$3:$S$44,15,0)</f>
        <v>大井</v>
      </c>
      <c r="J80" s="9" t="n">
        <f aca="false">VLOOKUP(A80,男子!$A$3:$S$44,17,0)</f>
        <v>0</v>
      </c>
    </row>
    <row r="81" s="17" customFormat="true" ht="26.25" hidden="false" customHeight="true" outlineLevel="0" collapsed="false">
      <c r="A81" s="18"/>
      <c r="B81" s="19"/>
      <c r="C81" s="20"/>
      <c r="D81" s="21" t="str">
        <f aca="false">VLOOKUP(A80,男子!$A$3:$S$44,19,0)</f>
        <v>12.59(1.2)/5m13(-0.2)/7m99/59.42/23.13(0.8)/21m42/1m48/5：31.46</v>
      </c>
      <c r="E81" s="22"/>
      <c r="F81" s="23"/>
      <c r="G81" s="22"/>
      <c r="H81" s="24"/>
      <c r="I81" s="22"/>
      <c r="J81" s="25"/>
    </row>
    <row r="82" s="17" customFormat="true" ht="26.25" hidden="false" customHeight="true" outlineLevel="0" collapsed="false">
      <c r="A82" s="13" t="n">
        <v>40</v>
      </c>
      <c r="B82" s="14" t="n">
        <f aca="false">VLOOKUP(A82,男子!$A$3:$S$44,2,0)</f>
        <v>2642</v>
      </c>
      <c r="C82" s="26" t="str">
        <f aca="false">VLOOKUP(A82,男子!$A$3:$S$44,3,0)</f>
        <v>清水  拓(2)</v>
      </c>
      <c r="D82" s="8" t="str">
        <f aca="false">VLOOKUP(A82,男子!$A$3:$S$44,4,0)</f>
        <v>九段中等</v>
      </c>
      <c r="E82" s="8"/>
      <c r="F82" s="8" t="n">
        <f aca="false">VLOOKUP(A82,男子!$A$3:$S$44,5,0)</f>
        <v>1</v>
      </c>
      <c r="G82" s="16" t="str">
        <f aca="false">VLOOKUP(A82,男子!$A$3:$S$44,16,0)</f>
        <v>10/11,12</v>
      </c>
      <c r="H82" s="8" t="str">
        <f aca="false">VLOOKUP(A82,男子!$A$3:$S$44,14,0)</f>
        <v>強化競技会</v>
      </c>
      <c r="I82" s="8" t="str">
        <f aca="false">VLOOKUP(A82,男子!$A$3:$S$44,15,0)</f>
        <v>大井</v>
      </c>
      <c r="J82" s="9" t="n">
        <f aca="false">VLOOKUP(A82,男子!$A$3:$S$44,17,0)</f>
        <v>0</v>
      </c>
    </row>
    <row r="83" s="17" customFormat="true" ht="26.25" hidden="false" customHeight="true" outlineLevel="0" collapsed="false">
      <c r="A83" s="18"/>
      <c r="B83" s="19"/>
      <c r="C83" s="20"/>
      <c r="D83" s="21" t="str">
        <f aca="false">VLOOKUP(A82,男子!$A$3:$S$44,19,0)</f>
        <v>12.74(0.9)/4m84(-0.4)/6m50/59.47/22.38(0.1)/17m86/1m42/5：26.22</v>
      </c>
      <c r="E83" s="22"/>
      <c r="F83" s="23"/>
      <c r="G83" s="22"/>
      <c r="H83" s="24"/>
      <c r="I83" s="22"/>
      <c r="J83" s="25"/>
    </row>
    <row r="84" s="17" customFormat="true" ht="26.25" hidden="false" customHeight="true" outlineLevel="0" collapsed="false">
      <c r="A84" s="13" t="n">
        <v>41</v>
      </c>
      <c r="B84" s="14" t="n">
        <f aca="false">VLOOKUP(A84,男子!$A$3:$S$44,2,0)</f>
        <v>2635</v>
      </c>
      <c r="C84" s="26" t="str">
        <f aca="false">VLOOKUP(A84,男子!$A$3:$S$44,3,0)</f>
        <v>山田  怜央(2)</v>
      </c>
      <c r="D84" s="8" t="str">
        <f aca="false">VLOOKUP(A84,男子!$A$3:$S$44,4,0)</f>
        <v>九段中等</v>
      </c>
      <c r="E84" s="8"/>
      <c r="F84" s="8" t="n">
        <f aca="false">VLOOKUP(A84,男子!$A$3:$S$44,5,0)</f>
        <v>1</v>
      </c>
      <c r="G84" s="16" t="str">
        <f aca="false">VLOOKUP(A84,男子!$A$3:$S$44,16,0)</f>
        <v>10/11,12</v>
      </c>
      <c r="H84" s="8" t="str">
        <f aca="false">VLOOKUP(A84,男子!$A$3:$S$44,14,0)</f>
        <v>強化競技会</v>
      </c>
      <c r="I84" s="8" t="str">
        <f aca="false">VLOOKUP(A84,男子!$A$3:$S$44,15,0)</f>
        <v>大井</v>
      </c>
      <c r="J84" s="9" t="n">
        <f aca="false">VLOOKUP(A84,男子!$A$3:$S$44,17,0)</f>
        <v>0</v>
      </c>
    </row>
    <row r="85" s="17" customFormat="true" ht="26.25" hidden="false" customHeight="true" outlineLevel="0" collapsed="false">
      <c r="A85" s="18"/>
      <c r="B85" s="19"/>
      <c r="C85" s="20"/>
      <c r="D85" s="21" t="str">
        <f aca="false">VLOOKUP(A84,男子!$A$3:$S$44,19,0)</f>
        <v>13.14(1.2)/4m85(-0.6)/6m05/58.90/DQ/28m48/1m33/4：56.57</v>
      </c>
      <c r="E85" s="22"/>
      <c r="F85" s="23"/>
      <c r="G85" s="22"/>
      <c r="H85" s="24"/>
      <c r="I85" s="22"/>
      <c r="J85" s="25"/>
    </row>
    <row r="86" s="17" customFormat="true" ht="26.25" hidden="false" customHeight="true" outlineLevel="0" collapsed="false">
      <c r="A86" s="13" t="n">
        <v>42</v>
      </c>
      <c r="B86" s="14" t="n">
        <f aca="false">VLOOKUP(A86,男子!$A$3:$S$44,2,0)</f>
        <v>2134</v>
      </c>
      <c r="C86" s="26" t="str">
        <f aca="false">VLOOKUP(A86,男子!$A$3:$S$44,3,0)</f>
        <v>酒井  練(1）</v>
      </c>
      <c r="D86" s="8" t="str">
        <f aca="false">VLOOKUP(A86,男子!$A$3:$S$44,4,0)</f>
        <v>都練馬工</v>
      </c>
      <c r="E86" s="8"/>
      <c r="F86" s="8" t="n">
        <f aca="false">VLOOKUP(A86,男子!$A$3:$S$44,5,0)</f>
        <v>3</v>
      </c>
      <c r="G86" s="16" t="str">
        <f aca="false">VLOOKUP(A86,男子!$A$3:$S$44,16,0)</f>
        <v>10/11,12</v>
      </c>
      <c r="H86" s="8" t="str">
        <f aca="false">VLOOKUP(A86,男子!$A$3:$S$44,14,0)</f>
        <v>強化競技会</v>
      </c>
      <c r="I86" s="8" t="str">
        <f aca="false">VLOOKUP(A86,男子!$A$3:$S$44,15,0)</f>
        <v>大井</v>
      </c>
      <c r="J86" s="9" t="n">
        <f aca="false">VLOOKUP(A86,男子!$A$3:$S$44,17,0)</f>
        <v>0</v>
      </c>
    </row>
    <row r="87" s="17" customFormat="true" ht="26.25" hidden="false" customHeight="true" outlineLevel="0" collapsed="false">
      <c r="A87" s="18"/>
      <c r="B87" s="19"/>
      <c r="C87" s="20"/>
      <c r="D87" s="21" t="str">
        <f aca="false">VLOOKUP(A86,男子!$A$3:$S$44,19,0)</f>
        <v>13.20(0.5)/5m09(-0.1)/5m28/1:03.99/25.43(-0.2)/13m07/1m72/6：39.46</v>
      </c>
      <c r="E87" s="22"/>
      <c r="F87" s="23"/>
      <c r="G87" s="22"/>
      <c r="H87" s="24"/>
      <c r="I87" s="22"/>
      <c r="J87" s="25"/>
    </row>
  </sheetData>
  <mergeCells count="3">
    <mergeCell ref="A2:A3"/>
    <mergeCell ref="B2:B3"/>
    <mergeCell ref="C2:C3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10.9921875" defaultRowHeight="20" zeroHeight="false" outlineLevelRow="0" outlineLevelCol="0"/>
  <cols>
    <col collapsed="false" customWidth="true" hidden="false" outlineLevel="0" max="1" min="1" style="32" width="5.66"/>
    <col collapsed="false" customWidth="true" hidden="false" outlineLevel="0" max="2" min="2" style="32" width="8.82"/>
    <col collapsed="false" customWidth="true" hidden="false" outlineLevel="0" max="3" min="3" style="33" width="20.82"/>
    <col collapsed="false" customWidth="true" hidden="false" outlineLevel="0" max="4" min="4" style="32" width="15.99"/>
    <col collapsed="false" customWidth="true" hidden="false" outlineLevel="0" max="6" min="5" style="32" width="9.33"/>
    <col collapsed="false" customWidth="true" hidden="false" outlineLevel="0" max="7" min="7" style="32" width="11.66"/>
    <col collapsed="false" customWidth="true" hidden="false" outlineLevel="0" max="8" min="8" style="32" width="22.49"/>
    <col collapsed="false" customWidth="true" hidden="false" outlineLevel="0" max="9" min="9" style="32" width="20.16"/>
    <col collapsed="false" customWidth="true" hidden="false" outlineLevel="0" max="10" min="10" style="32" width="5.99"/>
    <col collapsed="false" customWidth="false" hidden="false" outlineLevel="0" max="17" min="11" style="33" width="10.99"/>
    <col collapsed="false" customWidth="true" hidden="false" outlineLevel="0" max="18" min="18" style="33" width="17.49"/>
    <col collapsed="false" customWidth="true" hidden="false" outlineLevel="0" max="19" min="19" style="33" width="15.99"/>
    <col collapsed="false" customWidth="true" hidden="false" outlineLevel="0" max="20" min="20" style="33" width="21.33"/>
    <col collapsed="false" customWidth="false" hidden="false" outlineLevel="0" max="257" min="21" style="33" width="10.99"/>
  </cols>
  <sheetData>
    <row r="1" customFormat="false" ht="25" hidden="false" customHeight="false" outlineLevel="0" collapsed="false">
      <c r="B1" s="3" t="s">
        <v>12</v>
      </c>
      <c r="C1" s="34" t="s">
        <v>13</v>
      </c>
      <c r="H1" s="5"/>
    </row>
    <row r="2" customFormat="false" ht="20" hidden="false" customHeight="false" outlineLevel="0" collapsed="false">
      <c r="A2" s="35" t="s">
        <v>2</v>
      </c>
      <c r="B2" s="36" t="s">
        <v>3</v>
      </c>
      <c r="C2" s="7" t="s">
        <v>4</v>
      </c>
      <c r="D2" s="8" t="s">
        <v>5</v>
      </c>
      <c r="E2" s="8"/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customFormat="false" ht="20" hidden="false" customHeight="false" outlineLevel="0" collapsed="false">
      <c r="A3" s="35"/>
      <c r="B3" s="36"/>
      <c r="C3" s="7"/>
      <c r="D3" s="10" t="s">
        <v>14</v>
      </c>
      <c r="E3" s="11"/>
      <c r="F3" s="11"/>
      <c r="G3" s="11"/>
      <c r="H3" s="11"/>
      <c r="I3" s="11"/>
      <c r="J3" s="12"/>
    </row>
    <row r="4" customFormat="false" ht="26.25" hidden="false" customHeight="true" outlineLevel="0" collapsed="false">
      <c r="A4" s="37" t="n">
        <v>1</v>
      </c>
      <c r="B4" s="14" t="n">
        <f aca="false">VLOOKUP(A4,女子!$A$3:$S$29,6,0)</f>
        <v>5070</v>
      </c>
      <c r="C4" s="15" t="str">
        <f aca="false">VLOOKUP(A4,女子!$A$3:$S$29,3,0)</f>
        <v>高橋　このか(3)</v>
      </c>
      <c r="D4" s="8" t="str">
        <f aca="false">VLOOKUP(A4,女子!$A$3:$S$29,4,0)</f>
        <v>白梅学園</v>
      </c>
      <c r="E4" s="8"/>
      <c r="F4" s="8" t="n">
        <f aca="false">VLOOKUP(A4,女子!$A$3:$S$29,5,0)</f>
        <v>6</v>
      </c>
      <c r="G4" s="8" t="str">
        <f aca="false">VLOOKUP(A4,女子!$A$3:$S$29,16,0)</f>
        <v>8/29,30</v>
      </c>
      <c r="H4" s="8" t="str">
        <f aca="false">VLOOKUP(A4,女子!$A$3:$S$29,14,0)</f>
        <v>全国選抜</v>
      </c>
      <c r="I4" s="8" t="str">
        <f aca="false">VLOOKUP(A4,女子!$A$3:$S$29,15,0)</f>
        <v>ﾔﾝﾏｰﾌｨｰﾙﾄﾞ</v>
      </c>
      <c r="J4" s="9" t="str">
        <f aca="false">VLOOKUP(A4,女子!$A$3:$S$29,17,0)</f>
        <v>特</v>
      </c>
    </row>
    <row r="5" customFormat="false" ht="26.25" hidden="false" customHeight="true" outlineLevel="0" collapsed="false">
      <c r="A5" s="38"/>
      <c r="B5" s="19"/>
      <c r="C5" s="20"/>
      <c r="D5" s="21" t="str">
        <f aca="false">VLOOKUP(A4,女子!$A$3:$S$29,19,0)</f>
        <v>15.18(1.3)/1m58/10m07/26.26(1.7)/5m54(1.4)/38m94/2：16.46</v>
      </c>
      <c r="E5" s="22"/>
      <c r="F5" s="23"/>
      <c r="G5" s="22"/>
      <c r="H5" s="24"/>
      <c r="I5" s="22"/>
      <c r="J5" s="25"/>
    </row>
    <row r="6" customFormat="false" ht="26.25" hidden="false" customHeight="true" outlineLevel="0" collapsed="false">
      <c r="A6" s="37" t="n">
        <v>2</v>
      </c>
      <c r="B6" s="14" t="n">
        <f aca="false">VLOOKUP(A6,女子!$A$3:$S$29,6,0)</f>
        <v>4916</v>
      </c>
      <c r="C6" s="39" t="str">
        <f aca="false">VLOOKUP(A6,女子!$A$3:$S$29,3,0)</f>
        <v>大野　優衣(1)</v>
      </c>
      <c r="D6" s="8" t="str">
        <f aca="false">VLOOKUP(A6,女子!$A$3:$S$29,4,0)</f>
        <v>白梅学園</v>
      </c>
      <c r="E6" s="8"/>
      <c r="F6" s="8" t="n">
        <f aca="false">VLOOKUP(A6,女子!$A$3:$S$29,5,0)</f>
        <v>6</v>
      </c>
      <c r="G6" s="16" t="str">
        <f aca="false">VLOOKUP(A6,女子!$A$3:$S$29,16,0)</f>
        <v>8/29,30</v>
      </c>
      <c r="H6" s="8" t="str">
        <f aca="false">VLOOKUP(A6,女子!$A$3:$S$29,14,0)</f>
        <v>全国選抜</v>
      </c>
      <c r="I6" s="8" t="str">
        <f aca="false">VLOOKUP(A6,女子!$A$3:$S$29,15,0)</f>
        <v>ﾔﾝﾏｰﾌｨｰﾙﾄﾞ</v>
      </c>
      <c r="J6" s="9" t="str">
        <f aca="false">VLOOKUP(A6,女子!$A$3:$S$29,17,0)</f>
        <v>特</v>
      </c>
    </row>
    <row r="7" customFormat="false" ht="26.25" hidden="false" customHeight="true" outlineLevel="0" collapsed="false">
      <c r="A7" s="38"/>
      <c r="B7" s="19"/>
      <c r="C7" s="20"/>
      <c r="D7" s="21" t="str">
        <f aca="false">VLOOKUP(A6,女子!$A$3:$S$29,19,0)</f>
        <v>14.47(-0.7)/1m61/8m31/25.49(2.4)/5m58(0.5)/31m41/2：24.09</v>
      </c>
      <c r="E7" s="22"/>
      <c r="F7" s="23"/>
      <c r="G7" s="22"/>
      <c r="H7" s="24"/>
      <c r="I7" s="22"/>
      <c r="J7" s="25"/>
    </row>
    <row r="8" customFormat="false" ht="26.25" hidden="false" customHeight="true" outlineLevel="0" collapsed="false">
      <c r="A8" s="37" t="n">
        <v>3</v>
      </c>
      <c r="B8" s="14" t="n">
        <f aca="false">VLOOKUP(A8,女子!$A$3:$S$29,6,0)</f>
        <v>4513</v>
      </c>
      <c r="C8" s="26" t="str">
        <f aca="false">VLOOKUP(A8,女子!$A$3:$S$29,3,0)</f>
        <v>栗原　理沙(2)</v>
      </c>
      <c r="D8" s="8" t="str">
        <f aca="false">VLOOKUP(A8,女子!$A$3:$S$29,4,0)</f>
        <v>都東大和</v>
      </c>
      <c r="E8" s="8"/>
      <c r="F8" s="8" t="n">
        <f aca="false">VLOOKUP(A8,女子!$A$3:$S$29,5,0)</f>
        <v>6</v>
      </c>
      <c r="G8" s="16" t="str">
        <f aca="false">VLOOKUP(A8,女子!$A$3:$S$29,16,0)</f>
        <v>5/17,18</v>
      </c>
      <c r="H8" s="8" t="str">
        <f aca="false">VLOOKUP(A8,女子!$A$3:$S$29,14,0)</f>
        <v>東京総体</v>
      </c>
      <c r="I8" s="8" t="str">
        <f aca="false">VLOOKUP(A8,女子!$A$3:$S$29,15,0)</f>
        <v>駒沢</v>
      </c>
      <c r="J8" s="9" t="n">
        <f aca="false">VLOOKUP(A8,女子!$A$3:$S$29,17,0)</f>
        <v>1</v>
      </c>
    </row>
    <row r="9" customFormat="false" ht="26.25" hidden="false" customHeight="true" outlineLevel="0" collapsed="false">
      <c r="A9" s="38"/>
      <c r="B9" s="19"/>
      <c r="C9" s="20"/>
      <c r="D9" s="21" t="str">
        <f aca="false">VLOOKUP(A8,女子!$A$3:$S$29,19,0)</f>
        <v>14.91(1.8)/1m66/7m76/26.25(-0.6)/5m03(-0.2)/30m27/2：34.85</v>
      </c>
      <c r="E9" s="22"/>
      <c r="F9" s="23"/>
      <c r="G9" s="22"/>
      <c r="H9" s="24"/>
      <c r="I9" s="22"/>
      <c r="J9" s="25"/>
    </row>
    <row r="10" customFormat="false" ht="26.25" hidden="false" customHeight="true" outlineLevel="0" collapsed="false">
      <c r="A10" s="37" t="n">
        <v>4</v>
      </c>
      <c r="B10" s="14" t="n">
        <f aca="false">VLOOKUP(A10,女子!$A$3:$S$29,6,0)</f>
        <v>4352</v>
      </c>
      <c r="C10" s="26" t="str">
        <f aca="false">VLOOKUP(A10,女子!$A$3:$S$29,3,0)</f>
        <v>安東　依里奈(3)</v>
      </c>
      <c r="D10" s="8" t="str">
        <f aca="false">VLOOKUP(A10,女子!$A$3:$S$29,4,0)</f>
        <v>都駒場</v>
      </c>
      <c r="E10" s="8"/>
      <c r="F10" s="8" t="n">
        <f aca="false">VLOOKUP(A10,女子!$A$3:$S$29,5,0)</f>
        <v>1</v>
      </c>
      <c r="G10" s="16" t="str">
        <f aca="false">VLOOKUP(A10,女子!$A$3:$S$29,16,0)</f>
        <v>5/17,18</v>
      </c>
      <c r="H10" s="8" t="str">
        <f aca="false">VLOOKUP(A10,女子!$A$3:$S$29,14,0)</f>
        <v>東京総体</v>
      </c>
      <c r="I10" s="8" t="str">
        <f aca="false">VLOOKUP(A10,女子!$A$3:$S$29,15,0)</f>
        <v>駒沢</v>
      </c>
      <c r="J10" s="9" t="n">
        <f aca="false">VLOOKUP(A10,女子!$A$3:$S$29,17,0)</f>
        <v>2</v>
      </c>
    </row>
    <row r="11" customFormat="false" ht="26.25" hidden="false" customHeight="true" outlineLevel="0" collapsed="false">
      <c r="A11" s="38"/>
      <c r="B11" s="19"/>
      <c r="C11" s="20"/>
      <c r="D11" s="21" t="str">
        <f aca="false">VLOOKUP(A10,女子!$A$3:$S$29,19,0)</f>
        <v>14.64(2.5)/1m51/8m26/27.42(-0.4)/5m24(-0.1)/25m67/2：28.18</v>
      </c>
      <c r="E11" s="22"/>
      <c r="F11" s="23"/>
      <c r="G11" s="22"/>
      <c r="H11" s="24"/>
      <c r="I11" s="22"/>
      <c r="J11" s="25"/>
    </row>
    <row r="12" customFormat="false" ht="26.25" hidden="false" customHeight="true" outlineLevel="0" collapsed="false">
      <c r="A12" s="37" t="n">
        <v>5</v>
      </c>
      <c r="B12" s="14" t="n">
        <f aca="false">VLOOKUP(A12,女子!$A$3:$S$29,6,0)</f>
        <v>4338</v>
      </c>
      <c r="C12" s="26" t="str">
        <f aca="false">VLOOKUP(A12,女子!$A$3:$S$29,3,0)</f>
        <v>大橋　夏海(2)</v>
      </c>
      <c r="D12" s="8" t="str">
        <f aca="false">VLOOKUP(A12,女子!$A$3:$S$29,4,0)</f>
        <v>都駒場</v>
      </c>
      <c r="E12" s="8"/>
      <c r="F12" s="8" t="n">
        <f aca="false">VLOOKUP(A12,女子!$A$3:$S$29,5,0)</f>
        <v>1</v>
      </c>
      <c r="G12" s="16" t="str">
        <f aca="false">VLOOKUP(A12,女子!$A$3:$S$29,16,0)</f>
        <v>5/17,18</v>
      </c>
      <c r="H12" s="8" t="str">
        <f aca="false">VLOOKUP(A12,女子!$A$3:$S$29,14,0)</f>
        <v>東京総体</v>
      </c>
      <c r="I12" s="8" t="str">
        <f aca="false">VLOOKUP(A12,女子!$A$3:$S$29,15,0)</f>
        <v>駒沢</v>
      </c>
      <c r="J12" s="9" t="n">
        <f aca="false">VLOOKUP(A12,女子!$A$3:$S$29,17,0)</f>
        <v>2</v>
      </c>
    </row>
    <row r="13" customFormat="false" ht="26.25" hidden="false" customHeight="true" outlineLevel="0" collapsed="false">
      <c r="A13" s="38"/>
      <c r="B13" s="19"/>
      <c r="C13" s="20"/>
      <c r="D13" s="21" t="str">
        <f aca="false">VLOOKUP(A12,女子!$A$3:$S$29,19,0)</f>
        <v>16.18(1.5)/1m60/7m70/26.81(-0.6)/5m60(1.3)/23m06/2：27.34</v>
      </c>
      <c r="E13" s="22"/>
      <c r="F13" s="23"/>
      <c r="G13" s="22"/>
      <c r="H13" s="24"/>
      <c r="I13" s="22"/>
      <c r="J13" s="25"/>
    </row>
    <row r="14" customFormat="false" ht="26.25" hidden="false" customHeight="true" outlineLevel="0" collapsed="false">
      <c r="A14" s="37" t="n">
        <v>6</v>
      </c>
      <c r="B14" s="14" t="n">
        <f aca="false">VLOOKUP(A14,女子!$A$3:$S$29,6,0)</f>
        <v>4238</v>
      </c>
      <c r="C14" s="26" t="str">
        <f aca="false">VLOOKUP(A14,女子!$A$3:$S$29,3,0)</f>
        <v>大竹  風美子(2)</v>
      </c>
      <c r="D14" s="8" t="str">
        <f aca="false">VLOOKUP(A14,女子!$A$3:$S$29,4,0)</f>
        <v>東京</v>
      </c>
      <c r="E14" s="8"/>
      <c r="F14" s="8" t="n">
        <f aca="false">VLOOKUP(A14,女子!$A$3:$S$29,5,0)</f>
        <v>1</v>
      </c>
      <c r="G14" s="16" t="str">
        <f aca="false">VLOOKUP(A14,女子!$A$3:$S$29,16,0)</f>
        <v>10/11,12</v>
      </c>
      <c r="H14" s="8" t="str">
        <f aca="false">VLOOKUP(A14,女子!$A$3:$S$29,14,0)</f>
        <v>強化競技会</v>
      </c>
      <c r="I14" s="8" t="str">
        <f aca="false">VLOOKUP(A14,女子!$A$3:$S$29,15,0)</f>
        <v>大井</v>
      </c>
      <c r="J14" s="9" t="n">
        <f aca="false">VLOOKUP(A14,女子!$A$3:$S$29,17,0)</f>
        <v>2</v>
      </c>
    </row>
    <row r="15" customFormat="false" ht="26.25" hidden="false" customHeight="true" outlineLevel="0" collapsed="false">
      <c r="A15" s="38"/>
      <c r="B15" s="19"/>
      <c r="C15" s="20"/>
      <c r="D15" s="21" t="str">
        <f aca="false">VLOOKUP(A14,女子!$A$3:$S$29,19,0)</f>
        <v>15.27(-0.4)/1m49/9m02/26.59(-2.2)/5m16(-0.5)/24m66/2：35.96</v>
      </c>
      <c r="E15" s="22"/>
      <c r="F15" s="23"/>
      <c r="G15" s="22"/>
      <c r="H15" s="24"/>
      <c r="I15" s="22"/>
      <c r="J15" s="25"/>
    </row>
    <row r="16" customFormat="false" ht="26.25" hidden="false" customHeight="true" outlineLevel="0" collapsed="false">
      <c r="A16" s="37" t="n">
        <v>7</v>
      </c>
      <c r="B16" s="14" t="n">
        <f aca="false">VLOOKUP(A16,女子!$A$3:$S$29,6,0)</f>
        <v>4170</v>
      </c>
      <c r="C16" s="26" t="str">
        <f aca="false">VLOOKUP(A16,女子!$A$3:$S$29,3,0)</f>
        <v>向井　響子(2)</v>
      </c>
      <c r="D16" s="8" t="str">
        <f aca="false">VLOOKUP(A16,女子!$A$3:$S$29,4,0)</f>
        <v>鴎友学園女</v>
      </c>
      <c r="E16" s="8"/>
      <c r="F16" s="8" t="n">
        <f aca="false">VLOOKUP(A16,女子!$A$3:$S$29,5,0)</f>
        <v>4</v>
      </c>
      <c r="G16" s="16" t="str">
        <f aca="false">VLOOKUP(A16,女子!$A$3:$S$29,16,0)</f>
        <v>5/17,18</v>
      </c>
      <c r="H16" s="8" t="str">
        <f aca="false">VLOOKUP(A16,女子!$A$3:$S$29,14,0)</f>
        <v>東京総体</v>
      </c>
      <c r="I16" s="8" t="str">
        <f aca="false">VLOOKUP(A16,女子!$A$3:$S$29,15,0)</f>
        <v>駒沢</v>
      </c>
      <c r="J16" s="9" t="n">
        <f aca="false">VLOOKUP(A16,女子!$A$3:$S$29,17,0)</f>
        <v>0</v>
      </c>
    </row>
    <row r="17" customFormat="false" ht="26.25" hidden="false" customHeight="true" outlineLevel="0" collapsed="false">
      <c r="A17" s="38"/>
      <c r="B17" s="19"/>
      <c r="C17" s="20"/>
      <c r="D17" s="21" t="str">
        <f aca="false">VLOOKUP(A16,女子!$A$3:$S$29,19,0)</f>
        <v>15.93(1.8)/1m54/7m41/26.50(-0.6)/5m35(0.9)/23m97/2：34.79</v>
      </c>
      <c r="E17" s="22"/>
      <c r="F17" s="23"/>
      <c r="G17" s="22"/>
      <c r="H17" s="24"/>
      <c r="I17" s="22"/>
      <c r="J17" s="25"/>
    </row>
    <row r="18" customFormat="false" ht="26.25" hidden="false" customHeight="true" outlineLevel="0" collapsed="false">
      <c r="A18" s="37" t="n">
        <v>8</v>
      </c>
      <c r="B18" s="14" t="n">
        <f aca="false">VLOOKUP(A18,女子!$A$3:$S$29,6,0)</f>
        <v>3918</v>
      </c>
      <c r="C18" s="26" t="str">
        <f aca="false">VLOOKUP(A18,女子!$A$3:$S$29,3,0)</f>
        <v>中里　綾音(2)</v>
      </c>
      <c r="D18" s="8" t="str">
        <f aca="false">VLOOKUP(A18,女子!$A$3:$S$29,4,0)</f>
        <v>都文京</v>
      </c>
      <c r="E18" s="8"/>
      <c r="F18" s="8" t="n">
        <f aca="false">VLOOKUP(A18,女子!$A$3:$S$29,5,0)</f>
        <v>3</v>
      </c>
      <c r="G18" s="16" t="str">
        <f aca="false">VLOOKUP(A18,女子!$A$3:$S$29,16,0)</f>
        <v>5/17,18</v>
      </c>
      <c r="H18" s="8" t="str">
        <f aca="false">VLOOKUP(A18,女子!$A$3:$S$29,14,0)</f>
        <v>東京総体</v>
      </c>
      <c r="I18" s="8" t="str">
        <f aca="false">VLOOKUP(A18,女子!$A$3:$S$29,15,0)</f>
        <v>駒沢</v>
      </c>
      <c r="J18" s="9" t="n">
        <f aca="false">VLOOKUP(A18,女子!$A$3:$S$29,17,0)</f>
        <v>0</v>
      </c>
    </row>
    <row r="19" customFormat="false" ht="26.25" hidden="false" customHeight="true" outlineLevel="0" collapsed="false">
      <c r="A19" s="38"/>
      <c r="B19" s="19"/>
      <c r="C19" s="20"/>
      <c r="D19" s="21" t="str">
        <f aca="false">VLOOKUP(A18,女子!$A$3:$S$29,19,0)</f>
        <v>16.41(1.8)/1m45/7m52/26.89(0.5)/5m09(2.1)/23m30/2：32.33</v>
      </c>
      <c r="E19" s="22"/>
      <c r="F19" s="23"/>
      <c r="G19" s="22"/>
      <c r="H19" s="24"/>
      <c r="I19" s="22"/>
      <c r="J19" s="25"/>
    </row>
    <row r="20" customFormat="false" ht="26.25" hidden="false" customHeight="true" outlineLevel="0" collapsed="false">
      <c r="A20" s="37" t="n">
        <v>9</v>
      </c>
      <c r="B20" s="14" t="n">
        <f aca="false">VLOOKUP(A20,女子!$A$3:$S$29,6,0)</f>
        <v>3882</v>
      </c>
      <c r="C20" s="26" t="str">
        <f aca="false">VLOOKUP(A20,女子!$A$3:$S$29,3,0)</f>
        <v>篠原　瑞希(1)</v>
      </c>
      <c r="D20" s="8" t="str">
        <f aca="false">VLOOKUP(A20,女子!$A$3:$S$29,4,0)</f>
        <v>東京</v>
      </c>
      <c r="E20" s="8"/>
      <c r="F20" s="8" t="n">
        <f aca="false">VLOOKUP(A20,女子!$A$3:$S$29,5,0)</f>
        <v>1</v>
      </c>
      <c r="G20" s="16" t="str">
        <f aca="false">VLOOKUP(A20,女子!$A$3:$S$29,16,0)</f>
        <v>5/17,18</v>
      </c>
      <c r="H20" s="8" t="str">
        <f aca="false">VLOOKUP(A20,女子!$A$3:$S$29,14,0)</f>
        <v>東京総体</v>
      </c>
      <c r="I20" s="8" t="str">
        <f aca="false">VLOOKUP(A20,女子!$A$3:$S$29,15,0)</f>
        <v>駒沢</v>
      </c>
      <c r="J20" s="9" t="n">
        <f aca="false">VLOOKUP(A20,女子!$A$3:$S$29,17,0)</f>
        <v>0</v>
      </c>
    </row>
    <row r="21" customFormat="false" ht="26.25" hidden="false" customHeight="true" outlineLevel="0" collapsed="false">
      <c r="A21" s="38"/>
      <c r="B21" s="19"/>
      <c r="C21" s="20"/>
      <c r="D21" s="21" t="str">
        <f aca="false">VLOOKUP(A20,女子!$A$3:$S$29,19,0)</f>
        <v>15.85(1.8)/1m45/7m13/27.38(0.5)/4m79(2.0)/21m14/2：26.84</v>
      </c>
      <c r="E21" s="22"/>
      <c r="F21" s="23"/>
      <c r="G21" s="22"/>
      <c r="H21" s="24"/>
      <c r="I21" s="22"/>
      <c r="J21" s="25"/>
    </row>
    <row r="22" customFormat="false" ht="26.25" hidden="false" customHeight="true" outlineLevel="0" collapsed="false">
      <c r="A22" s="37" t="n">
        <v>10</v>
      </c>
      <c r="B22" s="14" t="n">
        <f aca="false">VLOOKUP(A22,女子!$A$3:$S$29,6,0)</f>
        <v>3850</v>
      </c>
      <c r="C22" s="26" t="str">
        <f aca="false">VLOOKUP(A22,女子!$A$3:$S$29,3,0)</f>
        <v>井口　彩紀(3)</v>
      </c>
      <c r="D22" s="8" t="str">
        <f aca="false">VLOOKUP(A22,女子!$A$3:$S$29,4,0)</f>
        <v>都東大和</v>
      </c>
      <c r="E22" s="8"/>
      <c r="F22" s="8" t="n">
        <f aca="false">VLOOKUP(A22,女子!$A$3:$S$29,5,0)</f>
        <v>6</v>
      </c>
      <c r="G22" s="16" t="str">
        <f aca="false">VLOOKUP(A22,女子!$A$3:$S$29,16,0)</f>
        <v>5/17,18</v>
      </c>
      <c r="H22" s="8" t="str">
        <f aca="false">VLOOKUP(A22,女子!$A$3:$S$29,14,0)</f>
        <v>東京総体</v>
      </c>
      <c r="I22" s="8" t="str">
        <f aca="false">VLOOKUP(A22,女子!$A$3:$S$29,15,0)</f>
        <v>駒沢</v>
      </c>
      <c r="J22" s="9" t="n">
        <f aca="false">VLOOKUP(A22,女子!$A$3:$S$29,17,0)</f>
        <v>0</v>
      </c>
    </row>
    <row r="23" customFormat="false" ht="26.25" hidden="false" customHeight="true" outlineLevel="0" collapsed="false">
      <c r="A23" s="38"/>
      <c r="B23" s="19"/>
      <c r="C23" s="20"/>
      <c r="D23" s="21" t="str">
        <f aca="false">VLOOKUP(A22,女子!$A$3:$S$29,19,0)</f>
        <v>15.88(2.5)/1m45/7m14/27.27(0.5)/4m49(0.8)/24m86/2：28.27</v>
      </c>
      <c r="E23" s="22"/>
      <c r="F23" s="23"/>
      <c r="G23" s="22"/>
      <c r="H23" s="24"/>
      <c r="I23" s="22"/>
      <c r="J23" s="25"/>
    </row>
    <row r="24" customFormat="false" ht="26.25" hidden="false" customHeight="true" outlineLevel="0" collapsed="false">
      <c r="A24" s="40" t="n">
        <v>11</v>
      </c>
      <c r="B24" s="14" t="n">
        <f aca="false">VLOOKUP(A24,女子!$A$3:$S$29,6,0)</f>
        <v>3521</v>
      </c>
      <c r="C24" s="26" t="str">
        <f aca="false">VLOOKUP(A24,女子!$A$3:$S$29,3,0)</f>
        <v>尾張　希(2)</v>
      </c>
      <c r="D24" s="8" t="str">
        <f aca="false">VLOOKUP(A24,女子!$A$3:$S$29,4,0)</f>
        <v>都駒場</v>
      </c>
      <c r="E24" s="8"/>
      <c r="F24" s="8" t="n">
        <f aca="false">VLOOKUP(A24,女子!$A$3:$S$29,5,0)</f>
        <v>1</v>
      </c>
      <c r="G24" s="16" t="str">
        <f aca="false">VLOOKUP(A24,女子!$A$3:$S$29,16,0)</f>
        <v>5/17,18</v>
      </c>
      <c r="H24" s="8" t="str">
        <f aca="false">VLOOKUP(A24,女子!$A$3:$S$29,14,0)</f>
        <v>東京総体</v>
      </c>
      <c r="I24" s="8" t="str">
        <f aca="false">VLOOKUP(A24,女子!$A$3:$S$29,15,0)</f>
        <v>駒沢</v>
      </c>
      <c r="J24" s="9" t="n">
        <f aca="false">VLOOKUP(A24,女子!$A$3:$S$29,17,0)</f>
        <v>0</v>
      </c>
    </row>
    <row r="25" customFormat="false" ht="26.25" hidden="false" customHeight="true" outlineLevel="0" collapsed="false">
      <c r="A25" s="41"/>
      <c r="B25" s="19"/>
      <c r="C25" s="20"/>
      <c r="D25" s="21" t="str">
        <f aca="false">VLOOKUP(A24,女子!$A$3:$S$29,19,0)</f>
        <v>16.64(1.8)/1m30/8m59/29.23(0.5)/4m60(0.7)/32m64/2：45.90</v>
      </c>
      <c r="E25" s="22"/>
      <c r="F25" s="23"/>
      <c r="G25" s="22"/>
      <c r="H25" s="24"/>
      <c r="I25" s="22"/>
      <c r="J25" s="25"/>
    </row>
    <row r="26" customFormat="false" ht="26.25" hidden="false" customHeight="true" outlineLevel="0" collapsed="false">
      <c r="A26" s="37" t="n">
        <v>12</v>
      </c>
      <c r="B26" s="14" t="n">
        <f aca="false">VLOOKUP(A26,女子!$A$3:$S$29,6,0)</f>
        <v>3473</v>
      </c>
      <c r="C26" s="26" t="str">
        <f aca="false">VLOOKUP(A26,女子!$A$3:$S$29,3,0)</f>
        <v>朝田　桃圭(2)</v>
      </c>
      <c r="D26" s="8" t="str">
        <f aca="false">VLOOKUP(A26,女子!$A$3:$S$29,4,0)</f>
        <v>東京</v>
      </c>
      <c r="E26" s="8"/>
      <c r="F26" s="8" t="n">
        <f aca="false">VLOOKUP(A26,女子!$A$3:$S$29,5,0)</f>
        <v>1</v>
      </c>
      <c r="G26" s="16" t="str">
        <f aca="false">VLOOKUP(A26,女子!$A$3:$S$29,16,0)</f>
        <v>5/17,18</v>
      </c>
      <c r="H26" s="8" t="str">
        <f aca="false">VLOOKUP(A26,女子!$A$3:$S$29,14,0)</f>
        <v>東京総体</v>
      </c>
      <c r="I26" s="8" t="str">
        <f aca="false">VLOOKUP(A26,女子!$A$3:$S$29,15,0)</f>
        <v>駒沢</v>
      </c>
      <c r="J26" s="9" t="n">
        <f aca="false">VLOOKUP(A26,女子!$A$3:$S$29,17,0)</f>
        <v>0</v>
      </c>
    </row>
    <row r="27" customFormat="false" ht="26.25" hidden="false" customHeight="true" outlineLevel="0" collapsed="false">
      <c r="A27" s="38"/>
      <c r="B27" s="19"/>
      <c r="C27" s="20"/>
      <c r="D27" s="21" t="str">
        <f aca="false">VLOOKUP(A26,女子!$A$3:$S$29,19,0)</f>
        <v>16.49(1.5)/1m30/5m47/27.74(-0.6)/4m30(1.0)/31m00/2：34.91</v>
      </c>
      <c r="E27" s="22"/>
      <c r="F27" s="23"/>
      <c r="G27" s="22"/>
      <c r="H27" s="24"/>
      <c r="I27" s="22"/>
      <c r="J27" s="25"/>
    </row>
    <row r="28" customFormat="false" ht="26.25" hidden="false" customHeight="true" outlineLevel="0" collapsed="false">
      <c r="A28" s="37" t="n">
        <v>13</v>
      </c>
      <c r="B28" s="14" t="n">
        <f aca="false">VLOOKUP(A28,女子!$A$3:$S$29,6,0)</f>
        <v>3428</v>
      </c>
      <c r="C28" s="26" t="str">
        <f aca="false">VLOOKUP(A28,女子!$A$3:$S$29,3,0)</f>
        <v>三沢　果琳(2)</v>
      </c>
      <c r="D28" s="8" t="str">
        <f aca="false">VLOOKUP(A28,女子!$A$3:$S$29,4,0)</f>
        <v>都町田</v>
      </c>
      <c r="E28" s="8"/>
      <c r="F28" s="8" t="n">
        <f aca="false">VLOOKUP(A28,女子!$A$3:$S$29,5,0)</f>
        <v>5</v>
      </c>
      <c r="G28" s="16" t="str">
        <f aca="false">VLOOKUP(A28,女子!$A$3:$S$29,16,0)</f>
        <v>5/17,18</v>
      </c>
      <c r="H28" s="8" t="str">
        <f aca="false">VLOOKUP(A28,女子!$A$3:$S$29,14,0)</f>
        <v>東京総体</v>
      </c>
      <c r="I28" s="8" t="str">
        <f aca="false">VLOOKUP(A28,女子!$A$3:$S$29,15,0)</f>
        <v>駒沢</v>
      </c>
      <c r="J28" s="9" t="n">
        <f aca="false">VLOOKUP(A28,女子!$A$3:$S$29,17,0)</f>
        <v>0</v>
      </c>
    </row>
    <row r="29" customFormat="false" ht="26.25" hidden="false" customHeight="true" outlineLevel="0" collapsed="false">
      <c r="A29" s="41"/>
      <c r="B29" s="19"/>
      <c r="C29" s="20"/>
      <c r="D29" s="21" t="str">
        <f aca="false">VLOOKUP(A28,女子!$A$3:$S$29,19,0)</f>
        <v>16.39(1.5)/1m33/7m57/27.55(-0.6)/4m64(0.0)/14m63/2：35.22</v>
      </c>
      <c r="E29" s="22"/>
      <c r="F29" s="23"/>
      <c r="G29" s="22"/>
      <c r="H29" s="24"/>
      <c r="I29" s="22"/>
      <c r="J29" s="25"/>
    </row>
    <row r="30" customFormat="false" ht="26.25" hidden="false" customHeight="true" outlineLevel="0" collapsed="false">
      <c r="A30" s="37" t="n">
        <v>14</v>
      </c>
      <c r="B30" s="14" t="n">
        <f aca="false">VLOOKUP(A30,女子!$A$3:$S$29,6,0)</f>
        <v>3393</v>
      </c>
      <c r="C30" s="26" t="str">
        <f aca="false">VLOOKUP(A30,女子!$A$3:$S$29,3,0)</f>
        <v>植村  純希(2)</v>
      </c>
      <c r="D30" s="8" t="str">
        <f aca="false">VLOOKUP(A30,女子!$A$3:$S$29,4,0)</f>
        <v>明中八王子</v>
      </c>
      <c r="E30" s="8"/>
      <c r="F30" s="8" t="n">
        <f aca="false">VLOOKUP(A30,女子!$A$3:$S$29,5,0)</f>
        <v>6</v>
      </c>
      <c r="G30" s="16" t="str">
        <f aca="false">VLOOKUP(A30,女子!$A$3:$S$29,16,0)</f>
        <v>10/11,12</v>
      </c>
      <c r="H30" s="8" t="str">
        <f aca="false">VLOOKUP(A30,女子!$A$3:$S$29,14,0)</f>
        <v>強化競技会</v>
      </c>
      <c r="I30" s="8" t="str">
        <f aca="false">VLOOKUP(A30,女子!$A$3:$S$29,15,0)</f>
        <v>大井</v>
      </c>
      <c r="J30" s="9" t="n">
        <f aca="false">VLOOKUP(A30,女子!$A$3:$S$29,17,0)</f>
        <v>0</v>
      </c>
    </row>
    <row r="31" customFormat="false" ht="26.25" hidden="false" customHeight="true" outlineLevel="0" collapsed="false">
      <c r="A31" s="41"/>
      <c r="B31" s="19"/>
      <c r="C31" s="20"/>
      <c r="D31" s="21" t="str">
        <f aca="false">VLOOKUP(A30,女子!$A$3:$S$29,19,0)</f>
        <v>17.98(-0.4)/1m43/7m84/28.58(-0.8)/4m51(-0.2)/27m22/2：44.98</v>
      </c>
      <c r="E31" s="22"/>
      <c r="F31" s="23"/>
      <c r="G31" s="22"/>
      <c r="H31" s="24"/>
      <c r="I31" s="22"/>
      <c r="J31" s="25"/>
    </row>
    <row r="32" customFormat="false" ht="26.25" hidden="false" customHeight="true" outlineLevel="0" collapsed="false">
      <c r="A32" s="37" t="n">
        <v>15</v>
      </c>
      <c r="B32" s="14" t="n">
        <f aca="false">VLOOKUP(A32,女子!$A$3:$S$29,6,0)</f>
        <v>3389</v>
      </c>
      <c r="C32" s="26" t="str">
        <f aca="false">VLOOKUP(A32,女子!$A$3:$S$29,3,0)</f>
        <v>加藤　黎(2)</v>
      </c>
      <c r="D32" s="8" t="str">
        <f aca="false">VLOOKUP(A32,女子!$A$3:$S$29,4,0)</f>
        <v>都羽村</v>
      </c>
      <c r="E32" s="8"/>
      <c r="F32" s="8" t="n">
        <f aca="false">VLOOKUP(A32,女子!$A$3:$S$29,5,0)</f>
        <v>6</v>
      </c>
      <c r="G32" s="16" t="str">
        <f aca="false">VLOOKUP(A32,女子!$A$3:$S$29,16,0)</f>
        <v>5/17,18</v>
      </c>
      <c r="H32" s="8" t="str">
        <f aca="false">VLOOKUP(A32,女子!$A$3:$S$29,14,0)</f>
        <v>東京総体</v>
      </c>
      <c r="I32" s="8" t="str">
        <f aca="false">VLOOKUP(A32,女子!$A$3:$S$29,15,0)</f>
        <v>駒沢</v>
      </c>
      <c r="J32" s="9" t="n">
        <f aca="false">VLOOKUP(A32,女子!$A$3:$S$29,17,0)</f>
        <v>0</v>
      </c>
    </row>
    <row r="33" customFormat="false" ht="26.25" hidden="false" customHeight="true" outlineLevel="0" collapsed="false">
      <c r="A33" s="41"/>
      <c r="B33" s="19"/>
      <c r="C33" s="20"/>
      <c r="D33" s="21" t="str">
        <f aca="false">VLOOKUP(A32,女子!$A$3:$S$29,19,0)</f>
        <v>16.90(1.5)/1m27/6m63/27.75(-0.4)/4m47(-0.4)/31m97/2：46.05</v>
      </c>
      <c r="E33" s="22"/>
      <c r="F33" s="23"/>
      <c r="G33" s="22"/>
      <c r="H33" s="24"/>
      <c r="I33" s="22"/>
      <c r="J33" s="25"/>
    </row>
    <row r="34" customFormat="false" ht="26.25" hidden="false" customHeight="true" outlineLevel="0" collapsed="false">
      <c r="A34" s="37" t="n">
        <v>16</v>
      </c>
      <c r="B34" s="14" t="n">
        <f aca="false">VLOOKUP(A34,女子!$A$3:$S$29,6,0)</f>
        <v>3364</v>
      </c>
      <c r="C34" s="26" t="str">
        <f aca="false">VLOOKUP(A34,女子!$A$3:$S$29,3,0)</f>
        <v>三枝  美晴(1)</v>
      </c>
      <c r="D34" s="8" t="str">
        <f aca="false">VLOOKUP(A34,女子!$A$3:$S$29,4,0)</f>
        <v>都駒場</v>
      </c>
      <c r="E34" s="8"/>
      <c r="F34" s="8" t="n">
        <f aca="false">VLOOKUP(A34,女子!$A$3:$S$29,5,0)</f>
        <v>1</v>
      </c>
      <c r="G34" s="16" t="str">
        <f aca="false">VLOOKUP(A34,女子!$A$3:$S$29,16,0)</f>
        <v>10/11,12</v>
      </c>
      <c r="H34" s="8" t="str">
        <f aca="false">VLOOKUP(A34,女子!$A$3:$S$29,14,0)</f>
        <v>強化競技会</v>
      </c>
      <c r="I34" s="8" t="str">
        <f aca="false">VLOOKUP(A34,女子!$A$3:$S$29,15,0)</f>
        <v>大井</v>
      </c>
      <c r="J34" s="9" t="n">
        <f aca="false">VLOOKUP(A34,女子!$A$3:$S$29,17,0)</f>
        <v>0</v>
      </c>
    </row>
    <row r="35" customFormat="false" ht="26.25" hidden="false" customHeight="true" outlineLevel="0" collapsed="false">
      <c r="A35" s="41"/>
      <c r="B35" s="19"/>
      <c r="C35" s="20"/>
      <c r="D35" s="21" t="str">
        <f aca="false">VLOOKUP(A34,女子!$A$3:$S$29,19,0)</f>
        <v>18.61(-0.4)/1m49/7m07/28.48(-0.8)/4m49(0.0)/29m50/2：47.52</v>
      </c>
      <c r="E35" s="22"/>
      <c r="F35" s="23"/>
      <c r="G35" s="22"/>
      <c r="H35" s="24"/>
      <c r="I35" s="22"/>
      <c r="J35" s="25"/>
    </row>
    <row r="36" customFormat="false" ht="26.25" hidden="false" customHeight="true" outlineLevel="0" collapsed="false">
      <c r="A36" s="37" t="n">
        <v>17</v>
      </c>
      <c r="B36" s="14" t="n">
        <f aca="false">VLOOKUP(A36,女子!$A$3:$S$29,6,0)</f>
        <v>3336</v>
      </c>
      <c r="C36" s="26" t="str">
        <f aca="false">VLOOKUP(A36,女子!$A$3:$S$29,3,0)</f>
        <v>礒野　由子(2)</v>
      </c>
      <c r="D36" s="8" t="str">
        <f aca="false">VLOOKUP(A36,女子!$A$3:$S$29,4,0)</f>
        <v>都農芸</v>
      </c>
      <c r="E36" s="8"/>
      <c r="F36" s="8" t="n">
        <f aca="false">VLOOKUP(A36,女子!$A$3:$S$29,5,0)</f>
        <v>4</v>
      </c>
      <c r="G36" s="16" t="str">
        <f aca="false">VLOOKUP(A36,女子!$A$3:$S$29,16,0)</f>
        <v>5/17,18</v>
      </c>
      <c r="H36" s="8" t="str">
        <f aca="false">VLOOKUP(A36,女子!$A$3:$S$29,14,0)</f>
        <v>東京総体</v>
      </c>
      <c r="I36" s="8" t="str">
        <f aca="false">VLOOKUP(A36,女子!$A$3:$S$29,15,0)</f>
        <v>駒沢</v>
      </c>
      <c r="J36" s="9" t="n">
        <f aca="false">VLOOKUP(A36,女子!$A$3:$S$29,17,0)</f>
        <v>0</v>
      </c>
    </row>
    <row r="37" customFormat="false" ht="26.25" hidden="false" customHeight="true" outlineLevel="0" collapsed="false">
      <c r="A37" s="41"/>
      <c r="B37" s="19"/>
      <c r="C37" s="20"/>
      <c r="D37" s="21" t="str">
        <f aca="false">VLOOKUP(A36,女子!$A$3:$S$29,19,0)</f>
        <v>18.29(2.5)/1m54/7m45/29.20(-0.4)/4m52(1.1)/28m94/2：55.54</v>
      </c>
      <c r="E37" s="22"/>
      <c r="F37" s="23"/>
      <c r="G37" s="22"/>
      <c r="H37" s="24"/>
      <c r="I37" s="22"/>
      <c r="J37" s="25"/>
    </row>
    <row r="38" customFormat="false" ht="26.25" hidden="false" customHeight="true" outlineLevel="0" collapsed="false">
      <c r="A38" s="37" t="n">
        <v>18</v>
      </c>
      <c r="B38" s="14" t="n">
        <f aca="false">VLOOKUP(A38,女子!$A$3:$S$29,6,0)</f>
        <v>3315</v>
      </c>
      <c r="C38" s="26" t="str">
        <f aca="false">VLOOKUP(A38,女子!$A$3:$S$29,3,0)</f>
        <v>小菅  南央(2)</v>
      </c>
      <c r="D38" s="8" t="str">
        <f aca="false">VLOOKUP(A38,女子!$A$3:$S$29,4,0)</f>
        <v>都三鷹</v>
      </c>
      <c r="E38" s="8"/>
      <c r="F38" s="8" t="n">
        <f aca="false">VLOOKUP(A38,女子!$A$3:$S$29,5,0)</f>
        <v>5</v>
      </c>
      <c r="G38" s="16" t="str">
        <f aca="false">VLOOKUP(A38,女子!$A$3:$S$29,16,0)</f>
        <v>10/11,12</v>
      </c>
      <c r="H38" s="8" t="str">
        <f aca="false">VLOOKUP(A38,女子!$A$3:$S$29,14,0)</f>
        <v>強化競技会</v>
      </c>
      <c r="I38" s="8" t="str">
        <f aca="false">VLOOKUP(A38,女子!$A$3:$S$29,15,0)</f>
        <v>大井</v>
      </c>
      <c r="J38" s="9" t="n">
        <f aca="false">VLOOKUP(A38,女子!$A$3:$S$29,17,0)</f>
        <v>0</v>
      </c>
    </row>
    <row r="39" customFormat="false" ht="26.25" hidden="false" customHeight="true" outlineLevel="0" collapsed="false">
      <c r="A39" s="41"/>
      <c r="B39" s="19"/>
      <c r="C39" s="20"/>
      <c r="D39" s="21" t="str">
        <f aca="false">VLOOKUP(A38,女子!$A$3:$S$29,19,0)</f>
        <v>18.82(-0.4)/1m52/6m59/28.35(-0.8)/4m67(0.2)/18m38/2：36.94</v>
      </c>
      <c r="E39" s="22"/>
      <c r="F39" s="23"/>
      <c r="G39" s="22"/>
      <c r="H39" s="24"/>
      <c r="I39" s="22"/>
      <c r="J39" s="25"/>
    </row>
    <row r="40" customFormat="false" ht="26.25" hidden="false" customHeight="true" outlineLevel="0" collapsed="false">
      <c r="A40" s="37" t="n">
        <v>19</v>
      </c>
      <c r="B40" s="14" t="n">
        <f aca="false">VLOOKUP(A40,女子!$A$3:$S$29,6,0)</f>
        <v>3170</v>
      </c>
      <c r="C40" s="26" t="str">
        <f aca="false">VLOOKUP(A40,女子!$A$3:$S$29,3,0)</f>
        <v>花村  春香(1)</v>
      </c>
      <c r="D40" s="8" t="str">
        <f aca="false">VLOOKUP(A40,女子!$A$3:$S$29,4,0)</f>
        <v>九段中等</v>
      </c>
      <c r="E40" s="8"/>
      <c r="F40" s="8" t="n">
        <f aca="false">VLOOKUP(A40,女子!$A$3:$S$29,5,0)</f>
        <v>1</v>
      </c>
      <c r="G40" s="16" t="str">
        <f aca="false">VLOOKUP(A40,女子!$A$3:$S$29,16,0)</f>
        <v>10/11,12</v>
      </c>
      <c r="H40" s="8" t="str">
        <f aca="false">VLOOKUP(A40,女子!$A$3:$S$29,14,0)</f>
        <v>強化競技会</v>
      </c>
      <c r="I40" s="8" t="str">
        <f aca="false">VLOOKUP(A40,女子!$A$3:$S$29,15,0)</f>
        <v>大井</v>
      </c>
      <c r="J40" s="9" t="n">
        <f aca="false">VLOOKUP(A40,女子!$A$3:$S$29,17,0)</f>
        <v>0</v>
      </c>
    </row>
    <row r="41" customFormat="false" ht="26.25" hidden="false" customHeight="true" outlineLevel="0" collapsed="false">
      <c r="A41" s="41"/>
      <c r="B41" s="19"/>
      <c r="C41" s="20"/>
      <c r="D41" s="21" t="str">
        <f aca="false">VLOOKUP(A40,女子!$A$3:$S$29,19,0)</f>
        <v>17.62(-0.4)/1m22/5m53/28.99(-0.8)/4m06(0.3)/38m35/2：42.52</v>
      </c>
      <c r="E41" s="22"/>
      <c r="F41" s="23"/>
      <c r="G41" s="22"/>
      <c r="H41" s="24"/>
      <c r="I41" s="22"/>
      <c r="J41" s="25"/>
    </row>
    <row r="42" customFormat="false" ht="26.25" hidden="false" customHeight="true" outlineLevel="0" collapsed="false">
      <c r="A42" s="37" t="n">
        <v>20</v>
      </c>
      <c r="B42" s="14" t="n">
        <f aca="false">VLOOKUP(A42,女子!$A$3:$S$29,6,0)</f>
        <v>2978</v>
      </c>
      <c r="C42" s="26" t="str">
        <f aca="false">VLOOKUP(A42,女子!$A$3:$S$29,3,0)</f>
        <v>若生  和音(1)</v>
      </c>
      <c r="D42" s="8" t="str">
        <f aca="false">VLOOKUP(A42,女子!$A$3:$S$29,4,0)</f>
        <v>都足立新田</v>
      </c>
      <c r="E42" s="8"/>
      <c r="F42" s="8" t="n">
        <f aca="false">VLOOKUP(A42,女子!$A$3:$S$29,5,0)</f>
        <v>2</v>
      </c>
      <c r="G42" s="16" t="str">
        <f aca="false">VLOOKUP(A42,女子!$A$3:$S$29,16,0)</f>
        <v>10/11,12</v>
      </c>
      <c r="H42" s="8" t="str">
        <f aca="false">VLOOKUP(A42,女子!$A$3:$S$29,14,0)</f>
        <v>強化競技会</v>
      </c>
      <c r="I42" s="8" t="str">
        <f aca="false">VLOOKUP(A42,女子!$A$3:$S$29,15,0)</f>
        <v>大井</v>
      </c>
      <c r="J42" s="9" t="n">
        <f aca="false">VLOOKUP(A42,女子!$A$3:$S$29,17,0)</f>
        <v>0</v>
      </c>
    </row>
    <row r="43" customFormat="false" ht="26.25" hidden="false" customHeight="true" outlineLevel="0" collapsed="false">
      <c r="A43" s="41"/>
      <c r="B43" s="19"/>
      <c r="C43" s="20"/>
      <c r="D43" s="21" t="str">
        <f aca="false">VLOOKUP(A42,女子!$A$3:$S$29,19,0)</f>
        <v>18.16(-0.4)/1m34/6m80/28.48(-2.2)/4m54(-0.3)/12m99/2：43.62</v>
      </c>
      <c r="E43" s="22"/>
      <c r="F43" s="23"/>
      <c r="G43" s="22"/>
      <c r="H43" s="24"/>
      <c r="I43" s="22"/>
      <c r="J43" s="25"/>
    </row>
    <row r="44" customFormat="false" ht="26.25" hidden="false" customHeight="true" outlineLevel="0" collapsed="false">
      <c r="A44" s="37" t="n">
        <v>21</v>
      </c>
      <c r="B44" s="14" t="n">
        <f aca="false">VLOOKUP(A44,女子!$A$3:$S$29,6,0)</f>
        <v>2654</v>
      </c>
      <c r="C44" s="26" t="str">
        <f aca="false">VLOOKUP(A44,女子!$A$3:$S$29,3,0)</f>
        <v>斎木  美怜(1)</v>
      </c>
      <c r="D44" s="8" t="str">
        <f aca="false">VLOOKUP(A44,女子!$A$3:$S$29,4,0)</f>
        <v>都富士</v>
      </c>
      <c r="E44" s="8"/>
      <c r="F44" s="8" t="n">
        <f aca="false">VLOOKUP(A44,女子!$A$3:$S$29,5,0)</f>
        <v>4</v>
      </c>
      <c r="G44" s="16" t="str">
        <f aca="false">VLOOKUP(A44,女子!$A$3:$S$29,16,0)</f>
        <v>10/11,12</v>
      </c>
      <c r="H44" s="8" t="str">
        <f aca="false">VLOOKUP(A44,女子!$A$3:$S$29,14,0)</f>
        <v>強化競技会</v>
      </c>
      <c r="I44" s="8" t="str">
        <f aca="false">VLOOKUP(A44,女子!$A$3:$S$29,15,0)</f>
        <v>大井</v>
      </c>
      <c r="J44" s="9" t="n">
        <f aca="false">VLOOKUP(A44,女子!$A$3:$S$29,17,0)</f>
        <v>0</v>
      </c>
    </row>
    <row r="45" customFormat="false" ht="26.25" hidden="false" customHeight="true" outlineLevel="0" collapsed="false">
      <c r="A45" s="41"/>
      <c r="B45" s="19"/>
      <c r="C45" s="20"/>
      <c r="D45" s="21" t="str">
        <f aca="false">VLOOKUP(A44,女子!$A$3:$S$29,19,0)</f>
        <v>20.42(-0.4)/1m34/5m57/29.62(-2.2)/4m66(-0.6)/15m59/2：46.82</v>
      </c>
      <c r="E45" s="22"/>
      <c r="F45" s="23"/>
      <c r="G45" s="22"/>
      <c r="H45" s="24"/>
      <c r="I45" s="22"/>
      <c r="J45" s="25"/>
    </row>
    <row r="46" customFormat="false" ht="26.25" hidden="false" customHeight="true" outlineLevel="0" collapsed="false">
      <c r="A46" s="37" t="n">
        <v>22</v>
      </c>
      <c r="B46" s="14" t="n">
        <f aca="false">VLOOKUP(A46,女子!$A$3:$S$29,6,0)</f>
        <v>2606</v>
      </c>
      <c r="C46" s="26" t="str">
        <f aca="false">VLOOKUP(A46,女子!$A$3:$S$29,3,0)</f>
        <v>小岩  美月(1)</v>
      </c>
      <c r="D46" s="8" t="str">
        <f aca="false">VLOOKUP(A46,女子!$A$3:$S$29,4,0)</f>
        <v>九段中等</v>
      </c>
      <c r="E46" s="8"/>
      <c r="F46" s="8" t="n">
        <f aca="false">VLOOKUP(A46,女子!$A$3:$S$29,5,0)</f>
        <v>1</v>
      </c>
      <c r="G46" s="16" t="str">
        <f aca="false">VLOOKUP(A46,女子!$A$3:$S$29,16,0)</f>
        <v>10/11,12</v>
      </c>
      <c r="H46" s="8" t="str">
        <f aca="false">VLOOKUP(A46,女子!$A$3:$S$29,14,0)</f>
        <v>強化競技会</v>
      </c>
      <c r="I46" s="8" t="str">
        <f aca="false">VLOOKUP(A46,女子!$A$3:$S$29,15,0)</f>
        <v>大井</v>
      </c>
      <c r="J46" s="9" t="n">
        <f aca="false">VLOOKUP(A46,女子!$A$3:$S$29,17,0)</f>
        <v>0</v>
      </c>
    </row>
    <row r="47" customFormat="false" ht="26.25" hidden="false" customHeight="true" outlineLevel="0" collapsed="false">
      <c r="A47" s="41"/>
      <c r="B47" s="19"/>
      <c r="C47" s="20"/>
      <c r="D47" s="21" t="str">
        <f aca="false">VLOOKUP(A46,女子!$A$3:$S$29,19,0)</f>
        <v>20.34(-0.4)/1m28/4m97/31.05(-2.2)/4m15(0.7)/21m78/2：33.68</v>
      </c>
      <c r="E47" s="22"/>
      <c r="F47" s="23"/>
      <c r="G47" s="22"/>
      <c r="H47" s="24"/>
      <c r="I47" s="22"/>
      <c r="J47" s="25"/>
    </row>
    <row r="48" customFormat="false" ht="26.25" hidden="false" customHeight="true" outlineLevel="0" collapsed="false">
      <c r="A48" s="37" t="n">
        <v>23</v>
      </c>
      <c r="B48" s="14" t="n">
        <f aca="false">VLOOKUP(A48,女子!$A$3:$S$29,6,0)</f>
        <v>2445</v>
      </c>
      <c r="C48" s="26" t="str">
        <f aca="false">VLOOKUP(A48,女子!$A$3:$S$29,3,0)</f>
        <v>加藤　花野(3)</v>
      </c>
      <c r="D48" s="8" t="str">
        <f aca="false">VLOOKUP(A48,女子!$A$3:$S$29,4,0)</f>
        <v>九段中等</v>
      </c>
      <c r="E48" s="8"/>
      <c r="F48" s="8" t="n">
        <f aca="false">VLOOKUP(A48,女子!$A$3:$S$29,5,0)</f>
        <v>1</v>
      </c>
      <c r="G48" s="16" t="str">
        <f aca="false">VLOOKUP(A48,女子!$A$3:$S$29,16,0)</f>
        <v>5/17,18</v>
      </c>
      <c r="H48" s="8" t="str">
        <f aca="false">VLOOKUP(A48,女子!$A$3:$S$29,14,0)</f>
        <v>東京総体</v>
      </c>
      <c r="I48" s="8" t="str">
        <f aca="false">VLOOKUP(A48,女子!$A$3:$S$29,15,0)</f>
        <v>駒沢</v>
      </c>
      <c r="J48" s="9" t="n">
        <f aca="false">VLOOKUP(A48,女子!$A$3:$S$29,17,0)</f>
        <v>0</v>
      </c>
    </row>
    <row r="49" customFormat="false" ht="26.25" hidden="false" customHeight="true" outlineLevel="0" collapsed="false">
      <c r="A49" s="41"/>
      <c r="B49" s="19"/>
      <c r="C49" s="20"/>
      <c r="D49" s="21" t="str">
        <f aca="false">VLOOKUP(A48,女子!$A$3:$S$29,19,0)</f>
        <v>19.17(1.8)/1m24/5m62/29.67(-0.4)/3m78(1.6)/13m81/2：43.41</v>
      </c>
      <c r="E49" s="22"/>
      <c r="F49" s="23"/>
      <c r="G49" s="22"/>
      <c r="H49" s="24"/>
      <c r="I49" s="22"/>
      <c r="J49" s="25"/>
    </row>
    <row r="50" customFormat="false" ht="26.25" hidden="false" customHeight="true" outlineLevel="0" collapsed="false">
      <c r="A50" s="37" t="n">
        <v>24</v>
      </c>
      <c r="B50" s="14" t="n">
        <f aca="false">VLOOKUP(A50,女子!$A$3:$S$29,6,0)</f>
        <v>2236</v>
      </c>
      <c r="C50" s="26" t="str">
        <f aca="false">VLOOKUP(A50,女子!$A$3:$S$29,3,0)</f>
        <v>秋山  紗英子(1)</v>
      </c>
      <c r="D50" s="8" t="str">
        <f aca="false">VLOOKUP(A50,女子!$A$3:$S$29,4,0)</f>
        <v>九段中等</v>
      </c>
      <c r="E50" s="8"/>
      <c r="F50" s="8" t="n">
        <f aca="false">VLOOKUP(A50,女子!$A$3:$S$29,5,0)</f>
        <v>1</v>
      </c>
      <c r="G50" s="16" t="str">
        <f aca="false">VLOOKUP(A50,女子!$A$3:$S$29,16,0)</f>
        <v>10/11,12</v>
      </c>
      <c r="H50" s="8" t="str">
        <f aca="false">VLOOKUP(A50,女子!$A$3:$S$29,14,0)</f>
        <v>強化競技会</v>
      </c>
      <c r="I50" s="8" t="str">
        <f aca="false">VLOOKUP(A50,女子!$A$3:$S$29,15,0)</f>
        <v>大井</v>
      </c>
      <c r="J50" s="9" t="n">
        <f aca="false">VLOOKUP(A50,女子!$A$3:$S$29,17,0)</f>
        <v>0</v>
      </c>
    </row>
    <row r="51" customFormat="false" ht="26.25" hidden="false" customHeight="true" outlineLevel="0" collapsed="false">
      <c r="A51" s="41"/>
      <c r="B51" s="19"/>
      <c r="C51" s="20"/>
      <c r="D51" s="21" t="str">
        <f aca="false">VLOOKUP(A50,女子!$A$3:$S$29,19,0)</f>
        <v>20.97(-0.4)/1m25/5m55/30.34(-0.8)/3m85(0.5)/20m21/2：58.31</v>
      </c>
      <c r="E51" s="22"/>
      <c r="F51" s="23"/>
      <c r="G51" s="22"/>
      <c r="H51" s="24"/>
      <c r="I51" s="22"/>
      <c r="J51" s="25"/>
    </row>
    <row r="52" customFormat="false" ht="26.25" hidden="false" customHeight="true" outlineLevel="0" collapsed="false">
      <c r="A52" s="37" t="n">
        <v>25</v>
      </c>
      <c r="B52" s="14" t="n">
        <f aca="false">VLOOKUP(A52,女子!$A$3:$S$29,6,0)</f>
        <v>2187</v>
      </c>
      <c r="C52" s="26" t="str">
        <f aca="false">VLOOKUP(A52,女子!$A$3:$S$29,3,0)</f>
        <v>植田  彩(1)</v>
      </c>
      <c r="D52" s="8" t="str">
        <f aca="false">VLOOKUP(A52,女子!$A$3:$S$29,4,0)</f>
        <v>九段中等</v>
      </c>
      <c r="E52" s="8"/>
      <c r="F52" s="8" t="n">
        <f aca="false">VLOOKUP(A52,女子!$A$3:$S$29,5,0)</f>
        <v>1</v>
      </c>
      <c r="G52" s="16" t="str">
        <f aca="false">VLOOKUP(A52,女子!$A$3:$S$29,16,0)</f>
        <v>10/11,12</v>
      </c>
      <c r="H52" s="8" t="str">
        <f aca="false">VLOOKUP(A52,女子!$A$3:$S$29,14,0)</f>
        <v>強化競技会</v>
      </c>
      <c r="I52" s="8" t="str">
        <f aca="false">VLOOKUP(A52,女子!$A$3:$S$29,15,0)</f>
        <v>大井</v>
      </c>
      <c r="J52" s="9" t="n">
        <f aca="false">VLOOKUP(A52,女子!$A$3:$S$29,17,0)</f>
        <v>0</v>
      </c>
    </row>
    <row r="53" customFormat="false" ht="26.25" hidden="false" customHeight="true" outlineLevel="0" collapsed="false">
      <c r="A53" s="41"/>
      <c r="B53" s="19"/>
      <c r="C53" s="20"/>
      <c r="D53" s="21" t="str">
        <f aca="false">VLOOKUP(A52,女子!$A$3:$S$29,19,0)</f>
        <v>20.67(-0.4)/1m25/5m00/31.37(-0.8)/3m89(0.2)/18m19/2：52.07</v>
      </c>
      <c r="E53" s="22"/>
      <c r="F53" s="23"/>
      <c r="G53" s="22"/>
      <c r="H53" s="24"/>
      <c r="I53" s="22"/>
      <c r="J53" s="25"/>
    </row>
    <row r="54" customFormat="false" ht="26.25" hidden="false" customHeight="true" outlineLevel="0" collapsed="false">
      <c r="A54" s="37" t="n">
        <v>26</v>
      </c>
      <c r="B54" s="14" t="n">
        <f aca="false">VLOOKUP(A54,女子!$A$3:$S$29,6,0)</f>
        <v>1970</v>
      </c>
      <c r="C54" s="26" t="str">
        <f aca="false">VLOOKUP(A54,女子!$A$3:$S$29,3,0)</f>
        <v>髙野  ななみ(2)</v>
      </c>
      <c r="D54" s="8" t="str">
        <f aca="false">VLOOKUP(A54,女子!$A$3:$S$29,4,0)</f>
        <v>都小岩</v>
      </c>
      <c r="E54" s="8"/>
      <c r="F54" s="8" t="n">
        <f aca="false">VLOOKUP(A54,女子!$A$3:$S$29,5,0)</f>
        <v>2</v>
      </c>
      <c r="G54" s="16" t="str">
        <f aca="false">VLOOKUP(A54,女子!$A$3:$S$29,16,0)</f>
        <v>10/11,12</v>
      </c>
      <c r="H54" s="8" t="str">
        <f aca="false">VLOOKUP(A54,女子!$A$3:$S$29,14,0)</f>
        <v>強化競技会</v>
      </c>
      <c r="I54" s="8" t="str">
        <f aca="false">VLOOKUP(A54,女子!$A$3:$S$29,15,0)</f>
        <v>大井</v>
      </c>
      <c r="J54" s="9" t="n">
        <f aca="false">VLOOKUP(A54,女子!$A$3:$S$29,17,0)</f>
        <v>0</v>
      </c>
    </row>
    <row r="55" customFormat="false" ht="26.25" hidden="false" customHeight="true" outlineLevel="0" collapsed="false">
      <c r="A55" s="41"/>
      <c r="B55" s="19"/>
      <c r="C55" s="20"/>
      <c r="D55" s="21" t="str">
        <f aca="false">VLOOKUP(A54,女子!$A$3:$S$29,19,0)</f>
        <v>21.64(-0.4)/1m16/5m35/30.94(-0.8)/3m90(0.0)/13m13/2：54.35</v>
      </c>
      <c r="E55" s="22"/>
      <c r="F55" s="23"/>
      <c r="G55" s="22"/>
      <c r="H55" s="24"/>
      <c r="I55" s="22"/>
      <c r="J55" s="25"/>
    </row>
    <row r="56" customFormat="false" ht="26.25" hidden="false" customHeight="true" outlineLevel="0" collapsed="false">
      <c r="A56" s="37" t="n">
        <v>27</v>
      </c>
      <c r="B56" s="14" t="n">
        <f aca="false">VLOOKUP(A56,女子!$A$3:$S$29,6,0)</f>
        <v>1729</v>
      </c>
      <c r="C56" s="26" t="str">
        <f aca="false">VLOOKUP(A56,女子!$A$3:$S$29,3,0)</f>
        <v>佐藤　知寧(1)</v>
      </c>
      <c r="D56" s="8" t="str">
        <f aca="false">VLOOKUP(A56,女子!$A$3:$S$29,4,0)</f>
        <v>九段中等</v>
      </c>
      <c r="E56" s="8"/>
      <c r="F56" s="8" t="n">
        <f aca="false">VLOOKUP(A56,女子!$A$3:$S$29,5,0)</f>
        <v>1</v>
      </c>
      <c r="G56" s="16" t="str">
        <f aca="false">VLOOKUP(A56,女子!$A$3:$S$29,16,0)</f>
        <v>5/17,18</v>
      </c>
      <c r="H56" s="8" t="str">
        <f aca="false">VLOOKUP(A56,女子!$A$3:$S$29,14,0)</f>
        <v>東京総体</v>
      </c>
      <c r="I56" s="8" t="str">
        <f aca="false">VLOOKUP(A56,女子!$A$3:$S$29,15,0)</f>
        <v>駒沢</v>
      </c>
      <c r="J56" s="9" t="n">
        <f aca="false">VLOOKUP(A56,女子!$A$3:$S$29,17,0)</f>
        <v>0</v>
      </c>
    </row>
    <row r="57" customFormat="false" ht="26.25" hidden="false" customHeight="true" outlineLevel="0" collapsed="false">
      <c r="A57" s="41"/>
      <c r="B57" s="19"/>
      <c r="C57" s="20"/>
      <c r="D57" s="21" t="str">
        <f aca="false">VLOOKUP(A56,女子!$A$3:$S$29,19,0)</f>
        <v>23.11(1.5)/1m27/7m11/33.33(0.5)/3m18(0.1)/18m40/3：15.90</v>
      </c>
      <c r="E57" s="22"/>
      <c r="F57" s="23"/>
      <c r="G57" s="22"/>
      <c r="H57" s="24"/>
      <c r="I57" s="22"/>
      <c r="J57" s="25"/>
    </row>
  </sheetData>
  <mergeCells count="3">
    <mergeCell ref="A2:A3"/>
    <mergeCell ref="B2:B3"/>
    <mergeCell ref="C2:C3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false" rightToLeft="false" tabSelected="false" showOutlineSymbols="true" defaultGridColor="true" view="normal" topLeftCell="G10" colorId="64" zoomScale="85" zoomScaleNormal="85" zoomScalePageLayoutView="100" workbookViewId="0">
      <selection pane="topLeft" activeCell="S33" activeCellId="0" sqref="S33"/>
    </sheetView>
  </sheetViews>
  <sheetFormatPr defaultColWidth="8.9921875" defaultRowHeight="17" zeroHeight="false" outlineLevelRow="0" outlineLevelCol="0"/>
  <cols>
    <col collapsed="false" customWidth="true" hidden="false" outlineLevel="0" max="1" min="1" style="42" width="5.16"/>
    <col collapsed="false" customWidth="true" hidden="false" outlineLevel="0" max="2" min="2" style="42" width="5.49"/>
    <col collapsed="false" customWidth="true" hidden="false" outlineLevel="0" max="3" min="3" style="42" width="17.16"/>
    <col collapsed="false" customWidth="true" hidden="false" outlineLevel="0" max="4" min="4" style="42" width="12.99"/>
    <col collapsed="false" customWidth="true" hidden="false" outlineLevel="0" max="5" min="5" style="43" width="5.83"/>
    <col collapsed="false" customWidth="true" hidden="false" outlineLevel="0" max="6" min="6" style="42" width="12.66"/>
    <col collapsed="false" customWidth="true" hidden="false" outlineLevel="0" max="7" min="7" style="42" width="11.66"/>
    <col collapsed="false" customWidth="true" hidden="false" outlineLevel="0" max="9" min="8" style="42" width="7.66"/>
    <col collapsed="false" customWidth="true" hidden="false" outlineLevel="0" max="10" min="10" style="42" width="12.66"/>
    <col collapsed="false" customWidth="true" hidden="false" outlineLevel="0" max="11" min="11" style="42" width="7.49"/>
    <col collapsed="false" customWidth="true" hidden="false" outlineLevel="0" max="12" min="12" style="42" width="7.66"/>
    <col collapsed="false" customWidth="true" hidden="false" outlineLevel="0" max="13" min="13" style="42" width="8.16"/>
    <col collapsed="false" customWidth="true" hidden="false" outlineLevel="0" max="14" min="14" style="42" width="10.99"/>
    <col collapsed="false" customWidth="true" hidden="false" outlineLevel="0" max="15" min="15" style="42" width="11.66"/>
    <col collapsed="false" customWidth="false" hidden="false" outlineLevel="0" max="16" min="16" style="44" width="8.99"/>
    <col collapsed="false" customWidth="true" hidden="false" outlineLevel="0" max="17" min="17" style="42" width="5.16"/>
    <col collapsed="false" customWidth="true" hidden="false" outlineLevel="0" max="18" min="18" style="42" width="5.49"/>
    <col collapsed="false" customWidth="true" hidden="false" outlineLevel="0" max="19" min="19" style="42" width="76.66"/>
    <col collapsed="false" customWidth="false" hidden="false" outlineLevel="0" max="22" min="20" style="42" width="8.99"/>
    <col collapsed="false" customWidth="true" hidden="false" outlineLevel="0" max="23" min="23" style="42" width="18.66"/>
    <col collapsed="false" customWidth="false" hidden="false" outlineLevel="0" max="257" min="24" style="42" width="8.99"/>
  </cols>
  <sheetData>
    <row r="1" customFormat="false" ht="17" hidden="false" customHeight="false" outlineLevel="0" collapsed="false">
      <c r="A1" s="42" t="n">
        <v>1</v>
      </c>
      <c r="B1" s="42" t="n">
        <v>2</v>
      </c>
      <c r="C1" s="42" t="n">
        <v>3</v>
      </c>
      <c r="D1" s="42" t="n">
        <v>4</v>
      </c>
      <c r="E1" s="42" t="n">
        <v>5</v>
      </c>
      <c r="F1" s="42" t="n">
        <v>6</v>
      </c>
      <c r="G1" s="42" t="n">
        <v>7</v>
      </c>
      <c r="H1" s="42" t="n">
        <v>8</v>
      </c>
      <c r="I1" s="42" t="n">
        <v>9</v>
      </c>
      <c r="J1" s="42" t="n">
        <v>10</v>
      </c>
      <c r="K1" s="42" t="n">
        <v>11</v>
      </c>
      <c r="L1" s="42" t="n">
        <v>12</v>
      </c>
      <c r="M1" s="42" t="n">
        <v>13</v>
      </c>
      <c r="N1" s="42" t="n">
        <v>14</v>
      </c>
      <c r="O1" s="42" t="n">
        <v>15</v>
      </c>
      <c r="P1" s="42" t="n">
        <v>16</v>
      </c>
      <c r="Q1" s="42" t="n">
        <v>17</v>
      </c>
      <c r="R1" s="42" t="n">
        <v>18</v>
      </c>
      <c r="S1" s="42" t="n">
        <v>19</v>
      </c>
    </row>
    <row r="2" customFormat="false" ht="17" hidden="false" customHeight="false" outlineLevel="0" collapsed="false">
      <c r="A2" s="45" t="s">
        <v>2</v>
      </c>
      <c r="B2" s="45" t="s">
        <v>15</v>
      </c>
      <c r="C2" s="45" t="s">
        <v>16</v>
      </c>
      <c r="D2" s="45" t="s">
        <v>17</v>
      </c>
      <c r="E2" s="46" t="s">
        <v>6</v>
      </c>
      <c r="F2" s="42" t="s">
        <v>18</v>
      </c>
      <c r="G2" s="45" t="s">
        <v>19</v>
      </c>
      <c r="H2" s="45" t="s">
        <v>20</v>
      </c>
      <c r="I2" s="42" t="s">
        <v>21</v>
      </c>
      <c r="J2" s="42" t="s">
        <v>22</v>
      </c>
      <c r="K2" s="45" t="s">
        <v>23</v>
      </c>
      <c r="L2" s="45" t="s">
        <v>24</v>
      </c>
      <c r="M2" s="42" t="s">
        <v>25</v>
      </c>
      <c r="N2" s="47" t="s">
        <v>8</v>
      </c>
      <c r="O2" s="47" t="s">
        <v>9</v>
      </c>
      <c r="P2" s="47" t="s">
        <v>26</v>
      </c>
      <c r="Q2" s="45" t="s">
        <v>10</v>
      </c>
      <c r="R2" s="42" t="s">
        <v>27</v>
      </c>
      <c r="S2" s="42" t="s">
        <v>28</v>
      </c>
    </row>
    <row r="3" customFormat="false" ht="18" hidden="false" customHeight="true" outlineLevel="0" collapsed="false">
      <c r="A3" s="42" t="n">
        <v>1</v>
      </c>
      <c r="B3" s="48" t="n">
        <v>5531</v>
      </c>
      <c r="C3" s="49" t="s">
        <v>29</v>
      </c>
      <c r="D3" s="49" t="s">
        <v>30</v>
      </c>
      <c r="E3" s="50" t="n">
        <v>4</v>
      </c>
      <c r="F3" s="48" t="s">
        <v>31</v>
      </c>
      <c r="G3" s="48" t="s">
        <v>32</v>
      </c>
      <c r="H3" s="48" t="s">
        <v>33</v>
      </c>
      <c r="I3" s="51" t="s">
        <v>34</v>
      </c>
      <c r="J3" s="52" t="s">
        <v>35</v>
      </c>
      <c r="K3" s="48" t="s">
        <v>36</v>
      </c>
      <c r="L3" s="48" t="s">
        <v>37</v>
      </c>
      <c r="M3" s="53" t="n">
        <v>0.0034181712962963</v>
      </c>
      <c r="N3" s="45" t="s">
        <v>38</v>
      </c>
      <c r="O3" s="45" t="s">
        <v>39</v>
      </c>
      <c r="P3" s="54" t="s">
        <v>40</v>
      </c>
      <c r="Q3" s="55" t="s">
        <v>41</v>
      </c>
      <c r="R3" s="42" t="n">
        <v>5227</v>
      </c>
      <c r="S3" s="42" t="str">
        <f aca="false">F3&amp;$S$2&amp;G3&amp;$S$2&amp;H3&amp;$S$2&amp;I3&amp;$S$2&amp;J3&amp;$S$2&amp;K3&amp;$S$2&amp;L3&amp;$S$2&amp;X3</f>
        <v>10.81(1.4)/6m95(0.0)/12m60/51.90/16.06(2.8)/40m83/1m87/4：55.33</v>
      </c>
      <c r="T3" s="42" t="n">
        <f aca="false">MINUTE(M3)</f>
        <v>4</v>
      </c>
      <c r="U3" s="42" t="str">
        <f aca="false">MID(SECOND(M3)+100,2,2)</f>
        <v>55</v>
      </c>
      <c r="V3" s="42" t="str">
        <f aca="false">MID(ROUND(W3*100,0)+100,2,2)</f>
        <v>33</v>
      </c>
      <c r="W3" s="44" t="n">
        <f aca="false">M3*24*60*60-INT(M3*24*60*60)</f>
        <v>0.329999999999984</v>
      </c>
      <c r="X3" s="42" t="str">
        <f aca="false">T3&amp;"："&amp;U3&amp;"."&amp;V3</f>
        <v>4：55.33</v>
      </c>
    </row>
    <row r="4" customFormat="false" ht="18" hidden="false" customHeight="true" outlineLevel="0" collapsed="false">
      <c r="A4" s="42" t="n">
        <v>2</v>
      </c>
      <c r="B4" s="48" t="n">
        <v>5530</v>
      </c>
      <c r="C4" s="45" t="s">
        <v>42</v>
      </c>
      <c r="D4" s="45" t="s">
        <v>43</v>
      </c>
      <c r="E4" s="43" t="n">
        <v>4</v>
      </c>
      <c r="F4" s="48" t="s">
        <v>44</v>
      </c>
      <c r="G4" s="48" t="s">
        <v>45</v>
      </c>
      <c r="H4" s="48" t="s">
        <v>46</v>
      </c>
      <c r="I4" s="51" t="n">
        <v>50.02</v>
      </c>
      <c r="J4" s="52" t="s">
        <v>47</v>
      </c>
      <c r="K4" s="48" t="s">
        <v>48</v>
      </c>
      <c r="L4" s="48" t="s">
        <v>49</v>
      </c>
      <c r="M4" s="53" t="n">
        <v>0.00309664351851852</v>
      </c>
      <c r="N4" s="45" t="s">
        <v>50</v>
      </c>
      <c r="O4" s="56" t="s">
        <v>51</v>
      </c>
      <c r="P4" s="44" t="s">
        <v>52</v>
      </c>
      <c r="Q4" s="45" t="s">
        <v>41</v>
      </c>
      <c r="R4" s="42" t="n">
        <v>5919</v>
      </c>
      <c r="S4" s="42" t="str">
        <f aca="false">F4&amp;$S$2&amp;G4&amp;$S$2&amp;H4&amp;$S$2&amp;I4&amp;$S$2&amp;J4&amp;$S$2&amp;K4&amp;$S$2&amp;L4&amp;$S$2&amp;X4</f>
        <v>11.39(-1.1)/6.58(-0.7)/10m13/50.02/15.43(-1.2)/45m29/1m83/4：28.55</v>
      </c>
      <c r="T4" s="42" t="n">
        <f aca="false">MINUTE(M4)</f>
        <v>4</v>
      </c>
      <c r="U4" s="42" t="str">
        <f aca="false">MID(SECOND(M4)+100,2,2)</f>
        <v>28</v>
      </c>
      <c r="V4" s="42" t="str">
        <f aca="false">MID(ROUND(W4*100,0)+100,2,2)</f>
        <v>55</v>
      </c>
      <c r="W4" s="44" t="n">
        <f aca="false">M4*24*60*60-INT(M4*24*60*60)</f>
        <v>0.550000000000011</v>
      </c>
      <c r="X4" s="42" t="str">
        <f aca="false">T4&amp;"："&amp;U4&amp;"."&amp;V4</f>
        <v>4：28.55</v>
      </c>
    </row>
    <row r="5" customFormat="false" ht="18" hidden="false" customHeight="true" outlineLevel="0" collapsed="false">
      <c r="A5" s="42" t="n">
        <v>3</v>
      </c>
      <c r="B5" s="48" t="n">
        <v>5000</v>
      </c>
      <c r="C5" s="49" t="s">
        <v>53</v>
      </c>
      <c r="D5" s="49" t="s">
        <v>54</v>
      </c>
      <c r="E5" s="50" t="n">
        <v>2</v>
      </c>
      <c r="F5" s="57" t="s">
        <v>55</v>
      </c>
      <c r="G5" s="48" t="s">
        <v>56</v>
      </c>
      <c r="H5" s="58" t="s">
        <v>57</v>
      </c>
      <c r="I5" s="51" t="n">
        <v>53.38</v>
      </c>
      <c r="J5" s="52" t="s">
        <v>58</v>
      </c>
      <c r="K5" s="58" t="s">
        <v>59</v>
      </c>
      <c r="L5" s="59" t="s">
        <v>37</v>
      </c>
      <c r="M5" s="53" t="n">
        <v>0.00320069444444445</v>
      </c>
      <c r="N5" s="45" t="s">
        <v>38</v>
      </c>
      <c r="O5" s="45" t="s">
        <v>39</v>
      </c>
      <c r="P5" s="54" t="s">
        <v>40</v>
      </c>
      <c r="Q5" s="55"/>
      <c r="R5" s="42" t="n">
        <v>4220</v>
      </c>
      <c r="S5" s="42" t="str">
        <f aca="false">F5&amp;$S$2&amp;G5&amp;$S$2&amp;H5&amp;$S$2&amp;I5&amp;$S$2&amp;J5&amp;$S$2&amp;K5&amp;$S$2&amp;L5&amp;$S$2&amp;X5</f>
        <v>11.93(1.0)/6m36(-0.4)/9m71/53.38/16.29(1.9)/40m33/1m87/4：37.54</v>
      </c>
      <c r="T5" s="42" t="n">
        <f aca="false">MINUTE(M5)</f>
        <v>4</v>
      </c>
      <c r="U5" s="42" t="str">
        <f aca="false">MID(SECOND(M5)+100,2,2)</f>
        <v>37</v>
      </c>
      <c r="V5" s="42" t="str">
        <f aca="false">MID(ROUND(W5*100,0)+100,2,2)</f>
        <v>54</v>
      </c>
      <c r="W5" s="44" t="n">
        <f aca="false">M5*24*60*60-INT(M5*24*60*60)</f>
        <v>0.540000000000021</v>
      </c>
      <c r="X5" s="42" t="str">
        <f aca="false">T5&amp;"："&amp;U5&amp;"."&amp;V5</f>
        <v>4：37.54</v>
      </c>
    </row>
    <row r="6" customFormat="false" ht="18" hidden="false" customHeight="true" outlineLevel="0" collapsed="false">
      <c r="A6" s="42" t="n">
        <v>4</v>
      </c>
      <c r="B6" s="48" t="n">
        <v>4973</v>
      </c>
      <c r="C6" s="49" t="s">
        <v>60</v>
      </c>
      <c r="D6" s="49" t="s">
        <v>61</v>
      </c>
      <c r="E6" s="50" t="n">
        <v>1</v>
      </c>
      <c r="F6" s="57" t="s">
        <v>62</v>
      </c>
      <c r="G6" s="48" t="s">
        <v>63</v>
      </c>
      <c r="H6" s="58" t="s">
        <v>64</v>
      </c>
      <c r="I6" s="51" t="n">
        <v>51.94</v>
      </c>
      <c r="J6" s="52" t="s">
        <v>65</v>
      </c>
      <c r="K6" s="58" t="s">
        <v>66</v>
      </c>
      <c r="L6" s="59" t="s">
        <v>67</v>
      </c>
      <c r="M6" s="53" t="n">
        <v>0.00345509259259259</v>
      </c>
      <c r="N6" s="45" t="s">
        <v>38</v>
      </c>
      <c r="O6" s="45" t="s">
        <v>39</v>
      </c>
      <c r="P6" s="54" t="s">
        <v>40</v>
      </c>
      <c r="Q6" s="55"/>
      <c r="R6" s="42" t="n">
        <v>4212</v>
      </c>
      <c r="S6" s="42" t="str">
        <f aca="false">F6&amp;$S$2&amp;G6&amp;$S$2&amp;H6&amp;$S$2&amp;I6&amp;$S$2&amp;J6&amp;$S$2&amp;K6&amp;$S$2&amp;L6&amp;$S$2&amp;X6</f>
        <v>11.47(1.0)/6m45(-0.2)/8m04/51.94/16.29(2.3)/40m51/1m90/4：59.52</v>
      </c>
      <c r="T6" s="42" t="n">
        <f aca="false">MINUTE(M6)</f>
        <v>4</v>
      </c>
      <c r="U6" s="42" t="str">
        <f aca="false">MID(SECOND(M6)+100,2,2)</f>
        <v>59</v>
      </c>
      <c r="V6" s="42" t="str">
        <f aca="false">MID(ROUND(W6*100,0)+100,2,2)</f>
        <v>52</v>
      </c>
      <c r="W6" s="44" t="n">
        <f aca="false">M6*24*60*60-INT(M6*24*60*60)</f>
        <v>0.519999999999982</v>
      </c>
      <c r="X6" s="42" t="str">
        <f aca="false">T6&amp;"："&amp;U6&amp;"."&amp;V6</f>
        <v>4：59.52</v>
      </c>
    </row>
    <row r="7" customFormat="false" ht="18" hidden="false" customHeight="true" outlineLevel="0" collapsed="false">
      <c r="A7" s="42" t="n">
        <v>5</v>
      </c>
      <c r="B7" s="48" t="n">
        <v>4872</v>
      </c>
      <c r="C7" s="49" t="s">
        <v>68</v>
      </c>
      <c r="D7" s="49" t="s">
        <v>69</v>
      </c>
      <c r="E7" s="50" t="n">
        <v>3</v>
      </c>
      <c r="F7" s="57" t="s">
        <v>70</v>
      </c>
      <c r="G7" s="48" t="s">
        <v>71</v>
      </c>
      <c r="H7" s="58" t="s">
        <v>72</v>
      </c>
      <c r="I7" s="60" t="n">
        <v>53.23</v>
      </c>
      <c r="J7" s="52" t="s">
        <v>73</v>
      </c>
      <c r="K7" s="58" t="s">
        <v>74</v>
      </c>
      <c r="L7" s="59" t="s">
        <v>37</v>
      </c>
      <c r="M7" s="53" t="n">
        <v>0.00356782407407407</v>
      </c>
      <c r="N7" s="45" t="s">
        <v>38</v>
      </c>
      <c r="O7" s="45" t="s">
        <v>39</v>
      </c>
      <c r="P7" s="54" t="s">
        <v>40</v>
      </c>
      <c r="Q7" s="55"/>
      <c r="R7" s="42" t="n">
        <v>4629</v>
      </c>
      <c r="S7" s="42" t="str">
        <f aca="false">F7&amp;$S$2&amp;G7&amp;$S$2&amp;H7&amp;$S$2&amp;I7&amp;$S$2&amp;J7&amp;$S$2&amp;K7&amp;$S$2&amp;L7&amp;$S$2&amp;X7</f>
        <v>11.57(0.6)/6m45(-1.0)/8m76/53.23/16.48(2.3)/42m97/1m87/5：08.26</v>
      </c>
      <c r="T7" s="42" t="n">
        <f aca="false">MINUTE(M7)</f>
        <v>5</v>
      </c>
      <c r="U7" s="42" t="str">
        <f aca="false">MID(SECOND(M7)+100,2,2)</f>
        <v>08</v>
      </c>
      <c r="V7" s="42" t="str">
        <f aca="false">MID(ROUND(W7*100,0)+100,2,2)</f>
        <v>26</v>
      </c>
      <c r="W7" s="44" t="n">
        <f aca="false">M7*24*60*60-INT(M7*24*60*60)</f>
        <v>0.260000000000048</v>
      </c>
      <c r="X7" s="42" t="str">
        <f aca="false">T7&amp;"："&amp;U7&amp;"."&amp;V7</f>
        <v>5：08.26</v>
      </c>
    </row>
    <row r="8" customFormat="false" ht="18" hidden="false" customHeight="true" outlineLevel="0" collapsed="false">
      <c r="A8" s="42" t="n">
        <v>6</v>
      </c>
      <c r="B8" s="42" t="n">
        <v>4871</v>
      </c>
      <c r="C8" s="45" t="s">
        <v>75</v>
      </c>
      <c r="D8" s="45" t="s">
        <v>76</v>
      </c>
      <c r="E8" s="43" t="n">
        <v>6</v>
      </c>
      <c r="F8" s="42" t="s">
        <v>77</v>
      </c>
      <c r="G8" s="42" t="s">
        <v>78</v>
      </c>
      <c r="H8" s="42" t="s">
        <v>79</v>
      </c>
      <c r="I8" s="44" t="n">
        <v>53.18</v>
      </c>
      <c r="J8" s="42" t="s">
        <v>80</v>
      </c>
      <c r="K8" s="42" t="s">
        <v>81</v>
      </c>
      <c r="L8" s="42" t="s">
        <v>82</v>
      </c>
      <c r="M8" s="53" t="n">
        <v>0.00350023148148148</v>
      </c>
      <c r="N8" s="61" t="s">
        <v>83</v>
      </c>
      <c r="O8" s="61" t="s">
        <v>84</v>
      </c>
      <c r="P8" s="62" t="s">
        <v>85</v>
      </c>
      <c r="R8" s="42" t="n">
        <v>1948</v>
      </c>
      <c r="S8" s="42" t="str">
        <f aca="false">F8&amp;$S$2&amp;G8&amp;$S$2&amp;H8&amp;$S$2&amp;I8&amp;$S$2&amp;J8&amp;$S$2&amp;K8&amp;$S$2&amp;L8&amp;$S$2&amp;X8</f>
        <v>11.23(0.5)/5m98(-0.8)/8m85/53.18/15.44(-0.2)/44m58/1m69/5：02.42</v>
      </c>
      <c r="T8" s="42" t="n">
        <f aca="false">MINUTE(M8)</f>
        <v>5</v>
      </c>
      <c r="U8" s="42" t="str">
        <f aca="false">MID(SECOND(M8)+100,2,2)</f>
        <v>02</v>
      </c>
      <c r="V8" s="42" t="str">
        <f aca="false">MID(ROUND(W8*100,0)+100,2,2)</f>
        <v>42</v>
      </c>
      <c r="W8" s="44" t="n">
        <f aca="false">M8*24*60*60-INT(M8*24*60*60)</f>
        <v>0.419999999999959</v>
      </c>
      <c r="X8" s="42" t="str">
        <f aca="false">T8&amp;"："&amp;U8&amp;"."&amp;V8</f>
        <v>5：02.42</v>
      </c>
    </row>
    <row r="9" customFormat="false" ht="18" hidden="false" customHeight="true" outlineLevel="0" collapsed="false">
      <c r="A9" s="42" t="n">
        <v>7</v>
      </c>
      <c r="B9" s="48" t="n">
        <v>4869</v>
      </c>
      <c r="C9" s="49" t="s">
        <v>86</v>
      </c>
      <c r="D9" s="49" t="s">
        <v>87</v>
      </c>
      <c r="E9" s="50" t="n">
        <v>6</v>
      </c>
      <c r="F9" s="57" t="s">
        <v>88</v>
      </c>
      <c r="G9" s="48" t="s">
        <v>89</v>
      </c>
      <c r="H9" s="58" t="s">
        <v>90</v>
      </c>
      <c r="I9" s="51" t="n">
        <v>50.54</v>
      </c>
      <c r="J9" s="52" t="s">
        <v>91</v>
      </c>
      <c r="K9" s="58" t="s">
        <v>92</v>
      </c>
      <c r="L9" s="59" t="s">
        <v>82</v>
      </c>
      <c r="M9" s="53" t="n">
        <v>0.00313912037037037</v>
      </c>
      <c r="N9" s="45" t="s">
        <v>38</v>
      </c>
      <c r="O9" s="45" t="s">
        <v>39</v>
      </c>
      <c r="P9" s="54" t="s">
        <v>40</v>
      </c>
      <c r="Q9" s="55"/>
      <c r="R9" s="42" t="n">
        <v>1524</v>
      </c>
      <c r="S9" s="42" t="str">
        <f aca="false">F9&amp;$S$2&amp;G9&amp;$S$2&amp;H9&amp;$S$2&amp;I9&amp;$S$2&amp;J9&amp;$S$2&amp;K9&amp;$S$2&amp;L9&amp;$S$2&amp;X9</f>
        <v>11.51(0.6)/6m05(0.1)/9m19/50.54/17.04(1.9)/37m19/1m69/4：31.22</v>
      </c>
      <c r="T9" s="42" t="n">
        <f aca="false">MINUTE(M9)</f>
        <v>4</v>
      </c>
      <c r="U9" s="42" t="str">
        <f aca="false">MID(SECOND(M9)+100,2,2)</f>
        <v>31</v>
      </c>
      <c r="V9" s="42" t="str">
        <f aca="false">MID(ROUND(W9*100,0)+100,2,2)</f>
        <v>22</v>
      </c>
      <c r="W9" s="44" t="n">
        <f aca="false">M9*24*60*60-INT(M9*24*60*60)</f>
        <v>0.220000000000027</v>
      </c>
      <c r="X9" s="42" t="str">
        <f aca="false">T9&amp;"："&amp;U9&amp;"."&amp;V9</f>
        <v>4：31.22</v>
      </c>
    </row>
    <row r="10" customFormat="false" ht="18" hidden="false" customHeight="true" outlineLevel="0" collapsed="false">
      <c r="A10" s="42" t="n">
        <v>8</v>
      </c>
      <c r="B10" s="48" t="n">
        <v>4790</v>
      </c>
      <c r="C10" s="49" t="s">
        <v>93</v>
      </c>
      <c r="D10" s="49" t="s">
        <v>94</v>
      </c>
      <c r="E10" s="50" t="n">
        <v>1</v>
      </c>
      <c r="F10" s="57" t="s">
        <v>95</v>
      </c>
      <c r="G10" s="48" t="s">
        <v>96</v>
      </c>
      <c r="H10" s="58" t="s">
        <v>97</v>
      </c>
      <c r="I10" s="51" t="n">
        <v>54.32</v>
      </c>
      <c r="J10" s="52" t="s">
        <v>98</v>
      </c>
      <c r="K10" s="58" t="s">
        <v>99</v>
      </c>
      <c r="L10" s="59" t="s">
        <v>100</v>
      </c>
      <c r="M10" s="53" t="n">
        <v>0.00370821759259259</v>
      </c>
      <c r="N10" s="56" t="s">
        <v>101</v>
      </c>
      <c r="O10" s="56" t="s">
        <v>102</v>
      </c>
      <c r="P10" s="54" t="s">
        <v>103</v>
      </c>
      <c r="Q10" s="55"/>
      <c r="R10" s="42" t="n">
        <v>3116</v>
      </c>
      <c r="S10" s="42" t="str">
        <f aca="false">F10&amp;$S$2&amp;G10&amp;$S$2&amp;H10&amp;$S$2&amp;I10&amp;$S$2&amp;J10&amp;$S$2&amp;K10&amp;$S$2&amp;L10&amp;$S$2&amp;X10</f>
        <v>11.17(2.0)/6m49(0.6)/11m30/54.32/16.07(-0.4)/40m17/1m60/5：20.39</v>
      </c>
      <c r="T10" s="42" t="n">
        <f aca="false">MINUTE(M10)</f>
        <v>5</v>
      </c>
      <c r="U10" s="42" t="str">
        <f aca="false">MID(SECOND(M10)+100,2,2)</f>
        <v>20</v>
      </c>
      <c r="V10" s="42" t="str">
        <f aca="false">MID(ROUND(W10*100,0)+100,2,2)</f>
        <v>39</v>
      </c>
      <c r="W10" s="44" t="n">
        <f aca="false">M10*24*60*60-INT(M10*24*60*60)</f>
        <v>0.389999999999986</v>
      </c>
      <c r="X10" s="42" t="str">
        <f aca="false">T10&amp;"："&amp;U10&amp;"."&amp;V10</f>
        <v>5：20.39</v>
      </c>
    </row>
    <row r="11" customFormat="false" ht="18" hidden="false" customHeight="true" outlineLevel="0" collapsed="false">
      <c r="A11" s="42" t="n">
        <v>9</v>
      </c>
      <c r="B11" s="48" t="n">
        <v>4742</v>
      </c>
      <c r="C11" s="49" t="s">
        <v>104</v>
      </c>
      <c r="D11" s="49" t="s">
        <v>105</v>
      </c>
      <c r="E11" s="50" t="n">
        <v>5</v>
      </c>
      <c r="F11" s="57" t="s">
        <v>106</v>
      </c>
      <c r="G11" s="48" t="s">
        <v>107</v>
      </c>
      <c r="H11" s="58" t="s">
        <v>108</v>
      </c>
      <c r="I11" s="51" t="n">
        <v>52.94</v>
      </c>
      <c r="J11" s="52" t="s">
        <v>109</v>
      </c>
      <c r="K11" s="52" t="s">
        <v>110</v>
      </c>
      <c r="L11" s="59" t="s">
        <v>111</v>
      </c>
      <c r="M11" s="53" t="n">
        <v>0.0031494212962963</v>
      </c>
      <c r="N11" s="45" t="s">
        <v>38</v>
      </c>
      <c r="O11" s="45" t="s">
        <v>39</v>
      </c>
      <c r="P11" s="54" t="s">
        <v>40</v>
      </c>
      <c r="Q11" s="55"/>
      <c r="R11" s="42" t="n">
        <v>210</v>
      </c>
      <c r="S11" s="42" t="str">
        <f aca="false">F11&amp;$S$2&amp;G11&amp;$S$2&amp;H11&amp;$S$2&amp;I11&amp;$S$2&amp;J11&amp;$S$2&amp;K11&amp;$S$2&amp;L11&amp;$S$2&amp;X11</f>
        <v>11.75(1.4)/6m41(0.7)/6m91/52.94/16.55(2.3)/31m04/1m84/4：32.11</v>
      </c>
      <c r="T11" s="42" t="n">
        <f aca="false">MINUTE(M11)</f>
        <v>4</v>
      </c>
      <c r="U11" s="42" t="str">
        <f aca="false">MID(SECOND(M11)+100,2,2)</f>
        <v>32</v>
      </c>
      <c r="V11" s="42" t="str">
        <f aca="false">MID(ROUND(W11*100,0)+100,2,2)</f>
        <v>11</v>
      </c>
      <c r="W11" s="44" t="n">
        <f aca="false">M11*24*60*60-INT(M11*24*60*60)</f>
        <v>0.110000000000014</v>
      </c>
      <c r="X11" s="42" t="str">
        <f aca="false">T11&amp;"："&amp;U11&amp;"."&amp;V11</f>
        <v>4：32.11</v>
      </c>
    </row>
    <row r="12" customFormat="false" ht="18" hidden="false" customHeight="true" outlineLevel="0" collapsed="false">
      <c r="A12" s="42" t="n">
        <v>10</v>
      </c>
      <c r="B12" s="48" t="n">
        <v>4691</v>
      </c>
      <c r="C12" s="49" t="s">
        <v>112</v>
      </c>
      <c r="D12" s="49" t="s">
        <v>113</v>
      </c>
      <c r="E12" s="50" t="n">
        <v>4</v>
      </c>
      <c r="F12" s="57" t="s">
        <v>114</v>
      </c>
      <c r="G12" s="48" t="s">
        <v>115</v>
      </c>
      <c r="H12" s="58" t="s">
        <v>116</v>
      </c>
      <c r="I12" s="60" t="s">
        <v>117</v>
      </c>
      <c r="J12" s="52" t="s">
        <v>118</v>
      </c>
      <c r="K12" s="58" t="s">
        <v>119</v>
      </c>
      <c r="L12" s="59" t="s">
        <v>120</v>
      </c>
      <c r="M12" s="53" t="n">
        <v>0.00390740740740741</v>
      </c>
      <c r="N12" s="45" t="s">
        <v>38</v>
      </c>
      <c r="O12" s="45" t="s">
        <v>39</v>
      </c>
      <c r="P12" s="54" t="s">
        <v>40</v>
      </c>
      <c r="Q12" s="55"/>
      <c r="R12" s="42" t="n">
        <v>1034</v>
      </c>
      <c r="S12" s="42" t="str">
        <f aca="false">F12&amp;$S$2&amp;G12&amp;$S$2&amp;H12&amp;$S$2&amp;I12&amp;$S$2&amp;J12&amp;$S$2&amp;K12&amp;$S$2&amp;L12&amp;$S$2&amp;X12</f>
        <v>11.86(1.0)/6m35(0.0)/10m27/54.90/16.8(2.8)/54m15/1m75/5：38.60</v>
      </c>
      <c r="T12" s="42" t="n">
        <f aca="false">MINUTE(M12)</f>
        <v>5</v>
      </c>
      <c r="U12" s="42" t="str">
        <f aca="false">MID(SECOND(M12)+100,2,2)</f>
        <v>38</v>
      </c>
      <c r="V12" s="42" t="str">
        <f aca="false">MID(ROUND(W12*100,0)+100,2,2)</f>
        <v>60</v>
      </c>
      <c r="W12" s="44" t="n">
        <f aca="false">M12*24*60*60-INT(M12*24*60*60)</f>
        <v>0.599999999999966</v>
      </c>
      <c r="X12" s="42" t="str">
        <f aca="false">T12&amp;"："&amp;U12&amp;"."&amp;V12</f>
        <v>5：38.60</v>
      </c>
    </row>
    <row r="13" customFormat="false" ht="18" hidden="false" customHeight="true" outlineLevel="0" collapsed="false">
      <c r="A13" s="42" t="n">
        <v>11</v>
      </c>
      <c r="B13" s="48" t="n">
        <v>4610</v>
      </c>
      <c r="C13" s="49" t="s">
        <v>121</v>
      </c>
      <c r="D13" s="49" t="s">
        <v>122</v>
      </c>
      <c r="E13" s="50" t="n">
        <v>5</v>
      </c>
      <c r="F13" s="57" t="s">
        <v>123</v>
      </c>
      <c r="G13" s="48" t="s">
        <v>124</v>
      </c>
      <c r="H13" s="58" t="s">
        <v>125</v>
      </c>
      <c r="I13" s="51" t="s">
        <v>126</v>
      </c>
      <c r="J13" s="52" t="s">
        <v>127</v>
      </c>
      <c r="K13" s="58" t="s">
        <v>128</v>
      </c>
      <c r="L13" s="59" t="s">
        <v>111</v>
      </c>
      <c r="M13" s="53" t="n">
        <v>0.00328032407407407</v>
      </c>
      <c r="N13" s="45" t="s">
        <v>38</v>
      </c>
      <c r="O13" s="45" t="s">
        <v>39</v>
      </c>
      <c r="P13" s="54" t="s">
        <v>40</v>
      </c>
      <c r="Q13" s="55"/>
      <c r="R13" s="42" t="n">
        <v>2402</v>
      </c>
      <c r="S13" s="42" t="str">
        <f aca="false">F13&amp;$S$2&amp;G13&amp;$S$2&amp;H13&amp;$S$2&amp;I13&amp;$S$2&amp;J13&amp;$S$2&amp;K13&amp;$S$2&amp;L13&amp;$S$2&amp;X13</f>
        <v>11.87(1.0)/5m91(0.0)/8m11/52.80/16.77(2.3)/32m52/1m84/4：43.42</v>
      </c>
      <c r="T13" s="42" t="n">
        <f aca="false">MINUTE(M13)</f>
        <v>4</v>
      </c>
      <c r="U13" s="42" t="str">
        <f aca="false">MID(SECOND(M13)+100,2,2)</f>
        <v>43</v>
      </c>
      <c r="V13" s="42" t="str">
        <f aca="false">MID(ROUND(W13*100,0)+100,2,2)</f>
        <v>42</v>
      </c>
      <c r="W13" s="44" t="n">
        <f aca="false">M13*24*60*60-INT(M13*24*60*60)</f>
        <v>0.419999999999959</v>
      </c>
      <c r="X13" s="42" t="str">
        <f aca="false">T13&amp;"："&amp;U13&amp;"."&amp;V13</f>
        <v>4：43.42</v>
      </c>
    </row>
    <row r="14" customFormat="false" ht="18" hidden="false" customHeight="true" outlineLevel="0" collapsed="false">
      <c r="A14" s="42" t="n">
        <v>12</v>
      </c>
      <c r="B14" s="48" t="n">
        <v>4576</v>
      </c>
      <c r="C14" s="49" t="s">
        <v>129</v>
      </c>
      <c r="D14" s="49" t="s">
        <v>94</v>
      </c>
      <c r="E14" s="50" t="n">
        <v>1</v>
      </c>
      <c r="F14" s="57" t="s">
        <v>130</v>
      </c>
      <c r="G14" s="48" t="s">
        <v>131</v>
      </c>
      <c r="H14" s="58" t="s">
        <v>132</v>
      </c>
      <c r="I14" s="51" t="n">
        <v>53.42</v>
      </c>
      <c r="J14" s="52" t="s">
        <v>133</v>
      </c>
      <c r="K14" s="58" t="s">
        <v>134</v>
      </c>
      <c r="L14" s="59" t="s">
        <v>135</v>
      </c>
      <c r="M14" s="53" t="n">
        <v>0.00369178240740741</v>
      </c>
      <c r="N14" s="45" t="s">
        <v>38</v>
      </c>
      <c r="O14" s="45" t="s">
        <v>39</v>
      </c>
      <c r="P14" s="54" t="s">
        <v>40</v>
      </c>
      <c r="Q14" s="55"/>
      <c r="R14" s="42" t="n">
        <v>3115</v>
      </c>
      <c r="S14" s="42" t="str">
        <f aca="false">F14&amp;$S$2&amp;G14&amp;$S$2&amp;H14&amp;$S$2&amp;I14&amp;$S$2&amp;J14&amp;$S$2&amp;K14&amp;$S$2&amp;L14&amp;$S$2&amp;X14</f>
        <v>11.58(0.6)/5m65(0.5)/10m11/53.42/14.98(2.8)/33m81/1m66/5：19.97</v>
      </c>
      <c r="T14" s="42" t="n">
        <f aca="false">MINUTE(M14)</f>
        <v>5</v>
      </c>
      <c r="U14" s="42" t="str">
        <f aca="false">MID(SECOND(M14)+100,2,2)</f>
        <v>19</v>
      </c>
      <c r="V14" s="42" t="str">
        <f aca="false">MID(ROUND(W14*100,0)+100,2,2)</f>
        <v>97</v>
      </c>
      <c r="W14" s="44" t="n">
        <f aca="false">M14*24*60*60-INT(M14*24*60*60)</f>
        <v>0.970000000000027</v>
      </c>
      <c r="X14" s="42" t="str">
        <f aca="false">T14&amp;"："&amp;U14&amp;"."&amp;V14</f>
        <v>5：19.97</v>
      </c>
    </row>
    <row r="15" customFormat="false" ht="18" hidden="false" customHeight="true" outlineLevel="0" collapsed="false">
      <c r="A15" s="42" t="n">
        <v>13</v>
      </c>
      <c r="B15" s="48" t="n">
        <v>4533</v>
      </c>
      <c r="C15" s="49" t="s">
        <v>136</v>
      </c>
      <c r="D15" s="49" t="s">
        <v>61</v>
      </c>
      <c r="E15" s="50" t="n">
        <v>1</v>
      </c>
      <c r="F15" s="57" t="s">
        <v>137</v>
      </c>
      <c r="G15" s="48" t="s">
        <v>138</v>
      </c>
      <c r="H15" s="58" t="s">
        <v>139</v>
      </c>
      <c r="I15" s="51" t="n">
        <v>55.23</v>
      </c>
      <c r="J15" s="52" t="s">
        <v>140</v>
      </c>
      <c r="K15" s="58" t="s">
        <v>141</v>
      </c>
      <c r="L15" s="59" t="s">
        <v>135</v>
      </c>
      <c r="M15" s="53" t="n">
        <v>0.00348518518518519</v>
      </c>
      <c r="N15" s="45" t="s">
        <v>38</v>
      </c>
      <c r="O15" s="45" t="s">
        <v>39</v>
      </c>
      <c r="P15" s="54" t="s">
        <v>40</v>
      </c>
      <c r="Q15" s="55"/>
      <c r="R15" s="42" t="n">
        <v>4201</v>
      </c>
      <c r="S15" s="42" t="str">
        <f aca="false">F15&amp;$S$2&amp;G15&amp;$S$2&amp;H15&amp;$S$2&amp;I15&amp;$S$2&amp;J15&amp;$S$2&amp;K15&amp;$S$2&amp;L15&amp;$S$2&amp;X15</f>
        <v>11.82(0.6)/6m03(1.7)/9m73/55.23/15.94(1.9)/36m34/1m66/5：01.12</v>
      </c>
      <c r="T15" s="42" t="n">
        <f aca="false">MINUTE(M15)</f>
        <v>5</v>
      </c>
      <c r="U15" s="42" t="str">
        <f aca="false">MID(SECOND(M15)+100,2,2)</f>
        <v>01</v>
      </c>
      <c r="V15" s="42" t="str">
        <f aca="false">MID(ROUND(W15*100,0)+100,2,2)</f>
        <v>12</v>
      </c>
      <c r="W15" s="44" t="n">
        <f aca="false">M15*24*60*60-INT(M15*24*60*60)</f>
        <v>0.120000000000005</v>
      </c>
      <c r="X15" s="42" t="str">
        <f aca="false">T15&amp;"："&amp;U15&amp;"."&amp;V15</f>
        <v>5：01.12</v>
      </c>
    </row>
    <row r="16" customFormat="false" ht="18" hidden="false" customHeight="true" outlineLevel="0" collapsed="false">
      <c r="A16" s="42" t="n">
        <v>14</v>
      </c>
      <c r="B16" s="48" t="n">
        <v>4452</v>
      </c>
      <c r="C16" s="49" t="s">
        <v>142</v>
      </c>
      <c r="D16" s="49" t="s">
        <v>143</v>
      </c>
      <c r="E16" s="50" t="n">
        <v>6</v>
      </c>
      <c r="F16" s="57" t="s">
        <v>144</v>
      </c>
      <c r="G16" s="48" t="s">
        <v>145</v>
      </c>
      <c r="H16" s="58" t="s">
        <v>146</v>
      </c>
      <c r="I16" s="51" t="n">
        <v>53.71</v>
      </c>
      <c r="J16" s="52" t="s">
        <v>147</v>
      </c>
      <c r="K16" s="58" t="s">
        <v>148</v>
      </c>
      <c r="L16" s="59" t="s">
        <v>100</v>
      </c>
      <c r="M16" s="53" t="n">
        <v>0.00348425925925926</v>
      </c>
      <c r="N16" s="45" t="s">
        <v>38</v>
      </c>
      <c r="O16" s="45" t="s">
        <v>39</v>
      </c>
      <c r="P16" s="54" t="s">
        <v>40</v>
      </c>
      <c r="Q16" s="55"/>
      <c r="R16" s="42" t="n">
        <v>2440</v>
      </c>
      <c r="S16" s="42" t="str">
        <f aca="false">F16&amp;$S$2&amp;G16&amp;$S$2&amp;H16&amp;$S$2&amp;I16&amp;$S$2&amp;J16&amp;$S$2&amp;K16&amp;$S$2&amp;L16&amp;$S$2&amp;X16</f>
        <v>11.76(0.6)/6m10(0.9)/8m86/53.71/17.93(1.9)/45m82/1m60/5：01.04</v>
      </c>
      <c r="T16" s="42" t="n">
        <f aca="false">MINUTE(M16)</f>
        <v>5</v>
      </c>
      <c r="U16" s="42" t="str">
        <f aca="false">MID(SECOND(M16)+100,2,2)</f>
        <v>01</v>
      </c>
      <c r="V16" s="42" t="str">
        <f aca="false">MID(ROUND(W16*100,0)+100,2,2)</f>
        <v>04</v>
      </c>
      <c r="W16" s="44" t="n">
        <f aca="false">M16*24*60*60-INT(M16*24*60*60)</f>
        <v>0.0399999999999636</v>
      </c>
      <c r="X16" s="42" t="str">
        <f aca="false">T16&amp;"："&amp;U16&amp;"."&amp;V16</f>
        <v>5：01.04</v>
      </c>
    </row>
    <row r="17" customFormat="false" ht="18" hidden="false" customHeight="true" outlineLevel="0" collapsed="false">
      <c r="A17" s="42" t="n">
        <v>15</v>
      </c>
      <c r="B17" s="48" t="n">
        <v>4292</v>
      </c>
      <c r="C17" s="49" t="s">
        <v>149</v>
      </c>
      <c r="D17" s="49" t="s">
        <v>61</v>
      </c>
      <c r="E17" s="50" t="n">
        <v>1</v>
      </c>
      <c r="F17" s="57" t="s">
        <v>150</v>
      </c>
      <c r="G17" s="48" t="s">
        <v>151</v>
      </c>
      <c r="H17" s="58" t="s">
        <v>152</v>
      </c>
      <c r="I17" s="51" t="n">
        <v>51.81</v>
      </c>
      <c r="J17" s="52" t="s">
        <v>153</v>
      </c>
      <c r="K17" s="58" t="s">
        <v>154</v>
      </c>
      <c r="L17" s="59" t="s">
        <v>111</v>
      </c>
      <c r="M17" s="53" t="n">
        <v>0.0034755787037037</v>
      </c>
      <c r="N17" s="45" t="s">
        <v>38</v>
      </c>
      <c r="O17" s="45" t="s">
        <v>39</v>
      </c>
      <c r="P17" s="54" t="s">
        <v>40</v>
      </c>
      <c r="Q17" s="55"/>
      <c r="R17" s="42" t="n">
        <v>4207</v>
      </c>
      <c r="S17" s="42" t="str">
        <f aca="false">F17&amp;$S$2&amp;G17&amp;$S$2&amp;H17&amp;$S$2&amp;I17&amp;$S$2&amp;J17&amp;$S$2&amp;K17&amp;$S$2&amp;L17&amp;$S$2&amp;X17</f>
        <v>11.73(0.6)/5m60(-0.7)/6m04/51.81/17.45(2.3)/30m33/1m84/5：00.29</v>
      </c>
      <c r="T17" s="42" t="n">
        <f aca="false">MINUTE(M17)</f>
        <v>5</v>
      </c>
      <c r="U17" s="42" t="str">
        <f aca="false">MID(SECOND(M17)+100,2,2)</f>
        <v>00</v>
      </c>
      <c r="V17" s="42" t="str">
        <f aca="false">MID(ROUND(W17*100,0)+100,2,2)</f>
        <v>29</v>
      </c>
      <c r="W17" s="44" t="n">
        <f aca="false">M17*24*60*60-INT(M17*24*60*60)</f>
        <v>0.289999999999964</v>
      </c>
      <c r="X17" s="42" t="str">
        <f aca="false">T17&amp;"："&amp;U17&amp;"."&amp;V17</f>
        <v>5：00.29</v>
      </c>
    </row>
    <row r="18" customFormat="false" ht="18" hidden="false" customHeight="true" outlineLevel="0" collapsed="false">
      <c r="A18" s="42" t="n">
        <v>16</v>
      </c>
      <c r="B18" s="48" t="n">
        <v>4253</v>
      </c>
      <c r="C18" s="49" t="s">
        <v>155</v>
      </c>
      <c r="D18" s="49" t="s">
        <v>156</v>
      </c>
      <c r="E18" s="50" t="n">
        <v>2</v>
      </c>
      <c r="F18" s="57" t="s">
        <v>157</v>
      </c>
      <c r="G18" s="48" t="s">
        <v>158</v>
      </c>
      <c r="H18" s="58" t="s">
        <v>159</v>
      </c>
      <c r="I18" s="51" t="n">
        <v>54.64</v>
      </c>
      <c r="J18" s="52" t="s">
        <v>160</v>
      </c>
      <c r="K18" s="58" t="s">
        <v>161</v>
      </c>
      <c r="L18" s="59" t="s">
        <v>111</v>
      </c>
      <c r="M18" s="53" t="n">
        <v>0.00356018518518519</v>
      </c>
      <c r="N18" s="45" t="s">
        <v>38</v>
      </c>
      <c r="O18" s="45" t="s">
        <v>39</v>
      </c>
      <c r="P18" s="54" t="s">
        <v>40</v>
      </c>
      <c r="Q18" s="55"/>
      <c r="R18" s="42" t="n">
        <v>449</v>
      </c>
      <c r="S18" s="42" t="str">
        <f aca="false">F18&amp;$S$2&amp;G18&amp;$S$2&amp;H18&amp;$S$2&amp;I18&amp;$S$2&amp;J18&amp;$S$2&amp;K18&amp;$S$2&amp;L18&amp;$S$2&amp;X18</f>
        <v>11.99(1.4)/5m84(-1.4)/7m63/54.64/18.18(2.8)/37m49/1m84/5：08.60</v>
      </c>
      <c r="T18" s="42" t="n">
        <f aca="false">MINUTE(M18)</f>
        <v>5</v>
      </c>
      <c r="U18" s="42" t="str">
        <f aca="false">MID(SECOND(M18)+100,2,2)</f>
        <v>08</v>
      </c>
      <c r="V18" s="42" t="str">
        <f aca="false">MID(ROUND(W18*100,0)+100,2,2)</f>
        <v>60</v>
      </c>
      <c r="W18" s="44" t="n">
        <f aca="false">M18*24*60*60-INT(M18*24*60*60)</f>
        <v>0.600000000000023</v>
      </c>
      <c r="X18" s="42" t="str">
        <f aca="false">T18&amp;"："&amp;U18&amp;"."&amp;V18</f>
        <v>5：08.60</v>
      </c>
    </row>
    <row r="19" customFormat="false" ht="18" hidden="false" customHeight="true" outlineLevel="0" collapsed="false">
      <c r="A19" s="42" t="n">
        <v>17</v>
      </c>
      <c r="B19" s="42" t="n">
        <v>4242</v>
      </c>
      <c r="C19" s="45" t="s">
        <v>162</v>
      </c>
      <c r="D19" s="45" t="s">
        <v>163</v>
      </c>
      <c r="E19" s="43" t="n">
        <v>5</v>
      </c>
      <c r="F19" s="42" t="s">
        <v>164</v>
      </c>
      <c r="G19" s="42" t="s">
        <v>165</v>
      </c>
      <c r="H19" s="42" t="s">
        <v>166</v>
      </c>
      <c r="I19" s="44" t="n">
        <v>52.21</v>
      </c>
      <c r="J19" s="42" t="s">
        <v>167</v>
      </c>
      <c r="K19" s="42" t="s">
        <v>168</v>
      </c>
      <c r="L19" s="42" t="s">
        <v>169</v>
      </c>
      <c r="M19" s="53" t="n">
        <v>0.00328020833333333</v>
      </c>
      <c r="N19" s="61" t="s">
        <v>83</v>
      </c>
      <c r="O19" s="61" t="s">
        <v>84</v>
      </c>
      <c r="P19" s="62" t="s">
        <v>85</v>
      </c>
      <c r="R19" s="42" t="n">
        <v>1121</v>
      </c>
      <c r="S19" s="42" t="str">
        <f aca="false">F19&amp;$S$2&amp;G19&amp;$S$2&amp;H19&amp;$S$2&amp;I19&amp;$S$2&amp;J19&amp;$S$2&amp;K19&amp;$S$2&amp;L19&amp;$S$2&amp;X19</f>
        <v>11.58(1.2)/5m94(-1.0)/7m88/52.21/21.04(0.8)/42m92/1m57/4：43.41</v>
      </c>
      <c r="T19" s="42" t="n">
        <f aca="false">MINUTE(M19)</f>
        <v>4</v>
      </c>
      <c r="U19" s="42" t="str">
        <f aca="false">MID(SECOND(M19)+100,2,2)</f>
        <v>43</v>
      </c>
      <c r="V19" s="42" t="str">
        <f aca="false">MID(ROUND(W19*100,0)+100,2,2)</f>
        <v>41</v>
      </c>
      <c r="W19" s="44" t="n">
        <f aca="false">M19*24*60*60-INT(M19*24*60*60)</f>
        <v>0.409999999999968</v>
      </c>
      <c r="X19" s="42" t="str">
        <f aca="false">T19&amp;"："&amp;U19&amp;"."&amp;V19</f>
        <v>4：43.41</v>
      </c>
    </row>
    <row r="20" customFormat="false" ht="18" hidden="false" customHeight="true" outlineLevel="0" collapsed="false">
      <c r="A20" s="42" t="n">
        <v>18</v>
      </c>
      <c r="B20" s="48" t="n">
        <v>4226</v>
      </c>
      <c r="C20" s="49" t="s">
        <v>170</v>
      </c>
      <c r="D20" s="49" t="s">
        <v>94</v>
      </c>
      <c r="E20" s="50" t="n">
        <v>1</v>
      </c>
      <c r="F20" s="57" t="s">
        <v>171</v>
      </c>
      <c r="G20" s="48" t="s">
        <v>172</v>
      </c>
      <c r="H20" s="58" t="s">
        <v>173</v>
      </c>
      <c r="I20" s="51" t="n">
        <v>56.9</v>
      </c>
      <c r="J20" s="52" t="s">
        <v>174</v>
      </c>
      <c r="K20" s="58" t="s">
        <v>175</v>
      </c>
      <c r="L20" s="59" t="s">
        <v>176</v>
      </c>
      <c r="M20" s="53" t="n">
        <v>0.00342141203703704</v>
      </c>
      <c r="N20" s="45" t="s">
        <v>38</v>
      </c>
      <c r="O20" s="45" t="s">
        <v>39</v>
      </c>
      <c r="P20" s="54" t="s">
        <v>40</v>
      </c>
      <c r="Q20" s="55"/>
      <c r="R20" s="42" t="n">
        <v>3102</v>
      </c>
      <c r="S20" s="42" t="str">
        <f aca="false">F20&amp;$S$2&amp;G20&amp;$S$2&amp;H20&amp;$S$2&amp;I20&amp;$S$2&amp;J20&amp;$S$2&amp;K20&amp;$S$2&amp;L20&amp;$S$2&amp;X20</f>
        <v>11.94(1.4)/6m01(1.8)/9m50/56.9/19.95(1.9)/40m18/1m78/4：56.61</v>
      </c>
      <c r="T20" s="42" t="n">
        <f aca="false">MINUTE(M20)</f>
        <v>4</v>
      </c>
      <c r="U20" s="42" t="str">
        <f aca="false">MID(SECOND(M20)+100,2,2)</f>
        <v>56</v>
      </c>
      <c r="V20" s="42" t="str">
        <f aca="false">MID(ROUND(W20*100,0)+100,2,2)</f>
        <v>61</v>
      </c>
      <c r="W20" s="44" t="n">
        <f aca="false">M20*24*60*60-INT(M20*24*60*60)</f>
        <v>0.610000000000014</v>
      </c>
      <c r="X20" s="42" t="str">
        <f aca="false">T20&amp;"："&amp;U20&amp;"."&amp;V20</f>
        <v>4：56.61</v>
      </c>
    </row>
    <row r="21" customFormat="false" ht="18" hidden="false" customHeight="true" outlineLevel="0" collapsed="false">
      <c r="A21" s="42" t="n">
        <v>19</v>
      </c>
      <c r="B21" s="42" t="n">
        <v>4204</v>
      </c>
      <c r="C21" s="45" t="s">
        <v>177</v>
      </c>
      <c r="D21" s="45" t="s">
        <v>178</v>
      </c>
      <c r="E21" s="43" t="n">
        <v>1</v>
      </c>
      <c r="F21" s="42" t="s">
        <v>179</v>
      </c>
      <c r="G21" s="42" t="s">
        <v>180</v>
      </c>
      <c r="H21" s="42" t="s">
        <v>181</v>
      </c>
      <c r="I21" s="44" t="n">
        <v>53.71</v>
      </c>
      <c r="J21" s="42" t="s">
        <v>182</v>
      </c>
      <c r="K21" s="42" t="s">
        <v>183</v>
      </c>
      <c r="L21" s="42" t="s">
        <v>100</v>
      </c>
      <c r="M21" s="53" t="n">
        <v>0.00354618055555556</v>
      </c>
      <c r="N21" s="61" t="s">
        <v>83</v>
      </c>
      <c r="O21" s="61" t="s">
        <v>84</v>
      </c>
      <c r="P21" s="62" t="s">
        <v>85</v>
      </c>
      <c r="R21" s="42" t="n">
        <v>6650</v>
      </c>
      <c r="S21" s="42" t="str">
        <f aca="false">F21&amp;$S$2&amp;G21&amp;$S$2&amp;H21&amp;$S$2&amp;I21&amp;$S$2&amp;J21&amp;$S$2&amp;K21&amp;$S$2&amp;L21&amp;$S$2&amp;X21</f>
        <v>11.89(0.5)/5m20(-0.4)/9m43/53.71/16.66(0.8)/34m29/1m60/5：06.39</v>
      </c>
      <c r="T21" s="42" t="n">
        <f aca="false">MINUTE(M21)</f>
        <v>5</v>
      </c>
      <c r="U21" s="42" t="str">
        <f aca="false">MID(SECOND(M21)+100,2,2)</f>
        <v>06</v>
      </c>
      <c r="V21" s="42" t="str">
        <f aca="false">MID(ROUND(W21*100,0)+100,2,2)</f>
        <v>39</v>
      </c>
      <c r="W21" s="44" t="n">
        <f aca="false">M21*24*60*60-INT(M21*24*60*60)</f>
        <v>0.389999999999986</v>
      </c>
      <c r="X21" s="42" t="str">
        <f aca="false">T21&amp;"："&amp;U21&amp;"."&amp;V21</f>
        <v>5：06.39</v>
      </c>
    </row>
    <row r="22" customFormat="false" ht="18" hidden="false" customHeight="true" outlineLevel="0" collapsed="false">
      <c r="A22" s="42" t="n">
        <v>20</v>
      </c>
      <c r="B22" s="48" t="n">
        <v>4140</v>
      </c>
      <c r="C22" s="49" t="s">
        <v>184</v>
      </c>
      <c r="D22" s="49" t="s">
        <v>185</v>
      </c>
      <c r="E22" s="50" t="n">
        <v>5</v>
      </c>
      <c r="F22" s="57" t="s">
        <v>186</v>
      </c>
      <c r="G22" s="48" t="s">
        <v>187</v>
      </c>
      <c r="H22" s="58" t="s">
        <v>188</v>
      </c>
      <c r="I22" s="51" t="n">
        <v>53.98</v>
      </c>
      <c r="J22" s="52" t="s">
        <v>189</v>
      </c>
      <c r="K22" s="58" t="s">
        <v>190</v>
      </c>
      <c r="L22" s="59" t="s">
        <v>191</v>
      </c>
      <c r="M22" s="53" t="n">
        <v>0.00344236111111111</v>
      </c>
      <c r="N22" s="45" t="s">
        <v>38</v>
      </c>
      <c r="O22" s="45" t="s">
        <v>39</v>
      </c>
      <c r="P22" s="54" t="s">
        <v>40</v>
      </c>
      <c r="Q22" s="55"/>
      <c r="R22" s="42" t="n">
        <v>4646</v>
      </c>
      <c r="S22" s="42" t="str">
        <f aca="false">F22&amp;$S$2&amp;G22&amp;$S$2&amp;H22&amp;$S$2&amp;I22&amp;$S$2&amp;J22&amp;$S$2&amp;K22&amp;$S$2&amp;L22&amp;$S$2&amp;X22</f>
        <v>11.48(1.4)/5m94(1.3)/5m49/53.98/16.00(1.9)/24m52/1m54/4：57.42</v>
      </c>
      <c r="T22" s="42" t="n">
        <f aca="false">MINUTE(M22)</f>
        <v>4</v>
      </c>
      <c r="U22" s="42" t="str">
        <f aca="false">MID(SECOND(M22)+100,2,2)</f>
        <v>57</v>
      </c>
      <c r="V22" s="42" t="str">
        <f aca="false">MID(ROUND(W22*100,0)+100,2,2)</f>
        <v>42</v>
      </c>
      <c r="W22" s="44" t="n">
        <f aca="false">M22*24*60*60-INT(M22*24*60*60)</f>
        <v>0.420000000000016</v>
      </c>
      <c r="X22" s="42" t="str">
        <f aca="false">T22&amp;"："&amp;U22&amp;"."&amp;V22</f>
        <v>4：57.42</v>
      </c>
    </row>
    <row r="23" customFormat="false" ht="18" hidden="false" customHeight="true" outlineLevel="0" collapsed="false">
      <c r="A23" s="42" t="n">
        <v>21</v>
      </c>
      <c r="B23" s="42" t="n">
        <v>4083</v>
      </c>
      <c r="C23" s="45" t="s">
        <v>192</v>
      </c>
      <c r="D23" s="45" t="s">
        <v>193</v>
      </c>
      <c r="E23" s="43" t="n">
        <v>1</v>
      </c>
      <c r="F23" s="42" t="s">
        <v>194</v>
      </c>
      <c r="G23" s="42" t="s">
        <v>195</v>
      </c>
      <c r="H23" s="42" t="s">
        <v>196</v>
      </c>
      <c r="I23" s="44" t="n">
        <v>53.68</v>
      </c>
      <c r="J23" s="42" t="s">
        <v>197</v>
      </c>
      <c r="K23" s="42" t="s">
        <v>198</v>
      </c>
      <c r="L23" s="42" t="s">
        <v>135</v>
      </c>
      <c r="M23" s="53" t="n">
        <v>0.00342175925925926</v>
      </c>
      <c r="N23" s="61" t="s">
        <v>83</v>
      </c>
      <c r="O23" s="61" t="s">
        <v>84</v>
      </c>
      <c r="P23" s="62" t="s">
        <v>85</v>
      </c>
      <c r="R23" s="42" t="n">
        <v>3707</v>
      </c>
      <c r="S23" s="42" t="str">
        <f aca="false">F23&amp;$S$2&amp;G23&amp;$S$2&amp;H23&amp;$S$2&amp;I23&amp;$S$2&amp;J23&amp;$S$2&amp;K23&amp;$S$2&amp;L23&amp;$S$2&amp;X23</f>
        <v>12.21(0.5)/5m63(-0.2)/7m41/53.68/17.14(-0.2)/28m17/1m66/4：56.64</v>
      </c>
      <c r="T23" s="42" t="n">
        <f aca="false">MINUTE(M23)</f>
        <v>4</v>
      </c>
      <c r="U23" s="42" t="str">
        <f aca="false">MID(SECOND(M23)+100,2,2)</f>
        <v>56</v>
      </c>
      <c r="V23" s="42" t="str">
        <f aca="false">MID(ROUND(W23*100,0)+100,2,2)</f>
        <v>64</v>
      </c>
      <c r="W23" s="44" t="n">
        <f aca="false">M23*24*60*60-INT(M23*24*60*60)</f>
        <v>0.639999999999986</v>
      </c>
      <c r="X23" s="42" t="str">
        <f aca="false">T23&amp;"："&amp;U23&amp;"."&amp;V23</f>
        <v>4：56.64</v>
      </c>
    </row>
    <row r="24" customFormat="false" ht="18" hidden="false" customHeight="true" outlineLevel="0" collapsed="false">
      <c r="A24" s="42" t="n">
        <v>22</v>
      </c>
      <c r="B24" s="48" t="n">
        <v>4073</v>
      </c>
      <c r="C24" s="49" t="s">
        <v>199</v>
      </c>
      <c r="D24" s="49" t="s">
        <v>156</v>
      </c>
      <c r="E24" s="50" t="n">
        <v>2</v>
      </c>
      <c r="F24" s="57" t="s">
        <v>200</v>
      </c>
      <c r="G24" s="48" t="s">
        <v>201</v>
      </c>
      <c r="H24" s="58" t="s">
        <v>202</v>
      </c>
      <c r="I24" s="51" t="s">
        <v>203</v>
      </c>
      <c r="J24" s="52" t="s">
        <v>204</v>
      </c>
      <c r="K24" s="58" t="s">
        <v>205</v>
      </c>
      <c r="L24" s="59" t="s">
        <v>206</v>
      </c>
      <c r="M24" s="53" t="n">
        <v>0.0034349537037037</v>
      </c>
      <c r="N24" s="45" t="s">
        <v>38</v>
      </c>
      <c r="O24" s="45" t="s">
        <v>39</v>
      </c>
      <c r="P24" s="54" t="s">
        <v>40</v>
      </c>
      <c r="Q24" s="55"/>
      <c r="R24" s="42" t="n">
        <v>440</v>
      </c>
      <c r="S24" s="42" t="str">
        <f aca="false">F24&amp;$S$2&amp;G24&amp;$S$2&amp;H24&amp;$S$2&amp;I24&amp;$S$2&amp;J24&amp;$S$2&amp;K24&amp;$S$2&amp;L24&amp;$S$2&amp;X24</f>
        <v>11.98(0.6)/5m51(0.0)/6m24/53.00/17.76(1.9)/35m47/1m63/4：57.78</v>
      </c>
      <c r="T24" s="42" t="n">
        <f aca="false">MINUTE(M24)</f>
        <v>4</v>
      </c>
      <c r="U24" s="42" t="str">
        <f aca="false">MID(SECOND(M24)+100,2,2)</f>
        <v>57</v>
      </c>
      <c r="V24" s="42" t="str">
        <f aca="false">MID(ROUND(W24*100,0)+100,2,2)</f>
        <v>78</v>
      </c>
      <c r="W24" s="44" t="n">
        <f aca="false">M24*24*60*60-INT(M24*24*60*60)</f>
        <v>0.78000000000003</v>
      </c>
      <c r="X24" s="42" t="str">
        <f aca="false">T24&amp;"："&amp;U24&amp;"."&amp;V24</f>
        <v>4：57.78</v>
      </c>
    </row>
    <row r="25" customFormat="false" ht="18" hidden="false" customHeight="true" outlineLevel="0" collapsed="false">
      <c r="A25" s="42" t="n">
        <v>23</v>
      </c>
      <c r="B25" s="48" t="n">
        <v>4066</v>
      </c>
      <c r="C25" s="49" t="s">
        <v>207</v>
      </c>
      <c r="D25" s="49" t="s">
        <v>208</v>
      </c>
      <c r="E25" s="50" t="n">
        <v>4</v>
      </c>
      <c r="F25" s="57" t="s">
        <v>209</v>
      </c>
      <c r="G25" s="48" t="s">
        <v>210</v>
      </c>
      <c r="H25" s="58" t="s">
        <v>211</v>
      </c>
      <c r="I25" s="51" t="n">
        <v>54.18</v>
      </c>
      <c r="J25" s="52" t="s">
        <v>212</v>
      </c>
      <c r="K25" s="58" t="s">
        <v>213</v>
      </c>
      <c r="L25" s="59" t="s">
        <v>206</v>
      </c>
      <c r="M25" s="53" t="n">
        <v>0.00331018518518519</v>
      </c>
      <c r="N25" s="45" t="s">
        <v>38</v>
      </c>
      <c r="O25" s="45" t="s">
        <v>39</v>
      </c>
      <c r="P25" s="54" t="s">
        <v>40</v>
      </c>
      <c r="Q25" s="55"/>
      <c r="R25" s="42" t="n">
        <v>3801</v>
      </c>
      <c r="S25" s="42" t="str">
        <f aca="false">F25&amp;$S$2&amp;G25&amp;$S$2&amp;H25&amp;$S$2&amp;I25&amp;$S$2&amp;J25&amp;$S$2&amp;K25&amp;$S$2&amp;L25&amp;$S$2&amp;X25</f>
        <v>12.10(0.6)/5m96(0.7)/8m78/54.18/19.21(1.9)/27m73/1m63/4：46.00</v>
      </c>
      <c r="T25" s="42" t="n">
        <f aca="false">MINUTE(M25)</f>
        <v>4</v>
      </c>
      <c r="U25" s="42" t="str">
        <f aca="false">MID(SECOND(M25)+100,2,2)</f>
        <v>46</v>
      </c>
      <c r="V25" s="42" t="str">
        <f aca="false">MID(ROUND(W25*100,0)+100,2,2)</f>
        <v>00</v>
      </c>
      <c r="W25" s="44" t="n">
        <f aca="false">M25*24*60*60-INT(M25*24*60*60)</f>
        <v>0</v>
      </c>
      <c r="X25" s="42" t="str">
        <f aca="false">T25&amp;"："&amp;U25&amp;"."&amp;V25</f>
        <v>4：46.00</v>
      </c>
    </row>
    <row r="26" customFormat="false" ht="18" hidden="false" customHeight="true" outlineLevel="0" collapsed="false">
      <c r="A26" s="42" t="n">
        <v>24</v>
      </c>
      <c r="B26" s="42" t="n">
        <v>4058</v>
      </c>
      <c r="C26" s="45" t="s">
        <v>214</v>
      </c>
      <c r="D26" s="45" t="s">
        <v>215</v>
      </c>
      <c r="E26" s="43" t="n">
        <v>4</v>
      </c>
      <c r="F26" s="42" t="s">
        <v>216</v>
      </c>
      <c r="G26" s="42" t="s">
        <v>217</v>
      </c>
      <c r="H26" s="42" t="s">
        <v>218</v>
      </c>
      <c r="I26" s="44" t="n">
        <v>54.17</v>
      </c>
      <c r="J26" s="42" t="s">
        <v>219</v>
      </c>
      <c r="K26" s="42" t="s">
        <v>220</v>
      </c>
      <c r="L26" s="42" t="s">
        <v>135</v>
      </c>
      <c r="M26" s="53" t="n">
        <v>0.00351006944444444</v>
      </c>
      <c r="N26" s="61" t="s">
        <v>83</v>
      </c>
      <c r="O26" s="61" t="s">
        <v>84</v>
      </c>
      <c r="P26" s="62" t="s">
        <v>85</v>
      </c>
      <c r="R26" s="42" t="n">
        <v>6734</v>
      </c>
      <c r="S26" s="42" t="str">
        <f aca="false">F26&amp;$S$2&amp;G26&amp;$S$2&amp;H26&amp;$S$2&amp;I26&amp;$S$2&amp;J26&amp;$S$2&amp;K26&amp;$S$2&amp;L26&amp;$S$2&amp;X26</f>
        <v>11.39(0.5)/5m94(-0.3)/7m79/54.17/19.79(-0.6)/30m23/1m66/5：03.27</v>
      </c>
      <c r="T26" s="42" t="n">
        <f aca="false">MINUTE(M26)</f>
        <v>5</v>
      </c>
      <c r="U26" s="42" t="str">
        <f aca="false">MID(SECOND(M26)+100,2,2)</f>
        <v>03</v>
      </c>
      <c r="V26" s="42" t="str">
        <f aca="false">MID(ROUND(W26*100,0)+100,2,2)</f>
        <v>27</v>
      </c>
      <c r="W26" s="44" t="n">
        <f aca="false">M26*24*60*60-INT(M26*24*60*60)</f>
        <v>0.269999999999982</v>
      </c>
      <c r="X26" s="42" t="str">
        <f aca="false">T26&amp;"："&amp;U26&amp;"."&amp;V26</f>
        <v>5：03.27</v>
      </c>
    </row>
    <row r="27" customFormat="false" ht="18" hidden="false" customHeight="true" outlineLevel="0" collapsed="false">
      <c r="A27" s="42" t="n">
        <v>25</v>
      </c>
      <c r="B27" s="42" t="n">
        <v>3972</v>
      </c>
      <c r="C27" s="45" t="s">
        <v>221</v>
      </c>
      <c r="D27" s="45" t="s">
        <v>222</v>
      </c>
      <c r="E27" s="43" t="n">
        <v>4</v>
      </c>
      <c r="F27" s="42" t="s">
        <v>223</v>
      </c>
      <c r="G27" s="42" t="s">
        <v>224</v>
      </c>
      <c r="H27" s="42" t="s">
        <v>225</v>
      </c>
      <c r="I27" s="44" t="n">
        <v>53.43</v>
      </c>
      <c r="J27" s="42" t="s">
        <v>226</v>
      </c>
      <c r="K27" s="42" t="s">
        <v>227</v>
      </c>
      <c r="L27" s="42" t="s">
        <v>82</v>
      </c>
      <c r="M27" s="53" t="n">
        <v>0.00339907407407407</v>
      </c>
      <c r="N27" s="61" t="s">
        <v>83</v>
      </c>
      <c r="O27" s="61" t="s">
        <v>84</v>
      </c>
      <c r="P27" s="62" t="s">
        <v>85</v>
      </c>
      <c r="R27" s="42" t="n">
        <v>601</v>
      </c>
      <c r="S27" s="42" t="str">
        <f aca="false">F27&amp;$S$2&amp;G27&amp;$S$2&amp;H27&amp;$S$2&amp;I27&amp;$S$2&amp;J27&amp;$S$2&amp;K27&amp;$S$2&amp;L27&amp;$S$2&amp;X27</f>
        <v>11.84(0.5)/5m77(-0.8)/7m56/53.43/19.85(0.8)/26m82/1m69/4：54.68</v>
      </c>
      <c r="T27" s="42" t="n">
        <f aca="false">MINUTE(M27)</f>
        <v>4</v>
      </c>
      <c r="U27" s="42" t="str">
        <f aca="false">MID(SECOND(M27)+100,2,2)</f>
        <v>54</v>
      </c>
      <c r="V27" s="42" t="str">
        <f aca="false">MID(ROUND(W27*100,0)+100,2,2)</f>
        <v>68</v>
      </c>
      <c r="W27" s="44" t="n">
        <f aca="false">M27*24*60*60-INT(M27*24*60*60)</f>
        <v>0.680000000000007</v>
      </c>
      <c r="X27" s="42" t="str">
        <f aca="false">T27&amp;"："&amp;U27&amp;"."&amp;V27</f>
        <v>4：54.68</v>
      </c>
    </row>
    <row r="28" customFormat="false" ht="18" hidden="false" customHeight="true" outlineLevel="0" collapsed="false">
      <c r="A28" s="42" t="n">
        <v>26</v>
      </c>
      <c r="B28" s="42" t="n">
        <v>3960</v>
      </c>
      <c r="C28" s="45" t="s">
        <v>228</v>
      </c>
      <c r="D28" s="45" t="s">
        <v>229</v>
      </c>
      <c r="E28" s="43" t="n">
        <v>3</v>
      </c>
      <c r="F28" s="42" t="s">
        <v>230</v>
      </c>
      <c r="G28" s="42" t="s">
        <v>231</v>
      </c>
      <c r="H28" s="42" t="s">
        <v>232</v>
      </c>
      <c r="I28" s="44" t="n">
        <v>54.21</v>
      </c>
      <c r="J28" s="42" t="s">
        <v>233</v>
      </c>
      <c r="K28" s="42" t="s">
        <v>234</v>
      </c>
      <c r="L28" s="42" t="s">
        <v>169</v>
      </c>
      <c r="M28" s="53" t="n">
        <v>0.00376296296296296</v>
      </c>
      <c r="N28" s="61" t="s">
        <v>83</v>
      </c>
      <c r="O28" s="61" t="s">
        <v>84</v>
      </c>
      <c r="P28" s="62" t="s">
        <v>85</v>
      </c>
      <c r="R28" s="42" t="n">
        <v>3040</v>
      </c>
      <c r="S28" s="42" t="str">
        <f aca="false">F28&amp;$S$2&amp;G28&amp;$S$2&amp;H28&amp;$S$2&amp;I28&amp;$S$2&amp;J28&amp;$S$2&amp;K28&amp;$S$2&amp;L28&amp;$S$2&amp;X28</f>
        <v>11.86(0.9)/5m80(-0.5)/8m32/54.21/18.17(-0.6)/33m44/1m57/5：25.12</v>
      </c>
      <c r="T28" s="42" t="n">
        <f aca="false">MINUTE(M28)</f>
        <v>5</v>
      </c>
      <c r="U28" s="42" t="str">
        <f aca="false">MID(SECOND(M28)+100,2,2)</f>
        <v>25</v>
      </c>
      <c r="V28" s="42" t="str">
        <f aca="false">MID(ROUND(W28*100,0)+100,2,2)</f>
        <v>12</v>
      </c>
      <c r="W28" s="44" t="n">
        <f aca="false">M28*24*60*60-INT(M28*24*60*60)</f>
        <v>0.120000000000005</v>
      </c>
      <c r="X28" s="42" t="str">
        <f aca="false">T28&amp;"："&amp;U28&amp;"."&amp;V28</f>
        <v>5：25.12</v>
      </c>
    </row>
    <row r="29" customFormat="false" ht="18" hidden="false" customHeight="true" outlineLevel="0" collapsed="false">
      <c r="A29" s="42" t="n">
        <v>27</v>
      </c>
      <c r="B29" s="48" t="n">
        <v>3922</v>
      </c>
      <c r="C29" s="49" t="s">
        <v>235</v>
      </c>
      <c r="D29" s="49" t="s">
        <v>236</v>
      </c>
      <c r="E29" s="50" t="n">
        <v>6</v>
      </c>
      <c r="F29" s="57" t="s">
        <v>237</v>
      </c>
      <c r="G29" s="48" t="s">
        <v>238</v>
      </c>
      <c r="H29" s="58" t="s">
        <v>239</v>
      </c>
      <c r="I29" s="51" t="n">
        <v>53.32</v>
      </c>
      <c r="J29" s="52" t="s">
        <v>240</v>
      </c>
      <c r="K29" s="58" t="s">
        <v>241</v>
      </c>
      <c r="L29" s="59" t="s">
        <v>242</v>
      </c>
      <c r="M29" s="53" t="n">
        <v>0.00325405092592593</v>
      </c>
      <c r="N29" s="45" t="s">
        <v>38</v>
      </c>
      <c r="O29" s="45" t="s">
        <v>39</v>
      </c>
      <c r="P29" s="54" t="s">
        <v>40</v>
      </c>
      <c r="Q29" s="55"/>
      <c r="R29" s="42" t="n">
        <v>1602</v>
      </c>
      <c r="S29" s="42" t="str">
        <f aca="false">F29&amp;$S$2&amp;G29&amp;$S$2&amp;H29&amp;$S$2&amp;I29&amp;$S$2&amp;J29&amp;$S$2&amp;K29&amp;$S$2&amp;L29&amp;$S$2&amp;X29</f>
        <v>11.56(1.0)/5m81(-0.4)/7m84/53.32/16.08(2.3)/23m89/NM /4：41.15</v>
      </c>
      <c r="T29" s="42" t="n">
        <f aca="false">MINUTE(M29)</f>
        <v>4</v>
      </c>
      <c r="U29" s="42" t="str">
        <f aca="false">MID(SECOND(M29)+100,2,2)</f>
        <v>41</v>
      </c>
      <c r="V29" s="42" t="str">
        <f aca="false">MID(ROUND(W29*100,0)+100,2,2)</f>
        <v>15</v>
      </c>
      <c r="W29" s="44" t="n">
        <f aca="false">M29*24*60*60-INT(M29*24*60*60)</f>
        <v>0.149999999999977</v>
      </c>
      <c r="X29" s="42" t="str">
        <f aca="false">T29&amp;"："&amp;U29&amp;"."&amp;V29</f>
        <v>4：41.15</v>
      </c>
    </row>
    <row r="30" customFormat="false" ht="18" hidden="false" customHeight="true" outlineLevel="0" collapsed="false">
      <c r="A30" s="42" t="n">
        <v>28</v>
      </c>
      <c r="B30" s="42" t="n">
        <v>3791</v>
      </c>
      <c r="C30" s="45" t="s">
        <v>243</v>
      </c>
      <c r="D30" s="45" t="s">
        <v>244</v>
      </c>
      <c r="E30" s="43" t="n">
        <v>3</v>
      </c>
      <c r="F30" s="42" t="s">
        <v>245</v>
      </c>
      <c r="G30" s="42" t="s">
        <v>246</v>
      </c>
      <c r="H30" s="42" t="s">
        <v>247</v>
      </c>
      <c r="I30" s="44" t="n">
        <v>57.56</v>
      </c>
      <c r="J30" s="42" t="s">
        <v>248</v>
      </c>
      <c r="K30" s="42" t="s">
        <v>249</v>
      </c>
      <c r="L30" s="42" t="s">
        <v>250</v>
      </c>
      <c r="M30" s="53" t="n">
        <v>0.00386481481481481</v>
      </c>
      <c r="N30" s="61" t="s">
        <v>83</v>
      </c>
      <c r="O30" s="61" t="s">
        <v>84</v>
      </c>
      <c r="P30" s="62" t="s">
        <v>85</v>
      </c>
      <c r="R30" s="42" t="n">
        <v>204</v>
      </c>
      <c r="S30" s="42" t="str">
        <f aca="false">F30&amp;$S$2&amp;G30&amp;$S$2&amp;H30&amp;$S$2&amp;I30&amp;$S$2&amp;J30&amp;$S$2&amp;K30&amp;$S$2&amp;L30&amp;$S$2&amp;X30</f>
        <v>11.80(0.9)/6m07(-0.5)/7m82/57.56/17.35(-0.2)/38m74/1m30/5：34.92</v>
      </c>
      <c r="T30" s="42" t="n">
        <f aca="false">MINUTE(M30)</f>
        <v>5</v>
      </c>
      <c r="U30" s="42" t="str">
        <f aca="false">MID(SECOND(M30)+100,2,2)</f>
        <v>34</v>
      </c>
      <c r="V30" s="42" t="str">
        <f aca="false">MID(ROUND(W30*100,0)+100,2,2)</f>
        <v>92</v>
      </c>
      <c r="W30" s="44" t="n">
        <f aca="false">M30*24*60*60-INT(M30*24*60*60)</f>
        <v>0.920000000000016</v>
      </c>
      <c r="X30" s="42" t="str">
        <f aca="false">T30&amp;"："&amp;U30&amp;"."&amp;V30</f>
        <v>5：34.92</v>
      </c>
    </row>
    <row r="31" customFormat="false" ht="18" hidden="false" customHeight="true" outlineLevel="0" collapsed="false">
      <c r="A31" s="42" t="n">
        <v>29</v>
      </c>
      <c r="B31" s="42" t="n">
        <v>3738</v>
      </c>
      <c r="C31" s="45" t="s">
        <v>251</v>
      </c>
      <c r="D31" s="45" t="s">
        <v>252</v>
      </c>
      <c r="E31" s="43" t="n">
        <v>1</v>
      </c>
      <c r="F31" s="42" t="s">
        <v>253</v>
      </c>
      <c r="G31" s="42" t="s">
        <v>254</v>
      </c>
      <c r="H31" s="42" t="s">
        <v>255</v>
      </c>
      <c r="I31" s="44" t="n">
        <v>56.38</v>
      </c>
      <c r="J31" s="42" t="s">
        <v>256</v>
      </c>
      <c r="K31" s="42" t="s">
        <v>257</v>
      </c>
      <c r="L31" s="42" t="s">
        <v>258</v>
      </c>
      <c r="M31" s="53" t="n">
        <v>0.00329918981481482</v>
      </c>
      <c r="N31" s="61" t="s">
        <v>83</v>
      </c>
      <c r="O31" s="61" t="s">
        <v>84</v>
      </c>
      <c r="P31" s="62" t="s">
        <v>85</v>
      </c>
      <c r="R31" s="42" t="n">
        <v>2725</v>
      </c>
      <c r="S31" s="42" t="str">
        <f aca="false">F31&amp;$S$2&amp;G31&amp;$S$2&amp;H31&amp;$S$2&amp;I31&amp;$S$2&amp;J31&amp;$S$2&amp;K31&amp;$S$2&amp;L31&amp;$S$2&amp;X31</f>
        <v>11.66(0.9)/5m66(-0.5)/6m58/56.38/21.67(-0.4)/37m26/1m51/4：45.05</v>
      </c>
      <c r="T31" s="42" t="n">
        <f aca="false">MINUTE(M31)</f>
        <v>4</v>
      </c>
      <c r="U31" s="42" t="str">
        <f aca="false">MID(SECOND(M31)+100,2,2)</f>
        <v>45</v>
      </c>
      <c r="V31" s="42" t="str">
        <f aca="false">MID(ROUND(W31*100,0)+100,2,2)</f>
        <v>05</v>
      </c>
      <c r="W31" s="44" t="n">
        <f aca="false">M31*24*60*60-INT(M31*24*60*60)</f>
        <v>0.0500000000000114</v>
      </c>
      <c r="X31" s="42" t="str">
        <f aca="false">T31&amp;"："&amp;U31&amp;"."&amp;V31</f>
        <v>4：45.05</v>
      </c>
    </row>
    <row r="32" customFormat="false" ht="18" hidden="false" customHeight="true" outlineLevel="0" collapsed="false">
      <c r="A32" s="42" t="n">
        <v>30</v>
      </c>
      <c r="B32" s="42" t="n">
        <v>3548</v>
      </c>
      <c r="C32" s="45" t="s">
        <v>259</v>
      </c>
      <c r="D32" s="45" t="s">
        <v>244</v>
      </c>
      <c r="E32" s="43" t="n">
        <v>3</v>
      </c>
      <c r="F32" s="42" t="s">
        <v>260</v>
      </c>
      <c r="G32" s="42" t="s">
        <v>261</v>
      </c>
      <c r="H32" s="42" t="s">
        <v>262</v>
      </c>
      <c r="I32" s="44" t="s">
        <v>263</v>
      </c>
      <c r="J32" s="42" t="s">
        <v>264</v>
      </c>
      <c r="K32" s="42" t="s">
        <v>265</v>
      </c>
      <c r="L32" s="42" t="s">
        <v>266</v>
      </c>
      <c r="M32" s="53" t="n">
        <v>0.00318148148148148</v>
      </c>
      <c r="N32" s="61" t="s">
        <v>83</v>
      </c>
      <c r="O32" s="61" t="s">
        <v>84</v>
      </c>
      <c r="P32" s="62" t="s">
        <v>85</v>
      </c>
      <c r="R32" s="42" t="n">
        <v>210</v>
      </c>
      <c r="S32" s="42" t="str">
        <f aca="false">F32&amp;$S$2&amp;G32&amp;$S$2&amp;H32&amp;$S$2&amp;I32&amp;$S$2&amp;J32&amp;$S$2&amp;K32&amp;$S$2&amp;L32&amp;$S$2&amp;X32</f>
        <v>11.73(0.5)/5m01(-0.5)/6m44/51.80/22.38(-0.4)/21m21/1m48/4：35.88</v>
      </c>
      <c r="T32" s="42" t="n">
        <f aca="false">MINUTE(M32)</f>
        <v>4</v>
      </c>
      <c r="U32" s="42" t="str">
        <f aca="false">MID(SECOND(M32)+100,2,2)</f>
        <v>35</v>
      </c>
      <c r="V32" s="42" t="str">
        <f aca="false">MID(ROUND(W32*100,0)+100,2,2)</f>
        <v>88</v>
      </c>
      <c r="W32" s="44" t="n">
        <f aca="false">M32*24*60*60-INT(M32*24*60*60)</f>
        <v>0.879999999999996</v>
      </c>
      <c r="X32" s="42" t="str">
        <f aca="false">T32&amp;"："&amp;U32&amp;"."&amp;V32</f>
        <v>4：35.88</v>
      </c>
    </row>
    <row r="33" customFormat="false" ht="18" hidden="false" customHeight="true" outlineLevel="0" collapsed="false">
      <c r="A33" s="42" t="n">
        <v>31</v>
      </c>
      <c r="B33" s="42" t="n">
        <v>3463</v>
      </c>
      <c r="C33" s="45" t="s">
        <v>267</v>
      </c>
      <c r="D33" s="45" t="s">
        <v>268</v>
      </c>
      <c r="E33" s="43" t="n">
        <v>4</v>
      </c>
      <c r="F33" s="42" t="s">
        <v>269</v>
      </c>
      <c r="G33" s="42" t="s">
        <v>270</v>
      </c>
      <c r="H33" s="42" t="s">
        <v>271</v>
      </c>
      <c r="I33" s="44" t="s">
        <v>272</v>
      </c>
      <c r="J33" s="42" t="s">
        <v>273</v>
      </c>
      <c r="K33" s="42" t="s">
        <v>274</v>
      </c>
      <c r="L33" s="42" t="s">
        <v>275</v>
      </c>
      <c r="M33" s="53" t="n">
        <v>0.00302453703703704</v>
      </c>
      <c r="N33" s="61" t="s">
        <v>83</v>
      </c>
      <c r="O33" s="61" t="s">
        <v>84</v>
      </c>
      <c r="P33" s="62" t="s">
        <v>85</v>
      </c>
      <c r="R33" s="42" t="n">
        <v>4437</v>
      </c>
      <c r="S33" s="42" t="str">
        <f aca="false">F33&amp;$S$2&amp;G33&amp;$S$2&amp;H33&amp;$S$2&amp;I33&amp;$S$2&amp;J33&amp;$S$2&amp;K33&amp;$S$2&amp;L33&amp;$S$2&amp;X33</f>
        <v>12.50(0.5)/5m16(-0.1)/5m67/53.70/21.94(-0.4)/27m60/1m42/4：21.32</v>
      </c>
      <c r="T33" s="42" t="n">
        <f aca="false">MINUTE(M33)</f>
        <v>4</v>
      </c>
      <c r="U33" s="42" t="str">
        <f aca="false">MID(SECOND(M33)+100,2,2)</f>
        <v>21</v>
      </c>
      <c r="V33" s="42" t="str">
        <f aca="false">MID(ROUND(W33*100,0)+100,2,2)</f>
        <v>32</v>
      </c>
      <c r="W33" s="44" t="n">
        <f aca="false">M33*24*60*60-INT(M33*24*60*60)</f>
        <v>0.319999999999993</v>
      </c>
      <c r="X33" s="42" t="str">
        <f aca="false">T33&amp;"："&amp;U33&amp;"."&amp;V33</f>
        <v>4：21.32</v>
      </c>
    </row>
    <row r="34" customFormat="false" ht="18" hidden="false" customHeight="true" outlineLevel="0" collapsed="false">
      <c r="A34" s="42" t="n">
        <v>32</v>
      </c>
      <c r="B34" s="42" t="n">
        <v>3386</v>
      </c>
      <c r="C34" s="45" t="s">
        <v>276</v>
      </c>
      <c r="D34" s="45" t="s">
        <v>229</v>
      </c>
      <c r="E34" s="43" t="n">
        <v>3</v>
      </c>
      <c r="F34" s="42" t="s">
        <v>277</v>
      </c>
      <c r="G34" s="42" t="s">
        <v>278</v>
      </c>
      <c r="H34" s="42" t="s">
        <v>279</v>
      </c>
      <c r="I34" s="44" t="n">
        <v>56.01</v>
      </c>
      <c r="J34" s="42" t="s">
        <v>280</v>
      </c>
      <c r="K34" s="42" t="s">
        <v>281</v>
      </c>
      <c r="L34" s="42" t="s">
        <v>266</v>
      </c>
      <c r="M34" s="53" t="n">
        <v>0.00363113425925926</v>
      </c>
      <c r="N34" s="61" t="s">
        <v>83</v>
      </c>
      <c r="O34" s="61" t="s">
        <v>84</v>
      </c>
      <c r="P34" s="62" t="s">
        <v>85</v>
      </c>
      <c r="R34" s="42" t="n">
        <v>3041</v>
      </c>
      <c r="S34" s="42" t="str">
        <f aca="false">F34&amp;$S$2&amp;G34&amp;$S$2&amp;H34&amp;$S$2&amp;I34&amp;$S$2&amp;J34&amp;$S$2&amp;K34&amp;$S$2&amp;L34&amp;$S$2&amp;X34</f>
        <v>12.34(0.3)/5m58(-0.3)/6m03/56.01/18.70(-0.2)/21m08/1m48/5：14.73</v>
      </c>
      <c r="T34" s="42" t="n">
        <f aca="false">MINUTE(M34)</f>
        <v>5</v>
      </c>
      <c r="U34" s="42" t="str">
        <f aca="false">MID(SECOND(M34)+100,2,2)</f>
        <v>14</v>
      </c>
      <c r="V34" s="42" t="str">
        <f aca="false">MID(ROUND(W34*100,0)+100,2,2)</f>
        <v>73</v>
      </c>
      <c r="W34" s="44" t="n">
        <f aca="false">M34*24*60*60-INT(M34*24*60*60)</f>
        <v>0.730000000000018</v>
      </c>
      <c r="X34" s="42" t="str">
        <f aca="false">T34&amp;"："&amp;U34&amp;"."&amp;V34</f>
        <v>5：14.73</v>
      </c>
    </row>
    <row r="35" customFormat="false" ht="18" hidden="false" customHeight="true" outlineLevel="0" collapsed="false">
      <c r="A35" s="42" t="n">
        <v>33</v>
      </c>
      <c r="B35" s="42" t="n">
        <v>3335</v>
      </c>
      <c r="C35" s="45" t="s">
        <v>282</v>
      </c>
      <c r="D35" s="45" t="s">
        <v>163</v>
      </c>
      <c r="E35" s="43" t="n">
        <v>5</v>
      </c>
      <c r="F35" s="42" t="s">
        <v>283</v>
      </c>
      <c r="G35" s="42" t="s">
        <v>284</v>
      </c>
      <c r="H35" s="42" t="s">
        <v>285</v>
      </c>
      <c r="I35" s="44" t="n">
        <v>54.47</v>
      </c>
      <c r="J35" s="42" t="s">
        <v>286</v>
      </c>
      <c r="K35" s="42" t="s">
        <v>287</v>
      </c>
      <c r="L35" s="42" t="s">
        <v>191</v>
      </c>
      <c r="M35" s="53" t="n">
        <v>0.00367418981481481</v>
      </c>
      <c r="N35" s="61" t="s">
        <v>83</v>
      </c>
      <c r="O35" s="61" t="s">
        <v>84</v>
      </c>
      <c r="P35" s="62" t="s">
        <v>85</v>
      </c>
      <c r="R35" s="42" t="n">
        <v>1133</v>
      </c>
      <c r="S35" s="42" t="str">
        <f aca="false">F35&amp;$S$2&amp;G35&amp;$S$2&amp;H35&amp;$S$2&amp;I35&amp;$S$2&amp;J35&amp;$S$2&amp;K35&amp;$S$2&amp;L35&amp;$S$2&amp;X35</f>
        <v>12.14(0.3)/4m64(-0.4)/7m09/54.47/20.53(0.1)/28m03/1m54/5：17.45</v>
      </c>
      <c r="T35" s="42" t="n">
        <f aca="false">MINUTE(M35)</f>
        <v>5</v>
      </c>
      <c r="U35" s="42" t="str">
        <f aca="false">MID(SECOND(M35)+100,2,2)</f>
        <v>17</v>
      </c>
      <c r="V35" s="42" t="str">
        <f aca="false">MID(ROUND(W35*100,0)+100,2,2)</f>
        <v>45</v>
      </c>
      <c r="W35" s="44" t="n">
        <f aca="false">M35*24*60*60-INT(M35*24*60*60)</f>
        <v>0.449999999999989</v>
      </c>
      <c r="X35" s="42" t="str">
        <f aca="false">T35&amp;"："&amp;U35&amp;"."&amp;V35</f>
        <v>5：17.45</v>
      </c>
    </row>
    <row r="36" customFormat="false" ht="18" hidden="false" customHeight="true" outlineLevel="0" collapsed="false">
      <c r="A36" s="42" t="n">
        <v>34</v>
      </c>
      <c r="B36" s="42" t="n">
        <v>3301</v>
      </c>
      <c r="C36" s="45" t="s">
        <v>288</v>
      </c>
      <c r="D36" s="45" t="s">
        <v>113</v>
      </c>
      <c r="E36" s="43" t="n">
        <v>4</v>
      </c>
      <c r="F36" s="42" t="s">
        <v>289</v>
      </c>
      <c r="G36" s="42" t="s">
        <v>290</v>
      </c>
      <c r="H36" s="42" t="s">
        <v>291</v>
      </c>
      <c r="I36" s="44" t="n">
        <v>55.74</v>
      </c>
      <c r="J36" s="42" t="s">
        <v>292</v>
      </c>
      <c r="K36" s="42" t="s">
        <v>293</v>
      </c>
      <c r="L36" s="42" t="s">
        <v>275</v>
      </c>
      <c r="M36" s="53" t="n">
        <v>0.00347476851851852</v>
      </c>
      <c r="N36" s="61" t="s">
        <v>83</v>
      </c>
      <c r="O36" s="61" t="s">
        <v>84</v>
      </c>
      <c r="P36" s="62" t="s">
        <v>85</v>
      </c>
      <c r="R36" s="42" t="n">
        <v>1003</v>
      </c>
      <c r="S36" s="42" t="str">
        <f aca="false">F36&amp;$S$2&amp;G36&amp;$S$2&amp;H36&amp;$S$2&amp;I36&amp;$S$2&amp;J36&amp;$S$2&amp;K36&amp;$S$2&amp;L36&amp;$S$2&amp;X36</f>
        <v>12.36(0.5)/5m58(-0.6)/6m46/55.74/22.77(-0.4)/31m79/1m42/5：00.22</v>
      </c>
      <c r="T36" s="42" t="n">
        <f aca="false">MINUTE(M36)</f>
        <v>5</v>
      </c>
      <c r="U36" s="42" t="str">
        <f aca="false">MID(SECOND(M36)+100,2,2)</f>
        <v>00</v>
      </c>
      <c r="V36" s="42" t="str">
        <f aca="false">MID(ROUND(W36*100,0)+100,2,2)</f>
        <v>22</v>
      </c>
      <c r="W36" s="44" t="n">
        <f aca="false">M36*24*60*60-INT(M36*24*60*60)</f>
        <v>0.220000000000027</v>
      </c>
      <c r="X36" s="42" t="str">
        <f aca="false">T36&amp;"："&amp;U36&amp;"."&amp;V36</f>
        <v>5：00.22</v>
      </c>
    </row>
    <row r="37" customFormat="false" ht="18" hidden="false" customHeight="true" outlineLevel="0" collapsed="false">
      <c r="A37" s="42" t="n">
        <v>35</v>
      </c>
      <c r="B37" s="42" t="n">
        <v>3257</v>
      </c>
      <c r="C37" s="45" t="s">
        <v>294</v>
      </c>
      <c r="D37" s="45" t="s">
        <v>268</v>
      </c>
      <c r="E37" s="43" t="n">
        <v>4</v>
      </c>
      <c r="F37" s="42" t="s">
        <v>295</v>
      </c>
      <c r="G37" s="42" t="s">
        <v>296</v>
      </c>
      <c r="H37" s="42" t="s">
        <v>297</v>
      </c>
      <c r="I37" s="44" t="n">
        <v>52.33</v>
      </c>
      <c r="J37" s="42" t="s">
        <v>298</v>
      </c>
      <c r="K37" s="42" t="s">
        <v>299</v>
      </c>
      <c r="L37" s="42" t="s">
        <v>300</v>
      </c>
      <c r="M37" s="53" t="n">
        <v>0.00349710648148148</v>
      </c>
      <c r="N37" s="61" t="s">
        <v>83</v>
      </c>
      <c r="O37" s="61" t="s">
        <v>84</v>
      </c>
      <c r="P37" s="62" t="s">
        <v>85</v>
      </c>
      <c r="R37" s="42" t="n">
        <v>4444</v>
      </c>
      <c r="S37" s="42" t="str">
        <f aca="false">F37&amp;$S$2&amp;G37&amp;$S$2&amp;H37&amp;$S$2&amp;I37&amp;$S$2&amp;J37&amp;$S$2&amp;K37&amp;$S$2&amp;L37&amp;$S$2&amp;X37</f>
        <v>11.68(0.3)/5m34(-0.2)/7m33/52.33/DQ/24m26/1m36/5：02.15</v>
      </c>
      <c r="T37" s="42" t="n">
        <f aca="false">MINUTE(M37)</f>
        <v>5</v>
      </c>
      <c r="U37" s="42" t="str">
        <f aca="false">MID(SECOND(M37)+100,2,2)</f>
        <v>02</v>
      </c>
      <c r="V37" s="42" t="str">
        <f aca="false">MID(ROUND(W37*100,0)+100,2,2)</f>
        <v>15</v>
      </c>
      <c r="W37" s="44" t="n">
        <f aca="false">M37*24*60*60-INT(M37*24*60*60)</f>
        <v>0.150000000000034</v>
      </c>
      <c r="X37" s="42" t="str">
        <f aca="false">T37&amp;"："&amp;U37&amp;"."&amp;V37</f>
        <v>5：02.15</v>
      </c>
    </row>
    <row r="38" customFormat="false" ht="18" hidden="false" customHeight="true" outlineLevel="0" collapsed="false">
      <c r="A38" s="42" t="n">
        <v>36</v>
      </c>
      <c r="B38" s="42" t="n">
        <v>3235</v>
      </c>
      <c r="C38" s="45" t="s">
        <v>301</v>
      </c>
      <c r="D38" s="45" t="s">
        <v>222</v>
      </c>
      <c r="E38" s="43" t="n">
        <v>4</v>
      </c>
      <c r="F38" s="42" t="s">
        <v>302</v>
      </c>
      <c r="G38" s="42" t="s">
        <v>303</v>
      </c>
      <c r="H38" s="42" t="s">
        <v>304</v>
      </c>
      <c r="I38" s="63" t="s">
        <v>305</v>
      </c>
      <c r="J38" s="42" t="s">
        <v>306</v>
      </c>
      <c r="K38" s="42" t="s">
        <v>307</v>
      </c>
      <c r="L38" s="42" t="s">
        <v>258</v>
      </c>
      <c r="M38" s="53" t="n">
        <v>0.00341238425925926</v>
      </c>
      <c r="N38" s="61" t="s">
        <v>83</v>
      </c>
      <c r="O38" s="61" t="s">
        <v>84</v>
      </c>
      <c r="P38" s="62" t="s">
        <v>85</v>
      </c>
      <c r="R38" s="42" t="n">
        <v>605</v>
      </c>
      <c r="S38" s="42" t="str">
        <f aca="false">F38&amp;$S$2&amp;G38&amp;$S$2&amp;H38&amp;$S$2&amp;I38&amp;$S$2&amp;J38&amp;$S$2&amp;K38&amp;$S$2&amp;L38&amp;$S$2&amp;X38</f>
        <v>12.93(1.2)/5m32(-0.2)/6m94/1:01.46/20.59(0.1)/33m64/1m51/4：55.83</v>
      </c>
      <c r="T38" s="42" t="n">
        <f aca="false">MINUTE(M38)</f>
        <v>4</v>
      </c>
      <c r="U38" s="42" t="str">
        <f aca="false">MID(SECOND(M38)+100,2,2)</f>
        <v>55</v>
      </c>
      <c r="V38" s="42" t="str">
        <f aca="false">MID(ROUND(W38*100,0)+100,2,2)</f>
        <v>83</v>
      </c>
      <c r="W38" s="44" t="n">
        <f aca="false">M38*24*60*60-INT(M38*24*60*60)</f>
        <v>0.829999999999984</v>
      </c>
      <c r="X38" s="42" t="str">
        <f aca="false">T38&amp;"："&amp;U38&amp;"."&amp;V38</f>
        <v>4：55.83</v>
      </c>
    </row>
    <row r="39" customFormat="false" ht="18" hidden="false" customHeight="true" outlineLevel="0" collapsed="false">
      <c r="A39" s="42" t="n">
        <v>37</v>
      </c>
      <c r="B39" s="42" t="n">
        <v>3158</v>
      </c>
      <c r="C39" s="45" t="s">
        <v>308</v>
      </c>
      <c r="D39" s="45" t="s">
        <v>76</v>
      </c>
      <c r="E39" s="43" t="n">
        <v>6</v>
      </c>
      <c r="F39" s="42" t="s">
        <v>309</v>
      </c>
      <c r="G39" s="42" t="s">
        <v>310</v>
      </c>
      <c r="H39" s="42" t="s">
        <v>311</v>
      </c>
      <c r="I39" s="44" t="n">
        <v>58.25</v>
      </c>
      <c r="J39" s="42" t="s">
        <v>312</v>
      </c>
      <c r="K39" s="42" t="s">
        <v>313</v>
      </c>
      <c r="L39" s="42" t="s">
        <v>266</v>
      </c>
      <c r="M39" s="53" t="n">
        <v>0.00379479166666667</v>
      </c>
      <c r="N39" s="61" t="s">
        <v>83</v>
      </c>
      <c r="O39" s="61" t="s">
        <v>84</v>
      </c>
      <c r="P39" s="62" t="s">
        <v>85</v>
      </c>
      <c r="R39" s="42" t="n">
        <v>1926</v>
      </c>
      <c r="S39" s="42" t="str">
        <f aca="false">F39&amp;$S$2&amp;G39&amp;$S$2&amp;H39&amp;$S$2&amp;I39&amp;$S$2&amp;J39&amp;$S$2&amp;K39&amp;$S$2&amp;L39&amp;$S$2&amp;X39</f>
        <v>12.56(0.5)/5m25(-0.4)/7m12/58.25/20.28(-0.6)/28m78/1m48/5：28.87</v>
      </c>
      <c r="T39" s="42" t="n">
        <f aca="false">MINUTE(M39)</f>
        <v>5</v>
      </c>
      <c r="U39" s="42" t="str">
        <f aca="false">MID(SECOND(M39)+100,2,2)</f>
        <v>28</v>
      </c>
      <c r="V39" s="42" t="str">
        <f aca="false">MID(ROUND(W39*100,0)+100,2,2)</f>
        <v>87</v>
      </c>
      <c r="W39" s="44" t="n">
        <f aca="false">M39*24*60*60-INT(M39*24*60*60)</f>
        <v>0.870000000000005</v>
      </c>
      <c r="X39" s="42" t="str">
        <f aca="false">T39&amp;"："&amp;U39&amp;"."&amp;V39</f>
        <v>5：28.87</v>
      </c>
    </row>
    <row r="40" customFormat="false" ht="18" hidden="false" customHeight="true" outlineLevel="0" collapsed="false">
      <c r="A40" s="42" t="n">
        <v>38</v>
      </c>
      <c r="B40" s="42" t="n">
        <v>2934</v>
      </c>
      <c r="C40" s="45" t="s">
        <v>314</v>
      </c>
      <c r="D40" s="45" t="s">
        <v>268</v>
      </c>
      <c r="E40" s="43" t="n">
        <v>4</v>
      </c>
      <c r="F40" s="42" t="s">
        <v>315</v>
      </c>
      <c r="G40" s="42" t="s">
        <v>316</v>
      </c>
      <c r="H40" s="42" t="s">
        <v>317</v>
      </c>
      <c r="I40" s="44" t="n">
        <v>59.59</v>
      </c>
      <c r="J40" s="42" t="s">
        <v>318</v>
      </c>
      <c r="K40" s="42" t="s">
        <v>319</v>
      </c>
      <c r="L40" s="42" t="s">
        <v>320</v>
      </c>
      <c r="M40" s="53" t="n">
        <v>0.00369166666666667</v>
      </c>
      <c r="N40" s="61" t="s">
        <v>83</v>
      </c>
      <c r="O40" s="61" t="s">
        <v>84</v>
      </c>
      <c r="P40" s="62" t="s">
        <v>85</v>
      </c>
      <c r="R40" s="42" t="n">
        <v>4434</v>
      </c>
      <c r="S40" s="42" t="str">
        <f aca="false">F40&amp;$S$2&amp;G40&amp;$S$2&amp;H40&amp;$S$2&amp;I40&amp;$S$2&amp;J40&amp;$S$2&amp;K40&amp;$S$2&amp;L40&amp;$S$2&amp;X40</f>
        <v>12.71(0.5)/4m57(-0.5)/6m82/59.59/21.53(0.1)/38m86/1m33/5：19.96</v>
      </c>
      <c r="T40" s="42" t="n">
        <f aca="false">MINUTE(M40)</f>
        <v>5</v>
      </c>
      <c r="U40" s="42" t="str">
        <f aca="false">MID(SECOND(M40)+100,2,2)</f>
        <v>19</v>
      </c>
      <c r="V40" s="42" t="str">
        <f aca="false">MID(ROUND(W40*100,0)+100,2,2)</f>
        <v>96</v>
      </c>
      <c r="W40" s="44" t="n">
        <f aca="false">M40*24*60*60-INT(M40*24*60*60)</f>
        <v>0.95999999999998</v>
      </c>
      <c r="X40" s="42" t="str">
        <f aca="false">T40&amp;"："&amp;U40&amp;"."&amp;V40</f>
        <v>5：19.96</v>
      </c>
    </row>
    <row r="41" customFormat="false" ht="18" hidden="false" customHeight="true" outlineLevel="0" collapsed="false">
      <c r="A41" s="42" t="n">
        <v>39</v>
      </c>
      <c r="B41" s="42" t="n">
        <v>2837</v>
      </c>
      <c r="C41" s="45" t="s">
        <v>321</v>
      </c>
      <c r="D41" s="45" t="s">
        <v>322</v>
      </c>
      <c r="E41" s="43" t="n">
        <v>3</v>
      </c>
      <c r="F41" s="42" t="s">
        <v>323</v>
      </c>
      <c r="G41" s="42" t="s">
        <v>324</v>
      </c>
      <c r="H41" s="42" t="s">
        <v>325</v>
      </c>
      <c r="I41" s="44" t="n">
        <v>59.42</v>
      </c>
      <c r="J41" s="42" t="s">
        <v>326</v>
      </c>
      <c r="K41" s="42" t="s">
        <v>327</v>
      </c>
      <c r="L41" s="42" t="s">
        <v>266</v>
      </c>
      <c r="M41" s="53" t="n">
        <v>0.00383634259259259</v>
      </c>
      <c r="N41" s="61" t="s">
        <v>83</v>
      </c>
      <c r="O41" s="61" t="s">
        <v>84</v>
      </c>
      <c r="P41" s="62" t="s">
        <v>85</v>
      </c>
      <c r="R41" s="42" t="n">
        <v>827</v>
      </c>
      <c r="S41" s="42" t="str">
        <f aca="false">F41&amp;$S$2&amp;G41&amp;$S$2&amp;H41&amp;$S$2&amp;I41&amp;$S$2&amp;J41&amp;$S$2&amp;K41&amp;$S$2&amp;L41&amp;$S$2&amp;X41</f>
        <v>12.59(1.2)/5m13(-0.2)/7m99/59.42/23.13(0.8)/21m42/1m48/5：31.46</v>
      </c>
      <c r="T41" s="42" t="n">
        <f aca="false">MINUTE(M41)</f>
        <v>5</v>
      </c>
      <c r="U41" s="42" t="str">
        <f aca="false">MID(SECOND(M41)+100,2,2)</f>
        <v>31</v>
      </c>
      <c r="V41" s="42" t="str">
        <f aca="false">MID(ROUND(W41*100,0)+100,2,2)</f>
        <v>46</v>
      </c>
      <c r="W41" s="44" t="n">
        <f aca="false">M41*24*60*60-INT(M41*24*60*60)</f>
        <v>0.45999999999998</v>
      </c>
      <c r="X41" s="42" t="str">
        <f aca="false">T41&amp;"："&amp;U41&amp;"."&amp;V41</f>
        <v>5：31.46</v>
      </c>
    </row>
    <row r="42" customFormat="false" ht="18" hidden="false" customHeight="true" outlineLevel="0" collapsed="false">
      <c r="A42" s="42" t="n">
        <v>40</v>
      </c>
      <c r="B42" s="42" t="n">
        <v>2642</v>
      </c>
      <c r="C42" s="45" t="s">
        <v>328</v>
      </c>
      <c r="D42" s="45" t="s">
        <v>329</v>
      </c>
      <c r="E42" s="43" t="n">
        <v>1</v>
      </c>
      <c r="F42" s="42" t="s">
        <v>330</v>
      </c>
      <c r="G42" s="42" t="s">
        <v>331</v>
      </c>
      <c r="H42" s="42" t="s">
        <v>332</v>
      </c>
      <c r="I42" s="44" t="n">
        <v>59.47</v>
      </c>
      <c r="J42" s="42" t="s">
        <v>333</v>
      </c>
      <c r="K42" s="42" t="s">
        <v>334</v>
      </c>
      <c r="L42" s="42" t="s">
        <v>275</v>
      </c>
      <c r="M42" s="53" t="n">
        <v>0.00377569444444444</v>
      </c>
      <c r="N42" s="61" t="s">
        <v>83</v>
      </c>
      <c r="O42" s="61" t="s">
        <v>84</v>
      </c>
      <c r="P42" s="62" t="s">
        <v>85</v>
      </c>
      <c r="R42" s="42" t="n">
        <v>648</v>
      </c>
      <c r="S42" s="42" t="str">
        <f aca="false">F42&amp;$S$2&amp;G42&amp;$S$2&amp;H42&amp;$S$2&amp;I42&amp;$S$2&amp;J42&amp;$S$2&amp;K42&amp;$S$2&amp;L42&amp;$S$2&amp;X42</f>
        <v>12.74(0.9)/4m84(-0.4)/6m50/59.47/22.38(0.1)/17m86/1m42/5：26.22</v>
      </c>
      <c r="T42" s="42" t="n">
        <f aca="false">MINUTE(M42)</f>
        <v>5</v>
      </c>
      <c r="U42" s="42" t="str">
        <f aca="false">MID(SECOND(M42)+100,2,2)</f>
        <v>26</v>
      </c>
      <c r="V42" s="42" t="str">
        <f aca="false">MID(ROUND(W42*100,0)+100,2,2)</f>
        <v>22</v>
      </c>
      <c r="W42" s="44" t="n">
        <f aca="false">M42*24*60*60-INT(M42*24*60*60)</f>
        <v>0.220000000000027</v>
      </c>
      <c r="X42" s="42" t="str">
        <f aca="false">T42&amp;"："&amp;U42&amp;"."&amp;V42</f>
        <v>5：26.22</v>
      </c>
    </row>
    <row r="43" customFormat="false" ht="18" hidden="false" customHeight="true" outlineLevel="0" collapsed="false">
      <c r="A43" s="42" t="n">
        <v>41</v>
      </c>
      <c r="B43" s="42" t="n">
        <v>2635</v>
      </c>
      <c r="C43" s="45" t="s">
        <v>335</v>
      </c>
      <c r="D43" s="45" t="s">
        <v>329</v>
      </c>
      <c r="E43" s="43" t="n">
        <v>1</v>
      </c>
      <c r="F43" s="42" t="s">
        <v>336</v>
      </c>
      <c r="G43" s="42" t="s">
        <v>337</v>
      </c>
      <c r="H43" s="42" t="s">
        <v>338</v>
      </c>
      <c r="I43" s="44" t="s">
        <v>339</v>
      </c>
      <c r="J43" s="42" t="s">
        <v>298</v>
      </c>
      <c r="K43" s="42" t="s">
        <v>340</v>
      </c>
      <c r="L43" s="42" t="s">
        <v>320</v>
      </c>
      <c r="M43" s="53" t="n">
        <v>0.00342094907407407</v>
      </c>
      <c r="N43" s="61" t="s">
        <v>83</v>
      </c>
      <c r="O43" s="61" t="s">
        <v>84</v>
      </c>
      <c r="P43" s="62" t="s">
        <v>85</v>
      </c>
      <c r="R43" s="42" t="n">
        <v>644</v>
      </c>
      <c r="S43" s="42" t="str">
        <f aca="false">F43&amp;$S$2&amp;G43&amp;$S$2&amp;H43&amp;$S$2&amp;I43&amp;$S$2&amp;J43&amp;$S$2&amp;K43&amp;$S$2&amp;L43&amp;$S$2&amp;X43</f>
        <v>13.14(1.2)/4m85(-0.6)/6m05/58.90/DQ/28m48/1m33/4：56.57</v>
      </c>
      <c r="T43" s="42" t="n">
        <f aca="false">MINUTE(M43)</f>
        <v>4</v>
      </c>
      <c r="U43" s="42" t="str">
        <f aca="false">MID(SECOND(M43)+100,2,2)</f>
        <v>56</v>
      </c>
      <c r="V43" s="42" t="str">
        <f aca="false">MID(ROUND(W43*100,0)+100,2,2)</f>
        <v>57</v>
      </c>
      <c r="W43" s="44" t="n">
        <f aca="false">M43*24*60*60-INT(M43*24*60*60)</f>
        <v>0.57000000000005</v>
      </c>
      <c r="X43" s="42" t="str">
        <f aca="false">T43&amp;"："&amp;U43&amp;"."&amp;V43</f>
        <v>4：56.57</v>
      </c>
    </row>
    <row r="44" customFormat="false" ht="18" hidden="false" customHeight="true" outlineLevel="0" collapsed="false">
      <c r="A44" s="42" t="n">
        <v>42</v>
      </c>
      <c r="B44" s="42" t="n">
        <v>2134</v>
      </c>
      <c r="C44" s="45" t="s">
        <v>341</v>
      </c>
      <c r="D44" s="45" t="s">
        <v>342</v>
      </c>
      <c r="E44" s="43" t="n">
        <v>3</v>
      </c>
      <c r="F44" s="42" t="s">
        <v>343</v>
      </c>
      <c r="G44" s="42" t="s">
        <v>344</v>
      </c>
      <c r="H44" s="42" t="s">
        <v>345</v>
      </c>
      <c r="I44" s="63" t="s">
        <v>346</v>
      </c>
      <c r="J44" s="42" t="s">
        <v>347</v>
      </c>
      <c r="K44" s="42" t="s">
        <v>348</v>
      </c>
      <c r="L44" s="42" t="s">
        <v>349</v>
      </c>
      <c r="M44" s="53" t="n">
        <v>0.00462337962962963</v>
      </c>
      <c r="N44" s="61" t="s">
        <v>83</v>
      </c>
      <c r="O44" s="61" t="s">
        <v>84</v>
      </c>
      <c r="P44" s="62" t="s">
        <v>85</v>
      </c>
      <c r="R44" s="42" t="n">
        <v>6940</v>
      </c>
      <c r="S44" s="42" t="str">
        <f aca="false">F44&amp;$S$2&amp;G44&amp;$S$2&amp;H44&amp;$S$2&amp;I44&amp;$S$2&amp;J44&amp;$S$2&amp;K44&amp;$S$2&amp;L44&amp;$S$2&amp;X44</f>
        <v>13.20(0.5)/5m09(-0.1)/5m28/1:03.99/25.43(-0.2)/13m07/1m72/6：39.46</v>
      </c>
      <c r="T44" s="42" t="n">
        <f aca="false">MINUTE(M44)</f>
        <v>6</v>
      </c>
      <c r="U44" s="42" t="str">
        <f aca="false">MID(SECOND(M44)+100,2,2)</f>
        <v>39</v>
      </c>
      <c r="V44" s="42" t="str">
        <f aca="false">MID(ROUND(W44*100,0)+100,2,2)</f>
        <v>46</v>
      </c>
      <c r="W44" s="44" t="n">
        <f aca="false">M44*24*60*60-INT(M44*24*60*60)</f>
        <v>0.459999999999923</v>
      </c>
      <c r="X44" s="42" t="str">
        <f aca="false">T44&amp;"："&amp;U44&amp;"."&amp;V44</f>
        <v>6：39.46</v>
      </c>
    </row>
    <row r="45" customFormat="false" ht="18" hidden="false" customHeight="true" outlineLevel="0" collapsed="false">
      <c r="B45" s="48"/>
      <c r="C45" s="48"/>
      <c r="D45" s="48"/>
      <c r="E45" s="50"/>
      <c r="F45" s="57"/>
      <c r="G45" s="48"/>
      <c r="H45" s="58"/>
      <c r="I45" s="63"/>
      <c r="J45" s="52"/>
      <c r="K45" s="58"/>
      <c r="L45" s="59"/>
      <c r="M45" s="53"/>
      <c r="P45" s="54"/>
      <c r="Q45" s="55"/>
    </row>
    <row r="46" customFormat="false" ht="18" hidden="false" customHeight="true" outlineLevel="0" collapsed="false">
      <c r="B46" s="48"/>
      <c r="C46" s="48"/>
      <c r="D46" s="48"/>
      <c r="E46" s="50"/>
      <c r="F46" s="57"/>
      <c r="G46" s="48"/>
      <c r="H46" s="58"/>
      <c r="I46" s="51"/>
      <c r="J46" s="52"/>
      <c r="K46" s="58"/>
      <c r="L46" s="59"/>
      <c r="M46" s="53"/>
      <c r="P46" s="54"/>
      <c r="Q46" s="55"/>
    </row>
    <row r="47" customFormat="false" ht="18" hidden="false" customHeight="true" outlineLevel="0" collapsed="false">
      <c r="I47" s="44"/>
      <c r="M47" s="53"/>
      <c r="N47" s="62"/>
      <c r="O47" s="62"/>
      <c r="P47" s="62"/>
    </row>
    <row r="48" customFormat="false" ht="18" hidden="false" customHeight="true" outlineLevel="0" collapsed="false">
      <c r="I48" s="44"/>
      <c r="M48" s="53"/>
      <c r="N48" s="62"/>
      <c r="O48" s="62"/>
      <c r="P48" s="62"/>
    </row>
    <row r="49" customFormat="false" ht="18" hidden="false" customHeight="true" outlineLevel="0" collapsed="false">
      <c r="I49" s="64" t="s">
        <v>34</v>
      </c>
      <c r="M49" s="53"/>
      <c r="N49" s="62"/>
      <c r="O49" s="62"/>
      <c r="P49" s="62"/>
    </row>
    <row r="50" customFormat="false" ht="18" hidden="false" customHeight="true" outlineLevel="0" collapsed="false">
      <c r="I50" s="64" t="n">
        <v>50.02</v>
      </c>
      <c r="M50" s="53"/>
      <c r="N50" s="62"/>
      <c r="O50" s="62"/>
      <c r="P50" s="62"/>
    </row>
    <row r="51" customFormat="false" ht="17" hidden="false" customHeight="false" outlineLevel="0" collapsed="false">
      <c r="I51" s="64" t="n">
        <v>53.38</v>
      </c>
    </row>
    <row r="52" customFormat="false" ht="17" hidden="false" customHeight="false" outlineLevel="0" collapsed="false">
      <c r="I52" s="64" t="n">
        <v>51.94</v>
      </c>
    </row>
    <row r="53" customFormat="false" ht="17" hidden="false" customHeight="false" outlineLevel="0" collapsed="false">
      <c r="I53" s="64" t="n">
        <v>53.23</v>
      </c>
    </row>
    <row r="54" customFormat="false" ht="17" hidden="false" customHeight="false" outlineLevel="0" collapsed="false">
      <c r="I54" s="64" t="n">
        <v>53.18</v>
      </c>
    </row>
    <row r="55" customFormat="false" ht="17" hidden="false" customHeight="false" outlineLevel="0" collapsed="false">
      <c r="I55" s="64" t="n">
        <v>50.54</v>
      </c>
    </row>
    <row r="56" customFormat="false" ht="17" hidden="false" customHeight="false" outlineLevel="0" collapsed="false">
      <c r="I56" s="64" t="n">
        <v>54.32</v>
      </c>
    </row>
    <row r="57" customFormat="false" ht="17" hidden="false" customHeight="false" outlineLevel="0" collapsed="false">
      <c r="I57" s="64" t="n">
        <v>52.94</v>
      </c>
    </row>
    <row r="58" customFormat="false" ht="17" hidden="false" customHeight="false" outlineLevel="0" collapsed="false">
      <c r="I58" s="64" t="s">
        <v>117</v>
      </c>
    </row>
    <row r="59" customFormat="false" ht="17" hidden="false" customHeight="false" outlineLevel="0" collapsed="false">
      <c r="I59" s="64" t="s">
        <v>126</v>
      </c>
    </row>
    <row r="60" customFormat="false" ht="17" hidden="false" customHeight="false" outlineLevel="0" collapsed="false">
      <c r="I60" s="64" t="n">
        <v>53.42</v>
      </c>
    </row>
    <row r="61" customFormat="false" ht="17" hidden="false" customHeight="false" outlineLevel="0" collapsed="false">
      <c r="I61" s="64" t="n">
        <v>55.23</v>
      </c>
    </row>
    <row r="62" customFormat="false" ht="17" hidden="false" customHeight="false" outlineLevel="0" collapsed="false">
      <c r="I62" s="64" t="n">
        <v>53.71</v>
      </c>
    </row>
    <row r="63" customFormat="false" ht="17" hidden="false" customHeight="false" outlineLevel="0" collapsed="false">
      <c r="I63" s="64" t="n">
        <v>51.81</v>
      </c>
    </row>
    <row r="64" customFormat="false" ht="17" hidden="false" customHeight="false" outlineLevel="0" collapsed="false">
      <c r="I64" s="64" t="n">
        <v>54.64</v>
      </c>
    </row>
    <row r="65" customFormat="false" ht="17" hidden="false" customHeight="false" outlineLevel="0" collapsed="false">
      <c r="I65" s="64" t="n">
        <v>52.21</v>
      </c>
    </row>
    <row r="66" customFormat="false" ht="17" hidden="false" customHeight="false" outlineLevel="0" collapsed="false">
      <c r="I66" s="64" t="n">
        <v>56.9</v>
      </c>
    </row>
    <row r="67" customFormat="false" ht="17" hidden="false" customHeight="false" outlineLevel="0" collapsed="false">
      <c r="I67" s="64" t="n">
        <v>53.71</v>
      </c>
    </row>
    <row r="68" customFormat="false" ht="17" hidden="false" customHeight="false" outlineLevel="0" collapsed="false">
      <c r="I68" s="64" t="n">
        <v>53.98</v>
      </c>
    </row>
    <row r="69" customFormat="false" ht="17" hidden="false" customHeight="false" outlineLevel="0" collapsed="false">
      <c r="I69" s="64" t="n">
        <v>53.68</v>
      </c>
    </row>
    <row r="70" customFormat="false" ht="17" hidden="false" customHeight="false" outlineLevel="0" collapsed="false">
      <c r="I70" s="64" t="s">
        <v>203</v>
      </c>
    </row>
    <row r="71" customFormat="false" ht="17" hidden="false" customHeight="false" outlineLevel="0" collapsed="false">
      <c r="I71" s="64" t="n">
        <v>54.18</v>
      </c>
    </row>
    <row r="72" customFormat="false" ht="17" hidden="false" customHeight="false" outlineLevel="0" collapsed="false">
      <c r="I72" s="64" t="n">
        <v>54.17</v>
      </c>
    </row>
    <row r="73" customFormat="false" ht="17" hidden="false" customHeight="false" outlineLevel="0" collapsed="false">
      <c r="I73" s="64" t="n">
        <v>53.43</v>
      </c>
    </row>
    <row r="74" customFormat="false" ht="17" hidden="false" customHeight="false" outlineLevel="0" collapsed="false">
      <c r="I74" s="64" t="n">
        <v>54.21</v>
      </c>
    </row>
    <row r="75" customFormat="false" ht="17" hidden="false" customHeight="false" outlineLevel="0" collapsed="false">
      <c r="I75" s="64" t="n">
        <v>53.32</v>
      </c>
    </row>
    <row r="76" customFormat="false" ht="17" hidden="false" customHeight="false" outlineLevel="0" collapsed="false">
      <c r="I76" s="64" t="n">
        <v>57.56</v>
      </c>
    </row>
    <row r="77" customFormat="false" ht="17" hidden="false" customHeight="false" outlineLevel="0" collapsed="false">
      <c r="I77" s="64" t="n">
        <v>56.38</v>
      </c>
    </row>
    <row r="78" customFormat="false" ht="17" hidden="false" customHeight="false" outlineLevel="0" collapsed="false">
      <c r="I78" s="64" t="s">
        <v>263</v>
      </c>
    </row>
    <row r="79" customFormat="false" ht="17" hidden="false" customHeight="false" outlineLevel="0" collapsed="false">
      <c r="I79" s="64" t="s">
        <v>272</v>
      </c>
    </row>
    <row r="80" customFormat="false" ht="17" hidden="false" customHeight="false" outlineLevel="0" collapsed="false">
      <c r="I80" s="64" t="n">
        <v>56.01</v>
      </c>
    </row>
    <row r="81" customFormat="false" ht="17" hidden="false" customHeight="false" outlineLevel="0" collapsed="false">
      <c r="I81" s="64" t="n">
        <v>54.47</v>
      </c>
    </row>
    <row r="82" customFormat="false" ht="17" hidden="false" customHeight="false" outlineLevel="0" collapsed="false">
      <c r="I82" s="64" t="n">
        <v>55.74</v>
      </c>
    </row>
    <row r="83" customFormat="false" ht="17" hidden="false" customHeight="false" outlineLevel="0" collapsed="false">
      <c r="I83" s="64" t="n">
        <v>52.33</v>
      </c>
    </row>
    <row r="84" customFormat="false" ht="17" hidden="false" customHeight="false" outlineLevel="0" collapsed="false">
      <c r="I84" s="64" t="s">
        <v>305</v>
      </c>
    </row>
    <row r="85" customFormat="false" ht="17" hidden="false" customHeight="false" outlineLevel="0" collapsed="false">
      <c r="I85" s="64" t="n">
        <v>58.25</v>
      </c>
    </row>
    <row r="86" customFormat="false" ht="17" hidden="false" customHeight="false" outlineLevel="0" collapsed="false">
      <c r="I86" s="64" t="n">
        <v>59.59</v>
      </c>
    </row>
    <row r="87" customFormat="false" ht="17" hidden="false" customHeight="false" outlineLevel="0" collapsed="false">
      <c r="I87" s="64" t="n">
        <v>59.42</v>
      </c>
    </row>
    <row r="88" customFormat="false" ht="17" hidden="false" customHeight="false" outlineLevel="0" collapsed="false">
      <c r="I88" s="64" t="n">
        <v>59.47</v>
      </c>
    </row>
    <row r="89" customFormat="false" ht="17" hidden="false" customHeight="false" outlineLevel="0" collapsed="false">
      <c r="I89" s="64" t="s">
        <v>339</v>
      </c>
    </row>
    <row r="90" customFormat="false" ht="17" hidden="false" customHeight="false" outlineLevel="0" collapsed="false">
      <c r="I90" s="64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921875" defaultRowHeight="17" zeroHeight="false" outlineLevelRow="0" outlineLevelCol="0"/>
  <cols>
    <col collapsed="false" customWidth="true" hidden="false" outlineLevel="0" max="1" min="1" style="65" width="5.16"/>
    <col collapsed="false" customWidth="true" hidden="false" outlineLevel="0" max="2" min="2" style="66" width="5.49"/>
    <col collapsed="false" customWidth="true" hidden="false" outlineLevel="0" max="3" min="3" style="66" width="15.16"/>
    <col collapsed="false" customWidth="true" hidden="false" outlineLevel="0" max="4" min="4" style="66" width="10.99"/>
    <col collapsed="false" customWidth="true" hidden="false" outlineLevel="0" max="5" min="5" style="67" width="5.16"/>
    <col collapsed="false" customWidth="true" hidden="false" outlineLevel="0" max="6" min="6" style="67" width="8.49"/>
    <col collapsed="false" customWidth="true" hidden="false" outlineLevel="0" max="7" min="7" style="66" width="11.66"/>
    <col collapsed="false" customWidth="true" hidden="false" outlineLevel="0" max="9" min="8" style="66" width="7.16"/>
    <col collapsed="false" customWidth="true" hidden="false" outlineLevel="0" max="10" min="10" style="66" width="11.66"/>
    <col collapsed="false" customWidth="true" hidden="false" outlineLevel="0" max="11" min="11" style="66" width="11.82"/>
    <col collapsed="false" customWidth="true" hidden="false" outlineLevel="0" max="12" min="12" style="66" width="7.82"/>
    <col collapsed="false" customWidth="true" hidden="false" outlineLevel="0" max="13" min="13" style="66" width="7.16"/>
    <col collapsed="false" customWidth="true" hidden="false" outlineLevel="0" max="14" min="14" style="66" width="10.99"/>
    <col collapsed="false" customWidth="true" hidden="false" outlineLevel="0" max="15" min="15" style="66" width="11.66"/>
    <col collapsed="false" customWidth="false" hidden="false" outlineLevel="0" max="16" min="16" style="66" width="8.99"/>
    <col collapsed="false" customWidth="false" hidden="false" outlineLevel="0" max="17" min="17" style="68" width="8.99"/>
    <col collapsed="false" customWidth="false" hidden="false" outlineLevel="0" max="21" min="18" style="66" width="8.99"/>
    <col collapsed="false" customWidth="true" hidden="false" outlineLevel="0" max="22" min="22" style="66" width="36.99"/>
    <col collapsed="false" customWidth="true" hidden="false" outlineLevel="0" max="25" min="23" style="66" width="3.33"/>
    <col collapsed="false" customWidth="true" hidden="false" outlineLevel="0" max="26" min="26" style="66" width="7.33"/>
    <col collapsed="false" customWidth="false" hidden="false" outlineLevel="0" max="257" min="27" style="66" width="8.99"/>
  </cols>
  <sheetData>
    <row r="1" customFormat="false" ht="17" hidden="false" customHeight="false" outlineLevel="0" collapsed="false">
      <c r="A1" s="65" t="n">
        <v>1</v>
      </c>
      <c r="B1" s="66" t="n">
        <v>2</v>
      </c>
      <c r="C1" s="65" t="n">
        <v>3</v>
      </c>
      <c r="D1" s="66" t="n">
        <v>4</v>
      </c>
      <c r="E1" s="65" t="n">
        <v>5</v>
      </c>
      <c r="F1" s="66" t="n">
        <v>6</v>
      </c>
      <c r="G1" s="65" t="n">
        <v>7</v>
      </c>
      <c r="H1" s="66" t="n">
        <v>8</v>
      </c>
      <c r="I1" s="65" t="n">
        <v>9</v>
      </c>
      <c r="J1" s="66" t="n">
        <v>10</v>
      </c>
      <c r="K1" s="65" t="n">
        <v>11</v>
      </c>
      <c r="L1" s="66" t="n">
        <v>12</v>
      </c>
      <c r="M1" s="65" t="n">
        <v>13</v>
      </c>
      <c r="N1" s="66" t="n">
        <v>14</v>
      </c>
      <c r="O1" s="65" t="n">
        <v>15</v>
      </c>
      <c r="P1" s="66" t="n">
        <v>16</v>
      </c>
      <c r="Q1" s="65" t="n">
        <v>17</v>
      </c>
      <c r="R1" s="66" t="n">
        <v>18</v>
      </c>
      <c r="S1" s="65" t="n">
        <v>19</v>
      </c>
      <c r="U1" s="65"/>
    </row>
    <row r="2" customFormat="false" ht="17" hidden="false" customHeight="false" outlineLevel="0" collapsed="false">
      <c r="A2" s="69" t="s">
        <v>2</v>
      </c>
      <c r="B2" s="66" t="s">
        <v>27</v>
      </c>
      <c r="C2" s="70" t="s">
        <v>16</v>
      </c>
      <c r="D2" s="70" t="s">
        <v>17</v>
      </c>
      <c r="E2" s="71" t="s">
        <v>6</v>
      </c>
      <c r="F2" s="71" t="s">
        <v>15</v>
      </c>
      <c r="G2" s="66" t="s">
        <v>350</v>
      </c>
      <c r="H2" s="70" t="s">
        <v>24</v>
      </c>
      <c r="I2" s="70" t="s">
        <v>20</v>
      </c>
      <c r="J2" s="66" t="s">
        <v>351</v>
      </c>
      <c r="K2" s="70" t="s">
        <v>19</v>
      </c>
      <c r="L2" s="70" t="s">
        <v>23</v>
      </c>
      <c r="M2" s="66" t="s">
        <v>352</v>
      </c>
      <c r="N2" s="70" t="s">
        <v>8</v>
      </c>
      <c r="O2" s="70" t="s">
        <v>9</v>
      </c>
      <c r="P2" s="70" t="s">
        <v>353</v>
      </c>
      <c r="Q2" s="72" t="s">
        <v>10</v>
      </c>
      <c r="R2" s="42" t="s">
        <v>27</v>
      </c>
      <c r="S2" s="42" t="s">
        <v>28</v>
      </c>
    </row>
    <row r="3" s="74" customFormat="true" ht="18" hidden="false" customHeight="true" outlineLevel="0" collapsed="false">
      <c r="A3" s="73" t="n">
        <v>1</v>
      </c>
      <c r="B3" s="74" t="n">
        <v>3180</v>
      </c>
      <c r="C3" s="61" t="s">
        <v>354</v>
      </c>
      <c r="D3" s="61" t="s">
        <v>355</v>
      </c>
      <c r="E3" s="75" t="n">
        <v>6</v>
      </c>
      <c r="F3" s="75" t="n">
        <v>5070</v>
      </c>
      <c r="G3" s="74" t="s">
        <v>356</v>
      </c>
      <c r="H3" s="74" t="s">
        <v>357</v>
      </c>
      <c r="I3" s="74" t="s">
        <v>358</v>
      </c>
      <c r="J3" s="74" t="s">
        <v>359</v>
      </c>
      <c r="K3" s="74" t="s">
        <v>360</v>
      </c>
      <c r="L3" s="74" t="s">
        <v>361</v>
      </c>
      <c r="M3" s="76" t="n">
        <v>0.00157939814814815</v>
      </c>
      <c r="N3" s="61" t="s">
        <v>101</v>
      </c>
      <c r="O3" s="61" t="s">
        <v>102</v>
      </c>
      <c r="P3" s="77" t="s">
        <v>103</v>
      </c>
      <c r="Q3" s="78" t="s">
        <v>41</v>
      </c>
      <c r="R3" s="42" t="n">
        <f aca="false">B3</f>
        <v>3180</v>
      </c>
      <c r="S3" s="42" t="str">
        <f aca="false">G3&amp;$S$2&amp;H3&amp;$S$2&amp;I3&amp;$S$2&amp;J3&amp;$S$2&amp;K3&amp;$S$2&amp;L3&amp;$S$2&amp;AA3</f>
        <v>15.18(1.3)/1m58/10m07/26.26(1.7)/5m54(1.4)/38m94/2：16.46</v>
      </c>
      <c r="W3" s="42" t="n">
        <f aca="false">MINUTE(M3)</f>
        <v>2</v>
      </c>
      <c r="X3" s="42" t="str">
        <f aca="false">MID(SECOND(M3)+100,2,2)</f>
        <v>16</v>
      </c>
      <c r="Y3" s="42" t="str">
        <f aca="false">MID(ROUND(Z3*100,0)+100,2,2)</f>
        <v>46</v>
      </c>
      <c r="Z3" s="53" t="n">
        <f aca="false">M3*24*60*60-INT(M3*24*60*60)</f>
        <v>0.460000000000008</v>
      </c>
      <c r="AA3" s="42" t="str">
        <f aca="false">W3&amp;"："&amp;X3&amp;"."&amp;Y3</f>
        <v>2：16.46</v>
      </c>
    </row>
    <row r="4" s="74" customFormat="true" ht="18" hidden="false" customHeight="true" outlineLevel="0" collapsed="false">
      <c r="A4" s="73" t="n">
        <v>2</v>
      </c>
      <c r="B4" s="79" t="n">
        <v>3151</v>
      </c>
      <c r="C4" s="61" t="s">
        <v>362</v>
      </c>
      <c r="D4" s="61" t="s">
        <v>355</v>
      </c>
      <c r="E4" s="80" t="n">
        <v>6</v>
      </c>
      <c r="F4" s="80" t="n">
        <v>4916</v>
      </c>
      <c r="G4" s="79" t="s">
        <v>363</v>
      </c>
      <c r="H4" s="79" t="s">
        <v>364</v>
      </c>
      <c r="I4" s="79" t="s">
        <v>365</v>
      </c>
      <c r="J4" s="79" t="s">
        <v>366</v>
      </c>
      <c r="K4" s="79" t="s">
        <v>367</v>
      </c>
      <c r="L4" s="79" t="s">
        <v>368</v>
      </c>
      <c r="M4" s="76" t="n">
        <v>0.00166770833333333</v>
      </c>
      <c r="N4" s="61" t="s">
        <v>101</v>
      </c>
      <c r="O4" s="61" t="s">
        <v>102</v>
      </c>
      <c r="P4" s="74" t="s">
        <v>103</v>
      </c>
      <c r="Q4" s="78" t="s">
        <v>41</v>
      </c>
      <c r="R4" s="42" t="n">
        <f aca="false">B4</f>
        <v>3151</v>
      </c>
      <c r="S4" s="42" t="str">
        <f aca="false">G4&amp;$S$2&amp;H4&amp;$S$2&amp;I4&amp;$S$2&amp;J4&amp;$S$2&amp;K4&amp;$S$2&amp;L4&amp;$S$2&amp;AA4</f>
        <v>14.47(-0.7)/1m61/8m31/25.49(2.4)/5m58(0.5)/31m41/2：24.09</v>
      </c>
      <c r="W4" s="42" t="n">
        <f aca="false">MINUTE(M4)</f>
        <v>2</v>
      </c>
      <c r="X4" s="42" t="str">
        <f aca="false">MID(SECOND(M4)+100,2,2)</f>
        <v>24</v>
      </c>
      <c r="Y4" s="42" t="str">
        <f aca="false">MID(ROUND(Z4*100,0)+100,2,2)</f>
        <v>09</v>
      </c>
      <c r="Z4" s="53" t="n">
        <f aca="false">M4*24*60*60-INT(M4*24*60*60)</f>
        <v>0.0900000000000034</v>
      </c>
      <c r="AA4" s="42" t="str">
        <f aca="false">W4&amp;"："&amp;X4&amp;"."&amp;Y4</f>
        <v>2：24.09</v>
      </c>
    </row>
    <row r="5" s="74" customFormat="true" ht="18" hidden="false" customHeight="true" outlineLevel="0" collapsed="false">
      <c r="A5" s="73" t="n">
        <v>3</v>
      </c>
      <c r="B5" s="81" t="n">
        <v>3558</v>
      </c>
      <c r="C5" s="82" t="s">
        <v>369</v>
      </c>
      <c r="D5" s="82" t="s">
        <v>370</v>
      </c>
      <c r="E5" s="83" t="n">
        <v>6</v>
      </c>
      <c r="F5" s="83" t="n">
        <v>4513</v>
      </c>
      <c r="G5" s="84" t="s">
        <v>371</v>
      </c>
      <c r="H5" s="85" t="s">
        <v>135</v>
      </c>
      <c r="I5" s="81" t="s">
        <v>372</v>
      </c>
      <c r="J5" s="84" t="s">
        <v>373</v>
      </c>
      <c r="K5" s="86" t="s">
        <v>374</v>
      </c>
      <c r="L5" s="84" t="s">
        <v>375</v>
      </c>
      <c r="M5" s="76" t="n">
        <v>0.0017806712962963</v>
      </c>
      <c r="N5" s="61" t="s">
        <v>38</v>
      </c>
      <c r="O5" s="61" t="s">
        <v>39</v>
      </c>
      <c r="P5" s="74" t="s">
        <v>376</v>
      </c>
      <c r="Q5" s="87" t="n">
        <v>1</v>
      </c>
      <c r="R5" s="42" t="n">
        <f aca="false">B5</f>
        <v>3558</v>
      </c>
      <c r="S5" s="42" t="str">
        <f aca="false">G5&amp;$S$2&amp;H5&amp;$S$2&amp;I5&amp;$S$2&amp;J5&amp;$S$2&amp;K5&amp;$S$2&amp;L5&amp;$S$2&amp;AA5</f>
        <v>14.91(1.8)/1m66/7m76/26.25(-0.6)/5m03(-0.2)/30m27/2：34.85</v>
      </c>
      <c r="W5" s="42" t="n">
        <f aca="false">MINUTE(M5)</f>
        <v>2</v>
      </c>
      <c r="X5" s="42" t="str">
        <f aca="false">MID(SECOND(M5)+100,2,2)</f>
        <v>34</v>
      </c>
      <c r="Y5" s="42" t="str">
        <f aca="false">MID(ROUND(Z5*100,0)+100,2,2)</f>
        <v>85</v>
      </c>
      <c r="Z5" s="53" t="n">
        <f aca="false">M5*24*60*60-INT(M5*24*60*60)</f>
        <v>0.850000000000023</v>
      </c>
      <c r="AA5" s="42" t="str">
        <f aca="false">W5&amp;"："&amp;X5&amp;"."&amp;Y5</f>
        <v>2：34.85</v>
      </c>
    </row>
    <row r="6" s="74" customFormat="true" ht="18" hidden="false" customHeight="true" outlineLevel="0" collapsed="false">
      <c r="A6" s="73" t="n">
        <v>4</v>
      </c>
      <c r="B6" s="86" t="n">
        <v>3753</v>
      </c>
      <c r="C6" s="82" t="s">
        <v>377</v>
      </c>
      <c r="D6" s="82" t="s">
        <v>193</v>
      </c>
      <c r="E6" s="83" t="n">
        <v>1</v>
      </c>
      <c r="F6" s="88" t="n">
        <v>4352</v>
      </c>
      <c r="G6" s="89" t="s">
        <v>378</v>
      </c>
      <c r="H6" s="90" t="s">
        <v>258</v>
      </c>
      <c r="I6" s="91" t="s">
        <v>379</v>
      </c>
      <c r="J6" s="89" t="s">
        <v>380</v>
      </c>
      <c r="K6" s="86" t="s">
        <v>381</v>
      </c>
      <c r="L6" s="89" t="s">
        <v>382</v>
      </c>
      <c r="M6" s="76" t="n">
        <v>0.0017150462962963</v>
      </c>
      <c r="N6" s="61" t="s">
        <v>38</v>
      </c>
      <c r="O6" s="61" t="s">
        <v>39</v>
      </c>
      <c r="P6" s="74" t="s">
        <v>376</v>
      </c>
      <c r="Q6" s="92" t="n">
        <v>2</v>
      </c>
      <c r="R6" s="42" t="n">
        <f aca="false">B6</f>
        <v>3753</v>
      </c>
      <c r="S6" s="42" t="str">
        <f aca="false">G6&amp;$S$2&amp;H6&amp;$S$2&amp;I6&amp;$S$2&amp;J6&amp;$S$2&amp;K6&amp;$S$2&amp;L6&amp;$S$2&amp;AA6</f>
        <v>14.64(2.5)/1m51/8m26/27.42(-0.4)/5m24(-0.1)/25m67/2：28.18</v>
      </c>
      <c r="W6" s="42" t="n">
        <f aca="false">MINUTE(M6)</f>
        <v>2</v>
      </c>
      <c r="X6" s="42" t="str">
        <f aca="false">MID(SECOND(M6)+100,2,2)</f>
        <v>28</v>
      </c>
      <c r="Y6" s="42" t="str">
        <f aca="false">MID(ROUND(Z6*100,0)+100,2,2)</f>
        <v>18</v>
      </c>
      <c r="Z6" s="53" t="n">
        <f aca="false">M6*24*60*60-INT(M6*24*60*60)</f>
        <v>0.180000000000007</v>
      </c>
      <c r="AA6" s="42" t="str">
        <f aca="false">W6&amp;"："&amp;X6&amp;"."&amp;Y6</f>
        <v>2：28.18</v>
      </c>
    </row>
    <row r="7" s="74" customFormat="true" ht="18" hidden="false" customHeight="true" outlineLevel="0" collapsed="false">
      <c r="A7" s="73" t="n">
        <v>5</v>
      </c>
      <c r="B7" s="81" t="n">
        <v>3775</v>
      </c>
      <c r="C7" s="82" t="s">
        <v>383</v>
      </c>
      <c r="D7" s="82" t="s">
        <v>193</v>
      </c>
      <c r="E7" s="83" t="n">
        <v>1</v>
      </c>
      <c r="F7" s="83" t="n">
        <v>4338</v>
      </c>
      <c r="G7" s="84" t="s">
        <v>384</v>
      </c>
      <c r="H7" s="85" t="s">
        <v>100</v>
      </c>
      <c r="I7" s="81" t="s">
        <v>385</v>
      </c>
      <c r="J7" s="84" t="s">
        <v>386</v>
      </c>
      <c r="K7" s="86" t="s">
        <v>387</v>
      </c>
      <c r="L7" s="84" t="s">
        <v>388</v>
      </c>
      <c r="M7" s="76" t="n">
        <v>0.00170532407407407</v>
      </c>
      <c r="N7" s="61" t="s">
        <v>38</v>
      </c>
      <c r="O7" s="61" t="s">
        <v>39</v>
      </c>
      <c r="P7" s="74" t="s">
        <v>376</v>
      </c>
      <c r="Q7" s="87" t="n">
        <v>2</v>
      </c>
      <c r="R7" s="42" t="n">
        <f aca="false">B7</f>
        <v>3775</v>
      </c>
      <c r="S7" s="42" t="str">
        <f aca="false">G7&amp;$S$2&amp;H7&amp;$S$2&amp;I7&amp;$S$2&amp;J7&amp;$S$2&amp;K7&amp;$S$2&amp;L7&amp;$S$2&amp;AA7</f>
        <v>16.18(1.5)/1m60/7m70/26.81(-0.6)/5m60(1.3)/23m06/2：27.34</v>
      </c>
      <c r="W7" s="42" t="n">
        <f aca="false">MINUTE(M7)</f>
        <v>2</v>
      </c>
      <c r="X7" s="42" t="str">
        <f aca="false">MID(SECOND(M7)+100,2,2)</f>
        <v>27</v>
      </c>
      <c r="Y7" s="42" t="str">
        <f aca="false">MID(ROUND(Z7*100,0)+100,2,2)</f>
        <v>34</v>
      </c>
      <c r="Z7" s="53" t="n">
        <f aca="false">M7*24*60*60-INT(M7*24*60*60)</f>
        <v>0.340000000000003</v>
      </c>
      <c r="AA7" s="42" t="str">
        <f aca="false">W7&amp;"："&amp;X7&amp;"."&amp;Y7</f>
        <v>2：27.34</v>
      </c>
    </row>
    <row r="8" s="74" customFormat="true" ht="18" hidden="false" customHeight="true" outlineLevel="0" collapsed="false">
      <c r="A8" s="73" t="n">
        <v>6</v>
      </c>
      <c r="B8" s="74" t="n">
        <v>3204</v>
      </c>
      <c r="C8" s="61" t="s">
        <v>389</v>
      </c>
      <c r="D8" s="61" t="s">
        <v>94</v>
      </c>
      <c r="E8" s="75" t="n">
        <v>1</v>
      </c>
      <c r="F8" s="75" t="n">
        <v>4238</v>
      </c>
      <c r="G8" s="74" t="s">
        <v>390</v>
      </c>
      <c r="H8" s="74" t="s">
        <v>391</v>
      </c>
      <c r="I8" s="74" t="s">
        <v>392</v>
      </c>
      <c r="J8" s="74" t="s">
        <v>393</v>
      </c>
      <c r="K8" s="74" t="s">
        <v>394</v>
      </c>
      <c r="L8" s="74" t="s">
        <v>395</v>
      </c>
      <c r="M8" s="76" t="n">
        <v>0.00179351851851852</v>
      </c>
      <c r="N8" s="61" t="s">
        <v>83</v>
      </c>
      <c r="O8" s="61" t="s">
        <v>84</v>
      </c>
      <c r="P8" s="74" t="s">
        <v>85</v>
      </c>
      <c r="Q8" s="87" t="n">
        <v>2</v>
      </c>
      <c r="R8" s="42" t="n">
        <f aca="false">B8</f>
        <v>3204</v>
      </c>
      <c r="S8" s="42" t="str">
        <f aca="false">G8&amp;$S$2&amp;H8&amp;$S$2&amp;I8&amp;$S$2&amp;J8&amp;$S$2&amp;K8&amp;$S$2&amp;L8&amp;$S$2&amp;AA8</f>
        <v>15.27(-0.4)/1m49/9m02/26.59(-2.2)/5m16(-0.5)/24m66/2：35.96</v>
      </c>
      <c r="W8" s="42" t="n">
        <f aca="false">MINUTE(M8)</f>
        <v>2</v>
      </c>
      <c r="X8" s="42" t="str">
        <f aca="false">MID(SECOND(M8)+100,2,2)</f>
        <v>35</v>
      </c>
      <c r="Y8" s="42" t="str">
        <f aca="false">MID(ROUND(Z8*100,0)+100,2,2)</f>
        <v>96</v>
      </c>
      <c r="Z8" s="53" t="n">
        <f aca="false">M8*24*60*60-INT(M8*24*60*60)</f>
        <v>0.95999999999998</v>
      </c>
      <c r="AA8" s="42" t="str">
        <f aca="false">W8&amp;"："&amp;X8&amp;"."&amp;Y8</f>
        <v>2：35.96</v>
      </c>
    </row>
    <row r="9" s="74" customFormat="true" ht="18" hidden="false" customHeight="true" outlineLevel="0" collapsed="false">
      <c r="A9" s="73" t="n">
        <v>7</v>
      </c>
      <c r="B9" s="81" t="n">
        <v>1489</v>
      </c>
      <c r="C9" s="82" t="s">
        <v>396</v>
      </c>
      <c r="D9" s="82" t="s">
        <v>397</v>
      </c>
      <c r="E9" s="83" t="n">
        <v>4</v>
      </c>
      <c r="F9" s="83" t="n">
        <v>4170</v>
      </c>
      <c r="G9" s="84" t="s">
        <v>398</v>
      </c>
      <c r="H9" s="85" t="s">
        <v>191</v>
      </c>
      <c r="I9" s="81" t="s">
        <v>196</v>
      </c>
      <c r="J9" s="84" t="s">
        <v>399</v>
      </c>
      <c r="K9" s="86" t="s">
        <v>400</v>
      </c>
      <c r="L9" s="84" t="s">
        <v>401</v>
      </c>
      <c r="M9" s="76" t="n">
        <v>0.00177997685185185</v>
      </c>
      <c r="N9" s="61" t="s">
        <v>38</v>
      </c>
      <c r="O9" s="61" t="s">
        <v>39</v>
      </c>
      <c r="P9" s="74" t="s">
        <v>376</v>
      </c>
      <c r="Q9" s="87"/>
      <c r="R9" s="42" t="n">
        <f aca="false">B9</f>
        <v>1489</v>
      </c>
      <c r="S9" s="42" t="str">
        <f aca="false">G9&amp;$S$2&amp;H9&amp;$S$2&amp;I9&amp;$S$2&amp;J9&amp;$S$2&amp;K9&amp;$S$2&amp;L9&amp;$S$2&amp;AA9</f>
        <v>15.93(1.8)/1m54/7m41/26.50(-0.6)/5m35(0.9)/23m97/2：34.79</v>
      </c>
      <c r="W9" s="42" t="n">
        <f aca="false">MINUTE(M9)</f>
        <v>2</v>
      </c>
      <c r="X9" s="42" t="str">
        <f aca="false">MID(SECOND(M9)+100,2,2)</f>
        <v>34</v>
      </c>
      <c r="Y9" s="42" t="str">
        <f aca="false">MID(ROUND(Z9*100,0)+100,2,2)</f>
        <v>79</v>
      </c>
      <c r="Z9" s="53" t="n">
        <f aca="false">M9*24*60*60-INT(M9*24*60*60)</f>
        <v>0.789999999999992</v>
      </c>
      <c r="AA9" s="42" t="str">
        <f aca="false">W9&amp;"："&amp;X9&amp;"."&amp;Y9</f>
        <v>2：34.79</v>
      </c>
    </row>
    <row r="10" s="74" customFormat="true" ht="18" hidden="false" customHeight="true" outlineLevel="0" collapsed="false">
      <c r="A10" s="73" t="n">
        <v>8</v>
      </c>
      <c r="B10" s="81" t="n">
        <v>4679</v>
      </c>
      <c r="C10" s="82" t="s">
        <v>402</v>
      </c>
      <c r="D10" s="82" t="s">
        <v>69</v>
      </c>
      <c r="E10" s="83" t="n">
        <v>3</v>
      </c>
      <c r="F10" s="83" t="n">
        <v>3918</v>
      </c>
      <c r="G10" s="84" t="s">
        <v>403</v>
      </c>
      <c r="H10" s="85" t="s">
        <v>404</v>
      </c>
      <c r="I10" s="81" t="s">
        <v>405</v>
      </c>
      <c r="J10" s="84" t="s">
        <v>406</v>
      </c>
      <c r="K10" s="81" t="s">
        <v>407</v>
      </c>
      <c r="L10" s="84" t="s">
        <v>408</v>
      </c>
      <c r="M10" s="76" t="n">
        <v>0.0017630787037037</v>
      </c>
      <c r="N10" s="61" t="s">
        <v>38</v>
      </c>
      <c r="O10" s="61" t="s">
        <v>39</v>
      </c>
      <c r="P10" s="74" t="s">
        <v>376</v>
      </c>
      <c r="Q10" s="87"/>
      <c r="R10" s="42" t="n">
        <f aca="false">B10</f>
        <v>4679</v>
      </c>
      <c r="S10" s="42" t="str">
        <f aca="false">G10&amp;$S$2&amp;H10&amp;$S$2&amp;I10&amp;$S$2&amp;J10&amp;$S$2&amp;K10&amp;$S$2&amp;L10&amp;$S$2&amp;AA10</f>
        <v>16.41(1.8)/1m45/7m52/26.89(0.5)/5m09(2.1)/23m30/2：32.33</v>
      </c>
      <c r="W10" s="42" t="n">
        <f aca="false">MINUTE(M10)</f>
        <v>2</v>
      </c>
      <c r="X10" s="42" t="str">
        <f aca="false">MID(SECOND(M10)+100,2,2)</f>
        <v>32</v>
      </c>
      <c r="Y10" s="42" t="str">
        <f aca="false">MID(ROUND(Z10*100,0)+100,2,2)</f>
        <v>33</v>
      </c>
      <c r="Z10" s="53" t="n">
        <f aca="false">M10*24*60*60-INT(M10*24*60*60)</f>
        <v>0.329999999999984</v>
      </c>
      <c r="AA10" s="42" t="str">
        <f aca="false">W10&amp;"："&amp;X10&amp;"."&amp;Y10</f>
        <v>2：32.33</v>
      </c>
    </row>
    <row r="11" s="74" customFormat="true" ht="18" hidden="false" customHeight="true" outlineLevel="0" collapsed="false">
      <c r="A11" s="73" t="n">
        <v>9</v>
      </c>
      <c r="B11" s="81" t="n">
        <v>3218</v>
      </c>
      <c r="C11" s="82" t="s">
        <v>409</v>
      </c>
      <c r="D11" s="82" t="s">
        <v>94</v>
      </c>
      <c r="E11" s="83" t="n">
        <v>1</v>
      </c>
      <c r="F11" s="83" t="n">
        <v>3882</v>
      </c>
      <c r="G11" s="84" t="s">
        <v>410</v>
      </c>
      <c r="H11" s="85" t="s">
        <v>404</v>
      </c>
      <c r="I11" s="81" t="s">
        <v>411</v>
      </c>
      <c r="J11" s="84" t="s">
        <v>412</v>
      </c>
      <c r="K11" s="81" t="s">
        <v>413</v>
      </c>
      <c r="L11" s="84" t="s">
        <v>414</v>
      </c>
      <c r="M11" s="76" t="n">
        <v>0.00168796296296296</v>
      </c>
      <c r="N11" s="61" t="s">
        <v>38</v>
      </c>
      <c r="O11" s="61" t="s">
        <v>39</v>
      </c>
      <c r="P11" s="74" t="s">
        <v>376</v>
      </c>
      <c r="Q11" s="87"/>
      <c r="R11" s="42" t="n">
        <f aca="false">B11</f>
        <v>3218</v>
      </c>
      <c r="S11" s="42" t="str">
        <f aca="false">G11&amp;$S$2&amp;H11&amp;$S$2&amp;I11&amp;$S$2&amp;J11&amp;$S$2&amp;K11&amp;$S$2&amp;L11&amp;$S$2&amp;AA11</f>
        <v>15.85(1.8)/1m45/7m13/27.38(0.5)/4m79(2.0)/21m14/2：26.84</v>
      </c>
      <c r="W11" s="42" t="n">
        <f aca="false">MINUTE(M11)</f>
        <v>2</v>
      </c>
      <c r="X11" s="42" t="str">
        <f aca="false">MID(SECOND(M11)+100,2,2)</f>
        <v>26</v>
      </c>
      <c r="Y11" s="42" t="str">
        <f aca="false">MID(ROUND(Z11*100,0)+100,2,2)</f>
        <v>84</v>
      </c>
      <c r="Z11" s="53" t="n">
        <f aca="false">M11*24*60*60-INT(M11*24*60*60)</f>
        <v>0.840000000000003</v>
      </c>
      <c r="AA11" s="42" t="str">
        <f aca="false">W11&amp;"："&amp;X11&amp;"."&amp;Y11</f>
        <v>2：26.84</v>
      </c>
    </row>
    <row r="12" s="74" customFormat="true" ht="18" hidden="false" customHeight="true" outlineLevel="0" collapsed="false">
      <c r="A12" s="73" t="n">
        <v>10</v>
      </c>
      <c r="B12" s="81" t="n">
        <v>3593</v>
      </c>
      <c r="C12" s="82" t="s">
        <v>415</v>
      </c>
      <c r="D12" s="82" t="s">
        <v>370</v>
      </c>
      <c r="E12" s="83" t="n">
        <v>6</v>
      </c>
      <c r="F12" s="83" t="n">
        <v>3850</v>
      </c>
      <c r="G12" s="84" t="s">
        <v>416</v>
      </c>
      <c r="H12" s="85" t="s">
        <v>404</v>
      </c>
      <c r="I12" s="81" t="s">
        <v>417</v>
      </c>
      <c r="J12" s="84" t="s">
        <v>418</v>
      </c>
      <c r="K12" s="81" t="s">
        <v>419</v>
      </c>
      <c r="L12" s="84" t="s">
        <v>420</v>
      </c>
      <c r="M12" s="76" t="n">
        <v>0.00171608796296296</v>
      </c>
      <c r="N12" s="61" t="s">
        <v>38</v>
      </c>
      <c r="O12" s="61" t="s">
        <v>39</v>
      </c>
      <c r="P12" s="74" t="s">
        <v>376</v>
      </c>
      <c r="Q12" s="87"/>
      <c r="R12" s="42" t="n">
        <f aca="false">B12</f>
        <v>3593</v>
      </c>
      <c r="S12" s="42" t="str">
        <f aca="false">G12&amp;$S$2&amp;H12&amp;$S$2&amp;I12&amp;$S$2&amp;J12&amp;$S$2&amp;K12&amp;$S$2&amp;L12&amp;$S$2&amp;AA12</f>
        <v>15.88(2.5)/1m45/7m14/27.27(0.5)/4m49(0.8)/24m86/2：28.27</v>
      </c>
      <c r="W12" s="42" t="n">
        <f aca="false">MINUTE(M12)</f>
        <v>2</v>
      </c>
      <c r="X12" s="42" t="str">
        <f aca="false">MID(SECOND(M12)+100,2,2)</f>
        <v>28</v>
      </c>
      <c r="Y12" s="42" t="str">
        <f aca="false">MID(ROUND(Z12*100,0)+100,2,2)</f>
        <v>27</v>
      </c>
      <c r="Z12" s="53" t="n">
        <f aca="false">M12*24*60*60-INT(M12*24*60*60)</f>
        <v>0.269999999999982</v>
      </c>
      <c r="AA12" s="42" t="str">
        <f aca="false">W12&amp;"："&amp;X12&amp;"."&amp;Y12</f>
        <v>2：28.27</v>
      </c>
    </row>
    <row r="13" s="74" customFormat="true" ht="18" hidden="false" customHeight="true" outlineLevel="0" collapsed="false">
      <c r="A13" s="73" t="n">
        <v>11</v>
      </c>
      <c r="B13" s="81" t="n">
        <v>3780</v>
      </c>
      <c r="C13" s="82" t="s">
        <v>421</v>
      </c>
      <c r="D13" s="82" t="s">
        <v>193</v>
      </c>
      <c r="E13" s="83" t="n">
        <v>1</v>
      </c>
      <c r="F13" s="83" t="n">
        <v>3521</v>
      </c>
      <c r="G13" s="84" t="s">
        <v>422</v>
      </c>
      <c r="H13" s="85" t="s">
        <v>250</v>
      </c>
      <c r="I13" s="81" t="s">
        <v>423</v>
      </c>
      <c r="J13" s="84" t="s">
        <v>424</v>
      </c>
      <c r="K13" s="81" t="s">
        <v>425</v>
      </c>
      <c r="L13" s="84" t="s">
        <v>426</v>
      </c>
      <c r="M13" s="76" t="n">
        <v>0.00190856481481481</v>
      </c>
      <c r="N13" s="61" t="s">
        <v>38</v>
      </c>
      <c r="O13" s="61" t="s">
        <v>39</v>
      </c>
      <c r="P13" s="74" t="s">
        <v>376</v>
      </c>
      <c r="Q13" s="87"/>
      <c r="R13" s="42" t="n">
        <f aca="false">B13</f>
        <v>3780</v>
      </c>
      <c r="S13" s="42" t="str">
        <f aca="false">G13&amp;$S$2&amp;H13&amp;$S$2&amp;I13&amp;$S$2&amp;J13&amp;$S$2&amp;K13&amp;$S$2&amp;L13&amp;$S$2&amp;AA13</f>
        <v>16.64(1.8)/1m30/8m59/29.23(0.5)/4m60(0.7)/32m64/2：45.90</v>
      </c>
      <c r="W13" s="42" t="n">
        <f aca="false">MINUTE(M13)</f>
        <v>2</v>
      </c>
      <c r="X13" s="42" t="str">
        <f aca="false">MID(SECOND(M13)+100,2,2)</f>
        <v>45</v>
      </c>
      <c r="Y13" s="42" t="str">
        <f aca="false">MID(ROUND(Z13*100,0)+100,2,2)</f>
        <v>90</v>
      </c>
      <c r="Z13" s="53" t="n">
        <f aca="false">M13*24*60*60-INT(M13*24*60*60)</f>
        <v>0.899999999999977</v>
      </c>
      <c r="AA13" s="42" t="str">
        <f aca="false">W13&amp;"："&amp;X13&amp;"."&amp;Y13</f>
        <v>2：45.90</v>
      </c>
    </row>
    <row r="14" s="74" customFormat="true" ht="18" hidden="false" customHeight="true" outlineLevel="0" collapsed="false">
      <c r="A14" s="73" t="n">
        <v>12</v>
      </c>
      <c r="B14" s="81" t="n">
        <v>3201</v>
      </c>
      <c r="C14" s="82" t="s">
        <v>427</v>
      </c>
      <c r="D14" s="82" t="s">
        <v>94</v>
      </c>
      <c r="E14" s="83" t="n">
        <v>1</v>
      </c>
      <c r="F14" s="83" t="n">
        <v>3473</v>
      </c>
      <c r="G14" s="84" t="s">
        <v>428</v>
      </c>
      <c r="H14" s="85" t="s">
        <v>250</v>
      </c>
      <c r="I14" s="81" t="s">
        <v>429</v>
      </c>
      <c r="J14" s="84" t="s">
        <v>430</v>
      </c>
      <c r="K14" s="81" t="s">
        <v>431</v>
      </c>
      <c r="L14" s="84" t="s">
        <v>432</v>
      </c>
      <c r="M14" s="76" t="n">
        <v>0.00178136574074074</v>
      </c>
      <c r="N14" s="61" t="s">
        <v>38</v>
      </c>
      <c r="O14" s="61" t="s">
        <v>39</v>
      </c>
      <c r="P14" s="74" t="s">
        <v>376</v>
      </c>
      <c r="Q14" s="87"/>
      <c r="R14" s="42" t="n">
        <f aca="false">B14</f>
        <v>3201</v>
      </c>
      <c r="S14" s="42" t="str">
        <f aca="false">G14&amp;$S$2&amp;H14&amp;$S$2&amp;I14&amp;$S$2&amp;J14&amp;$S$2&amp;K14&amp;$S$2&amp;L14&amp;$S$2&amp;AA14</f>
        <v>16.49(1.5)/1m30/5m47/27.74(-0.6)/4m30(1.0)/31m00/2：34.91</v>
      </c>
      <c r="W14" s="42" t="n">
        <f aca="false">MINUTE(M14)</f>
        <v>2</v>
      </c>
      <c r="X14" s="42" t="str">
        <f aca="false">MID(SECOND(M14)+100,2,2)</f>
        <v>34</v>
      </c>
      <c r="Y14" s="42" t="str">
        <f aca="false">MID(ROUND(Z14*100,0)+100,2,2)</f>
        <v>91</v>
      </c>
      <c r="Z14" s="53" t="n">
        <f aca="false">M14*24*60*60-INT(M14*24*60*60)</f>
        <v>0.909999999999968</v>
      </c>
      <c r="AA14" s="42" t="str">
        <f aca="false">W14&amp;"："&amp;X14&amp;"."&amp;Y14</f>
        <v>2：34.91</v>
      </c>
    </row>
    <row r="15" s="74" customFormat="true" ht="18" hidden="false" customHeight="true" outlineLevel="0" collapsed="false">
      <c r="A15" s="73" t="n">
        <v>13</v>
      </c>
      <c r="B15" s="81" t="n">
        <v>2057</v>
      </c>
      <c r="C15" s="82" t="s">
        <v>433</v>
      </c>
      <c r="D15" s="82" t="s">
        <v>434</v>
      </c>
      <c r="E15" s="83" t="n">
        <v>5</v>
      </c>
      <c r="F15" s="83" t="n">
        <v>3428</v>
      </c>
      <c r="G15" s="84" t="s">
        <v>435</v>
      </c>
      <c r="H15" s="85" t="s">
        <v>320</v>
      </c>
      <c r="I15" s="81" t="s">
        <v>436</v>
      </c>
      <c r="J15" s="84" t="s">
        <v>437</v>
      </c>
      <c r="K15" s="81" t="s">
        <v>438</v>
      </c>
      <c r="L15" s="84" t="s">
        <v>439</v>
      </c>
      <c r="M15" s="76" t="n">
        <v>0.00179652777777778</v>
      </c>
      <c r="N15" s="61" t="s">
        <v>38</v>
      </c>
      <c r="O15" s="61" t="s">
        <v>39</v>
      </c>
      <c r="P15" s="74" t="s">
        <v>376</v>
      </c>
      <c r="Q15" s="87"/>
      <c r="R15" s="42" t="n">
        <f aca="false">B15</f>
        <v>2057</v>
      </c>
      <c r="S15" s="42" t="str">
        <f aca="false">G15&amp;$S$2&amp;H15&amp;$S$2&amp;I15&amp;$S$2&amp;J15&amp;$S$2&amp;K15&amp;$S$2&amp;L15&amp;$S$2&amp;AA15</f>
        <v>16.39(1.5)/1m33/7m57/27.55(-0.6)/4m64(0.0)/14m63/2：35.22</v>
      </c>
      <c r="W15" s="42" t="n">
        <f aca="false">MINUTE(M15)</f>
        <v>2</v>
      </c>
      <c r="X15" s="42" t="str">
        <f aca="false">MID(SECOND(M15)+100,2,2)</f>
        <v>35</v>
      </c>
      <c r="Y15" s="42" t="str">
        <f aca="false">MID(ROUND(Z15*100,0)+100,2,2)</f>
        <v>22</v>
      </c>
      <c r="Z15" s="53" t="n">
        <f aca="false">M15*24*60*60-INT(M15*24*60*60)</f>
        <v>0.21999999999997</v>
      </c>
      <c r="AA15" s="42" t="str">
        <f aca="false">W15&amp;"："&amp;X15&amp;"."&amp;Y15</f>
        <v>2：35.22</v>
      </c>
    </row>
    <row r="16" s="74" customFormat="true" ht="18" hidden="false" customHeight="true" outlineLevel="0" collapsed="false">
      <c r="A16" s="73" t="n">
        <v>14</v>
      </c>
      <c r="B16" s="74" t="n">
        <v>2468</v>
      </c>
      <c r="C16" s="61" t="s">
        <v>440</v>
      </c>
      <c r="D16" s="61" t="s">
        <v>143</v>
      </c>
      <c r="E16" s="75" t="n">
        <v>6</v>
      </c>
      <c r="F16" s="75" t="n">
        <v>3393</v>
      </c>
      <c r="G16" s="74" t="s">
        <v>441</v>
      </c>
      <c r="H16" s="74" t="s">
        <v>442</v>
      </c>
      <c r="I16" s="74" t="s">
        <v>239</v>
      </c>
      <c r="J16" s="74" t="s">
        <v>443</v>
      </c>
      <c r="K16" s="74" t="s">
        <v>444</v>
      </c>
      <c r="L16" s="74" t="s">
        <v>445</v>
      </c>
      <c r="M16" s="76" t="n">
        <v>0.00189791666666667</v>
      </c>
      <c r="N16" s="61" t="s">
        <v>83</v>
      </c>
      <c r="O16" s="61" t="s">
        <v>84</v>
      </c>
      <c r="P16" s="74" t="s">
        <v>85</v>
      </c>
      <c r="Q16" s="78"/>
      <c r="R16" s="42" t="n">
        <f aca="false">B16</f>
        <v>2468</v>
      </c>
      <c r="S16" s="42" t="str">
        <f aca="false">G16&amp;$S$2&amp;H16&amp;$S$2&amp;I16&amp;$S$2&amp;J16&amp;$S$2&amp;K16&amp;$S$2&amp;L16&amp;$S$2&amp;AA16</f>
        <v>17.98(-0.4)/1m43/7m84/28.58(-0.8)/4m51(-0.2)/27m22/2：44.98</v>
      </c>
      <c r="W16" s="42" t="n">
        <f aca="false">MINUTE(M16)</f>
        <v>2</v>
      </c>
      <c r="X16" s="42" t="str">
        <f aca="false">MID(SECOND(M16)+100,2,2)</f>
        <v>44</v>
      </c>
      <c r="Y16" s="42" t="str">
        <f aca="false">MID(ROUND(Z16*100,0)+100,2,2)</f>
        <v>98</v>
      </c>
      <c r="Z16" s="53" t="n">
        <f aca="false">M16*24*60*60-INT(M16*24*60*60)</f>
        <v>0.980000000000018</v>
      </c>
      <c r="AA16" s="42" t="str">
        <f aca="false">W16&amp;"："&amp;X16&amp;"."&amp;Y16</f>
        <v>2：44.98</v>
      </c>
    </row>
    <row r="17" s="74" customFormat="true" ht="18" hidden="false" customHeight="true" outlineLevel="0" collapsed="false">
      <c r="A17" s="73" t="n">
        <v>15</v>
      </c>
      <c r="B17" s="81" t="n">
        <v>5589</v>
      </c>
      <c r="C17" s="82" t="s">
        <v>446</v>
      </c>
      <c r="D17" s="82" t="s">
        <v>447</v>
      </c>
      <c r="E17" s="83" t="n">
        <v>6</v>
      </c>
      <c r="F17" s="83" t="n">
        <v>3389</v>
      </c>
      <c r="G17" s="84" t="s">
        <v>448</v>
      </c>
      <c r="H17" s="85" t="s">
        <v>449</v>
      </c>
      <c r="I17" s="81" t="s">
        <v>450</v>
      </c>
      <c r="J17" s="84" t="s">
        <v>451</v>
      </c>
      <c r="K17" s="81" t="s">
        <v>452</v>
      </c>
      <c r="L17" s="84" t="s">
        <v>453</v>
      </c>
      <c r="M17" s="76" t="n">
        <v>0.001921875</v>
      </c>
      <c r="N17" s="61" t="s">
        <v>38</v>
      </c>
      <c r="O17" s="61" t="s">
        <v>39</v>
      </c>
      <c r="P17" s="74" t="s">
        <v>376</v>
      </c>
      <c r="Q17" s="87"/>
      <c r="R17" s="42" t="n">
        <f aca="false">B17</f>
        <v>5589</v>
      </c>
      <c r="S17" s="42" t="str">
        <f aca="false">G17&amp;$S$2&amp;H17&amp;$S$2&amp;I17&amp;$S$2&amp;J17&amp;$S$2&amp;K17&amp;$S$2&amp;L17&amp;$S$2&amp;AA17</f>
        <v>16.90(1.5)/1m27/6m63/27.75(-0.4)/4m47(-0.4)/31m97/2：46.05</v>
      </c>
      <c r="W17" s="42" t="n">
        <f aca="false">MINUTE(M17)</f>
        <v>2</v>
      </c>
      <c r="X17" s="42" t="str">
        <f aca="false">MID(SECOND(M17)+100,2,2)</f>
        <v>46</v>
      </c>
      <c r="Y17" s="42" t="str">
        <f aca="false">MID(ROUND(Z17*100,0)+100,2,2)</f>
        <v>05</v>
      </c>
      <c r="Z17" s="53" t="n">
        <f aca="false">M17*24*60*60-INT(M17*24*60*60)</f>
        <v>0.0500000000000114</v>
      </c>
      <c r="AA17" s="42" t="str">
        <f aca="false">W17&amp;"："&amp;X17&amp;"."&amp;Y17</f>
        <v>2：46.05</v>
      </c>
    </row>
    <row r="18" s="74" customFormat="true" ht="18" hidden="false" customHeight="true" outlineLevel="0" collapsed="false">
      <c r="A18" s="73" t="n">
        <v>16</v>
      </c>
      <c r="B18" s="74" t="n">
        <v>3759</v>
      </c>
      <c r="C18" s="61" t="s">
        <v>454</v>
      </c>
      <c r="D18" s="61" t="s">
        <v>193</v>
      </c>
      <c r="E18" s="75" t="n">
        <v>1</v>
      </c>
      <c r="F18" s="75" t="n">
        <v>3364</v>
      </c>
      <c r="G18" s="74" t="s">
        <v>455</v>
      </c>
      <c r="H18" s="74" t="s">
        <v>391</v>
      </c>
      <c r="I18" s="74" t="s">
        <v>456</v>
      </c>
      <c r="J18" s="74" t="s">
        <v>457</v>
      </c>
      <c r="K18" s="74" t="s">
        <v>458</v>
      </c>
      <c r="L18" s="74" t="s">
        <v>459</v>
      </c>
      <c r="M18" s="76" t="n">
        <v>0.00192731481481481</v>
      </c>
      <c r="N18" s="61" t="s">
        <v>83</v>
      </c>
      <c r="O18" s="61" t="s">
        <v>84</v>
      </c>
      <c r="P18" s="74" t="s">
        <v>85</v>
      </c>
      <c r="Q18" s="78"/>
      <c r="R18" s="42" t="n">
        <f aca="false">B18</f>
        <v>3759</v>
      </c>
      <c r="S18" s="42" t="str">
        <f aca="false">G18&amp;$S$2&amp;H18&amp;$S$2&amp;I18&amp;$S$2&amp;J18&amp;$S$2&amp;K18&amp;$S$2&amp;L18&amp;$S$2&amp;AA18</f>
        <v>18.61(-0.4)/1m49/7m07/28.48(-0.8)/4m49(0.0)/29m50/2：47.52</v>
      </c>
      <c r="W18" s="42" t="n">
        <f aca="false">MINUTE(M18)</f>
        <v>2</v>
      </c>
      <c r="X18" s="42" t="str">
        <f aca="false">MID(SECOND(M18)+100,2,2)</f>
        <v>47</v>
      </c>
      <c r="Y18" s="42" t="str">
        <f aca="false">MID(ROUND(Z18*100,0)+100,2,2)</f>
        <v>52</v>
      </c>
      <c r="Z18" s="53" t="n">
        <f aca="false">M18*24*60*60-INT(M18*24*60*60)</f>
        <v>0.519999999999982</v>
      </c>
      <c r="AA18" s="42" t="str">
        <f aca="false">W18&amp;"："&amp;X18&amp;"."&amp;Y18</f>
        <v>2：47.52</v>
      </c>
    </row>
    <row r="19" s="74" customFormat="true" ht="18" hidden="false" customHeight="true" outlineLevel="0" collapsed="false">
      <c r="A19" s="73" t="n">
        <v>17</v>
      </c>
      <c r="B19" s="81" t="n">
        <v>6160</v>
      </c>
      <c r="C19" s="82" t="s">
        <v>460</v>
      </c>
      <c r="D19" s="82" t="s">
        <v>461</v>
      </c>
      <c r="E19" s="83" t="n">
        <v>4</v>
      </c>
      <c r="F19" s="83" t="n">
        <v>3336</v>
      </c>
      <c r="G19" s="84" t="s">
        <v>462</v>
      </c>
      <c r="H19" s="85" t="s">
        <v>191</v>
      </c>
      <c r="I19" s="81" t="s">
        <v>463</v>
      </c>
      <c r="J19" s="84" t="s">
        <v>464</v>
      </c>
      <c r="K19" s="81" t="s">
        <v>465</v>
      </c>
      <c r="L19" s="84" t="s">
        <v>466</v>
      </c>
      <c r="M19" s="76" t="n">
        <v>0.00202013888888889</v>
      </c>
      <c r="N19" s="61" t="s">
        <v>38</v>
      </c>
      <c r="O19" s="61" t="s">
        <v>39</v>
      </c>
      <c r="P19" s="74" t="s">
        <v>376</v>
      </c>
      <c r="Q19" s="87"/>
      <c r="R19" s="42" t="n">
        <f aca="false">B19</f>
        <v>6160</v>
      </c>
      <c r="S19" s="42" t="str">
        <f aca="false">G19&amp;$S$2&amp;H19&amp;$S$2&amp;I19&amp;$S$2&amp;J19&amp;$S$2&amp;K19&amp;$S$2&amp;L19&amp;$S$2&amp;AA19</f>
        <v>18.29(2.5)/1m54/7m45/29.20(-0.4)/4m52(1.1)/28m94/2：55.54</v>
      </c>
      <c r="W19" s="42" t="n">
        <f aca="false">MINUTE(M19)</f>
        <v>2</v>
      </c>
      <c r="X19" s="42" t="str">
        <f aca="false">MID(SECOND(M19)+100,2,2)</f>
        <v>55</v>
      </c>
      <c r="Y19" s="42" t="str">
        <f aca="false">MID(ROUND(Z19*100,0)+100,2,2)</f>
        <v>54</v>
      </c>
      <c r="Z19" s="53" t="n">
        <f aca="false">M19*24*60*60-INT(M19*24*60*60)</f>
        <v>0.539999999999964</v>
      </c>
      <c r="AA19" s="42" t="str">
        <f aca="false">W19&amp;"："&amp;X19&amp;"."&amp;Y19</f>
        <v>2：55.54</v>
      </c>
    </row>
    <row r="20" s="74" customFormat="true" ht="18" hidden="false" customHeight="true" outlineLevel="0" collapsed="false">
      <c r="A20" s="73" t="n">
        <v>18</v>
      </c>
      <c r="B20" s="74" t="n">
        <v>955</v>
      </c>
      <c r="C20" s="61" t="s">
        <v>467</v>
      </c>
      <c r="D20" s="61" t="s">
        <v>468</v>
      </c>
      <c r="E20" s="75" t="n">
        <v>5</v>
      </c>
      <c r="F20" s="75" t="n">
        <v>3315</v>
      </c>
      <c r="G20" s="74" t="s">
        <v>469</v>
      </c>
      <c r="H20" s="74" t="s">
        <v>470</v>
      </c>
      <c r="I20" s="74" t="s">
        <v>471</v>
      </c>
      <c r="J20" s="74" t="s">
        <v>472</v>
      </c>
      <c r="K20" s="74" t="s">
        <v>473</v>
      </c>
      <c r="L20" s="74" t="s">
        <v>474</v>
      </c>
      <c r="M20" s="76" t="n">
        <v>0.00180486111111111</v>
      </c>
      <c r="N20" s="61" t="s">
        <v>83</v>
      </c>
      <c r="O20" s="61" t="s">
        <v>84</v>
      </c>
      <c r="P20" s="74" t="s">
        <v>85</v>
      </c>
      <c r="Q20" s="78"/>
      <c r="R20" s="42" t="n">
        <f aca="false">B20</f>
        <v>955</v>
      </c>
      <c r="S20" s="42" t="str">
        <f aca="false">G20&amp;$S$2&amp;H20&amp;$S$2&amp;I20&amp;$S$2&amp;J20&amp;$S$2&amp;K20&amp;$S$2&amp;L20&amp;$S$2&amp;AA20</f>
        <v>18.82(-0.4)/1m52/6m59/28.35(-0.8)/4m67(0.2)/18m38/2：36.94</v>
      </c>
      <c r="W20" s="42" t="n">
        <f aca="false">MINUTE(M20)</f>
        <v>2</v>
      </c>
      <c r="X20" s="42" t="str">
        <f aca="false">MID(SECOND(M20)+100,2,2)</f>
        <v>36</v>
      </c>
      <c r="Y20" s="42" t="str">
        <f aca="false">MID(ROUND(Z20*100,0)+100,2,2)</f>
        <v>94</v>
      </c>
      <c r="Z20" s="53" t="n">
        <f aca="false">M20*24*60*60-INT(M20*24*60*60)</f>
        <v>0.939999999999998</v>
      </c>
      <c r="AA20" s="42" t="str">
        <f aca="false">W20&amp;"："&amp;X20&amp;"."&amp;Y20</f>
        <v>2：36.94</v>
      </c>
    </row>
    <row r="21" s="74" customFormat="true" ht="18" hidden="false" customHeight="true" outlineLevel="0" collapsed="false">
      <c r="A21" s="73" t="n">
        <v>19</v>
      </c>
      <c r="B21" s="74" t="n">
        <v>656</v>
      </c>
      <c r="C21" s="61" t="s">
        <v>475</v>
      </c>
      <c r="D21" s="61" t="s">
        <v>329</v>
      </c>
      <c r="E21" s="75" t="n">
        <v>1</v>
      </c>
      <c r="F21" s="75" t="n">
        <v>3170</v>
      </c>
      <c r="G21" s="74" t="s">
        <v>476</v>
      </c>
      <c r="H21" s="74" t="s">
        <v>477</v>
      </c>
      <c r="I21" s="74" t="s">
        <v>478</v>
      </c>
      <c r="J21" s="74" t="s">
        <v>479</v>
      </c>
      <c r="K21" s="74" t="s">
        <v>480</v>
      </c>
      <c r="L21" s="74" t="s">
        <v>481</v>
      </c>
      <c r="M21" s="76" t="n">
        <v>0.00186944444444444</v>
      </c>
      <c r="N21" s="61" t="s">
        <v>83</v>
      </c>
      <c r="O21" s="61" t="s">
        <v>84</v>
      </c>
      <c r="P21" s="74" t="s">
        <v>85</v>
      </c>
      <c r="Q21" s="78"/>
      <c r="R21" s="42" t="n">
        <f aca="false">B21</f>
        <v>656</v>
      </c>
      <c r="S21" s="42" t="str">
        <f aca="false">G21&amp;$S$2&amp;H21&amp;$S$2&amp;I21&amp;$S$2&amp;J21&amp;$S$2&amp;K21&amp;$S$2&amp;L21&amp;$S$2&amp;AA21</f>
        <v>17.62(-0.4)/1m22/5m53/28.99(-0.8)/4m06(0.3)/38m35/2：42.52</v>
      </c>
      <c r="W21" s="42" t="n">
        <f aca="false">MINUTE(M21)</f>
        <v>2</v>
      </c>
      <c r="X21" s="42" t="str">
        <f aca="false">MID(SECOND(M21)+100,2,2)</f>
        <v>42</v>
      </c>
      <c r="Y21" s="42" t="str">
        <f aca="false">MID(ROUND(Z21*100,0)+100,2,2)</f>
        <v>52</v>
      </c>
      <c r="Z21" s="53" t="n">
        <f aca="false">M21*24*60*60-INT(M21*24*60*60)</f>
        <v>0.52000000000001</v>
      </c>
      <c r="AA21" s="42" t="str">
        <f aca="false">W21&amp;"："&amp;X21&amp;"."&amp;Y21</f>
        <v>2：42.52</v>
      </c>
    </row>
    <row r="22" s="74" customFormat="true" ht="18" hidden="false" customHeight="true" outlineLevel="0" collapsed="false">
      <c r="A22" s="73" t="n">
        <v>20</v>
      </c>
      <c r="B22" s="74" t="n">
        <v>468</v>
      </c>
      <c r="C22" s="61" t="s">
        <v>482</v>
      </c>
      <c r="D22" s="61" t="s">
        <v>156</v>
      </c>
      <c r="E22" s="75" t="n">
        <v>2</v>
      </c>
      <c r="F22" s="75" t="n">
        <v>2978</v>
      </c>
      <c r="G22" s="74" t="s">
        <v>483</v>
      </c>
      <c r="H22" s="74" t="s">
        <v>484</v>
      </c>
      <c r="I22" s="74" t="s">
        <v>485</v>
      </c>
      <c r="J22" s="74" t="s">
        <v>486</v>
      </c>
      <c r="K22" s="74" t="s">
        <v>487</v>
      </c>
      <c r="L22" s="74" t="s">
        <v>488</v>
      </c>
      <c r="M22" s="76" t="n">
        <v>0.00188217592592593</v>
      </c>
      <c r="N22" s="61" t="s">
        <v>83</v>
      </c>
      <c r="O22" s="61" t="s">
        <v>84</v>
      </c>
      <c r="P22" s="74" t="s">
        <v>85</v>
      </c>
      <c r="Q22" s="78"/>
      <c r="R22" s="42" t="n">
        <f aca="false">B22</f>
        <v>468</v>
      </c>
      <c r="S22" s="42" t="str">
        <f aca="false">G22&amp;$S$2&amp;H22&amp;$S$2&amp;I22&amp;$S$2&amp;J22&amp;$S$2&amp;K22&amp;$S$2&amp;L22&amp;$S$2&amp;AA22</f>
        <v>18.16(-0.4)/1m34/6m80/28.48(-2.2)/4m54(-0.3)/12m99/2：43.62</v>
      </c>
      <c r="W22" s="42" t="n">
        <f aca="false">MINUTE(M22)</f>
        <v>2</v>
      </c>
      <c r="X22" s="42" t="str">
        <f aca="false">MID(SECOND(M22)+100,2,2)</f>
        <v>43</v>
      </c>
      <c r="Y22" s="42" t="str">
        <f aca="false">MID(ROUND(Z22*100,0)+100,2,2)</f>
        <v>62</v>
      </c>
      <c r="Z22" s="53" t="n">
        <f aca="false">M22*24*60*60-INT(M22*24*60*60)</f>
        <v>0.620000000000005</v>
      </c>
      <c r="AA22" s="42" t="str">
        <f aca="false">W22&amp;"："&amp;X22&amp;"."&amp;Y22</f>
        <v>2：43.62</v>
      </c>
    </row>
    <row r="23" s="74" customFormat="true" ht="18" hidden="false" customHeight="true" outlineLevel="0" collapsed="false">
      <c r="A23" s="73" t="n">
        <v>21</v>
      </c>
      <c r="B23" s="74" t="n">
        <v>4478</v>
      </c>
      <c r="C23" s="61" t="s">
        <v>489</v>
      </c>
      <c r="D23" s="61" t="s">
        <v>268</v>
      </c>
      <c r="E23" s="75" t="n">
        <v>4</v>
      </c>
      <c r="F23" s="75" t="n">
        <v>2654</v>
      </c>
      <c r="G23" s="74" t="s">
        <v>490</v>
      </c>
      <c r="H23" s="74" t="s">
        <v>484</v>
      </c>
      <c r="I23" s="74" t="s">
        <v>491</v>
      </c>
      <c r="J23" s="74" t="s">
        <v>492</v>
      </c>
      <c r="K23" s="74" t="s">
        <v>493</v>
      </c>
      <c r="L23" s="74" t="s">
        <v>494</v>
      </c>
      <c r="M23" s="76" t="n">
        <v>0.00191921296296296</v>
      </c>
      <c r="N23" s="61" t="s">
        <v>83</v>
      </c>
      <c r="O23" s="61" t="s">
        <v>84</v>
      </c>
      <c r="P23" s="74" t="s">
        <v>85</v>
      </c>
      <c r="Q23" s="78"/>
      <c r="R23" s="42" t="n">
        <f aca="false">B23</f>
        <v>4478</v>
      </c>
      <c r="S23" s="42" t="str">
        <f aca="false">G23&amp;$S$2&amp;H23&amp;$S$2&amp;I23&amp;$S$2&amp;J23&amp;$S$2&amp;K23&amp;$S$2&amp;L23&amp;$S$2&amp;AA23</f>
        <v>20.42(-0.4)/1m34/5m57/29.62(-2.2)/4m66(-0.6)/15m59/2：46.82</v>
      </c>
      <c r="W23" s="42" t="n">
        <f aca="false">MINUTE(M23)</f>
        <v>2</v>
      </c>
      <c r="X23" s="42" t="str">
        <f aca="false">MID(SECOND(M23)+100,2,2)</f>
        <v>46</v>
      </c>
      <c r="Y23" s="42" t="str">
        <f aca="false">MID(ROUND(Z23*100,0)+100,2,2)</f>
        <v>82</v>
      </c>
      <c r="Z23" s="53" t="n">
        <f aca="false">M23*24*60*60-INT(M23*24*60*60)</f>
        <v>0.819999999999993</v>
      </c>
      <c r="AA23" s="42" t="str">
        <f aca="false">W23&amp;"："&amp;X23&amp;"."&amp;Y23</f>
        <v>2：46.82</v>
      </c>
    </row>
    <row r="24" s="74" customFormat="true" ht="18" hidden="false" customHeight="true" outlineLevel="0" collapsed="false">
      <c r="A24" s="73" t="n">
        <v>22</v>
      </c>
      <c r="B24" s="74" t="n">
        <v>651</v>
      </c>
      <c r="C24" s="61" t="s">
        <v>495</v>
      </c>
      <c r="D24" s="61" t="s">
        <v>329</v>
      </c>
      <c r="E24" s="75" t="n">
        <v>1</v>
      </c>
      <c r="F24" s="75" t="n">
        <v>2606</v>
      </c>
      <c r="G24" s="74" t="s">
        <v>496</v>
      </c>
      <c r="H24" s="74" t="s">
        <v>497</v>
      </c>
      <c r="I24" s="74" t="s">
        <v>498</v>
      </c>
      <c r="J24" s="74" t="s">
        <v>499</v>
      </c>
      <c r="K24" s="74" t="s">
        <v>500</v>
      </c>
      <c r="L24" s="74" t="s">
        <v>501</v>
      </c>
      <c r="M24" s="76" t="n">
        <v>0.00176712962962963</v>
      </c>
      <c r="N24" s="61" t="s">
        <v>83</v>
      </c>
      <c r="O24" s="61" t="s">
        <v>84</v>
      </c>
      <c r="P24" s="74" t="s">
        <v>85</v>
      </c>
      <c r="Q24" s="78"/>
      <c r="R24" s="42" t="n">
        <f aca="false">B24</f>
        <v>651</v>
      </c>
      <c r="S24" s="42" t="str">
        <f aca="false">G24&amp;$S$2&amp;H24&amp;$S$2&amp;I24&amp;$S$2&amp;J24&amp;$S$2&amp;K24&amp;$S$2&amp;L24&amp;$S$2&amp;AA24</f>
        <v>20.34(-0.4)/1m28/4m97/31.05(-2.2)/4m15(0.7)/21m78/2：33.68</v>
      </c>
      <c r="W24" s="42" t="n">
        <f aca="false">MINUTE(M24)</f>
        <v>2</v>
      </c>
      <c r="X24" s="42" t="str">
        <f aca="false">MID(SECOND(M24)+100,2,2)</f>
        <v>33</v>
      </c>
      <c r="Y24" s="42" t="str">
        <f aca="false">MID(ROUND(Z24*100,0)+100,2,2)</f>
        <v>68</v>
      </c>
      <c r="Z24" s="53" t="n">
        <f aca="false">M24*24*60*60-INT(M24*24*60*60)</f>
        <v>0.680000000000007</v>
      </c>
      <c r="AA24" s="42" t="str">
        <f aca="false">W24&amp;"："&amp;X24&amp;"."&amp;Y24</f>
        <v>2：33.68</v>
      </c>
    </row>
    <row r="25" s="74" customFormat="true" ht="18" hidden="false" customHeight="true" outlineLevel="0" collapsed="false">
      <c r="A25" s="73" t="n">
        <v>23</v>
      </c>
      <c r="B25" s="81" t="n">
        <v>685</v>
      </c>
      <c r="C25" s="82" t="s">
        <v>502</v>
      </c>
      <c r="D25" s="82" t="s">
        <v>329</v>
      </c>
      <c r="E25" s="83" t="n">
        <v>1</v>
      </c>
      <c r="F25" s="83" t="n">
        <v>2445</v>
      </c>
      <c r="G25" s="84" t="s">
        <v>503</v>
      </c>
      <c r="H25" s="85" t="s">
        <v>504</v>
      </c>
      <c r="I25" s="81" t="s">
        <v>505</v>
      </c>
      <c r="J25" s="84" t="s">
        <v>506</v>
      </c>
      <c r="K25" s="81" t="s">
        <v>507</v>
      </c>
      <c r="L25" s="84" t="s">
        <v>508</v>
      </c>
      <c r="M25" s="76" t="n">
        <v>0.00189131944444444</v>
      </c>
      <c r="N25" s="61" t="s">
        <v>38</v>
      </c>
      <c r="O25" s="61" t="s">
        <v>39</v>
      </c>
      <c r="P25" s="74" t="s">
        <v>376</v>
      </c>
      <c r="Q25" s="87"/>
      <c r="R25" s="42" t="n">
        <f aca="false">B25</f>
        <v>685</v>
      </c>
      <c r="S25" s="42" t="str">
        <f aca="false">G25&amp;$S$2&amp;H25&amp;$S$2&amp;I25&amp;$S$2&amp;J25&amp;$S$2&amp;K25&amp;$S$2&amp;L25&amp;$S$2&amp;AA25</f>
        <v>19.17(1.8)/1m24/5m62/29.67(-0.4)/3m78(1.6)/13m81/2：43.41</v>
      </c>
      <c r="W25" s="42" t="n">
        <f aca="false">MINUTE(M25)</f>
        <v>2</v>
      </c>
      <c r="X25" s="42" t="str">
        <f aca="false">MID(SECOND(M25)+100,2,2)</f>
        <v>43</v>
      </c>
      <c r="Y25" s="42" t="str">
        <f aca="false">MID(ROUND(Z25*100,0)+100,2,2)</f>
        <v>41</v>
      </c>
      <c r="Z25" s="53" t="n">
        <f aca="false">M25*24*60*60-INT(M25*24*60*60)</f>
        <v>0.409999999999997</v>
      </c>
      <c r="AA25" s="42" t="str">
        <f aca="false">W25&amp;"："&amp;X25&amp;"."&amp;Y25</f>
        <v>2：43.41</v>
      </c>
    </row>
    <row r="26" s="74" customFormat="true" ht="18" hidden="false" customHeight="true" outlineLevel="0" collapsed="false">
      <c r="A26" s="73" t="n">
        <v>24</v>
      </c>
      <c r="B26" s="74" t="n">
        <v>698</v>
      </c>
      <c r="C26" s="61" t="s">
        <v>509</v>
      </c>
      <c r="D26" s="61" t="s">
        <v>329</v>
      </c>
      <c r="E26" s="75" t="n">
        <v>1</v>
      </c>
      <c r="F26" s="75" t="n">
        <v>2236</v>
      </c>
      <c r="G26" s="74" t="s">
        <v>510</v>
      </c>
      <c r="H26" s="74" t="s">
        <v>511</v>
      </c>
      <c r="I26" s="74" t="s">
        <v>512</v>
      </c>
      <c r="J26" s="74" t="s">
        <v>513</v>
      </c>
      <c r="K26" s="74" t="s">
        <v>514</v>
      </c>
      <c r="L26" s="74" t="s">
        <v>515</v>
      </c>
      <c r="M26" s="76" t="n">
        <v>0.00206377314814815</v>
      </c>
      <c r="N26" s="61" t="s">
        <v>83</v>
      </c>
      <c r="O26" s="61" t="s">
        <v>84</v>
      </c>
      <c r="P26" s="74" t="s">
        <v>85</v>
      </c>
      <c r="Q26" s="78"/>
      <c r="R26" s="42" t="n">
        <f aca="false">B26</f>
        <v>698</v>
      </c>
      <c r="S26" s="42" t="str">
        <f aca="false">G26&amp;$S$2&amp;H26&amp;$S$2&amp;I26&amp;$S$2&amp;J26&amp;$S$2&amp;K26&amp;$S$2&amp;L26&amp;$S$2&amp;AA26</f>
        <v>20.97(-0.4)/1m25/5m55/30.34(-0.8)/3m85(0.5)/20m21/2：58.31</v>
      </c>
      <c r="W26" s="42" t="n">
        <f aca="false">MINUTE(M26)</f>
        <v>2</v>
      </c>
      <c r="X26" s="42" t="str">
        <f aca="false">MID(SECOND(M26)+100,2,2)</f>
        <v>58</v>
      </c>
      <c r="Y26" s="42" t="str">
        <f aca="false">MID(ROUND(Z26*100,0)+100,2,2)</f>
        <v>31</v>
      </c>
      <c r="Z26" s="53" t="n">
        <f aca="false">M26*24*60*60-INT(M26*24*60*60)</f>
        <v>0.310000000000031</v>
      </c>
      <c r="AA26" s="42" t="str">
        <f aca="false">W26&amp;"："&amp;X26&amp;"."&amp;Y26</f>
        <v>2：58.31</v>
      </c>
    </row>
    <row r="27" s="74" customFormat="true" ht="18" hidden="false" customHeight="true" outlineLevel="0" collapsed="false">
      <c r="A27" s="73" t="n">
        <v>25</v>
      </c>
      <c r="B27" s="74" t="n">
        <v>697</v>
      </c>
      <c r="C27" s="61" t="s">
        <v>516</v>
      </c>
      <c r="D27" s="61" t="s">
        <v>329</v>
      </c>
      <c r="E27" s="75" t="n">
        <v>1</v>
      </c>
      <c r="F27" s="75" t="n">
        <v>2187</v>
      </c>
      <c r="G27" s="74" t="s">
        <v>517</v>
      </c>
      <c r="H27" s="74" t="s">
        <v>511</v>
      </c>
      <c r="I27" s="74" t="s">
        <v>518</v>
      </c>
      <c r="J27" s="74" t="s">
        <v>519</v>
      </c>
      <c r="K27" s="74" t="s">
        <v>520</v>
      </c>
      <c r="L27" s="74" t="s">
        <v>521</v>
      </c>
      <c r="M27" s="76" t="n">
        <v>0.00199155092592593</v>
      </c>
      <c r="N27" s="61" t="s">
        <v>83</v>
      </c>
      <c r="O27" s="61" t="s">
        <v>84</v>
      </c>
      <c r="P27" s="74" t="s">
        <v>85</v>
      </c>
      <c r="Q27" s="78"/>
      <c r="R27" s="42" t="n">
        <f aca="false">B27</f>
        <v>697</v>
      </c>
      <c r="S27" s="42" t="str">
        <f aca="false">G27&amp;$S$2&amp;H27&amp;$S$2&amp;I27&amp;$S$2&amp;J27&amp;$S$2&amp;K27&amp;$S$2&amp;L27&amp;$S$2&amp;AA27</f>
        <v>20.67(-0.4)/1m25/5m00/31.37(-0.8)/3m89(0.2)/18m19/2：52.07</v>
      </c>
      <c r="W27" s="42" t="n">
        <f aca="false">MINUTE(M27)</f>
        <v>2</v>
      </c>
      <c r="X27" s="42" t="str">
        <f aca="false">MID(SECOND(M27)+100,2,2)</f>
        <v>52</v>
      </c>
      <c r="Y27" s="42" t="str">
        <f aca="false">MID(ROUND(Z27*100,0)+100,2,2)</f>
        <v>07</v>
      </c>
      <c r="Z27" s="53" t="n">
        <f aca="false">M27*24*60*60-INT(M27*24*60*60)</f>
        <v>0.0699999999999932</v>
      </c>
      <c r="AA27" s="42" t="str">
        <f aca="false">W27&amp;"："&amp;X27&amp;"."&amp;Y27</f>
        <v>2：52.07</v>
      </c>
    </row>
    <row r="28" s="74" customFormat="true" ht="18" hidden="false" customHeight="true" outlineLevel="0" collapsed="false">
      <c r="A28" s="73" t="n">
        <v>26</v>
      </c>
      <c r="B28" s="74" t="n">
        <v>2368</v>
      </c>
      <c r="C28" s="61" t="s">
        <v>522</v>
      </c>
      <c r="D28" s="61" t="s">
        <v>523</v>
      </c>
      <c r="E28" s="75" t="n">
        <v>2</v>
      </c>
      <c r="F28" s="75" t="n">
        <v>1970</v>
      </c>
      <c r="G28" s="74" t="s">
        <v>524</v>
      </c>
      <c r="H28" s="74" t="s">
        <v>525</v>
      </c>
      <c r="I28" s="74" t="s">
        <v>526</v>
      </c>
      <c r="J28" s="74" t="s">
        <v>527</v>
      </c>
      <c r="K28" s="74" t="s">
        <v>528</v>
      </c>
      <c r="L28" s="74" t="s">
        <v>529</v>
      </c>
      <c r="M28" s="76" t="n">
        <v>0.00201793981481482</v>
      </c>
      <c r="N28" s="61" t="s">
        <v>83</v>
      </c>
      <c r="O28" s="61" t="s">
        <v>84</v>
      </c>
      <c r="P28" s="74" t="s">
        <v>85</v>
      </c>
      <c r="Q28" s="78"/>
      <c r="R28" s="42" t="n">
        <f aca="false">B28</f>
        <v>2368</v>
      </c>
      <c r="S28" s="42" t="str">
        <f aca="false">G28&amp;$S$2&amp;H28&amp;$S$2&amp;I28&amp;$S$2&amp;J28&amp;$S$2&amp;K28&amp;$S$2&amp;L28&amp;$S$2&amp;AA28</f>
        <v>21.64(-0.4)/1m16/5m35/30.94(-0.8)/3m90(0.0)/13m13/2：54.35</v>
      </c>
      <c r="W28" s="42" t="n">
        <f aca="false">MINUTE(M28)</f>
        <v>2</v>
      </c>
      <c r="X28" s="42" t="str">
        <f aca="false">MID(SECOND(M28)+100,2,2)</f>
        <v>54</v>
      </c>
      <c r="Y28" s="42" t="str">
        <f aca="false">MID(ROUND(Z28*100,0)+100,2,2)</f>
        <v>35</v>
      </c>
      <c r="Z28" s="53" t="n">
        <f aca="false">M28*24*60*60-INT(M28*24*60*60)</f>
        <v>0.350000000000023</v>
      </c>
      <c r="AA28" s="42" t="str">
        <f aca="false">W28&amp;"："&amp;X28&amp;"."&amp;Y28</f>
        <v>2：54.35</v>
      </c>
    </row>
    <row r="29" s="74" customFormat="true" ht="18" hidden="false" customHeight="true" outlineLevel="0" collapsed="false">
      <c r="A29" s="73" t="n">
        <v>27</v>
      </c>
      <c r="B29" s="81" t="n">
        <v>695</v>
      </c>
      <c r="C29" s="82" t="s">
        <v>530</v>
      </c>
      <c r="D29" s="82" t="s">
        <v>329</v>
      </c>
      <c r="E29" s="83" t="n">
        <v>1</v>
      </c>
      <c r="F29" s="83" t="n">
        <v>1729</v>
      </c>
      <c r="G29" s="84" t="s">
        <v>531</v>
      </c>
      <c r="H29" s="85" t="s">
        <v>449</v>
      </c>
      <c r="I29" s="81" t="s">
        <v>532</v>
      </c>
      <c r="J29" s="84" t="s">
        <v>533</v>
      </c>
      <c r="K29" s="81" t="s">
        <v>534</v>
      </c>
      <c r="L29" s="84" t="s">
        <v>535</v>
      </c>
      <c r="M29" s="76" t="n">
        <v>0.00225578703703704</v>
      </c>
      <c r="N29" s="61" t="s">
        <v>38</v>
      </c>
      <c r="O29" s="61" t="s">
        <v>39</v>
      </c>
      <c r="P29" s="74" t="s">
        <v>376</v>
      </c>
      <c r="Q29" s="87"/>
      <c r="R29" s="42" t="n">
        <f aca="false">B29</f>
        <v>695</v>
      </c>
      <c r="S29" s="42" t="str">
        <f aca="false">G29&amp;$S$2&amp;H29&amp;$S$2&amp;I29&amp;$S$2&amp;J29&amp;$S$2&amp;K29&amp;$S$2&amp;L29&amp;$S$2&amp;AA29</f>
        <v>23.11(1.5)/1m27/7m11/33.33(0.5)/3m18(0.1)/18m40/3：15.90</v>
      </c>
      <c r="W29" s="42" t="n">
        <f aca="false">MINUTE(M29)</f>
        <v>3</v>
      </c>
      <c r="X29" s="42" t="str">
        <f aca="false">MID(SECOND(M29)+100,2,2)</f>
        <v>15</v>
      </c>
      <c r="Y29" s="42" t="str">
        <f aca="false">MID(ROUND(Z29*100,0)+100,2,2)</f>
        <v>90</v>
      </c>
      <c r="Z29" s="53" t="n">
        <f aca="false">M29*24*60*60-INT(M29*24*60*60)</f>
        <v>0.900000000000006</v>
      </c>
      <c r="AA29" s="42" t="str">
        <f aca="false">W29&amp;"："&amp;X29&amp;"."&amp;Y29</f>
        <v>3：15.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01:53:43Z</dcterms:created>
  <dc:creator>宇野　一茂</dc:creator>
  <dc:description/>
  <dc:language>en-US</dc:language>
  <cp:lastModifiedBy>浩二 合田</cp:lastModifiedBy>
  <cp:lastPrinted>2014-02-02T22:23:38Z</cp:lastPrinted>
  <dcterms:modified xsi:type="dcterms:W3CDTF">2016-01-11T04:50:04Z</dcterms:modified>
  <cp:revision>0</cp:revision>
  <dc:subject/>
  <dc:title/>
</cp:coreProperties>
</file>