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作業" sheetId="1" state="visible" r:id="rId2"/>
    <sheet name="1" sheetId="2" state="visible" r:id="rId3"/>
    <sheet name="男4×100" sheetId="3" state="visible" r:id="rId4"/>
    <sheet name="男4×100学別" sheetId="4" state="visible" r:id="rId5"/>
    <sheet name="男4×400" sheetId="5" state="visible" r:id="rId6"/>
    <sheet name="男4×400学別" sheetId="6" state="visible" r:id="rId7"/>
    <sheet name="女4×100" sheetId="7" state="visible" r:id="rId8"/>
    <sheet name="女4×100学別" sheetId="8" state="visible" r:id="rId9"/>
    <sheet name="女4×400" sheetId="9" state="visible" r:id="rId10"/>
    <sheet name="女4×400学別" sheetId="10" state="visible" r:id="rId11"/>
  </sheets>
  <definedNames>
    <definedName function="false" hidden="false" localSheetId="6" name="_xlnm.Print_Area" vbProcedure="false">'女4×100'!$B$1:$J$106</definedName>
    <definedName function="false" hidden="false" localSheetId="6" name="_xlnm.Print_Titles" vbProcedure="false">'女4×100'!$1:$3</definedName>
    <definedName function="false" hidden="false" localSheetId="7" name="_xlnm.Print_Area" vbProcedure="false">'女4×100学別'!$B$1:$J$103</definedName>
    <definedName function="false" hidden="false" localSheetId="7" name="_xlnm.Print_Titles" vbProcedure="false">'女4×100学別'!$1:$3</definedName>
    <definedName function="false" hidden="false" localSheetId="8" name="_xlnm.Print_Area" vbProcedure="false">'女4×400'!$B$1:$J$106</definedName>
    <definedName function="false" hidden="false" localSheetId="8" name="_xlnm.Print_Titles" vbProcedure="false">'女4×400'!$1:$3</definedName>
    <definedName function="false" hidden="false" localSheetId="9" name="_xlnm.Print_Area" vbProcedure="false">'女4×400学別'!$B$1:$J$103</definedName>
    <definedName function="false" hidden="false" localSheetId="9" name="_xlnm.Print_Titles" vbProcedure="false">'女4×400学別'!$1:$3</definedName>
    <definedName function="false" hidden="false" localSheetId="2" name="_xlnm.Print_Area" vbProcedure="false">'男4×100'!$B$1:$J$106</definedName>
    <definedName function="false" hidden="false" localSheetId="2" name="_xlnm.Print_Titles" vbProcedure="false">'男4×100'!$1:$3</definedName>
    <definedName function="false" hidden="false" localSheetId="3" name="_xlnm.Print_Area" vbProcedure="false">'男4×100学別'!$B$1:$J$103</definedName>
    <definedName function="false" hidden="false" localSheetId="3" name="_xlnm.Print_Titles" vbProcedure="false">'男4×100学別'!$1:$3</definedName>
    <definedName function="false" hidden="false" localSheetId="4" name="_xlnm.Print_Area" vbProcedure="false">'男4×400'!$B$1:$J$106</definedName>
    <definedName function="false" hidden="false" localSheetId="4" name="_xlnm.Print_Titles" vbProcedure="false">'男4×400'!$1:$3</definedName>
    <definedName function="false" hidden="false" localSheetId="5" name="_xlnm.Print_Area" vbProcedure="false">'男4×400学別'!$B$1:$J$103</definedName>
    <definedName function="false" hidden="false" localSheetId="5" name="_xlnm.Print_Titles" vbProcedure="false">'男4×400学別'!$1:$3</definedName>
    <definedName function="false" hidden="false" name="DRE" vbProcedure="false">'男4×100'!$C$104:$C$4500</definedName>
    <definedName function="false" hidden="false" name="DRG" vbProcedure="false">#REF!</definedName>
    <definedName function="false" hidden="false" name="DRM" vbProcedure="false">#REF!</definedName>
    <definedName function="false" hidden="false" name="DRMG" vbProcedure="false">#REF!</definedName>
    <definedName function="false" hidden="false" name="Excel_BuiltIn_Print_Area" vbProcedure="false">#REF!</definedName>
    <definedName function="false" hidden="false" name="GR" vbProcedure="false">#REF!</definedName>
    <definedName function="false" hidden="false" name="M" vbProcedure="false">#REF!</definedName>
    <definedName function="false" hidden="false" name="M1_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6_" vbProcedure="false">#REF!</definedName>
    <definedName function="false" hidden="false" name="P7_" vbProcedure="false">#REF!</definedName>
    <definedName function="false" hidden="false" name="P8_" vbProcedure="false">#REF!</definedName>
    <definedName function="false" hidden="false" name="PRINT_AREA_MI" vbProcedure="false">#REF!</definedName>
    <definedName function="false" hidden="false" name="T" vbProcedure="false">#REF!</definedName>
    <definedName function="false" hidden="false" name="_PF1" vbProcedure="false">#REF!</definedName>
    <definedName function="false" hidden="false" name="_PF2" vbProcedure="false">#REF!</definedName>
    <definedName function="false" hidden="false" name="_PF3" vbProcedure="false">#REF!</definedName>
    <definedName function="false" hidden="false" name="_PF4" vbProcedure="false">#REF!</definedName>
    <definedName function="false" hidden="false" name="_PF5" vbProcedure="false">#REF!</definedName>
    <definedName function="false" hidden="false" name="_PF6" vbProcedure="false">#REF!</definedName>
    <definedName function="false" hidden="false" name="_PF7" vbProcedure="false">#REF!</definedName>
    <definedName function="false" hidden="false" name="_PF8" vbProcedure="false">#REF!</definedName>
    <definedName function="false" hidden="false" name="_PH1" vbProcedure="false">#REF!</definedName>
    <definedName function="false" hidden="false" name="_PH2" vbProcedure="false">#REF!</definedName>
    <definedName function="false" hidden="false" name="_PH3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RANK_EQ" vbProcedure="false"/>
    <definedName function="false" hidden="false" name="ＤＲ" vbProcedure="false">'男4×100'!$C$4:$C$103</definedName>
    <definedName function="false" hidden="false" localSheetId="1" name="Excel_BuiltIn__FilterDatabase" vbProcedure="false">'1'!$A$2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368">
  <si>
    <t xml:space="preserve">ランク</t>
  </si>
  <si>
    <t xml:space="preserve">コード</t>
  </si>
  <si>
    <t xml:space="preserve">競技種目</t>
  </si>
  <si>
    <t xml:space="preserve">支部</t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１走</t>
  </si>
  <si>
    <t xml:space="preserve">学年</t>
  </si>
  <si>
    <t xml:space="preserve">ＮＯ ２</t>
  </si>
  <si>
    <t xml:space="preserve">２走</t>
  </si>
  <si>
    <t xml:space="preserve">ＮＯ ３</t>
  </si>
  <si>
    <t xml:space="preserve">３走</t>
  </si>
  <si>
    <t xml:space="preserve">ＮＯ ４</t>
  </si>
  <si>
    <t xml:space="preserve">４走</t>
  </si>
  <si>
    <t xml:space="preserve">所属</t>
  </si>
  <si>
    <t xml:space="preserve">記録</t>
  </si>
  <si>
    <t xml:space="preserve">競技年月日</t>
  </si>
  <si>
    <t xml:space="preserve">略称競技会名</t>
  </si>
  <si>
    <t xml:space="preserve">競技場名</t>
  </si>
  <si>
    <t xml:space="preserve">4×400mR</t>
  </si>
  <si>
    <t xml:space="preserve">井上　彩加</t>
  </si>
  <si>
    <t xml:space="preserve">福田　真衣</t>
  </si>
  <si>
    <t xml:space="preserve">守田　紗矢香</t>
  </si>
  <si>
    <t xml:space="preserve">上村　希実</t>
  </si>
  <si>
    <t xml:space="preserve">東京</t>
  </si>
  <si>
    <t xml:space="preserve">3.41.50</t>
  </si>
  <si>
    <t xml:space="preserve">日本選手権</t>
  </si>
  <si>
    <t xml:space="preserve">日産スタジアム</t>
  </si>
  <si>
    <t xml:space="preserve">広沢　真愛</t>
  </si>
  <si>
    <t xml:space="preserve">唐川　歩</t>
  </si>
  <si>
    <t xml:space="preserve">土肥　愛基</t>
  </si>
  <si>
    <t xml:space="preserve">木村　菜々子</t>
  </si>
  <si>
    <t xml:space="preserve">八王子</t>
  </si>
  <si>
    <t xml:space="preserve">3.44.60</t>
  </si>
  <si>
    <t xml:space="preserve">全国総体</t>
  </si>
  <si>
    <t xml:space="preserve">紀三井寺</t>
  </si>
  <si>
    <t xml:space="preserve">鳴川　亜美</t>
  </si>
  <si>
    <t xml:space="preserve">伴　明日香</t>
  </si>
  <si>
    <t xml:space="preserve">渡辺　真央</t>
  </si>
  <si>
    <t xml:space="preserve">佐藤　千夏</t>
  </si>
  <si>
    <t xml:space="preserve">白梅学園</t>
  </si>
  <si>
    <t xml:space="preserve">3.45.00</t>
  </si>
  <si>
    <t xml:space="preserve">関東総体</t>
  </si>
  <si>
    <t xml:space="preserve">山梨中銀</t>
  </si>
  <si>
    <t xml:space="preserve">佐藤　七海</t>
  </si>
  <si>
    <t xml:space="preserve">名本　さり</t>
  </si>
  <si>
    <t xml:space="preserve">野口　歩美</t>
  </si>
  <si>
    <t xml:space="preserve">陣在　ほのか</t>
  </si>
  <si>
    <t xml:space="preserve">城西大城西</t>
  </si>
  <si>
    <t xml:space="preserve">3.50.83</t>
  </si>
  <si>
    <t xml:space="preserve">山崎　綾乃</t>
  </si>
  <si>
    <t xml:space="preserve">モカダミ　サラ</t>
  </si>
  <si>
    <t xml:space="preserve">島村　紗英</t>
  </si>
  <si>
    <t xml:space="preserve">藤村　美杏</t>
  </si>
  <si>
    <t xml:space="preserve">藤村女</t>
  </si>
  <si>
    <t xml:space="preserve">3.53.46</t>
  </si>
  <si>
    <t xml:space="preserve">東京総体</t>
  </si>
  <si>
    <t xml:space="preserve">駒沢</t>
  </si>
  <si>
    <t xml:space="preserve">松﨑　衿奈</t>
  </si>
  <si>
    <t xml:space="preserve">梅津　茜</t>
  </si>
  <si>
    <t xml:space="preserve">吉田　実希</t>
  </si>
  <si>
    <t xml:space="preserve">山本　早姫</t>
  </si>
  <si>
    <t xml:space="preserve">日本工大駒場</t>
  </si>
  <si>
    <t xml:space="preserve">3.54.06</t>
  </si>
  <si>
    <t xml:space="preserve">渡辺　綾</t>
  </si>
  <si>
    <t xml:space="preserve">罍　京香</t>
  </si>
  <si>
    <t xml:space="preserve">真部　夏</t>
  </si>
  <si>
    <t xml:space="preserve">五十嵐　恋</t>
  </si>
  <si>
    <t xml:space="preserve">日本橋女</t>
  </si>
  <si>
    <t xml:space="preserve">3.54.58</t>
  </si>
  <si>
    <t xml:space="preserve">高橋　明日香</t>
  </si>
  <si>
    <t xml:space="preserve">田中　陽菜</t>
  </si>
  <si>
    <t xml:space="preserve">石田　詩織</t>
  </si>
  <si>
    <t xml:space="preserve">伊藤　見明音</t>
  </si>
  <si>
    <t xml:space="preserve">都青梅総合</t>
  </si>
  <si>
    <t xml:space="preserve">3.58.28</t>
  </si>
  <si>
    <t xml:space="preserve">小笠原　梢</t>
  </si>
  <si>
    <t xml:space="preserve">最上　真澄</t>
  </si>
  <si>
    <t xml:space="preserve">仲西　葵</t>
  </si>
  <si>
    <t xml:space="preserve">永倉　沙奈</t>
  </si>
  <si>
    <t xml:space="preserve">豊島学院</t>
  </si>
  <si>
    <t xml:space="preserve">3.58.90</t>
  </si>
  <si>
    <t xml:space="preserve">伊藤　有花</t>
  </si>
  <si>
    <t xml:space="preserve">高橋　衣緒菜</t>
  </si>
  <si>
    <t xml:space="preserve">中嶋　彩画</t>
  </si>
  <si>
    <t xml:space="preserve">卜部　叶</t>
  </si>
  <si>
    <t xml:space="preserve">都つばさ総合</t>
  </si>
  <si>
    <t xml:space="preserve">4.00.25</t>
  </si>
  <si>
    <t xml:space="preserve">檜山　みすず</t>
  </si>
  <si>
    <t xml:space="preserve">西原　真子</t>
  </si>
  <si>
    <t xml:space="preserve">高野　裕香</t>
  </si>
  <si>
    <t xml:space="preserve">幸村　穂野香</t>
  </si>
  <si>
    <t xml:space="preserve">駒大高</t>
  </si>
  <si>
    <t xml:space="preserve">4.00.33</t>
  </si>
  <si>
    <t xml:space="preserve">東京新人</t>
  </si>
  <si>
    <t xml:space="preserve">今井　菜月</t>
  </si>
  <si>
    <t xml:space="preserve">浦野　佳奈</t>
  </si>
  <si>
    <t xml:space="preserve">荻原　萌</t>
  </si>
  <si>
    <t xml:space="preserve">豊田　奈央</t>
  </si>
  <si>
    <t xml:space="preserve">日大櫻丘</t>
  </si>
  <si>
    <t xml:space="preserve">4.00.98</t>
  </si>
  <si>
    <t xml:space="preserve">菅田　万祐子</t>
  </si>
  <si>
    <t xml:space="preserve">武者　樹</t>
  </si>
  <si>
    <t xml:space="preserve">米田　美穂</t>
  </si>
  <si>
    <t xml:space="preserve">山本　渚</t>
  </si>
  <si>
    <t xml:space="preserve">早稲田実</t>
  </si>
  <si>
    <t xml:space="preserve">4.01.00</t>
  </si>
  <si>
    <t xml:space="preserve">五十嵐　美優</t>
  </si>
  <si>
    <t xml:space="preserve">寺尾　千彗</t>
  </si>
  <si>
    <t xml:space="preserve">松本　あずさ</t>
  </si>
  <si>
    <t xml:space="preserve">大平　真紀</t>
  </si>
  <si>
    <t xml:space="preserve">都文京</t>
  </si>
  <si>
    <t xml:space="preserve">4.01.02</t>
  </si>
  <si>
    <t xml:space="preserve">片居木　眞子</t>
  </si>
  <si>
    <t xml:space="preserve">山﨑　美夏</t>
  </si>
  <si>
    <t xml:space="preserve">平尾　里奈</t>
  </si>
  <si>
    <t xml:space="preserve">平原　杏華</t>
  </si>
  <si>
    <t xml:space="preserve">都松が谷</t>
  </si>
  <si>
    <t xml:space="preserve">4.01.48</t>
  </si>
  <si>
    <t xml:space="preserve">夏季競技会</t>
  </si>
  <si>
    <t xml:space="preserve">町田</t>
  </si>
  <si>
    <t xml:space="preserve">林　あやね</t>
  </si>
  <si>
    <t xml:space="preserve">深澤　みなみ</t>
  </si>
  <si>
    <t xml:space="preserve">石山　茉歩</t>
  </si>
  <si>
    <t xml:space="preserve">佐藤　和奏</t>
  </si>
  <si>
    <t xml:space="preserve">國學院</t>
  </si>
  <si>
    <t xml:space="preserve">4.01.93</t>
  </si>
  <si>
    <t xml:space="preserve">大塚　恵理</t>
  </si>
  <si>
    <t xml:space="preserve">河込　珠優</t>
  </si>
  <si>
    <t xml:space="preserve">田邉　美帆</t>
  </si>
  <si>
    <t xml:space="preserve">重見　優奈</t>
  </si>
  <si>
    <t xml:space="preserve">吉祥女</t>
  </si>
  <si>
    <t xml:space="preserve">4.02.11</t>
  </si>
  <si>
    <t xml:space="preserve">渡辺　さくら</t>
  </si>
  <si>
    <t xml:space="preserve">鈴木　悠香</t>
  </si>
  <si>
    <t xml:space="preserve">清水　美咲</t>
  </si>
  <si>
    <t xml:space="preserve">酒井　美佳</t>
  </si>
  <si>
    <t xml:space="preserve">拓大一</t>
  </si>
  <si>
    <t xml:space="preserve">4.03.60</t>
  </si>
  <si>
    <t xml:space="preserve">新井　里彩</t>
  </si>
  <si>
    <t xml:space="preserve">渡邊　梨那</t>
  </si>
  <si>
    <t xml:space="preserve">水野　未来</t>
  </si>
  <si>
    <t xml:space="preserve">松田　芽衣</t>
  </si>
  <si>
    <t xml:space="preserve">東京成徳</t>
  </si>
  <si>
    <t xml:space="preserve">4.04.10</t>
  </si>
  <si>
    <t xml:space="preserve">小林　里奏</t>
  </si>
  <si>
    <t xml:space="preserve">栗原　理沙</t>
  </si>
  <si>
    <t xml:space="preserve">小林　玲菜</t>
  </si>
  <si>
    <t xml:space="preserve">乙訓　恩愛</t>
  </si>
  <si>
    <t xml:space="preserve">都東大和</t>
  </si>
  <si>
    <t xml:space="preserve">4.04.93</t>
  </si>
  <si>
    <t xml:space="preserve">多喜川　美紀</t>
  </si>
  <si>
    <t xml:space="preserve">林　真希</t>
  </si>
  <si>
    <t xml:space="preserve">山崎　瑠菜</t>
  </si>
  <si>
    <t xml:space="preserve">山﨑　真輝</t>
  </si>
  <si>
    <t xml:space="preserve">都駒場</t>
  </si>
  <si>
    <t xml:space="preserve">4.05.00</t>
  </si>
  <si>
    <t xml:space="preserve">西尾　夏波</t>
  </si>
  <si>
    <t xml:space="preserve">小川　夏実</t>
  </si>
  <si>
    <t xml:space="preserve">西山　はる菜</t>
  </si>
  <si>
    <t xml:space="preserve">田中　詩菜</t>
  </si>
  <si>
    <t xml:space="preserve">都武蔵野北</t>
  </si>
  <si>
    <t xml:space="preserve">4.05.15</t>
  </si>
  <si>
    <t xml:space="preserve">大久保　有貴</t>
  </si>
  <si>
    <t xml:space="preserve">堀　多瑛子</t>
  </si>
  <si>
    <t xml:space="preserve">尾花　日向子</t>
  </si>
  <si>
    <t xml:space="preserve">服部　美那</t>
  </si>
  <si>
    <t xml:space="preserve">立教女学院</t>
  </si>
  <si>
    <t xml:space="preserve">4.05.21</t>
  </si>
  <si>
    <t xml:space="preserve">多田　萌子</t>
  </si>
  <si>
    <t xml:space="preserve">小林　由樹</t>
  </si>
  <si>
    <t xml:space="preserve">伊藤　汐里</t>
  </si>
  <si>
    <t xml:space="preserve">半山　華鈴</t>
  </si>
  <si>
    <t xml:space="preserve">國學院久我山</t>
  </si>
  <si>
    <t xml:space="preserve">4.05.65</t>
  </si>
  <si>
    <t xml:space="preserve">江蔵　奈々</t>
  </si>
  <si>
    <t xml:space="preserve">藤田　はるか</t>
  </si>
  <si>
    <t xml:space="preserve">小菅　南央</t>
  </si>
  <si>
    <t xml:space="preserve">岸　奈々子</t>
  </si>
  <si>
    <t xml:space="preserve">都三鷹中等</t>
  </si>
  <si>
    <t xml:space="preserve">天野　紗弥香</t>
  </si>
  <si>
    <t xml:space="preserve">米川　美樹</t>
  </si>
  <si>
    <t xml:space="preserve">亀山　咲音</t>
  </si>
  <si>
    <t xml:space="preserve">菊池　諒香</t>
  </si>
  <si>
    <t xml:space="preserve">日大二</t>
  </si>
  <si>
    <t xml:space="preserve">4.05.72</t>
  </si>
  <si>
    <t xml:space="preserve">山口　倖輝</t>
  </si>
  <si>
    <t xml:space="preserve">中野　織子</t>
  </si>
  <si>
    <t xml:space="preserve">田中　弥生</t>
  </si>
  <si>
    <t xml:space="preserve">小出　愛</t>
  </si>
  <si>
    <t xml:space="preserve">明中八王子</t>
  </si>
  <si>
    <t xml:space="preserve">4.07.02</t>
  </si>
  <si>
    <t xml:space="preserve">秋季競技会</t>
  </si>
  <si>
    <t xml:space="preserve">上柚木</t>
  </si>
  <si>
    <t xml:space="preserve">畠山　明香里</t>
  </si>
  <si>
    <t xml:space="preserve">西野　珠梨</t>
  </si>
  <si>
    <t xml:space="preserve">君島　幸奈</t>
  </si>
  <si>
    <t xml:space="preserve">島田　真衣</t>
  </si>
  <si>
    <t xml:space="preserve">都東大和南</t>
  </si>
  <si>
    <t xml:space="preserve">4.07.07</t>
  </si>
  <si>
    <t xml:space="preserve">石井　明花</t>
  </si>
  <si>
    <t xml:space="preserve">吉田　空</t>
  </si>
  <si>
    <t xml:space="preserve">小池　葵</t>
  </si>
  <si>
    <t xml:space="preserve">清田　未希</t>
  </si>
  <si>
    <t xml:space="preserve">岩倉</t>
  </si>
  <si>
    <t xml:space="preserve">4.07.23</t>
  </si>
  <si>
    <t xml:space="preserve">平野 桃子</t>
  </si>
  <si>
    <t xml:space="preserve">伊藤 裕香</t>
  </si>
  <si>
    <t xml:space="preserve">1</t>
  </si>
  <si>
    <t xml:space="preserve">和田 きらら</t>
  </si>
  <si>
    <t xml:space="preserve">村山 裕美</t>
  </si>
  <si>
    <t xml:space="preserve">2</t>
  </si>
  <si>
    <t xml:space="preserve">江戸川女</t>
  </si>
  <si>
    <t xml:space="preserve">4.07.78*</t>
  </si>
  <si>
    <t xml:space="preserve">強化競技会</t>
  </si>
  <si>
    <t xml:space="preserve">大井</t>
  </si>
  <si>
    <t xml:space="preserve">堀江　万友子</t>
  </si>
  <si>
    <t xml:space="preserve">石原　詩織</t>
  </si>
  <si>
    <t xml:space="preserve">羽田　まいの</t>
  </si>
  <si>
    <t xml:space="preserve">市瀬　美来</t>
  </si>
  <si>
    <t xml:space="preserve">中大附</t>
  </si>
  <si>
    <t xml:space="preserve">4.07.97</t>
  </si>
  <si>
    <t xml:space="preserve">東京私学</t>
  </si>
  <si>
    <t xml:space="preserve">木口　香椰</t>
  </si>
  <si>
    <t xml:space="preserve">乙幡　紗和子</t>
  </si>
  <si>
    <t xml:space="preserve">藤田　涼子</t>
  </si>
  <si>
    <t xml:space="preserve">田内　美実</t>
  </si>
  <si>
    <t xml:space="preserve">日体桜華</t>
  </si>
  <si>
    <t xml:space="preserve">4.08.61</t>
  </si>
  <si>
    <t xml:space="preserve">内山　咲良</t>
  </si>
  <si>
    <t xml:space="preserve">澤　可奈子</t>
  </si>
  <si>
    <t xml:space="preserve">志津田　晴</t>
  </si>
  <si>
    <t xml:space="preserve">栢森　悠果</t>
  </si>
  <si>
    <t xml:space="preserve">筑波大附</t>
  </si>
  <si>
    <t xml:space="preserve">4.08.86</t>
  </si>
  <si>
    <t xml:space="preserve">平野　桃子</t>
  </si>
  <si>
    <t xml:space="preserve">伊藤　裕香</t>
  </si>
  <si>
    <t xml:space="preserve">和田　きらら</t>
  </si>
  <si>
    <t xml:space="preserve">村山　裕美</t>
  </si>
  <si>
    <t xml:space="preserve">4.08.87</t>
  </si>
  <si>
    <t xml:space="preserve">夢の島</t>
  </si>
  <si>
    <t xml:space="preserve">吉田　沙也香</t>
  </si>
  <si>
    <t xml:space="preserve">三箇島　愛衣</t>
  </si>
  <si>
    <t xml:space="preserve">佐々木　涼葉</t>
  </si>
  <si>
    <t xml:space="preserve">今成　愛菜</t>
  </si>
  <si>
    <t xml:space="preserve">三田国際</t>
  </si>
  <si>
    <t xml:space="preserve">4.09.95</t>
  </si>
  <si>
    <t xml:space="preserve">志村　京香</t>
  </si>
  <si>
    <t xml:space="preserve">小澤　妃奈子</t>
  </si>
  <si>
    <t xml:space="preserve">岸　舞佳</t>
  </si>
  <si>
    <t xml:space="preserve">冨士　ひなた</t>
  </si>
  <si>
    <t xml:space="preserve">都南多摩</t>
  </si>
  <si>
    <t xml:space="preserve">4.10.49</t>
  </si>
  <si>
    <t xml:space="preserve">笠松　乃惟</t>
  </si>
  <si>
    <t xml:space="preserve">大原　朋珠</t>
  </si>
  <si>
    <t xml:space="preserve">岩永　祥映</t>
  </si>
  <si>
    <t xml:space="preserve">村松　佑華</t>
  </si>
  <si>
    <t xml:space="preserve">都小山台</t>
  </si>
  <si>
    <t xml:space="preserve">4.10.65</t>
  </si>
  <si>
    <t xml:space="preserve">吉田　有里</t>
  </si>
  <si>
    <t xml:space="preserve">山崎　果歩</t>
  </si>
  <si>
    <t xml:space="preserve">安藤　百香</t>
  </si>
  <si>
    <t xml:space="preserve">松本　万里子</t>
  </si>
  <si>
    <t xml:space="preserve">都国立</t>
  </si>
  <si>
    <t xml:space="preserve">4.10.78</t>
  </si>
  <si>
    <t xml:space="preserve">東京選抜</t>
  </si>
  <si>
    <t xml:space="preserve">岡野　成美</t>
  </si>
  <si>
    <t xml:space="preserve">小林　蒼</t>
  </si>
  <si>
    <t xml:space="preserve">髙橋　みのり</t>
  </si>
  <si>
    <t xml:space="preserve">古川　遥子</t>
  </si>
  <si>
    <t xml:space="preserve">都日野</t>
  </si>
  <si>
    <t xml:space="preserve">4.10.91</t>
  </si>
  <si>
    <t xml:space="preserve">秋葉　璃奈</t>
  </si>
  <si>
    <t xml:space="preserve">中村　綾乃</t>
  </si>
  <si>
    <t xml:space="preserve">税所　愛実</t>
  </si>
  <si>
    <t xml:space="preserve">檜山　ひかる</t>
  </si>
  <si>
    <t xml:space="preserve">都城東</t>
  </si>
  <si>
    <t xml:space="preserve">4.11.13</t>
  </si>
  <si>
    <t xml:space="preserve">今井　美季</t>
  </si>
  <si>
    <t xml:space="preserve">早乙女　栞里</t>
  </si>
  <si>
    <t xml:space="preserve">豊島　風音</t>
  </si>
  <si>
    <t xml:space="preserve">前田　知子</t>
  </si>
  <si>
    <t xml:space="preserve">都高島</t>
  </si>
  <si>
    <t xml:space="preserve">4.11.57</t>
  </si>
  <si>
    <t xml:space="preserve">支部総体</t>
  </si>
  <si>
    <t xml:space="preserve">江戸川</t>
  </si>
  <si>
    <t xml:space="preserve">前田　優果</t>
  </si>
  <si>
    <t xml:space="preserve">渡辺　紗里</t>
  </si>
  <si>
    <t xml:space="preserve">上木原　安美</t>
  </si>
  <si>
    <t xml:space="preserve">岡安　美奈</t>
  </si>
  <si>
    <t xml:space="preserve">日大豊山女</t>
  </si>
  <si>
    <t xml:space="preserve">武井　優夏</t>
  </si>
  <si>
    <t xml:space="preserve">本野　惠</t>
  </si>
  <si>
    <t xml:space="preserve">竹内　小槙</t>
  </si>
  <si>
    <t xml:space="preserve">鈴木　結夏</t>
  </si>
  <si>
    <t xml:space="preserve">武蔵野</t>
  </si>
  <si>
    <t xml:space="preserve">4.12.70</t>
  </si>
  <si>
    <t xml:space="preserve">前川　由衣</t>
  </si>
  <si>
    <t xml:space="preserve">堀田　みと</t>
  </si>
  <si>
    <t xml:space="preserve">竹林　菜</t>
  </si>
  <si>
    <t xml:space="preserve">川野輪　真衣</t>
  </si>
  <si>
    <t xml:space="preserve">都武蔵</t>
  </si>
  <si>
    <t xml:space="preserve">4.12.73</t>
  </si>
  <si>
    <t xml:space="preserve">渡邉　琴絵</t>
  </si>
  <si>
    <t xml:space="preserve">奈良　梓</t>
  </si>
  <si>
    <t xml:space="preserve">晒名　結奈</t>
  </si>
  <si>
    <t xml:space="preserve">牧野　有花</t>
  </si>
  <si>
    <t xml:space="preserve">専大附</t>
  </si>
  <si>
    <t xml:space="preserve">4.13.33</t>
  </si>
  <si>
    <t xml:space="preserve">支部学年別</t>
  </si>
  <si>
    <t xml:space="preserve">世田谷</t>
  </si>
  <si>
    <t xml:space="preserve">中川　綾乃</t>
  </si>
  <si>
    <t xml:space="preserve">吉本　由香里</t>
  </si>
  <si>
    <t xml:space="preserve">萩原　歩美</t>
  </si>
  <si>
    <t xml:space="preserve">加藤　美璃</t>
  </si>
  <si>
    <t xml:space="preserve">都小松川</t>
  </si>
  <si>
    <t xml:space="preserve">4.14.80</t>
  </si>
  <si>
    <t xml:space="preserve">小川　瑞穂</t>
  </si>
  <si>
    <t xml:space="preserve">4.15.03</t>
  </si>
  <si>
    <t xml:space="preserve">越谷市競技会</t>
  </si>
  <si>
    <t xml:space="preserve">越谷</t>
  </si>
  <si>
    <t xml:space="preserve">小山　美奈</t>
  </si>
  <si>
    <t xml:space="preserve">稲垣　るみか</t>
  </si>
  <si>
    <t xml:space="preserve">児玉　明日香</t>
  </si>
  <si>
    <t xml:space="preserve">西澤　優里</t>
  </si>
  <si>
    <t xml:space="preserve">都足立新田</t>
  </si>
  <si>
    <t xml:space="preserve">4.15.19</t>
  </si>
  <si>
    <t xml:space="preserve">菅原　由梨子</t>
  </si>
  <si>
    <t xml:space="preserve">皆木　陽南子</t>
  </si>
  <si>
    <t xml:space="preserve">梅本　恵理華</t>
  </si>
  <si>
    <t xml:space="preserve">廣吉　李咲子</t>
  </si>
  <si>
    <t xml:space="preserve">渋谷</t>
  </si>
  <si>
    <t xml:space="preserve">4.15.22</t>
  </si>
  <si>
    <t xml:space="preserve">池内　梨紗</t>
  </si>
  <si>
    <t xml:space="preserve">濱　芙弥</t>
  </si>
  <si>
    <t xml:space="preserve">岡　祐希</t>
  </si>
  <si>
    <t xml:space="preserve">竹内　なつほ</t>
  </si>
  <si>
    <t xml:space="preserve">都狛江</t>
  </si>
  <si>
    <t xml:space="preserve">4.15.31</t>
  </si>
  <si>
    <t xml:space="preserve">支部新人</t>
  </si>
  <si>
    <t xml:space="preserve">礒　みなみ</t>
  </si>
  <si>
    <t xml:space="preserve">柳下　真凛</t>
  </si>
  <si>
    <t xml:space="preserve">岩本　翠</t>
  </si>
  <si>
    <t xml:space="preserve">小林　千奈</t>
  </si>
  <si>
    <t xml:space="preserve">成城学園</t>
  </si>
  <si>
    <t xml:space="preserve">4.15.78</t>
  </si>
  <si>
    <t xml:space="preserve">宇野　桜</t>
  </si>
  <si>
    <t xml:space="preserve">木村　ひろの</t>
  </si>
  <si>
    <t xml:space="preserve">吉田　優希</t>
  </si>
  <si>
    <t xml:space="preserve">斎藤　千優</t>
  </si>
  <si>
    <t xml:space="preserve">学大国際</t>
  </si>
  <si>
    <t xml:space="preserve">4.16.20</t>
  </si>
  <si>
    <t xml:space="preserve">南埜　はな</t>
  </si>
  <si>
    <t xml:space="preserve">近藤　由季</t>
  </si>
  <si>
    <t xml:space="preserve">児玉　志歩</t>
  </si>
  <si>
    <t xml:space="preserve">木下　佳恵</t>
  </si>
  <si>
    <t xml:space="preserve">都石神井</t>
  </si>
  <si>
    <t xml:space="preserve">4.17.69</t>
  </si>
  <si>
    <t xml:space="preserve">大木　薫</t>
  </si>
  <si>
    <t xml:space="preserve">安藤　千恵</t>
  </si>
  <si>
    <t xml:space="preserve">小野　あかね</t>
  </si>
  <si>
    <t xml:space="preserve">金尾　里佳</t>
  </si>
  <si>
    <t xml:space="preserve">東大附</t>
  </si>
  <si>
    <t xml:space="preserve">4.17.79</t>
  </si>
  <si>
    <t xml:space="preserve">野田　正奈</t>
  </si>
  <si>
    <t xml:space="preserve">西野　優実</t>
  </si>
  <si>
    <t xml:space="preserve">大久保　望美</t>
  </si>
  <si>
    <t xml:space="preserve">庄司　彩乃</t>
  </si>
  <si>
    <t xml:space="preserve">淑徳巣鴨</t>
  </si>
  <si>
    <t xml:space="preserve">4.17.81</t>
  </si>
  <si>
    <t xml:space="preserve">岸　加緒里</t>
  </si>
  <si>
    <t xml:space="preserve">中村　咲野</t>
  </si>
  <si>
    <t xml:space="preserve">金澤　亜樹</t>
  </si>
  <si>
    <t xml:space="preserve">中西　雅泉</t>
  </si>
  <si>
    <t xml:space="preserve">桐朋女</t>
  </si>
  <si>
    <t xml:space="preserve">4.17.83</t>
  </si>
  <si>
    <t xml:space="preserve">ﾗﾝｸ</t>
  </si>
  <si>
    <t xml:space="preserve">月日</t>
  </si>
  <si>
    <t xml:space="preserve">競技会名</t>
  </si>
  <si>
    <t xml:space="preserve">等級</t>
  </si>
  <si>
    <t xml:space="preserve">順位</t>
  </si>
  <si>
    <t xml:space="preserve">Ｐ１</t>
  </si>
  <si>
    <t xml:space="preserve">男子</t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明朝"/>
        <family val="1"/>
        <charset val="128"/>
      </rPr>
      <t xml:space="preserve">×</t>
    </r>
    <r>
      <rPr>
        <b val="true"/>
        <sz val="18"/>
        <rFont val="Noto Sans"/>
        <family val="2"/>
      </rPr>
      <t xml:space="preserve">１００ｍＲ</t>
    </r>
  </si>
  <si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</si>
  <si>
    <t xml:space="preserve">場所</t>
  </si>
  <si>
    <r>
      <rPr>
        <sz val="16"/>
        <rFont val="Noto Sans"/>
        <family val="2"/>
      </rPr>
      <t xml:space="preserve">臼田　優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日高　ｸﾘｽﾁｬﾝ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井上　大地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嶋　健太</t>
    </r>
    <r>
      <rPr>
        <sz val="16"/>
        <rFont val="ＭＳ Ｐ明朝"/>
        <family val="1"/>
        <charset val="128"/>
      </rPr>
      <t xml:space="preserve">(3)</t>
    </r>
  </si>
  <si>
    <t xml:space="preserve">特</t>
  </si>
  <si>
    <r>
      <rPr>
        <sz val="16"/>
        <rFont val="Noto Sans"/>
        <family val="2"/>
      </rPr>
      <t xml:space="preserve">池田　和飛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倉田　信太郎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吉田　有伯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Ｓ･Ａ･ハキーム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青　佳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武田　翔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銭谷　昂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橋岡　優輝</t>
    </r>
    <r>
      <rPr>
        <sz val="16"/>
        <rFont val="ＭＳ Ｐ明朝"/>
        <family val="1"/>
        <charset val="128"/>
      </rPr>
      <t xml:space="preserve">(2)</t>
    </r>
  </si>
  <si>
    <t xml:space="preserve">10/18</t>
  </si>
  <si>
    <t xml:space="preserve">日本ユース</t>
  </si>
  <si>
    <t xml:space="preserve">瑞穂</t>
  </si>
  <si>
    <r>
      <rPr>
        <sz val="16"/>
        <rFont val="Noto Sans"/>
        <family val="2"/>
      </rPr>
      <t xml:space="preserve">植竹　俊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黒木　心貴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藤岡　悠斗</t>
    </r>
    <r>
      <rPr>
        <sz val="16"/>
        <rFont val="ＭＳ Ｐ明朝"/>
        <family val="1"/>
        <charset val="128"/>
      </rPr>
      <t xml:space="preserve">(2)</t>
    </r>
  </si>
  <si>
    <t xml:space="preserve">10/17</t>
  </si>
  <si>
    <r>
      <rPr>
        <sz val="16"/>
        <rFont val="Noto Sans"/>
        <family val="2"/>
      </rPr>
      <t xml:space="preserve">猪瀬　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吉田　隼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寺下　堅太</t>
    </r>
    <r>
      <rPr>
        <sz val="16"/>
        <rFont val="ＭＳ Ｐ明朝"/>
        <family val="1"/>
        <charset val="128"/>
      </rPr>
      <t xml:space="preserve">(3)</t>
    </r>
  </si>
  <si>
    <t xml:space="preserve">成城</t>
  </si>
  <si>
    <r>
      <rPr>
        <sz val="16"/>
        <rFont val="Noto Sans"/>
        <family val="2"/>
      </rPr>
      <t xml:space="preserve">新井　雅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多司馬　太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山　拓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静谷　悠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野　侑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根本　寛大</t>
    </r>
    <r>
      <rPr>
        <sz val="16"/>
        <rFont val="ＭＳ Ｐ明朝"/>
        <family val="1"/>
        <charset val="128"/>
      </rPr>
      <t xml:space="preserve">(1)</t>
    </r>
  </si>
  <si>
    <t xml:space="preserve">10/24</t>
  </si>
  <si>
    <t xml:space="preserve">関東新人</t>
  </si>
  <si>
    <t xml:space="preserve">正田醤油</t>
  </si>
  <si>
    <r>
      <rPr>
        <sz val="16"/>
        <rFont val="Noto Sans"/>
        <family val="2"/>
      </rPr>
      <t xml:space="preserve">武田　勇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村上　玲央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池　真郁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林　佑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芦田　周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清水　開登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永盛　翔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野原　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石　竜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天野　規朝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石森　勇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岸田　朋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清水　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林　宏徳</t>
    </r>
    <r>
      <rPr>
        <sz val="16"/>
        <rFont val="ＭＳ Ｐ明朝"/>
        <family val="1"/>
        <charset val="128"/>
      </rPr>
      <t xml:space="preserve">(3)</t>
    </r>
  </si>
  <si>
    <t xml:space="preserve">42.00</t>
  </si>
  <si>
    <t xml:space="preserve">立教池袋</t>
  </si>
  <si>
    <r>
      <rPr>
        <sz val="16"/>
        <rFont val="Noto Sans"/>
        <family val="2"/>
      </rPr>
      <t xml:space="preserve">中島　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大野　裕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加藤　成晴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峰﨑　健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池松　蒼太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田並　祐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金田　拓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伊豫田　祐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竹井　郁哉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田　耀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鶴飼　晃貴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鈴木　健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水沼　晃孝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五十嵐　康成</t>
    </r>
    <r>
      <rPr>
        <sz val="16"/>
        <rFont val="ＭＳ Ｐ明朝"/>
        <family val="1"/>
        <charset val="128"/>
      </rPr>
      <t xml:space="preserve">(3)</t>
    </r>
  </si>
  <si>
    <t xml:space="preserve">国体予選</t>
  </si>
  <si>
    <r>
      <rPr>
        <sz val="16"/>
        <rFont val="Noto Sans"/>
        <family val="2"/>
      </rPr>
      <t xml:space="preserve">吉田　直稀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反田　礼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内山　雄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健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戸島　延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井　柾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椿　純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川　達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井上　大海</t>
    </r>
    <r>
      <rPr>
        <sz val="16"/>
        <rFont val="ＭＳ Ｐ明朝"/>
        <family val="1"/>
        <charset val="128"/>
      </rPr>
      <t xml:space="preserve">(1)</t>
    </r>
  </si>
  <si>
    <t xml:space="preserve">本郷</t>
  </si>
  <si>
    <r>
      <rPr>
        <sz val="16"/>
        <rFont val="Noto Sans"/>
        <family val="2"/>
      </rPr>
      <t xml:space="preserve">安藤　貴尭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聲高　健吾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中　遼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木下　雄介</t>
    </r>
    <r>
      <rPr>
        <sz val="16"/>
        <rFont val="ＭＳ Ｐ明朝"/>
        <family val="1"/>
        <charset val="128"/>
      </rPr>
      <t xml:space="preserve">(2)</t>
    </r>
  </si>
  <si>
    <t xml:space="preserve">春季競技会</t>
  </si>
  <si>
    <r>
      <rPr>
        <sz val="16"/>
        <rFont val="Noto Sans"/>
        <family val="2"/>
      </rPr>
      <t xml:space="preserve">平野　充也</t>
    </r>
    <r>
      <rPr>
        <sz val="16"/>
        <rFont val="ＭＳ Ｐ明朝"/>
        <family val="1"/>
        <charset val="128"/>
      </rPr>
      <t xml:space="preserve">(2)</t>
    </r>
  </si>
  <si>
    <t xml:space="preserve">42.50</t>
  </si>
  <si>
    <r>
      <rPr>
        <sz val="16"/>
        <rFont val="Noto Sans"/>
        <family val="2"/>
      </rPr>
      <t xml:space="preserve">西田　瑞清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黒澤　優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窪島　隼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野原　優太</t>
    </r>
    <r>
      <rPr>
        <sz val="16"/>
        <rFont val="ＭＳ Ｐ明朝"/>
        <family val="1"/>
        <charset val="128"/>
      </rPr>
      <t xml:space="preserve">(3)</t>
    </r>
  </si>
  <si>
    <t xml:space="preserve">日大豊山</t>
  </si>
  <si>
    <r>
      <rPr>
        <sz val="16"/>
        <rFont val="Noto Sans"/>
        <family val="2"/>
      </rPr>
      <t xml:space="preserve">滝澤　和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久保　友寿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田上　智基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橋川　僚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藤井　健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安田　圭吾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島　拓己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将騎</t>
    </r>
    <r>
      <rPr>
        <sz val="16"/>
        <rFont val="ＭＳ Ｐ明朝"/>
        <family val="1"/>
        <charset val="128"/>
      </rPr>
      <t xml:space="preserve">(1)</t>
    </r>
  </si>
  <si>
    <t xml:space="preserve">10/31</t>
  </si>
  <si>
    <t xml:space="preserve">エコパトラックゲームズ</t>
  </si>
  <si>
    <t xml:space="preserve">小笠山</t>
  </si>
  <si>
    <t xml:space="preserve">42.70</t>
  </si>
  <si>
    <r>
      <rPr>
        <sz val="16"/>
        <rFont val="Noto Sans"/>
        <family val="2"/>
      </rPr>
      <t xml:space="preserve">北澤　健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瀬田　秀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良　誠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日里　泰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田　雄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上横手　優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﨑　拓海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荒賀　竣介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村上　陽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坂元　勇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田　勇登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比嘉　壮太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針谷　怜児</t>
    </r>
    <r>
      <rPr>
        <sz val="16"/>
        <rFont val="ＭＳ Ｐ明朝"/>
        <family val="1"/>
        <charset val="128"/>
      </rPr>
      <t xml:space="preserve">(3)</t>
    </r>
  </si>
  <si>
    <t xml:space="preserve">暁星</t>
  </si>
  <si>
    <r>
      <rPr>
        <sz val="16"/>
        <rFont val="Noto Sans"/>
        <family val="2"/>
      </rPr>
      <t xml:space="preserve">早稲田　怜央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清水　祐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常原　健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塚田　孝利</t>
    </r>
    <r>
      <rPr>
        <sz val="16"/>
        <rFont val="ＭＳ Ｐ明朝"/>
        <family val="1"/>
        <charset val="128"/>
      </rPr>
      <t xml:space="preserve">(3)</t>
    </r>
  </si>
  <si>
    <t xml:space="preserve">NISHIAthleticMEET2015</t>
  </si>
  <si>
    <r>
      <rPr>
        <sz val="16"/>
        <rFont val="Noto Sans"/>
        <family val="2"/>
      </rPr>
      <t xml:space="preserve">生田目　佳洋</t>
    </r>
    <r>
      <rPr>
        <sz val="16"/>
        <rFont val="ＭＳ Ｐ明朝"/>
        <family val="1"/>
        <charset val="128"/>
      </rPr>
      <t xml:space="preserve">(3)</t>
    </r>
  </si>
  <si>
    <t xml:space="preserve">堀越</t>
  </si>
  <si>
    <r>
      <rPr>
        <sz val="16"/>
        <rFont val="Noto Sans"/>
        <family val="2"/>
      </rPr>
      <t xml:space="preserve">藤本　翔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内　広昭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川鍋　隼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山　隆博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保坂　息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髙木　昇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坂巻　直哉</t>
    </r>
    <r>
      <rPr>
        <sz val="16"/>
        <rFont val="ＭＳ Ｐ明朝"/>
        <family val="1"/>
        <charset val="128"/>
      </rPr>
      <t xml:space="preserve">(3)</t>
    </r>
  </si>
  <si>
    <t xml:space="preserve">豊島区春季</t>
  </si>
  <si>
    <r>
      <rPr>
        <sz val="16"/>
        <rFont val="Noto Sans"/>
        <family val="2"/>
      </rPr>
      <t xml:space="preserve">本中野　拓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海老原　拓哉</t>
    </r>
    <r>
      <rPr>
        <sz val="16"/>
        <rFont val="ＭＳ Ｐ明朝"/>
        <family val="1"/>
        <charset val="128"/>
      </rPr>
      <t xml:space="preserve">(1)</t>
    </r>
  </si>
  <si>
    <t xml:space="preserve">都調布北</t>
  </si>
  <si>
    <r>
      <rPr>
        <sz val="16"/>
        <rFont val="Noto Sans"/>
        <family val="2"/>
      </rPr>
      <t xml:space="preserve">内藤　翔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村　健士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吉田　匠海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林　貴紀</t>
    </r>
    <r>
      <rPr>
        <sz val="16"/>
        <rFont val="ＭＳ Ｐ明朝"/>
        <family val="1"/>
        <charset val="128"/>
      </rPr>
      <t xml:space="preserve">(1)</t>
    </r>
  </si>
  <si>
    <t xml:space="preserve">42.90</t>
  </si>
  <si>
    <t xml:space="preserve">都昭和</t>
  </si>
  <si>
    <r>
      <rPr>
        <sz val="16"/>
        <rFont val="Noto Sans"/>
        <family val="2"/>
      </rPr>
      <t xml:space="preserve">浅野　直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野口　敦史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吉田　涼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髙橋　広大</t>
    </r>
    <r>
      <rPr>
        <sz val="16"/>
        <rFont val="ＭＳ Ｐ明朝"/>
        <family val="1"/>
        <charset val="128"/>
      </rPr>
      <t xml:space="preserve">(3)</t>
    </r>
  </si>
  <si>
    <t xml:space="preserve">保善</t>
  </si>
  <si>
    <r>
      <rPr>
        <sz val="16"/>
        <rFont val="Noto Sans"/>
        <family val="2"/>
      </rPr>
      <t xml:space="preserve">森　力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江藤　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並木　雅弥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卜部　堅太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河野　晋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星野　蒼太</t>
    </r>
    <r>
      <rPr>
        <sz val="16"/>
        <rFont val="ＭＳ Ｐ明朝"/>
        <family val="1"/>
        <charset val="128"/>
      </rPr>
      <t xml:space="preserve">(2)</t>
    </r>
  </si>
  <si>
    <t xml:space="preserve">10/03</t>
  </si>
  <si>
    <t xml:space="preserve">＊リレー種目の記録については、同一校であってもメンバーが一人でも異なる場合は別のチームとして扱います。ただし、同一メンバーでオーダーが変わっただけという場合は同じチームとして取り扱っています。</t>
  </si>
  <si>
    <t xml:space="preserve">明星学園</t>
  </si>
  <si>
    <r>
      <rPr>
        <sz val="16"/>
        <rFont val="Noto Sans"/>
        <family val="2"/>
      </rPr>
      <t xml:space="preserve">武藤　亜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高橋　一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一瀬　星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ﾏｰﾃｨﾝｱﾝﾄﾞﾘｭｰ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松永　涼</t>
    </r>
    <r>
      <rPr>
        <sz val="16"/>
        <rFont val="ＭＳ Ｐ明朝"/>
        <family val="1"/>
        <charset val="128"/>
      </rPr>
      <t xml:space="preserve">(3)</t>
    </r>
  </si>
  <si>
    <t xml:space="preserve">日体荏原</t>
  </si>
  <si>
    <r>
      <rPr>
        <sz val="16"/>
        <rFont val="Noto Sans"/>
        <family val="2"/>
      </rPr>
      <t xml:space="preserve">山本　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岩田　安史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新田　健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嶋　優貴</t>
    </r>
    <r>
      <rPr>
        <sz val="16"/>
        <rFont val="ＭＳ Ｐ明朝"/>
        <family val="1"/>
        <charset val="128"/>
      </rPr>
      <t xml:space="preserve">(2)</t>
    </r>
  </si>
  <si>
    <t xml:space="preserve">43.10</t>
  </si>
  <si>
    <r>
      <rPr>
        <sz val="16"/>
        <rFont val="Noto Sans"/>
        <family val="2"/>
      </rPr>
      <t xml:space="preserve">井上　湧平</t>
    </r>
    <r>
      <rPr>
        <sz val="16"/>
        <rFont val="ＭＳ Ｐ明朝"/>
        <family val="1"/>
        <charset val="128"/>
      </rPr>
      <t xml:space="preserve">(3)</t>
    </r>
  </si>
  <si>
    <t xml:space="preserve">学校別</t>
  </si>
  <si>
    <r>
      <rPr>
        <sz val="16"/>
        <rFont val="Noto Sans"/>
        <family val="2"/>
      </rPr>
      <t xml:space="preserve">松田　大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森田　和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輝将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多田　康平</t>
    </r>
    <r>
      <rPr>
        <sz val="16"/>
        <rFont val="ＭＳ Ｐ明朝"/>
        <family val="1"/>
        <charset val="128"/>
      </rPr>
      <t xml:space="preserve">(3)</t>
    </r>
  </si>
  <si>
    <t xml:space="preserve">城北</t>
  </si>
  <si>
    <r>
      <rPr>
        <sz val="16"/>
        <rFont val="Noto Sans"/>
        <family val="2"/>
      </rPr>
      <t xml:space="preserve">野尻　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田村　郁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本　尚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宮本　卓</t>
    </r>
    <r>
      <rPr>
        <sz val="16"/>
        <rFont val="ＭＳ Ｐ明朝"/>
        <family val="1"/>
        <charset val="128"/>
      </rPr>
      <t xml:space="preserve">(3)</t>
    </r>
  </si>
  <si>
    <t xml:space="preserve">世田谷中高記録会</t>
  </si>
  <si>
    <r>
      <rPr>
        <sz val="16"/>
        <rFont val="Noto Sans"/>
        <family val="2"/>
      </rPr>
      <t xml:space="preserve">鈴木　裕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今谷　有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崎　雄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徳　博文</t>
    </r>
    <r>
      <rPr>
        <sz val="16"/>
        <rFont val="ＭＳ Ｐ明朝"/>
        <family val="1"/>
        <charset val="128"/>
      </rPr>
      <t xml:space="preserve">(3)</t>
    </r>
  </si>
  <si>
    <t xml:space="preserve">都青山</t>
  </si>
  <si>
    <r>
      <rPr>
        <sz val="16"/>
        <rFont val="Noto Sans"/>
        <family val="2"/>
      </rPr>
      <t xml:space="preserve">岩井　孝文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藤　洋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鹿野　幸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関根　昂太</t>
    </r>
    <r>
      <rPr>
        <sz val="16"/>
        <rFont val="ＭＳ Ｐ明朝"/>
        <family val="1"/>
        <charset val="128"/>
      </rPr>
      <t xml:space="preserve">(3)</t>
    </r>
  </si>
  <si>
    <t xml:space="preserve">桐朋</t>
  </si>
  <si>
    <r>
      <rPr>
        <sz val="16"/>
        <rFont val="Noto Sans"/>
        <family val="2"/>
      </rPr>
      <t xml:space="preserve">増永　虎大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五十嵐　郁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斉藤　輝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藤本　理玖</t>
    </r>
    <r>
      <rPr>
        <sz val="16"/>
        <rFont val="ＭＳ Ｐ明朝"/>
        <family val="1"/>
        <charset val="128"/>
      </rPr>
      <t xml:space="preserve">(2)</t>
    </r>
  </si>
  <si>
    <t xml:space="preserve">修徳</t>
  </si>
  <si>
    <r>
      <rPr>
        <sz val="16"/>
        <rFont val="Noto Sans"/>
        <family val="2"/>
      </rPr>
      <t xml:space="preserve">尾久　弘晃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岩佐　祥吾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片桐　悠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島　修斗</t>
    </r>
    <r>
      <rPr>
        <sz val="16"/>
        <rFont val="ＭＳ Ｐ明朝"/>
        <family val="1"/>
        <charset val="128"/>
      </rPr>
      <t xml:space="preserve">(3)</t>
    </r>
  </si>
  <si>
    <t xml:space="preserve">都日野台</t>
  </si>
  <si>
    <r>
      <rPr>
        <sz val="16"/>
        <rFont val="Noto Sans"/>
        <family val="2"/>
      </rPr>
      <t xml:space="preserve">田中　幸一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相川　ﾌﾟﾘﾝｽ真宇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清水　孝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鰺坂　克哉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金谷　銀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加藤　大雅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落合　和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細井　祐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大柿　隆斗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﨑　賢太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田村　匠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晃也</t>
    </r>
    <r>
      <rPr>
        <sz val="16"/>
        <rFont val="ＭＳ Ｐ明朝"/>
        <family val="1"/>
        <charset val="128"/>
      </rPr>
      <t xml:space="preserve">(3)</t>
    </r>
  </si>
  <si>
    <t xml:space="preserve">都野津田</t>
  </si>
  <si>
    <r>
      <rPr>
        <sz val="16"/>
        <rFont val="Noto Sans"/>
        <family val="2"/>
      </rPr>
      <t xml:space="preserve">坂元　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守利　直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川　楓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清水　拓哉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久保　弥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武本　雄大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深澤　健史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岡本　拓海</t>
    </r>
    <r>
      <rPr>
        <sz val="16"/>
        <rFont val="ＭＳ Ｐ明朝"/>
        <family val="1"/>
        <charset val="128"/>
      </rPr>
      <t xml:space="preserve">(2)</t>
    </r>
  </si>
  <si>
    <t xml:space="preserve">東農大一</t>
  </si>
  <si>
    <r>
      <rPr>
        <sz val="16"/>
        <rFont val="Noto Sans"/>
        <family val="2"/>
      </rPr>
      <t xml:space="preserve">大槻　亮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澤　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星野　大聖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川　元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永峯　涼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塩澤　嵩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前田　貴司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篠原　彰良</t>
    </r>
    <r>
      <rPr>
        <sz val="16"/>
        <rFont val="ＭＳ Ｐ明朝"/>
        <family val="1"/>
        <charset val="128"/>
      </rPr>
      <t xml:space="preserve">(2)</t>
    </r>
  </si>
  <si>
    <t xml:space="preserve">都豊多摩</t>
  </si>
  <si>
    <r>
      <rPr>
        <sz val="16"/>
        <rFont val="Noto Sans"/>
        <family val="2"/>
      </rPr>
      <t xml:space="preserve">八巻　圭吾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越　大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井　博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本橋　輝久</t>
    </r>
    <r>
      <rPr>
        <sz val="16"/>
        <rFont val="ＭＳ Ｐ明朝"/>
        <family val="1"/>
        <charset val="128"/>
      </rPr>
      <t xml:space="preserve">(3)</t>
    </r>
  </si>
  <si>
    <t xml:space="preserve">都片倉</t>
  </si>
  <si>
    <r>
      <rPr>
        <sz val="16"/>
        <rFont val="Noto Sans"/>
        <family val="2"/>
      </rPr>
      <t xml:space="preserve">鴨田　聖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後藤　佑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横井　宗一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平川　雄大</t>
    </r>
    <r>
      <rPr>
        <sz val="16"/>
        <rFont val="ＭＳ Ｐ明朝"/>
        <family val="1"/>
        <charset val="128"/>
      </rPr>
      <t xml:space="preserve">(3)</t>
    </r>
  </si>
  <si>
    <t xml:space="preserve">明星</t>
  </si>
  <si>
    <r>
      <rPr>
        <sz val="16"/>
        <rFont val="Noto Sans"/>
        <family val="2"/>
      </rPr>
      <t xml:space="preserve">齋藤　龍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冨澤　一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櫻井　亮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飯森　祐太</t>
    </r>
    <r>
      <rPr>
        <sz val="16"/>
        <rFont val="ＭＳ Ｐ明朝"/>
        <family val="1"/>
        <charset val="128"/>
      </rPr>
      <t xml:space="preserve">(2)</t>
    </r>
  </si>
  <si>
    <t xml:space="preserve">昭和一</t>
  </si>
  <si>
    <r>
      <rPr>
        <sz val="16"/>
        <rFont val="Noto Sans"/>
        <family val="2"/>
      </rPr>
      <t xml:space="preserve">川島　良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並木　孝泰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中　慧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丸山　亜室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雨宮　快音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河上　和樹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菊池　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奥田　壱星</t>
    </r>
    <r>
      <rPr>
        <sz val="16"/>
        <rFont val="ＭＳ Ｐ明朝"/>
        <family val="1"/>
        <charset val="128"/>
      </rPr>
      <t xml:space="preserve">(3)</t>
    </r>
  </si>
  <si>
    <t xml:space="preserve">都田無</t>
  </si>
  <si>
    <r>
      <rPr>
        <sz val="16"/>
        <rFont val="Noto Sans"/>
        <family val="2"/>
      </rPr>
      <t xml:space="preserve">石川　琢海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村　匡志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松井　陸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高橋　諒</t>
    </r>
    <r>
      <rPr>
        <sz val="16"/>
        <rFont val="ＭＳ Ｐ明朝"/>
        <family val="1"/>
        <charset val="128"/>
      </rPr>
      <t xml:space="preserve">(3)</t>
    </r>
  </si>
  <si>
    <t xml:space="preserve">43.40</t>
  </si>
  <si>
    <r>
      <rPr>
        <sz val="16"/>
        <rFont val="Noto Sans"/>
        <family val="2"/>
      </rPr>
      <t xml:space="preserve">矢作　陸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阿部　奎斗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松山　弘汰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飯塚　勇人</t>
    </r>
    <r>
      <rPr>
        <sz val="16"/>
        <rFont val="ＭＳ Ｐ明朝"/>
        <family val="1"/>
        <charset val="128"/>
      </rPr>
      <t xml:space="preserve">(2)</t>
    </r>
  </si>
  <si>
    <t xml:space="preserve">東亜学園</t>
  </si>
  <si>
    <r>
      <rPr>
        <sz val="16"/>
        <rFont val="Noto Sans"/>
        <family val="2"/>
      </rPr>
      <t xml:space="preserve">早田　雄治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岸　岳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福田　健人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野　隆一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陸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土橋　理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安部　真基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千代川　優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森　大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野　隼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峯　寿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太田　耀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田　毅晃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武田　陸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萩原　裕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木村　孝明</t>
    </r>
    <r>
      <rPr>
        <sz val="16"/>
        <rFont val="ＭＳ Ｐ明朝"/>
        <family val="1"/>
        <charset val="128"/>
      </rPr>
      <t xml:space="preserve">(3)</t>
    </r>
  </si>
  <si>
    <t xml:space="preserve">都国分寺</t>
  </si>
  <si>
    <r>
      <rPr>
        <sz val="16"/>
        <rFont val="Noto Sans"/>
        <family val="2"/>
      </rPr>
      <t xml:space="preserve">芦沢　綾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村上　啓雄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鼻崎　佑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下　祐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高橋　郁斗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酒井　由吾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佐野　雄一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川　遼司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塩地　直弥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水澤　健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田中　亮吾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渡邊　万里</t>
    </r>
    <r>
      <rPr>
        <sz val="16"/>
        <rFont val="ＭＳ Ｐ明朝"/>
        <family val="1"/>
        <charset val="128"/>
      </rPr>
      <t xml:space="preserve">(3)</t>
    </r>
  </si>
  <si>
    <t xml:space="preserve">都八王子東</t>
  </si>
  <si>
    <r>
      <rPr>
        <sz val="16"/>
        <rFont val="Noto Sans"/>
        <family val="2"/>
      </rPr>
      <t xml:space="preserve">高野　智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浅見　由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新村　恭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古谷　優輝</t>
    </r>
    <r>
      <rPr>
        <sz val="16"/>
        <rFont val="ＭＳ Ｐ明朝"/>
        <family val="1"/>
        <charset val="128"/>
      </rPr>
      <t xml:space="preserve">(3)</t>
    </r>
  </si>
  <si>
    <t xml:space="preserve">都雪谷</t>
  </si>
  <si>
    <r>
      <rPr>
        <sz val="16"/>
        <rFont val="Noto Sans"/>
        <family val="2"/>
      </rPr>
      <t xml:space="preserve">松尾　研太郎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関口　大雅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松邨　拓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大樹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林　浩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池田　瞭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清水　翔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茂呂　一登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山　正伍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谷　哲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岩山　智大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望月　大暉</t>
    </r>
    <r>
      <rPr>
        <sz val="16"/>
        <rFont val="ＭＳ Ｐ明朝"/>
        <family val="1"/>
        <charset val="128"/>
      </rPr>
      <t xml:space="preserve">(3)</t>
    </r>
  </si>
  <si>
    <t xml:space="preserve">創価</t>
  </si>
  <si>
    <r>
      <rPr>
        <sz val="16"/>
        <rFont val="Noto Sans"/>
        <family val="2"/>
      </rPr>
      <t xml:space="preserve">山中　幸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宮﨑　伸之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宮崎　光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勇太朗</t>
    </r>
    <r>
      <rPr>
        <sz val="16"/>
        <rFont val="ＭＳ Ｐ明朝"/>
        <family val="1"/>
        <charset val="128"/>
      </rPr>
      <t xml:space="preserve">(3)</t>
    </r>
  </si>
  <si>
    <t xml:space="preserve">学習院</t>
  </si>
  <si>
    <r>
      <rPr>
        <sz val="16"/>
        <rFont val="Noto Sans"/>
        <family val="2"/>
      </rPr>
      <t xml:space="preserve">山中　雄太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藤井　壽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前田　晃利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平林　知樹</t>
    </r>
    <r>
      <rPr>
        <sz val="16"/>
        <rFont val="ＭＳ Ｐ明朝"/>
        <family val="1"/>
        <charset val="128"/>
      </rPr>
      <t xml:space="preserve">(3)</t>
    </r>
  </si>
  <si>
    <r>
      <rPr>
        <b val="true"/>
        <sz val="18"/>
        <rFont val="Noto Sans"/>
        <family val="2"/>
      </rPr>
      <t xml:space="preserve">４</t>
    </r>
    <r>
      <rPr>
        <b val="true"/>
        <sz val="18"/>
        <rFont val="ＭＳ Ｐ明朝"/>
        <family val="1"/>
        <charset val="128"/>
      </rPr>
      <t xml:space="preserve">×</t>
    </r>
    <r>
      <rPr>
        <b val="true"/>
        <sz val="18"/>
        <rFont val="Noto Sans"/>
        <family val="2"/>
      </rPr>
      <t xml:space="preserve">４００ｍＲ</t>
    </r>
  </si>
  <si>
    <t xml:space="preserve">3.11.69</t>
  </si>
  <si>
    <r>
      <rPr>
        <sz val="16"/>
        <rFont val="Noto Sans"/>
        <family val="2"/>
      </rPr>
      <t xml:space="preserve">石山　翔瑛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本　亮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北山　亮介</t>
    </r>
    <r>
      <rPr>
        <sz val="16"/>
        <rFont val="ＭＳ Ｐ明朝"/>
        <family val="1"/>
        <charset val="128"/>
      </rPr>
      <t xml:space="preserve">(3)</t>
    </r>
  </si>
  <si>
    <t xml:space="preserve">3.13.98</t>
  </si>
  <si>
    <r>
      <rPr>
        <sz val="16"/>
        <rFont val="Noto Sans"/>
        <family val="2"/>
      </rPr>
      <t xml:space="preserve">田中　亮汰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川　真誉</t>
    </r>
    <r>
      <rPr>
        <sz val="16"/>
        <rFont val="ＭＳ Ｐ明朝"/>
        <family val="1"/>
        <charset val="128"/>
      </rPr>
      <t xml:space="preserve">(3)</t>
    </r>
  </si>
  <si>
    <t xml:space="preserve">南関東</t>
  </si>
  <si>
    <t xml:space="preserve">3.14.75</t>
  </si>
  <si>
    <t xml:space="preserve">3.16.25</t>
  </si>
  <si>
    <r>
      <rPr>
        <sz val="16"/>
        <rFont val="Noto Sans"/>
        <family val="2"/>
      </rPr>
      <t xml:space="preserve">長谷川　隼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青木　孝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尾﨑　正大</t>
    </r>
    <r>
      <rPr>
        <sz val="16"/>
        <rFont val="ＭＳ Ｐ明朝"/>
        <family val="1"/>
        <charset val="128"/>
      </rPr>
      <t xml:space="preserve">(3)</t>
    </r>
  </si>
  <si>
    <t xml:space="preserve">3.16.38</t>
  </si>
  <si>
    <t xml:space="preserve">3.16.58</t>
  </si>
  <si>
    <t xml:space="preserve">3.16.65</t>
  </si>
  <si>
    <r>
      <rPr>
        <sz val="16"/>
        <rFont val="Noto Sans"/>
        <family val="2"/>
      </rPr>
      <t xml:space="preserve">田淵　翔太</t>
    </r>
    <r>
      <rPr>
        <sz val="16"/>
        <rFont val="ＭＳ Ｐ明朝"/>
        <family val="1"/>
        <charset val="128"/>
      </rPr>
      <t xml:space="preserve">(2)</t>
    </r>
  </si>
  <si>
    <t xml:space="preserve">3.17.46</t>
  </si>
  <si>
    <r>
      <rPr>
        <sz val="16"/>
        <rFont val="Noto Sans"/>
        <family val="2"/>
      </rPr>
      <t xml:space="preserve">竹下　航平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秋山　大樹</t>
    </r>
    <r>
      <rPr>
        <sz val="16"/>
        <rFont val="ＭＳ Ｐ明朝"/>
        <family val="1"/>
        <charset val="128"/>
      </rPr>
      <t xml:space="preserve">(2)</t>
    </r>
  </si>
  <si>
    <t xml:space="preserve">3.17.71</t>
  </si>
  <si>
    <t xml:space="preserve">3.18.79</t>
  </si>
  <si>
    <t xml:space="preserve">3.19.14</t>
  </si>
  <si>
    <t xml:space="preserve">3.19.49</t>
  </si>
  <si>
    <r>
      <rPr>
        <sz val="16"/>
        <rFont val="Noto Sans"/>
        <family val="2"/>
      </rPr>
      <t xml:space="preserve">井戸　貴裕</t>
    </r>
    <r>
      <rPr>
        <sz val="16"/>
        <rFont val="ＭＳ Ｐ明朝"/>
        <family val="1"/>
        <charset val="128"/>
      </rPr>
      <t xml:space="preserve">(1)</t>
    </r>
  </si>
  <si>
    <t xml:space="preserve">3.19.54</t>
  </si>
  <si>
    <t xml:space="preserve">3.19.62</t>
  </si>
  <si>
    <r>
      <rPr>
        <sz val="16"/>
        <rFont val="Noto Sans"/>
        <family val="2"/>
      </rPr>
      <t xml:space="preserve">石津　萌</t>
    </r>
    <r>
      <rPr>
        <sz val="16"/>
        <rFont val="ＭＳ Ｐ明朝"/>
        <family val="1"/>
        <charset val="128"/>
      </rPr>
      <t xml:space="preserve">(2)</t>
    </r>
  </si>
  <si>
    <t xml:space="preserve">3.19.84</t>
  </si>
  <si>
    <r>
      <rPr>
        <sz val="16"/>
        <rFont val="Noto Sans"/>
        <family val="2"/>
      </rPr>
      <t xml:space="preserve">吉田　隆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本　茜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山田　嘉将</t>
    </r>
    <r>
      <rPr>
        <sz val="16"/>
        <rFont val="ＭＳ Ｐ明朝"/>
        <family val="1"/>
        <charset val="128"/>
      </rPr>
      <t xml:space="preserve">(3)</t>
    </r>
  </si>
  <si>
    <t xml:space="preserve">3.20.00</t>
  </si>
  <si>
    <t xml:space="preserve">3.20.17</t>
  </si>
  <si>
    <t xml:space="preserve">3.20.30</t>
  </si>
  <si>
    <r>
      <rPr>
        <sz val="16"/>
        <rFont val="Noto Sans"/>
        <family val="2"/>
      </rPr>
      <t xml:space="preserve">松本　真弥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長谷川　魁人</t>
    </r>
    <r>
      <rPr>
        <sz val="16"/>
        <rFont val="ＭＳ Ｐ明朝"/>
        <family val="1"/>
        <charset val="128"/>
      </rPr>
      <t xml:space="preserve">(2)</t>
    </r>
  </si>
  <si>
    <t xml:space="preserve">3.20.58</t>
  </si>
  <si>
    <t xml:space="preserve">3.20.70</t>
  </si>
  <si>
    <t xml:space="preserve">3.20.71</t>
  </si>
  <si>
    <r>
      <rPr>
        <sz val="16"/>
        <rFont val="Noto Sans"/>
        <family val="2"/>
      </rPr>
      <t xml:space="preserve">浦山　和也</t>
    </r>
    <r>
      <rPr>
        <sz val="16"/>
        <rFont val="ＭＳ Ｐ明朝"/>
        <family val="1"/>
        <charset val="128"/>
      </rPr>
      <t xml:space="preserve">(3)</t>
    </r>
  </si>
  <si>
    <t xml:space="preserve">3.20.83</t>
  </si>
  <si>
    <r>
      <rPr>
        <sz val="16"/>
        <rFont val="Noto Sans"/>
        <family val="2"/>
      </rPr>
      <t xml:space="preserve">小島　遼平</t>
    </r>
    <r>
      <rPr>
        <sz val="16"/>
        <rFont val="ＭＳ Ｐ明朝"/>
        <family val="1"/>
        <charset val="128"/>
      </rPr>
      <t xml:space="preserve">(2)</t>
    </r>
  </si>
  <si>
    <t xml:space="preserve">3.20.94</t>
  </si>
  <si>
    <r>
      <rPr>
        <sz val="16"/>
        <rFont val="Noto Sans"/>
        <family val="2"/>
      </rPr>
      <t xml:space="preserve">増田　裕仁</t>
    </r>
    <r>
      <rPr>
        <sz val="16"/>
        <rFont val="ＭＳ Ｐ明朝"/>
        <family val="1"/>
        <charset val="128"/>
      </rPr>
      <t xml:space="preserve">(1)</t>
    </r>
  </si>
  <si>
    <t xml:space="preserve">3.20.96</t>
  </si>
  <si>
    <t xml:space="preserve">3.21.00</t>
  </si>
  <si>
    <r>
      <rPr>
        <sz val="16"/>
        <rFont val="Noto Sans"/>
        <family val="2"/>
      </rPr>
      <t xml:space="preserve">九島　直弥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秋山　仁吾</t>
    </r>
    <r>
      <rPr>
        <sz val="16"/>
        <rFont val="ＭＳ Ｐ明朝"/>
        <family val="1"/>
        <charset val="128"/>
      </rPr>
      <t xml:space="preserve">(2)</t>
    </r>
  </si>
  <si>
    <t xml:space="preserve">3.21.06</t>
  </si>
  <si>
    <t xml:space="preserve">3.21.14</t>
  </si>
  <si>
    <r>
      <rPr>
        <sz val="16"/>
        <rFont val="Noto Sans"/>
        <family val="2"/>
      </rPr>
      <t xml:space="preserve">竹本　琳</t>
    </r>
    <r>
      <rPr>
        <sz val="16"/>
        <rFont val="ＭＳ Ｐ明朝"/>
        <family val="1"/>
        <charset val="128"/>
      </rPr>
      <t xml:space="preserve">(1)</t>
    </r>
  </si>
  <si>
    <t xml:space="preserve">3.21.39</t>
  </si>
  <si>
    <r>
      <rPr>
        <sz val="16"/>
        <rFont val="Noto Sans"/>
        <family val="2"/>
      </rPr>
      <t xml:space="preserve">渡辺　真義</t>
    </r>
    <r>
      <rPr>
        <sz val="16"/>
        <rFont val="ＭＳ Ｐ明朝"/>
        <family val="1"/>
        <charset val="128"/>
      </rPr>
      <t xml:space="preserve">(1)</t>
    </r>
  </si>
  <si>
    <t xml:space="preserve">3.21.48</t>
  </si>
  <si>
    <t xml:space="preserve">3.21.80</t>
  </si>
  <si>
    <r>
      <rPr>
        <sz val="16"/>
        <rFont val="Noto Sans"/>
        <family val="2"/>
      </rPr>
      <t xml:space="preserve">渡邉　晃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森　寛太</t>
    </r>
    <r>
      <rPr>
        <sz val="16"/>
        <rFont val="ＭＳ Ｐ明朝"/>
        <family val="1"/>
        <charset val="128"/>
      </rPr>
      <t xml:space="preserve">(1)</t>
    </r>
  </si>
  <si>
    <t xml:space="preserve">3.21.90</t>
  </si>
  <si>
    <r>
      <rPr>
        <sz val="16"/>
        <rFont val="Noto Sans"/>
        <family val="2"/>
      </rPr>
      <t xml:space="preserve">緑川　健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奥川　和希</t>
    </r>
    <r>
      <rPr>
        <sz val="16"/>
        <rFont val="ＭＳ Ｐ明朝"/>
        <family val="1"/>
        <charset val="128"/>
      </rPr>
      <t xml:space="preserve">(3)</t>
    </r>
  </si>
  <si>
    <t xml:space="preserve">3.21.95</t>
  </si>
  <si>
    <t xml:space="preserve">3.22.09</t>
  </si>
  <si>
    <r>
      <rPr>
        <sz val="16"/>
        <rFont val="Noto Sans"/>
        <family val="2"/>
      </rPr>
      <t xml:space="preserve">柳沢　壮人</t>
    </r>
    <r>
      <rPr>
        <sz val="16"/>
        <rFont val="ＭＳ Ｐ明朝"/>
        <family val="1"/>
        <charset val="128"/>
      </rPr>
      <t xml:space="preserve">(2)</t>
    </r>
  </si>
  <si>
    <t xml:space="preserve">3.22.10</t>
  </si>
  <si>
    <r>
      <rPr>
        <sz val="16"/>
        <rFont val="Noto Sans"/>
        <family val="2"/>
      </rPr>
      <t xml:space="preserve">原　健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衣笠　周吾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星野　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野　友輔</t>
    </r>
    <r>
      <rPr>
        <sz val="16"/>
        <rFont val="ＭＳ Ｐ明朝"/>
        <family val="1"/>
        <charset val="128"/>
      </rPr>
      <t xml:space="preserve">(3)</t>
    </r>
  </si>
  <si>
    <t xml:space="preserve">3.22.15</t>
  </si>
  <si>
    <t xml:space="preserve">3.22.32</t>
  </si>
  <si>
    <t xml:space="preserve">3.22.34</t>
  </si>
  <si>
    <r>
      <rPr>
        <sz val="16"/>
        <rFont val="Noto Sans"/>
        <family val="2"/>
      </rPr>
      <t xml:space="preserve">鈴木　龍生</t>
    </r>
    <r>
      <rPr>
        <sz val="16"/>
        <rFont val="ＭＳ Ｐ明朝"/>
        <family val="1"/>
        <charset val="128"/>
      </rPr>
      <t xml:space="preserve">(2)</t>
    </r>
  </si>
  <si>
    <t xml:space="preserve">3.22.39</t>
  </si>
  <si>
    <t xml:space="preserve">3.22.47</t>
  </si>
  <si>
    <r>
      <rPr>
        <sz val="16"/>
        <rFont val="Noto Sans"/>
        <family val="2"/>
      </rPr>
      <t xml:space="preserve">泉　優真</t>
    </r>
    <r>
      <rPr>
        <sz val="16"/>
        <rFont val="ＭＳ Ｐ明朝"/>
        <family val="1"/>
        <charset val="128"/>
      </rPr>
      <t xml:space="preserve">(1)</t>
    </r>
  </si>
  <si>
    <t xml:space="preserve">3.22.54</t>
  </si>
  <si>
    <r>
      <rPr>
        <sz val="16"/>
        <rFont val="Noto Sans"/>
        <family val="2"/>
      </rPr>
      <t xml:space="preserve">藤田　允康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出口　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市川　祐太郎</t>
    </r>
    <r>
      <rPr>
        <sz val="16"/>
        <rFont val="ＭＳ Ｐ明朝"/>
        <family val="1"/>
        <charset val="128"/>
      </rPr>
      <t xml:space="preserve">(2)</t>
    </r>
  </si>
  <si>
    <t xml:space="preserve">3.22.75</t>
  </si>
  <si>
    <t xml:space="preserve">3.22.78</t>
  </si>
  <si>
    <t xml:space="preserve">3.22.83</t>
  </si>
  <si>
    <t xml:space="preserve">3.22.87</t>
  </si>
  <si>
    <t xml:space="preserve">都西</t>
  </si>
  <si>
    <r>
      <rPr>
        <sz val="16"/>
        <rFont val="Noto Sans"/>
        <family val="2"/>
      </rPr>
      <t xml:space="preserve">内村　黎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萩原　隼士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天野　耕太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駿太</t>
    </r>
    <r>
      <rPr>
        <sz val="16"/>
        <rFont val="ＭＳ Ｐ明朝"/>
        <family val="1"/>
        <charset val="128"/>
      </rPr>
      <t xml:space="preserve">(3)</t>
    </r>
  </si>
  <si>
    <t xml:space="preserve">3.23.10</t>
  </si>
  <si>
    <r>
      <rPr>
        <sz val="16"/>
        <rFont val="Noto Sans"/>
        <family val="2"/>
      </rPr>
      <t xml:space="preserve">高岩　龍之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髙澤　結人</t>
    </r>
    <r>
      <rPr>
        <sz val="16"/>
        <rFont val="ＭＳ Ｐ明朝"/>
        <family val="1"/>
        <charset val="128"/>
      </rPr>
      <t xml:space="preserve">(3)</t>
    </r>
  </si>
  <si>
    <t xml:space="preserve">3.23.40</t>
  </si>
  <si>
    <r>
      <rPr>
        <sz val="16"/>
        <rFont val="Noto Sans"/>
        <family val="2"/>
      </rPr>
      <t xml:space="preserve">久保　将輝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柴田　隆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淺川　卓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久保島　天</t>
    </r>
    <r>
      <rPr>
        <sz val="16"/>
        <rFont val="ＭＳ Ｐ明朝"/>
        <family val="1"/>
        <charset val="128"/>
      </rPr>
      <t xml:space="preserve">(3)</t>
    </r>
  </si>
  <si>
    <t xml:space="preserve">3.23.46</t>
  </si>
  <si>
    <r>
      <rPr>
        <sz val="16"/>
        <rFont val="Noto Sans"/>
        <family val="2"/>
      </rPr>
      <t xml:space="preserve">本保　涼介</t>
    </r>
    <r>
      <rPr>
        <sz val="16"/>
        <rFont val="ＭＳ Ｐ明朝"/>
        <family val="1"/>
        <charset val="128"/>
      </rPr>
      <t xml:space="preserve">(3)</t>
    </r>
  </si>
  <si>
    <t xml:space="preserve">3.23.47</t>
  </si>
  <si>
    <t xml:space="preserve">3.23.48</t>
  </si>
  <si>
    <t xml:space="preserve">桜美林</t>
  </si>
  <si>
    <r>
      <rPr>
        <sz val="16"/>
        <rFont val="Noto Sans"/>
        <family val="2"/>
      </rPr>
      <t xml:space="preserve">清浦　崚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拓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菊池　正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近藤　勇太</t>
    </r>
    <r>
      <rPr>
        <sz val="16"/>
        <rFont val="ＭＳ Ｐ明朝"/>
        <family val="1"/>
        <charset val="128"/>
      </rPr>
      <t xml:space="preserve">(3)</t>
    </r>
  </si>
  <si>
    <t xml:space="preserve">3.23.85</t>
  </si>
  <si>
    <r>
      <rPr>
        <sz val="16"/>
        <rFont val="Noto Sans"/>
        <family val="2"/>
      </rPr>
      <t xml:space="preserve">山田　武志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松本　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林　亮介</t>
    </r>
    <r>
      <rPr>
        <sz val="16"/>
        <rFont val="ＭＳ Ｐ明朝"/>
        <family val="1"/>
        <charset val="128"/>
      </rPr>
      <t xml:space="preserve">(2)</t>
    </r>
  </si>
  <si>
    <t xml:space="preserve">3.23.92</t>
  </si>
  <si>
    <r>
      <rPr>
        <sz val="16"/>
        <rFont val="Noto Sans"/>
        <family val="2"/>
      </rPr>
      <t xml:space="preserve">松木　建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高橋　秀</t>
    </r>
    <r>
      <rPr>
        <sz val="16"/>
        <rFont val="ＭＳ Ｐ明朝"/>
        <family val="1"/>
        <charset val="128"/>
      </rPr>
      <t xml:space="preserve">(2)</t>
    </r>
  </si>
  <si>
    <t xml:space="preserve">3.23.98</t>
  </si>
  <si>
    <r>
      <rPr>
        <sz val="16"/>
        <rFont val="Noto Sans"/>
        <family val="2"/>
      </rPr>
      <t xml:space="preserve">日高　クリスチャン</t>
    </r>
    <r>
      <rPr>
        <sz val="16"/>
        <rFont val="ＭＳ Ｐ明朝"/>
        <family val="1"/>
        <charset val="128"/>
      </rPr>
      <t xml:space="preserve">(3)</t>
    </r>
  </si>
  <si>
    <t xml:space="preserve">3.23.99</t>
  </si>
  <si>
    <r>
      <rPr>
        <sz val="16"/>
        <rFont val="Noto Sans"/>
        <family val="2"/>
      </rPr>
      <t xml:space="preserve">鳥羽　勇斗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遠藤　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井戸川　竜馬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熊野　広大</t>
    </r>
    <r>
      <rPr>
        <sz val="16"/>
        <rFont val="ＭＳ Ｐ明朝"/>
        <family val="1"/>
        <charset val="128"/>
      </rPr>
      <t xml:space="preserve">(2)</t>
    </r>
  </si>
  <si>
    <t xml:space="preserve">3.24.31</t>
  </si>
  <si>
    <r>
      <rPr>
        <sz val="16"/>
        <rFont val="Noto Sans"/>
        <family val="2"/>
      </rPr>
      <t xml:space="preserve">内木　裕也</t>
    </r>
    <r>
      <rPr>
        <sz val="16"/>
        <rFont val="ＭＳ Ｐ明朝"/>
        <family val="1"/>
        <charset val="128"/>
      </rPr>
      <t xml:space="preserve">(2)</t>
    </r>
  </si>
  <si>
    <t xml:space="preserve">3.24.49</t>
  </si>
  <si>
    <r>
      <rPr>
        <sz val="16"/>
        <rFont val="Noto Sans"/>
        <family val="2"/>
      </rPr>
      <t xml:space="preserve">田中　悠太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田　湧</t>
    </r>
    <r>
      <rPr>
        <sz val="16"/>
        <rFont val="ＭＳ Ｐ明朝"/>
        <family val="1"/>
        <charset val="128"/>
      </rPr>
      <t xml:space="preserve">(2)</t>
    </r>
  </si>
  <si>
    <t xml:space="preserve">3.24.54</t>
  </si>
  <si>
    <r>
      <rPr>
        <sz val="16"/>
        <rFont val="Noto Sans"/>
        <family val="2"/>
      </rPr>
      <t xml:space="preserve">古賀　史也</t>
    </r>
    <r>
      <rPr>
        <sz val="16"/>
        <rFont val="ＭＳ Ｐ明朝"/>
        <family val="1"/>
        <charset val="128"/>
      </rPr>
      <t xml:space="preserve">(3)</t>
    </r>
  </si>
  <si>
    <t xml:space="preserve">3.24.74</t>
  </si>
  <si>
    <r>
      <rPr>
        <sz val="16"/>
        <rFont val="Noto Sans"/>
        <family val="2"/>
      </rPr>
      <t xml:space="preserve">和泉　朝陽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本　春陽</t>
    </r>
    <r>
      <rPr>
        <sz val="16"/>
        <rFont val="ＭＳ Ｐ明朝"/>
        <family val="1"/>
        <charset val="128"/>
      </rPr>
      <t xml:space="preserve">(1)</t>
    </r>
  </si>
  <si>
    <t xml:space="preserve">3.24.80</t>
  </si>
  <si>
    <t xml:space="preserve">都日比谷</t>
  </si>
  <si>
    <r>
      <rPr>
        <sz val="16"/>
        <rFont val="Noto Sans"/>
        <family val="2"/>
      </rPr>
      <t xml:space="preserve">守屋　厚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毎田　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原澤　龍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岡村　希一</t>
    </r>
    <r>
      <rPr>
        <sz val="16"/>
        <rFont val="ＭＳ Ｐ明朝"/>
        <family val="1"/>
        <charset val="128"/>
      </rPr>
      <t xml:space="preserve">(2)</t>
    </r>
  </si>
  <si>
    <t xml:space="preserve">3.24.90</t>
  </si>
  <si>
    <r>
      <rPr>
        <sz val="16"/>
        <rFont val="Noto Sans"/>
        <family val="2"/>
      </rPr>
      <t xml:space="preserve">田上　哲</t>
    </r>
    <r>
      <rPr>
        <sz val="16"/>
        <rFont val="ＭＳ Ｐ明朝"/>
        <family val="1"/>
        <charset val="128"/>
      </rPr>
      <t xml:space="preserve">(2)</t>
    </r>
  </si>
  <si>
    <t xml:space="preserve">3.24.98</t>
  </si>
  <si>
    <t xml:space="preserve">成蹊</t>
  </si>
  <si>
    <r>
      <rPr>
        <sz val="16"/>
        <rFont val="Noto Sans"/>
        <family val="2"/>
      </rPr>
      <t xml:space="preserve">桑山　敢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後藤　匠登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長谷川　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溝上　雄太郎</t>
    </r>
    <r>
      <rPr>
        <sz val="16"/>
        <rFont val="ＭＳ Ｐ明朝"/>
        <family val="1"/>
        <charset val="128"/>
      </rPr>
      <t xml:space="preserve">(3)</t>
    </r>
  </si>
  <si>
    <t xml:space="preserve">3.25.01</t>
  </si>
  <si>
    <r>
      <rPr>
        <sz val="16"/>
        <rFont val="Noto Sans"/>
        <family val="2"/>
      </rPr>
      <t xml:space="preserve">櫛田　尚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矢藤　雄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市川　和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杉原　大夢</t>
    </r>
    <r>
      <rPr>
        <sz val="16"/>
        <rFont val="ＭＳ Ｐ明朝"/>
        <family val="1"/>
        <charset val="128"/>
      </rPr>
      <t xml:space="preserve">(2)</t>
    </r>
  </si>
  <si>
    <t xml:space="preserve">3.25.07</t>
  </si>
  <si>
    <t xml:space="preserve">3.25.21</t>
  </si>
  <si>
    <r>
      <rPr>
        <sz val="16"/>
        <rFont val="Noto Sans"/>
        <family val="2"/>
      </rPr>
      <t xml:space="preserve">菅原　良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石本　啓</t>
    </r>
    <r>
      <rPr>
        <sz val="16"/>
        <rFont val="ＭＳ Ｐ明朝"/>
        <family val="1"/>
        <charset val="128"/>
      </rPr>
      <t xml:space="preserve">(1)</t>
    </r>
  </si>
  <si>
    <t xml:space="preserve">3.25.29</t>
  </si>
  <si>
    <r>
      <rPr>
        <sz val="16"/>
        <rFont val="Noto Sans"/>
        <family val="2"/>
      </rPr>
      <t xml:space="preserve">早田　尚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本橋　克巳</t>
    </r>
    <r>
      <rPr>
        <sz val="16"/>
        <rFont val="ＭＳ Ｐ明朝"/>
        <family val="1"/>
        <charset val="128"/>
      </rPr>
      <t xml:space="preserve">(3)</t>
    </r>
  </si>
  <si>
    <t xml:space="preserve">3.25.30</t>
  </si>
  <si>
    <r>
      <rPr>
        <sz val="16"/>
        <rFont val="Noto Sans"/>
        <family val="2"/>
      </rPr>
      <t xml:space="preserve">小林　ﾄｰﾏｽ周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江谷　拓起</t>
    </r>
    <r>
      <rPr>
        <sz val="16"/>
        <rFont val="ＭＳ Ｐ明朝"/>
        <family val="1"/>
        <charset val="128"/>
      </rPr>
      <t xml:space="preserve">(1)</t>
    </r>
  </si>
  <si>
    <t xml:space="preserve">3.25.40</t>
  </si>
  <si>
    <r>
      <rPr>
        <sz val="16"/>
        <rFont val="Noto Sans"/>
        <family val="2"/>
      </rPr>
      <t xml:space="preserve">熊野　歩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長谷川　愛留</t>
    </r>
    <r>
      <rPr>
        <sz val="16"/>
        <rFont val="ＭＳ Ｐ明朝"/>
        <family val="1"/>
        <charset val="128"/>
      </rPr>
      <t xml:space="preserve">(2)</t>
    </r>
  </si>
  <si>
    <t xml:space="preserve">3.25.48</t>
  </si>
  <si>
    <r>
      <rPr>
        <sz val="16"/>
        <rFont val="Noto Sans"/>
        <family val="2"/>
      </rPr>
      <t xml:space="preserve">渡辺　裕貴</t>
    </r>
    <r>
      <rPr>
        <sz val="16"/>
        <rFont val="ＭＳ Ｐ明朝"/>
        <family val="1"/>
        <charset val="128"/>
      </rPr>
      <t xml:space="preserve">(3)</t>
    </r>
  </si>
  <si>
    <t xml:space="preserve">3.25.54</t>
  </si>
  <si>
    <r>
      <rPr>
        <sz val="16"/>
        <rFont val="Noto Sans"/>
        <family val="2"/>
      </rPr>
      <t xml:space="preserve">岸川　優也</t>
    </r>
    <r>
      <rPr>
        <sz val="16"/>
        <rFont val="ＭＳ Ｐ明朝"/>
        <family val="1"/>
        <charset val="128"/>
      </rPr>
      <t xml:space="preserve">(3)</t>
    </r>
  </si>
  <si>
    <t xml:space="preserve">3.25.59</t>
  </si>
  <si>
    <r>
      <rPr>
        <sz val="16"/>
        <rFont val="Noto Sans"/>
        <family val="2"/>
      </rPr>
      <t xml:space="preserve">建部　翼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川端　友輝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武田　悠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高橋　昂平</t>
    </r>
    <r>
      <rPr>
        <sz val="16"/>
        <rFont val="ＭＳ Ｐ明朝"/>
        <family val="1"/>
        <charset val="128"/>
      </rPr>
      <t xml:space="preserve">(2)</t>
    </r>
  </si>
  <si>
    <t xml:space="preserve">3.25.68</t>
  </si>
  <si>
    <r>
      <rPr>
        <sz val="16"/>
        <rFont val="Noto Sans"/>
        <family val="2"/>
      </rPr>
      <t xml:space="preserve">西田　遼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篠原　歓平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隼介</t>
    </r>
    <r>
      <rPr>
        <sz val="16"/>
        <rFont val="ＭＳ Ｐ明朝"/>
        <family val="1"/>
        <charset val="128"/>
      </rPr>
      <t xml:space="preserve">(3)</t>
    </r>
  </si>
  <si>
    <t xml:space="preserve">3.25.76</t>
  </si>
  <si>
    <r>
      <rPr>
        <sz val="16"/>
        <rFont val="Noto Sans"/>
        <family val="2"/>
      </rPr>
      <t xml:space="preserve">志賀　勇太</t>
    </r>
    <r>
      <rPr>
        <sz val="16"/>
        <rFont val="ＭＳ Ｐ明朝"/>
        <family val="1"/>
        <charset val="128"/>
      </rPr>
      <t xml:space="preserve">(2)</t>
    </r>
  </si>
  <si>
    <t xml:space="preserve">3.25.84</t>
  </si>
  <si>
    <r>
      <rPr>
        <sz val="16"/>
        <rFont val="Noto Sans"/>
        <family val="2"/>
      </rPr>
      <t xml:space="preserve">日野　直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藤　悠樹</t>
    </r>
    <r>
      <rPr>
        <sz val="16"/>
        <rFont val="ＭＳ Ｐ明朝"/>
        <family val="1"/>
        <charset val="128"/>
      </rPr>
      <t xml:space="preserve">(3)</t>
    </r>
  </si>
  <si>
    <t xml:space="preserve">3.26.07</t>
  </si>
  <si>
    <r>
      <rPr>
        <sz val="16"/>
        <rFont val="Noto Sans"/>
        <family val="2"/>
      </rPr>
      <t xml:space="preserve">荻野　隼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角銅　啓多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々木 優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味山　稜平</t>
    </r>
    <r>
      <rPr>
        <sz val="16"/>
        <rFont val="ＭＳ Ｐ明朝"/>
        <family val="1"/>
        <charset val="128"/>
      </rPr>
      <t xml:space="preserve">(3)</t>
    </r>
  </si>
  <si>
    <t xml:space="preserve">日体大競技会</t>
  </si>
  <si>
    <t xml:space="preserve">日体大健志台</t>
  </si>
  <si>
    <t xml:space="preserve">3.26.41</t>
  </si>
  <si>
    <t xml:space="preserve">都新宿</t>
  </si>
  <si>
    <r>
      <rPr>
        <sz val="16"/>
        <rFont val="Noto Sans"/>
        <family val="2"/>
      </rPr>
      <t xml:space="preserve">上原　将来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神邑　優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谷川　慶一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長島　和範</t>
    </r>
    <r>
      <rPr>
        <sz val="16"/>
        <rFont val="ＭＳ Ｐ明朝"/>
        <family val="1"/>
        <charset val="128"/>
      </rPr>
      <t xml:space="preserve">(2)</t>
    </r>
  </si>
  <si>
    <t xml:space="preserve">3.26.52</t>
  </si>
  <si>
    <r>
      <rPr>
        <sz val="16"/>
        <rFont val="Noto Sans"/>
        <family val="2"/>
      </rPr>
      <t xml:space="preserve">田中　瑛士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新井　連</t>
    </r>
    <r>
      <rPr>
        <sz val="16"/>
        <rFont val="ＭＳ Ｐ明朝"/>
        <family val="1"/>
        <charset val="128"/>
      </rPr>
      <t xml:space="preserve">(3)</t>
    </r>
  </si>
  <si>
    <t xml:space="preserve">3.26.65</t>
  </si>
  <si>
    <r>
      <rPr>
        <sz val="16"/>
        <rFont val="Noto Sans"/>
        <family val="2"/>
      </rPr>
      <t xml:space="preserve">友野　敬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平野　大河</t>
    </r>
    <r>
      <rPr>
        <sz val="16"/>
        <rFont val="ＭＳ Ｐ明朝"/>
        <family val="1"/>
        <charset val="128"/>
      </rPr>
      <t xml:space="preserve">(3)</t>
    </r>
  </si>
  <si>
    <t xml:space="preserve">3.26.74</t>
  </si>
  <si>
    <r>
      <rPr>
        <sz val="16"/>
        <rFont val="Noto Sans"/>
        <family val="2"/>
      </rPr>
      <t xml:space="preserve">松尾　海来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鷲頭　弘貴</t>
    </r>
    <r>
      <rPr>
        <sz val="16"/>
        <rFont val="ＭＳ Ｐ明朝"/>
        <family val="1"/>
        <charset val="128"/>
      </rPr>
      <t xml:space="preserve">(3)</t>
    </r>
  </si>
  <si>
    <t xml:space="preserve">3.26.75</t>
  </si>
  <si>
    <r>
      <rPr>
        <sz val="16"/>
        <rFont val="Noto Sans"/>
        <family val="2"/>
      </rPr>
      <t xml:space="preserve">原品　潤大</t>
    </r>
    <r>
      <rPr>
        <sz val="16"/>
        <rFont val="ＭＳ Ｐ明朝"/>
        <family val="1"/>
        <charset val="128"/>
      </rPr>
      <t xml:space="preserve">(3)</t>
    </r>
  </si>
  <si>
    <t xml:space="preserve">3.26.83</t>
  </si>
  <si>
    <t xml:space="preserve">日大三</t>
  </si>
  <si>
    <r>
      <rPr>
        <sz val="16"/>
        <rFont val="Noto Sans"/>
        <family val="2"/>
      </rPr>
      <t xml:space="preserve">中久保　健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末松　大我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平本　真紘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奥田　航平</t>
    </r>
    <r>
      <rPr>
        <sz val="16"/>
        <rFont val="ＭＳ Ｐ明朝"/>
        <family val="1"/>
        <charset val="128"/>
      </rPr>
      <t xml:space="preserve">(3)</t>
    </r>
  </si>
  <si>
    <t xml:space="preserve">3.27.12</t>
  </si>
  <si>
    <r>
      <rPr>
        <sz val="16"/>
        <rFont val="Noto Sans"/>
        <family val="2"/>
      </rPr>
      <t xml:space="preserve">石井　尚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曽　翰洋</t>
    </r>
    <r>
      <rPr>
        <sz val="16"/>
        <rFont val="ＭＳ Ｐ明朝"/>
        <family val="1"/>
        <charset val="128"/>
      </rPr>
      <t xml:space="preserve">(3)</t>
    </r>
  </si>
  <si>
    <t xml:space="preserve">3.27.43</t>
  </si>
  <si>
    <r>
      <rPr>
        <sz val="16"/>
        <rFont val="Noto Sans"/>
        <family val="2"/>
      </rPr>
      <t xml:space="preserve">阿部　亮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内野　快斗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横田　湧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木　伸一朗</t>
    </r>
    <r>
      <rPr>
        <sz val="16"/>
        <rFont val="ＭＳ Ｐ明朝"/>
        <family val="1"/>
        <charset val="128"/>
      </rPr>
      <t xml:space="preserve">(2)</t>
    </r>
  </si>
  <si>
    <t xml:space="preserve">3.27.55</t>
  </si>
  <si>
    <t xml:space="preserve">実践学園</t>
  </si>
  <si>
    <r>
      <rPr>
        <sz val="16"/>
        <rFont val="Noto Sans"/>
        <family val="2"/>
      </rPr>
      <t xml:space="preserve">高橋　洸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緒方　祐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藤　達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神</t>
    </r>
    <r>
      <rPr>
        <sz val="16"/>
        <rFont val="ＭＳ Ｐ明朝"/>
        <family val="1"/>
        <charset val="128"/>
      </rPr>
      <t xml:space="preserve">(3)</t>
    </r>
  </si>
  <si>
    <t xml:space="preserve">3.27.91</t>
  </si>
  <si>
    <r>
      <rPr>
        <sz val="16"/>
        <rFont val="Noto Sans"/>
        <family val="2"/>
      </rPr>
      <t xml:space="preserve">飯田　貴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加藤　元気</t>
    </r>
    <r>
      <rPr>
        <sz val="16"/>
        <rFont val="ＭＳ Ｐ明朝"/>
        <family val="1"/>
        <charset val="128"/>
      </rPr>
      <t xml:space="preserve">(3)</t>
    </r>
  </si>
  <si>
    <t xml:space="preserve">3.27.98</t>
  </si>
  <si>
    <r>
      <rPr>
        <sz val="16"/>
        <rFont val="Noto Sans"/>
        <family val="2"/>
      </rPr>
      <t xml:space="preserve">釘貫　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岡　大器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宮田　大雅</t>
    </r>
    <r>
      <rPr>
        <sz val="16"/>
        <rFont val="ＭＳ Ｐ明朝"/>
        <family val="1"/>
        <charset val="128"/>
      </rPr>
      <t xml:space="preserve">(1)</t>
    </r>
  </si>
  <si>
    <t xml:space="preserve">3.28.01</t>
  </si>
  <si>
    <r>
      <rPr>
        <sz val="16"/>
        <rFont val="Noto Sans"/>
        <family val="2"/>
      </rPr>
      <t xml:space="preserve">吉田　隆之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竹中　星夏</t>
    </r>
    <r>
      <rPr>
        <sz val="16"/>
        <rFont val="ＭＳ Ｐ明朝"/>
        <family val="1"/>
        <charset val="128"/>
      </rPr>
      <t xml:space="preserve">(3)</t>
    </r>
  </si>
  <si>
    <t xml:space="preserve">3.28.03</t>
  </si>
  <si>
    <r>
      <rPr>
        <sz val="16"/>
        <rFont val="Noto Sans"/>
        <family val="2"/>
      </rPr>
      <t xml:space="preserve">小松　海翔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香坂　俊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北室　貴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近藤　史哉</t>
    </r>
    <r>
      <rPr>
        <sz val="16"/>
        <rFont val="ＭＳ Ｐ明朝"/>
        <family val="1"/>
        <charset val="128"/>
      </rPr>
      <t xml:space="preserve">(2)</t>
    </r>
  </si>
  <si>
    <t xml:space="preserve">3.28.16</t>
  </si>
  <si>
    <r>
      <rPr>
        <sz val="16"/>
        <rFont val="Noto Sans"/>
        <family val="2"/>
      </rPr>
      <t xml:space="preserve">菊池　将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孫竹　柚瑠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田　遼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本橋　隆一</t>
    </r>
    <r>
      <rPr>
        <sz val="16"/>
        <rFont val="ＭＳ Ｐ明朝"/>
        <family val="1"/>
        <charset val="128"/>
      </rPr>
      <t xml:space="preserve">(2)</t>
    </r>
  </si>
  <si>
    <t xml:space="preserve">3.28.39</t>
  </si>
  <si>
    <r>
      <rPr>
        <sz val="16"/>
        <rFont val="Noto Sans"/>
        <family val="2"/>
      </rPr>
      <t xml:space="preserve">村上　泰雅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健翔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林　正典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川島　聖良</t>
    </r>
    <r>
      <rPr>
        <sz val="16"/>
        <rFont val="ＭＳ Ｐ明朝"/>
        <family val="1"/>
        <charset val="128"/>
      </rPr>
      <t xml:space="preserve">(2)</t>
    </r>
  </si>
  <si>
    <t xml:space="preserve">女子</t>
  </si>
  <si>
    <r>
      <rPr>
        <sz val="16"/>
        <rFont val="Noto Sans"/>
        <family val="2"/>
      </rPr>
      <t xml:space="preserve">斉田　果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福田　真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上村　希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エドバー　イヨ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守田　紗矢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中島　沙弥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井上　彩加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中山　綺夏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広沢　真愛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須原　広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唐川　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東　祐希</t>
    </r>
    <r>
      <rPr>
        <sz val="16"/>
        <rFont val="ＭＳ Ｐ明朝"/>
        <family val="1"/>
        <charset val="128"/>
      </rPr>
      <t xml:space="preserve">(1)</t>
    </r>
  </si>
  <si>
    <t xml:space="preserve">47.30</t>
  </si>
  <si>
    <r>
      <rPr>
        <sz val="16"/>
        <rFont val="Noto Sans"/>
        <family val="2"/>
      </rPr>
      <t xml:space="preserve">大野　優衣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伴　明日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鳴川　亜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藤　千夏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和喜田　美咲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高橋　衣緒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嶋　彩画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伊藤　有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木村　菜々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田　嬉歩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川鍋　ゆりか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八尋　はる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平川　恭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木村　薫映</t>
    </r>
    <r>
      <rPr>
        <sz val="16"/>
        <rFont val="ＭＳ Ｐ明朝"/>
        <family val="1"/>
        <charset val="128"/>
      </rPr>
      <t xml:space="preserve">(3)</t>
    </r>
  </si>
  <si>
    <t xml:space="preserve">48.00</t>
  </si>
  <si>
    <r>
      <rPr>
        <sz val="16"/>
        <rFont val="Noto Sans"/>
        <family val="2"/>
      </rPr>
      <t xml:space="preserve">西田　晴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山本　早姫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河合　のぞみ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梅津　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藤　七海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名本　さり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二階堂　綸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野口　歩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森　仁貴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杉　早耶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宮本　結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アノンニェ　実莉愛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伊藤　汐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多田　萌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半山　華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由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本　倖千恵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竹　風美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井　杏子</t>
    </r>
    <r>
      <rPr>
        <sz val="16"/>
        <rFont val="ＭＳ Ｐ明朝"/>
        <family val="1"/>
        <charset val="128"/>
      </rPr>
      <t xml:space="preserve">(1)</t>
    </r>
  </si>
  <si>
    <t xml:space="preserve">48.60</t>
  </si>
  <si>
    <r>
      <rPr>
        <sz val="16"/>
        <rFont val="Noto Sans"/>
        <family val="2"/>
      </rPr>
      <t xml:space="preserve">海老沢　伶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田　実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寺嶋　瑞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藤　愛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原田　ゆり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真部　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高橋　この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渡辺　真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木村　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亀山　美空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祖山　真菜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﨑　美夏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平原　杏華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片居木　眞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横山　美果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妹尾　瑠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五十嵐　美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沢田　イレーネ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所　佑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土肥　愛基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寺尾　千彗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林　あやね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石山　茉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深澤　みなみ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藤　和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条　璃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福沢　有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﨑　衿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高野　裕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林　明日香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原　真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檜山　みすず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新井　里彩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田　芽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杏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渡邊　梨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竹村　紬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原　千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代　彩夏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下田　萌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伊藤　優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中島　さちこ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川本　芽依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鈴木　えみ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瀧本　葵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石庭　華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中山　彩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本　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モカダミ　サ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島村　紗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崎　綾乃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堀江　万友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石原　詩織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羽田　まいの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北　百合香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豊田　奈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荻原　咲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荻原　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浦野　佳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市瀬　美来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武者　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米田　美穂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菅田　万祐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西村　琴葉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玉澤　理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堀　多瑛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尾花　日向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久保　有貴</t>
    </r>
    <r>
      <rPr>
        <sz val="16"/>
        <rFont val="ＭＳ Ｐ明朝"/>
        <family val="1"/>
        <charset val="128"/>
      </rPr>
      <t xml:space="preserve">(3)</t>
    </r>
  </si>
  <si>
    <t xml:space="preserve">50.20</t>
  </si>
  <si>
    <r>
      <rPr>
        <sz val="16"/>
        <rFont val="Noto Sans"/>
        <family val="2"/>
      </rPr>
      <t xml:space="preserve">吉田　沙也香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々木　涼葉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三箇島　愛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今成　愛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林　里奏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栗原　理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林　玲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中　美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佐伯　寧々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野　織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塩田　久美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村　彩香</t>
    </r>
    <r>
      <rPr>
        <sz val="16"/>
        <rFont val="ＭＳ Ｐ明朝"/>
        <family val="1"/>
        <charset val="128"/>
      </rPr>
      <t xml:space="preserve">(3)</t>
    </r>
  </si>
  <si>
    <t xml:space="preserve">50.40</t>
  </si>
  <si>
    <r>
      <rPr>
        <sz val="16"/>
        <rFont val="Noto Sans"/>
        <family val="2"/>
      </rPr>
      <t xml:space="preserve">吉田　空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池　葵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石井　明花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清田　未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山　美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介川　絢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若生　和音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西澤　優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大塚　恵理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高田　理加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田邉　美帆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山崎　由里可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君島　幸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辻　香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島田　真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髙田　葉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乙幡　紗和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藤田　涼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渡邊　瑠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本橋　由理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榎本　和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永倉　沙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笠原　梢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最上　真澄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若林　さつき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林　真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播磨　紗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安東　依里奈</t>
    </r>
    <r>
      <rPr>
        <sz val="16"/>
        <rFont val="ＭＳ Ｐ明朝"/>
        <family val="1"/>
        <charset val="128"/>
      </rPr>
      <t xml:space="preserve">(3)</t>
    </r>
  </si>
  <si>
    <t xml:space="preserve">50.80</t>
  </si>
  <si>
    <r>
      <rPr>
        <sz val="16"/>
        <rFont val="Noto Sans"/>
        <family val="2"/>
      </rPr>
      <t xml:space="preserve">酒井　美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鈴木　悠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渡辺　さくら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清水　美咲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高田　遥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松　みのり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石井　小夏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本　万里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江蔵　奈々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藤田　はるか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菅　南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澤田　マリア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野口　恵理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島　美穂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南埜　はな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井上　藍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竹内　小槙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鈴木　結夏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村　莉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武井　優夏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中　陽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高橋　明日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山　莉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石田　詩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　優菜美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杉山　詩織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髙橋　みのり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岡野　成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鳥羽　美礼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内山　咲良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栢森　悠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志津田　晴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岩川　舞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桝田　結夢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岩山　亜里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吉崎　玲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税所　愛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秋葉　璃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川　瑞穂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アコウア　奈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小栗　七海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麻生　真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飯田　真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天野　紗弥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西　優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　由美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沼澤　静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舩木　麻鈴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金山　美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須川　沙耶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磯山　凪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畑　亜梨砂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和田　きらら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伊藤　裕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村山　裕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平野　桃子</t>
    </r>
    <r>
      <rPr>
        <sz val="16"/>
        <rFont val="ＭＳ Ｐ明朝"/>
        <family val="1"/>
        <charset val="128"/>
      </rPr>
      <t xml:space="preserve">(2)</t>
    </r>
  </si>
  <si>
    <t xml:space="preserve">都町田</t>
  </si>
  <si>
    <r>
      <rPr>
        <sz val="16"/>
        <rFont val="Noto Sans"/>
        <family val="2"/>
      </rPr>
      <t xml:space="preserve">三沢　果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根津　むつみ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政田　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井　志歩</t>
    </r>
    <r>
      <rPr>
        <sz val="16"/>
        <rFont val="ＭＳ Ｐ明朝"/>
        <family val="1"/>
        <charset val="128"/>
      </rPr>
      <t xml:space="preserve">(3)</t>
    </r>
  </si>
  <si>
    <t xml:space="preserve">十文字</t>
  </si>
  <si>
    <r>
      <rPr>
        <sz val="16"/>
        <rFont val="Noto Sans"/>
        <family val="2"/>
      </rPr>
      <t xml:space="preserve">東　美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中山　千聡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渡邊　みゆ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内田　夏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山　はる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田中　詩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川　夏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尾　夏波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奈良　梓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渡邉　琴絵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牧野　有花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晒名　結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守屋　育海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相馬　かさね</t>
    </r>
    <r>
      <rPr>
        <sz val="16"/>
        <rFont val="ＭＳ Ｐ明朝"/>
        <family val="1"/>
        <charset val="128"/>
      </rPr>
      <t xml:space="preserve">(1)</t>
    </r>
  </si>
  <si>
    <t xml:space="preserve">都葛飾野</t>
  </si>
  <si>
    <r>
      <rPr>
        <sz val="16"/>
        <rFont val="Noto Sans"/>
        <family val="2"/>
      </rPr>
      <t xml:space="preserve">渡邊　春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荒井　紫乃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本田　美緒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渡邉　結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前田　知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鳥居　聖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豊島　風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早乙女　栞里</t>
    </r>
    <r>
      <rPr>
        <sz val="16"/>
        <rFont val="ＭＳ Ｐ明朝"/>
        <family val="1"/>
        <charset val="128"/>
      </rPr>
      <t xml:space="preserve">(3)</t>
    </r>
  </si>
  <si>
    <t xml:space="preserve">穎明館</t>
  </si>
  <si>
    <r>
      <rPr>
        <sz val="16"/>
        <rFont val="Noto Sans"/>
        <family val="2"/>
      </rPr>
      <t xml:space="preserve">木村　菜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澤田　万葉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平井　奈津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岡田　佳世</t>
    </r>
    <r>
      <rPr>
        <sz val="16"/>
        <rFont val="ＭＳ Ｐ明朝"/>
        <family val="1"/>
        <charset val="128"/>
      </rPr>
      <t xml:space="preserve">(2)</t>
    </r>
  </si>
  <si>
    <t xml:space="preserve">都南平</t>
  </si>
  <si>
    <r>
      <rPr>
        <sz val="16"/>
        <rFont val="Noto Sans"/>
        <family val="2"/>
      </rPr>
      <t xml:space="preserve">小池　桃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伴　梨里花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村　千晴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石井　葵</t>
    </r>
    <r>
      <rPr>
        <sz val="16"/>
        <rFont val="ＭＳ Ｐ明朝"/>
        <family val="1"/>
        <charset val="128"/>
      </rPr>
      <t xml:space="preserve">(3)</t>
    </r>
  </si>
  <si>
    <t xml:space="preserve">国士舘大競技会</t>
  </si>
  <si>
    <t xml:space="preserve">国士舘大</t>
  </si>
  <si>
    <r>
      <rPr>
        <sz val="16"/>
        <rFont val="Noto Sans"/>
        <family val="2"/>
      </rPr>
      <t xml:space="preserve">松岡　満稚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大原　朋珠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笠松　乃惟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佐々木　汐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前田　優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渡辺　紗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樋山　千佳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清田　菜摘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岸　加緒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西　雅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平山　真梨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村　咲野</t>
    </r>
    <r>
      <rPr>
        <sz val="16"/>
        <rFont val="ＭＳ Ｐ明朝"/>
        <family val="1"/>
        <charset val="128"/>
      </rPr>
      <t xml:space="preserve">(1)</t>
    </r>
  </si>
  <si>
    <t xml:space="preserve">都桜修館中等</t>
  </si>
  <si>
    <r>
      <rPr>
        <sz val="16"/>
        <rFont val="Noto Sans"/>
        <family val="2"/>
      </rPr>
      <t xml:space="preserve">鈴木　碧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我如古　萌絵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宮澤　茉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伊藤　美千香</t>
    </r>
    <r>
      <rPr>
        <sz val="16"/>
        <rFont val="ＭＳ Ｐ明朝"/>
        <family val="1"/>
        <charset val="128"/>
      </rPr>
      <t xml:space="preserve">(2)</t>
    </r>
  </si>
  <si>
    <t xml:space="preserve">3.43.88</t>
  </si>
  <si>
    <r>
      <rPr>
        <sz val="16"/>
        <rFont val="Noto Sans"/>
        <family val="2"/>
      </rPr>
      <t xml:space="preserve">森川　侑果</t>
    </r>
    <r>
      <rPr>
        <sz val="16"/>
        <rFont val="ＭＳ Ｐ明朝"/>
        <family val="1"/>
        <charset val="128"/>
      </rPr>
      <t xml:space="preserve">(3)</t>
    </r>
  </si>
  <si>
    <t xml:space="preserve">3.43.94</t>
  </si>
  <si>
    <t xml:space="preserve">3.44.08</t>
  </si>
  <si>
    <t xml:space="preserve">3.44.91</t>
  </si>
  <si>
    <t xml:space="preserve">3.47.31</t>
  </si>
  <si>
    <t xml:space="preserve">3.49.39</t>
  </si>
  <si>
    <r>
      <rPr>
        <sz val="16"/>
        <rFont val="Noto Sans"/>
        <family val="2"/>
      </rPr>
      <t xml:space="preserve">唐沢　エリカ</t>
    </r>
    <r>
      <rPr>
        <sz val="16"/>
        <rFont val="ＭＳ Ｐ明朝"/>
        <family val="1"/>
        <charset val="128"/>
      </rPr>
      <t xml:space="preserve">(1)</t>
    </r>
  </si>
  <si>
    <t xml:space="preserve">3.49.40</t>
  </si>
  <si>
    <t xml:space="preserve">3.49.55</t>
  </si>
  <si>
    <r>
      <rPr>
        <sz val="16"/>
        <rFont val="Noto Sans"/>
        <family val="2"/>
      </rPr>
      <t xml:space="preserve">小溝　茜里</t>
    </r>
    <r>
      <rPr>
        <sz val="16"/>
        <rFont val="ＭＳ Ｐ明朝"/>
        <family val="1"/>
        <charset val="128"/>
      </rPr>
      <t xml:space="preserve">(1)</t>
    </r>
  </si>
  <si>
    <t xml:space="preserve">3.49.66</t>
  </si>
  <si>
    <t xml:space="preserve">3.50.49</t>
  </si>
  <si>
    <r>
      <rPr>
        <sz val="16"/>
        <rFont val="Noto Sans"/>
        <family val="2"/>
      </rPr>
      <t xml:space="preserve">陣在　ほのか</t>
    </r>
    <r>
      <rPr>
        <sz val="16"/>
        <rFont val="ＭＳ Ｐ明朝"/>
        <family val="1"/>
        <charset val="128"/>
      </rPr>
      <t xml:space="preserve">(2)</t>
    </r>
  </si>
  <si>
    <t xml:space="preserve">3.50.94</t>
  </si>
  <si>
    <t xml:space="preserve">3.51.02</t>
  </si>
  <si>
    <t xml:space="preserve">3.51.08</t>
  </si>
  <si>
    <r>
      <rPr>
        <sz val="16"/>
        <rFont val="Noto Sans"/>
        <family val="2"/>
      </rPr>
      <t xml:space="preserve">石川　朱音</t>
    </r>
    <r>
      <rPr>
        <sz val="16"/>
        <rFont val="ＭＳ Ｐ明朝"/>
        <family val="1"/>
        <charset val="128"/>
      </rPr>
      <t xml:space="preserve">(2)</t>
    </r>
  </si>
  <si>
    <t xml:space="preserve">3.52.03</t>
  </si>
  <si>
    <t xml:space="preserve">3.53.10</t>
  </si>
  <si>
    <t xml:space="preserve">3.53.38</t>
  </si>
  <si>
    <r>
      <rPr>
        <sz val="16"/>
        <rFont val="Noto Sans"/>
        <family val="2"/>
      </rPr>
      <t xml:space="preserve">佐藤　朱莉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藤村　美杏</t>
    </r>
    <r>
      <rPr>
        <sz val="16"/>
        <rFont val="ＭＳ Ｐ明朝"/>
        <family val="1"/>
        <charset val="128"/>
      </rPr>
      <t xml:space="preserve">(2)</t>
    </r>
  </si>
  <si>
    <t xml:space="preserve">3.53.88</t>
  </si>
  <si>
    <r>
      <rPr>
        <sz val="16"/>
        <rFont val="Noto Sans"/>
        <family val="2"/>
      </rPr>
      <t xml:space="preserve">志村　美希</t>
    </r>
    <r>
      <rPr>
        <sz val="16"/>
        <rFont val="ＭＳ Ｐ明朝"/>
        <family val="1"/>
        <charset val="128"/>
      </rPr>
      <t xml:space="preserve">(2)</t>
    </r>
  </si>
  <si>
    <t xml:space="preserve">3.54.05</t>
  </si>
  <si>
    <t xml:space="preserve">3.54.47</t>
  </si>
  <si>
    <r>
      <rPr>
        <sz val="16"/>
        <rFont val="Noto Sans"/>
        <family val="2"/>
      </rPr>
      <t xml:space="preserve">林　希樹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渡辺　綾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罍　京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五十嵐　恋</t>
    </r>
    <r>
      <rPr>
        <sz val="16"/>
        <rFont val="ＭＳ Ｐ明朝"/>
        <family val="1"/>
        <charset val="128"/>
      </rPr>
      <t xml:space="preserve">(3)</t>
    </r>
  </si>
  <si>
    <t xml:space="preserve">3.55.21</t>
  </si>
  <si>
    <t xml:space="preserve">3.55.53</t>
  </si>
  <si>
    <t xml:space="preserve">3.56.20</t>
  </si>
  <si>
    <t xml:space="preserve">3.56.67</t>
  </si>
  <si>
    <r>
      <rPr>
        <sz val="16"/>
        <rFont val="Noto Sans"/>
        <family val="2"/>
      </rPr>
      <t xml:space="preserve">田島　梨紗乃</t>
    </r>
    <r>
      <rPr>
        <sz val="16"/>
        <rFont val="ＭＳ Ｐ明朝"/>
        <family val="1"/>
        <charset val="128"/>
      </rPr>
      <t xml:space="preserve">(3)</t>
    </r>
  </si>
  <si>
    <t xml:space="preserve">3.56.91</t>
  </si>
  <si>
    <t xml:space="preserve">3.57.17</t>
  </si>
  <si>
    <t xml:space="preserve">3.57.71</t>
  </si>
  <si>
    <r>
      <rPr>
        <sz val="16"/>
        <rFont val="Noto Sans"/>
        <family val="2"/>
      </rPr>
      <t xml:space="preserve">伊藤　見明音</t>
    </r>
    <r>
      <rPr>
        <sz val="16"/>
        <rFont val="ＭＳ Ｐ明朝"/>
        <family val="1"/>
        <charset val="128"/>
      </rPr>
      <t xml:space="preserve">(3)</t>
    </r>
  </si>
  <si>
    <t xml:space="preserve">3.58.77</t>
  </si>
  <si>
    <r>
      <rPr>
        <sz val="16"/>
        <rFont val="Noto Sans"/>
        <family val="2"/>
      </rPr>
      <t xml:space="preserve">仲西　葵</t>
    </r>
    <r>
      <rPr>
        <sz val="16"/>
        <rFont val="ＭＳ Ｐ明朝"/>
        <family val="1"/>
        <charset val="128"/>
      </rPr>
      <t xml:space="preserve">(2)</t>
    </r>
  </si>
  <si>
    <t xml:space="preserve">3.59.22</t>
  </si>
  <si>
    <r>
      <rPr>
        <sz val="16"/>
        <rFont val="Noto Sans"/>
        <family val="2"/>
      </rPr>
      <t xml:space="preserve">原田　優</t>
    </r>
    <r>
      <rPr>
        <sz val="16"/>
        <rFont val="ＭＳ Ｐ明朝"/>
        <family val="1"/>
        <charset val="128"/>
      </rPr>
      <t xml:space="preserve">(2)</t>
    </r>
  </si>
  <si>
    <t xml:space="preserve">3.59.46</t>
  </si>
  <si>
    <t xml:space="preserve">3.59.58</t>
  </si>
  <si>
    <r>
      <rPr>
        <sz val="16"/>
        <rFont val="Noto Sans"/>
        <family val="2"/>
      </rPr>
      <t xml:space="preserve">紺野　あゆみ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卜部　叶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幸村　穂野香</t>
    </r>
    <r>
      <rPr>
        <sz val="16"/>
        <rFont val="ＭＳ Ｐ明朝"/>
        <family val="1"/>
        <charset val="128"/>
      </rPr>
      <t xml:space="preserve">(1)</t>
    </r>
  </si>
  <si>
    <t xml:space="preserve">4.00.42</t>
  </si>
  <si>
    <t xml:space="preserve">4.00.57</t>
  </si>
  <si>
    <t xml:space="preserve">4.00.68</t>
  </si>
  <si>
    <r>
      <rPr>
        <sz val="16"/>
        <rFont val="Noto Sans"/>
        <family val="2"/>
      </rPr>
      <t xml:space="preserve">松尾　花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岡村　柚希</t>
    </r>
    <r>
      <rPr>
        <sz val="16"/>
        <rFont val="ＭＳ Ｐ明朝"/>
        <family val="1"/>
        <charset val="128"/>
      </rPr>
      <t xml:space="preserve">(1)</t>
    </r>
  </si>
  <si>
    <t xml:space="preserve">4.00.72</t>
  </si>
  <si>
    <t xml:space="preserve">4.00.78</t>
  </si>
  <si>
    <t xml:space="preserve">4.00.80</t>
  </si>
  <si>
    <r>
      <rPr>
        <sz val="16"/>
        <rFont val="Noto Sans"/>
        <family val="2"/>
      </rPr>
      <t xml:space="preserve">今井　菜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本　渚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松本　あずさ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大平　真紀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平尾　里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河込　珠優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重見　優奈</t>
    </r>
    <r>
      <rPr>
        <sz val="16"/>
        <rFont val="ＭＳ Ｐ明朝"/>
        <family val="1"/>
        <charset val="128"/>
      </rPr>
      <t xml:space="preserve">(3)</t>
    </r>
  </si>
  <si>
    <t xml:space="preserve">4.02.36</t>
  </si>
  <si>
    <r>
      <rPr>
        <sz val="16"/>
        <rFont val="Noto Sans"/>
        <family val="2"/>
      </rPr>
      <t xml:space="preserve">米本　奈央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水野　未来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乙訓　恩愛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多喜川　美紀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崎　瑠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山﨑　真輝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服部　美那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岸　奈々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米川　美樹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亀山　咲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菊池　諒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口　倖輝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田中　弥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出　愛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畠山　明香里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野　珠梨</t>
    </r>
    <r>
      <rPr>
        <sz val="16"/>
        <rFont val="ＭＳ Ｐ明朝"/>
        <family val="1"/>
        <charset val="128"/>
      </rPr>
      <t xml:space="preserve">(2)</t>
    </r>
  </si>
  <si>
    <t xml:space="preserve">4.07.78</t>
  </si>
  <si>
    <r>
      <rPr>
        <sz val="16"/>
        <rFont val="Noto Sans"/>
        <family val="2"/>
      </rPr>
      <t xml:space="preserve">平野 桃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伊藤 裕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和田 きらら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村山 裕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木口　香椰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田内　美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澤　可奈子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志村　京香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澤　妃奈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岸　舞佳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冨士　ひなた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岩永　祥映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村松　佑華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吉田　有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山崎　果歩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安藤　百香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蒼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古川　遥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中村　綾乃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檜山　ひか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今井　美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上木原　安美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岡安　美奈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本野　惠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前川　由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堀田　みと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竹林　菜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川野輪　真衣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中川　綾乃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本　由香里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萩原　歩美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加藤　美璃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稲垣　るみか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児玉　明日香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菅原　由梨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皆木　陽南子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梅本　恵理華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廣吉　李咲子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池内　梨紗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濱　芙弥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岡　祐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竹内　なつほ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礒　みなみ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柳下　真凛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岩本　翠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小林　千奈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宇野　桜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木村　ひろの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吉田　優希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斎藤　千優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近藤　由季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児玉　志歩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木下　佳恵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大木　薫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安藤　千恵</t>
    </r>
    <r>
      <rPr>
        <sz val="16"/>
        <rFont val="ＭＳ Ｐ明朝"/>
        <family val="1"/>
        <charset val="128"/>
      </rPr>
      <t xml:space="preserve">(1)</t>
    </r>
  </si>
  <si>
    <r>
      <rPr>
        <sz val="16"/>
        <rFont val="Noto Sans"/>
        <family val="2"/>
      </rPr>
      <t xml:space="preserve">小野　あかね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金尾　里佳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野田　正奈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西野　優実</t>
    </r>
    <r>
      <rPr>
        <sz val="16"/>
        <rFont val="ＭＳ Ｐ明朝"/>
        <family val="1"/>
        <charset val="128"/>
      </rPr>
      <t xml:space="preserve">(3)</t>
    </r>
  </si>
  <si>
    <r>
      <rPr>
        <sz val="16"/>
        <rFont val="Noto Sans"/>
        <family val="2"/>
      </rPr>
      <t xml:space="preserve">大久保　望美</t>
    </r>
    <r>
      <rPr>
        <sz val="16"/>
        <rFont val="ＭＳ Ｐ明朝"/>
        <family val="1"/>
        <charset val="128"/>
      </rPr>
      <t xml:space="preserve">(2)</t>
    </r>
  </si>
  <si>
    <r>
      <rPr>
        <sz val="16"/>
        <rFont val="Noto Sans"/>
        <family val="2"/>
      </rPr>
      <t xml:space="preserve">庄司　彩乃</t>
    </r>
    <r>
      <rPr>
        <sz val="16"/>
        <rFont val="ＭＳ Ｐ明朝"/>
        <family val="1"/>
        <charset val="128"/>
      </rPr>
      <t xml:space="preserve">(3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;@"/>
    <numFmt numFmtId="167" formatCode="0_);[RED]\(0\)"/>
    <numFmt numFmtId="168" formatCode="General"/>
    <numFmt numFmtId="169" formatCode="0.00_);[RED]\(0.00\)"/>
    <numFmt numFmtId="170" formatCode="m/d"/>
    <numFmt numFmtId="171" formatCode="0_ "/>
    <numFmt numFmtId="172" formatCode="0.00"/>
    <numFmt numFmtId="173" formatCode="m:ss.00"/>
    <numFmt numFmtId="174" formatCode="m:ss.0"/>
    <numFmt numFmtId="175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4"/>
      <color rgb="FF0000D4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color rgb="FF0000D4"/>
      <name val="ＭＳ Ｐ明朝"/>
      <family val="1"/>
      <charset val="128"/>
    </font>
    <font>
      <sz val="12"/>
      <name val="ＭＳ Ｐゴシック"/>
      <family val="0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9" fontId="8" fillId="0" borderId="2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70" fontId="8" fillId="0" borderId="3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4" fillId="0" borderId="0" xfId="22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" xfId="22" applyFont="true" applyBorder="true" applyAlignment="true" applyProtection="true">
      <alignment horizontal="distributed" vertical="center" textRotation="255" wrapText="false" indent="0" shrinkToFit="true"/>
      <protection locked="fals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総体記録一覧4nichime" xfId="20"/>
    <cellStyle name="標準_Book1" xfId="21"/>
    <cellStyle name="標準_リレー原稿" xfId="22"/>
    <cellStyle name="標準_Ｒ４００" xfId="23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3"/>
  <sheetViews>
    <sheetView showFormulas="false" showGridLines="true" showRowColHeaders="true" showZeros="true" rightToLeft="false" tabSelected="false" showOutlineSymbols="true" defaultGridColor="true" view="normal" topLeftCell="E39" colorId="64" zoomScale="100" zoomScaleNormal="100" zoomScalePageLayoutView="100" workbookViewId="0">
      <selection pane="topLeft" activeCell="T1" activeCellId="0" sqref="T1:V65536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.66"/>
    <col collapsed="false" customWidth="true" hidden="false" outlineLevel="0" max="3" min="3" style="1" width="8.99"/>
    <col collapsed="false" customWidth="true" hidden="false" outlineLevel="0" max="4" min="4" style="1" width="5.16"/>
    <col collapsed="false" customWidth="true" hidden="false" outlineLevel="0" max="5" min="5" style="1" width="4.32"/>
    <col collapsed="false" customWidth="true" hidden="false" outlineLevel="0" max="6" min="6" style="1" width="13.83"/>
    <col collapsed="false" customWidth="true" hidden="false" outlineLevel="0" max="7" min="7" style="1" width="5.49"/>
    <col collapsed="false" customWidth="true" hidden="true" outlineLevel="0" max="8" min="8" style="1" width="8.49"/>
    <col collapsed="false" customWidth="true" hidden="false" outlineLevel="0" max="9" min="9" style="1" width="12.16"/>
    <col collapsed="false" customWidth="true" hidden="false" outlineLevel="0" max="10" min="10" style="1" width="5.49"/>
    <col collapsed="false" customWidth="true" hidden="true" outlineLevel="0" max="11" min="11" style="1" width="8.49"/>
    <col collapsed="false" customWidth="true" hidden="false" outlineLevel="0" max="12" min="12" style="1" width="12.32"/>
    <col collapsed="false" customWidth="true" hidden="false" outlineLevel="0" max="13" min="13" style="1" width="5.49"/>
    <col collapsed="false" customWidth="true" hidden="true" outlineLevel="0" max="14" min="14" style="1" width="8.49"/>
    <col collapsed="false" customWidth="true" hidden="false" outlineLevel="0" max="15" min="15" style="1" width="13.83"/>
    <col collapsed="false" customWidth="true" hidden="false" outlineLevel="0" max="16" min="16" style="1" width="5.49"/>
    <col collapsed="false" customWidth="true" hidden="false" outlineLevel="0" max="17" min="17" style="1" width="13.83"/>
    <col collapsed="false" customWidth="true" hidden="false" outlineLevel="0" max="18" min="18" style="1" width="5.49"/>
    <col collapsed="false" customWidth="true" hidden="false" outlineLevel="0" max="19" min="19" style="2" width="9.49"/>
    <col collapsed="false" customWidth="true" hidden="false" outlineLevel="0" max="20" min="20" style="3" width="6.66"/>
    <col collapsed="false" customWidth="true" hidden="false" outlineLevel="0" max="21" min="21" style="1" width="13.66"/>
    <col collapsed="false" customWidth="true" hidden="false" outlineLevel="0" max="22" min="22" style="1" width="12.49"/>
  </cols>
  <sheetData>
    <row r="1" customFormat="false" ht="1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6</v>
      </c>
      <c r="K1" s="4" t="s">
        <v>9</v>
      </c>
      <c r="L1" s="4" t="s">
        <v>10</v>
      </c>
      <c r="M1" s="4" t="s">
        <v>6</v>
      </c>
      <c r="N1" s="4" t="s">
        <v>11</v>
      </c>
      <c r="O1" s="4" t="s">
        <v>12</v>
      </c>
      <c r="P1" s="4" t="s">
        <v>6</v>
      </c>
      <c r="Q1" s="4" t="s">
        <v>13</v>
      </c>
      <c r="R1" s="4" t="s">
        <v>3</v>
      </c>
      <c r="S1" s="5" t="s">
        <v>14</v>
      </c>
      <c r="T1" s="6" t="s">
        <v>15</v>
      </c>
      <c r="U1" s="4" t="s">
        <v>16</v>
      </c>
      <c r="V1" s="4" t="s">
        <v>17</v>
      </c>
    </row>
    <row r="2" s="12" customFormat="true" ht="17" hidden="false" customHeight="false" outlineLevel="0" collapsed="false">
      <c r="A2" s="7" t="n">
        <v>1</v>
      </c>
      <c r="B2" s="7"/>
      <c r="C2" s="7" t="s">
        <v>18</v>
      </c>
      <c r="D2" s="7" t="n">
        <v>1</v>
      </c>
      <c r="E2" s="7"/>
      <c r="F2" s="8" t="s">
        <v>19</v>
      </c>
      <c r="G2" s="7" t="n">
        <v>1</v>
      </c>
      <c r="H2" s="7"/>
      <c r="I2" s="8" t="s">
        <v>20</v>
      </c>
      <c r="J2" s="7" t="n">
        <v>2</v>
      </c>
      <c r="K2" s="7"/>
      <c r="L2" s="8" t="s">
        <v>21</v>
      </c>
      <c r="M2" s="7" t="n">
        <v>1</v>
      </c>
      <c r="N2" s="7"/>
      <c r="O2" s="8" t="s">
        <v>22</v>
      </c>
      <c r="P2" s="7" t="n">
        <v>3</v>
      </c>
      <c r="Q2" s="8" t="s">
        <v>23</v>
      </c>
      <c r="R2" s="9" t="n">
        <v>1</v>
      </c>
      <c r="S2" s="10" t="s">
        <v>24</v>
      </c>
      <c r="T2" s="11" t="n">
        <v>42301</v>
      </c>
      <c r="U2" s="8" t="s">
        <v>25</v>
      </c>
      <c r="V2" s="8" t="s">
        <v>26</v>
      </c>
    </row>
    <row r="3" s="12" customFormat="true" ht="17" hidden="false" customHeight="false" outlineLevel="0" collapsed="false">
      <c r="A3" s="7" t="n">
        <v>2</v>
      </c>
      <c r="B3" s="7"/>
      <c r="C3" s="7" t="s">
        <v>18</v>
      </c>
      <c r="D3" s="7" t="n">
        <v>6</v>
      </c>
      <c r="E3" s="7"/>
      <c r="F3" s="8" t="s">
        <v>27</v>
      </c>
      <c r="G3" s="7" t="n">
        <v>3</v>
      </c>
      <c r="H3" s="7"/>
      <c r="I3" s="8" t="s">
        <v>28</v>
      </c>
      <c r="J3" s="7" t="n">
        <v>2</v>
      </c>
      <c r="K3" s="7"/>
      <c r="L3" s="8" t="s">
        <v>29</v>
      </c>
      <c r="M3" s="7" t="n">
        <v>2</v>
      </c>
      <c r="N3" s="7"/>
      <c r="O3" s="8" t="s">
        <v>30</v>
      </c>
      <c r="P3" s="7" t="n">
        <v>2</v>
      </c>
      <c r="Q3" s="8" t="s">
        <v>31</v>
      </c>
      <c r="R3" s="9" t="n">
        <v>6</v>
      </c>
      <c r="S3" s="10" t="s">
        <v>32</v>
      </c>
      <c r="T3" s="11" t="n">
        <v>42218</v>
      </c>
      <c r="U3" s="8" t="s">
        <v>33</v>
      </c>
      <c r="V3" s="8" t="s">
        <v>34</v>
      </c>
    </row>
    <row r="4" s="12" customFormat="true" ht="17" hidden="false" customHeight="false" outlineLevel="0" collapsed="false">
      <c r="A4" s="7" t="n">
        <v>3</v>
      </c>
      <c r="B4" s="7"/>
      <c r="C4" s="7" t="s">
        <v>18</v>
      </c>
      <c r="D4" s="7" t="n">
        <v>6</v>
      </c>
      <c r="E4" s="7"/>
      <c r="F4" s="8" t="s">
        <v>35</v>
      </c>
      <c r="G4" s="7" t="n">
        <v>3</v>
      </c>
      <c r="H4" s="7"/>
      <c r="I4" s="8" t="s">
        <v>36</v>
      </c>
      <c r="J4" s="7" t="n">
        <v>2</v>
      </c>
      <c r="K4" s="7"/>
      <c r="L4" s="8" t="s">
        <v>37</v>
      </c>
      <c r="M4" s="7" t="n">
        <v>2</v>
      </c>
      <c r="N4" s="7"/>
      <c r="O4" s="8" t="s">
        <v>38</v>
      </c>
      <c r="P4" s="7" t="n">
        <v>2</v>
      </c>
      <c r="Q4" s="8" t="s">
        <v>39</v>
      </c>
      <c r="R4" s="9" t="n">
        <v>6</v>
      </c>
      <c r="S4" s="10" t="s">
        <v>40</v>
      </c>
      <c r="T4" s="11" t="n">
        <v>42176</v>
      </c>
      <c r="U4" s="8" t="s">
        <v>41</v>
      </c>
      <c r="V4" s="8" t="s">
        <v>42</v>
      </c>
    </row>
    <row r="5" s="12" customFormat="true" ht="17" hidden="false" customHeight="false" outlineLevel="0" collapsed="false">
      <c r="A5" s="7" t="n">
        <v>4</v>
      </c>
      <c r="B5" s="7"/>
      <c r="C5" s="7" t="s">
        <v>18</v>
      </c>
      <c r="D5" s="7" t="n">
        <v>3</v>
      </c>
      <c r="E5" s="7"/>
      <c r="F5" s="8" t="s">
        <v>43</v>
      </c>
      <c r="G5" s="7" t="n">
        <v>3</v>
      </c>
      <c r="H5" s="7"/>
      <c r="I5" s="8" t="s">
        <v>44</v>
      </c>
      <c r="J5" s="7" t="n">
        <v>3</v>
      </c>
      <c r="K5" s="7"/>
      <c r="L5" s="8" t="s">
        <v>45</v>
      </c>
      <c r="M5" s="7" t="n">
        <v>3</v>
      </c>
      <c r="N5" s="7"/>
      <c r="O5" s="8" t="s">
        <v>46</v>
      </c>
      <c r="P5" s="7" t="n">
        <v>2</v>
      </c>
      <c r="Q5" s="8" t="s">
        <v>47</v>
      </c>
      <c r="R5" s="8" t="n">
        <v>3</v>
      </c>
      <c r="S5" s="10" t="s">
        <v>48</v>
      </c>
      <c r="T5" s="11" t="n">
        <v>42176</v>
      </c>
      <c r="U5" s="8" t="s">
        <v>41</v>
      </c>
      <c r="V5" s="8" t="s">
        <v>42</v>
      </c>
    </row>
    <row r="6" s="12" customFormat="true" ht="17" hidden="false" customHeight="false" outlineLevel="0" collapsed="false">
      <c r="A6" s="7" t="n">
        <v>5</v>
      </c>
      <c r="B6" s="7"/>
      <c r="C6" s="7" t="s">
        <v>18</v>
      </c>
      <c r="D6" s="7" t="n">
        <v>5</v>
      </c>
      <c r="E6" s="7"/>
      <c r="F6" s="8" t="s">
        <v>49</v>
      </c>
      <c r="G6" s="7" t="n">
        <v>3</v>
      </c>
      <c r="H6" s="7"/>
      <c r="I6" s="8" t="s">
        <v>50</v>
      </c>
      <c r="J6" s="7" t="n">
        <v>2</v>
      </c>
      <c r="K6" s="7"/>
      <c r="L6" s="8" t="s">
        <v>51</v>
      </c>
      <c r="M6" s="7" t="n">
        <v>3</v>
      </c>
      <c r="N6" s="7"/>
      <c r="O6" s="8" t="s">
        <v>52</v>
      </c>
      <c r="P6" s="7" t="n">
        <v>2</v>
      </c>
      <c r="Q6" s="8" t="s">
        <v>53</v>
      </c>
      <c r="R6" s="8" t="n">
        <v>5</v>
      </c>
      <c r="S6" s="10" t="s">
        <v>54</v>
      </c>
      <c r="T6" s="11" t="n">
        <v>42141</v>
      </c>
      <c r="U6" s="8" t="s">
        <v>55</v>
      </c>
      <c r="V6" s="8" t="s">
        <v>56</v>
      </c>
    </row>
    <row r="7" s="12" customFormat="true" ht="17" hidden="false" customHeight="false" outlineLevel="0" collapsed="false">
      <c r="A7" s="7" t="n">
        <v>6</v>
      </c>
      <c r="B7" s="7"/>
      <c r="C7" s="7" t="s">
        <v>18</v>
      </c>
      <c r="D7" s="7" t="n">
        <v>1</v>
      </c>
      <c r="E7" s="7"/>
      <c r="F7" s="8" t="s">
        <v>57</v>
      </c>
      <c r="G7" s="7" t="n">
        <v>3</v>
      </c>
      <c r="H7" s="7"/>
      <c r="I7" s="8" t="s">
        <v>58</v>
      </c>
      <c r="J7" s="7" t="n">
        <v>2</v>
      </c>
      <c r="K7" s="7"/>
      <c r="L7" s="8" t="s">
        <v>59</v>
      </c>
      <c r="M7" s="7" t="n">
        <v>3</v>
      </c>
      <c r="N7" s="7"/>
      <c r="O7" s="8" t="s">
        <v>60</v>
      </c>
      <c r="P7" s="7" t="n">
        <v>2</v>
      </c>
      <c r="Q7" s="8" t="s">
        <v>61</v>
      </c>
      <c r="R7" s="8" t="n">
        <v>1</v>
      </c>
      <c r="S7" s="10" t="s">
        <v>62</v>
      </c>
      <c r="T7" s="11" t="n">
        <v>42141</v>
      </c>
      <c r="U7" s="8" t="s">
        <v>55</v>
      </c>
      <c r="V7" s="8" t="s">
        <v>56</v>
      </c>
    </row>
    <row r="8" s="12" customFormat="true" ht="17" hidden="false" customHeight="false" outlineLevel="0" collapsed="false">
      <c r="A8" s="7" t="n">
        <v>7</v>
      </c>
      <c r="B8" s="7"/>
      <c r="C8" s="7" t="s">
        <v>18</v>
      </c>
      <c r="D8" s="7" t="n">
        <v>1</v>
      </c>
      <c r="E8" s="7"/>
      <c r="F8" s="8" t="s">
        <v>63</v>
      </c>
      <c r="G8" s="7" t="n">
        <v>3</v>
      </c>
      <c r="H8" s="7"/>
      <c r="I8" s="8" t="s">
        <v>64</v>
      </c>
      <c r="J8" s="7" t="n">
        <v>2</v>
      </c>
      <c r="K8" s="7"/>
      <c r="L8" s="8" t="s">
        <v>65</v>
      </c>
      <c r="M8" s="7" t="n">
        <v>3</v>
      </c>
      <c r="N8" s="7"/>
      <c r="O8" s="8" t="s">
        <v>66</v>
      </c>
      <c r="P8" s="7" t="n">
        <v>3</v>
      </c>
      <c r="Q8" s="8" t="s">
        <v>67</v>
      </c>
      <c r="R8" s="8" t="n">
        <v>1</v>
      </c>
      <c r="S8" s="10" t="s">
        <v>68</v>
      </c>
      <c r="T8" s="11" t="n">
        <v>42141</v>
      </c>
      <c r="U8" s="8" t="s">
        <v>55</v>
      </c>
      <c r="V8" s="8" t="s">
        <v>56</v>
      </c>
    </row>
    <row r="9" s="12" customFormat="true" ht="17" hidden="false" customHeight="false" outlineLevel="0" collapsed="false">
      <c r="A9" s="7" t="n">
        <v>8</v>
      </c>
      <c r="B9" s="7"/>
      <c r="C9" s="7" t="s">
        <v>18</v>
      </c>
      <c r="D9" s="7" t="n">
        <v>6</v>
      </c>
      <c r="E9" s="7"/>
      <c r="F9" s="8" t="s">
        <v>69</v>
      </c>
      <c r="G9" s="7" t="n">
        <v>2</v>
      </c>
      <c r="H9" s="7"/>
      <c r="I9" s="8" t="s">
        <v>70</v>
      </c>
      <c r="J9" s="7" t="n">
        <v>3</v>
      </c>
      <c r="K9" s="7"/>
      <c r="L9" s="8" t="s">
        <v>71</v>
      </c>
      <c r="M9" s="7" t="n">
        <v>3</v>
      </c>
      <c r="N9" s="7"/>
      <c r="O9" s="8" t="s">
        <v>72</v>
      </c>
      <c r="P9" s="7" t="n">
        <v>3</v>
      </c>
      <c r="Q9" s="8" t="s">
        <v>73</v>
      </c>
      <c r="R9" s="8" t="n">
        <v>6</v>
      </c>
      <c r="S9" s="10" t="s">
        <v>74</v>
      </c>
      <c r="T9" s="11" t="n">
        <v>42140</v>
      </c>
      <c r="U9" s="8" t="s">
        <v>55</v>
      </c>
      <c r="V9" s="8" t="s">
        <v>56</v>
      </c>
    </row>
    <row r="10" s="12" customFormat="true" ht="17" hidden="false" customHeight="false" outlineLevel="0" collapsed="false">
      <c r="A10" s="7" t="n">
        <v>9</v>
      </c>
      <c r="B10" s="7"/>
      <c r="C10" s="7" t="s">
        <v>18</v>
      </c>
      <c r="D10" s="7" t="n">
        <v>3</v>
      </c>
      <c r="E10" s="7"/>
      <c r="F10" s="8" t="s">
        <v>75</v>
      </c>
      <c r="G10" s="7" t="n">
        <v>3</v>
      </c>
      <c r="H10" s="7"/>
      <c r="I10" s="8" t="s">
        <v>76</v>
      </c>
      <c r="J10" s="7" t="n">
        <v>3</v>
      </c>
      <c r="K10" s="7"/>
      <c r="L10" s="8" t="s">
        <v>77</v>
      </c>
      <c r="M10" s="7" t="n">
        <v>2</v>
      </c>
      <c r="N10" s="7"/>
      <c r="O10" s="8" t="s">
        <v>78</v>
      </c>
      <c r="P10" s="7" t="n">
        <v>3</v>
      </c>
      <c r="Q10" s="8" t="s">
        <v>79</v>
      </c>
      <c r="R10" s="8" t="n">
        <v>3</v>
      </c>
      <c r="S10" s="10" t="s">
        <v>80</v>
      </c>
      <c r="T10" s="11" t="n">
        <v>42140</v>
      </c>
      <c r="U10" s="8" t="s">
        <v>55</v>
      </c>
      <c r="V10" s="8" t="s">
        <v>56</v>
      </c>
    </row>
    <row r="11" s="12" customFormat="true" ht="17" hidden="false" customHeight="false" outlineLevel="0" collapsed="false">
      <c r="A11" s="7" t="n">
        <v>10</v>
      </c>
      <c r="B11" s="7"/>
      <c r="C11" s="7" t="s">
        <v>18</v>
      </c>
      <c r="D11" s="7" t="n">
        <v>1</v>
      </c>
      <c r="E11" s="7"/>
      <c r="F11" s="8" t="s">
        <v>81</v>
      </c>
      <c r="G11" s="7" t="n">
        <v>3</v>
      </c>
      <c r="H11" s="7"/>
      <c r="I11" s="8" t="s">
        <v>82</v>
      </c>
      <c r="J11" s="7" t="n">
        <v>3</v>
      </c>
      <c r="K11" s="7"/>
      <c r="L11" s="8" t="s">
        <v>83</v>
      </c>
      <c r="M11" s="7" t="n">
        <v>2</v>
      </c>
      <c r="N11" s="7"/>
      <c r="O11" s="8" t="s">
        <v>84</v>
      </c>
      <c r="P11" s="7" t="n">
        <v>3</v>
      </c>
      <c r="Q11" s="8" t="s">
        <v>85</v>
      </c>
      <c r="R11" s="8" t="n">
        <v>1</v>
      </c>
      <c r="S11" s="10" t="s">
        <v>86</v>
      </c>
      <c r="T11" s="11" t="n">
        <v>42140</v>
      </c>
      <c r="U11" s="8" t="s">
        <v>55</v>
      </c>
      <c r="V11" s="8" t="s">
        <v>56</v>
      </c>
    </row>
    <row r="12" s="12" customFormat="true" ht="17" hidden="false" customHeight="false" outlineLevel="0" collapsed="false">
      <c r="A12" s="7" t="n">
        <v>11</v>
      </c>
      <c r="B12" s="7"/>
      <c r="C12" s="7" t="s">
        <v>18</v>
      </c>
      <c r="D12" s="7" t="n">
        <v>4</v>
      </c>
      <c r="E12" s="7"/>
      <c r="F12" s="8" t="s">
        <v>87</v>
      </c>
      <c r="G12" s="7" t="n">
        <v>2</v>
      </c>
      <c r="H12" s="7"/>
      <c r="I12" s="8" t="s">
        <v>88</v>
      </c>
      <c r="J12" s="7" t="n">
        <v>2</v>
      </c>
      <c r="K12" s="7"/>
      <c r="L12" s="8" t="s">
        <v>89</v>
      </c>
      <c r="M12" s="7" t="n">
        <v>1</v>
      </c>
      <c r="N12" s="7"/>
      <c r="O12" s="8" t="s">
        <v>90</v>
      </c>
      <c r="P12" s="7" t="n">
        <v>1</v>
      </c>
      <c r="Q12" s="8" t="s">
        <v>91</v>
      </c>
      <c r="R12" s="8" t="n">
        <v>4</v>
      </c>
      <c r="S12" s="10" t="s">
        <v>92</v>
      </c>
      <c r="T12" s="11" t="n">
        <v>42269</v>
      </c>
      <c r="U12" s="8" t="s">
        <v>93</v>
      </c>
      <c r="V12" s="8" t="s">
        <v>56</v>
      </c>
    </row>
    <row r="13" s="12" customFormat="true" ht="17" hidden="false" customHeight="false" outlineLevel="0" collapsed="false">
      <c r="A13" s="7" t="n">
        <v>12</v>
      </c>
      <c r="B13" s="7"/>
      <c r="C13" s="7" t="s">
        <v>18</v>
      </c>
      <c r="D13" s="7" t="n">
        <v>4</v>
      </c>
      <c r="E13" s="7"/>
      <c r="F13" s="8" t="s">
        <v>94</v>
      </c>
      <c r="G13" s="7" t="n">
        <v>3</v>
      </c>
      <c r="H13" s="7"/>
      <c r="I13" s="8" t="s">
        <v>95</v>
      </c>
      <c r="J13" s="7" t="n">
        <v>3</v>
      </c>
      <c r="K13" s="7"/>
      <c r="L13" s="8" t="s">
        <v>96</v>
      </c>
      <c r="M13" s="7" t="n">
        <v>3</v>
      </c>
      <c r="N13" s="7"/>
      <c r="O13" s="8" t="s">
        <v>97</v>
      </c>
      <c r="P13" s="7" t="n">
        <v>2</v>
      </c>
      <c r="Q13" s="8" t="s">
        <v>98</v>
      </c>
      <c r="R13" s="8" t="n">
        <v>4</v>
      </c>
      <c r="S13" s="10" t="s">
        <v>99</v>
      </c>
      <c r="T13" s="11" t="n">
        <v>42140</v>
      </c>
      <c r="U13" s="8" t="s">
        <v>55</v>
      </c>
      <c r="V13" s="8" t="s">
        <v>56</v>
      </c>
    </row>
    <row r="14" s="12" customFormat="true" ht="17" hidden="false" customHeight="false" outlineLevel="0" collapsed="false">
      <c r="A14" s="7" t="n">
        <v>13</v>
      </c>
      <c r="B14" s="7"/>
      <c r="C14" s="7" t="s">
        <v>18</v>
      </c>
      <c r="D14" s="7" t="n">
        <v>5</v>
      </c>
      <c r="E14" s="7"/>
      <c r="F14" s="8" t="s">
        <v>100</v>
      </c>
      <c r="G14" s="7" t="n">
        <v>2</v>
      </c>
      <c r="H14" s="7"/>
      <c r="I14" s="8" t="s">
        <v>101</v>
      </c>
      <c r="J14" s="7" t="n">
        <v>3</v>
      </c>
      <c r="K14" s="7"/>
      <c r="L14" s="8" t="s">
        <v>102</v>
      </c>
      <c r="M14" s="7" t="n">
        <v>3</v>
      </c>
      <c r="N14" s="7"/>
      <c r="O14" s="8" t="s">
        <v>103</v>
      </c>
      <c r="P14" s="7" t="n">
        <v>3</v>
      </c>
      <c r="Q14" s="8" t="s">
        <v>104</v>
      </c>
      <c r="R14" s="8" t="n">
        <v>5</v>
      </c>
      <c r="S14" s="10" t="s">
        <v>105</v>
      </c>
      <c r="T14" s="11" t="n">
        <v>42140</v>
      </c>
      <c r="U14" s="8" t="s">
        <v>55</v>
      </c>
      <c r="V14" s="8" t="s">
        <v>56</v>
      </c>
    </row>
    <row r="15" s="12" customFormat="true" ht="17" hidden="false" customHeight="false" outlineLevel="0" collapsed="false">
      <c r="A15" s="7" t="n">
        <v>14</v>
      </c>
      <c r="B15" s="7"/>
      <c r="C15" s="7" t="s">
        <v>18</v>
      </c>
      <c r="D15" s="7" t="n">
        <v>3</v>
      </c>
      <c r="E15" s="7"/>
      <c r="F15" s="8" t="s">
        <v>106</v>
      </c>
      <c r="G15" s="7" t="n">
        <v>3</v>
      </c>
      <c r="H15" s="7"/>
      <c r="I15" s="8" t="s">
        <v>107</v>
      </c>
      <c r="J15" s="7" t="n">
        <v>3</v>
      </c>
      <c r="K15" s="7"/>
      <c r="L15" s="8" t="s">
        <v>108</v>
      </c>
      <c r="M15" s="7" t="n">
        <v>2</v>
      </c>
      <c r="N15" s="7"/>
      <c r="O15" s="8" t="s">
        <v>109</v>
      </c>
      <c r="P15" s="7" t="n">
        <v>2</v>
      </c>
      <c r="Q15" s="8" t="s">
        <v>110</v>
      </c>
      <c r="R15" s="8" t="n">
        <v>3</v>
      </c>
      <c r="S15" s="10" t="s">
        <v>111</v>
      </c>
      <c r="T15" s="11" t="n">
        <v>42140</v>
      </c>
      <c r="U15" s="8" t="s">
        <v>55</v>
      </c>
      <c r="V15" s="8" t="s">
        <v>56</v>
      </c>
    </row>
    <row r="16" s="12" customFormat="true" ht="17" hidden="false" customHeight="false" outlineLevel="0" collapsed="false">
      <c r="A16" s="7" t="n">
        <v>15</v>
      </c>
      <c r="B16" s="7"/>
      <c r="C16" s="7" t="s">
        <v>18</v>
      </c>
      <c r="D16" s="7" t="n">
        <v>6</v>
      </c>
      <c r="E16" s="7"/>
      <c r="F16" s="8" t="s">
        <v>112</v>
      </c>
      <c r="G16" s="7" t="n">
        <v>2</v>
      </c>
      <c r="H16" s="7"/>
      <c r="I16" s="8" t="s">
        <v>113</v>
      </c>
      <c r="J16" s="7" t="n">
        <v>1</v>
      </c>
      <c r="K16" s="7"/>
      <c r="L16" s="8" t="s">
        <v>114</v>
      </c>
      <c r="M16" s="7" t="n">
        <v>2</v>
      </c>
      <c r="N16" s="7"/>
      <c r="O16" s="8" t="s">
        <v>115</v>
      </c>
      <c r="P16" s="7" t="n">
        <v>2</v>
      </c>
      <c r="Q16" s="8" t="s">
        <v>116</v>
      </c>
      <c r="R16" s="8" t="n">
        <v>6</v>
      </c>
      <c r="S16" s="10" t="s">
        <v>117</v>
      </c>
      <c r="T16" s="11" t="n">
        <v>42235</v>
      </c>
      <c r="U16" s="8" t="s">
        <v>118</v>
      </c>
      <c r="V16" s="8" t="s">
        <v>119</v>
      </c>
    </row>
    <row r="17" s="12" customFormat="true" ht="17" hidden="false" customHeight="false" outlineLevel="0" collapsed="false">
      <c r="A17" s="7" t="n">
        <v>16</v>
      </c>
      <c r="B17" s="7"/>
      <c r="C17" s="7" t="s">
        <v>18</v>
      </c>
      <c r="D17" s="7" t="n">
        <v>1</v>
      </c>
      <c r="E17" s="7"/>
      <c r="F17" s="8" t="s">
        <v>120</v>
      </c>
      <c r="G17" s="7" t="n">
        <v>3</v>
      </c>
      <c r="H17" s="7"/>
      <c r="I17" s="8" t="s">
        <v>121</v>
      </c>
      <c r="J17" s="7" t="n">
        <v>3</v>
      </c>
      <c r="K17" s="7"/>
      <c r="L17" s="8" t="s">
        <v>122</v>
      </c>
      <c r="M17" s="7" t="n">
        <v>2</v>
      </c>
      <c r="N17" s="7"/>
      <c r="O17" s="8" t="s">
        <v>123</v>
      </c>
      <c r="P17" s="7" t="n">
        <v>3</v>
      </c>
      <c r="Q17" s="8" t="s">
        <v>124</v>
      </c>
      <c r="R17" s="8" t="n">
        <v>1</v>
      </c>
      <c r="S17" s="10" t="s">
        <v>125</v>
      </c>
      <c r="T17" s="11" t="n">
        <v>42140</v>
      </c>
      <c r="U17" s="8" t="s">
        <v>55</v>
      </c>
      <c r="V17" s="8" t="s">
        <v>56</v>
      </c>
    </row>
    <row r="18" s="12" customFormat="true" ht="17" hidden="false" customHeight="false" outlineLevel="0" collapsed="false">
      <c r="A18" s="7" t="n">
        <v>17</v>
      </c>
      <c r="B18" s="7"/>
      <c r="C18" s="7" t="s">
        <v>18</v>
      </c>
      <c r="D18" s="7" t="n">
        <v>5</v>
      </c>
      <c r="E18" s="7"/>
      <c r="F18" s="8" t="s">
        <v>126</v>
      </c>
      <c r="G18" s="7" t="n">
        <v>2</v>
      </c>
      <c r="H18" s="7"/>
      <c r="I18" s="8" t="s">
        <v>127</v>
      </c>
      <c r="J18" s="7" t="n">
        <v>3</v>
      </c>
      <c r="K18" s="7"/>
      <c r="L18" s="8" t="s">
        <v>128</v>
      </c>
      <c r="M18" s="7" t="n">
        <v>1</v>
      </c>
      <c r="N18" s="7"/>
      <c r="O18" s="8" t="s">
        <v>129</v>
      </c>
      <c r="P18" s="7" t="n">
        <v>3</v>
      </c>
      <c r="Q18" s="8" t="s">
        <v>130</v>
      </c>
      <c r="R18" s="8" t="n">
        <v>5</v>
      </c>
      <c r="S18" s="10" t="s">
        <v>131</v>
      </c>
      <c r="T18" s="11" t="n">
        <v>42140</v>
      </c>
      <c r="U18" s="8" t="s">
        <v>55</v>
      </c>
      <c r="V18" s="8" t="s">
        <v>56</v>
      </c>
    </row>
    <row r="19" s="12" customFormat="true" ht="17" hidden="false" customHeight="false" outlineLevel="0" collapsed="false">
      <c r="A19" s="7" t="n">
        <v>18</v>
      </c>
      <c r="B19" s="7"/>
      <c r="C19" s="7" t="s">
        <v>18</v>
      </c>
      <c r="D19" s="7" t="n">
        <v>6</v>
      </c>
      <c r="E19" s="7"/>
      <c r="F19" s="8" t="s">
        <v>132</v>
      </c>
      <c r="G19" s="7" t="n">
        <v>1</v>
      </c>
      <c r="H19" s="7"/>
      <c r="I19" s="8" t="s">
        <v>133</v>
      </c>
      <c r="J19" s="7" t="n">
        <v>2</v>
      </c>
      <c r="K19" s="7"/>
      <c r="L19" s="8" t="s">
        <v>134</v>
      </c>
      <c r="M19" s="7" t="n">
        <v>2</v>
      </c>
      <c r="N19" s="7"/>
      <c r="O19" s="8" t="s">
        <v>135</v>
      </c>
      <c r="P19" s="7" t="n">
        <v>2</v>
      </c>
      <c r="Q19" s="8" t="s">
        <v>136</v>
      </c>
      <c r="R19" s="8" t="n">
        <v>6</v>
      </c>
      <c r="S19" s="10" t="s">
        <v>137</v>
      </c>
      <c r="T19" s="11" t="n">
        <v>42235</v>
      </c>
      <c r="U19" s="8" t="s">
        <v>118</v>
      </c>
      <c r="V19" s="8" t="s">
        <v>119</v>
      </c>
    </row>
    <row r="20" s="12" customFormat="true" ht="17" hidden="false" customHeight="false" outlineLevel="0" collapsed="false">
      <c r="A20" s="7" t="n">
        <v>19</v>
      </c>
      <c r="B20" s="7"/>
      <c r="C20" s="7" t="s">
        <v>18</v>
      </c>
      <c r="D20" s="7" t="n">
        <v>3</v>
      </c>
      <c r="E20" s="7"/>
      <c r="F20" s="8" t="s">
        <v>138</v>
      </c>
      <c r="G20" s="7" t="n">
        <v>3</v>
      </c>
      <c r="H20" s="7"/>
      <c r="I20" s="8" t="s">
        <v>139</v>
      </c>
      <c r="J20" s="7" t="n">
        <v>3</v>
      </c>
      <c r="K20" s="7"/>
      <c r="L20" s="8" t="s">
        <v>140</v>
      </c>
      <c r="M20" s="7" t="n">
        <v>1</v>
      </c>
      <c r="N20" s="7"/>
      <c r="O20" s="8" t="s">
        <v>141</v>
      </c>
      <c r="P20" s="7" t="n">
        <v>3</v>
      </c>
      <c r="Q20" s="8" t="s">
        <v>142</v>
      </c>
      <c r="R20" s="8" t="n">
        <v>3</v>
      </c>
      <c r="S20" s="10" t="s">
        <v>143</v>
      </c>
      <c r="T20" s="11" t="n">
        <v>42140</v>
      </c>
      <c r="U20" s="8" t="s">
        <v>55</v>
      </c>
      <c r="V20" s="8" t="s">
        <v>56</v>
      </c>
    </row>
    <row r="21" s="12" customFormat="true" ht="17" hidden="false" customHeight="false" outlineLevel="0" collapsed="false">
      <c r="A21" s="7" t="n">
        <v>20</v>
      </c>
      <c r="B21" s="7"/>
      <c r="C21" s="7" t="s">
        <v>18</v>
      </c>
      <c r="D21" s="7" t="n">
        <v>6</v>
      </c>
      <c r="E21" s="7"/>
      <c r="F21" s="8" t="s">
        <v>144</v>
      </c>
      <c r="G21" s="7" t="n">
        <v>2</v>
      </c>
      <c r="H21" s="7"/>
      <c r="I21" s="8" t="s">
        <v>145</v>
      </c>
      <c r="J21" s="7" t="n">
        <v>2</v>
      </c>
      <c r="K21" s="7"/>
      <c r="L21" s="8" t="s">
        <v>146</v>
      </c>
      <c r="M21" s="7" t="n">
        <v>2</v>
      </c>
      <c r="N21" s="7"/>
      <c r="O21" s="8" t="s">
        <v>147</v>
      </c>
      <c r="P21" s="7" t="n">
        <v>2</v>
      </c>
      <c r="Q21" s="8" t="s">
        <v>148</v>
      </c>
      <c r="R21" s="8" t="n">
        <v>6</v>
      </c>
      <c r="S21" s="10" t="s">
        <v>149</v>
      </c>
      <c r="T21" s="11" t="n">
        <v>42268</v>
      </c>
      <c r="U21" s="8" t="s">
        <v>93</v>
      </c>
      <c r="V21" s="8" t="s">
        <v>56</v>
      </c>
    </row>
    <row r="22" s="12" customFormat="true" ht="17" hidden="false" customHeight="false" outlineLevel="0" collapsed="false">
      <c r="A22" s="7" t="n">
        <v>21</v>
      </c>
      <c r="B22" s="7"/>
      <c r="C22" s="7" t="s">
        <v>18</v>
      </c>
      <c r="D22" s="7" t="n">
        <v>1</v>
      </c>
      <c r="E22" s="7"/>
      <c r="F22" s="8" t="s">
        <v>150</v>
      </c>
      <c r="G22" s="7" t="n">
        <v>3</v>
      </c>
      <c r="H22" s="7"/>
      <c r="I22" s="8" t="s">
        <v>151</v>
      </c>
      <c r="J22" s="7" t="n">
        <v>3</v>
      </c>
      <c r="K22" s="7"/>
      <c r="L22" s="8" t="s">
        <v>152</v>
      </c>
      <c r="M22" s="7" t="n">
        <v>3</v>
      </c>
      <c r="N22" s="7"/>
      <c r="O22" s="8" t="s">
        <v>153</v>
      </c>
      <c r="P22" s="7" t="n">
        <v>3</v>
      </c>
      <c r="Q22" s="8" t="s">
        <v>154</v>
      </c>
      <c r="R22" s="8" t="n">
        <v>1</v>
      </c>
      <c r="S22" s="10" t="s">
        <v>155</v>
      </c>
      <c r="T22" s="11" t="n">
        <v>42140</v>
      </c>
      <c r="U22" s="8" t="s">
        <v>55</v>
      </c>
      <c r="V22" s="8" t="s">
        <v>56</v>
      </c>
    </row>
    <row r="23" s="12" customFormat="true" ht="17" hidden="false" customHeight="false" outlineLevel="0" collapsed="false">
      <c r="A23" s="7" t="n">
        <v>22</v>
      </c>
      <c r="B23" s="7"/>
      <c r="C23" s="7" t="s">
        <v>18</v>
      </c>
      <c r="D23" s="7" t="n">
        <v>5</v>
      </c>
      <c r="E23" s="7"/>
      <c r="F23" s="8" t="s">
        <v>156</v>
      </c>
      <c r="G23" s="7" t="n">
        <v>3</v>
      </c>
      <c r="H23" s="7"/>
      <c r="I23" s="8" t="s">
        <v>157</v>
      </c>
      <c r="J23" s="7" t="n">
        <v>3</v>
      </c>
      <c r="K23" s="7"/>
      <c r="L23" s="8" t="s">
        <v>158</v>
      </c>
      <c r="M23" s="7" t="n">
        <v>2</v>
      </c>
      <c r="N23" s="7"/>
      <c r="O23" s="8" t="s">
        <v>159</v>
      </c>
      <c r="P23" s="7" t="n">
        <v>3</v>
      </c>
      <c r="Q23" s="8" t="s">
        <v>160</v>
      </c>
      <c r="R23" s="8" t="n">
        <v>5</v>
      </c>
      <c r="S23" s="10" t="s">
        <v>161</v>
      </c>
      <c r="T23" s="11" t="n">
        <v>42140</v>
      </c>
      <c r="U23" s="8" t="s">
        <v>55</v>
      </c>
      <c r="V23" s="8" t="s">
        <v>56</v>
      </c>
    </row>
    <row r="24" s="12" customFormat="true" ht="17" hidden="false" customHeight="false" outlineLevel="0" collapsed="false">
      <c r="A24" s="7" t="n">
        <v>23</v>
      </c>
      <c r="B24" s="7"/>
      <c r="C24" s="7" t="s">
        <v>18</v>
      </c>
      <c r="D24" s="7" t="n">
        <v>4</v>
      </c>
      <c r="E24" s="7"/>
      <c r="F24" s="8" t="s">
        <v>162</v>
      </c>
      <c r="G24" s="7" t="n">
        <v>3</v>
      </c>
      <c r="H24" s="7"/>
      <c r="I24" s="8" t="s">
        <v>163</v>
      </c>
      <c r="J24" s="7" t="n">
        <v>3</v>
      </c>
      <c r="K24" s="7"/>
      <c r="L24" s="8" t="s">
        <v>164</v>
      </c>
      <c r="M24" s="7" t="n">
        <v>3</v>
      </c>
      <c r="N24" s="7"/>
      <c r="O24" s="8" t="s">
        <v>165</v>
      </c>
      <c r="P24" s="7" t="n">
        <v>1</v>
      </c>
      <c r="Q24" s="8" t="s">
        <v>166</v>
      </c>
      <c r="R24" s="8" t="n">
        <v>4</v>
      </c>
      <c r="S24" s="10" t="s">
        <v>167</v>
      </c>
      <c r="T24" s="11" t="n">
        <v>42140</v>
      </c>
      <c r="U24" s="8" t="s">
        <v>55</v>
      </c>
      <c r="V24" s="8" t="s">
        <v>56</v>
      </c>
    </row>
    <row r="25" s="12" customFormat="true" ht="17" hidden="false" customHeight="false" outlineLevel="0" collapsed="false">
      <c r="A25" s="7" t="n">
        <v>24</v>
      </c>
      <c r="B25" s="7"/>
      <c r="C25" s="7" t="s">
        <v>18</v>
      </c>
      <c r="D25" s="7" t="n">
        <v>4</v>
      </c>
      <c r="E25" s="7"/>
      <c r="F25" s="8" t="s">
        <v>168</v>
      </c>
      <c r="G25" s="7" t="n">
        <v>1</v>
      </c>
      <c r="H25" s="7"/>
      <c r="I25" s="8" t="s">
        <v>169</v>
      </c>
      <c r="J25" s="7" t="n">
        <v>3</v>
      </c>
      <c r="K25" s="7"/>
      <c r="L25" s="8" t="s">
        <v>170</v>
      </c>
      <c r="M25" s="7" t="n">
        <v>3</v>
      </c>
      <c r="N25" s="7"/>
      <c r="O25" s="8" t="s">
        <v>171</v>
      </c>
      <c r="P25" s="7" t="n">
        <v>3</v>
      </c>
      <c r="Q25" s="8" t="s">
        <v>172</v>
      </c>
      <c r="R25" s="8" t="n">
        <v>4</v>
      </c>
      <c r="S25" s="10" t="s">
        <v>173</v>
      </c>
      <c r="T25" s="11" t="n">
        <v>42140</v>
      </c>
      <c r="U25" s="8" t="s">
        <v>55</v>
      </c>
      <c r="V25" s="8" t="s">
        <v>56</v>
      </c>
    </row>
    <row r="26" s="12" customFormat="true" ht="17" hidden="false" customHeight="false" outlineLevel="0" collapsed="false">
      <c r="A26" s="7" t="n">
        <v>25</v>
      </c>
      <c r="B26" s="7"/>
      <c r="C26" s="7" t="s">
        <v>18</v>
      </c>
      <c r="D26" s="7" t="n">
        <v>5</v>
      </c>
      <c r="E26" s="7"/>
      <c r="F26" s="8" t="s">
        <v>174</v>
      </c>
      <c r="G26" s="7" t="n">
        <v>2</v>
      </c>
      <c r="H26" s="7"/>
      <c r="I26" s="8" t="s">
        <v>175</v>
      </c>
      <c r="J26" s="7" t="n">
        <v>3</v>
      </c>
      <c r="K26" s="7"/>
      <c r="L26" s="8" t="s">
        <v>176</v>
      </c>
      <c r="M26" s="7" t="n">
        <v>2</v>
      </c>
      <c r="N26" s="7"/>
      <c r="O26" s="8" t="s">
        <v>177</v>
      </c>
      <c r="P26" s="7" t="n">
        <v>2</v>
      </c>
      <c r="Q26" s="8" t="s">
        <v>178</v>
      </c>
      <c r="R26" s="8" t="n">
        <v>5</v>
      </c>
      <c r="S26" s="10" t="s">
        <v>173</v>
      </c>
      <c r="T26" s="11" t="n">
        <v>42140</v>
      </c>
      <c r="U26" s="8" t="s">
        <v>55</v>
      </c>
      <c r="V26" s="8" t="s">
        <v>56</v>
      </c>
    </row>
    <row r="27" s="12" customFormat="true" ht="17" hidden="false" customHeight="false" outlineLevel="0" collapsed="false">
      <c r="A27" s="7" t="n">
        <v>26</v>
      </c>
      <c r="B27" s="7"/>
      <c r="C27" s="7" t="s">
        <v>18</v>
      </c>
      <c r="D27" s="7" t="n">
        <v>4</v>
      </c>
      <c r="E27" s="7"/>
      <c r="F27" s="8" t="s">
        <v>179</v>
      </c>
      <c r="G27" s="7" t="n">
        <v>2</v>
      </c>
      <c r="H27" s="7"/>
      <c r="I27" s="8" t="s">
        <v>180</v>
      </c>
      <c r="J27" s="7" t="n">
        <v>3</v>
      </c>
      <c r="K27" s="7"/>
      <c r="L27" s="8" t="s">
        <v>181</v>
      </c>
      <c r="M27" s="7" t="n">
        <v>2</v>
      </c>
      <c r="N27" s="7"/>
      <c r="O27" s="8" t="s">
        <v>182</v>
      </c>
      <c r="P27" s="7" t="n">
        <v>2</v>
      </c>
      <c r="Q27" s="8" t="s">
        <v>183</v>
      </c>
      <c r="R27" s="8" t="n">
        <v>4</v>
      </c>
      <c r="S27" s="10" t="s">
        <v>184</v>
      </c>
      <c r="T27" s="11" t="n">
        <v>42140</v>
      </c>
      <c r="U27" s="8" t="s">
        <v>55</v>
      </c>
      <c r="V27" s="8" t="s">
        <v>56</v>
      </c>
    </row>
    <row r="28" s="12" customFormat="true" ht="17" hidden="false" customHeight="false" outlineLevel="0" collapsed="false">
      <c r="A28" s="7" t="n">
        <v>27</v>
      </c>
      <c r="B28" s="7"/>
      <c r="C28" s="7" t="s">
        <v>18</v>
      </c>
      <c r="D28" s="7" t="n">
        <v>6</v>
      </c>
      <c r="E28" s="7"/>
      <c r="F28" s="8" t="s">
        <v>185</v>
      </c>
      <c r="G28" s="7" t="n">
        <v>1</v>
      </c>
      <c r="H28" s="7"/>
      <c r="I28" s="8" t="s">
        <v>186</v>
      </c>
      <c r="J28" s="7" t="n">
        <v>1</v>
      </c>
      <c r="K28" s="7"/>
      <c r="L28" s="8" t="s">
        <v>187</v>
      </c>
      <c r="M28" s="7" t="n">
        <v>1</v>
      </c>
      <c r="N28" s="7"/>
      <c r="O28" s="8" t="s">
        <v>188</v>
      </c>
      <c r="P28" s="7" t="n">
        <v>1</v>
      </c>
      <c r="Q28" s="8" t="s">
        <v>189</v>
      </c>
      <c r="R28" s="8" t="n">
        <v>6</v>
      </c>
      <c r="S28" s="10" t="s">
        <v>190</v>
      </c>
      <c r="T28" s="11" t="n">
        <v>42281</v>
      </c>
      <c r="U28" s="8" t="s">
        <v>191</v>
      </c>
      <c r="V28" s="8" t="s">
        <v>192</v>
      </c>
    </row>
    <row r="29" s="12" customFormat="true" ht="17" hidden="false" customHeight="false" outlineLevel="0" collapsed="false">
      <c r="A29" s="7" t="n">
        <v>28</v>
      </c>
      <c r="B29" s="7"/>
      <c r="C29" s="7" t="s">
        <v>18</v>
      </c>
      <c r="D29" s="7" t="n">
        <v>6</v>
      </c>
      <c r="E29" s="7"/>
      <c r="F29" s="8" t="s">
        <v>193</v>
      </c>
      <c r="G29" s="7" t="n">
        <v>3</v>
      </c>
      <c r="H29" s="7"/>
      <c r="I29" s="8" t="s">
        <v>194</v>
      </c>
      <c r="J29" s="7" t="n">
        <v>2</v>
      </c>
      <c r="K29" s="7"/>
      <c r="L29" s="8" t="s">
        <v>195</v>
      </c>
      <c r="M29" s="7" t="n">
        <v>2</v>
      </c>
      <c r="N29" s="7"/>
      <c r="O29" s="8" t="s">
        <v>196</v>
      </c>
      <c r="P29" s="7" t="n">
        <v>2</v>
      </c>
      <c r="Q29" s="8" t="s">
        <v>197</v>
      </c>
      <c r="R29" s="8" t="n">
        <v>6</v>
      </c>
      <c r="S29" s="10" t="s">
        <v>198</v>
      </c>
      <c r="T29" s="11" t="n">
        <v>42140</v>
      </c>
      <c r="U29" s="8" t="s">
        <v>55</v>
      </c>
      <c r="V29" s="8" t="s">
        <v>56</v>
      </c>
    </row>
    <row r="30" s="12" customFormat="true" ht="17" hidden="false" customHeight="false" outlineLevel="0" collapsed="false">
      <c r="A30" s="7" t="n">
        <v>29</v>
      </c>
      <c r="B30" s="7"/>
      <c r="C30" s="7" t="s">
        <v>18</v>
      </c>
      <c r="D30" s="7" t="n">
        <v>2</v>
      </c>
      <c r="E30" s="7"/>
      <c r="F30" s="8" t="s">
        <v>199</v>
      </c>
      <c r="G30" s="7" t="n">
        <v>1</v>
      </c>
      <c r="H30" s="7"/>
      <c r="I30" s="8" t="s">
        <v>200</v>
      </c>
      <c r="J30" s="7" t="n">
        <v>2</v>
      </c>
      <c r="K30" s="7"/>
      <c r="L30" s="8" t="s">
        <v>201</v>
      </c>
      <c r="M30" s="7" t="n">
        <v>2</v>
      </c>
      <c r="N30" s="7"/>
      <c r="O30" s="8" t="s">
        <v>202</v>
      </c>
      <c r="P30" s="7" t="n">
        <v>2</v>
      </c>
      <c r="Q30" s="8" t="s">
        <v>203</v>
      </c>
      <c r="R30" s="8" t="n">
        <v>2</v>
      </c>
      <c r="S30" s="10" t="s">
        <v>204</v>
      </c>
      <c r="T30" s="11" t="n">
        <v>42140</v>
      </c>
      <c r="U30" s="8" t="s">
        <v>55</v>
      </c>
      <c r="V30" s="8" t="s">
        <v>56</v>
      </c>
    </row>
    <row r="31" s="12" customFormat="true" ht="17" hidden="false" customHeight="false" outlineLevel="0" collapsed="false">
      <c r="A31" s="7" t="n">
        <v>30</v>
      </c>
      <c r="B31" s="7"/>
      <c r="C31" s="7" t="s">
        <v>18</v>
      </c>
      <c r="D31" s="7" t="n">
        <v>2</v>
      </c>
      <c r="E31" s="7"/>
      <c r="F31" s="8" t="s">
        <v>205</v>
      </c>
      <c r="G31" s="7" t="n">
        <v>2</v>
      </c>
      <c r="H31" s="7"/>
      <c r="I31" s="8" t="s">
        <v>206</v>
      </c>
      <c r="J31" s="7" t="s">
        <v>207</v>
      </c>
      <c r="K31" s="7"/>
      <c r="L31" s="8" t="s">
        <v>208</v>
      </c>
      <c r="M31" s="7" t="n">
        <v>1</v>
      </c>
      <c r="N31" s="7"/>
      <c r="O31" s="8" t="s">
        <v>209</v>
      </c>
      <c r="P31" s="7" t="s">
        <v>210</v>
      </c>
      <c r="Q31" s="8" t="s">
        <v>211</v>
      </c>
      <c r="R31" s="9" t="s">
        <v>210</v>
      </c>
      <c r="S31" s="10" t="s">
        <v>212</v>
      </c>
      <c r="T31" s="11" t="n">
        <v>42289</v>
      </c>
      <c r="U31" s="8" t="s">
        <v>213</v>
      </c>
      <c r="V31" s="8" t="s">
        <v>214</v>
      </c>
    </row>
    <row r="32" s="12" customFormat="true" ht="17" hidden="false" customHeight="false" outlineLevel="0" collapsed="false">
      <c r="A32" s="7" t="n">
        <v>31</v>
      </c>
      <c r="B32" s="7"/>
      <c r="C32" s="7" t="s">
        <v>18</v>
      </c>
      <c r="D32" s="7" t="n">
        <v>5</v>
      </c>
      <c r="E32" s="7"/>
      <c r="F32" s="8" t="s">
        <v>215</v>
      </c>
      <c r="G32" s="7" t="n">
        <v>2</v>
      </c>
      <c r="H32" s="7"/>
      <c r="I32" s="8" t="s">
        <v>216</v>
      </c>
      <c r="J32" s="7" t="n">
        <v>2</v>
      </c>
      <c r="K32" s="7"/>
      <c r="L32" s="8" t="s">
        <v>217</v>
      </c>
      <c r="M32" s="7" t="n">
        <v>3</v>
      </c>
      <c r="N32" s="7"/>
      <c r="O32" s="8" t="s">
        <v>218</v>
      </c>
      <c r="P32" s="7" t="n">
        <v>1</v>
      </c>
      <c r="Q32" s="8" t="s">
        <v>219</v>
      </c>
      <c r="R32" s="8" t="n">
        <v>5</v>
      </c>
      <c r="S32" s="10" t="s">
        <v>220</v>
      </c>
      <c r="T32" s="11" t="n">
        <v>42240</v>
      </c>
      <c r="U32" s="8" t="s">
        <v>221</v>
      </c>
      <c r="V32" s="8" t="s">
        <v>56</v>
      </c>
    </row>
    <row r="33" s="12" customFormat="true" ht="17" hidden="false" customHeight="false" outlineLevel="0" collapsed="false">
      <c r="A33" s="7" t="n">
        <v>32</v>
      </c>
      <c r="B33" s="7"/>
      <c r="C33" s="7" t="s">
        <v>18</v>
      </c>
      <c r="D33" s="7" t="n">
        <v>6</v>
      </c>
      <c r="E33" s="7"/>
      <c r="F33" s="8" t="s">
        <v>222</v>
      </c>
      <c r="G33" s="7" t="n">
        <v>3</v>
      </c>
      <c r="H33" s="7"/>
      <c r="I33" s="8" t="s">
        <v>223</v>
      </c>
      <c r="J33" s="7" t="n">
        <v>2</v>
      </c>
      <c r="K33" s="7"/>
      <c r="L33" s="8" t="s">
        <v>224</v>
      </c>
      <c r="M33" s="7" t="n">
        <v>1</v>
      </c>
      <c r="N33" s="7"/>
      <c r="O33" s="8" t="s">
        <v>225</v>
      </c>
      <c r="P33" s="7" t="n">
        <v>3</v>
      </c>
      <c r="Q33" s="8" t="s">
        <v>226</v>
      </c>
      <c r="R33" s="8" t="n">
        <v>6</v>
      </c>
      <c r="S33" s="10" t="s">
        <v>227</v>
      </c>
      <c r="T33" s="11" t="n">
        <v>42239</v>
      </c>
      <c r="U33" s="8" t="s">
        <v>221</v>
      </c>
      <c r="V33" s="8" t="s">
        <v>56</v>
      </c>
    </row>
    <row r="34" s="12" customFormat="true" ht="17" hidden="false" customHeight="false" outlineLevel="0" collapsed="false">
      <c r="A34" s="7" t="n">
        <v>33</v>
      </c>
      <c r="B34" s="7"/>
      <c r="C34" s="7" t="s">
        <v>18</v>
      </c>
      <c r="D34" s="7" t="n">
        <v>2</v>
      </c>
      <c r="E34" s="7"/>
      <c r="F34" s="8" t="s">
        <v>228</v>
      </c>
      <c r="G34" s="7" t="n">
        <v>3</v>
      </c>
      <c r="H34" s="7"/>
      <c r="I34" s="8" t="s">
        <v>229</v>
      </c>
      <c r="J34" s="7" t="n">
        <v>3</v>
      </c>
      <c r="K34" s="7"/>
      <c r="L34" s="8" t="s">
        <v>230</v>
      </c>
      <c r="M34" s="7" t="n">
        <v>2</v>
      </c>
      <c r="N34" s="7"/>
      <c r="O34" s="8" t="s">
        <v>231</v>
      </c>
      <c r="P34" s="7" t="n">
        <v>2</v>
      </c>
      <c r="Q34" s="8" t="s">
        <v>232</v>
      </c>
      <c r="R34" s="8" t="n">
        <v>2</v>
      </c>
      <c r="S34" s="10" t="s">
        <v>233</v>
      </c>
      <c r="T34" s="11" t="n">
        <v>42140</v>
      </c>
      <c r="U34" s="8" t="s">
        <v>55</v>
      </c>
      <c r="V34" s="8" t="s">
        <v>56</v>
      </c>
    </row>
    <row r="35" s="12" customFormat="true" ht="17" hidden="false" customHeight="false" outlineLevel="0" collapsed="false">
      <c r="A35" s="7" t="n">
        <v>34</v>
      </c>
      <c r="B35" s="7"/>
      <c r="C35" s="7" t="s">
        <v>18</v>
      </c>
      <c r="D35" s="7" t="n">
        <v>2</v>
      </c>
      <c r="E35" s="7"/>
      <c r="F35" s="8" t="s">
        <v>234</v>
      </c>
      <c r="G35" s="7" t="n">
        <v>2</v>
      </c>
      <c r="H35" s="7"/>
      <c r="I35" s="8" t="s">
        <v>235</v>
      </c>
      <c r="J35" s="7" t="n">
        <v>1</v>
      </c>
      <c r="K35" s="7"/>
      <c r="L35" s="8" t="s">
        <v>236</v>
      </c>
      <c r="M35" s="7" t="n">
        <v>1</v>
      </c>
      <c r="N35" s="7"/>
      <c r="O35" s="8" t="s">
        <v>237</v>
      </c>
      <c r="P35" s="7" t="n">
        <v>2</v>
      </c>
      <c r="Q35" s="8" t="s">
        <v>211</v>
      </c>
      <c r="R35" s="8" t="n">
        <v>2</v>
      </c>
      <c r="S35" s="10" t="s">
        <v>238</v>
      </c>
      <c r="T35" s="11" t="n">
        <v>42316</v>
      </c>
      <c r="U35" s="8" t="s">
        <v>191</v>
      </c>
      <c r="V35" s="8" t="s">
        <v>239</v>
      </c>
    </row>
    <row r="36" s="12" customFormat="true" ht="17" hidden="false" customHeight="false" outlineLevel="0" collapsed="false">
      <c r="A36" s="7" t="n">
        <v>35</v>
      </c>
      <c r="B36" s="7"/>
      <c r="C36" s="7" t="s">
        <v>18</v>
      </c>
      <c r="D36" s="7" t="n">
        <v>4</v>
      </c>
      <c r="E36" s="7"/>
      <c r="F36" s="8" t="s">
        <v>240</v>
      </c>
      <c r="G36" s="7" t="n">
        <v>3</v>
      </c>
      <c r="H36" s="7"/>
      <c r="I36" s="8" t="s">
        <v>241</v>
      </c>
      <c r="J36" s="7" t="n">
        <v>3</v>
      </c>
      <c r="K36" s="7"/>
      <c r="L36" s="8" t="s">
        <v>242</v>
      </c>
      <c r="M36" s="7" t="n">
        <v>3</v>
      </c>
      <c r="N36" s="7"/>
      <c r="O36" s="8" t="s">
        <v>243</v>
      </c>
      <c r="P36" s="7" t="n">
        <v>2</v>
      </c>
      <c r="Q36" s="8" t="s">
        <v>244</v>
      </c>
      <c r="R36" s="8" t="n">
        <v>4</v>
      </c>
      <c r="S36" s="10" t="s">
        <v>245</v>
      </c>
      <c r="T36" s="11" t="n">
        <v>42140</v>
      </c>
      <c r="U36" s="8" t="s">
        <v>55</v>
      </c>
      <c r="V36" s="8" t="s">
        <v>56</v>
      </c>
    </row>
    <row r="37" s="12" customFormat="true" ht="17" hidden="false" customHeight="false" outlineLevel="0" collapsed="false">
      <c r="A37" s="7" t="n">
        <v>36</v>
      </c>
      <c r="B37" s="7"/>
      <c r="C37" s="7" t="s">
        <v>18</v>
      </c>
      <c r="D37" s="7" t="n">
        <v>6</v>
      </c>
      <c r="E37" s="7"/>
      <c r="F37" s="8" t="s">
        <v>246</v>
      </c>
      <c r="G37" s="7" t="n">
        <v>1</v>
      </c>
      <c r="H37" s="7"/>
      <c r="I37" s="8" t="s">
        <v>247</v>
      </c>
      <c r="J37" s="7" t="n">
        <v>2</v>
      </c>
      <c r="K37" s="7"/>
      <c r="L37" s="8" t="s">
        <v>248</v>
      </c>
      <c r="M37" s="7" t="n">
        <v>1</v>
      </c>
      <c r="N37" s="7"/>
      <c r="O37" s="8" t="s">
        <v>249</v>
      </c>
      <c r="P37" s="7" t="n">
        <v>1</v>
      </c>
      <c r="Q37" s="8" t="s">
        <v>250</v>
      </c>
      <c r="R37" s="8" t="n">
        <v>6</v>
      </c>
      <c r="S37" s="10" t="s">
        <v>251</v>
      </c>
      <c r="T37" s="11" t="n">
        <v>42281</v>
      </c>
      <c r="U37" s="8" t="s">
        <v>191</v>
      </c>
      <c r="V37" s="8" t="s">
        <v>192</v>
      </c>
    </row>
    <row r="38" s="12" customFormat="true" ht="17" hidden="false" customHeight="false" outlineLevel="0" collapsed="false">
      <c r="A38" s="7" t="n">
        <v>37</v>
      </c>
      <c r="B38" s="7"/>
      <c r="C38" s="7" t="s">
        <v>18</v>
      </c>
      <c r="D38" s="7" t="n">
        <v>1</v>
      </c>
      <c r="E38" s="7"/>
      <c r="F38" s="8" t="s">
        <v>252</v>
      </c>
      <c r="G38" s="7" t="n">
        <v>2</v>
      </c>
      <c r="H38" s="7"/>
      <c r="I38" s="8" t="s">
        <v>253</v>
      </c>
      <c r="J38" s="7" t="n">
        <v>2</v>
      </c>
      <c r="K38" s="7"/>
      <c r="L38" s="8" t="s">
        <v>254</v>
      </c>
      <c r="M38" s="7" t="n">
        <v>2</v>
      </c>
      <c r="N38" s="7"/>
      <c r="O38" s="8" t="s">
        <v>255</v>
      </c>
      <c r="P38" s="7" t="n">
        <v>1</v>
      </c>
      <c r="Q38" s="8" t="s">
        <v>256</v>
      </c>
      <c r="R38" s="8" t="n">
        <v>1</v>
      </c>
      <c r="S38" s="10" t="s">
        <v>257</v>
      </c>
      <c r="T38" s="11" t="n">
        <v>42268</v>
      </c>
      <c r="U38" s="8" t="s">
        <v>93</v>
      </c>
      <c r="V38" s="8" t="s">
        <v>56</v>
      </c>
    </row>
    <row r="39" s="12" customFormat="true" ht="17" hidden="false" customHeight="false" outlineLevel="0" collapsed="false">
      <c r="A39" s="7" t="n">
        <v>38</v>
      </c>
      <c r="B39" s="7"/>
      <c r="C39" s="7" t="s">
        <v>18</v>
      </c>
      <c r="D39" s="7" t="n">
        <v>5</v>
      </c>
      <c r="E39" s="7"/>
      <c r="F39" s="8" t="s">
        <v>258</v>
      </c>
      <c r="G39" s="7" t="n">
        <v>2</v>
      </c>
      <c r="H39" s="7"/>
      <c r="I39" s="8" t="s">
        <v>259</v>
      </c>
      <c r="J39" s="7" t="n">
        <v>2</v>
      </c>
      <c r="K39" s="7"/>
      <c r="L39" s="8" t="s">
        <v>260</v>
      </c>
      <c r="M39" s="7" t="n">
        <v>3</v>
      </c>
      <c r="N39" s="7"/>
      <c r="O39" s="8" t="s">
        <v>261</v>
      </c>
      <c r="P39" s="7" t="n">
        <v>3</v>
      </c>
      <c r="Q39" s="8" t="s">
        <v>262</v>
      </c>
      <c r="R39" s="8" t="n">
        <v>5</v>
      </c>
      <c r="S39" s="10" t="s">
        <v>263</v>
      </c>
      <c r="T39" s="11" t="n">
        <v>42197</v>
      </c>
      <c r="U39" s="8" t="s">
        <v>264</v>
      </c>
      <c r="V39" s="8" t="s">
        <v>56</v>
      </c>
    </row>
    <row r="40" s="12" customFormat="true" ht="17" hidden="false" customHeight="false" outlineLevel="0" collapsed="false">
      <c r="A40" s="7" t="n">
        <v>39</v>
      </c>
      <c r="B40" s="7"/>
      <c r="C40" s="7" t="s">
        <v>18</v>
      </c>
      <c r="D40" s="7" t="n">
        <v>5</v>
      </c>
      <c r="E40" s="7"/>
      <c r="F40" s="8" t="s">
        <v>265</v>
      </c>
      <c r="G40" s="7" t="n">
        <v>2</v>
      </c>
      <c r="H40" s="7"/>
      <c r="I40" s="8" t="s">
        <v>266</v>
      </c>
      <c r="J40" s="7" t="n">
        <v>1</v>
      </c>
      <c r="K40" s="7"/>
      <c r="L40" s="8" t="s">
        <v>267</v>
      </c>
      <c r="M40" s="7" t="n">
        <v>2</v>
      </c>
      <c r="N40" s="7"/>
      <c r="O40" s="8" t="s">
        <v>268</v>
      </c>
      <c r="P40" s="7" t="n">
        <v>2</v>
      </c>
      <c r="Q40" s="8" t="s">
        <v>269</v>
      </c>
      <c r="R40" s="8" t="n">
        <v>5</v>
      </c>
      <c r="S40" s="10" t="s">
        <v>270</v>
      </c>
      <c r="T40" s="11" t="n">
        <v>42268</v>
      </c>
      <c r="U40" s="8" t="s">
        <v>93</v>
      </c>
      <c r="V40" s="8" t="s">
        <v>56</v>
      </c>
    </row>
    <row r="41" s="12" customFormat="true" ht="17" hidden="false" customHeight="false" outlineLevel="0" collapsed="false">
      <c r="A41" s="7" t="n">
        <v>40</v>
      </c>
      <c r="B41" s="7"/>
      <c r="C41" s="7" t="s">
        <v>18</v>
      </c>
      <c r="D41" s="7" t="n">
        <v>2</v>
      </c>
      <c r="E41" s="7"/>
      <c r="F41" s="8" t="s">
        <v>271</v>
      </c>
      <c r="G41" s="7" t="n">
        <v>1</v>
      </c>
      <c r="H41" s="7"/>
      <c r="I41" s="8" t="s">
        <v>272</v>
      </c>
      <c r="J41" s="7" t="n">
        <v>3</v>
      </c>
      <c r="K41" s="7"/>
      <c r="L41" s="8" t="s">
        <v>273</v>
      </c>
      <c r="M41" s="7" t="n">
        <v>2</v>
      </c>
      <c r="N41" s="7"/>
      <c r="O41" s="8" t="s">
        <v>274</v>
      </c>
      <c r="P41" s="7" t="n">
        <v>2</v>
      </c>
      <c r="Q41" s="8" t="s">
        <v>275</v>
      </c>
      <c r="R41" s="8" t="n">
        <v>2</v>
      </c>
      <c r="S41" s="10" t="s">
        <v>276</v>
      </c>
      <c r="T41" s="11" t="n">
        <v>42140</v>
      </c>
      <c r="U41" s="8" t="s">
        <v>55</v>
      </c>
      <c r="V41" s="8" t="s">
        <v>56</v>
      </c>
    </row>
    <row r="42" s="12" customFormat="true" ht="17" hidden="false" customHeight="false" outlineLevel="0" collapsed="false">
      <c r="A42" s="7" t="n">
        <v>41</v>
      </c>
      <c r="B42" s="7"/>
      <c r="C42" s="7" t="s">
        <v>18</v>
      </c>
      <c r="D42" s="7" t="n">
        <v>3</v>
      </c>
      <c r="E42" s="7"/>
      <c r="F42" s="8" t="s">
        <v>277</v>
      </c>
      <c r="G42" s="7" t="n">
        <v>2</v>
      </c>
      <c r="H42" s="7"/>
      <c r="I42" s="8" t="s">
        <v>278</v>
      </c>
      <c r="J42" s="7" t="n">
        <v>3</v>
      </c>
      <c r="K42" s="7"/>
      <c r="L42" s="8" t="s">
        <v>279</v>
      </c>
      <c r="M42" s="7" t="n">
        <v>2</v>
      </c>
      <c r="N42" s="7"/>
      <c r="O42" s="8" t="s">
        <v>280</v>
      </c>
      <c r="P42" s="7" t="n">
        <v>3</v>
      </c>
      <c r="Q42" s="8" t="s">
        <v>281</v>
      </c>
      <c r="R42" s="8" t="n">
        <v>3</v>
      </c>
      <c r="S42" s="10" t="s">
        <v>282</v>
      </c>
      <c r="T42" s="11" t="n">
        <v>42120</v>
      </c>
      <c r="U42" s="8" t="s">
        <v>283</v>
      </c>
      <c r="V42" s="8" t="s">
        <v>284</v>
      </c>
    </row>
    <row r="43" s="12" customFormat="true" ht="17" hidden="false" customHeight="false" outlineLevel="0" collapsed="false">
      <c r="A43" s="7" t="n">
        <v>42</v>
      </c>
      <c r="B43" s="7"/>
      <c r="C43" s="7" t="s">
        <v>18</v>
      </c>
      <c r="D43" s="7" t="n">
        <v>3</v>
      </c>
      <c r="E43" s="7"/>
      <c r="F43" s="8" t="s">
        <v>285</v>
      </c>
      <c r="G43" s="7" t="n">
        <v>2</v>
      </c>
      <c r="H43" s="7"/>
      <c r="I43" s="8" t="s">
        <v>286</v>
      </c>
      <c r="J43" s="7" t="n">
        <v>2</v>
      </c>
      <c r="K43" s="7"/>
      <c r="L43" s="8" t="s">
        <v>287</v>
      </c>
      <c r="M43" s="7" t="n">
        <v>1</v>
      </c>
      <c r="N43" s="7"/>
      <c r="O43" s="8" t="s">
        <v>288</v>
      </c>
      <c r="P43" s="7" t="n">
        <v>2</v>
      </c>
      <c r="Q43" s="8" t="s">
        <v>289</v>
      </c>
      <c r="R43" s="8" t="n">
        <v>3</v>
      </c>
      <c r="S43" s="10" t="s">
        <v>282</v>
      </c>
      <c r="T43" s="11" t="n">
        <v>42268</v>
      </c>
      <c r="U43" s="8" t="s">
        <v>93</v>
      </c>
      <c r="V43" s="8" t="s">
        <v>56</v>
      </c>
    </row>
    <row r="44" s="12" customFormat="true" ht="17" hidden="false" customHeight="false" outlineLevel="0" collapsed="false">
      <c r="A44" s="7" t="n">
        <v>43</v>
      </c>
      <c r="B44" s="7"/>
      <c r="C44" s="7" t="s">
        <v>18</v>
      </c>
      <c r="D44" s="7" t="n">
        <v>3</v>
      </c>
      <c r="E44" s="7"/>
      <c r="F44" s="8" t="s">
        <v>290</v>
      </c>
      <c r="G44" s="7" t="n">
        <v>2</v>
      </c>
      <c r="H44" s="7"/>
      <c r="I44" s="8" t="s">
        <v>291</v>
      </c>
      <c r="J44" s="7" t="n">
        <v>1</v>
      </c>
      <c r="K44" s="7"/>
      <c r="L44" s="8" t="s">
        <v>292</v>
      </c>
      <c r="M44" s="7" t="n">
        <v>3</v>
      </c>
      <c r="N44" s="7"/>
      <c r="O44" s="8" t="s">
        <v>293</v>
      </c>
      <c r="P44" s="7" t="n">
        <v>2</v>
      </c>
      <c r="Q44" s="8" t="s">
        <v>294</v>
      </c>
      <c r="R44" s="8" t="n">
        <v>3</v>
      </c>
      <c r="S44" s="10" t="s">
        <v>295</v>
      </c>
      <c r="T44" s="11" t="n">
        <v>42140</v>
      </c>
      <c r="U44" s="8" t="s">
        <v>55</v>
      </c>
      <c r="V44" s="8" t="s">
        <v>56</v>
      </c>
    </row>
    <row r="45" s="12" customFormat="true" ht="17" hidden="false" customHeight="false" outlineLevel="0" collapsed="false">
      <c r="A45" s="7" t="n">
        <v>44</v>
      </c>
      <c r="B45" s="7"/>
      <c r="C45" s="7" t="s">
        <v>18</v>
      </c>
      <c r="D45" s="7" t="n">
        <v>5</v>
      </c>
      <c r="E45" s="7"/>
      <c r="F45" s="8" t="s">
        <v>296</v>
      </c>
      <c r="G45" s="7" t="n">
        <v>3</v>
      </c>
      <c r="H45" s="7"/>
      <c r="I45" s="8" t="s">
        <v>297</v>
      </c>
      <c r="J45" s="7" t="n">
        <v>3</v>
      </c>
      <c r="K45" s="7"/>
      <c r="L45" s="8" t="s">
        <v>298</v>
      </c>
      <c r="M45" s="7" t="n">
        <v>3</v>
      </c>
      <c r="N45" s="7"/>
      <c r="O45" s="8" t="s">
        <v>299</v>
      </c>
      <c r="P45" s="7" t="n">
        <v>3</v>
      </c>
      <c r="Q45" s="8" t="s">
        <v>300</v>
      </c>
      <c r="R45" s="8" t="n">
        <v>5</v>
      </c>
      <c r="S45" s="10" t="s">
        <v>301</v>
      </c>
      <c r="T45" s="11" t="n">
        <v>42120</v>
      </c>
      <c r="U45" s="8" t="s">
        <v>283</v>
      </c>
      <c r="V45" s="8" t="s">
        <v>192</v>
      </c>
    </row>
    <row r="46" s="12" customFormat="true" ht="17" hidden="false" customHeight="false" outlineLevel="0" collapsed="false">
      <c r="A46" s="7" t="n">
        <v>45</v>
      </c>
      <c r="B46" s="7"/>
      <c r="C46" s="7" t="s">
        <v>18</v>
      </c>
      <c r="D46" s="7" t="n">
        <v>4</v>
      </c>
      <c r="E46" s="7"/>
      <c r="F46" s="8" t="s">
        <v>302</v>
      </c>
      <c r="G46" s="7" t="n">
        <v>2</v>
      </c>
      <c r="H46" s="7"/>
      <c r="I46" s="8" t="s">
        <v>303</v>
      </c>
      <c r="J46" s="7" t="n">
        <v>3</v>
      </c>
      <c r="K46" s="7"/>
      <c r="L46" s="8" t="s">
        <v>304</v>
      </c>
      <c r="M46" s="7" t="n">
        <v>3</v>
      </c>
      <c r="N46" s="7"/>
      <c r="O46" s="8" t="s">
        <v>305</v>
      </c>
      <c r="P46" s="7" t="n">
        <v>2</v>
      </c>
      <c r="Q46" s="8" t="s">
        <v>306</v>
      </c>
      <c r="R46" s="8" t="n">
        <v>4</v>
      </c>
      <c r="S46" s="10" t="s">
        <v>307</v>
      </c>
      <c r="T46" s="11" t="n">
        <v>42162</v>
      </c>
      <c r="U46" s="8" t="s">
        <v>308</v>
      </c>
      <c r="V46" s="8" t="s">
        <v>309</v>
      </c>
    </row>
    <row r="47" s="12" customFormat="true" ht="17" hidden="false" customHeight="false" outlineLevel="0" collapsed="false">
      <c r="A47" s="7" t="n">
        <v>46</v>
      </c>
      <c r="B47" s="7"/>
      <c r="C47" s="7" t="s">
        <v>18</v>
      </c>
      <c r="D47" s="7" t="n">
        <v>2</v>
      </c>
      <c r="E47" s="7"/>
      <c r="F47" s="8" t="s">
        <v>310</v>
      </c>
      <c r="G47" s="7" t="n">
        <v>2</v>
      </c>
      <c r="H47" s="7"/>
      <c r="I47" s="8" t="s">
        <v>311</v>
      </c>
      <c r="J47" s="7" t="n">
        <v>2</v>
      </c>
      <c r="K47" s="7"/>
      <c r="L47" s="8" t="s">
        <v>312</v>
      </c>
      <c r="M47" s="7" t="n">
        <v>1</v>
      </c>
      <c r="N47" s="7"/>
      <c r="O47" s="8" t="s">
        <v>313</v>
      </c>
      <c r="P47" s="7" t="n">
        <v>2</v>
      </c>
      <c r="Q47" s="8" t="s">
        <v>314</v>
      </c>
      <c r="R47" s="8" t="n">
        <v>2</v>
      </c>
      <c r="S47" s="10" t="s">
        <v>315</v>
      </c>
      <c r="T47" s="11" t="n">
        <v>42268</v>
      </c>
      <c r="U47" s="8" t="s">
        <v>93</v>
      </c>
      <c r="V47" s="8" t="s">
        <v>56</v>
      </c>
    </row>
    <row r="48" s="12" customFormat="true" ht="17" hidden="false" customHeight="false" outlineLevel="0" collapsed="false">
      <c r="A48" s="7" t="n">
        <v>47</v>
      </c>
      <c r="B48" s="7"/>
      <c r="C48" s="7" t="s">
        <v>18</v>
      </c>
      <c r="D48" s="7" t="n">
        <v>2</v>
      </c>
      <c r="E48" s="7"/>
      <c r="F48" s="8" t="s">
        <v>271</v>
      </c>
      <c r="G48" s="7" t="n">
        <v>1</v>
      </c>
      <c r="H48" s="7"/>
      <c r="I48" s="8" t="s">
        <v>274</v>
      </c>
      <c r="J48" s="7" t="n">
        <v>2</v>
      </c>
      <c r="K48" s="7"/>
      <c r="L48" s="8" t="s">
        <v>316</v>
      </c>
      <c r="M48" s="7" t="n">
        <v>2</v>
      </c>
      <c r="N48" s="7"/>
      <c r="O48" s="8" t="s">
        <v>272</v>
      </c>
      <c r="P48" s="7" t="n">
        <v>3</v>
      </c>
      <c r="Q48" s="8" t="s">
        <v>275</v>
      </c>
      <c r="R48" s="8" t="n">
        <v>2</v>
      </c>
      <c r="S48" s="10" t="s">
        <v>317</v>
      </c>
      <c r="T48" s="11" t="n">
        <v>42129</v>
      </c>
      <c r="U48" s="8" t="s">
        <v>318</v>
      </c>
      <c r="V48" s="8" t="s">
        <v>319</v>
      </c>
    </row>
    <row r="49" s="12" customFormat="true" ht="17" hidden="false" customHeight="false" outlineLevel="0" collapsed="false">
      <c r="A49" s="7" t="n">
        <v>48</v>
      </c>
      <c r="B49" s="7"/>
      <c r="C49" s="7" t="s">
        <v>18</v>
      </c>
      <c r="D49" s="7" t="n">
        <v>2</v>
      </c>
      <c r="E49" s="7"/>
      <c r="F49" s="8" t="s">
        <v>320</v>
      </c>
      <c r="G49" s="7" t="n">
        <v>2</v>
      </c>
      <c r="H49" s="7"/>
      <c r="I49" s="8" t="s">
        <v>321</v>
      </c>
      <c r="J49" s="7" t="n">
        <v>2</v>
      </c>
      <c r="K49" s="7"/>
      <c r="L49" s="8" t="s">
        <v>322</v>
      </c>
      <c r="M49" s="7" t="n">
        <v>2</v>
      </c>
      <c r="N49" s="7"/>
      <c r="O49" s="8" t="s">
        <v>323</v>
      </c>
      <c r="P49" s="7" t="n">
        <v>2</v>
      </c>
      <c r="Q49" s="8" t="s">
        <v>324</v>
      </c>
      <c r="R49" s="8" t="n">
        <v>2</v>
      </c>
      <c r="S49" s="10" t="s">
        <v>325</v>
      </c>
      <c r="T49" s="11" t="n">
        <v>42234</v>
      </c>
      <c r="U49" s="8" t="s">
        <v>118</v>
      </c>
      <c r="V49" s="8" t="s">
        <v>284</v>
      </c>
    </row>
    <row r="50" s="12" customFormat="true" ht="17" hidden="false" customHeight="false" outlineLevel="0" collapsed="false">
      <c r="A50" s="7" t="n">
        <v>49</v>
      </c>
      <c r="B50" s="7"/>
      <c r="C50" s="7" t="s">
        <v>18</v>
      </c>
      <c r="D50" s="7" t="n">
        <v>1</v>
      </c>
      <c r="E50" s="7"/>
      <c r="F50" s="8" t="s">
        <v>326</v>
      </c>
      <c r="G50" s="7" t="n">
        <v>1</v>
      </c>
      <c r="H50" s="7"/>
      <c r="I50" s="8" t="s">
        <v>327</v>
      </c>
      <c r="J50" s="7" t="n">
        <v>1</v>
      </c>
      <c r="K50" s="7"/>
      <c r="L50" s="8" t="s">
        <v>328</v>
      </c>
      <c r="M50" s="7" t="n">
        <v>2</v>
      </c>
      <c r="N50" s="7"/>
      <c r="O50" s="8" t="s">
        <v>329</v>
      </c>
      <c r="P50" s="7" t="n">
        <v>2</v>
      </c>
      <c r="Q50" s="8" t="s">
        <v>330</v>
      </c>
      <c r="R50" s="8" t="n">
        <v>1</v>
      </c>
      <c r="S50" s="10" t="s">
        <v>331</v>
      </c>
      <c r="T50" s="11" t="n">
        <v>42268</v>
      </c>
      <c r="U50" s="8" t="s">
        <v>93</v>
      </c>
      <c r="V50" s="8" t="s">
        <v>56</v>
      </c>
    </row>
    <row r="51" s="12" customFormat="true" ht="17" hidden="false" customHeight="false" outlineLevel="0" collapsed="false">
      <c r="A51" s="7" t="n">
        <v>50</v>
      </c>
      <c r="B51" s="7"/>
      <c r="C51" s="7" t="s">
        <v>18</v>
      </c>
      <c r="D51" s="7" t="n">
        <v>5</v>
      </c>
      <c r="E51" s="7"/>
      <c r="F51" s="8" t="s">
        <v>332</v>
      </c>
      <c r="G51" s="7" t="n">
        <v>1</v>
      </c>
      <c r="H51" s="7"/>
      <c r="I51" s="8" t="s">
        <v>333</v>
      </c>
      <c r="J51" s="7" t="n">
        <v>2</v>
      </c>
      <c r="K51" s="7"/>
      <c r="L51" s="8" t="s">
        <v>334</v>
      </c>
      <c r="M51" s="7" t="n">
        <v>1</v>
      </c>
      <c r="N51" s="7"/>
      <c r="O51" s="8" t="s">
        <v>335</v>
      </c>
      <c r="P51" s="7" t="n">
        <v>2</v>
      </c>
      <c r="Q51" s="8" t="s">
        <v>336</v>
      </c>
      <c r="R51" s="8" t="n">
        <v>5</v>
      </c>
      <c r="S51" s="10" t="s">
        <v>337</v>
      </c>
      <c r="T51" s="11" t="n">
        <v>42253</v>
      </c>
      <c r="U51" s="8" t="s">
        <v>338</v>
      </c>
      <c r="V51" s="8" t="s">
        <v>192</v>
      </c>
    </row>
    <row r="52" s="12" customFormat="true" ht="17" hidden="false" customHeight="false" outlineLevel="0" collapsed="false">
      <c r="A52" s="7" t="n">
        <v>51</v>
      </c>
      <c r="B52" s="7"/>
      <c r="C52" s="7" t="s">
        <v>18</v>
      </c>
      <c r="D52" s="7" t="n">
        <v>4</v>
      </c>
      <c r="E52" s="7"/>
      <c r="F52" s="8" t="s">
        <v>339</v>
      </c>
      <c r="G52" s="7" t="n">
        <v>3</v>
      </c>
      <c r="H52" s="7"/>
      <c r="I52" s="8" t="s">
        <v>340</v>
      </c>
      <c r="J52" s="7" t="n">
        <v>3</v>
      </c>
      <c r="K52" s="7"/>
      <c r="L52" s="8" t="s">
        <v>341</v>
      </c>
      <c r="M52" s="7" t="n">
        <v>3</v>
      </c>
      <c r="N52" s="7"/>
      <c r="O52" s="8" t="s">
        <v>342</v>
      </c>
      <c r="P52" s="7" t="n">
        <v>1</v>
      </c>
      <c r="Q52" s="8" t="s">
        <v>343</v>
      </c>
      <c r="R52" s="8" t="n">
        <v>4</v>
      </c>
      <c r="S52" s="10" t="s">
        <v>344</v>
      </c>
      <c r="T52" s="11" t="n">
        <v>42239</v>
      </c>
      <c r="U52" s="8" t="s">
        <v>221</v>
      </c>
      <c r="V52" s="8" t="s">
        <v>56</v>
      </c>
    </row>
    <row r="53" s="12" customFormat="true" ht="17" hidden="false" customHeight="false" outlineLevel="0" collapsed="false">
      <c r="A53" s="7" t="n">
        <v>52</v>
      </c>
      <c r="B53" s="7"/>
      <c r="C53" s="7" t="s">
        <v>18</v>
      </c>
      <c r="D53" s="7" t="n">
        <v>3</v>
      </c>
      <c r="E53" s="7"/>
      <c r="F53" s="8" t="s">
        <v>345</v>
      </c>
      <c r="G53" s="7" t="n">
        <v>2</v>
      </c>
      <c r="H53" s="7"/>
      <c r="I53" s="8" t="s">
        <v>346</v>
      </c>
      <c r="J53" s="7" t="n">
        <v>2</v>
      </c>
      <c r="K53" s="7"/>
      <c r="L53" s="8" t="s">
        <v>347</v>
      </c>
      <c r="M53" s="7" t="n">
        <v>1</v>
      </c>
      <c r="N53" s="7"/>
      <c r="O53" s="8" t="s">
        <v>348</v>
      </c>
      <c r="P53" s="7" t="n">
        <v>2</v>
      </c>
      <c r="Q53" s="8" t="s">
        <v>349</v>
      </c>
      <c r="R53" s="8" t="n">
        <v>3</v>
      </c>
      <c r="S53" s="10" t="s">
        <v>350</v>
      </c>
      <c r="T53" s="11" t="n">
        <v>42268</v>
      </c>
      <c r="U53" s="8" t="s">
        <v>93</v>
      </c>
      <c r="V53" s="8" t="s">
        <v>56</v>
      </c>
    </row>
    <row r="54" s="12" customFormat="true" ht="17" hidden="false" customHeight="false" outlineLevel="0" collapsed="false">
      <c r="A54" s="7" t="n">
        <v>53</v>
      </c>
      <c r="B54" s="7"/>
      <c r="C54" s="7" t="s">
        <v>18</v>
      </c>
      <c r="D54" s="7" t="n">
        <v>3</v>
      </c>
      <c r="E54" s="7"/>
      <c r="F54" s="8" t="s">
        <v>351</v>
      </c>
      <c r="G54" s="7" t="n">
        <v>1</v>
      </c>
      <c r="H54" s="7"/>
      <c r="I54" s="8" t="s">
        <v>352</v>
      </c>
      <c r="J54" s="7" t="n">
        <v>2</v>
      </c>
      <c r="K54" s="7"/>
      <c r="L54" s="8" t="s">
        <v>353</v>
      </c>
      <c r="M54" s="7" t="n">
        <v>1</v>
      </c>
      <c r="N54" s="7"/>
      <c r="O54" s="8" t="s">
        <v>354</v>
      </c>
      <c r="P54" s="7" t="n">
        <v>2</v>
      </c>
      <c r="Q54" s="8" t="s">
        <v>355</v>
      </c>
      <c r="R54" s="8" t="n">
        <v>3</v>
      </c>
      <c r="S54" s="10" t="s">
        <v>356</v>
      </c>
      <c r="T54" s="11" t="n">
        <v>42234</v>
      </c>
      <c r="U54" s="8" t="s">
        <v>118</v>
      </c>
      <c r="V54" s="8" t="s">
        <v>284</v>
      </c>
    </row>
    <row r="55" s="12" customFormat="true" ht="17" hidden="false" customHeight="false" outlineLevel="0" collapsed="false">
      <c r="A55" s="7" t="n">
        <v>54</v>
      </c>
      <c r="B55" s="7"/>
      <c r="C55" s="7" t="s">
        <v>18</v>
      </c>
      <c r="D55" s="7" t="n">
        <v>4</v>
      </c>
      <c r="E55" s="7"/>
      <c r="F55" s="8" t="s">
        <v>357</v>
      </c>
      <c r="G55" s="7" t="n">
        <v>1</v>
      </c>
      <c r="H55" s="7"/>
      <c r="I55" s="8" t="s">
        <v>358</v>
      </c>
      <c r="J55" s="7" t="n">
        <v>1</v>
      </c>
      <c r="K55" s="7"/>
      <c r="L55" s="8" t="s">
        <v>359</v>
      </c>
      <c r="M55" s="7" t="n">
        <v>2</v>
      </c>
      <c r="N55" s="7"/>
      <c r="O55" s="8" t="s">
        <v>360</v>
      </c>
      <c r="P55" s="7" t="n">
        <v>2</v>
      </c>
      <c r="Q55" s="8" t="s">
        <v>361</v>
      </c>
      <c r="R55" s="8" t="n">
        <v>4</v>
      </c>
      <c r="S55" s="10" t="s">
        <v>362</v>
      </c>
      <c r="T55" s="11" t="n">
        <v>42268</v>
      </c>
      <c r="U55" s="8" t="s">
        <v>93</v>
      </c>
      <c r="V55" s="8" t="s">
        <v>56</v>
      </c>
    </row>
    <row r="56" s="12" customFormat="true" ht="17" hidden="false" customHeight="false" outlineLevel="0" collapsed="false">
      <c r="A56" s="7" t="n">
        <v>55</v>
      </c>
      <c r="B56" s="7"/>
      <c r="C56" s="7" t="s">
        <v>18</v>
      </c>
      <c r="D56" s="7" t="n">
        <v>3</v>
      </c>
      <c r="E56" s="7"/>
      <c r="F56" s="8" t="s">
        <v>363</v>
      </c>
      <c r="G56" s="7" t="n">
        <v>3</v>
      </c>
      <c r="H56" s="7"/>
      <c r="I56" s="8" t="s">
        <v>364</v>
      </c>
      <c r="J56" s="7" t="n">
        <v>3</v>
      </c>
      <c r="K56" s="7"/>
      <c r="L56" s="8" t="s">
        <v>365</v>
      </c>
      <c r="M56" s="7" t="n">
        <v>2</v>
      </c>
      <c r="N56" s="7"/>
      <c r="O56" s="8" t="s">
        <v>366</v>
      </c>
      <c r="P56" s="7" t="n">
        <v>3</v>
      </c>
      <c r="Q56" s="8" t="s">
        <v>367</v>
      </c>
      <c r="R56" s="8" t="n">
        <v>3</v>
      </c>
      <c r="S56" s="10" t="s">
        <v>368</v>
      </c>
      <c r="T56" s="11" t="n">
        <v>42162</v>
      </c>
      <c r="U56" s="8" t="s">
        <v>308</v>
      </c>
      <c r="V56" s="8" t="s">
        <v>309</v>
      </c>
    </row>
    <row r="57" s="12" customFormat="true" ht="17" hidden="false" customHeight="false" outlineLevel="0" collapsed="false">
      <c r="A57" s="7" t="n">
        <v>56</v>
      </c>
      <c r="B57" s="7"/>
      <c r="C57" s="7" t="s">
        <v>18</v>
      </c>
      <c r="D57" s="7" t="n">
        <v>5</v>
      </c>
      <c r="E57" s="7"/>
      <c r="F57" s="8" t="s">
        <v>369</v>
      </c>
      <c r="G57" s="7" t="n">
        <v>3</v>
      </c>
      <c r="H57" s="7"/>
      <c r="I57" s="8" t="s">
        <v>370</v>
      </c>
      <c r="J57" s="7" t="n">
        <v>1</v>
      </c>
      <c r="K57" s="7"/>
      <c r="L57" s="8" t="s">
        <v>371</v>
      </c>
      <c r="M57" s="7" t="n">
        <v>1</v>
      </c>
      <c r="N57" s="7"/>
      <c r="O57" s="8" t="s">
        <v>372</v>
      </c>
      <c r="P57" s="7" t="n">
        <v>2</v>
      </c>
      <c r="Q57" s="8" t="s">
        <v>373</v>
      </c>
      <c r="R57" s="8" t="n">
        <v>5</v>
      </c>
      <c r="S57" s="10" t="s">
        <v>374</v>
      </c>
      <c r="T57" s="11" t="n">
        <v>42120</v>
      </c>
      <c r="U57" s="8" t="s">
        <v>283</v>
      </c>
      <c r="V57" s="8" t="s">
        <v>192</v>
      </c>
    </row>
    <row r="58" s="12" customFormat="true" ht="17" hidden="false" customHeight="false" outlineLevel="0" collapsed="false">
      <c r="A58" s="7" t="n">
        <v>5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  <c r="S58" s="10"/>
      <c r="T58" s="11"/>
      <c r="U58" s="7"/>
      <c r="V58" s="7"/>
    </row>
    <row r="59" s="12" customFormat="true" ht="17" hidden="false" customHeight="false" outlineLevel="0" collapsed="false">
      <c r="A59" s="7" t="n">
        <v>5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  <c r="S59" s="10"/>
      <c r="T59" s="11"/>
      <c r="U59" s="7"/>
      <c r="V59" s="7"/>
    </row>
    <row r="60" s="12" customFormat="true" ht="17" hidden="false" customHeight="false" outlineLevel="0" collapsed="false">
      <c r="A60" s="7" t="n">
        <v>5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8"/>
      <c r="R60" s="8"/>
      <c r="S60" s="10"/>
      <c r="T60" s="11"/>
      <c r="U60" s="7"/>
      <c r="V60" s="7"/>
    </row>
    <row r="61" s="12" customFormat="true" ht="17" hidden="false" customHeight="false" outlineLevel="0" collapsed="false">
      <c r="A61" s="7" t="n">
        <v>6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/>
      <c r="S61" s="10"/>
      <c r="T61" s="11"/>
      <c r="U61" s="7"/>
      <c r="V61" s="7"/>
    </row>
    <row r="62" s="12" customFormat="true" ht="17" hidden="false" customHeight="false" outlineLevel="0" collapsed="false">
      <c r="A62" s="7" t="n">
        <v>6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/>
      <c r="S62" s="10"/>
      <c r="T62" s="11"/>
      <c r="U62" s="7"/>
      <c r="V62" s="7"/>
    </row>
    <row r="63" s="12" customFormat="true" ht="17" hidden="false" customHeight="false" outlineLevel="0" collapsed="false">
      <c r="A63" s="7" t="n">
        <v>6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/>
      <c r="S63" s="10"/>
      <c r="T63" s="11"/>
      <c r="U63" s="7"/>
      <c r="V63" s="7"/>
    </row>
    <row r="64" s="12" customFormat="true" ht="17" hidden="false" customHeight="false" outlineLevel="0" collapsed="false">
      <c r="A64" s="7" t="n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  <c r="S64" s="10"/>
      <c r="T64" s="11"/>
      <c r="U64" s="7"/>
      <c r="V64" s="7"/>
    </row>
    <row r="65" s="12" customFormat="true" ht="17" hidden="false" customHeight="false" outlineLevel="0" collapsed="false">
      <c r="A65" s="7" t="n">
        <v>6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/>
      <c r="S65" s="10"/>
      <c r="T65" s="11"/>
      <c r="U65" s="7"/>
      <c r="V65" s="7"/>
    </row>
    <row r="66" s="12" customFormat="true" ht="17" hidden="false" customHeight="false" outlineLevel="0" collapsed="false">
      <c r="A66" s="7" t="n">
        <v>65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/>
      <c r="S66" s="10"/>
      <c r="T66" s="11"/>
      <c r="U66" s="7"/>
      <c r="V66" s="7"/>
    </row>
    <row r="67" s="12" customFormat="true" ht="17" hidden="false" customHeight="false" outlineLevel="0" collapsed="false">
      <c r="A67" s="7" t="n">
        <v>66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/>
      <c r="S67" s="10"/>
      <c r="T67" s="11"/>
      <c r="U67" s="7"/>
      <c r="V67" s="8"/>
    </row>
    <row r="68" s="12" customFormat="true" ht="17" hidden="false" customHeight="false" outlineLevel="0" collapsed="false">
      <c r="A68" s="7" t="n">
        <v>67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/>
      <c r="S68" s="10"/>
      <c r="T68" s="11"/>
      <c r="U68" s="7"/>
      <c r="V68" s="7"/>
    </row>
    <row r="69" s="12" customFormat="true" ht="17" hidden="false" customHeight="false" outlineLevel="0" collapsed="false">
      <c r="A69" s="7" t="n">
        <v>6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/>
      <c r="S69" s="10"/>
      <c r="T69" s="11"/>
      <c r="U69" s="7"/>
      <c r="V69" s="7"/>
    </row>
    <row r="70" s="12" customFormat="true" ht="17" hidden="false" customHeight="false" outlineLevel="0" collapsed="false">
      <c r="A70" s="7" t="n">
        <v>69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8"/>
      <c r="R70" s="8"/>
      <c r="S70" s="10"/>
      <c r="T70" s="11"/>
      <c r="U70" s="7"/>
      <c r="V70" s="7"/>
    </row>
    <row r="71" s="12" customFormat="true" ht="17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8"/>
      <c r="S71" s="10"/>
      <c r="T71" s="11"/>
      <c r="U71" s="7"/>
      <c r="V71" s="7"/>
    </row>
    <row r="72" customFormat="false" ht="17" hidden="false" customHeight="false" outlineLevel="0" collapsed="false">
      <c r="R72" s="13"/>
    </row>
    <row r="73" customFormat="false" ht="17" hidden="false" customHeight="false" outlineLevel="0" collapsed="false">
      <c r="R73" s="13"/>
    </row>
    <row r="74" customFormat="false" ht="17" hidden="false" customHeight="false" outlineLevel="0" collapsed="false">
      <c r="R74" s="13"/>
    </row>
    <row r="75" customFormat="false" ht="17" hidden="false" customHeight="false" outlineLevel="0" collapsed="false">
      <c r="R75" s="13"/>
    </row>
    <row r="76" customFormat="false" ht="17" hidden="false" customHeight="false" outlineLevel="0" collapsed="false">
      <c r="R76" s="13"/>
    </row>
    <row r="77" customFormat="false" ht="17" hidden="false" customHeight="false" outlineLevel="0" collapsed="false">
      <c r="R77" s="13"/>
      <c r="V77" s="13"/>
    </row>
    <row r="78" customFormat="false" ht="17" hidden="false" customHeight="false" outlineLevel="0" collapsed="false">
      <c r="R78" s="13"/>
      <c r="V78" s="13"/>
    </row>
    <row r="79" customFormat="false" ht="17" hidden="false" customHeight="false" outlineLevel="0" collapsed="false">
      <c r="R79" s="13"/>
    </row>
    <row r="80" customFormat="false" ht="17" hidden="false" customHeight="false" outlineLevel="0" collapsed="false">
      <c r="R80" s="13"/>
    </row>
    <row r="81" customFormat="false" ht="17" hidden="false" customHeight="false" outlineLevel="0" collapsed="false">
      <c r="R81" s="13"/>
    </row>
    <row r="82" customFormat="false" ht="17" hidden="false" customHeight="false" outlineLevel="0" collapsed="false">
      <c r="R82" s="13"/>
    </row>
    <row r="83" customFormat="false" ht="17" hidden="false" customHeight="false" outlineLevel="0" collapsed="false">
      <c r="R83" s="13"/>
    </row>
    <row r="84" customFormat="false" ht="17" hidden="false" customHeight="false" outlineLevel="0" collapsed="false">
      <c r="R84" s="13"/>
    </row>
    <row r="85" customFormat="false" ht="17" hidden="false" customHeight="false" outlineLevel="0" collapsed="false">
      <c r="R85" s="13"/>
    </row>
    <row r="86" customFormat="false" ht="17" hidden="false" customHeight="false" outlineLevel="0" collapsed="false">
      <c r="R86" s="13"/>
    </row>
    <row r="87" customFormat="false" ht="17" hidden="false" customHeight="false" outlineLevel="0" collapsed="false">
      <c r="R87" s="13"/>
    </row>
    <row r="88" customFormat="false" ht="17" hidden="false" customHeight="false" outlineLevel="0" collapsed="false">
      <c r="R88" s="13"/>
    </row>
    <row r="89" customFormat="false" ht="17" hidden="false" customHeight="false" outlineLevel="0" collapsed="false">
      <c r="R89" s="13"/>
    </row>
    <row r="90" customFormat="false" ht="17" hidden="false" customHeight="false" outlineLevel="0" collapsed="false">
      <c r="R90" s="13"/>
    </row>
    <row r="91" customFormat="false" ht="17" hidden="false" customHeight="false" outlineLevel="0" collapsed="false">
      <c r="R91" s="13"/>
    </row>
    <row r="92" customFormat="false" ht="17" hidden="false" customHeight="false" outlineLevel="0" collapsed="false">
      <c r="R92" s="13"/>
    </row>
    <row r="93" customFormat="false" ht="17" hidden="false" customHeight="false" outlineLevel="0" collapsed="false">
      <c r="R93" s="13"/>
    </row>
    <row r="94" customFormat="false" ht="17" hidden="false" customHeight="false" outlineLevel="0" collapsed="false">
      <c r="R94" s="13"/>
      <c r="V94" s="13"/>
    </row>
    <row r="95" customFormat="false" ht="17" hidden="false" customHeight="false" outlineLevel="0" collapsed="false">
      <c r="R95" s="13"/>
    </row>
    <row r="96" customFormat="false" ht="17" hidden="false" customHeight="false" outlineLevel="0" collapsed="false">
      <c r="R96" s="13"/>
    </row>
    <row r="97" customFormat="false" ht="17" hidden="false" customHeight="false" outlineLevel="0" collapsed="false">
      <c r="R97" s="13"/>
    </row>
    <row r="98" customFormat="false" ht="17" hidden="false" customHeight="false" outlineLevel="0" collapsed="false">
      <c r="R98" s="13"/>
    </row>
    <row r="99" customFormat="false" ht="17" hidden="false" customHeight="false" outlineLevel="0" collapsed="false">
      <c r="R99" s="13"/>
    </row>
    <row r="100" customFormat="false" ht="17" hidden="false" customHeight="false" outlineLevel="0" collapsed="false">
      <c r="R100" s="13"/>
    </row>
    <row r="101" customFormat="false" ht="17" hidden="false" customHeight="false" outlineLevel="0" collapsed="false">
      <c r="Q101" s="13"/>
      <c r="R101" s="13"/>
    </row>
    <row r="102" customFormat="false" ht="17" hidden="false" customHeight="false" outlineLevel="0" collapsed="false">
      <c r="Q102" s="13"/>
      <c r="R102" s="13"/>
    </row>
    <row r="103" customFormat="false" ht="17" hidden="false" customHeight="false" outlineLevel="0" collapsed="false">
      <c r="Q103" s="13"/>
      <c r="R103" s="13"/>
    </row>
    <row r="104" customFormat="false" ht="17" hidden="false" customHeight="false" outlineLevel="0" collapsed="false">
      <c r="R104" s="13"/>
    </row>
    <row r="105" customFormat="false" ht="17" hidden="false" customHeight="false" outlineLevel="0" collapsed="false">
      <c r="R105" s="13"/>
    </row>
    <row r="106" customFormat="false" ht="17" hidden="false" customHeight="false" outlineLevel="0" collapsed="false">
      <c r="R106" s="13"/>
    </row>
    <row r="107" customFormat="false" ht="17" hidden="false" customHeight="false" outlineLevel="0" collapsed="false">
      <c r="R107" s="13"/>
    </row>
    <row r="108" customFormat="false" ht="17" hidden="false" customHeight="false" outlineLevel="0" collapsed="false">
      <c r="R108" s="13"/>
    </row>
    <row r="109" customFormat="false" ht="17" hidden="false" customHeight="false" outlineLevel="0" collapsed="false">
      <c r="R109" s="13"/>
    </row>
    <row r="110" customFormat="false" ht="17" hidden="false" customHeight="false" outlineLevel="0" collapsed="false">
      <c r="R110" s="13"/>
    </row>
    <row r="111" customFormat="false" ht="17" hidden="false" customHeight="false" outlineLevel="0" collapsed="false">
      <c r="R111" s="13"/>
    </row>
    <row r="112" customFormat="false" ht="17" hidden="false" customHeight="false" outlineLevel="0" collapsed="false">
      <c r="Q112" s="13"/>
      <c r="R112" s="13"/>
    </row>
    <row r="113" customFormat="false" ht="17" hidden="false" customHeight="false" outlineLevel="0" collapsed="false">
      <c r="R113" s="13"/>
    </row>
    <row r="114" customFormat="false" ht="17" hidden="false" customHeight="false" outlineLevel="0" collapsed="false">
      <c r="R114" s="13"/>
    </row>
    <row r="115" customFormat="false" ht="17" hidden="false" customHeight="false" outlineLevel="0" collapsed="false">
      <c r="R115" s="13"/>
    </row>
    <row r="116" customFormat="false" ht="17" hidden="false" customHeight="false" outlineLevel="0" collapsed="false">
      <c r="Q116" s="13"/>
      <c r="R116" s="13"/>
    </row>
    <row r="117" customFormat="false" ht="17" hidden="false" customHeight="false" outlineLevel="0" collapsed="false">
      <c r="R117" s="13"/>
    </row>
    <row r="118" customFormat="false" ht="17" hidden="false" customHeight="false" outlineLevel="0" collapsed="false">
      <c r="R118" s="13"/>
    </row>
    <row r="119" customFormat="false" ht="17" hidden="false" customHeight="false" outlineLevel="0" collapsed="false">
      <c r="R119" s="13"/>
      <c r="V119" s="13"/>
    </row>
    <row r="120" customFormat="false" ht="17" hidden="false" customHeight="false" outlineLevel="0" collapsed="false">
      <c r="Q120" s="13"/>
      <c r="R120" s="13"/>
    </row>
    <row r="121" customFormat="false" ht="17" hidden="false" customHeight="false" outlineLevel="0" collapsed="false">
      <c r="R121" s="13"/>
    </row>
    <row r="122" customFormat="false" ht="17" hidden="false" customHeight="false" outlineLevel="0" collapsed="false">
      <c r="R122" s="13"/>
    </row>
    <row r="123" customFormat="false" ht="17" hidden="false" customHeight="false" outlineLevel="0" collapsed="false">
      <c r="Q123" s="13"/>
      <c r="R123" s="13"/>
    </row>
    <row r="124" customFormat="false" ht="17" hidden="false" customHeight="false" outlineLevel="0" collapsed="false">
      <c r="R124" s="13"/>
    </row>
    <row r="125" customFormat="false" ht="17" hidden="false" customHeight="false" outlineLevel="0" collapsed="false">
      <c r="Q125" s="13"/>
      <c r="R125" s="13"/>
    </row>
    <row r="126" customFormat="false" ht="17" hidden="false" customHeight="false" outlineLevel="0" collapsed="false">
      <c r="R126" s="13"/>
    </row>
    <row r="127" customFormat="false" ht="17" hidden="false" customHeight="false" outlineLevel="0" collapsed="false">
      <c r="Q127" s="13"/>
      <c r="R127" s="13"/>
    </row>
    <row r="128" customFormat="false" ht="17" hidden="false" customHeight="false" outlineLevel="0" collapsed="false">
      <c r="R128" s="13"/>
    </row>
    <row r="129" customFormat="false" ht="17" hidden="false" customHeight="false" outlineLevel="0" collapsed="false">
      <c r="P129" s="14"/>
      <c r="R129" s="13"/>
    </row>
    <row r="130" customFormat="false" ht="17" hidden="false" customHeight="false" outlineLevel="0" collapsed="false">
      <c r="Q130" s="13"/>
      <c r="R130" s="13"/>
    </row>
    <row r="131" customFormat="false" ht="17" hidden="false" customHeight="false" outlineLevel="0" collapsed="false">
      <c r="R131" s="13"/>
    </row>
    <row r="132" customFormat="false" ht="17" hidden="false" customHeight="false" outlineLevel="0" collapsed="false">
      <c r="Q132" s="13"/>
      <c r="R132" s="13"/>
    </row>
    <row r="133" customFormat="false" ht="17" hidden="false" customHeight="false" outlineLevel="0" collapsed="false">
      <c r="R133" s="13"/>
    </row>
    <row r="134" customFormat="false" ht="17" hidden="false" customHeight="false" outlineLevel="0" collapsed="false">
      <c r="R134" s="13"/>
    </row>
    <row r="135" customFormat="false" ht="17" hidden="false" customHeight="false" outlineLevel="0" collapsed="false">
      <c r="Q135" s="13"/>
      <c r="R135" s="13"/>
    </row>
    <row r="136" customFormat="false" ht="17" hidden="false" customHeight="false" outlineLevel="0" collapsed="false">
      <c r="Q136" s="13"/>
      <c r="R136" s="13"/>
    </row>
    <row r="137" customFormat="false" ht="17" hidden="false" customHeight="false" outlineLevel="0" collapsed="false">
      <c r="R137" s="13"/>
    </row>
    <row r="138" customFormat="false" ht="17" hidden="false" customHeight="false" outlineLevel="0" collapsed="false">
      <c r="Q138" s="13"/>
      <c r="R138" s="13"/>
    </row>
    <row r="139" customFormat="false" ht="17" hidden="false" customHeight="false" outlineLevel="0" collapsed="false">
      <c r="R139" s="13"/>
    </row>
    <row r="140" customFormat="false" ht="17" hidden="false" customHeight="false" outlineLevel="0" collapsed="false">
      <c r="R140" s="13"/>
    </row>
    <row r="141" customFormat="false" ht="17" hidden="false" customHeight="false" outlineLevel="0" collapsed="false">
      <c r="R141" s="13"/>
    </row>
    <row r="142" customFormat="false" ht="17" hidden="false" customHeight="false" outlineLevel="0" collapsed="false">
      <c r="R142" s="13"/>
    </row>
    <row r="143" customFormat="false" ht="17" hidden="false" customHeight="false" outlineLevel="0" collapsed="false">
      <c r="Q143" s="13"/>
      <c r="R143" s="13"/>
    </row>
    <row r="144" customFormat="false" ht="17" hidden="false" customHeight="false" outlineLevel="0" collapsed="false">
      <c r="Q144" s="13"/>
      <c r="R144" s="13"/>
    </row>
    <row r="145" customFormat="false" ht="17" hidden="false" customHeight="false" outlineLevel="0" collapsed="false">
      <c r="R145" s="13"/>
    </row>
    <row r="146" customFormat="false" ht="17" hidden="false" customHeight="false" outlineLevel="0" collapsed="false">
      <c r="R146" s="13"/>
    </row>
    <row r="147" customFormat="false" ht="17" hidden="false" customHeight="false" outlineLevel="0" collapsed="false">
      <c r="Q147" s="13"/>
      <c r="R147" s="13"/>
    </row>
    <row r="148" customFormat="false" ht="17" hidden="false" customHeight="false" outlineLevel="0" collapsed="false">
      <c r="R148" s="13"/>
      <c r="V148" s="13"/>
    </row>
    <row r="149" customFormat="false" ht="17" hidden="false" customHeight="false" outlineLevel="0" collapsed="false">
      <c r="R149" s="13"/>
    </row>
    <row r="150" customFormat="false" ht="17" hidden="false" customHeight="false" outlineLevel="0" collapsed="false">
      <c r="R150" s="13"/>
    </row>
    <row r="151" customFormat="false" ht="17" hidden="false" customHeight="false" outlineLevel="0" collapsed="false">
      <c r="R151" s="13"/>
    </row>
    <row r="152" customFormat="false" ht="17" hidden="false" customHeight="false" outlineLevel="0" collapsed="false">
      <c r="R152" s="13"/>
    </row>
    <row r="153" customFormat="false" ht="17" hidden="false" customHeight="false" outlineLevel="0" collapsed="false">
      <c r="R153" s="13"/>
    </row>
    <row r="154" customFormat="false" ht="17" hidden="false" customHeight="false" outlineLevel="0" collapsed="false">
      <c r="R154" s="13"/>
    </row>
    <row r="155" customFormat="false" ht="17" hidden="false" customHeight="false" outlineLevel="0" collapsed="false">
      <c r="R155" s="13"/>
    </row>
    <row r="156" customFormat="false" ht="17" hidden="false" customHeight="false" outlineLevel="0" collapsed="false">
      <c r="Q156" s="13"/>
      <c r="R156" s="13"/>
      <c r="V156" s="13"/>
    </row>
    <row r="157" customFormat="false" ht="17" hidden="false" customHeight="false" outlineLevel="0" collapsed="false">
      <c r="R157" s="13"/>
    </row>
    <row r="158" customFormat="false" ht="17" hidden="false" customHeight="false" outlineLevel="0" collapsed="false">
      <c r="Q158" s="13"/>
      <c r="R158" s="13"/>
    </row>
    <row r="159" customFormat="false" ht="17" hidden="false" customHeight="false" outlineLevel="0" collapsed="false">
      <c r="R159" s="13"/>
    </row>
    <row r="160" customFormat="false" ht="17" hidden="false" customHeight="false" outlineLevel="0" collapsed="false">
      <c r="R160" s="13"/>
    </row>
    <row r="161" customFormat="false" ht="17" hidden="false" customHeight="false" outlineLevel="0" collapsed="false">
      <c r="R161" s="13"/>
    </row>
    <row r="162" customFormat="false" ht="17" hidden="false" customHeight="false" outlineLevel="0" collapsed="false">
      <c r="R162" s="13"/>
    </row>
    <row r="163" customFormat="false" ht="17" hidden="false" customHeight="false" outlineLevel="0" collapsed="false">
      <c r="R163" s="13"/>
    </row>
    <row r="164" customFormat="false" ht="17" hidden="false" customHeight="false" outlineLevel="0" collapsed="false">
      <c r="R164" s="13"/>
    </row>
    <row r="165" customFormat="false" ht="17" hidden="false" customHeight="false" outlineLevel="0" collapsed="false">
      <c r="R165" s="13"/>
    </row>
    <row r="166" customFormat="false" ht="17" hidden="false" customHeight="false" outlineLevel="0" collapsed="false">
      <c r="R166" s="13"/>
    </row>
    <row r="167" customFormat="false" ht="17" hidden="false" customHeight="false" outlineLevel="0" collapsed="false">
      <c r="R167" s="13"/>
    </row>
    <row r="168" customFormat="false" ht="17" hidden="false" customHeight="false" outlineLevel="0" collapsed="false">
      <c r="Q168" s="13"/>
      <c r="R168" s="13"/>
    </row>
    <row r="169" customFormat="false" ht="17" hidden="false" customHeight="false" outlineLevel="0" collapsed="false">
      <c r="R169" s="13"/>
    </row>
    <row r="170" customFormat="false" ht="17" hidden="false" customHeight="false" outlineLevel="0" collapsed="false">
      <c r="R170" s="13"/>
    </row>
    <row r="171" customFormat="false" ht="17" hidden="false" customHeight="false" outlineLevel="0" collapsed="false">
      <c r="R171" s="13"/>
    </row>
    <row r="172" customFormat="false" ht="17" hidden="false" customHeight="false" outlineLevel="0" collapsed="false">
      <c r="R172" s="13"/>
    </row>
    <row r="173" customFormat="false" ht="17" hidden="false" customHeight="false" outlineLevel="0" collapsed="false">
      <c r="R173" s="13"/>
    </row>
    <row r="174" customFormat="false" ht="17" hidden="false" customHeight="false" outlineLevel="0" collapsed="false">
      <c r="R174" s="13"/>
      <c r="V174" s="13"/>
    </row>
    <row r="175" customFormat="false" ht="17" hidden="false" customHeight="false" outlineLevel="0" collapsed="false">
      <c r="R175" s="13"/>
    </row>
    <row r="176" customFormat="false" ht="17" hidden="false" customHeight="false" outlineLevel="0" collapsed="false">
      <c r="R176" s="13"/>
    </row>
    <row r="177" customFormat="false" ht="17" hidden="false" customHeight="false" outlineLevel="0" collapsed="false">
      <c r="R177" s="13"/>
    </row>
    <row r="178" customFormat="false" ht="17" hidden="false" customHeight="false" outlineLevel="0" collapsed="false">
      <c r="R178" s="13"/>
    </row>
    <row r="179" customFormat="false" ht="17" hidden="false" customHeight="false" outlineLevel="0" collapsed="false">
      <c r="R179" s="13"/>
    </row>
    <row r="180" customFormat="false" ht="17" hidden="false" customHeight="false" outlineLevel="0" collapsed="false">
      <c r="R180" s="13"/>
    </row>
    <row r="181" customFormat="false" ht="17" hidden="false" customHeight="false" outlineLevel="0" collapsed="false">
      <c r="Q181" s="13"/>
      <c r="R181" s="13"/>
    </row>
    <row r="182" customFormat="false" ht="17" hidden="false" customHeight="false" outlineLevel="0" collapsed="false">
      <c r="Q182" s="13"/>
      <c r="R182" s="13"/>
    </row>
    <row r="183" customFormat="false" ht="17" hidden="false" customHeight="false" outlineLevel="0" collapsed="false">
      <c r="R183" s="13"/>
    </row>
    <row r="184" customFormat="false" ht="17" hidden="false" customHeight="false" outlineLevel="0" collapsed="false">
      <c r="R184" s="13"/>
    </row>
    <row r="185" customFormat="false" ht="17" hidden="false" customHeight="false" outlineLevel="0" collapsed="false">
      <c r="R185" s="13"/>
    </row>
    <row r="186" customFormat="false" ht="17" hidden="false" customHeight="false" outlineLevel="0" collapsed="false">
      <c r="Q186" s="13"/>
      <c r="R186" s="13"/>
    </row>
    <row r="187" customFormat="false" ht="17" hidden="false" customHeight="false" outlineLevel="0" collapsed="false">
      <c r="R187" s="13"/>
    </row>
    <row r="188" customFormat="false" ht="17" hidden="false" customHeight="false" outlineLevel="0" collapsed="false">
      <c r="Q188" s="13"/>
      <c r="R188" s="13"/>
    </row>
    <row r="189" customFormat="false" ht="17" hidden="false" customHeight="false" outlineLevel="0" collapsed="false">
      <c r="R189" s="13"/>
    </row>
    <row r="190" customFormat="false" ht="17" hidden="false" customHeight="false" outlineLevel="0" collapsed="false">
      <c r="R190" s="13"/>
    </row>
    <row r="191" customFormat="false" ht="17" hidden="false" customHeight="false" outlineLevel="0" collapsed="false">
      <c r="R191" s="13"/>
    </row>
    <row r="193" customFormat="false" ht="17" hidden="false" customHeight="false" outlineLevel="0" collapsed="false">
      <c r="R193" s="13"/>
    </row>
    <row r="194" customFormat="false" ht="17" hidden="false" customHeight="false" outlineLevel="0" collapsed="false">
      <c r="R194" s="13"/>
    </row>
    <row r="195" customFormat="false" ht="17" hidden="false" customHeight="false" outlineLevel="0" collapsed="false">
      <c r="R195" s="13"/>
    </row>
    <row r="196" customFormat="false" ht="17" hidden="false" customHeight="false" outlineLevel="0" collapsed="false">
      <c r="R196" s="13"/>
    </row>
    <row r="197" customFormat="false" ht="17" hidden="false" customHeight="false" outlineLevel="0" collapsed="false">
      <c r="R197" s="13"/>
    </row>
    <row r="198" customFormat="false" ht="17" hidden="false" customHeight="false" outlineLevel="0" collapsed="false">
      <c r="Q198" s="13"/>
      <c r="R198" s="13"/>
    </row>
    <row r="199" customFormat="false" ht="17" hidden="false" customHeight="false" outlineLevel="0" collapsed="false">
      <c r="R199" s="13"/>
    </row>
    <row r="200" customFormat="false" ht="17" hidden="false" customHeight="false" outlineLevel="0" collapsed="false">
      <c r="R200" s="13"/>
    </row>
    <row r="201" customFormat="false" ht="17" hidden="false" customHeight="false" outlineLevel="0" collapsed="false">
      <c r="Q201" s="13"/>
      <c r="R201" s="13"/>
    </row>
    <row r="202" customFormat="false" ht="17" hidden="false" customHeight="false" outlineLevel="0" collapsed="false">
      <c r="R202" s="13"/>
    </row>
    <row r="203" customFormat="false" ht="17" hidden="false" customHeight="false" outlineLevel="0" collapsed="false">
      <c r="R203" s="13"/>
    </row>
    <row r="204" customFormat="false" ht="17" hidden="false" customHeight="false" outlineLevel="0" collapsed="false">
      <c r="R204" s="13"/>
    </row>
    <row r="205" customFormat="false" ht="17" hidden="false" customHeight="false" outlineLevel="0" collapsed="false">
      <c r="R205" s="13"/>
    </row>
    <row r="206" customFormat="false" ht="17" hidden="false" customHeight="false" outlineLevel="0" collapsed="false">
      <c r="R206" s="13"/>
    </row>
    <row r="207" customFormat="false" ht="17" hidden="false" customHeight="false" outlineLevel="0" collapsed="false">
      <c r="R207" s="13"/>
    </row>
    <row r="208" customFormat="false" ht="17" hidden="false" customHeight="false" outlineLevel="0" collapsed="false">
      <c r="R208" s="13"/>
    </row>
    <row r="209" customFormat="false" ht="17" hidden="false" customHeight="false" outlineLevel="0" collapsed="false">
      <c r="Q209" s="13"/>
      <c r="R209" s="13"/>
    </row>
    <row r="210" customFormat="false" ht="17" hidden="false" customHeight="false" outlineLevel="0" collapsed="false">
      <c r="R210" s="13"/>
    </row>
    <row r="211" customFormat="false" ht="17" hidden="false" customHeight="false" outlineLevel="0" collapsed="false">
      <c r="Q211" s="13"/>
      <c r="R211" s="13"/>
    </row>
    <row r="212" customFormat="false" ht="17" hidden="false" customHeight="false" outlineLevel="0" collapsed="false">
      <c r="R212" s="13"/>
    </row>
    <row r="213" customFormat="false" ht="17" hidden="false" customHeight="false" outlineLevel="0" collapsed="false">
      <c r="R213" s="13"/>
    </row>
    <row r="214" customFormat="false" ht="17" hidden="false" customHeight="false" outlineLevel="0" collapsed="false">
      <c r="R214" s="13"/>
    </row>
    <row r="215" customFormat="false" ht="17" hidden="false" customHeight="false" outlineLevel="0" collapsed="false">
      <c r="R215" s="13"/>
    </row>
    <row r="216" customFormat="false" ht="17" hidden="false" customHeight="false" outlineLevel="0" collapsed="false">
      <c r="R216" s="13"/>
    </row>
    <row r="217" customFormat="false" ht="17" hidden="false" customHeight="false" outlineLevel="0" collapsed="false">
      <c r="R217" s="13"/>
    </row>
    <row r="218" customFormat="false" ht="17" hidden="false" customHeight="false" outlineLevel="0" collapsed="false">
      <c r="R218" s="13"/>
    </row>
    <row r="219" customFormat="false" ht="17" hidden="false" customHeight="false" outlineLevel="0" collapsed="false">
      <c r="R219" s="13"/>
    </row>
    <row r="220" customFormat="false" ht="17" hidden="false" customHeight="false" outlineLevel="0" collapsed="false">
      <c r="R220" s="13"/>
    </row>
    <row r="221" customFormat="false" ht="17" hidden="false" customHeight="false" outlineLevel="0" collapsed="false">
      <c r="R221" s="13"/>
    </row>
    <row r="222" customFormat="false" ht="17" hidden="false" customHeight="false" outlineLevel="0" collapsed="false">
      <c r="R222" s="13"/>
    </row>
    <row r="223" customFormat="false" ht="17" hidden="false" customHeight="false" outlineLevel="0" collapsed="false">
      <c r="R223" s="13"/>
    </row>
    <row r="224" customFormat="false" ht="17" hidden="false" customHeight="false" outlineLevel="0" collapsed="false">
      <c r="R224" s="13"/>
    </row>
    <row r="225" customFormat="false" ht="17" hidden="false" customHeight="false" outlineLevel="0" collapsed="false">
      <c r="R225" s="13"/>
    </row>
    <row r="226" customFormat="false" ht="17" hidden="false" customHeight="false" outlineLevel="0" collapsed="false">
      <c r="Q226" s="13"/>
      <c r="R226" s="13"/>
    </row>
    <row r="227" customFormat="false" ht="17" hidden="false" customHeight="false" outlineLevel="0" collapsed="false">
      <c r="R227" s="13"/>
    </row>
    <row r="228" customFormat="false" ht="17" hidden="false" customHeight="false" outlineLevel="0" collapsed="false">
      <c r="R228" s="13"/>
    </row>
    <row r="229" customFormat="false" ht="17" hidden="false" customHeight="false" outlineLevel="0" collapsed="false">
      <c r="Q229" s="13"/>
      <c r="R229" s="13"/>
    </row>
    <row r="230" customFormat="false" ht="17" hidden="false" customHeight="false" outlineLevel="0" collapsed="false">
      <c r="R230" s="13"/>
    </row>
    <row r="231" customFormat="false" ht="17" hidden="false" customHeight="false" outlineLevel="0" collapsed="false">
      <c r="R231" s="13"/>
    </row>
    <row r="232" customFormat="false" ht="17" hidden="false" customHeight="false" outlineLevel="0" collapsed="false">
      <c r="R232" s="13"/>
    </row>
    <row r="233" customFormat="false" ht="17" hidden="false" customHeight="false" outlineLevel="0" collapsed="false">
      <c r="R233" s="13"/>
    </row>
    <row r="234" customFormat="false" ht="17" hidden="false" customHeight="false" outlineLevel="0" collapsed="false">
      <c r="R234" s="13"/>
    </row>
    <row r="235" customFormat="false" ht="17" hidden="false" customHeight="false" outlineLevel="0" collapsed="false">
      <c r="R235" s="13"/>
    </row>
    <row r="236" customFormat="false" ht="17" hidden="false" customHeight="false" outlineLevel="0" collapsed="false">
      <c r="R236" s="13"/>
    </row>
    <row r="237" customFormat="false" ht="17" hidden="false" customHeight="false" outlineLevel="0" collapsed="false">
      <c r="R237" s="13"/>
    </row>
    <row r="238" customFormat="false" ht="17" hidden="false" customHeight="false" outlineLevel="0" collapsed="false">
      <c r="R238" s="13"/>
    </row>
    <row r="239" customFormat="false" ht="17" hidden="false" customHeight="false" outlineLevel="0" collapsed="false">
      <c r="R239" s="13"/>
    </row>
    <row r="240" customFormat="false" ht="17" hidden="false" customHeight="false" outlineLevel="0" collapsed="false">
      <c r="R240" s="13"/>
    </row>
    <row r="241" customFormat="false" ht="17" hidden="false" customHeight="false" outlineLevel="0" collapsed="false">
      <c r="R241" s="13"/>
    </row>
    <row r="242" customFormat="false" ht="17" hidden="false" customHeight="false" outlineLevel="0" collapsed="false">
      <c r="R242" s="13"/>
    </row>
    <row r="243" customFormat="false" ht="17" hidden="false" customHeight="false" outlineLevel="0" collapsed="false">
      <c r="R243" s="13"/>
    </row>
    <row r="244" customFormat="false" ht="17" hidden="false" customHeight="false" outlineLevel="0" collapsed="false">
      <c r="R244" s="13"/>
    </row>
    <row r="245" customFormat="false" ht="17" hidden="false" customHeight="false" outlineLevel="0" collapsed="false">
      <c r="R245" s="13"/>
    </row>
    <row r="246" customFormat="false" ht="17" hidden="false" customHeight="false" outlineLevel="0" collapsed="false">
      <c r="Q246" s="13"/>
      <c r="R246" s="13"/>
    </row>
    <row r="247" customFormat="false" ht="17" hidden="false" customHeight="false" outlineLevel="0" collapsed="false">
      <c r="R247" s="13"/>
    </row>
    <row r="248" customFormat="false" ht="17" hidden="false" customHeight="false" outlineLevel="0" collapsed="false">
      <c r="R248" s="13"/>
    </row>
    <row r="249" customFormat="false" ht="17" hidden="false" customHeight="false" outlineLevel="0" collapsed="false">
      <c r="R249" s="13"/>
    </row>
    <row r="250" customFormat="false" ht="17" hidden="false" customHeight="false" outlineLevel="0" collapsed="false">
      <c r="R250" s="13"/>
    </row>
    <row r="251" customFormat="false" ht="17" hidden="false" customHeight="false" outlineLevel="0" collapsed="false">
      <c r="R251" s="13"/>
    </row>
    <row r="252" customFormat="false" ht="17" hidden="false" customHeight="false" outlineLevel="0" collapsed="false">
      <c r="R252" s="13"/>
    </row>
    <row r="253" customFormat="false" ht="17" hidden="false" customHeight="false" outlineLevel="0" collapsed="false">
      <c r="Q253" s="13"/>
      <c r="R253" s="13"/>
    </row>
    <row r="254" customFormat="false" ht="17" hidden="false" customHeight="false" outlineLevel="0" collapsed="false">
      <c r="R254" s="13"/>
    </row>
    <row r="255" customFormat="false" ht="17" hidden="false" customHeight="false" outlineLevel="0" collapsed="false">
      <c r="R255" s="13"/>
    </row>
    <row r="256" customFormat="false" ht="17" hidden="false" customHeight="false" outlineLevel="0" collapsed="false">
      <c r="R256" s="13"/>
    </row>
    <row r="257" customFormat="false" ht="17" hidden="false" customHeight="false" outlineLevel="0" collapsed="false">
      <c r="R257" s="13"/>
    </row>
    <row r="258" customFormat="false" ht="17" hidden="false" customHeight="false" outlineLevel="0" collapsed="false">
      <c r="R258" s="13"/>
    </row>
    <row r="259" customFormat="false" ht="17" hidden="false" customHeight="false" outlineLevel="0" collapsed="false">
      <c r="Q259" s="13"/>
      <c r="R259" s="13"/>
    </row>
    <row r="260" customFormat="false" ht="17" hidden="false" customHeight="false" outlineLevel="0" collapsed="false">
      <c r="R260" s="13"/>
    </row>
    <row r="261" customFormat="false" ht="17" hidden="false" customHeight="false" outlineLevel="0" collapsed="false">
      <c r="R261" s="13"/>
    </row>
    <row r="262" customFormat="false" ht="17" hidden="false" customHeight="false" outlineLevel="0" collapsed="false">
      <c r="R262" s="13"/>
    </row>
    <row r="263" customFormat="false" ht="17" hidden="false" customHeight="false" outlineLevel="0" collapsed="false">
      <c r="R263" s="13"/>
    </row>
    <row r="264" customFormat="false" ht="17" hidden="false" customHeight="false" outlineLevel="0" collapsed="false">
      <c r="R264" s="13"/>
    </row>
    <row r="265" customFormat="false" ht="17" hidden="false" customHeight="false" outlineLevel="0" collapsed="false">
      <c r="R265" s="13"/>
    </row>
    <row r="266" customFormat="false" ht="17" hidden="false" customHeight="false" outlineLevel="0" collapsed="false">
      <c r="R266" s="13"/>
    </row>
    <row r="267" customFormat="false" ht="17" hidden="false" customHeight="false" outlineLevel="0" collapsed="false">
      <c r="R267" s="13"/>
    </row>
    <row r="268" customFormat="false" ht="17" hidden="false" customHeight="false" outlineLevel="0" collapsed="false">
      <c r="R268" s="13"/>
    </row>
    <row r="269" customFormat="false" ht="17" hidden="false" customHeight="false" outlineLevel="0" collapsed="false">
      <c r="Q269" s="13"/>
      <c r="R269" s="13"/>
    </row>
    <row r="270" customFormat="false" ht="17" hidden="false" customHeight="false" outlineLevel="0" collapsed="false">
      <c r="R270" s="13"/>
    </row>
    <row r="271" customFormat="false" ht="17" hidden="false" customHeight="false" outlineLevel="0" collapsed="false">
      <c r="R271" s="13"/>
    </row>
    <row r="272" customFormat="false" ht="17" hidden="false" customHeight="false" outlineLevel="0" collapsed="false">
      <c r="Q272" s="13"/>
      <c r="R272" s="13"/>
      <c r="V272" s="13"/>
    </row>
    <row r="273" customFormat="false" ht="17" hidden="false" customHeight="false" outlineLevel="0" collapsed="false">
      <c r="R2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0" activeCellId="0" sqref="J10:J11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25" min="12" style="32" width="8.99"/>
    <col collapsed="false" customWidth="false" hidden="false" outlineLevel="0" max="257" min="226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950</v>
      </c>
      <c r="D1" s="40" t="s">
        <v>700</v>
      </c>
      <c r="F1" s="125" t="s">
        <v>547</v>
      </c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130" t="s">
        <v>14</v>
      </c>
      <c r="D2" s="131" t="s">
        <v>13</v>
      </c>
      <c r="E2" s="49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130"/>
      <c r="D3" s="131"/>
      <c r="E3" s="49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ONCATENATE(LEFT(C4,1),MID(C4,3,2),RIGHT(C4,2)))</f>
        <v>34150</v>
      </c>
      <c r="B4" s="60" t="n">
        <f aca="false">RANK(A4,$A$4:$A$103,1)</f>
        <v>1</v>
      </c>
      <c r="C4" s="133" t="s">
        <v>24</v>
      </c>
      <c r="D4" s="62" t="s">
        <v>23</v>
      </c>
      <c r="E4" s="99" t="n">
        <v>1</v>
      </c>
      <c r="F4" s="64" t="s">
        <v>957</v>
      </c>
      <c r="G4" s="65" t="s">
        <v>952</v>
      </c>
      <c r="H4" s="65" t="s">
        <v>955</v>
      </c>
      <c r="I4" s="66" t="s">
        <v>953</v>
      </c>
      <c r="J4" s="53" t="s">
        <v>389</v>
      </c>
      <c r="K4" s="54"/>
      <c r="M4" s="0"/>
      <c r="X4" s="18"/>
      <c r="Y4" s="0"/>
      <c r="Z4" s="0"/>
    </row>
    <row r="5" s="55" customFormat="true" ht="17.25" hidden="false" customHeight="true" outlineLevel="0" collapsed="false">
      <c r="A5" s="59"/>
      <c r="B5" s="60"/>
      <c r="C5" s="69"/>
      <c r="D5" s="68"/>
      <c r="E5" s="75"/>
      <c r="F5" s="119"/>
      <c r="G5" s="71" t="n">
        <v>42301</v>
      </c>
      <c r="H5" s="72" t="s">
        <v>25</v>
      </c>
      <c r="I5" s="73" t="s">
        <v>26</v>
      </c>
      <c r="J5" s="53"/>
      <c r="K5" s="54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55" customFormat="true" ht="25.5" hidden="false" customHeight="true" outlineLevel="0" collapsed="false">
      <c r="A6" s="59" t="n">
        <f aca="false">VALUE(CONCATENATE(LEFT(C6,1),MID(C6,3,2),RIGHT(C6,2)))</f>
        <v>34460</v>
      </c>
      <c r="B6" s="60" t="n">
        <f aca="false">RANK(A6,$A$4:$A$103,1)</f>
        <v>2</v>
      </c>
      <c r="C6" s="133" t="s">
        <v>32</v>
      </c>
      <c r="D6" s="62" t="s">
        <v>31</v>
      </c>
      <c r="E6" s="99" t="n">
        <v>6</v>
      </c>
      <c r="F6" s="64" t="s">
        <v>959</v>
      </c>
      <c r="G6" s="65" t="s">
        <v>961</v>
      </c>
      <c r="H6" s="65" t="s">
        <v>1019</v>
      </c>
      <c r="I6" s="66" t="s">
        <v>972</v>
      </c>
      <c r="J6" s="53" t="s">
        <v>389</v>
      </c>
      <c r="K6" s="54"/>
      <c r="M6" s="0"/>
      <c r="X6" s="18"/>
      <c r="Y6" s="0"/>
      <c r="Z6" s="0"/>
    </row>
    <row r="7" s="55" customFormat="true" ht="17.25" hidden="false" customHeight="true" outlineLevel="0" collapsed="false">
      <c r="A7" s="59"/>
      <c r="B7" s="60"/>
      <c r="C7" s="69"/>
      <c r="D7" s="68"/>
      <c r="E7" s="75"/>
      <c r="F7" s="119"/>
      <c r="G7" s="71" t="n">
        <v>42218</v>
      </c>
      <c r="H7" s="72" t="s">
        <v>33</v>
      </c>
      <c r="I7" s="73" t="s">
        <v>34</v>
      </c>
      <c r="J7" s="53"/>
      <c r="K7" s="54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s="55" customFormat="true" ht="25.5" hidden="false" customHeight="true" outlineLevel="0" collapsed="false">
      <c r="A8" s="59" t="n">
        <f aca="false">VALUE(CONCATENATE(LEFT(C8,1),MID(C8,3,2),RIGHT(C8,2)))</f>
        <v>34500</v>
      </c>
      <c r="B8" s="60" t="n">
        <f aca="false">RANK(A8,$A$4:$A$103,1)</f>
        <v>3</v>
      </c>
      <c r="C8" s="133" t="s">
        <v>40</v>
      </c>
      <c r="D8" s="182" t="s">
        <v>39</v>
      </c>
      <c r="E8" s="99" t="n">
        <v>6</v>
      </c>
      <c r="F8" s="64" t="s">
        <v>966</v>
      </c>
      <c r="G8" s="65" t="s">
        <v>965</v>
      </c>
      <c r="H8" s="65" t="s">
        <v>1007</v>
      </c>
      <c r="I8" s="66" t="s">
        <v>967</v>
      </c>
      <c r="J8" s="53" t="s">
        <v>389</v>
      </c>
      <c r="K8" s="54"/>
      <c r="M8" s="0"/>
      <c r="X8" s="18"/>
      <c r="Y8" s="0"/>
      <c r="Z8" s="0"/>
    </row>
    <row r="9" s="55" customFormat="true" ht="17.25" hidden="false" customHeight="true" outlineLevel="0" collapsed="false">
      <c r="A9" s="59"/>
      <c r="B9" s="60"/>
      <c r="C9" s="69"/>
      <c r="D9" s="68"/>
      <c r="E9" s="75"/>
      <c r="F9" s="119"/>
      <c r="G9" s="71" t="n">
        <v>42176</v>
      </c>
      <c r="H9" s="72" t="s">
        <v>41</v>
      </c>
      <c r="I9" s="73" t="s">
        <v>42</v>
      </c>
      <c r="J9" s="53"/>
      <c r="K9" s="54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s="55" customFormat="true" ht="25.5" hidden="false" customHeight="true" outlineLevel="0" collapsed="false">
      <c r="A10" s="59" t="n">
        <f aca="false">VALUE(CONCATENATE(LEFT(C10,1),MID(C10,3,2),RIGHT(C10,2)))</f>
        <v>35083</v>
      </c>
      <c r="B10" s="60" t="n">
        <f aca="false">RANK(A10,$A$4:$A$103,1)</f>
        <v>4</v>
      </c>
      <c r="C10" s="133" t="s">
        <v>48</v>
      </c>
      <c r="D10" s="62" t="s">
        <v>47</v>
      </c>
      <c r="E10" s="99" t="n">
        <v>3</v>
      </c>
      <c r="F10" s="64" t="s">
        <v>983</v>
      </c>
      <c r="G10" s="65" t="s">
        <v>984</v>
      </c>
      <c r="H10" s="65" t="s">
        <v>986</v>
      </c>
      <c r="I10" s="66" t="s">
        <v>1238</v>
      </c>
      <c r="J10" s="53"/>
      <c r="K10" s="54"/>
      <c r="M10" s="0"/>
      <c r="X10" s="18"/>
      <c r="Y10" s="0"/>
      <c r="Z10" s="0"/>
    </row>
    <row r="11" s="55" customFormat="true" ht="17.25" hidden="false" customHeight="true" outlineLevel="0" collapsed="false">
      <c r="A11" s="59"/>
      <c r="B11" s="60"/>
      <c r="C11" s="69"/>
      <c r="D11" s="68"/>
      <c r="E11" s="75"/>
      <c r="F11" s="119"/>
      <c r="G11" s="71" t="n">
        <v>42176</v>
      </c>
      <c r="H11" s="72" t="s">
        <v>41</v>
      </c>
      <c r="I11" s="73" t="s">
        <v>42</v>
      </c>
      <c r="J11" s="53"/>
      <c r="K11" s="54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55" customFormat="true" ht="25.5" hidden="false" customHeight="true" outlineLevel="0" collapsed="false">
      <c r="A12" s="59" t="n">
        <f aca="false">VALUE(CONCATENATE(LEFT(C12,1),MID(C12,3,2),RIGHT(C12,2)))</f>
        <v>35346</v>
      </c>
      <c r="B12" s="60" t="n">
        <f aca="false">RANK(A12,$A$4:$A$103,1)</f>
        <v>5</v>
      </c>
      <c r="C12" s="137" t="s">
        <v>54</v>
      </c>
      <c r="D12" s="82" t="s">
        <v>53</v>
      </c>
      <c r="E12" s="83" t="n">
        <v>5</v>
      </c>
      <c r="F12" s="64" t="s">
        <v>1050</v>
      </c>
      <c r="G12" s="65" t="s">
        <v>1048</v>
      </c>
      <c r="H12" s="65" t="s">
        <v>1049</v>
      </c>
      <c r="I12" s="66" t="s">
        <v>1247</v>
      </c>
      <c r="J12" s="95"/>
      <c r="K12" s="54"/>
      <c r="M12" s="0"/>
      <c r="X12" s="18"/>
      <c r="Y12" s="0"/>
      <c r="Z12" s="0"/>
    </row>
    <row r="13" s="55" customFormat="true" ht="17.25" hidden="false" customHeight="true" outlineLevel="0" collapsed="false">
      <c r="A13" s="59"/>
      <c r="B13" s="60"/>
      <c r="C13" s="69"/>
      <c r="D13" s="68"/>
      <c r="E13" s="75"/>
      <c r="F13" s="119"/>
      <c r="G13" s="92" t="n">
        <v>42141</v>
      </c>
      <c r="H13" s="93" t="s">
        <v>55</v>
      </c>
      <c r="I13" s="94" t="s">
        <v>56</v>
      </c>
      <c r="J13" s="95"/>
      <c r="K13" s="54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55" customFormat="true" ht="25.5" hidden="false" customHeight="true" outlineLevel="0" collapsed="false">
      <c r="A14" s="59" t="n">
        <f aca="false">VALUE(CONCATENATE(LEFT(C14,1),MID(C14,3,2),RIGHT(C14,2)))</f>
        <v>35406</v>
      </c>
      <c r="B14" s="60" t="n">
        <f aca="false">RANK(A14,$A$4:$A$103,1)</f>
        <v>6</v>
      </c>
      <c r="C14" s="137" t="s">
        <v>62</v>
      </c>
      <c r="D14" s="82" t="s">
        <v>61</v>
      </c>
      <c r="E14" s="83" t="n">
        <v>1</v>
      </c>
      <c r="F14" s="64" t="s">
        <v>1027</v>
      </c>
      <c r="G14" s="65" t="s">
        <v>982</v>
      </c>
      <c r="H14" s="65" t="s">
        <v>1000</v>
      </c>
      <c r="I14" s="66" t="s">
        <v>980</v>
      </c>
      <c r="J14" s="95"/>
      <c r="K14" s="54"/>
      <c r="M14" s="0"/>
      <c r="X14" s="18"/>
      <c r="Y14" s="0"/>
      <c r="Z14" s="0"/>
    </row>
    <row r="15" s="55" customFormat="true" ht="17.25" hidden="false" customHeight="true" outlineLevel="0" collapsed="false">
      <c r="A15" s="59"/>
      <c r="B15" s="60"/>
      <c r="C15" s="69"/>
      <c r="D15" s="68"/>
      <c r="E15" s="75"/>
      <c r="F15" s="119"/>
      <c r="G15" s="92" t="n">
        <v>42141</v>
      </c>
      <c r="H15" s="93" t="s">
        <v>55</v>
      </c>
      <c r="I15" s="94" t="s">
        <v>56</v>
      </c>
      <c r="J15" s="95"/>
      <c r="K15" s="54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55" customFormat="true" ht="25.5" hidden="false" customHeight="true" outlineLevel="0" collapsed="false">
      <c r="A16" s="59" t="n">
        <f aca="false">VALUE(CONCATENATE(LEFT(C16,1),MID(C16,3,2),RIGHT(C16,2)))</f>
        <v>35458</v>
      </c>
      <c r="B16" s="60" t="n">
        <f aca="false">RANK(A16,$A$4:$A$103,1)</f>
        <v>7</v>
      </c>
      <c r="C16" s="133" t="s">
        <v>68</v>
      </c>
      <c r="D16" s="62" t="s">
        <v>67</v>
      </c>
      <c r="E16" s="136" t="n">
        <v>1</v>
      </c>
      <c r="F16" s="64" t="s">
        <v>1253</v>
      </c>
      <c r="G16" s="65" t="s">
        <v>1254</v>
      </c>
      <c r="H16" s="65" t="s">
        <v>1004</v>
      </c>
      <c r="I16" s="66" t="s">
        <v>1255</v>
      </c>
      <c r="J16" s="95"/>
      <c r="K16" s="54"/>
      <c r="M16" s="0"/>
      <c r="X16" s="18"/>
      <c r="Y16" s="0"/>
      <c r="Z16" s="0"/>
    </row>
    <row r="17" s="55" customFormat="true" ht="17.25" hidden="false" customHeight="true" outlineLevel="0" collapsed="false">
      <c r="A17" s="59"/>
      <c r="B17" s="60"/>
      <c r="C17" s="69"/>
      <c r="D17" s="68"/>
      <c r="E17" s="75"/>
      <c r="F17" s="119"/>
      <c r="G17" s="71" t="n">
        <v>42141</v>
      </c>
      <c r="H17" s="139" t="s">
        <v>55</v>
      </c>
      <c r="I17" s="73" t="s">
        <v>56</v>
      </c>
      <c r="J17" s="95"/>
      <c r="K17" s="54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55" customFormat="true" ht="25.5" hidden="false" customHeight="true" outlineLevel="0" collapsed="false">
      <c r="A18" s="59" t="n">
        <f aca="false">VALUE(CONCATENATE(LEFT(C18,1),MID(C18,3,2),RIGHT(C18,2)))</f>
        <v>35828</v>
      </c>
      <c r="B18" s="60" t="n">
        <f aca="false">RANK(A18,$A$4:$A$103,1)</f>
        <v>8</v>
      </c>
      <c r="C18" s="133" t="s">
        <v>74</v>
      </c>
      <c r="D18" s="62" t="s">
        <v>73</v>
      </c>
      <c r="E18" s="74" t="n">
        <v>6</v>
      </c>
      <c r="F18" s="64" t="s">
        <v>1132</v>
      </c>
      <c r="G18" s="65" t="s">
        <v>1131</v>
      </c>
      <c r="H18" s="65" t="s">
        <v>1134</v>
      </c>
      <c r="I18" s="66" t="s">
        <v>1264</v>
      </c>
      <c r="J18" s="95"/>
      <c r="K18" s="54"/>
      <c r="M18" s="0"/>
      <c r="X18" s="18"/>
      <c r="Y18" s="0"/>
      <c r="Z18" s="0"/>
    </row>
    <row r="19" s="55" customFormat="true" ht="17.25" hidden="false" customHeight="true" outlineLevel="0" collapsed="false">
      <c r="A19" s="59"/>
      <c r="B19" s="60"/>
      <c r="C19" s="69"/>
      <c r="D19" s="68"/>
      <c r="E19" s="75"/>
      <c r="F19" s="119"/>
      <c r="G19" s="71" t="n">
        <v>42140</v>
      </c>
      <c r="H19" s="72" t="s">
        <v>55</v>
      </c>
      <c r="I19" s="73" t="s">
        <v>56</v>
      </c>
      <c r="J19" s="95"/>
      <c r="K19" s="54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55" customFormat="true" ht="25.5" hidden="false" customHeight="true" outlineLevel="0" collapsed="false">
      <c r="A20" s="59" t="n">
        <f aca="false">VALUE(CONCATENATE(LEFT(C20,1),MID(C20,3,2),RIGHT(C20,2)))</f>
        <v>35890</v>
      </c>
      <c r="B20" s="60" t="n">
        <f aca="false">RANK(A20,$A$4:$A$103,1)</f>
        <v>9</v>
      </c>
      <c r="C20" s="137" t="s">
        <v>80</v>
      </c>
      <c r="D20" s="82" t="s">
        <v>79</v>
      </c>
      <c r="E20" s="96" t="n">
        <v>3</v>
      </c>
      <c r="F20" s="64" t="s">
        <v>1104</v>
      </c>
      <c r="G20" s="65" t="s">
        <v>1105</v>
      </c>
      <c r="H20" s="65" t="s">
        <v>1266</v>
      </c>
      <c r="I20" s="66" t="s">
        <v>1103</v>
      </c>
      <c r="J20" s="95"/>
      <c r="K20" s="54"/>
      <c r="M20" s="0"/>
      <c r="X20" s="18"/>
      <c r="Y20" s="0"/>
      <c r="Z20" s="0"/>
    </row>
    <row r="21" s="55" customFormat="true" ht="17.25" hidden="false" customHeight="true" outlineLevel="0" collapsed="false">
      <c r="A21" s="59"/>
      <c r="B21" s="60"/>
      <c r="C21" s="69"/>
      <c r="D21" s="68"/>
      <c r="E21" s="75"/>
      <c r="F21" s="119"/>
      <c r="G21" s="92" t="n">
        <v>42140</v>
      </c>
      <c r="H21" s="98" t="s">
        <v>55</v>
      </c>
      <c r="I21" s="94" t="s">
        <v>56</v>
      </c>
      <c r="J21" s="95"/>
      <c r="K21" s="54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s="55" customFormat="true" ht="25.5" hidden="false" customHeight="true" outlineLevel="0" collapsed="false">
      <c r="A22" s="59" t="n">
        <f aca="false">VALUE(CONCATENATE(LEFT(C22,1),MID(C22,3,2),RIGHT(C22,2)))</f>
        <v>40025</v>
      </c>
      <c r="B22" s="60" t="n">
        <f aca="false">RANK(A22,$A$4:$A$103,1)</f>
        <v>10</v>
      </c>
      <c r="C22" s="133" t="s">
        <v>86</v>
      </c>
      <c r="D22" s="62" t="s">
        <v>85</v>
      </c>
      <c r="E22" s="136" t="n">
        <v>1</v>
      </c>
      <c r="F22" s="64" t="s">
        <v>971</v>
      </c>
      <c r="G22" s="65" t="s">
        <v>969</v>
      </c>
      <c r="H22" s="65" t="s">
        <v>970</v>
      </c>
      <c r="I22" s="66" t="s">
        <v>1272</v>
      </c>
      <c r="J22" s="95"/>
      <c r="K22" s="54"/>
      <c r="M22" s="0"/>
      <c r="X22" s="18"/>
      <c r="Y22" s="0"/>
      <c r="Z22" s="0"/>
    </row>
    <row r="23" s="55" customFormat="true" ht="17.25" hidden="false" customHeight="true" outlineLevel="0" collapsed="false">
      <c r="A23" s="59"/>
      <c r="B23" s="60"/>
      <c r="C23" s="69"/>
      <c r="D23" s="68"/>
      <c r="E23" s="75"/>
      <c r="F23" s="119"/>
      <c r="G23" s="71" t="n">
        <v>42140</v>
      </c>
      <c r="H23" s="139" t="s">
        <v>55</v>
      </c>
      <c r="I23" s="73" t="s">
        <v>56</v>
      </c>
      <c r="J23" s="95"/>
      <c r="K23" s="54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s="55" customFormat="true" ht="25.5" hidden="false" customHeight="true" outlineLevel="0" collapsed="false">
      <c r="A24" s="59" t="n">
        <f aca="false">VALUE(CONCATENATE(LEFT(C24,1),MID(C24,3,2),RIGHT(C24,2)))</f>
        <v>40033</v>
      </c>
      <c r="B24" s="60" t="n">
        <f aca="false">RANK(A24,$A$4:$A$103,1)</f>
        <v>11</v>
      </c>
      <c r="C24" s="137" t="s">
        <v>92</v>
      </c>
      <c r="D24" s="82" t="s">
        <v>91</v>
      </c>
      <c r="E24" s="83" t="n">
        <v>4</v>
      </c>
      <c r="F24" s="64" t="s">
        <v>1031</v>
      </c>
      <c r="G24" s="65" t="s">
        <v>1030</v>
      </c>
      <c r="H24" s="65" t="s">
        <v>1028</v>
      </c>
      <c r="I24" s="66" t="s">
        <v>1273</v>
      </c>
      <c r="J24" s="95"/>
      <c r="K24" s="54"/>
      <c r="M24" s="0"/>
      <c r="X24" s="18"/>
      <c r="Y24" s="0"/>
      <c r="Z24" s="0"/>
    </row>
    <row r="25" s="55" customFormat="true" ht="17.25" hidden="false" customHeight="true" outlineLevel="0" collapsed="false">
      <c r="A25" s="59"/>
      <c r="B25" s="60"/>
      <c r="C25" s="69"/>
      <c r="D25" s="68"/>
      <c r="E25" s="75"/>
      <c r="F25" s="119"/>
      <c r="G25" s="92" t="n">
        <v>42269</v>
      </c>
      <c r="H25" s="93" t="s">
        <v>93</v>
      </c>
      <c r="I25" s="94" t="s">
        <v>56</v>
      </c>
      <c r="J25" s="95"/>
      <c r="K25" s="54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s="55" customFormat="true" ht="25.5" hidden="false" customHeight="true" outlineLevel="0" collapsed="false">
      <c r="A26" s="59" t="n">
        <f aca="false">VALUE(CONCATENATE(LEFT(C26,1),MID(C26,3,2),RIGHT(C26,2)))</f>
        <v>40098</v>
      </c>
      <c r="B26" s="60" t="n">
        <f aca="false">RANK(A26,$A$4:$A$103,1)</f>
        <v>12</v>
      </c>
      <c r="C26" s="133" t="s">
        <v>99</v>
      </c>
      <c r="D26" s="62" t="s">
        <v>98</v>
      </c>
      <c r="E26" s="74" t="n">
        <v>4</v>
      </c>
      <c r="F26" s="64" t="s">
        <v>1282</v>
      </c>
      <c r="G26" s="65" t="s">
        <v>1058</v>
      </c>
      <c r="H26" s="65" t="s">
        <v>1057</v>
      </c>
      <c r="I26" s="66" t="s">
        <v>1055</v>
      </c>
      <c r="J26" s="95"/>
      <c r="K26" s="54"/>
      <c r="M26" s="0"/>
      <c r="X26" s="18"/>
      <c r="Y26" s="0"/>
      <c r="Z26" s="0"/>
    </row>
    <row r="27" s="55" customFormat="true" ht="17.25" hidden="false" customHeight="true" outlineLevel="0" collapsed="false">
      <c r="A27" s="59"/>
      <c r="B27" s="60"/>
      <c r="C27" s="69"/>
      <c r="D27" s="68"/>
      <c r="E27" s="75"/>
      <c r="F27" s="119"/>
      <c r="G27" s="71" t="n">
        <v>42140</v>
      </c>
      <c r="H27" s="72" t="s">
        <v>55</v>
      </c>
      <c r="I27" s="73" t="s">
        <v>56</v>
      </c>
      <c r="J27" s="95"/>
      <c r="K27" s="54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s="55" customFormat="true" ht="25.5" hidden="false" customHeight="true" outlineLevel="0" collapsed="false">
      <c r="A28" s="59" t="n">
        <f aca="false">VALUE(CONCATENATE(LEFT(C28,1),MID(C28,3,2),RIGHT(C28,2)))</f>
        <v>40100</v>
      </c>
      <c r="B28" s="60" t="n">
        <f aca="false">RANK(A28,$A$4:$A$103,1)</f>
        <v>13</v>
      </c>
      <c r="C28" s="133" t="s">
        <v>105</v>
      </c>
      <c r="D28" s="62" t="s">
        <v>104</v>
      </c>
      <c r="E28" s="99" t="n">
        <v>5</v>
      </c>
      <c r="F28" s="64" t="s">
        <v>1062</v>
      </c>
      <c r="G28" s="65" t="s">
        <v>1060</v>
      </c>
      <c r="H28" s="65" t="s">
        <v>1061</v>
      </c>
      <c r="I28" s="66" t="s">
        <v>1283</v>
      </c>
      <c r="J28" s="95"/>
      <c r="K28" s="54"/>
      <c r="M28" s="0"/>
      <c r="X28" s="18"/>
      <c r="Y28" s="0"/>
      <c r="Z28" s="0"/>
    </row>
    <row r="29" s="55" customFormat="true" ht="17.25" hidden="false" customHeight="true" outlineLevel="0" collapsed="false">
      <c r="A29" s="59"/>
      <c r="B29" s="60"/>
      <c r="C29" s="69"/>
      <c r="D29" s="68"/>
      <c r="E29" s="75"/>
      <c r="F29" s="119"/>
      <c r="G29" s="71" t="n">
        <v>42140</v>
      </c>
      <c r="H29" s="80" t="s">
        <v>55</v>
      </c>
      <c r="I29" s="73" t="s">
        <v>56</v>
      </c>
      <c r="J29" s="95"/>
      <c r="K29" s="54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</row>
    <row r="30" s="55" customFormat="true" ht="25.5" hidden="false" customHeight="true" outlineLevel="0" collapsed="false">
      <c r="A30" s="59" t="n">
        <f aca="false">VALUE(CONCATENATE(LEFT(C30,1),MID(C30,3,2),RIGHT(C30,2)))</f>
        <v>40102</v>
      </c>
      <c r="B30" s="60" t="n">
        <f aca="false">RANK(A30,$A$4:$A$103,1)</f>
        <v>14</v>
      </c>
      <c r="C30" s="133" t="s">
        <v>111</v>
      </c>
      <c r="D30" s="62" t="s">
        <v>110</v>
      </c>
      <c r="E30" s="74" t="n">
        <v>3</v>
      </c>
      <c r="F30" s="64" t="s">
        <v>1016</v>
      </c>
      <c r="G30" s="65" t="s">
        <v>1020</v>
      </c>
      <c r="H30" s="65" t="s">
        <v>1284</v>
      </c>
      <c r="I30" s="66" t="s">
        <v>1285</v>
      </c>
      <c r="J30" s="95"/>
      <c r="K30" s="54"/>
      <c r="M30" s="0"/>
      <c r="X30" s="18"/>
      <c r="Y30" s="0"/>
      <c r="Z30" s="0"/>
    </row>
    <row r="31" s="55" customFormat="true" ht="17.25" hidden="false" customHeight="true" outlineLevel="0" collapsed="false">
      <c r="A31" s="59"/>
      <c r="B31" s="60"/>
      <c r="C31" s="69"/>
      <c r="D31" s="68"/>
      <c r="E31" s="75"/>
      <c r="F31" s="119"/>
      <c r="G31" s="71" t="n">
        <v>42140</v>
      </c>
      <c r="H31" s="72" t="s">
        <v>55</v>
      </c>
      <c r="I31" s="73" t="s">
        <v>56</v>
      </c>
      <c r="J31" s="95"/>
      <c r="K31" s="54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</row>
    <row r="32" s="55" customFormat="true" ht="25.5" hidden="false" customHeight="true" outlineLevel="0" collapsed="false">
      <c r="A32" s="59" t="n">
        <f aca="false">VALUE(CONCATENATE(LEFT(C32,1),MID(C32,3,2),RIGHT(C32,2)))</f>
        <v>40148</v>
      </c>
      <c r="B32" s="60" t="n">
        <f aca="false">RANK(A32,$A$4:$A$103,1)</f>
        <v>15</v>
      </c>
      <c r="C32" s="133" t="s">
        <v>117</v>
      </c>
      <c r="D32" s="62" t="s">
        <v>116</v>
      </c>
      <c r="E32" s="99" t="n">
        <v>6</v>
      </c>
      <c r="F32" s="64" t="s">
        <v>1013</v>
      </c>
      <c r="G32" s="65" t="s">
        <v>1011</v>
      </c>
      <c r="H32" s="65" t="s">
        <v>1286</v>
      </c>
      <c r="I32" s="66" t="s">
        <v>1012</v>
      </c>
      <c r="J32" s="95"/>
      <c r="K32" s="54"/>
      <c r="M32" s="0"/>
      <c r="X32" s="18"/>
      <c r="Y32" s="0"/>
      <c r="Z32" s="0"/>
    </row>
    <row r="33" s="55" customFormat="true" ht="17.25" hidden="false" customHeight="true" outlineLevel="0" collapsed="false">
      <c r="A33" s="59"/>
      <c r="B33" s="60"/>
      <c r="C33" s="69"/>
      <c r="D33" s="68"/>
      <c r="E33" s="75"/>
      <c r="F33" s="119"/>
      <c r="G33" s="71" t="n">
        <v>42235</v>
      </c>
      <c r="H33" s="72" t="s">
        <v>118</v>
      </c>
      <c r="I33" s="73" t="s">
        <v>119</v>
      </c>
      <c r="J33" s="95"/>
      <c r="K33" s="54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s="55" customFormat="true" ht="25.5" hidden="false" customHeight="true" outlineLevel="0" collapsed="false">
      <c r="A34" s="59" t="n">
        <f aca="false">VALUE(CONCATENATE(LEFT(C34,1),MID(C34,3,2),RIGHT(C34,2)))</f>
        <v>40193</v>
      </c>
      <c r="B34" s="60" t="n">
        <f aca="false">RANK(A34,$A$4:$A$103,1)</f>
        <v>16</v>
      </c>
      <c r="C34" s="133" t="s">
        <v>125</v>
      </c>
      <c r="D34" s="62" t="s">
        <v>124</v>
      </c>
      <c r="E34" s="74" t="n">
        <v>1</v>
      </c>
      <c r="F34" s="64" t="s">
        <v>1021</v>
      </c>
      <c r="G34" s="65" t="s">
        <v>1023</v>
      </c>
      <c r="H34" s="65" t="s">
        <v>1022</v>
      </c>
      <c r="I34" s="66" t="s">
        <v>1024</v>
      </c>
      <c r="J34" s="95"/>
      <c r="K34" s="54"/>
      <c r="M34" s="0"/>
      <c r="X34" s="18"/>
      <c r="Y34" s="0"/>
      <c r="Z34" s="0"/>
    </row>
    <row r="35" s="55" customFormat="true" ht="17.25" hidden="false" customHeight="true" outlineLevel="0" collapsed="false">
      <c r="A35" s="59"/>
      <c r="B35" s="60"/>
      <c r="C35" s="69"/>
      <c r="D35" s="68"/>
      <c r="E35" s="75"/>
      <c r="F35" s="119"/>
      <c r="G35" s="71" t="n">
        <v>42140</v>
      </c>
      <c r="H35" s="72" t="s">
        <v>55</v>
      </c>
      <c r="I35" s="73" t="s">
        <v>56</v>
      </c>
      <c r="J35" s="95"/>
      <c r="K35" s="54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s="55" customFormat="true" ht="25.5" hidden="false" customHeight="true" outlineLevel="0" collapsed="false">
      <c r="A36" s="59" t="n">
        <f aca="false">VALUE(CONCATENATE(LEFT(C36,1),MID(C36,3,2),RIGHT(C36,2)))</f>
        <v>40211</v>
      </c>
      <c r="B36" s="60" t="n">
        <f aca="false">RANK(A36,$A$4:$A$103,1)</f>
        <v>17</v>
      </c>
      <c r="C36" s="137" t="s">
        <v>131</v>
      </c>
      <c r="D36" s="82" t="s">
        <v>130</v>
      </c>
      <c r="E36" s="96" t="n">
        <v>5</v>
      </c>
      <c r="F36" s="64" t="s">
        <v>1090</v>
      </c>
      <c r="G36" s="65" t="s">
        <v>1287</v>
      </c>
      <c r="H36" s="65" t="s">
        <v>1092</v>
      </c>
      <c r="I36" s="66" t="s">
        <v>1288</v>
      </c>
      <c r="J36" s="95"/>
      <c r="K36" s="54"/>
      <c r="M36" s="0"/>
      <c r="X36" s="18"/>
      <c r="Y36" s="0"/>
      <c r="Z36" s="0"/>
    </row>
    <row r="37" s="55" customFormat="true" ht="17.25" hidden="false" customHeight="true" outlineLevel="0" collapsed="false">
      <c r="A37" s="59"/>
      <c r="B37" s="60"/>
      <c r="C37" s="69"/>
      <c r="D37" s="68"/>
      <c r="E37" s="75"/>
      <c r="F37" s="119"/>
      <c r="G37" s="92" t="n">
        <v>42140</v>
      </c>
      <c r="H37" s="98" t="s">
        <v>55</v>
      </c>
      <c r="I37" s="94" t="s">
        <v>56</v>
      </c>
      <c r="J37" s="95"/>
      <c r="K37" s="54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s="55" customFormat="true" ht="24.75" hidden="false" customHeight="true" outlineLevel="0" collapsed="false">
      <c r="A38" s="59" t="n">
        <f aca="false">VALUE(CONCATENATE(LEFT(C38,1),MID(C38,3,2),RIGHT(C38,2)))</f>
        <v>40360</v>
      </c>
      <c r="B38" s="60" t="n">
        <f aca="false">RANK(A38,$A$4:$A$103,1)</f>
        <v>18</v>
      </c>
      <c r="C38" s="137" t="s">
        <v>137</v>
      </c>
      <c r="D38" s="104" t="s">
        <v>136</v>
      </c>
      <c r="E38" s="83" t="n">
        <v>6</v>
      </c>
      <c r="F38" s="64" t="s">
        <v>1113</v>
      </c>
      <c r="G38" s="65" t="s">
        <v>1112</v>
      </c>
      <c r="H38" s="65" t="s">
        <v>1114</v>
      </c>
      <c r="I38" s="66" t="s">
        <v>1111</v>
      </c>
      <c r="J38" s="95"/>
      <c r="K38" s="54"/>
      <c r="M38" s="0"/>
      <c r="X38" s="18"/>
      <c r="Y38" s="0"/>
      <c r="Z38" s="0"/>
    </row>
    <row r="39" s="55" customFormat="true" ht="17.25" hidden="false" customHeight="true" outlineLevel="0" collapsed="false">
      <c r="A39" s="59"/>
      <c r="B39" s="60"/>
      <c r="C39" s="69"/>
      <c r="D39" s="68"/>
      <c r="E39" s="75"/>
      <c r="F39" s="119"/>
      <c r="G39" s="92" t="n">
        <v>42235</v>
      </c>
      <c r="H39" s="93" t="s">
        <v>118</v>
      </c>
      <c r="I39" s="94" t="s">
        <v>119</v>
      </c>
      <c r="J39" s="95"/>
      <c r="K39" s="54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s="55" customFormat="true" ht="25.5" hidden="false" customHeight="true" outlineLevel="0" collapsed="false">
      <c r="A40" s="59" t="n">
        <f aca="false">VALUE(CONCATENATE(LEFT(C40,1),MID(C40,3,2),RIGHT(C40,2)))</f>
        <v>40410</v>
      </c>
      <c r="B40" s="60" t="n">
        <f aca="false">RANK(A40,$A$4:$A$103,1)</f>
        <v>19</v>
      </c>
      <c r="C40" s="137" t="s">
        <v>143</v>
      </c>
      <c r="D40" s="82" t="s">
        <v>142</v>
      </c>
      <c r="E40" s="83" t="n">
        <v>3</v>
      </c>
      <c r="F40" s="64" t="s">
        <v>1032</v>
      </c>
      <c r="G40" s="65" t="s">
        <v>1035</v>
      </c>
      <c r="H40" s="65" t="s">
        <v>1291</v>
      </c>
      <c r="I40" s="66" t="s">
        <v>1033</v>
      </c>
      <c r="J40" s="95"/>
      <c r="K40" s="54"/>
      <c r="M40" s="0"/>
      <c r="X40" s="18"/>
      <c r="Y40" s="0"/>
      <c r="Z40" s="0"/>
    </row>
    <row r="41" s="55" customFormat="true" ht="17.25" hidden="false" customHeight="true" outlineLevel="0" collapsed="false">
      <c r="A41" s="59"/>
      <c r="B41" s="60"/>
      <c r="C41" s="69"/>
      <c r="D41" s="68"/>
      <c r="E41" s="75"/>
      <c r="F41" s="119"/>
      <c r="G41" s="92" t="n">
        <v>42140</v>
      </c>
      <c r="H41" s="93" t="s">
        <v>55</v>
      </c>
      <c r="I41" s="94" t="s">
        <v>56</v>
      </c>
      <c r="J41" s="95"/>
      <c r="K41" s="54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s="55" customFormat="true" ht="25.5" hidden="false" customHeight="true" outlineLevel="0" collapsed="false">
      <c r="A42" s="59" t="n">
        <f aca="false">VALUE(CONCATENATE(LEFT(C42,1),MID(C42,3,2),RIGHT(C42,2)))</f>
        <v>40493</v>
      </c>
      <c r="B42" s="60" t="n">
        <f aca="false">RANK(A42,$A$4:$A$103,1)</f>
        <v>20</v>
      </c>
      <c r="C42" s="137" t="s">
        <v>149</v>
      </c>
      <c r="D42" s="104" t="s">
        <v>148</v>
      </c>
      <c r="E42" s="83" t="n">
        <v>6</v>
      </c>
      <c r="F42" s="64" t="s">
        <v>1073</v>
      </c>
      <c r="G42" s="65" t="s">
        <v>1074</v>
      </c>
      <c r="H42" s="65" t="s">
        <v>1075</v>
      </c>
      <c r="I42" s="66" t="s">
        <v>1292</v>
      </c>
      <c r="J42" s="95"/>
      <c r="K42" s="54"/>
      <c r="M42" s="0"/>
      <c r="X42" s="18"/>
      <c r="Y42" s="0"/>
      <c r="Z42" s="0"/>
    </row>
    <row r="43" s="55" customFormat="true" ht="17.25" hidden="false" customHeight="true" outlineLevel="0" collapsed="false">
      <c r="A43" s="59"/>
      <c r="B43" s="60"/>
      <c r="C43" s="69"/>
      <c r="D43" s="68"/>
      <c r="E43" s="75"/>
      <c r="F43" s="119"/>
      <c r="G43" s="92" t="n">
        <v>42268</v>
      </c>
      <c r="H43" s="93" t="s">
        <v>93</v>
      </c>
      <c r="I43" s="94" t="s">
        <v>56</v>
      </c>
      <c r="J43" s="95"/>
      <c r="K43" s="54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s="55" customFormat="true" ht="25.5" hidden="false" customHeight="true" outlineLevel="0" collapsed="false">
      <c r="A44" s="59" t="n">
        <f aca="false">VALUE(CONCATENATE(LEFT(C44,1),MID(C44,3,2),RIGHT(C44,2)))</f>
        <v>40500</v>
      </c>
      <c r="B44" s="60" t="n">
        <f aca="false">RANK(A44,$A$4:$A$103,1)</f>
        <v>21</v>
      </c>
      <c r="C44" s="133" t="s">
        <v>155</v>
      </c>
      <c r="D44" s="62" t="s">
        <v>154</v>
      </c>
      <c r="E44" s="74" t="n">
        <v>1</v>
      </c>
      <c r="F44" s="64" t="s">
        <v>1293</v>
      </c>
      <c r="G44" s="183" t="s">
        <v>1107</v>
      </c>
      <c r="H44" s="65" t="s">
        <v>1294</v>
      </c>
      <c r="I44" s="66" t="s">
        <v>1295</v>
      </c>
      <c r="J44" s="95"/>
      <c r="K44" s="54"/>
      <c r="M44" s="0"/>
      <c r="X44" s="18"/>
      <c r="Y44" s="0"/>
      <c r="Z44" s="0"/>
    </row>
    <row r="45" s="55" customFormat="true" ht="17.25" hidden="false" customHeight="true" outlineLevel="0" collapsed="false">
      <c r="A45" s="59"/>
      <c r="B45" s="60"/>
      <c r="C45" s="69"/>
      <c r="D45" s="68"/>
      <c r="E45" s="75"/>
      <c r="F45" s="119"/>
      <c r="G45" s="71" t="n">
        <v>42140</v>
      </c>
      <c r="H45" s="80" t="s">
        <v>55</v>
      </c>
      <c r="I45" s="73" t="s">
        <v>56</v>
      </c>
      <c r="J45" s="95"/>
      <c r="K45" s="54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s="55" customFormat="true" ht="25.5" hidden="false" customHeight="true" outlineLevel="0" collapsed="false">
      <c r="A46" s="59" t="n">
        <f aca="false">VALUE(CONCATENATE(LEFT(C46,1),MID(C46,3,2),RIGHT(C46,2)))</f>
        <v>40515</v>
      </c>
      <c r="B46" s="60" t="n">
        <f aca="false">RANK(A46,$A$4:$A$103,1)</f>
        <v>22</v>
      </c>
      <c r="C46" s="133" t="s">
        <v>161</v>
      </c>
      <c r="D46" s="62" t="s">
        <v>160</v>
      </c>
      <c r="E46" s="74" t="n">
        <v>5</v>
      </c>
      <c r="F46" s="64" t="s">
        <v>1180</v>
      </c>
      <c r="G46" s="65" t="s">
        <v>1179</v>
      </c>
      <c r="H46" s="65" t="s">
        <v>1177</v>
      </c>
      <c r="I46" s="66" t="s">
        <v>1178</v>
      </c>
      <c r="J46" s="95"/>
      <c r="K46" s="54"/>
      <c r="M46" s="0"/>
      <c r="X46" s="18"/>
      <c r="Y46" s="0"/>
      <c r="Z46" s="0"/>
    </row>
    <row r="47" s="55" customFormat="true" ht="17.25" hidden="false" customHeight="true" outlineLevel="0" collapsed="false">
      <c r="A47" s="59"/>
      <c r="B47" s="60"/>
      <c r="C47" s="69"/>
      <c r="D47" s="68"/>
      <c r="E47" s="75"/>
      <c r="F47" s="119"/>
      <c r="G47" s="71" t="n">
        <v>42140</v>
      </c>
      <c r="H47" s="72" t="s">
        <v>55</v>
      </c>
      <c r="I47" s="73" t="s">
        <v>56</v>
      </c>
      <c r="J47" s="95"/>
      <c r="K47" s="54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s="55" customFormat="true" ht="25.5" hidden="false" customHeight="true" outlineLevel="0" collapsed="false">
      <c r="A48" s="59" t="n">
        <f aca="false">VALUE(CONCATENATE(LEFT(C48,1),MID(C48,3,2),RIGHT(C48,2)))</f>
        <v>40521</v>
      </c>
      <c r="B48" s="60" t="n">
        <f aca="false">RANK(A48,$A$4:$A$103,1)</f>
        <v>23</v>
      </c>
      <c r="C48" s="133" t="s">
        <v>167</v>
      </c>
      <c r="D48" s="62" t="s">
        <v>166</v>
      </c>
      <c r="E48" s="74" t="n">
        <v>4</v>
      </c>
      <c r="F48" s="64" t="s">
        <v>1067</v>
      </c>
      <c r="G48" s="65" t="s">
        <v>1065</v>
      </c>
      <c r="H48" s="65" t="s">
        <v>1066</v>
      </c>
      <c r="I48" s="66" t="s">
        <v>1296</v>
      </c>
      <c r="J48" s="95"/>
      <c r="K48" s="54"/>
      <c r="M48" s="0"/>
      <c r="X48" s="18"/>
      <c r="Y48" s="0"/>
      <c r="Z48" s="0"/>
    </row>
    <row r="49" s="55" customFormat="true" ht="17.25" hidden="false" customHeight="true" outlineLevel="0" collapsed="false">
      <c r="A49" s="59"/>
      <c r="B49" s="60"/>
      <c r="C49" s="69"/>
      <c r="D49" s="68"/>
      <c r="E49" s="75"/>
      <c r="F49" s="119"/>
      <c r="G49" s="71" t="n">
        <v>42140</v>
      </c>
      <c r="H49" s="72" t="s">
        <v>55</v>
      </c>
      <c r="I49" s="73" t="s">
        <v>56</v>
      </c>
      <c r="J49" s="95"/>
      <c r="K49" s="54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s="55" customFormat="true" ht="25.5" hidden="false" customHeight="true" outlineLevel="0" collapsed="false">
      <c r="A50" s="59" t="n">
        <f aca="false">VALUE(CONCATENATE(LEFT(C50,1),MID(C50,3,2),RIGHT(C50,2)))</f>
        <v>40565</v>
      </c>
      <c r="B50" s="60" t="n">
        <f aca="false">RANK(A50,$A$4:$A$103,1)</f>
        <v>24</v>
      </c>
      <c r="C50" s="137" t="s">
        <v>173</v>
      </c>
      <c r="D50" s="82" t="s">
        <v>172</v>
      </c>
      <c r="E50" s="83" t="n">
        <v>4</v>
      </c>
      <c r="F50" s="64" t="s">
        <v>992</v>
      </c>
      <c r="G50" s="65" t="s">
        <v>994</v>
      </c>
      <c r="H50" s="65" t="s">
        <v>991</v>
      </c>
      <c r="I50" s="66" t="s">
        <v>993</v>
      </c>
      <c r="J50" s="95"/>
      <c r="K50" s="54"/>
      <c r="M50" s="0"/>
      <c r="X50" s="18"/>
      <c r="Y50" s="0"/>
      <c r="Z50" s="0"/>
    </row>
    <row r="51" s="55" customFormat="true" ht="17.25" hidden="false" customHeight="true" outlineLevel="0" collapsed="false">
      <c r="A51" s="59"/>
      <c r="B51" s="60"/>
      <c r="C51" s="69"/>
      <c r="D51" s="68"/>
      <c r="E51" s="75"/>
      <c r="F51" s="119"/>
      <c r="G51" s="102" t="n">
        <v>42140</v>
      </c>
      <c r="H51" s="140" t="s">
        <v>55</v>
      </c>
      <c r="I51" s="116" t="s">
        <v>56</v>
      </c>
      <c r="J51" s="95"/>
      <c r="K51" s="54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</row>
    <row r="52" s="55" customFormat="true" ht="25.5" hidden="false" customHeight="true" outlineLevel="0" collapsed="false">
      <c r="A52" s="59" t="n">
        <f aca="false">VALUE(CONCATENATE(LEFT(C52,1),MID(C52,3,2),RIGHT(C52,2)))</f>
        <v>40565</v>
      </c>
      <c r="B52" s="60" t="n">
        <f aca="false">RANK(A52,$A$4:$A$103,1)</f>
        <v>24</v>
      </c>
      <c r="C52" s="133" t="s">
        <v>173</v>
      </c>
      <c r="D52" s="77" t="s">
        <v>178</v>
      </c>
      <c r="E52" s="141" t="n">
        <v>5</v>
      </c>
      <c r="F52" s="64" t="s">
        <v>1119</v>
      </c>
      <c r="G52" s="65" t="s">
        <v>1120</v>
      </c>
      <c r="H52" s="65" t="s">
        <v>1121</v>
      </c>
      <c r="I52" s="66" t="s">
        <v>1297</v>
      </c>
      <c r="J52" s="95"/>
      <c r="K52" s="54"/>
      <c r="M52" s="0"/>
      <c r="X52" s="18"/>
      <c r="Y52" s="0"/>
      <c r="Z52" s="0"/>
    </row>
    <row r="53" s="55" customFormat="true" ht="17.25" hidden="false" customHeight="true" outlineLevel="0" collapsed="false">
      <c r="A53" s="59"/>
      <c r="B53" s="60"/>
      <c r="C53" s="69"/>
      <c r="D53" s="68"/>
      <c r="E53" s="75"/>
      <c r="F53" s="119"/>
      <c r="G53" s="142" t="n">
        <v>42140</v>
      </c>
      <c r="H53" s="127" t="s">
        <v>55</v>
      </c>
      <c r="I53" s="73" t="s">
        <v>56</v>
      </c>
      <c r="J53" s="95"/>
      <c r="K53" s="54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</row>
    <row r="54" s="55" customFormat="true" ht="25.5" hidden="false" customHeight="true" outlineLevel="0" collapsed="false">
      <c r="A54" s="59" t="n">
        <f aca="false">VALUE(CONCATENATE(LEFT(C54,1),MID(C54,3,2),RIGHT(C54,2)))</f>
        <v>40572</v>
      </c>
      <c r="B54" s="60" t="n">
        <f aca="false">RANK(A54,$A$4:$A$103,1)</f>
        <v>26</v>
      </c>
      <c r="C54" s="133" t="s">
        <v>184</v>
      </c>
      <c r="D54" s="62" t="s">
        <v>183</v>
      </c>
      <c r="E54" s="74" t="n">
        <v>4</v>
      </c>
      <c r="F54" s="64" t="s">
        <v>1154</v>
      </c>
      <c r="G54" s="65" t="s">
        <v>1298</v>
      </c>
      <c r="H54" s="65" t="s">
        <v>1299</v>
      </c>
      <c r="I54" s="66" t="s">
        <v>1300</v>
      </c>
      <c r="J54" s="95"/>
      <c r="K54" s="54"/>
      <c r="M54" s="0"/>
      <c r="X54" s="18"/>
      <c r="Y54" s="0"/>
      <c r="Z54" s="0"/>
    </row>
    <row r="55" s="55" customFormat="true" ht="17.25" hidden="false" customHeight="true" outlineLevel="0" collapsed="false">
      <c r="A55" s="59"/>
      <c r="B55" s="60"/>
      <c r="C55" s="69"/>
      <c r="D55" s="68"/>
      <c r="E55" s="75"/>
      <c r="F55" s="119"/>
      <c r="G55" s="107" t="n">
        <v>42140</v>
      </c>
      <c r="H55" s="108" t="s">
        <v>55</v>
      </c>
      <c r="I55" s="73" t="s">
        <v>56</v>
      </c>
      <c r="J55" s="95"/>
      <c r="K55" s="54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</row>
    <row r="56" s="55" customFormat="true" ht="24.75" hidden="false" customHeight="true" outlineLevel="0" collapsed="false">
      <c r="A56" s="59" t="n">
        <f aca="false">VALUE(CONCATENATE(LEFT(C56,1),MID(C56,3,2),RIGHT(C56,2)))</f>
        <v>40702</v>
      </c>
      <c r="B56" s="60" t="n">
        <f aca="false">RANK(A56,$A$4:$A$103,1)</f>
        <v>27</v>
      </c>
      <c r="C56" s="133" t="s">
        <v>190</v>
      </c>
      <c r="D56" s="62" t="s">
        <v>189</v>
      </c>
      <c r="E56" s="74" t="n">
        <v>6</v>
      </c>
      <c r="F56" s="64" t="s">
        <v>1301</v>
      </c>
      <c r="G56" s="65" t="s">
        <v>1078</v>
      </c>
      <c r="H56" s="65" t="s">
        <v>1302</v>
      </c>
      <c r="I56" s="66" t="s">
        <v>1303</v>
      </c>
      <c r="J56" s="95"/>
      <c r="K56" s="54"/>
      <c r="M56" s="0"/>
      <c r="X56" s="18"/>
      <c r="Y56" s="0"/>
      <c r="Z56" s="0"/>
    </row>
    <row r="57" s="55" customFormat="true" ht="17.25" hidden="false" customHeight="true" outlineLevel="0" collapsed="false">
      <c r="A57" s="59"/>
      <c r="B57" s="60"/>
      <c r="C57" s="69"/>
      <c r="D57" s="68"/>
      <c r="E57" s="75"/>
      <c r="F57" s="119"/>
      <c r="G57" s="71" t="n">
        <v>42281</v>
      </c>
      <c r="H57" s="72" t="s">
        <v>191</v>
      </c>
      <c r="I57" s="73" t="s">
        <v>192</v>
      </c>
      <c r="J57" s="95"/>
      <c r="K57" s="54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</row>
    <row r="58" s="55" customFormat="true" ht="24.75" hidden="false" customHeight="true" outlineLevel="0" collapsed="false">
      <c r="A58" s="59" t="n">
        <f aca="false">VALUE(CONCATENATE(LEFT(C58,1),MID(C58,3,2),RIGHT(C58,2)))</f>
        <v>40707</v>
      </c>
      <c r="B58" s="60" t="n">
        <f aca="false">RANK(A58,$A$4:$A$103,1)</f>
        <v>28</v>
      </c>
      <c r="C58" s="133" t="s">
        <v>198</v>
      </c>
      <c r="D58" s="62" t="s">
        <v>197</v>
      </c>
      <c r="E58" s="74" t="n">
        <v>6</v>
      </c>
      <c r="F58" s="64" t="s">
        <v>1304</v>
      </c>
      <c r="G58" s="65" t="s">
        <v>1305</v>
      </c>
      <c r="H58" s="65" t="s">
        <v>1094</v>
      </c>
      <c r="I58" s="66" t="s">
        <v>1096</v>
      </c>
      <c r="J58" s="95"/>
      <c r="K58" s="54"/>
      <c r="M58" s="0"/>
      <c r="X58" s="18"/>
      <c r="Y58" s="0"/>
      <c r="Z58" s="0"/>
    </row>
    <row r="59" s="55" customFormat="true" ht="17.25" hidden="false" customHeight="true" outlineLevel="0" collapsed="false">
      <c r="A59" s="59"/>
      <c r="B59" s="60"/>
      <c r="C59" s="69"/>
      <c r="D59" s="68"/>
      <c r="E59" s="75"/>
      <c r="F59" s="119"/>
      <c r="G59" s="71" t="n">
        <v>42140</v>
      </c>
      <c r="H59" s="72" t="s">
        <v>55</v>
      </c>
      <c r="I59" s="73" t="s">
        <v>56</v>
      </c>
      <c r="J59" s="95"/>
      <c r="K59" s="54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s="55" customFormat="true" ht="24.75" hidden="false" customHeight="true" outlineLevel="0" collapsed="false">
      <c r="A60" s="59" t="n">
        <f aca="false">VALUE(CONCATENATE(LEFT(C60,1),MID(C60,3,2),RIGHT(C60,2)))</f>
        <v>40723</v>
      </c>
      <c r="B60" s="60" t="n">
        <f aca="false">RANK(A60,$A$4:$A$103,1)</f>
        <v>29</v>
      </c>
      <c r="C60" s="133" t="s">
        <v>204</v>
      </c>
      <c r="D60" s="62" t="s">
        <v>203</v>
      </c>
      <c r="E60" s="74" t="n">
        <v>2</v>
      </c>
      <c r="F60" s="64" t="s">
        <v>1084</v>
      </c>
      <c r="G60" s="65" t="s">
        <v>1082</v>
      </c>
      <c r="H60" s="65" t="s">
        <v>1083</v>
      </c>
      <c r="I60" s="66" t="s">
        <v>1085</v>
      </c>
      <c r="J60" s="95"/>
      <c r="K60" s="54"/>
      <c r="M60" s="0"/>
      <c r="X60" s="18"/>
      <c r="Y60" s="0"/>
      <c r="Z60" s="0"/>
    </row>
    <row r="61" s="55" customFormat="true" ht="17.25" hidden="false" customHeight="true" outlineLevel="0" collapsed="false">
      <c r="A61" s="59"/>
      <c r="B61" s="60"/>
      <c r="C61" s="69"/>
      <c r="D61" s="68"/>
      <c r="E61" s="75"/>
      <c r="F61" s="119"/>
      <c r="G61" s="71" t="n">
        <v>42140</v>
      </c>
      <c r="H61" s="80" t="s">
        <v>55</v>
      </c>
      <c r="I61" s="73" t="s">
        <v>56</v>
      </c>
      <c r="J61" s="95"/>
      <c r="K61" s="54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</row>
    <row r="62" s="55" customFormat="true" ht="24.75" hidden="false" customHeight="true" outlineLevel="0" collapsed="false">
      <c r="A62" s="59" t="n">
        <f aca="false">VALUE(CONCATENATE(LEFT(C62,1),MID(C62,3,2),RIGHT(C62,2)))</f>
        <v>40778</v>
      </c>
      <c r="B62" s="60" t="n">
        <f aca="false">RANK(A62,$A$4:$A$103,1)</f>
        <v>30</v>
      </c>
      <c r="C62" s="137" t="s">
        <v>1306</v>
      </c>
      <c r="D62" s="82" t="s">
        <v>211</v>
      </c>
      <c r="E62" s="83" t="s">
        <v>210</v>
      </c>
      <c r="F62" s="64" t="s">
        <v>1307</v>
      </c>
      <c r="G62" s="65" t="s">
        <v>1308</v>
      </c>
      <c r="H62" s="65" t="s">
        <v>1309</v>
      </c>
      <c r="I62" s="66" t="s">
        <v>1310</v>
      </c>
      <c r="J62" s="95"/>
      <c r="K62" s="54"/>
      <c r="M62" s="0"/>
      <c r="X62" s="18"/>
      <c r="Y62" s="0"/>
      <c r="Z62" s="0"/>
    </row>
    <row r="63" s="55" customFormat="true" ht="17.25" hidden="false" customHeight="true" outlineLevel="0" collapsed="false">
      <c r="A63" s="59"/>
      <c r="B63" s="60"/>
      <c r="C63" s="69"/>
      <c r="D63" s="68"/>
      <c r="E63" s="75"/>
      <c r="F63" s="119"/>
      <c r="G63" s="92" t="n">
        <v>42289</v>
      </c>
      <c r="H63" s="93" t="s">
        <v>213</v>
      </c>
      <c r="I63" s="94" t="s">
        <v>214</v>
      </c>
      <c r="J63" s="95"/>
      <c r="K63" s="54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</row>
    <row r="64" s="55" customFormat="true" ht="24.75" hidden="false" customHeight="true" outlineLevel="0" collapsed="false">
      <c r="A64" s="59" t="n">
        <f aca="false">VALUE(CONCATENATE(LEFT(C64,1),MID(C64,3,2),RIGHT(C64,2)))</f>
        <v>40797</v>
      </c>
      <c r="B64" s="60" t="n">
        <f aca="false">RANK(A64,$A$4:$A$103,1)</f>
        <v>31</v>
      </c>
      <c r="C64" s="133" t="s">
        <v>220</v>
      </c>
      <c r="D64" s="77" t="s">
        <v>219</v>
      </c>
      <c r="E64" s="141" t="n">
        <v>5</v>
      </c>
      <c r="F64" s="64" t="s">
        <v>1051</v>
      </c>
      <c r="G64" s="65" t="s">
        <v>1052</v>
      </c>
      <c r="H64" s="65" t="s">
        <v>1053</v>
      </c>
      <c r="I64" s="66" t="s">
        <v>1059</v>
      </c>
      <c r="J64" s="95"/>
      <c r="K64" s="54"/>
      <c r="M64" s="0"/>
      <c r="X64" s="18"/>
      <c r="Y64" s="0"/>
      <c r="Z64" s="0"/>
    </row>
    <row r="65" s="55" customFormat="true" ht="17.25" hidden="false" customHeight="true" outlineLevel="0" collapsed="false">
      <c r="A65" s="59"/>
      <c r="B65" s="60"/>
      <c r="C65" s="69"/>
      <c r="D65" s="68"/>
      <c r="E65" s="75"/>
      <c r="F65" s="119"/>
      <c r="G65" s="79" t="n">
        <v>42240</v>
      </c>
      <c r="H65" s="80" t="s">
        <v>221</v>
      </c>
      <c r="I65" s="73" t="s">
        <v>56</v>
      </c>
      <c r="J65" s="95"/>
      <c r="K65" s="54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</row>
    <row r="66" s="55" customFormat="true" ht="24.75" hidden="false" customHeight="true" outlineLevel="0" collapsed="false">
      <c r="A66" s="59" t="n">
        <f aca="false">VALUE(CONCATENATE(LEFT(C66,1),MID(C66,3,2),RIGHT(C66,2)))</f>
        <v>40861</v>
      </c>
      <c r="B66" s="60" t="n">
        <f aca="false">RANK(A66,$A$4:$A$103,1)</f>
        <v>32</v>
      </c>
      <c r="C66" s="133" t="s">
        <v>227</v>
      </c>
      <c r="D66" s="62" t="s">
        <v>226</v>
      </c>
      <c r="E66" s="74" t="n">
        <v>6</v>
      </c>
      <c r="F66" s="64" t="s">
        <v>1311</v>
      </c>
      <c r="G66" s="65" t="s">
        <v>1098</v>
      </c>
      <c r="H66" s="65" t="s">
        <v>1099</v>
      </c>
      <c r="I66" s="66" t="s">
        <v>1312</v>
      </c>
      <c r="J66" s="95"/>
      <c r="K66" s="54"/>
      <c r="M66" s="0"/>
      <c r="X66" s="18"/>
      <c r="Y66" s="0"/>
      <c r="Z66" s="0"/>
    </row>
    <row r="67" s="55" customFormat="true" ht="17.25" hidden="false" customHeight="true" outlineLevel="0" collapsed="false">
      <c r="A67" s="59"/>
      <c r="B67" s="60"/>
      <c r="C67" s="69"/>
      <c r="D67" s="68"/>
      <c r="E67" s="75"/>
      <c r="F67" s="119"/>
      <c r="G67" s="79" t="n">
        <v>42239</v>
      </c>
      <c r="H67" s="72" t="s">
        <v>221</v>
      </c>
      <c r="I67" s="73" t="s">
        <v>56</v>
      </c>
      <c r="J67" s="95"/>
      <c r="K67" s="54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</row>
    <row r="68" s="55" customFormat="true" ht="24.75" hidden="false" customHeight="true" outlineLevel="0" collapsed="false">
      <c r="A68" s="59" t="n">
        <f aca="false">VALUE(CONCATENATE(LEFT(C68,1),MID(C68,3,2),RIGHT(C68,2)))</f>
        <v>40886</v>
      </c>
      <c r="B68" s="60" t="n">
        <f aca="false">RANK(A68,$A$4:$A$103,1)</f>
        <v>33</v>
      </c>
      <c r="C68" s="137" t="s">
        <v>233</v>
      </c>
      <c r="D68" s="104" t="s">
        <v>232</v>
      </c>
      <c r="E68" s="83" t="n">
        <v>2</v>
      </c>
      <c r="F68" s="64" t="s">
        <v>1140</v>
      </c>
      <c r="G68" s="65" t="s">
        <v>1313</v>
      </c>
      <c r="H68" s="65" t="s">
        <v>1142</v>
      </c>
      <c r="I68" s="66" t="s">
        <v>1141</v>
      </c>
      <c r="J68" s="95"/>
      <c r="K68" s="54"/>
      <c r="M68" s="0"/>
      <c r="X68" s="18"/>
      <c r="Y68" s="0"/>
      <c r="Z68" s="0"/>
    </row>
    <row r="69" s="55" customFormat="true" ht="17.25" hidden="false" customHeight="true" outlineLevel="0" collapsed="false">
      <c r="A69" s="59"/>
      <c r="B69" s="60"/>
      <c r="C69" s="69"/>
      <c r="D69" s="68"/>
      <c r="E69" s="75"/>
      <c r="F69" s="119"/>
      <c r="G69" s="92" t="n">
        <v>42140</v>
      </c>
      <c r="H69" s="93" t="s">
        <v>55</v>
      </c>
      <c r="I69" s="94" t="s">
        <v>56</v>
      </c>
      <c r="J69" s="95"/>
      <c r="K69" s="54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</row>
    <row r="70" s="55" customFormat="true" ht="24.75" hidden="false" customHeight="true" outlineLevel="0" collapsed="false">
      <c r="A70" s="59" t="n">
        <f aca="false">VALUE(CONCATENATE(LEFT(C70,1),MID(C70,3,2),RIGHT(C70,2)))</f>
        <v>40887</v>
      </c>
      <c r="B70" s="60" t="n">
        <f aca="false">RANK(A70,$A$4:$A$103,1)</f>
        <v>34</v>
      </c>
      <c r="C70" s="133" t="s">
        <v>238</v>
      </c>
      <c r="D70" s="62" t="s">
        <v>211</v>
      </c>
      <c r="E70" s="74" t="n">
        <v>2</v>
      </c>
      <c r="F70" s="64" t="s">
        <v>1166</v>
      </c>
      <c r="G70" s="65" t="s">
        <v>1164</v>
      </c>
      <c r="H70" s="65" t="s">
        <v>1163</v>
      </c>
      <c r="I70" s="66" t="s">
        <v>1165</v>
      </c>
      <c r="J70" s="95"/>
      <c r="K70" s="54"/>
      <c r="M70" s="0"/>
      <c r="X70" s="18"/>
      <c r="Y70" s="0"/>
      <c r="Z70" s="0"/>
    </row>
    <row r="71" s="55" customFormat="true" ht="17.25" hidden="false" customHeight="true" outlineLevel="0" collapsed="false">
      <c r="A71" s="59"/>
      <c r="B71" s="60"/>
      <c r="C71" s="69"/>
      <c r="D71" s="68"/>
      <c r="E71" s="75"/>
      <c r="F71" s="119"/>
      <c r="G71" s="71" t="n">
        <v>42316</v>
      </c>
      <c r="H71" s="72" t="s">
        <v>191</v>
      </c>
      <c r="I71" s="73" t="s">
        <v>239</v>
      </c>
      <c r="J71" s="95"/>
      <c r="K71" s="54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s="55" customFormat="true" ht="24.75" hidden="false" customHeight="true" outlineLevel="0" collapsed="false">
      <c r="A72" s="59" t="n">
        <f aca="false">VALUE(CONCATENATE(LEFT(C72,1),MID(C72,3,2),RIGHT(C72,2)))</f>
        <v>40995</v>
      </c>
      <c r="B72" s="60" t="n">
        <f aca="false">RANK(A72,$A$4:$A$103,1)</f>
        <v>35</v>
      </c>
      <c r="C72" s="133" t="s">
        <v>245</v>
      </c>
      <c r="D72" s="62" t="s">
        <v>244</v>
      </c>
      <c r="E72" s="74" t="n">
        <v>4</v>
      </c>
      <c r="F72" s="64" t="s">
        <v>1069</v>
      </c>
      <c r="G72" s="65" t="s">
        <v>1071</v>
      </c>
      <c r="H72" s="65" t="s">
        <v>1070</v>
      </c>
      <c r="I72" s="66" t="s">
        <v>1072</v>
      </c>
      <c r="J72" s="95"/>
      <c r="K72" s="54"/>
      <c r="M72" s="0"/>
      <c r="X72" s="18"/>
      <c r="Y72" s="0"/>
      <c r="Z72" s="0"/>
    </row>
    <row r="73" s="55" customFormat="true" ht="17.25" hidden="false" customHeight="true" outlineLevel="0" collapsed="false">
      <c r="A73" s="59"/>
      <c r="B73" s="60"/>
      <c r="C73" s="69"/>
      <c r="D73" s="68"/>
      <c r="E73" s="75"/>
      <c r="F73" s="119"/>
      <c r="G73" s="71" t="n">
        <v>42140</v>
      </c>
      <c r="H73" s="72" t="s">
        <v>55</v>
      </c>
      <c r="I73" s="73" t="s">
        <v>56</v>
      </c>
      <c r="J73" s="95"/>
      <c r="K73" s="54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s="55" customFormat="true" ht="24.75" hidden="false" customHeight="true" outlineLevel="0" collapsed="false">
      <c r="A74" s="59" t="n">
        <f aca="false">VALUE(CONCATENATE(LEFT(C74,1),MID(C74,3,2),RIGHT(C74,2)))</f>
        <v>41049</v>
      </c>
      <c r="B74" s="60" t="n">
        <f aca="false">RANK(A74,$A$4:$A$103,1)</f>
        <v>36</v>
      </c>
      <c r="C74" s="133" t="s">
        <v>251</v>
      </c>
      <c r="D74" s="62" t="s">
        <v>250</v>
      </c>
      <c r="E74" s="74" t="n">
        <v>6</v>
      </c>
      <c r="F74" s="64" t="s">
        <v>1314</v>
      </c>
      <c r="G74" s="65" t="s">
        <v>1315</v>
      </c>
      <c r="H74" s="65" t="s">
        <v>1316</v>
      </c>
      <c r="I74" s="66" t="s">
        <v>1317</v>
      </c>
      <c r="J74" s="95"/>
      <c r="K74" s="54"/>
      <c r="M74" s="0"/>
      <c r="X74" s="18"/>
      <c r="Y74" s="0"/>
      <c r="Z74" s="0"/>
    </row>
    <row r="75" s="55" customFormat="true" ht="17.25" hidden="false" customHeight="true" outlineLevel="0" collapsed="false">
      <c r="A75" s="59"/>
      <c r="B75" s="60"/>
      <c r="C75" s="69"/>
      <c r="D75" s="68"/>
      <c r="E75" s="75"/>
      <c r="F75" s="119"/>
      <c r="G75" s="71" t="n">
        <v>42281</v>
      </c>
      <c r="H75" s="80" t="s">
        <v>191</v>
      </c>
      <c r="I75" s="73" t="s">
        <v>192</v>
      </c>
      <c r="J75" s="95"/>
      <c r="K75" s="54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</row>
    <row r="76" s="55" customFormat="true" ht="24.75" hidden="false" customHeight="true" outlineLevel="0" collapsed="false">
      <c r="A76" s="59" t="n">
        <f aca="false">VALUE(CONCATENATE(LEFT(C76,1),MID(C76,3,2),RIGHT(C76,2)))</f>
        <v>41065</v>
      </c>
      <c r="B76" s="60" t="n">
        <f aca="false">RANK(A76,$A$4:$A$103,1)</f>
        <v>37</v>
      </c>
      <c r="C76" s="133" t="s">
        <v>257</v>
      </c>
      <c r="D76" s="62" t="s">
        <v>256</v>
      </c>
      <c r="E76" s="74" t="n">
        <v>1</v>
      </c>
      <c r="F76" s="64" t="s">
        <v>1210</v>
      </c>
      <c r="G76" s="65" t="s">
        <v>1209</v>
      </c>
      <c r="H76" s="65" t="s">
        <v>1318</v>
      </c>
      <c r="I76" s="66" t="s">
        <v>1319</v>
      </c>
      <c r="J76" s="95"/>
      <c r="K76" s="54"/>
      <c r="M76" s="0"/>
      <c r="X76" s="18"/>
      <c r="Y76" s="0"/>
      <c r="Z76" s="0"/>
    </row>
    <row r="77" s="55" customFormat="true" ht="17.25" hidden="false" customHeight="true" outlineLevel="0" collapsed="false">
      <c r="A77" s="59"/>
      <c r="B77" s="60"/>
      <c r="C77" s="69"/>
      <c r="D77" s="68"/>
      <c r="E77" s="75"/>
      <c r="F77" s="119"/>
      <c r="G77" s="71" t="n">
        <v>42268</v>
      </c>
      <c r="H77" s="72" t="s">
        <v>93</v>
      </c>
      <c r="I77" s="73" t="s">
        <v>56</v>
      </c>
      <c r="J77" s="95"/>
      <c r="K77" s="54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</row>
    <row r="78" s="55" customFormat="true" ht="24.75" hidden="false" customHeight="true" outlineLevel="0" collapsed="false">
      <c r="A78" s="59" t="n">
        <f aca="false">VALUE(CONCATENATE(LEFT(C78,1),MID(C78,3,2),RIGHT(C78,2)))</f>
        <v>41078</v>
      </c>
      <c r="B78" s="60" t="n">
        <f aca="false">RANK(A78,$A$4:$A$103,1)</f>
        <v>38</v>
      </c>
      <c r="C78" s="133" t="s">
        <v>263</v>
      </c>
      <c r="D78" s="62" t="s">
        <v>262</v>
      </c>
      <c r="E78" s="74" t="n">
        <v>5</v>
      </c>
      <c r="F78" s="64" t="s">
        <v>1320</v>
      </c>
      <c r="G78" s="65" t="s">
        <v>1321</v>
      </c>
      <c r="H78" s="65" t="s">
        <v>1322</v>
      </c>
      <c r="I78" s="66" t="s">
        <v>1118</v>
      </c>
      <c r="J78" s="95"/>
      <c r="K78" s="54"/>
      <c r="M78" s="0"/>
      <c r="X78" s="18"/>
      <c r="Y78" s="0"/>
      <c r="Z78" s="0"/>
    </row>
    <row r="79" s="55" customFormat="true" ht="17.25" hidden="false" customHeight="true" outlineLevel="0" collapsed="false">
      <c r="A79" s="59"/>
      <c r="B79" s="60"/>
      <c r="C79" s="69"/>
      <c r="D79" s="68"/>
      <c r="E79" s="75"/>
      <c r="F79" s="119"/>
      <c r="G79" s="71" t="n">
        <v>42197</v>
      </c>
      <c r="H79" s="72" t="s">
        <v>264</v>
      </c>
      <c r="I79" s="73" t="s">
        <v>56</v>
      </c>
      <c r="J79" s="95"/>
      <c r="K79" s="54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</row>
    <row r="80" s="55" customFormat="true" ht="24.75" hidden="false" customHeight="true" outlineLevel="0" collapsed="false">
      <c r="A80" s="59" t="n">
        <f aca="false">VALUE(CONCATENATE(LEFT(C80,1),MID(C80,3,2),RIGHT(C80,2)))</f>
        <v>41091</v>
      </c>
      <c r="B80" s="60" t="n">
        <f aca="false">RANK(A80,$A$4:$A$103,1)</f>
        <v>39</v>
      </c>
      <c r="C80" s="133" t="s">
        <v>270</v>
      </c>
      <c r="D80" s="62" t="s">
        <v>269</v>
      </c>
      <c r="E80" s="99" t="n">
        <v>5</v>
      </c>
      <c r="F80" s="64" t="s">
        <v>1138</v>
      </c>
      <c r="G80" s="65" t="s">
        <v>1323</v>
      </c>
      <c r="H80" s="65" t="s">
        <v>1137</v>
      </c>
      <c r="I80" s="66" t="s">
        <v>1324</v>
      </c>
      <c r="J80" s="95"/>
      <c r="K80" s="54"/>
      <c r="M80" s="0"/>
      <c r="X80" s="18"/>
      <c r="Y80" s="0"/>
      <c r="Z80" s="0"/>
    </row>
    <row r="81" s="55" customFormat="true" ht="17.25" hidden="false" customHeight="true" outlineLevel="0" collapsed="false">
      <c r="A81" s="59"/>
      <c r="B81" s="60"/>
      <c r="C81" s="69"/>
      <c r="D81" s="68"/>
      <c r="E81" s="75"/>
      <c r="F81" s="119"/>
      <c r="G81" s="71" t="n">
        <v>42268</v>
      </c>
      <c r="H81" s="80" t="s">
        <v>93</v>
      </c>
      <c r="I81" s="73" t="s">
        <v>56</v>
      </c>
      <c r="J81" s="95"/>
      <c r="K81" s="54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</row>
    <row r="82" s="55" customFormat="true" ht="24.75" hidden="false" customHeight="true" outlineLevel="0" collapsed="false">
      <c r="A82" s="59" t="n">
        <f aca="false">VALUE(CONCATENATE(LEFT(C82,1),MID(C82,3,2),RIGHT(C82,2)))</f>
        <v>41113</v>
      </c>
      <c r="B82" s="60" t="n">
        <f aca="false">RANK(A82,$A$4:$A$103,1)</f>
        <v>40</v>
      </c>
      <c r="C82" s="137" t="s">
        <v>276</v>
      </c>
      <c r="D82" s="104" t="s">
        <v>275</v>
      </c>
      <c r="E82" s="83" t="n">
        <v>2</v>
      </c>
      <c r="F82" s="64" t="s">
        <v>1148</v>
      </c>
      <c r="G82" s="65" t="s">
        <v>1325</v>
      </c>
      <c r="H82" s="65" t="s">
        <v>1147</v>
      </c>
      <c r="I82" s="66" t="s">
        <v>1326</v>
      </c>
      <c r="J82" s="95"/>
      <c r="K82" s="54"/>
      <c r="M82" s="0"/>
      <c r="X82" s="18"/>
      <c r="Y82" s="0"/>
      <c r="Z82" s="0"/>
    </row>
    <row r="83" s="55" customFormat="true" ht="17.25" hidden="false" customHeight="true" outlineLevel="0" collapsed="false">
      <c r="A83" s="59"/>
      <c r="B83" s="60"/>
      <c r="C83" s="69"/>
      <c r="D83" s="68"/>
      <c r="E83" s="75"/>
      <c r="F83" s="119"/>
      <c r="G83" s="184" t="n">
        <v>42140</v>
      </c>
      <c r="H83" s="185" t="s">
        <v>55</v>
      </c>
      <c r="I83" s="94" t="s">
        <v>56</v>
      </c>
      <c r="J83" s="95"/>
      <c r="K83" s="54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</row>
    <row r="84" s="55" customFormat="true" ht="24.75" hidden="false" customHeight="true" outlineLevel="0" collapsed="false">
      <c r="A84" s="59" t="n">
        <f aca="false">VALUE(CONCATENATE(LEFT(C84,1),MID(C84,3,2),RIGHT(C84,2)))</f>
        <v>41157</v>
      </c>
      <c r="B84" s="60" t="n">
        <f aca="false">RANK(A84,$A$4:$A$103,1)</f>
        <v>41</v>
      </c>
      <c r="C84" s="133" t="s">
        <v>282</v>
      </c>
      <c r="D84" s="62" t="s">
        <v>281</v>
      </c>
      <c r="E84" s="74" t="n">
        <v>3</v>
      </c>
      <c r="F84" s="64" t="s">
        <v>1327</v>
      </c>
      <c r="G84" s="65" t="s">
        <v>1195</v>
      </c>
      <c r="H84" s="65" t="s">
        <v>1194</v>
      </c>
      <c r="I84" s="66" t="s">
        <v>1192</v>
      </c>
      <c r="J84" s="95"/>
      <c r="K84" s="54"/>
      <c r="M84" s="0"/>
      <c r="X84" s="18"/>
      <c r="Y84" s="0"/>
      <c r="Z84" s="0"/>
    </row>
    <row r="85" s="55" customFormat="true" ht="17.25" hidden="false" customHeight="true" outlineLevel="0" collapsed="false">
      <c r="A85" s="59"/>
      <c r="B85" s="60"/>
      <c r="C85" s="69"/>
      <c r="D85" s="68"/>
      <c r="E85" s="75"/>
      <c r="F85" s="119"/>
      <c r="G85" s="107" t="n">
        <v>42120</v>
      </c>
      <c r="H85" s="108" t="s">
        <v>283</v>
      </c>
      <c r="I85" s="73" t="s">
        <v>284</v>
      </c>
      <c r="J85" s="95"/>
      <c r="K85" s="54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</row>
    <row r="86" s="55" customFormat="true" ht="24.75" hidden="false" customHeight="true" outlineLevel="0" collapsed="false">
      <c r="A86" s="59" t="n">
        <f aca="false">VALUE(CONCATENATE(LEFT(C86,1),MID(C86,3,2),RIGHT(C86,2)))</f>
        <v>41157</v>
      </c>
      <c r="B86" s="60" t="n">
        <f aca="false">RANK(A86,$A$4:$A$103,1)</f>
        <v>41</v>
      </c>
      <c r="C86" s="186" t="s">
        <v>282</v>
      </c>
      <c r="D86" s="182" t="s">
        <v>289</v>
      </c>
      <c r="E86" s="136" t="n">
        <v>3</v>
      </c>
      <c r="F86" s="187" t="s">
        <v>1212</v>
      </c>
      <c r="G86" s="183" t="s">
        <v>1213</v>
      </c>
      <c r="H86" s="183" t="s">
        <v>1328</v>
      </c>
      <c r="I86" s="97" t="s">
        <v>1329</v>
      </c>
      <c r="J86" s="95"/>
      <c r="K86" s="54"/>
      <c r="M86" s="0"/>
      <c r="N86" s="188"/>
      <c r="X86" s="18"/>
      <c r="Y86" s="0"/>
      <c r="Z86" s="0"/>
    </row>
    <row r="87" s="55" customFormat="true" ht="17.25" hidden="false" customHeight="true" outlineLevel="0" collapsed="false">
      <c r="A87" s="59"/>
      <c r="B87" s="60"/>
      <c r="C87" s="189"/>
      <c r="D87" s="190"/>
      <c r="E87" s="191"/>
      <c r="F87" s="192"/>
      <c r="G87" s="193" t="n">
        <v>42268</v>
      </c>
      <c r="H87" s="139" t="s">
        <v>93</v>
      </c>
      <c r="I87" s="194" t="s">
        <v>56</v>
      </c>
      <c r="J87" s="95"/>
      <c r="K87" s="54"/>
      <c r="M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</row>
    <row r="88" s="55" customFormat="true" ht="24.75" hidden="false" customHeight="true" outlineLevel="0" collapsed="false">
      <c r="A88" s="59" t="n">
        <f aca="false">VALUE(CONCATENATE(LEFT(C88,1),MID(C88,3,2),RIGHT(C88,2)))</f>
        <v>41270</v>
      </c>
      <c r="B88" s="60" t="n">
        <f aca="false">RANK(A88,$A$4:$A$103,1)</f>
        <v>43</v>
      </c>
      <c r="C88" s="137" t="s">
        <v>295</v>
      </c>
      <c r="D88" s="104" t="s">
        <v>294</v>
      </c>
      <c r="E88" s="83" t="n">
        <v>3</v>
      </c>
      <c r="F88" s="187" t="s">
        <v>1130</v>
      </c>
      <c r="G88" s="65" t="s">
        <v>1330</v>
      </c>
      <c r="H88" s="65" t="s">
        <v>1127</v>
      </c>
      <c r="I88" s="66" t="s">
        <v>1128</v>
      </c>
      <c r="J88" s="95"/>
      <c r="K88" s="54"/>
      <c r="M88" s="0"/>
      <c r="N88" s="188"/>
      <c r="X88" s="18"/>
      <c r="Y88" s="0"/>
      <c r="Z88" s="0"/>
    </row>
    <row r="89" s="55" customFormat="true" ht="17.25" hidden="false" customHeight="true" outlineLevel="0" collapsed="false">
      <c r="A89" s="59"/>
      <c r="B89" s="60"/>
      <c r="C89" s="69"/>
      <c r="D89" s="68"/>
      <c r="E89" s="75"/>
      <c r="F89" s="192"/>
      <c r="G89" s="193" t="n">
        <v>42140</v>
      </c>
      <c r="H89" s="139" t="s">
        <v>55</v>
      </c>
      <c r="I89" s="194" t="s">
        <v>56</v>
      </c>
      <c r="J89" s="95"/>
      <c r="K89" s="54"/>
      <c r="M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</row>
    <row r="90" s="55" customFormat="true" ht="24.75" hidden="false" customHeight="true" outlineLevel="0" collapsed="false">
      <c r="A90" s="59" t="n">
        <f aca="false">VALUE(CONCATENATE(LEFT(C90,1),MID(C90,3,2),RIGHT(C90,2)))</f>
        <v>41273</v>
      </c>
      <c r="B90" s="60" t="n">
        <f aca="false">RANK(A90,$A$4:$A$103,1)</f>
        <v>44</v>
      </c>
      <c r="C90" s="133" t="s">
        <v>301</v>
      </c>
      <c r="D90" s="62" t="s">
        <v>300</v>
      </c>
      <c r="E90" s="99" t="n">
        <v>5</v>
      </c>
      <c r="F90" s="187" t="s">
        <v>1331</v>
      </c>
      <c r="G90" s="65" t="s">
        <v>1332</v>
      </c>
      <c r="H90" s="65" t="s">
        <v>1333</v>
      </c>
      <c r="I90" s="66" t="s">
        <v>1334</v>
      </c>
      <c r="J90" s="95"/>
      <c r="K90" s="54"/>
      <c r="M90" s="0"/>
      <c r="N90" s="188"/>
      <c r="X90" s="18"/>
      <c r="Y90" s="0"/>
      <c r="Z90" s="0"/>
    </row>
    <row r="91" s="55" customFormat="true" ht="17.25" hidden="false" customHeight="true" outlineLevel="0" collapsed="false">
      <c r="A91" s="59"/>
      <c r="B91" s="60"/>
      <c r="C91" s="69"/>
      <c r="D91" s="68"/>
      <c r="E91" s="75"/>
      <c r="F91" s="192"/>
      <c r="G91" s="193" t="n">
        <v>42120</v>
      </c>
      <c r="H91" s="139" t="s">
        <v>283</v>
      </c>
      <c r="I91" s="194" t="s">
        <v>192</v>
      </c>
      <c r="J91" s="95"/>
      <c r="K91" s="54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s="55" customFormat="true" ht="24.75" hidden="false" customHeight="true" outlineLevel="0" collapsed="false">
      <c r="A92" s="59" t="n">
        <f aca="false">VALUE(CONCATENATE(LEFT(C92,1),MID(C92,3,2),RIGHT(C92,2)))</f>
        <v>41333</v>
      </c>
      <c r="B92" s="60" t="n">
        <f aca="false">RANK(A92,$A$4:$A$103,1)</f>
        <v>45</v>
      </c>
      <c r="C92" s="133" t="s">
        <v>307</v>
      </c>
      <c r="D92" s="62" t="s">
        <v>306</v>
      </c>
      <c r="E92" s="74" t="n">
        <v>4</v>
      </c>
      <c r="F92" s="187" t="s">
        <v>1182</v>
      </c>
      <c r="G92" s="65" t="s">
        <v>1181</v>
      </c>
      <c r="H92" s="65" t="s">
        <v>1184</v>
      </c>
      <c r="I92" s="66" t="s">
        <v>1183</v>
      </c>
      <c r="J92" s="95"/>
      <c r="K92" s="54"/>
      <c r="M92" s="0"/>
      <c r="N92" s="188"/>
      <c r="X92" s="18"/>
      <c r="Y92" s="0"/>
      <c r="Z92" s="0"/>
    </row>
    <row r="93" s="55" customFormat="true" ht="17.25" hidden="false" customHeight="true" outlineLevel="0" collapsed="false">
      <c r="A93" s="59"/>
      <c r="B93" s="60"/>
      <c r="C93" s="69"/>
      <c r="D93" s="68"/>
      <c r="E93" s="75"/>
      <c r="F93" s="192"/>
      <c r="G93" s="195" t="n">
        <v>42162</v>
      </c>
      <c r="H93" s="196" t="s">
        <v>308</v>
      </c>
      <c r="I93" s="194" t="s">
        <v>309</v>
      </c>
      <c r="J93" s="95"/>
      <c r="K93" s="54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</row>
    <row r="94" customFormat="false" ht="24.75" hidden="false" customHeight="true" outlineLevel="0" collapsed="false">
      <c r="A94" s="59" t="n">
        <f aca="false">VALUE(CONCATENATE(LEFT(C94,1),MID(C94,3,2),RIGHT(C94,2)))</f>
        <v>41480</v>
      </c>
      <c r="B94" s="60" t="n">
        <f aca="false">RANK(A94,$A$4:$A$103,1)</f>
        <v>46</v>
      </c>
      <c r="C94" s="137" t="s">
        <v>315</v>
      </c>
      <c r="D94" s="104" t="s">
        <v>314</v>
      </c>
      <c r="E94" s="83" t="n">
        <v>2</v>
      </c>
      <c r="F94" s="187" t="s">
        <v>1335</v>
      </c>
      <c r="G94" s="65" t="s">
        <v>1336</v>
      </c>
      <c r="H94" s="65" t="s">
        <v>1337</v>
      </c>
      <c r="I94" s="66" t="s">
        <v>1338</v>
      </c>
      <c r="J94" s="95"/>
    </row>
    <row r="95" customFormat="false" ht="23.25" hidden="false" customHeight="true" outlineLevel="0" collapsed="false">
      <c r="A95" s="59"/>
      <c r="B95" s="60"/>
      <c r="C95" s="69"/>
      <c r="D95" s="68"/>
      <c r="E95" s="75"/>
      <c r="F95" s="192"/>
      <c r="G95" s="193" t="n">
        <v>42268</v>
      </c>
      <c r="H95" s="139" t="s">
        <v>93</v>
      </c>
      <c r="I95" s="194" t="s">
        <v>56</v>
      </c>
      <c r="J95" s="95"/>
    </row>
    <row r="96" customFormat="false" ht="24.75" hidden="false" customHeight="true" outlineLevel="0" collapsed="false">
      <c r="A96" s="59" t="n">
        <f aca="false">VALUE(CONCATENATE(LEFT(C96,1),MID(C96,3,2),RIGHT(C96,2)))</f>
        <v>41503</v>
      </c>
      <c r="B96" s="60" t="n">
        <f aca="false">RANK(A96,$A$4:$A$103,1)</f>
        <v>47</v>
      </c>
      <c r="C96" s="133" t="s">
        <v>317</v>
      </c>
      <c r="D96" s="62" t="s">
        <v>275</v>
      </c>
      <c r="E96" s="99" t="n">
        <v>2</v>
      </c>
      <c r="F96" s="187" t="s">
        <v>1148</v>
      </c>
      <c r="G96" s="65" t="s">
        <v>1326</v>
      </c>
      <c r="H96" s="65" t="s">
        <v>1149</v>
      </c>
      <c r="I96" s="66" t="s">
        <v>1325</v>
      </c>
      <c r="J96" s="95"/>
    </row>
    <row r="97" customFormat="false" ht="23.25" hidden="false" customHeight="true" outlineLevel="0" collapsed="false">
      <c r="A97" s="59"/>
      <c r="B97" s="60"/>
      <c r="C97" s="69"/>
      <c r="D97" s="68"/>
      <c r="E97" s="75"/>
      <c r="F97" s="192"/>
      <c r="G97" s="193" t="n">
        <v>42129</v>
      </c>
      <c r="H97" s="139" t="s">
        <v>318</v>
      </c>
      <c r="I97" s="194" t="s">
        <v>319</v>
      </c>
      <c r="J97" s="95"/>
    </row>
    <row r="98" customFormat="false" ht="24.75" hidden="false" customHeight="true" outlineLevel="0" collapsed="false">
      <c r="A98" s="59" t="n">
        <f aca="false">VALUE(CONCATENATE(LEFT(C98,1),MID(C98,3,2),RIGHT(C98,2)))</f>
        <v>41519</v>
      </c>
      <c r="B98" s="60" t="n">
        <f aca="false">RANK(A98,$A$4:$A$103,1)</f>
        <v>48</v>
      </c>
      <c r="C98" s="133" t="s">
        <v>325</v>
      </c>
      <c r="D98" s="62" t="s">
        <v>324</v>
      </c>
      <c r="E98" s="74" t="n">
        <v>2</v>
      </c>
      <c r="F98" s="187" t="s">
        <v>1086</v>
      </c>
      <c r="G98" s="65" t="s">
        <v>1339</v>
      </c>
      <c r="H98" s="65" t="s">
        <v>1340</v>
      </c>
      <c r="I98" s="66" t="s">
        <v>1089</v>
      </c>
      <c r="J98" s="95"/>
    </row>
    <row r="99" customFormat="false" ht="23.25" hidden="false" customHeight="true" outlineLevel="0" collapsed="false">
      <c r="A99" s="59"/>
      <c r="B99" s="60"/>
      <c r="C99" s="69"/>
      <c r="D99" s="68"/>
      <c r="E99" s="75"/>
      <c r="F99" s="192"/>
      <c r="G99" s="195" t="n">
        <v>42234</v>
      </c>
      <c r="H99" s="196" t="s">
        <v>118</v>
      </c>
      <c r="I99" s="194" t="s">
        <v>284</v>
      </c>
      <c r="J99" s="95"/>
    </row>
    <row r="100" customFormat="false" ht="24.75" hidden="false" customHeight="true" outlineLevel="0" collapsed="false">
      <c r="A100" s="59" t="n">
        <f aca="false">VALUE(CONCATENATE(LEFT(C100,1),MID(C100,3,2),RIGHT(C100,2)))</f>
        <v>41522</v>
      </c>
      <c r="B100" s="60" t="n">
        <f aca="false">RANK(A100,$A$4:$A$103,1)</f>
        <v>49</v>
      </c>
      <c r="C100" s="133" t="s">
        <v>331</v>
      </c>
      <c r="D100" s="62" t="s">
        <v>330</v>
      </c>
      <c r="E100" s="74" t="n">
        <v>1</v>
      </c>
      <c r="F100" s="187" t="s">
        <v>1341</v>
      </c>
      <c r="G100" s="65" t="s">
        <v>1342</v>
      </c>
      <c r="H100" s="65" t="s">
        <v>1343</v>
      </c>
      <c r="I100" s="66" t="s">
        <v>1344</v>
      </c>
      <c r="J100" s="95"/>
    </row>
    <row r="101" customFormat="false" ht="23.25" hidden="false" customHeight="true" outlineLevel="0" collapsed="false">
      <c r="A101" s="59"/>
      <c r="B101" s="60"/>
      <c r="C101" s="69"/>
      <c r="D101" s="68"/>
      <c r="E101" s="75"/>
      <c r="F101" s="192"/>
      <c r="G101" s="195" t="n">
        <v>42268</v>
      </c>
      <c r="H101" s="196" t="s">
        <v>93</v>
      </c>
      <c r="I101" s="194" t="s">
        <v>56</v>
      </c>
      <c r="J101" s="95"/>
    </row>
    <row r="102" customFormat="false" ht="24.75" hidden="false" customHeight="true" outlineLevel="0" collapsed="false">
      <c r="A102" s="59" t="n">
        <f aca="false">VALUE(CONCATENATE(LEFT(C102,1),MID(C102,3,2),RIGHT(C102,2)))</f>
        <v>41531</v>
      </c>
      <c r="B102" s="60" t="n">
        <f aca="false">RANK(A102,$A$4:$A$103,1)</f>
        <v>50</v>
      </c>
      <c r="C102" s="133" t="s">
        <v>337</v>
      </c>
      <c r="D102" s="62" t="s">
        <v>336</v>
      </c>
      <c r="E102" s="74" t="n">
        <v>5</v>
      </c>
      <c r="F102" s="187" t="s">
        <v>1345</v>
      </c>
      <c r="G102" s="65" t="s">
        <v>1346</v>
      </c>
      <c r="H102" s="65" t="s">
        <v>1347</v>
      </c>
      <c r="I102" s="66" t="s">
        <v>1348</v>
      </c>
      <c r="J102" s="95"/>
    </row>
    <row r="103" customFormat="false" ht="23.25" hidden="false" customHeight="true" outlineLevel="0" collapsed="false">
      <c r="A103" s="59"/>
      <c r="B103" s="60"/>
      <c r="C103" s="69"/>
      <c r="D103" s="68"/>
      <c r="E103" s="75"/>
      <c r="F103" s="192"/>
      <c r="G103" s="195" t="n">
        <v>42253</v>
      </c>
      <c r="H103" s="196" t="s">
        <v>338</v>
      </c>
      <c r="I103" s="194" t="s">
        <v>192</v>
      </c>
      <c r="J103" s="95"/>
    </row>
    <row r="104" customFormat="false" ht="23.25" hidden="false" customHeight="true" outlineLevel="0" collapsed="false">
      <c r="A104" s="59"/>
      <c r="B104" s="167"/>
      <c r="C104" s="197"/>
      <c r="D104" s="198"/>
      <c r="E104" s="170"/>
      <c r="F104" s="199"/>
      <c r="G104" s="171"/>
      <c r="H104" s="171"/>
      <c r="I104" s="171"/>
    </row>
    <row r="105" customFormat="false" ht="23.25" hidden="false" customHeight="true" outlineLevel="0" collapsed="false">
      <c r="A105" s="59"/>
      <c r="B105" s="167"/>
      <c r="C105" s="147"/>
      <c r="D105" s="148"/>
      <c r="E105" s="149"/>
      <c r="F105" s="200"/>
      <c r="G105" s="193"/>
      <c r="H105" s="139"/>
      <c r="I105" s="120"/>
    </row>
    <row r="106" customFormat="false" ht="23.25" hidden="false" customHeight="true" outlineLevel="0" collapsed="false">
      <c r="A106" s="59"/>
      <c r="B106" s="172"/>
      <c r="C106" s="153"/>
      <c r="D106" s="148"/>
      <c r="E106" s="147"/>
      <c r="F106" s="201"/>
      <c r="G106" s="154"/>
      <c r="H106" s="154"/>
      <c r="I106" s="154"/>
    </row>
    <row r="107" customFormat="false" ht="23.25" hidden="false" customHeight="true" outlineLevel="0" collapsed="false">
      <c r="A107" s="59"/>
      <c r="B107" s="172"/>
      <c r="C107" s="175"/>
      <c r="D107" s="176"/>
      <c r="E107" s="177"/>
      <c r="F107" s="202"/>
      <c r="G107" s="203"/>
      <c r="H107" s="204"/>
      <c r="I107" s="128"/>
    </row>
    <row r="108" customFormat="false" ht="23.25" hidden="false" customHeight="true" outlineLevel="0" collapsed="false">
      <c r="A108" s="59" t="n">
        <f aca="false">VALUE(CONCATENATE(LEFT(C108,1),MID(C108,3,2),RIGHT(C108,2)))</f>
        <v>41578</v>
      </c>
      <c r="B108" s="60" t="n">
        <f aca="false">RANK(A108,$A$4:$A$127,1)</f>
        <v>51</v>
      </c>
      <c r="C108" s="133" t="s">
        <v>344</v>
      </c>
      <c r="D108" s="62" t="s">
        <v>343</v>
      </c>
      <c r="E108" s="74" t="n">
        <v>4</v>
      </c>
      <c r="F108" s="187" t="s">
        <v>1349</v>
      </c>
      <c r="G108" s="65" t="s">
        <v>1350</v>
      </c>
      <c r="H108" s="65" t="s">
        <v>1351</v>
      </c>
      <c r="I108" s="66" t="s">
        <v>1352</v>
      </c>
    </row>
    <row r="109" customFormat="false" ht="23.25" hidden="false" customHeight="true" outlineLevel="0" collapsed="false">
      <c r="A109" s="59"/>
      <c r="B109" s="60"/>
      <c r="C109" s="69"/>
      <c r="D109" s="68"/>
      <c r="E109" s="75"/>
      <c r="F109" s="192"/>
      <c r="G109" s="195" t="n">
        <v>42239</v>
      </c>
      <c r="H109" s="196" t="s">
        <v>221</v>
      </c>
      <c r="I109" s="194" t="s">
        <v>56</v>
      </c>
    </row>
    <row r="110" customFormat="false" ht="23.25" hidden="false" customHeight="true" outlineLevel="0" collapsed="false">
      <c r="A110" s="59" t="n">
        <f aca="false">VALUE(CONCATENATE(LEFT(C110,1),MID(C110,3,2),RIGHT(C110,2)))</f>
        <v>41620</v>
      </c>
      <c r="B110" s="60" t="n">
        <f aca="false">RANK(A110,$A$4:$A$127,1)</f>
        <v>52</v>
      </c>
      <c r="C110" s="133" t="s">
        <v>350</v>
      </c>
      <c r="D110" s="62" t="s">
        <v>349</v>
      </c>
      <c r="E110" s="74" t="n">
        <v>3</v>
      </c>
      <c r="F110" s="187" t="s">
        <v>1353</v>
      </c>
      <c r="G110" s="65" t="s">
        <v>1354</v>
      </c>
      <c r="H110" s="65" t="s">
        <v>1355</v>
      </c>
      <c r="I110" s="66" t="s">
        <v>1356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23.25" hidden="false" customHeight="true" outlineLevel="0" collapsed="false">
      <c r="A111" s="59"/>
      <c r="B111" s="60"/>
      <c r="C111" s="69"/>
      <c r="D111" s="68"/>
      <c r="E111" s="75"/>
      <c r="F111" s="192"/>
      <c r="G111" s="195" t="n">
        <v>42268</v>
      </c>
      <c r="H111" s="196" t="s">
        <v>93</v>
      </c>
      <c r="I111" s="194" t="s">
        <v>56</v>
      </c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23.25" hidden="false" customHeight="true" outlineLevel="0" collapsed="false">
      <c r="A112" s="59" t="n">
        <f aca="false">VALUE(CONCATENATE(LEFT(C112,1),MID(C112,3,2),RIGHT(C112,2)))</f>
        <v>41769</v>
      </c>
      <c r="B112" s="60" t="n">
        <f aca="false">RANK(A112,$A$4:$A$127,1)</f>
        <v>53</v>
      </c>
      <c r="C112" s="133" t="s">
        <v>356</v>
      </c>
      <c r="D112" s="62" t="s">
        <v>355</v>
      </c>
      <c r="E112" s="74" t="n">
        <v>3</v>
      </c>
      <c r="F112" s="187" t="s">
        <v>1125</v>
      </c>
      <c r="G112" s="65" t="s">
        <v>1357</v>
      </c>
      <c r="H112" s="65" t="s">
        <v>1358</v>
      </c>
      <c r="I112" s="66" t="s">
        <v>1359</v>
      </c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23.25" hidden="false" customHeight="true" outlineLevel="0" collapsed="false">
      <c r="A113" s="59"/>
      <c r="B113" s="60"/>
      <c r="C113" s="69"/>
      <c r="D113" s="68"/>
      <c r="E113" s="75"/>
      <c r="F113" s="192"/>
      <c r="G113" s="195" t="n">
        <v>42234</v>
      </c>
      <c r="H113" s="196" t="s">
        <v>118</v>
      </c>
      <c r="I113" s="194" t="s">
        <v>284</v>
      </c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23.25" hidden="false" customHeight="true" outlineLevel="0" collapsed="false">
      <c r="A114" s="59"/>
      <c r="B114" s="60"/>
      <c r="C114" s="133" t="s">
        <v>362</v>
      </c>
      <c r="D114" s="62" t="s">
        <v>361</v>
      </c>
      <c r="E114" s="74" t="n">
        <v>4</v>
      </c>
      <c r="F114" s="187" t="s">
        <v>1360</v>
      </c>
      <c r="G114" s="65" t="s">
        <v>1361</v>
      </c>
      <c r="H114" s="65" t="s">
        <v>1362</v>
      </c>
      <c r="I114" s="66" t="s">
        <v>1363</v>
      </c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23.25" hidden="false" customHeight="true" outlineLevel="0" collapsed="false">
      <c r="A115" s="59"/>
      <c r="B115" s="60"/>
      <c r="C115" s="69"/>
      <c r="D115" s="68"/>
      <c r="E115" s="75"/>
      <c r="F115" s="192"/>
      <c r="G115" s="195" t="n">
        <v>42268</v>
      </c>
      <c r="H115" s="196" t="s">
        <v>93</v>
      </c>
      <c r="I115" s="194" t="s">
        <v>56</v>
      </c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23.25" hidden="false" customHeight="true" outlineLevel="0" collapsed="false">
      <c r="A116" s="59"/>
      <c r="B116" s="60"/>
      <c r="C116" s="133" t="s">
        <v>368</v>
      </c>
      <c r="D116" s="62" t="s">
        <v>367</v>
      </c>
      <c r="E116" s="74" t="n">
        <v>3</v>
      </c>
      <c r="F116" s="187" t="s">
        <v>1364</v>
      </c>
      <c r="G116" s="65" t="s">
        <v>1365</v>
      </c>
      <c r="H116" s="65" t="s">
        <v>1366</v>
      </c>
      <c r="I116" s="66" t="s">
        <v>1367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23.25" hidden="false" customHeight="true" outlineLevel="0" collapsed="false">
      <c r="A117" s="59"/>
      <c r="B117" s="60"/>
      <c r="C117" s="69"/>
      <c r="D117" s="68"/>
      <c r="E117" s="75"/>
      <c r="F117" s="192"/>
      <c r="G117" s="195" t="n">
        <v>42162</v>
      </c>
      <c r="H117" s="196" t="s">
        <v>308</v>
      </c>
      <c r="I117" s="194" t="s">
        <v>309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23.25" hidden="false" customHeight="true" outlineLevel="0" collapsed="false">
      <c r="A118" s="59"/>
      <c r="B118" s="60"/>
      <c r="C118" s="133"/>
      <c r="D118" s="62"/>
      <c r="E118" s="74"/>
      <c r="F118" s="187"/>
      <c r="G118" s="65"/>
      <c r="H118" s="65"/>
      <c r="I118" s="66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23.25" hidden="false" customHeight="true" outlineLevel="0" collapsed="false">
      <c r="A119" s="59"/>
      <c r="B119" s="60"/>
      <c r="C119" s="69"/>
      <c r="D119" s="68"/>
      <c r="E119" s="75"/>
      <c r="F119" s="192"/>
      <c r="G119" s="195"/>
      <c r="H119" s="196"/>
      <c r="I119" s="194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23.25" hidden="false" customHeight="true" outlineLevel="0" collapsed="false">
      <c r="A120" s="59"/>
      <c r="B120" s="60"/>
      <c r="C120" s="133"/>
      <c r="D120" s="62"/>
      <c r="E120" s="74"/>
      <c r="F120" s="187"/>
      <c r="G120" s="65"/>
      <c r="H120" s="65"/>
      <c r="I120" s="66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23.25" hidden="false" customHeight="true" outlineLevel="0" collapsed="false">
      <c r="A121" s="59"/>
      <c r="B121" s="60"/>
      <c r="C121" s="69"/>
      <c r="D121" s="68"/>
      <c r="E121" s="75"/>
      <c r="F121" s="192"/>
      <c r="G121" s="195"/>
      <c r="H121" s="196"/>
      <c r="I121" s="194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23.25" hidden="false" customHeight="true" outlineLevel="0" collapsed="false">
      <c r="A122" s="59"/>
      <c r="B122" s="60"/>
      <c r="C122" s="133"/>
      <c r="D122" s="62"/>
      <c r="E122" s="74"/>
      <c r="F122" s="187"/>
      <c r="G122" s="65"/>
      <c r="H122" s="65"/>
      <c r="I122" s="66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23.25" hidden="false" customHeight="true" outlineLevel="0" collapsed="false">
      <c r="A123" s="59"/>
      <c r="B123" s="60"/>
      <c r="C123" s="69"/>
      <c r="D123" s="68"/>
      <c r="E123" s="75"/>
      <c r="F123" s="192"/>
      <c r="G123" s="195"/>
      <c r="H123" s="196"/>
      <c r="I123" s="194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23.25" hidden="false" customHeight="true" outlineLevel="0" collapsed="false">
      <c r="A124" s="59"/>
      <c r="B124" s="60"/>
      <c r="C124" s="133"/>
      <c r="D124" s="62"/>
      <c r="E124" s="74"/>
      <c r="F124" s="187"/>
      <c r="G124" s="65"/>
      <c r="H124" s="65"/>
      <c r="I124" s="66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23.25" hidden="false" customHeight="true" outlineLevel="0" collapsed="false">
      <c r="A125" s="59"/>
      <c r="B125" s="60"/>
      <c r="C125" s="69"/>
      <c r="D125" s="68"/>
      <c r="E125" s="75"/>
      <c r="F125" s="192"/>
      <c r="G125" s="195"/>
      <c r="H125" s="196"/>
      <c r="I125" s="194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23.25" hidden="false" customHeight="true" outlineLevel="0" collapsed="false">
      <c r="A126" s="59"/>
      <c r="B126" s="60"/>
      <c r="C126" s="133"/>
      <c r="D126" s="62"/>
      <c r="E126" s="74"/>
      <c r="F126" s="187"/>
      <c r="G126" s="65"/>
      <c r="H126" s="65"/>
      <c r="I126" s="66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23.25" hidden="false" customHeight="true" outlineLevel="0" collapsed="false">
      <c r="A127" s="59"/>
      <c r="B127" s="60"/>
      <c r="C127" s="69"/>
      <c r="D127" s="68"/>
      <c r="E127" s="75"/>
      <c r="F127" s="192"/>
      <c r="G127" s="195"/>
      <c r="H127" s="196"/>
      <c r="I127" s="194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23.25" hidden="false" customHeight="true" outlineLevel="0" collapsed="false"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23.25" hidden="false" customHeight="true" outlineLevel="0" collapsed="false"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23.25" hidden="false" customHeight="true" outlineLevel="0" collapsed="false"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23.25" hidden="false" customHeight="true" outlineLevel="0" collapsed="false"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23.25" hidden="false" customHeight="true" outlineLevel="0" collapsed="false"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23.25" hidden="false" customHeight="true" outlineLevel="0" collapsed="false"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23.25" hidden="false" customHeight="true" outlineLevel="0" collapsed="false"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23.25" hidden="false" customHeight="true" outlineLevel="0" collapsed="false"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23.25" hidden="false" customHeight="true" outlineLevel="0" collapsed="false"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23.25" hidden="false" customHeight="true" outlineLevel="0" collapsed="false"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23.25" hidden="false" customHeight="true" outlineLevel="0" collapsed="false"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23.25" hidden="false" customHeight="true" outlineLevel="0" collapsed="false"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23.25" hidden="false" customHeight="true" outlineLevel="0" collapsed="false"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23.25" hidden="false" customHeight="true" outlineLevel="0" collapsed="false"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23.25" hidden="false" customHeight="true" outlineLevel="0" collapsed="false"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23.25" hidden="false" customHeight="true" outlineLevel="0" collapsed="false"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23.25" hidden="false" customHeight="true" outlineLevel="0" collapsed="false"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23.25" hidden="false" customHeight="true" outlineLevel="0" collapsed="false"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23.25" hidden="false" customHeight="true" outlineLevel="0" collapsed="false">
      <c r="M146" s="55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  <row r="147" customFormat="false" ht="23.25" hidden="false" customHeight="true" outlineLevel="0" collapsed="false"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23.25" hidden="false" customHeight="true" outlineLevel="0" collapsed="false"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23.25" hidden="false" customHeight="true" outlineLevel="0" collapsed="false"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23.25" hidden="false" customHeight="true" outlineLevel="0" collapsed="false"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23.25" hidden="false" customHeight="true" outlineLevel="0" collapsed="false"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</row>
    <row r="152" customFormat="false" ht="23.25" hidden="false" customHeight="true" outlineLevel="0" collapsed="false"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23.25" hidden="false" customHeight="true" outlineLevel="0" collapsed="false"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23.25" hidden="false" customHeight="true" outlineLevel="0" collapsed="false"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23.25" hidden="false" customHeight="true" outlineLevel="0" collapsed="false"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23.25" hidden="false" customHeight="true" outlineLevel="0" collapsed="false"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23.25" hidden="false" customHeight="true" outlineLevel="0" collapsed="false"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</row>
    <row r="158" customFormat="false" ht="23.25" hidden="false" customHeight="true" outlineLevel="0" collapsed="false"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</row>
    <row r="159" customFormat="false" ht="23.25" hidden="false" customHeight="true" outlineLevel="0" collapsed="false"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</row>
  </sheetData>
  <mergeCells count="117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normal" topLeftCell="Y93" colorId="64" zoomScale="100" zoomScaleNormal="100" zoomScalePageLayoutView="100" workbookViewId="0">
      <selection pane="topLeft" activeCell="AE102" activeCellId="0" sqref="AE102:AK1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2" width="5.49"/>
    <col collapsed="false" customWidth="true" hidden="false" outlineLevel="0" max="3" min="3" style="12" width="11.66"/>
    <col collapsed="false" customWidth="true" hidden="false" outlineLevel="0" max="4" min="4" style="12" width="2.49"/>
    <col collapsed="false" customWidth="true" hidden="false" outlineLevel="0" max="8" min="5" style="12" width="12.32"/>
    <col collapsed="false" customWidth="true" hidden="false" outlineLevel="0" max="9" min="9" style="12" width="8.99"/>
    <col collapsed="false" customWidth="true" hidden="false" outlineLevel="0" max="10" min="10" style="12" width="2.49"/>
    <col collapsed="false" customWidth="true" hidden="false" outlineLevel="0" max="11" min="11" style="15" width="8.32"/>
    <col collapsed="false" customWidth="true" hidden="false" outlineLevel="0" max="12" min="12" style="16" width="6.49"/>
    <col collapsed="false" customWidth="true" hidden="false" outlineLevel="0" max="13" min="13" style="12" width="15.33"/>
    <col collapsed="false" customWidth="true" hidden="false" outlineLevel="0" max="15" min="14" style="12" width="7.16"/>
    <col collapsed="false" customWidth="true" hidden="false" outlineLevel="0" max="16" min="16" style="17" width="12.66"/>
    <col collapsed="false" customWidth="true" hidden="false" outlineLevel="0" max="17" min="17" style="0" width="3.49"/>
    <col collapsed="false" customWidth="true" hidden="false" outlineLevel="0" max="19" min="19" style="0" width="2.49"/>
    <col collapsed="false" customWidth="true" hidden="false" outlineLevel="0" max="21" min="20" style="0" width="12.66"/>
    <col collapsed="false" customWidth="true" hidden="false" outlineLevel="0" max="22" min="22" style="0" width="10.66"/>
    <col collapsed="false" customWidth="true" hidden="false" outlineLevel="0" max="23" min="23" style="0" width="12.66"/>
    <col collapsed="false" customWidth="true" hidden="false" outlineLevel="0" max="24" min="24" style="18" width="6.49"/>
    <col collapsed="false" customWidth="true" hidden="false" outlineLevel="0" max="26" min="26" style="0" width="5.16"/>
    <col collapsed="false" customWidth="true" hidden="false" outlineLevel="0" max="31" min="31" style="0" width="6.66"/>
    <col collapsed="false" customWidth="true" hidden="false" outlineLevel="0" max="32" min="32" style="0" width="4.99"/>
    <col collapsed="false" customWidth="true" hidden="false" outlineLevel="0" max="33" min="33" style="0" width="2.99"/>
    <col collapsed="false" customWidth="true" hidden="false" outlineLevel="0" max="37" min="34" style="0" width="13.66"/>
    <col collapsed="false" customWidth="true" hidden="false" outlineLevel="0" max="38" min="38" style="0" width="6.99"/>
    <col collapsed="false" customWidth="true" hidden="false" outlineLevel="0" max="39" min="39" style="0" width="6.66"/>
    <col collapsed="false" customWidth="true" hidden="false" outlineLevel="0" max="40" min="40" style="0" width="18.33"/>
    <col collapsed="false" customWidth="true" hidden="false" outlineLevel="0" max="41" min="41" style="0" width="6.66"/>
  </cols>
  <sheetData>
    <row r="1" customFormat="false" ht="17" hidden="false" customHeight="false" outlineLevel="0" collapsed="false">
      <c r="B1" s="19" t="s">
        <v>375</v>
      </c>
      <c r="C1" s="19" t="s">
        <v>2</v>
      </c>
      <c r="D1" s="19" t="s">
        <v>3</v>
      </c>
      <c r="E1" s="19" t="s">
        <v>5</v>
      </c>
      <c r="F1" s="19" t="s">
        <v>8</v>
      </c>
      <c r="G1" s="19" t="s">
        <v>10</v>
      </c>
      <c r="H1" s="19" t="s">
        <v>12</v>
      </c>
      <c r="I1" s="19" t="s">
        <v>13</v>
      </c>
      <c r="J1" s="19" t="s">
        <v>3</v>
      </c>
      <c r="K1" s="20" t="s">
        <v>14</v>
      </c>
      <c r="L1" s="21" t="s">
        <v>376</v>
      </c>
      <c r="M1" s="19" t="s">
        <v>377</v>
      </c>
      <c r="N1" s="19" t="s">
        <v>17</v>
      </c>
      <c r="O1" s="19" t="s">
        <v>378</v>
      </c>
      <c r="AC1" s="0" t="n">
        <v>1</v>
      </c>
      <c r="AD1" s="22" t="s">
        <v>379</v>
      </c>
      <c r="AE1" s="19" t="s">
        <v>14</v>
      </c>
      <c r="AF1" s="19" t="s">
        <v>13</v>
      </c>
      <c r="AG1" s="19" t="s">
        <v>3</v>
      </c>
      <c r="AH1" s="19"/>
      <c r="AI1" s="19"/>
      <c r="AJ1" s="19"/>
      <c r="AK1" s="19"/>
    </row>
    <row r="2" customFormat="false" ht="17" hidden="false" customHeight="false" outlineLevel="0" collapsed="false">
      <c r="A2" s="0" t="e">
        <f aca="false">RANK(P2,$P$2:$P$60,1)</f>
        <v>#VALUE!</v>
      </c>
      <c r="B2" s="23" t="n">
        <v>1</v>
      </c>
      <c r="C2" s="23" t="str">
        <f aca="false">作業!C2</f>
        <v>4×400mR</v>
      </c>
      <c r="D2" s="23" t="n">
        <f aca="false">作業!D2</f>
        <v>1</v>
      </c>
      <c r="E2" s="23" t="str">
        <f aca="false">CONCATENATE(作業!F2,"(",作業!G2,")")</f>
        <v>井上　彩加(1)</v>
      </c>
      <c r="F2" s="23" t="str">
        <f aca="false">CONCATENATE(作業!I2,"(",作業!J2,")")</f>
        <v>福田　真衣(2)</v>
      </c>
      <c r="G2" s="23" t="str">
        <f aca="false">CONCATENATE(作業!L2,"(",作業!M2,")")</f>
        <v>守田　紗矢香(1)</v>
      </c>
      <c r="H2" s="23" t="str">
        <f aca="false">CONCATENATE(作業!O2,"(",作業!P2,")")</f>
        <v>上村　希実(3)</v>
      </c>
      <c r="I2" s="23" t="str">
        <f aca="false">作業!Q2</f>
        <v>東京</v>
      </c>
      <c r="J2" s="24" t="n">
        <f aca="false">作業!R2</f>
        <v>1</v>
      </c>
      <c r="K2" s="25" t="str">
        <f aca="false">LEFT(作業!S2,7)</f>
        <v>3.41.50</v>
      </c>
      <c r="L2" s="26" t="n">
        <f aca="false">作業!T2</f>
        <v>42301</v>
      </c>
      <c r="M2" s="23" t="str">
        <f aca="false">作業!U2</f>
        <v>日本選手権</v>
      </c>
      <c r="N2" s="23" t="str">
        <f aca="false">作業!V2</f>
        <v>日産スタジアム</v>
      </c>
      <c r="O2" s="23"/>
      <c r="P2" s="27" t="str">
        <f aca="false">K2</f>
        <v>3.41.50</v>
      </c>
      <c r="R2" s="0" t="str">
        <f aca="false">I2</f>
        <v>東京</v>
      </c>
      <c r="S2" s="0" t="n">
        <f aca="false">J2</f>
        <v>1</v>
      </c>
      <c r="T2" s="0" t="str">
        <f aca="false">E2</f>
        <v>井上　彩加(1)</v>
      </c>
      <c r="U2" s="0" t="str">
        <f aca="false">F2</f>
        <v>福田　真衣(2)</v>
      </c>
      <c r="V2" s="0" t="str">
        <f aca="false">G2</f>
        <v>守田　紗矢香(1)</v>
      </c>
      <c r="W2" s="0" t="str">
        <f aca="false">H2</f>
        <v>上村　希実(3)</v>
      </c>
      <c r="X2" s="18" t="n">
        <f aca="false">L2</f>
        <v>42301</v>
      </c>
      <c r="Y2" s="0" t="str">
        <f aca="false">M2</f>
        <v>日本選手権</v>
      </c>
      <c r="Z2" s="0" t="str">
        <f aca="false">N2</f>
        <v>日産スタジアム</v>
      </c>
      <c r="AB2" s="0" t="n">
        <f aca="false">IF(AE2="","",VALUE(IF(LEN(AE2)=7,CONCATENATE(LEFT(AE2,1),MID(AE2,3,2),RIGHT(AE2,2)),CONCATENATE(LEFT(AE2,2),RIGHT(AE2,2)))))</f>
        <v>34150</v>
      </c>
      <c r="AC2" s="0" t="n">
        <v>2</v>
      </c>
      <c r="AD2" s="12" t="n">
        <f aca="false">_xlfn.RANK.EQ(AB2,AB$2:AB$120,1)</f>
        <v>1</v>
      </c>
      <c r="AE2" s="28" t="str">
        <f aca="false">K2</f>
        <v>3.41.50</v>
      </c>
      <c r="AF2" s="0" t="str">
        <f aca="false">R2</f>
        <v>東京</v>
      </c>
      <c r="AG2" s="0" t="n">
        <f aca="false">J2</f>
        <v>1</v>
      </c>
      <c r="AH2" s="0" t="str">
        <f aca="false">T2</f>
        <v>井上　彩加(1)</v>
      </c>
      <c r="AI2" s="0" t="str">
        <f aca="false">U2</f>
        <v>福田　真衣(2)</v>
      </c>
      <c r="AJ2" s="0" t="str">
        <f aca="false">V2</f>
        <v>守田　紗矢香(1)</v>
      </c>
      <c r="AK2" s="0" t="str">
        <f aca="false">W2</f>
        <v>上村　希実(3)</v>
      </c>
      <c r="AL2" s="0" t="str">
        <f aca="false">IF(O2="","",O2)</f>
        <v/>
      </c>
      <c r="AM2" s="18" t="n">
        <f aca="false">X2</f>
        <v>42301</v>
      </c>
      <c r="AN2" s="18" t="str">
        <f aca="false">Y2</f>
        <v>日本選手権</v>
      </c>
      <c r="AO2" s="18" t="str">
        <f aca="false">Z2</f>
        <v>日産スタジアム</v>
      </c>
    </row>
    <row r="3" customFormat="false" ht="17" hidden="false" customHeight="false" outlineLevel="0" collapsed="false">
      <c r="A3" s="0" t="e">
        <f aca="false">RANK(P3,$P$2:$P$60,1)</f>
        <v>#VALUE!</v>
      </c>
      <c r="B3" s="23" t="n">
        <v>2</v>
      </c>
      <c r="C3" s="23" t="str">
        <f aca="false">作業!C3</f>
        <v>4×400mR</v>
      </c>
      <c r="D3" s="23" t="n">
        <f aca="false">作業!D3</f>
        <v>6</v>
      </c>
      <c r="E3" s="23" t="str">
        <f aca="false">CONCATENATE(作業!F3,"(",作業!G3,")")</f>
        <v>広沢　真愛(3)</v>
      </c>
      <c r="F3" s="23" t="str">
        <f aca="false">CONCATENATE(作業!I3,"(",作業!J3,")")</f>
        <v>唐川　歩(2)</v>
      </c>
      <c r="G3" s="23" t="str">
        <f aca="false">CONCATENATE(作業!L3,"(",作業!M3,")")</f>
        <v>土肥　愛基(2)</v>
      </c>
      <c r="H3" s="23" t="str">
        <f aca="false">CONCATENATE(作業!O3,"(",作業!P3,")")</f>
        <v>木村　菜々子(2)</v>
      </c>
      <c r="I3" s="23" t="str">
        <f aca="false">作業!Q3</f>
        <v>八王子</v>
      </c>
      <c r="J3" s="24" t="n">
        <f aca="false">作業!R3</f>
        <v>6</v>
      </c>
      <c r="K3" s="25" t="str">
        <f aca="false">LEFT(作業!S3,7)</f>
        <v>3.44.60</v>
      </c>
      <c r="L3" s="26" t="n">
        <f aca="false">作業!T3</f>
        <v>42218</v>
      </c>
      <c r="M3" s="23" t="str">
        <f aca="false">作業!U3</f>
        <v>全国総体</v>
      </c>
      <c r="N3" s="23" t="str">
        <f aca="false">作業!V3</f>
        <v>紀三井寺</v>
      </c>
      <c r="O3" s="23"/>
      <c r="P3" s="27" t="str">
        <f aca="false">K3</f>
        <v>3.44.60</v>
      </c>
      <c r="R3" s="0" t="str">
        <f aca="false">I3</f>
        <v>八王子</v>
      </c>
      <c r="S3" s="0" t="n">
        <f aca="false">J3</f>
        <v>6</v>
      </c>
      <c r="T3" s="0" t="str">
        <f aca="false">E3</f>
        <v>広沢　真愛(3)</v>
      </c>
      <c r="U3" s="0" t="str">
        <f aca="false">F3</f>
        <v>唐川　歩(2)</v>
      </c>
      <c r="V3" s="0" t="str">
        <f aca="false">G3</f>
        <v>土肥　愛基(2)</v>
      </c>
      <c r="W3" s="0" t="str">
        <f aca="false">H3</f>
        <v>木村　菜々子(2)</v>
      </c>
      <c r="X3" s="18" t="n">
        <f aca="false">L3</f>
        <v>42218</v>
      </c>
      <c r="Y3" s="0" t="str">
        <f aca="false">M3</f>
        <v>全国総体</v>
      </c>
      <c r="Z3" s="0" t="str">
        <f aca="false">N3</f>
        <v>紀三井寺</v>
      </c>
      <c r="AB3" s="0" t="str">
        <f aca="false">IF(AE3="","",VALUE(IF(LEN(AE3)=7,CONCATENATE(LEFT(AE3,1),MID(AE3,3,2),RIGHT(AE3,2)),CONCATENATE(LEFT(AE3,2),RIGHT(AE3,2)))))</f>
        <v/>
      </c>
      <c r="AC3" s="0" t="n">
        <v>3</v>
      </c>
      <c r="AD3" s="12"/>
      <c r="AE3" s="27"/>
      <c r="AI3" s="18" t="n">
        <f aca="false">AM2</f>
        <v>42301</v>
      </c>
      <c r="AJ3" s="18" t="str">
        <f aca="false">AN2</f>
        <v>日本選手権</v>
      </c>
      <c r="AK3" s="18" t="str">
        <f aca="false">AO2</f>
        <v>日産スタジアム</v>
      </c>
      <c r="AM3" s="18"/>
      <c r="AN3" s="18"/>
      <c r="AO3" s="18"/>
    </row>
    <row r="4" customFormat="false" ht="17" hidden="false" customHeight="false" outlineLevel="0" collapsed="false">
      <c r="A4" s="0" t="e">
        <f aca="false">RANK(P4,$P$2:$P$60,1)</f>
        <v>#VALUE!</v>
      </c>
      <c r="B4" s="23" t="n">
        <v>3</v>
      </c>
      <c r="C4" s="23" t="str">
        <f aca="false">作業!C4</f>
        <v>4×400mR</v>
      </c>
      <c r="D4" s="23" t="n">
        <f aca="false">作業!D4</f>
        <v>6</v>
      </c>
      <c r="E4" s="23" t="str">
        <f aca="false">CONCATENATE(作業!F4,"(",作業!G4,")")</f>
        <v>鳴川　亜美(3)</v>
      </c>
      <c r="F4" s="23" t="str">
        <f aca="false">CONCATENATE(作業!I4,"(",作業!J4,")")</f>
        <v>伴　明日香(2)</v>
      </c>
      <c r="G4" s="23" t="str">
        <f aca="false">CONCATENATE(作業!L4,"(",作業!M4,")")</f>
        <v>渡辺　真央(2)</v>
      </c>
      <c r="H4" s="23" t="str">
        <f aca="false">CONCATENATE(作業!O4,"(",作業!P4,")")</f>
        <v>佐藤　千夏(2)</v>
      </c>
      <c r="I4" s="23" t="str">
        <f aca="false">作業!Q4</f>
        <v>白梅学園</v>
      </c>
      <c r="J4" s="24" t="n">
        <f aca="false">作業!R4</f>
        <v>6</v>
      </c>
      <c r="K4" s="25" t="str">
        <f aca="false">LEFT(作業!S4,7)</f>
        <v>3.45.00</v>
      </c>
      <c r="L4" s="26" t="n">
        <f aca="false">作業!T4</f>
        <v>42176</v>
      </c>
      <c r="M4" s="23" t="str">
        <f aca="false">作業!U4</f>
        <v>関東総体</v>
      </c>
      <c r="N4" s="23" t="str">
        <f aca="false">作業!V4</f>
        <v>山梨中銀</v>
      </c>
      <c r="O4" s="23"/>
      <c r="P4" s="27" t="str">
        <f aca="false">K4</f>
        <v>3.45.00</v>
      </c>
      <c r="R4" s="0" t="str">
        <f aca="false">I4</f>
        <v>白梅学園</v>
      </c>
      <c r="S4" s="0" t="n">
        <f aca="false">J4</f>
        <v>6</v>
      </c>
      <c r="T4" s="0" t="str">
        <f aca="false">E4</f>
        <v>鳴川　亜美(3)</v>
      </c>
      <c r="U4" s="0" t="str">
        <f aca="false">F4</f>
        <v>伴　明日香(2)</v>
      </c>
      <c r="V4" s="0" t="str">
        <f aca="false">G4</f>
        <v>渡辺　真央(2)</v>
      </c>
      <c r="W4" s="0" t="str">
        <f aca="false">H4</f>
        <v>佐藤　千夏(2)</v>
      </c>
      <c r="X4" s="18" t="n">
        <f aca="false">L4</f>
        <v>42176</v>
      </c>
      <c r="Y4" s="0" t="str">
        <f aca="false">M4</f>
        <v>関東総体</v>
      </c>
      <c r="Z4" s="0" t="str">
        <f aca="false">N4</f>
        <v>山梨中銀</v>
      </c>
      <c r="AB4" s="0" t="n">
        <f aca="false">IF(AE4="","",VALUE(IF(LEN(AE4)=7,CONCATENATE(LEFT(AE4,1),MID(AE4,3,2),RIGHT(AE4,2)),CONCATENATE(LEFT(AE4,2),RIGHT(AE4,2)))))</f>
        <v>34460</v>
      </c>
      <c r="AC4" s="0" t="n">
        <v>4</v>
      </c>
      <c r="AD4" s="12" t="n">
        <f aca="false">_xlfn.RANK.EQ(AB4,AB$2:AB$120,1)</f>
        <v>2</v>
      </c>
      <c r="AE4" s="27" t="str">
        <f aca="false">K3</f>
        <v>3.44.60</v>
      </c>
      <c r="AF4" s="0" t="str">
        <f aca="false">R3</f>
        <v>八王子</v>
      </c>
      <c r="AG4" s="0" t="n">
        <f aca="false">J3</f>
        <v>6</v>
      </c>
      <c r="AH4" s="0" t="str">
        <f aca="false">T3</f>
        <v>広沢　真愛(3)</v>
      </c>
      <c r="AI4" s="0" t="str">
        <f aca="false">U3</f>
        <v>唐川　歩(2)</v>
      </c>
      <c r="AJ4" s="0" t="str">
        <f aca="false">V3</f>
        <v>土肥　愛基(2)</v>
      </c>
      <c r="AK4" s="0" t="str">
        <f aca="false">W3</f>
        <v>木村　菜々子(2)</v>
      </c>
      <c r="AL4" s="0" t="str">
        <f aca="false">IF(O3="","",O3)</f>
        <v/>
      </c>
      <c r="AM4" s="18" t="n">
        <f aca="false">X3</f>
        <v>42218</v>
      </c>
      <c r="AN4" s="18" t="str">
        <f aca="false">Y3</f>
        <v>全国総体</v>
      </c>
      <c r="AO4" s="18" t="str">
        <f aca="false">Z3</f>
        <v>紀三井寺</v>
      </c>
    </row>
    <row r="5" customFormat="false" ht="17" hidden="false" customHeight="false" outlineLevel="0" collapsed="false">
      <c r="A5" s="0" t="e">
        <f aca="false">RANK(P5,$P$2:$P$60,1)</f>
        <v>#VALUE!</v>
      </c>
      <c r="B5" s="23" t="n">
        <v>4</v>
      </c>
      <c r="C5" s="23" t="str">
        <f aca="false">作業!C5</f>
        <v>4×400mR</v>
      </c>
      <c r="D5" s="23" t="n">
        <f aca="false">作業!D5</f>
        <v>3</v>
      </c>
      <c r="E5" s="23" t="str">
        <f aca="false">CONCATENATE(作業!F5,"(",作業!G5,")")</f>
        <v>佐藤　七海(3)</v>
      </c>
      <c r="F5" s="23" t="str">
        <f aca="false">CONCATENATE(作業!I5,"(",作業!J5,")")</f>
        <v>名本　さり(3)</v>
      </c>
      <c r="G5" s="23" t="str">
        <f aca="false">CONCATENATE(作業!L5,"(",作業!M5,")")</f>
        <v>野口　歩美(3)</v>
      </c>
      <c r="H5" s="23" t="str">
        <f aca="false">CONCATENATE(作業!O5,"(",作業!P5,")")</f>
        <v>陣在　ほのか(2)</v>
      </c>
      <c r="I5" s="23" t="str">
        <f aca="false">作業!Q5</f>
        <v>城西大城西</v>
      </c>
      <c r="J5" s="24" t="n">
        <f aca="false">作業!R5</f>
        <v>3</v>
      </c>
      <c r="K5" s="25" t="str">
        <f aca="false">LEFT(作業!S5,7)</f>
        <v>3.50.83</v>
      </c>
      <c r="L5" s="26" t="n">
        <f aca="false">作業!T5</f>
        <v>42176</v>
      </c>
      <c r="M5" s="23" t="str">
        <f aca="false">作業!U5</f>
        <v>関東総体</v>
      </c>
      <c r="N5" s="23" t="str">
        <f aca="false">作業!V5</f>
        <v>山梨中銀</v>
      </c>
      <c r="O5" s="23"/>
      <c r="P5" s="27" t="str">
        <f aca="false">K5</f>
        <v>3.50.83</v>
      </c>
      <c r="R5" s="0" t="str">
        <f aca="false">I5</f>
        <v>城西大城西</v>
      </c>
      <c r="S5" s="0" t="n">
        <f aca="false">J5</f>
        <v>3</v>
      </c>
      <c r="T5" s="0" t="str">
        <f aca="false">E5</f>
        <v>佐藤　七海(3)</v>
      </c>
      <c r="U5" s="0" t="str">
        <f aca="false">F5</f>
        <v>名本　さり(3)</v>
      </c>
      <c r="V5" s="0" t="str">
        <f aca="false">G5</f>
        <v>野口　歩美(3)</v>
      </c>
      <c r="W5" s="0" t="str">
        <f aca="false">H5</f>
        <v>陣在　ほのか(2)</v>
      </c>
      <c r="X5" s="18" t="n">
        <f aca="false">L5</f>
        <v>42176</v>
      </c>
      <c r="Y5" s="0" t="str">
        <f aca="false">M5</f>
        <v>関東総体</v>
      </c>
      <c r="Z5" s="0" t="str">
        <f aca="false">N5</f>
        <v>山梨中銀</v>
      </c>
      <c r="AB5" s="0" t="str">
        <f aca="false">IF(AE5="","",VALUE(IF(LEN(AE5)=7,CONCATENATE(LEFT(AE5,1),MID(AE5,3,2),RIGHT(AE5,2)),CONCATENATE(LEFT(AE5,2),RIGHT(AE5,2)))))</f>
        <v/>
      </c>
      <c r="AC5" s="0" t="n">
        <v>5</v>
      </c>
      <c r="AD5" s="12"/>
      <c r="AE5" s="27"/>
      <c r="AI5" s="18" t="n">
        <f aca="false">AM4</f>
        <v>42218</v>
      </c>
      <c r="AJ5" s="18" t="str">
        <f aca="false">AN4</f>
        <v>全国総体</v>
      </c>
      <c r="AK5" s="18" t="str">
        <f aca="false">AO4</f>
        <v>紀三井寺</v>
      </c>
      <c r="AM5" s="18"/>
      <c r="AN5" s="18"/>
      <c r="AO5" s="18"/>
    </row>
    <row r="6" customFormat="false" ht="17" hidden="false" customHeight="false" outlineLevel="0" collapsed="false">
      <c r="A6" s="0" t="e">
        <f aca="false">RANK(P6,$P$2:$P$60,1)</f>
        <v>#VALUE!</v>
      </c>
      <c r="B6" s="23" t="n">
        <v>5</v>
      </c>
      <c r="C6" s="23" t="str">
        <f aca="false">作業!C6</f>
        <v>4×400mR</v>
      </c>
      <c r="D6" s="23" t="n">
        <f aca="false">作業!D6</f>
        <v>5</v>
      </c>
      <c r="E6" s="23" t="str">
        <f aca="false">CONCATENATE(作業!F6,"(",作業!G6,")")</f>
        <v>山崎　綾乃(3)</v>
      </c>
      <c r="F6" s="23" t="str">
        <f aca="false">CONCATENATE(作業!I6,"(",作業!J6,")")</f>
        <v>モカダミ　サラ(2)</v>
      </c>
      <c r="G6" s="23" t="str">
        <f aca="false">CONCATENATE(作業!L6,"(",作業!M6,")")</f>
        <v>島村　紗英(3)</v>
      </c>
      <c r="H6" s="23" t="str">
        <f aca="false">CONCATENATE(作業!O6,"(",作業!P6,")")</f>
        <v>藤村　美杏(2)</v>
      </c>
      <c r="I6" s="23" t="str">
        <f aca="false">作業!Q6</f>
        <v>藤村女</v>
      </c>
      <c r="J6" s="24" t="n">
        <f aca="false">作業!R6</f>
        <v>5</v>
      </c>
      <c r="K6" s="25" t="str">
        <f aca="false">LEFT(作業!S6,7)</f>
        <v>3.53.46</v>
      </c>
      <c r="L6" s="26" t="n">
        <f aca="false">作業!T6</f>
        <v>42141</v>
      </c>
      <c r="M6" s="23" t="str">
        <f aca="false">作業!U6</f>
        <v>東京総体</v>
      </c>
      <c r="N6" s="23" t="str">
        <f aca="false">作業!V6</f>
        <v>駒沢</v>
      </c>
      <c r="O6" s="23"/>
      <c r="P6" s="27" t="str">
        <f aca="false">K6</f>
        <v>3.53.46</v>
      </c>
      <c r="R6" s="0" t="str">
        <f aca="false">I6</f>
        <v>藤村女</v>
      </c>
      <c r="S6" s="0" t="n">
        <f aca="false">J6</f>
        <v>5</v>
      </c>
      <c r="T6" s="0" t="str">
        <f aca="false">E6</f>
        <v>山崎　綾乃(3)</v>
      </c>
      <c r="U6" s="0" t="str">
        <f aca="false">F6</f>
        <v>モカダミ　サラ(2)</v>
      </c>
      <c r="V6" s="0" t="str">
        <f aca="false">G6</f>
        <v>島村　紗英(3)</v>
      </c>
      <c r="W6" s="0" t="str">
        <f aca="false">H6</f>
        <v>藤村　美杏(2)</v>
      </c>
      <c r="X6" s="18" t="n">
        <f aca="false">L6</f>
        <v>42141</v>
      </c>
      <c r="Y6" s="0" t="str">
        <f aca="false">M6</f>
        <v>東京総体</v>
      </c>
      <c r="Z6" s="0" t="str">
        <f aca="false">N6</f>
        <v>駒沢</v>
      </c>
      <c r="AB6" s="0" t="n">
        <f aca="false">IF(AE6="","",VALUE(IF(LEN(AE6)=7,CONCATENATE(LEFT(AE6,1),MID(AE6,3,2),RIGHT(AE6,2)),CONCATENATE(LEFT(AE6,2),RIGHT(AE6,2)))))</f>
        <v>34500</v>
      </c>
      <c r="AC6" s="0" t="n">
        <v>6</v>
      </c>
      <c r="AD6" s="12" t="n">
        <f aca="false">_xlfn.RANK.EQ(AB6,AB$2:AB$120,1)</f>
        <v>3</v>
      </c>
      <c r="AE6" s="27" t="str">
        <f aca="false">K4</f>
        <v>3.45.00</v>
      </c>
      <c r="AF6" s="0" t="str">
        <f aca="false">R4</f>
        <v>白梅学園</v>
      </c>
      <c r="AG6" s="0" t="n">
        <f aca="false">J4</f>
        <v>6</v>
      </c>
      <c r="AH6" s="0" t="str">
        <f aca="false">T4</f>
        <v>鳴川　亜美(3)</v>
      </c>
      <c r="AI6" s="0" t="str">
        <f aca="false">U4</f>
        <v>伴　明日香(2)</v>
      </c>
      <c r="AJ6" s="0" t="str">
        <f aca="false">V4</f>
        <v>渡辺　真央(2)</v>
      </c>
      <c r="AK6" s="0" t="str">
        <f aca="false">W4</f>
        <v>佐藤　千夏(2)</v>
      </c>
      <c r="AL6" s="0" t="str">
        <f aca="false">IF(O4="","",O4)</f>
        <v/>
      </c>
      <c r="AM6" s="18" t="n">
        <f aca="false">X4</f>
        <v>42176</v>
      </c>
      <c r="AN6" s="18" t="str">
        <f aca="false">Y4</f>
        <v>関東総体</v>
      </c>
      <c r="AO6" s="18" t="str">
        <f aca="false">Z4</f>
        <v>山梨中銀</v>
      </c>
    </row>
    <row r="7" customFormat="false" ht="17" hidden="false" customHeight="false" outlineLevel="0" collapsed="false">
      <c r="A7" s="0" t="e">
        <f aca="false">RANK(P7,$P$2:$P$60,1)</f>
        <v>#VALUE!</v>
      </c>
      <c r="B7" s="23" t="n">
        <v>6</v>
      </c>
      <c r="C7" s="23" t="str">
        <f aca="false">作業!C7</f>
        <v>4×400mR</v>
      </c>
      <c r="D7" s="23" t="n">
        <f aca="false">作業!D7</f>
        <v>1</v>
      </c>
      <c r="E7" s="23" t="str">
        <f aca="false">CONCATENATE(作業!F7,"(",作業!G7,")")</f>
        <v>松﨑　衿奈(3)</v>
      </c>
      <c r="F7" s="23" t="str">
        <f aca="false">CONCATENATE(作業!I7,"(",作業!J7,")")</f>
        <v>梅津　茜(2)</v>
      </c>
      <c r="G7" s="23" t="str">
        <f aca="false">CONCATENATE(作業!L7,"(",作業!M7,")")</f>
        <v>吉田　実希(3)</v>
      </c>
      <c r="H7" s="23" t="str">
        <f aca="false">CONCATENATE(作業!O7,"(",作業!P7,")")</f>
        <v>山本　早姫(2)</v>
      </c>
      <c r="I7" s="23" t="str">
        <f aca="false">作業!Q7</f>
        <v>日本工大駒場</v>
      </c>
      <c r="J7" s="24" t="n">
        <f aca="false">作業!R7</f>
        <v>1</v>
      </c>
      <c r="K7" s="25" t="str">
        <f aca="false">LEFT(作業!S7,7)</f>
        <v>3.54.06</v>
      </c>
      <c r="L7" s="26" t="n">
        <f aca="false">作業!T7</f>
        <v>42141</v>
      </c>
      <c r="M7" s="23" t="str">
        <f aca="false">作業!U7</f>
        <v>東京総体</v>
      </c>
      <c r="N7" s="23" t="str">
        <f aca="false">作業!V7</f>
        <v>駒沢</v>
      </c>
      <c r="O7" s="23"/>
      <c r="P7" s="27" t="str">
        <f aca="false">K7</f>
        <v>3.54.06</v>
      </c>
      <c r="R7" s="0" t="str">
        <f aca="false">I7</f>
        <v>日本工大駒場</v>
      </c>
      <c r="S7" s="0" t="n">
        <f aca="false">J7</f>
        <v>1</v>
      </c>
      <c r="T7" s="0" t="str">
        <f aca="false">E7</f>
        <v>松﨑　衿奈(3)</v>
      </c>
      <c r="U7" s="0" t="str">
        <f aca="false">F7</f>
        <v>梅津　茜(2)</v>
      </c>
      <c r="V7" s="0" t="str">
        <f aca="false">G7</f>
        <v>吉田　実希(3)</v>
      </c>
      <c r="W7" s="0" t="str">
        <f aca="false">H7</f>
        <v>山本　早姫(2)</v>
      </c>
      <c r="X7" s="18" t="n">
        <f aca="false">L7</f>
        <v>42141</v>
      </c>
      <c r="Y7" s="0" t="str">
        <f aca="false">M7</f>
        <v>東京総体</v>
      </c>
      <c r="Z7" s="0" t="str">
        <f aca="false">N7</f>
        <v>駒沢</v>
      </c>
      <c r="AB7" s="0" t="str">
        <f aca="false">IF(AE7="","",VALUE(IF(LEN(AE7)=7,CONCATENATE(LEFT(AE7,1),MID(AE7,3,2),RIGHT(AE7,2)),CONCATENATE(LEFT(AE7,2),RIGHT(AE7,2)))))</f>
        <v/>
      </c>
      <c r="AC7" s="0" t="n">
        <v>7</v>
      </c>
      <c r="AD7" s="12"/>
      <c r="AE7" s="27"/>
      <c r="AI7" s="18" t="n">
        <f aca="false">AM6</f>
        <v>42176</v>
      </c>
      <c r="AJ7" s="18" t="str">
        <f aca="false">AN6</f>
        <v>関東総体</v>
      </c>
      <c r="AK7" s="18" t="str">
        <f aca="false">AO6</f>
        <v>山梨中銀</v>
      </c>
      <c r="AM7" s="18"/>
      <c r="AN7" s="18"/>
      <c r="AO7" s="18"/>
    </row>
    <row r="8" customFormat="false" ht="17" hidden="false" customHeight="false" outlineLevel="0" collapsed="false">
      <c r="A8" s="0" t="e">
        <f aca="false">RANK(P8,$P$2:$P$60,1)</f>
        <v>#VALUE!</v>
      </c>
      <c r="B8" s="23" t="n">
        <v>7</v>
      </c>
      <c r="C8" s="23" t="str">
        <f aca="false">作業!C8</f>
        <v>4×400mR</v>
      </c>
      <c r="D8" s="23" t="n">
        <f aca="false">作業!D8</f>
        <v>1</v>
      </c>
      <c r="E8" s="23" t="str">
        <f aca="false">CONCATENATE(作業!F8,"(",作業!G8,")")</f>
        <v>渡辺　綾(3)</v>
      </c>
      <c r="F8" s="23" t="str">
        <f aca="false">CONCATENATE(作業!I8,"(",作業!J8,")")</f>
        <v>罍　京香(2)</v>
      </c>
      <c r="G8" s="23" t="str">
        <f aca="false">CONCATENATE(作業!L8,"(",作業!M8,")")</f>
        <v>真部　夏(3)</v>
      </c>
      <c r="H8" s="23" t="str">
        <f aca="false">CONCATENATE(作業!O8,"(",作業!P8,")")</f>
        <v>五十嵐　恋(3)</v>
      </c>
      <c r="I8" s="23" t="str">
        <f aca="false">作業!Q8</f>
        <v>日本橋女</v>
      </c>
      <c r="J8" s="24" t="n">
        <f aca="false">作業!R8</f>
        <v>1</v>
      </c>
      <c r="K8" s="25" t="str">
        <f aca="false">LEFT(作業!S8,7)</f>
        <v>3.54.58</v>
      </c>
      <c r="L8" s="26" t="n">
        <f aca="false">作業!T8</f>
        <v>42141</v>
      </c>
      <c r="M8" s="23" t="str">
        <f aca="false">作業!U8</f>
        <v>東京総体</v>
      </c>
      <c r="N8" s="23" t="str">
        <f aca="false">作業!V8</f>
        <v>駒沢</v>
      </c>
      <c r="O8" s="23"/>
      <c r="P8" s="27" t="str">
        <f aca="false">K8</f>
        <v>3.54.58</v>
      </c>
      <c r="R8" s="0" t="str">
        <f aca="false">I8</f>
        <v>日本橋女</v>
      </c>
      <c r="S8" s="0" t="n">
        <f aca="false">J8</f>
        <v>1</v>
      </c>
      <c r="T8" s="0" t="str">
        <f aca="false">E8</f>
        <v>渡辺　綾(3)</v>
      </c>
      <c r="U8" s="0" t="str">
        <f aca="false">F8</f>
        <v>罍　京香(2)</v>
      </c>
      <c r="V8" s="0" t="str">
        <f aca="false">G8</f>
        <v>真部　夏(3)</v>
      </c>
      <c r="W8" s="0" t="str">
        <f aca="false">H8</f>
        <v>五十嵐　恋(3)</v>
      </c>
      <c r="X8" s="18" t="n">
        <f aca="false">L8</f>
        <v>42141</v>
      </c>
      <c r="Y8" s="0" t="str">
        <f aca="false">M8</f>
        <v>東京総体</v>
      </c>
      <c r="Z8" s="0" t="str">
        <f aca="false">N8</f>
        <v>駒沢</v>
      </c>
      <c r="AB8" s="0" t="n">
        <f aca="false">IF(AE8="","",VALUE(IF(LEN(AE8)=7,CONCATENATE(LEFT(AE8,1),MID(AE8,3,2),RIGHT(AE8,2)),CONCATENATE(LEFT(AE8,2),RIGHT(AE8,2)))))</f>
        <v>35083</v>
      </c>
      <c r="AC8" s="0" t="n">
        <v>8</v>
      </c>
      <c r="AD8" s="12" t="n">
        <f aca="false">_xlfn.RANK.EQ(AB8,AB$2:AB$120,1)</f>
        <v>4</v>
      </c>
      <c r="AE8" s="27" t="str">
        <f aca="false">K5</f>
        <v>3.50.83</v>
      </c>
      <c r="AF8" s="0" t="str">
        <f aca="false">R5</f>
        <v>城西大城西</v>
      </c>
      <c r="AG8" s="0" t="n">
        <f aca="false">J5</f>
        <v>3</v>
      </c>
      <c r="AH8" s="0" t="str">
        <f aca="false">T5</f>
        <v>佐藤　七海(3)</v>
      </c>
      <c r="AI8" s="0" t="str">
        <f aca="false">U5</f>
        <v>名本　さり(3)</v>
      </c>
      <c r="AJ8" s="0" t="str">
        <f aca="false">V5</f>
        <v>野口　歩美(3)</v>
      </c>
      <c r="AK8" s="0" t="str">
        <f aca="false">W5</f>
        <v>陣在　ほのか(2)</v>
      </c>
      <c r="AL8" s="0" t="str">
        <f aca="false">IF(O5="","",O5)</f>
        <v/>
      </c>
      <c r="AM8" s="18" t="n">
        <f aca="false">X5</f>
        <v>42176</v>
      </c>
      <c r="AN8" s="18" t="str">
        <f aca="false">Y5</f>
        <v>関東総体</v>
      </c>
      <c r="AO8" s="18" t="str">
        <f aca="false">Z5</f>
        <v>山梨中銀</v>
      </c>
    </row>
    <row r="9" customFormat="false" ht="17" hidden="false" customHeight="false" outlineLevel="0" collapsed="false">
      <c r="A9" s="0" t="e">
        <f aca="false">RANK(P9,$P$2:$P$60,1)</f>
        <v>#VALUE!</v>
      </c>
      <c r="B9" s="23" t="n">
        <v>8</v>
      </c>
      <c r="C9" s="23" t="str">
        <f aca="false">作業!C9</f>
        <v>4×400mR</v>
      </c>
      <c r="D9" s="23" t="n">
        <f aca="false">作業!D9</f>
        <v>6</v>
      </c>
      <c r="E9" s="23" t="str">
        <f aca="false">CONCATENATE(作業!F9,"(",作業!G9,")")</f>
        <v>高橋　明日香(2)</v>
      </c>
      <c r="F9" s="23" t="str">
        <f aca="false">CONCATENATE(作業!I9,"(",作業!J9,")")</f>
        <v>田中　陽菜(3)</v>
      </c>
      <c r="G9" s="23" t="str">
        <f aca="false">CONCATENATE(作業!L9,"(",作業!M9,")")</f>
        <v>石田　詩織(3)</v>
      </c>
      <c r="H9" s="23" t="str">
        <f aca="false">CONCATENATE(作業!O9,"(",作業!P9,")")</f>
        <v>伊藤　見明音(3)</v>
      </c>
      <c r="I9" s="23" t="str">
        <f aca="false">作業!Q9</f>
        <v>都青梅総合</v>
      </c>
      <c r="J9" s="24" t="n">
        <f aca="false">作業!R9</f>
        <v>6</v>
      </c>
      <c r="K9" s="25" t="str">
        <f aca="false">LEFT(作業!S9,7)</f>
        <v>3.58.28</v>
      </c>
      <c r="L9" s="26" t="n">
        <f aca="false">作業!T9</f>
        <v>42140</v>
      </c>
      <c r="M9" s="23" t="str">
        <f aca="false">作業!U9</f>
        <v>東京総体</v>
      </c>
      <c r="N9" s="23" t="str">
        <f aca="false">作業!V9</f>
        <v>駒沢</v>
      </c>
      <c r="O9" s="23"/>
      <c r="P9" s="27" t="str">
        <f aca="false">K9</f>
        <v>3.58.28</v>
      </c>
      <c r="R9" s="0" t="str">
        <f aca="false">I9</f>
        <v>都青梅総合</v>
      </c>
      <c r="S9" s="0" t="n">
        <f aca="false">J9</f>
        <v>6</v>
      </c>
      <c r="T9" s="0" t="str">
        <f aca="false">E9</f>
        <v>高橋　明日香(2)</v>
      </c>
      <c r="U9" s="0" t="str">
        <f aca="false">F9</f>
        <v>田中　陽菜(3)</v>
      </c>
      <c r="V9" s="0" t="str">
        <f aca="false">G9</f>
        <v>石田　詩織(3)</v>
      </c>
      <c r="W9" s="0" t="str">
        <f aca="false">H9</f>
        <v>伊藤　見明音(3)</v>
      </c>
      <c r="X9" s="18" t="n">
        <f aca="false">L9</f>
        <v>42140</v>
      </c>
      <c r="Y9" s="0" t="str">
        <f aca="false">M9</f>
        <v>東京総体</v>
      </c>
      <c r="Z9" s="0" t="str">
        <f aca="false">N9</f>
        <v>駒沢</v>
      </c>
      <c r="AB9" s="0" t="str">
        <f aca="false">IF(AE9="","",VALUE(IF(LEN(AE9)=7,CONCATENATE(LEFT(AE9,1),MID(AE9,3,2),RIGHT(AE9,2)),CONCATENATE(LEFT(AE9,2),RIGHT(AE9,2)))))</f>
        <v/>
      </c>
      <c r="AC9" s="0" t="n">
        <v>9</v>
      </c>
      <c r="AD9" s="12"/>
      <c r="AE9" s="27"/>
      <c r="AI9" s="18" t="n">
        <f aca="false">AM8</f>
        <v>42176</v>
      </c>
      <c r="AJ9" s="18" t="str">
        <f aca="false">AN8</f>
        <v>関東総体</v>
      </c>
      <c r="AK9" s="18" t="str">
        <f aca="false">AO8</f>
        <v>山梨中銀</v>
      </c>
      <c r="AM9" s="18"/>
      <c r="AN9" s="18"/>
      <c r="AO9" s="18"/>
    </row>
    <row r="10" customFormat="false" ht="17" hidden="false" customHeight="false" outlineLevel="0" collapsed="false">
      <c r="A10" s="0" t="e">
        <f aca="false">RANK(P10,$P$2:$P$60,1)</f>
        <v>#VALUE!</v>
      </c>
      <c r="B10" s="23" t="n">
        <v>8</v>
      </c>
      <c r="C10" s="23" t="str">
        <f aca="false">作業!C10</f>
        <v>4×400mR</v>
      </c>
      <c r="D10" s="23" t="n">
        <f aca="false">作業!D10</f>
        <v>3</v>
      </c>
      <c r="E10" s="23" t="str">
        <f aca="false">CONCATENATE(作業!F10,"(",作業!G10,")")</f>
        <v>小笠原　梢(3)</v>
      </c>
      <c r="F10" s="23" t="str">
        <f aca="false">CONCATENATE(作業!I10,"(",作業!J10,")")</f>
        <v>最上　真澄(3)</v>
      </c>
      <c r="G10" s="23" t="str">
        <f aca="false">CONCATENATE(作業!L10,"(",作業!M10,")")</f>
        <v>仲西　葵(2)</v>
      </c>
      <c r="H10" s="23" t="str">
        <f aca="false">CONCATENATE(作業!O10,"(",作業!P10,")")</f>
        <v>永倉　沙奈(3)</v>
      </c>
      <c r="I10" s="23" t="str">
        <f aca="false">作業!Q10</f>
        <v>豊島学院</v>
      </c>
      <c r="J10" s="24" t="n">
        <f aca="false">作業!R10</f>
        <v>3</v>
      </c>
      <c r="K10" s="25" t="str">
        <f aca="false">LEFT(作業!S10,7)</f>
        <v>3.58.90</v>
      </c>
      <c r="L10" s="26" t="n">
        <f aca="false">作業!T10</f>
        <v>42140</v>
      </c>
      <c r="M10" s="23" t="str">
        <f aca="false">作業!U10</f>
        <v>東京総体</v>
      </c>
      <c r="N10" s="23" t="str">
        <f aca="false">作業!V10</f>
        <v>駒沢</v>
      </c>
      <c r="O10" s="23"/>
      <c r="P10" s="27" t="str">
        <f aca="false">K10</f>
        <v>3.58.90</v>
      </c>
      <c r="R10" s="0" t="str">
        <f aca="false">I10</f>
        <v>豊島学院</v>
      </c>
      <c r="S10" s="0" t="n">
        <f aca="false">J10</f>
        <v>3</v>
      </c>
      <c r="T10" s="0" t="str">
        <f aca="false">E10</f>
        <v>小笠原　梢(3)</v>
      </c>
      <c r="U10" s="0" t="str">
        <f aca="false">F10</f>
        <v>最上　真澄(3)</v>
      </c>
      <c r="V10" s="0" t="str">
        <f aca="false">G10</f>
        <v>仲西　葵(2)</v>
      </c>
      <c r="W10" s="0" t="str">
        <f aca="false">H10</f>
        <v>永倉　沙奈(3)</v>
      </c>
      <c r="X10" s="18" t="n">
        <f aca="false">L10</f>
        <v>42140</v>
      </c>
      <c r="Y10" s="0" t="str">
        <f aca="false">M10</f>
        <v>東京総体</v>
      </c>
      <c r="Z10" s="0" t="str">
        <f aca="false">N10</f>
        <v>駒沢</v>
      </c>
      <c r="AB10" s="0" t="n">
        <f aca="false">IF(AE10="","",VALUE(IF(LEN(AE10)=7,CONCATENATE(LEFT(AE10,1),MID(AE10,3,2),RIGHT(AE10,2)),CONCATENATE(LEFT(AE10,2),RIGHT(AE10,2)))))</f>
        <v>35346</v>
      </c>
      <c r="AC10" s="0" t="n">
        <v>10</v>
      </c>
      <c r="AD10" s="12" t="n">
        <f aca="false">_xlfn.RANK.EQ(AB10,AB$2:AB$120,1)</f>
        <v>5</v>
      </c>
      <c r="AE10" s="27" t="str">
        <f aca="false">K6</f>
        <v>3.53.46</v>
      </c>
      <c r="AF10" s="0" t="str">
        <f aca="false">R6</f>
        <v>藤村女</v>
      </c>
      <c r="AG10" s="0" t="n">
        <f aca="false">J6</f>
        <v>5</v>
      </c>
      <c r="AH10" s="0" t="str">
        <f aca="false">T6</f>
        <v>山崎　綾乃(3)</v>
      </c>
      <c r="AI10" s="0" t="str">
        <f aca="false">U6</f>
        <v>モカダミ　サラ(2)</v>
      </c>
      <c r="AJ10" s="0" t="str">
        <f aca="false">V6</f>
        <v>島村　紗英(3)</v>
      </c>
      <c r="AK10" s="0" t="str">
        <f aca="false">W6</f>
        <v>藤村　美杏(2)</v>
      </c>
      <c r="AL10" s="0" t="str">
        <f aca="false">IF(O6="","",O6)</f>
        <v/>
      </c>
      <c r="AM10" s="18" t="n">
        <f aca="false">X6</f>
        <v>42141</v>
      </c>
      <c r="AN10" s="18" t="str">
        <f aca="false">Y6</f>
        <v>東京総体</v>
      </c>
      <c r="AO10" s="18" t="str">
        <f aca="false">Z6</f>
        <v>駒沢</v>
      </c>
    </row>
    <row r="11" customFormat="false" ht="17" hidden="false" customHeight="false" outlineLevel="0" collapsed="false">
      <c r="A11" s="0" t="e">
        <f aca="false">RANK(P11,$P$2:$P$60,1)</f>
        <v>#VALUE!</v>
      </c>
      <c r="B11" s="23" t="n">
        <v>10</v>
      </c>
      <c r="C11" s="23" t="str">
        <f aca="false">作業!C11</f>
        <v>4×400mR</v>
      </c>
      <c r="D11" s="23" t="n">
        <f aca="false">作業!D11</f>
        <v>1</v>
      </c>
      <c r="E11" s="23" t="str">
        <f aca="false">CONCATENATE(作業!F11,"(",作業!G11,")")</f>
        <v>伊藤　有花(3)</v>
      </c>
      <c r="F11" s="23" t="str">
        <f aca="false">CONCATENATE(作業!I11,"(",作業!J11,")")</f>
        <v>高橋　衣緒菜(3)</v>
      </c>
      <c r="G11" s="23" t="str">
        <f aca="false">CONCATENATE(作業!L11,"(",作業!M11,")")</f>
        <v>中嶋　彩画(2)</v>
      </c>
      <c r="H11" s="23" t="str">
        <f aca="false">CONCATENATE(作業!O11,"(",作業!P11,")")</f>
        <v>卜部　叶(3)</v>
      </c>
      <c r="I11" s="23" t="str">
        <f aca="false">作業!Q11</f>
        <v>都つばさ総合</v>
      </c>
      <c r="J11" s="24" t="n">
        <f aca="false">作業!R11</f>
        <v>1</v>
      </c>
      <c r="K11" s="25" t="str">
        <f aca="false">LEFT(作業!S11,7)</f>
        <v>4.00.25</v>
      </c>
      <c r="L11" s="26" t="n">
        <f aca="false">作業!T11</f>
        <v>42140</v>
      </c>
      <c r="M11" s="23" t="str">
        <f aca="false">作業!U11</f>
        <v>東京総体</v>
      </c>
      <c r="N11" s="23" t="str">
        <f aca="false">作業!V11</f>
        <v>駒沢</v>
      </c>
      <c r="O11" s="23"/>
      <c r="P11" s="27" t="str">
        <f aca="false">K11</f>
        <v>4.00.25</v>
      </c>
      <c r="R11" s="0" t="str">
        <f aca="false">I11</f>
        <v>都つばさ総合</v>
      </c>
      <c r="S11" s="0" t="n">
        <f aca="false">J11</f>
        <v>1</v>
      </c>
      <c r="T11" s="0" t="str">
        <f aca="false">E11</f>
        <v>伊藤　有花(3)</v>
      </c>
      <c r="U11" s="0" t="str">
        <f aca="false">F11</f>
        <v>高橋　衣緒菜(3)</v>
      </c>
      <c r="V11" s="0" t="str">
        <f aca="false">G11</f>
        <v>中嶋　彩画(2)</v>
      </c>
      <c r="W11" s="0" t="str">
        <f aca="false">H11</f>
        <v>卜部　叶(3)</v>
      </c>
      <c r="X11" s="18" t="n">
        <f aca="false">L11</f>
        <v>42140</v>
      </c>
      <c r="Y11" s="0" t="str">
        <f aca="false">M11</f>
        <v>東京総体</v>
      </c>
      <c r="Z11" s="0" t="str">
        <f aca="false">N11</f>
        <v>駒沢</v>
      </c>
      <c r="AB11" s="0" t="str">
        <f aca="false">IF(AE11="","",VALUE(IF(LEN(AE11)=7,CONCATENATE(LEFT(AE11,1),MID(AE11,3,2),RIGHT(AE11,2)),CONCATENATE(LEFT(AE11,2),RIGHT(AE11,2)))))</f>
        <v/>
      </c>
      <c r="AC11" s="0" t="n">
        <v>11</v>
      </c>
      <c r="AD11" s="12"/>
      <c r="AE11" s="27"/>
      <c r="AI11" s="18" t="n">
        <f aca="false">AM10</f>
        <v>42141</v>
      </c>
      <c r="AJ11" s="18" t="str">
        <f aca="false">AN10</f>
        <v>東京総体</v>
      </c>
      <c r="AK11" s="18" t="str">
        <f aca="false">AO10</f>
        <v>駒沢</v>
      </c>
      <c r="AM11" s="18"/>
      <c r="AN11" s="18"/>
      <c r="AO11" s="18"/>
    </row>
    <row r="12" customFormat="false" ht="17" hidden="false" customHeight="false" outlineLevel="0" collapsed="false">
      <c r="A12" s="0" t="e">
        <f aca="false">RANK(P12,$P$2:$P$60,1)</f>
        <v>#VALUE!</v>
      </c>
      <c r="B12" s="23" t="n">
        <v>11</v>
      </c>
      <c r="C12" s="23" t="str">
        <f aca="false">作業!C12</f>
        <v>4×400mR</v>
      </c>
      <c r="D12" s="23" t="n">
        <f aca="false">作業!D12</f>
        <v>4</v>
      </c>
      <c r="E12" s="23" t="str">
        <f aca="false">CONCATENATE(作業!F12,"(",作業!G12,")")</f>
        <v>檜山　みすず(2)</v>
      </c>
      <c r="F12" s="23" t="str">
        <f aca="false">CONCATENATE(作業!I12,"(",作業!J12,")")</f>
        <v>西原　真子(2)</v>
      </c>
      <c r="G12" s="23" t="str">
        <f aca="false">CONCATENATE(作業!L12,"(",作業!M12,")")</f>
        <v>高野　裕香(1)</v>
      </c>
      <c r="H12" s="23" t="str">
        <f aca="false">CONCATENATE(作業!O12,"(",作業!P12,")")</f>
        <v>幸村　穂野香(1)</v>
      </c>
      <c r="I12" s="23" t="str">
        <f aca="false">作業!Q12</f>
        <v>駒大高</v>
      </c>
      <c r="J12" s="24" t="n">
        <f aca="false">作業!R12</f>
        <v>4</v>
      </c>
      <c r="K12" s="25" t="str">
        <f aca="false">LEFT(作業!S12,7)</f>
        <v>4.00.33</v>
      </c>
      <c r="L12" s="26" t="n">
        <f aca="false">作業!T12</f>
        <v>42269</v>
      </c>
      <c r="M12" s="23" t="str">
        <f aca="false">作業!U12</f>
        <v>東京新人</v>
      </c>
      <c r="N12" s="23" t="str">
        <f aca="false">作業!V12</f>
        <v>駒沢</v>
      </c>
      <c r="O12" s="23"/>
      <c r="P12" s="27" t="str">
        <f aca="false">K12</f>
        <v>4.00.33</v>
      </c>
      <c r="R12" s="0" t="str">
        <f aca="false">I12</f>
        <v>駒大高</v>
      </c>
      <c r="S12" s="0" t="n">
        <f aca="false">J12</f>
        <v>4</v>
      </c>
      <c r="T12" s="0" t="str">
        <f aca="false">E12</f>
        <v>檜山　みすず(2)</v>
      </c>
      <c r="U12" s="0" t="str">
        <f aca="false">F12</f>
        <v>西原　真子(2)</v>
      </c>
      <c r="V12" s="0" t="str">
        <f aca="false">G12</f>
        <v>高野　裕香(1)</v>
      </c>
      <c r="W12" s="0" t="str">
        <f aca="false">H12</f>
        <v>幸村　穂野香(1)</v>
      </c>
      <c r="X12" s="18" t="n">
        <f aca="false">L12</f>
        <v>42269</v>
      </c>
      <c r="Y12" s="0" t="str">
        <f aca="false">M12</f>
        <v>東京新人</v>
      </c>
      <c r="Z12" s="0" t="str">
        <f aca="false">N12</f>
        <v>駒沢</v>
      </c>
      <c r="AB12" s="0" t="n">
        <f aca="false">IF(AE12="","",VALUE(IF(LEN(AE12)=7,CONCATENATE(LEFT(AE12,1),MID(AE12,3,2),RIGHT(AE12,2)),CONCATENATE(LEFT(AE12,2),RIGHT(AE12,2)))))</f>
        <v>35406</v>
      </c>
      <c r="AC12" s="0" t="n">
        <v>12</v>
      </c>
      <c r="AD12" s="12" t="n">
        <f aca="false">_xlfn.RANK.EQ(AB12,AB$2:AB$120,1)</f>
        <v>6</v>
      </c>
      <c r="AE12" s="27" t="str">
        <f aca="false">K7</f>
        <v>3.54.06</v>
      </c>
      <c r="AF12" s="0" t="str">
        <f aca="false">R7</f>
        <v>日本工大駒場</v>
      </c>
      <c r="AG12" s="0" t="n">
        <f aca="false">J7</f>
        <v>1</v>
      </c>
      <c r="AH12" s="0" t="str">
        <f aca="false">T7</f>
        <v>松﨑　衿奈(3)</v>
      </c>
      <c r="AI12" s="0" t="str">
        <f aca="false">U7</f>
        <v>梅津　茜(2)</v>
      </c>
      <c r="AJ12" s="0" t="str">
        <f aca="false">V7</f>
        <v>吉田　実希(3)</v>
      </c>
      <c r="AK12" s="0" t="str">
        <f aca="false">W7</f>
        <v>山本　早姫(2)</v>
      </c>
      <c r="AL12" s="0" t="str">
        <f aca="false">IF(O7="","",O7)</f>
        <v/>
      </c>
      <c r="AM12" s="18" t="n">
        <f aca="false">X7</f>
        <v>42141</v>
      </c>
      <c r="AN12" s="18" t="str">
        <f aca="false">Y7</f>
        <v>東京総体</v>
      </c>
      <c r="AO12" s="18" t="str">
        <f aca="false">Z7</f>
        <v>駒沢</v>
      </c>
    </row>
    <row r="13" customFormat="false" ht="17" hidden="false" customHeight="false" outlineLevel="0" collapsed="false">
      <c r="A13" s="0" t="e">
        <f aca="false">RANK(P13,$P$2:$P$60,1)</f>
        <v>#VALUE!</v>
      </c>
      <c r="B13" s="23" t="n">
        <v>12</v>
      </c>
      <c r="C13" s="23" t="str">
        <f aca="false">作業!C13</f>
        <v>4×400mR</v>
      </c>
      <c r="D13" s="23" t="n">
        <f aca="false">作業!D13</f>
        <v>4</v>
      </c>
      <c r="E13" s="23" t="str">
        <f aca="false">CONCATENATE(作業!F13,"(",作業!G13,")")</f>
        <v>今井　菜月(3)</v>
      </c>
      <c r="F13" s="23" t="str">
        <f aca="false">CONCATENATE(作業!I13,"(",作業!J13,")")</f>
        <v>浦野　佳奈(3)</v>
      </c>
      <c r="G13" s="23" t="str">
        <f aca="false">CONCATENATE(作業!L13,"(",作業!M13,")")</f>
        <v>荻原　萌(3)</v>
      </c>
      <c r="H13" s="23" t="str">
        <f aca="false">CONCATENATE(作業!O13,"(",作業!P13,")")</f>
        <v>豊田　奈央(2)</v>
      </c>
      <c r="I13" s="23" t="str">
        <f aca="false">作業!Q13</f>
        <v>日大櫻丘</v>
      </c>
      <c r="J13" s="24" t="n">
        <f aca="false">作業!R13</f>
        <v>4</v>
      </c>
      <c r="K13" s="25" t="str">
        <f aca="false">LEFT(作業!S13,7)</f>
        <v>4.00.98</v>
      </c>
      <c r="L13" s="26" t="n">
        <f aca="false">作業!T13</f>
        <v>42140</v>
      </c>
      <c r="M13" s="23" t="str">
        <f aca="false">作業!U13</f>
        <v>東京総体</v>
      </c>
      <c r="N13" s="23" t="str">
        <f aca="false">作業!V13</f>
        <v>駒沢</v>
      </c>
      <c r="O13" s="23"/>
      <c r="P13" s="27" t="str">
        <f aca="false">K13</f>
        <v>4.00.98</v>
      </c>
      <c r="R13" s="0" t="str">
        <f aca="false">I13</f>
        <v>日大櫻丘</v>
      </c>
      <c r="S13" s="0" t="n">
        <f aca="false">J13</f>
        <v>4</v>
      </c>
      <c r="T13" s="0" t="str">
        <f aca="false">E13</f>
        <v>今井　菜月(3)</v>
      </c>
      <c r="U13" s="0" t="str">
        <f aca="false">F13</f>
        <v>浦野　佳奈(3)</v>
      </c>
      <c r="V13" s="0" t="str">
        <f aca="false">G13</f>
        <v>荻原　萌(3)</v>
      </c>
      <c r="W13" s="0" t="str">
        <f aca="false">H13</f>
        <v>豊田　奈央(2)</v>
      </c>
      <c r="X13" s="18" t="n">
        <f aca="false">L13</f>
        <v>42140</v>
      </c>
      <c r="Y13" s="0" t="str">
        <f aca="false">M13</f>
        <v>東京総体</v>
      </c>
      <c r="Z13" s="0" t="str">
        <f aca="false">N13</f>
        <v>駒沢</v>
      </c>
      <c r="AB13" s="0" t="str">
        <f aca="false">IF(AE13="","",VALUE(IF(LEN(AE13)=7,CONCATENATE(LEFT(AE13,1),MID(AE13,3,2),RIGHT(AE13,2)),CONCATENATE(LEFT(AE13,2),RIGHT(AE13,2)))))</f>
        <v/>
      </c>
      <c r="AC13" s="0" t="n">
        <v>13</v>
      </c>
      <c r="AD13" s="12"/>
      <c r="AE13" s="27"/>
      <c r="AI13" s="18" t="n">
        <f aca="false">AM12</f>
        <v>42141</v>
      </c>
      <c r="AJ13" s="18" t="str">
        <f aca="false">AN12</f>
        <v>東京総体</v>
      </c>
      <c r="AK13" s="18" t="str">
        <f aca="false">AO12</f>
        <v>駒沢</v>
      </c>
      <c r="AM13" s="18"/>
      <c r="AN13" s="18"/>
      <c r="AO13" s="18"/>
    </row>
    <row r="14" customFormat="false" ht="17" hidden="false" customHeight="false" outlineLevel="0" collapsed="false">
      <c r="A14" s="0" t="e">
        <f aca="false">RANK(P14,$P$2:$P$60,1)</f>
        <v>#VALUE!</v>
      </c>
      <c r="B14" s="23" t="n">
        <v>13</v>
      </c>
      <c r="C14" s="23" t="str">
        <f aca="false">作業!C14</f>
        <v>4×400mR</v>
      </c>
      <c r="D14" s="23" t="n">
        <f aca="false">作業!D14</f>
        <v>5</v>
      </c>
      <c r="E14" s="23" t="str">
        <f aca="false">CONCATENATE(作業!F14,"(",作業!G14,")")</f>
        <v>菅田　万祐子(2)</v>
      </c>
      <c r="F14" s="23" t="str">
        <f aca="false">CONCATENATE(作業!I14,"(",作業!J14,")")</f>
        <v>武者　樹(3)</v>
      </c>
      <c r="G14" s="23" t="str">
        <f aca="false">CONCATENATE(作業!L14,"(",作業!M14,")")</f>
        <v>米田　美穂(3)</v>
      </c>
      <c r="H14" s="23" t="str">
        <f aca="false">CONCATENATE(作業!O14,"(",作業!P14,")")</f>
        <v>山本　渚(3)</v>
      </c>
      <c r="I14" s="23" t="str">
        <f aca="false">作業!Q14</f>
        <v>早稲田実</v>
      </c>
      <c r="J14" s="24" t="n">
        <f aca="false">作業!R14</f>
        <v>5</v>
      </c>
      <c r="K14" s="25" t="str">
        <f aca="false">LEFT(作業!S14,7)</f>
        <v>4.01.00</v>
      </c>
      <c r="L14" s="26" t="n">
        <f aca="false">作業!T14</f>
        <v>42140</v>
      </c>
      <c r="M14" s="23" t="str">
        <f aca="false">作業!U14</f>
        <v>東京総体</v>
      </c>
      <c r="N14" s="23" t="str">
        <f aca="false">作業!V14</f>
        <v>駒沢</v>
      </c>
      <c r="O14" s="23"/>
      <c r="P14" s="27" t="str">
        <f aca="false">K14</f>
        <v>4.01.00</v>
      </c>
      <c r="R14" s="0" t="str">
        <f aca="false">I14</f>
        <v>早稲田実</v>
      </c>
      <c r="S14" s="0" t="n">
        <f aca="false">J14</f>
        <v>5</v>
      </c>
      <c r="T14" s="0" t="str">
        <f aca="false">E14</f>
        <v>菅田　万祐子(2)</v>
      </c>
      <c r="U14" s="0" t="str">
        <f aca="false">F14</f>
        <v>武者　樹(3)</v>
      </c>
      <c r="V14" s="0" t="str">
        <f aca="false">G14</f>
        <v>米田　美穂(3)</v>
      </c>
      <c r="W14" s="0" t="str">
        <f aca="false">H14</f>
        <v>山本　渚(3)</v>
      </c>
      <c r="X14" s="18" t="n">
        <f aca="false">L14</f>
        <v>42140</v>
      </c>
      <c r="Y14" s="0" t="str">
        <f aca="false">M14</f>
        <v>東京総体</v>
      </c>
      <c r="Z14" s="0" t="str">
        <f aca="false">N14</f>
        <v>駒沢</v>
      </c>
      <c r="AB14" s="0" t="n">
        <f aca="false">IF(AE14="","",VALUE(IF(LEN(AE14)=7,CONCATENATE(LEFT(AE14,1),MID(AE14,3,2),RIGHT(AE14,2)),CONCATENATE(LEFT(AE14,2),RIGHT(AE14,2)))))</f>
        <v>35458</v>
      </c>
      <c r="AC14" s="0" t="n">
        <v>14</v>
      </c>
      <c r="AD14" s="12" t="n">
        <f aca="false">_xlfn.RANK.EQ(AB14,AB$2:AB$120,1)</f>
        <v>7</v>
      </c>
      <c r="AE14" s="27" t="str">
        <f aca="false">K8</f>
        <v>3.54.58</v>
      </c>
      <c r="AF14" s="0" t="str">
        <f aca="false">R8</f>
        <v>日本橋女</v>
      </c>
      <c r="AG14" s="0" t="n">
        <f aca="false">J8</f>
        <v>1</v>
      </c>
      <c r="AH14" s="0" t="str">
        <f aca="false">T8</f>
        <v>渡辺　綾(3)</v>
      </c>
      <c r="AI14" s="0" t="str">
        <f aca="false">U8</f>
        <v>罍　京香(2)</v>
      </c>
      <c r="AJ14" s="0" t="str">
        <f aca="false">V8</f>
        <v>真部　夏(3)</v>
      </c>
      <c r="AK14" s="0" t="str">
        <f aca="false">W8</f>
        <v>五十嵐　恋(3)</v>
      </c>
      <c r="AL14" s="0" t="str">
        <f aca="false">IF(O14="","",O14)</f>
        <v/>
      </c>
      <c r="AM14" s="18" t="n">
        <f aca="false">X8</f>
        <v>42141</v>
      </c>
      <c r="AN14" s="18" t="str">
        <f aca="false">Y8</f>
        <v>東京総体</v>
      </c>
      <c r="AO14" s="18" t="str">
        <f aca="false">Z8</f>
        <v>駒沢</v>
      </c>
    </row>
    <row r="15" customFormat="false" ht="17" hidden="false" customHeight="false" outlineLevel="0" collapsed="false">
      <c r="A15" s="0" t="e">
        <f aca="false">RANK(P15,$P$2:$P$60,1)</f>
        <v>#VALUE!</v>
      </c>
      <c r="B15" s="23" t="n">
        <v>14</v>
      </c>
      <c r="C15" s="23" t="str">
        <f aca="false">作業!C15</f>
        <v>4×400mR</v>
      </c>
      <c r="D15" s="23" t="n">
        <f aca="false">作業!D15</f>
        <v>3</v>
      </c>
      <c r="E15" s="23" t="str">
        <f aca="false">CONCATENATE(作業!F15,"(",作業!G15,")")</f>
        <v>五十嵐　美優(3)</v>
      </c>
      <c r="F15" s="23" t="str">
        <f aca="false">CONCATENATE(作業!I15,"(",作業!J15,")")</f>
        <v>寺尾　千彗(3)</v>
      </c>
      <c r="G15" s="23" t="str">
        <f aca="false">CONCATENATE(作業!L15,"(",作業!M15,")")</f>
        <v>松本　あずさ(2)</v>
      </c>
      <c r="H15" s="23" t="str">
        <f aca="false">CONCATENATE(作業!O15,"(",作業!P15,")")</f>
        <v>大平　真紀(2)</v>
      </c>
      <c r="I15" s="23" t="str">
        <f aca="false">作業!Q15</f>
        <v>都文京</v>
      </c>
      <c r="J15" s="24" t="n">
        <f aca="false">作業!R15</f>
        <v>3</v>
      </c>
      <c r="K15" s="25" t="str">
        <f aca="false">LEFT(作業!S15,7)</f>
        <v>4.01.02</v>
      </c>
      <c r="L15" s="26" t="n">
        <f aca="false">作業!T15</f>
        <v>42140</v>
      </c>
      <c r="M15" s="23" t="str">
        <f aca="false">作業!U15</f>
        <v>東京総体</v>
      </c>
      <c r="N15" s="23" t="str">
        <f aca="false">作業!V15</f>
        <v>駒沢</v>
      </c>
      <c r="O15" s="23"/>
      <c r="P15" s="27" t="str">
        <f aca="false">K15</f>
        <v>4.01.02</v>
      </c>
      <c r="R15" s="0" t="str">
        <f aca="false">I15</f>
        <v>都文京</v>
      </c>
      <c r="S15" s="0" t="n">
        <f aca="false">J15</f>
        <v>3</v>
      </c>
      <c r="T15" s="0" t="str">
        <f aca="false">E15</f>
        <v>五十嵐　美優(3)</v>
      </c>
      <c r="U15" s="0" t="str">
        <f aca="false">F15</f>
        <v>寺尾　千彗(3)</v>
      </c>
      <c r="V15" s="0" t="str">
        <f aca="false">G15</f>
        <v>松本　あずさ(2)</v>
      </c>
      <c r="W15" s="0" t="str">
        <f aca="false">H15</f>
        <v>大平　真紀(2)</v>
      </c>
      <c r="X15" s="18" t="n">
        <f aca="false">L15</f>
        <v>42140</v>
      </c>
      <c r="Y15" s="0" t="str">
        <f aca="false">M15</f>
        <v>東京総体</v>
      </c>
      <c r="Z15" s="0" t="str">
        <f aca="false">N15</f>
        <v>駒沢</v>
      </c>
      <c r="AB15" s="0" t="str">
        <f aca="false">IF(AE15="","",VALUE(IF(LEN(AE15)=7,CONCATENATE(LEFT(AE15,1),MID(AE15,3,2),RIGHT(AE15,2)),CONCATENATE(LEFT(AE15,2),RIGHT(AE15,2)))))</f>
        <v/>
      </c>
      <c r="AC15" s="0" t="n">
        <v>15</v>
      </c>
      <c r="AD15" s="12"/>
      <c r="AE15" s="27"/>
      <c r="AI15" s="18" t="n">
        <f aca="false">AM14</f>
        <v>42141</v>
      </c>
      <c r="AJ15" s="18" t="str">
        <f aca="false">AN14</f>
        <v>東京総体</v>
      </c>
      <c r="AK15" s="18" t="str">
        <f aca="false">AO14</f>
        <v>駒沢</v>
      </c>
      <c r="AL15" s="0" t="str">
        <f aca="false">IF(O15="","",O15)</f>
        <v/>
      </c>
      <c r="AM15" s="18"/>
      <c r="AN15" s="18"/>
      <c r="AO15" s="18"/>
    </row>
    <row r="16" customFormat="false" ht="17" hidden="false" customHeight="false" outlineLevel="0" collapsed="false">
      <c r="A16" s="0" t="e">
        <f aca="false">RANK(P16,$P$2:$P$60,1)</f>
        <v>#VALUE!</v>
      </c>
      <c r="B16" s="23" t="n">
        <v>15</v>
      </c>
      <c r="C16" s="23" t="str">
        <f aca="false">作業!C16</f>
        <v>4×400mR</v>
      </c>
      <c r="D16" s="23" t="n">
        <f aca="false">作業!D16</f>
        <v>6</v>
      </c>
      <c r="E16" s="23" t="str">
        <f aca="false">CONCATENATE(作業!F16,"(",作業!G16,")")</f>
        <v>片居木　眞子(2)</v>
      </c>
      <c r="F16" s="23" t="str">
        <f aca="false">CONCATENATE(作業!I16,"(",作業!J16,")")</f>
        <v>山﨑　美夏(1)</v>
      </c>
      <c r="G16" s="23" t="str">
        <f aca="false">CONCATENATE(作業!L16,"(",作業!M16,")")</f>
        <v>平尾　里奈(2)</v>
      </c>
      <c r="H16" s="23" t="str">
        <f aca="false">CONCATENATE(作業!O16,"(",作業!P16,")")</f>
        <v>平原　杏華(2)</v>
      </c>
      <c r="I16" s="23" t="str">
        <f aca="false">作業!Q16</f>
        <v>都松が谷</v>
      </c>
      <c r="J16" s="24" t="n">
        <f aca="false">作業!R16</f>
        <v>6</v>
      </c>
      <c r="K16" s="25" t="str">
        <f aca="false">LEFT(作業!S16,7)</f>
        <v>4.01.48</v>
      </c>
      <c r="L16" s="26" t="n">
        <f aca="false">作業!T16</f>
        <v>42235</v>
      </c>
      <c r="M16" s="23" t="str">
        <f aca="false">作業!U16</f>
        <v>夏季競技会</v>
      </c>
      <c r="N16" s="23" t="str">
        <f aca="false">作業!V16</f>
        <v>町田</v>
      </c>
      <c r="O16" s="23"/>
      <c r="P16" s="27" t="str">
        <f aca="false">K16</f>
        <v>4.01.48</v>
      </c>
      <c r="R16" s="0" t="str">
        <f aca="false">I16</f>
        <v>都松が谷</v>
      </c>
      <c r="S16" s="0" t="n">
        <f aca="false">J16</f>
        <v>6</v>
      </c>
      <c r="T16" s="0" t="str">
        <f aca="false">E16</f>
        <v>片居木　眞子(2)</v>
      </c>
      <c r="U16" s="0" t="str">
        <f aca="false">F16</f>
        <v>山﨑　美夏(1)</v>
      </c>
      <c r="V16" s="0" t="str">
        <f aca="false">G16</f>
        <v>平尾　里奈(2)</v>
      </c>
      <c r="W16" s="0" t="str">
        <f aca="false">H16</f>
        <v>平原　杏華(2)</v>
      </c>
      <c r="X16" s="18" t="n">
        <f aca="false">L16</f>
        <v>42235</v>
      </c>
      <c r="Y16" s="0" t="str">
        <f aca="false">M16</f>
        <v>夏季競技会</v>
      </c>
      <c r="Z16" s="0" t="str">
        <f aca="false">N16</f>
        <v>町田</v>
      </c>
      <c r="AB16" s="0" t="n">
        <f aca="false">IF(AE16="","",VALUE(IF(LEN(AE16)=7,CONCATENATE(LEFT(AE16,1),MID(AE16,3,2),RIGHT(AE16,2)),CONCATENATE(LEFT(AE16,2),RIGHT(AE16,2)))))</f>
        <v>35828</v>
      </c>
      <c r="AC16" s="0" t="n">
        <v>16</v>
      </c>
      <c r="AD16" s="12" t="n">
        <f aca="false">_xlfn.RANK.EQ(AB16,AB$2:AB$120,1)</f>
        <v>8</v>
      </c>
      <c r="AE16" s="27" t="str">
        <f aca="false">K9</f>
        <v>3.58.28</v>
      </c>
      <c r="AF16" s="0" t="str">
        <f aca="false">R9</f>
        <v>都青梅総合</v>
      </c>
      <c r="AG16" s="0" t="n">
        <f aca="false">J9</f>
        <v>6</v>
      </c>
      <c r="AH16" s="0" t="str">
        <f aca="false">T9</f>
        <v>高橋　明日香(2)</v>
      </c>
      <c r="AI16" s="0" t="str">
        <f aca="false">U9</f>
        <v>田中　陽菜(3)</v>
      </c>
      <c r="AJ16" s="0" t="str">
        <f aca="false">V9</f>
        <v>石田　詩織(3)</v>
      </c>
      <c r="AK16" s="0" t="str">
        <f aca="false">W9</f>
        <v>伊藤　見明音(3)</v>
      </c>
      <c r="AL16" s="0" t="str">
        <f aca="false">IF(O16="","",O16)</f>
        <v/>
      </c>
      <c r="AM16" s="18" t="n">
        <f aca="false">X9</f>
        <v>42140</v>
      </c>
      <c r="AN16" s="18" t="str">
        <f aca="false">Y9</f>
        <v>東京総体</v>
      </c>
      <c r="AO16" s="18" t="str">
        <f aca="false">Z9</f>
        <v>駒沢</v>
      </c>
    </row>
    <row r="17" customFormat="false" ht="17" hidden="false" customHeight="false" outlineLevel="0" collapsed="false">
      <c r="A17" s="0" t="e">
        <f aca="false">RANK(P17,$P$2:$P$60,1)</f>
        <v>#VALUE!</v>
      </c>
      <c r="B17" s="23" t="n">
        <v>16</v>
      </c>
      <c r="C17" s="23" t="str">
        <f aca="false">作業!C17</f>
        <v>4×400mR</v>
      </c>
      <c r="D17" s="23" t="n">
        <f aca="false">作業!D17</f>
        <v>1</v>
      </c>
      <c r="E17" s="23" t="str">
        <f aca="false">CONCATENATE(作業!F17,"(",作業!G17,")")</f>
        <v>林　あやね(3)</v>
      </c>
      <c r="F17" s="23" t="str">
        <f aca="false">CONCATENATE(作業!I17,"(",作業!J17,")")</f>
        <v>深澤　みなみ(3)</v>
      </c>
      <c r="G17" s="23" t="str">
        <f aca="false">CONCATENATE(作業!L17,"(",作業!M17,")")</f>
        <v>石山　茉歩(2)</v>
      </c>
      <c r="H17" s="23" t="str">
        <f aca="false">CONCATENATE(作業!O17,"(",作業!P17,")")</f>
        <v>佐藤　和奏(3)</v>
      </c>
      <c r="I17" s="23" t="str">
        <f aca="false">作業!Q17</f>
        <v>國學院</v>
      </c>
      <c r="J17" s="24" t="n">
        <f aca="false">作業!R17</f>
        <v>1</v>
      </c>
      <c r="K17" s="25" t="str">
        <f aca="false">LEFT(作業!S17,7)</f>
        <v>4.01.93</v>
      </c>
      <c r="L17" s="26" t="n">
        <f aca="false">作業!T17</f>
        <v>42140</v>
      </c>
      <c r="M17" s="23" t="str">
        <f aca="false">作業!U17</f>
        <v>東京総体</v>
      </c>
      <c r="N17" s="23" t="str">
        <f aca="false">作業!V17</f>
        <v>駒沢</v>
      </c>
      <c r="O17" s="23"/>
      <c r="P17" s="27" t="str">
        <f aca="false">K17</f>
        <v>4.01.93</v>
      </c>
      <c r="R17" s="0" t="str">
        <f aca="false">I17</f>
        <v>國學院</v>
      </c>
      <c r="S17" s="0" t="n">
        <f aca="false">J17</f>
        <v>1</v>
      </c>
      <c r="T17" s="0" t="str">
        <f aca="false">E17</f>
        <v>林　あやね(3)</v>
      </c>
      <c r="U17" s="0" t="str">
        <f aca="false">F17</f>
        <v>深澤　みなみ(3)</v>
      </c>
      <c r="V17" s="0" t="str">
        <f aca="false">G17</f>
        <v>石山　茉歩(2)</v>
      </c>
      <c r="W17" s="0" t="str">
        <f aca="false">H17</f>
        <v>佐藤　和奏(3)</v>
      </c>
      <c r="X17" s="18" t="n">
        <f aca="false">L17</f>
        <v>42140</v>
      </c>
      <c r="Y17" s="0" t="str">
        <f aca="false">M17</f>
        <v>東京総体</v>
      </c>
      <c r="Z17" s="0" t="str">
        <f aca="false">N17</f>
        <v>駒沢</v>
      </c>
      <c r="AB17" s="0" t="str">
        <f aca="false">IF(AE17="","",VALUE(IF(LEN(AE17)=7,CONCATENATE(LEFT(AE17,1),MID(AE17,3,2),RIGHT(AE17,2)),CONCATENATE(LEFT(AE17,2),RIGHT(AE17,2)))))</f>
        <v/>
      </c>
      <c r="AC17" s="0" t="n">
        <v>17</v>
      </c>
      <c r="AD17" s="12"/>
      <c r="AE17" s="27"/>
      <c r="AI17" s="18" t="n">
        <f aca="false">AM16</f>
        <v>42140</v>
      </c>
      <c r="AJ17" s="18" t="str">
        <f aca="false">AN16</f>
        <v>東京総体</v>
      </c>
      <c r="AK17" s="18" t="str">
        <f aca="false">AO16</f>
        <v>駒沢</v>
      </c>
      <c r="AL17" s="18"/>
      <c r="AM17" s="18"/>
      <c r="AN17" s="18"/>
      <c r="AO17" s="18"/>
    </row>
    <row r="18" customFormat="false" ht="17" hidden="false" customHeight="false" outlineLevel="0" collapsed="false">
      <c r="A18" s="0" t="e">
        <f aca="false">RANK(P18,$P$2:$P$60,1)</f>
        <v>#VALUE!</v>
      </c>
      <c r="B18" s="23" t="n">
        <v>17</v>
      </c>
      <c r="C18" s="23" t="str">
        <f aca="false">作業!C18</f>
        <v>4×400mR</v>
      </c>
      <c r="D18" s="23" t="n">
        <f aca="false">作業!D18</f>
        <v>5</v>
      </c>
      <c r="E18" s="23" t="str">
        <f aca="false">CONCATENATE(作業!F18,"(",作業!G18,")")</f>
        <v>大塚　恵理(2)</v>
      </c>
      <c r="F18" s="23" t="str">
        <f aca="false">CONCATENATE(作業!I18,"(",作業!J18,")")</f>
        <v>河込　珠優(3)</v>
      </c>
      <c r="G18" s="23" t="str">
        <f aca="false">CONCATENATE(作業!L18,"(",作業!M18,")")</f>
        <v>田邉　美帆(1)</v>
      </c>
      <c r="H18" s="23" t="str">
        <f aca="false">CONCATENATE(作業!O18,"(",作業!P18,")")</f>
        <v>重見　優奈(3)</v>
      </c>
      <c r="I18" s="23" t="str">
        <f aca="false">作業!Q18</f>
        <v>吉祥女</v>
      </c>
      <c r="J18" s="24" t="n">
        <f aca="false">作業!R18</f>
        <v>5</v>
      </c>
      <c r="K18" s="25" t="str">
        <f aca="false">LEFT(作業!S18,7)</f>
        <v>4.02.11</v>
      </c>
      <c r="L18" s="26" t="n">
        <f aca="false">作業!T18</f>
        <v>42140</v>
      </c>
      <c r="M18" s="23" t="str">
        <f aca="false">作業!U18</f>
        <v>東京総体</v>
      </c>
      <c r="N18" s="23" t="str">
        <f aca="false">作業!V18</f>
        <v>駒沢</v>
      </c>
      <c r="O18" s="23"/>
      <c r="P18" s="27" t="str">
        <f aca="false">K18</f>
        <v>4.02.11</v>
      </c>
      <c r="R18" s="0" t="str">
        <f aca="false">I18</f>
        <v>吉祥女</v>
      </c>
      <c r="S18" s="0" t="n">
        <f aca="false">J18</f>
        <v>5</v>
      </c>
      <c r="T18" s="0" t="str">
        <f aca="false">E18</f>
        <v>大塚　恵理(2)</v>
      </c>
      <c r="U18" s="0" t="str">
        <f aca="false">F18</f>
        <v>河込　珠優(3)</v>
      </c>
      <c r="V18" s="0" t="str">
        <f aca="false">G18</f>
        <v>田邉　美帆(1)</v>
      </c>
      <c r="W18" s="0" t="str">
        <f aca="false">H18</f>
        <v>重見　優奈(3)</v>
      </c>
      <c r="X18" s="18" t="n">
        <f aca="false">L18</f>
        <v>42140</v>
      </c>
      <c r="Y18" s="0" t="str">
        <f aca="false">M18</f>
        <v>東京総体</v>
      </c>
      <c r="Z18" s="0" t="str">
        <f aca="false">N18</f>
        <v>駒沢</v>
      </c>
      <c r="AB18" s="0" t="n">
        <f aca="false">IF(AE18="","",VALUE(IF(LEN(AE18)=7,CONCATENATE(LEFT(AE18,1),MID(AE18,3,2),RIGHT(AE18,2)),CONCATENATE(LEFT(AE18,2),RIGHT(AE18,2)))))</f>
        <v>35890</v>
      </c>
      <c r="AC18" s="0" t="n">
        <v>18</v>
      </c>
      <c r="AD18" s="12" t="n">
        <f aca="false">_xlfn.RANK.EQ(AB18,AB$2:AB$120,1)</f>
        <v>9</v>
      </c>
      <c r="AE18" s="27" t="str">
        <f aca="false">K10</f>
        <v>3.58.90</v>
      </c>
      <c r="AF18" s="0" t="str">
        <f aca="false">R10</f>
        <v>豊島学院</v>
      </c>
      <c r="AG18" s="0" t="n">
        <f aca="false">J10</f>
        <v>3</v>
      </c>
      <c r="AH18" s="0" t="str">
        <f aca="false">T10</f>
        <v>小笠原　梢(3)</v>
      </c>
      <c r="AI18" s="0" t="str">
        <f aca="false">U10</f>
        <v>最上　真澄(3)</v>
      </c>
      <c r="AJ18" s="0" t="str">
        <f aca="false">V10</f>
        <v>仲西　葵(2)</v>
      </c>
      <c r="AK18" s="0" t="str">
        <f aca="false">W10</f>
        <v>永倉　沙奈(3)</v>
      </c>
      <c r="AM18" s="18" t="n">
        <f aca="false">X10</f>
        <v>42140</v>
      </c>
      <c r="AN18" s="18" t="str">
        <f aca="false">Y10</f>
        <v>東京総体</v>
      </c>
      <c r="AO18" s="18" t="str">
        <f aca="false">Z10</f>
        <v>駒沢</v>
      </c>
    </row>
    <row r="19" customFormat="false" ht="17" hidden="false" customHeight="false" outlineLevel="0" collapsed="false">
      <c r="A19" s="0" t="e">
        <f aca="false">RANK(P19,$P$2:$P$60,1)</f>
        <v>#VALUE!</v>
      </c>
      <c r="B19" s="23" t="n">
        <v>18</v>
      </c>
      <c r="C19" s="23" t="str">
        <f aca="false">作業!C19</f>
        <v>4×400mR</v>
      </c>
      <c r="D19" s="23" t="n">
        <f aca="false">作業!D19</f>
        <v>6</v>
      </c>
      <c r="E19" s="23" t="str">
        <f aca="false">CONCATENATE(作業!F19,"(",作業!G19,")")</f>
        <v>渡辺　さくら(1)</v>
      </c>
      <c r="F19" s="23" t="str">
        <f aca="false">CONCATENATE(作業!I19,"(",作業!J19,")")</f>
        <v>鈴木　悠香(2)</v>
      </c>
      <c r="G19" s="23" t="str">
        <f aca="false">CONCATENATE(作業!L19,"(",作業!M19,")")</f>
        <v>清水　美咲(2)</v>
      </c>
      <c r="H19" s="23" t="str">
        <f aca="false">CONCATENATE(作業!O19,"(",作業!P19,")")</f>
        <v>酒井　美佳(2)</v>
      </c>
      <c r="I19" s="23" t="str">
        <f aca="false">作業!Q19</f>
        <v>拓大一</v>
      </c>
      <c r="J19" s="24" t="n">
        <f aca="false">作業!R19</f>
        <v>6</v>
      </c>
      <c r="K19" s="25" t="str">
        <f aca="false">LEFT(作業!S19,7)</f>
        <v>4.03.60</v>
      </c>
      <c r="L19" s="26" t="n">
        <f aca="false">作業!T19</f>
        <v>42235</v>
      </c>
      <c r="M19" s="23" t="str">
        <f aca="false">作業!U19</f>
        <v>夏季競技会</v>
      </c>
      <c r="N19" s="23" t="str">
        <f aca="false">作業!V19</f>
        <v>町田</v>
      </c>
      <c r="O19" s="23"/>
      <c r="P19" s="27" t="str">
        <f aca="false">K19</f>
        <v>4.03.60</v>
      </c>
      <c r="R19" s="0" t="str">
        <f aca="false">I19</f>
        <v>拓大一</v>
      </c>
      <c r="S19" s="0" t="n">
        <f aca="false">J19</f>
        <v>6</v>
      </c>
      <c r="T19" s="0" t="str">
        <f aca="false">E19</f>
        <v>渡辺　さくら(1)</v>
      </c>
      <c r="U19" s="0" t="str">
        <f aca="false">F19</f>
        <v>鈴木　悠香(2)</v>
      </c>
      <c r="V19" s="0" t="str">
        <f aca="false">G19</f>
        <v>清水　美咲(2)</v>
      </c>
      <c r="W19" s="0" t="str">
        <f aca="false">H19</f>
        <v>酒井　美佳(2)</v>
      </c>
      <c r="X19" s="18" t="n">
        <f aca="false">L19</f>
        <v>42235</v>
      </c>
      <c r="Y19" s="0" t="str">
        <f aca="false">M19</f>
        <v>夏季競技会</v>
      </c>
      <c r="Z19" s="0" t="str">
        <f aca="false">N19</f>
        <v>町田</v>
      </c>
      <c r="AB19" s="0" t="str">
        <f aca="false">IF(AE19="","",VALUE(IF(LEN(AE19)=7,CONCATENATE(LEFT(AE19,1),MID(AE19,3,2),RIGHT(AE19,2)),CONCATENATE(LEFT(AE19,2),RIGHT(AE19,2)))))</f>
        <v/>
      </c>
      <c r="AC19" s="0" t="n">
        <v>19</v>
      </c>
      <c r="AD19" s="12"/>
      <c r="AE19" s="27"/>
      <c r="AI19" s="18" t="n">
        <f aca="false">AM18</f>
        <v>42140</v>
      </c>
      <c r="AJ19" s="18" t="str">
        <f aca="false">AN18</f>
        <v>東京総体</v>
      </c>
      <c r="AK19" s="18" t="str">
        <f aca="false">AO18</f>
        <v>駒沢</v>
      </c>
      <c r="AL19" s="18"/>
      <c r="AM19" s="18"/>
      <c r="AN19" s="18"/>
      <c r="AO19" s="18"/>
    </row>
    <row r="20" customFormat="false" ht="17" hidden="false" customHeight="false" outlineLevel="0" collapsed="false">
      <c r="A20" s="0" t="e">
        <f aca="false">RANK(P20,$P$2:$P$60,1)</f>
        <v>#VALUE!</v>
      </c>
      <c r="B20" s="23" t="n">
        <v>19</v>
      </c>
      <c r="C20" s="23" t="str">
        <f aca="false">作業!C20</f>
        <v>4×400mR</v>
      </c>
      <c r="D20" s="23" t="n">
        <f aca="false">作業!D20</f>
        <v>3</v>
      </c>
      <c r="E20" s="23" t="str">
        <f aca="false">CONCATENATE(作業!F20,"(",作業!G20,")")</f>
        <v>新井　里彩(3)</v>
      </c>
      <c r="F20" s="23" t="str">
        <f aca="false">CONCATENATE(作業!I20,"(",作業!J20,")")</f>
        <v>渡邊　梨那(3)</v>
      </c>
      <c r="G20" s="23" t="str">
        <f aca="false">CONCATENATE(作業!L20,"(",作業!M20,")")</f>
        <v>水野　未来(1)</v>
      </c>
      <c r="H20" s="23" t="str">
        <f aca="false">CONCATENATE(作業!O20,"(",作業!P20,")")</f>
        <v>松田　芽衣(3)</v>
      </c>
      <c r="I20" s="23" t="str">
        <f aca="false">作業!Q20</f>
        <v>東京成徳</v>
      </c>
      <c r="J20" s="24" t="n">
        <f aca="false">作業!R20</f>
        <v>3</v>
      </c>
      <c r="K20" s="25" t="str">
        <f aca="false">LEFT(作業!S20,7)</f>
        <v>4.04.10</v>
      </c>
      <c r="L20" s="26" t="n">
        <f aca="false">作業!T20</f>
        <v>42140</v>
      </c>
      <c r="M20" s="23" t="str">
        <f aca="false">作業!U20</f>
        <v>東京総体</v>
      </c>
      <c r="N20" s="23" t="str">
        <f aca="false">作業!V20</f>
        <v>駒沢</v>
      </c>
      <c r="O20" s="23"/>
      <c r="P20" s="27" t="str">
        <f aca="false">K20</f>
        <v>4.04.10</v>
      </c>
      <c r="R20" s="0" t="str">
        <f aca="false">I20</f>
        <v>東京成徳</v>
      </c>
      <c r="S20" s="0" t="n">
        <f aca="false">J20</f>
        <v>3</v>
      </c>
      <c r="T20" s="0" t="str">
        <f aca="false">E20</f>
        <v>新井　里彩(3)</v>
      </c>
      <c r="U20" s="0" t="str">
        <f aca="false">F20</f>
        <v>渡邊　梨那(3)</v>
      </c>
      <c r="V20" s="0" t="str">
        <f aca="false">G20</f>
        <v>水野　未来(1)</v>
      </c>
      <c r="W20" s="0" t="str">
        <f aca="false">H20</f>
        <v>松田　芽衣(3)</v>
      </c>
      <c r="X20" s="18" t="n">
        <f aca="false">L20</f>
        <v>42140</v>
      </c>
      <c r="Y20" s="0" t="str">
        <f aca="false">M20</f>
        <v>東京総体</v>
      </c>
      <c r="Z20" s="0" t="str">
        <f aca="false">N20</f>
        <v>駒沢</v>
      </c>
      <c r="AB20" s="0" t="n">
        <f aca="false">IF(AE20="","",VALUE(IF(LEN(AE20)=7,CONCATENATE(LEFT(AE20,1),MID(AE20,3,2),RIGHT(AE20,2)),CONCATENATE(LEFT(AE20,2),RIGHT(AE20,2)))))</f>
        <v>40025</v>
      </c>
      <c r="AC20" s="0" t="n">
        <v>20</v>
      </c>
      <c r="AD20" s="12" t="n">
        <f aca="false">_xlfn.RANK.EQ(AB20,AB$2:AB$120,1)</f>
        <v>10</v>
      </c>
      <c r="AE20" s="27" t="str">
        <f aca="false">K11</f>
        <v>4.00.25</v>
      </c>
      <c r="AF20" s="0" t="str">
        <f aca="false">R11</f>
        <v>都つばさ総合</v>
      </c>
      <c r="AG20" s="0" t="n">
        <f aca="false">J11</f>
        <v>1</v>
      </c>
      <c r="AH20" s="0" t="str">
        <f aca="false">T11</f>
        <v>伊藤　有花(3)</v>
      </c>
      <c r="AI20" s="0" t="str">
        <f aca="false">U11</f>
        <v>高橋　衣緒菜(3)</v>
      </c>
      <c r="AJ20" s="0" t="str">
        <f aca="false">V11</f>
        <v>中嶋　彩画(2)</v>
      </c>
      <c r="AK20" s="0" t="str">
        <f aca="false">W11</f>
        <v>卜部　叶(3)</v>
      </c>
      <c r="AM20" s="18" t="n">
        <f aca="false">X11</f>
        <v>42140</v>
      </c>
      <c r="AN20" s="18" t="str">
        <f aca="false">Y11</f>
        <v>東京総体</v>
      </c>
      <c r="AO20" s="18" t="str">
        <f aca="false">Z11</f>
        <v>駒沢</v>
      </c>
    </row>
    <row r="21" customFormat="false" ht="17" hidden="false" customHeight="false" outlineLevel="0" collapsed="false">
      <c r="A21" s="0" t="e">
        <f aca="false">RANK(P21,$P$2:$P$60,1)</f>
        <v>#VALUE!</v>
      </c>
      <c r="B21" s="23" t="n">
        <v>20</v>
      </c>
      <c r="C21" s="23" t="str">
        <f aca="false">作業!C21</f>
        <v>4×400mR</v>
      </c>
      <c r="D21" s="23" t="n">
        <f aca="false">作業!D21</f>
        <v>6</v>
      </c>
      <c r="E21" s="23" t="str">
        <f aca="false">CONCATENATE(作業!F21,"(",作業!G21,")")</f>
        <v>小林　里奏(2)</v>
      </c>
      <c r="F21" s="23" t="str">
        <f aca="false">CONCATENATE(作業!I21,"(",作業!J21,")")</f>
        <v>栗原　理沙(2)</v>
      </c>
      <c r="G21" s="23" t="str">
        <f aca="false">CONCATENATE(作業!L21,"(",作業!M21,")")</f>
        <v>小林　玲菜(2)</v>
      </c>
      <c r="H21" s="23" t="str">
        <f aca="false">CONCATENATE(作業!O21,"(",作業!P21,")")</f>
        <v>乙訓　恩愛(2)</v>
      </c>
      <c r="I21" s="23" t="str">
        <f aca="false">作業!Q21</f>
        <v>都東大和</v>
      </c>
      <c r="J21" s="24" t="n">
        <f aca="false">作業!R21</f>
        <v>6</v>
      </c>
      <c r="K21" s="25" t="str">
        <f aca="false">LEFT(作業!S21,7)</f>
        <v>4.04.93</v>
      </c>
      <c r="L21" s="26" t="n">
        <f aca="false">作業!T21</f>
        <v>42268</v>
      </c>
      <c r="M21" s="23" t="str">
        <f aca="false">作業!U21</f>
        <v>東京新人</v>
      </c>
      <c r="N21" s="23" t="str">
        <f aca="false">作業!V21</f>
        <v>駒沢</v>
      </c>
      <c r="O21" s="23"/>
      <c r="P21" s="27" t="str">
        <f aca="false">K21</f>
        <v>4.04.93</v>
      </c>
      <c r="R21" s="0" t="str">
        <f aca="false">I21</f>
        <v>都東大和</v>
      </c>
      <c r="S21" s="0" t="n">
        <f aca="false">J21</f>
        <v>6</v>
      </c>
      <c r="T21" s="0" t="str">
        <f aca="false">E21</f>
        <v>小林　里奏(2)</v>
      </c>
      <c r="U21" s="0" t="str">
        <f aca="false">F21</f>
        <v>栗原　理沙(2)</v>
      </c>
      <c r="V21" s="0" t="str">
        <f aca="false">G21</f>
        <v>小林　玲菜(2)</v>
      </c>
      <c r="W21" s="0" t="str">
        <f aca="false">H21</f>
        <v>乙訓　恩愛(2)</v>
      </c>
      <c r="X21" s="18" t="n">
        <f aca="false">L21</f>
        <v>42268</v>
      </c>
      <c r="Y21" s="0" t="str">
        <f aca="false">M21</f>
        <v>東京新人</v>
      </c>
      <c r="Z21" s="0" t="str">
        <f aca="false">N21</f>
        <v>駒沢</v>
      </c>
      <c r="AB21" s="0" t="str">
        <f aca="false">IF(AE21="","",VALUE(IF(LEN(AE21)=7,CONCATENATE(LEFT(AE21,1),MID(AE21,3,2),RIGHT(AE21,2)),CONCATENATE(LEFT(AE21,2),RIGHT(AE21,2)))))</f>
        <v/>
      </c>
      <c r="AC21" s="0" t="n">
        <v>21</v>
      </c>
      <c r="AD21" s="12"/>
      <c r="AE21" s="27"/>
      <c r="AI21" s="18" t="n">
        <f aca="false">AM20</f>
        <v>42140</v>
      </c>
      <c r="AJ21" s="18" t="str">
        <f aca="false">AN20</f>
        <v>東京総体</v>
      </c>
      <c r="AK21" s="18" t="str">
        <f aca="false">AO20</f>
        <v>駒沢</v>
      </c>
      <c r="AL21" s="18"/>
      <c r="AM21" s="18"/>
      <c r="AN21" s="18"/>
      <c r="AO21" s="18"/>
    </row>
    <row r="22" customFormat="false" ht="17" hidden="false" customHeight="false" outlineLevel="0" collapsed="false">
      <c r="A22" s="0" t="e">
        <f aca="false">RANK(P22,$P$2:$P$60,1)</f>
        <v>#VALUE!</v>
      </c>
      <c r="B22" s="23" t="n">
        <v>21</v>
      </c>
      <c r="C22" s="23" t="str">
        <f aca="false">作業!C22</f>
        <v>4×400mR</v>
      </c>
      <c r="D22" s="23" t="n">
        <f aca="false">作業!D22</f>
        <v>1</v>
      </c>
      <c r="E22" s="23" t="str">
        <f aca="false">CONCATENATE(作業!F22,"(",作業!G22,")")</f>
        <v>多喜川　美紀(3)</v>
      </c>
      <c r="F22" s="23" t="str">
        <f aca="false">CONCATENATE(作業!I22,"(",作業!J22,")")</f>
        <v>林　真希(3)</v>
      </c>
      <c r="G22" s="23" t="str">
        <f aca="false">CONCATENATE(作業!L22,"(",作業!M22,")")</f>
        <v>山崎　瑠菜(3)</v>
      </c>
      <c r="H22" s="23" t="str">
        <f aca="false">CONCATENATE(作業!O22,"(",作業!P22,")")</f>
        <v>山﨑　真輝(3)</v>
      </c>
      <c r="I22" s="23" t="str">
        <f aca="false">作業!Q22</f>
        <v>都駒場</v>
      </c>
      <c r="J22" s="24" t="n">
        <f aca="false">作業!R22</f>
        <v>1</v>
      </c>
      <c r="K22" s="25" t="str">
        <f aca="false">LEFT(作業!S22,7)</f>
        <v>4.05.00</v>
      </c>
      <c r="L22" s="26" t="n">
        <f aca="false">作業!T22</f>
        <v>42140</v>
      </c>
      <c r="M22" s="23" t="str">
        <f aca="false">作業!U22</f>
        <v>東京総体</v>
      </c>
      <c r="N22" s="23" t="str">
        <f aca="false">作業!V22</f>
        <v>駒沢</v>
      </c>
      <c r="O22" s="23"/>
      <c r="P22" s="27" t="str">
        <f aca="false">K22</f>
        <v>4.05.00</v>
      </c>
      <c r="R22" s="0" t="str">
        <f aca="false">I22</f>
        <v>都駒場</v>
      </c>
      <c r="S22" s="0" t="n">
        <f aca="false">J22</f>
        <v>1</v>
      </c>
      <c r="T22" s="0" t="str">
        <f aca="false">E22</f>
        <v>多喜川　美紀(3)</v>
      </c>
      <c r="U22" s="0" t="str">
        <f aca="false">F22</f>
        <v>林　真希(3)</v>
      </c>
      <c r="V22" s="0" t="str">
        <f aca="false">G22</f>
        <v>山崎　瑠菜(3)</v>
      </c>
      <c r="W22" s="0" t="str">
        <f aca="false">H22</f>
        <v>山﨑　真輝(3)</v>
      </c>
      <c r="X22" s="18" t="n">
        <f aca="false">L22</f>
        <v>42140</v>
      </c>
      <c r="Y22" s="0" t="str">
        <f aca="false">M22</f>
        <v>東京総体</v>
      </c>
      <c r="Z22" s="0" t="str">
        <f aca="false">N22</f>
        <v>駒沢</v>
      </c>
      <c r="AB22" s="0" t="n">
        <f aca="false">IF(AE22="","",VALUE(IF(LEN(AE22)=7,CONCATENATE(LEFT(AE22,1),MID(AE22,3,2),RIGHT(AE22,2)),CONCATENATE(LEFT(AE22,2),RIGHT(AE22,2)))))</f>
        <v>40033</v>
      </c>
      <c r="AC22" s="0" t="n">
        <v>22</v>
      </c>
      <c r="AD22" s="12" t="n">
        <f aca="false">_xlfn.RANK.EQ(AB22,AB$2:AB$120,1)</f>
        <v>11</v>
      </c>
      <c r="AE22" s="27" t="str">
        <f aca="false">K12</f>
        <v>4.00.33</v>
      </c>
      <c r="AF22" s="0" t="str">
        <f aca="false">R12</f>
        <v>駒大高</v>
      </c>
      <c r="AG22" s="0" t="n">
        <f aca="false">J12</f>
        <v>4</v>
      </c>
      <c r="AH22" s="0" t="str">
        <f aca="false">T12</f>
        <v>檜山　みすず(2)</v>
      </c>
      <c r="AI22" s="0" t="str">
        <f aca="false">U12</f>
        <v>西原　真子(2)</v>
      </c>
      <c r="AJ22" s="0" t="str">
        <f aca="false">V12</f>
        <v>高野　裕香(1)</v>
      </c>
      <c r="AK22" s="0" t="str">
        <f aca="false">W12</f>
        <v>幸村　穂野香(1)</v>
      </c>
      <c r="AM22" s="18" t="n">
        <f aca="false">X12</f>
        <v>42269</v>
      </c>
      <c r="AN22" s="18" t="str">
        <f aca="false">Y12</f>
        <v>東京新人</v>
      </c>
      <c r="AO22" s="18" t="str">
        <f aca="false">Z12</f>
        <v>駒沢</v>
      </c>
    </row>
    <row r="23" customFormat="false" ht="17" hidden="false" customHeight="false" outlineLevel="0" collapsed="false">
      <c r="A23" s="0" t="e">
        <f aca="false">RANK(P23,$P$2:$P$60,1)</f>
        <v>#VALUE!</v>
      </c>
      <c r="B23" s="23" t="n">
        <v>22</v>
      </c>
      <c r="C23" s="23" t="str">
        <f aca="false">作業!C23</f>
        <v>4×400mR</v>
      </c>
      <c r="D23" s="23" t="n">
        <f aca="false">作業!D23</f>
        <v>5</v>
      </c>
      <c r="E23" s="23" t="str">
        <f aca="false">CONCATENATE(作業!F23,"(",作業!G23,")")</f>
        <v>西尾　夏波(3)</v>
      </c>
      <c r="F23" s="23" t="str">
        <f aca="false">CONCATENATE(作業!I23,"(",作業!J23,")")</f>
        <v>小川　夏実(3)</v>
      </c>
      <c r="G23" s="23" t="str">
        <f aca="false">CONCATENATE(作業!L23,"(",作業!M23,")")</f>
        <v>西山　はる菜(2)</v>
      </c>
      <c r="H23" s="23" t="str">
        <f aca="false">CONCATENATE(作業!O23,"(",作業!P23,")")</f>
        <v>田中　詩菜(3)</v>
      </c>
      <c r="I23" s="23" t="str">
        <f aca="false">作業!Q23</f>
        <v>都武蔵野北</v>
      </c>
      <c r="J23" s="24" t="n">
        <f aca="false">作業!R23</f>
        <v>5</v>
      </c>
      <c r="K23" s="25" t="str">
        <f aca="false">LEFT(作業!S23,7)</f>
        <v>4.05.15</v>
      </c>
      <c r="L23" s="26" t="n">
        <f aca="false">作業!T23</f>
        <v>42140</v>
      </c>
      <c r="M23" s="23" t="str">
        <f aca="false">作業!U23</f>
        <v>東京総体</v>
      </c>
      <c r="N23" s="23" t="str">
        <f aca="false">作業!V23</f>
        <v>駒沢</v>
      </c>
      <c r="O23" s="23"/>
      <c r="P23" s="27" t="str">
        <f aca="false">K23</f>
        <v>4.05.15</v>
      </c>
      <c r="R23" s="0" t="str">
        <f aca="false">I23</f>
        <v>都武蔵野北</v>
      </c>
      <c r="S23" s="0" t="n">
        <f aca="false">J23</f>
        <v>5</v>
      </c>
      <c r="T23" s="0" t="str">
        <f aca="false">E23</f>
        <v>西尾　夏波(3)</v>
      </c>
      <c r="U23" s="0" t="str">
        <f aca="false">F23</f>
        <v>小川　夏実(3)</v>
      </c>
      <c r="V23" s="0" t="str">
        <f aca="false">G23</f>
        <v>西山　はる菜(2)</v>
      </c>
      <c r="W23" s="0" t="str">
        <f aca="false">H23</f>
        <v>田中　詩菜(3)</v>
      </c>
      <c r="X23" s="18" t="n">
        <f aca="false">L23</f>
        <v>42140</v>
      </c>
      <c r="Y23" s="0" t="str">
        <f aca="false">M23</f>
        <v>東京総体</v>
      </c>
      <c r="Z23" s="0" t="str">
        <f aca="false">N23</f>
        <v>駒沢</v>
      </c>
      <c r="AB23" s="0" t="str">
        <f aca="false">IF(AE23="","",VALUE(IF(LEN(AE23)=7,CONCATENATE(LEFT(AE23,1),MID(AE23,3,2),RIGHT(AE23,2)),CONCATENATE(LEFT(AE23,2),RIGHT(AE23,2)))))</f>
        <v/>
      </c>
      <c r="AC23" s="0" t="n">
        <v>23</v>
      </c>
      <c r="AD23" s="12"/>
      <c r="AE23" s="27"/>
      <c r="AI23" s="18" t="n">
        <f aca="false">AM22</f>
        <v>42269</v>
      </c>
      <c r="AJ23" s="18" t="str">
        <f aca="false">AN22</f>
        <v>東京新人</v>
      </c>
      <c r="AK23" s="18" t="str">
        <f aca="false">AO22</f>
        <v>駒沢</v>
      </c>
      <c r="AL23" s="18"/>
      <c r="AM23" s="18"/>
      <c r="AN23" s="18"/>
      <c r="AO23" s="18"/>
    </row>
    <row r="24" customFormat="false" ht="17" hidden="false" customHeight="false" outlineLevel="0" collapsed="false">
      <c r="A24" s="0" t="e">
        <f aca="false">RANK(P24,$P$2:$P$60,1)</f>
        <v>#VALUE!</v>
      </c>
      <c r="B24" s="23" t="n">
        <v>23</v>
      </c>
      <c r="C24" s="23" t="str">
        <f aca="false">作業!C24</f>
        <v>4×400mR</v>
      </c>
      <c r="D24" s="23" t="n">
        <f aca="false">作業!D24</f>
        <v>4</v>
      </c>
      <c r="E24" s="23" t="str">
        <f aca="false">CONCATENATE(作業!F24,"(",作業!G24,")")</f>
        <v>大久保　有貴(3)</v>
      </c>
      <c r="F24" s="23" t="str">
        <f aca="false">CONCATENATE(作業!I24,"(",作業!J24,")")</f>
        <v>堀　多瑛子(3)</v>
      </c>
      <c r="G24" s="23" t="str">
        <f aca="false">CONCATENATE(作業!L24,"(",作業!M24,")")</f>
        <v>尾花　日向子(3)</v>
      </c>
      <c r="H24" s="23" t="str">
        <f aca="false">CONCATENATE(作業!O24,"(",作業!P24,")")</f>
        <v>服部　美那(1)</v>
      </c>
      <c r="I24" s="23" t="str">
        <f aca="false">作業!Q24</f>
        <v>立教女学院</v>
      </c>
      <c r="J24" s="24" t="n">
        <f aca="false">作業!R24</f>
        <v>4</v>
      </c>
      <c r="K24" s="25" t="str">
        <f aca="false">LEFT(作業!S24,7)</f>
        <v>4.05.21</v>
      </c>
      <c r="L24" s="26" t="n">
        <f aca="false">作業!T24</f>
        <v>42140</v>
      </c>
      <c r="M24" s="23" t="str">
        <f aca="false">作業!U24</f>
        <v>東京総体</v>
      </c>
      <c r="N24" s="23" t="str">
        <f aca="false">作業!V24</f>
        <v>駒沢</v>
      </c>
      <c r="O24" s="23"/>
      <c r="P24" s="27" t="str">
        <f aca="false">K24</f>
        <v>4.05.21</v>
      </c>
      <c r="R24" s="0" t="str">
        <f aca="false">I24</f>
        <v>立教女学院</v>
      </c>
      <c r="S24" s="0" t="n">
        <f aca="false">J24</f>
        <v>4</v>
      </c>
      <c r="T24" s="0" t="str">
        <f aca="false">E24</f>
        <v>大久保　有貴(3)</v>
      </c>
      <c r="U24" s="0" t="str">
        <f aca="false">F24</f>
        <v>堀　多瑛子(3)</v>
      </c>
      <c r="V24" s="0" t="str">
        <f aca="false">G24</f>
        <v>尾花　日向子(3)</v>
      </c>
      <c r="W24" s="0" t="str">
        <f aca="false">H24</f>
        <v>服部　美那(1)</v>
      </c>
      <c r="X24" s="18" t="n">
        <f aca="false">L24</f>
        <v>42140</v>
      </c>
      <c r="Y24" s="0" t="str">
        <f aca="false">M24</f>
        <v>東京総体</v>
      </c>
      <c r="Z24" s="0" t="str">
        <f aca="false">N24</f>
        <v>駒沢</v>
      </c>
      <c r="AB24" s="0" t="n">
        <f aca="false">IF(AE24="","",VALUE(IF(LEN(AE24)=7,CONCATENATE(LEFT(AE24,1),MID(AE24,3,2),RIGHT(AE24,2)),CONCATENATE(LEFT(AE24,2),RIGHT(AE24,2)))))</f>
        <v>40098</v>
      </c>
      <c r="AC24" s="0" t="n">
        <v>24</v>
      </c>
      <c r="AD24" s="12" t="n">
        <f aca="false">_xlfn.RANK.EQ(AB24,AB$2:AB$120,1)</f>
        <v>12</v>
      </c>
      <c r="AE24" s="27" t="str">
        <f aca="false">K13</f>
        <v>4.00.98</v>
      </c>
      <c r="AF24" s="0" t="str">
        <f aca="false">R13</f>
        <v>日大櫻丘</v>
      </c>
      <c r="AG24" s="0" t="n">
        <f aca="false">J13</f>
        <v>4</v>
      </c>
      <c r="AH24" s="0" t="str">
        <f aca="false">T13</f>
        <v>今井　菜月(3)</v>
      </c>
      <c r="AI24" s="0" t="str">
        <f aca="false">U13</f>
        <v>浦野　佳奈(3)</v>
      </c>
      <c r="AJ24" s="0" t="str">
        <f aca="false">V13</f>
        <v>荻原　萌(3)</v>
      </c>
      <c r="AK24" s="0" t="str">
        <f aca="false">W13</f>
        <v>豊田　奈央(2)</v>
      </c>
      <c r="AM24" s="18" t="n">
        <f aca="false">X13</f>
        <v>42140</v>
      </c>
      <c r="AN24" s="18" t="str">
        <f aca="false">Y13</f>
        <v>東京総体</v>
      </c>
      <c r="AO24" s="18" t="str">
        <f aca="false">Z13</f>
        <v>駒沢</v>
      </c>
    </row>
    <row r="25" customFormat="false" ht="17" hidden="false" customHeight="false" outlineLevel="0" collapsed="false">
      <c r="A25" s="0" t="e">
        <f aca="false">RANK(P25,$P$2:$P$60,1)</f>
        <v>#VALUE!</v>
      </c>
      <c r="B25" s="23" t="n">
        <v>24</v>
      </c>
      <c r="C25" s="23" t="str">
        <f aca="false">作業!C25</f>
        <v>4×400mR</v>
      </c>
      <c r="D25" s="23" t="n">
        <f aca="false">作業!D25</f>
        <v>4</v>
      </c>
      <c r="E25" s="23" t="str">
        <f aca="false">CONCATENATE(作業!F25,"(",作業!G25,")")</f>
        <v>多田　萌子(1)</v>
      </c>
      <c r="F25" s="23" t="str">
        <f aca="false">CONCATENATE(作業!I25,"(",作業!J25,")")</f>
        <v>小林　由樹(3)</v>
      </c>
      <c r="G25" s="23" t="str">
        <f aca="false">CONCATENATE(作業!L25,"(",作業!M25,")")</f>
        <v>伊藤　汐里(3)</v>
      </c>
      <c r="H25" s="23" t="str">
        <f aca="false">CONCATENATE(作業!O25,"(",作業!P25,")")</f>
        <v>半山　華鈴(3)</v>
      </c>
      <c r="I25" s="23" t="str">
        <f aca="false">作業!Q25</f>
        <v>國學院久我山</v>
      </c>
      <c r="J25" s="24" t="n">
        <f aca="false">作業!R25</f>
        <v>4</v>
      </c>
      <c r="K25" s="25" t="str">
        <f aca="false">LEFT(作業!S25,7)</f>
        <v>4.05.65</v>
      </c>
      <c r="L25" s="26" t="n">
        <f aca="false">作業!T25</f>
        <v>42140</v>
      </c>
      <c r="M25" s="23" t="str">
        <f aca="false">作業!U25</f>
        <v>東京総体</v>
      </c>
      <c r="N25" s="23" t="str">
        <f aca="false">作業!V25</f>
        <v>駒沢</v>
      </c>
      <c r="O25" s="23"/>
      <c r="P25" s="27" t="str">
        <f aca="false">K25</f>
        <v>4.05.65</v>
      </c>
      <c r="R25" s="0" t="str">
        <f aca="false">I25</f>
        <v>國學院久我山</v>
      </c>
      <c r="S25" s="0" t="n">
        <f aca="false">J25</f>
        <v>4</v>
      </c>
      <c r="T25" s="0" t="str">
        <f aca="false">E25</f>
        <v>多田　萌子(1)</v>
      </c>
      <c r="U25" s="0" t="str">
        <f aca="false">F25</f>
        <v>小林　由樹(3)</v>
      </c>
      <c r="V25" s="0" t="str">
        <f aca="false">G25</f>
        <v>伊藤　汐里(3)</v>
      </c>
      <c r="W25" s="0" t="str">
        <f aca="false">H25</f>
        <v>半山　華鈴(3)</v>
      </c>
      <c r="X25" s="18" t="n">
        <f aca="false">L25</f>
        <v>42140</v>
      </c>
      <c r="Y25" s="0" t="str">
        <f aca="false">M25</f>
        <v>東京総体</v>
      </c>
      <c r="Z25" s="0" t="str">
        <f aca="false">N25</f>
        <v>駒沢</v>
      </c>
      <c r="AB25" s="0" t="str">
        <f aca="false">IF(AE25="","",VALUE(IF(LEN(AE25)=7,CONCATENATE(LEFT(AE25,1),MID(AE25,3,2),RIGHT(AE25,2)),CONCATENATE(LEFT(AE25,2),RIGHT(AE25,2)))))</f>
        <v/>
      </c>
      <c r="AC25" s="0" t="n">
        <v>25</v>
      </c>
      <c r="AD25" s="12"/>
      <c r="AE25" s="27"/>
      <c r="AI25" s="18" t="n">
        <f aca="false">AM24</f>
        <v>42140</v>
      </c>
      <c r="AJ25" s="18" t="str">
        <f aca="false">AN24</f>
        <v>東京総体</v>
      </c>
      <c r="AK25" s="18" t="str">
        <f aca="false">AO24</f>
        <v>駒沢</v>
      </c>
      <c r="AL25" s="18"/>
      <c r="AM25" s="18"/>
      <c r="AN25" s="18"/>
      <c r="AO25" s="18"/>
    </row>
    <row r="26" customFormat="false" ht="17" hidden="false" customHeight="false" outlineLevel="0" collapsed="false">
      <c r="A26" s="0" t="e">
        <f aca="false">RANK(P26,$P$2:$P$60,1)</f>
        <v>#VALUE!</v>
      </c>
      <c r="B26" s="23" t="n">
        <v>0</v>
      </c>
      <c r="C26" s="23" t="str">
        <f aca="false">作業!C26</f>
        <v>4×400mR</v>
      </c>
      <c r="D26" s="23" t="n">
        <f aca="false">作業!D26</f>
        <v>5</v>
      </c>
      <c r="E26" s="23" t="str">
        <f aca="false">CONCATENATE(作業!F26,"(",作業!G26,")")</f>
        <v>江蔵　奈々(2)</v>
      </c>
      <c r="F26" s="23" t="str">
        <f aca="false">CONCATENATE(作業!I26,"(",作業!J26,")")</f>
        <v>藤田　はるか(3)</v>
      </c>
      <c r="G26" s="23" t="str">
        <f aca="false">CONCATENATE(作業!L26,"(",作業!M26,")")</f>
        <v>小菅　南央(2)</v>
      </c>
      <c r="H26" s="23" t="str">
        <f aca="false">CONCATENATE(作業!O26,"(",作業!P26,")")</f>
        <v>岸　奈々子(2)</v>
      </c>
      <c r="I26" s="23" t="str">
        <f aca="false">作業!Q26</f>
        <v>都三鷹中等</v>
      </c>
      <c r="J26" s="24" t="n">
        <f aca="false">作業!R26</f>
        <v>5</v>
      </c>
      <c r="K26" s="25" t="str">
        <f aca="false">LEFT(作業!S26,7)</f>
        <v>4.05.65</v>
      </c>
      <c r="L26" s="26" t="n">
        <f aca="false">作業!T26</f>
        <v>42140</v>
      </c>
      <c r="M26" s="23" t="str">
        <f aca="false">作業!U26</f>
        <v>東京総体</v>
      </c>
      <c r="N26" s="23" t="str">
        <f aca="false">作業!V26</f>
        <v>駒沢</v>
      </c>
      <c r="O26" s="23"/>
      <c r="P26" s="27" t="str">
        <f aca="false">K26</f>
        <v>4.05.65</v>
      </c>
      <c r="R26" s="0" t="str">
        <f aca="false">I26</f>
        <v>都三鷹中等</v>
      </c>
      <c r="S26" s="0" t="n">
        <f aca="false">J26</f>
        <v>5</v>
      </c>
      <c r="T26" s="0" t="str">
        <f aca="false">E26</f>
        <v>江蔵　奈々(2)</v>
      </c>
      <c r="U26" s="0" t="str">
        <f aca="false">F26</f>
        <v>藤田　はるか(3)</v>
      </c>
      <c r="V26" s="0" t="str">
        <f aca="false">G26</f>
        <v>小菅　南央(2)</v>
      </c>
      <c r="W26" s="0" t="str">
        <f aca="false">H26</f>
        <v>岸　奈々子(2)</v>
      </c>
      <c r="X26" s="18" t="n">
        <f aca="false">L26</f>
        <v>42140</v>
      </c>
      <c r="Y26" s="0" t="str">
        <f aca="false">M26</f>
        <v>東京総体</v>
      </c>
      <c r="Z26" s="0" t="str">
        <f aca="false">N26</f>
        <v>駒沢</v>
      </c>
      <c r="AB26" s="0" t="n">
        <f aca="false">IF(AE26="","",VALUE(IF(LEN(AE26)=7,CONCATENATE(LEFT(AE26,1),MID(AE26,3,2),RIGHT(AE26,2)),CONCATENATE(LEFT(AE26,2),RIGHT(AE26,2)))))</f>
        <v>40100</v>
      </c>
      <c r="AC26" s="0" t="n">
        <v>26</v>
      </c>
      <c r="AD26" s="12" t="n">
        <f aca="false">_xlfn.RANK.EQ(AB26,AB$2:AB$120,1)</f>
        <v>13</v>
      </c>
      <c r="AE26" s="27" t="str">
        <f aca="false">K14</f>
        <v>4.01.00</v>
      </c>
      <c r="AF26" s="0" t="str">
        <f aca="false">R14</f>
        <v>早稲田実</v>
      </c>
      <c r="AG26" s="0" t="n">
        <f aca="false">J14</f>
        <v>5</v>
      </c>
      <c r="AH26" s="0" t="str">
        <f aca="false">T14</f>
        <v>菅田　万祐子(2)</v>
      </c>
      <c r="AI26" s="0" t="str">
        <f aca="false">U14</f>
        <v>武者　樹(3)</v>
      </c>
      <c r="AJ26" s="0" t="str">
        <f aca="false">V14</f>
        <v>米田　美穂(3)</v>
      </c>
      <c r="AK26" s="0" t="str">
        <f aca="false">W14</f>
        <v>山本　渚(3)</v>
      </c>
      <c r="AM26" s="18" t="n">
        <f aca="false">X14</f>
        <v>42140</v>
      </c>
      <c r="AN26" s="18" t="str">
        <f aca="false">Y14</f>
        <v>東京総体</v>
      </c>
      <c r="AO26" s="18" t="str">
        <f aca="false">Z14</f>
        <v>駒沢</v>
      </c>
    </row>
    <row r="27" customFormat="false" ht="17" hidden="false" customHeight="false" outlineLevel="0" collapsed="false">
      <c r="A27" s="0" t="e">
        <f aca="false">RANK(P27,$P$2:$P$60,1)</f>
        <v>#VALUE!</v>
      </c>
      <c r="B27" s="23" t="n">
        <v>25</v>
      </c>
      <c r="C27" s="23" t="str">
        <f aca="false">作業!C27</f>
        <v>4×400mR</v>
      </c>
      <c r="D27" s="23" t="n">
        <f aca="false">作業!D27</f>
        <v>4</v>
      </c>
      <c r="E27" s="23" t="str">
        <f aca="false">CONCATENATE(作業!F27,"(",作業!G27,")")</f>
        <v>天野　紗弥香(2)</v>
      </c>
      <c r="F27" s="23" t="str">
        <f aca="false">CONCATENATE(作業!I27,"(",作業!J27,")")</f>
        <v>米川　美樹(3)</v>
      </c>
      <c r="G27" s="23" t="str">
        <f aca="false">CONCATENATE(作業!L27,"(",作業!M27,")")</f>
        <v>亀山　咲音(2)</v>
      </c>
      <c r="H27" s="23" t="str">
        <f aca="false">CONCATENATE(作業!O27,"(",作業!P27,")")</f>
        <v>菊池　諒香(2)</v>
      </c>
      <c r="I27" s="23" t="str">
        <f aca="false">作業!Q27</f>
        <v>日大二</v>
      </c>
      <c r="J27" s="24" t="n">
        <f aca="false">作業!R27</f>
        <v>4</v>
      </c>
      <c r="K27" s="25" t="str">
        <f aca="false">LEFT(作業!S27,7)</f>
        <v>4.05.72</v>
      </c>
      <c r="L27" s="26" t="n">
        <f aca="false">作業!T27</f>
        <v>42140</v>
      </c>
      <c r="M27" s="23" t="str">
        <f aca="false">作業!U27</f>
        <v>東京総体</v>
      </c>
      <c r="N27" s="23" t="str">
        <f aca="false">作業!V27</f>
        <v>駒沢</v>
      </c>
      <c r="O27" s="23"/>
      <c r="P27" s="27" t="str">
        <f aca="false">K27</f>
        <v>4.05.72</v>
      </c>
      <c r="R27" s="0" t="str">
        <f aca="false">I27</f>
        <v>日大二</v>
      </c>
      <c r="S27" s="0" t="n">
        <f aca="false">J27</f>
        <v>4</v>
      </c>
      <c r="T27" s="0" t="str">
        <f aca="false">E27</f>
        <v>天野　紗弥香(2)</v>
      </c>
      <c r="U27" s="0" t="str">
        <f aca="false">F27</f>
        <v>米川　美樹(3)</v>
      </c>
      <c r="V27" s="0" t="str">
        <f aca="false">G27</f>
        <v>亀山　咲音(2)</v>
      </c>
      <c r="W27" s="0" t="str">
        <f aca="false">H27</f>
        <v>菊池　諒香(2)</v>
      </c>
      <c r="X27" s="18" t="n">
        <f aca="false">L27</f>
        <v>42140</v>
      </c>
      <c r="Y27" s="0" t="str">
        <f aca="false">M27</f>
        <v>東京総体</v>
      </c>
      <c r="Z27" s="0" t="str">
        <f aca="false">N27</f>
        <v>駒沢</v>
      </c>
      <c r="AB27" s="0" t="str">
        <f aca="false">IF(AE27="","",VALUE(IF(LEN(AE27)=7,CONCATENATE(LEFT(AE27,1),MID(AE27,3,2),RIGHT(AE27,2)),CONCATENATE(LEFT(AE27,2),RIGHT(AE27,2)))))</f>
        <v/>
      </c>
      <c r="AC27" s="0" t="n">
        <v>27</v>
      </c>
      <c r="AD27" s="12"/>
      <c r="AE27" s="27"/>
      <c r="AI27" s="18" t="n">
        <f aca="false">AM26</f>
        <v>42140</v>
      </c>
      <c r="AJ27" s="18" t="str">
        <f aca="false">AN26</f>
        <v>東京総体</v>
      </c>
      <c r="AK27" s="18" t="str">
        <f aca="false">AO26</f>
        <v>駒沢</v>
      </c>
      <c r="AL27" s="18"/>
      <c r="AM27" s="18"/>
      <c r="AN27" s="18"/>
      <c r="AO27" s="18"/>
    </row>
    <row r="28" customFormat="false" ht="17" hidden="false" customHeight="false" outlineLevel="0" collapsed="false">
      <c r="A28" s="0" t="e">
        <f aca="false">RANK(P28,$P$2:$P$60,1)</f>
        <v>#VALUE!</v>
      </c>
      <c r="B28" s="23" t="n">
        <v>25</v>
      </c>
      <c r="C28" s="23" t="str">
        <f aca="false">作業!C28</f>
        <v>4×400mR</v>
      </c>
      <c r="D28" s="23" t="n">
        <f aca="false">作業!D28</f>
        <v>6</v>
      </c>
      <c r="E28" s="23" t="str">
        <f aca="false">CONCATENATE(作業!F28,"(",作業!G28,")")</f>
        <v>山口　倖輝(1)</v>
      </c>
      <c r="F28" s="23" t="str">
        <f aca="false">CONCATENATE(作業!I28,"(",作業!J28,")")</f>
        <v>中野　織子(1)</v>
      </c>
      <c r="G28" s="23" t="str">
        <f aca="false">CONCATENATE(作業!L28,"(",作業!M28,")")</f>
        <v>田中　弥生(1)</v>
      </c>
      <c r="H28" s="23" t="str">
        <f aca="false">CONCATENATE(作業!O28,"(",作業!P28,")")</f>
        <v>小出　愛(1)</v>
      </c>
      <c r="I28" s="23" t="str">
        <f aca="false">作業!Q28</f>
        <v>明中八王子</v>
      </c>
      <c r="J28" s="24" t="n">
        <f aca="false">作業!R28</f>
        <v>6</v>
      </c>
      <c r="K28" s="25" t="str">
        <f aca="false">LEFT(作業!S28,7)</f>
        <v>4.07.02</v>
      </c>
      <c r="L28" s="26" t="n">
        <f aca="false">作業!T28</f>
        <v>42281</v>
      </c>
      <c r="M28" s="23" t="str">
        <f aca="false">作業!U28</f>
        <v>秋季競技会</v>
      </c>
      <c r="N28" s="23" t="str">
        <f aca="false">作業!V28</f>
        <v>上柚木</v>
      </c>
      <c r="O28" s="23"/>
      <c r="P28" s="27" t="str">
        <f aca="false">K28</f>
        <v>4.07.02</v>
      </c>
      <c r="R28" s="0" t="str">
        <f aca="false">I28</f>
        <v>明中八王子</v>
      </c>
      <c r="S28" s="0" t="n">
        <f aca="false">J28</f>
        <v>6</v>
      </c>
      <c r="T28" s="0" t="str">
        <f aca="false">E28</f>
        <v>山口　倖輝(1)</v>
      </c>
      <c r="U28" s="0" t="str">
        <f aca="false">F28</f>
        <v>中野　織子(1)</v>
      </c>
      <c r="V28" s="0" t="str">
        <f aca="false">G28</f>
        <v>田中　弥生(1)</v>
      </c>
      <c r="W28" s="0" t="str">
        <f aca="false">H28</f>
        <v>小出　愛(1)</v>
      </c>
      <c r="X28" s="18" t="n">
        <f aca="false">L28</f>
        <v>42281</v>
      </c>
      <c r="Y28" s="0" t="str">
        <f aca="false">M28</f>
        <v>秋季競技会</v>
      </c>
      <c r="Z28" s="0" t="str">
        <f aca="false">N28</f>
        <v>上柚木</v>
      </c>
      <c r="AB28" s="0" t="n">
        <f aca="false">IF(AE28="","",VALUE(IF(LEN(AE28)=7,CONCATENATE(LEFT(AE28,1),MID(AE28,3,2),RIGHT(AE28,2)),CONCATENATE(LEFT(AE28,2),RIGHT(AE28,2)))))</f>
        <v>40102</v>
      </c>
      <c r="AC28" s="0" t="n">
        <v>28</v>
      </c>
      <c r="AD28" s="12" t="n">
        <f aca="false">_xlfn.RANK.EQ(AB28,AB$2:AB$120,1)</f>
        <v>14</v>
      </c>
      <c r="AE28" s="27" t="str">
        <f aca="false">K15</f>
        <v>4.01.02</v>
      </c>
      <c r="AF28" s="0" t="str">
        <f aca="false">R15</f>
        <v>都文京</v>
      </c>
      <c r="AG28" s="0" t="n">
        <f aca="false">J15</f>
        <v>3</v>
      </c>
      <c r="AH28" s="0" t="str">
        <f aca="false">T15</f>
        <v>五十嵐　美優(3)</v>
      </c>
      <c r="AI28" s="0" t="str">
        <f aca="false">U15</f>
        <v>寺尾　千彗(3)</v>
      </c>
      <c r="AJ28" s="0" t="str">
        <f aca="false">V15</f>
        <v>松本　あずさ(2)</v>
      </c>
      <c r="AK28" s="0" t="str">
        <f aca="false">W15</f>
        <v>大平　真紀(2)</v>
      </c>
      <c r="AM28" s="18" t="n">
        <f aca="false">X15</f>
        <v>42140</v>
      </c>
      <c r="AN28" s="18" t="str">
        <f aca="false">Y15</f>
        <v>東京総体</v>
      </c>
      <c r="AO28" s="18" t="str">
        <f aca="false">Z15</f>
        <v>駒沢</v>
      </c>
    </row>
    <row r="29" customFormat="false" ht="17" hidden="false" customHeight="false" outlineLevel="0" collapsed="false">
      <c r="A29" s="0" t="e">
        <f aca="false">RANK(P29,$P$2:$P$60,1)</f>
        <v>#VALUE!</v>
      </c>
      <c r="B29" s="23" t="n">
        <v>28</v>
      </c>
      <c r="C29" s="23" t="str">
        <f aca="false">作業!C29</f>
        <v>4×400mR</v>
      </c>
      <c r="D29" s="23" t="n">
        <f aca="false">作業!D29</f>
        <v>6</v>
      </c>
      <c r="E29" s="23" t="str">
        <f aca="false">CONCATENATE(作業!F29,"(",作業!G29,")")</f>
        <v>畠山　明香里(3)</v>
      </c>
      <c r="F29" s="23" t="str">
        <f aca="false">CONCATENATE(作業!I29,"(",作業!J29,")")</f>
        <v>西野　珠梨(2)</v>
      </c>
      <c r="G29" s="23" t="str">
        <f aca="false">CONCATENATE(作業!L29,"(",作業!M29,")")</f>
        <v>君島　幸奈(2)</v>
      </c>
      <c r="H29" s="23" t="str">
        <f aca="false">CONCATENATE(作業!O29,"(",作業!P29,")")</f>
        <v>島田　真衣(2)</v>
      </c>
      <c r="I29" s="23" t="str">
        <f aca="false">作業!Q29</f>
        <v>都東大和南</v>
      </c>
      <c r="J29" s="24" t="n">
        <f aca="false">作業!R29</f>
        <v>6</v>
      </c>
      <c r="K29" s="25" t="str">
        <f aca="false">LEFT(作業!S29,7)</f>
        <v>4.07.07</v>
      </c>
      <c r="L29" s="26" t="n">
        <f aca="false">作業!T29</f>
        <v>42140</v>
      </c>
      <c r="M29" s="23" t="str">
        <f aca="false">作業!U29</f>
        <v>東京総体</v>
      </c>
      <c r="N29" s="23" t="str">
        <f aca="false">作業!V29</f>
        <v>駒沢</v>
      </c>
      <c r="O29" s="23"/>
      <c r="P29" s="27" t="str">
        <f aca="false">K29</f>
        <v>4.07.07</v>
      </c>
      <c r="R29" s="0" t="str">
        <f aca="false">I29</f>
        <v>都東大和南</v>
      </c>
      <c r="S29" s="0" t="n">
        <f aca="false">J29</f>
        <v>6</v>
      </c>
      <c r="T29" s="0" t="str">
        <f aca="false">E29</f>
        <v>畠山　明香里(3)</v>
      </c>
      <c r="U29" s="0" t="str">
        <f aca="false">F29</f>
        <v>西野　珠梨(2)</v>
      </c>
      <c r="V29" s="0" t="str">
        <f aca="false">G29</f>
        <v>君島　幸奈(2)</v>
      </c>
      <c r="W29" s="0" t="str">
        <f aca="false">H29</f>
        <v>島田　真衣(2)</v>
      </c>
      <c r="X29" s="18" t="n">
        <f aca="false">L29</f>
        <v>42140</v>
      </c>
      <c r="Y29" s="0" t="str">
        <f aca="false">M29</f>
        <v>東京総体</v>
      </c>
      <c r="Z29" s="0" t="str">
        <f aca="false">N29</f>
        <v>駒沢</v>
      </c>
      <c r="AB29" s="0" t="str">
        <f aca="false">IF(AE29="","",VALUE(IF(LEN(AE29)=7,CONCATENATE(LEFT(AE29,1),MID(AE29,3,2),RIGHT(AE29,2)),CONCATENATE(LEFT(AE29,2),RIGHT(AE29,2)))))</f>
        <v/>
      </c>
      <c r="AC29" s="0" t="n">
        <v>29</v>
      </c>
      <c r="AD29" s="12"/>
      <c r="AE29" s="27"/>
      <c r="AI29" s="18" t="n">
        <f aca="false">AM28</f>
        <v>42140</v>
      </c>
      <c r="AJ29" s="18" t="str">
        <f aca="false">AN28</f>
        <v>東京総体</v>
      </c>
      <c r="AK29" s="18" t="str">
        <f aca="false">AO28</f>
        <v>駒沢</v>
      </c>
      <c r="AL29" s="18"/>
      <c r="AM29" s="18"/>
      <c r="AN29" s="18"/>
      <c r="AO29" s="18"/>
    </row>
    <row r="30" customFormat="false" ht="17" hidden="false" customHeight="false" outlineLevel="0" collapsed="false">
      <c r="A30" s="0" t="e">
        <f aca="false">RANK(P30,$P$2:$P$60,1)</f>
        <v>#VALUE!</v>
      </c>
      <c r="B30" s="23" t="n">
        <v>29</v>
      </c>
      <c r="C30" s="23" t="str">
        <f aca="false">作業!C30</f>
        <v>4×400mR</v>
      </c>
      <c r="D30" s="23" t="n">
        <f aca="false">作業!D30</f>
        <v>2</v>
      </c>
      <c r="E30" s="23" t="str">
        <f aca="false">CONCATENATE(作業!F30,"(",作業!G30,")")</f>
        <v>石井　明花(1)</v>
      </c>
      <c r="F30" s="23" t="str">
        <f aca="false">CONCATENATE(作業!I30,"(",作業!J30,")")</f>
        <v>吉田　空(2)</v>
      </c>
      <c r="G30" s="23" t="str">
        <f aca="false">CONCATENATE(作業!L30,"(",作業!M30,")")</f>
        <v>小池　葵(2)</v>
      </c>
      <c r="H30" s="23" t="str">
        <f aca="false">CONCATENATE(作業!O30,"(",作業!P30,")")</f>
        <v>清田　未希(2)</v>
      </c>
      <c r="I30" s="23" t="str">
        <f aca="false">作業!Q30</f>
        <v>岩倉</v>
      </c>
      <c r="J30" s="24" t="n">
        <f aca="false">作業!R30</f>
        <v>2</v>
      </c>
      <c r="K30" s="25" t="str">
        <f aca="false">LEFT(作業!S30,7)</f>
        <v>4.07.23</v>
      </c>
      <c r="L30" s="26" t="n">
        <f aca="false">作業!T30</f>
        <v>42140</v>
      </c>
      <c r="M30" s="23" t="str">
        <f aca="false">作業!U30</f>
        <v>東京総体</v>
      </c>
      <c r="N30" s="23" t="str">
        <f aca="false">作業!V30</f>
        <v>駒沢</v>
      </c>
      <c r="O30" s="23"/>
      <c r="P30" s="27" t="str">
        <f aca="false">K30</f>
        <v>4.07.23</v>
      </c>
      <c r="R30" s="0" t="str">
        <f aca="false">I30</f>
        <v>岩倉</v>
      </c>
      <c r="S30" s="0" t="n">
        <f aca="false">J30</f>
        <v>2</v>
      </c>
      <c r="T30" s="0" t="str">
        <f aca="false">E30</f>
        <v>石井　明花(1)</v>
      </c>
      <c r="U30" s="0" t="str">
        <f aca="false">F30</f>
        <v>吉田　空(2)</v>
      </c>
      <c r="V30" s="0" t="str">
        <f aca="false">G30</f>
        <v>小池　葵(2)</v>
      </c>
      <c r="W30" s="0" t="str">
        <f aca="false">H30</f>
        <v>清田　未希(2)</v>
      </c>
      <c r="X30" s="18" t="n">
        <f aca="false">L30</f>
        <v>42140</v>
      </c>
      <c r="Y30" s="0" t="str">
        <f aca="false">M30</f>
        <v>東京総体</v>
      </c>
      <c r="Z30" s="0" t="str">
        <f aca="false">N30</f>
        <v>駒沢</v>
      </c>
      <c r="AB30" s="0" t="n">
        <f aca="false">IF(AE30="","",VALUE(IF(LEN(AE30)=7,CONCATENATE(LEFT(AE30,1),MID(AE30,3,2),RIGHT(AE30,2)),CONCATENATE(LEFT(AE30,2),RIGHT(AE30,2)))))</f>
        <v>40148</v>
      </c>
      <c r="AC30" s="0" t="n">
        <v>30</v>
      </c>
      <c r="AD30" s="12" t="n">
        <f aca="false">_xlfn.RANK.EQ(AB30,AB$2:AB$120,1)</f>
        <v>15</v>
      </c>
      <c r="AE30" s="27" t="str">
        <f aca="false">K16</f>
        <v>4.01.48</v>
      </c>
      <c r="AF30" s="0" t="str">
        <f aca="false">R16</f>
        <v>都松が谷</v>
      </c>
      <c r="AG30" s="0" t="n">
        <f aca="false">J16</f>
        <v>6</v>
      </c>
      <c r="AH30" s="0" t="str">
        <f aca="false">T16</f>
        <v>片居木　眞子(2)</v>
      </c>
      <c r="AI30" s="0" t="str">
        <f aca="false">U16</f>
        <v>山﨑　美夏(1)</v>
      </c>
      <c r="AJ30" s="0" t="str">
        <f aca="false">V16</f>
        <v>平尾　里奈(2)</v>
      </c>
      <c r="AK30" s="0" t="str">
        <f aca="false">W16</f>
        <v>平原　杏華(2)</v>
      </c>
      <c r="AM30" s="18" t="n">
        <f aca="false">X16</f>
        <v>42235</v>
      </c>
      <c r="AN30" s="18" t="str">
        <f aca="false">Y16</f>
        <v>夏季競技会</v>
      </c>
      <c r="AO30" s="18" t="str">
        <f aca="false">Z16</f>
        <v>町田</v>
      </c>
    </row>
    <row r="31" customFormat="false" ht="17" hidden="false" customHeight="false" outlineLevel="0" collapsed="false">
      <c r="A31" s="0" t="e">
        <f aca="false">RANK(P31,$P$2:$P$60,1)</f>
        <v>#VALUE!</v>
      </c>
      <c r="B31" s="23" t="n">
        <v>30</v>
      </c>
      <c r="C31" s="23" t="str">
        <f aca="false">作業!C31</f>
        <v>4×400mR</v>
      </c>
      <c r="D31" s="23" t="n">
        <f aca="false">作業!D31</f>
        <v>2</v>
      </c>
      <c r="E31" s="23" t="str">
        <f aca="false">CONCATENATE(作業!F31,"(",作業!G31,")")</f>
        <v>平野 桃子(2)</v>
      </c>
      <c r="F31" s="23" t="str">
        <f aca="false">CONCATENATE(作業!I31,"(",作業!J31,")")</f>
        <v>伊藤 裕香(1)</v>
      </c>
      <c r="G31" s="23" t="str">
        <f aca="false">CONCATENATE(作業!L31,"(",作業!M31,")")</f>
        <v>和田 きらら(1)</v>
      </c>
      <c r="H31" s="23" t="str">
        <f aca="false">CONCATENATE(作業!O31,"(",作業!P31,")")</f>
        <v>村山 裕美(2)</v>
      </c>
      <c r="I31" s="23" t="str">
        <f aca="false">作業!Q31</f>
        <v>江戸川女</v>
      </c>
      <c r="J31" s="24" t="str">
        <f aca="false">作業!R31</f>
        <v>2</v>
      </c>
      <c r="K31" s="25" t="str">
        <f aca="false">LEFT(作業!S31,7)</f>
        <v>4.07.78</v>
      </c>
      <c r="L31" s="26" t="n">
        <f aca="false">作業!T31</f>
        <v>42289</v>
      </c>
      <c r="M31" s="23" t="str">
        <f aca="false">作業!U31</f>
        <v>強化競技会</v>
      </c>
      <c r="N31" s="23" t="str">
        <f aca="false">作業!V31</f>
        <v>大井</v>
      </c>
      <c r="O31" s="23"/>
      <c r="P31" s="27" t="str">
        <f aca="false">K31</f>
        <v>4.07.78</v>
      </c>
      <c r="R31" s="0" t="str">
        <f aca="false">I31</f>
        <v>江戸川女</v>
      </c>
      <c r="S31" s="0" t="str">
        <f aca="false">J31</f>
        <v>2</v>
      </c>
      <c r="T31" s="0" t="str">
        <f aca="false">E31</f>
        <v>平野 桃子(2)</v>
      </c>
      <c r="U31" s="0" t="str">
        <f aca="false">F31</f>
        <v>伊藤 裕香(1)</v>
      </c>
      <c r="V31" s="0" t="str">
        <f aca="false">G31</f>
        <v>和田 きらら(1)</v>
      </c>
      <c r="W31" s="0" t="str">
        <f aca="false">H31</f>
        <v>村山 裕美(2)</v>
      </c>
      <c r="X31" s="18" t="n">
        <f aca="false">L31</f>
        <v>42289</v>
      </c>
      <c r="Y31" s="0" t="str">
        <f aca="false">M31</f>
        <v>強化競技会</v>
      </c>
      <c r="Z31" s="0" t="str">
        <f aca="false">N31</f>
        <v>大井</v>
      </c>
      <c r="AB31" s="0" t="str">
        <f aca="false">IF(AE31="","",VALUE(IF(LEN(AE31)=7,CONCATENATE(LEFT(AE31,1),MID(AE31,3,2),RIGHT(AE31,2)),CONCATENATE(LEFT(AE31,2),RIGHT(AE31,2)))))</f>
        <v/>
      </c>
      <c r="AC31" s="0" t="n">
        <v>31</v>
      </c>
      <c r="AD31" s="12"/>
      <c r="AE31" s="27"/>
      <c r="AI31" s="18" t="n">
        <f aca="false">AM30</f>
        <v>42235</v>
      </c>
      <c r="AJ31" s="18" t="str">
        <f aca="false">AN30</f>
        <v>夏季競技会</v>
      </c>
      <c r="AK31" s="18" t="str">
        <f aca="false">AO30</f>
        <v>町田</v>
      </c>
      <c r="AL31" s="18"/>
      <c r="AM31" s="18"/>
      <c r="AN31" s="18"/>
      <c r="AO31" s="18"/>
    </row>
    <row r="32" customFormat="false" ht="17" hidden="false" customHeight="false" outlineLevel="0" collapsed="false">
      <c r="A32" s="0" t="e">
        <f aca="false">RANK(P32,$P$2:$P$60,1)</f>
        <v>#VALUE!</v>
      </c>
      <c r="B32" s="23" t="n">
        <v>31</v>
      </c>
      <c r="C32" s="23" t="str">
        <f aca="false">作業!C32</f>
        <v>4×400mR</v>
      </c>
      <c r="D32" s="23" t="n">
        <f aca="false">作業!D32</f>
        <v>5</v>
      </c>
      <c r="E32" s="23" t="str">
        <f aca="false">CONCATENATE(作業!F32,"(",作業!G32,")")</f>
        <v>堀江　万友子(2)</v>
      </c>
      <c r="F32" s="23" t="str">
        <f aca="false">CONCATENATE(作業!I32,"(",作業!J32,")")</f>
        <v>石原　詩織(2)</v>
      </c>
      <c r="G32" s="23" t="str">
        <f aca="false">CONCATENATE(作業!L32,"(",作業!M32,")")</f>
        <v>羽田　まいの(3)</v>
      </c>
      <c r="H32" s="23" t="str">
        <f aca="false">CONCATENATE(作業!O32,"(",作業!P32,")")</f>
        <v>市瀬　美来(1)</v>
      </c>
      <c r="I32" s="23" t="str">
        <f aca="false">作業!Q32</f>
        <v>中大附</v>
      </c>
      <c r="J32" s="24" t="n">
        <f aca="false">作業!R32</f>
        <v>5</v>
      </c>
      <c r="K32" s="25" t="str">
        <f aca="false">LEFT(作業!S32,7)</f>
        <v>4.07.97</v>
      </c>
      <c r="L32" s="26" t="n">
        <f aca="false">作業!T32</f>
        <v>42240</v>
      </c>
      <c r="M32" s="23" t="str">
        <f aca="false">作業!U32</f>
        <v>東京私学</v>
      </c>
      <c r="N32" s="23" t="str">
        <f aca="false">作業!V32</f>
        <v>駒沢</v>
      </c>
      <c r="O32" s="23"/>
      <c r="P32" s="27" t="str">
        <f aca="false">K32</f>
        <v>4.07.97</v>
      </c>
      <c r="R32" s="0" t="str">
        <f aca="false">I32</f>
        <v>中大附</v>
      </c>
      <c r="S32" s="0" t="n">
        <f aca="false">J32</f>
        <v>5</v>
      </c>
      <c r="T32" s="0" t="str">
        <f aca="false">E32</f>
        <v>堀江　万友子(2)</v>
      </c>
      <c r="U32" s="0" t="str">
        <f aca="false">F32</f>
        <v>石原　詩織(2)</v>
      </c>
      <c r="V32" s="0" t="str">
        <f aca="false">G32</f>
        <v>羽田　まいの(3)</v>
      </c>
      <c r="W32" s="0" t="str">
        <f aca="false">H32</f>
        <v>市瀬　美来(1)</v>
      </c>
      <c r="X32" s="18" t="n">
        <f aca="false">L32</f>
        <v>42240</v>
      </c>
      <c r="Y32" s="0" t="str">
        <f aca="false">M32</f>
        <v>東京私学</v>
      </c>
      <c r="Z32" s="0" t="str">
        <f aca="false">N32</f>
        <v>駒沢</v>
      </c>
      <c r="AB32" s="0" t="n">
        <f aca="false">IF(AE32="","",VALUE(IF(LEN(AE32)=7,CONCATENATE(LEFT(AE32,1),MID(AE32,3,2),RIGHT(AE32,2)),CONCATENATE(LEFT(AE32,2),RIGHT(AE32,2)))))</f>
        <v>40193</v>
      </c>
      <c r="AC32" s="0" t="n">
        <v>32</v>
      </c>
      <c r="AD32" s="12" t="n">
        <f aca="false">_xlfn.RANK.EQ(AB32,AB$2:AB$120,1)</f>
        <v>16</v>
      </c>
      <c r="AE32" s="27" t="str">
        <f aca="false">K17</f>
        <v>4.01.93</v>
      </c>
      <c r="AF32" s="0" t="str">
        <f aca="false">R17</f>
        <v>國學院</v>
      </c>
      <c r="AG32" s="0" t="n">
        <f aca="false">J17</f>
        <v>1</v>
      </c>
      <c r="AH32" s="0" t="str">
        <f aca="false">T17</f>
        <v>林　あやね(3)</v>
      </c>
      <c r="AI32" s="0" t="str">
        <f aca="false">U17</f>
        <v>深澤　みなみ(3)</v>
      </c>
      <c r="AJ32" s="0" t="str">
        <f aca="false">V17</f>
        <v>石山　茉歩(2)</v>
      </c>
      <c r="AK32" s="0" t="str">
        <f aca="false">W17</f>
        <v>佐藤　和奏(3)</v>
      </c>
      <c r="AM32" s="18" t="n">
        <f aca="false">X17</f>
        <v>42140</v>
      </c>
      <c r="AN32" s="18" t="str">
        <f aca="false">Y17</f>
        <v>東京総体</v>
      </c>
      <c r="AO32" s="18" t="str">
        <f aca="false">Z17</f>
        <v>駒沢</v>
      </c>
    </row>
    <row r="33" customFormat="false" ht="17" hidden="false" customHeight="false" outlineLevel="0" collapsed="false">
      <c r="A33" s="0" t="e">
        <f aca="false">RANK(P33,$P$2:$P$60,1)</f>
        <v>#VALUE!</v>
      </c>
      <c r="B33" s="23" t="n">
        <v>32</v>
      </c>
      <c r="C33" s="23" t="str">
        <f aca="false">作業!C33</f>
        <v>4×400mR</v>
      </c>
      <c r="D33" s="23" t="n">
        <f aca="false">作業!D33</f>
        <v>6</v>
      </c>
      <c r="E33" s="23" t="str">
        <f aca="false">CONCATENATE(作業!F33,"(",作業!G33,")")</f>
        <v>木口　香椰(3)</v>
      </c>
      <c r="F33" s="23" t="str">
        <f aca="false">CONCATENATE(作業!I33,"(",作業!J33,")")</f>
        <v>乙幡　紗和子(2)</v>
      </c>
      <c r="G33" s="23" t="str">
        <f aca="false">CONCATENATE(作業!L33,"(",作業!M33,")")</f>
        <v>藤田　涼子(1)</v>
      </c>
      <c r="H33" s="23" t="str">
        <f aca="false">CONCATENATE(作業!O33,"(",作業!P33,")")</f>
        <v>田内　美実(3)</v>
      </c>
      <c r="I33" s="23" t="str">
        <f aca="false">作業!Q33</f>
        <v>日体桜華</v>
      </c>
      <c r="J33" s="24" t="n">
        <f aca="false">作業!R33</f>
        <v>6</v>
      </c>
      <c r="K33" s="25" t="str">
        <f aca="false">LEFT(作業!S33,7)</f>
        <v>4.08.61</v>
      </c>
      <c r="L33" s="26" t="n">
        <f aca="false">作業!T33</f>
        <v>42239</v>
      </c>
      <c r="M33" s="23" t="str">
        <f aca="false">作業!U33</f>
        <v>東京私学</v>
      </c>
      <c r="N33" s="23" t="str">
        <f aca="false">作業!V33</f>
        <v>駒沢</v>
      </c>
      <c r="O33" s="23"/>
      <c r="P33" s="27" t="str">
        <f aca="false">K33</f>
        <v>4.08.61</v>
      </c>
      <c r="R33" s="0" t="str">
        <f aca="false">I33</f>
        <v>日体桜華</v>
      </c>
      <c r="S33" s="0" t="n">
        <f aca="false">J33</f>
        <v>6</v>
      </c>
      <c r="T33" s="0" t="str">
        <f aca="false">E33</f>
        <v>木口　香椰(3)</v>
      </c>
      <c r="U33" s="0" t="str">
        <f aca="false">F33</f>
        <v>乙幡　紗和子(2)</v>
      </c>
      <c r="V33" s="0" t="str">
        <f aca="false">G33</f>
        <v>藤田　涼子(1)</v>
      </c>
      <c r="W33" s="0" t="str">
        <f aca="false">H33</f>
        <v>田内　美実(3)</v>
      </c>
      <c r="X33" s="18" t="n">
        <f aca="false">L33</f>
        <v>42239</v>
      </c>
      <c r="Y33" s="0" t="str">
        <f aca="false">M33</f>
        <v>東京私学</v>
      </c>
      <c r="Z33" s="0" t="str">
        <f aca="false">N33</f>
        <v>駒沢</v>
      </c>
      <c r="AB33" s="0" t="str">
        <f aca="false">IF(AE33="","",VALUE(IF(LEN(AE33)=7,CONCATENATE(LEFT(AE33,1),MID(AE33,3,2),RIGHT(AE33,2)),CONCATENATE(LEFT(AE33,2),RIGHT(AE33,2)))))</f>
        <v/>
      </c>
      <c r="AC33" s="0" t="n">
        <v>33</v>
      </c>
      <c r="AD33" s="12"/>
      <c r="AE33" s="27"/>
      <c r="AI33" s="18" t="n">
        <f aca="false">AM32</f>
        <v>42140</v>
      </c>
      <c r="AJ33" s="18" t="str">
        <f aca="false">AN32</f>
        <v>東京総体</v>
      </c>
      <c r="AK33" s="18" t="str">
        <f aca="false">AO32</f>
        <v>駒沢</v>
      </c>
      <c r="AL33" s="18"/>
      <c r="AM33" s="18"/>
      <c r="AN33" s="18"/>
      <c r="AO33" s="18"/>
    </row>
    <row r="34" customFormat="false" ht="17" hidden="false" customHeight="false" outlineLevel="0" collapsed="false">
      <c r="A34" s="0" t="e">
        <f aca="false">RANK(P34,$P$2:$P$60,1)</f>
        <v>#VALUE!</v>
      </c>
      <c r="B34" s="23" t="n">
        <v>33</v>
      </c>
      <c r="C34" s="23" t="str">
        <f aca="false">作業!C34</f>
        <v>4×400mR</v>
      </c>
      <c r="D34" s="23" t="n">
        <f aca="false">作業!D34</f>
        <v>2</v>
      </c>
      <c r="E34" s="23" t="str">
        <f aca="false">CONCATENATE(作業!F34,"(",作業!G34,")")</f>
        <v>内山　咲良(3)</v>
      </c>
      <c r="F34" s="23" t="str">
        <f aca="false">CONCATENATE(作業!I34,"(",作業!J34,")")</f>
        <v>澤　可奈子(3)</v>
      </c>
      <c r="G34" s="23" t="str">
        <f aca="false">CONCATENATE(作業!L34,"(",作業!M34,")")</f>
        <v>志津田　晴(2)</v>
      </c>
      <c r="H34" s="23" t="str">
        <f aca="false">CONCATENATE(作業!O34,"(",作業!P34,")")</f>
        <v>栢森　悠果(2)</v>
      </c>
      <c r="I34" s="23" t="str">
        <f aca="false">作業!Q34</f>
        <v>筑波大附</v>
      </c>
      <c r="J34" s="24" t="n">
        <f aca="false">作業!R34</f>
        <v>2</v>
      </c>
      <c r="K34" s="25" t="str">
        <f aca="false">LEFT(作業!S34,7)</f>
        <v>4.08.86</v>
      </c>
      <c r="L34" s="26" t="n">
        <f aca="false">作業!T34</f>
        <v>42140</v>
      </c>
      <c r="M34" s="23" t="str">
        <f aca="false">作業!U34</f>
        <v>東京総体</v>
      </c>
      <c r="N34" s="23" t="str">
        <f aca="false">作業!V34</f>
        <v>駒沢</v>
      </c>
      <c r="O34" s="23"/>
      <c r="P34" s="27" t="str">
        <f aca="false">K34</f>
        <v>4.08.86</v>
      </c>
      <c r="R34" s="0" t="str">
        <f aca="false">I34</f>
        <v>筑波大附</v>
      </c>
      <c r="S34" s="0" t="n">
        <f aca="false">J34</f>
        <v>2</v>
      </c>
      <c r="T34" s="0" t="str">
        <f aca="false">E34</f>
        <v>内山　咲良(3)</v>
      </c>
      <c r="U34" s="0" t="str">
        <f aca="false">F34</f>
        <v>澤　可奈子(3)</v>
      </c>
      <c r="V34" s="0" t="str">
        <f aca="false">G34</f>
        <v>志津田　晴(2)</v>
      </c>
      <c r="W34" s="0" t="str">
        <f aca="false">H34</f>
        <v>栢森　悠果(2)</v>
      </c>
      <c r="X34" s="18" t="n">
        <f aca="false">L34</f>
        <v>42140</v>
      </c>
      <c r="Y34" s="0" t="str">
        <f aca="false">M34</f>
        <v>東京総体</v>
      </c>
      <c r="Z34" s="0" t="str">
        <f aca="false">N34</f>
        <v>駒沢</v>
      </c>
      <c r="AB34" s="0" t="n">
        <f aca="false">IF(AE34="","",VALUE(IF(LEN(AE34)=7,CONCATENATE(LEFT(AE34,1),MID(AE34,3,2),RIGHT(AE34,2)),CONCATENATE(LEFT(AE34,2),RIGHT(AE34,2)))))</f>
        <v>40211</v>
      </c>
      <c r="AC34" s="0" t="n">
        <v>34</v>
      </c>
      <c r="AD34" s="12" t="n">
        <f aca="false">_xlfn.RANK.EQ(AB34,AB$2:AB$120,1)</f>
        <v>17</v>
      </c>
      <c r="AE34" s="27" t="str">
        <f aca="false">K18</f>
        <v>4.02.11</v>
      </c>
      <c r="AF34" s="0" t="str">
        <f aca="false">R18</f>
        <v>吉祥女</v>
      </c>
      <c r="AG34" s="0" t="n">
        <f aca="false">J18</f>
        <v>5</v>
      </c>
      <c r="AH34" s="0" t="str">
        <f aca="false">T18</f>
        <v>大塚　恵理(2)</v>
      </c>
      <c r="AI34" s="0" t="str">
        <f aca="false">U18</f>
        <v>河込　珠優(3)</v>
      </c>
      <c r="AJ34" s="0" t="str">
        <f aca="false">V18</f>
        <v>田邉　美帆(1)</v>
      </c>
      <c r="AK34" s="0" t="str">
        <f aca="false">W18</f>
        <v>重見　優奈(3)</v>
      </c>
      <c r="AM34" s="18" t="n">
        <f aca="false">X18</f>
        <v>42140</v>
      </c>
      <c r="AN34" s="18" t="str">
        <f aca="false">Y18</f>
        <v>東京総体</v>
      </c>
      <c r="AO34" s="18" t="str">
        <f aca="false">Z18</f>
        <v>駒沢</v>
      </c>
    </row>
    <row r="35" customFormat="false" ht="17" hidden="false" customHeight="false" outlineLevel="0" collapsed="false">
      <c r="A35" s="0" t="e">
        <f aca="false">RANK(P35,$P$2:$P$60,1)</f>
        <v>#VALUE!</v>
      </c>
      <c r="B35" s="23" t="n">
        <v>34</v>
      </c>
      <c r="C35" s="23" t="str">
        <f aca="false">作業!C35</f>
        <v>4×400mR</v>
      </c>
      <c r="D35" s="23" t="n">
        <f aca="false">作業!D35</f>
        <v>2</v>
      </c>
      <c r="E35" s="23" t="str">
        <f aca="false">CONCATENATE(作業!F35,"(",作業!G35,")")</f>
        <v>平野　桃子(2)</v>
      </c>
      <c r="F35" s="23" t="str">
        <f aca="false">CONCATENATE(作業!I35,"(",作業!J35,")")</f>
        <v>伊藤　裕香(1)</v>
      </c>
      <c r="G35" s="23" t="str">
        <f aca="false">CONCATENATE(作業!L35,"(",作業!M35,")")</f>
        <v>和田　きらら(1)</v>
      </c>
      <c r="H35" s="23" t="str">
        <f aca="false">CONCATENATE(作業!O35,"(",作業!P35,")")</f>
        <v>村山　裕美(2)</v>
      </c>
      <c r="I35" s="23" t="str">
        <f aca="false">作業!Q35</f>
        <v>江戸川女</v>
      </c>
      <c r="J35" s="24" t="n">
        <f aca="false">作業!R35</f>
        <v>2</v>
      </c>
      <c r="K35" s="25" t="str">
        <f aca="false">LEFT(作業!S35,7)</f>
        <v>4.08.87</v>
      </c>
      <c r="L35" s="26" t="n">
        <f aca="false">作業!T35</f>
        <v>42316</v>
      </c>
      <c r="M35" s="23" t="str">
        <f aca="false">作業!U35</f>
        <v>秋季競技会</v>
      </c>
      <c r="N35" s="23" t="str">
        <f aca="false">作業!V35</f>
        <v>夢の島</v>
      </c>
      <c r="O35" s="23"/>
      <c r="P35" s="27" t="str">
        <f aca="false">K35</f>
        <v>4.08.87</v>
      </c>
      <c r="R35" s="0" t="str">
        <f aca="false">I35</f>
        <v>江戸川女</v>
      </c>
      <c r="S35" s="0" t="n">
        <f aca="false">J35</f>
        <v>2</v>
      </c>
      <c r="T35" s="0" t="str">
        <f aca="false">E35</f>
        <v>平野　桃子(2)</v>
      </c>
      <c r="U35" s="0" t="str">
        <f aca="false">F35</f>
        <v>伊藤　裕香(1)</v>
      </c>
      <c r="V35" s="0" t="str">
        <f aca="false">G35</f>
        <v>和田　きらら(1)</v>
      </c>
      <c r="W35" s="0" t="str">
        <f aca="false">H35</f>
        <v>村山　裕美(2)</v>
      </c>
      <c r="X35" s="18" t="n">
        <f aca="false">L35</f>
        <v>42316</v>
      </c>
      <c r="Y35" s="0" t="str">
        <f aca="false">M35</f>
        <v>秋季競技会</v>
      </c>
      <c r="Z35" s="0" t="str">
        <f aca="false">N35</f>
        <v>夢の島</v>
      </c>
      <c r="AB35" s="0" t="str">
        <f aca="false">IF(AE35="","",VALUE(IF(LEN(AE35)=7,CONCATENATE(LEFT(AE35,1),MID(AE35,3,2),RIGHT(AE35,2)),CONCATENATE(LEFT(AE35,2),RIGHT(AE35,2)))))</f>
        <v/>
      </c>
      <c r="AC35" s="0" t="n">
        <v>35</v>
      </c>
      <c r="AD35" s="12"/>
      <c r="AE35" s="27"/>
      <c r="AI35" s="18" t="n">
        <f aca="false">AM34</f>
        <v>42140</v>
      </c>
      <c r="AJ35" s="18" t="str">
        <f aca="false">AN34</f>
        <v>東京総体</v>
      </c>
      <c r="AK35" s="18" t="str">
        <f aca="false">AO34</f>
        <v>駒沢</v>
      </c>
      <c r="AL35" s="18"/>
      <c r="AM35" s="18"/>
      <c r="AN35" s="18"/>
      <c r="AO35" s="18"/>
    </row>
    <row r="36" customFormat="false" ht="17" hidden="false" customHeight="false" outlineLevel="0" collapsed="false">
      <c r="A36" s="0" t="e">
        <f aca="false">RANK(P36,$P$2:$P$60,1)</f>
        <v>#VALUE!</v>
      </c>
      <c r="B36" s="23" t="n">
        <v>35</v>
      </c>
      <c r="C36" s="23" t="str">
        <f aca="false">作業!C36</f>
        <v>4×400mR</v>
      </c>
      <c r="D36" s="23" t="n">
        <f aca="false">作業!D36</f>
        <v>4</v>
      </c>
      <c r="E36" s="23" t="str">
        <f aca="false">CONCATENATE(作業!F36,"(",作業!G36,")")</f>
        <v>吉田　沙也香(3)</v>
      </c>
      <c r="F36" s="23" t="str">
        <f aca="false">CONCATENATE(作業!I36,"(",作業!J36,")")</f>
        <v>三箇島　愛衣(3)</v>
      </c>
      <c r="G36" s="23" t="str">
        <f aca="false">CONCATENATE(作業!L36,"(",作業!M36,")")</f>
        <v>佐々木　涼葉(3)</v>
      </c>
      <c r="H36" s="23" t="str">
        <f aca="false">CONCATENATE(作業!O36,"(",作業!P36,")")</f>
        <v>今成　愛菜(2)</v>
      </c>
      <c r="I36" s="23" t="str">
        <f aca="false">作業!Q36</f>
        <v>三田国際</v>
      </c>
      <c r="J36" s="24" t="n">
        <f aca="false">作業!R36</f>
        <v>4</v>
      </c>
      <c r="K36" s="25" t="str">
        <f aca="false">LEFT(作業!S36,7)</f>
        <v>4.09.95</v>
      </c>
      <c r="L36" s="26" t="n">
        <f aca="false">作業!T36</f>
        <v>42140</v>
      </c>
      <c r="M36" s="23" t="str">
        <f aca="false">作業!U36</f>
        <v>東京総体</v>
      </c>
      <c r="N36" s="23" t="str">
        <f aca="false">作業!V36</f>
        <v>駒沢</v>
      </c>
      <c r="O36" s="23"/>
      <c r="P36" s="27" t="str">
        <f aca="false">K36</f>
        <v>4.09.95</v>
      </c>
      <c r="R36" s="0" t="str">
        <f aca="false">I36</f>
        <v>三田国際</v>
      </c>
      <c r="S36" s="0" t="n">
        <f aca="false">J36</f>
        <v>4</v>
      </c>
      <c r="T36" s="0" t="str">
        <f aca="false">E36</f>
        <v>吉田　沙也香(3)</v>
      </c>
      <c r="U36" s="0" t="str">
        <f aca="false">F36</f>
        <v>三箇島　愛衣(3)</v>
      </c>
      <c r="V36" s="0" t="str">
        <f aca="false">G36</f>
        <v>佐々木　涼葉(3)</v>
      </c>
      <c r="W36" s="0" t="str">
        <f aca="false">H36</f>
        <v>今成　愛菜(2)</v>
      </c>
      <c r="X36" s="18" t="n">
        <f aca="false">L36</f>
        <v>42140</v>
      </c>
      <c r="Y36" s="0" t="str">
        <f aca="false">M36</f>
        <v>東京総体</v>
      </c>
      <c r="Z36" s="0" t="str">
        <f aca="false">N36</f>
        <v>駒沢</v>
      </c>
      <c r="AB36" s="0" t="n">
        <f aca="false">IF(AE36="","",VALUE(IF(LEN(AE36)=7,CONCATENATE(LEFT(AE36,1),MID(AE36,3,2),RIGHT(AE36,2)),CONCATENATE(LEFT(AE36,2),RIGHT(AE36,2)))))</f>
        <v>40360</v>
      </c>
      <c r="AC36" s="0" t="n">
        <v>36</v>
      </c>
      <c r="AD36" s="12" t="n">
        <f aca="false">_xlfn.RANK.EQ(AB36,AB$2:AB$120,1)</f>
        <v>18</v>
      </c>
      <c r="AE36" s="27" t="str">
        <f aca="false">K19</f>
        <v>4.03.60</v>
      </c>
      <c r="AF36" s="0" t="str">
        <f aca="false">R19</f>
        <v>拓大一</v>
      </c>
      <c r="AG36" s="0" t="n">
        <f aca="false">J19</f>
        <v>6</v>
      </c>
      <c r="AH36" s="0" t="str">
        <f aca="false">T19</f>
        <v>渡辺　さくら(1)</v>
      </c>
      <c r="AI36" s="0" t="str">
        <f aca="false">U19</f>
        <v>鈴木　悠香(2)</v>
      </c>
      <c r="AJ36" s="0" t="str">
        <f aca="false">V19</f>
        <v>清水　美咲(2)</v>
      </c>
      <c r="AK36" s="0" t="str">
        <f aca="false">W19</f>
        <v>酒井　美佳(2)</v>
      </c>
      <c r="AM36" s="18" t="n">
        <f aca="false">X19</f>
        <v>42235</v>
      </c>
      <c r="AN36" s="18" t="str">
        <f aca="false">Y19</f>
        <v>夏季競技会</v>
      </c>
      <c r="AO36" s="18" t="str">
        <f aca="false">Z19</f>
        <v>町田</v>
      </c>
    </row>
    <row r="37" customFormat="false" ht="17" hidden="false" customHeight="false" outlineLevel="0" collapsed="false">
      <c r="A37" s="0" t="e">
        <f aca="false">RANK(P37,$P$2:$P$60,1)</f>
        <v>#VALUE!</v>
      </c>
      <c r="B37" s="23" t="n">
        <v>35</v>
      </c>
      <c r="C37" s="23" t="str">
        <f aca="false">作業!C37</f>
        <v>4×400mR</v>
      </c>
      <c r="D37" s="23" t="n">
        <f aca="false">作業!D37</f>
        <v>6</v>
      </c>
      <c r="E37" s="23" t="str">
        <f aca="false">CONCATENATE(作業!F37,"(",作業!G37,")")</f>
        <v>志村　京香(1)</v>
      </c>
      <c r="F37" s="23" t="str">
        <f aca="false">CONCATENATE(作業!I37,"(",作業!J37,")")</f>
        <v>小澤　妃奈子(2)</v>
      </c>
      <c r="G37" s="23" t="str">
        <f aca="false">CONCATENATE(作業!L37,"(",作業!M37,")")</f>
        <v>岸　舞佳(1)</v>
      </c>
      <c r="H37" s="23" t="str">
        <f aca="false">CONCATENATE(作業!O37,"(",作業!P37,")")</f>
        <v>冨士　ひなた(1)</v>
      </c>
      <c r="I37" s="23" t="str">
        <f aca="false">作業!Q37</f>
        <v>都南多摩</v>
      </c>
      <c r="J37" s="24" t="n">
        <f aca="false">作業!R37</f>
        <v>6</v>
      </c>
      <c r="K37" s="25" t="str">
        <f aca="false">LEFT(作業!S37,7)</f>
        <v>4.10.49</v>
      </c>
      <c r="L37" s="26" t="n">
        <f aca="false">作業!T37</f>
        <v>42281</v>
      </c>
      <c r="M37" s="23" t="str">
        <f aca="false">作業!U37</f>
        <v>秋季競技会</v>
      </c>
      <c r="N37" s="23" t="str">
        <f aca="false">作業!V37</f>
        <v>上柚木</v>
      </c>
      <c r="O37" s="23"/>
      <c r="P37" s="27" t="str">
        <f aca="false">K37</f>
        <v>4.10.49</v>
      </c>
      <c r="R37" s="0" t="str">
        <f aca="false">I37</f>
        <v>都南多摩</v>
      </c>
      <c r="S37" s="0" t="n">
        <f aca="false">J37</f>
        <v>6</v>
      </c>
      <c r="T37" s="0" t="str">
        <f aca="false">E37</f>
        <v>志村　京香(1)</v>
      </c>
      <c r="U37" s="0" t="str">
        <f aca="false">F37</f>
        <v>小澤　妃奈子(2)</v>
      </c>
      <c r="V37" s="0" t="str">
        <f aca="false">G37</f>
        <v>岸　舞佳(1)</v>
      </c>
      <c r="W37" s="0" t="str">
        <f aca="false">H37</f>
        <v>冨士　ひなた(1)</v>
      </c>
      <c r="X37" s="18" t="n">
        <f aca="false">L37</f>
        <v>42281</v>
      </c>
      <c r="Y37" s="0" t="str">
        <f aca="false">M37</f>
        <v>秋季競技会</v>
      </c>
      <c r="Z37" s="0" t="str">
        <f aca="false">N37</f>
        <v>上柚木</v>
      </c>
      <c r="AB37" s="0" t="str">
        <f aca="false">IF(AE37="","",VALUE(IF(LEN(AE37)=7,CONCATENATE(LEFT(AE37,1),MID(AE37,3,2),RIGHT(AE37,2)),CONCATENATE(LEFT(AE37,2),RIGHT(AE37,2)))))</f>
        <v/>
      </c>
      <c r="AC37" s="0" t="n">
        <v>37</v>
      </c>
      <c r="AD37" s="12"/>
      <c r="AE37" s="27"/>
      <c r="AI37" s="18" t="n">
        <f aca="false">AM36</f>
        <v>42235</v>
      </c>
      <c r="AJ37" s="18" t="str">
        <f aca="false">AN36</f>
        <v>夏季競技会</v>
      </c>
      <c r="AK37" s="18" t="str">
        <f aca="false">AO36</f>
        <v>町田</v>
      </c>
      <c r="AL37" s="18"/>
      <c r="AM37" s="18"/>
      <c r="AN37" s="18"/>
      <c r="AO37" s="18"/>
    </row>
    <row r="38" customFormat="false" ht="17" hidden="false" customHeight="false" outlineLevel="0" collapsed="false">
      <c r="A38" s="0" t="e">
        <f aca="false">RANK(P38,$P$2:$P$60,1)</f>
        <v>#VALUE!</v>
      </c>
      <c r="B38" s="23" t="n">
        <v>37</v>
      </c>
      <c r="C38" s="23" t="str">
        <f aca="false">作業!C38</f>
        <v>4×400mR</v>
      </c>
      <c r="D38" s="23" t="n">
        <f aca="false">作業!D38</f>
        <v>1</v>
      </c>
      <c r="E38" s="23" t="str">
        <f aca="false">CONCATENATE(作業!F38,"(",作業!G38,")")</f>
        <v>笠松　乃惟(2)</v>
      </c>
      <c r="F38" s="23" t="str">
        <f aca="false">CONCATENATE(作業!I38,"(",作業!J38,")")</f>
        <v>大原　朋珠(2)</v>
      </c>
      <c r="G38" s="23" t="str">
        <f aca="false">CONCATENATE(作業!L38,"(",作業!M38,")")</f>
        <v>岩永　祥映(2)</v>
      </c>
      <c r="H38" s="23" t="str">
        <f aca="false">CONCATENATE(作業!O38,"(",作業!P38,")")</f>
        <v>村松　佑華(1)</v>
      </c>
      <c r="I38" s="23" t="str">
        <f aca="false">作業!Q38</f>
        <v>都小山台</v>
      </c>
      <c r="J38" s="24" t="n">
        <f aca="false">作業!R38</f>
        <v>1</v>
      </c>
      <c r="K38" s="25" t="str">
        <f aca="false">LEFT(作業!S38,7)</f>
        <v>4.10.65</v>
      </c>
      <c r="L38" s="26" t="n">
        <f aca="false">作業!T38</f>
        <v>42268</v>
      </c>
      <c r="M38" s="23" t="str">
        <f aca="false">作業!U38</f>
        <v>東京新人</v>
      </c>
      <c r="N38" s="23" t="str">
        <f aca="false">作業!V38</f>
        <v>駒沢</v>
      </c>
      <c r="O38" s="23"/>
      <c r="P38" s="27" t="str">
        <f aca="false">K38</f>
        <v>4.10.65</v>
      </c>
      <c r="R38" s="0" t="str">
        <f aca="false">I38</f>
        <v>都小山台</v>
      </c>
      <c r="S38" s="0" t="n">
        <f aca="false">J38</f>
        <v>1</v>
      </c>
      <c r="T38" s="0" t="str">
        <f aca="false">E38</f>
        <v>笠松　乃惟(2)</v>
      </c>
      <c r="U38" s="0" t="str">
        <f aca="false">F38</f>
        <v>大原　朋珠(2)</v>
      </c>
      <c r="V38" s="0" t="str">
        <f aca="false">G38</f>
        <v>岩永　祥映(2)</v>
      </c>
      <c r="W38" s="0" t="str">
        <f aca="false">H38</f>
        <v>村松　佑華(1)</v>
      </c>
      <c r="X38" s="18" t="n">
        <f aca="false">L38</f>
        <v>42268</v>
      </c>
      <c r="Y38" s="0" t="str">
        <f aca="false">M38</f>
        <v>東京新人</v>
      </c>
      <c r="Z38" s="0" t="str">
        <f aca="false">N38</f>
        <v>駒沢</v>
      </c>
      <c r="AB38" s="0" t="n">
        <f aca="false">IF(AE38="","",VALUE(IF(LEN(AE38)=7,CONCATENATE(LEFT(AE38,1),MID(AE38,3,2),RIGHT(AE38,2)),CONCATENATE(LEFT(AE38,2),RIGHT(AE38,2)))))</f>
        <v>40410</v>
      </c>
      <c r="AC38" s="0" t="n">
        <v>38</v>
      </c>
      <c r="AD38" s="12" t="n">
        <f aca="false">_xlfn.RANK.EQ(AB38,AB$2:AB$120,1)</f>
        <v>19</v>
      </c>
      <c r="AE38" s="27" t="str">
        <f aca="false">K20</f>
        <v>4.04.10</v>
      </c>
      <c r="AF38" s="0" t="str">
        <f aca="false">R20</f>
        <v>東京成徳</v>
      </c>
      <c r="AG38" s="0" t="n">
        <f aca="false">J20</f>
        <v>3</v>
      </c>
      <c r="AH38" s="0" t="str">
        <f aca="false">T20</f>
        <v>新井　里彩(3)</v>
      </c>
      <c r="AI38" s="0" t="str">
        <f aca="false">U20</f>
        <v>渡邊　梨那(3)</v>
      </c>
      <c r="AJ38" s="0" t="str">
        <f aca="false">V20</f>
        <v>水野　未来(1)</v>
      </c>
      <c r="AK38" s="0" t="str">
        <f aca="false">W20</f>
        <v>松田　芽衣(3)</v>
      </c>
      <c r="AM38" s="18" t="n">
        <f aca="false">X20</f>
        <v>42140</v>
      </c>
      <c r="AN38" s="18" t="str">
        <f aca="false">Y20</f>
        <v>東京総体</v>
      </c>
      <c r="AO38" s="18" t="str">
        <f aca="false">Z20</f>
        <v>駒沢</v>
      </c>
    </row>
    <row r="39" customFormat="false" ht="17" hidden="false" customHeight="false" outlineLevel="0" collapsed="false">
      <c r="A39" s="0" t="e">
        <f aca="false">RANK(P39,$P$2:$P$60,1)</f>
        <v>#VALUE!</v>
      </c>
      <c r="B39" s="23" t="n">
        <v>38</v>
      </c>
      <c r="C39" s="23" t="str">
        <f aca="false">作業!C39</f>
        <v>4×400mR</v>
      </c>
      <c r="D39" s="23" t="n">
        <f aca="false">作業!D39</f>
        <v>5</v>
      </c>
      <c r="E39" s="23" t="str">
        <f aca="false">CONCATENATE(作業!F39,"(",作業!G39,")")</f>
        <v>吉田　有里(2)</v>
      </c>
      <c r="F39" s="23" t="str">
        <f aca="false">CONCATENATE(作業!I39,"(",作業!J39,")")</f>
        <v>山崎　果歩(2)</v>
      </c>
      <c r="G39" s="23" t="str">
        <f aca="false">CONCATENATE(作業!L39,"(",作業!M39,")")</f>
        <v>安藤　百香(3)</v>
      </c>
      <c r="H39" s="23" t="str">
        <f aca="false">CONCATENATE(作業!O39,"(",作業!P39,")")</f>
        <v>松本　万里子(3)</v>
      </c>
      <c r="I39" s="23" t="str">
        <f aca="false">作業!Q39</f>
        <v>都国立</v>
      </c>
      <c r="J39" s="24" t="n">
        <f aca="false">作業!R39</f>
        <v>5</v>
      </c>
      <c r="K39" s="25" t="str">
        <f aca="false">LEFT(作業!S39,7)</f>
        <v>4.10.78</v>
      </c>
      <c r="L39" s="26" t="n">
        <f aca="false">作業!T39</f>
        <v>42197</v>
      </c>
      <c r="M39" s="23" t="str">
        <f aca="false">作業!U39</f>
        <v>東京選抜</v>
      </c>
      <c r="N39" s="23" t="str">
        <f aca="false">作業!V39</f>
        <v>駒沢</v>
      </c>
      <c r="O39" s="23"/>
      <c r="P39" s="27" t="str">
        <f aca="false">K39</f>
        <v>4.10.78</v>
      </c>
      <c r="R39" s="0" t="str">
        <f aca="false">I39</f>
        <v>都国立</v>
      </c>
      <c r="S39" s="0" t="n">
        <f aca="false">J39</f>
        <v>5</v>
      </c>
      <c r="T39" s="0" t="str">
        <f aca="false">E39</f>
        <v>吉田　有里(2)</v>
      </c>
      <c r="U39" s="0" t="str">
        <f aca="false">F39</f>
        <v>山崎　果歩(2)</v>
      </c>
      <c r="V39" s="0" t="str">
        <f aca="false">G39</f>
        <v>安藤　百香(3)</v>
      </c>
      <c r="W39" s="0" t="str">
        <f aca="false">H39</f>
        <v>松本　万里子(3)</v>
      </c>
      <c r="X39" s="18" t="n">
        <f aca="false">L39</f>
        <v>42197</v>
      </c>
      <c r="Y39" s="0" t="str">
        <f aca="false">M39</f>
        <v>東京選抜</v>
      </c>
      <c r="Z39" s="0" t="str">
        <f aca="false">N39</f>
        <v>駒沢</v>
      </c>
      <c r="AB39" s="0" t="str">
        <f aca="false">IF(AE39="","",VALUE(IF(LEN(AE39)=7,CONCATENATE(LEFT(AE39,1),MID(AE39,3,2),RIGHT(AE39,2)),CONCATENATE(LEFT(AE39,2),RIGHT(AE39,2)))))</f>
        <v/>
      </c>
      <c r="AC39" s="0" t="n">
        <v>39</v>
      </c>
      <c r="AD39" s="12"/>
      <c r="AE39" s="27"/>
      <c r="AI39" s="18" t="n">
        <f aca="false">AM38</f>
        <v>42140</v>
      </c>
      <c r="AJ39" s="18" t="str">
        <f aca="false">AN38</f>
        <v>東京総体</v>
      </c>
      <c r="AK39" s="18" t="str">
        <f aca="false">AO38</f>
        <v>駒沢</v>
      </c>
      <c r="AL39" s="18"/>
      <c r="AM39" s="18"/>
      <c r="AN39" s="18"/>
      <c r="AO39" s="18"/>
    </row>
    <row r="40" customFormat="false" ht="17" hidden="false" customHeight="false" outlineLevel="0" collapsed="false">
      <c r="A40" s="0" t="e">
        <f aca="false">RANK(P40,$P$2:$P$60,1)</f>
        <v>#VALUE!</v>
      </c>
      <c r="B40" s="23" t="n">
        <v>39</v>
      </c>
      <c r="C40" s="23" t="str">
        <f aca="false">作業!C40</f>
        <v>4×400mR</v>
      </c>
      <c r="D40" s="23" t="n">
        <f aca="false">作業!D40</f>
        <v>5</v>
      </c>
      <c r="E40" s="23" t="str">
        <f aca="false">CONCATENATE(作業!F40,"(",作業!G40,")")</f>
        <v>岡野　成美(2)</v>
      </c>
      <c r="F40" s="23" t="str">
        <f aca="false">CONCATENATE(作業!I40,"(",作業!J40,")")</f>
        <v>小林　蒼(1)</v>
      </c>
      <c r="G40" s="23" t="str">
        <f aca="false">CONCATENATE(作業!L40,"(",作業!M40,")")</f>
        <v>髙橋　みのり(2)</v>
      </c>
      <c r="H40" s="23" t="str">
        <f aca="false">CONCATENATE(作業!O40,"(",作業!P40,")")</f>
        <v>古川　遥子(2)</v>
      </c>
      <c r="I40" s="23" t="str">
        <f aca="false">作業!Q40</f>
        <v>都日野</v>
      </c>
      <c r="J40" s="24" t="n">
        <f aca="false">作業!R40</f>
        <v>5</v>
      </c>
      <c r="K40" s="25" t="str">
        <f aca="false">LEFT(作業!S40,7)</f>
        <v>4.10.91</v>
      </c>
      <c r="L40" s="26" t="n">
        <f aca="false">作業!T40</f>
        <v>42268</v>
      </c>
      <c r="M40" s="23" t="str">
        <f aca="false">作業!U40</f>
        <v>東京新人</v>
      </c>
      <c r="N40" s="23" t="str">
        <f aca="false">作業!V40</f>
        <v>駒沢</v>
      </c>
      <c r="O40" s="23"/>
      <c r="P40" s="27" t="str">
        <f aca="false">K40</f>
        <v>4.10.91</v>
      </c>
      <c r="R40" s="0" t="str">
        <f aca="false">I40</f>
        <v>都日野</v>
      </c>
      <c r="S40" s="0" t="n">
        <f aca="false">J40</f>
        <v>5</v>
      </c>
      <c r="T40" s="0" t="str">
        <f aca="false">E40</f>
        <v>岡野　成美(2)</v>
      </c>
      <c r="U40" s="0" t="str">
        <f aca="false">F40</f>
        <v>小林　蒼(1)</v>
      </c>
      <c r="V40" s="0" t="str">
        <f aca="false">G40</f>
        <v>髙橋　みのり(2)</v>
      </c>
      <c r="W40" s="0" t="str">
        <f aca="false">H40</f>
        <v>古川　遥子(2)</v>
      </c>
      <c r="X40" s="18" t="n">
        <f aca="false">L40</f>
        <v>42268</v>
      </c>
      <c r="Y40" s="0" t="str">
        <f aca="false">M40</f>
        <v>東京新人</v>
      </c>
      <c r="Z40" s="0" t="str">
        <f aca="false">N40</f>
        <v>駒沢</v>
      </c>
      <c r="AB40" s="0" t="n">
        <f aca="false">IF(AE40="","",VALUE(IF(LEN(AE40)=7,CONCATENATE(LEFT(AE40,1),MID(AE40,3,2),RIGHT(AE40,2)),CONCATENATE(LEFT(AE40,2),RIGHT(AE40,2)))))</f>
        <v>40493</v>
      </c>
      <c r="AC40" s="0" t="n">
        <v>40</v>
      </c>
      <c r="AD40" s="12" t="n">
        <f aca="false">_xlfn.RANK.EQ(AB40,AB$2:AB$120,1)</f>
        <v>20</v>
      </c>
      <c r="AE40" s="27" t="str">
        <f aca="false">K21</f>
        <v>4.04.93</v>
      </c>
      <c r="AF40" s="0" t="str">
        <f aca="false">R21</f>
        <v>都東大和</v>
      </c>
      <c r="AG40" s="0" t="n">
        <f aca="false">J21</f>
        <v>6</v>
      </c>
      <c r="AH40" s="0" t="str">
        <f aca="false">T21</f>
        <v>小林　里奏(2)</v>
      </c>
      <c r="AI40" s="0" t="str">
        <f aca="false">U21</f>
        <v>栗原　理沙(2)</v>
      </c>
      <c r="AJ40" s="0" t="str">
        <f aca="false">V21</f>
        <v>小林　玲菜(2)</v>
      </c>
      <c r="AK40" s="0" t="str">
        <f aca="false">W21</f>
        <v>乙訓　恩愛(2)</v>
      </c>
      <c r="AM40" s="18" t="n">
        <f aca="false">X21</f>
        <v>42268</v>
      </c>
      <c r="AN40" s="18" t="str">
        <f aca="false">Y21</f>
        <v>東京新人</v>
      </c>
      <c r="AO40" s="18" t="str">
        <f aca="false">Z21</f>
        <v>駒沢</v>
      </c>
    </row>
    <row r="41" customFormat="false" ht="17" hidden="false" customHeight="false" outlineLevel="0" collapsed="false">
      <c r="A41" s="0" t="e">
        <f aca="false">RANK(P41,$P$2:$P$60,1)</f>
        <v>#VALUE!</v>
      </c>
      <c r="B41" s="23" t="n">
        <v>40</v>
      </c>
      <c r="C41" s="23" t="str">
        <f aca="false">作業!C41</f>
        <v>4×400mR</v>
      </c>
      <c r="D41" s="23" t="n">
        <f aca="false">作業!D41</f>
        <v>2</v>
      </c>
      <c r="E41" s="23" t="str">
        <f aca="false">CONCATENATE(作業!F41,"(",作業!G41,")")</f>
        <v>秋葉　璃奈(1)</v>
      </c>
      <c r="F41" s="23" t="str">
        <f aca="false">CONCATENATE(作業!I41,"(",作業!J41,")")</f>
        <v>中村　綾乃(3)</v>
      </c>
      <c r="G41" s="23" t="str">
        <f aca="false">CONCATENATE(作業!L41,"(",作業!M41,")")</f>
        <v>税所　愛実(2)</v>
      </c>
      <c r="H41" s="23" t="str">
        <f aca="false">CONCATENATE(作業!O41,"(",作業!P41,")")</f>
        <v>檜山　ひかる(2)</v>
      </c>
      <c r="I41" s="23" t="str">
        <f aca="false">作業!Q41</f>
        <v>都城東</v>
      </c>
      <c r="J41" s="24" t="n">
        <f aca="false">作業!R41</f>
        <v>2</v>
      </c>
      <c r="K41" s="25" t="str">
        <f aca="false">LEFT(作業!S41,7)</f>
        <v>4.11.13</v>
      </c>
      <c r="L41" s="26" t="n">
        <f aca="false">作業!T41</f>
        <v>42140</v>
      </c>
      <c r="M41" s="23" t="str">
        <f aca="false">作業!U41</f>
        <v>東京総体</v>
      </c>
      <c r="N41" s="23" t="str">
        <f aca="false">作業!V41</f>
        <v>駒沢</v>
      </c>
      <c r="O41" s="23"/>
      <c r="P41" s="27" t="str">
        <f aca="false">K41</f>
        <v>4.11.13</v>
      </c>
      <c r="R41" s="0" t="str">
        <f aca="false">I41</f>
        <v>都城東</v>
      </c>
      <c r="S41" s="0" t="n">
        <f aca="false">J41</f>
        <v>2</v>
      </c>
      <c r="T41" s="0" t="str">
        <f aca="false">E41</f>
        <v>秋葉　璃奈(1)</v>
      </c>
      <c r="U41" s="0" t="str">
        <f aca="false">F41</f>
        <v>中村　綾乃(3)</v>
      </c>
      <c r="V41" s="0" t="str">
        <f aca="false">G41</f>
        <v>税所　愛実(2)</v>
      </c>
      <c r="W41" s="0" t="str">
        <f aca="false">H41</f>
        <v>檜山　ひかる(2)</v>
      </c>
      <c r="X41" s="18" t="n">
        <f aca="false">L41</f>
        <v>42140</v>
      </c>
      <c r="Y41" s="0" t="str">
        <f aca="false">M41</f>
        <v>東京総体</v>
      </c>
      <c r="Z41" s="0" t="str">
        <f aca="false">N41</f>
        <v>駒沢</v>
      </c>
      <c r="AB41" s="0" t="str">
        <f aca="false">IF(AE41="","",VALUE(IF(LEN(AE41)=7,CONCATENATE(LEFT(AE41,1),MID(AE41,3,2),RIGHT(AE41,2)),CONCATENATE(LEFT(AE41,2),RIGHT(AE41,2)))))</f>
        <v/>
      </c>
      <c r="AC41" s="0" t="n">
        <v>41</v>
      </c>
      <c r="AD41" s="12"/>
      <c r="AE41" s="27"/>
      <c r="AI41" s="18" t="n">
        <f aca="false">AM40</f>
        <v>42268</v>
      </c>
      <c r="AJ41" s="18" t="str">
        <f aca="false">AN40</f>
        <v>東京新人</v>
      </c>
      <c r="AK41" s="18" t="str">
        <f aca="false">AO40</f>
        <v>駒沢</v>
      </c>
      <c r="AL41" s="18"/>
      <c r="AM41" s="18"/>
      <c r="AN41" s="18"/>
      <c r="AO41" s="18"/>
    </row>
    <row r="42" customFormat="false" ht="17" hidden="false" customHeight="false" outlineLevel="0" collapsed="false">
      <c r="A42" s="0" t="e">
        <f aca="false">RANK(P42,$P$2:$P$60,1)</f>
        <v>#VALUE!</v>
      </c>
      <c r="B42" s="23" t="n">
        <v>41</v>
      </c>
      <c r="C42" s="23" t="str">
        <f aca="false">作業!C42</f>
        <v>4×400mR</v>
      </c>
      <c r="D42" s="23" t="n">
        <f aca="false">作業!D42</f>
        <v>3</v>
      </c>
      <c r="E42" s="23" t="str">
        <f aca="false">CONCATENATE(作業!F42,"(",作業!G42,")")</f>
        <v>今井　美季(2)</v>
      </c>
      <c r="F42" s="23" t="str">
        <f aca="false">CONCATENATE(作業!I42,"(",作業!J42,")")</f>
        <v>早乙女　栞里(3)</v>
      </c>
      <c r="G42" s="23" t="str">
        <f aca="false">CONCATENATE(作業!L42,"(",作業!M42,")")</f>
        <v>豊島　風音(2)</v>
      </c>
      <c r="H42" s="23" t="str">
        <f aca="false">CONCATENATE(作業!O42,"(",作業!P42,")")</f>
        <v>前田　知子(3)</v>
      </c>
      <c r="I42" s="23" t="str">
        <f aca="false">作業!Q42</f>
        <v>都高島</v>
      </c>
      <c r="J42" s="24" t="n">
        <f aca="false">作業!R42</f>
        <v>3</v>
      </c>
      <c r="K42" s="25" t="str">
        <f aca="false">LEFT(作業!S42,7)</f>
        <v>4.11.57</v>
      </c>
      <c r="L42" s="26" t="n">
        <f aca="false">作業!T42</f>
        <v>42120</v>
      </c>
      <c r="M42" s="23" t="str">
        <f aca="false">作業!U42</f>
        <v>支部総体</v>
      </c>
      <c r="N42" s="23" t="str">
        <f aca="false">作業!V42</f>
        <v>江戸川</v>
      </c>
      <c r="O42" s="23"/>
      <c r="P42" s="27" t="str">
        <f aca="false">K42</f>
        <v>4.11.57</v>
      </c>
      <c r="R42" s="0" t="str">
        <f aca="false">I42</f>
        <v>都高島</v>
      </c>
      <c r="S42" s="0" t="n">
        <f aca="false">J42</f>
        <v>3</v>
      </c>
      <c r="T42" s="0" t="str">
        <f aca="false">E42</f>
        <v>今井　美季(2)</v>
      </c>
      <c r="U42" s="0" t="str">
        <f aca="false">F42</f>
        <v>早乙女　栞里(3)</v>
      </c>
      <c r="V42" s="0" t="str">
        <f aca="false">G42</f>
        <v>豊島　風音(2)</v>
      </c>
      <c r="W42" s="0" t="str">
        <f aca="false">H42</f>
        <v>前田　知子(3)</v>
      </c>
      <c r="X42" s="18" t="n">
        <f aca="false">L42</f>
        <v>42120</v>
      </c>
      <c r="Y42" s="0" t="str">
        <f aca="false">M42</f>
        <v>支部総体</v>
      </c>
      <c r="Z42" s="0" t="str">
        <f aca="false">N42</f>
        <v>江戸川</v>
      </c>
      <c r="AB42" s="0" t="n">
        <f aca="false">IF(AE42="","",VALUE(IF(LEN(AE42)=7,CONCATENATE(LEFT(AE42,1),MID(AE42,3,2),RIGHT(AE42,2)),CONCATENATE(LEFT(AE42,2),RIGHT(AE42,2)))))</f>
        <v>40500</v>
      </c>
      <c r="AC42" s="0" t="n">
        <v>42</v>
      </c>
      <c r="AD42" s="12" t="n">
        <f aca="false">_xlfn.RANK.EQ(AB42,AB$2:AB$120,1)</f>
        <v>21</v>
      </c>
      <c r="AE42" s="27" t="str">
        <f aca="false">K22</f>
        <v>4.05.00</v>
      </c>
      <c r="AF42" s="0" t="str">
        <f aca="false">R22</f>
        <v>都駒場</v>
      </c>
      <c r="AG42" s="0" t="n">
        <f aca="false">J22</f>
        <v>1</v>
      </c>
      <c r="AH42" s="0" t="str">
        <f aca="false">T22</f>
        <v>多喜川　美紀(3)</v>
      </c>
      <c r="AI42" s="0" t="str">
        <f aca="false">U22</f>
        <v>林　真希(3)</v>
      </c>
      <c r="AJ42" s="0" t="str">
        <f aca="false">V22</f>
        <v>山崎　瑠菜(3)</v>
      </c>
      <c r="AK42" s="0" t="str">
        <f aca="false">W22</f>
        <v>山﨑　真輝(3)</v>
      </c>
      <c r="AM42" s="18" t="n">
        <f aca="false">X22</f>
        <v>42140</v>
      </c>
      <c r="AN42" s="18" t="str">
        <f aca="false">Y22</f>
        <v>東京総体</v>
      </c>
      <c r="AO42" s="18" t="str">
        <f aca="false">Z22</f>
        <v>駒沢</v>
      </c>
    </row>
    <row r="43" customFormat="false" ht="17" hidden="false" customHeight="false" outlineLevel="0" collapsed="false">
      <c r="A43" s="0" t="e">
        <f aca="false">RANK(P43,$P$2:$P$60,1)</f>
        <v>#VALUE!</v>
      </c>
      <c r="B43" s="23" t="n">
        <v>41</v>
      </c>
      <c r="C43" s="23" t="str">
        <f aca="false">作業!C43</f>
        <v>4×400mR</v>
      </c>
      <c r="D43" s="23" t="n">
        <f aca="false">作業!D43</f>
        <v>3</v>
      </c>
      <c r="E43" s="23" t="str">
        <f aca="false">CONCATENATE(作業!F43,"(",作業!G43,")")</f>
        <v>前田　優果(2)</v>
      </c>
      <c r="F43" s="23" t="str">
        <f aca="false">CONCATENATE(作業!I43,"(",作業!J43,")")</f>
        <v>渡辺　紗里(2)</v>
      </c>
      <c r="G43" s="23" t="str">
        <f aca="false">CONCATENATE(作業!L43,"(",作業!M43,")")</f>
        <v>上木原　安美(1)</v>
      </c>
      <c r="H43" s="23" t="str">
        <f aca="false">CONCATENATE(作業!O43,"(",作業!P43,")")</f>
        <v>岡安　美奈(2)</v>
      </c>
      <c r="I43" s="23" t="str">
        <f aca="false">作業!Q43</f>
        <v>日大豊山女</v>
      </c>
      <c r="J43" s="24" t="n">
        <f aca="false">作業!R43</f>
        <v>3</v>
      </c>
      <c r="K43" s="25" t="str">
        <f aca="false">LEFT(作業!S43,7)</f>
        <v>4.11.57</v>
      </c>
      <c r="L43" s="26" t="n">
        <f aca="false">作業!T43</f>
        <v>42268</v>
      </c>
      <c r="M43" s="23" t="str">
        <f aca="false">作業!U43</f>
        <v>東京新人</v>
      </c>
      <c r="N43" s="23" t="str">
        <f aca="false">作業!V43</f>
        <v>駒沢</v>
      </c>
      <c r="O43" s="23"/>
      <c r="P43" s="27" t="str">
        <f aca="false">K43</f>
        <v>4.11.57</v>
      </c>
      <c r="R43" s="0" t="str">
        <f aca="false">I43</f>
        <v>日大豊山女</v>
      </c>
      <c r="S43" s="0" t="n">
        <f aca="false">J43</f>
        <v>3</v>
      </c>
      <c r="T43" s="0" t="str">
        <f aca="false">E43</f>
        <v>前田　優果(2)</v>
      </c>
      <c r="U43" s="0" t="str">
        <f aca="false">F43</f>
        <v>渡辺　紗里(2)</v>
      </c>
      <c r="V43" s="0" t="str">
        <f aca="false">G43</f>
        <v>上木原　安美(1)</v>
      </c>
      <c r="W43" s="0" t="str">
        <f aca="false">H43</f>
        <v>岡安　美奈(2)</v>
      </c>
      <c r="X43" s="18" t="n">
        <f aca="false">L43</f>
        <v>42268</v>
      </c>
      <c r="Y43" s="0" t="str">
        <f aca="false">M43</f>
        <v>東京新人</v>
      </c>
      <c r="Z43" s="0" t="str">
        <f aca="false">N43</f>
        <v>駒沢</v>
      </c>
      <c r="AB43" s="0" t="str">
        <f aca="false">IF(AE43="","",VALUE(IF(LEN(AE43)=7,CONCATENATE(LEFT(AE43,1),MID(AE43,3,2),RIGHT(AE43,2)),CONCATENATE(LEFT(AE43,2),RIGHT(AE43,2)))))</f>
        <v/>
      </c>
      <c r="AC43" s="0" t="n">
        <v>43</v>
      </c>
      <c r="AD43" s="12"/>
      <c r="AE43" s="27"/>
      <c r="AI43" s="18" t="n">
        <f aca="false">AM42</f>
        <v>42140</v>
      </c>
      <c r="AJ43" s="18" t="str">
        <f aca="false">AN42</f>
        <v>東京総体</v>
      </c>
      <c r="AK43" s="18" t="str">
        <f aca="false">AO42</f>
        <v>駒沢</v>
      </c>
      <c r="AL43" s="18"/>
      <c r="AM43" s="18"/>
      <c r="AN43" s="18"/>
      <c r="AO43" s="18"/>
    </row>
    <row r="44" customFormat="false" ht="17" hidden="false" customHeight="false" outlineLevel="0" collapsed="false">
      <c r="A44" s="0" t="e">
        <f aca="false">RANK(P44,$P$2:$P$60,1)</f>
        <v>#VALUE!</v>
      </c>
      <c r="B44" s="23" t="n">
        <v>43</v>
      </c>
      <c r="C44" s="23" t="str">
        <f aca="false">作業!C44</f>
        <v>4×400mR</v>
      </c>
      <c r="D44" s="23" t="n">
        <f aca="false">作業!D44</f>
        <v>3</v>
      </c>
      <c r="E44" s="23" t="str">
        <f aca="false">CONCATENATE(作業!F44,"(",作業!G44,")")</f>
        <v>武井　優夏(2)</v>
      </c>
      <c r="F44" s="23" t="str">
        <f aca="false">CONCATENATE(作業!I44,"(",作業!J44,")")</f>
        <v>本野　惠(1)</v>
      </c>
      <c r="G44" s="23" t="str">
        <f aca="false">CONCATENATE(作業!L44,"(",作業!M44,")")</f>
        <v>竹内　小槙(3)</v>
      </c>
      <c r="H44" s="23" t="str">
        <f aca="false">CONCATENATE(作業!O44,"(",作業!P44,")")</f>
        <v>鈴木　結夏(2)</v>
      </c>
      <c r="I44" s="23" t="str">
        <f aca="false">作業!Q44</f>
        <v>武蔵野</v>
      </c>
      <c r="J44" s="24" t="n">
        <f aca="false">作業!R44</f>
        <v>3</v>
      </c>
      <c r="K44" s="25" t="str">
        <f aca="false">LEFT(作業!S44,7)</f>
        <v>4.12.70</v>
      </c>
      <c r="L44" s="26" t="n">
        <f aca="false">作業!T44</f>
        <v>42140</v>
      </c>
      <c r="M44" s="23" t="str">
        <f aca="false">作業!U44</f>
        <v>東京総体</v>
      </c>
      <c r="N44" s="23" t="str">
        <f aca="false">作業!V44</f>
        <v>駒沢</v>
      </c>
      <c r="O44" s="23"/>
      <c r="P44" s="27" t="str">
        <f aca="false">K44</f>
        <v>4.12.70</v>
      </c>
      <c r="R44" s="0" t="str">
        <f aca="false">I44</f>
        <v>武蔵野</v>
      </c>
      <c r="S44" s="0" t="n">
        <f aca="false">J44</f>
        <v>3</v>
      </c>
      <c r="T44" s="0" t="str">
        <f aca="false">E44</f>
        <v>武井　優夏(2)</v>
      </c>
      <c r="U44" s="0" t="str">
        <f aca="false">F44</f>
        <v>本野　惠(1)</v>
      </c>
      <c r="V44" s="0" t="str">
        <f aca="false">G44</f>
        <v>竹内　小槙(3)</v>
      </c>
      <c r="W44" s="0" t="str">
        <f aca="false">H44</f>
        <v>鈴木　結夏(2)</v>
      </c>
      <c r="X44" s="18" t="n">
        <f aca="false">L44</f>
        <v>42140</v>
      </c>
      <c r="Y44" s="0" t="str">
        <f aca="false">M44</f>
        <v>東京総体</v>
      </c>
      <c r="Z44" s="0" t="str">
        <f aca="false">N44</f>
        <v>駒沢</v>
      </c>
      <c r="AB44" s="0" t="n">
        <f aca="false">IF(AE44="","",VALUE(IF(LEN(AE44)=7,CONCATENATE(LEFT(AE44,1),MID(AE44,3,2),RIGHT(AE44,2)),CONCATENATE(LEFT(AE44,2),RIGHT(AE44,2)))))</f>
        <v>40515</v>
      </c>
      <c r="AC44" s="0" t="n">
        <v>44</v>
      </c>
      <c r="AD44" s="12" t="n">
        <f aca="false">_xlfn.RANK.EQ(AB44,AB$2:AB$120,1)</f>
        <v>22</v>
      </c>
      <c r="AE44" s="27" t="str">
        <f aca="false">K23</f>
        <v>4.05.15</v>
      </c>
      <c r="AF44" s="0" t="str">
        <f aca="false">R23</f>
        <v>都武蔵野北</v>
      </c>
      <c r="AG44" s="0" t="n">
        <f aca="false">J23</f>
        <v>5</v>
      </c>
      <c r="AH44" s="0" t="str">
        <f aca="false">T23</f>
        <v>西尾　夏波(3)</v>
      </c>
      <c r="AI44" s="0" t="str">
        <f aca="false">U23</f>
        <v>小川　夏実(3)</v>
      </c>
      <c r="AJ44" s="0" t="str">
        <f aca="false">V23</f>
        <v>西山　はる菜(2)</v>
      </c>
      <c r="AK44" s="0" t="str">
        <f aca="false">W23</f>
        <v>田中　詩菜(3)</v>
      </c>
      <c r="AM44" s="18" t="n">
        <f aca="false">X23</f>
        <v>42140</v>
      </c>
      <c r="AN44" s="18" t="str">
        <f aca="false">Y23</f>
        <v>東京総体</v>
      </c>
      <c r="AO44" s="18" t="str">
        <f aca="false">Z23</f>
        <v>駒沢</v>
      </c>
    </row>
    <row r="45" customFormat="false" ht="17" hidden="false" customHeight="false" outlineLevel="0" collapsed="false">
      <c r="A45" s="0" t="e">
        <f aca="false">RANK(P45,$P$2:$P$60,1)</f>
        <v>#VALUE!</v>
      </c>
      <c r="B45" s="23" t="n">
        <v>44</v>
      </c>
      <c r="C45" s="23" t="str">
        <f aca="false">作業!C45</f>
        <v>4×400mR</v>
      </c>
      <c r="D45" s="23" t="n">
        <f aca="false">作業!D45</f>
        <v>5</v>
      </c>
      <c r="E45" s="23" t="str">
        <f aca="false">CONCATENATE(作業!F45,"(",作業!G45,")")</f>
        <v>前川　由衣(3)</v>
      </c>
      <c r="F45" s="23" t="str">
        <f aca="false">CONCATENATE(作業!I45,"(",作業!J45,")")</f>
        <v>堀田　みと(3)</v>
      </c>
      <c r="G45" s="23" t="str">
        <f aca="false">CONCATENATE(作業!L45,"(",作業!M45,")")</f>
        <v>竹林　菜(3)</v>
      </c>
      <c r="H45" s="23" t="str">
        <f aca="false">CONCATENATE(作業!O45,"(",作業!P45,")")</f>
        <v>川野輪　真衣(3)</v>
      </c>
      <c r="I45" s="23" t="str">
        <f aca="false">作業!Q45</f>
        <v>都武蔵</v>
      </c>
      <c r="J45" s="24" t="n">
        <f aca="false">作業!R45</f>
        <v>5</v>
      </c>
      <c r="K45" s="25" t="str">
        <f aca="false">LEFT(作業!S45,7)</f>
        <v>4.12.73</v>
      </c>
      <c r="L45" s="26" t="n">
        <f aca="false">作業!T45</f>
        <v>42120</v>
      </c>
      <c r="M45" s="23" t="str">
        <f aca="false">作業!U45</f>
        <v>支部総体</v>
      </c>
      <c r="N45" s="23" t="str">
        <f aca="false">作業!V45</f>
        <v>上柚木</v>
      </c>
      <c r="O45" s="23"/>
      <c r="P45" s="27" t="str">
        <f aca="false">K45</f>
        <v>4.12.73</v>
      </c>
      <c r="R45" s="0" t="str">
        <f aca="false">I45</f>
        <v>都武蔵</v>
      </c>
      <c r="S45" s="0" t="n">
        <f aca="false">J45</f>
        <v>5</v>
      </c>
      <c r="T45" s="0" t="str">
        <f aca="false">E45</f>
        <v>前川　由衣(3)</v>
      </c>
      <c r="U45" s="0" t="str">
        <f aca="false">F45</f>
        <v>堀田　みと(3)</v>
      </c>
      <c r="V45" s="0" t="str">
        <f aca="false">G45</f>
        <v>竹林　菜(3)</v>
      </c>
      <c r="W45" s="0" t="str">
        <f aca="false">H45</f>
        <v>川野輪　真衣(3)</v>
      </c>
      <c r="X45" s="18" t="n">
        <f aca="false">L45</f>
        <v>42120</v>
      </c>
      <c r="Y45" s="0" t="str">
        <f aca="false">M45</f>
        <v>支部総体</v>
      </c>
      <c r="Z45" s="0" t="str">
        <f aca="false">N45</f>
        <v>上柚木</v>
      </c>
      <c r="AB45" s="0" t="str">
        <f aca="false">IF(AE45="","",VALUE(IF(LEN(AE45)=7,CONCATENATE(LEFT(AE45,1),MID(AE45,3,2),RIGHT(AE45,2)),CONCATENATE(LEFT(AE45,2),RIGHT(AE45,2)))))</f>
        <v/>
      </c>
      <c r="AC45" s="0" t="n">
        <v>45</v>
      </c>
      <c r="AD45" s="12"/>
      <c r="AE45" s="27"/>
      <c r="AI45" s="18" t="n">
        <f aca="false">AM44</f>
        <v>42140</v>
      </c>
      <c r="AJ45" s="18" t="str">
        <f aca="false">AN44</f>
        <v>東京総体</v>
      </c>
      <c r="AK45" s="18" t="str">
        <f aca="false">AO44</f>
        <v>駒沢</v>
      </c>
      <c r="AL45" s="18"/>
      <c r="AM45" s="18"/>
      <c r="AN45" s="18"/>
      <c r="AO45" s="18"/>
    </row>
    <row r="46" customFormat="false" ht="17" hidden="false" customHeight="false" outlineLevel="0" collapsed="false">
      <c r="A46" s="0" t="e">
        <f aca="false">RANK(P46,$P$2:$P$60,1)</f>
        <v>#VALUE!</v>
      </c>
      <c r="B46" s="23" t="n">
        <v>45</v>
      </c>
      <c r="C46" s="23" t="str">
        <f aca="false">作業!C46</f>
        <v>4×400mR</v>
      </c>
      <c r="D46" s="23" t="n">
        <f aca="false">作業!D46</f>
        <v>4</v>
      </c>
      <c r="E46" s="23" t="str">
        <f aca="false">CONCATENATE(作業!F46,"(",作業!G46,")")</f>
        <v>渡邉　琴絵(2)</v>
      </c>
      <c r="F46" s="23" t="str">
        <f aca="false">CONCATENATE(作業!I46,"(",作業!J46,")")</f>
        <v>奈良　梓(3)</v>
      </c>
      <c r="G46" s="23" t="str">
        <f aca="false">CONCATENATE(作業!L46,"(",作業!M46,")")</f>
        <v>晒名　結奈(3)</v>
      </c>
      <c r="H46" s="23" t="str">
        <f aca="false">CONCATENATE(作業!O46,"(",作業!P46,")")</f>
        <v>牧野　有花(2)</v>
      </c>
      <c r="I46" s="23" t="str">
        <f aca="false">作業!Q46</f>
        <v>専大附</v>
      </c>
      <c r="J46" s="24" t="n">
        <f aca="false">作業!R46</f>
        <v>4</v>
      </c>
      <c r="K46" s="25" t="str">
        <f aca="false">LEFT(作業!S46,7)</f>
        <v>4.13.33</v>
      </c>
      <c r="L46" s="26" t="n">
        <f aca="false">作業!T46</f>
        <v>42162</v>
      </c>
      <c r="M46" s="23" t="str">
        <f aca="false">作業!U46</f>
        <v>支部学年別</v>
      </c>
      <c r="N46" s="23" t="str">
        <f aca="false">作業!V46</f>
        <v>世田谷</v>
      </c>
      <c r="O46" s="23"/>
      <c r="P46" s="27" t="str">
        <f aca="false">K46</f>
        <v>4.13.33</v>
      </c>
      <c r="R46" s="0" t="str">
        <f aca="false">I46</f>
        <v>専大附</v>
      </c>
      <c r="S46" s="0" t="n">
        <f aca="false">J46</f>
        <v>4</v>
      </c>
      <c r="T46" s="0" t="str">
        <f aca="false">E46</f>
        <v>渡邉　琴絵(2)</v>
      </c>
      <c r="U46" s="0" t="str">
        <f aca="false">F46</f>
        <v>奈良　梓(3)</v>
      </c>
      <c r="V46" s="0" t="str">
        <f aca="false">G46</f>
        <v>晒名　結奈(3)</v>
      </c>
      <c r="W46" s="0" t="str">
        <f aca="false">H46</f>
        <v>牧野　有花(2)</v>
      </c>
      <c r="X46" s="18" t="n">
        <f aca="false">L46</f>
        <v>42162</v>
      </c>
      <c r="Y46" s="0" t="str">
        <f aca="false">M46</f>
        <v>支部学年別</v>
      </c>
      <c r="Z46" s="0" t="str">
        <f aca="false">N46</f>
        <v>世田谷</v>
      </c>
      <c r="AB46" s="0" t="n">
        <f aca="false">IF(AE46="","",VALUE(IF(LEN(AE46)=7,CONCATENATE(LEFT(AE46,1),MID(AE46,3,2),RIGHT(AE46,2)),CONCATENATE(LEFT(AE46,2),RIGHT(AE46,2)))))</f>
        <v>40521</v>
      </c>
      <c r="AC46" s="0" t="n">
        <v>46</v>
      </c>
      <c r="AD46" s="12" t="n">
        <f aca="false">_xlfn.RANK.EQ(AB46,AB$2:AB$120,1)</f>
        <v>23</v>
      </c>
      <c r="AE46" s="27" t="str">
        <f aca="false">K24</f>
        <v>4.05.21</v>
      </c>
      <c r="AF46" s="0" t="str">
        <f aca="false">R24</f>
        <v>立教女学院</v>
      </c>
      <c r="AG46" s="0" t="n">
        <f aca="false">J24</f>
        <v>4</v>
      </c>
      <c r="AH46" s="0" t="str">
        <f aca="false">T24</f>
        <v>大久保　有貴(3)</v>
      </c>
      <c r="AI46" s="0" t="str">
        <f aca="false">U24</f>
        <v>堀　多瑛子(3)</v>
      </c>
      <c r="AJ46" s="0" t="str">
        <f aca="false">V24</f>
        <v>尾花　日向子(3)</v>
      </c>
      <c r="AK46" s="0" t="str">
        <f aca="false">W24</f>
        <v>服部　美那(1)</v>
      </c>
      <c r="AM46" s="18" t="n">
        <f aca="false">X24</f>
        <v>42140</v>
      </c>
      <c r="AN46" s="18" t="str">
        <f aca="false">Y24</f>
        <v>東京総体</v>
      </c>
      <c r="AO46" s="18" t="str">
        <f aca="false">Z24</f>
        <v>駒沢</v>
      </c>
    </row>
    <row r="47" customFormat="false" ht="17" hidden="false" customHeight="false" outlineLevel="0" collapsed="false">
      <c r="A47" s="0" t="e">
        <f aca="false">RANK(P47,$P$2:$P$60,1)</f>
        <v>#VALUE!</v>
      </c>
      <c r="B47" s="23" t="n">
        <v>46</v>
      </c>
      <c r="C47" s="23" t="str">
        <f aca="false">作業!C47</f>
        <v>4×400mR</v>
      </c>
      <c r="D47" s="23" t="n">
        <f aca="false">作業!D47</f>
        <v>2</v>
      </c>
      <c r="E47" s="23" t="str">
        <f aca="false">CONCATENATE(作業!F47,"(",作業!G47,")")</f>
        <v>中川　綾乃(2)</v>
      </c>
      <c r="F47" s="23" t="str">
        <f aca="false">CONCATENATE(作業!I47,"(",作業!J47,")")</f>
        <v>吉本　由香里(2)</v>
      </c>
      <c r="G47" s="23" t="str">
        <f aca="false">CONCATENATE(作業!L47,"(",作業!M47,")")</f>
        <v>萩原　歩美(1)</v>
      </c>
      <c r="H47" s="23" t="str">
        <f aca="false">CONCATENATE(作業!O47,"(",作業!P47,")")</f>
        <v>加藤　美璃(2)</v>
      </c>
      <c r="I47" s="23" t="str">
        <f aca="false">作業!Q47</f>
        <v>都小松川</v>
      </c>
      <c r="J47" s="24" t="n">
        <f aca="false">作業!R47</f>
        <v>2</v>
      </c>
      <c r="K47" s="25" t="str">
        <f aca="false">LEFT(作業!S47,7)</f>
        <v>4.14.80</v>
      </c>
      <c r="L47" s="26" t="n">
        <f aca="false">作業!T47</f>
        <v>42268</v>
      </c>
      <c r="M47" s="23" t="str">
        <f aca="false">作業!U47</f>
        <v>東京新人</v>
      </c>
      <c r="N47" s="23" t="str">
        <f aca="false">作業!V47</f>
        <v>駒沢</v>
      </c>
      <c r="O47" s="23"/>
      <c r="P47" s="27" t="str">
        <f aca="false">K47</f>
        <v>4.14.80</v>
      </c>
      <c r="R47" s="0" t="str">
        <f aca="false">I47</f>
        <v>都小松川</v>
      </c>
      <c r="S47" s="0" t="n">
        <f aca="false">J47</f>
        <v>2</v>
      </c>
      <c r="T47" s="0" t="str">
        <f aca="false">E47</f>
        <v>中川　綾乃(2)</v>
      </c>
      <c r="U47" s="0" t="str">
        <f aca="false">F47</f>
        <v>吉本　由香里(2)</v>
      </c>
      <c r="V47" s="0" t="str">
        <f aca="false">G47</f>
        <v>萩原　歩美(1)</v>
      </c>
      <c r="W47" s="0" t="str">
        <f aca="false">H47</f>
        <v>加藤　美璃(2)</v>
      </c>
      <c r="X47" s="18" t="n">
        <f aca="false">L47</f>
        <v>42268</v>
      </c>
      <c r="Y47" s="0" t="str">
        <f aca="false">M47</f>
        <v>東京新人</v>
      </c>
      <c r="Z47" s="0" t="str">
        <f aca="false">N47</f>
        <v>駒沢</v>
      </c>
      <c r="AB47" s="0" t="str">
        <f aca="false">IF(AE47="","",VALUE(IF(LEN(AE47)=7,CONCATENATE(LEFT(AE47,1),MID(AE47,3,2),RIGHT(AE47,2)),CONCATENATE(LEFT(AE47,2),RIGHT(AE47,2)))))</f>
        <v/>
      </c>
      <c r="AC47" s="0" t="n">
        <v>47</v>
      </c>
      <c r="AD47" s="12"/>
      <c r="AE47" s="27"/>
      <c r="AI47" s="18" t="n">
        <f aca="false">AM46</f>
        <v>42140</v>
      </c>
      <c r="AJ47" s="18" t="str">
        <f aca="false">AN46</f>
        <v>東京総体</v>
      </c>
      <c r="AK47" s="18" t="str">
        <f aca="false">AO46</f>
        <v>駒沢</v>
      </c>
      <c r="AL47" s="18"/>
      <c r="AM47" s="18"/>
      <c r="AN47" s="18"/>
      <c r="AO47" s="18"/>
    </row>
    <row r="48" customFormat="false" ht="17" hidden="false" customHeight="false" outlineLevel="0" collapsed="false">
      <c r="A48" s="0" t="e">
        <f aca="false">RANK(P48,$P$2:$P$60,1)</f>
        <v>#VALUE!</v>
      </c>
      <c r="B48" s="23" t="n">
        <v>46</v>
      </c>
      <c r="C48" s="23" t="str">
        <f aca="false">作業!C48</f>
        <v>4×400mR</v>
      </c>
      <c r="D48" s="23" t="n">
        <f aca="false">作業!D48</f>
        <v>2</v>
      </c>
      <c r="E48" s="23" t="str">
        <f aca="false">CONCATENATE(作業!F48,"(",作業!G48,")")</f>
        <v>秋葉　璃奈(1)</v>
      </c>
      <c r="F48" s="23" t="str">
        <f aca="false">CONCATENATE(作業!I48,"(",作業!J48,")")</f>
        <v>檜山　ひかる(2)</v>
      </c>
      <c r="G48" s="23" t="str">
        <f aca="false">CONCATENATE(作業!L48,"(",作業!M48,")")</f>
        <v>小川　瑞穂(2)</v>
      </c>
      <c r="H48" s="23" t="str">
        <f aca="false">CONCATENATE(作業!O48,"(",作業!P48,")")</f>
        <v>中村　綾乃(3)</v>
      </c>
      <c r="I48" s="23" t="str">
        <f aca="false">作業!Q48</f>
        <v>都城東</v>
      </c>
      <c r="J48" s="24" t="n">
        <f aca="false">作業!R48</f>
        <v>2</v>
      </c>
      <c r="K48" s="25" t="str">
        <f aca="false">LEFT(作業!S48,7)</f>
        <v>4.15.03</v>
      </c>
      <c r="L48" s="26" t="n">
        <f aca="false">作業!T48</f>
        <v>42129</v>
      </c>
      <c r="M48" s="23" t="str">
        <f aca="false">作業!U48</f>
        <v>越谷市競技会</v>
      </c>
      <c r="N48" s="23" t="str">
        <f aca="false">作業!V48</f>
        <v>越谷</v>
      </c>
      <c r="O48" s="23"/>
      <c r="P48" s="27" t="str">
        <f aca="false">K48</f>
        <v>4.15.03</v>
      </c>
      <c r="R48" s="0" t="str">
        <f aca="false">I48</f>
        <v>都城東</v>
      </c>
      <c r="S48" s="0" t="n">
        <f aca="false">J48</f>
        <v>2</v>
      </c>
      <c r="T48" s="0" t="str">
        <f aca="false">E48</f>
        <v>秋葉　璃奈(1)</v>
      </c>
      <c r="U48" s="0" t="str">
        <f aca="false">F48</f>
        <v>檜山　ひかる(2)</v>
      </c>
      <c r="V48" s="0" t="str">
        <f aca="false">G48</f>
        <v>小川　瑞穂(2)</v>
      </c>
      <c r="W48" s="0" t="str">
        <f aca="false">H48</f>
        <v>中村　綾乃(3)</v>
      </c>
      <c r="X48" s="18" t="n">
        <f aca="false">L48</f>
        <v>42129</v>
      </c>
      <c r="Y48" s="0" t="str">
        <f aca="false">M48</f>
        <v>越谷市競技会</v>
      </c>
      <c r="Z48" s="0" t="str">
        <f aca="false">N48</f>
        <v>越谷</v>
      </c>
      <c r="AB48" s="0" t="n">
        <f aca="false">IF(AE48="","",VALUE(IF(LEN(AE48)=7,CONCATENATE(LEFT(AE48,1),MID(AE48,3,2),RIGHT(AE48,2)),CONCATENATE(LEFT(AE48,2),RIGHT(AE48,2)))))</f>
        <v>40565</v>
      </c>
      <c r="AC48" s="0" t="n">
        <v>48</v>
      </c>
      <c r="AD48" s="12" t="n">
        <f aca="false">_xlfn.RANK.EQ(AB48,AB$2:AB$120,1)</f>
        <v>24</v>
      </c>
      <c r="AE48" s="27" t="str">
        <f aca="false">K25</f>
        <v>4.05.65</v>
      </c>
      <c r="AF48" s="0" t="str">
        <f aca="false">R25</f>
        <v>國學院久我山</v>
      </c>
      <c r="AG48" s="0" t="n">
        <f aca="false">J25</f>
        <v>4</v>
      </c>
      <c r="AH48" s="0" t="str">
        <f aca="false">T25</f>
        <v>多田　萌子(1)</v>
      </c>
      <c r="AI48" s="0" t="str">
        <f aca="false">U25</f>
        <v>小林　由樹(3)</v>
      </c>
      <c r="AJ48" s="0" t="str">
        <f aca="false">V25</f>
        <v>伊藤　汐里(3)</v>
      </c>
      <c r="AK48" s="0" t="str">
        <f aca="false">W25</f>
        <v>半山　華鈴(3)</v>
      </c>
      <c r="AM48" s="18" t="n">
        <f aca="false">X25</f>
        <v>42140</v>
      </c>
      <c r="AN48" s="18" t="str">
        <f aca="false">Y25</f>
        <v>東京総体</v>
      </c>
      <c r="AO48" s="18" t="str">
        <f aca="false">Z25</f>
        <v>駒沢</v>
      </c>
    </row>
    <row r="49" customFormat="false" ht="17" hidden="false" customHeight="false" outlineLevel="0" collapsed="false">
      <c r="A49" s="0" t="e">
        <f aca="false">RANK(P49,$P$2:$P$60,1)</f>
        <v>#VALUE!</v>
      </c>
      <c r="B49" s="23" t="n">
        <v>48</v>
      </c>
      <c r="C49" s="23" t="str">
        <f aca="false">作業!C49</f>
        <v>4×400mR</v>
      </c>
      <c r="D49" s="23" t="n">
        <f aca="false">作業!D49</f>
        <v>2</v>
      </c>
      <c r="E49" s="23" t="str">
        <f aca="false">CONCATENATE(作業!F49,"(",作業!G49,")")</f>
        <v>小山　美奈(2)</v>
      </c>
      <c r="F49" s="23" t="str">
        <f aca="false">CONCATENATE(作業!I49,"(",作業!J49,")")</f>
        <v>稲垣　るみか(2)</v>
      </c>
      <c r="G49" s="23" t="str">
        <f aca="false">CONCATENATE(作業!L49,"(",作業!M49,")")</f>
        <v>児玉　明日香(2)</v>
      </c>
      <c r="H49" s="23" t="str">
        <f aca="false">CONCATENATE(作業!O49,"(",作業!P49,")")</f>
        <v>西澤　優里(2)</v>
      </c>
      <c r="I49" s="23" t="str">
        <f aca="false">作業!Q49</f>
        <v>都足立新田</v>
      </c>
      <c r="J49" s="24" t="n">
        <f aca="false">作業!R49</f>
        <v>2</v>
      </c>
      <c r="K49" s="25" t="str">
        <f aca="false">LEFT(作業!S49,7)</f>
        <v>4.15.19</v>
      </c>
      <c r="L49" s="26" t="n">
        <f aca="false">作業!T49</f>
        <v>42234</v>
      </c>
      <c r="M49" s="23" t="str">
        <f aca="false">作業!U49</f>
        <v>夏季競技会</v>
      </c>
      <c r="N49" s="23" t="str">
        <f aca="false">作業!V49</f>
        <v>江戸川</v>
      </c>
      <c r="O49" s="23"/>
      <c r="P49" s="27" t="str">
        <f aca="false">K49</f>
        <v>4.15.19</v>
      </c>
      <c r="R49" s="0" t="str">
        <f aca="false">I49</f>
        <v>都足立新田</v>
      </c>
      <c r="S49" s="0" t="n">
        <f aca="false">J49</f>
        <v>2</v>
      </c>
      <c r="T49" s="0" t="str">
        <f aca="false">E49</f>
        <v>小山　美奈(2)</v>
      </c>
      <c r="U49" s="0" t="str">
        <f aca="false">F49</f>
        <v>稲垣　るみか(2)</v>
      </c>
      <c r="V49" s="0" t="str">
        <f aca="false">G49</f>
        <v>児玉　明日香(2)</v>
      </c>
      <c r="W49" s="0" t="str">
        <f aca="false">H49</f>
        <v>西澤　優里(2)</v>
      </c>
      <c r="X49" s="18" t="n">
        <f aca="false">L49</f>
        <v>42234</v>
      </c>
      <c r="Y49" s="0" t="str">
        <f aca="false">M49</f>
        <v>夏季競技会</v>
      </c>
      <c r="Z49" s="0" t="str">
        <f aca="false">N49</f>
        <v>江戸川</v>
      </c>
      <c r="AB49" s="0" t="str">
        <f aca="false">IF(AE49="","",VALUE(IF(LEN(AE49)=7,CONCATENATE(LEFT(AE49,1),MID(AE49,3,2),RIGHT(AE49,2)),CONCATENATE(LEFT(AE49,2),RIGHT(AE49,2)))))</f>
        <v/>
      </c>
      <c r="AC49" s="0" t="n">
        <v>49</v>
      </c>
      <c r="AD49" s="12"/>
      <c r="AE49" s="27"/>
      <c r="AI49" s="18" t="n">
        <f aca="false">AM48</f>
        <v>42140</v>
      </c>
      <c r="AJ49" s="18" t="str">
        <f aca="false">AN48</f>
        <v>東京総体</v>
      </c>
      <c r="AK49" s="18" t="str">
        <f aca="false">AO48</f>
        <v>駒沢</v>
      </c>
      <c r="AL49" s="18"/>
      <c r="AM49" s="18"/>
      <c r="AN49" s="18"/>
      <c r="AO49" s="18"/>
    </row>
    <row r="50" customFormat="false" ht="17" hidden="false" customHeight="false" outlineLevel="0" collapsed="false">
      <c r="A50" s="0" t="e">
        <f aca="false">RANK(P50,$P$2:$P$60,1)</f>
        <v>#VALUE!</v>
      </c>
      <c r="B50" s="23" t="n">
        <v>49</v>
      </c>
      <c r="C50" s="23" t="str">
        <f aca="false">作業!C50</f>
        <v>4×400mR</v>
      </c>
      <c r="D50" s="23" t="n">
        <f aca="false">作業!D50</f>
        <v>1</v>
      </c>
      <c r="E50" s="23" t="str">
        <f aca="false">CONCATENATE(作業!F50,"(",作業!G50,")")</f>
        <v>菅原　由梨子(1)</v>
      </c>
      <c r="F50" s="23" t="str">
        <f aca="false">CONCATENATE(作業!I50,"(",作業!J50,")")</f>
        <v>皆木　陽南子(1)</v>
      </c>
      <c r="G50" s="23" t="str">
        <f aca="false">CONCATENATE(作業!L50,"(",作業!M50,")")</f>
        <v>梅本　恵理華(2)</v>
      </c>
      <c r="H50" s="23" t="str">
        <f aca="false">CONCATENATE(作業!O50,"(",作業!P50,")")</f>
        <v>廣吉　李咲子(2)</v>
      </c>
      <c r="I50" s="23" t="str">
        <f aca="false">作業!Q50</f>
        <v>渋谷</v>
      </c>
      <c r="J50" s="24" t="n">
        <f aca="false">作業!R50</f>
        <v>1</v>
      </c>
      <c r="K50" s="25" t="str">
        <f aca="false">LEFT(作業!S50,7)</f>
        <v>4.15.22</v>
      </c>
      <c r="L50" s="26" t="n">
        <f aca="false">作業!T50</f>
        <v>42268</v>
      </c>
      <c r="M50" s="23" t="str">
        <f aca="false">作業!U50</f>
        <v>東京新人</v>
      </c>
      <c r="N50" s="23" t="str">
        <f aca="false">作業!V50</f>
        <v>駒沢</v>
      </c>
      <c r="O50" s="23"/>
      <c r="P50" s="27" t="str">
        <f aca="false">K50</f>
        <v>4.15.22</v>
      </c>
      <c r="R50" s="0" t="str">
        <f aca="false">I50</f>
        <v>渋谷</v>
      </c>
      <c r="S50" s="0" t="n">
        <f aca="false">J50</f>
        <v>1</v>
      </c>
      <c r="T50" s="0" t="str">
        <f aca="false">E50</f>
        <v>菅原　由梨子(1)</v>
      </c>
      <c r="U50" s="0" t="str">
        <f aca="false">F50</f>
        <v>皆木　陽南子(1)</v>
      </c>
      <c r="V50" s="0" t="str">
        <f aca="false">G50</f>
        <v>梅本　恵理華(2)</v>
      </c>
      <c r="W50" s="0" t="str">
        <f aca="false">H50</f>
        <v>廣吉　李咲子(2)</v>
      </c>
      <c r="X50" s="18" t="n">
        <f aca="false">L50</f>
        <v>42268</v>
      </c>
      <c r="Y50" s="0" t="str">
        <f aca="false">M50</f>
        <v>東京新人</v>
      </c>
      <c r="Z50" s="0" t="str">
        <f aca="false">N50</f>
        <v>駒沢</v>
      </c>
      <c r="AB50" s="0" t="n">
        <f aca="false">IF(AE50="","",VALUE(IF(LEN(AE50)=7,CONCATENATE(LEFT(AE50,1),MID(AE50,3,2),RIGHT(AE50,2)),CONCATENATE(LEFT(AE50,2),RIGHT(AE50,2)))))</f>
        <v>40565</v>
      </c>
      <c r="AC50" s="0" t="n">
        <v>50</v>
      </c>
      <c r="AD50" s="12" t="n">
        <f aca="false">_xlfn.RANK.EQ(AB50,AB$2:AB$120,1)</f>
        <v>24</v>
      </c>
      <c r="AE50" s="27" t="str">
        <f aca="false">K26</f>
        <v>4.05.65</v>
      </c>
      <c r="AF50" s="0" t="str">
        <f aca="false">R26</f>
        <v>都三鷹中等</v>
      </c>
      <c r="AG50" s="0" t="n">
        <f aca="false">J26</f>
        <v>5</v>
      </c>
      <c r="AH50" s="0" t="str">
        <f aca="false">T26</f>
        <v>江蔵　奈々(2)</v>
      </c>
      <c r="AI50" s="0" t="str">
        <f aca="false">U26</f>
        <v>藤田　はるか(3)</v>
      </c>
      <c r="AJ50" s="0" t="str">
        <f aca="false">V26</f>
        <v>小菅　南央(2)</v>
      </c>
      <c r="AK50" s="0" t="str">
        <f aca="false">W26</f>
        <v>岸　奈々子(2)</v>
      </c>
      <c r="AM50" s="18" t="n">
        <f aca="false">X26</f>
        <v>42140</v>
      </c>
      <c r="AN50" s="18" t="str">
        <f aca="false">Y26</f>
        <v>東京総体</v>
      </c>
      <c r="AO50" s="18" t="str">
        <f aca="false">Z26</f>
        <v>駒沢</v>
      </c>
    </row>
    <row r="51" customFormat="false" ht="17" hidden="false" customHeight="false" outlineLevel="0" collapsed="false">
      <c r="A51" s="0" t="e">
        <f aca="false">RANK(P51,$P$2:$P$60,1)</f>
        <v>#VALUE!</v>
      </c>
      <c r="B51" s="23" t="n">
        <v>50</v>
      </c>
      <c r="C51" s="23" t="str">
        <f aca="false">作業!C51</f>
        <v>4×400mR</v>
      </c>
      <c r="D51" s="23" t="n">
        <f aca="false">作業!D51</f>
        <v>5</v>
      </c>
      <c r="E51" s="23" t="str">
        <f aca="false">CONCATENATE(作業!F51,"(",作業!G51,")")</f>
        <v>池内　梨紗(1)</v>
      </c>
      <c r="F51" s="23" t="str">
        <f aca="false">CONCATENATE(作業!I51,"(",作業!J51,")")</f>
        <v>濱　芙弥(2)</v>
      </c>
      <c r="G51" s="23" t="str">
        <f aca="false">CONCATENATE(作業!L51,"(",作業!M51,")")</f>
        <v>岡　祐希(1)</v>
      </c>
      <c r="H51" s="23" t="str">
        <f aca="false">CONCATENATE(作業!O51,"(",作業!P51,")")</f>
        <v>竹内　なつほ(2)</v>
      </c>
      <c r="I51" s="23" t="str">
        <f aca="false">作業!Q51</f>
        <v>都狛江</v>
      </c>
      <c r="J51" s="24" t="n">
        <f aca="false">作業!R51</f>
        <v>5</v>
      </c>
      <c r="K51" s="25" t="str">
        <f aca="false">LEFT(作業!S51,7)</f>
        <v>4.15.31</v>
      </c>
      <c r="L51" s="26" t="n">
        <f aca="false">作業!T51</f>
        <v>42253</v>
      </c>
      <c r="M51" s="23" t="str">
        <f aca="false">作業!U51</f>
        <v>支部新人</v>
      </c>
      <c r="N51" s="23" t="str">
        <f aca="false">作業!V51</f>
        <v>上柚木</v>
      </c>
      <c r="O51" s="23"/>
      <c r="P51" s="27" t="str">
        <f aca="false">K51</f>
        <v>4.15.31</v>
      </c>
      <c r="R51" s="0" t="str">
        <f aca="false">I51</f>
        <v>都狛江</v>
      </c>
      <c r="S51" s="0" t="n">
        <f aca="false">J51</f>
        <v>5</v>
      </c>
      <c r="T51" s="0" t="str">
        <f aca="false">E51</f>
        <v>池内　梨紗(1)</v>
      </c>
      <c r="U51" s="0" t="str">
        <f aca="false">F51</f>
        <v>濱　芙弥(2)</v>
      </c>
      <c r="V51" s="0" t="str">
        <f aca="false">G51</f>
        <v>岡　祐希(1)</v>
      </c>
      <c r="W51" s="0" t="str">
        <f aca="false">H51</f>
        <v>竹内　なつほ(2)</v>
      </c>
      <c r="X51" s="18" t="n">
        <f aca="false">L51</f>
        <v>42253</v>
      </c>
      <c r="Y51" s="0" t="str">
        <f aca="false">M51</f>
        <v>支部新人</v>
      </c>
      <c r="Z51" s="0" t="str">
        <f aca="false">N51</f>
        <v>上柚木</v>
      </c>
      <c r="AB51" s="0" t="str">
        <f aca="false">IF(AE51="","",VALUE(IF(LEN(AE51)=7,CONCATENATE(LEFT(AE51,1),MID(AE51,3,2),RIGHT(AE51,2)),CONCATENATE(LEFT(AE51,2),RIGHT(AE51,2)))))</f>
        <v/>
      </c>
      <c r="AC51" s="0" t="n">
        <v>51</v>
      </c>
      <c r="AD51" s="12"/>
      <c r="AE51" s="27"/>
      <c r="AI51" s="18" t="n">
        <f aca="false">AM50</f>
        <v>42140</v>
      </c>
      <c r="AJ51" s="18" t="str">
        <f aca="false">AN50</f>
        <v>東京総体</v>
      </c>
      <c r="AK51" s="18" t="str">
        <f aca="false">AO50</f>
        <v>駒沢</v>
      </c>
      <c r="AL51" s="18"/>
      <c r="AM51" s="18"/>
      <c r="AN51" s="18"/>
      <c r="AO51" s="18"/>
    </row>
    <row r="52" customFormat="false" ht="17" hidden="false" customHeight="false" outlineLevel="0" collapsed="false">
      <c r="A52" s="0" t="e">
        <f aca="false">RANK(P52,$P$2:$P$60,1)</f>
        <v>#VALUE!</v>
      </c>
      <c r="B52" s="12" t="n">
        <v>51</v>
      </c>
      <c r="C52" s="23" t="str">
        <f aca="false">作業!C52</f>
        <v>4×400mR</v>
      </c>
      <c r="D52" s="23" t="n">
        <f aca="false">作業!D52</f>
        <v>4</v>
      </c>
      <c r="E52" s="23" t="str">
        <f aca="false">CONCATENATE(作業!F52,"(",作業!G52,")")</f>
        <v>礒　みなみ(3)</v>
      </c>
      <c r="F52" s="23" t="str">
        <f aca="false">CONCATENATE(作業!I52,"(",作業!J52,")")</f>
        <v>柳下　真凛(3)</v>
      </c>
      <c r="G52" s="23" t="str">
        <f aca="false">CONCATENATE(作業!L52,"(",作業!M52,")")</f>
        <v>岩本　翠(3)</v>
      </c>
      <c r="H52" s="23" t="str">
        <f aca="false">CONCATENATE(作業!O52,"(",作業!P52,")")</f>
        <v>小林　千奈(1)</v>
      </c>
      <c r="I52" s="23" t="str">
        <f aca="false">作業!Q52</f>
        <v>成城学園</v>
      </c>
      <c r="J52" s="24" t="n">
        <f aca="false">作業!R52</f>
        <v>4</v>
      </c>
      <c r="K52" s="25" t="str">
        <f aca="false">LEFT(作業!S52,7)</f>
        <v>4.15.78</v>
      </c>
      <c r="L52" s="26" t="n">
        <f aca="false">作業!T52</f>
        <v>42239</v>
      </c>
      <c r="M52" s="23" t="str">
        <f aca="false">作業!U52</f>
        <v>東京私学</v>
      </c>
      <c r="N52" s="23" t="str">
        <f aca="false">作業!V52</f>
        <v>駒沢</v>
      </c>
      <c r="P52" s="27" t="str">
        <f aca="false">K52</f>
        <v>4.15.78</v>
      </c>
      <c r="R52" s="0" t="str">
        <f aca="false">I52</f>
        <v>成城学園</v>
      </c>
      <c r="S52" s="0" t="n">
        <f aca="false">J52</f>
        <v>4</v>
      </c>
      <c r="T52" s="0" t="str">
        <f aca="false">E52</f>
        <v>礒　みなみ(3)</v>
      </c>
      <c r="U52" s="0" t="str">
        <f aca="false">F52</f>
        <v>柳下　真凛(3)</v>
      </c>
      <c r="V52" s="0" t="str">
        <f aca="false">G52</f>
        <v>岩本　翠(3)</v>
      </c>
      <c r="W52" s="0" t="str">
        <f aca="false">H52</f>
        <v>小林　千奈(1)</v>
      </c>
      <c r="X52" s="18" t="n">
        <f aca="false">L52</f>
        <v>42239</v>
      </c>
      <c r="Y52" s="0" t="str">
        <f aca="false">M52</f>
        <v>東京私学</v>
      </c>
      <c r="Z52" s="0" t="str">
        <f aca="false">N52</f>
        <v>駒沢</v>
      </c>
      <c r="AB52" s="0" t="n">
        <f aca="false">IF(AE52="","",VALUE(IF(LEN(AE52)=7,CONCATENATE(LEFT(AE52,1),MID(AE52,3,2),RIGHT(AE52,2)),CONCATENATE(LEFT(AE52,2),RIGHT(AE52,2)))))</f>
        <v>40572</v>
      </c>
      <c r="AC52" s="0" t="n">
        <v>52</v>
      </c>
      <c r="AD52" s="12" t="n">
        <f aca="false">_xlfn.RANK.EQ(AB52,AB$2:AB$120,1)</f>
        <v>26</v>
      </c>
      <c r="AE52" s="27" t="str">
        <f aca="false">K27</f>
        <v>4.05.72</v>
      </c>
      <c r="AF52" s="0" t="str">
        <f aca="false">R27</f>
        <v>日大二</v>
      </c>
      <c r="AG52" s="0" t="n">
        <f aca="false">J27</f>
        <v>4</v>
      </c>
      <c r="AH52" s="0" t="str">
        <f aca="false">T27</f>
        <v>天野　紗弥香(2)</v>
      </c>
      <c r="AI52" s="0" t="str">
        <f aca="false">U27</f>
        <v>米川　美樹(3)</v>
      </c>
      <c r="AJ52" s="0" t="str">
        <f aca="false">V27</f>
        <v>亀山　咲音(2)</v>
      </c>
      <c r="AK52" s="0" t="str">
        <f aca="false">W27</f>
        <v>菊池　諒香(2)</v>
      </c>
      <c r="AM52" s="18" t="n">
        <f aca="false">X27</f>
        <v>42140</v>
      </c>
      <c r="AN52" s="18" t="str">
        <f aca="false">Y27</f>
        <v>東京総体</v>
      </c>
      <c r="AO52" s="18" t="str">
        <f aca="false">Z27</f>
        <v>駒沢</v>
      </c>
    </row>
    <row r="53" customFormat="false" ht="17" hidden="false" customHeight="false" outlineLevel="0" collapsed="false">
      <c r="A53" s="0" t="e">
        <f aca="false">RANK(P53,$P$2:$P$60,1)</f>
        <v>#VALUE!</v>
      </c>
      <c r="B53" s="12" t="n">
        <v>52</v>
      </c>
      <c r="C53" s="23" t="str">
        <f aca="false">作業!C53</f>
        <v>4×400mR</v>
      </c>
      <c r="D53" s="23" t="n">
        <f aca="false">作業!D53</f>
        <v>3</v>
      </c>
      <c r="E53" s="23" t="str">
        <f aca="false">CONCATENATE(作業!F53,"(",作業!G53,")")</f>
        <v>宇野　桜(2)</v>
      </c>
      <c r="F53" s="23" t="str">
        <f aca="false">CONCATENATE(作業!I53,"(",作業!J53,")")</f>
        <v>木村　ひろの(2)</v>
      </c>
      <c r="G53" s="23" t="str">
        <f aca="false">CONCATENATE(作業!L53,"(",作業!M53,")")</f>
        <v>吉田　優希(1)</v>
      </c>
      <c r="H53" s="23" t="str">
        <f aca="false">CONCATENATE(作業!O53,"(",作業!P53,")")</f>
        <v>斎藤　千優(2)</v>
      </c>
      <c r="I53" s="23" t="str">
        <f aca="false">作業!Q53</f>
        <v>学大国際</v>
      </c>
      <c r="J53" s="24" t="n">
        <f aca="false">作業!R53</f>
        <v>3</v>
      </c>
      <c r="K53" s="25" t="str">
        <f aca="false">LEFT(作業!S53,7)</f>
        <v>4.16.20</v>
      </c>
      <c r="L53" s="26" t="n">
        <f aca="false">作業!T53</f>
        <v>42268</v>
      </c>
      <c r="M53" s="23" t="str">
        <f aca="false">作業!U53</f>
        <v>東京新人</v>
      </c>
      <c r="N53" s="23" t="str">
        <f aca="false">作業!V53</f>
        <v>駒沢</v>
      </c>
      <c r="P53" s="27" t="str">
        <f aca="false">K53</f>
        <v>4.16.20</v>
      </c>
      <c r="R53" s="0" t="str">
        <f aca="false">I53</f>
        <v>学大国際</v>
      </c>
      <c r="S53" s="0" t="n">
        <f aca="false">J53</f>
        <v>3</v>
      </c>
      <c r="T53" s="0" t="str">
        <f aca="false">E53</f>
        <v>宇野　桜(2)</v>
      </c>
      <c r="U53" s="0" t="str">
        <f aca="false">F53</f>
        <v>木村　ひろの(2)</v>
      </c>
      <c r="V53" s="0" t="str">
        <f aca="false">G53</f>
        <v>吉田　優希(1)</v>
      </c>
      <c r="W53" s="0" t="str">
        <f aca="false">H53</f>
        <v>斎藤　千優(2)</v>
      </c>
      <c r="X53" s="18" t="n">
        <f aca="false">L53</f>
        <v>42268</v>
      </c>
      <c r="Y53" s="0" t="str">
        <f aca="false">M53</f>
        <v>東京新人</v>
      </c>
      <c r="Z53" s="0" t="str">
        <f aca="false">N53</f>
        <v>駒沢</v>
      </c>
      <c r="AB53" s="0" t="str">
        <f aca="false">IF(AE53="","",VALUE(IF(LEN(AE53)=7,CONCATENATE(LEFT(AE53,1),MID(AE53,3,2),RIGHT(AE53,2)),CONCATENATE(LEFT(AE53,2),RIGHT(AE53,2)))))</f>
        <v/>
      </c>
      <c r="AC53" s="0" t="n">
        <v>52</v>
      </c>
      <c r="AD53" s="12"/>
      <c r="AE53" s="27"/>
      <c r="AI53" s="18" t="n">
        <f aca="false">AM52</f>
        <v>42140</v>
      </c>
      <c r="AJ53" s="18" t="str">
        <f aca="false">AN52</f>
        <v>東京総体</v>
      </c>
      <c r="AK53" s="18" t="str">
        <f aca="false">AO52</f>
        <v>駒沢</v>
      </c>
      <c r="AL53" s="18"/>
      <c r="AM53" s="18"/>
      <c r="AN53" s="18"/>
      <c r="AO53" s="18"/>
    </row>
    <row r="54" customFormat="false" ht="17" hidden="false" customHeight="false" outlineLevel="0" collapsed="false">
      <c r="A54" s="0" t="e">
        <f aca="false">RANK(P54,$P$2:$P$60,1)</f>
        <v>#VALUE!</v>
      </c>
      <c r="B54" s="12" t="n">
        <v>52</v>
      </c>
      <c r="C54" s="23" t="str">
        <f aca="false">作業!C54</f>
        <v>4×400mR</v>
      </c>
      <c r="D54" s="23" t="n">
        <f aca="false">作業!D54</f>
        <v>3</v>
      </c>
      <c r="E54" s="23" t="str">
        <f aca="false">CONCATENATE(作業!F54,"(",作業!G54,")")</f>
        <v>南埜　はな(1)</v>
      </c>
      <c r="F54" s="23" t="str">
        <f aca="false">CONCATENATE(作業!I54,"(",作業!J54,")")</f>
        <v>近藤　由季(2)</v>
      </c>
      <c r="G54" s="23" t="str">
        <f aca="false">CONCATENATE(作業!L54,"(",作業!M54,")")</f>
        <v>児玉　志歩(1)</v>
      </c>
      <c r="H54" s="23" t="str">
        <f aca="false">CONCATENATE(作業!O54,"(",作業!P54,")")</f>
        <v>木下　佳恵(2)</v>
      </c>
      <c r="I54" s="23" t="str">
        <f aca="false">作業!Q54</f>
        <v>都石神井</v>
      </c>
      <c r="J54" s="24" t="n">
        <f aca="false">作業!R54</f>
        <v>3</v>
      </c>
      <c r="K54" s="25" t="str">
        <f aca="false">LEFT(作業!S54,7)</f>
        <v>4.17.69</v>
      </c>
      <c r="L54" s="26" t="n">
        <f aca="false">作業!T54</f>
        <v>42234</v>
      </c>
      <c r="M54" s="23" t="str">
        <f aca="false">作業!U54</f>
        <v>夏季競技会</v>
      </c>
      <c r="N54" s="23" t="str">
        <f aca="false">作業!V54</f>
        <v>江戸川</v>
      </c>
      <c r="P54" s="27" t="str">
        <f aca="false">K54</f>
        <v>4.17.69</v>
      </c>
      <c r="R54" s="0" t="str">
        <f aca="false">I54</f>
        <v>都石神井</v>
      </c>
      <c r="S54" s="0" t="n">
        <f aca="false">J54</f>
        <v>3</v>
      </c>
      <c r="T54" s="0" t="str">
        <f aca="false">E54</f>
        <v>南埜　はな(1)</v>
      </c>
      <c r="U54" s="0" t="str">
        <f aca="false">F54</f>
        <v>近藤　由季(2)</v>
      </c>
      <c r="V54" s="0" t="str">
        <f aca="false">G54</f>
        <v>児玉　志歩(1)</v>
      </c>
      <c r="W54" s="0" t="str">
        <f aca="false">H54</f>
        <v>木下　佳恵(2)</v>
      </c>
      <c r="X54" s="18" t="n">
        <f aca="false">L54</f>
        <v>42234</v>
      </c>
      <c r="Y54" s="0" t="str">
        <f aca="false">M54</f>
        <v>夏季競技会</v>
      </c>
      <c r="Z54" s="0" t="str">
        <f aca="false">N54</f>
        <v>江戸川</v>
      </c>
      <c r="AB54" s="0" t="n">
        <f aca="false">IF(AE54="","",VALUE(IF(LEN(AE54)=7,CONCATENATE(LEFT(AE54,1),MID(AE54,3,2),RIGHT(AE54,2)),CONCATENATE(LEFT(AE54,2),RIGHT(AE54,2)))))</f>
        <v>40702</v>
      </c>
      <c r="AC54" s="0" t="n">
        <v>52</v>
      </c>
      <c r="AD54" s="12" t="n">
        <f aca="false">_xlfn.RANK.EQ(AB54,AB$2:AB$120,1)</f>
        <v>27</v>
      </c>
      <c r="AE54" s="27" t="str">
        <f aca="false">K28</f>
        <v>4.07.02</v>
      </c>
      <c r="AF54" s="0" t="str">
        <f aca="false">R28</f>
        <v>明中八王子</v>
      </c>
      <c r="AG54" s="0" t="n">
        <f aca="false">J28</f>
        <v>6</v>
      </c>
      <c r="AH54" s="0" t="str">
        <f aca="false">T28</f>
        <v>山口　倖輝(1)</v>
      </c>
      <c r="AI54" s="0" t="str">
        <f aca="false">U28</f>
        <v>中野　織子(1)</v>
      </c>
      <c r="AJ54" s="0" t="str">
        <f aca="false">V28</f>
        <v>田中　弥生(1)</v>
      </c>
      <c r="AK54" s="0" t="str">
        <f aca="false">W28</f>
        <v>小出　愛(1)</v>
      </c>
      <c r="AM54" s="18" t="n">
        <f aca="false">X28</f>
        <v>42281</v>
      </c>
      <c r="AN54" s="18" t="str">
        <f aca="false">Y28</f>
        <v>秋季競技会</v>
      </c>
      <c r="AO54" s="18" t="str">
        <f aca="false">Z28</f>
        <v>上柚木</v>
      </c>
    </row>
    <row r="55" customFormat="false" ht="17" hidden="false" customHeight="false" outlineLevel="0" collapsed="false">
      <c r="A55" s="0" t="e">
        <f aca="false">RANK(P55,$P$2:$P$60,1)</f>
        <v>#VALUE!</v>
      </c>
      <c r="B55" s="12" t="n">
        <v>54</v>
      </c>
      <c r="C55" s="23" t="str">
        <f aca="false">作業!C55</f>
        <v>4×400mR</v>
      </c>
      <c r="D55" s="23" t="n">
        <f aca="false">作業!D55</f>
        <v>4</v>
      </c>
      <c r="E55" s="23" t="str">
        <f aca="false">CONCATENATE(作業!F55,"(",作業!G55,")")</f>
        <v>大木　薫(1)</v>
      </c>
      <c r="F55" s="23" t="str">
        <f aca="false">CONCATENATE(作業!I55,"(",作業!J55,")")</f>
        <v>安藤　千恵(1)</v>
      </c>
      <c r="G55" s="23" t="str">
        <f aca="false">CONCATENATE(作業!L55,"(",作業!M55,")")</f>
        <v>小野　あかね(2)</v>
      </c>
      <c r="H55" s="23" t="str">
        <f aca="false">CONCATENATE(作業!O55,"(",作業!P55,")")</f>
        <v>金尾　里佳(2)</v>
      </c>
      <c r="I55" s="23" t="str">
        <f aca="false">作業!Q55</f>
        <v>東大附</v>
      </c>
      <c r="J55" s="24" t="n">
        <f aca="false">作業!R55</f>
        <v>4</v>
      </c>
      <c r="K55" s="25" t="str">
        <f aca="false">LEFT(作業!S55,7)</f>
        <v>4.17.79</v>
      </c>
      <c r="L55" s="26" t="n">
        <f aca="false">作業!T55</f>
        <v>42268</v>
      </c>
      <c r="M55" s="23" t="str">
        <f aca="false">作業!U55</f>
        <v>東京新人</v>
      </c>
      <c r="N55" s="23" t="str">
        <f aca="false">作業!V55</f>
        <v>駒沢</v>
      </c>
      <c r="P55" s="27" t="str">
        <f aca="false">K55</f>
        <v>4.17.79</v>
      </c>
      <c r="R55" s="0" t="str">
        <f aca="false">I55</f>
        <v>東大附</v>
      </c>
      <c r="S55" s="0" t="n">
        <f aca="false">J55</f>
        <v>4</v>
      </c>
      <c r="T55" s="0" t="str">
        <f aca="false">E55</f>
        <v>大木　薫(1)</v>
      </c>
      <c r="U55" s="0" t="str">
        <f aca="false">F55</f>
        <v>安藤　千恵(1)</v>
      </c>
      <c r="V55" s="0" t="str">
        <f aca="false">G55</f>
        <v>小野　あかね(2)</v>
      </c>
      <c r="W55" s="0" t="str">
        <f aca="false">H55</f>
        <v>金尾　里佳(2)</v>
      </c>
      <c r="X55" s="18" t="n">
        <f aca="false">L55</f>
        <v>42268</v>
      </c>
      <c r="Y55" s="0" t="str">
        <f aca="false">M55</f>
        <v>東京新人</v>
      </c>
      <c r="Z55" s="0" t="str">
        <f aca="false">N55</f>
        <v>駒沢</v>
      </c>
      <c r="AB55" s="0" t="str">
        <f aca="false">IF(AE55="","",VALUE(IF(LEN(AE55)=7,CONCATENATE(LEFT(AE55,1),MID(AE55,3,2),RIGHT(AE55,2)),CONCATENATE(LEFT(AE55,2),RIGHT(AE55,2)))))</f>
        <v/>
      </c>
      <c r="AC55" s="0" t="n">
        <v>52</v>
      </c>
      <c r="AD55" s="12"/>
      <c r="AF55" s="27"/>
      <c r="AI55" s="18" t="n">
        <f aca="false">AM54</f>
        <v>42281</v>
      </c>
      <c r="AJ55" s="18" t="str">
        <f aca="false">AN54</f>
        <v>秋季競技会</v>
      </c>
      <c r="AK55" s="18" t="str">
        <f aca="false">AO54</f>
        <v>上柚木</v>
      </c>
      <c r="AL55" s="18"/>
      <c r="AM55" s="18"/>
      <c r="AN55" s="18"/>
      <c r="AO55" s="18"/>
      <c r="AP55" s="18"/>
    </row>
    <row r="56" customFormat="false" ht="17" hidden="false" customHeight="false" outlineLevel="0" collapsed="false">
      <c r="A56" s="0" t="e">
        <f aca="false">RANK(P56,$P$2:$P$60,1)</f>
        <v>#VALUE!</v>
      </c>
      <c r="B56" s="12" t="n">
        <v>55</v>
      </c>
      <c r="C56" s="23" t="str">
        <f aca="false">作業!C56</f>
        <v>4×400mR</v>
      </c>
      <c r="D56" s="23" t="n">
        <f aca="false">作業!D56</f>
        <v>3</v>
      </c>
      <c r="E56" s="23" t="str">
        <f aca="false">CONCATENATE(作業!F56,"(",作業!G56,")")</f>
        <v>野田　正奈(3)</v>
      </c>
      <c r="F56" s="23" t="str">
        <f aca="false">CONCATENATE(作業!I56,"(",作業!J56,")")</f>
        <v>西野　優実(3)</v>
      </c>
      <c r="G56" s="23" t="str">
        <f aca="false">CONCATENATE(作業!L56,"(",作業!M56,")")</f>
        <v>大久保　望美(2)</v>
      </c>
      <c r="H56" s="23" t="str">
        <f aca="false">CONCATENATE(作業!O56,"(",作業!P56,")")</f>
        <v>庄司　彩乃(3)</v>
      </c>
      <c r="I56" s="23" t="str">
        <f aca="false">作業!Q56</f>
        <v>淑徳巣鴨</v>
      </c>
      <c r="J56" s="24" t="n">
        <f aca="false">作業!R56</f>
        <v>3</v>
      </c>
      <c r="K56" s="25" t="str">
        <f aca="false">LEFT(作業!S56,7)</f>
        <v>4.17.81</v>
      </c>
      <c r="L56" s="26" t="n">
        <f aca="false">作業!T56</f>
        <v>42162</v>
      </c>
      <c r="M56" s="23" t="str">
        <f aca="false">作業!U56</f>
        <v>支部学年別</v>
      </c>
      <c r="N56" s="23" t="str">
        <f aca="false">作業!V56</f>
        <v>世田谷</v>
      </c>
      <c r="P56" s="27" t="str">
        <f aca="false">K56</f>
        <v>4.17.81</v>
      </c>
      <c r="R56" s="0" t="str">
        <f aca="false">I56</f>
        <v>淑徳巣鴨</v>
      </c>
      <c r="S56" s="0" t="n">
        <f aca="false">J56</f>
        <v>3</v>
      </c>
      <c r="T56" s="0" t="str">
        <f aca="false">E56</f>
        <v>野田　正奈(3)</v>
      </c>
      <c r="U56" s="0" t="str">
        <f aca="false">F56</f>
        <v>西野　優実(3)</v>
      </c>
      <c r="V56" s="0" t="str">
        <f aca="false">G56</f>
        <v>大久保　望美(2)</v>
      </c>
      <c r="W56" s="0" t="str">
        <f aca="false">H56</f>
        <v>庄司　彩乃(3)</v>
      </c>
      <c r="X56" s="18" t="n">
        <f aca="false">L56</f>
        <v>42162</v>
      </c>
      <c r="Y56" s="0" t="str">
        <f aca="false">M56</f>
        <v>支部学年別</v>
      </c>
      <c r="Z56" s="0" t="str">
        <f aca="false">N56</f>
        <v>世田谷</v>
      </c>
      <c r="AB56" s="0" t="n">
        <f aca="false">IF(AE56="","",VALUE(IF(LEN(AE56)=7,CONCATENATE(LEFT(AE56,1),MID(AE56,3,2),RIGHT(AE56,2)),CONCATENATE(LEFT(AE56,2),RIGHT(AE56,2)))))</f>
        <v>40707</v>
      </c>
      <c r="AC56" s="0" t="n">
        <v>56</v>
      </c>
      <c r="AD56" s="12" t="n">
        <f aca="false">_xlfn.RANK.EQ(AB56,AB$2:AB$120,1)</f>
        <v>28</v>
      </c>
      <c r="AE56" s="27" t="str">
        <f aca="false">K29</f>
        <v>4.07.07</v>
      </c>
      <c r="AF56" s="0" t="str">
        <f aca="false">R29</f>
        <v>都東大和南</v>
      </c>
      <c r="AG56" s="0" t="n">
        <f aca="false">J29</f>
        <v>6</v>
      </c>
      <c r="AH56" s="0" t="str">
        <f aca="false">T29</f>
        <v>畠山　明香里(3)</v>
      </c>
      <c r="AI56" s="0" t="str">
        <f aca="false">U29</f>
        <v>西野　珠梨(2)</v>
      </c>
      <c r="AJ56" s="0" t="str">
        <f aca="false">V29</f>
        <v>君島　幸奈(2)</v>
      </c>
      <c r="AK56" s="0" t="str">
        <f aca="false">W29</f>
        <v>島田　真衣(2)</v>
      </c>
      <c r="AM56" s="18" t="n">
        <f aca="false">X29</f>
        <v>42140</v>
      </c>
      <c r="AN56" s="18" t="str">
        <f aca="false">Y29</f>
        <v>東京総体</v>
      </c>
      <c r="AO56" s="18" t="str">
        <f aca="false">Z29</f>
        <v>駒沢</v>
      </c>
    </row>
    <row r="57" customFormat="false" ht="17" hidden="false" customHeight="false" outlineLevel="0" collapsed="false">
      <c r="M57" s="23"/>
      <c r="P57" s="27"/>
      <c r="R57" s="0" t="n">
        <f aca="false">I57</f>
        <v>0</v>
      </c>
      <c r="S57" s="0" t="n">
        <f aca="false">J57</f>
        <v>0</v>
      </c>
      <c r="T57" s="0" t="n">
        <f aca="false">E57</f>
        <v>0</v>
      </c>
      <c r="U57" s="0" t="n">
        <f aca="false">F57</f>
        <v>0</v>
      </c>
      <c r="V57" s="0" t="n">
        <f aca="false">G57</f>
        <v>0</v>
      </c>
      <c r="W57" s="0" t="n">
        <f aca="false">H57</f>
        <v>0</v>
      </c>
      <c r="X57" s="18" t="n">
        <f aca="false">L57</f>
        <v>0</v>
      </c>
      <c r="Y57" s="0" t="n">
        <f aca="false">M57</f>
        <v>0</v>
      </c>
      <c r="Z57" s="0" t="n">
        <f aca="false">N57</f>
        <v>0</v>
      </c>
      <c r="AB57" s="0" t="str">
        <f aca="false">IF(AE57="","",VALUE(IF(LEN(AE57)=7,CONCATENATE(LEFT(AE57,1),MID(AE57,3,2),RIGHT(AE57,2)),CONCATENATE(LEFT(AE57,2),RIGHT(AE57,2)))))</f>
        <v/>
      </c>
      <c r="AC57" s="0" t="n">
        <v>57</v>
      </c>
      <c r="AD57" s="12"/>
      <c r="AE57" s="27"/>
      <c r="AI57" s="18" t="n">
        <f aca="false">AM56</f>
        <v>42140</v>
      </c>
      <c r="AJ57" s="18" t="str">
        <f aca="false">AN56</f>
        <v>東京総体</v>
      </c>
      <c r="AK57" s="18" t="str">
        <f aca="false">AO56</f>
        <v>駒沢</v>
      </c>
      <c r="AL57" s="18"/>
      <c r="AM57" s="18"/>
      <c r="AN57" s="18"/>
      <c r="AO57" s="18"/>
    </row>
    <row r="58" customFormat="false" ht="17" hidden="false" customHeight="false" outlineLevel="0" collapsed="false">
      <c r="P58" s="27"/>
      <c r="R58" s="0" t="n">
        <f aca="false">I58</f>
        <v>0</v>
      </c>
      <c r="S58" s="0" t="n">
        <f aca="false">J58</f>
        <v>0</v>
      </c>
      <c r="T58" s="0" t="n">
        <f aca="false">E58</f>
        <v>0</v>
      </c>
      <c r="U58" s="0" t="n">
        <f aca="false">F58</f>
        <v>0</v>
      </c>
      <c r="V58" s="0" t="n">
        <f aca="false">G58</f>
        <v>0</v>
      </c>
      <c r="W58" s="0" t="n">
        <f aca="false">H58</f>
        <v>0</v>
      </c>
      <c r="X58" s="18" t="n">
        <f aca="false">L58</f>
        <v>0</v>
      </c>
      <c r="Y58" s="0" t="n">
        <f aca="false">M58</f>
        <v>0</v>
      </c>
      <c r="Z58" s="0" t="n">
        <f aca="false">N58</f>
        <v>0</v>
      </c>
      <c r="AB58" s="0" t="n">
        <f aca="false">IF(AE58="","",VALUE(IF(LEN(AE58)=7,CONCATENATE(LEFT(AE58,1),MID(AE58,3,2),RIGHT(AE58,2)),CONCATENATE(LEFT(AE58,2),RIGHT(AE58,2)))))</f>
        <v>40723</v>
      </c>
      <c r="AC58" s="0" t="n">
        <v>58</v>
      </c>
      <c r="AD58" s="12" t="n">
        <f aca="false">_xlfn.RANK.EQ(AB58,AB$2:AB$120,1)</f>
        <v>29</v>
      </c>
      <c r="AE58" s="27" t="str">
        <f aca="false">K30</f>
        <v>4.07.23</v>
      </c>
      <c r="AF58" s="0" t="str">
        <f aca="false">R30</f>
        <v>岩倉</v>
      </c>
      <c r="AG58" s="0" t="n">
        <f aca="false">J30</f>
        <v>2</v>
      </c>
      <c r="AH58" s="0" t="str">
        <f aca="false">T30</f>
        <v>石井　明花(1)</v>
      </c>
      <c r="AI58" s="0" t="str">
        <f aca="false">U30</f>
        <v>吉田　空(2)</v>
      </c>
      <c r="AJ58" s="0" t="str">
        <f aca="false">V30</f>
        <v>小池　葵(2)</v>
      </c>
      <c r="AK58" s="0" t="str">
        <f aca="false">W30</f>
        <v>清田　未希(2)</v>
      </c>
      <c r="AM58" s="18" t="n">
        <f aca="false">X30</f>
        <v>42140</v>
      </c>
      <c r="AN58" s="18" t="str">
        <f aca="false">Y30</f>
        <v>東京総体</v>
      </c>
      <c r="AO58" s="18" t="str">
        <f aca="false">Z30</f>
        <v>駒沢</v>
      </c>
    </row>
    <row r="59" customFormat="false" ht="17" hidden="false" customHeight="false" outlineLevel="0" collapsed="false">
      <c r="P59" s="27"/>
      <c r="R59" s="0" t="n">
        <f aca="false">I59</f>
        <v>0</v>
      </c>
      <c r="S59" s="0" t="n">
        <f aca="false">J59</f>
        <v>0</v>
      </c>
      <c r="T59" s="0" t="n">
        <f aca="false">E59</f>
        <v>0</v>
      </c>
      <c r="U59" s="0" t="n">
        <f aca="false">F59</f>
        <v>0</v>
      </c>
      <c r="V59" s="0" t="n">
        <f aca="false">G59</f>
        <v>0</v>
      </c>
      <c r="W59" s="0" t="n">
        <f aca="false">H59</f>
        <v>0</v>
      </c>
      <c r="X59" s="18" t="n">
        <f aca="false">L59</f>
        <v>0</v>
      </c>
      <c r="Y59" s="0" t="n">
        <f aca="false">M59</f>
        <v>0</v>
      </c>
      <c r="Z59" s="0" t="n">
        <f aca="false">N59</f>
        <v>0</v>
      </c>
      <c r="AB59" s="0" t="str">
        <f aca="false">IF(AE59="","",VALUE(IF(LEN(AE59)=7,CONCATENATE(LEFT(AE59,1),MID(AE59,3,2),RIGHT(AE59,2)),CONCATENATE(LEFT(AE59,2),RIGHT(AE59,2)))))</f>
        <v/>
      </c>
      <c r="AC59" s="0" t="n">
        <v>59</v>
      </c>
      <c r="AD59" s="12"/>
      <c r="AE59" s="27"/>
      <c r="AI59" s="18" t="n">
        <f aca="false">AM58</f>
        <v>42140</v>
      </c>
      <c r="AJ59" s="18" t="str">
        <f aca="false">AN58</f>
        <v>東京総体</v>
      </c>
      <c r="AK59" s="18" t="str">
        <f aca="false">AO58</f>
        <v>駒沢</v>
      </c>
      <c r="AL59" s="18"/>
      <c r="AM59" s="18"/>
      <c r="AN59" s="18"/>
      <c r="AO59" s="18"/>
    </row>
    <row r="60" customFormat="false" ht="17" hidden="false" customHeight="false" outlineLevel="0" collapsed="false">
      <c r="M60" s="23"/>
      <c r="P60" s="27"/>
      <c r="R60" s="0" t="n">
        <f aca="false">I60</f>
        <v>0</v>
      </c>
      <c r="S60" s="0" t="n">
        <f aca="false">J60</f>
        <v>0</v>
      </c>
      <c r="T60" s="0" t="n">
        <f aca="false">E60</f>
        <v>0</v>
      </c>
      <c r="U60" s="0" t="n">
        <f aca="false">F60</f>
        <v>0</v>
      </c>
      <c r="V60" s="0" t="n">
        <f aca="false">G60</f>
        <v>0</v>
      </c>
      <c r="W60" s="0" t="n">
        <f aca="false">H60</f>
        <v>0</v>
      </c>
      <c r="X60" s="18" t="n">
        <f aca="false">L60</f>
        <v>0</v>
      </c>
      <c r="Y60" s="0" t="n">
        <f aca="false">M60</f>
        <v>0</v>
      </c>
      <c r="Z60" s="0" t="n">
        <f aca="false">N60</f>
        <v>0</v>
      </c>
      <c r="AB60" s="0" t="n">
        <f aca="false">IF(AE60="","",VALUE(IF(LEN(AE60)=7,CONCATENATE(LEFT(AE60,1),MID(AE60,3,2),RIGHT(AE60,2)),CONCATENATE(LEFT(AE60,2),RIGHT(AE60,2)))))</f>
        <v>40778</v>
      </c>
      <c r="AC60" s="0" t="n">
        <v>60</v>
      </c>
      <c r="AD60" s="12" t="n">
        <f aca="false">_xlfn.RANK.EQ(AB60,AB$2:AB$120,1)</f>
        <v>30</v>
      </c>
      <c r="AE60" s="27" t="str">
        <f aca="false">K31</f>
        <v>4.07.78</v>
      </c>
      <c r="AF60" s="0" t="str">
        <f aca="false">R31</f>
        <v>江戸川女</v>
      </c>
      <c r="AG60" s="0" t="str">
        <f aca="false">J31</f>
        <v>2</v>
      </c>
      <c r="AH60" s="0" t="str">
        <f aca="false">T31</f>
        <v>平野 桃子(2)</v>
      </c>
      <c r="AI60" s="0" t="str">
        <f aca="false">U31</f>
        <v>伊藤 裕香(1)</v>
      </c>
      <c r="AJ60" s="0" t="str">
        <f aca="false">V31</f>
        <v>和田 きらら(1)</v>
      </c>
      <c r="AK60" s="0" t="str">
        <f aca="false">W31</f>
        <v>村山 裕美(2)</v>
      </c>
      <c r="AM60" s="18" t="n">
        <f aca="false">X31</f>
        <v>42289</v>
      </c>
      <c r="AN60" s="18" t="str">
        <f aca="false">Y31</f>
        <v>強化競技会</v>
      </c>
      <c r="AO60" s="18" t="str">
        <f aca="false">Z31</f>
        <v>大井</v>
      </c>
    </row>
    <row r="61" customFormat="false" ht="17" hidden="false" customHeight="false" outlineLevel="0" collapsed="false">
      <c r="P61" s="27"/>
      <c r="R61" s="0" t="n">
        <f aca="false">I61</f>
        <v>0</v>
      </c>
      <c r="S61" s="0" t="n">
        <f aca="false">J61</f>
        <v>0</v>
      </c>
      <c r="T61" s="0" t="n">
        <f aca="false">E61</f>
        <v>0</v>
      </c>
      <c r="U61" s="0" t="n">
        <f aca="false">F61</f>
        <v>0</v>
      </c>
      <c r="V61" s="0" t="n">
        <f aca="false">G61</f>
        <v>0</v>
      </c>
      <c r="W61" s="0" t="n">
        <f aca="false">H61</f>
        <v>0</v>
      </c>
      <c r="X61" s="18" t="n">
        <f aca="false">L61</f>
        <v>0</v>
      </c>
      <c r="Y61" s="0" t="n">
        <f aca="false">M61</f>
        <v>0</v>
      </c>
      <c r="Z61" s="0" t="n">
        <f aca="false">N61</f>
        <v>0</v>
      </c>
      <c r="AB61" s="0" t="str">
        <f aca="false">IF(AE61="","",VALUE(IF(LEN(AE61)=7,CONCATENATE(LEFT(AE61,1),MID(AE61,3,2),RIGHT(AE61,2)),CONCATENATE(LEFT(AE61,2),RIGHT(AE61,2)))))</f>
        <v/>
      </c>
      <c r="AC61" s="0" t="n">
        <v>61</v>
      </c>
      <c r="AD61" s="12"/>
      <c r="AE61" s="27"/>
      <c r="AI61" s="18" t="n">
        <f aca="false">AM60</f>
        <v>42289</v>
      </c>
      <c r="AJ61" s="18" t="str">
        <f aca="false">AN60</f>
        <v>強化競技会</v>
      </c>
      <c r="AK61" s="18" t="str">
        <f aca="false">AO60</f>
        <v>大井</v>
      </c>
      <c r="AL61" s="18"/>
      <c r="AM61" s="18"/>
      <c r="AN61" s="18"/>
      <c r="AO61" s="18"/>
    </row>
    <row r="62" customFormat="false" ht="17" hidden="false" customHeight="false" outlineLevel="0" collapsed="false">
      <c r="AB62" s="0" t="n">
        <f aca="false">IF(AE62="","",VALUE(IF(LEN(AE62)=7,CONCATENATE(LEFT(AE62,1),MID(AE62,3,2),RIGHT(AE62,2)),CONCATENATE(LEFT(AE62,2),RIGHT(AE62,2)))))</f>
        <v>40797</v>
      </c>
      <c r="AC62" s="0" t="n">
        <v>62</v>
      </c>
      <c r="AD62" s="12" t="n">
        <f aca="false">_xlfn.RANK.EQ(AB62,AB$2:AB$120,1)</f>
        <v>31</v>
      </c>
      <c r="AE62" s="27" t="str">
        <f aca="false">K32</f>
        <v>4.07.97</v>
      </c>
      <c r="AF62" s="0" t="str">
        <f aca="false">R32</f>
        <v>中大附</v>
      </c>
      <c r="AG62" s="0" t="n">
        <f aca="false">J32</f>
        <v>5</v>
      </c>
      <c r="AH62" s="0" t="str">
        <f aca="false">T32</f>
        <v>堀江　万友子(2)</v>
      </c>
      <c r="AI62" s="0" t="str">
        <f aca="false">U32</f>
        <v>石原　詩織(2)</v>
      </c>
      <c r="AJ62" s="0" t="str">
        <f aca="false">V32</f>
        <v>羽田　まいの(3)</v>
      </c>
      <c r="AK62" s="0" t="str">
        <f aca="false">W32</f>
        <v>市瀬　美来(1)</v>
      </c>
      <c r="AM62" s="18" t="n">
        <f aca="false">X32</f>
        <v>42240</v>
      </c>
      <c r="AN62" s="18" t="str">
        <f aca="false">Y32</f>
        <v>東京私学</v>
      </c>
      <c r="AO62" s="18" t="str">
        <f aca="false">Z32</f>
        <v>駒沢</v>
      </c>
    </row>
    <row r="63" customFormat="false" ht="17" hidden="false" customHeight="false" outlineLevel="0" collapsed="false">
      <c r="AB63" s="0" t="str">
        <f aca="false">IF(AE63="","",VALUE(IF(LEN(AE63)=7,CONCATENATE(LEFT(AE63,1),MID(AE63,3,2),RIGHT(AE63,2)),CONCATENATE(LEFT(AE63,2),RIGHT(AE63,2)))))</f>
        <v/>
      </c>
      <c r="AC63" s="0" t="n">
        <v>63</v>
      </c>
      <c r="AD63" s="12"/>
      <c r="AE63" s="27"/>
      <c r="AI63" s="18" t="n">
        <f aca="false">AM62</f>
        <v>42240</v>
      </c>
      <c r="AJ63" s="18" t="str">
        <f aca="false">AN62</f>
        <v>東京私学</v>
      </c>
      <c r="AK63" s="18" t="str">
        <f aca="false">AO62</f>
        <v>駒沢</v>
      </c>
      <c r="AL63" s="18"/>
      <c r="AM63" s="18"/>
      <c r="AN63" s="18"/>
      <c r="AO63" s="18"/>
    </row>
    <row r="64" customFormat="false" ht="17" hidden="false" customHeight="false" outlineLevel="0" collapsed="false">
      <c r="AB64" s="0" t="n">
        <f aca="false">IF(AE64="","",VALUE(IF(LEN(AE64)=7,CONCATENATE(LEFT(AE64,1),MID(AE64,3,2),RIGHT(AE64,2)),CONCATENATE(LEFT(AE64,2),RIGHT(AE64,2)))))</f>
        <v>40861</v>
      </c>
      <c r="AC64" s="0" t="n">
        <v>64</v>
      </c>
      <c r="AD64" s="12" t="n">
        <f aca="false">_xlfn.RANK.EQ(AB64,AB$2:AB$120,1)</f>
        <v>32</v>
      </c>
      <c r="AE64" s="27" t="str">
        <f aca="false">K33</f>
        <v>4.08.61</v>
      </c>
      <c r="AF64" s="0" t="str">
        <f aca="false">R33</f>
        <v>日体桜華</v>
      </c>
      <c r="AG64" s="0" t="n">
        <f aca="false">J33</f>
        <v>6</v>
      </c>
      <c r="AH64" s="0" t="str">
        <f aca="false">T33</f>
        <v>木口　香椰(3)</v>
      </c>
      <c r="AI64" s="0" t="str">
        <f aca="false">U33</f>
        <v>乙幡　紗和子(2)</v>
      </c>
      <c r="AJ64" s="0" t="str">
        <f aca="false">V33</f>
        <v>藤田　涼子(1)</v>
      </c>
      <c r="AK64" s="0" t="str">
        <f aca="false">W33</f>
        <v>田内　美実(3)</v>
      </c>
      <c r="AM64" s="18" t="n">
        <f aca="false">X33</f>
        <v>42239</v>
      </c>
      <c r="AN64" s="18" t="str">
        <f aca="false">Y33</f>
        <v>東京私学</v>
      </c>
      <c r="AO64" s="18" t="str">
        <f aca="false">Z33</f>
        <v>駒沢</v>
      </c>
    </row>
    <row r="65" customFormat="false" ht="17" hidden="false" customHeight="false" outlineLevel="0" collapsed="false">
      <c r="AB65" s="0" t="str">
        <f aca="false">IF(AE65="","",VALUE(IF(LEN(AE65)=7,CONCATENATE(LEFT(AE65,1),MID(AE65,3,2),RIGHT(AE65,2)),CONCATENATE(LEFT(AE65,2),RIGHT(AE65,2)))))</f>
        <v/>
      </c>
      <c r="AC65" s="0" t="n">
        <v>65</v>
      </c>
      <c r="AD65" s="12"/>
      <c r="AE65" s="27"/>
      <c r="AI65" s="18" t="n">
        <f aca="false">AM64</f>
        <v>42239</v>
      </c>
      <c r="AJ65" s="18" t="str">
        <f aca="false">AN64</f>
        <v>東京私学</v>
      </c>
      <c r="AK65" s="18" t="str">
        <f aca="false">AO64</f>
        <v>駒沢</v>
      </c>
      <c r="AL65" s="18"/>
      <c r="AM65" s="18"/>
      <c r="AN65" s="18"/>
      <c r="AO65" s="18"/>
    </row>
    <row r="66" customFormat="false" ht="17" hidden="false" customHeight="false" outlineLevel="0" collapsed="false">
      <c r="AB66" s="0" t="n">
        <f aca="false">IF(AE66="","",VALUE(IF(LEN(AE66)=7,CONCATENATE(LEFT(AE66,1),MID(AE66,3,2),RIGHT(AE66,2)),CONCATENATE(LEFT(AE66,2),RIGHT(AE66,2)))))</f>
        <v>40886</v>
      </c>
      <c r="AC66" s="0" t="n">
        <v>66</v>
      </c>
      <c r="AD66" s="12" t="n">
        <f aca="false">_xlfn.RANK.EQ(AB66,AB$2:AB$120,1)</f>
        <v>33</v>
      </c>
      <c r="AE66" s="27" t="str">
        <f aca="false">K34</f>
        <v>4.08.86</v>
      </c>
      <c r="AF66" s="0" t="str">
        <f aca="false">R34</f>
        <v>筑波大附</v>
      </c>
      <c r="AG66" s="0" t="n">
        <f aca="false">J34</f>
        <v>2</v>
      </c>
      <c r="AH66" s="0" t="str">
        <f aca="false">T34</f>
        <v>内山　咲良(3)</v>
      </c>
      <c r="AI66" s="0" t="str">
        <f aca="false">U34</f>
        <v>澤　可奈子(3)</v>
      </c>
      <c r="AJ66" s="0" t="str">
        <f aca="false">V34</f>
        <v>志津田　晴(2)</v>
      </c>
      <c r="AK66" s="0" t="str">
        <f aca="false">W34</f>
        <v>栢森　悠果(2)</v>
      </c>
      <c r="AM66" s="18" t="n">
        <f aca="false">X34</f>
        <v>42140</v>
      </c>
      <c r="AN66" s="18" t="str">
        <f aca="false">Y34</f>
        <v>東京総体</v>
      </c>
      <c r="AO66" s="18" t="str">
        <f aca="false">Z34</f>
        <v>駒沢</v>
      </c>
    </row>
    <row r="67" customFormat="false" ht="17" hidden="false" customHeight="false" outlineLevel="0" collapsed="false">
      <c r="AB67" s="0" t="str">
        <f aca="false">IF(AE67="","",VALUE(IF(LEN(AE67)=7,CONCATENATE(LEFT(AE67,1),MID(AE67,3,2),RIGHT(AE67,2)),CONCATENATE(LEFT(AE67,2),RIGHT(AE67,2)))))</f>
        <v/>
      </c>
      <c r="AC67" s="0" t="n">
        <v>67</v>
      </c>
      <c r="AD67" s="12"/>
      <c r="AE67" s="27"/>
      <c r="AI67" s="18" t="n">
        <f aca="false">AM66</f>
        <v>42140</v>
      </c>
      <c r="AJ67" s="18" t="str">
        <f aca="false">AN66</f>
        <v>東京総体</v>
      </c>
      <c r="AK67" s="18" t="str">
        <f aca="false">AO66</f>
        <v>駒沢</v>
      </c>
      <c r="AL67" s="18"/>
      <c r="AM67" s="18"/>
      <c r="AN67" s="18"/>
      <c r="AO67" s="18"/>
    </row>
    <row r="68" customFormat="false" ht="17" hidden="false" customHeight="false" outlineLevel="0" collapsed="false">
      <c r="AB68" s="0" t="n">
        <f aca="false">IF(AE68="","",VALUE(IF(LEN(AE68)=7,CONCATENATE(LEFT(AE68,1),MID(AE68,3,2),RIGHT(AE68,2)),CONCATENATE(LEFT(AE68,2),RIGHT(AE68,2)))))</f>
        <v>40887</v>
      </c>
      <c r="AC68" s="0" t="n">
        <v>68</v>
      </c>
      <c r="AD68" s="12" t="n">
        <f aca="false">_xlfn.RANK.EQ(AB68,AB$2:AB$120,1)</f>
        <v>34</v>
      </c>
      <c r="AE68" s="27" t="str">
        <f aca="false">K35</f>
        <v>4.08.87</v>
      </c>
      <c r="AF68" s="0" t="str">
        <f aca="false">R35</f>
        <v>江戸川女</v>
      </c>
      <c r="AG68" s="0" t="n">
        <f aca="false">J35</f>
        <v>2</v>
      </c>
      <c r="AH68" s="0" t="str">
        <f aca="false">T35</f>
        <v>平野　桃子(2)</v>
      </c>
      <c r="AI68" s="0" t="str">
        <f aca="false">U35</f>
        <v>伊藤　裕香(1)</v>
      </c>
      <c r="AJ68" s="0" t="str">
        <f aca="false">V35</f>
        <v>和田　きらら(1)</v>
      </c>
      <c r="AK68" s="0" t="str">
        <f aca="false">W35</f>
        <v>村山　裕美(2)</v>
      </c>
      <c r="AM68" s="18" t="n">
        <f aca="false">X35</f>
        <v>42316</v>
      </c>
      <c r="AN68" s="18" t="str">
        <f aca="false">Y35</f>
        <v>秋季競技会</v>
      </c>
      <c r="AO68" s="18" t="str">
        <f aca="false">Z35</f>
        <v>夢の島</v>
      </c>
    </row>
    <row r="69" customFormat="false" ht="17" hidden="false" customHeight="false" outlineLevel="0" collapsed="false">
      <c r="AB69" s="0" t="str">
        <f aca="false">IF(AE69="","",VALUE(IF(LEN(AE69)=7,CONCATENATE(LEFT(AE69,1),MID(AE69,3,2),RIGHT(AE69,2)),CONCATENATE(LEFT(AE69,2),RIGHT(AE69,2)))))</f>
        <v/>
      </c>
      <c r="AC69" s="0" t="n">
        <v>69</v>
      </c>
      <c r="AD69" s="12"/>
      <c r="AE69" s="27"/>
      <c r="AI69" s="18" t="n">
        <f aca="false">AM68</f>
        <v>42316</v>
      </c>
      <c r="AJ69" s="18" t="str">
        <f aca="false">AN68</f>
        <v>秋季競技会</v>
      </c>
      <c r="AK69" s="18" t="str">
        <f aca="false">AO68</f>
        <v>夢の島</v>
      </c>
      <c r="AL69" s="18"/>
      <c r="AM69" s="18"/>
      <c r="AN69" s="18"/>
      <c r="AO69" s="18"/>
    </row>
    <row r="70" customFormat="false" ht="17" hidden="false" customHeight="false" outlineLevel="0" collapsed="false">
      <c r="AB70" s="0" t="n">
        <f aca="false">IF(AE70="","",VALUE(IF(LEN(AE70)=7,CONCATENATE(LEFT(AE70,1),MID(AE70,3,2),RIGHT(AE70,2)),CONCATENATE(LEFT(AE70,2),RIGHT(AE70,2)))))</f>
        <v>40995</v>
      </c>
      <c r="AC70" s="0" t="n">
        <v>70</v>
      </c>
      <c r="AD70" s="12" t="n">
        <f aca="false">_xlfn.RANK.EQ(AB70,AB$2:AB$120,1)</f>
        <v>35</v>
      </c>
      <c r="AE70" s="27" t="str">
        <f aca="false">K36</f>
        <v>4.09.95</v>
      </c>
      <c r="AF70" s="0" t="str">
        <f aca="false">R36</f>
        <v>三田国際</v>
      </c>
      <c r="AG70" s="0" t="n">
        <f aca="false">J36</f>
        <v>4</v>
      </c>
      <c r="AH70" s="0" t="str">
        <f aca="false">T36</f>
        <v>吉田　沙也香(3)</v>
      </c>
      <c r="AI70" s="0" t="str">
        <f aca="false">U36</f>
        <v>三箇島　愛衣(3)</v>
      </c>
      <c r="AJ70" s="0" t="str">
        <f aca="false">V36</f>
        <v>佐々木　涼葉(3)</v>
      </c>
      <c r="AK70" s="0" t="str">
        <f aca="false">W36</f>
        <v>今成　愛菜(2)</v>
      </c>
      <c r="AM70" s="18" t="n">
        <f aca="false">X36</f>
        <v>42140</v>
      </c>
      <c r="AN70" s="18" t="str">
        <f aca="false">Y36</f>
        <v>東京総体</v>
      </c>
      <c r="AO70" s="18" t="str">
        <f aca="false">Z36</f>
        <v>駒沢</v>
      </c>
    </row>
    <row r="71" customFormat="false" ht="17" hidden="false" customHeight="false" outlineLevel="0" collapsed="false">
      <c r="AB71" s="0" t="str">
        <f aca="false">IF(AE71="","",VALUE(IF(LEN(AE71)=7,CONCATENATE(LEFT(AE71,1),MID(AE71,3,2),RIGHT(AE71,2)),CONCATENATE(LEFT(AE71,2),RIGHT(AE71,2)))))</f>
        <v/>
      </c>
      <c r="AC71" s="0" t="n">
        <v>71</v>
      </c>
      <c r="AD71" s="12"/>
      <c r="AE71" s="27"/>
      <c r="AI71" s="18" t="n">
        <f aca="false">AM70</f>
        <v>42140</v>
      </c>
      <c r="AJ71" s="18" t="str">
        <f aca="false">AN70</f>
        <v>東京総体</v>
      </c>
      <c r="AK71" s="18" t="str">
        <f aca="false">AO70</f>
        <v>駒沢</v>
      </c>
      <c r="AL71" s="18"/>
      <c r="AM71" s="18"/>
      <c r="AN71" s="18"/>
      <c r="AO71" s="18"/>
    </row>
    <row r="72" customFormat="false" ht="17" hidden="false" customHeight="false" outlineLevel="0" collapsed="false">
      <c r="AB72" s="0" t="n">
        <f aca="false">IF(AE72="","",VALUE(IF(LEN(AE72)=7,CONCATENATE(LEFT(AE72,1),MID(AE72,3,2),RIGHT(AE72,2)),CONCATENATE(LEFT(AE72,2),RIGHT(AE72,2)))))</f>
        <v>41049</v>
      </c>
      <c r="AC72" s="0" t="n">
        <v>72</v>
      </c>
      <c r="AD72" s="12" t="n">
        <f aca="false">_xlfn.RANK.EQ(AB72,AB$2:AB$120,1)</f>
        <v>36</v>
      </c>
      <c r="AE72" s="27" t="str">
        <f aca="false">K37</f>
        <v>4.10.49</v>
      </c>
      <c r="AF72" s="0" t="str">
        <f aca="false">R37</f>
        <v>都南多摩</v>
      </c>
      <c r="AG72" s="0" t="n">
        <f aca="false">J37</f>
        <v>6</v>
      </c>
      <c r="AH72" s="0" t="str">
        <f aca="false">T37</f>
        <v>志村　京香(1)</v>
      </c>
      <c r="AI72" s="0" t="str">
        <f aca="false">U37</f>
        <v>小澤　妃奈子(2)</v>
      </c>
      <c r="AJ72" s="0" t="str">
        <f aca="false">V37</f>
        <v>岸　舞佳(1)</v>
      </c>
      <c r="AK72" s="0" t="str">
        <f aca="false">W37</f>
        <v>冨士　ひなた(1)</v>
      </c>
      <c r="AM72" s="18" t="n">
        <f aca="false">X37</f>
        <v>42281</v>
      </c>
      <c r="AN72" s="18" t="str">
        <f aca="false">Y37</f>
        <v>秋季競技会</v>
      </c>
      <c r="AO72" s="18" t="str">
        <f aca="false">Z37</f>
        <v>上柚木</v>
      </c>
    </row>
    <row r="73" customFormat="false" ht="17" hidden="false" customHeight="false" outlineLevel="0" collapsed="false">
      <c r="AB73" s="0" t="str">
        <f aca="false">IF(AE73="","",VALUE(IF(LEN(AE73)=7,CONCATENATE(LEFT(AE73,1),MID(AE73,3,2),RIGHT(AE73,2)),CONCATENATE(LEFT(AE73,2),RIGHT(AE73,2)))))</f>
        <v/>
      </c>
      <c r="AC73" s="0" t="n">
        <v>73</v>
      </c>
      <c r="AD73" s="12"/>
      <c r="AE73" s="27"/>
      <c r="AI73" s="18" t="n">
        <f aca="false">AM72</f>
        <v>42281</v>
      </c>
      <c r="AJ73" s="18" t="str">
        <f aca="false">AN72</f>
        <v>秋季競技会</v>
      </c>
      <c r="AK73" s="18" t="str">
        <f aca="false">AO72</f>
        <v>上柚木</v>
      </c>
      <c r="AL73" s="18"/>
      <c r="AM73" s="18"/>
      <c r="AN73" s="18"/>
      <c r="AO73" s="18"/>
    </row>
    <row r="74" customFormat="false" ht="17" hidden="false" customHeight="false" outlineLevel="0" collapsed="false">
      <c r="AB74" s="0" t="n">
        <f aca="false">IF(AE74="","",VALUE(IF(LEN(AE74)=7,CONCATENATE(LEFT(AE74,1),MID(AE74,3,2),RIGHT(AE74,2)),CONCATENATE(LEFT(AE74,2),RIGHT(AE74,2)))))</f>
        <v>41065</v>
      </c>
      <c r="AC74" s="0" t="n">
        <v>74</v>
      </c>
      <c r="AD74" s="12" t="n">
        <f aca="false">_xlfn.RANK.EQ(AB74,AB$2:AB$120,1)</f>
        <v>37</v>
      </c>
      <c r="AE74" s="27" t="str">
        <f aca="false">K38</f>
        <v>4.10.65</v>
      </c>
      <c r="AF74" s="0" t="str">
        <f aca="false">R38</f>
        <v>都小山台</v>
      </c>
      <c r="AG74" s="0" t="n">
        <f aca="false">J38</f>
        <v>1</v>
      </c>
      <c r="AH74" s="0" t="str">
        <f aca="false">T38</f>
        <v>笠松　乃惟(2)</v>
      </c>
      <c r="AI74" s="0" t="str">
        <f aca="false">U38</f>
        <v>大原　朋珠(2)</v>
      </c>
      <c r="AJ74" s="0" t="str">
        <f aca="false">V38</f>
        <v>岩永　祥映(2)</v>
      </c>
      <c r="AK74" s="0" t="str">
        <f aca="false">W38</f>
        <v>村松　佑華(1)</v>
      </c>
      <c r="AM74" s="18" t="n">
        <f aca="false">X38</f>
        <v>42268</v>
      </c>
      <c r="AN74" s="18" t="str">
        <f aca="false">Y38</f>
        <v>東京新人</v>
      </c>
      <c r="AO74" s="18" t="str">
        <f aca="false">Z38</f>
        <v>駒沢</v>
      </c>
    </row>
    <row r="75" customFormat="false" ht="17" hidden="false" customHeight="false" outlineLevel="0" collapsed="false">
      <c r="AB75" s="0" t="str">
        <f aca="false">IF(AE75="","",VALUE(IF(LEN(AE75)=7,CONCATENATE(LEFT(AE75,1),MID(AE75,3,2),RIGHT(AE75,2)),CONCATENATE(LEFT(AE75,2),RIGHT(AE75,2)))))</f>
        <v/>
      </c>
      <c r="AC75" s="0" t="n">
        <v>75</v>
      </c>
      <c r="AD75" s="12"/>
      <c r="AE75" s="27"/>
      <c r="AI75" s="18" t="n">
        <f aca="false">AM74</f>
        <v>42268</v>
      </c>
      <c r="AJ75" s="18" t="str">
        <f aca="false">AN74</f>
        <v>東京新人</v>
      </c>
      <c r="AK75" s="18" t="str">
        <f aca="false">AO74</f>
        <v>駒沢</v>
      </c>
      <c r="AL75" s="18"/>
      <c r="AM75" s="18"/>
      <c r="AN75" s="18"/>
      <c r="AO75" s="18"/>
    </row>
    <row r="76" customFormat="false" ht="17" hidden="false" customHeight="false" outlineLevel="0" collapsed="false">
      <c r="AB76" s="0" t="n">
        <f aca="false">IF(AE76="","",VALUE(IF(LEN(AE76)=7,CONCATENATE(LEFT(AE76,1),MID(AE76,3,2),RIGHT(AE76,2)),CONCATENATE(LEFT(AE76,2),RIGHT(AE76,2)))))</f>
        <v>41078</v>
      </c>
      <c r="AC76" s="0" t="n">
        <v>76</v>
      </c>
      <c r="AD76" s="12" t="n">
        <f aca="false">_xlfn.RANK.EQ(AB76,AB$2:AB$120,1)</f>
        <v>38</v>
      </c>
      <c r="AE76" s="27" t="str">
        <f aca="false">K39</f>
        <v>4.10.78</v>
      </c>
      <c r="AF76" s="0" t="str">
        <f aca="false">R39</f>
        <v>都国立</v>
      </c>
      <c r="AG76" s="0" t="n">
        <f aca="false">J39</f>
        <v>5</v>
      </c>
      <c r="AH76" s="0" t="str">
        <f aca="false">T39</f>
        <v>吉田　有里(2)</v>
      </c>
      <c r="AI76" s="0" t="str">
        <f aca="false">U39</f>
        <v>山崎　果歩(2)</v>
      </c>
      <c r="AJ76" s="0" t="str">
        <f aca="false">V39</f>
        <v>安藤　百香(3)</v>
      </c>
      <c r="AK76" s="0" t="str">
        <f aca="false">W39</f>
        <v>松本　万里子(3)</v>
      </c>
      <c r="AM76" s="18" t="n">
        <f aca="false">X39</f>
        <v>42197</v>
      </c>
      <c r="AN76" s="18" t="str">
        <f aca="false">Y39</f>
        <v>東京選抜</v>
      </c>
      <c r="AO76" s="18" t="str">
        <f aca="false">Z39</f>
        <v>駒沢</v>
      </c>
    </row>
    <row r="77" customFormat="false" ht="17" hidden="false" customHeight="false" outlineLevel="0" collapsed="false">
      <c r="AB77" s="0" t="str">
        <f aca="false">IF(AE77="","",VALUE(IF(LEN(AE77)=7,CONCATENATE(LEFT(AE77,1),MID(AE77,3,2),RIGHT(AE77,2)),CONCATENATE(LEFT(AE77,2),RIGHT(AE77,2)))))</f>
        <v/>
      </c>
      <c r="AC77" s="0" t="n">
        <v>77</v>
      </c>
      <c r="AD77" s="12"/>
      <c r="AE77" s="27"/>
      <c r="AI77" s="18" t="n">
        <f aca="false">AM76</f>
        <v>42197</v>
      </c>
      <c r="AJ77" s="18" t="str">
        <f aca="false">AN76</f>
        <v>東京選抜</v>
      </c>
      <c r="AK77" s="18" t="str">
        <f aca="false">AO76</f>
        <v>駒沢</v>
      </c>
      <c r="AL77" s="18"/>
      <c r="AM77" s="18"/>
      <c r="AN77" s="18"/>
      <c r="AO77" s="18"/>
    </row>
    <row r="78" customFormat="false" ht="17" hidden="false" customHeight="false" outlineLevel="0" collapsed="false">
      <c r="AB78" s="0" t="n">
        <f aca="false">IF(AE78="","",VALUE(IF(LEN(AE78)=7,CONCATENATE(LEFT(AE78,1),MID(AE78,3,2),RIGHT(AE78,2)),CONCATENATE(LEFT(AE78,2),RIGHT(AE78,2)))))</f>
        <v>41091</v>
      </c>
      <c r="AC78" s="0" t="n">
        <v>78</v>
      </c>
      <c r="AD78" s="12" t="n">
        <f aca="false">_xlfn.RANK.EQ(AB78,AB$2:AB$120,1)</f>
        <v>39</v>
      </c>
      <c r="AE78" s="27" t="str">
        <f aca="false">K40</f>
        <v>4.10.91</v>
      </c>
      <c r="AF78" s="0" t="str">
        <f aca="false">R40</f>
        <v>都日野</v>
      </c>
      <c r="AG78" s="0" t="n">
        <f aca="false">J40</f>
        <v>5</v>
      </c>
      <c r="AH78" s="0" t="str">
        <f aca="false">T40</f>
        <v>岡野　成美(2)</v>
      </c>
      <c r="AI78" s="0" t="str">
        <f aca="false">U40</f>
        <v>小林　蒼(1)</v>
      </c>
      <c r="AJ78" s="0" t="str">
        <f aca="false">V40</f>
        <v>髙橋　みのり(2)</v>
      </c>
      <c r="AK78" s="0" t="str">
        <f aca="false">W40</f>
        <v>古川　遥子(2)</v>
      </c>
      <c r="AM78" s="18" t="n">
        <f aca="false">X40</f>
        <v>42268</v>
      </c>
      <c r="AN78" s="18" t="str">
        <f aca="false">Y40</f>
        <v>東京新人</v>
      </c>
      <c r="AO78" s="18" t="str">
        <f aca="false">Z40</f>
        <v>駒沢</v>
      </c>
    </row>
    <row r="79" customFormat="false" ht="17" hidden="false" customHeight="false" outlineLevel="0" collapsed="false">
      <c r="AB79" s="0" t="str">
        <f aca="false">IF(AE79="","",VALUE(IF(LEN(AE79)=7,CONCATENATE(LEFT(AE79,1),MID(AE79,3,2),RIGHT(AE79,2)),CONCATENATE(LEFT(AE79,2),RIGHT(AE79,2)))))</f>
        <v/>
      </c>
      <c r="AC79" s="0" t="n">
        <v>79</v>
      </c>
      <c r="AD79" s="12"/>
      <c r="AE79" s="27"/>
      <c r="AI79" s="18" t="n">
        <f aca="false">AM78</f>
        <v>42268</v>
      </c>
      <c r="AJ79" s="18" t="str">
        <f aca="false">AN78</f>
        <v>東京新人</v>
      </c>
      <c r="AK79" s="18" t="str">
        <f aca="false">AO78</f>
        <v>駒沢</v>
      </c>
      <c r="AL79" s="18"/>
      <c r="AM79" s="18"/>
      <c r="AN79" s="18"/>
      <c r="AO79" s="18"/>
    </row>
    <row r="80" customFormat="false" ht="17" hidden="false" customHeight="false" outlineLevel="0" collapsed="false">
      <c r="AB80" s="0" t="n">
        <f aca="false">IF(AE80="","",VALUE(IF(LEN(AE80)=7,CONCATENATE(LEFT(AE80,1),MID(AE80,3,2),RIGHT(AE80,2)),CONCATENATE(LEFT(AE80,2),RIGHT(AE80,2)))))</f>
        <v>41113</v>
      </c>
      <c r="AC80" s="0" t="n">
        <v>80</v>
      </c>
      <c r="AD80" s="12" t="n">
        <f aca="false">_xlfn.RANK.EQ(AB80,AB$2:AB$120,1)</f>
        <v>40</v>
      </c>
      <c r="AE80" s="29" t="str">
        <f aca="false">K41</f>
        <v>4.11.13</v>
      </c>
      <c r="AF80" s="0" t="str">
        <f aca="false">R41</f>
        <v>都城東</v>
      </c>
      <c r="AG80" s="0" t="n">
        <f aca="false">J41</f>
        <v>2</v>
      </c>
      <c r="AH80" s="0" t="str">
        <f aca="false">T41</f>
        <v>秋葉　璃奈(1)</v>
      </c>
      <c r="AI80" s="0" t="str">
        <f aca="false">U41</f>
        <v>中村　綾乃(3)</v>
      </c>
      <c r="AJ80" s="0" t="str">
        <f aca="false">V41</f>
        <v>税所　愛実(2)</v>
      </c>
      <c r="AK80" s="0" t="str">
        <f aca="false">W41</f>
        <v>檜山　ひかる(2)</v>
      </c>
      <c r="AM80" s="18" t="n">
        <f aca="false">X41</f>
        <v>42140</v>
      </c>
      <c r="AN80" s="18" t="str">
        <f aca="false">Y41</f>
        <v>東京総体</v>
      </c>
      <c r="AO80" s="18" t="str">
        <f aca="false">Z41</f>
        <v>駒沢</v>
      </c>
    </row>
    <row r="81" customFormat="false" ht="17" hidden="false" customHeight="false" outlineLevel="0" collapsed="false">
      <c r="AB81" s="0" t="str">
        <f aca="false">IF(AE81="","",VALUE(IF(LEN(AE81)=7,CONCATENATE(LEFT(AE81,1),MID(AE81,3,2),RIGHT(AE81,2)),CONCATENATE(LEFT(AE81,2),RIGHT(AE81,2)))))</f>
        <v/>
      </c>
      <c r="AC81" s="0" t="n">
        <v>81</v>
      </c>
      <c r="AD81" s="12"/>
      <c r="AE81" s="27"/>
      <c r="AI81" s="18" t="n">
        <f aca="false">AM80</f>
        <v>42140</v>
      </c>
      <c r="AJ81" s="18" t="str">
        <f aca="false">AN80</f>
        <v>東京総体</v>
      </c>
      <c r="AK81" s="18" t="str">
        <f aca="false">AO80</f>
        <v>駒沢</v>
      </c>
      <c r="AL81" s="18"/>
      <c r="AM81" s="18"/>
      <c r="AN81" s="18"/>
      <c r="AO81" s="18"/>
    </row>
    <row r="82" customFormat="false" ht="17" hidden="false" customHeight="false" outlineLevel="0" collapsed="false">
      <c r="AB82" s="0" t="n">
        <f aca="false">IF(AE82="","",VALUE(IF(LEN(AE82)=7,CONCATENATE(LEFT(AE82,1),MID(AE82,3,2),RIGHT(AE82,2)),CONCATENATE(LEFT(AE82,2),RIGHT(AE82,2)))))</f>
        <v>41157</v>
      </c>
      <c r="AC82" s="0" t="n">
        <v>82</v>
      </c>
      <c r="AD82" s="12" t="n">
        <f aca="false">_xlfn.RANK.EQ(AB82,AB$2:AB$120,1)</f>
        <v>41</v>
      </c>
      <c r="AE82" s="29" t="str">
        <f aca="false">K42</f>
        <v>4.11.57</v>
      </c>
      <c r="AF82" s="0" t="str">
        <f aca="false">R42</f>
        <v>都高島</v>
      </c>
      <c r="AG82" s="0" t="n">
        <f aca="false">J42</f>
        <v>3</v>
      </c>
      <c r="AH82" s="0" t="str">
        <f aca="false">T42</f>
        <v>今井　美季(2)</v>
      </c>
      <c r="AI82" s="0" t="str">
        <f aca="false">U42</f>
        <v>早乙女　栞里(3)</v>
      </c>
      <c r="AJ82" s="0" t="str">
        <f aca="false">V42</f>
        <v>豊島　風音(2)</v>
      </c>
      <c r="AK82" s="0" t="str">
        <f aca="false">W42</f>
        <v>前田　知子(3)</v>
      </c>
      <c r="AM82" s="18" t="n">
        <f aca="false">X42</f>
        <v>42120</v>
      </c>
      <c r="AN82" s="18" t="str">
        <f aca="false">Y42</f>
        <v>支部総体</v>
      </c>
      <c r="AO82" s="18" t="str">
        <f aca="false">Z42</f>
        <v>江戸川</v>
      </c>
    </row>
    <row r="83" customFormat="false" ht="17" hidden="false" customHeight="false" outlineLevel="0" collapsed="false">
      <c r="AB83" s="0" t="str">
        <f aca="false">IF(AE83="","",VALUE(IF(LEN(AE83)=7,CONCATENATE(LEFT(AE83,1),MID(AE83,3,2),RIGHT(AE83,2)),CONCATENATE(LEFT(AE83,2),RIGHT(AE83,2)))))</f>
        <v/>
      </c>
      <c r="AC83" s="0" t="n">
        <v>83</v>
      </c>
      <c r="AD83" s="12"/>
      <c r="AE83" s="27"/>
      <c r="AI83" s="18" t="n">
        <f aca="false">AM82</f>
        <v>42120</v>
      </c>
      <c r="AJ83" s="18" t="str">
        <f aca="false">AN82</f>
        <v>支部総体</v>
      </c>
      <c r="AK83" s="18" t="str">
        <f aca="false">AO82</f>
        <v>江戸川</v>
      </c>
      <c r="AL83" s="18"/>
      <c r="AM83" s="18"/>
      <c r="AN83" s="18"/>
      <c r="AO83" s="18"/>
    </row>
    <row r="84" customFormat="false" ht="17" hidden="false" customHeight="false" outlineLevel="0" collapsed="false">
      <c r="AB84" s="0" t="n">
        <f aca="false">IF(AE84="","",VALUE(IF(LEN(AE84)=7,CONCATENATE(LEFT(AE84,1),MID(AE84,3,2),RIGHT(AE84,2)),CONCATENATE(LEFT(AE84,2),RIGHT(AE84,2)))))</f>
        <v>41157</v>
      </c>
      <c r="AC84" s="0" t="n">
        <v>84</v>
      </c>
      <c r="AD84" s="12" t="n">
        <f aca="false">_xlfn.RANK.EQ(AB84,AB$2:AB$120,1)</f>
        <v>41</v>
      </c>
      <c r="AE84" s="27" t="str">
        <f aca="false">K43</f>
        <v>4.11.57</v>
      </c>
      <c r="AF84" s="0" t="str">
        <f aca="false">R43</f>
        <v>日大豊山女</v>
      </c>
      <c r="AG84" s="0" t="n">
        <f aca="false">J43</f>
        <v>3</v>
      </c>
      <c r="AH84" s="0" t="str">
        <f aca="false">T43</f>
        <v>前田　優果(2)</v>
      </c>
      <c r="AI84" s="0" t="str">
        <f aca="false">U43</f>
        <v>渡辺　紗里(2)</v>
      </c>
      <c r="AJ84" s="0" t="str">
        <f aca="false">V43</f>
        <v>上木原　安美(1)</v>
      </c>
      <c r="AK84" s="0" t="str">
        <f aca="false">W43</f>
        <v>岡安　美奈(2)</v>
      </c>
      <c r="AM84" s="18" t="n">
        <f aca="false">X43</f>
        <v>42268</v>
      </c>
      <c r="AN84" s="18" t="str">
        <f aca="false">Y43</f>
        <v>東京新人</v>
      </c>
      <c r="AO84" s="18" t="str">
        <f aca="false">Z43</f>
        <v>駒沢</v>
      </c>
    </row>
    <row r="85" customFormat="false" ht="17" hidden="false" customHeight="false" outlineLevel="0" collapsed="false">
      <c r="AB85" s="0" t="str">
        <f aca="false">IF(AE85="","",VALUE(IF(LEN(AE85)=7,CONCATENATE(LEFT(AE85,1),MID(AE85,3,2),RIGHT(AE85,2)),CONCATENATE(LEFT(AE85,2),RIGHT(AE85,2)))))</f>
        <v/>
      </c>
      <c r="AC85" s="0" t="n">
        <v>85</v>
      </c>
      <c r="AD85" s="12"/>
      <c r="AE85" s="27"/>
      <c r="AI85" s="18" t="n">
        <f aca="false">AM84</f>
        <v>42268</v>
      </c>
      <c r="AJ85" s="18" t="str">
        <f aca="false">AN84</f>
        <v>東京新人</v>
      </c>
      <c r="AK85" s="18" t="str">
        <f aca="false">AO84</f>
        <v>駒沢</v>
      </c>
      <c r="AL85" s="18"/>
      <c r="AM85" s="18"/>
      <c r="AN85" s="18"/>
      <c r="AO85" s="18"/>
    </row>
    <row r="86" customFormat="false" ht="17" hidden="false" customHeight="false" outlineLevel="0" collapsed="false">
      <c r="AB86" s="0" t="n">
        <f aca="false">IF(AE86="","",VALUE(IF(LEN(AE86)=7,CONCATENATE(LEFT(AE86,1),MID(AE86,3,2),RIGHT(AE86,2)),CONCATENATE(LEFT(AE86,2),RIGHT(AE86,2)))))</f>
        <v>41270</v>
      </c>
      <c r="AC86" s="0" t="n">
        <v>86</v>
      </c>
      <c r="AD86" s="12" t="n">
        <f aca="false">_xlfn.RANK.EQ(AB86,AB$2:AB$120,1)</f>
        <v>43</v>
      </c>
      <c r="AE86" s="27" t="str">
        <f aca="false">K44</f>
        <v>4.12.70</v>
      </c>
      <c r="AF86" s="0" t="str">
        <f aca="false">R44</f>
        <v>武蔵野</v>
      </c>
      <c r="AG86" s="0" t="n">
        <f aca="false">J44</f>
        <v>3</v>
      </c>
      <c r="AH86" s="0" t="str">
        <f aca="false">T44</f>
        <v>武井　優夏(2)</v>
      </c>
      <c r="AI86" s="0" t="str">
        <f aca="false">U44</f>
        <v>本野　惠(1)</v>
      </c>
      <c r="AJ86" s="0" t="str">
        <f aca="false">V44</f>
        <v>竹内　小槙(3)</v>
      </c>
      <c r="AK86" s="0" t="str">
        <f aca="false">W44</f>
        <v>鈴木　結夏(2)</v>
      </c>
      <c r="AM86" s="18" t="n">
        <f aca="false">X44</f>
        <v>42140</v>
      </c>
      <c r="AN86" s="18" t="str">
        <f aca="false">Y44</f>
        <v>東京総体</v>
      </c>
      <c r="AO86" s="18" t="str">
        <f aca="false">Z44</f>
        <v>駒沢</v>
      </c>
    </row>
    <row r="87" customFormat="false" ht="17" hidden="false" customHeight="false" outlineLevel="0" collapsed="false">
      <c r="AB87" s="0" t="str">
        <f aca="false">IF(AE87="","",VALUE(IF(LEN(AE87)=7,CONCATENATE(LEFT(AE87,1),MID(AE87,3,2),RIGHT(AE87,2)),CONCATENATE(LEFT(AE87,2),RIGHT(AE87,2)))))</f>
        <v/>
      </c>
      <c r="AC87" s="0" t="n">
        <v>87</v>
      </c>
      <c r="AD87" s="12"/>
      <c r="AE87" s="27"/>
      <c r="AI87" s="18" t="n">
        <f aca="false">AM86</f>
        <v>42140</v>
      </c>
      <c r="AJ87" s="18" t="str">
        <f aca="false">AN86</f>
        <v>東京総体</v>
      </c>
      <c r="AK87" s="18" t="str">
        <f aca="false">AO86</f>
        <v>駒沢</v>
      </c>
      <c r="AL87" s="18"/>
      <c r="AM87" s="18"/>
      <c r="AN87" s="18"/>
      <c r="AO87" s="18"/>
    </row>
    <row r="88" customFormat="false" ht="17" hidden="false" customHeight="false" outlineLevel="0" collapsed="false">
      <c r="AB88" s="0" t="n">
        <f aca="false">IF(AE88="","",VALUE(IF(LEN(AE88)=7,CONCATENATE(LEFT(AE88,1),MID(AE88,3,2),RIGHT(AE88,2)),CONCATENATE(LEFT(AE88,2),RIGHT(AE88,2)))))</f>
        <v>41273</v>
      </c>
      <c r="AC88" s="0" t="n">
        <v>88</v>
      </c>
      <c r="AD88" s="12" t="n">
        <f aca="false">_xlfn.RANK.EQ(AB88,AB$2:AB$120,1)</f>
        <v>44</v>
      </c>
      <c r="AE88" s="27" t="str">
        <f aca="false">K45</f>
        <v>4.12.73</v>
      </c>
      <c r="AF88" s="0" t="str">
        <f aca="false">R45</f>
        <v>都武蔵</v>
      </c>
      <c r="AG88" s="0" t="n">
        <f aca="false">J45</f>
        <v>5</v>
      </c>
      <c r="AH88" s="0" t="str">
        <f aca="false">T45</f>
        <v>前川　由衣(3)</v>
      </c>
      <c r="AI88" s="0" t="str">
        <f aca="false">U45</f>
        <v>堀田　みと(3)</v>
      </c>
      <c r="AJ88" s="0" t="str">
        <f aca="false">V45</f>
        <v>竹林　菜(3)</v>
      </c>
      <c r="AK88" s="0" t="str">
        <f aca="false">W45</f>
        <v>川野輪　真衣(3)</v>
      </c>
      <c r="AM88" s="18" t="n">
        <f aca="false">X45</f>
        <v>42120</v>
      </c>
      <c r="AN88" s="18" t="str">
        <f aca="false">Y45</f>
        <v>支部総体</v>
      </c>
      <c r="AO88" s="18" t="str">
        <f aca="false">Z45</f>
        <v>上柚木</v>
      </c>
    </row>
    <row r="89" customFormat="false" ht="17" hidden="false" customHeight="false" outlineLevel="0" collapsed="false">
      <c r="AB89" s="0" t="str">
        <f aca="false">IF(AE89="","",VALUE(IF(LEN(AE89)=7,CONCATENATE(LEFT(AE89,1),MID(AE89,3,2),RIGHT(AE89,2)),CONCATENATE(LEFT(AE89,2),RIGHT(AE89,2)))))</f>
        <v/>
      </c>
      <c r="AC89" s="0" t="n">
        <v>89</v>
      </c>
      <c r="AD89" s="12"/>
      <c r="AE89" s="27"/>
      <c r="AI89" s="18" t="n">
        <f aca="false">AM88</f>
        <v>42120</v>
      </c>
      <c r="AJ89" s="18" t="str">
        <f aca="false">AN88</f>
        <v>支部総体</v>
      </c>
      <c r="AK89" s="18" t="str">
        <f aca="false">AO88</f>
        <v>上柚木</v>
      </c>
      <c r="AL89" s="18"/>
      <c r="AM89" s="18"/>
      <c r="AN89" s="18"/>
      <c r="AO89" s="18"/>
    </row>
    <row r="90" customFormat="false" ht="17" hidden="false" customHeight="false" outlineLevel="0" collapsed="false">
      <c r="AB90" s="0" t="n">
        <f aca="false">IF(AE90="","",VALUE(IF(LEN(AE90)=7,CONCATENATE(LEFT(AE90,1),MID(AE90,3,2),RIGHT(AE90,2)),CONCATENATE(LEFT(AE90,2),RIGHT(AE90,2)))))</f>
        <v>41333</v>
      </c>
      <c r="AC90" s="0" t="n">
        <v>90</v>
      </c>
      <c r="AD90" s="12" t="n">
        <f aca="false">_xlfn.RANK.EQ(AB90,AB$2:AB$120,1)</f>
        <v>45</v>
      </c>
      <c r="AE90" s="27" t="str">
        <f aca="false">K46</f>
        <v>4.13.33</v>
      </c>
      <c r="AF90" s="0" t="str">
        <f aca="false">R46</f>
        <v>専大附</v>
      </c>
      <c r="AG90" s="0" t="n">
        <f aca="false">J46</f>
        <v>4</v>
      </c>
      <c r="AH90" s="0" t="str">
        <f aca="false">T46</f>
        <v>渡邉　琴絵(2)</v>
      </c>
      <c r="AI90" s="0" t="str">
        <f aca="false">U46</f>
        <v>奈良　梓(3)</v>
      </c>
      <c r="AJ90" s="0" t="str">
        <f aca="false">V46</f>
        <v>晒名　結奈(3)</v>
      </c>
      <c r="AK90" s="0" t="str">
        <f aca="false">W46</f>
        <v>牧野　有花(2)</v>
      </c>
      <c r="AM90" s="18" t="n">
        <f aca="false">X46</f>
        <v>42162</v>
      </c>
      <c r="AN90" s="18" t="str">
        <f aca="false">Y46</f>
        <v>支部学年別</v>
      </c>
      <c r="AO90" s="18" t="str">
        <f aca="false">Z46</f>
        <v>世田谷</v>
      </c>
    </row>
    <row r="91" customFormat="false" ht="17" hidden="false" customHeight="false" outlineLevel="0" collapsed="false">
      <c r="AB91" s="0" t="str">
        <f aca="false">IF(AE91="","",VALUE(IF(LEN(AE91)=7,CONCATENATE(LEFT(AE91,1),MID(AE91,3,2),RIGHT(AE91,2)),CONCATENATE(LEFT(AE91,2),RIGHT(AE91,2)))))</f>
        <v/>
      </c>
      <c r="AC91" s="0" t="n">
        <v>91</v>
      </c>
      <c r="AD91" s="12"/>
      <c r="AE91" s="27"/>
      <c r="AI91" s="18" t="n">
        <f aca="false">AM90</f>
        <v>42162</v>
      </c>
      <c r="AJ91" s="18" t="str">
        <f aca="false">AN90</f>
        <v>支部学年別</v>
      </c>
      <c r="AK91" s="18" t="str">
        <f aca="false">AO90</f>
        <v>世田谷</v>
      </c>
      <c r="AL91" s="18"/>
      <c r="AM91" s="18"/>
      <c r="AN91" s="18"/>
      <c r="AO91" s="18"/>
    </row>
    <row r="92" customFormat="false" ht="17" hidden="false" customHeight="false" outlineLevel="0" collapsed="false">
      <c r="AB92" s="0" t="n">
        <f aca="false">IF(AE92="","",VALUE(IF(LEN(AE92)=7,CONCATENATE(LEFT(AE92,1),MID(AE92,3,2),RIGHT(AE92,2)),CONCATENATE(LEFT(AE92,2),RIGHT(AE92,2)))))</f>
        <v>41480</v>
      </c>
      <c r="AC92" s="0" t="n">
        <v>92</v>
      </c>
      <c r="AD92" s="12" t="n">
        <f aca="false">_xlfn.RANK.EQ(AB92,AB$2:AB$120,1)</f>
        <v>46</v>
      </c>
      <c r="AE92" s="27" t="str">
        <f aca="false">K47</f>
        <v>4.14.80</v>
      </c>
      <c r="AF92" s="0" t="str">
        <f aca="false">R47</f>
        <v>都小松川</v>
      </c>
      <c r="AG92" s="0" t="n">
        <f aca="false">J47</f>
        <v>2</v>
      </c>
      <c r="AH92" s="0" t="str">
        <f aca="false">T47</f>
        <v>中川　綾乃(2)</v>
      </c>
      <c r="AI92" s="0" t="str">
        <f aca="false">U47</f>
        <v>吉本　由香里(2)</v>
      </c>
      <c r="AJ92" s="0" t="str">
        <f aca="false">V47</f>
        <v>萩原　歩美(1)</v>
      </c>
      <c r="AK92" s="0" t="str">
        <f aca="false">W47</f>
        <v>加藤　美璃(2)</v>
      </c>
      <c r="AM92" s="18" t="n">
        <f aca="false">X47</f>
        <v>42268</v>
      </c>
      <c r="AN92" s="18" t="str">
        <f aca="false">Y47</f>
        <v>東京新人</v>
      </c>
      <c r="AO92" s="18" t="str">
        <f aca="false">Z47</f>
        <v>駒沢</v>
      </c>
    </row>
    <row r="93" customFormat="false" ht="17" hidden="false" customHeight="false" outlineLevel="0" collapsed="false">
      <c r="AB93" s="0" t="str">
        <f aca="false">IF(AE93="","",VALUE(IF(LEN(AE93)=7,CONCATENATE(LEFT(AE93,1),MID(AE93,3,2),RIGHT(AE93,2)),CONCATENATE(LEFT(AE93,2),RIGHT(AE93,2)))))</f>
        <v/>
      </c>
      <c r="AC93" s="0" t="n">
        <v>93</v>
      </c>
      <c r="AD93" s="12"/>
      <c r="AE93" s="27"/>
      <c r="AI93" s="18" t="n">
        <f aca="false">AM92</f>
        <v>42268</v>
      </c>
      <c r="AJ93" s="18" t="str">
        <f aca="false">AN92</f>
        <v>東京新人</v>
      </c>
      <c r="AK93" s="18" t="str">
        <f aca="false">AO92</f>
        <v>駒沢</v>
      </c>
      <c r="AL93" s="18"/>
      <c r="AM93" s="18"/>
      <c r="AN93" s="18"/>
      <c r="AO93" s="18"/>
    </row>
    <row r="94" customFormat="false" ht="17" hidden="false" customHeight="false" outlineLevel="0" collapsed="false">
      <c r="AB94" s="0" t="n">
        <f aca="false">IF(AE94="","",VALUE(IF(LEN(AE94)=7,CONCATENATE(LEFT(AE94,1),MID(AE94,3,2),RIGHT(AE94,2)),CONCATENATE(LEFT(AE94,2),RIGHT(AE94,2)))))</f>
        <v>41503</v>
      </c>
      <c r="AC94" s="0" t="n">
        <v>94</v>
      </c>
      <c r="AD94" s="12" t="n">
        <f aca="false">_xlfn.RANK.EQ(AB94,AB$2:AB$120,1)</f>
        <v>47</v>
      </c>
      <c r="AE94" s="27" t="str">
        <f aca="false">K48</f>
        <v>4.15.03</v>
      </c>
      <c r="AF94" s="0" t="str">
        <f aca="false">R48</f>
        <v>都城東</v>
      </c>
      <c r="AG94" s="0" t="n">
        <f aca="false">J48</f>
        <v>2</v>
      </c>
      <c r="AH94" s="0" t="str">
        <f aca="false">T48</f>
        <v>秋葉　璃奈(1)</v>
      </c>
      <c r="AI94" s="0" t="str">
        <f aca="false">U48</f>
        <v>檜山　ひかる(2)</v>
      </c>
      <c r="AJ94" s="0" t="str">
        <f aca="false">V48</f>
        <v>小川　瑞穂(2)</v>
      </c>
      <c r="AK94" s="0" t="str">
        <f aca="false">W48</f>
        <v>中村　綾乃(3)</v>
      </c>
      <c r="AM94" s="18" t="n">
        <f aca="false">X48</f>
        <v>42129</v>
      </c>
      <c r="AN94" s="18" t="str">
        <f aca="false">Y48</f>
        <v>越谷市競技会</v>
      </c>
      <c r="AO94" s="18" t="str">
        <f aca="false">Z48</f>
        <v>越谷</v>
      </c>
    </row>
    <row r="95" customFormat="false" ht="17" hidden="false" customHeight="false" outlineLevel="0" collapsed="false">
      <c r="AB95" s="0" t="str">
        <f aca="false">IF(AE95="","",VALUE(IF(LEN(AE95)=7,CONCATENATE(LEFT(AE95,1),MID(AE95,3,2),RIGHT(AE95,2)),CONCATENATE(LEFT(AE95,2),RIGHT(AE95,2)))))</f>
        <v/>
      </c>
      <c r="AC95" s="0" t="n">
        <v>95</v>
      </c>
      <c r="AD95" s="12"/>
      <c r="AE95" s="27"/>
      <c r="AI95" s="18" t="n">
        <f aca="false">AM94</f>
        <v>42129</v>
      </c>
      <c r="AJ95" s="18" t="str">
        <f aca="false">AN94</f>
        <v>越谷市競技会</v>
      </c>
      <c r="AK95" s="18" t="str">
        <f aca="false">AO94</f>
        <v>越谷</v>
      </c>
      <c r="AL95" s="18"/>
      <c r="AM95" s="18"/>
      <c r="AN95" s="18"/>
      <c r="AO95" s="18"/>
    </row>
    <row r="96" customFormat="false" ht="17" hidden="false" customHeight="false" outlineLevel="0" collapsed="false">
      <c r="AB96" s="0" t="n">
        <f aca="false">IF(AE96="","",VALUE(IF(LEN(AE96)=7,CONCATENATE(LEFT(AE96,1),MID(AE96,3,2),RIGHT(AE96,2)),CONCATENATE(LEFT(AE96,2),RIGHT(AE96,2)))))</f>
        <v>41519</v>
      </c>
      <c r="AC96" s="0" t="n">
        <v>96</v>
      </c>
      <c r="AD96" s="12" t="n">
        <f aca="false">_xlfn.RANK.EQ(AB96,AB$2:AB$120,1)</f>
        <v>48</v>
      </c>
      <c r="AE96" s="27" t="str">
        <f aca="false">K49</f>
        <v>4.15.19</v>
      </c>
      <c r="AF96" s="0" t="str">
        <f aca="false">R49</f>
        <v>都足立新田</v>
      </c>
      <c r="AG96" s="0" t="n">
        <f aca="false">J49</f>
        <v>2</v>
      </c>
      <c r="AH96" s="0" t="str">
        <f aca="false">T49</f>
        <v>小山　美奈(2)</v>
      </c>
      <c r="AI96" s="0" t="str">
        <f aca="false">U49</f>
        <v>稲垣　るみか(2)</v>
      </c>
      <c r="AJ96" s="0" t="str">
        <f aca="false">V49</f>
        <v>児玉　明日香(2)</v>
      </c>
      <c r="AK96" s="0" t="str">
        <f aca="false">W49</f>
        <v>西澤　優里(2)</v>
      </c>
      <c r="AM96" s="18" t="n">
        <f aca="false">X49</f>
        <v>42234</v>
      </c>
      <c r="AN96" s="18" t="str">
        <f aca="false">Y49</f>
        <v>夏季競技会</v>
      </c>
      <c r="AO96" s="18" t="str">
        <f aca="false">Z49</f>
        <v>江戸川</v>
      </c>
    </row>
    <row r="97" customFormat="false" ht="17" hidden="false" customHeight="false" outlineLevel="0" collapsed="false">
      <c r="AB97" s="0" t="str">
        <f aca="false">IF(AE97="","",VALUE(IF(LEN(AE97)=7,CONCATENATE(LEFT(AE97,1),MID(AE97,3,2),RIGHT(AE97,2)),CONCATENATE(LEFT(AE97,2),RIGHT(AE97,2)))))</f>
        <v/>
      </c>
      <c r="AC97" s="0" t="n">
        <v>97</v>
      </c>
      <c r="AD97" s="12"/>
      <c r="AE97" s="27"/>
      <c r="AI97" s="18" t="n">
        <f aca="false">AM96</f>
        <v>42234</v>
      </c>
      <c r="AJ97" s="18" t="str">
        <f aca="false">AN96</f>
        <v>夏季競技会</v>
      </c>
      <c r="AK97" s="18" t="str">
        <f aca="false">AO96</f>
        <v>江戸川</v>
      </c>
      <c r="AL97" s="18"/>
      <c r="AM97" s="18"/>
      <c r="AN97" s="18"/>
      <c r="AO97" s="18"/>
    </row>
    <row r="98" customFormat="false" ht="17" hidden="false" customHeight="false" outlineLevel="0" collapsed="false">
      <c r="AB98" s="0" t="n">
        <f aca="false">IF(AE98="","",VALUE(IF(LEN(AE98)=7,CONCATENATE(LEFT(AE98,1),MID(AE98,3,2),RIGHT(AE98,2)),CONCATENATE(LEFT(AE98,2),RIGHT(AE98,2)))))</f>
        <v>41522</v>
      </c>
      <c r="AC98" s="0" t="n">
        <v>98</v>
      </c>
      <c r="AD98" s="12" t="n">
        <f aca="false">_xlfn.RANK.EQ(AB98,AB$2:AB$120,1)</f>
        <v>49</v>
      </c>
      <c r="AE98" s="27" t="str">
        <f aca="false">K50</f>
        <v>4.15.22</v>
      </c>
      <c r="AF98" s="0" t="str">
        <f aca="false">R50</f>
        <v>渋谷</v>
      </c>
      <c r="AG98" s="0" t="n">
        <f aca="false">J50</f>
        <v>1</v>
      </c>
      <c r="AH98" s="0" t="str">
        <f aca="false">T50</f>
        <v>菅原　由梨子(1)</v>
      </c>
      <c r="AI98" s="0" t="str">
        <f aca="false">U50</f>
        <v>皆木　陽南子(1)</v>
      </c>
      <c r="AJ98" s="0" t="str">
        <f aca="false">V50</f>
        <v>梅本　恵理華(2)</v>
      </c>
      <c r="AK98" s="0" t="str">
        <f aca="false">W50</f>
        <v>廣吉　李咲子(2)</v>
      </c>
      <c r="AM98" s="18" t="n">
        <f aca="false">X50</f>
        <v>42268</v>
      </c>
      <c r="AN98" s="18" t="str">
        <f aca="false">Y50</f>
        <v>東京新人</v>
      </c>
      <c r="AO98" s="18" t="str">
        <f aca="false">Z50</f>
        <v>駒沢</v>
      </c>
    </row>
    <row r="99" customFormat="false" ht="17" hidden="false" customHeight="false" outlineLevel="0" collapsed="false">
      <c r="AB99" s="0" t="str">
        <f aca="false">IF(AE99="","",VALUE(IF(LEN(AE99)=7,CONCATENATE(LEFT(AE99,1),MID(AE99,3,2),RIGHT(AE99,2)),CONCATENATE(LEFT(AE99,2),RIGHT(AE99,2)))))</f>
        <v/>
      </c>
      <c r="AC99" s="0" t="n">
        <v>99</v>
      </c>
      <c r="AD99" s="12"/>
      <c r="AE99" s="27"/>
      <c r="AI99" s="18" t="n">
        <f aca="false">AM98</f>
        <v>42268</v>
      </c>
      <c r="AJ99" s="18" t="str">
        <f aca="false">AN98</f>
        <v>東京新人</v>
      </c>
      <c r="AK99" s="18" t="str">
        <f aca="false">AO98</f>
        <v>駒沢</v>
      </c>
      <c r="AL99" s="18"/>
      <c r="AM99" s="18"/>
      <c r="AN99" s="18"/>
      <c r="AO99" s="18"/>
    </row>
    <row r="100" customFormat="false" ht="17" hidden="false" customHeight="false" outlineLevel="0" collapsed="false">
      <c r="AB100" s="0" t="n">
        <f aca="false">IF(AE100="","",VALUE(IF(LEN(AE100)=7,CONCATENATE(LEFT(AE100,1),MID(AE100,3,2),RIGHT(AE100,2)),CONCATENATE(LEFT(AE100,2),RIGHT(AE100,2)))))</f>
        <v>41531</v>
      </c>
      <c r="AC100" s="0" t="n">
        <v>100</v>
      </c>
      <c r="AD100" s="30" t="n">
        <f aca="false">_xlfn.RANK.EQ(AB100,AB$2:AB$120,1)</f>
        <v>50</v>
      </c>
      <c r="AE100" s="27" t="str">
        <f aca="false">K51</f>
        <v>4.15.31</v>
      </c>
      <c r="AF100" s="0" t="str">
        <f aca="false">R51</f>
        <v>都狛江</v>
      </c>
      <c r="AG100" s="0" t="n">
        <f aca="false">J51</f>
        <v>5</v>
      </c>
      <c r="AH100" s="0" t="str">
        <f aca="false">T51</f>
        <v>池内　梨紗(1)</v>
      </c>
      <c r="AI100" s="0" t="str">
        <f aca="false">U51</f>
        <v>濱　芙弥(2)</v>
      </c>
      <c r="AJ100" s="0" t="str">
        <f aca="false">V51</f>
        <v>岡　祐希(1)</v>
      </c>
      <c r="AK100" s="0" t="str">
        <f aca="false">W51</f>
        <v>竹内　なつほ(2)</v>
      </c>
      <c r="AM100" s="18" t="n">
        <f aca="false">X51</f>
        <v>42253</v>
      </c>
      <c r="AN100" s="18" t="str">
        <f aca="false">Y51</f>
        <v>支部新人</v>
      </c>
      <c r="AO100" s="18" t="str">
        <f aca="false">Z51</f>
        <v>上柚木</v>
      </c>
    </row>
    <row r="101" customFormat="false" ht="17" hidden="false" customHeight="false" outlineLevel="0" collapsed="false">
      <c r="AB101" s="0" t="str">
        <f aca="false">IF(AE101="","",VALUE(IF(LEN(AE101)=7,CONCATENATE(LEFT(AE101,1),MID(AE101,3,2),RIGHT(AE101,2)),CONCATENATE(LEFT(AE101,2),RIGHT(AE101,2)))))</f>
        <v/>
      </c>
      <c r="AC101" s="0" t="n">
        <v>101</v>
      </c>
      <c r="AD101" s="12"/>
      <c r="AE101" s="27"/>
      <c r="AI101" s="18" t="n">
        <f aca="false">AM100</f>
        <v>42253</v>
      </c>
      <c r="AJ101" s="18" t="str">
        <f aca="false">AN100</f>
        <v>支部新人</v>
      </c>
      <c r="AK101" s="31" t="str">
        <f aca="false">AO100</f>
        <v>上柚木</v>
      </c>
      <c r="AL101" s="31"/>
      <c r="AM101" s="18"/>
      <c r="AN101" s="18"/>
      <c r="AO101" s="18"/>
    </row>
    <row r="102" customFormat="false" ht="17" hidden="false" customHeight="false" outlineLevel="0" collapsed="false">
      <c r="AB102" s="0" t="n">
        <f aca="false">IF(AE102="","",VALUE(IF(LEN(AE102)=7,CONCATENATE(LEFT(AE102,1),MID(AE102,3,2),RIGHT(AE102,2)),CONCATENATE(LEFT(AE102,2),RIGHT(AE102,2)))))</f>
        <v>41578</v>
      </c>
      <c r="AC102" s="0" t="n">
        <v>102</v>
      </c>
      <c r="AD102" s="12" t="n">
        <f aca="false">_xlfn.RANK.EQ(AB102,AB$2:AB$120,1)</f>
        <v>51</v>
      </c>
      <c r="AE102" s="27" t="str">
        <f aca="false">K52</f>
        <v>4.15.78</v>
      </c>
      <c r="AF102" s="0" t="str">
        <f aca="false">R52</f>
        <v>成城学園</v>
      </c>
      <c r="AG102" s="0" t="n">
        <f aca="false">J52</f>
        <v>4</v>
      </c>
      <c r="AH102" s="0" t="str">
        <f aca="false">T52</f>
        <v>礒　みなみ(3)</v>
      </c>
      <c r="AI102" s="0" t="str">
        <f aca="false">U52</f>
        <v>柳下　真凛(3)</v>
      </c>
      <c r="AJ102" s="0" t="str">
        <f aca="false">V52</f>
        <v>岩本　翠(3)</v>
      </c>
      <c r="AK102" s="0" t="str">
        <f aca="false">W52</f>
        <v>小林　千奈(1)</v>
      </c>
      <c r="AM102" s="18" t="n">
        <f aca="false">X52</f>
        <v>42239</v>
      </c>
      <c r="AN102" s="18" t="str">
        <f aca="false">Y52</f>
        <v>東京私学</v>
      </c>
      <c r="AO102" s="18" t="str">
        <f aca="false">Z52</f>
        <v>駒沢</v>
      </c>
    </row>
    <row r="103" customFormat="false" ht="17" hidden="false" customHeight="false" outlineLevel="0" collapsed="false">
      <c r="AB103" s="0" t="str">
        <f aca="false">IF(AE103="","",VALUE(IF(LEN(AE103)=7,CONCATENATE(LEFT(AE103,1),MID(AE103,3,2),RIGHT(AE103,2)),CONCATENATE(LEFT(AE103,2),RIGHT(AE103,2)))))</f>
        <v/>
      </c>
      <c r="AC103" s="0" t="n">
        <v>103</v>
      </c>
      <c r="AD103" s="12"/>
      <c r="AE103" s="27"/>
      <c r="AI103" s="18" t="n">
        <f aca="false">AM102</f>
        <v>42239</v>
      </c>
      <c r="AJ103" s="18" t="str">
        <f aca="false">AN102</f>
        <v>東京私学</v>
      </c>
      <c r="AK103" s="18" t="str">
        <f aca="false">AO102</f>
        <v>駒沢</v>
      </c>
      <c r="AL103" s="18"/>
      <c r="AM103" s="18"/>
      <c r="AN103" s="18"/>
      <c r="AO103" s="18"/>
    </row>
    <row r="104" customFormat="false" ht="17" hidden="false" customHeight="false" outlineLevel="0" collapsed="false">
      <c r="AB104" s="0" t="n">
        <f aca="false">IF(AE104="","",VALUE(IF(LEN(AE104)=7,CONCATENATE(LEFT(AE104,1),MID(AE104,3,2),RIGHT(AE104,2)),CONCATENATE(LEFT(AE104,2),RIGHT(AE104,2)))))</f>
        <v>41620</v>
      </c>
      <c r="AC104" s="0" t="n">
        <v>104</v>
      </c>
      <c r="AD104" s="12" t="n">
        <f aca="false">_xlfn.RANK.EQ(AB104,AB$2:AB$120,1)</f>
        <v>52</v>
      </c>
      <c r="AE104" s="27" t="str">
        <f aca="false">K53</f>
        <v>4.16.20</v>
      </c>
      <c r="AF104" s="0" t="str">
        <f aca="false">R53</f>
        <v>学大国際</v>
      </c>
      <c r="AG104" s="0" t="n">
        <f aca="false">J53</f>
        <v>3</v>
      </c>
      <c r="AH104" s="0" t="str">
        <f aca="false">T53</f>
        <v>宇野　桜(2)</v>
      </c>
      <c r="AI104" s="0" t="str">
        <f aca="false">U53</f>
        <v>木村　ひろの(2)</v>
      </c>
      <c r="AJ104" s="0" t="str">
        <f aca="false">V53</f>
        <v>吉田　優希(1)</v>
      </c>
      <c r="AK104" s="0" t="str">
        <f aca="false">W53</f>
        <v>斎藤　千優(2)</v>
      </c>
      <c r="AM104" s="18" t="n">
        <f aca="false">X53</f>
        <v>42268</v>
      </c>
      <c r="AN104" s="18" t="str">
        <f aca="false">Y53</f>
        <v>東京新人</v>
      </c>
      <c r="AO104" s="18" t="str">
        <f aca="false">Z53</f>
        <v>駒沢</v>
      </c>
    </row>
    <row r="105" customFormat="false" ht="17" hidden="false" customHeight="false" outlineLevel="0" collapsed="false">
      <c r="AB105" s="0" t="str">
        <f aca="false">IF(AE105="","",VALUE(IF(LEN(AE105)=7,CONCATENATE(LEFT(AE105,1),MID(AE105,3,2),RIGHT(AE105,2)),CONCATENATE(LEFT(AE105,2),RIGHT(AE105,2)))))</f>
        <v/>
      </c>
      <c r="AD105" s="12"/>
      <c r="AE105" s="27"/>
      <c r="AI105" s="18" t="n">
        <f aca="false">AM104</f>
        <v>42268</v>
      </c>
      <c r="AJ105" s="18" t="str">
        <f aca="false">AN104</f>
        <v>東京新人</v>
      </c>
      <c r="AK105" s="18" t="str">
        <f aca="false">AO104</f>
        <v>駒沢</v>
      </c>
      <c r="AL105" s="18"/>
      <c r="AM105" s="18"/>
      <c r="AN105" s="18"/>
      <c r="AO105" s="18"/>
    </row>
    <row r="106" customFormat="false" ht="17" hidden="false" customHeight="false" outlineLevel="0" collapsed="false">
      <c r="AB106" s="0" t="n">
        <f aca="false">IF(AE106="","",VALUE(IF(LEN(AE106)=7,CONCATENATE(LEFT(AE106,1),MID(AE106,3,2),RIGHT(AE106,2)),CONCATENATE(LEFT(AE106,2),RIGHT(AE106,2)))))</f>
        <v>41769</v>
      </c>
      <c r="AD106" s="12" t="n">
        <f aca="false">_xlfn.RANK.EQ(AB106,AB$2:AB$120,1)</f>
        <v>53</v>
      </c>
      <c r="AE106" s="27" t="str">
        <f aca="false">IF(K54="","",K54)</f>
        <v>4.17.69</v>
      </c>
      <c r="AF106" s="0" t="str">
        <f aca="false">R54</f>
        <v>都石神井</v>
      </c>
      <c r="AG106" s="0" t="n">
        <f aca="false">J54</f>
        <v>3</v>
      </c>
      <c r="AH106" s="0" t="str">
        <f aca="false">T54</f>
        <v>南埜　はな(1)</v>
      </c>
      <c r="AI106" s="0" t="str">
        <f aca="false">U54</f>
        <v>近藤　由季(2)</v>
      </c>
      <c r="AJ106" s="0" t="str">
        <f aca="false">V54</f>
        <v>児玉　志歩(1)</v>
      </c>
      <c r="AK106" s="0" t="str">
        <f aca="false">W54</f>
        <v>木下　佳恵(2)</v>
      </c>
      <c r="AM106" s="18" t="n">
        <f aca="false">X54</f>
        <v>42234</v>
      </c>
      <c r="AN106" s="18" t="str">
        <f aca="false">Y54</f>
        <v>夏季競技会</v>
      </c>
      <c r="AO106" s="18" t="str">
        <f aca="false">Z54</f>
        <v>江戸川</v>
      </c>
    </row>
    <row r="107" customFormat="false" ht="17" hidden="false" customHeight="false" outlineLevel="0" collapsed="false">
      <c r="AB107" s="0" t="str">
        <f aca="false">IF(AE107="","",VALUE(IF(LEN(AE107)=7,CONCATENATE(LEFT(AE107,1),MID(AE107,3,2),RIGHT(AE107,2)),CONCATENATE(LEFT(AE107,2),RIGHT(AE107,2)))))</f>
        <v/>
      </c>
      <c r="AD107" s="12"/>
      <c r="AE107" s="27"/>
      <c r="AI107" s="18" t="n">
        <f aca="false">AM106</f>
        <v>42234</v>
      </c>
      <c r="AJ107" s="18" t="str">
        <f aca="false">AN106</f>
        <v>夏季競技会</v>
      </c>
      <c r="AK107" s="18" t="str">
        <f aca="false">AO106</f>
        <v>江戸川</v>
      </c>
      <c r="AL107" s="18"/>
      <c r="AM107" s="18"/>
      <c r="AN107" s="18"/>
      <c r="AO107" s="18"/>
    </row>
    <row r="108" customFormat="false" ht="17" hidden="false" customHeight="false" outlineLevel="0" collapsed="false">
      <c r="AB108" s="0" t="n">
        <f aca="false">IF(AE108="","",VALUE(IF(LEN(AE108)=7,CONCATENATE(LEFT(AE108,1),MID(AE108,3,2),RIGHT(AE108,2)),CONCATENATE(LEFT(AE108,2),RIGHT(AE108,2)))))</f>
        <v>41779</v>
      </c>
      <c r="AD108" s="12" t="n">
        <f aca="false">_xlfn.RANK.EQ(AB108,AB$2:AB$120,1)</f>
        <v>54</v>
      </c>
      <c r="AE108" s="27" t="str">
        <f aca="false">IF(K55="","",K55)</f>
        <v>4.17.79</v>
      </c>
      <c r="AF108" s="0" t="str">
        <f aca="false">R55</f>
        <v>東大附</v>
      </c>
      <c r="AG108" s="0" t="n">
        <f aca="false">J55</f>
        <v>4</v>
      </c>
      <c r="AH108" s="0" t="str">
        <f aca="false">T55</f>
        <v>大木　薫(1)</v>
      </c>
      <c r="AI108" s="0" t="str">
        <f aca="false">U55</f>
        <v>安藤　千恵(1)</v>
      </c>
      <c r="AJ108" s="0" t="str">
        <f aca="false">V55</f>
        <v>小野　あかね(2)</v>
      </c>
      <c r="AK108" s="0" t="str">
        <f aca="false">W55</f>
        <v>金尾　里佳(2)</v>
      </c>
      <c r="AM108" s="18" t="n">
        <f aca="false">X55</f>
        <v>42268</v>
      </c>
      <c r="AN108" s="18" t="str">
        <f aca="false">Y55</f>
        <v>東京新人</v>
      </c>
      <c r="AO108" s="18" t="str">
        <f aca="false">Z55</f>
        <v>駒沢</v>
      </c>
    </row>
    <row r="109" customFormat="false" ht="17" hidden="false" customHeight="false" outlineLevel="0" collapsed="false">
      <c r="AB109" s="0" t="str">
        <f aca="false">IF(AE109="","",VALUE(IF(LEN(AE109)=7,CONCATENATE(LEFT(AE109,1),MID(AE109,3,2),RIGHT(AE109,2)),CONCATENATE(LEFT(AE109,2),RIGHT(AE109,2)))))</f>
        <v/>
      </c>
      <c r="AD109" s="12"/>
      <c r="AE109" s="27"/>
      <c r="AI109" s="18" t="n">
        <f aca="false">AM108</f>
        <v>42268</v>
      </c>
      <c r="AJ109" s="18" t="str">
        <f aca="false">AN108</f>
        <v>東京新人</v>
      </c>
      <c r="AK109" s="18" t="str">
        <f aca="false">AO108</f>
        <v>駒沢</v>
      </c>
      <c r="AL109" s="18"/>
      <c r="AM109" s="18"/>
      <c r="AN109" s="18"/>
      <c r="AO109" s="18"/>
    </row>
    <row r="110" customFormat="false" ht="17" hidden="false" customHeight="false" outlineLevel="0" collapsed="false">
      <c r="AB110" s="0" t="n">
        <f aca="false">IF(AE110="","",VALUE(IF(LEN(AE110)=7,CONCATENATE(LEFT(AE110,1),MID(AE110,3,2),RIGHT(AE110,2)),CONCATENATE(LEFT(AE110,2),RIGHT(AE110,2)))))</f>
        <v>41781</v>
      </c>
      <c r="AD110" s="12" t="n">
        <f aca="false">_xlfn.RANK.EQ(AB110,AB$2:AB$120,1)</f>
        <v>55</v>
      </c>
      <c r="AE110" s="27" t="str">
        <f aca="false">IF(K56="","",K56)</f>
        <v>4.17.81</v>
      </c>
      <c r="AF110" s="0" t="str">
        <f aca="false">R56</f>
        <v>淑徳巣鴨</v>
      </c>
      <c r="AG110" s="0" t="n">
        <f aca="false">J56</f>
        <v>3</v>
      </c>
      <c r="AH110" s="0" t="str">
        <f aca="false">T56</f>
        <v>野田　正奈(3)</v>
      </c>
      <c r="AI110" s="0" t="str">
        <f aca="false">U56</f>
        <v>西野　優実(3)</v>
      </c>
      <c r="AJ110" s="0" t="str">
        <f aca="false">V56</f>
        <v>大久保　望美(2)</v>
      </c>
      <c r="AK110" s="0" t="str">
        <f aca="false">W56</f>
        <v>庄司　彩乃(3)</v>
      </c>
      <c r="AM110" s="18" t="n">
        <f aca="false">X56</f>
        <v>42162</v>
      </c>
      <c r="AN110" s="18" t="str">
        <f aca="false">Y56</f>
        <v>支部学年別</v>
      </c>
      <c r="AO110" s="18" t="str">
        <f aca="false">Z56</f>
        <v>世田谷</v>
      </c>
    </row>
    <row r="111" customFormat="false" ht="17" hidden="false" customHeight="false" outlineLevel="0" collapsed="false">
      <c r="AB111" s="0" t="str">
        <f aca="false">IF(AE111="","",VALUE(IF(LEN(AE111)=7,CONCATENATE(LEFT(AE111,1),MID(AE111,3,2),RIGHT(AE111,2)),CONCATENATE(LEFT(AE111,2),RIGHT(AE111,2)))))</f>
        <v/>
      </c>
      <c r="AD111" s="12"/>
      <c r="AE111" s="27"/>
      <c r="AI111" s="18" t="n">
        <f aca="false">AM110</f>
        <v>42162</v>
      </c>
      <c r="AJ111" s="18" t="str">
        <f aca="false">AN110</f>
        <v>支部学年別</v>
      </c>
      <c r="AK111" s="18" t="str">
        <f aca="false">AO110</f>
        <v>世田谷</v>
      </c>
      <c r="AL111" s="18"/>
      <c r="AM111" s="18"/>
      <c r="AN111" s="18"/>
      <c r="AO111" s="18"/>
    </row>
    <row r="112" customFormat="false" ht="17" hidden="false" customHeight="false" outlineLevel="0" collapsed="false">
      <c r="AB112" s="0" t="str">
        <f aca="false">IF(AE112="","",VALUE(IF(LEN(AE112)=7,CONCATENATE(LEFT(AE112,1),MID(AE112,3,2),RIGHT(AE112,2)),CONCATENATE(LEFT(AE112,2),RIGHT(AE112,2)))))</f>
        <v/>
      </c>
      <c r="AD112" s="12" t="e">
        <f aca="false">_xlfn.RANK.EQ(AB112,AB$2:AB$120,1)</f>
        <v>#VALUE!</v>
      </c>
      <c r="AE112" s="27" t="str">
        <f aca="false">IF(K57="","",K57)</f>
        <v/>
      </c>
      <c r="AF112" s="0" t="n">
        <f aca="false">R57</f>
        <v>0</v>
      </c>
      <c r="AG112" s="0" t="n">
        <f aca="false">J57</f>
        <v>0</v>
      </c>
      <c r="AH112" s="0" t="n">
        <f aca="false">T57</f>
        <v>0</v>
      </c>
      <c r="AI112" s="0" t="n">
        <f aca="false">U57</f>
        <v>0</v>
      </c>
      <c r="AJ112" s="0" t="n">
        <f aca="false">V57</f>
        <v>0</v>
      </c>
      <c r="AK112" s="0" t="n">
        <f aca="false">W57</f>
        <v>0</v>
      </c>
      <c r="AM112" s="18" t="n">
        <f aca="false">X57</f>
        <v>0</v>
      </c>
      <c r="AN112" s="18" t="n">
        <f aca="false">Y57</f>
        <v>0</v>
      </c>
      <c r="AO112" s="18" t="n">
        <f aca="false">Z57</f>
        <v>0</v>
      </c>
    </row>
    <row r="113" customFormat="false" ht="17" hidden="false" customHeight="false" outlineLevel="0" collapsed="false">
      <c r="AD113" s="12"/>
      <c r="AE113" s="27"/>
      <c r="AI113" s="18" t="n">
        <f aca="false">AM112</f>
        <v>0</v>
      </c>
      <c r="AJ113" s="18" t="n">
        <f aca="false">AN112</f>
        <v>0</v>
      </c>
      <c r="AK113" s="18" t="n">
        <f aca="false">AO112</f>
        <v>0</v>
      </c>
      <c r="AL113" s="18"/>
      <c r="AM113" s="18"/>
      <c r="AN113" s="18"/>
      <c r="AO113" s="18"/>
    </row>
    <row r="114" customFormat="false" ht="17" hidden="false" customHeight="false" outlineLevel="0" collapsed="false">
      <c r="AD114" s="12"/>
      <c r="AE114" s="27" t="n">
        <f aca="false">K58</f>
        <v>0</v>
      </c>
      <c r="AF114" s="0" t="n">
        <f aca="false">R58</f>
        <v>0</v>
      </c>
      <c r="AG114" s="0" t="n">
        <f aca="false">J58</f>
        <v>0</v>
      </c>
      <c r="AH114" s="0" t="n">
        <f aca="false">T58</f>
        <v>0</v>
      </c>
      <c r="AI114" s="0" t="n">
        <f aca="false">U58</f>
        <v>0</v>
      </c>
      <c r="AJ114" s="0" t="n">
        <f aca="false">V58</f>
        <v>0</v>
      </c>
      <c r="AK114" s="0" t="n">
        <f aca="false">W58</f>
        <v>0</v>
      </c>
      <c r="AM114" s="18" t="n">
        <f aca="false">X58</f>
        <v>0</v>
      </c>
      <c r="AN114" s="18" t="n">
        <f aca="false">Y58</f>
        <v>0</v>
      </c>
      <c r="AO114" s="18" t="n">
        <f aca="false">Z58</f>
        <v>0</v>
      </c>
    </row>
    <row r="115" customFormat="false" ht="17" hidden="false" customHeight="false" outlineLevel="0" collapsed="false">
      <c r="AD115" s="12"/>
      <c r="AE115" s="27"/>
      <c r="AI115" s="18" t="n">
        <f aca="false">AM114</f>
        <v>0</v>
      </c>
      <c r="AJ115" s="18" t="n">
        <f aca="false">AN114</f>
        <v>0</v>
      </c>
      <c r="AK115" s="18" t="n">
        <f aca="false">AO114</f>
        <v>0</v>
      </c>
      <c r="AL115" s="18"/>
      <c r="AM115" s="18"/>
      <c r="AN115" s="18"/>
      <c r="AO115" s="18"/>
    </row>
    <row r="116" customFormat="false" ht="17" hidden="false" customHeight="false" outlineLevel="0" collapsed="false">
      <c r="AD116" s="12"/>
      <c r="AE116" s="27" t="n">
        <f aca="false">K59</f>
        <v>0</v>
      </c>
      <c r="AF116" s="0" t="n">
        <f aca="false">R59</f>
        <v>0</v>
      </c>
      <c r="AG116" s="0" t="n">
        <f aca="false">J59</f>
        <v>0</v>
      </c>
      <c r="AH116" s="0" t="n">
        <f aca="false">T59</f>
        <v>0</v>
      </c>
      <c r="AI116" s="0" t="n">
        <f aca="false">U59</f>
        <v>0</v>
      </c>
      <c r="AJ116" s="0" t="n">
        <f aca="false">V59</f>
        <v>0</v>
      </c>
      <c r="AK116" s="0" t="n">
        <f aca="false">W59</f>
        <v>0</v>
      </c>
      <c r="AM116" s="18" t="n">
        <f aca="false">X59</f>
        <v>0</v>
      </c>
      <c r="AN116" s="18" t="n">
        <f aca="false">Y59</f>
        <v>0</v>
      </c>
      <c r="AO116" s="18" t="n">
        <f aca="false">Z59</f>
        <v>0</v>
      </c>
    </row>
    <row r="117" customFormat="false" ht="17" hidden="false" customHeight="false" outlineLevel="0" collapsed="false">
      <c r="AD117" s="12"/>
      <c r="AE117" s="27"/>
      <c r="AI117" s="18" t="n">
        <f aca="false">AM116</f>
        <v>0</v>
      </c>
      <c r="AJ117" s="18" t="n">
        <f aca="false">AN116</f>
        <v>0</v>
      </c>
      <c r="AK117" s="18" t="n">
        <f aca="false">AO116</f>
        <v>0</v>
      </c>
      <c r="AL117" s="18"/>
      <c r="AM117" s="18"/>
      <c r="AN117" s="18"/>
      <c r="AO117" s="18"/>
    </row>
    <row r="118" customFormat="false" ht="17" hidden="false" customHeight="false" outlineLevel="0" collapsed="false">
      <c r="AD118" s="12"/>
      <c r="AE118" s="27" t="n">
        <f aca="false">K60</f>
        <v>0</v>
      </c>
      <c r="AF118" s="0" t="n">
        <f aca="false">R60</f>
        <v>0</v>
      </c>
      <c r="AG118" s="0" t="n">
        <f aca="false">J60</f>
        <v>0</v>
      </c>
      <c r="AH118" s="0" t="n">
        <f aca="false">T60</f>
        <v>0</v>
      </c>
      <c r="AI118" s="0" t="n">
        <f aca="false">U60</f>
        <v>0</v>
      </c>
      <c r="AJ118" s="0" t="n">
        <f aca="false">V60</f>
        <v>0</v>
      </c>
      <c r="AK118" s="0" t="n">
        <f aca="false">W60</f>
        <v>0</v>
      </c>
      <c r="AM118" s="18" t="n">
        <f aca="false">X60</f>
        <v>0</v>
      </c>
      <c r="AN118" s="18" t="n">
        <f aca="false">Y60</f>
        <v>0</v>
      </c>
      <c r="AO118" s="18" t="n">
        <f aca="false">Z60</f>
        <v>0</v>
      </c>
    </row>
    <row r="119" customFormat="false" ht="17" hidden="false" customHeight="false" outlineLevel="0" collapsed="false">
      <c r="AD119" s="12"/>
      <c r="AE119" s="27"/>
      <c r="AI119" s="18" t="n">
        <f aca="false">AM118</f>
        <v>0</v>
      </c>
      <c r="AJ119" s="18" t="n">
        <f aca="false">AN118</f>
        <v>0</v>
      </c>
      <c r="AK119" s="18" t="n">
        <f aca="false">AO118</f>
        <v>0</v>
      </c>
      <c r="AL119" s="18"/>
      <c r="AM119" s="18"/>
      <c r="AN119" s="18"/>
      <c r="AO119" s="18"/>
    </row>
    <row r="120" customFormat="false" ht="17" hidden="false" customHeight="false" outlineLevel="0" collapsed="false">
      <c r="AD120" s="12"/>
      <c r="AE120" s="27" t="n">
        <f aca="false">K61</f>
        <v>0</v>
      </c>
      <c r="AF120" s="0" t="n">
        <f aca="false">R61</f>
        <v>0</v>
      </c>
      <c r="AG120" s="0" t="n">
        <f aca="false">J61</f>
        <v>0</v>
      </c>
      <c r="AH120" s="0" t="n">
        <f aca="false">T61</f>
        <v>0</v>
      </c>
      <c r="AI120" s="0" t="n">
        <f aca="false">U61</f>
        <v>0</v>
      </c>
      <c r="AJ120" s="0" t="n">
        <f aca="false">V61</f>
        <v>0</v>
      </c>
      <c r="AK120" s="0" t="n">
        <f aca="false">W61</f>
        <v>0</v>
      </c>
      <c r="AM120" s="18" t="n">
        <f aca="false">X61</f>
        <v>0</v>
      </c>
      <c r="AN120" s="18" t="n">
        <f aca="false">Y61</f>
        <v>0</v>
      </c>
      <c r="AO120" s="18" t="n">
        <f aca="false">Z61</f>
        <v>0</v>
      </c>
    </row>
    <row r="121" customFormat="false" ht="17" hidden="false" customHeight="false" outlineLevel="0" collapsed="false">
      <c r="AD121" s="12"/>
      <c r="AE121" s="27"/>
      <c r="AI121" s="18" t="n">
        <f aca="false">AM120</f>
        <v>0</v>
      </c>
      <c r="AJ121" s="18" t="n">
        <f aca="false">AN120</f>
        <v>0</v>
      </c>
      <c r="AK121" s="18" t="n">
        <f aca="false">AO120</f>
        <v>0</v>
      </c>
      <c r="AL121" s="18"/>
      <c r="AM121" s="18"/>
      <c r="AN121" s="18"/>
      <c r="AO121" s="18"/>
    </row>
    <row r="122" customFormat="false" ht="17" hidden="false" customHeight="false" outlineLevel="0" collapsed="false">
      <c r="AD122" s="12"/>
      <c r="AE122" s="27" t="n">
        <f aca="false">K62</f>
        <v>0</v>
      </c>
      <c r="AF122" s="0" t="n">
        <f aca="false">R62</f>
        <v>0</v>
      </c>
      <c r="AG122" s="0" t="n">
        <f aca="false">J62</f>
        <v>0</v>
      </c>
      <c r="AH122" s="0" t="n">
        <f aca="false">T62</f>
        <v>0</v>
      </c>
      <c r="AI122" s="0" t="n">
        <f aca="false">U62</f>
        <v>0</v>
      </c>
      <c r="AJ122" s="0" t="n">
        <f aca="false">V62</f>
        <v>0</v>
      </c>
      <c r="AK122" s="0" t="n">
        <f aca="false">W62</f>
        <v>0</v>
      </c>
      <c r="AM122" s="18" t="n">
        <f aca="false">X62</f>
        <v>0</v>
      </c>
      <c r="AN122" s="18" t="n">
        <f aca="false">Y62</f>
        <v>0</v>
      </c>
      <c r="AO122" s="18" t="n">
        <f aca="false">Z62</f>
        <v>0</v>
      </c>
    </row>
    <row r="123" customFormat="false" ht="17" hidden="false" customHeight="false" outlineLevel="0" collapsed="false">
      <c r="AE123" s="27"/>
      <c r="AM123" s="18"/>
      <c r="AN123" s="18"/>
      <c r="AO123" s="18"/>
    </row>
    <row r="124" customFormat="false" ht="17" hidden="false" customHeight="false" outlineLevel="0" collapsed="false">
      <c r="AE124" s="27" t="n">
        <f aca="false">K63</f>
        <v>0</v>
      </c>
      <c r="AF124" s="0" t="n">
        <f aca="false">R63</f>
        <v>0</v>
      </c>
      <c r="AG124" s="0" t="n">
        <f aca="false">J63</f>
        <v>0</v>
      </c>
      <c r="AH124" s="0" t="n">
        <f aca="false">T63</f>
        <v>0</v>
      </c>
      <c r="AI124" s="0" t="n">
        <f aca="false">U63</f>
        <v>0</v>
      </c>
      <c r="AJ124" s="0" t="n">
        <f aca="false">V63</f>
        <v>0</v>
      </c>
      <c r="AK124" s="0" t="n">
        <f aca="false">W63</f>
        <v>0</v>
      </c>
      <c r="AM124" s="18" t="n">
        <f aca="false">X63</f>
        <v>0</v>
      </c>
      <c r="AN124" s="18" t="n">
        <f aca="false">Y63</f>
        <v>0</v>
      </c>
      <c r="AO124" s="18" t="n">
        <f aca="false">Z63</f>
        <v>0</v>
      </c>
    </row>
    <row r="125" customFormat="false" ht="17" hidden="false" customHeight="false" outlineLevel="0" collapsed="false">
      <c r="AE125" s="27"/>
      <c r="AM125" s="18"/>
      <c r="AN125" s="18"/>
      <c r="AO125" s="18"/>
    </row>
    <row r="126" customFormat="false" ht="17" hidden="false" customHeight="false" outlineLevel="0" collapsed="false">
      <c r="AE126" s="27" t="n">
        <f aca="false">K64</f>
        <v>0</v>
      </c>
      <c r="AF126" s="0" t="n">
        <f aca="false">R64</f>
        <v>0</v>
      </c>
      <c r="AG126" s="0" t="n">
        <f aca="false">J64</f>
        <v>0</v>
      </c>
      <c r="AH126" s="0" t="n">
        <f aca="false">T64</f>
        <v>0</v>
      </c>
      <c r="AI126" s="0" t="n">
        <f aca="false">U64</f>
        <v>0</v>
      </c>
      <c r="AJ126" s="0" t="n">
        <f aca="false">V64</f>
        <v>0</v>
      </c>
      <c r="AK126" s="0" t="n">
        <f aca="false">W64</f>
        <v>0</v>
      </c>
      <c r="AM126" s="18" t="n">
        <f aca="false">X64</f>
        <v>0</v>
      </c>
      <c r="AN126" s="18" t="n">
        <f aca="false">Y64</f>
        <v>0</v>
      </c>
      <c r="AO126" s="18" t="n">
        <f aca="false">Z64</f>
        <v>0</v>
      </c>
    </row>
    <row r="127" customFormat="false" ht="17" hidden="false" customHeight="false" outlineLevel="0" collapsed="false">
      <c r="AE127" s="27"/>
      <c r="AM127" s="18"/>
      <c r="AN127" s="18"/>
      <c r="AO127" s="18"/>
    </row>
    <row r="128" customFormat="false" ht="17" hidden="false" customHeight="false" outlineLevel="0" collapsed="false">
      <c r="AE128" s="27" t="n">
        <f aca="false">K65</f>
        <v>0</v>
      </c>
      <c r="AF128" s="0" t="n">
        <f aca="false">R65</f>
        <v>0</v>
      </c>
      <c r="AG128" s="0" t="n">
        <f aca="false">J65</f>
        <v>0</v>
      </c>
      <c r="AH128" s="0" t="n">
        <f aca="false">T65</f>
        <v>0</v>
      </c>
      <c r="AI128" s="0" t="n">
        <f aca="false">U65</f>
        <v>0</v>
      </c>
      <c r="AJ128" s="0" t="n">
        <f aca="false">V65</f>
        <v>0</v>
      </c>
      <c r="AK128" s="0" t="n">
        <f aca="false">W65</f>
        <v>0</v>
      </c>
      <c r="AM128" s="18" t="n">
        <f aca="false">X65</f>
        <v>0</v>
      </c>
      <c r="AN128" s="18" t="n">
        <f aca="false">Y65</f>
        <v>0</v>
      </c>
      <c r="AO128" s="18" t="n">
        <f aca="false">Z65</f>
        <v>0</v>
      </c>
    </row>
    <row r="129" customFormat="false" ht="17" hidden="false" customHeight="false" outlineLevel="0" collapsed="false">
      <c r="AE129" s="27"/>
      <c r="AM129" s="18"/>
      <c r="AN129" s="18"/>
      <c r="AO129" s="18"/>
    </row>
    <row r="130" customFormat="false" ht="17" hidden="false" customHeight="false" outlineLevel="0" collapsed="false">
      <c r="AE130" s="27" t="n">
        <f aca="false">K66</f>
        <v>0</v>
      </c>
      <c r="AF130" s="0" t="n">
        <f aca="false">R66</f>
        <v>0</v>
      </c>
      <c r="AG130" s="0" t="n">
        <f aca="false">J66</f>
        <v>0</v>
      </c>
      <c r="AH130" s="0" t="n">
        <f aca="false">T66</f>
        <v>0</v>
      </c>
      <c r="AI130" s="0" t="n">
        <f aca="false">U66</f>
        <v>0</v>
      </c>
      <c r="AJ130" s="0" t="n">
        <f aca="false">V66</f>
        <v>0</v>
      </c>
      <c r="AK130" s="0" t="n">
        <f aca="false">W66</f>
        <v>0</v>
      </c>
      <c r="AM130" s="18" t="n">
        <f aca="false">X66</f>
        <v>0</v>
      </c>
      <c r="AN130" s="18" t="n">
        <f aca="false">Y66</f>
        <v>0</v>
      </c>
      <c r="AO130" s="18" t="n">
        <f aca="false">Z66</f>
        <v>0</v>
      </c>
    </row>
    <row r="131" customFormat="false" ht="17" hidden="false" customHeight="false" outlineLevel="0" collapsed="false">
      <c r="AE131" s="27" t="n">
        <f aca="false">K67</f>
        <v>0</v>
      </c>
      <c r="AF131" s="0" t="n">
        <f aca="false">R67</f>
        <v>0</v>
      </c>
      <c r="AG131" s="0" t="n">
        <f aca="false">J67</f>
        <v>0</v>
      </c>
      <c r="AH131" s="0" t="n">
        <f aca="false">T67</f>
        <v>0</v>
      </c>
      <c r="AI131" s="0" t="n">
        <f aca="false">U67</f>
        <v>0</v>
      </c>
      <c r="AJ131" s="0" t="n">
        <f aca="false">V67</f>
        <v>0</v>
      </c>
      <c r="AK131" s="0" t="n">
        <f aca="false">W67</f>
        <v>0</v>
      </c>
      <c r="AM131" s="18" t="n">
        <f aca="false">X67</f>
        <v>0</v>
      </c>
      <c r="AN131" s="18" t="n">
        <f aca="false">Y67</f>
        <v>0</v>
      </c>
      <c r="AO131" s="18" t="n">
        <f aca="false">Z67</f>
        <v>0</v>
      </c>
    </row>
    <row r="132" customFormat="false" ht="17" hidden="false" customHeight="false" outlineLevel="0" collapsed="false">
      <c r="AE132" s="27" t="n">
        <f aca="false">K68</f>
        <v>0</v>
      </c>
      <c r="AF132" s="0" t="n">
        <f aca="false">R68</f>
        <v>0</v>
      </c>
      <c r="AG132" s="0" t="n">
        <f aca="false">J68</f>
        <v>0</v>
      </c>
      <c r="AH132" s="0" t="n">
        <f aca="false">T68</f>
        <v>0</v>
      </c>
      <c r="AI132" s="0" t="n">
        <f aca="false">U68</f>
        <v>0</v>
      </c>
      <c r="AJ132" s="0" t="n">
        <f aca="false">V68</f>
        <v>0</v>
      </c>
      <c r="AK132" s="0" t="n">
        <f aca="false">W68</f>
        <v>0</v>
      </c>
      <c r="AM132" s="18" t="n">
        <f aca="false">X68</f>
        <v>0</v>
      </c>
      <c r="AN132" s="18" t="n">
        <f aca="false">Y68</f>
        <v>0</v>
      </c>
      <c r="AO132" s="18" t="n">
        <f aca="false">Z68</f>
        <v>0</v>
      </c>
    </row>
    <row r="133" customFormat="false" ht="17" hidden="false" customHeight="false" outlineLevel="0" collapsed="false">
      <c r="AE133" s="27" t="n">
        <f aca="false">K69</f>
        <v>0</v>
      </c>
      <c r="AF133" s="0" t="n">
        <f aca="false">R69</f>
        <v>0</v>
      </c>
      <c r="AG133" s="0" t="n">
        <f aca="false">J69</f>
        <v>0</v>
      </c>
      <c r="AH133" s="0" t="n">
        <f aca="false">T69</f>
        <v>0</v>
      </c>
      <c r="AI133" s="0" t="n">
        <f aca="false">U69</f>
        <v>0</v>
      </c>
      <c r="AJ133" s="0" t="n">
        <f aca="false">V69</f>
        <v>0</v>
      </c>
      <c r="AK133" s="0" t="n">
        <f aca="false">W69</f>
        <v>0</v>
      </c>
      <c r="AM133" s="18" t="n">
        <f aca="false">X69</f>
        <v>0</v>
      </c>
      <c r="AN133" s="18" t="n">
        <f aca="false">Y69</f>
        <v>0</v>
      </c>
      <c r="AO133" s="18" t="n">
        <f aca="false">Z69</f>
        <v>0</v>
      </c>
    </row>
    <row r="134" customFormat="false" ht="17" hidden="false" customHeight="false" outlineLevel="0" collapsed="false">
      <c r="AE134" s="27" t="n">
        <f aca="false">K70</f>
        <v>0</v>
      </c>
      <c r="AF134" s="0" t="n">
        <f aca="false">R70</f>
        <v>0</v>
      </c>
      <c r="AG134" s="0" t="n">
        <f aca="false">J70</f>
        <v>0</v>
      </c>
      <c r="AH134" s="0" t="n">
        <f aca="false">T70</f>
        <v>0</v>
      </c>
      <c r="AI134" s="0" t="n">
        <f aca="false">U70</f>
        <v>0</v>
      </c>
      <c r="AJ134" s="0" t="n">
        <f aca="false">V70</f>
        <v>0</v>
      </c>
      <c r="AK134" s="0" t="n">
        <f aca="false">W70</f>
        <v>0</v>
      </c>
      <c r="AM134" s="18" t="n">
        <f aca="false">X70</f>
        <v>0</v>
      </c>
      <c r="AN134" s="18" t="n">
        <f aca="false">Y70</f>
        <v>0</v>
      </c>
      <c r="AO134" s="18" t="n">
        <f aca="false">Z70</f>
        <v>0</v>
      </c>
    </row>
    <row r="135" customFormat="false" ht="17" hidden="false" customHeight="false" outlineLevel="0" collapsed="false">
      <c r="AE135" s="27" t="n">
        <f aca="false">K71</f>
        <v>0</v>
      </c>
      <c r="AF135" s="0" t="n">
        <f aca="false">R71</f>
        <v>0</v>
      </c>
      <c r="AG135" s="0" t="n">
        <f aca="false">J71</f>
        <v>0</v>
      </c>
      <c r="AH135" s="0" t="n">
        <f aca="false">T71</f>
        <v>0</v>
      </c>
      <c r="AI135" s="0" t="n">
        <f aca="false">U71</f>
        <v>0</v>
      </c>
      <c r="AJ135" s="0" t="n">
        <f aca="false">V71</f>
        <v>0</v>
      </c>
      <c r="AK135" s="0" t="n">
        <f aca="false">W71</f>
        <v>0</v>
      </c>
      <c r="AM135" s="18" t="n">
        <f aca="false">X71</f>
        <v>0</v>
      </c>
      <c r="AN135" s="18" t="n">
        <f aca="false">Y71</f>
        <v>0</v>
      </c>
      <c r="AO135" s="18" t="n">
        <f aca="false">Z71</f>
        <v>0</v>
      </c>
    </row>
    <row r="136" customFormat="false" ht="17" hidden="false" customHeight="false" outlineLevel="0" collapsed="false">
      <c r="AE136" s="27" t="n">
        <f aca="false">K72</f>
        <v>0</v>
      </c>
      <c r="AF136" s="0" t="n">
        <f aca="false">R72</f>
        <v>0</v>
      </c>
      <c r="AG136" s="0" t="n">
        <f aca="false">J72</f>
        <v>0</v>
      </c>
      <c r="AH136" s="0" t="n">
        <f aca="false">T72</f>
        <v>0</v>
      </c>
      <c r="AI136" s="0" t="n">
        <f aca="false">U72</f>
        <v>0</v>
      </c>
      <c r="AJ136" s="0" t="n">
        <f aca="false">V72</f>
        <v>0</v>
      </c>
      <c r="AK136" s="0" t="n">
        <f aca="false">W72</f>
        <v>0</v>
      </c>
      <c r="AM136" s="18" t="n">
        <f aca="false">X72</f>
        <v>0</v>
      </c>
      <c r="AN136" s="18" t="n">
        <f aca="false">Y72</f>
        <v>0</v>
      </c>
      <c r="AO136" s="18" t="n">
        <f aca="false">Z72</f>
        <v>0</v>
      </c>
    </row>
    <row r="137" customFormat="false" ht="17" hidden="false" customHeight="false" outlineLevel="0" collapsed="false">
      <c r="AE137" s="27" t="n">
        <f aca="false">K73</f>
        <v>0</v>
      </c>
      <c r="AF137" s="0" t="n">
        <f aca="false">R73</f>
        <v>0</v>
      </c>
      <c r="AG137" s="0" t="n">
        <f aca="false">J73</f>
        <v>0</v>
      </c>
      <c r="AH137" s="0" t="n">
        <f aca="false">T73</f>
        <v>0</v>
      </c>
      <c r="AI137" s="0" t="n">
        <f aca="false">U73</f>
        <v>0</v>
      </c>
      <c r="AJ137" s="0" t="n">
        <f aca="false">V73</f>
        <v>0</v>
      </c>
      <c r="AK137" s="0" t="n">
        <f aca="false">W73</f>
        <v>0</v>
      </c>
      <c r="AM137" s="18" t="n">
        <f aca="false">X73</f>
        <v>0</v>
      </c>
      <c r="AN137" s="18" t="n">
        <f aca="false">Y73</f>
        <v>0</v>
      </c>
      <c r="AO137" s="18" t="n">
        <f aca="false">Z73</f>
        <v>0</v>
      </c>
    </row>
    <row r="138" customFormat="false" ht="17" hidden="false" customHeight="false" outlineLevel="0" collapsed="false">
      <c r="AE138" s="27" t="n">
        <f aca="false">K74</f>
        <v>0</v>
      </c>
      <c r="AF138" s="0" t="n">
        <f aca="false">R74</f>
        <v>0</v>
      </c>
      <c r="AG138" s="0" t="n">
        <f aca="false">J74</f>
        <v>0</v>
      </c>
      <c r="AH138" s="0" t="n">
        <f aca="false">T74</f>
        <v>0</v>
      </c>
      <c r="AI138" s="0" t="n">
        <f aca="false">U74</f>
        <v>0</v>
      </c>
      <c r="AJ138" s="0" t="n">
        <f aca="false">V74</f>
        <v>0</v>
      </c>
      <c r="AK138" s="0" t="n">
        <f aca="false">W74</f>
        <v>0</v>
      </c>
      <c r="AM138" s="18" t="n">
        <f aca="false">X74</f>
        <v>0</v>
      </c>
      <c r="AN138" s="18" t="n">
        <f aca="false">Y74</f>
        <v>0</v>
      </c>
      <c r="AO138" s="18" t="n">
        <f aca="false">Z74</f>
        <v>0</v>
      </c>
    </row>
    <row r="139" customFormat="false" ht="17" hidden="false" customHeight="false" outlineLevel="0" collapsed="false">
      <c r="AE139" s="27" t="n">
        <f aca="false">K75</f>
        <v>0</v>
      </c>
      <c r="AF139" s="0" t="n">
        <f aca="false">R75</f>
        <v>0</v>
      </c>
      <c r="AG139" s="0" t="n">
        <f aca="false">J75</f>
        <v>0</v>
      </c>
      <c r="AH139" s="0" t="n">
        <f aca="false">T75</f>
        <v>0</v>
      </c>
      <c r="AI139" s="0" t="n">
        <f aca="false">U75</f>
        <v>0</v>
      </c>
      <c r="AJ139" s="0" t="n">
        <f aca="false">V75</f>
        <v>0</v>
      </c>
      <c r="AK139" s="0" t="n">
        <f aca="false">W75</f>
        <v>0</v>
      </c>
      <c r="AM139" s="18" t="n">
        <f aca="false">X75</f>
        <v>0</v>
      </c>
      <c r="AN139" s="18" t="n">
        <f aca="false">Y75</f>
        <v>0</v>
      </c>
      <c r="AO139" s="18" t="n">
        <f aca="false">Z75</f>
        <v>0</v>
      </c>
    </row>
    <row r="140" customFormat="false" ht="17" hidden="false" customHeight="false" outlineLevel="0" collapsed="false">
      <c r="AE140" s="27" t="n">
        <f aca="false">K76</f>
        <v>0</v>
      </c>
      <c r="AF140" s="0" t="n">
        <f aca="false">R76</f>
        <v>0</v>
      </c>
      <c r="AG140" s="0" t="n">
        <f aca="false">J76</f>
        <v>0</v>
      </c>
      <c r="AH140" s="0" t="n">
        <f aca="false">T76</f>
        <v>0</v>
      </c>
      <c r="AI140" s="0" t="n">
        <f aca="false">U76</f>
        <v>0</v>
      </c>
      <c r="AJ140" s="0" t="n">
        <f aca="false">V76</f>
        <v>0</v>
      </c>
      <c r="AK140" s="0" t="n">
        <f aca="false">W76</f>
        <v>0</v>
      </c>
      <c r="AM140" s="18" t="n">
        <f aca="false">X76</f>
        <v>0</v>
      </c>
      <c r="AN140" s="18" t="n">
        <f aca="false">Y76</f>
        <v>0</v>
      </c>
      <c r="AO140" s="18" t="n">
        <f aca="false">Z76</f>
        <v>0</v>
      </c>
    </row>
    <row r="141" customFormat="false" ht="17" hidden="false" customHeight="false" outlineLevel="0" collapsed="false">
      <c r="AE141" s="27" t="n">
        <f aca="false">K77</f>
        <v>0</v>
      </c>
      <c r="AF141" s="0" t="n">
        <f aca="false">R77</f>
        <v>0</v>
      </c>
      <c r="AG141" s="0" t="n">
        <f aca="false">J77</f>
        <v>0</v>
      </c>
      <c r="AH141" s="0" t="n">
        <f aca="false">T77</f>
        <v>0</v>
      </c>
      <c r="AI141" s="0" t="n">
        <f aca="false">U77</f>
        <v>0</v>
      </c>
      <c r="AJ141" s="0" t="n">
        <f aca="false">V77</f>
        <v>0</v>
      </c>
      <c r="AK141" s="0" t="n">
        <f aca="false">W77</f>
        <v>0</v>
      </c>
      <c r="AM141" s="18" t="n">
        <f aca="false">X77</f>
        <v>0</v>
      </c>
      <c r="AN141" s="18" t="n">
        <f aca="false">Y77</f>
        <v>0</v>
      </c>
      <c r="AO141" s="18" t="n">
        <f aca="false">Z77</f>
        <v>0</v>
      </c>
    </row>
    <row r="142" customFormat="false" ht="17" hidden="false" customHeight="false" outlineLevel="0" collapsed="false">
      <c r="AE142" s="27" t="n">
        <f aca="false">K78</f>
        <v>0</v>
      </c>
      <c r="AF142" s="0" t="n">
        <f aca="false">R78</f>
        <v>0</v>
      </c>
      <c r="AG142" s="0" t="n">
        <f aca="false">J78</f>
        <v>0</v>
      </c>
      <c r="AH142" s="0" t="n">
        <f aca="false">T78</f>
        <v>0</v>
      </c>
      <c r="AI142" s="0" t="n">
        <f aca="false">U78</f>
        <v>0</v>
      </c>
      <c r="AJ142" s="0" t="n">
        <f aca="false">V78</f>
        <v>0</v>
      </c>
      <c r="AK142" s="0" t="n">
        <f aca="false">W78</f>
        <v>0</v>
      </c>
      <c r="AM142" s="18" t="n">
        <f aca="false">X78</f>
        <v>0</v>
      </c>
      <c r="AN142" s="18" t="n">
        <f aca="false">Y78</f>
        <v>0</v>
      </c>
      <c r="AO142" s="18" t="n">
        <f aca="false">Z78</f>
        <v>0</v>
      </c>
    </row>
    <row r="143" customFormat="false" ht="17" hidden="false" customHeight="false" outlineLevel="0" collapsed="false">
      <c r="AE143" s="27" t="n">
        <f aca="false">K79</f>
        <v>0</v>
      </c>
      <c r="AF143" s="0" t="n">
        <f aca="false">R79</f>
        <v>0</v>
      </c>
      <c r="AG143" s="0" t="n">
        <f aca="false">J79</f>
        <v>0</v>
      </c>
      <c r="AH143" s="0" t="n">
        <f aca="false">T79</f>
        <v>0</v>
      </c>
      <c r="AI143" s="0" t="n">
        <f aca="false">U79</f>
        <v>0</v>
      </c>
      <c r="AJ143" s="0" t="n">
        <f aca="false">V79</f>
        <v>0</v>
      </c>
      <c r="AK143" s="0" t="n">
        <f aca="false">W79</f>
        <v>0</v>
      </c>
      <c r="AM143" s="18" t="n">
        <f aca="false">X79</f>
        <v>0</v>
      </c>
      <c r="AN143" s="18" t="n">
        <f aca="false">Y79</f>
        <v>0</v>
      </c>
      <c r="AO143" s="18" t="n">
        <f aca="false">Z79</f>
        <v>0</v>
      </c>
    </row>
    <row r="144" customFormat="false" ht="17" hidden="false" customHeight="false" outlineLevel="0" collapsed="false">
      <c r="AE144" s="27" t="n">
        <f aca="false">K80</f>
        <v>0</v>
      </c>
      <c r="AF144" s="0" t="n">
        <f aca="false">R80</f>
        <v>0</v>
      </c>
      <c r="AG144" s="0" t="n">
        <f aca="false">J80</f>
        <v>0</v>
      </c>
      <c r="AH144" s="0" t="n">
        <f aca="false">T80</f>
        <v>0</v>
      </c>
      <c r="AI144" s="0" t="n">
        <f aca="false">U80</f>
        <v>0</v>
      </c>
      <c r="AJ144" s="0" t="n">
        <f aca="false">V80</f>
        <v>0</v>
      </c>
      <c r="AK144" s="0" t="n">
        <f aca="false">W80</f>
        <v>0</v>
      </c>
      <c r="AM144" s="18" t="n">
        <f aca="false">X80</f>
        <v>0</v>
      </c>
      <c r="AN144" s="18" t="n">
        <f aca="false">Y80</f>
        <v>0</v>
      </c>
      <c r="AO144" s="18" t="n">
        <f aca="false">Z80</f>
        <v>0</v>
      </c>
    </row>
    <row r="145" customFormat="false" ht="17" hidden="false" customHeight="false" outlineLevel="0" collapsed="false">
      <c r="AE145" s="27" t="n">
        <f aca="false">K81</f>
        <v>0</v>
      </c>
      <c r="AF145" s="0" t="n">
        <f aca="false">R81</f>
        <v>0</v>
      </c>
      <c r="AG145" s="0" t="n">
        <f aca="false">J81</f>
        <v>0</v>
      </c>
      <c r="AH145" s="0" t="n">
        <f aca="false">T81</f>
        <v>0</v>
      </c>
      <c r="AI145" s="0" t="n">
        <f aca="false">U81</f>
        <v>0</v>
      </c>
      <c r="AJ145" s="0" t="n">
        <f aca="false">V81</f>
        <v>0</v>
      </c>
      <c r="AK145" s="0" t="n">
        <f aca="false">W81</f>
        <v>0</v>
      </c>
      <c r="AM145" s="18" t="n">
        <f aca="false">X81</f>
        <v>0</v>
      </c>
      <c r="AN145" s="18" t="n">
        <f aca="false">Y81</f>
        <v>0</v>
      </c>
      <c r="AO145" s="18" t="n">
        <f aca="false">Z81</f>
        <v>0</v>
      </c>
    </row>
    <row r="146" customFormat="false" ht="17" hidden="false" customHeight="false" outlineLevel="0" collapsed="false">
      <c r="AE146" s="27" t="n">
        <f aca="false">K82</f>
        <v>0</v>
      </c>
      <c r="AF146" s="0" t="n">
        <f aca="false">R82</f>
        <v>0</v>
      </c>
      <c r="AG146" s="0" t="n">
        <f aca="false">J82</f>
        <v>0</v>
      </c>
      <c r="AH146" s="0" t="n">
        <f aca="false">T82</f>
        <v>0</v>
      </c>
      <c r="AI146" s="0" t="n">
        <f aca="false">U82</f>
        <v>0</v>
      </c>
      <c r="AJ146" s="0" t="n">
        <f aca="false">V82</f>
        <v>0</v>
      </c>
      <c r="AK146" s="0" t="n">
        <f aca="false">W82</f>
        <v>0</v>
      </c>
      <c r="AM146" s="18" t="n">
        <f aca="false">X82</f>
        <v>0</v>
      </c>
      <c r="AN146" s="18" t="n">
        <f aca="false">Y82</f>
        <v>0</v>
      </c>
      <c r="AO146" s="18" t="n">
        <f aca="false">Z82</f>
        <v>0</v>
      </c>
    </row>
    <row r="147" customFormat="false" ht="17" hidden="false" customHeight="false" outlineLevel="0" collapsed="false">
      <c r="AE147" s="27" t="n">
        <f aca="false">K83</f>
        <v>0</v>
      </c>
      <c r="AF147" s="0" t="n">
        <f aca="false">R83</f>
        <v>0</v>
      </c>
      <c r="AG147" s="0" t="n">
        <f aca="false">J83</f>
        <v>0</v>
      </c>
      <c r="AH147" s="0" t="n">
        <f aca="false">T83</f>
        <v>0</v>
      </c>
      <c r="AI147" s="0" t="n">
        <f aca="false">U83</f>
        <v>0</v>
      </c>
      <c r="AJ147" s="0" t="n">
        <f aca="false">V83</f>
        <v>0</v>
      </c>
      <c r="AK147" s="0" t="n">
        <f aca="false">W83</f>
        <v>0</v>
      </c>
      <c r="AM147" s="18" t="n">
        <f aca="false">X83</f>
        <v>0</v>
      </c>
      <c r="AN147" s="18" t="n">
        <f aca="false">Y83</f>
        <v>0</v>
      </c>
      <c r="AO147" s="18" t="n">
        <f aca="false">Z83</f>
        <v>0</v>
      </c>
    </row>
    <row r="148" customFormat="false" ht="17" hidden="false" customHeight="false" outlineLevel="0" collapsed="false">
      <c r="AE148" s="27" t="n">
        <f aca="false">K84</f>
        <v>0</v>
      </c>
      <c r="AF148" s="0" t="n">
        <f aca="false">R84</f>
        <v>0</v>
      </c>
      <c r="AG148" s="0" t="n">
        <f aca="false">J84</f>
        <v>0</v>
      </c>
      <c r="AH148" s="0" t="n">
        <f aca="false">T84</f>
        <v>0</v>
      </c>
      <c r="AI148" s="0" t="n">
        <f aca="false">U84</f>
        <v>0</v>
      </c>
      <c r="AJ148" s="0" t="n">
        <f aca="false">V84</f>
        <v>0</v>
      </c>
      <c r="AK148" s="0" t="n">
        <f aca="false">W84</f>
        <v>0</v>
      </c>
      <c r="AM148" s="18" t="n">
        <f aca="false">X84</f>
        <v>0</v>
      </c>
      <c r="AN148" s="18" t="n">
        <f aca="false">Y84</f>
        <v>0</v>
      </c>
      <c r="AO148" s="18" t="n">
        <f aca="false">Z84</f>
        <v>0</v>
      </c>
    </row>
    <row r="149" customFormat="false" ht="17" hidden="false" customHeight="false" outlineLevel="0" collapsed="false">
      <c r="AE149" s="27" t="n">
        <f aca="false">K85</f>
        <v>0</v>
      </c>
      <c r="AF149" s="0" t="n">
        <f aca="false">R85</f>
        <v>0</v>
      </c>
      <c r="AG149" s="0" t="n">
        <f aca="false">J85</f>
        <v>0</v>
      </c>
      <c r="AH149" s="0" t="n">
        <f aca="false">T85</f>
        <v>0</v>
      </c>
      <c r="AI149" s="0" t="n">
        <f aca="false">U85</f>
        <v>0</v>
      </c>
      <c r="AJ149" s="0" t="n">
        <f aca="false">V85</f>
        <v>0</v>
      </c>
      <c r="AK149" s="0" t="n">
        <f aca="false">W85</f>
        <v>0</v>
      </c>
      <c r="AM149" s="18" t="n">
        <f aca="false">X85</f>
        <v>0</v>
      </c>
      <c r="AN149" s="18" t="n">
        <f aca="false">Y85</f>
        <v>0</v>
      </c>
      <c r="AO149" s="18" t="n">
        <f aca="false">Z85</f>
        <v>0</v>
      </c>
    </row>
    <row r="150" customFormat="false" ht="17" hidden="false" customHeight="false" outlineLevel="0" collapsed="false">
      <c r="AE150" s="27" t="n">
        <f aca="false">K86</f>
        <v>0</v>
      </c>
      <c r="AF150" s="0" t="n">
        <f aca="false">R86</f>
        <v>0</v>
      </c>
      <c r="AG150" s="0" t="n">
        <f aca="false">J86</f>
        <v>0</v>
      </c>
      <c r="AH150" s="0" t="n">
        <f aca="false">T86</f>
        <v>0</v>
      </c>
      <c r="AI150" s="0" t="n">
        <f aca="false">U86</f>
        <v>0</v>
      </c>
      <c r="AJ150" s="0" t="n">
        <f aca="false">V86</f>
        <v>0</v>
      </c>
      <c r="AK150" s="0" t="n">
        <f aca="false">W86</f>
        <v>0</v>
      </c>
      <c r="AM150" s="18" t="n">
        <f aca="false">X86</f>
        <v>0</v>
      </c>
      <c r="AN150" s="18" t="n">
        <f aca="false">Y86</f>
        <v>0</v>
      </c>
      <c r="AO150" s="18" t="n">
        <f aca="false">Z86</f>
        <v>0</v>
      </c>
    </row>
    <row r="151" customFormat="false" ht="17" hidden="false" customHeight="false" outlineLevel="0" collapsed="false">
      <c r="AE151" s="27" t="n">
        <f aca="false">K87</f>
        <v>0</v>
      </c>
      <c r="AF151" s="0" t="n">
        <f aca="false">R87</f>
        <v>0</v>
      </c>
      <c r="AG151" s="0" t="n">
        <f aca="false">J87</f>
        <v>0</v>
      </c>
      <c r="AH151" s="0" t="n">
        <f aca="false">T87</f>
        <v>0</v>
      </c>
      <c r="AI151" s="0" t="n">
        <f aca="false">U87</f>
        <v>0</v>
      </c>
      <c r="AJ151" s="0" t="n">
        <f aca="false">V87</f>
        <v>0</v>
      </c>
      <c r="AK151" s="0" t="n">
        <f aca="false">W87</f>
        <v>0</v>
      </c>
      <c r="AM151" s="18" t="n">
        <f aca="false">X87</f>
        <v>0</v>
      </c>
      <c r="AN151" s="18" t="n">
        <f aca="false">Y87</f>
        <v>0</v>
      </c>
      <c r="AO151" s="18" t="n">
        <f aca="false">Z87</f>
        <v>0</v>
      </c>
    </row>
    <row r="152" customFormat="false" ht="17" hidden="false" customHeight="false" outlineLevel="0" collapsed="false">
      <c r="AE152" s="27" t="n">
        <f aca="false">K88</f>
        <v>0</v>
      </c>
      <c r="AF152" s="0" t="n">
        <f aca="false">R88</f>
        <v>0</v>
      </c>
      <c r="AG152" s="0" t="n">
        <f aca="false">J88</f>
        <v>0</v>
      </c>
      <c r="AH152" s="0" t="n">
        <f aca="false">T88</f>
        <v>0</v>
      </c>
      <c r="AI152" s="0" t="n">
        <f aca="false">U88</f>
        <v>0</v>
      </c>
      <c r="AJ152" s="0" t="n">
        <f aca="false">V88</f>
        <v>0</v>
      </c>
      <c r="AK152" s="0" t="n">
        <f aca="false">W88</f>
        <v>0</v>
      </c>
      <c r="AM152" s="18" t="n">
        <f aca="false">X88</f>
        <v>0</v>
      </c>
      <c r="AN152" s="18" t="n">
        <f aca="false">Y88</f>
        <v>0</v>
      </c>
      <c r="AO152" s="18" t="n">
        <f aca="false">Z88</f>
        <v>0</v>
      </c>
    </row>
    <row r="153" customFormat="false" ht="17" hidden="false" customHeight="false" outlineLevel="0" collapsed="false">
      <c r="AE153" s="27" t="n">
        <f aca="false">K89</f>
        <v>0</v>
      </c>
      <c r="AF153" s="0" t="n">
        <f aca="false">R89</f>
        <v>0</v>
      </c>
      <c r="AG153" s="0" t="n">
        <f aca="false">J89</f>
        <v>0</v>
      </c>
      <c r="AH153" s="0" t="n">
        <f aca="false">T89</f>
        <v>0</v>
      </c>
      <c r="AI153" s="0" t="n">
        <f aca="false">U89</f>
        <v>0</v>
      </c>
      <c r="AJ153" s="0" t="n">
        <f aca="false">V89</f>
        <v>0</v>
      </c>
      <c r="AK153" s="0" t="n">
        <f aca="false">W89</f>
        <v>0</v>
      </c>
      <c r="AM153" s="18" t="n">
        <f aca="false">X89</f>
        <v>0</v>
      </c>
      <c r="AN153" s="18" t="n">
        <f aca="false">Y89</f>
        <v>0</v>
      </c>
      <c r="AO153" s="18" t="n">
        <f aca="false">Z89</f>
        <v>0</v>
      </c>
    </row>
    <row r="154" customFormat="false" ht="17" hidden="false" customHeight="false" outlineLevel="0" collapsed="false">
      <c r="AE154" s="27" t="n">
        <f aca="false">K90</f>
        <v>0</v>
      </c>
      <c r="AF154" s="0" t="n">
        <f aca="false">R90</f>
        <v>0</v>
      </c>
      <c r="AG154" s="0" t="n">
        <f aca="false">J90</f>
        <v>0</v>
      </c>
      <c r="AH154" s="0" t="n">
        <f aca="false">T90</f>
        <v>0</v>
      </c>
      <c r="AI154" s="0" t="n">
        <f aca="false">U90</f>
        <v>0</v>
      </c>
      <c r="AJ154" s="0" t="n">
        <f aca="false">V90</f>
        <v>0</v>
      </c>
      <c r="AK154" s="0" t="n">
        <f aca="false">W90</f>
        <v>0</v>
      </c>
      <c r="AM154" s="18" t="n">
        <f aca="false">X90</f>
        <v>0</v>
      </c>
      <c r="AN154" s="18" t="n">
        <f aca="false">Y90</f>
        <v>0</v>
      </c>
      <c r="AO154" s="18" t="n">
        <f aca="false">Z90</f>
        <v>0</v>
      </c>
    </row>
    <row r="155" customFormat="false" ht="17" hidden="false" customHeight="false" outlineLevel="0" collapsed="false">
      <c r="AE155" s="27" t="n">
        <f aca="false">K91</f>
        <v>0</v>
      </c>
      <c r="AF155" s="0" t="n">
        <f aca="false">R91</f>
        <v>0</v>
      </c>
      <c r="AG155" s="0" t="n">
        <f aca="false">J91</f>
        <v>0</v>
      </c>
      <c r="AH155" s="0" t="n">
        <f aca="false">T91</f>
        <v>0</v>
      </c>
      <c r="AI155" s="0" t="n">
        <f aca="false">U91</f>
        <v>0</v>
      </c>
      <c r="AJ155" s="0" t="n">
        <f aca="false">V91</f>
        <v>0</v>
      </c>
      <c r="AK155" s="0" t="n">
        <f aca="false">W91</f>
        <v>0</v>
      </c>
      <c r="AM155" s="18" t="n">
        <f aca="false">X91</f>
        <v>0</v>
      </c>
      <c r="AN155" s="18" t="n">
        <f aca="false">Y91</f>
        <v>0</v>
      </c>
      <c r="AO155" s="18" t="n">
        <f aca="false">Z91</f>
        <v>0</v>
      </c>
    </row>
    <row r="156" customFormat="false" ht="17" hidden="false" customHeight="false" outlineLevel="0" collapsed="false">
      <c r="AE156" s="27" t="n">
        <f aca="false">K92</f>
        <v>0</v>
      </c>
      <c r="AF156" s="0" t="n">
        <f aca="false">R92</f>
        <v>0</v>
      </c>
      <c r="AG156" s="0" t="n">
        <f aca="false">J92</f>
        <v>0</v>
      </c>
      <c r="AH156" s="0" t="n">
        <f aca="false">T92</f>
        <v>0</v>
      </c>
      <c r="AI156" s="0" t="n">
        <f aca="false">U92</f>
        <v>0</v>
      </c>
      <c r="AJ156" s="0" t="n">
        <f aca="false">V92</f>
        <v>0</v>
      </c>
      <c r="AK156" s="0" t="n">
        <f aca="false">W92</f>
        <v>0</v>
      </c>
      <c r="AM156" s="18" t="n">
        <f aca="false">X92</f>
        <v>0</v>
      </c>
      <c r="AN156" s="18" t="n">
        <f aca="false">Y92</f>
        <v>0</v>
      </c>
      <c r="AO156" s="18" t="n">
        <f aca="false">Z9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4" width="11.33"/>
    <col collapsed="false" customWidth="true" hidden="false" outlineLevel="0" max="4" min="4" style="35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false" hidden="false" outlineLevel="0" max="11" min="11" style="33" width="10.99"/>
    <col collapsed="false" customWidth="true" hidden="false" outlineLevel="0" max="12" min="12" style="32" width="3.49"/>
    <col collapsed="false" customWidth="false" hidden="false" outlineLevel="0" max="13" min="13" style="32" width="10.99"/>
    <col collapsed="false" customWidth="true" hidden="false" outlineLevel="0" max="14" min="14" style="32" width="3.49"/>
    <col collapsed="false" customWidth="false" hidden="false" outlineLevel="0" max="15" min="15" style="32" width="10.99"/>
    <col collapsed="false" customWidth="true" hidden="false" outlineLevel="0" max="16" min="16" style="32" width="3.49"/>
    <col collapsed="false" customWidth="false" hidden="false" outlineLevel="0" max="17" min="17" style="32" width="10.99"/>
    <col collapsed="false" customWidth="true" hidden="false" outlineLevel="0" max="18" min="18" style="32" width="3.49"/>
    <col collapsed="false" customWidth="false" hidden="false" outlineLevel="0" max="257" min="19" style="32" width="10.99"/>
  </cols>
  <sheetData>
    <row r="1" customFormat="false" ht="23.25" hidden="false" customHeight="true" outlineLevel="0" collapsed="false">
      <c r="A1" s="37" t="s">
        <v>380</v>
      </c>
      <c r="B1" s="38"/>
      <c r="C1" s="39" t="s">
        <v>381</v>
      </c>
      <c r="D1" s="40" t="s">
        <v>382</v>
      </c>
      <c r="E1" s="41"/>
      <c r="F1" s="42"/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47" t="s">
        <v>14</v>
      </c>
      <c r="D2" s="48" t="s">
        <v>13</v>
      </c>
      <c r="E2" s="49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47"/>
      <c r="D3" s="48"/>
      <c r="E3" s="49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4)</f>
        <v>40.17</v>
      </c>
      <c r="B4" s="60" t="n">
        <f aca="false">RANK(A4,$A$4:$A$103,1)</f>
        <v>1</v>
      </c>
      <c r="C4" s="61" t="n">
        <v>40.17</v>
      </c>
      <c r="D4" s="62" t="s">
        <v>23</v>
      </c>
      <c r="E4" s="63" t="n">
        <v>1</v>
      </c>
      <c r="F4" s="64" t="s">
        <v>385</v>
      </c>
      <c r="G4" s="65" t="s">
        <v>386</v>
      </c>
      <c r="H4" s="65" t="s">
        <v>387</v>
      </c>
      <c r="I4" s="66" t="s">
        <v>388</v>
      </c>
      <c r="J4" s="53" t="s">
        <v>389</v>
      </c>
      <c r="K4" s="54"/>
    </row>
    <row r="5" s="55" customFormat="true" ht="17.25" hidden="false" customHeight="true" outlineLevel="0" collapsed="false">
      <c r="A5" s="59"/>
      <c r="B5" s="60"/>
      <c r="C5" s="67"/>
      <c r="D5" s="68"/>
      <c r="E5" s="69"/>
      <c r="F5" s="70"/>
      <c r="G5" s="71" t="n">
        <v>42215</v>
      </c>
      <c r="H5" s="72" t="s">
        <v>33</v>
      </c>
      <c r="I5" s="73" t="s">
        <v>34</v>
      </c>
      <c r="J5" s="53"/>
      <c r="K5" s="54"/>
    </row>
    <row r="6" s="55" customFormat="true" ht="25.5" hidden="false" customHeight="true" outlineLevel="0" collapsed="false">
      <c r="A6" s="59" t="n">
        <f aca="false">VALUE(C6)</f>
        <v>40.49</v>
      </c>
      <c r="B6" s="60" t="n">
        <f aca="false">RANK(A6,$A$4:$A$103,1)</f>
        <v>2</v>
      </c>
      <c r="C6" s="61" t="n">
        <v>40.49</v>
      </c>
      <c r="D6" s="62" t="s">
        <v>47</v>
      </c>
      <c r="E6" s="74" t="n">
        <v>3</v>
      </c>
      <c r="F6" s="64" t="s">
        <v>390</v>
      </c>
      <c r="G6" s="65" t="s">
        <v>391</v>
      </c>
      <c r="H6" s="65" t="s">
        <v>392</v>
      </c>
      <c r="I6" s="66" t="s">
        <v>393</v>
      </c>
      <c r="J6" s="53" t="s">
        <v>389</v>
      </c>
      <c r="K6" s="54"/>
    </row>
    <row r="7" s="55" customFormat="true" ht="17.25" hidden="false" customHeight="true" outlineLevel="0" collapsed="false">
      <c r="A7" s="59"/>
      <c r="B7" s="60"/>
      <c r="C7" s="67"/>
      <c r="D7" s="68"/>
      <c r="E7" s="75"/>
      <c r="F7" s="76"/>
      <c r="G7" s="71" t="n">
        <v>42215</v>
      </c>
      <c r="H7" s="72" t="s">
        <v>33</v>
      </c>
      <c r="I7" s="73" t="s">
        <v>34</v>
      </c>
      <c r="J7" s="53"/>
      <c r="K7" s="54"/>
    </row>
    <row r="8" s="55" customFormat="true" ht="25.5" hidden="false" customHeight="true" outlineLevel="0" collapsed="false">
      <c r="A8" s="59" t="n">
        <f aca="false">VALUE(C8)</f>
        <v>40.63</v>
      </c>
      <c r="B8" s="60" t="n">
        <f aca="false">RANK(A8,$A$4:$A$103,1)</f>
        <v>3</v>
      </c>
      <c r="C8" s="61" t="n">
        <v>40.63</v>
      </c>
      <c r="D8" s="77" t="s">
        <v>31</v>
      </c>
      <c r="E8" s="78" t="n">
        <v>6</v>
      </c>
      <c r="F8" s="64" t="s">
        <v>394</v>
      </c>
      <c r="G8" s="65" t="s">
        <v>395</v>
      </c>
      <c r="H8" s="65" t="s">
        <v>396</v>
      </c>
      <c r="I8" s="66" t="s">
        <v>397</v>
      </c>
      <c r="J8" s="53" t="s">
        <v>389</v>
      </c>
      <c r="K8" s="54"/>
    </row>
    <row r="9" s="55" customFormat="true" ht="17.25" hidden="false" customHeight="true" outlineLevel="0" collapsed="false">
      <c r="A9" s="59"/>
      <c r="B9" s="60"/>
      <c r="C9" s="67"/>
      <c r="D9" s="68"/>
      <c r="E9" s="75"/>
      <c r="F9" s="76"/>
      <c r="G9" s="79" t="s">
        <v>398</v>
      </c>
      <c r="H9" s="80" t="s">
        <v>399</v>
      </c>
      <c r="I9" s="73" t="s">
        <v>400</v>
      </c>
      <c r="J9" s="53"/>
      <c r="K9" s="54"/>
    </row>
    <row r="10" s="55" customFormat="true" ht="25.5" hidden="false" customHeight="true" outlineLevel="0" collapsed="false">
      <c r="A10" s="59" t="n">
        <f aca="false">VALUE(C10)</f>
        <v>40.95</v>
      </c>
      <c r="B10" s="60" t="n">
        <f aca="false">RANK(A10,$A$4:$A$103,1)</f>
        <v>4</v>
      </c>
      <c r="C10" s="61" t="n">
        <v>40.95</v>
      </c>
      <c r="D10" s="62" t="s">
        <v>23</v>
      </c>
      <c r="E10" s="74" t="n">
        <v>1</v>
      </c>
      <c r="F10" s="64" t="s">
        <v>401</v>
      </c>
      <c r="G10" s="65" t="s">
        <v>402</v>
      </c>
      <c r="H10" s="65" t="s">
        <v>387</v>
      </c>
      <c r="I10" s="66" t="s">
        <v>403</v>
      </c>
      <c r="J10" s="53" t="n">
        <v>1</v>
      </c>
      <c r="K10" s="54"/>
    </row>
    <row r="11" s="55" customFormat="true" ht="17.25" hidden="false" customHeight="true" outlineLevel="0" collapsed="false">
      <c r="A11" s="59"/>
      <c r="B11" s="60"/>
      <c r="C11" s="67"/>
      <c r="D11" s="68"/>
      <c r="E11" s="75"/>
      <c r="F11" s="76"/>
      <c r="G11" s="79" t="s">
        <v>404</v>
      </c>
      <c r="H11" s="72" t="s">
        <v>399</v>
      </c>
      <c r="I11" s="73" t="s">
        <v>400</v>
      </c>
      <c r="J11" s="53"/>
      <c r="K11" s="54"/>
    </row>
    <row r="12" s="55" customFormat="true" ht="25.5" hidden="false" customHeight="true" outlineLevel="0" collapsed="false">
      <c r="A12" s="59" t="n">
        <f aca="false">VALUE(C12)</f>
        <v>41.22</v>
      </c>
      <c r="B12" s="60" t="n">
        <f aca="false">RANK(A12,$A$4:$A$103,1)</f>
        <v>5</v>
      </c>
      <c r="C12" s="81" t="n">
        <v>41.22</v>
      </c>
      <c r="D12" s="82" t="s">
        <v>31</v>
      </c>
      <c r="E12" s="83" t="n">
        <v>6</v>
      </c>
      <c r="F12" s="84" t="s">
        <v>395</v>
      </c>
      <c r="G12" s="65" t="s">
        <v>405</v>
      </c>
      <c r="H12" s="65" t="s">
        <v>406</v>
      </c>
      <c r="I12" s="66" t="s">
        <v>407</v>
      </c>
      <c r="J12" s="53" t="n">
        <v>2</v>
      </c>
      <c r="K12" s="85"/>
      <c r="L12" s="86"/>
      <c r="M12" s="87"/>
      <c r="N12" s="86"/>
      <c r="O12" s="88"/>
      <c r="P12" s="86"/>
      <c r="Q12" s="88"/>
      <c r="R12" s="86"/>
      <c r="S12" s="88"/>
      <c r="T12" s="86"/>
      <c r="U12" s="89"/>
      <c r="V12" s="90"/>
      <c r="W12" s="91"/>
      <c r="X12" s="91"/>
      <c r="Y12" s="88"/>
    </row>
    <row r="13" s="55" customFormat="true" ht="17.25" hidden="false" customHeight="true" outlineLevel="0" collapsed="false">
      <c r="A13" s="59"/>
      <c r="B13" s="60"/>
      <c r="C13" s="67"/>
      <c r="D13" s="68"/>
      <c r="E13" s="75"/>
      <c r="F13" s="76"/>
      <c r="G13" s="92" t="n">
        <v>42134</v>
      </c>
      <c r="H13" s="93" t="s">
        <v>55</v>
      </c>
      <c r="I13" s="94" t="s">
        <v>56</v>
      </c>
      <c r="J13" s="53"/>
      <c r="K13" s="54"/>
    </row>
    <row r="14" s="55" customFormat="true" ht="25.5" hidden="false" customHeight="true" outlineLevel="0" collapsed="false">
      <c r="A14" s="59" t="n">
        <f aca="false">VALUE(C14)</f>
        <v>41.49</v>
      </c>
      <c r="B14" s="60" t="n">
        <f aca="false">RANK(A14,$A$4:$A$103,1)</f>
        <v>6</v>
      </c>
      <c r="C14" s="61" t="n">
        <v>41.49</v>
      </c>
      <c r="D14" s="62" t="s">
        <v>408</v>
      </c>
      <c r="E14" s="74" t="n">
        <v>3</v>
      </c>
      <c r="F14" s="64" t="s">
        <v>409</v>
      </c>
      <c r="G14" s="65" t="s">
        <v>410</v>
      </c>
      <c r="H14" s="65" t="s">
        <v>411</v>
      </c>
      <c r="I14" s="66" t="s">
        <v>412</v>
      </c>
      <c r="J14" s="53"/>
      <c r="K14" s="54"/>
    </row>
    <row r="15" s="55" customFormat="true" ht="17.25" hidden="false" customHeight="true" outlineLevel="0" collapsed="false">
      <c r="A15" s="59"/>
      <c r="B15" s="60"/>
      <c r="C15" s="67"/>
      <c r="D15" s="68"/>
      <c r="E15" s="75"/>
      <c r="F15" s="76"/>
      <c r="G15" s="71" t="n">
        <v>42134</v>
      </c>
      <c r="H15" s="72" t="s">
        <v>55</v>
      </c>
      <c r="I15" s="73" t="s">
        <v>56</v>
      </c>
      <c r="J15" s="53"/>
      <c r="K15" s="54"/>
    </row>
    <row r="16" s="55" customFormat="true" ht="25.5" hidden="false" customHeight="true" outlineLevel="0" collapsed="false">
      <c r="A16" s="59" t="n">
        <f aca="false">VALUE(C16)</f>
        <v>41.56</v>
      </c>
      <c r="B16" s="60" t="n">
        <f aca="false">RANK(A16,$A$4:$A$103,1)</f>
        <v>7</v>
      </c>
      <c r="C16" s="61" t="n">
        <v>41.56</v>
      </c>
      <c r="D16" s="62" t="s">
        <v>47</v>
      </c>
      <c r="E16" s="74" t="n">
        <v>3</v>
      </c>
      <c r="F16" s="64" t="s">
        <v>390</v>
      </c>
      <c r="G16" s="65" t="s">
        <v>392</v>
      </c>
      <c r="H16" s="65" t="s">
        <v>413</v>
      </c>
      <c r="I16" s="66" t="s">
        <v>414</v>
      </c>
      <c r="J16" s="95"/>
      <c r="K16" s="54"/>
    </row>
    <row r="17" s="55" customFormat="true" ht="17.25" hidden="false" customHeight="true" outlineLevel="0" collapsed="false">
      <c r="A17" s="59"/>
      <c r="B17" s="60"/>
      <c r="C17" s="67"/>
      <c r="D17" s="68"/>
      <c r="E17" s="69"/>
      <c r="F17" s="76"/>
      <c r="G17" s="71" t="s">
        <v>415</v>
      </c>
      <c r="H17" s="72" t="s">
        <v>416</v>
      </c>
      <c r="I17" s="73" t="s">
        <v>417</v>
      </c>
      <c r="J17" s="95"/>
      <c r="K17" s="54"/>
    </row>
    <row r="18" s="55" customFormat="true" ht="25.5" hidden="false" customHeight="true" outlineLevel="0" collapsed="false">
      <c r="A18" s="59" t="n">
        <f aca="false">VALUE(C18)</f>
        <v>41.57</v>
      </c>
      <c r="B18" s="60" t="n">
        <f aca="false">RANK(A18,$A$4:$A$103,1)</f>
        <v>8</v>
      </c>
      <c r="C18" s="81" t="n">
        <v>41.57</v>
      </c>
      <c r="D18" s="82" t="s">
        <v>31</v>
      </c>
      <c r="E18" s="83" t="n">
        <v>6</v>
      </c>
      <c r="F18" s="64" t="s">
        <v>418</v>
      </c>
      <c r="G18" s="65" t="s">
        <v>394</v>
      </c>
      <c r="H18" s="65" t="s">
        <v>395</v>
      </c>
      <c r="I18" s="66" t="s">
        <v>397</v>
      </c>
      <c r="J18" s="95"/>
      <c r="K18" s="54"/>
    </row>
    <row r="19" s="55" customFormat="true" ht="17.25" hidden="false" customHeight="true" outlineLevel="0" collapsed="false">
      <c r="A19" s="59"/>
      <c r="B19" s="60"/>
      <c r="C19" s="67"/>
      <c r="D19" s="68"/>
      <c r="E19" s="75"/>
      <c r="F19" s="76"/>
      <c r="G19" s="92" t="n">
        <v>42196</v>
      </c>
      <c r="H19" s="93" t="s">
        <v>264</v>
      </c>
      <c r="I19" s="94" t="s">
        <v>56</v>
      </c>
      <c r="J19" s="95"/>
      <c r="K19" s="54"/>
    </row>
    <row r="20" s="55" customFormat="true" ht="25.5" hidden="false" customHeight="true" outlineLevel="0" collapsed="false">
      <c r="A20" s="59" t="n">
        <f aca="false">VALUE(C20)</f>
        <v>41.64</v>
      </c>
      <c r="B20" s="60" t="n">
        <f aca="false">RANK(A20,$A$4:$A$103,1)</f>
        <v>9</v>
      </c>
      <c r="C20" s="81" t="n">
        <v>41.64</v>
      </c>
      <c r="D20" s="82" t="s">
        <v>172</v>
      </c>
      <c r="E20" s="83" t="n">
        <v>4</v>
      </c>
      <c r="F20" s="64" t="s">
        <v>419</v>
      </c>
      <c r="G20" s="65" t="s">
        <v>420</v>
      </c>
      <c r="H20" s="65" t="s">
        <v>421</v>
      </c>
      <c r="I20" s="66" t="s">
        <v>422</v>
      </c>
      <c r="J20" s="95"/>
      <c r="K20" s="54"/>
    </row>
    <row r="21" s="55" customFormat="true" ht="17.25" hidden="false" customHeight="true" outlineLevel="0" collapsed="false">
      <c r="A21" s="59"/>
      <c r="B21" s="60"/>
      <c r="C21" s="67"/>
      <c r="D21" s="68"/>
      <c r="E21" s="75"/>
      <c r="F21" s="76"/>
      <c r="G21" s="92" t="n">
        <v>42119</v>
      </c>
      <c r="H21" s="93" t="s">
        <v>283</v>
      </c>
      <c r="I21" s="94" t="s">
        <v>309</v>
      </c>
      <c r="J21" s="95"/>
      <c r="K21" s="54"/>
    </row>
    <row r="22" s="55" customFormat="true" ht="25.5" hidden="false" customHeight="true" outlineLevel="0" collapsed="false">
      <c r="A22" s="59" t="n">
        <f aca="false">VALUE(C22)</f>
        <v>41.85</v>
      </c>
      <c r="B22" s="60" t="n">
        <f aca="false">RANK(A22,$A$4:$A$103,1)</f>
        <v>10</v>
      </c>
      <c r="C22" s="81" t="n">
        <v>41.85</v>
      </c>
      <c r="D22" s="82" t="s">
        <v>31</v>
      </c>
      <c r="E22" s="96" t="n">
        <v>6</v>
      </c>
      <c r="F22" s="64" t="s">
        <v>394</v>
      </c>
      <c r="G22" s="65" t="s">
        <v>395</v>
      </c>
      <c r="H22" s="65" t="s">
        <v>396</v>
      </c>
      <c r="I22" s="66" t="s">
        <v>423</v>
      </c>
      <c r="J22" s="95"/>
      <c r="K22" s="54"/>
    </row>
    <row r="23" s="55" customFormat="true" ht="17.25" hidden="false" customHeight="true" outlineLevel="0" collapsed="false">
      <c r="A23" s="59"/>
      <c r="B23" s="60"/>
      <c r="C23" s="67"/>
      <c r="D23" s="68"/>
      <c r="E23" s="69"/>
      <c r="F23" s="76"/>
      <c r="G23" s="92" t="n">
        <v>42280</v>
      </c>
      <c r="H23" s="93" t="s">
        <v>191</v>
      </c>
      <c r="I23" s="94" t="s">
        <v>192</v>
      </c>
      <c r="J23" s="95"/>
      <c r="K23" s="54"/>
    </row>
    <row r="24" s="55" customFormat="true" ht="25.5" hidden="false" customHeight="true" outlineLevel="0" collapsed="false">
      <c r="A24" s="59" t="n">
        <f aca="false">VALUE(C24)</f>
        <v>41.95</v>
      </c>
      <c r="B24" s="60" t="n">
        <f aca="false">RANK(A24,$A$4:$A$103,1)</f>
        <v>11</v>
      </c>
      <c r="C24" s="61" t="n">
        <v>41.95</v>
      </c>
      <c r="D24" s="62" t="s">
        <v>203</v>
      </c>
      <c r="E24" s="74" t="n">
        <v>2</v>
      </c>
      <c r="F24" s="64" t="s">
        <v>424</v>
      </c>
      <c r="G24" s="65" t="s">
        <v>425</v>
      </c>
      <c r="H24" s="65" t="s">
        <v>426</v>
      </c>
      <c r="I24" s="66" t="s">
        <v>427</v>
      </c>
      <c r="J24" s="95"/>
      <c r="K24" s="54"/>
    </row>
    <row r="25" s="55" customFormat="true" ht="17.25" hidden="false" customHeight="true" outlineLevel="0" collapsed="false">
      <c r="A25" s="59"/>
      <c r="B25" s="60"/>
      <c r="C25" s="67"/>
      <c r="D25" s="68"/>
      <c r="E25" s="69"/>
      <c r="F25" s="76"/>
      <c r="G25" s="79" t="n">
        <v>42238</v>
      </c>
      <c r="H25" s="72" t="s">
        <v>221</v>
      </c>
      <c r="I25" s="73" t="s">
        <v>56</v>
      </c>
      <c r="J25" s="95"/>
      <c r="K25" s="54"/>
    </row>
    <row r="26" s="55" customFormat="true" ht="25.5" hidden="false" customHeight="true" outlineLevel="0" collapsed="false">
      <c r="A26" s="59" t="n">
        <f aca="false">VALUE(C26)</f>
        <v>41.98</v>
      </c>
      <c r="B26" s="60" t="n">
        <f aca="false">RANK(A26,$A$4:$A$103,1)</f>
        <v>12</v>
      </c>
      <c r="C26" s="61" t="n">
        <v>41.98</v>
      </c>
      <c r="D26" s="62" t="s">
        <v>85</v>
      </c>
      <c r="E26" s="74" t="n">
        <v>1</v>
      </c>
      <c r="F26" s="64" t="s">
        <v>428</v>
      </c>
      <c r="G26" s="65" t="s">
        <v>429</v>
      </c>
      <c r="H26" s="65" t="s">
        <v>430</v>
      </c>
      <c r="I26" s="97" t="s">
        <v>431</v>
      </c>
      <c r="J26" s="95"/>
      <c r="K26" s="54"/>
    </row>
    <row r="27" s="55" customFormat="true" ht="17.25" hidden="false" customHeight="true" outlineLevel="0" collapsed="false">
      <c r="A27" s="59"/>
      <c r="B27" s="60"/>
      <c r="C27" s="67"/>
      <c r="D27" s="68"/>
      <c r="E27" s="69"/>
      <c r="F27" s="76"/>
      <c r="G27" s="79" t="n">
        <v>42134</v>
      </c>
      <c r="H27" s="72" t="s">
        <v>55</v>
      </c>
      <c r="I27" s="73" t="s">
        <v>56</v>
      </c>
      <c r="J27" s="95"/>
      <c r="K27" s="54"/>
    </row>
    <row r="28" s="55" customFormat="true" ht="25.5" hidden="false" customHeight="true" outlineLevel="0" collapsed="false">
      <c r="A28" s="59" t="n">
        <f aca="false">VALUE(C28)</f>
        <v>42</v>
      </c>
      <c r="B28" s="60" t="n">
        <f aca="false">RANK(A28,$A$4:$A$103,1)</f>
        <v>13</v>
      </c>
      <c r="C28" s="81" t="s">
        <v>432</v>
      </c>
      <c r="D28" s="82" t="s">
        <v>433</v>
      </c>
      <c r="E28" s="96" t="n">
        <v>3</v>
      </c>
      <c r="F28" s="64" t="s">
        <v>434</v>
      </c>
      <c r="G28" s="65" t="s">
        <v>435</v>
      </c>
      <c r="H28" s="65" t="s">
        <v>436</v>
      </c>
      <c r="I28" s="66" t="s">
        <v>437</v>
      </c>
      <c r="J28" s="95"/>
      <c r="K28" s="54"/>
    </row>
    <row r="29" s="55" customFormat="true" ht="17.25" hidden="false" customHeight="true" outlineLevel="0" collapsed="false">
      <c r="A29" s="59"/>
      <c r="B29" s="60"/>
      <c r="C29" s="67"/>
      <c r="D29" s="68"/>
      <c r="E29" s="69"/>
      <c r="F29" s="76"/>
      <c r="G29" s="92" t="n">
        <v>42238</v>
      </c>
      <c r="H29" s="98" t="s">
        <v>221</v>
      </c>
      <c r="I29" s="94" t="s">
        <v>56</v>
      </c>
      <c r="J29" s="95"/>
      <c r="K29" s="54"/>
    </row>
    <row r="30" s="55" customFormat="true" ht="25.5" hidden="false" customHeight="true" outlineLevel="0" collapsed="false">
      <c r="A30" s="59" t="n">
        <f aca="false">VALUE(C30)</f>
        <v>42.01</v>
      </c>
      <c r="B30" s="60" t="n">
        <f aca="false">RANK(A30,$A$4:$A$103,1)</f>
        <v>14</v>
      </c>
      <c r="C30" s="61" t="n">
        <v>42.01</v>
      </c>
      <c r="D30" s="62" t="s">
        <v>203</v>
      </c>
      <c r="E30" s="99" t="n">
        <v>2</v>
      </c>
      <c r="F30" s="64" t="s">
        <v>438</v>
      </c>
      <c r="G30" s="65" t="s">
        <v>427</v>
      </c>
      <c r="H30" s="65" t="s">
        <v>439</v>
      </c>
      <c r="I30" s="66" t="s">
        <v>440</v>
      </c>
      <c r="J30" s="95"/>
      <c r="K30" s="54"/>
    </row>
    <row r="31" s="55" customFormat="true" ht="17.25" hidden="false" customHeight="true" outlineLevel="0" collapsed="false">
      <c r="A31" s="59"/>
      <c r="B31" s="60"/>
      <c r="C31" s="67"/>
      <c r="D31" s="68"/>
      <c r="E31" s="75"/>
      <c r="F31" s="76"/>
      <c r="G31" s="71" t="n">
        <v>42267</v>
      </c>
      <c r="H31" s="72" t="s">
        <v>93</v>
      </c>
      <c r="I31" s="73" t="s">
        <v>56</v>
      </c>
      <c r="J31" s="95"/>
      <c r="K31" s="54"/>
    </row>
    <row r="32" s="55" customFormat="true" ht="25.5" hidden="false" customHeight="true" outlineLevel="0" collapsed="false">
      <c r="A32" s="59" t="n">
        <f aca="false">VALUE(C32)</f>
        <v>42.11</v>
      </c>
      <c r="B32" s="60" t="n">
        <f aca="false">RANK(A32,$A$4:$A$103,1)</f>
        <v>15</v>
      </c>
      <c r="C32" s="61" t="n">
        <v>42.11</v>
      </c>
      <c r="D32" s="62" t="s">
        <v>47</v>
      </c>
      <c r="E32" s="74" t="n">
        <v>3</v>
      </c>
      <c r="F32" s="64" t="s">
        <v>390</v>
      </c>
      <c r="G32" s="65" t="s">
        <v>391</v>
      </c>
      <c r="H32" s="65" t="s">
        <v>413</v>
      </c>
      <c r="I32" s="66" t="s">
        <v>414</v>
      </c>
      <c r="J32" s="95"/>
      <c r="K32" s="54"/>
    </row>
    <row r="33" s="55" customFormat="true" ht="17.25" hidden="false" customHeight="true" outlineLevel="0" collapsed="false">
      <c r="A33" s="59"/>
      <c r="B33" s="60"/>
      <c r="C33" s="67"/>
      <c r="D33" s="68"/>
      <c r="E33" s="69"/>
      <c r="F33" s="76"/>
      <c r="G33" s="71" t="n">
        <v>42267</v>
      </c>
      <c r="H33" s="72" t="s">
        <v>93</v>
      </c>
      <c r="I33" s="73" t="s">
        <v>56</v>
      </c>
      <c r="J33" s="95"/>
      <c r="K33" s="54"/>
    </row>
    <row r="34" s="55" customFormat="true" ht="25.5" hidden="false" customHeight="true" outlineLevel="0" collapsed="false">
      <c r="A34" s="59" t="n">
        <f aca="false">VALUE(C34)</f>
        <v>42.12</v>
      </c>
      <c r="B34" s="60" t="n">
        <f aca="false">RANK(A34,$A$4:$A$103,1)</f>
        <v>16</v>
      </c>
      <c r="C34" s="81" t="n">
        <v>42.12</v>
      </c>
      <c r="D34" s="82" t="s">
        <v>110</v>
      </c>
      <c r="E34" s="83" t="n">
        <v>3</v>
      </c>
      <c r="F34" s="64" t="s">
        <v>441</v>
      </c>
      <c r="G34" s="65" t="s">
        <v>442</v>
      </c>
      <c r="H34" s="65" t="s">
        <v>443</v>
      </c>
      <c r="I34" s="66" t="s">
        <v>444</v>
      </c>
      <c r="J34" s="95"/>
      <c r="K34" s="54"/>
    </row>
    <row r="35" s="55" customFormat="true" ht="17.25" hidden="false" customHeight="true" outlineLevel="0" collapsed="false">
      <c r="A35" s="59"/>
      <c r="B35" s="60"/>
      <c r="C35" s="67"/>
      <c r="D35" s="68"/>
      <c r="E35" s="75"/>
      <c r="F35" s="76"/>
      <c r="G35" s="92" t="n">
        <v>42134</v>
      </c>
      <c r="H35" s="93" t="s">
        <v>55</v>
      </c>
      <c r="I35" s="94" t="s">
        <v>56</v>
      </c>
      <c r="J35" s="95"/>
      <c r="K35" s="54"/>
    </row>
    <row r="36" s="55" customFormat="true" ht="25.5" hidden="false" customHeight="true" outlineLevel="0" collapsed="false">
      <c r="A36" s="59" t="n">
        <f aca="false">VALUE(C36)</f>
        <v>42.16</v>
      </c>
      <c r="B36" s="60" t="n">
        <f aca="false">RANK(A36,$A$4:$A$103,1)</f>
        <v>17</v>
      </c>
      <c r="C36" s="61" t="n">
        <v>42.16</v>
      </c>
      <c r="D36" s="62" t="s">
        <v>172</v>
      </c>
      <c r="E36" s="99" t="n">
        <v>4</v>
      </c>
      <c r="F36" s="64" t="s">
        <v>419</v>
      </c>
      <c r="G36" s="65" t="s">
        <v>420</v>
      </c>
      <c r="H36" s="65" t="s">
        <v>445</v>
      </c>
      <c r="I36" s="66" t="s">
        <v>422</v>
      </c>
      <c r="J36" s="95"/>
      <c r="K36" s="54"/>
    </row>
    <row r="37" s="55" customFormat="true" ht="17.25" hidden="false" customHeight="true" outlineLevel="0" collapsed="false">
      <c r="A37" s="59"/>
      <c r="B37" s="60"/>
      <c r="C37" s="67"/>
      <c r="D37" s="68"/>
      <c r="E37" s="75"/>
      <c r="F37" s="76"/>
      <c r="G37" s="71" t="n">
        <v>42161</v>
      </c>
      <c r="H37" s="72" t="s">
        <v>308</v>
      </c>
      <c r="I37" s="73" t="s">
        <v>309</v>
      </c>
      <c r="J37" s="95"/>
      <c r="K37" s="54"/>
    </row>
    <row r="38" s="55" customFormat="true" ht="25.5" hidden="false" customHeight="true" outlineLevel="0" collapsed="false">
      <c r="A38" s="59" t="n">
        <f aca="false">VALUE(C38)</f>
        <v>42.17</v>
      </c>
      <c r="B38" s="60" t="n">
        <f aca="false">RANK(A38,$A$4:$A$103,1)</f>
        <v>18</v>
      </c>
      <c r="C38" s="81" t="n">
        <v>42.17</v>
      </c>
      <c r="D38" s="82" t="s">
        <v>203</v>
      </c>
      <c r="E38" s="83" t="n">
        <v>2</v>
      </c>
      <c r="F38" s="64" t="s">
        <v>424</v>
      </c>
      <c r="G38" s="65" t="s">
        <v>425</v>
      </c>
      <c r="H38" s="65" t="s">
        <v>446</v>
      </c>
      <c r="I38" s="66" t="s">
        <v>427</v>
      </c>
      <c r="J38" s="95"/>
      <c r="K38" s="54"/>
    </row>
    <row r="39" s="55" customFormat="true" ht="17.25" hidden="false" customHeight="true" outlineLevel="0" collapsed="false">
      <c r="A39" s="59"/>
      <c r="B39" s="60"/>
      <c r="C39" s="67"/>
      <c r="D39" s="68"/>
      <c r="E39" s="69"/>
      <c r="F39" s="76"/>
      <c r="G39" s="92" t="n">
        <v>42196</v>
      </c>
      <c r="H39" s="93" t="s">
        <v>264</v>
      </c>
      <c r="I39" s="94" t="s">
        <v>56</v>
      </c>
      <c r="J39" s="95"/>
      <c r="K39" s="54"/>
    </row>
    <row r="40" s="55" customFormat="true" ht="25.5" hidden="false" customHeight="true" outlineLevel="0" collapsed="false">
      <c r="A40" s="59" t="n">
        <f aca="false">VALUE(C40)</f>
        <v>42.18</v>
      </c>
      <c r="B40" s="60" t="n">
        <f aca="false">RANK(A40,$A$4:$A$103,1)</f>
        <v>19</v>
      </c>
      <c r="C40" s="61" t="n">
        <v>42.18</v>
      </c>
      <c r="D40" s="62" t="s">
        <v>408</v>
      </c>
      <c r="E40" s="74" t="n">
        <v>3</v>
      </c>
      <c r="F40" s="64" t="s">
        <v>410</v>
      </c>
      <c r="G40" s="65" t="s">
        <v>411</v>
      </c>
      <c r="H40" s="65" t="s">
        <v>409</v>
      </c>
      <c r="I40" s="66" t="s">
        <v>447</v>
      </c>
      <c r="J40" s="95"/>
      <c r="K40" s="54"/>
    </row>
    <row r="41" s="55" customFormat="true" ht="17.25" hidden="false" customHeight="true" outlineLevel="0" collapsed="false">
      <c r="A41" s="59"/>
      <c r="B41" s="60"/>
      <c r="C41" s="67"/>
      <c r="D41" s="68"/>
      <c r="E41" s="75"/>
      <c r="F41" s="76"/>
      <c r="G41" s="71" t="n">
        <v>42204</v>
      </c>
      <c r="H41" s="72" t="s">
        <v>448</v>
      </c>
      <c r="I41" s="73" t="s">
        <v>56</v>
      </c>
      <c r="J41" s="95"/>
      <c r="K41" s="54"/>
    </row>
    <row r="42" s="55" customFormat="true" ht="25.5" hidden="false" customHeight="true" outlineLevel="0" collapsed="false">
      <c r="A42" s="59" t="n">
        <f aca="false">VALUE(C42)</f>
        <v>42.18</v>
      </c>
      <c r="B42" s="60" t="n">
        <f aca="false">RANK(A42,$A$4:$A$103,1)</f>
        <v>19</v>
      </c>
      <c r="C42" s="61" t="n">
        <v>42.18</v>
      </c>
      <c r="D42" s="62" t="s">
        <v>47</v>
      </c>
      <c r="E42" s="74" t="n">
        <v>3</v>
      </c>
      <c r="F42" s="64" t="s">
        <v>449</v>
      </c>
      <c r="G42" s="65" t="s">
        <v>390</v>
      </c>
      <c r="H42" s="65" t="s">
        <v>413</v>
      </c>
      <c r="I42" s="66" t="s">
        <v>414</v>
      </c>
      <c r="J42" s="95"/>
      <c r="K42" s="54"/>
    </row>
    <row r="43" s="55" customFormat="true" ht="17.25" hidden="false" customHeight="true" outlineLevel="0" collapsed="false">
      <c r="A43" s="59"/>
      <c r="B43" s="60"/>
      <c r="C43" s="67"/>
      <c r="D43" s="68"/>
      <c r="E43" s="75"/>
      <c r="F43" s="76"/>
      <c r="G43" s="71" t="s">
        <v>404</v>
      </c>
      <c r="H43" s="72" t="s">
        <v>399</v>
      </c>
      <c r="I43" s="73" t="s">
        <v>400</v>
      </c>
      <c r="J43" s="95"/>
      <c r="K43" s="54"/>
    </row>
    <row r="44" s="55" customFormat="true" ht="25.5" hidden="false" customHeight="true" outlineLevel="0" collapsed="false">
      <c r="A44" s="59" t="n">
        <f aca="false">VALUE(C44)</f>
        <v>42.19</v>
      </c>
      <c r="B44" s="60" t="n">
        <f aca="false">RANK(A44,$A$4:$A$103,1)</f>
        <v>21</v>
      </c>
      <c r="C44" s="81" t="n">
        <v>42.19</v>
      </c>
      <c r="D44" s="82" t="s">
        <v>116</v>
      </c>
      <c r="E44" s="83" t="n">
        <v>6</v>
      </c>
      <c r="F44" s="64" t="s">
        <v>450</v>
      </c>
      <c r="G44" s="65" t="s">
        <v>451</v>
      </c>
      <c r="H44" s="65" t="s">
        <v>452</v>
      </c>
      <c r="I44" s="66" t="s">
        <v>453</v>
      </c>
      <c r="J44" s="95"/>
      <c r="K44" s="54"/>
    </row>
    <row r="45" s="55" customFormat="true" ht="17.25" hidden="false" customHeight="true" outlineLevel="0" collapsed="false">
      <c r="A45" s="59"/>
      <c r="B45" s="60"/>
      <c r="C45" s="67"/>
      <c r="D45" s="68"/>
      <c r="E45" s="75"/>
      <c r="F45" s="76"/>
      <c r="G45" s="92" t="n">
        <v>42133</v>
      </c>
      <c r="H45" s="93" t="s">
        <v>55</v>
      </c>
      <c r="I45" s="94" t="s">
        <v>56</v>
      </c>
      <c r="J45" s="95"/>
      <c r="K45" s="54"/>
    </row>
    <row r="46" s="55" customFormat="true" ht="25.5" hidden="false" customHeight="true" outlineLevel="0" collapsed="false">
      <c r="A46" s="59" t="n">
        <f aca="false">VALUE(C46)</f>
        <v>42.21</v>
      </c>
      <c r="B46" s="60" t="n">
        <f aca="false">RANK(A46,$A$4:$A$103,1)</f>
        <v>22</v>
      </c>
      <c r="C46" s="81" t="n">
        <v>42.21</v>
      </c>
      <c r="D46" s="100" t="s">
        <v>47</v>
      </c>
      <c r="E46" s="101" t="n">
        <v>3</v>
      </c>
      <c r="F46" s="64" t="s">
        <v>449</v>
      </c>
      <c r="G46" s="65" t="s">
        <v>413</v>
      </c>
      <c r="H46" s="65" t="s">
        <v>454</v>
      </c>
      <c r="I46" s="66" t="s">
        <v>455</v>
      </c>
      <c r="J46" s="95"/>
      <c r="K46" s="54"/>
    </row>
    <row r="47" s="55" customFormat="true" ht="17.25" hidden="false" customHeight="true" outlineLevel="0" collapsed="false">
      <c r="A47" s="59"/>
      <c r="B47" s="60"/>
      <c r="C47" s="67"/>
      <c r="D47" s="68"/>
      <c r="E47" s="75"/>
      <c r="F47" s="76"/>
      <c r="G47" s="92" t="n">
        <v>42196</v>
      </c>
      <c r="H47" s="93" t="s">
        <v>264</v>
      </c>
      <c r="I47" s="94" t="s">
        <v>56</v>
      </c>
      <c r="J47" s="95"/>
      <c r="K47" s="54"/>
    </row>
    <row r="48" s="55" customFormat="true" ht="25.5" hidden="false" customHeight="true" outlineLevel="0" collapsed="false">
      <c r="A48" s="59" t="n">
        <f aca="false">VALUE(C48)</f>
        <v>42.31</v>
      </c>
      <c r="B48" s="60" t="n">
        <f aca="false">RANK(A48,$A$4:$A$103,1)</f>
        <v>23</v>
      </c>
      <c r="C48" s="61" t="n">
        <v>42.31</v>
      </c>
      <c r="D48" s="62" t="s">
        <v>23</v>
      </c>
      <c r="E48" s="99" t="n">
        <v>1</v>
      </c>
      <c r="F48" s="64" t="s">
        <v>456</v>
      </c>
      <c r="G48" s="65" t="s">
        <v>403</v>
      </c>
      <c r="H48" s="65" t="s">
        <v>401</v>
      </c>
      <c r="I48" s="66" t="s">
        <v>457</v>
      </c>
      <c r="J48" s="95"/>
      <c r="K48" s="54"/>
    </row>
    <row r="49" s="55" customFormat="true" ht="17.25" hidden="false" customHeight="true" outlineLevel="0" collapsed="false">
      <c r="A49" s="59"/>
      <c r="B49" s="60"/>
      <c r="C49" s="67"/>
      <c r="D49" s="68"/>
      <c r="E49" s="75"/>
      <c r="F49" s="76"/>
      <c r="G49" s="71" t="s">
        <v>415</v>
      </c>
      <c r="H49" s="72" t="s">
        <v>416</v>
      </c>
      <c r="I49" s="73" t="s">
        <v>417</v>
      </c>
      <c r="J49" s="95"/>
      <c r="K49" s="54"/>
    </row>
    <row r="50" s="55" customFormat="true" ht="25.5" hidden="false" customHeight="true" outlineLevel="0" collapsed="false">
      <c r="A50" s="59" t="n">
        <f aca="false">VALUE(C50)</f>
        <v>42.38</v>
      </c>
      <c r="B50" s="60" t="n">
        <f aca="false">RANK(A50,$A$4:$A$103,1)</f>
        <v>24</v>
      </c>
      <c r="C50" s="61" t="n">
        <v>42.38</v>
      </c>
      <c r="D50" s="77" t="s">
        <v>458</v>
      </c>
      <c r="E50" s="78" t="n">
        <v>3</v>
      </c>
      <c r="F50" s="64" t="s">
        <v>459</v>
      </c>
      <c r="G50" s="65" t="s">
        <v>460</v>
      </c>
      <c r="H50" s="65" t="s">
        <v>461</v>
      </c>
      <c r="I50" s="66" t="s">
        <v>462</v>
      </c>
      <c r="J50" s="95"/>
      <c r="K50" s="54"/>
    </row>
    <row r="51" s="55" customFormat="true" ht="17.25" hidden="false" customHeight="true" outlineLevel="0" collapsed="false">
      <c r="A51" s="59"/>
      <c r="B51" s="60"/>
      <c r="C51" s="67"/>
      <c r="D51" s="68"/>
      <c r="E51" s="75"/>
      <c r="F51" s="76"/>
      <c r="G51" s="79" t="n">
        <v>42196</v>
      </c>
      <c r="H51" s="80" t="s">
        <v>264</v>
      </c>
      <c r="I51" s="73" t="s">
        <v>56</v>
      </c>
      <c r="J51" s="95"/>
      <c r="K51" s="54"/>
    </row>
    <row r="52" s="55" customFormat="true" ht="25.5" hidden="false" customHeight="true" outlineLevel="0" collapsed="false">
      <c r="A52" s="59" t="n">
        <f aca="false">VALUE(C52)</f>
        <v>42.39</v>
      </c>
      <c r="B52" s="60" t="n">
        <f aca="false">RANK(A52,$A$4:$A$103,1)</f>
        <v>25</v>
      </c>
      <c r="C52" s="61" t="n">
        <v>42.39</v>
      </c>
      <c r="D52" s="62" t="s">
        <v>23</v>
      </c>
      <c r="E52" s="99" t="n">
        <v>1</v>
      </c>
      <c r="F52" s="64" t="s">
        <v>457</v>
      </c>
      <c r="G52" s="65" t="s">
        <v>387</v>
      </c>
      <c r="H52" s="65" t="s">
        <v>401</v>
      </c>
      <c r="I52" s="66" t="s">
        <v>402</v>
      </c>
      <c r="J52" s="95"/>
      <c r="K52" s="54"/>
    </row>
    <row r="53" s="55" customFormat="true" ht="17.25" hidden="false" customHeight="true" outlineLevel="0" collapsed="false">
      <c r="A53" s="59"/>
      <c r="B53" s="60"/>
      <c r="C53" s="67"/>
      <c r="D53" s="68"/>
      <c r="E53" s="75"/>
      <c r="F53" s="76"/>
      <c r="G53" s="71" t="n">
        <v>42097</v>
      </c>
      <c r="H53" s="80" t="s">
        <v>463</v>
      </c>
      <c r="I53" s="73" t="s">
        <v>214</v>
      </c>
      <c r="J53" s="95"/>
      <c r="K53" s="54"/>
    </row>
    <row r="54" s="55" customFormat="true" ht="25.5" hidden="false" customHeight="true" outlineLevel="0" collapsed="false">
      <c r="A54" s="59" t="n">
        <f aca="false">VALUE(C54)</f>
        <v>42.41</v>
      </c>
      <c r="B54" s="60" t="n">
        <f aca="false">RANK(A54,$A$4:$A$103,1)</f>
        <v>26</v>
      </c>
      <c r="C54" s="81" t="n">
        <v>42.41</v>
      </c>
      <c r="D54" s="82" t="s">
        <v>85</v>
      </c>
      <c r="E54" s="96" t="n">
        <v>1</v>
      </c>
      <c r="F54" s="64" t="s">
        <v>464</v>
      </c>
      <c r="G54" s="65" t="s">
        <v>429</v>
      </c>
      <c r="H54" s="65" t="s">
        <v>430</v>
      </c>
      <c r="I54" s="66" t="s">
        <v>428</v>
      </c>
      <c r="J54" s="95"/>
      <c r="K54" s="54"/>
    </row>
    <row r="55" s="55" customFormat="true" ht="17.25" hidden="false" customHeight="true" outlineLevel="0" collapsed="false">
      <c r="A55" s="59"/>
      <c r="B55" s="60"/>
      <c r="C55" s="67"/>
      <c r="D55" s="68"/>
      <c r="E55" s="75"/>
      <c r="F55" s="76"/>
      <c r="G55" s="102" t="n">
        <v>42267</v>
      </c>
      <c r="H55" s="103" t="s">
        <v>93</v>
      </c>
      <c r="I55" s="94" t="s">
        <v>56</v>
      </c>
      <c r="J55" s="95"/>
      <c r="K55" s="54"/>
    </row>
    <row r="56" s="55" customFormat="true" ht="25.5" hidden="false" customHeight="true" outlineLevel="0" collapsed="false">
      <c r="A56" s="59" t="n">
        <f aca="false">VALUE(C56)</f>
        <v>42.5</v>
      </c>
      <c r="B56" s="60" t="n">
        <f aca="false">RANK(A56,$A$4:$A$103,1)</f>
        <v>27</v>
      </c>
      <c r="C56" s="81" t="s">
        <v>465</v>
      </c>
      <c r="D56" s="104" t="s">
        <v>47</v>
      </c>
      <c r="E56" s="83" t="n">
        <v>3</v>
      </c>
      <c r="F56" s="64" t="s">
        <v>390</v>
      </c>
      <c r="G56" s="65" t="s">
        <v>391</v>
      </c>
      <c r="H56" s="65" t="s">
        <v>454</v>
      </c>
      <c r="I56" s="66" t="s">
        <v>466</v>
      </c>
      <c r="J56" s="95"/>
      <c r="K56" s="54"/>
    </row>
    <row r="57" s="55" customFormat="true" ht="17.25" hidden="false" customHeight="true" outlineLevel="0" collapsed="false">
      <c r="A57" s="59"/>
      <c r="B57" s="60"/>
      <c r="C57" s="67"/>
      <c r="D57" s="105"/>
      <c r="E57" s="106"/>
      <c r="F57" s="76"/>
      <c r="G57" s="102" t="n">
        <v>42097</v>
      </c>
      <c r="H57" s="103" t="s">
        <v>463</v>
      </c>
      <c r="I57" s="94" t="s">
        <v>284</v>
      </c>
      <c r="J57" s="95"/>
      <c r="K57" s="54"/>
    </row>
    <row r="58" s="55" customFormat="true" ht="25.5" hidden="false" customHeight="true" outlineLevel="0" collapsed="false">
      <c r="A58" s="59" t="n">
        <f aca="false">VALUE(C58)</f>
        <v>42.5</v>
      </c>
      <c r="B58" s="60" t="n">
        <f aca="false">RANK(A58,$A$4:$A$103,1)</f>
        <v>27</v>
      </c>
      <c r="C58" s="61" t="s">
        <v>465</v>
      </c>
      <c r="D58" s="62" t="s">
        <v>408</v>
      </c>
      <c r="E58" s="74" t="n">
        <v>3</v>
      </c>
      <c r="F58" s="64" t="s">
        <v>409</v>
      </c>
      <c r="G58" s="65" t="s">
        <v>467</v>
      </c>
      <c r="H58" s="65" t="s">
        <v>411</v>
      </c>
      <c r="I58" s="66" t="s">
        <v>412</v>
      </c>
      <c r="J58" s="95"/>
      <c r="K58" s="54"/>
    </row>
    <row r="59" s="55" customFormat="true" ht="17.25" hidden="false" customHeight="true" outlineLevel="0" collapsed="false">
      <c r="A59" s="59"/>
      <c r="B59" s="60"/>
      <c r="C59" s="67"/>
      <c r="D59" s="68"/>
      <c r="E59" s="75"/>
      <c r="F59" s="76"/>
      <c r="G59" s="107" t="n">
        <v>42097</v>
      </c>
      <c r="H59" s="108" t="s">
        <v>463</v>
      </c>
      <c r="I59" s="73" t="s">
        <v>284</v>
      </c>
      <c r="J59" s="95"/>
      <c r="K59" s="54"/>
    </row>
    <row r="60" s="55" customFormat="true" ht="25.5" hidden="false" customHeight="true" outlineLevel="0" collapsed="false">
      <c r="A60" s="59" t="n">
        <f aca="false">VALUE(C60)</f>
        <v>42.54</v>
      </c>
      <c r="B60" s="60" t="n">
        <f aca="false">RANK(A60,$A$4:$A$103,1)</f>
        <v>29</v>
      </c>
      <c r="C60" s="61" t="n">
        <v>42.54</v>
      </c>
      <c r="D60" s="62" t="s">
        <v>31</v>
      </c>
      <c r="E60" s="74" t="n">
        <v>6</v>
      </c>
      <c r="F60" s="64" t="s">
        <v>468</v>
      </c>
      <c r="G60" s="65" t="s">
        <v>406</v>
      </c>
      <c r="H60" s="65" t="s">
        <v>407</v>
      </c>
      <c r="I60" s="66" t="s">
        <v>469</v>
      </c>
      <c r="J60" s="95"/>
      <c r="K60" s="54"/>
    </row>
    <row r="61" s="55" customFormat="true" ht="17.25" hidden="false" customHeight="true" outlineLevel="0" collapsed="false">
      <c r="A61" s="59"/>
      <c r="B61" s="60"/>
      <c r="C61" s="67"/>
      <c r="D61" s="68"/>
      <c r="E61" s="75"/>
      <c r="F61" s="76"/>
      <c r="G61" s="71" t="n">
        <v>42280</v>
      </c>
      <c r="H61" s="80" t="s">
        <v>191</v>
      </c>
      <c r="I61" s="73" t="s">
        <v>192</v>
      </c>
      <c r="J61" s="95"/>
      <c r="K61" s="54"/>
    </row>
    <row r="62" s="55" customFormat="true" ht="25.5" hidden="false" customHeight="true" outlineLevel="0" collapsed="false">
      <c r="A62" s="59" t="n">
        <f aca="false">VALUE(C62)</f>
        <v>42.66</v>
      </c>
      <c r="B62" s="60" t="n">
        <f aca="false">RANK(A62,$A$4:$A$103,1)</f>
        <v>30</v>
      </c>
      <c r="C62" s="61" t="n">
        <v>42.66</v>
      </c>
      <c r="D62" s="62" t="s">
        <v>470</v>
      </c>
      <c r="E62" s="74" t="n">
        <v>2</v>
      </c>
      <c r="F62" s="64" t="s">
        <v>471</v>
      </c>
      <c r="G62" s="65" t="s">
        <v>472</v>
      </c>
      <c r="H62" s="65" t="s">
        <v>473</v>
      </c>
      <c r="I62" s="66" t="s">
        <v>474</v>
      </c>
      <c r="J62" s="95"/>
      <c r="K62" s="54"/>
    </row>
    <row r="63" s="55" customFormat="true" ht="17.25" hidden="false" customHeight="true" outlineLevel="0" collapsed="false">
      <c r="A63" s="59"/>
      <c r="B63" s="60"/>
      <c r="C63" s="67"/>
      <c r="D63" s="68"/>
      <c r="E63" s="75"/>
      <c r="F63" s="76"/>
      <c r="G63" s="71" t="n">
        <v>42267</v>
      </c>
      <c r="H63" s="72" t="s">
        <v>93</v>
      </c>
      <c r="I63" s="73" t="s">
        <v>56</v>
      </c>
      <c r="J63" s="95"/>
      <c r="K63" s="54"/>
    </row>
    <row r="64" s="55" customFormat="true" ht="25.5" hidden="false" customHeight="true" outlineLevel="0" collapsed="false">
      <c r="A64" s="59" t="n">
        <f aca="false">VALUE(C64)</f>
        <v>42.66</v>
      </c>
      <c r="B64" s="60" t="n">
        <f aca="false">RANK(A64,$A$4:$A$103,1)</f>
        <v>30</v>
      </c>
      <c r="C64" s="61" t="n">
        <v>42.66</v>
      </c>
      <c r="D64" s="77" t="s">
        <v>61</v>
      </c>
      <c r="E64" s="78" t="n">
        <v>1</v>
      </c>
      <c r="F64" s="64" t="s">
        <v>475</v>
      </c>
      <c r="G64" s="65" t="s">
        <v>476</v>
      </c>
      <c r="H64" s="65" t="s">
        <v>477</v>
      </c>
      <c r="I64" s="66" t="s">
        <v>478</v>
      </c>
      <c r="J64" s="95"/>
      <c r="K64" s="54"/>
    </row>
    <row r="65" s="55" customFormat="true" ht="17.25" hidden="false" customHeight="true" outlineLevel="0" collapsed="false">
      <c r="A65" s="59"/>
      <c r="B65" s="60"/>
      <c r="C65" s="67"/>
      <c r="D65" s="68"/>
      <c r="E65" s="75"/>
      <c r="F65" s="76"/>
      <c r="G65" s="79" t="s">
        <v>479</v>
      </c>
      <c r="H65" s="80" t="s">
        <v>480</v>
      </c>
      <c r="I65" s="73" t="s">
        <v>481</v>
      </c>
      <c r="J65" s="95"/>
      <c r="K65" s="54"/>
    </row>
    <row r="66" s="55" customFormat="true" ht="25.5" hidden="false" customHeight="true" outlineLevel="0" collapsed="false">
      <c r="A66" s="59" t="n">
        <f aca="false">VALUE(C66)</f>
        <v>42.7</v>
      </c>
      <c r="B66" s="60" t="n">
        <f aca="false">RANK(A66,$A$4:$A$103,1)</f>
        <v>32</v>
      </c>
      <c r="C66" s="61" t="s">
        <v>482</v>
      </c>
      <c r="D66" s="62" t="s">
        <v>110</v>
      </c>
      <c r="E66" s="74" t="n">
        <v>3</v>
      </c>
      <c r="F66" s="64" t="s">
        <v>441</v>
      </c>
      <c r="G66" s="65" t="s">
        <v>442</v>
      </c>
      <c r="H66" s="65" t="s">
        <v>483</v>
      </c>
      <c r="I66" s="66" t="s">
        <v>444</v>
      </c>
      <c r="J66" s="95"/>
      <c r="K66" s="54"/>
    </row>
    <row r="67" s="55" customFormat="true" ht="17.25" hidden="false" customHeight="true" outlineLevel="0" collapsed="false">
      <c r="A67" s="59"/>
      <c r="B67" s="60"/>
      <c r="C67" s="67"/>
      <c r="D67" s="68"/>
      <c r="E67" s="75"/>
      <c r="F67" s="76"/>
      <c r="G67" s="71" t="n">
        <v>42097</v>
      </c>
      <c r="H67" s="72" t="s">
        <v>463</v>
      </c>
      <c r="I67" s="73" t="s">
        <v>284</v>
      </c>
      <c r="J67" s="95"/>
      <c r="K67" s="54"/>
    </row>
    <row r="68" s="55" customFormat="true" ht="25.5" hidden="false" customHeight="true" outlineLevel="0" collapsed="false">
      <c r="A68" s="59" t="n">
        <f aca="false">VALUE(C68)</f>
        <v>42.71</v>
      </c>
      <c r="B68" s="60" t="n">
        <f aca="false">RANK(A68,$A$4:$A$103,1)</f>
        <v>33</v>
      </c>
      <c r="C68" s="81" t="n">
        <v>42.71</v>
      </c>
      <c r="D68" s="82" t="s">
        <v>203</v>
      </c>
      <c r="E68" s="83" t="n">
        <v>2</v>
      </c>
      <c r="F68" s="64" t="s">
        <v>438</v>
      </c>
      <c r="G68" s="65" t="s">
        <v>427</v>
      </c>
      <c r="H68" s="65" t="s">
        <v>424</v>
      </c>
      <c r="I68" s="66" t="s">
        <v>446</v>
      </c>
      <c r="J68" s="95"/>
      <c r="K68" s="54"/>
    </row>
    <row r="69" s="55" customFormat="true" ht="17.25" hidden="false" customHeight="true" outlineLevel="0" collapsed="false">
      <c r="A69" s="59"/>
      <c r="B69" s="60"/>
      <c r="C69" s="67"/>
      <c r="D69" s="68"/>
      <c r="E69" s="75"/>
      <c r="F69" s="76"/>
      <c r="G69" s="92" t="n">
        <v>42097</v>
      </c>
      <c r="H69" s="93" t="s">
        <v>463</v>
      </c>
      <c r="I69" s="94" t="s">
        <v>284</v>
      </c>
      <c r="J69" s="95"/>
      <c r="K69" s="54"/>
    </row>
    <row r="70" s="55" customFormat="true" ht="25.5" hidden="false" customHeight="true" outlineLevel="0" collapsed="false">
      <c r="A70" s="59" t="n">
        <f aca="false">VALUE(C70)</f>
        <v>42.72</v>
      </c>
      <c r="B70" s="60" t="n">
        <f aca="false">RANK(A70,$A$4:$A$103,1)</f>
        <v>34</v>
      </c>
      <c r="C70" s="61" t="n">
        <v>42.72</v>
      </c>
      <c r="D70" s="62" t="s">
        <v>142</v>
      </c>
      <c r="E70" s="74" t="n">
        <v>3</v>
      </c>
      <c r="F70" s="64" t="s">
        <v>484</v>
      </c>
      <c r="G70" s="65" t="s">
        <v>485</v>
      </c>
      <c r="H70" s="65" t="s">
        <v>486</v>
      </c>
      <c r="I70" s="66" t="s">
        <v>487</v>
      </c>
      <c r="J70" s="95"/>
      <c r="K70" s="54"/>
    </row>
    <row r="71" s="55" customFormat="true" ht="17.25" hidden="false" customHeight="true" outlineLevel="0" collapsed="false">
      <c r="A71" s="59"/>
      <c r="B71" s="60"/>
      <c r="C71" s="67"/>
      <c r="D71" s="68"/>
      <c r="E71" s="75"/>
      <c r="F71" s="76"/>
      <c r="G71" s="71" t="n">
        <v>42196</v>
      </c>
      <c r="H71" s="72" t="s">
        <v>264</v>
      </c>
      <c r="I71" s="73" t="s">
        <v>56</v>
      </c>
      <c r="J71" s="95"/>
      <c r="K71" s="54"/>
    </row>
    <row r="72" s="55" customFormat="true" ht="25.5" hidden="false" customHeight="true" outlineLevel="0" collapsed="false">
      <c r="A72" s="59" t="n">
        <f aca="false">VALUE(C72)</f>
        <v>42.74</v>
      </c>
      <c r="B72" s="60" t="n">
        <f aca="false">RANK(A72,$A$4:$A$103,1)</f>
        <v>35</v>
      </c>
      <c r="C72" s="61" t="n">
        <v>42.74</v>
      </c>
      <c r="D72" s="62" t="s">
        <v>61</v>
      </c>
      <c r="E72" s="74" t="n">
        <v>1</v>
      </c>
      <c r="F72" s="64" t="s">
        <v>488</v>
      </c>
      <c r="G72" s="65" t="s">
        <v>476</v>
      </c>
      <c r="H72" s="65" t="s">
        <v>489</v>
      </c>
      <c r="I72" s="65" t="s">
        <v>478</v>
      </c>
      <c r="J72" s="95"/>
      <c r="K72" s="54"/>
    </row>
    <row r="73" s="55" customFormat="true" ht="17.25" hidden="false" customHeight="true" outlineLevel="0" collapsed="false">
      <c r="A73" s="59"/>
      <c r="B73" s="60"/>
      <c r="C73" s="67"/>
      <c r="D73" s="68"/>
      <c r="E73" s="75"/>
      <c r="F73" s="76"/>
      <c r="G73" s="71" t="n">
        <v>42267</v>
      </c>
      <c r="H73" s="72" t="s">
        <v>93</v>
      </c>
      <c r="I73" s="73" t="s">
        <v>56</v>
      </c>
      <c r="J73" s="95"/>
      <c r="K73" s="54"/>
    </row>
    <row r="74" s="55" customFormat="true" ht="25.5" hidden="false" customHeight="true" outlineLevel="0" collapsed="false">
      <c r="A74" s="59" t="n">
        <f aca="false">VALUE(C74)</f>
        <v>42.74</v>
      </c>
      <c r="B74" s="60" t="n">
        <f aca="false">RANK(A74,$A$4:$A$103,1)</f>
        <v>35</v>
      </c>
      <c r="C74" s="61" t="n">
        <v>42.74</v>
      </c>
      <c r="D74" s="62" t="s">
        <v>172</v>
      </c>
      <c r="E74" s="74" t="n">
        <v>4</v>
      </c>
      <c r="F74" s="64" t="s">
        <v>419</v>
      </c>
      <c r="G74" s="65" t="s">
        <v>422</v>
      </c>
      <c r="H74" s="65" t="s">
        <v>490</v>
      </c>
      <c r="I74" s="66" t="s">
        <v>491</v>
      </c>
      <c r="J74" s="95"/>
      <c r="K74" s="54"/>
    </row>
    <row r="75" s="55" customFormat="true" ht="17.25" hidden="false" customHeight="true" outlineLevel="0" collapsed="false">
      <c r="A75" s="59"/>
      <c r="B75" s="60"/>
      <c r="C75" s="67"/>
      <c r="D75" s="68"/>
      <c r="E75" s="75"/>
      <c r="F75" s="76"/>
      <c r="G75" s="71" t="n">
        <v>42267</v>
      </c>
      <c r="H75" s="72" t="s">
        <v>93</v>
      </c>
      <c r="I75" s="73" t="s">
        <v>56</v>
      </c>
      <c r="J75" s="95"/>
      <c r="K75" s="54"/>
    </row>
    <row r="76" s="55" customFormat="true" ht="25.5" hidden="false" customHeight="true" outlineLevel="0" collapsed="false">
      <c r="A76" s="59" t="n">
        <f aca="false">VALUE(C76)</f>
        <v>42.75</v>
      </c>
      <c r="B76" s="60" t="n">
        <f aca="false">RANK(A76,$A$4:$A$103,1)</f>
        <v>37</v>
      </c>
      <c r="C76" s="61" t="n">
        <v>42.75</v>
      </c>
      <c r="D76" s="62" t="s">
        <v>219</v>
      </c>
      <c r="E76" s="74" t="n">
        <v>5</v>
      </c>
      <c r="F76" s="64" t="s">
        <v>492</v>
      </c>
      <c r="G76" s="65" t="s">
        <v>493</v>
      </c>
      <c r="H76" s="65" t="s">
        <v>494</v>
      </c>
      <c r="I76" s="66" t="s">
        <v>495</v>
      </c>
      <c r="J76" s="95"/>
      <c r="K76" s="54"/>
    </row>
    <row r="77" s="55" customFormat="true" ht="17.25" hidden="false" customHeight="true" outlineLevel="0" collapsed="false">
      <c r="A77" s="59"/>
      <c r="B77" s="60"/>
      <c r="C77" s="67"/>
      <c r="D77" s="68"/>
      <c r="E77" s="75"/>
      <c r="F77" s="76"/>
      <c r="G77" s="71" t="n">
        <v>42133</v>
      </c>
      <c r="H77" s="80" t="s">
        <v>55</v>
      </c>
      <c r="I77" s="73" t="s">
        <v>56</v>
      </c>
      <c r="J77" s="95"/>
      <c r="K77" s="54"/>
    </row>
    <row r="78" s="55" customFormat="true" ht="25.5" hidden="false" customHeight="true" outlineLevel="0" collapsed="false">
      <c r="A78" s="59" t="n">
        <f aca="false">VALUE(C78)</f>
        <v>42.77</v>
      </c>
      <c r="B78" s="60" t="n">
        <f aca="false">RANK(A78,$A$4:$A$103,1)</f>
        <v>38</v>
      </c>
      <c r="C78" s="61" t="n">
        <v>42.77</v>
      </c>
      <c r="D78" s="62" t="s">
        <v>496</v>
      </c>
      <c r="E78" s="74" t="n">
        <v>1</v>
      </c>
      <c r="F78" s="64" t="s">
        <v>497</v>
      </c>
      <c r="G78" s="65" t="s">
        <v>498</v>
      </c>
      <c r="H78" s="65" t="s">
        <v>499</v>
      </c>
      <c r="I78" s="66" t="s">
        <v>500</v>
      </c>
      <c r="J78" s="95"/>
      <c r="K78" s="54"/>
    </row>
    <row r="79" s="55" customFormat="true" ht="17.25" hidden="false" customHeight="true" outlineLevel="0" collapsed="false">
      <c r="A79" s="59"/>
      <c r="B79" s="60"/>
      <c r="C79" s="67"/>
      <c r="D79" s="68"/>
      <c r="E79" s="75"/>
      <c r="F79" s="76"/>
      <c r="G79" s="79" t="n">
        <v>42133</v>
      </c>
      <c r="H79" s="72" t="s">
        <v>55</v>
      </c>
      <c r="I79" s="73" t="s">
        <v>56</v>
      </c>
      <c r="J79" s="95"/>
      <c r="K79" s="54"/>
    </row>
    <row r="80" s="55" customFormat="true" ht="25.5" hidden="false" customHeight="true" outlineLevel="0" collapsed="false">
      <c r="A80" s="59" t="n">
        <f aca="false">VALUE(C80)</f>
        <v>42.77</v>
      </c>
      <c r="B80" s="60" t="n">
        <f aca="false">RANK(A80,$A$4:$A$103,1)</f>
        <v>38</v>
      </c>
      <c r="C80" s="81" t="n">
        <v>42.77</v>
      </c>
      <c r="D80" s="104" t="s">
        <v>203</v>
      </c>
      <c r="E80" s="83" t="n">
        <v>2</v>
      </c>
      <c r="F80" s="64" t="s">
        <v>426</v>
      </c>
      <c r="G80" s="65" t="s">
        <v>446</v>
      </c>
      <c r="H80" s="65" t="s">
        <v>424</v>
      </c>
      <c r="I80" s="66" t="s">
        <v>425</v>
      </c>
      <c r="J80" s="95"/>
      <c r="K80" s="54"/>
    </row>
    <row r="81" s="55" customFormat="true" ht="17.25" hidden="false" customHeight="true" outlineLevel="0" collapsed="false">
      <c r="A81" s="59"/>
      <c r="B81" s="60"/>
      <c r="C81" s="67"/>
      <c r="D81" s="68"/>
      <c r="E81" s="75"/>
      <c r="F81" s="76"/>
      <c r="G81" s="92" t="n">
        <v>42246</v>
      </c>
      <c r="H81" s="109" t="s">
        <v>501</v>
      </c>
      <c r="I81" s="94" t="s">
        <v>56</v>
      </c>
      <c r="J81" s="95"/>
      <c r="K81" s="54"/>
    </row>
    <row r="82" s="55" customFormat="true" ht="25.5" hidden="false" customHeight="true" outlineLevel="0" collapsed="false">
      <c r="A82" s="59" t="n">
        <f aca="false">VALUE(C82)</f>
        <v>42.81</v>
      </c>
      <c r="B82" s="60" t="n">
        <f aca="false">RANK(A82,$A$4:$A$103,1)</f>
        <v>40</v>
      </c>
      <c r="C82" s="61" t="n">
        <v>42.81</v>
      </c>
      <c r="D82" s="62" t="s">
        <v>85</v>
      </c>
      <c r="E82" s="74" t="n">
        <v>1</v>
      </c>
      <c r="F82" s="64" t="s">
        <v>502</v>
      </c>
      <c r="G82" s="65" t="s">
        <v>429</v>
      </c>
      <c r="H82" s="65" t="s">
        <v>430</v>
      </c>
      <c r="I82" s="66" t="s">
        <v>431</v>
      </c>
      <c r="J82" s="95"/>
      <c r="K82" s="54"/>
    </row>
    <row r="83" s="55" customFormat="true" ht="17.25" hidden="false" customHeight="true" outlineLevel="0" collapsed="false">
      <c r="A83" s="59"/>
      <c r="B83" s="60"/>
      <c r="C83" s="67"/>
      <c r="D83" s="68"/>
      <c r="E83" s="75"/>
      <c r="F83" s="76"/>
      <c r="G83" s="71" t="n">
        <v>42119</v>
      </c>
      <c r="H83" s="80" t="s">
        <v>283</v>
      </c>
      <c r="I83" s="73" t="s">
        <v>214</v>
      </c>
      <c r="J83" s="95"/>
      <c r="K83" s="54"/>
    </row>
    <row r="84" s="55" customFormat="true" ht="25.5" hidden="false" customHeight="true" outlineLevel="0" collapsed="false">
      <c r="A84" s="59" t="n">
        <f aca="false">VALUE(C84)</f>
        <v>42.84</v>
      </c>
      <c r="B84" s="60" t="n">
        <f aca="false">RANK(A84,$A$4:$A$103,1)</f>
        <v>41</v>
      </c>
      <c r="C84" s="110" t="n">
        <v>42.84</v>
      </c>
      <c r="D84" s="111" t="s">
        <v>503</v>
      </c>
      <c r="E84" s="112" t="n">
        <v>4</v>
      </c>
      <c r="F84" s="64" t="s">
        <v>504</v>
      </c>
      <c r="G84" s="65" t="s">
        <v>505</v>
      </c>
      <c r="H84" s="65" t="s">
        <v>506</v>
      </c>
      <c r="I84" s="66" t="s">
        <v>507</v>
      </c>
      <c r="J84" s="95"/>
      <c r="K84" s="54"/>
    </row>
    <row r="85" s="55" customFormat="true" ht="17.25" hidden="false" customHeight="true" outlineLevel="0" collapsed="false">
      <c r="A85" s="59"/>
      <c r="B85" s="60"/>
      <c r="C85" s="67"/>
      <c r="D85" s="113"/>
      <c r="E85" s="69"/>
      <c r="F85" s="76"/>
      <c r="G85" s="114" t="n">
        <v>42238</v>
      </c>
      <c r="H85" s="115" t="s">
        <v>221</v>
      </c>
      <c r="I85" s="116" t="s">
        <v>56</v>
      </c>
      <c r="J85" s="95"/>
      <c r="K85" s="54"/>
    </row>
    <row r="86" s="55" customFormat="true" ht="25.5" hidden="false" customHeight="true" outlineLevel="0" collapsed="false">
      <c r="A86" s="59" t="n">
        <f aca="false">VALUE(C86)</f>
        <v>42.84</v>
      </c>
      <c r="B86" s="60" t="n">
        <f aca="false">RANK(A86,$A$4:$A$103,1)</f>
        <v>41</v>
      </c>
      <c r="C86" s="117" t="n">
        <v>42.84</v>
      </c>
      <c r="D86" s="100" t="s">
        <v>116</v>
      </c>
      <c r="E86" s="101" t="n">
        <v>6</v>
      </c>
      <c r="F86" s="64" t="s">
        <v>508</v>
      </c>
      <c r="G86" s="65" t="s">
        <v>509</v>
      </c>
      <c r="H86" s="65" t="s">
        <v>450</v>
      </c>
      <c r="I86" s="66" t="s">
        <v>453</v>
      </c>
      <c r="J86" s="95"/>
      <c r="K86" s="54"/>
    </row>
    <row r="87" s="55" customFormat="true" ht="17.25" hidden="false" customHeight="true" outlineLevel="0" collapsed="false">
      <c r="A87" s="59"/>
      <c r="B87" s="60"/>
      <c r="C87" s="67"/>
      <c r="D87" s="113"/>
      <c r="E87" s="69"/>
      <c r="F87" s="76"/>
      <c r="G87" s="92" t="n">
        <v>42267</v>
      </c>
      <c r="H87" s="93" t="s">
        <v>93</v>
      </c>
      <c r="I87" s="94" t="s">
        <v>56</v>
      </c>
      <c r="J87" s="95"/>
      <c r="K87" s="54"/>
    </row>
    <row r="88" s="55" customFormat="true" ht="25.5" hidden="false" customHeight="true" outlineLevel="0" collapsed="false">
      <c r="A88" s="59" t="n">
        <f aca="false">VALUE(C88)</f>
        <v>42.87</v>
      </c>
      <c r="B88" s="60" t="n">
        <f aca="false">RANK(A88,$A$4:$A$103,1)</f>
        <v>43</v>
      </c>
      <c r="C88" s="81" t="n">
        <v>42.87</v>
      </c>
      <c r="D88" s="104" t="s">
        <v>110</v>
      </c>
      <c r="E88" s="96" t="n">
        <v>3</v>
      </c>
      <c r="F88" s="64" t="s">
        <v>441</v>
      </c>
      <c r="G88" s="65" t="s">
        <v>442</v>
      </c>
      <c r="H88" s="65" t="s">
        <v>444</v>
      </c>
      <c r="I88" s="66" t="s">
        <v>510</v>
      </c>
      <c r="J88" s="95"/>
      <c r="K88" s="54"/>
    </row>
    <row r="89" s="55" customFormat="true" ht="17.25" hidden="false" customHeight="true" outlineLevel="0" collapsed="false">
      <c r="A89" s="59"/>
      <c r="B89" s="60"/>
      <c r="C89" s="67"/>
      <c r="D89" s="105"/>
      <c r="E89" s="118"/>
      <c r="F89" s="76"/>
      <c r="G89" s="92" t="n">
        <v>42126</v>
      </c>
      <c r="H89" s="93" t="s">
        <v>511</v>
      </c>
      <c r="I89" s="94" t="s">
        <v>284</v>
      </c>
      <c r="J89" s="95"/>
      <c r="K89" s="54"/>
    </row>
    <row r="90" s="55" customFormat="true" ht="25.5" hidden="false" customHeight="true" outlineLevel="0" collapsed="false">
      <c r="A90" s="59" t="n">
        <f aca="false">VALUE(C90)</f>
        <v>42.88</v>
      </c>
      <c r="B90" s="60" t="n">
        <f aca="false">RANK(A90,$A$4:$A$103,1)</f>
        <v>44</v>
      </c>
      <c r="C90" s="61" t="n">
        <v>42.88</v>
      </c>
      <c r="D90" s="62" t="s">
        <v>110</v>
      </c>
      <c r="E90" s="74" t="n">
        <v>3</v>
      </c>
      <c r="F90" s="64" t="s">
        <v>441</v>
      </c>
      <c r="G90" s="65" t="s">
        <v>510</v>
      </c>
      <c r="H90" s="65" t="s">
        <v>443</v>
      </c>
      <c r="I90" s="66" t="s">
        <v>444</v>
      </c>
      <c r="J90" s="95"/>
      <c r="K90" s="54"/>
    </row>
    <row r="91" s="55" customFormat="true" ht="17.25" hidden="false" customHeight="true" outlineLevel="0" collapsed="false">
      <c r="A91" s="59"/>
      <c r="B91" s="60"/>
      <c r="C91" s="67"/>
      <c r="D91" s="68"/>
      <c r="E91" s="69"/>
      <c r="F91" s="76"/>
      <c r="G91" s="79" t="n">
        <v>42119</v>
      </c>
      <c r="H91" s="72" t="s">
        <v>283</v>
      </c>
      <c r="I91" s="73" t="s">
        <v>284</v>
      </c>
      <c r="J91" s="95"/>
      <c r="K91" s="54"/>
    </row>
    <row r="92" s="55" customFormat="true" ht="25.5" hidden="false" customHeight="true" outlineLevel="0" collapsed="false">
      <c r="A92" s="59" t="n">
        <f aca="false">VALUE(C92)</f>
        <v>42.88</v>
      </c>
      <c r="B92" s="60" t="n">
        <f aca="false">RANK(A92,$A$4:$A$103,1)</f>
        <v>44</v>
      </c>
      <c r="C92" s="61" t="n">
        <v>42.88</v>
      </c>
      <c r="D92" s="62" t="s">
        <v>47</v>
      </c>
      <c r="E92" s="74" t="n">
        <v>3</v>
      </c>
      <c r="F92" s="64" t="s">
        <v>414</v>
      </c>
      <c r="G92" s="65" t="s">
        <v>390</v>
      </c>
      <c r="H92" s="65" t="s">
        <v>512</v>
      </c>
      <c r="I92" s="66" t="s">
        <v>513</v>
      </c>
      <c r="J92" s="95"/>
      <c r="K92" s="54"/>
    </row>
    <row r="93" s="55" customFormat="true" ht="17.25" hidden="false" customHeight="true" outlineLevel="0" collapsed="false">
      <c r="A93" s="59"/>
      <c r="B93" s="60"/>
      <c r="C93" s="67"/>
      <c r="D93" s="105"/>
      <c r="E93" s="106"/>
      <c r="F93" s="76"/>
      <c r="G93" s="71" t="n">
        <v>42238</v>
      </c>
      <c r="H93" s="80" t="s">
        <v>221</v>
      </c>
      <c r="I93" s="73" t="s">
        <v>56</v>
      </c>
      <c r="J93" s="95"/>
      <c r="K93" s="54"/>
    </row>
    <row r="94" s="55" customFormat="true" ht="25.5" hidden="false" customHeight="true" outlineLevel="0" collapsed="false">
      <c r="A94" s="59" t="n">
        <f aca="false">VALUE(C94)</f>
        <v>42.89</v>
      </c>
      <c r="B94" s="60" t="n">
        <f aca="false">RANK(A94,$A$4:$A$103,1)</f>
        <v>46</v>
      </c>
      <c r="C94" s="61" t="n">
        <v>42.89</v>
      </c>
      <c r="D94" s="62" t="s">
        <v>514</v>
      </c>
      <c r="E94" s="74" t="n">
        <v>5</v>
      </c>
      <c r="F94" s="64" t="s">
        <v>515</v>
      </c>
      <c r="G94" s="65" t="s">
        <v>516</v>
      </c>
      <c r="H94" s="65" t="s">
        <v>517</v>
      </c>
      <c r="I94" s="66" t="s">
        <v>518</v>
      </c>
      <c r="J94" s="95"/>
      <c r="K94" s="54"/>
    </row>
    <row r="95" s="55" customFormat="true" ht="17.25" hidden="false" customHeight="true" outlineLevel="0" collapsed="false">
      <c r="A95" s="59"/>
      <c r="B95" s="60"/>
      <c r="C95" s="67"/>
      <c r="D95" s="105"/>
      <c r="E95" s="106"/>
      <c r="F95" s="76"/>
      <c r="G95" s="71" t="n">
        <v>42133</v>
      </c>
      <c r="H95" s="72" t="s">
        <v>55</v>
      </c>
      <c r="I95" s="73" t="s">
        <v>56</v>
      </c>
      <c r="J95" s="95"/>
      <c r="K95" s="54"/>
    </row>
    <row r="96" s="55" customFormat="true" ht="25.5" hidden="false" customHeight="true" outlineLevel="0" collapsed="false">
      <c r="A96" s="59" t="n">
        <f aca="false">VALUE(C96)</f>
        <v>42.9</v>
      </c>
      <c r="B96" s="60" t="n">
        <f aca="false">RANK(A96,$A$4:$A$103,1)</f>
        <v>47</v>
      </c>
      <c r="C96" s="81" t="s">
        <v>519</v>
      </c>
      <c r="D96" s="82" t="s">
        <v>520</v>
      </c>
      <c r="E96" s="83" t="n">
        <v>6</v>
      </c>
      <c r="F96" s="64" t="s">
        <v>521</v>
      </c>
      <c r="G96" s="65" t="s">
        <v>522</v>
      </c>
      <c r="H96" s="65" t="s">
        <v>523</v>
      </c>
      <c r="I96" s="66" t="s">
        <v>524</v>
      </c>
      <c r="J96" s="95"/>
      <c r="K96" s="54"/>
    </row>
    <row r="97" s="55" customFormat="true" ht="17.25" hidden="false" customHeight="true" outlineLevel="0" collapsed="false">
      <c r="A97" s="59"/>
      <c r="B97" s="60"/>
      <c r="C97" s="67"/>
      <c r="D97" s="68"/>
      <c r="E97" s="69"/>
      <c r="F97" s="76"/>
      <c r="G97" s="92" t="n">
        <v>42097</v>
      </c>
      <c r="H97" s="80" t="s">
        <v>463</v>
      </c>
      <c r="I97" s="94" t="s">
        <v>192</v>
      </c>
      <c r="J97" s="95"/>
      <c r="K97" s="54"/>
    </row>
    <row r="98" s="55" customFormat="true" ht="25.5" hidden="false" customHeight="true" outlineLevel="0" collapsed="false">
      <c r="A98" s="59" t="n">
        <f aca="false">VALUE(C98)</f>
        <v>42.9</v>
      </c>
      <c r="B98" s="60" t="n">
        <f aca="false">RANK(A98,$A$4:$A$103,1)</f>
        <v>47</v>
      </c>
      <c r="C98" s="81" t="s">
        <v>519</v>
      </c>
      <c r="D98" s="104" t="s">
        <v>525</v>
      </c>
      <c r="E98" s="83" t="n">
        <v>3</v>
      </c>
      <c r="F98" s="64" t="s">
        <v>526</v>
      </c>
      <c r="G98" s="65" t="s">
        <v>527</v>
      </c>
      <c r="H98" s="65" t="s">
        <v>528</v>
      </c>
      <c r="I98" s="66" t="s">
        <v>529</v>
      </c>
      <c r="J98" s="95"/>
      <c r="K98" s="54"/>
    </row>
    <row r="99" s="55" customFormat="true" ht="17.25" hidden="false" customHeight="true" outlineLevel="0" collapsed="false">
      <c r="A99" s="59"/>
      <c r="B99" s="60"/>
      <c r="C99" s="67"/>
      <c r="D99" s="105"/>
      <c r="E99" s="106"/>
      <c r="F99" s="76"/>
      <c r="G99" s="92" t="n">
        <v>42267</v>
      </c>
      <c r="H99" s="93" t="s">
        <v>93</v>
      </c>
      <c r="I99" s="94" t="s">
        <v>56</v>
      </c>
      <c r="J99" s="95"/>
      <c r="K99" s="54"/>
    </row>
    <row r="100" s="55" customFormat="true" ht="25.5" hidden="false" customHeight="true" outlineLevel="0" collapsed="false">
      <c r="A100" s="59" t="n">
        <f aca="false">VALUE(C100)</f>
        <v>42.94</v>
      </c>
      <c r="B100" s="60" t="n">
        <f aca="false">RANK(A100,$A$4:$A$103,1)</f>
        <v>49</v>
      </c>
      <c r="C100" s="61" t="n">
        <v>42.94</v>
      </c>
      <c r="D100" s="62" t="s">
        <v>458</v>
      </c>
      <c r="E100" s="74" t="n">
        <v>3</v>
      </c>
      <c r="F100" s="64" t="s">
        <v>459</v>
      </c>
      <c r="G100" s="65" t="s">
        <v>460</v>
      </c>
      <c r="H100" s="65" t="s">
        <v>530</v>
      </c>
      <c r="I100" s="66" t="s">
        <v>462</v>
      </c>
      <c r="J100" s="95"/>
      <c r="K100" s="54"/>
    </row>
    <row r="101" s="55" customFormat="true" ht="17.25" hidden="false" customHeight="true" outlineLevel="0" collapsed="false">
      <c r="A101" s="59"/>
      <c r="B101" s="60"/>
      <c r="C101" s="67"/>
      <c r="D101" s="68"/>
      <c r="E101" s="75"/>
      <c r="F101" s="119"/>
      <c r="G101" s="71" t="n">
        <v>42133</v>
      </c>
      <c r="H101" s="72" t="s">
        <v>55</v>
      </c>
      <c r="I101" s="73" t="s">
        <v>56</v>
      </c>
      <c r="J101" s="95"/>
      <c r="K101" s="54"/>
    </row>
    <row r="102" s="55" customFormat="true" ht="25.5" hidden="false" customHeight="true" outlineLevel="0" collapsed="false">
      <c r="A102" s="59" t="n">
        <f aca="false">VALUE(C102)</f>
        <v>42.96</v>
      </c>
      <c r="B102" s="60" t="n">
        <f aca="false">RANK(A102,$A$4:$A$103,1)</f>
        <v>50</v>
      </c>
      <c r="C102" s="81" t="n">
        <v>42.96</v>
      </c>
      <c r="D102" s="82" t="s">
        <v>116</v>
      </c>
      <c r="E102" s="96" t="n">
        <v>6</v>
      </c>
      <c r="F102" s="64" t="s">
        <v>508</v>
      </c>
      <c r="G102" s="65" t="s">
        <v>453</v>
      </c>
      <c r="H102" s="65" t="s">
        <v>450</v>
      </c>
      <c r="I102" s="66" t="s">
        <v>531</v>
      </c>
      <c r="J102" s="95"/>
      <c r="K102" s="54"/>
    </row>
    <row r="103" s="55" customFormat="true" ht="17.25" hidden="false" customHeight="true" outlineLevel="0" collapsed="false">
      <c r="A103" s="59"/>
      <c r="B103" s="60"/>
      <c r="C103" s="67"/>
      <c r="D103" s="68"/>
      <c r="E103" s="75"/>
      <c r="F103" s="119"/>
      <c r="G103" s="92" t="s">
        <v>532</v>
      </c>
      <c r="H103" s="120" t="s">
        <v>191</v>
      </c>
      <c r="I103" s="94" t="s">
        <v>192</v>
      </c>
      <c r="J103" s="95"/>
      <c r="K103" s="54"/>
    </row>
    <row r="104" customFormat="false" ht="23.25" hidden="false" customHeight="true" outlineLevel="0" collapsed="false">
      <c r="A104" s="59"/>
      <c r="B104" s="121"/>
      <c r="D104" s="122" t="s">
        <v>533</v>
      </c>
      <c r="E104" s="122"/>
      <c r="F104" s="122"/>
      <c r="G104" s="122"/>
      <c r="H104" s="122"/>
      <c r="I104" s="122"/>
    </row>
    <row r="105" customFormat="false" ht="23.25" hidden="false" customHeight="true" outlineLevel="0" collapsed="false">
      <c r="A105" s="59"/>
      <c r="D105" s="122"/>
      <c r="E105" s="122"/>
      <c r="F105" s="122"/>
      <c r="G105" s="122"/>
      <c r="H105" s="122"/>
      <c r="I105" s="122"/>
    </row>
    <row r="106" customFormat="false" ht="23.25" hidden="false" customHeight="true" outlineLevel="0" collapsed="false">
      <c r="A106" s="59"/>
      <c r="D106" s="122"/>
      <c r="E106" s="122"/>
      <c r="F106" s="122"/>
      <c r="G106" s="122"/>
      <c r="H106" s="122"/>
      <c r="I106" s="122"/>
    </row>
    <row r="107" customFormat="false" ht="23.25" hidden="false" customHeight="true" outlineLevel="0" collapsed="false">
      <c r="A107" s="59" t="n">
        <f aca="false">VALUE(C107)</f>
        <v>42.98</v>
      </c>
      <c r="B107" s="60" t="n">
        <f aca="false">RANK(A107,$A$4:$A$124,1)</f>
        <v>51</v>
      </c>
      <c r="C107" s="123" t="n">
        <v>42.98</v>
      </c>
      <c r="D107" s="104" t="s">
        <v>534</v>
      </c>
      <c r="E107" s="83" t="n">
        <v>5</v>
      </c>
      <c r="F107" s="64" t="s">
        <v>535</v>
      </c>
      <c r="G107" s="65" t="s">
        <v>536</v>
      </c>
      <c r="H107" s="65" t="s">
        <v>537</v>
      </c>
      <c r="I107" s="66" t="s">
        <v>538</v>
      </c>
    </row>
    <row r="108" customFormat="false" ht="23.25" hidden="false" customHeight="true" outlineLevel="0" collapsed="false">
      <c r="A108" s="59"/>
      <c r="B108" s="60"/>
      <c r="C108" s="124"/>
      <c r="D108" s="105"/>
      <c r="E108" s="106"/>
      <c r="F108" s="76"/>
      <c r="G108" s="92" t="n">
        <v>42288</v>
      </c>
      <c r="H108" s="93" t="s">
        <v>213</v>
      </c>
      <c r="I108" s="94" t="s">
        <v>214</v>
      </c>
    </row>
    <row r="109" customFormat="false" ht="23.25" hidden="false" customHeight="true" outlineLevel="0" collapsed="false">
      <c r="A109" s="59" t="n">
        <f aca="false">VALUE(C109)</f>
        <v>43.01</v>
      </c>
      <c r="B109" s="60" t="n">
        <f aca="false">RANK(A109,$A$4:$A$124,1)</f>
        <v>52</v>
      </c>
      <c r="C109" s="123" t="n">
        <v>43.01</v>
      </c>
      <c r="D109" s="104" t="s">
        <v>203</v>
      </c>
      <c r="E109" s="83" t="n">
        <v>2</v>
      </c>
      <c r="F109" s="64" t="s">
        <v>440</v>
      </c>
      <c r="G109" s="65" t="s">
        <v>425</v>
      </c>
      <c r="H109" s="65" t="s">
        <v>426</v>
      </c>
      <c r="I109" s="66" t="s">
        <v>539</v>
      </c>
    </row>
    <row r="110" customFormat="false" ht="23.25" hidden="false" customHeight="true" outlineLevel="0" collapsed="false">
      <c r="A110" s="59"/>
      <c r="B110" s="60"/>
      <c r="C110" s="124"/>
      <c r="D110" s="105"/>
      <c r="E110" s="106"/>
      <c r="F110" s="76"/>
      <c r="G110" s="92" t="n">
        <v>42097</v>
      </c>
      <c r="H110" s="93" t="s">
        <v>463</v>
      </c>
      <c r="I110" s="94" t="s">
        <v>284</v>
      </c>
    </row>
    <row r="111" customFormat="false" ht="23.25" hidden="false" customHeight="true" outlineLevel="0" collapsed="false">
      <c r="A111" s="59" t="n">
        <f aca="false">VALUE(C111)</f>
        <v>43.02</v>
      </c>
      <c r="B111" s="60" t="n">
        <f aca="false">RANK(A111,$A$4:$A$124,1)</f>
        <v>53</v>
      </c>
      <c r="C111" s="123" t="n">
        <v>43.02</v>
      </c>
      <c r="D111" s="104" t="s">
        <v>540</v>
      </c>
      <c r="E111" s="83" t="n">
        <v>1</v>
      </c>
      <c r="F111" s="64" t="s">
        <v>541</v>
      </c>
      <c r="G111" s="65" t="s">
        <v>542</v>
      </c>
      <c r="H111" s="65" t="s">
        <v>543</v>
      </c>
      <c r="I111" s="66" t="s">
        <v>544</v>
      </c>
    </row>
    <row r="112" customFormat="false" ht="23.25" hidden="false" customHeight="true" outlineLevel="0" collapsed="false">
      <c r="A112" s="59"/>
      <c r="B112" s="60"/>
      <c r="C112" s="124"/>
      <c r="D112" s="105"/>
      <c r="E112" s="106"/>
      <c r="F112" s="76"/>
      <c r="G112" s="92" t="n">
        <v>42267</v>
      </c>
      <c r="H112" s="93" t="s">
        <v>93</v>
      </c>
      <c r="I112" s="94" t="s">
        <v>56</v>
      </c>
    </row>
    <row r="113" customFormat="false" ht="23.25" hidden="false" customHeight="true" outlineLevel="0" collapsed="false">
      <c r="A113" s="59" t="n">
        <f aca="false">VALUE(C113)</f>
        <v>43.08</v>
      </c>
      <c r="B113" s="60" t="n">
        <f aca="false">RANK(A113,$A$4:$A$124,1)</f>
        <v>54</v>
      </c>
      <c r="C113" s="123" t="n">
        <v>43.08</v>
      </c>
      <c r="D113" s="104" t="s">
        <v>203</v>
      </c>
      <c r="E113" s="83" t="n">
        <v>2</v>
      </c>
      <c r="F113" s="64" t="s">
        <v>539</v>
      </c>
      <c r="G113" s="65" t="s">
        <v>446</v>
      </c>
      <c r="H113" s="65" t="s">
        <v>425</v>
      </c>
      <c r="I113" s="66" t="s">
        <v>424</v>
      </c>
    </row>
    <row r="114" customFormat="false" ht="23.25" hidden="false" customHeight="true" outlineLevel="0" collapsed="false">
      <c r="A114" s="59"/>
      <c r="B114" s="60"/>
      <c r="C114" s="124"/>
      <c r="D114" s="105"/>
      <c r="E114" s="106"/>
      <c r="F114" s="76"/>
      <c r="G114" s="92" t="n">
        <v>42234</v>
      </c>
      <c r="H114" s="93" t="s">
        <v>118</v>
      </c>
      <c r="I114" s="94" t="s">
        <v>284</v>
      </c>
    </row>
    <row r="115" customFormat="false" ht="23.25" hidden="false" customHeight="true" outlineLevel="0" collapsed="false">
      <c r="A115" s="59"/>
      <c r="B115" s="60"/>
      <c r="C115" s="123" t="s">
        <v>545</v>
      </c>
      <c r="D115" s="104" t="s">
        <v>219</v>
      </c>
      <c r="E115" s="83" t="n">
        <v>5</v>
      </c>
      <c r="F115" s="64" t="s">
        <v>492</v>
      </c>
      <c r="G115" s="65" t="s">
        <v>495</v>
      </c>
      <c r="H115" s="65" t="s">
        <v>494</v>
      </c>
      <c r="I115" s="66" t="s">
        <v>546</v>
      </c>
    </row>
    <row r="116" customFormat="false" ht="23.25" hidden="false" customHeight="true" outlineLevel="0" collapsed="false">
      <c r="A116" s="59"/>
      <c r="B116" s="60"/>
      <c r="C116" s="124"/>
      <c r="D116" s="105"/>
      <c r="E116" s="106"/>
      <c r="F116" s="76"/>
      <c r="G116" s="92" t="n">
        <v>42196</v>
      </c>
      <c r="H116" s="93" t="s">
        <v>264</v>
      </c>
      <c r="I116" s="94" t="s">
        <v>56</v>
      </c>
    </row>
    <row r="117" customFormat="false" ht="23.25" hidden="false" customHeight="true" outlineLevel="0" collapsed="false">
      <c r="A117" s="59"/>
      <c r="B117" s="60"/>
      <c r="C117" s="123"/>
      <c r="D117" s="104"/>
      <c r="E117" s="83"/>
      <c r="F117" s="64"/>
      <c r="G117" s="65"/>
      <c r="H117" s="65"/>
      <c r="I117" s="66"/>
    </row>
    <row r="118" customFormat="false" ht="23.25" hidden="false" customHeight="true" outlineLevel="0" collapsed="false">
      <c r="A118" s="59"/>
      <c r="B118" s="60"/>
      <c r="C118" s="124"/>
      <c r="D118" s="105"/>
      <c r="E118" s="106"/>
      <c r="F118" s="76"/>
      <c r="G118" s="92"/>
      <c r="H118" s="93"/>
      <c r="I118" s="94"/>
    </row>
    <row r="119" customFormat="false" ht="23.25" hidden="false" customHeight="true" outlineLevel="0" collapsed="false">
      <c r="A119" s="59"/>
      <c r="B119" s="60"/>
      <c r="C119" s="123"/>
      <c r="D119" s="104"/>
      <c r="E119" s="83"/>
      <c r="F119" s="64"/>
      <c r="G119" s="65"/>
      <c r="H119" s="65"/>
      <c r="I119" s="66"/>
    </row>
    <row r="120" customFormat="false" ht="23.25" hidden="false" customHeight="true" outlineLevel="0" collapsed="false">
      <c r="A120" s="59"/>
      <c r="B120" s="60"/>
      <c r="C120" s="124"/>
      <c r="D120" s="105"/>
      <c r="E120" s="106"/>
      <c r="F120" s="76"/>
      <c r="G120" s="92"/>
      <c r="H120" s="93"/>
      <c r="I120" s="94"/>
    </row>
    <row r="121" customFormat="false" ht="23.25" hidden="false" customHeight="true" outlineLevel="0" collapsed="false">
      <c r="A121" s="59"/>
      <c r="B121" s="60"/>
      <c r="C121" s="123"/>
      <c r="D121" s="104"/>
      <c r="E121" s="83"/>
      <c r="F121" s="64"/>
      <c r="G121" s="65"/>
      <c r="H121" s="65"/>
      <c r="I121" s="66"/>
    </row>
    <row r="122" customFormat="false" ht="23.25" hidden="false" customHeight="true" outlineLevel="0" collapsed="false">
      <c r="A122" s="59"/>
      <c r="B122" s="60"/>
      <c r="C122" s="124"/>
      <c r="D122" s="105"/>
      <c r="E122" s="106"/>
      <c r="F122" s="76"/>
      <c r="G122" s="92"/>
      <c r="H122" s="93"/>
      <c r="I122" s="94"/>
    </row>
    <row r="123" customFormat="false" ht="23.25" hidden="false" customHeight="true" outlineLevel="0" collapsed="false">
      <c r="A123" s="59"/>
      <c r="B123" s="60"/>
      <c r="C123" s="123"/>
      <c r="D123" s="104"/>
      <c r="E123" s="83"/>
      <c r="F123" s="64"/>
      <c r="G123" s="65"/>
      <c r="H123" s="65"/>
      <c r="I123" s="66"/>
    </row>
    <row r="124" customFormat="false" ht="23.25" hidden="false" customHeight="true" outlineLevel="0" collapsed="false">
      <c r="A124" s="59"/>
      <c r="B124" s="60"/>
      <c r="C124" s="124"/>
      <c r="D124" s="105"/>
      <c r="E124" s="106"/>
      <c r="F124" s="76"/>
      <c r="G124" s="102"/>
      <c r="H124" s="103"/>
      <c r="I124" s="94"/>
    </row>
  </sheetData>
  <mergeCells count="115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D104:I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5" width="11.33"/>
    <col collapsed="false" customWidth="true" hidden="false" outlineLevel="0" max="4" min="4" style="35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29" min="12" style="32" width="8.99"/>
    <col collapsed="false" customWidth="false" hidden="false" outlineLevel="0" max="257" min="230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381</v>
      </c>
      <c r="D1" s="40" t="s">
        <v>382</v>
      </c>
      <c r="F1" s="125" t="s">
        <v>547</v>
      </c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126" t="s">
        <v>14</v>
      </c>
      <c r="D2" s="48" t="s">
        <v>13</v>
      </c>
      <c r="E2" s="49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126"/>
      <c r="D3" s="48"/>
      <c r="E3" s="49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4)</f>
        <v>40.17</v>
      </c>
      <c r="B4" s="60" t="n">
        <f aca="false">RANK(A4,$A$4:$A$103,1)</f>
        <v>1</v>
      </c>
      <c r="C4" s="61" t="n">
        <v>40.17</v>
      </c>
      <c r="D4" s="62" t="s">
        <v>23</v>
      </c>
      <c r="E4" s="63" t="n">
        <v>1</v>
      </c>
      <c r="F4" s="64" t="s">
        <v>385</v>
      </c>
      <c r="G4" s="65" t="s">
        <v>386</v>
      </c>
      <c r="H4" s="65" t="s">
        <v>387</v>
      </c>
      <c r="I4" s="66" t="s">
        <v>388</v>
      </c>
      <c r="J4" s="53" t="s">
        <v>389</v>
      </c>
      <c r="K4" s="54"/>
    </row>
    <row r="5" s="55" customFormat="true" ht="17.25" hidden="false" customHeight="true" outlineLevel="0" collapsed="false">
      <c r="A5" s="59"/>
      <c r="B5" s="60"/>
      <c r="C5" s="67"/>
      <c r="D5" s="68"/>
      <c r="E5" s="69"/>
      <c r="F5" s="70"/>
      <c r="G5" s="71" t="n">
        <v>42215</v>
      </c>
      <c r="H5" s="72" t="s">
        <v>33</v>
      </c>
      <c r="I5" s="73" t="s">
        <v>34</v>
      </c>
      <c r="J5" s="53"/>
      <c r="K5" s="54"/>
    </row>
    <row r="6" s="55" customFormat="true" ht="25.5" hidden="false" customHeight="true" outlineLevel="0" collapsed="false">
      <c r="A6" s="59" t="n">
        <f aca="false">VALUE(C6)</f>
        <v>40.49</v>
      </c>
      <c r="B6" s="60" t="n">
        <f aca="false">RANK(A6,$A$4:$A$103,1)</f>
        <v>2</v>
      </c>
      <c r="C6" s="61" t="n">
        <v>40.49</v>
      </c>
      <c r="D6" s="62" t="s">
        <v>47</v>
      </c>
      <c r="E6" s="74" t="n">
        <v>3</v>
      </c>
      <c r="F6" s="64" t="s">
        <v>390</v>
      </c>
      <c r="G6" s="65" t="s">
        <v>391</v>
      </c>
      <c r="H6" s="65" t="s">
        <v>392</v>
      </c>
      <c r="I6" s="66" t="s">
        <v>393</v>
      </c>
      <c r="J6" s="53" t="s">
        <v>389</v>
      </c>
      <c r="K6" s="54"/>
    </row>
    <row r="7" s="55" customFormat="true" ht="17.25" hidden="false" customHeight="true" outlineLevel="0" collapsed="false">
      <c r="A7" s="59"/>
      <c r="B7" s="60"/>
      <c r="C7" s="67"/>
      <c r="D7" s="68"/>
      <c r="E7" s="75"/>
      <c r="F7" s="76"/>
      <c r="G7" s="71" t="n">
        <v>42215</v>
      </c>
      <c r="H7" s="72" t="s">
        <v>33</v>
      </c>
      <c r="I7" s="73" t="s">
        <v>34</v>
      </c>
      <c r="J7" s="53"/>
      <c r="K7" s="54"/>
    </row>
    <row r="8" s="55" customFormat="true" ht="25.5" hidden="false" customHeight="true" outlineLevel="0" collapsed="false">
      <c r="A8" s="59" t="n">
        <f aca="false">VALUE(C8)</f>
        <v>40.63</v>
      </c>
      <c r="B8" s="60" t="n">
        <f aca="false">RANK(A8,$A$4:$A$103,1)</f>
        <v>3</v>
      </c>
      <c r="C8" s="61" t="n">
        <v>40.63</v>
      </c>
      <c r="D8" s="77" t="s">
        <v>31</v>
      </c>
      <c r="E8" s="78" t="n">
        <v>6</v>
      </c>
      <c r="F8" s="64" t="s">
        <v>394</v>
      </c>
      <c r="G8" s="65" t="s">
        <v>395</v>
      </c>
      <c r="H8" s="65" t="s">
        <v>396</v>
      </c>
      <c r="I8" s="66" t="s">
        <v>397</v>
      </c>
      <c r="J8" s="53" t="s">
        <v>389</v>
      </c>
      <c r="K8" s="54"/>
    </row>
    <row r="9" s="55" customFormat="true" ht="17.25" hidden="false" customHeight="true" outlineLevel="0" collapsed="false">
      <c r="A9" s="59"/>
      <c r="B9" s="60"/>
      <c r="C9" s="67"/>
      <c r="D9" s="68"/>
      <c r="E9" s="75"/>
      <c r="F9" s="76"/>
      <c r="G9" s="79" t="n">
        <v>42295</v>
      </c>
      <c r="H9" s="80" t="s">
        <v>399</v>
      </c>
      <c r="I9" s="73" t="s">
        <v>400</v>
      </c>
      <c r="J9" s="53"/>
      <c r="K9" s="54"/>
    </row>
    <row r="10" s="55" customFormat="true" ht="25.5" hidden="false" customHeight="true" outlineLevel="0" collapsed="false">
      <c r="A10" s="59" t="n">
        <f aca="false">VALUE(C10)</f>
        <v>41.49</v>
      </c>
      <c r="B10" s="60" t="n">
        <f aca="false">RANK(A10,$A$4:$A$103,1)</f>
        <v>4</v>
      </c>
      <c r="C10" s="61" t="n">
        <v>41.49</v>
      </c>
      <c r="D10" s="62" t="s">
        <v>408</v>
      </c>
      <c r="E10" s="74" t="n">
        <v>3</v>
      </c>
      <c r="F10" s="64" t="s">
        <v>409</v>
      </c>
      <c r="G10" s="65" t="s">
        <v>410</v>
      </c>
      <c r="H10" s="65" t="s">
        <v>411</v>
      </c>
      <c r="I10" s="66" t="s">
        <v>412</v>
      </c>
      <c r="J10" s="95"/>
      <c r="K10" s="54"/>
    </row>
    <row r="11" s="55" customFormat="true" ht="17.25" hidden="false" customHeight="true" outlineLevel="0" collapsed="false">
      <c r="A11" s="59"/>
      <c r="B11" s="60"/>
      <c r="C11" s="67"/>
      <c r="D11" s="68"/>
      <c r="E11" s="75"/>
      <c r="F11" s="76"/>
      <c r="G11" s="79" t="n">
        <v>42134</v>
      </c>
      <c r="H11" s="72" t="s">
        <v>55</v>
      </c>
      <c r="I11" s="73" t="s">
        <v>56</v>
      </c>
      <c r="J11" s="95"/>
      <c r="K11" s="54"/>
    </row>
    <row r="12" s="55" customFormat="true" ht="25.5" hidden="false" customHeight="true" outlineLevel="0" collapsed="false">
      <c r="A12" s="59" t="n">
        <f aca="false">VALUE(C12)</f>
        <v>41.64</v>
      </c>
      <c r="B12" s="60" t="n">
        <f aca="false">RANK(A12,$A$4:$A$103,1)</f>
        <v>5</v>
      </c>
      <c r="C12" s="81" t="n">
        <v>41.64</v>
      </c>
      <c r="D12" s="82" t="s">
        <v>172</v>
      </c>
      <c r="E12" s="83" t="n">
        <v>4</v>
      </c>
      <c r="F12" s="84" t="s">
        <v>419</v>
      </c>
      <c r="G12" s="65" t="s">
        <v>420</v>
      </c>
      <c r="H12" s="65" t="s">
        <v>421</v>
      </c>
      <c r="I12" s="66" t="s">
        <v>422</v>
      </c>
      <c r="J12" s="95"/>
      <c r="K12" s="54"/>
    </row>
    <row r="13" s="55" customFormat="true" ht="17.25" hidden="false" customHeight="true" outlineLevel="0" collapsed="false">
      <c r="A13" s="59"/>
      <c r="B13" s="60"/>
      <c r="C13" s="67"/>
      <c r="D13" s="68"/>
      <c r="E13" s="75"/>
      <c r="F13" s="76"/>
      <c r="G13" s="92" t="n">
        <v>42119</v>
      </c>
      <c r="H13" s="93" t="s">
        <v>283</v>
      </c>
      <c r="I13" s="94" t="s">
        <v>309</v>
      </c>
      <c r="J13" s="95"/>
      <c r="K13" s="54"/>
    </row>
    <row r="14" s="55" customFormat="true" ht="25.5" hidden="false" customHeight="true" outlineLevel="0" collapsed="false">
      <c r="A14" s="59" t="n">
        <f aca="false">VALUE(C14)</f>
        <v>41.95</v>
      </c>
      <c r="B14" s="60" t="n">
        <f aca="false">RANK(A14,$A$4:$A$103,1)</f>
        <v>6</v>
      </c>
      <c r="C14" s="61" t="n">
        <v>41.95</v>
      </c>
      <c r="D14" s="62" t="s">
        <v>203</v>
      </c>
      <c r="E14" s="74" t="n">
        <v>2</v>
      </c>
      <c r="F14" s="64" t="s">
        <v>424</v>
      </c>
      <c r="G14" s="65" t="s">
        <v>425</v>
      </c>
      <c r="H14" s="65" t="s">
        <v>426</v>
      </c>
      <c r="I14" s="66" t="s">
        <v>427</v>
      </c>
      <c r="J14" s="95"/>
      <c r="K14" s="54"/>
    </row>
    <row r="15" s="55" customFormat="true" ht="17.25" hidden="false" customHeight="true" outlineLevel="0" collapsed="false">
      <c r="A15" s="59"/>
      <c r="B15" s="60"/>
      <c r="C15" s="67"/>
      <c r="D15" s="68"/>
      <c r="E15" s="75"/>
      <c r="F15" s="76"/>
      <c r="G15" s="71" t="n">
        <v>42238</v>
      </c>
      <c r="H15" s="72" t="s">
        <v>221</v>
      </c>
      <c r="I15" s="73" t="s">
        <v>56</v>
      </c>
      <c r="J15" s="95"/>
      <c r="K15" s="54"/>
    </row>
    <row r="16" s="55" customFormat="true" ht="25.5" hidden="false" customHeight="true" outlineLevel="0" collapsed="false">
      <c r="A16" s="59" t="n">
        <f aca="false">VALUE(C16)</f>
        <v>41.98</v>
      </c>
      <c r="B16" s="60" t="n">
        <f aca="false">RANK(A16,$A$4:$A$103,1)</f>
        <v>7</v>
      </c>
      <c r="C16" s="61" t="n">
        <v>41.98</v>
      </c>
      <c r="D16" s="62" t="s">
        <v>85</v>
      </c>
      <c r="E16" s="74" t="n">
        <v>1</v>
      </c>
      <c r="F16" s="64" t="s">
        <v>428</v>
      </c>
      <c r="G16" s="65" t="s">
        <v>429</v>
      </c>
      <c r="H16" s="65" t="s">
        <v>430</v>
      </c>
      <c r="I16" s="66" t="s">
        <v>431</v>
      </c>
      <c r="J16" s="95"/>
      <c r="K16" s="54"/>
    </row>
    <row r="17" s="55" customFormat="true" ht="17.25" hidden="false" customHeight="true" outlineLevel="0" collapsed="false">
      <c r="A17" s="59"/>
      <c r="B17" s="60"/>
      <c r="C17" s="67"/>
      <c r="D17" s="68"/>
      <c r="E17" s="69"/>
      <c r="F17" s="76"/>
      <c r="G17" s="71" t="n">
        <v>42134</v>
      </c>
      <c r="H17" s="72" t="s">
        <v>55</v>
      </c>
      <c r="I17" s="73" t="s">
        <v>56</v>
      </c>
      <c r="J17" s="95"/>
      <c r="K17" s="54"/>
    </row>
    <row r="18" s="55" customFormat="true" ht="25.5" hidden="false" customHeight="true" outlineLevel="0" collapsed="false">
      <c r="A18" s="59" t="n">
        <f aca="false">VALUE(C18)</f>
        <v>42</v>
      </c>
      <c r="B18" s="60" t="n">
        <f aca="false">RANK(A18,$A$4:$A$103,1)</f>
        <v>8</v>
      </c>
      <c r="C18" s="81" t="s">
        <v>432</v>
      </c>
      <c r="D18" s="82" t="s">
        <v>433</v>
      </c>
      <c r="E18" s="83" t="n">
        <v>3</v>
      </c>
      <c r="F18" s="64" t="s">
        <v>434</v>
      </c>
      <c r="G18" s="65" t="s">
        <v>435</v>
      </c>
      <c r="H18" s="65" t="s">
        <v>436</v>
      </c>
      <c r="I18" s="66" t="s">
        <v>437</v>
      </c>
      <c r="J18" s="95"/>
      <c r="K18" s="54"/>
    </row>
    <row r="19" s="55" customFormat="true" ht="17.25" hidden="false" customHeight="true" outlineLevel="0" collapsed="false">
      <c r="A19" s="59"/>
      <c r="B19" s="60"/>
      <c r="C19" s="67"/>
      <c r="D19" s="68"/>
      <c r="E19" s="75"/>
      <c r="F19" s="76"/>
      <c r="G19" s="92" t="n">
        <v>42238</v>
      </c>
      <c r="H19" s="93" t="s">
        <v>221</v>
      </c>
      <c r="I19" s="94" t="s">
        <v>56</v>
      </c>
      <c r="J19" s="95"/>
      <c r="K19" s="54"/>
    </row>
    <row r="20" s="55" customFormat="true" ht="25.5" hidden="false" customHeight="true" outlineLevel="0" collapsed="false">
      <c r="A20" s="59" t="n">
        <f aca="false">VALUE(C20)</f>
        <v>42.12</v>
      </c>
      <c r="B20" s="60" t="n">
        <f aca="false">RANK(A20,$A$4:$A$103,1)</f>
        <v>9</v>
      </c>
      <c r="C20" s="81" t="n">
        <v>42.12</v>
      </c>
      <c r="D20" s="82" t="s">
        <v>110</v>
      </c>
      <c r="E20" s="83" t="n">
        <v>3</v>
      </c>
      <c r="F20" s="64" t="s">
        <v>441</v>
      </c>
      <c r="G20" s="65" t="s">
        <v>442</v>
      </c>
      <c r="H20" s="65" t="s">
        <v>443</v>
      </c>
      <c r="I20" s="66" t="s">
        <v>444</v>
      </c>
      <c r="J20" s="95"/>
      <c r="K20" s="54"/>
    </row>
    <row r="21" s="55" customFormat="true" ht="17.25" hidden="false" customHeight="true" outlineLevel="0" collapsed="false">
      <c r="A21" s="59"/>
      <c r="B21" s="60"/>
      <c r="C21" s="67"/>
      <c r="D21" s="68"/>
      <c r="E21" s="75"/>
      <c r="F21" s="76"/>
      <c r="G21" s="92" t="n">
        <v>42134</v>
      </c>
      <c r="H21" s="93" t="s">
        <v>55</v>
      </c>
      <c r="I21" s="94" t="s">
        <v>56</v>
      </c>
      <c r="J21" s="95"/>
      <c r="K21" s="54"/>
    </row>
    <row r="22" s="55" customFormat="true" ht="25.5" hidden="false" customHeight="true" outlineLevel="0" collapsed="false">
      <c r="A22" s="59" t="n">
        <f aca="false">VALUE(C22)</f>
        <v>42.19</v>
      </c>
      <c r="B22" s="60" t="n">
        <f aca="false">RANK(A22,$A$4:$A$103,1)</f>
        <v>10</v>
      </c>
      <c r="C22" s="81" t="n">
        <v>42.19</v>
      </c>
      <c r="D22" s="82" t="s">
        <v>116</v>
      </c>
      <c r="E22" s="96" t="n">
        <v>6</v>
      </c>
      <c r="F22" s="64" t="s">
        <v>450</v>
      </c>
      <c r="G22" s="65" t="s">
        <v>451</v>
      </c>
      <c r="H22" s="65" t="s">
        <v>452</v>
      </c>
      <c r="I22" s="66" t="s">
        <v>453</v>
      </c>
      <c r="J22" s="95"/>
      <c r="K22" s="54"/>
    </row>
    <row r="23" s="55" customFormat="true" ht="17.25" hidden="false" customHeight="true" outlineLevel="0" collapsed="false">
      <c r="A23" s="59"/>
      <c r="B23" s="60"/>
      <c r="C23" s="67"/>
      <c r="D23" s="68"/>
      <c r="E23" s="69"/>
      <c r="F23" s="76"/>
      <c r="G23" s="92" t="n">
        <v>42133</v>
      </c>
      <c r="H23" s="93" t="s">
        <v>55</v>
      </c>
      <c r="I23" s="94" t="s">
        <v>56</v>
      </c>
      <c r="J23" s="95"/>
      <c r="K23" s="54"/>
    </row>
    <row r="24" s="55" customFormat="true" ht="25.5" hidden="false" customHeight="true" outlineLevel="0" collapsed="false">
      <c r="A24" s="59" t="n">
        <f aca="false">VALUE(C24)</f>
        <v>42.38</v>
      </c>
      <c r="B24" s="60" t="n">
        <f aca="false">RANK(A24,$A$4:$A$103,1)</f>
        <v>11</v>
      </c>
      <c r="C24" s="61" t="n">
        <v>42.38</v>
      </c>
      <c r="D24" s="62" t="s">
        <v>458</v>
      </c>
      <c r="E24" s="74" t="n">
        <v>3</v>
      </c>
      <c r="F24" s="64" t="s">
        <v>459</v>
      </c>
      <c r="G24" s="65" t="s">
        <v>460</v>
      </c>
      <c r="H24" s="65" t="s">
        <v>461</v>
      </c>
      <c r="I24" s="66" t="s">
        <v>462</v>
      </c>
      <c r="J24" s="95"/>
      <c r="K24" s="54"/>
    </row>
    <row r="25" s="55" customFormat="true" ht="17.25" hidden="false" customHeight="true" outlineLevel="0" collapsed="false">
      <c r="A25" s="59"/>
      <c r="B25" s="60"/>
      <c r="C25" s="67"/>
      <c r="D25" s="68"/>
      <c r="E25" s="69"/>
      <c r="F25" s="76"/>
      <c r="G25" s="79" t="n">
        <v>42196</v>
      </c>
      <c r="H25" s="72" t="s">
        <v>264</v>
      </c>
      <c r="I25" s="73" t="s">
        <v>56</v>
      </c>
      <c r="J25" s="95"/>
      <c r="K25" s="54"/>
    </row>
    <row r="26" s="55" customFormat="true" ht="25.5" hidden="false" customHeight="true" outlineLevel="0" collapsed="false">
      <c r="A26" s="59" t="n">
        <f aca="false">VALUE(C26)</f>
        <v>42.66</v>
      </c>
      <c r="B26" s="60" t="n">
        <f aca="false">RANK(A26,$A$4:$A$103,1)</f>
        <v>12</v>
      </c>
      <c r="C26" s="61" t="n">
        <v>42.66</v>
      </c>
      <c r="D26" s="62" t="s">
        <v>470</v>
      </c>
      <c r="E26" s="74" t="n">
        <v>2</v>
      </c>
      <c r="F26" s="64" t="s">
        <v>471</v>
      </c>
      <c r="G26" s="65" t="s">
        <v>472</v>
      </c>
      <c r="H26" s="65" t="s">
        <v>473</v>
      </c>
      <c r="I26" s="97" t="s">
        <v>474</v>
      </c>
      <c r="J26" s="95"/>
      <c r="K26" s="54"/>
    </row>
    <row r="27" s="55" customFormat="true" ht="17.25" hidden="false" customHeight="true" outlineLevel="0" collapsed="false">
      <c r="A27" s="59"/>
      <c r="B27" s="60"/>
      <c r="C27" s="67"/>
      <c r="D27" s="68"/>
      <c r="E27" s="69"/>
      <c r="F27" s="76"/>
      <c r="G27" s="79" t="n">
        <v>42267</v>
      </c>
      <c r="H27" s="72" t="s">
        <v>93</v>
      </c>
      <c r="I27" s="73" t="s">
        <v>56</v>
      </c>
      <c r="J27" s="95"/>
      <c r="K27" s="54"/>
    </row>
    <row r="28" s="55" customFormat="true" ht="25.5" hidden="false" customHeight="true" outlineLevel="0" collapsed="false">
      <c r="A28" s="59" t="n">
        <f aca="false">VALUE(C28)</f>
        <v>42.66</v>
      </c>
      <c r="B28" s="60" t="n">
        <f aca="false">RANK(A28,$A$4:$A$103,1)</f>
        <v>12</v>
      </c>
      <c r="C28" s="81" t="n">
        <v>42.66</v>
      </c>
      <c r="D28" s="82" t="s">
        <v>61</v>
      </c>
      <c r="E28" s="96" t="n">
        <v>1</v>
      </c>
      <c r="F28" s="64" t="s">
        <v>475</v>
      </c>
      <c r="G28" s="65" t="s">
        <v>476</v>
      </c>
      <c r="H28" s="65" t="s">
        <v>477</v>
      </c>
      <c r="I28" s="66" t="s">
        <v>478</v>
      </c>
      <c r="J28" s="95"/>
      <c r="K28" s="54"/>
    </row>
    <row r="29" s="55" customFormat="true" ht="17.25" hidden="false" customHeight="true" outlineLevel="0" collapsed="false">
      <c r="A29" s="59"/>
      <c r="B29" s="60"/>
      <c r="C29" s="67"/>
      <c r="D29" s="68"/>
      <c r="E29" s="69"/>
      <c r="F29" s="76"/>
      <c r="G29" s="92" t="n">
        <v>42308</v>
      </c>
      <c r="H29" s="98" t="s">
        <v>480</v>
      </c>
      <c r="I29" s="94" t="s">
        <v>481</v>
      </c>
      <c r="J29" s="95"/>
      <c r="K29" s="54"/>
    </row>
    <row r="30" s="55" customFormat="true" ht="25.5" hidden="false" customHeight="true" outlineLevel="0" collapsed="false">
      <c r="A30" s="59" t="n">
        <f aca="false">VALUE(C30)</f>
        <v>42.72</v>
      </c>
      <c r="B30" s="60" t="n">
        <f aca="false">RANK(A30,$A$4:$A$103,1)</f>
        <v>14</v>
      </c>
      <c r="C30" s="61" t="n">
        <v>42.72</v>
      </c>
      <c r="D30" s="62" t="s">
        <v>142</v>
      </c>
      <c r="E30" s="99" t="n">
        <v>3</v>
      </c>
      <c r="F30" s="64" t="s">
        <v>484</v>
      </c>
      <c r="G30" s="65" t="s">
        <v>485</v>
      </c>
      <c r="H30" s="65" t="s">
        <v>486</v>
      </c>
      <c r="I30" s="66" t="s">
        <v>487</v>
      </c>
      <c r="J30" s="95"/>
      <c r="K30" s="54"/>
    </row>
    <row r="31" s="55" customFormat="true" ht="17.25" hidden="false" customHeight="true" outlineLevel="0" collapsed="false">
      <c r="A31" s="59"/>
      <c r="B31" s="60"/>
      <c r="C31" s="67"/>
      <c r="D31" s="68"/>
      <c r="E31" s="75"/>
      <c r="F31" s="76"/>
      <c r="G31" s="71" t="n">
        <v>42196</v>
      </c>
      <c r="H31" s="72" t="s">
        <v>264</v>
      </c>
      <c r="I31" s="73" t="s">
        <v>56</v>
      </c>
      <c r="J31" s="95"/>
      <c r="K31" s="54"/>
    </row>
    <row r="32" s="55" customFormat="true" ht="25.5" hidden="false" customHeight="true" outlineLevel="0" collapsed="false">
      <c r="A32" s="59" t="n">
        <f aca="false">VALUE(C32)</f>
        <v>42.75</v>
      </c>
      <c r="B32" s="60" t="n">
        <f aca="false">RANK(A32,$A$4:$A$103,1)</f>
        <v>15</v>
      </c>
      <c r="C32" s="61" t="n">
        <v>42.75</v>
      </c>
      <c r="D32" s="62" t="s">
        <v>219</v>
      </c>
      <c r="E32" s="74" t="n">
        <v>5</v>
      </c>
      <c r="F32" s="64" t="s">
        <v>492</v>
      </c>
      <c r="G32" s="65" t="s">
        <v>493</v>
      </c>
      <c r="H32" s="65" t="s">
        <v>494</v>
      </c>
      <c r="I32" s="66" t="s">
        <v>495</v>
      </c>
      <c r="J32" s="95"/>
      <c r="K32" s="54"/>
    </row>
    <row r="33" s="55" customFormat="true" ht="17.25" hidden="false" customHeight="true" outlineLevel="0" collapsed="false">
      <c r="A33" s="59"/>
      <c r="B33" s="60"/>
      <c r="C33" s="67"/>
      <c r="D33" s="68"/>
      <c r="E33" s="69"/>
      <c r="F33" s="76"/>
      <c r="G33" s="71" t="n">
        <v>42133</v>
      </c>
      <c r="H33" s="72" t="s">
        <v>55</v>
      </c>
      <c r="I33" s="73" t="s">
        <v>56</v>
      </c>
      <c r="J33" s="95"/>
      <c r="K33" s="54"/>
    </row>
    <row r="34" s="55" customFormat="true" ht="25.5" hidden="false" customHeight="true" outlineLevel="0" collapsed="false">
      <c r="A34" s="59" t="n">
        <f aca="false">VALUE(C34)</f>
        <v>42.77</v>
      </c>
      <c r="B34" s="60" t="n">
        <f aca="false">RANK(A34,$A$4:$A$103,1)</f>
        <v>16</v>
      </c>
      <c r="C34" s="81" t="n">
        <v>42.77</v>
      </c>
      <c r="D34" s="82" t="s">
        <v>496</v>
      </c>
      <c r="E34" s="83" t="n">
        <v>1</v>
      </c>
      <c r="F34" s="64" t="s">
        <v>497</v>
      </c>
      <c r="G34" s="65" t="s">
        <v>498</v>
      </c>
      <c r="H34" s="65" t="s">
        <v>499</v>
      </c>
      <c r="I34" s="66" t="s">
        <v>500</v>
      </c>
      <c r="J34" s="95"/>
      <c r="K34" s="54"/>
    </row>
    <row r="35" s="55" customFormat="true" ht="17.25" hidden="false" customHeight="true" outlineLevel="0" collapsed="false">
      <c r="A35" s="59"/>
      <c r="B35" s="60"/>
      <c r="C35" s="67"/>
      <c r="D35" s="68"/>
      <c r="E35" s="75"/>
      <c r="F35" s="76"/>
      <c r="G35" s="92" t="n">
        <v>42133</v>
      </c>
      <c r="H35" s="93" t="s">
        <v>55</v>
      </c>
      <c r="I35" s="94" t="s">
        <v>56</v>
      </c>
      <c r="J35" s="95"/>
      <c r="K35" s="54"/>
    </row>
    <row r="36" s="55" customFormat="true" ht="25.5" hidden="false" customHeight="true" outlineLevel="0" collapsed="false">
      <c r="A36" s="59" t="n">
        <f aca="false">VALUE(C36)</f>
        <v>42.84</v>
      </c>
      <c r="B36" s="60" t="n">
        <f aca="false">RANK(A36,$A$4:$A$103,1)</f>
        <v>17</v>
      </c>
      <c r="C36" s="61" t="n">
        <v>42.84</v>
      </c>
      <c r="D36" s="62" t="s">
        <v>503</v>
      </c>
      <c r="E36" s="99" t="n">
        <v>4</v>
      </c>
      <c r="F36" s="64" t="s">
        <v>504</v>
      </c>
      <c r="G36" s="65" t="s">
        <v>505</v>
      </c>
      <c r="H36" s="65" t="s">
        <v>506</v>
      </c>
      <c r="I36" s="66" t="s">
        <v>507</v>
      </c>
      <c r="J36" s="95"/>
      <c r="K36" s="54"/>
    </row>
    <row r="37" s="55" customFormat="true" ht="17.25" hidden="false" customHeight="true" outlineLevel="0" collapsed="false">
      <c r="A37" s="59"/>
      <c r="B37" s="60"/>
      <c r="C37" s="67"/>
      <c r="D37" s="68"/>
      <c r="E37" s="75"/>
      <c r="F37" s="76"/>
      <c r="G37" s="71" t="n">
        <v>42238</v>
      </c>
      <c r="H37" s="72" t="s">
        <v>221</v>
      </c>
      <c r="I37" s="73" t="s">
        <v>56</v>
      </c>
      <c r="J37" s="95"/>
      <c r="K37" s="54"/>
    </row>
    <row r="38" s="55" customFormat="true" ht="25.5" hidden="false" customHeight="true" outlineLevel="0" collapsed="false">
      <c r="A38" s="59" t="n">
        <f aca="false">VALUE(C38)</f>
        <v>42.89</v>
      </c>
      <c r="B38" s="60" t="n">
        <f aca="false">RANK(A38,$A$4:$A$103,1)</f>
        <v>18</v>
      </c>
      <c r="C38" s="81" t="n">
        <v>42.89</v>
      </c>
      <c r="D38" s="82" t="s">
        <v>514</v>
      </c>
      <c r="E38" s="83" t="n">
        <v>5</v>
      </c>
      <c r="F38" s="64" t="s">
        <v>515</v>
      </c>
      <c r="G38" s="65" t="s">
        <v>516</v>
      </c>
      <c r="H38" s="65" t="s">
        <v>517</v>
      </c>
      <c r="I38" s="66" t="s">
        <v>518</v>
      </c>
      <c r="J38" s="95"/>
      <c r="K38" s="54"/>
    </row>
    <row r="39" s="55" customFormat="true" ht="17.25" hidden="false" customHeight="true" outlineLevel="0" collapsed="false">
      <c r="A39" s="59"/>
      <c r="B39" s="60"/>
      <c r="C39" s="67"/>
      <c r="D39" s="68"/>
      <c r="E39" s="69"/>
      <c r="F39" s="76"/>
      <c r="G39" s="92" t="n">
        <v>42133</v>
      </c>
      <c r="H39" s="93" t="s">
        <v>55</v>
      </c>
      <c r="I39" s="94" t="s">
        <v>56</v>
      </c>
      <c r="J39" s="95"/>
      <c r="K39" s="54"/>
    </row>
    <row r="40" s="55" customFormat="true" ht="25.5" hidden="false" customHeight="true" outlineLevel="0" collapsed="false">
      <c r="A40" s="59" t="n">
        <f aca="false">VALUE(C40)</f>
        <v>42.9</v>
      </c>
      <c r="B40" s="60" t="n">
        <f aca="false">RANK(A40,$A$4:$A$103,1)</f>
        <v>19</v>
      </c>
      <c r="C40" s="61" t="s">
        <v>519</v>
      </c>
      <c r="D40" s="62" t="s">
        <v>520</v>
      </c>
      <c r="E40" s="74" t="n">
        <v>6</v>
      </c>
      <c r="F40" s="64" t="s">
        <v>521</v>
      </c>
      <c r="G40" s="65" t="s">
        <v>522</v>
      </c>
      <c r="H40" s="65" t="s">
        <v>523</v>
      </c>
      <c r="I40" s="66" t="s">
        <v>524</v>
      </c>
      <c r="J40" s="95"/>
      <c r="K40" s="54"/>
    </row>
    <row r="41" s="55" customFormat="true" ht="17.25" hidden="false" customHeight="true" outlineLevel="0" collapsed="false">
      <c r="A41" s="59"/>
      <c r="B41" s="60"/>
      <c r="C41" s="67"/>
      <c r="D41" s="68"/>
      <c r="E41" s="75"/>
      <c r="F41" s="76"/>
      <c r="G41" s="71" t="n">
        <v>42097</v>
      </c>
      <c r="H41" s="72" t="s">
        <v>463</v>
      </c>
      <c r="I41" s="73" t="s">
        <v>192</v>
      </c>
      <c r="J41" s="95"/>
      <c r="K41" s="54"/>
    </row>
    <row r="42" s="55" customFormat="true" ht="25.5" hidden="false" customHeight="true" outlineLevel="0" collapsed="false">
      <c r="A42" s="59" t="n">
        <f aca="false">VALUE(C42)</f>
        <v>42.9</v>
      </c>
      <c r="B42" s="60" t="n">
        <f aca="false">RANK(A42,$A$4:$A$103,1)</f>
        <v>19</v>
      </c>
      <c r="C42" s="61" t="s">
        <v>519</v>
      </c>
      <c r="D42" s="62" t="s">
        <v>525</v>
      </c>
      <c r="E42" s="74" t="n">
        <v>3</v>
      </c>
      <c r="F42" s="64" t="s">
        <v>526</v>
      </c>
      <c r="G42" s="65" t="s">
        <v>527</v>
      </c>
      <c r="H42" s="65" t="s">
        <v>528</v>
      </c>
      <c r="I42" s="66" t="s">
        <v>529</v>
      </c>
      <c r="J42" s="95"/>
      <c r="K42" s="54"/>
    </row>
    <row r="43" s="55" customFormat="true" ht="17.25" hidden="false" customHeight="true" outlineLevel="0" collapsed="false">
      <c r="A43" s="59"/>
      <c r="B43" s="60"/>
      <c r="C43" s="67"/>
      <c r="D43" s="68"/>
      <c r="E43" s="75"/>
      <c r="F43" s="76"/>
      <c r="G43" s="71" t="n">
        <v>42267</v>
      </c>
      <c r="H43" s="72" t="s">
        <v>93</v>
      </c>
      <c r="I43" s="73" t="s">
        <v>56</v>
      </c>
      <c r="J43" s="95"/>
      <c r="K43" s="54"/>
    </row>
    <row r="44" s="55" customFormat="true" ht="25.5" hidden="false" customHeight="true" outlineLevel="0" collapsed="false">
      <c r="A44" s="59" t="n">
        <f aca="false">VALUE(C44)</f>
        <v>42.98</v>
      </c>
      <c r="B44" s="60" t="n">
        <f aca="false">RANK(A44,$A$4:$A$103,1)</f>
        <v>21</v>
      </c>
      <c r="C44" s="81" t="n">
        <v>42.98</v>
      </c>
      <c r="D44" s="82" t="s">
        <v>534</v>
      </c>
      <c r="E44" s="83" t="n">
        <v>5</v>
      </c>
      <c r="F44" s="64" t="s">
        <v>535</v>
      </c>
      <c r="G44" s="65" t="s">
        <v>536</v>
      </c>
      <c r="H44" s="65" t="s">
        <v>537</v>
      </c>
      <c r="I44" s="66" t="s">
        <v>538</v>
      </c>
      <c r="J44" s="95"/>
      <c r="K44" s="54"/>
    </row>
    <row r="45" s="55" customFormat="true" ht="17.25" hidden="false" customHeight="true" outlineLevel="0" collapsed="false">
      <c r="A45" s="59"/>
      <c r="B45" s="60"/>
      <c r="C45" s="67"/>
      <c r="D45" s="68"/>
      <c r="E45" s="75"/>
      <c r="F45" s="76"/>
      <c r="G45" s="92" t="n">
        <v>42288</v>
      </c>
      <c r="H45" s="93" t="s">
        <v>213</v>
      </c>
      <c r="I45" s="94" t="s">
        <v>214</v>
      </c>
      <c r="J45" s="95"/>
      <c r="K45" s="54"/>
    </row>
    <row r="46" s="55" customFormat="true" ht="25.5" hidden="false" customHeight="true" outlineLevel="0" collapsed="false">
      <c r="A46" s="59" t="n">
        <f aca="false">VALUE(C46)</f>
        <v>43.02</v>
      </c>
      <c r="B46" s="60" t="n">
        <f aca="false">RANK(A46,$A$4:$A$103,1)</f>
        <v>22</v>
      </c>
      <c r="C46" s="117" t="n">
        <v>43.02</v>
      </c>
      <c r="D46" s="100" t="s">
        <v>540</v>
      </c>
      <c r="E46" s="101" t="n">
        <v>1</v>
      </c>
      <c r="F46" s="64" t="s">
        <v>541</v>
      </c>
      <c r="G46" s="65" t="s">
        <v>542</v>
      </c>
      <c r="H46" s="65" t="s">
        <v>543</v>
      </c>
      <c r="I46" s="66" t="s">
        <v>544</v>
      </c>
      <c r="J46" s="95"/>
      <c r="K46" s="54"/>
    </row>
    <row r="47" s="55" customFormat="true" ht="17.25" hidden="false" customHeight="true" outlineLevel="0" collapsed="false">
      <c r="A47" s="59"/>
      <c r="B47" s="60"/>
      <c r="C47" s="67"/>
      <c r="D47" s="68"/>
      <c r="E47" s="75"/>
      <c r="F47" s="76"/>
      <c r="G47" s="92" t="n">
        <v>42267</v>
      </c>
      <c r="H47" s="93" t="s">
        <v>93</v>
      </c>
      <c r="I47" s="94" t="s">
        <v>56</v>
      </c>
      <c r="J47" s="95"/>
      <c r="K47" s="54"/>
    </row>
    <row r="48" s="55" customFormat="true" ht="25.5" hidden="false" customHeight="true" outlineLevel="0" collapsed="false">
      <c r="A48" s="59" t="n">
        <f aca="false">VALUE(C48)</f>
        <v>43.1</v>
      </c>
      <c r="B48" s="60" t="n">
        <f aca="false">RANK(A48,$A$4:$A$103,1)</f>
        <v>23</v>
      </c>
      <c r="C48" s="61" t="s">
        <v>545</v>
      </c>
      <c r="D48" s="62" t="s">
        <v>189</v>
      </c>
      <c r="E48" s="99" t="n">
        <v>6</v>
      </c>
      <c r="F48" s="64" t="s">
        <v>548</v>
      </c>
      <c r="G48" s="65" t="s">
        <v>549</v>
      </c>
      <c r="H48" s="65" t="s">
        <v>550</v>
      </c>
      <c r="I48" s="66" t="s">
        <v>551</v>
      </c>
      <c r="J48" s="95"/>
      <c r="K48" s="54"/>
    </row>
    <row r="49" s="55" customFormat="true" ht="17.25" hidden="false" customHeight="true" outlineLevel="0" collapsed="false">
      <c r="A49" s="59"/>
      <c r="B49" s="60"/>
      <c r="C49" s="67"/>
      <c r="D49" s="68"/>
      <c r="E49" s="75"/>
      <c r="F49" s="76"/>
      <c r="G49" s="71" t="n">
        <v>42196</v>
      </c>
      <c r="H49" s="72" t="s">
        <v>264</v>
      </c>
      <c r="I49" s="73" t="s">
        <v>56</v>
      </c>
      <c r="J49" s="95"/>
      <c r="K49" s="54"/>
    </row>
    <row r="50" s="55" customFormat="true" ht="25.5" hidden="false" customHeight="true" outlineLevel="0" collapsed="false">
      <c r="A50" s="59" t="n">
        <f aca="false">VALUE(C50)</f>
        <v>43.12</v>
      </c>
      <c r="B50" s="60" t="n">
        <f aca="false">RANK(A50,$A$4:$A$103,1)</f>
        <v>24</v>
      </c>
      <c r="C50" s="61" t="n">
        <v>43.12</v>
      </c>
      <c r="D50" s="77" t="s">
        <v>552</v>
      </c>
      <c r="E50" s="78" t="n">
        <v>3</v>
      </c>
      <c r="F50" s="64" t="s">
        <v>553</v>
      </c>
      <c r="G50" s="65" t="s">
        <v>554</v>
      </c>
      <c r="H50" s="65" t="s">
        <v>555</v>
      </c>
      <c r="I50" s="66" t="s">
        <v>556</v>
      </c>
      <c r="J50" s="95"/>
      <c r="K50" s="54"/>
    </row>
    <row r="51" s="55" customFormat="true" ht="17.25" hidden="false" customHeight="true" outlineLevel="0" collapsed="false">
      <c r="A51" s="59"/>
      <c r="B51" s="60"/>
      <c r="C51" s="67"/>
      <c r="D51" s="68"/>
      <c r="E51" s="75"/>
      <c r="F51" s="76"/>
      <c r="G51" s="79" t="n">
        <v>42155</v>
      </c>
      <c r="H51" s="80" t="s">
        <v>557</v>
      </c>
      <c r="I51" s="73" t="s">
        <v>309</v>
      </c>
      <c r="J51" s="95"/>
      <c r="K51" s="54"/>
    </row>
    <row r="52" s="55" customFormat="true" ht="25.5" hidden="false" customHeight="true" outlineLevel="0" collapsed="false">
      <c r="A52" s="59" t="n">
        <f aca="false">VALUE(C52)</f>
        <v>43.12</v>
      </c>
      <c r="B52" s="60" t="n">
        <f aca="false">RANK(A52,$A$4:$A$103,1)</f>
        <v>24</v>
      </c>
      <c r="C52" s="61" t="n">
        <v>43.12</v>
      </c>
      <c r="D52" s="62" t="s">
        <v>367</v>
      </c>
      <c r="E52" s="99" t="n">
        <v>3</v>
      </c>
      <c r="F52" s="64" t="s">
        <v>558</v>
      </c>
      <c r="G52" s="65" t="s">
        <v>559</v>
      </c>
      <c r="H52" s="65" t="s">
        <v>560</v>
      </c>
      <c r="I52" s="66" t="s">
        <v>561</v>
      </c>
      <c r="J52" s="95"/>
      <c r="K52" s="54"/>
    </row>
    <row r="53" s="55" customFormat="true" ht="17.25" hidden="false" customHeight="true" outlineLevel="0" collapsed="false">
      <c r="A53" s="59"/>
      <c r="B53" s="60"/>
      <c r="C53" s="67"/>
      <c r="D53" s="68"/>
      <c r="E53" s="75"/>
      <c r="F53" s="76"/>
      <c r="G53" s="107" t="n">
        <v>42162</v>
      </c>
      <c r="H53" s="127" t="s">
        <v>308</v>
      </c>
      <c r="I53" s="73" t="s">
        <v>309</v>
      </c>
      <c r="J53" s="95"/>
      <c r="K53" s="54"/>
    </row>
    <row r="54" s="55" customFormat="true" ht="24.75" hidden="false" customHeight="true" outlineLevel="0" collapsed="false">
      <c r="A54" s="59" t="n">
        <f aca="false">VALUE(C54)</f>
        <v>43.15</v>
      </c>
      <c r="B54" s="60" t="n">
        <f aca="false">RANK(A54,$A$4:$A$103,1)</f>
        <v>26</v>
      </c>
      <c r="C54" s="81" t="n">
        <v>43.15</v>
      </c>
      <c r="D54" s="82" t="s">
        <v>562</v>
      </c>
      <c r="E54" s="96" t="n">
        <v>1</v>
      </c>
      <c r="F54" s="64" t="s">
        <v>563</v>
      </c>
      <c r="G54" s="65" t="s">
        <v>564</v>
      </c>
      <c r="H54" s="65" t="s">
        <v>565</v>
      </c>
      <c r="I54" s="66" t="s">
        <v>566</v>
      </c>
      <c r="J54" s="95"/>
      <c r="K54" s="54"/>
    </row>
    <row r="55" s="55" customFormat="true" ht="17.25" hidden="false" customHeight="true" outlineLevel="0" collapsed="false">
      <c r="A55" s="59"/>
      <c r="B55" s="60"/>
      <c r="C55" s="67"/>
      <c r="D55" s="68"/>
      <c r="E55" s="75"/>
      <c r="F55" s="76"/>
      <c r="G55" s="102" t="n">
        <v>42133</v>
      </c>
      <c r="H55" s="103" t="s">
        <v>55</v>
      </c>
      <c r="I55" s="94" t="s">
        <v>56</v>
      </c>
      <c r="J55" s="95"/>
      <c r="K55" s="54"/>
    </row>
    <row r="56" s="55" customFormat="true" ht="24.75" hidden="false" customHeight="true" outlineLevel="0" collapsed="false">
      <c r="A56" s="59" t="n">
        <f aca="false">VALUE(C56)</f>
        <v>43.15</v>
      </c>
      <c r="B56" s="60" t="n">
        <f aca="false">RANK(A56,$A$4:$A$103,1)</f>
        <v>26</v>
      </c>
      <c r="C56" s="81" t="n">
        <v>43.15</v>
      </c>
      <c r="D56" s="104" t="s">
        <v>567</v>
      </c>
      <c r="E56" s="83" t="n">
        <v>5</v>
      </c>
      <c r="F56" s="64" t="s">
        <v>568</v>
      </c>
      <c r="G56" s="65" t="s">
        <v>569</v>
      </c>
      <c r="H56" s="65" t="s">
        <v>570</v>
      </c>
      <c r="I56" s="66" t="s">
        <v>571</v>
      </c>
      <c r="J56" s="95"/>
      <c r="K56" s="54"/>
    </row>
    <row r="57" s="55" customFormat="true" ht="17.25" hidden="false" customHeight="true" outlineLevel="0" collapsed="false">
      <c r="A57" s="59"/>
      <c r="B57" s="60"/>
      <c r="C57" s="67"/>
      <c r="D57" s="105"/>
      <c r="E57" s="106"/>
      <c r="F57" s="76"/>
      <c r="G57" s="102" t="n">
        <v>42267</v>
      </c>
      <c r="H57" s="103" t="s">
        <v>93</v>
      </c>
      <c r="I57" s="94" t="s">
        <v>56</v>
      </c>
      <c r="J57" s="95"/>
      <c r="K57" s="54"/>
    </row>
    <row r="58" s="55" customFormat="true" ht="24.75" hidden="false" customHeight="true" outlineLevel="0" collapsed="false">
      <c r="A58" s="59" t="n">
        <f aca="false">VALUE(C58)</f>
        <v>43.16</v>
      </c>
      <c r="B58" s="60" t="n">
        <f aca="false">RANK(A58,$A$4:$A$103,1)</f>
        <v>28</v>
      </c>
      <c r="C58" s="61" t="n">
        <v>43.16</v>
      </c>
      <c r="D58" s="62" t="s">
        <v>572</v>
      </c>
      <c r="E58" s="74" t="n">
        <v>2</v>
      </c>
      <c r="F58" s="64" t="s">
        <v>573</v>
      </c>
      <c r="G58" s="65" t="s">
        <v>574</v>
      </c>
      <c r="H58" s="65" t="s">
        <v>575</v>
      </c>
      <c r="I58" s="66" t="s">
        <v>576</v>
      </c>
      <c r="J58" s="95"/>
      <c r="K58" s="54"/>
    </row>
    <row r="59" s="55" customFormat="true" ht="17.25" hidden="false" customHeight="true" outlineLevel="0" collapsed="false">
      <c r="A59" s="59"/>
      <c r="B59" s="60"/>
      <c r="C59" s="67"/>
      <c r="D59" s="68"/>
      <c r="E59" s="75"/>
      <c r="F59" s="76"/>
      <c r="G59" s="107" t="n">
        <v>42133</v>
      </c>
      <c r="H59" s="108" t="s">
        <v>55</v>
      </c>
      <c r="I59" s="73" t="s">
        <v>56</v>
      </c>
      <c r="J59" s="95"/>
      <c r="K59" s="54"/>
    </row>
    <row r="60" s="55" customFormat="true" ht="24.75" hidden="false" customHeight="true" outlineLevel="0" collapsed="false">
      <c r="A60" s="59" t="n">
        <f aca="false">VALUE(C60)</f>
        <v>43.16</v>
      </c>
      <c r="B60" s="60" t="n">
        <f aca="false">RANK(A60,$A$4:$A$103,1)</f>
        <v>28</v>
      </c>
      <c r="C60" s="61" t="n">
        <v>43.16</v>
      </c>
      <c r="D60" s="62" t="s">
        <v>577</v>
      </c>
      <c r="E60" s="74" t="n">
        <v>5</v>
      </c>
      <c r="F60" s="64" t="s">
        <v>578</v>
      </c>
      <c r="G60" s="65" t="s">
        <v>579</v>
      </c>
      <c r="H60" s="65" t="s">
        <v>580</v>
      </c>
      <c r="I60" s="66" t="s">
        <v>581</v>
      </c>
      <c r="J60" s="95"/>
      <c r="K60" s="54"/>
    </row>
    <row r="61" s="55" customFormat="true" ht="17.25" hidden="false" customHeight="true" outlineLevel="0" collapsed="false">
      <c r="A61" s="59"/>
      <c r="B61" s="60"/>
      <c r="C61" s="67"/>
      <c r="D61" s="68"/>
      <c r="E61" s="75"/>
      <c r="F61" s="76"/>
      <c r="G61" s="71" t="n">
        <v>42133</v>
      </c>
      <c r="H61" s="80" t="s">
        <v>55</v>
      </c>
      <c r="I61" s="73" t="s">
        <v>56</v>
      </c>
      <c r="J61" s="95"/>
      <c r="K61" s="54"/>
    </row>
    <row r="62" s="55" customFormat="true" ht="24.75" hidden="false" customHeight="true" outlineLevel="0" collapsed="false">
      <c r="A62" s="59" t="n">
        <f aca="false">VALUE(C62)</f>
        <v>43.22</v>
      </c>
      <c r="B62" s="60" t="n">
        <f aca="false">RANK(A62,$A$4:$A$103,1)</f>
        <v>30</v>
      </c>
      <c r="C62" s="61" t="n">
        <v>43.22</v>
      </c>
      <c r="D62" s="62" t="s">
        <v>98</v>
      </c>
      <c r="E62" s="74" t="n">
        <v>4</v>
      </c>
      <c r="F62" s="64" t="s">
        <v>582</v>
      </c>
      <c r="G62" s="65" t="s">
        <v>583</v>
      </c>
      <c r="H62" s="65" t="s">
        <v>584</v>
      </c>
      <c r="I62" s="66" t="s">
        <v>585</v>
      </c>
      <c r="J62" s="95"/>
      <c r="K62" s="54"/>
    </row>
    <row r="63" s="55" customFormat="true" ht="17.25" hidden="false" customHeight="true" outlineLevel="0" collapsed="false">
      <c r="A63" s="59"/>
      <c r="B63" s="60"/>
      <c r="C63" s="67"/>
      <c r="D63" s="68"/>
      <c r="E63" s="75"/>
      <c r="F63" s="76"/>
      <c r="G63" s="71" t="n">
        <v>42161</v>
      </c>
      <c r="H63" s="72" t="s">
        <v>308</v>
      </c>
      <c r="I63" s="73" t="s">
        <v>309</v>
      </c>
      <c r="J63" s="95"/>
      <c r="K63" s="54"/>
    </row>
    <row r="64" s="55" customFormat="true" ht="24.75" hidden="false" customHeight="true" outlineLevel="0" collapsed="false">
      <c r="A64" s="59" t="n">
        <f aca="false">VALUE(C64)</f>
        <v>43.23</v>
      </c>
      <c r="B64" s="60" t="n">
        <f aca="false">RANK(A64,$A$4:$A$103,1)</f>
        <v>31</v>
      </c>
      <c r="C64" s="61" t="n">
        <v>43.23</v>
      </c>
      <c r="D64" s="77" t="s">
        <v>306</v>
      </c>
      <c r="E64" s="78" t="n">
        <v>4</v>
      </c>
      <c r="F64" s="64" t="s">
        <v>586</v>
      </c>
      <c r="G64" s="65" t="s">
        <v>587</v>
      </c>
      <c r="H64" s="65" t="s">
        <v>588</v>
      </c>
      <c r="I64" s="66" t="s">
        <v>589</v>
      </c>
      <c r="J64" s="95"/>
      <c r="K64" s="54"/>
    </row>
    <row r="65" s="55" customFormat="true" ht="17.25" hidden="false" customHeight="true" outlineLevel="0" collapsed="false">
      <c r="A65" s="59"/>
      <c r="B65" s="60"/>
      <c r="C65" s="67"/>
      <c r="D65" s="68"/>
      <c r="E65" s="75"/>
      <c r="F65" s="76"/>
      <c r="G65" s="79" t="n">
        <v>42196</v>
      </c>
      <c r="H65" s="80" t="s">
        <v>264</v>
      </c>
      <c r="I65" s="73" t="s">
        <v>56</v>
      </c>
      <c r="J65" s="95"/>
      <c r="K65" s="54"/>
    </row>
    <row r="66" s="55" customFormat="true" ht="24.75" hidden="false" customHeight="true" outlineLevel="0" collapsed="false">
      <c r="A66" s="59" t="n">
        <f aca="false">VALUE(C66)</f>
        <v>43.26</v>
      </c>
      <c r="B66" s="60" t="n">
        <f aca="false">RANK(A66,$A$4:$A$103,1)</f>
        <v>32</v>
      </c>
      <c r="C66" s="61" t="n">
        <v>43.26</v>
      </c>
      <c r="D66" s="62" t="s">
        <v>590</v>
      </c>
      <c r="E66" s="74" t="n">
        <v>5</v>
      </c>
      <c r="F66" s="64" t="s">
        <v>591</v>
      </c>
      <c r="G66" s="65" t="s">
        <v>592</v>
      </c>
      <c r="H66" s="65" t="s">
        <v>593</v>
      </c>
      <c r="I66" s="66" t="s">
        <v>594</v>
      </c>
      <c r="J66" s="95"/>
      <c r="K66" s="54"/>
    </row>
    <row r="67" s="55" customFormat="true" ht="17.25" hidden="false" customHeight="true" outlineLevel="0" collapsed="false">
      <c r="A67" s="59"/>
      <c r="B67" s="60"/>
      <c r="C67" s="67"/>
      <c r="D67" s="68"/>
      <c r="E67" s="75"/>
      <c r="F67" s="76"/>
      <c r="G67" s="71" t="n">
        <v>42097</v>
      </c>
      <c r="H67" s="72" t="s">
        <v>463</v>
      </c>
      <c r="I67" s="73" t="s">
        <v>192</v>
      </c>
      <c r="J67" s="95"/>
      <c r="K67" s="54"/>
    </row>
    <row r="68" s="55" customFormat="true" ht="24.75" hidden="false" customHeight="true" outlineLevel="0" collapsed="false">
      <c r="A68" s="59" t="n">
        <f aca="false">VALUE(C68)</f>
        <v>43.27</v>
      </c>
      <c r="B68" s="60" t="n">
        <f aca="false">RANK(A68,$A$4:$A$103,1)</f>
        <v>33</v>
      </c>
      <c r="C68" s="81" t="n">
        <v>43.27</v>
      </c>
      <c r="D68" s="82" t="s">
        <v>197</v>
      </c>
      <c r="E68" s="83" t="n">
        <v>6</v>
      </c>
      <c r="F68" s="64" t="s">
        <v>595</v>
      </c>
      <c r="G68" s="65" t="s">
        <v>596</v>
      </c>
      <c r="H68" s="65" t="s">
        <v>597</v>
      </c>
      <c r="I68" s="66" t="s">
        <v>598</v>
      </c>
      <c r="J68" s="95"/>
      <c r="K68" s="54"/>
    </row>
    <row r="69" s="55" customFormat="true" ht="17.25" hidden="false" customHeight="true" outlineLevel="0" collapsed="false">
      <c r="A69" s="59"/>
      <c r="B69" s="60"/>
      <c r="C69" s="67"/>
      <c r="D69" s="68"/>
      <c r="E69" s="75"/>
      <c r="F69" s="76"/>
      <c r="G69" s="92" t="n">
        <v>42133</v>
      </c>
      <c r="H69" s="93" t="s">
        <v>55</v>
      </c>
      <c r="I69" s="94" t="s">
        <v>56</v>
      </c>
      <c r="J69" s="95"/>
      <c r="K69" s="54"/>
    </row>
    <row r="70" s="55" customFormat="true" ht="24.75" hidden="false" customHeight="true" outlineLevel="0" collapsed="false">
      <c r="A70" s="59" t="n">
        <f aca="false">VALUE(C70)</f>
        <v>43.27</v>
      </c>
      <c r="B70" s="60" t="n">
        <f aca="false">RANK(A70,$A$4:$A$103,1)</f>
        <v>33</v>
      </c>
      <c r="C70" s="61" t="n">
        <v>43.27</v>
      </c>
      <c r="D70" s="62" t="s">
        <v>599</v>
      </c>
      <c r="E70" s="74" t="n">
        <v>4</v>
      </c>
      <c r="F70" s="64" t="s">
        <v>600</v>
      </c>
      <c r="G70" s="65" t="s">
        <v>601</v>
      </c>
      <c r="H70" s="65" t="s">
        <v>602</v>
      </c>
      <c r="I70" s="66" t="s">
        <v>603</v>
      </c>
      <c r="J70" s="95"/>
      <c r="K70" s="54"/>
    </row>
    <row r="71" s="55" customFormat="true" ht="17.25" hidden="false" customHeight="true" outlineLevel="0" collapsed="false">
      <c r="A71" s="59"/>
      <c r="B71" s="60"/>
      <c r="C71" s="67"/>
      <c r="D71" s="68"/>
      <c r="E71" s="75"/>
      <c r="F71" s="76"/>
      <c r="G71" s="71" t="n">
        <v>42133</v>
      </c>
      <c r="H71" s="72" t="s">
        <v>55</v>
      </c>
      <c r="I71" s="73" t="s">
        <v>56</v>
      </c>
      <c r="J71" s="95"/>
      <c r="K71" s="54"/>
    </row>
    <row r="72" s="55" customFormat="true" ht="24.75" hidden="false" customHeight="true" outlineLevel="0" collapsed="false">
      <c r="A72" s="59" t="n">
        <f aca="false">VALUE(C72)</f>
        <v>43.28</v>
      </c>
      <c r="B72" s="60" t="n">
        <f aca="false">RANK(A72,$A$4:$A$103,1)</f>
        <v>35</v>
      </c>
      <c r="C72" s="61" t="n">
        <v>43.28</v>
      </c>
      <c r="D72" s="62" t="s">
        <v>324</v>
      </c>
      <c r="E72" s="74" t="n">
        <v>2</v>
      </c>
      <c r="F72" s="64" t="s">
        <v>604</v>
      </c>
      <c r="G72" s="65" t="s">
        <v>605</v>
      </c>
      <c r="H72" s="65" t="s">
        <v>606</v>
      </c>
      <c r="I72" s="65" t="s">
        <v>607</v>
      </c>
      <c r="J72" s="95"/>
      <c r="K72" s="54"/>
    </row>
    <row r="73" s="55" customFormat="true" ht="17.25" hidden="false" customHeight="true" outlineLevel="0" collapsed="false">
      <c r="A73" s="59"/>
      <c r="B73" s="60"/>
      <c r="C73" s="67"/>
      <c r="D73" s="68"/>
      <c r="E73" s="75"/>
      <c r="F73" s="76"/>
      <c r="G73" s="71" t="n">
        <v>42267</v>
      </c>
      <c r="H73" s="72" t="s">
        <v>93</v>
      </c>
      <c r="I73" s="73" t="s">
        <v>56</v>
      </c>
      <c r="J73" s="95"/>
      <c r="K73" s="54"/>
    </row>
    <row r="74" s="55" customFormat="true" ht="24.75" hidden="false" customHeight="true" outlineLevel="0" collapsed="false">
      <c r="A74" s="59" t="n">
        <f aca="false">VALUE(C74)</f>
        <v>43.32</v>
      </c>
      <c r="B74" s="60" t="n">
        <f aca="false">RANK(A74,$A$4:$A$103,1)</f>
        <v>36</v>
      </c>
      <c r="C74" s="61" t="n">
        <v>43.32</v>
      </c>
      <c r="D74" s="62" t="s">
        <v>608</v>
      </c>
      <c r="E74" s="74" t="n">
        <v>4</v>
      </c>
      <c r="F74" s="64" t="s">
        <v>609</v>
      </c>
      <c r="G74" s="65" t="s">
        <v>610</v>
      </c>
      <c r="H74" s="65" t="s">
        <v>611</v>
      </c>
      <c r="I74" s="66" t="s">
        <v>612</v>
      </c>
      <c r="J74" s="95"/>
      <c r="K74" s="54"/>
    </row>
    <row r="75" s="55" customFormat="true" ht="17.25" hidden="false" customHeight="true" outlineLevel="0" collapsed="false">
      <c r="A75" s="59"/>
      <c r="B75" s="60"/>
      <c r="C75" s="67"/>
      <c r="D75" s="68"/>
      <c r="E75" s="75"/>
      <c r="F75" s="76"/>
      <c r="G75" s="71" t="n">
        <v>42196</v>
      </c>
      <c r="H75" s="72" t="s">
        <v>264</v>
      </c>
      <c r="I75" s="73" t="s">
        <v>56</v>
      </c>
      <c r="J75" s="95"/>
      <c r="K75" s="54"/>
    </row>
    <row r="76" s="55" customFormat="true" ht="24.75" hidden="false" customHeight="true" outlineLevel="0" collapsed="false">
      <c r="A76" s="59" t="n">
        <f aca="false">VALUE(C76)</f>
        <v>43.35</v>
      </c>
      <c r="B76" s="60" t="n">
        <f aca="false">RANK(A76,$A$4:$A$103,1)</f>
        <v>37</v>
      </c>
      <c r="C76" s="61" t="n">
        <v>43.35</v>
      </c>
      <c r="D76" s="62" t="s">
        <v>613</v>
      </c>
      <c r="E76" s="74" t="n">
        <v>6</v>
      </c>
      <c r="F76" s="64" t="s">
        <v>614</v>
      </c>
      <c r="G76" s="65" t="s">
        <v>615</v>
      </c>
      <c r="H76" s="65" t="s">
        <v>616</v>
      </c>
      <c r="I76" s="66" t="s">
        <v>617</v>
      </c>
      <c r="J76" s="95"/>
      <c r="K76" s="54"/>
    </row>
    <row r="77" s="55" customFormat="true" ht="17.25" hidden="false" customHeight="true" outlineLevel="0" collapsed="false">
      <c r="A77" s="59"/>
      <c r="B77" s="60"/>
      <c r="C77" s="67"/>
      <c r="D77" s="68"/>
      <c r="E77" s="75"/>
      <c r="F77" s="76"/>
      <c r="G77" s="71" t="n">
        <v>42196</v>
      </c>
      <c r="H77" s="80" t="s">
        <v>264</v>
      </c>
      <c r="I77" s="73" t="s">
        <v>56</v>
      </c>
      <c r="J77" s="95"/>
      <c r="K77" s="54"/>
    </row>
    <row r="78" s="55" customFormat="true" ht="24.75" hidden="false" customHeight="true" outlineLevel="0" collapsed="false">
      <c r="A78" s="59" t="n">
        <f aca="false">VALUE(C78)</f>
        <v>43.37</v>
      </c>
      <c r="B78" s="60" t="n">
        <f aca="false">RANK(A78,$A$4:$A$103,1)</f>
        <v>38</v>
      </c>
      <c r="C78" s="61" t="n">
        <v>43.37</v>
      </c>
      <c r="D78" s="62" t="s">
        <v>618</v>
      </c>
      <c r="E78" s="74" t="n">
        <v>5</v>
      </c>
      <c r="F78" s="64" t="s">
        <v>619</v>
      </c>
      <c r="G78" s="65" t="s">
        <v>620</v>
      </c>
      <c r="H78" s="65" t="s">
        <v>621</v>
      </c>
      <c r="I78" s="66" t="s">
        <v>622</v>
      </c>
      <c r="J78" s="95"/>
      <c r="K78" s="54"/>
    </row>
    <row r="79" s="55" customFormat="true" ht="17.25" hidden="false" customHeight="true" outlineLevel="0" collapsed="false">
      <c r="A79" s="59"/>
      <c r="B79" s="60"/>
      <c r="C79" s="67"/>
      <c r="D79" s="68"/>
      <c r="E79" s="75"/>
      <c r="F79" s="76"/>
      <c r="G79" s="79" t="n">
        <v>42133</v>
      </c>
      <c r="H79" s="72" t="s">
        <v>55</v>
      </c>
      <c r="I79" s="73" t="s">
        <v>56</v>
      </c>
      <c r="J79" s="95"/>
      <c r="K79" s="54"/>
    </row>
    <row r="80" s="55" customFormat="true" ht="24.75" hidden="false" customHeight="true" outlineLevel="0" collapsed="false">
      <c r="A80" s="59" t="n">
        <f aca="false">VALUE(C80)</f>
        <v>43.39</v>
      </c>
      <c r="B80" s="60" t="n">
        <f aca="false">RANK(A80,$A$4:$A$103,1)</f>
        <v>39</v>
      </c>
      <c r="C80" s="81" t="n">
        <v>43.39</v>
      </c>
      <c r="D80" s="104" t="s">
        <v>623</v>
      </c>
      <c r="E80" s="83" t="n">
        <v>2</v>
      </c>
      <c r="F80" s="64" t="s">
        <v>624</v>
      </c>
      <c r="G80" s="65" t="s">
        <v>625</v>
      </c>
      <c r="H80" s="65" t="s">
        <v>626</v>
      </c>
      <c r="I80" s="66" t="s">
        <v>627</v>
      </c>
      <c r="J80" s="95"/>
      <c r="K80" s="54"/>
    </row>
    <row r="81" customFormat="false" ht="23.25" hidden="false" customHeight="true" outlineLevel="0" collapsed="false">
      <c r="A81" s="59"/>
      <c r="B81" s="60"/>
      <c r="C81" s="67"/>
      <c r="D81" s="68"/>
      <c r="E81" s="75"/>
      <c r="F81" s="76"/>
      <c r="G81" s="92" t="n">
        <v>42119</v>
      </c>
      <c r="H81" s="93" t="s">
        <v>283</v>
      </c>
      <c r="I81" s="94" t="s">
        <v>192</v>
      </c>
      <c r="J81" s="95"/>
      <c r="K81" s="54"/>
    </row>
    <row r="82" customFormat="false" ht="24.75" hidden="false" customHeight="true" outlineLevel="0" collapsed="false">
      <c r="A82" s="59" t="n">
        <f aca="false">VALUE(C82)</f>
        <v>43.39</v>
      </c>
      <c r="B82" s="60" t="n">
        <f aca="false">RANK(A82,$A$4:$A$103,1)</f>
        <v>39</v>
      </c>
      <c r="C82" s="61" t="n">
        <v>43.39</v>
      </c>
      <c r="D82" s="62" t="s">
        <v>343</v>
      </c>
      <c r="E82" s="74" t="n">
        <v>4</v>
      </c>
      <c r="F82" s="64" t="s">
        <v>628</v>
      </c>
      <c r="G82" s="65" t="s">
        <v>629</v>
      </c>
      <c r="H82" s="65" t="s">
        <v>630</v>
      </c>
      <c r="I82" s="66" t="s">
        <v>631</v>
      </c>
      <c r="J82" s="95"/>
      <c r="K82" s="54"/>
    </row>
    <row r="83" customFormat="false" ht="23.25" hidden="false" customHeight="true" outlineLevel="0" collapsed="false">
      <c r="A83" s="59"/>
      <c r="B83" s="60"/>
      <c r="C83" s="67"/>
      <c r="D83" s="68"/>
      <c r="E83" s="75"/>
      <c r="F83" s="76"/>
      <c r="G83" s="71" t="n">
        <v>42155</v>
      </c>
      <c r="H83" s="80" t="s">
        <v>557</v>
      </c>
      <c r="I83" s="73" t="s">
        <v>309</v>
      </c>
      <c r="J83" s="95"/>
      <c r="K83" s="54"/>
    </row>
    <row r="84" customFormat="false" ht="24.75" hidden="false" customHeight="true" outlineLevel="0" collapsed="false">
      <c r="A84" s="59" t="n">
        <f aca="false">VALUE(C84)</f>
        <v>43.39</v>
      </c>
      <c r="B84" s="60" t="n">
        <f aca="false">RANK(A84,$A$4:$A$103,1)</f>
        <v>39</v>
      </c>
      <c r="C84" s="110" t="n">
        <v>43.39</v>
      </c>
      <c r="D84" s="111" t="s">
        <v>632</v>
      </c>
      <c r="E84" s="112" t="n">
        <v>5</v>
      </c>
      <c r="F84" s="64" t="s">
        <v>633</v>
      </c>
      <c r="G84" s="65" t="s">
        <v>634</v>
      </c>
      <c r="H84" s="65" t="s">
        <v>635</v>
      </c>
      <c r="I84" s="66" t="s">
        <v>636</v>
      </c>
      <c r="J84" s="95"/>
      <c r="K84" s="54"/>
    </row>
    <row r="85" customFormat="false" ht="23.25" hidden="false" customHeight="true" outlineLevel="0" collapsed="false">
      <c r="A85" s="59"/>
      <c r="B85" s="60"/>
      <c r="C85" s="67"/>
      <c r="D85" s="113"/>
      <c r="E85" s="69"/>
      <c r="F85" s="76"/>
      <c r="G85" s="114" t="n">
        <v>42196</v>
      </c>
      <c r="H85" s="115" t="s">
        <v>264</v>
      </c>
      <c r="I85" s="116" t="s">
        <v>56</v>
      </c>
      <c r="J85" s="95"/>
      <c r="K85" s="54"/>
    </row>
    <row r="86" customFormat="false" ht="24.75" hidden="false" customHeight="true" outlineLevel="0" collapsed="false">
      <c r="A86" s="59" t="n">
        <f aca="false">VALUE(C86)</f>
        <v>43.4</v>
      </c>
      <c r="B86" s="60" t="n">
        <f aca="false">RANK(A86,$A$4:$A$103,1)</f>
        <v>42</v>
      </c>
      <c r="C86" s="117" t="s">
        <v>637</v>
      </c>
      <c r="D86" s="100" t="s">
        <v>160</v>
      </c>
      <c r="E86" s="101" t="n">
        <v>5</v>
      </c>
      <c r="F86" s="64" t="s">
        <v>638</v>
      </c>
      <c r="G86" s="65" t="s">
        <v>639</v>
      </c>
      <c r="H86" s="65" t="s">
        <v>640</v>
      </c>
      <c r="I86" s="66" t="s">
        <v>641</v>
      </c>
      <c r="J86" s="95"/>
      <c r="K86" s="54"/>
    </row>
    <row r="87" customFormat="false" ht="23.25" hidden="false" customHeight="true" outlineLevel="0" collapsed="false">
      <c r="A87" s="59"/>
      <c r="B87" s="60"/>
      <c r="C87" s="67"/>
      <c r="D87" s="113"/>
      <c r="E87" s="69"/>
      <c r="F87" s="76"/>
      <c r="G87" s="92" t="n">
        <v>42267</v>
      </c>
      <c r="H87" s="93" t="s">
        <v>93</v>
      </c>
      <c r="I87" s="94" t="s">
        <v>56</v>
      </c>
      <c r="J87" s="95"/>
      <c r="K87" s="54"/>
    </row>
    <row r="88" customFormat="false" ht="24.75" hidden="false" customHeight="true" outlineLevel="0" collapsed="false">
      <c r="A88" s="59" t="n">
        <f aca="false">VALUE(C88)</f>
        <v>43.42</v>
      </c>
      <c r="B88" s="60" t="n">
        <f aca="false">RANK(A88,$A$4:$A$103,1)</f>
        <v>43</v>
      </c>
      <c r="C88" s="81" t="n">
        <v>43.42</v>
      </c>
      <c r="D88" s="104" t="s">
        <v>642</v>
      </c>
      <c r="E88" s="96" t="n">
        <v>4</v>
      </c>
      <c r="F88" s="64" t="s">
        <v>643</v>
      </c>
      <c r="G88" s="65" t="s">
        <v>644</v>
      </c>
      <c r="H88" s="65" t="s">
        <v>645</v>
      </c>
      <c r="I88" s="66" t="s">
        <v>646</v>
      </c>
      <c r="J88" s="95"/>
      <c r="K88" s="54"/>
    </row>
    <row r="89" customFormat="false" ht="23.25" hidden="false" customHeight="true" outlineLevel="0" collapsed="false">
      <c r="A89" s="59"/>
      <c r="B89" s="60"/>
      <c r="C89" s="67"/>
      <c r="D89" s="105"/>
      <c r="E89" s="118"/>
      <c r="F89" s="76"/>
      <c r="G89" s="92" t="n">
        <v>42267</v>
      </c>
      <c r="H89" s="93" t="s">
        <v>93</v>
      </c>
      <c r="I89" s="94" t="s">
        <v>56</v>
      </c>
      <c r="J89" s="95"/>
      <c r="K89" s="54"/>
    </row>
    <row r="90" customFormat="false" ht="24.75" hidden="false" customHeight="true" outlineLevel="0" collapsed="false">
      <c r="A90" s="59" t="n">
        <f aca="false">VALUE(C90)</f>
        <v>43.48</v>
      </c>
      <c r="B90" s="60" t="n">
        <f aca="false">RANK(A90,$A$4:$A$103,1)</f>
        <v>44</v>
      </c>
      <c r="C90" s="61" t="n">
        <v>43.48</v>
      </c>
      <c r="D90" s="62" t="s">
        <v>124</v>
      </c>
      <c r="E90" s="74" t="n">
        <v>1</v>
      </c>
      <c r="F90" s="64" t="s">
        <v>647</v>
      </c>
      <c r="G90" s="65" t="s">
        <v>648</v>
      </c>
      <c r="H90" s="65" t="s">
        <v>649</v>
      </c>
      <c r="I90" s="66" t="s">
        <v>650</v>
      </c>
      <c r="J90" s="95"/>
      <c r="K90" s="54"/>
    </row>
    <row r="91" customFormat="false" ht="23.25" hidden="false" customHeight="true" outlineLevel="0" collapsed="false">
      <c r="A91" s="59"/>
      <c r="B91" s="60"/>
      <c r="C91" s="67"/>
      <c r="D91" s="68"/>
      <c r="E91" s="69"/>
      <c r="F91" s="76"/>
      <c r="G91" s="79" t="n">
        <v>42133</v>
      </c>
      <c r="H91" s="72" t="s">
        <v>55</v>
      </c>
      <c r="I91" s="73" t="s">
        <v>56</v>
      </c>
      <c r="J91" s="95"/>
      <c r="K91" s="54"/>
    </row>
    <row r="92" customFormat="false" ht="24.75" hidden="false" customHeight="true" outlineLevel="0" collapsed="false">
      <c r="A92" s="59" t="n">
        <f aca="false">VALUE(C92)</f>
        <v>43.51</v>
      </c>
      <c r="B92" s="60" t="n">
        <f aca="false">RANK(A92,$A$4:$A$103,1)</f>
        <v>45</v>
      </c>
      <c r="C92" s="61" t="n">
        <v>43.51</v>
      </c>
      <c r="D92" s="62" t="s">
        <v>262</v>
      </c>
      <c r="E92" s="74" t="n">
        <v>5</v>
      </c>
      <c r="F92" s="64" t="s">
        <v>651</v>
      </c>
      <c r="G92" s="65" t="s">
        <v>652</v>
      </c>
      <c r="H92" s="65" t="s">
        <v>653</v>
      </c>
      <c r="I92" s="66" t="s">
        <v>654</v>
      </c>
      <c r="J92" s="95"/>
      <c r="K92" s="54"/>
    </row>
    <row r="93" customFormat="false" ht="23.25" hidden="false" customHeight="true" outlineLevel="0" collapsed="false">
      <c r="A93" s="59"/>
      <c r="B93" s="60"/>
      <c r="C93" s="67"/>
      <c r="D93" s="105"/>
      <c r="E93" s="106"/>
      <c r="F93" s="76"/>
      <c r="G93" s="71" t="n">
        <v>42097</v>
      </c>
      <c r="H93" s="80" t="s">
        <v>463</v>
      </c>
      <c r="I93" s="73" t="s">
        <v>192</v>
      </c>
      <c r="J93" s="95"/>
      <c r="K93" s="54"/>
    </row>
    <row r="94" customFormat="false" ht="24.75" hidden="false" customHeight="true" outlineLevel="0" collapsed="false">
      <c r="A94" s="59" t="n">
        <f aca="false">VALUE(C94)</f>
        <v>43.51</v>
      </c>
      <c r="B94" s="60" t="n">
        <f aca="false">RANK(A94,$A$4:$A$103,1)</f>
        <v>45</v>
      </c>
      <c r="C94" s="61" t="n">
        <v>43.51</v>
      </c>
      <c r="D94" s="62" t="s">
        <v>104</v>
      </c>
      <c r="E94" s="74" t="n">
        <v>5</v>
      </c>
      <c r="F94" s="64" t="s">
        <v>655</v>
      </c>
      <c r="G94" s="65" t="s">
        <v>656</v>
      </c>
      <c r="H94" s="65" t="s">
        <v>657</v>
      </c>
      <c r="I94" s="66" t="s">
        <v>658</v>
      </c>
      <c r="J94" s="95"/>
      <c r="K94" s="54"/>
    </row>
    <row r="95" customFormat="false" ht="23.25" hidden="false" customHeight="true" outlineLevel="0" collapsed="false">
      <c r="A95" s="59"/>
      <c r="B95" s="60"/>
      <c r="C95" s="67"/>
      <c r="D95" s="105"/>
      <c r="E95" s="106"/>
      <c r="F95" s="76"/>
      <c r="G95" s="71" t="n">
        <v>42238</v>
      </c>
      <c r="H95" s="72" t="s">
        <v>221</v>
      </c>
      <c r="I95" s="73" t="s">
        <v>56</v>
      </c>
      <c r="J95" s="95"/>
      <c r="K95" s="54"/>
    </row>
    <row r="96" customFormat="false" ht="24.75" hidden="false" customHeight="true" outlineLevel="0" collapsed="false">
      <c r="A96" s="59" t="n">
        <f aca="false">VALUE(C96)</f>
        <v>43.54</v>
      </c>
      <c r="B96" s="60" t="n">
        <f aca="false">RANK(A96,$A$4:$A$103,1)</f>
        <v>47</v>
      </c>
      <c r="C96" s="81" t="n">
        <v>43.54</v>
      </c>
      <c r="D96" s="82" t="s">
        <v>659</v>
      </c>
      <c r="E96" s="83" t="n">
        <v>5</v>
      </c>
      <c r="F96" s="64" t="s">
        <v>660</v>
      </c>
      <c r="G96" s="65" t="s">
        <v>661</v>
      </c>
      <c r="H96" s="65" t="s">
        <v>662</v>
      </c>
      <c r="I96" s="66" t="s">
        <v>663</v>
      </c>
      <c r="J96" s="95"/>
      <c r="K96" s="54"/>
    </row>
    <row r="97" customFormat="false" ht="23.25" hidden="false" customHeight="true" outlineLevel="0" collapsed="false">
      <c r="A97" s="59"/>
      <c r="B97" s="60"/>
      <c r="C97" s="67"/>
      <c r="D97" s="68"/>
      <c r="E97" s="69"/>
      <c r="F97" s="76"/>
      <c r="G97" s="92" t="n">
        <v>42162</v>
      </c>
      <c r="H97" s="80" t="s">
        <v>308</v>
      </c>
      <c r="I97" s="94" t="s">
        <v>192</v>
      </c>
      <c r="J97" s="95"/>
      <c r="K97" s="54"/>
    </row>
    <row r="98" customFormat="false" ht="24.75" hidden="false" customHeight="true" outlineLevel="0" collapsed="false">
      <c r="A98" s="59" t="n">
        <f aca="false">VALUE(C98)</f>
        <v>43.57</v>
      </c>
      <c r="B98" s="60" t="n">
        <f aca="false">RANK(A98,$A$4:$A$103,1)</f>
        <v>48</v>
      </c>
      <c r="C98" s="81" t="n">
        <v>43.57</v>
      </c>
      <c r="D98" s="104" t="s">
        <v>250</v>
      </c>
      <c r="E98" s="83" t="n">
        <v>6</v>
      </c>
      <c r="F98" s="64" t="s">
        <v>664</v>
      </c>
      <c r="G98" s="65" t="s">
        <v>665</v>
      </c>
      <c r="H98" s="65" t="s">
        <v>666</v>
      </c>
      <c r="I98" s="66" t="s">
        <v>667</v>
      </c>
      <c r="J98" s="95"/>
      <c r="K98" s="54"/>
    </row>
    <row r="99" customFormat="false" ht="23.25" hidden="false" customHeight="true" outlineLevel="0" collapsed="false">
      <c r="A99" s="59"/>
      <c r="B99" s="60"/>
      <c r="C99" s="67"/>
      <c r="D99" s="105"/>
      <c r="E99" s="106"/>
      <c r="F99" s="76"/>
      <c r="G99" s="92" t="n">
        <v>42267</v>
      </c>
      <c r="H99" s="93" t="s">
        <v>93</v>
      </c>
      <c r="I99" s="94" t="s">
        <v>56</v>
      </c>
      <c r="J99" s="95"/>
      <c r="K99" s="54"/>
    </row>
    <row r="100" customFormat="false" ht="24.75" hidden="false" customHeight="true" outlineLevel="0" collapsed="false">
      <c r="A100" s="59" t="n">
        <f aca="false">VALUE(C100)</f>
        <v>43.59</v>
      </c>
      <c r="B100" s="60" t="n">
        <f aca="false">RANK(A100,$A$4:$A$103,1)</f>
        <v>49</v>
      </c>
      <c r="C100" s="61" t="n">
        <v>43.59</v>
      </c>
      <c r="D100" s="62" t="s">
        <v>154</v>
      </c>
      <c r="E100" s="74" t="n">
        <v>1</v>
      </c>
      <c r="F100" s="64" t="s">
        <v>668</v>
      </c>
      <c r="G100" s="65" t="s">
        <v>669</v>
      </c>
      <c r="H100" s="65" t="s">
        <v>670</v>
      </c>
      <c r="I100" s="66" t="s">
        <v>671</v>
      </c>
      <c r="J100" s="95"/>
      <c r="K100" s="54"/>
    </row>
    <row r="101" customFormat="false" ht="23.25" hidden="false" customHeight="true" outlineLevel="0" collapsed="false">
      <c r="A101" s="59"/>
      <c r="B101" s="60"/>
      <c r="C101" s="67"/>
      <c r="D101" s="68"/>
      <c r="E101" s="75"/>
      <c r="F101" s="119"/>
      <c r="G101" s="71" t="n">
        <v>42097</v>
      </c>
      <c r="H101" s="72" t="s">
        <v>463</v>
      </c>
      <c r="I101" s="73" t="s">
        <v>214</v>
      </c>
      <c r="J101" s="95"/>
      <c r="K101" s="54"/>
    </row>
    <row r="102" customFormat="false" ht="24.75" hidden="false" customHeight="true" outlineLevel="0" collapsed="false">
      <c r="A102" s="59" t="n">
        <f aca="false">VALUE(C102)</f>
        <v>43.62</v>
      </c>
      <c r="B102" s="60" t="n">
        <f aca="false">RANK(A102,$A$4:$A$103,1)</f>
        <v>50</v>
      </c>
      <c r="C102" s="81" t="n">
        <v>43.62</v>
      </c>
      <c r="D102" s="82" t="s">
        <v>672</v>
      </c>
      <c r="E102" s="96" t="n">
        <v>6</v>
      </c>
      <c r="F102" s="64" t="s">
        <v>673</v>
      </c>
      <c r="G102" s="65" t="s">
        <v>674</v>
      </c>
      <c r="H102" s="65" t="s">
        <v>675</v>
      </c>
      <c r="I102" s="66" t="s">
        <v>676</v>
      </c>
      <c r="J102" s="95"/>
    </row>
    <row r="103" customFormat="false" ht="23.25" hidden="false" customHeight="true" outlineLevel="0" collapsed="false">
      <c r="A103" s="59"/>
      <c r="B103" s="60"/>
      <c r="C103" s="67"/>
      <c r="D103" s="68"/>
      <c r="E103" s="75"/>
      <c r="F103" s="119"/>
      <c r="G103" s="102" t="n">
        <v>42119</v>
      </c>
      <c r="H103" s="128" t="s">
        <v>283</v>
      </c>
      <c r="I103" s="94" t="s">
        <v>192</v>
      </c>
      <c r="J103" s="95"/>
    </row>
    <row r="104" customFormat="false" ht="24.75" hidden="false" customHeight="true" outlineLevel="0" collapsed="false">
      <c r="A104" s="59"/>
      <c r="B104" s="121"/>
      <c r="D104" s="122"/>
      <c r="E104" s="122"/>
      <c r="F104" s="122"/>
      <c r="G104" s="122"/>
      <c r="H104" s="122"/>
      <c r="I104" s="122"/>
    </row>
    <row r="105" customFormat="false" ht="23.25" hidden="false" customHeight="true" outlineLevel="0" collapsed="false">
      <c r="A105" s="59"/>
      <c r="D105" s="122"/>
      <c r="E105" s="122"/>
      <c r="F105" s="122"/>
      <c r="G105" s="122"/>
      <c r="H105" s="122"/>
      <c r="I105" s="122"/>
    </row>
    <row r="106" customFormat="false" ht="23.25" hidden="false" customHeight="true" outlineLevel="0" collapsed="false">
      <c r="A106" s="59"/>
      <c r="D106" s="122"/>
      <c r="E106" s="122"/>
      <c r="F106" s="122"/>
      <c r="G106" s="122"/>
      <c r="H106" s="122"/>
      <c r="I106" s="122"/>
    </row>
    <row r="107" customFormat="false" ht="23.25" hidden="false" customHeight="true" outlineLevel="0" collapsed="false">
      <c r="A107" s="59" t="n">
        <f aca="false">VALUE(C107)</f>
        <v>43.63</v>
      </c>
      <c r="B107" s="60" t="n">
        <f aca="false">RANK(A107,$A$4:$A$124,1)</f>
        <v>51</v>
      </c>
      <c r="C107" s="123" t="n">
        <v>43.63</v>
      </c>
      <c r="D107" s="104" t="s">
        <v>677</v>
      </c>
      <c r="E107" s="83" t="n">
        <v>1</v>
      </c>
      <c r="F107" s="64" t="s">
        <v>678</v>
      </c>
      <c r="G107" s="65" t="s">
        <v>679</v>
      </c>
      <c r="H107" s="65" t="s">
        <v>680</v>
      </c>
      <c r="I107" s="66" t="s">
        <v>681</v>
      </c>
    </row>
    <row r="108" customFormat="false" ht="23.25" hidden="false" customHeight="true" outlineLevel="0" collapsed="false">
      <c r="A108" s="59"/>
      <c r="B108" s="60"/>
      <c r="C108" s="124"/>
      <c r="D108" s="105"/>
      <c r="E108" s="106"/>
      <c r="F108" s="76"/>
      <c r="G108" s="92" t="n">
        <v>42315</v>
      </c>
      <c r="H108" s="93" t="s">
        <v>191</v>
      </c>
      <c r="I108" s="94" t="s">
        <v>214</v>
      </c>
    </row>
    <row r="109" customFormat="false" ht="23.25" hidden="false" customHeight="true" outlineLevel="0" collapsed="false">
      <c r="A109" s="59" t="n">
        <f aca="false">VALUE(C109)</f>
        <v>43.64</v>
      </c>
      <c r="B109" s="60" t="n">
        <f aca="false">RANK(A109,$A$4:$A$124,1)</f>
        <v>52</v>
      </c>
      <c r="C109" s="123" t="n">
        <v>43.64</v>
      </c>
      <c r="D109" s="104" t="s">
        <v>300</v>
      </c>
      <c r="E109" s="83" t="n">
        <v>5</v>
      </c>
      <c r="F109" s="64" t="s">
        <v>682</v>
      </c>
      <c r="G109" s="65" t="s">
        <v>683</v>
      </c>
      <c r="H109" s="65" t="s">
        <v>684</v>
      </c>
      <c r="I109" s="66" t="s">
        <v>685</v>
      </c>
    </row>
    <row r="110" customFormat="false" ht="23.25" hidden="false" customHeight="true" outlineLevel="0" collapsed="false">
      <c r="A110" s="59"/>
      <c r="B110" s="60"/>
      <c r="C110" s="124"/>
      <c r="D110" s="105"/>
      <c r="E110" s="106"/>
      <c r="F110" s="76"/>
      <c r="G110" s="92" t="n">
        <v>42097</v>
      </c>
      <c r="H110" s="93" t="s">
        <v>463</v>
      </c>
      <c r="I110" s="94" t="s">
        <v>192</v>
      </c>
    </row>
    <row r="111" customFormat="false" ht="23.25" hidden="false" customHeight="true" outlineLevel="0" collapsed="false">
      <c r="A111" s="59" t="n">
        <f aca="false">VALUE(C111)</f>
        <v>43.64</v>
      </c>
      <c r="B111" s="60" t="n">
        <f aca="false">RANK(A111,$A$4:$A$124,1)</f>
        <v>52</v>
      </c>
      <c r="C111" s="123" t="n">
        <v>43.64</v>
      </c>
      <c r="D111" s="104" t="s">
        <v>232</v>
      </c>
      <c r="E111" s="83" t="n">
        <v>2</v>
      </c>
      <c r="F111" s="64" t="s">
        <v>686</v>
      </c>
      <c r="G111" s="65" t="s">
        <v>687</v>
      </c>
      <c r="H111" s="65" t="s">
        <v>688</v>
      </c>
      <c r="I111" s="66" t="s">
        <v>689</v>
      </c>
    </row>
    <row r="112" customFormat="false" ht="23.25" hidden="false" customHeight="true" outlineLevel="0" collapsed="false">
      <c r="A112" s="59"/>
      <c r="B112" s="60"/>
      <c r="C112" s="124"/>
      <c r="D112" s="105"/>
      <c r="E112" s="106"/>
      <c r="F112" s="76"/>
      <c r="G112" s="92" t="n">
        <v>42162</v>
      </c>
      <c r="H112" s="93" t="s">
        <v>308</v>
      </c>
      <c r="I112" s="94" t="s">
        <v>309</v>
      </c>
    </row>
    <row r="113" customFormat="false" ht="23.25" hidden="false" customHeight="true" outlineLevel="0" collapsed="false">
      <c r="A113" s="59" t="n">
        <f aca="false">VALUE(C113)</f>
        <v>43.67</v>
      </c>
      <c r="B113" s="60" t="n">
        <f aca="false">RANK(A113,$A$4:$A$124,1)</f>
        <v>54</v>
      </c>
      <c r="C113" s="123" t="n">
        <v>43.67</v>
      </c>
      <c r="D113" s="104" t="s">
        <v>690</v>
      </c>
      <c r="E113" s="83" t="n">
        <v>6</v>
      </c>
      <c r="F113" s="64" t="s">
        <v>691</v>
      </c>
      <c r="G113" s="65" t="s">
        <v>692</v>
      </c>
      <c r="H113" s="65" t="s">
        <v>693</v>
      </c>
      <c r="I113" s="66" t="s">
        <v>694</v>
      </c>
    </row>
    <row r="114" customFormat="false" ht="23.25" hidden="false" customHeight="true" outlineLevel="0" collapsed="false">
      <c r="A114" s="59"/>
      <c r="B114" s="60"/>
      <c r="C114" s="124"/>
      <c r="D114" s="105"/>
      <c r="E114" s="106"/>
      <c r="F114" s="76"/>
      <c r="G114" s="92" t="n">
        <v>42133</v>
      </c>
      <c r="H114" s="93" t="s">
        <v>55</v>
      </c>
      <c r="I114" s="94" t="s">
        <v>56</v>
      </c>
    </row>
    <row r="115" customFormat="false" ht="23.25" hidden="false" customHeight="true" outlineLevel="0" collapsed="false">
      <c r="A115" s="59" t="n">
        <f aca="false">VALUE(C115)</f>
        <v>43.67</v>
      </c>
      <c r="B115" s="60" t="n">
        <f aca="false">RANK(A115,$A$4:$A$124,1)</f>
        <v>54</v>
      </c>
      <c r="C115" s="123" t="n">
        <v>43.67</v>
      </c>
      <c r="D115" s="104" t="s">
        <v>695</v>
      </c>
      <c r="E115" s="83" t="n">
        <v>3</v>
      </c>
      <c r="F115" s="64" t="s">
        <v>696</v>
      </c>
      <c r="G115" s="65" t="s">
        <v>697</v>
      </c>
      <c r="H115" s="65" t="s">
        <v>698</v>
      </c>
      <c r="I115" s="66" t="s">
        <v>699</v>
      </c>
    </row>
    <row r="116" customFormat="false" ht="23.25" hidden="false" customHeight="true" outlineLevel="0" collapsed="false">
      <c r="A116" s="59"/>
      <c r="B116" s="60"/>
      <c r="C116" s="124"/>
      <c r="D116" s="105"/>
      <c r="E116" s="106"/>
      <c r="F116" s="76"/>
      <c r="G116" s="92" t="n">
        <v>42155</v>
      </c>
      <c r="H116" s="93" t="s">
        <v>557</v>
      </c>
      <c r="I116" s="94" t="s">
        <v>309</v>
      </c>
    </row>
    <row r="117" customFormat="false" ht="23.25" hidden="false" customHeight="true" outlineLevel="0" collapsed="false">
      <c r="A117" s="59"/>
      <c r="B117" s="60"/>
      <c r="C117" s="123"/>
      <c r="D117" s="104"/>
      <c r="E117" s="83"/>
      <c r="F117" s="64"/>
      <c r="G117" s="65"/>
      <c r="H117" s="65"/>
      <c r="I117" s="66"/>
    </row>
    <row r="118" customFormat="false" ht="23.25" hidden="false" customHeight="true" outlineLevel="0" collapsed="false">
      <c r="A118" s="59"/>
      <c r="B118" s="60"/>
      <c r="C118" s="124"/>
      <c r="D118" s="105"/>
      <c r="E118" s="106"/>
      <c r="F118" s="76"/>
      <c r="G118" s="92"/>
      <c r="H118" s="93"/>
      <c r="I118" s="94"/>
    </row>
    <row r="119" customFormat="false" ht="23.25" hidden="false" customHeight="true" outlineLevel="0" collapsed="false">
      <c r="A119" s="59"/>
      <c r="B119" s="60"/>
      <c r="C119" s="123"/>
      <c r="D119" s="104"/>
      <c r="E119" s="83"/>
      <c r="F119" s="64"/>
      <c r="G119" s="65"/>
      <c r="H119" s="65"/>
      <c r="I119" s="66"/>
    </row>
    <row r="120" customFormat="false" ht="23.25" hidden="false" customHeight="true" outlineLevel="0" collapsed="false">
      <c r="A120" s="59"/>
      <c r="B120" s="60"/>
      <c r="C120" s="124"/>
      <c r="D120" s="105"/>
      <c r="E120" s="106"/>
      <c r="F120" s="76"/>
      <c r="G120" s="92"/>
      <c r="H120" s="93"/>
      <c r="I120" s="94"/>
    </row>
    <row r="121" customFormat="false" ht="23.25" hidden="false" customHeight="true" outlineLevel="0" collapsed="false">
      <c r="A121" s="59"/>
      <c r="B121" s="60"/>
      <c r="C121" s="123"/>
      <c r="D121" s="104"/>
      <c r="E121" s="83"/>
      <c r="F121" s="64"/>
      <c r="G121" s="65"/>
      <c r="H121" s="65"/>
      <c r="I121" s="66"/>
    </row>
    <row r="122" customFormat="false" ht="23.25" hidden="false" customHeight="true" outlineLevel="0" collapsed="false">
      <c r="A122" s="59"/>
      <c r="B122" s="60"/>
      <c r="C122" s="124"/>
      <c r="D122" s="105"/>
      <c r="E122" s="106"/>
      <c r="F122" s="76"/>
      <c r="G122" s="92"/>
      <c r="H122" s="93"/>
      <c r="I122" s="94"/>
    </row>
    <row r="123" customFormat="false" ht="23.25" hidden="false" customHeight="true" outlineLevel="0" collapsed="false">
      <c r="A123" s="59"/>
      <c r="B123" s="60"/>
      <c r="C123" s="123"/>
      <c r="D123" s="104"/>
      <c r="E123" s="83"/>
      <c r="F123" s="64"/>
      <c r="G123" s="65"/>
      <c r="H123" s="65"/>
      <c r="I123" s="66"/>
    </row>
    <row r="124" customFormat="false" ht="23.25" hidden="false" customHeight="true" outlineLevel="0" collapsed="false">
      <c r="A124" s="59"/>
      <c r="B124" s="60"/>
      <c r="C124" s="124"/>
      <c r="D124" s="105"/>
      <c r="E124" s="106"/>
      <c r="F124" s="76"/>
      <c r="G124" s="102"/>
      <c r="H124" s="103"/>
      <c r="I124" s="94"/>
    </row>
  </sheetData>
  <mergeCells count="115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D104:I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</mergeCells>
  <printOptions headings="false" gridLines="false" gridLinesSet="true" horizontalCentered="true" verticalCentered="false"/>
  <pageMargins left="0.39375" right="0.39375" top="0.39375" bottom="0.280555555555556" header="0.511811023622047" footer="0.1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J14" activeCellId="0" sqref="J14:J15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18" min="12" style="32" width="8.99"/>
    <col collapsed="false" customWidth="false" hidden="false" outlineLevel="0" max="257" min="219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381</v>
      </c>
      <c r="D1" s="40" t="s">
        <v>700</v>
      </c>
      <c r="E1" s="41"/>
      <c r="F1" s="42"/>
      <c r="G1" s="43"/>
      <c r="H1" s="43"/>
      <c r="I1" s="44"/>
    </row>
    <row r="2" s="55" customFormat="true" ht="18.75" hidden="false" customHeight="true" outlineLevel="0" collapsed="false">
      <c r="A2" s="45"/>
      <c r="B2" s="129" t="s">
        <v>379</v>
      </c>
      <c r="C2" s="130" t="s">
        <v>14</v>
      </c>
      <c r="D2" s="131" t="s">
        <v>13</v>
      </c>
      <c r="E2" s="132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129"/>
      <c r="C3" s="130"/>
      <c r="D3" s="131"/>
      <c r="E3" s="132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ONCATENATE(LEFT(C4,1),MID(C4,3,2),RIGHT(C4,2)))</f>
        <v>31169</v>
      </c>
      <c r="B4" s="60" t="n">
        <f aca="false">RANK(A4,$A$4:$A$103,1)</f>
        <v>1</v>
      </c>
      <c r="C4" s="133" t="s">
        <v>701</v>
      </c>
      <c r="D4" s="62" t="s">
        <v>23</v>
      </c>
      <c r="E4" s="99" t="n">
        <v>1</v>
      </c>
      <c r="F4" s="64" t="s">
        <v>387</v>
      </c>
      <c r="G4" s="134" t="s">
        <v>702</v>
      </c>
      <c r="H4" s="65" t="s">
        <v>703</v>
      </c>
      <c r="I4" s="66" t="s">
        <v>704</v>
      </c>
      <c r="J4" s="135" t="s">
        <v>389</v>
      </c>
      <c r="K4" s="54"/>
    </row>
    <row r="5" s="55" customFormat="true" ht="17.25" hidden="false" customHeight="true" outlineLevel="0" collapsed="false">
      <c r="A5" s="59"/>
      <c r="B5" s="60"/>
      <c r="C5" s="69"/>
      <c r="D5" s="68"/>
      <c r="E5" s="75"/>
      <c r="F5" s="119"/>
      <c r="G5" s="71" t="n">
        <v>42218</v>
      </c>
      <c r="H5" s="72" t="s">
        <v>33</v>
      </c>
      <c r="I5" s="73" t="s">
        <v>34</v>
      </c>
      <c r="J5" s="135"/>
      <c r="K5" s="54"/>
    </row>
    <row r="6" s="55" customFormat="true" ht="25.5" hidden="false" customHeight="true" outlineLevel="0" collapsed="false">
      <c r="A6" s="59" t="n">
        <f aca="false">VALUE(CONCATENATE(LEFT(C6,1),MID(C6,3,2),RIGHT(C6,2)))</f>
        <v>31398</v>
      </c>
      <c r="B6" s="60" t="n">
        <f aca="false">RANK(A6,$A$4:$A$103,1)</f>
        <v>2</v>
      </c>
      <c r="C6" s="133" t="s">
        <v>705</v>
      </c>
      <c r="D6" s="62" t="s">
        <v>47</v>
      </c>
      <c r="E6" s="99" t="n">
        <v>3</v>
      </c>
      <c r="F6" s="64" t="s">
        <v>706</v>
      </c>
      <c r="G6" s="65" t="s">
        <v>393</v>
      </c>
      <c r="H6" s="65" t="s">
        <v>707</v>
      </c>
      <c r="I6" s="66" t="s">
        <v>455</v>
      </c>
      <c r="J6" s="135" t="n">
        <v>1</v>
      </c>
      <c r="K6" s="54"/>
    </row>
    <row r="7" s="55" customFormat="true" ht="17.25" hidden="false" customHeight="true" outlineLevel="0" collapsed="false">
      <c r="A7" s="59"/>
      <c r="B7" s="60"/>
      <c r="C7" s="69"/>
      <c r="D7" s="68"/>
      <c r="E7" s="75"/>
      <c r="F7" s="119"/>
      <c r="G7" s="71" t="n">
        <v>42177</v>
      </c>
      <c r="H7" s="72" t="s">
        <v>708</v>
      </c>
      <c r="I7" s="73" t="s">
        <v>42</v>
      </c>
      <c r="J7" s="135"/>
      <c r="K7" s="54"/>
    </row>
    <row r="8" s="55" customFormat="true" ht="25.5" hidden="false" customHeight="true" outlineLevel="0" collapsed="false">
      <c r="A8" s="59" t="n">
        <f aca="false">VALUE(CONCATENATE(LEFT(C8,1),MID(C8,3,2),RIGHT(C8,2)))</f>
        <v>31475</v>
      </c>
      <c r="B8" s="60" t="n">
        <f aca="false">RANK(A8,$A$4:$A$103,1)</f>
        <v>3</v>
      </c>
      <c r="C8" s="133" t="s">
        <v>709</v>
      </c>
      <c r="D8" s="62" t="s">
        <v>47</v>
      </c>
      <c r="E8" s="99" t="n">
        <v>3</v>
      </c>
      <c r="F8" s="64" t="s">
        <v>706</v>
      </c>
      <c r="G8" s="65" t="s">
        <v>455</v>
      </c>
      <c r="H8" s="65" t="s">
        <v>513</v>
      </c>
      <c r="I8" s="66" t="s">
        <v>707</v>
      </c>
      <c r="J8" s="135" t="n">
        <v>2</v>
      </c>
      <c r="K8" s="54"/>
    </row>
    <row r="9" s="55" customFormat="true" ht="17.25" hidden="false" customHeight="true" outlineLevel="0" collapsed="false">
      <c r="A9" s="59"/>
      <c r="B9" s="60"/>
      <c r="C9" s="69"/>
      <c r="D9" s="68"/>
      <c r="E9" s="75"/>
      <c r="F9" s="119"/>
      <c r="G9" s="71" t="n">
        <v>42217</v>
      </c>
      <c r="H9" s="72" t="s">
        <v>33</v>
      </c>
      <c r="I9" s="73" t="s">
        <v>34</v>
      </c>
      <c r="J9" s="135"/>
      <c r="K9" s="54"/>
    </row>
    <row r="10" s="55" customFormat="true" ht="25.5" hidden="false" customHeight="true" outlineLevel="0" collapsed="false">
      <c r="A10" s="59" t="n">
        <f aca="false">VALUE(CONCATENATE(LEFT(C10,1),MID(C10,3,2),RIGHT(C10,2)))</f>
        <v>31625</v>
      </c>
      <c r="B10" s="60" t="n">
        <f aca="false">RANK(A10,$A$4:$A$103,1)</f>
        <v>4</v>
      </c>
      <c r="C10" s="133" t="s">
        <v>710</v>
      </c>
      <c r="D10" s="62" t="s">
        <v>567</v>
      </c>
      <c r="E10" s="99" t="n">
        <v>5</v>
      </c>
      <c r="F10" s="64" t="s">
        <v>571</v>
      </c>
      <c r="G10" s="65" t="s">
        <v>711</v>
      </c>
      <c r="H10" s="65" t="s">
        <v>712</v>
      </c>
      <c r="I10" s="66" t="s">
        <v>713</v>
      </c>
      <c r="J10" s="135" t="n">
        <v>2</v>
      </c>
      <c r="K10" s="54"/>
    </row>
    <row r="11" s="55" customFormat="true" ht="17.25" hidden="false" customHeight="true" outlineLevel="0" collapsed="false">
      <c r="A11" s="59"/>
      <c r="B11" s="60"/>
      <c r="C11" s="69"/>
      <c r="D11" s="68"/>
      <c r="E11" s="75"/>
      <c r="F11" s="119"/>
      <c r="G11" s="71" t="n">
        <v>42176</v>
      </c>
      <c r="H11" s="72" t="s">
        <v>708</v>
      </c>
      <c r="I11" s="73" t="s">
        <v>42</v>
      </c>
      <c r="J11" s="135"/>
      <c r="K11" s="54"/>
    </row>
    <row r="12" s="55" customFormat="true" ht="25.5" hidden="false" customHeight="true" outlineLevel="0" collapsed="false">
      <c r="A12" s="59" t="n">
        <f aca="false">VALUE(CONCATENATE(LEFT(C12,1),MID(C12,3,2),RIGHT(C12,2)))</f>
        <v>31638</v>
      </c>
      <c r="B12" s="60" t="n">
        <f aca="false">RANK(A12,$A$4:$A$103,1)</f>
        <v>5</v>
      </c>
      <c r="C12" s="133" t="s">
        <v>714</v>
      </c>
      <c r="D12" s="62" t="s">
        <v>31</v>
      </c>
      <c r="E12" s="99" t="n">
        <v>6</v>
      </c>
      <c r="F12" s="64" t="s">
        <v>406</v>
      </c>
      <c r="G12" s="65" t="s">
        <v>405</v>
      </c>
      <c r="H12" s="65" t="s">
        <v>423</v>
      </c>
      <c r="I12" s="66" t="s">
        <v>407</v>
      </c>
      <c r="J12" s="135" t="n">
        <v>2</v>
      </c>
      <c r="K12" s="54"/>
    </row>
    <row r="13" s="55" customFormat="true" ht="17.25" hidden="false" customHeight="true" outlineLevel="0" collapsed="false">
      <c r="A13" s="59"/>
      <c r="B13" s="60"/>
      <c r="C13" s="69"/>
      <c r="D13" s="68"/>
      <c r="E13" s="75"/>
      <c r="F13" s="119"/>
      <c r="G13" s="71" t="n">
        <v>42141</v>
      </c>
      <c r="H13" s="72" t="s">
        <v>55</v>
      </c>
      <c r="I13" s="73" t="s">
        <v>56</v>
      </c>
      <c r="J13" s="135"/>
      <c r="K13" s="54"/>
    </row>
    <row r="14" s="55" customFormat="true" ht="25.5" hidden="false" customHeight="true" outlineLevel="0" collapsed="false">
      <c r="A14" s="59" t="n">
        <f aca="false">VALUE(CONCATENATE(LEFT(C14,1),MID(C14,3,2),RIGHT(C14,2)))</f>
        <v>31658</v>
      </c>
      <c r="B14" s="60" t="n">
        <f aca="false">RANK(A14,$A$4:$A$103,1)</f>
        <v>6</v>
      </c>
      <c r="C14" s="133" t="s">
        <v>715</v>
      </c>
      <c r="D14" s="62" t="s">
        <v>31</v>
      </c>
      <c r="E14" s="136" t="n">
        <v>6</v>
      </c>
      <c r="F14" s="64" t="s">
        <v>406</v>
      </c>
      <c r="G14" s="65" t="s">
        <v>407</v>
      </c>
      <c r="H14" s="65" t="s">
        <v>423</v>
      </c>
      <c r="I14" s="66" t="s">
        <v>395</v>
      </c>
      <c r="J14" s="95"/>
      <c r="K14" s="54"/>
    </row>
    <row r="15" s="55" customFormat="true" ht="17.25" hidden="false" customHeight="true" outlineLevel="0" collapsed="false">
      <c r="A15" s="59"/>
      <c r="B15" s="60"/>
      <c r="C15" s="69"/>
      <c r="D15" s="68"/>
      <c r="E15" s="75"/>
      <c r="F15" s="119"/>
      <c r="G15" s="71" t="n">
        <v>42176</v>
      </c>
      <c r="H15" s="72" t="s">
        <v>708</v>
      </c>
      <c r="I15" s="73" t="s">
        <v>42</v>
      </c>
      <c r="J15" s="95"/>
      <c r="K15" s="54"/>
    </row>
    <row r="16" s="55" customFormat="true" ht="25.5" hidden="false" customHeight="true" outlineLevel="0" collapsed="false">
      <c r="A16" s="59" t="n">
        <f aca="false">VALUE(CONCATENATE(LEFT(C16,1),MID(C16,3,2),RIGHT(C16,2)))</f>
        <v>31665</v>
      </c>
      <c r="B16" s="60" t="n">
        <f aca="false">RANK(A16,$A$4:$A$103,1)</f>
        <v>7</v>
      </c>
      <c r="C16" s="137" t="s">
        <v>716</v>
      </c>
      <c r="D16" s="82" t="s">
        <v>23</v>
      </c>
      <c r="E16" s="83" t="n">
        <v>1</v>
      </c>
      <c r="F16" s="64" t="s">
        <v>717</v>
      </c>
      <c r="G16" s="65" t="s">
        <v>702</v>
      </c>
      <c r="H16" s="65" t="s">
        <v>703</v>
      </c>
      <c r="I16" s="66" t="s">
        <v>704</v>
      </c>
      <c r="J16" s="95"/>
      <c r="K16" s="54"/>
    </row>
    <row r="17" s="55" customFormat="true" ht="17.25" hidden="false" customHeight="true" outlineLevel="0" collapsed="false">
      <c r="A17" s="59"/>
      <c r="B17" s="60"/>
      <c r="C17" s="69"/>
      <c r="D17" s="68"/>
      <c r="E17" s="75"/>
      <c r="F17" s="119"/>
      <c r="G17" s="92" t="n">
        <v>42140</v>
      </c>
      <c r="H17" s="93" t="s">
        <v>55</v>
      </c>
      <c r="I17" s="94" t="s">
        <v>56</v>
      </c>
      <c r="J17" s="95"/>
      <c r="K17" s="54"/>
    </row>
    <row r="18" s="55" customFormat="true" ht="25.5" hidden="false" customHeight="true" outlineLevel="0" collapsed="false">
      <c r="A18" s="59" t="n">
        <f aca="false">VALUE(CONCATENATE(LEFT(C18,1),MID(C18,3,2),RIGHT(C18,2)))</f>
        <v>31746</v>
      </c>
      <c r="B18" s="60" t="n">
        <f aca="false">RANK(A18,$A$4:$A$103,1)</f>
        <v>8</v>
      </c>
      <c r="C18" s="137" t="s">
        <v>718</v>
      </c>
      <c r="D18" s="82" t="s">
        <v>47</v>
      </c>
      <c r="E18" s="83" t="n">
        <v>3</v>
      </c>
      <c r="F18" s="64" t="s">
        <v>719</v>
      </c>
      <c r="G18" s="65" t="s">
        <v>391</v>
      </c>
      <c r="H18" s="65" t="s">
        <v>720</v>
      </c>
      <c r="I18" s="66" t="s">
        <v>513</v>
      </c>
      <c r="J18" s="95"/>
      <c r="K18" s="54"/>
    </row>
    <row r="19" s="55" customFormat="true" ht="17.25" hidden="false" customHeight="true" outlineLevel="0" collapsed="false">
      <c r="A19" s="59"/>
      <c r="B19" s="60"/>
      <c r="C19" s="69"/>
      <c r="D19" s="68"/>
      <c r="E19" s="75"/>
      <c r="F19" s="119"/>
      <c r="G19" s="92" t="n">
        <v>42269</v>
      </c>
      <c r="H19" s="93" t="s">
        <v>93</v>
      </c>
      <c r="I19" s="94" t="s">
        <v>56</v>
      </c>
      <c r="J19" s="95"/>
      <c r="K19" s="54"/>
    </row>
    <row r="20" s="55" customFormat="true" ht="25.5" hidden="false" customHeight="true" outlineLevel="0" collapsed="false">
      <c r="A20" s="59" t="n">
        <f aca="false">VALUE(CONCATENATE(LEFT(C20,1),MID(C20,3,2),RIGHT(C20,2)))</f>
        <v>31771</v>
      </c>
      <c r="B20" s="60" t="n">
        <f aca="false">RANK(A20,$A$4:$A$103,1)</f>
        <v>9</v>
      </c>
      <c r="C20" s="133" t="s">
        <v>721</v>
      </c>
      <c r="D20" s="62" t="s">
        <v>572</v>
      </c>
      <c r="E20" s="74" t="n">
        <v>2</v>
      </c>
      <c r="F20" s="64" t="s">
        <v>574</v>
      </c>
      <c r="G20" s="65" t="s">
        <v>576</v>
      </c>
      <c r="H20" s="65" t="s">
        <v>573</v>
      </c>
      <c r="I20" s="66" t="s">
        <v>575</v>
      </c>
      <c r="J20" s="95"/>
      <c r="K20" s="54"/>
    </row>
    <row r="21" s="55" customFormat="true" ht="17.25" hidden="false" customHeight="true" outlineLevel="0" collapsed="false">
      <c r="A21" s="59"/>
      <c r="B21" s="60"/>
      <c r="C21" s="69"/>
      <c r="D21" s="68"/>
      <c r="E21" s="75"/>
      <c r="F21" s="119"/>
      <c r="G21" s="71" t="n">
        <v>42176</v>
      </c>
      <c r="H21" s="72" t="s">
        <v>708</v>
      </c>
      <c r="I21" s="73" t="s">
        <v>42</v>
      </c>
      <c r="J21" s="95"/>
      <c r="K21" s="54"/>
    </row>
    <row r="22" s="55" customFormat="true" ht="25.5" hidden="false" customHeight="true" outlineLevel="0" collapsed="false">
      <c r="A22" s="59" t="n">
        <f aca="false">VALUE(CONCATENATE(LEFT(C22,1),MID(C22,3,2),RIGHT(C22,2)))</f>
        <v>31879</v>
      </c>
      <c r="B22" s="60" t="n">
        <f aca="false">RANK(A22,$A$4:$A$103,1)</f>
        <v>10</v>
      </c>
      <c r="C22" s="137" t="s">
        <v>722</v>
      </c>
      <c r="D22" s="104" t="s">
        <v>172</v>
      </c>
      <c r="E22" s="83" t="n">
        <v>4</v>
      </c>
      <c r="F22" s="64" t="s">
        <v>445</v>
      </c>
      <c r="G22" s="65" t="s">
        <v>420</v>
      </c>
      <c r="H22" s="65" t="s">
        <v>491</v>
      </c>
      <c r="I22" s="66" t="s">
        <v>422</v>
      </c>
      <c r="J22" s="95"/>
      <c r="K22" s="54"/>
    </row>
    <row r="23" s="55" customFormat="true" ht="17.25" hidden="false" customHeight="true" outlineLevel="0" collapsed="false">
      <c r="A23" s="59"/>
      <c r="B23" s="60"/>
      <c r="C23" s="69"/>
      <c r="D23" s="68"/>
      <c r="E23" s="75"/>
      <c r="F23" s="119"/>
      <c r="G23" s="92" t="n">
        <v>42140</v>
      </c>
      <c r="H23" s="93" t="s">
        <v>55</v>
      </c>
      <c r="I23" s="94" t="s">
        <v>56</v>
      </c>
      <c r="J23" s="95"/>
      <c r="K23" s="54"/>
    </row>
    <row r="24" s="55" customFormat="true" ht="25.5" hidden="false" customHeight="true" outlineLevel="0" collapsed="false">
      <c r="A24" s="59" t="n">
        <f aca="false">VALUE(CONCATENATE(LEFT(C24,1),MID(C24,3,2),RIGHT(C24,2)))</f>
        <v>31914</v>
      </c>
      <c r="B24" s="60" t="n">
        <f aca="false">RANK(A24,$A$4:$A$103,1)</f>
        <v>11</v>
      </c>
      <c r="C24" s="137" t="s">
        <v>723</v>
      </c>
      <c r="D24" s="82" t="s">
        <v>47</v>
      </c>
      <c r="E24" s="96" t="n">
        <v>3</v>
      </c>
      <c r="F24" s="64" t="s">
        <v>719</v>
      </c>
      <c r="G24" s="65" t="s">
        <v>513</v>
      </c>
      <c r="H24" s="65" t="s">
        <v>720</v>
      </c>
      <c r="I24" s="66" t="s">
        <v>707</v>
      </c>
      <c r="J24" s="95"/>
      <c r="K24" s="54"/>
    </row>
    <row r="25" s="55" customFormat="true" ht="17.25" hidden="false" customHeight="true" outlineLevel="0" collapsed="false">
      <c r="A25" s="59"/>
      <c r="B25" s="60"/>
      <c r="C25" s="69"/>
      <c r="D25" s="68"/>
      <c r="E25" s="75"/>
      <c r="F25" s="119"/>
      <c r="G25" s="92" t="n">
        <v>42197</v>
      </c>
      <c r="H25" s="98" t="s">
        <v>264</v>
      </c>
      <c r="I25" s="94" t="s">
        <v>56</v>
      </c>
      <c r="J25" s="95"/>
      <c r="K25" s="54"/>
    </row>
    <row r="26" s="55" customFormat="true" ht="25.5" hidden="false" customHeight="true" outlineLevel="0" collapsed="false">
      <c r="A26" s="59" t="n">
        <f aca="false">VALUE(CONCATENATE(LEFT(C26,1),MID(C26,3,2),RIGHT(C26,2)))</f>
        <v>31949</v>
      </c>
      <c r="B26" s="60" t="n">
        <f aca="false">RANK(A26,$A$4:$A$103,1)</f>
        <v>12</v>
      </c>
      <c r="C26" s="133" t="s">
        <v>724</v>
      </c>
      <c r="D26" s="62" t="s">
        <v>47</v>
      </c>
      <c r="E26" s="136" t="n">
        <v>3</v>
      </c>
      <c r="F26" s="64" t="s">
        <v>720</v>
      </c>
      <c r="G26" s="65" t="s">
        <v>725</v>
      </c>
      <c r="H26" s="138" t="s">
        <v>391</v>
      </c>
      <c r="I26" s="66" t="s">
        <v>513</v>
      </c>
      <c r="J26" s="95"/>
      <c r="K26" s="54"/>
    </row>
    <row r="27" s="55" customFormat="true" ht="17.25" hidden="false" customHeight="true" outlineLevel="0" collapsed="false">
      <c r="A27" s="59"/>
      <c r="B27" s="60"/>
      <c r="C27" s="69"/>
      <c r="D27" s="68"/>
      <c r="E27" s="75"/>
      <c r="F27" s="119"/>
      <c r="G27" s="71" t="n">
        <v>42302</v>
      </c>
      <c r="H27" s="139" t="s">
        <v>416</v>
      </c>
      <c r="I27" s="73" t="s">
        <v>417</v>
      </c>
      <c r="J27" s="95"/>
      <c r="K27" s="54"/>
    </row>
    <row r="28" s="55" customFormat="true" ht="25.5" hidden="false" customHeight="true" outlineLevel="0" collapsed="false">
      <c r="A28" s="59" t="n">
        <f aca="false">VALUE(CONCATENATE(LEFT(C28,1),MID(C28,3,2),RIGHT(C28,2)))</f>
        <v>31954</v>
      </c>
      <c r="B28" s="60" t="n">
        <f aca="false">RANK(A28,$A$4:$A$103,1)</f>
        <v>13</v>
      </c>
      <c r="C28" s="137" t="s">
        <v>726</v>
      </c>
      <c r="D28" s="82" t="s">
        <v>47</v>
      </c>
      <c r="E28" s="83" t="n">
        <v>3</v>
      </c>
      <c r="F28" s="64" t="s">
        <v>706</v>
      </c>
      <c r="G28" s="65" t="s">
        <v>513</v>
      </c>
      <c r="H28" s="65" t="s">
        <v>719</v>
      </c>
      <c r="I28" s="66" t="s">
        <v>455</v>
      </c>
      <c r="J28" s="95"/>
      <c r="K28" s="54"/>
    </row>
    <row r="29" s="55" customFormat="true" ht="17.25" hidden="false" customHeight="true" outlineLevel="0" collapsed="false">
      <c r="A29" s="59"/>
      <c r="B29" s="60"/>
      <c r="C29" s="69"/>
      <c r="D29" s="68"/>
      <c r="E29" s="75"/>
      <c r="F29" s="119"/>
      <c r="G29" s="92" t="n">
        <v>42120</v>
      </c>
      <c r="H29" s="93" t="s">
        <v>283</v>
      </c>
      <c r="I29" s="94" t="s">
        <v>284</v>
      </c>
      <c r="J29" s="95"/>
      <c r="K29" s="54"/>
    </row>
    <row r="30" s="55" customFormat="true" ht="25.5" hidden="false" customHeight="true" outlineLevel="0" collapsed="false">
      <c r="A30" s="59" t="n">
        <f aca="false">VALUE(CONCATENATE(LEFT(C30,1),MID(C30,3,2),RIGHT(C30,2)))</f>
        <v>31962</v>
      </c>
      <c r="B30" s="60" t="n">
        <f aca="false">RANK(A30,$A$4:$A$103,1)</f>
        <v>14</v>
      </c>
      <c r="C30" s="133" t="s">
        <v>727</v>
      </c>
      <c r="D30" s="62" t="s">
        <v>23</v>
      </c>
      <c r="E30" s="74" t="n">
        <v>1</v>
      </c>
      <c r="F30" s="64" t="s">
        <v>728</v>
      </c>
      <c r="G30" s="65" t="s">
        <v>702</v>
      </c>
      <c r="H30" s="65" t="s">
        <v>717</v>
      </c>
      <c r="I30" s="66" t="s">
        <v>403</v>
      </c>
      <c r="J30" s="95"/>
      <c r="K30" s="54"/>
    </row>
    <row r="31" s="55" customFormat="true" ht="17.25" hidden="false" customHeight="true" outlineLevel="0" collapsed="false">
      <c r="A31" s="59"/>
      <c r="B31" s="60"/>
      <c r="C31" s="69"/>
      <c r="D31" s="68"/>
      <c r="E31" s="75"/>
      <c r="F31" s="119"/>
      <c r="G31" s="71" t="n">
        <v>42269</v>
      </c>
      <c r="H31" s="72" t="s">
        <v>93</v>
      </c>
      <c r="I31" s="73" t="s">
        <v>56</v>
      </c>
      <c r="J31" s="95"/>
      <c r="K31" s="54"/>
    </row>
    <row r="32" s="55" customFormat="true" ht="25.5" hidden="false" customHeight="true" outlineLevel="0" collapsed="false">
      <c r="A32" s="59" t="n">
        <f aca="false">VALUE(CONCATENATE(LEFT(C32,1),MID(C32,3,2),RIGHT(C32,2)))</f>
        <v>31984</v>
      </c>
      <c r="B32" s="60" t="n">
        <f aca="false">RANK(A32,$A$4:$A$103,1)</f>
        <v>15</v>
      </c>
      <c r="C32" s="133" t="s">
        <v>729</v>
      </c>
      <c r="D32" s="62" t="s">
        <v>61</v>
      </c>
      <c r="E32" s="99" t="n">
        <v>1</v>
      </c>
      <c r="F32" s="64" t="s">
        <v>730</v>
      </c>
      <c r="G32" s="65" t="s">
        <v>731</v>
      </c>
      <c r="H32" s="65" t="s">
        <v>489</v>
      </c>
      <c r="I32" s="66" t="s">
        <v>732</v>
      </c>
      <c r="J32" s="95"/>
      <c r="K32" s="54"/>
    </row>
    <row r="33" s="55" customFormat="true" ht="17.25" hidden="false" customHeight="true" outlineLevel="0" collapsed="false">
      <c r="A33" s="59"/>
      <c r="B33" s="60"/>
      <c r="C33" s="69"/>
      <c r="D33" s="68"/>
      <c r="E33" s="75"/>
      <c r="F33" s="119"/>
      <c r="G33" s="71" t="n">
        <v>42140</v>
      </c>
      <c r="H33" s="80" t="s">
        <v>55</v>
      </c>
      <c r="I33" s="73" t="s">
        <v>56</v>
      </c>
      <c r="J33" s="95"/>
      <c r="K33" s="54"/>
    </row>
    <row r="34" s="55" customFormat="true" ht="25.5" hidden="false" customHeight="true" outlineLevel="0" collapsed="false">
      <c r="A34" s="59" t="n">
        <f aca="false">VALUE(CONCATENATE(LEFT(C34,1),MID(C34,3,2),RIGHT(C34,2)))</f>
        <v>32000</v>
      </c>
      <c r="B34" s="60" t="n">
        <f aca="false">RANK(A34,$A$4:$A$103,1)</f>
        <v>16</v>
      </c>
      <c r="C34" s="133" t="s">
        <v>733</v>
      </c>
      <c r="D34" s="62" t="s">
        <v>31</v>
      </c>
      <c r="E34" s="74" t="n">
        <v>6</v>
      </c>
      <c r="F34" s="64" t="s">
        <v>423</v>
      </c>
      <c r="G34" s="65" t="s">
        <v>395</v>
      </c>
      <c r="H34" s="65" t="s">
        <v>394</v>
      </c>
      <c r="I34" s="66" t="s">
        <v>397</v>
      </c>
      <c r="J34" s="95"/>
      <c r="K34" s="54"/>
    </row>
    <row r="35" s="55" customFormat="true" ht="17.25" hidden="false" customHeight="true" outlineLevel="0" collapsed="false">
      <c r="A35" s="59"/>
      <c r="B35" s="60"/>
      <c r="C35" s="69"/>
      <c r="D35" s="68"/>
      <c r="E35" s="75"/>
      <c r="F35" s="119"/>
      <c r="G35" s="71" t="n">
        <v>42302</v>
      </c>
      <c r="H35" s="72" t="s">
        <v>416</v>
      </c>
      <c r="I35" s="73" t="s">
        <v>417</v>
      </c>
      <c r="J35" s="95"/>
      <c r="K35" s="54"/>
    </row>
    <row r="36" s="55" customFormat="true" ht="25.5" hidden="false" customHeight="true" outlineLevel="0" collapsed="false">
      <c r="A36" s="59" t="n">
        <f aca="false">VALUE(CONCATENATE(LEFT(C36,1),MID(C36,3,2),RIGHT(C36,2)))</f>
        <v>32017</v>
      </c>
      <c r="B36" s="60" t="n">
        <f aca="false">RANK(A36,$A$4:$A$103,1)</f>
        <v>17</v>
      </c>
      <c r="C36" s="133" t="s">
        <v>734</v>
      </c>
      <c r="D36" s="62" t="s">
        <v>31</v>
      </c>
      <c r="E36" s="99" t="n">
        <v>6</v>
      </c>
      <c r="F36" s="64" t="s">
        <v>406</v>
      </c>
      <c r="G36" s="65" t="s">
        <v>394</v>
      </c>
      <c r="H36" s="65" t="s">
        <v>395</v>
      </c>
      <c r="I36" s="66" t="s">
        <v>423</v>
      </c>
      <c r="J36" s="95"/>
      <c r="K36" s="54"/>
    </row>
    <row r="37" s="55" customFormat="true" ht="17.25" hidden="false" customHeight="true" outlineLevel="0" collapsed="false">
      <c r="A37" s="59"/>
      <c r="B37" s="60"/>
      <c r="C37" s="69"/>
      <c r="D37" s="68"/>
      <c r="E37" s="75"/>
      <c r="F37" s="119"/>
      <c r="G37" s="71" t="n">
        <v>42197</v>
      </c>
      <c r="H37" s="72" t="s">
        <v>264</v>
      </c>
      <c r="I37" s="73" t="s">
        <v>56</v>
      </c>
      <c r="J37" s="95"/>
      <c r="K37" s="54"/>
    </row>
    <row r="38" s="55" customFormat="true" ht="25.5" hidden="false" customHeight="true" outlineLevel="0" collapsed="false">
      <c r="A38" s="59" t="n">
        <f aca="false">VALUE(CONCATENATE(LEFT(C38,1),MID(C38,3,2),RIGHT(C38,2)))</f>
        <v>32030</v>
      </c>
      <c r="B38" s="60" t="n">
        <f aca="false">RANK(A38,$A$4:$A$103,1)</f>
        <v>18</v>
      </c>
      <c r="C38" s="133" t="s">
        <v>735</v>
      </c>
      <c r="D38" s="62" t="s">
        <v>98</v>
      </c>
      <c r="E38" s="74" t="n">
        <v>4</v>
      </c>
      <c r="F38" s="64" t="s">
        <v>582</v>
      </c>
      <c r="G38" s="65" t="s">
        <v>736</v>
      </c>
      <c r="H38" s="65" t="s">
        <v>583</v>
      </c>
      <c r="I38" s="66" t="s">
        <v>737</v>
      </c>
      <c r="J38" s="95"/>
      <c r="K38" s="54"/>
    </row>
    <row r="39" s="55" customFormat="true" ht="17.25" hidden="false" customHeight="true" outlineLevel="0" collapsed="false">
      <c r="A39" s="59"/>
      <c r="B39" s="60"/>
      <c r="C39" s="69"/>
      <c r="D39" s="68"/>
      <c r="E39" s="75"/>
      <c r="F39" s="119"/>
      <c r="G39" s="71" t="n">
        <v>42140</v>
      </c>
      <c r="H39" s="72" t="s">
        <v>55</v>
      </c>
      <c r="I39" s="73" t="s">
        <v>56</v>
      </c>
      <c r="J39" s="95"/>
      <c r="K39" s="54"/>
    </row>
    <row r="40" s="55" customFormat="true" ht="25.5" hidden="false" customHeight="true" outlineLevel="0" collapsed="false">
      <c r="A40" s="59" t="n">
        <f aca="false">VALUE(CONCATENATE(LEFT(C40,1),MID(C40,3,2),RIGHT(C40,2)))</f>
        <v>32058</v>
      </c>
      <c r="B40" s="60" t="n">
        <f aca="false">RANK(A40,$A$4:$A$103,1)</f>
        <v>19</v>
      </c>
      <c r="C40" s="137" t="s">
        <v>738</v>
      </c>
      <c r="D40" s="82" t="s">
        <v>23</v>
      </c>
      <c r="E40" s="96" t="n">
        <v>1</v>
      </c>
      <c r="F40" s="64" t="s">
        <v>704</v>
      </c>
      <c r="G40" s="65" t="s">
        <v>702</v>
      </c>
      <c r="H40" s="65" t="s">
        <v>728</v>
      </c>
      <c r="I40" s="66" t="s">
        <v>403</v>
      </c>
      <c r="J40" s="95"/>
      <c r="K40" s="54"/>
    </row>
    <row r="41" s="55" customFormat="true" ht="17.25" hidden="false" customHeight="true" outlineLevel="0" collapsed="false">
      <c r="A41" s="59"/>
      <c r="B41" s="60"/>
      <c r="C41" s="69"/>
      <c r="D41" s="68"/>
      <c r="E41" s="75"/>
      <c r="F41" s="119"/>
      <c r="G41" s="92" t="n">
        <v>42120</v>
      </c>
      <c r="H41" s="98" t="s">
        <v>283</v>
      </c>
      <c r="I41" s="94" t="s">
        <v>214</v>
      </c>
      <c r="J41" s="95"/>
      <c r="K41" s="54"/>
    </row>
    <row r="42" s="55" customFormat="true" ht="25.5" hidden="false" customHeight="true" outlineLevel="0" collapsed="false">
      <c r="A42" s="59" t="n">
        <f aca="false">VALUE(CONCATENATE(LEFT(C42,1),MID(C42,3,2),RIGHT(C42,2)))</f>
        <v>32070</v>
      </c>
      <c r="B42" s="60" t="n">
        <f aca="false">RANK(A42,$A$4:$A$103,1)</f>
        <v>20</v>
      </c>
      <c r="C42" s="133" t="s">
        <v>739</v>
      </c>
      <c r="D42" s="62" t="s">
        <v>31</v>
      </c>
      <c r="E42" s="99" t="n">
        <v>6</v>
      </c>
      <c r="F42" s="64" t="s">
        <v>423</v>
      </c>
      <c r="G42" s="65" t="s">
        <v>395</v>
      </c>
      <c r="H42" s="65" t="s">
        <v>396</v>
      </c>
      <c r="I42" s="66" t="s">
        <v>397</v>
      </c>
      <c r="J42" s="95"/>
      <c r="K42" s="54"/>
    </row>
    <row r="43" s="55" customFormat="true" ht="17.25" hidden="false" customHeight="true" outlineLevel="0" collapsed="false">
      <c r="A43" s="59"/>
      <c r="B43" s="60"/>
      <c r="C43" s="69"/>
      <c r="D43" s="68"/>
      <c r="E43" s="75"/>
      <c r="F43" s="119"/>
      <c r="G43" s="71" t="n">
        <v>42302</v>
      </c>
      <c r="H43" s="80" t="s">
        <v>416</v>
      </c>
      <c r="I43" s="73" t="s">
        <v>417</v>
      </c>
      <c r="J43" s="95"/>
      <c r="K43" s="54"/>
    </row>
    <row r="44" s="55" customFormat="true" ht="25.5" hidden="false" customHeight="true" outlineLevel="0" collapsed="false">
      <c r="A44" s="59" t="n">
        <f aca="false">VALUE(CONCATENATE(LEFT(C44,1),MID(C44,3,2),RIGHT(C44,2)))</f>
        <v>32071</v>
      </c>
      <c r="B44" s="60" t="n">
        <f aca="false">RANK(A44,$A$4:$A$103,1)</f>
        <v>21</v>
      </c>
      <c r="C44" s="137" t="s">
        <v>740</v>
      </c>
      <c r="D44" s="82" t="s">
        <v>61</v>
      </c>
      <c r="E44" s="83" t="n">
        <v>1</v>
      </c>
      <c r="F44" s="64" t="s">
        <v>741</v>
      </c>
      <c r="G44" s="65" t="s">
        <v>730</v>
      </c>
      <c r="H44" s="65" t="s">
        <v>731</v>
      </c>
      <c r="I44" s="66" t="s">
        <v>732</v>
      </c>
      <c r="J44" s="95"/>
      <c r="K44" s="54"/>
    </row>
    <row r="45" s="55" customFormat="true" ht="17.25" hidden="false" customHeight="true" outlineLevel="0" collapsed="false">
      <c r="A45" s="59"/>
      <c r="B45" s="60"/>
      <c r="C45" s="69"/>
      <c r="D45" s="68"/>
      <c r="E45" s="75"/>
      <c r="F45" s="119"/>
      <c r="G45" s="92" t="n">
        <v>42141</v>
      </c>
      <c r="H45" s="93" t="s">
        <v>55</v>
      </c>
      <c r="I45" s="94" t="s">
        <v>56</v>
      </c>
      <c r="J45" s="95"/>
      <c r="K45" s="54"/>
    </row>
    <row r="46" s="55" customFormat="true" ht="25.5" hidden="false" customHeight="true" outlineLevel="0" collapsed="false">
      <c r="A46" s="59" t="n">
        <f aca="false">VALUE(CONCATENATE(LEFT(C46,1),MID(C46,3,2),RIGHT(C46,2)))</f>
        <v>32083</v>
      </c>
      <c r="B46" s="60" t="n">
        <f aca="false">RANK(A46,$A$4:$A$103,1)</f>
        <v>22</v>
      </c>
      <c r="C46" s="137" t="s">
        <v>742</v>
      </c>
      <c r="D46" s="104" t="s">
        <v>590</v>
      </c>
      <c r="E46" s="83" t="n">
        <v>5</v>
      </c>
      <c r="F46" s="64" t="s">
        <v>592</v>
      </c>
      <c r="G46" s="65" t="s">
        <v>593</v>
      </c>
      <c r="H46" s="65" t="s">
        <v>743</v>
      </c>
      <c r="I46" s="66" t="s">
        <v>594</v>
      </c>
      <c r="J46" s="95"/>
      <c r="K46" s="54"/>
    </row>
    <row r="47" s="55" customFormat="true" ht="17.25" hidden="false" customHeight="true" outlineLevel="0" collapsed="false">
      <c r="A47" s="59"/>
      <c r="B47" s="60"/>
      <c r="C47" s="69"/>
      <c r="D47" s="68"/>
      <c r="E47" s="75"/>
      <c r="F47" s="119"/>
      <c r="G47" s="92" t="n">
        <v>42140</v>
      </c>
      <c r="H47" s="93" t="s">
        <v>55</v>
      </c>
      <c r="I47" s="94" t="s">
        <v>56</v>
      </c>
      <c r="J47" s="95"/>
      <c r="K47" s="54"/>
    </row>
    <row r="48" s="55" customFormat="true" ht="25.5" hidden="false" customHeight="true" outlineLevel="0" collapsed="false">
      <c r="A48" s="59" t="n">
        <f aca="false">VALUE(CONCATENATE(LEFT(C48,1),MID(C48,3,2),RIGHT(C48,2)))</f>
        <v>32094</v>
      </c>
      <c r="B48" s="60" t="n">
        <f aca="false">RANK(A48,$A$4:$A$103,1)</f>
        <v>23</v>
      </c>
      <c r="C48" s="133" t="s">
        <v>744</v>
      </c>
      <c r="D48" s="62" t="s">
        <v>433</v>
      </c>
      <c r="E48" s="74" t="n">
        <v>3</v>
      </c>
      <c r="F48" s="64" t="s">
        <v>436</v>
      </c>
      <c r="G48" s="65" t="s">
        <v>435</v>
      </c>
      <c r="H48" s="65" t="s">
        <v>437</v>
      </c>
      <c r="I48" s="66" t="s">
        <v>745</v>
      </c>
      <c r="J48" s="95"/>
      <c r="K48" s="54"/>
    </row>
    <row r="49" s="55" customFormat="true" ht="17.25" hidden="false" customHeight="true" outlineLevel="0" collapsed="false">
      <c r="A49" s="59"/>
      <c r="B49" s="60"/>
      <c r="C49" s="69"/>
      <c r="D49" s="68"/>
      <c r="E49" s="75"/>
      <c r="F49" s="119"/>
      <c r="G49" s="71" t="n">
        <v>42140</v>
      </c>
      <c r="H49" s="80" t="s">
        <v>55</v>
      </c>
      <c r="I49" s="73" t="s">
        <v>56</v>
      </c>
      <c r="J49" s="95"/>
      <c r="K49" s="54"/>
    </row>
    <row r="50" s="55" customFormat="true" ht="25.5" hidden="false" customHeight="true" outlineLevel="0" collapsed="false">
      <c r="A50" s="59" t="n">
        <f aca="false">VALUE(CONCATENATE(LEFT(C50,1),MID(C50,3,2),RIGHT(C50,2)))</f>
        <v>32096</v>
      </c>
      <c r="B50" s="60" t="n">
        <f aca="false">RANK(A50,$A$4:$A$103,1)</f>
        <v>24</v>
      </c>
      <c r="C50" s="133" t="s">
        <v>746</v>
      </c>
      <c r="D50" s="62" t="s">
        <v>31</v>
      </c>
      <c r="E50" s="74" t="n">
        <v>6</v>
      </c>
      <c r="F50" s="64" t="s">
        <v>469</v>
      </c>
      <c r="G50" s="65" t="s">
        <v>468</v>
      </c>
      <c r="H50" s="65" t="s">
        <v>407</v>
      </c>
      <c r="I50" s="66" t="s">
        <v>406</v>
      </c>
      <c r="J50" s="95"/>
      <c r="K50" s="54"/>
    </row>
    <row r="51" s="55" customFormat="true" ht="17.25" hidden="false" customHeight="true" outlineLevel="0" collapsed="false">
      <c r="A51" s="59"/>
      <c r="B51" s="60"/>
      <c r="C51" s="69"/>
      <c r="D51" s="68"/>
      <c r="E51" s="75"/>
      <c r="F51" s="119"/>
      <c r="G51" s="71" t="n">
        <v>42281</v>
      </c>
      <c r="H51" s="72" t="s">
        <v>191</v>
      </c>
      <c r="I51" s="73" t="s">
        <v>192</v>
      </c>
      <c r="J51" s="95"/>
      <c r="K51" s="54"/>
    </row>
    <row r="52" s="55" customFormat="true" ht="25.5" hidden="false" customHeight="true" outlineLevel="0" collapsed="false">
      <c r="A52" s="59" t="n">
        <f aca="false">VALUE(CONCATENATE(LEFT(C52,1),MID(C52,3,2),RIGHT(C52,2)))</f>
        <v>32100</v>
      </c>
      <c r="B52" s="60" t="n">
        <f aca="false">RANK(A52,$A$4:$A$103,1)</f>
        <v>25</v>
      </c>
      <c r="C52" s="133" t="s">
        <v>747</v>
      </c>
      <c r="D52" s="62" t="s">
        <v>110</v>
      </c>
      <c r="E52" s="74" t="n">
        <v>3</v>
      </c>
      <c r="F52" s="64" t="s">
        <v>748</v>
      </c>
      <c r="G52" s="65" t="s">
        <v>510</v>
      </c>
      <c r="H52" s="65" t="s">
        <v>443</v>
      </c>
      <c r="I52" s="66" t="s">
        <v>749</v>
      </c>
      <c r="J52" s="95"/>
      <c r="K52" s="54"/>
    </row>
    <row r="53" s="55" customFormat="true" ht="17.25" hidden="false" customHeight="true" outlineLevel="0" collapsed="false">
      <c r="A53" s="59"/>
      <c r="B53" s="60"/>
      <c r="C53" s="69"/>
      <c r="D53" s="68"/>
      <c r="E53" s="75"/>
      <c r="F53" s="119"/>
      <c r="G53" s="71" t="n">
        <v>42140</v>
      </c>
      <c r="H53" s="72" t="s">
        <v>55</v>
      </c>
      <c r="I53" s="73" t="s">
        <v>56</v>
      </c>
      <c r="J53" s="95"/>
      <c r="K53" s="54"/>
    </row>
    <row r="54" s="55" customFormat="true" ht="25.5" hidden="false" customHeight="true" outlineLevel="0" collapsed="false">
      <c r="A54" s="59" t="n">
        <f aca="false">VALUE(CONCATENATE(LEFT(C54,1),MID(C54,3,2),RIGHT(C54,2)))</f>
        <v>32106</v>
      </c>
      <c r="B54" s="60" t="n">
        <f aca="false">RANK(A54,$A$4:$A$103,1)</f>
        <v>26</v>
      </c>
      <c r="C54" s="137" t="s">
        <v>750</v>
      </c>
      <c r="D54" s="82" t="s">
        <v>203</v>
      </c>
      <c r="E54" s="83" t="n">
        <v>2</v>
      </c>
      <c r="F54" s="64" t="s">
        <v>425</v>
      </c>
      <c r="G54" s="65" t="s">
        <v>424</v>
      </c>
      <c r="H54" s="65" t="s">
        <v>446</v>
      </c>
      <c r="I54" s="66" t="s">
        <v>426</v>
      </c>
      <c r="J54" s="95"/>
      <c r="K54" s="54"/>
    </row>
    <row r="55" s="55" customFormat="true" ht="17.25" hidden="false" customHeight="true" outlineLevel="0" collapsed="false">
      <c r="A55" s="59"/>
      <c r="B55" s="60"/>
      <c r="C55" s="69"/>
      <c r="D55" s="68"/>
      <c r="E55" s="75"/>
      <c r="F55" s="119"/>
      <c r="G55" s="102" t="n">
        <v>42240</v>
      </c>
      <c r="H55" s="140" t="s">
        <v>221</v>
      </c>
      <c r="I55" s="116" t="s">
        <v>56</v>
      </c>
      <c r="J55" s="95"/>
      <c r="K55" s="54"/>
    </row>
    <row r="56" s="55" customFormat="true" ht="24.75" hidden="false" customHeight="true" outlineLevel="0" collapsed="false">
      <c r="A56" s="59" t="n">
        <f aca="false">VALUE(CONCATENATE(LEFT(C56,1),MID(C56,3,2),RIGHT(C56,2)))</f>
        <v>32114</v>
      </c>
      <c r="B56" s="60" t="n">
        <f aca="false">RANK(A56,$A$4:$A$103,1)</f>
        <v>27</v>
      </c>
      <c r="C56" s="133" t="s">
        <v>751</v>
      </c>
      <c r="D56" s="77" t="s">
        <v>31</v>
      </c>
      <c r="E56" s="141" t="n">
        <v>6</v>
      </c>
      <c r="F56" s="64" t="s">
        <v>423</v>
      </c>
      <c r="G56" s="65" t="s">
        <v>394</v>
      </c>
      <c r="H56" s="65" t="s">
        <v>752</v>
      </c>
      <c r="I56" s="66" t="s">
        <v>396</v>
      </c>
      <c r="J56" s="95"/>
      <c r="K56" s="54"/>
    </row>
    <row r="57" s="55" customFormat="true" ht="17.25" hidden="false" customHeight="true" outlineLevel="0" collapsed="false">
      <c r="A57" s="59"/>
      <c r="B57" s="60"/>
      <c r="C57" s="69"/>
      <c r="D57" s="68"/>
      <c r="E57" s="75"/>
      <c r="F57" s="119"/>
      <c r="G57" s="142" t="n">
        <v>42269</v>
      </c>
      <c r="H57" s="127" t="s">
        <v>93</v>
      </c>
      <c r="I57" s="73" t="s">
        <v>56</v>
      </c>
      <c r="J57" s="95"/>
      <c r="K57" s="54"/>
    </row>
    <row r="58" s="55" customFormat="true" ht="24.75" hidden="false" customHeight="true" outlineLevel="0" collapsed="false">
      <c r="A58" s="59" t="n">
        <f aca="false">VALUE(CONCATENATE(LEFT(C58,1),MID(C58,3,2),RIGHT(C58,2)))</f>
        <v>32139</v>
      </c>
      <c r="B58" s="60" t="n">
        <f aca="false">RANK(A58,$A$4:$A$103,1)</f>
        <v>28</v>
      </c>
      <c r="C58" s="133" t="s">
        <v>753</v>
      </c>
      <c r="D58" s="77" t="s">
        <v>47</v>
      </c>
      <c r="E58" s="141" t="n">
        <v>3</v>
      </c>
      <c r="F58" s="64" t="s">
        <v>719</v>
      </c>
      <c r="G58" s="65" t="s">
        <v>720</v>
      </c>
      <c r="H58" s="65" t="s">
        <v>754</v>
      </c>
      <c r="I58" s="66" t="s">
        <v>513</v>
      </c>
      <c r="J58" s="95"/>
      <c r="K58" s="54"/>
    </row>
    <row r="59" s="55" customFormat="true" ht="17.25" hidden="false" customHeight="true" outlineLevel="0" collapsed="false">
      <c r="A59" s="59"/>
      <c r="B59" s="60"/>
      <c r="C59" s="69"/>
      <c r="D59" s="68"/>
      <c r="E59" s="75"/>
      <c r="F59" s="119"/>
      <c r="G59" s="79" t="n">
        <v>42268</v>
      </c>
      <c r="H59" s="80" t="s">
        <v>93</v>
      </c>
      <c r="I59" s="73" t="s">
        <v>56</v>
      </c>
      <c r="J59" s="95"/>
      <c r="K59" s="54"/>
    </row>
    <row r="60" s="55" customFormat="true" ht="24.75" hidden="false" customHeight="true" outlineLevel="0" collapsed="false">
      <c r="A60" s="59" t="n">
        <f aca="false">VALUE(CONCATENATE(LEFT(C60,1),MID(C60,3,2),RIGHT(C60,2)))</f>
        <v>32148</v>
      </c>
      <c r="B60" s="60" t="n">
        <f aca="false">RANK(A60,$A$4:$A$103,1)</f>
        <v>29</v>
      </c>
      <c r="C60" s="143" t="s">
        <v>755</v>
      </c>
      <c r="D60" s="62" t="s">
        <v>23</v>
      </c>
      <c r="E60" s="74" t="n">
        <v>1</v>
      </c>
      <c r="F60" s="64" t="s">
        <v>401</v>
      </c>
      <c r="G60" s="65" t="s">
        <v>403</v>
      </c>
      <c r="H60" s="65" t="s">
        <v>728</v>
      </c>
      <c r="I60" s="66" t="s">
        <v>702</v>
      </c>
      <c r="J60" s="95"/>
      <c r="K60" s="54"/>
    </row>
    <row r="61" s="55" customFormat="true" ht="17.25" hidden="false" customHeight="true" outlineLevel="0" collapsed="false">
      <c r="A61" s="59"/>
      <c r="B61" s="60"/>
      <c r="C61" s="69"/>
      <c r="D61" s="68"/>
      <c r="E61" s="75"/>
      <c r="F61" s="119"/>
      <c r="G61" s="71" t="n">
        <v>42240</v>
      </c>
      <c r="H61" s="72" t="s">
        <v>221</v>
      </c>
      <c r="I61" s="73" t="s">
        <v>56</v>
      </c>
      <c r="J61" s="95"/>
      <c r="K61" s="54"/>
    </row>
    <row r="62" s="55" customFormat="true" ht="24.75" hidden="false" customHeight="true" outlineLevel="0" collapsed="false">
      <c r="A62" s="59" t="n">
        <f aca="false">VALUE(CONCATENATE(LEFT(C62,1),MID(C62,3,2),RIGHT(C62,2)))</f>
        <v>32180</v>
      </c>
      <c r="B62" s="60" t="n">
        <f aca="false">RANK(A62,$A$4:$A$103,1)</f>
        <v>30</v>
      </c>
      <c r="C62" s="133" t="s">
        <v>756</v>
      </c>
      <c r="D62" s="62" t="s">
        <v>590</v>
      </c>
      <c r="E62" s="74" t="n">
        <v>5</v>
      </c>
      <c r="F62" s="64" t="s">
        <v>757</v>
      </c>
      <c r="G62" s="65" t="s">
        <v>593</v>
      </c>
      <c r="H62" s="65" t="s">
        <v>743</v>
      </c>
      <c r="I62" s="66" t="s">
        <v>758</v>
      </c>
      <c r="J62" s="95"/>
      <c r="K62" s="54"/>
    </row>
    <row r="63" s="55" customFormat="true" ht="17.25" hidden="false" customHeight="true" outlineLevel="0" collapsed="false">
      <c r="A63" s="59"/>
      <c r="B63" s="60"/>
      <c r="C63" s="69"/>
      <c r="D63" s="68"/>
      <c r="E63" s="75"/>
      <c r="F63" s="119"/>
      <c r="G63" s="71" t="n">
        <v>42269</v>
      </c>
      <c r="H63" s="72" t="s">
        <v>93</v>
      </c>
      <c r="I63" s="73" t="s">
        <v>56</v>
      </c>
      <c r="J63" s="95"/>
      <c r="K63" s="54"/>
    </row>
    <row r="64" s="55" customFormat="true" ht="24.75" hidden="false" customHeight="true" outlineLevel="0" collapsed="false">
      <c r="A64" s="59" t="n">
        <f aca="false">VALUE(CONCATENATE(LEFT(C64,1),MID(C64,3,2),RIGHT(C64,2)))</f>
        <v>32190</v>
      </c>
      <c r="B64" s="60" t="n">
        <f aca="false">RANK(A64,$A$4:$A$103,1)</f>
        <v>31</v>
      </c>
      <c r="C64" s="133" t="s">
        <v>759</v>
      </c>
      <c r="D64" s="62" t="s">
        <v>154</v>
      </c>
      <c r="E64" s="74" t="n">
        <v>1</v>
      </c>
      <c r="F64" s="64" t="s">
        <v>670</v>
      </c>
      <c r="G64" s="65" t="s">
        <v>760</v>
      </c>
      <c r="H64" s="65" t="s">
        <v>761</v>
      </c>
      <c r="I64" s="66" t="s">
        <v>669</v>
      </c>
      <c r="J64" s="95"/>
      <c r="K64" s="54"/>
    </row>
    <row r="65" s="55" customFormat="true" ht="17.25" hidden="false" customHeight="true" outlineLevel="0" collapsed="false">
      <c r="A65" s="59"/>
      <c r="B65" s="60"/>
      <c r="C65" s="69"/>
      <c r="D65" s="68"/>
      <c r="E65" s="75"/>
      <c r="F65" s="119"/>
      <c r="G65" s="71" t="n">
        <v>42140</v>
      </c>
      <c r="H65" s="72" t="s">
        <v>55</v>
      </c>
      <c r="I65" s="73" t="s">
        <v>56</v>
      </c>
      <c r="J65" s="95"/>
      <c r="K65" s="54"/>
    </row>
    <row r="66" s="55" customFormat="true" ht="24.75" hidden="false" customHeight="true" outlineLevel="0" collapsed="false">
      <c r="A66" s="59" t="n">
        <f aca="false">VALUE(CONCATENATE(LEFT(C66,1),MID(C66,3,2),RIGHT(C66,2)))</f>
        <v>32195</v>
      </c>
      <c r="B66" s="60" t="n">
        <f aca="false">RANK(A66,$A$4:$A$103,1)</f>
        <v>32</v>
      </c>
      <c r="C66" s="137" t="s">
        <v>762</v>
      </c>
      <c r="D66" s="104" t="s">
        <v>61</v>
      </c>
      <c r="E66" s="83" t="n">
        <v>1</v>
      </c>
      <c r="F66" s="64" t="s">
        <v>477</v>
      </c>
      <c r="G66" s="65" t="s">
        <v>730</v>
      </c>
      <c r="H66" s="65" t="s">
        <v>489</v>
      </c>
      <c r="I66" s="66" t="s">
        <v>732</v>
      </c>
      <c r="J66" s="95"/>
      <c r="K66" s="54"/>
    </row>
    <row r="67" s="55" customFormat="true" ht="17.25" hidden="false" customHeight="true" outlineLevel="0" collapsed="false">
      <c r="A67" s="59"/>
      <c r="B67" s="60"/>
      <c r="C67" s="69"/>
      <c r="D67" s="68"/>
      <c r="E67" s="75"/>
      <c r="F67" s="119"/>
      <c r="G67" s="92" t="n">
        <v>42197</v>
      </c>
      <c r="H67" s="93" t="s">
        <v>264</v>
      </c>
      <c r="I67" s="94" t="s">
        <v>56</v>
      </c>
      <c r="J67" s="95"/>
      <c r="K67" s="54"/>
    </row>
    <row r="68" s="55" customFormat="true" ht="24.75" hidden="false" customHeight="true" outlineLevel="0" collapsed="false">
      <c r="A68" s="59" t="n">
        <f aca="false">VALUE(CONCATENATE(LEFT(C68,1),MID(C68,3,2),RIGHT(C68,2)))</f>
        <v>32209</v>
      </c>
      <c r="B68" s="60" t="n">
        <f aca="false">RANK(A68,$A$4:$A$103,1)</f>
        <v>33</v>
      </c>
      <c r="C68" s="133" t="s">
        <v>763</v>
      </c>
      <c r="D68" s="62" t="s">
        <v>23</v>
      </c>
      <c r="E68" s="74" t="n">
        <v>1</v>
      </c>
      <c r="F68" s="64" t="s">
        <v>764</v>
      </c>
      <c r="G68" s="65" t="s">
        <v>403</v>
      </c>
      <c r="H68" s="65" t="s">
        <v>717</v>
      </c>
      <c r="I68" s="66" t="s">
        <v>703</v>
      </c>
      <c r="J68" s="95"/>
      <c r="K68" s="54"/>
    </row>
    <row r="69" s="55" customFormat="true" ht="17.25" hidden="false" customHeight="true" outlineLevel="0" collapsed="false">
      <c r="A69" s="59"/>
      <c r="B69" s="60"/>
      <c r="C69" s="69"/>
      <c r="D69" s="68"/>
      <c r="E69" s="75"/>
      <c r="F69" s="119"/>
      <c r="G69" s="71" t="n">
        <v>42204</v>
      </c>
      <c r="H69" s="72" t="s">
        <v>448</v>
      </c>
      <c r="I69" s="73" t="s">
        <v>56</v>
      </c>
      <c r="J69" s="95"/>
      <c r="K69" s="54"/>
    </row>
    <row r="70" s="55" customFormat="true" ht="24.75" hidden="false" customHeight="true" outlineLevel="0" collapsed="false">
      <c r="A70" s="59" t="n">
        <f aca="false">VALUE(CONCATENATE(LEFT(C70,1),MID(C70,3,2),RIGHT(C70,2)))</f>
        <v>32210</v>
      </c>
      <c r="B70" s="60" t="n">
        <f aca="false">RANK(A70,$A$4:$A$103,1)</f>
        <v>34</v>
      </c>
      <c r="C70" s="133" t="s">
        <v>765</v>
      </c>
      <c r="D70" s="62" t="s">
        <v>314</v>
      </c>
      <c r="E70" s="74" t="n">
        <v>2</v>
      </c>
      <c r="F70" s="64" t="s">
        <v>766</v>
      </c>
      <c r="G70" s="65" t="s">
        <v>767</v>
      </c>
      <c r="H70" s="65" t="s">
        <v>768</v>
      </c>
      <c r="I70" s="66" t="s">
        <v>769</v>
      </c>
      <c r="J70" s="95"/>
      <c r="K70" s="54"/>
    </row>
    <row r="71" s="55" customFormat="true" ht="17.25" hidden="false" customHeight="true" outlineLevel="0" collapsed="false">
      <c r="A71" s="59"/>
      <c r="B71" s="60"/>
      <c r="C71" s="69"/>
      <c r="D71" s="68"/>
      <c r="E71" s="75"/>
      <c r="F71" s="119"/>
      <c r="G71" s="71" t="n">
        <v>42140</v>
      </c>
      <c r="H71" s="80" t="s">
        <v>55</v>
      </c>
      <c r="I71" s="73" t="s">
        <v>56</v>
      </c>
      <c r="J71" s="95"/>
      <c r="K71" s="54"/>
    </row>
    <row r="72" s="55" customFormat="true" ht="24.75" hidden="false" customHeight="true" outlineLevel="0" collapsed="false">
      <c r="A72" s="59" t="n">
        <f aca="false">VALUE(CONCATENATE(LEFT(C72,1),MID(C72,3,2),RIGHT(C72,2)))</f>
        <v>32215</v>
      </c>
      <c r="B72" s="60" t="n">
        <f aca="false">RANK(A72,$A$4:$A$103,1)</f>
        <v>35</v>
      </c>
      <c r="C72" s="133" t="s">
        <v>770</v>
      </c>
      <c r="D72" s="62" t="s">
        <v>23</v>
      </c>
      <c r="E72" s="74" t="n">
        <v>1</v>
      </c>
      <c r="F72" s="64" t="s">
        <v>717</v>
      </c>
      <c r="G72" s="65" t="s">
        <v>702</v>
      </c>
      <c r="H72" s="65" t="s">
        <v>728</v>
      </c>
      <c r="I72" s="66" t="s">
        <v>764</v>
      </c>
      <c r="J72" s="95"/>
      <c r="K72" s="54"/>
    </row>
    <row r="73" s="55" customFormat="true" ht="17.25" hidden="false" customHeight="true" outlineLevel="0" collapsed="false">
      <c r="A73" s="59"/>
      <c r="B73" s="60"/>
      <c r="C73" s="69"/>
      <c r="D73" s="68"/>
      <c r="E73" s="75"/>
      <c r="F73" s="119"/>
      <c r="G73" s="71" t="n">
        <v>42268</v>
      </c>
      <c r="H73" s="72" t="s">
        <v>93</v>
      </c>
      <c r="I73" s="73" t="s">
        <v>56</v>
      </c>
      <c r="J73" s="95"/>
      <c r="K73" s="54"/>
    </row>
    <row r="74" s="55" customFormat="true" ht="24.75" hidden="false" customHeight="true" outlineLevel="0" collapsed="false">
      <c r="A74" s="59" t="n">
        <f aca="false">VALUE(CONCATENATE(LEFT(C74,1),MID(C74,3,2),RIGHT(C74,2)))</f>
        <v>32232</v>
      </c>
      <c r="B74" s="60" t="n">
        <f aca="false">RANK(A74,$A$4:$A$103,1)</f>
        <v>36</v>
      </c>
      <c r="C74" s="137" t="s">
        <v>771</v>
      </c>
      <c r="D74" s="82" t="s">
        <v>31</v>
      </c>
      <c r="E74" s="83" t="n">
        <v>6</v>
      </c>
      <c r="F74" s="64" t="s">
        <v>423</v>
      </c>
      <c r="G74" s="65" t="s">
        <v>394</v>
      </c>
      <c r="H74" s="65" t="s">
        <v>395</v>
      </c>
      <c r="I74" s="66" t="s">
        <v>752</v>
      </c>
      <c r="J74" s="95"/>
      <c r="K74" s="54"/>
    </row>
    <row r="75" s="55" customFormat="true" ht="17.25" hidden="false" customHeight="true" outlineLevel="0" collapsed="false">
      <c r="A75" s="59"/>
      <c r="B75" s="60"/>
      <c r="C75" s="69"/>
      <c r="D75" s="68"/>
      <c r="E75" s="75"/>
      <c r="F75" s="119"/>
      <c r="G75" s="92" t="n">
        <v>42253</v>
      </c>
      <c r="H75" s="93" t="s">
        <v>338</v>
      </c>
      <c r="I75" s="94" t="s">
        <v>192</v>
      </c>
      <c r="J75" s="95"/>
      <c r="K75" s="54"/>
    </row>
    <row r="76" s="55" customFormat="true" ht="24.75" hidden="false" customHeight="true" outlineLevel="0" collapsed="false">
      <c r="A76" s="59" t="n">
        <f aca="false">VALUE(CONCATENATE(LEFT(C76,1),MID(C76,3,2),RIGHT(C76,2)))</f>
        <v>32234</v>
      </c>
      <c r="B76" s="60" t="n">
        <f aca="false">RANK(A76,$A$4:$A$103,1)</f>
        <v>37</v>
      </c>
      <c r="C76" s="133" t="s">
        <v>772</v>
      </c>
      <c r="D76" s="77" t="s">
        <v>203</v>
      </c>
      <c r="E76" s="141" t="n">
        <v>2</v>
      </c>
      <c r="F76" s="64" t="s">
        <v>446</v>
      </c>
      <c r="G76" s="65" t="s">
        <v>427</v>
      </c>
      <c r="H76" s="65" t="s">
        <v>773</v>
      </c>
      <c r="I76" s="66" t="s">
        <v>426</v>
      </c>
      <c r="J76" s="95"/>
      <c r="K76" s="54"/>
    </row>
    <row r="77" s="55" customFormat="true" ht="17.25" hidden="false" customHeight="true" outlineLevel="0" collapsed="false">
      <c r="A77" s="59"/>
      <c r="B77" s="60"/>
      <c r="C77" s="69"/>
      <c r="D77" s="68"/>
      <c r="E77" s="75"/>
      <c r="F77" s="119"/>
      <c r="G77" s="79" t="n">
        <v>42140</v>
      </c>
      <c r="H77" s="80" t="s">
        <v>55</v>
      </c>
      <c r="I77" s="73" t="s">
        <v>56</v>
      </c>
      <c r="J77" s="95"/>
      <c r="K77" s="54"/>
    </row>
    <row r="78" s="55" customFormat="true" ht="24.75" hidden="false" customHeight="true" outlineLevel="0" collapsed="false">
      <c r="A78" s="59" t="n">
        <f aca="false">VALUE(CONCATENATE(LEFT(C78,1),MID(C78,3,2),RIGHT(C78,2)))</f>
        <v>32239</v>
      </c>
      <c r="B78" s="60" t="n">
        <f aca="false">RANK(A78,$A$4:$A$103,1)</f>
        <v>38</v>
      </c>
      <c r="C78" s="133" t="s">
        <v>774</v>
      </c>
      <c r="D78" s="62" t="s">
        <v>61</v>
      </c>
      <c r="E78" s="74" t="n">
        <v>1</v>
      </c>
      <c r="F78" s="64" t="s">
        <v>478</v>
      </c>
      <c r="G78" s="65" t="s">
        <v>731</v>
      </c>
      <c r="H78" s="65" t="s">
        <v>477</v>
      </c>
      <c r="I78" s="66" t="s">
        <v>489</v>
      </c>
      <c r="J78" s="95"/>
      <c r="K78" s="54"/>
    </row>
    <row r="79" s="55" customFormat="true" ht="17.25" hidden="false" customHeight="true" outlineLevel="0" collapsed="false">
      <c r="A79" s="59"/>
      <c r="B79" s="60"/>
      <c r="C79" s="69"/>
      <c r="D79" s="68"/>
      <c r="E79" s="75"/>
      <c r="F79" s="119"/>
      <c r="G79" s="71" t="n">
        <v>42269</v>
      </c>
      <c r="H79" s="80" t="s">
        <v>93</v>
      </c>
      <c r="I79" s="73" t="s">
        <v>56</v>
      </c>
      <c r="J79" s="95"/>
      <c r="K79" s="54"/>
    </row>
    <row r="80" s="55" customFormat="true" ht="24.75" hidden="false" customHeight="true" outlineLevel="0" collapsed="false">
      <c r="A80" s="59" t="n">
        <f aca="false">VALUE(CONCATENATE(LEFT(C80,1),MID(C80,3,2),RIGHT(C80,2)))</f>
        <v>32247</v>
      </c>
      <c r="B80" s="60" t="n">
        <f aca="false">RANK(A80,$A$4:$A$103,1)</f>
        <v>39</v>
      </c>
      <c r="C80" s="133" t="s">
        <v>775</v>
      </c>
      <c r="D80" s="62" t="s">
        <v>110</v>
      </c>
      <c r="E80" s="74" t="n">
        <v>3</v>
      </c>
      <c r="F80" s="64" t="s">
        <v>748</v>
      </c>
      <c r="G80" s="65" t="s">
        <v>443</v>
      </c>
      <c r="H80" s="65" t="s">
        <v>776</v>
      </c>
      <c r="I80" s="66" t="s">
        <v>749</v>
      </c>
      <c r="J80" s="95"/>
      <c r="K80" s="54"/>
    </row>
    <row r="81" s="55" customFormat="true" ht="17.25" hidden="false" customHeight="true" outlineLevel="0" collapsed="false">
      <c r="A81" s="59"/>
      <c r="B81" s="60"/>
      <c r="C81" s="69"/>
      <c r="D81" s="68"/>
      <c r="E81" s="75"/>
      <c r="F81" s="119"/>
      <c r="G81" s="71" t="n">
        <v>42269</v>
      </c>
      <c r="H81" s="72" t="s">
        <v>93</v>
      </c>
      <c r="I81" s="73" t="s">
        <v>56</v>
      </c>
      <c r="J81" s="95"/>
      <c r="K81" s="54"/>
    </row>
    <row r="82" s="55" customFormat="true" ht="24.75" hidden="false" customHeight="true" outlineLevel="0" collapsed="false">
      <c r="A82" s="59" t="n">
        <f aca="false">VALUE(CONCATENATE(LEFT(C82,1),MID(C82,3,2),RIGHT(C82,2)))</f>
        <v>32254</v>
      </c>
      <c r="B82" s="60" t="n">
        <f aca="false">RANK(A82,$A$4:$A$103,1)</f>
        <v>40</v>
      </c>
      <c r="C82" s="133" t="s">
        <v>777</v>
      </c>
      <c r="D82" s="62" t="s">
        <v>540</v>
      </c>
      <c r="E82" s="74" t="n">
        <v>1</v>
      </c>
      <c r="F82" s="64" t="s">
        <v>542</v>
      </c>
      <c r="G82" s="65" t="s">
        <v>778</v>
      </c>
      <c r="H82" s="65" t="s">
        <v>779</v>
      </c>
      <c r="I82" s="66" t="s">
        <v>780</v>
      </c>
      <c r="J82" s="95"/>
      <c r="K82" s="54"/>
    </row>
    <row r="83" s="55" customFormat="true" ht="17.25" hidden="false" customHeight="true" outlineLevel="0" collapsed="false">
      <c r="A83" s="59"/>
      <c r="B83" s="60"/>
      <c r="C83" s="69"/>
      <c r="D83" s="68"/>
      <c r="E83" s="75"/>
      <c r="F83" s="119"/>
      <c r="G83" s="71" t="n">
        <v>42269</v>
      </c>
      <c r="H83" s="72" t="s">
        <v>93</v>
      </c>
      <c r="I83" s="73" t="s">
        <v>56</v>
      </c>
      <c r="J83" s="95"/>
      <c r="K83" s="54"/>
    </row>
    <row r="84" s="55" customFormat="true" ht="24.75" hidden="false" customHeight="true" outlineLevel="0" collapsed="false">
      <c r="A84" s="59" t="n">
        <f aca="false">VALUE(CONCATENATE(LEFT(C84,1),MID(C84,3,2),RIGHT(C84,2)))</f>
        <v>32275</v>
      </c>
      <c r="B84" s="60" t="n">
        <f aca="false">RANK(A84,$A$4:$A$103,1)</f>
        <v>41</v>
      </c>
      <c r="C84" s="133" t="s">
        <v>781</v>
      </c>
      <c r="D84" s="62" t="s">
        <v>31</v>
      </c>
      <c r="E84" s="74" t="n">
        <v>6</v>
      </c>
      <c r="F84" s="138" t="s">
        <v>423</v>
      </c>
      <c r="G84" s="65" t="s">
        <v>406</v>
      </c>
      <c r="H84" s="65" t="s">
        <v>407</v>
      </c>
      <c r="I84" s="66" t="s">
        <v>468</v>
      </c>
      <c r="J84" s="95"/>
      <c r="K84" s="54"/>
    </row>
    <row r="85" s="55" customFormat="true" ht="17.25" hidden="false" customHeight="true" outlineLevel="0" collapsed="false">
      <c r="A85" s="59"/>
      <c r="B85" s="60"/>
      <c r="C85" s="69"/>
      <c r="D85" s="68"/>
      <c r="E85" s="75"/>
      <c r="F85" s="119"/>
      <c r="G85" s="71" t="n">
        <v>42120</v>
      </c>
      <c r="H85" s="72" t="s">
        <v>283</v>
      </c>
      <c r="I85" s="73" t="s">
        <v>192</v>
      </c>
      <c r="J85" s="95"/>
      <c r="K85" s="54"/>
    </row>
    <row r="86" s="55" customFormat="true" ht="24.75" hidden="false" customHeight="true" outlineLevel="0" collapsed="false">
      <c r="A86" s="59" t="n">
        <f aca="false">VALUE(CONCATENATE(LEFT(C86,1),MID(C86,3,2),RIGHT(C86,2)))</f>
        <v>32278</v>
      </c>
      <c r="B86" s="60" t="n">
        <f aca="false">RANK(A86,$A$4:$A$103,1)</f>
        <v>42</v>
      </c>
      <c r="C86" s="133" t="s">
        <v>782</v>
      </c>
      <c r="D86" s="62" t="s">
        <v>98</v>
      </c>
      <c r="E86" s="74" t="n">
        <v>4</v>
      </c>
      <c r="F86" s="64" t="s">
        <v>582</v>
      </c>
      <c r="G86" s="65" t="s">
        <v>583</v>
      </c>
      <c r="H86" s="65" t="s">
        <v>737</v>
      </c>
      <c r="I86" s="66" t="s">
        <v>584</v>
      </c>
      <c r="J86" s="95"/>
      <c r="K86" s="54"/>
    </row>
    <row r="87" s="55" customFormat="true" ht="17.25" hidden="false" customHeight="true" outlineLevel="0" collapsed="false">
      <c r="A87" s="59"/>
      <c r="B87" s="60"/>
      <c r="C87" s="69"/>
      <c r="D87" s="68"/>
      <c r="E87" s="75"/>
      <c r="F87" s="119"/>
      <c r="G87" s="79" t="n">
        <v>42197</v>
      </c>
      <c r="H87" s="72" t="s">
        <v>264</v>
      </c>
      <c r="I87" s="73" t="s">
        <v>56</v>
      </c>
      <c r="J87" s="95"/>
      <c r="K87" s="54"/>
    </row>
    <row r="88" s="55" customFormat="true" ht="24.75" hidden="false" customHeight="true" outlineLevel="0" collapsed="false">
      <c r="A88" s="59" t="n">
        <f aca="false">VALUE(CONCATENATE(LEFT(C88,1),MID(C88,3,2),RIGHT(C88,2)))</f>
        <v>32283</v>
      </c>
      <c r="B88" s="60" t="n">
        <f aca="false">RANK(A88,$A$4:$A$103,1)</f>
        <v>43</v>
      </c>
      <c r="C88" s="137" t="s">
        <v>783</v>
      </c>
      <c r="D88" s="104" t="s">
        <v>61</v>
      </c>
      <c r="E88" s="83" t="n">
        <v>1</v>
      </c>
      <c r="F88" s="64" t="s">
        <v>731</v>
      </c>
      <c r="G88" s="65" t="s">
        <v>477</v>
      </c>
      <c r="H88" s="65" t="s">
        <v>489</v>
      </c>
      <c r="I88" s="66" t="s">
        <v>732</v>
      </c>
      <c r="J88" s="95"/>
      <c r="K88" s="54"/>
    </row>
    <row r="89" s="55" customFormat="true" ht="17.25" hidden="false" customHeight="true" outlineLevel="0" collapsed="false">
      <c r="A89" s="59"/>
      <c r="B89" s="60"/>
      <c r="C89" s="69"/>
      <c r="D89" s="68"/>
      <c r="E89" s="75"/>
      <c r="F89" s="119"/>
      <c r="G89" s="92" t="n">
        <v>42240</v>
      </c>
      <c r="H89" s="93" t="s">
        <v>221</v>
      </c>
      <c r="I89" s="94" t="s">
        <v>56</v>
      </c>
      <c r="J89" s="95"/>
      <c r="K89" s="54"/>
    </row>
    <row r="90" s="55" customFormat="true" ht="24.75" hidden="false" customHeight="true" outlineLevel="0" collapsed="false">
      <c r="A90" s="59" t="n">
        <f aca="false">VALUE(CONCATENATE(LEFT(C90,1),MID(C90,3,2),RIGHT(C90,2)))</f>
        <v>32287</v>
      </c>
      <c r="B90" s="60" t="n">
        <f aca="false">RANK(A90,$A$4:$A$103,1)</f>
        <v>44</v>
      </c>
      <c r="C90" s="133" t="s">
        <v>784</v>
      </c>
      <c r="D90" s="62" t="s">
        <v>785</v>
      </c>
      <c r="E90" s="74" t="n">
        <v>4</v>
      </c>
      <c r="F90" s="64" t="s">
        <v>786</v>
      </c>
      <c r="G90" s="65" t="s">
        <v>787</v>
      </c>
      <c r="H90" s="65" t="s">
        <v>788</v>
      </c>
      <c r="I90" s="66" t="s">
        <v>789</v>
      </c>
      <c r="J90" s="95"/>
      <c r="K90" s="54"/>
    </row>
    <row r="91" s="55" customFormat="true" ht="17.25" hidden="false" customHeight="true" outlineLevel="0" collapsed="false">
      <c r="A91" s="59"/>
      <c r="B91" s="60"/>
      <c r="C91" s="69"/>
      <c r="D91" s="68"/>
      <c r="E91" s="75"/>
      <c r="F91" s="119"/>
      <c r="G91" s="71" t="n">
        <v>42140</v>
      </c>
      <c r="H91" s="72" t="s">
        <v>55</v>
      </c>
      <c r="I91" s="73" t="s">
        <v>56</v>
      </c>
      <c r="J91" s="95"/>
      <c r="K91" s="54"/>
    </row>
    <row r="92" s="55" customFormat="true" ht="24.75" hidden="false" customHeight="true" outlineLevel="0" collapsed="false">
      <c r="A92" s="59" t="n">
        <f aca="false">VALUE(CONCATENATE(LEFT(C92,1),MID(C92,3,2),RIGHT(C92,2)))</f>
        <v>32310</v>
      </c>
      <c r="B92" s="60" t="n">
        <f aca="false">RANK(A92,$A$4:$A$103,1)</f>
        <v>45</v>
      </c>
      <c r="C92" s="133" t="s">
        <v>790</v>
      </c>
      <c r="D92" s="62" t="s">
        <v>31</v>
      </c>
      <c r="E92" s="74" t="n">
        <v>6</v>
      </c>
      <c r="F92" s="64" t="s">
        <v>791</v>
      </c>
      <c r="G92" s="65" t="s">
        <v>792</v>
      </c>
      <c r="H92" s="65" t="s">
        <v>468</v>
      </c>
      <c r="I92" s="66" t="s">
        <v>406</v>
      </c>
      <c r="J92" s="95"/>
      <c r="K92" s="54"/>
    </row>
    <row r="93" s="55" customFormat="true" ht="17.25" hidden="false" customHeight="true" outlineLevel="0" collapsed="false">
      <c r="A93" s="59"/>
      <c r="B93" s="60"/>
      <c r="C93" s="69"/>
      <c r="D93" s="68"/>
      <c r="E93" s="75"/>
      <c r="F93" s="119"/>
      <c r="G93" s="71" t="n">
        <v>42240</v>
      </c>
      <c r="H93" s="72" t="s">
        <v>221</v>
      </c>
      <c r="I93" s="73" t="s">
        <v>56</v>
      </c>
      <c r="J93" s="95"/>
      <c r="K93" s="54"/>
    </row>
    <row r="94" s="55" customFormat="true" ht="24.75" hidden="false" customHeight="true" outlineLevel="0" collapsed="false">
      <c r="A94" s="59" t="n">
        <f aca="false">VALUE(CONCATENATE(LEFT(C94,1),MID(C94,3,2),RIGHT(C94,2)))</f>
        <v>32340</v>
      </c>
      <c r="B94" s="60" t="n">
        <f aca="false">RANK(A94,$A$4:$A$103,1)</f>
        <v>46</v>
      </c>
      <c r="C94" s="133" t="s">
        <v>793</v>
      </c>
      <c r="D94" s="62" t="s">
        <v>148</v>
      </c>
      <c r="E94" s="74" t="n">
        <v>6</v>
      </c>
      <c r="F94" s="64" t="s">
        <v>794</v>
      </c>
      <c r="G94" s="65" t="s">
        <v>795</v>
      </c>
      <c r="H94" s="65" t="s">
        <v>796</v>
      </c>
      <c r="I94" s="66" t="s">
        <v>797</v>
      </c>
      <c r="J94" s="95"/>
      <c r="K94" s="54"/>
    </row>
    <row r="95" s="55" customFormat="true" ht="17.25" hidden="false" customHeight="true" outlineLevel="0" collapsed="false">
      <c r="A95" s="59"/>
      <c r="B95" s="60"/>
      <c r="C95" s="69"/>
      <c r="D95" s="68"/>
      <c r="E95" s="75"/>
      <c r="F95" s="119"/>
      <c r="G95" s="71" t="n">
        <v>42140</v>
      </c>
      <c r="H95" s="72" t="s">
        <v>55</v>
      </c>
      <c r="I95" s="73" t="s">
        <v>56</v>
      </c>
      <c r="J95" s="95"/>
      <c r="K95" s="54"/>
    </row>
    <row r="96" s="55" customFormat="true" ht="24.75" hidden="false" customHeight="true" outlineLevel="0" collapsed="false">
      <c r="A96" s="59" t="n">
        <f aca="false">VALUE(CONCATENATE(LEFT(C96,1),MID(C96,3,2),RIGHT(C96,2)))</f>
        <v>32346</v>
      </c>
      <c r="B96" s="60" t="n">
        <f aca="false">RANK(A96,$A$4:$A$103,1)</f>
        <v>47</v>
      </c>
      <c r="C96" s="133" t="s">
        <v>798</v>
      </c>
      <c r="D96" s="62" t="s">
        <v>116</v>
      </c>
      <c r="E96" s="74" t="n">
        <v>6</v>
      </c>
      <c r="F96" s="64" t="s">
        <v>451</v>
      </c>
      <c r="G96" s="65" t="s">
        <v>452</v>
      </c>
      <c r="H96" s="138" t="s">
        <v>453</v>
      </c>
      <c r="I96" s="66" t="s">
        <v>799</v>
      </c>
      <c r="J96" s="95"/>
      <c r="K96" s="54"/>
    </row>
    <row r="97" s="55" customFormat="true" ht="17.25" hidden="false" customHeight="true" outlineLevel="0" collapsed="false">
      <c r="A97" s="59"/>
      <c r="B97" s="60"/>
      <c r="C97" s="69"/>
      <c r="D97" s="68"/>
      <c r="E97" s="75"/>
      <c r="F97" s="119"/>
      <c r="G97" s="71" t="n">
        <v>42140</v>
      </c>
      <c r="H97" s="80" t="s">
        <v>55</v>
      </c>
      <c r="I97" s="73" t="s">
        <v>56</v>
      </c>
      <c r="J97" s="95"/>
      <c r="K97" s="54"/>
    </row>
    <row r="98" s="55" customFormat="true" ht="24.75" hidden="false" customHeight="true" outlineLevel="0" collapsed="false">
      <c r="A98" s="59" t="n">
        <f aca="false">VALUE(CONCATENATE(LEFT(C98,1),MID(C98,3,2),RIGHT(C98,2)))</f>
        <v>32347</v>
      </c>
      <c r="B98" s="60" t="n">
        <f aca="false">RANK(A98,$A$4:$A$103,1)</f>
        <v>48</v>
      </c>
      <c r="C98" s="133" t="s">
        <v>800</v>
      </c>
      <c r="D98" s="62" t="s">
        <v>433</v>
      </c>
      <c r="E98" s="74" t="n">
        <v>3</v>
      </c>
      <c r="F98" s="64" t="s">
        <v>436</v>
      </c>
      <c r="G98" s="65" t="s">
        <v>437</v>
      </c>
      <c r="H98" s="65" t="s">
        <v>745</v>
      </c>
      <c r="I98" s="66" t="s">
        <v>434</v>
      </c>
      <c r="J98" s="95"/>
      <c r="K98" s="54"/>
    </row>
    <row r="99" s="55" customFormat="true" ht="17.25" hidden="false" customHeight="true" outlineLevel="0" collapsed="false">
      <c r="A99" s="59"/>
      <c r="B99" s="60"/>
      <c r="C99" s="144"/>
      <c r="D99" s="68"/>
      <c r="E99" s="75"/>
      <c r="F99" s="119"/>
      <c r="G99" s="71" t="n">
        <v>42240</v>
      </c>
      <c r="H99" s="72" t="s">
        <v>221</v>
      </c>
      <c r="I99" s="73" t="s">
        <v>56</v>
      </c>
      <c r="J99" s="95"/>
      <c r="K99" s="54"/>
    </row>
    <row r="100" s="55" customFormat="true" ht="24.75" hidden="false" customHeight="true" outlineLevel="0" collapsed="false">
      <c r="A100" s="59" t="n">
        <f aca="false">VALUE(CONCATENATE(LEFT(C100,1),MID(C100,3,2),RIGHT(C100,2)))</f>
        <v>32348</v>
      </c>
      <c r="B100" s="60" t="n">
        <f aca="false">RANK(A100,$A$4:$A$103,1)</f>
        <v>49</v>
      </c>
      <c r="C100" s="137" t="s">
        <v>801</v>
      </c>
      <c r="D100" s="104" t="s">
        <v>802</v>
      </c>
      <c r="E100" s="83" t="n">
        <v>5</v>
      </c>
      <c r="F100" s="64" t="s">
        <v>803</v>
      </c>
      <c r="G100" s="65" t="s">
        <v>804</v>
      </c>
      <c r="H100" s="65" t="s">
        <v>805</v>
      </c>
      <c r="I100" s="66" t="s">
        <v>806</v>
      </c>
      <c r="J100" s="95"/>
      <c r="K100" s="54"/>
    </row>
    <row r="101" s="55" customFormat="true" ht="17.25" hidden="false" customHeight="true" outlineLevel="0" collapsed="false">
      <c r="A101" s="59"/>
      <c r="B101" s="60"/>
      <c r="C101" s="69"/>
      <c r="D101" s="68"/>
      <c r="E101" s="75"/>
      <c r="F101" s="119"/>
      <c r="G101" s="92" t="n">
        <v>42140</v>
      </c>
      <c r="H101" s="93" t="s">
        <v>55</v>
      </c>
      <c r="I101" s="94" t="s">
        <v>56</v>
      </c>
      <c r="J101" s="95"/>
      <c r="K101" s="54"/>
    </row>
    <row r="102" s="55" customFormat="true" ht="24.75" hidden="false" customHeight="true" outlineLevel="0" collapsed="false">
      <c r="A102" s="59" t="n">
        <f aca="false">VALUE(CONCATENATE(LEFT(C102,1),MID(C102,3,2),RIGHT(C102,2)))</f>
        <v>32385</v>
      </c>
      <c r="B102" s="60" t="n">
        <f aca="false">RANK(A102,$A$4:$A$103,1)</f>
        <v>50</v>
      </c>
      <c r="C102" s="133" t="s">
        <v>807</v>
      </c>
      <c r="D102" s="62" t="s">
        <v>470</v>
      </c>
      <c r="E102" s="74" t="n">
        <v>2</v>
      </c>
      <c r="F102" s="64" t="s">
        <v>808</v>
      </c>
      <c r="G102" s="65" t="s">
        <v>473</v>
      </c>
      <c r="H102" s="65" t="s">
        <v>809</v>
      </c>
      <c r="I102" s="66" t="s">
        <v>810</v>
      </c>
      <c r="J102" s="95"/>
      <c r="K102" s="54"/>
    </row>
    <row r="103" s="55" customFormat="true" ht="17.25" hidden="false" customHeight="true" outlineLevel="0" collapsed="false">
      <c r="A103" s="59"/>
      <c r="B103" s="60"/>
      <c r="C103" s="69"/>
      <c r="D103" s="68"/>
      <c r="E103" s="75"/>
      <c r="F103" s="119"/>
      <c r="G103" s="71" t="n">
        <v>42140</v>
      </c>
      <c r="H103" s="72" t="s">
        <v>55</v>
      </c>
      <c r="I103" s="73" t="s">
        <v>56</v>
      </c>
      <c r="J103" s="95"/>
      <c r="K103" s="54"/>
    </row>
    <row r="104" customFormat="false" ht="23.25" hidden="false" customHeight="true" outlineLevel="0" collapsed="false">
      <c r="A104" s="59"/>
      <c r="D104" s="145" t="s">
        <v>533</v>
      </c>
      <c r="E104" s="145"/>
      <c r="F104" s="145"/>
      <c r="G104" s="145"/>
      <c r="H104" s="145"/>
      <c r="I104" s="145"/>
    </row>
    <row r="105" customFormat="false" ht="23.25" hidden="false" customHeight="true" outlineLevel="0" collapsed="false">
      <c r="A105" s="59"/>
      <c r="D105" s="145"/>
      <c r="E105" s="145"/>
      <c r="F105" s="145"/>
      <c r="G105" s="145"/>
      <c r="H105" s="145"/>
      <c r="I105" s="145"/>
    </row>
    <row r="106" customFormat="false" ht="23.25" hidden="false" customHeight="true" outlineLevel="0" collapsed="false">
      <c r="A106" s="59"/>
      <c r="D106" s="145"/>
      <c r="E106" s="145"/>
      <c r="F106" s="145"/>
      <c r="G106" s="145"/>
      <c r="H106" s="145"/>
      <c r="I106" s="145"/>
    </row>
    <row r="107" s="55" customFormat="true" ht="24.75" hidden="false" customHeight="true" outlineLevel="0" collapsed="false">
      <c r="A107" s="59" t="n">
        <f aca="false">VALUE(CONCATENATE(LEFT(C107,1),MID(C107,3,2),RIGHT(C107,2)))</f>
        <v>32392</v>
      </c>
      <c r="B107" s="60" t="n">
        <f aca="false">RANK(A107,$A$4:$A$126,1)</f>
        <v>51</v>
      </c>
      <c r="C107" s="133" t="s">
        <v>811</v>
      </c>
      <c r="D107" s="62" t="s">
        <v>142</v>
      </c>
      <c r="E107" s="99" t="n">
        <v>3</v>
      </c>
      <c r="F107" s="64" t="s">
        <v>812</v>
      </c>
      <c r="G107" s="65" t="s">
        <v>487</v>
      </c>
      <c r="H107" s="65" t="s">
        <v>486</v>
      </c>
      <c r="I107" s="66" t="s">
        <v>813</v>
      </c>
      <c r="J107" s="32"/>
      <c r="K107" s="54"/>
    </row>
    <row r="108" s="55" customFormat="true" ht="17.25" hidden="false" customHeight="true" outlineLevel="0" collapsed="false">
      <c r="A108" s="59"/>
      <c r="B108" s="60"/>
      <c r="C108" s="69"/>
      <c r="D108" s="68"/>
      <c r="E108" s="75"/>
      <c r="F108" s="119"/>
      <c r="G108" s="71" t="n">
        <v>42140</v>
      </c>
      <c r="H108" s="80" t="s">
        <v>55</v>
      </c>
      <c r="I108" s="73" t="s">
        <v>56</v>
      </c>
      <c r="J108" s="32"/>
      <c r="K108" s="54"/>
    </row>
    <row r="109" customFormat="false" ht="23.25" hidden="false" customHeight="true" outlineLevel="0" collapsed="false">
      <c r="A109" s="59" t="n">
        <f aca="false">VALUE(CONCATENATE(LEFT(C109,1),MID(C109,3,2),RIGHT(C109,2)))</f>
        <v>32398</v>
      </c>
      <c r="B109" s="60" t="n">
        <f aca="false">RANK(A109,$A$4:$A$126,1)</f>
        <v>52</v>
      </c>
      <c r="C109" s="133" t="s">
        <v>814</v>
      </c>
      <c r="D109" s="62" t="s">
        <v>23</v>
      </c>
      <c r="E109" s="99" t="n">
        <v>1</v>
      </c>
      <c r="F109" s="64" t="s">
        <v>457</v>
      </c>
      <c r="G109" s="65" t="s">
        <v>702</v>
      </c>
      <c r="H109" s="65" t="s">
        <v>717</v>
      </c>
      <c r="I109" s="66" t="s">
        <v>815</v>
      </c>
    </row>
    <row r="110" customFormat="false" ht="23.25" hidden="false" customHeight="true" outlineLevel="0" collapsed="false">
      <c r="A110" s="59"/>
      <c r="B110" s="60"/>
      <c r="C110" s="69"/>
      <c r="D110" s="68"/>
      <c r="E110" s="75"/>
      <c r="F110" s="119"/>
      <c r="G110" s="71" t="n">
        <v>42098</v>
      </c>
      <c r="H110" s="80" t="s">
        <v>463</v>
      </c>
      <c r="I110" s="73" t="s">
        <v>214</v>
      </c>
    </row>
    <row r="111" customFormat="false" ht="23.25" hidden="false" customHeight="true" outlineLevel="0" collapsed="false">
      <c r="A111" s="59" t="n">
        <f aca="false">VALUE(CONCATENATE(LEFT(C111,1),MID(C111,3,2),RIGHT(C111,2)))</f>
        <v>32399</v>
      </c>
      <c r="B111" s="60" t="n">
        <f aca="false">RANK(A111,$A$4:$A$126,1)</f>
        <v>53</v>
      </c>
      <c r="C111" s="133" t="s">
        <v>816</v>
      </c>
      <c r="D111" s="62" t="s">
        <v>470</v>
      </c>
      <c r="E111" s="99" t="n">
        <v>2</v>
      </c>
      <c r="F111" s="64" t="s">
        <v>817</v>
      </c>
      <c r="G111" s="65" t="s">
        <v>808</v>
      </c>
      <c r="H111" s="65" t="s">
        <v>818</v>
      </c>
      <c r="I111" s="66" t="s">
        <v>473</v>
      </c>
    </row>
    <row r="112" customFormat="false" ht="23.25" hidden="false" customHeight="true" outlineLevel="0" collapsed="false">
      <c r="A112" s="59"/>
      <c r="B112" s="60"/>
      <c r="C112" s="69"/>
      <c r="D112" s="68"/>
      <c r="E112" s="75"/>
      <c r="F112" s="119"/>
      <c r="G112" s="71" t="n">
        <v>42240</v>
      </c>
      <c r="H112" s="80" t="s">
        <v>221</v>
      </c>
      <c r="I112" s="73" t="s">
        <v>56</v>
      </c>
    </row>
    <row r="113" customFormat="false" ht="23.25" hidden="false" customHeight="true" outlineLevel="0" collapsed="false">
      <c r="A113" s="59" t="n">
        <f aca="false">VALUE(CONCATENATE(LEFT(C113,1),MID(C113,3,2),RIGHT(C113,2)))</f>
        <v>32399</v>
      </c>
      <c r="B113" s="60" t="n">
        <f aca="false">RANK(A113,$A$4:$A$126,1)</f>
        <v>53</v>
      </c>
      <c r="C113" s="133" t="s">
        <v>816</v>
      </c>
      <c r="D113" s="62" t="s">
        <v>116</v>
      </c>
      <c r="E113" s="99" t="n">
        <v>6</v>
      </c>
      <c r="F113" s="64" t="s">
        <v>819</v>
      </c>
      <c r="G113" s="65" t="s">
        <v>453</v>
      </c>
      <c r="H113" s="65" t="s">
        <v>820</v>
      </c>
      <c r="I113" s="66" t="s">
        <v>531</v>
      </c>
    </row>
    <row r="114" customFormat="false" ht="23.25" hidden="false" customHeight="true" outlineLevel="0" collapsed="false">
      <c r="A114" s="59"/>
      <c r="B114" s="60"/>
      <c r="C114" s="69"/>
      <c r="D114" s="68"/>
      <c r="E114" s="75"/>
      <c r="F114" s="119"/>
      <c r="G114" s="71" t="n">
        <v>42268</v>
      </c>
      <c r="H114" s="80" t="s">
        <v>93</v>
      </c>
      <c r="I114" s="73" t="s">
        <v>56</v>
      </c>
    </row>
    <row r="115" customFormat="false" ht="23.25" hidden="false" customHeight="true" outlineLevel="0" collapsed="false">
      <c r="A115" s="59" t="n">
        <f aca="false">VALUE(CONCATENATE(LEFT(C115,1),MID(C115,3,2),RIGHT(C115,2)))</f>
        <v>32431</v>
      </c>
      <c r="B115" s="60" t="n">
        <f aca="false">RANK(A115,$A$4:$A$126,1)</f>
        <v>55</v>
      </c>
      <c r="C115" s="133" t="s">
        <v>821</v>
      </c>
      <c r="D115" s="62" t="s">
        <v>110</v>
      </c>
      <c r="E115" s="99" t="n">
        <v>3</v>
      </c>
      <c r="F115" s="64" t="s">
        <v>776</v>
      </c>
      <c r="G115" s="65" t="s">
        <v>822</v>
      </c>
      <c r="H115" s="65" t="s">
        <v>748</v>
      </c>
      <c r="I115" s="66" t="s">
        <v>749</v>
      </c>
    </row>
    <row r="116" customFormat="false" ht="23.25" hidden="false" customHeight="true" outlineLevel="0" collapsed="false">
      <c r="A116" s="59"/>
      <c r="B116" s="60"/>
      <c r="C116" s="69"/>
      <c r="D116" s="68"/>
      <c r="E116" s="75"/>
      <c r="F116" s="119"/>
      <c r="G116" s="71" t="n">
        <v>42268</v>
      </c>
      <c r="H116" s="80" t="s">
        <v>93</v>
      </c>
      <c r="I116" s="73" t="s">
        <v>56</v>
      </c>
    </row>
    <row r="117" customFormat="false" ht="23.25" hidden="false" customHeight="true" outlineLevel="0" collapsed="false">
      <c r="A117" s="59"/>
      <c r="B117" s="60"/>
      <c r="C117" s="133"/>
      <c r="D117" s="62"/>
      <c r="E117" s="99"/>
      <c r="F117" s="64"/>
      <c r="G117" s="65"/>
      <c r="H117" s="65"/>
      <c r="I117" s="66"/>
    </row>
    <row r="118" customFormat="false" ht="23.25" hidden="false" customHeight="true" outlineLevel="0" collapsed="false">
      <c r="A118" s="59"/>
      <c r="B118" s="60"/>
      <c r="C118" s="69"/>
      <c r="D118" s="68"/>
      <c r="E118" s="75"/>
      <c r="F118" s="119"/>
      <c r="G118" s="71"/>
      <c r="H118" s="80"/>
      <c r="I118" s="73"/>
    </row>
    <row r="119" customFormat="false" ht="23.25" hidden="false" customHeight="true" outlineLevel="0" collapsed="false">
      <c r="A119" s="59"/>
      <c r="B119" s="60"/>
      <c r="C119" s="133"/>
      <c r="D119" s="62"/>
      <c r="E119" s="99"/>
      <c r="F119" s="64"/>
      <c r="G119" s="65"/>
      <c r="H119" s="65"/>
      <c r="I119" s="66"/>
    </row>
    <row r="120" customFormat="false" ht="23.25" hidden="false" customHeight="true" outlineLevel="0" collapsed="false">
      <c r="A120" s="59"/>
      <c r="B120" s="60"/>
      <c r="C120" s="69"/>
      <c r="D120" s="68"/>
      <c r="E120" s="75"/>
      <c r="F120" s="119"/>
      <c r="G120" s="71"/>
      <c r="H120" s="80"/>
      <c r="I120" s="73"/>
    </row>
    <row r="121" customFormat="false" ht="23.25" hidden="false" customHeight="true" outlineLevel="0" collapsed="false">
      <c r="A121" s="59"/>
      <c r="B121" s="60"/>
      <c r="C121" s="133"/>
      <c r="D121" s="62"/>
      <c r="E121" s="99"/>
      <c r="F121" s="64"/>
      <c r="G121" s="65"/>
      <c r="H121" s="65"/>
      <c r="I121" s="66"/>
    </row>
    <row r="122" customFormat="false" ht="23.25" hidden="false" customHeight="true" outlineLevel="0" collapsed="false">
      <c r="A122" s="59"/>
      <c r="B122" s="60"/>
      <c r="C122" s="69"/>
      <c r="D122" s="68"/>
      <c r="E122" s="75"/>
      <c r="F122" s="119"/>
      <c r="G122" s="71"/>
      <c r="H122" s="80"/>
      <c r="I122" s="73"/>
    </row>
    <row r="123" customFormat="false" ht="23.25" hidden="false" customHeight="true" outlineLevel="0" collapsed="false">
      <c r="A123" s="59"/>
      <c r="B123" s="60"/>
      <c r="C123" s="133"/>
      <c r="D123" s="62"/>
      <c r="E123" s="99"/>
      <c r="F123" s="64"/>
      <c r="G123" s="65"/>
      <c r="H123" s="65"/>
      <c r="I123" s="66"/>
    </row>
    <row r="124" customFormat="false" ht="23.25" hidden="false" customHeight="true" outlineLevel="0" collapsed="false">
      <c r="A124" s="59"/>
      <c r="B124" s="60"/>
      <c r="C124" s="69"/>
      <c r="D124" s="68"/>
      <c r="E124" s="75"/>
      <c r="F124" s="119"/>
      <c r="G124" s="71"/>
      <c r="H124" s="80"/>
      <c r="I124" s="73"/>
    </row>
    <row r="125" customFormat="false" ht="23.25" hidden="false" customHeight="true" outlineLevel="0" collapsed="false">
      <c r="A125" s="59"/>
      <c r="B125" s="60"/>
      <c r="C125" s="133"/>
      <c r="D125" s="62"/>
      <c r="E125" s="99"/>
      <c r="F125" s="64"/>
      <c r="G125" s="65"/>
      <c r="H125" s="65"/>
      <c r="I125" s="66"/>
    </row>
    <row r="126" customFormat="false" ht="23.25" hidden="false" customHeight="true" outlineLevel="0" collapsed="false">
      <c r="A126" s="59"/>
      <c r="B126" s="60"/>
      <c r="C126" s="69"/>
      <c r="D126" s="68"/>
      <c r="E126" s="75"/>
      <c r="F126" s="119"/>
      <c r="G126" s="71"/>
      <c r="H126" s="80"/>
      <c r="I126" s="73"/>
    </row>
    <row r="127" customFormat="false" ht="23.25" hidden="false" customHeight="true" outlineLevel="0" collapsed="false">
      <c r="A127" s="59"/>
      <c r="B127" s="60"/>
      <c r="C127" s="133"/>
      <c r="D127" s="62"/>
      <c r="E127" s="99"/>
      <c r="F127" s="64"/>
      <c r="G127" s="65"/>
      <c r="H127" s="65"/>
      <c r="I127" s="66"/>
    </row>
    <row r="128" customFormat="false" ht="23.25" hidden="false" customHeight="true" outlineLevel="0" collapsed="false">
      <c r="A128" s="59"/>
      <c r="B128" s="60"/>
      <c r="C128" s="69"/>
      <c r="D128" s="68"/>
      <c r="E128" s="75"/>
      <c r="F128" s="119"/>
      <c r="G128" s="107"/>
      <c r="H128" s="127"/>
      <c r="I128" s="73"/>
    </row>
  </sheetData>
  <mergeCells count="117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D104:I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2" activeCellId="0" sqref="J12:J13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29" min="12" style="32" width="8.99"/>
    <col collapsed="false" customWidth="false" hidden="false" outlineLevel="0" max="257" min="230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381</v>
      </c>
      <c r="D1" s="40" t="s">
        <v>700</v>
      </c>
      <c r="F1" s="125" t="s">
        <v>547</v>
      </c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130" t="s">
        <v>14</v>
      </c>
      <c r="D2" s="131" t="s">
        <v>13</v>
      </c>
      <c r="E2" s="49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130"/>
      <c r="D3" s="131"/>
      <c r="E3" s="49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ONCATENATE(LEFT(C4,1),MID(C4,3,2),RIGHT(C4,2)))</f>
        <v>31169</v>
      </c>
      <c r="B4" s="60" t="n">
        <f aca="false">RANK(A4,$A$4:$A$103,1)</f>
        <v>1</v>
      </c>
      <c r="C4" s="133" t="s">
        <v>701</v>
      </c>
      <c r="D4" s="62" t="s">
        <v>23</v>
      </c>
      <c r="E4" s="99" t="n">
        <v>1</v>
      </c>
      <c r="F4" s="64" t="s">
        <v>387</v>
      </c>
      <c r="G4" s="134" t="s">
        <v>702</v>
      </c>
      <c r="H4" s="65" t="s">
        <v>703</v>
      </c>
      <c r="I4" s="66" t="s">
        <v>704</v>
      </c>
      <c r="J4" s="135" t="s">
        <v>389</v>
      </c>
      <c r="K4" s="54"/>
    </row>
    <row r="5" s="55" customFormat="true" ht="17.25" hidden="false" customHeight="true" outlineLevel="0" collapsed="false">
      <c r="A5" s="59"/>
      <c r="B5" s="60"/>
      <c r="C5" s="69"/>
      <c r="D5" s="68"/>
      <c r="E5" s="75"/>
      <c r="F5" s="119"/>
      <c r="G5" s="107" t="n">
        <v>42218</v>
      </c>
      <c r="H5" s="108" t="s">
        <v>33</v>
      </c>
      <c r="I5" s="73" t="s">
        <v>34</v>
      </c>
      <c r="J5" s="135"/>
      <c r="K5" s="54"/>
    </row>
    <row r="6" s="55" customFormat="true" ht="25.5" hidden="false" customHeight="true" outlineLevel="0" collapsed="false">
      <c r="A6" s="59" t="n">
        <f aca="false">VALUE(CONCATENATE(LEFT(C6,1),MID(C6,3,2),RIGHT(C6,2)))</f>
        <v>31398</v>
      </c>
      <c r="B6" s="60" t="n">
        <f aca="false">RANK(A6,$A$4:$A$103,1)</f>
        <v>2</v>
      </c>
      <c r="C6" s="133" t="s">
        <v>705</v>
      </c>
      <c r="D6" s="62" t="s">
        <v>47</v>
      </c>
      <c r="E6" s="99" t="n">
        <v>3</v>
      </c>
      <c r="F6" s="64" t="s">
        <v>706</v>
      </c>
      <c r="G6" s="134" t="s">
        <v>393</v>
      </c>
      <c r="H6" s="65" t="s">
        <v>707</v>
      </c>
      <c r="I6" s="66" t="s">
        <v>455</v>
      </c>
      <c r="J6" s="135" t="n">
        <v>1</v>
      </c>
      <c r="K6" s="54"/>
    </row>
    <row r="7" s="55" customFormat="true" ht="17.25" hidden="false" customHeight="true" outlineLevel="0" collapsed="false">
      <c r="A7" s="59"/>
      <c r="B7" s="60"/>
      <c r="C7" s="69"/>
      <c r="D7" s="68"/>
      <c r="E7" s="75"/>
      <c r="F7" s="119"/>
      <c r="G7" s="107" t="n">
        <v>42177</v>
      </c>
      <c r="H7" s="108" t="s">
        <v>708</v>
      </c>
      <c r="I7" s="73" t="s">
        <v>42</v>
      </c>
      <c r="J7" s="135"/>
      <c r="K7" s="54"/>
    </row>
    <row r="8" s="55" customFormat="true" ht="25.5" hidden="false" customHeight="true" outlineLevel="0" collapsed="false">
      <c r="A8" s="59" t="n">
        <f aca="false">VALUE(CONCATENATE(LEFT(C8,1),MID(C8,3,2),RIGHT(C8,2)))</f>
        <v>31625</v>
      </c>
      <c r="B8" s="60" t="n">
        <f aca="false">RANK(A8,$A$4:$A$103,1)</f>
        <v>3</v>
      </c>
      <c r="C8" s="133" t="s">
        <v>710</v>
      </c>
      <c r="D8" s="62" t="s">
        <v>567</v>
      </c>
      <c r="E8" s="99" t="n">
        <v>5</v>
      </c>
      <c r="F8" s="64" t="s">
        <v>571</v>
      </c>
      <c r="G8" s="134" t="s">
        <v>711</v>
      </c>
      <c r="H8" s="65" t="s">
        <v>712</v>
      </c>
      <c r="I8" s="66" t="s">
        <v>713</v>
      </c>
      <c r="J8" s="135" t="n">
        <v>2</v>
      </c>
      <c r="K8" s="54"/>
    </row>
    <row r="9" s="55" customFormat="true" ht="17.25" hidden="false" customHeight="true" outlineLevel="0" collapsed="false">
      <c r="A9" s="59"/>
      <c r="B9" s="60"/>
      <c r="C9" s="69"/>
      <c r="D9" s="68"/>
      <c r="E9" s="75"/>
      <c r="F9" s="119"/>
      <c r="G9" s="107" t="n">
        <v>42176</v>
      </c>
      <c r="H9" s="108" t="s">
        <v>708</v>
      </c>
      <c r="I9" s="73" t="s">
        <v>42</v>
      </c>
      <c r="J9" s="135"/>
      <c r="K9" s="54"/>
    </row>
    <row r="10" s="55" customFormat="true" ht="25.5" hidden="false" customHeight="true" outlineLevel="0" collapsed="false">
      <c r="A10" s="59" t="n">
        <f aca="false">VALUE(CONCATENATE(LEFT(C10,1),MID(C10,3,2),RIGHT(C10,2)))</f>
        <v>31638</v>
      </c>
      <c r="B10" s="60" t="n">
        <f aca="false">RANK(A10,$A$4:$A$103,1)</f>
        <v>4</v>
      </c>
      <c r="C10" s="133" t="s">
        <v>714</v>
      </c>
      <c r="D10" s="62" t="s">
        <v>31</v>
      </c>
      <c r="E10" s="99" t="n">
        <v>6</v>
      </c>
      <c r="F10" s="64" t="s">
        <v>406</v>
      </c>
      <c r="G10" s="134" t="s">
        <v>405</v>
      </c>
      <c r="H10" s="65" t="s">
        <v>423</v>
      </c>
      <c r="I10" s="66" t="s">
        <v>407</v>
      </c>
      <c r="J10" s="135" t="n">
        <v>2</v>
      </c>
      <c r="K10" s="54"/>
    </row>
    <row r="11" s="55" customFormat="true" ht="17.25" hidden="false" customHeight="true" outlineLevel="0" collapsed="false">
      <c r="A11" s="59"/>
      <c r="B11" s="60"/>
      <c r="C11" s="69"/>
      <c r="D11" s="68"/>
      <c r="E11" s="75"/>
      <c r="F11" s="119"/>
      <c r="G11" s="107" t="n">
        <v>42141</v>
      </c>
      <c r="H11" s="108" t="s">
        <v>55</v>
      </c>
      <c r="I11" s="73" t="s">
        <v>56</v>
      </c>
      <c r="J11" s="135"/>
      <c r="K11" s="54"/>
    </row>
    <row r="12" s="55" customFormat="true" ht="25.5" hidden="false" customHeight="true" outlineLevel="0" collapsed="false">
      <c r="A12" s="59" t="n">
        <f aca="false">VALUE(CONCATENATE(LEFT(C12,1),MID(C12,3,2),RIGHT(C12,2)))</f>
        <v>31771</v>
      </c>
      <c r="B12" s="60" t="n">
        <f aca="false">RANK(A12,$A$4:$A$103,1)</f>
        <v>5</v>
      </c>
      <c r="C12" s="133" t="s">
        <v>721</v>
      </c>
      <c r="D12" s="62" t="s">
        <v>572</v>
      </c>
      <c r="E12" s="99" t="n">
        <v>2</v>
      </c>
      <c r="F12" s="64" t="s">
        <v>574</v>
      </c>
      <c r="G12" s="134" t="s">
        <v>576</v>
      </c>
      <c r="H12" s="65" t="s">
        <v>573</v>
      </c>
      <c r="I12" s="66" t="s">
        <v>575</v>
      </c>
      <c r="J12" s="135"/>
      <c r="K12" s="54"/>
    </row>
    <row r="13" s="55" customFormat="true" ht="17.25" hidden="false" customHeight="true" outlineLevel="0" collapsed="false">
      <c r="A13" s="59"/>
      <c r="B13" s="60"/>
      <c r="C13" s="69"/>
      <c r="D13" s="68"/>
      <c r="E13" s="75"/>
      <c r="F13" s="119"/>
      <c r="G13" s="107" t="n">
        <v>42176</v>
      </c>
      <c r="H13" s="108" t="s">
        <v>708</v>
      </c>
      <c r="I13" s="73" t="s">
        <v>42</v>
      </c>
      <c r="J13" s="135"/>
      <c r="K13" s="54"/>
    </row>
    <row r="14" s="55" customFormat="true" ht="25.5" hidden="false" customHeight="true" outlineLevel="0" collapsed="false">
      <c r="A14" s="59" t="n">
        <f aca="false">VALUE(CONCATENATE(LEFT(C14,1),MID(C14,3,2),RIGHT(C14,2)))</f>
        <v>31879</v>
      </c>
      <c r="B14" s="60" t="n">
        <f aca="false">RANK(A14,$A$4:$A$103,1)</f>
        <v>6</v>
      </c>
      <c r="C14" s="133" t="s">
        <v>722</v>
      </c>
      <c r="D14" s="62" t="s">
        <v>172</v>
      </c>
      <c r="E14" s="99" t="n">
        <v>4</v>
      </c>
      <c r="F14" s="64" t="s">
        <v>445</v>
      </c>
      <c r="G14" s="134" t="s">
        <v>420</v>
      </c>
      <c r="H14" s="65" t="s">
        <v>491</v>
      </c>
      <c r="I14" s="66" t="s">
        <v>422</v>
      </c>
      <c r="J14" s="135"/>
      <c r="K14" s="54"/>
    </row>
    <row r="15" s="55" customFormat="true" ht="17.25" hidden="false" customHeight="true" outlineLevel="0" collapsed="false">
      <c r="A15" s="59"/>
      <c r="B15" s="60"/>
      <c r="C15" s="69"/>
      <c r="D15" s="68"/>
      <c r="E15" s="75"/>
      <c r="F15" s="119"/>
      <c r="G15" s="107" t="n">
        <v>42140</v>
      </c>
      <c r="H15" s="108" t="s">
        <v>55</v>
      </c>
      <c r="I15" s="73" t="s">
        <v>56</v>
      </c>
      <c r="J15" s="135"/>
      <c r="K15" s="54"/>
    </row>
    <row r="16" s="55" customFormat="true" ht="25.5" hidden="false" customHeight="true" outlineLevel="0" collapsed="false">
      <c r="A16" s="59" t="n">
        <f aca="false">VALUE(CONCATENATE(LEFT(C16,1),MID(C16,3,2),RIGHT(C16,2)))</f>
        <v>31984</v>
      </c>
      <c r="B16" s="60" t="n">
        <f aca="false">RANK(A16,$A$4:$A$103,1)</f>
        <v>7</v>
      </c>
      <c r="C16" s="133" t="s">
        <v>729</v>
      </c>
      <c r="D16" s="62" t="s">
        <v>61</v>
      </c>
      <c r="E16" s="99" t="n">
        <v>1</v>
      </c>
      <c r="F16" s="64" t="s">
        <v>730</v>
      </c>
      <c r="G16" s="134" t="s">
        <v>731</v>
      </c>
      <c r="H16" s="65" t="s">
        <v>489</v>
      </c>
      <c r="I16" s="66" t="s">
        <v>732</v>
      </c>
      <c r="J16" s="135"/>
      <c r="K16" s="54"/>
    </row>
    <row r="17" s="55" customFormat="true" ht="17.25" hidden="false" customHeight="true" outlineLevel="0" collapsed="false">
      <c r="A17" s="59"/>
      <c r="B17" s="60"/>
      <c r="C17" s="69"/>
      <c r="D17" s="68"/>
      <c r="E17" s="75"/>
      <c r="F17" s="119"/>
      <c r="G17" s="107" t="n">
        <v>42140</v>
      </c>
      <c r="H17" s="108" t="s">
        <v>55</v>
      </c>
      <c r="I17" s="73" t="s">
        <v>56</v>
      </c>
      <c r="J17" s="135"/>
      <c r="K17" s="54"/>
    </row>
    <row r="18" s="55" customFormat="true" ht="25.5" hidden="false" customHeight="true" outlineLevel="0" collapsed="false">
      <c r="A18" s="59" t="n">
        <f aca="false">VALUE(CONCATENATE(LEFT(C18,1),MID(C18,3,2),RIGHT(C18,2)))</f>
        <v>32030</v>
      </c>
      <c r="B18" s="60" t="n">
        <f aca="false">RANK(A18,$A$4:$A$103,1)</f>
        <v>8</v>
      </c>
      <c r="C18" s="133" t="s">
        <v>735</v>
      </c>
      <c r="D18" s="62" t="s">
        <v>98</v>
      </c>
      <c r="E18" s="99" t="n">
        <v>4</v>
      </c>
      <c r="F18" s="64" t="s">
        <v>582</v>
      </c>
      <c r="G18" s="134" t="s">
        <v>736</v>
      </c>
      <c r="H18" s="65" t="s">
        <v>583</v>
      </c>
      <c r="I18" s="66" t="s">
        <v>737</v>
      </c>
      <c r="J18" s="135"/>
      <c r="K18" s="54"/>
    </row>
    <row r="19" s="55" customFormat="true" ht="17.25" hidden="false" customHeight="true" outlineLevel="0" collapsed="false">
      <c r="A19" s="59"/>
      <c r="B19" s="60"/>
      <c r="C19" s="69"/>
      <c r="D19" s="68"/>
      <c r="E19" s="75"/>
      <c r="F19" s="119"/>
      <c r="G19" s="107" t="n">
        <v>42140</v>
      </c>
      <c r="H19" s="108" t="s">
        <v>55</v>
      </c>
      <c r="I19" s="73" t="s">
        <v>56</v>
      </c>
      <c r="J19" s="135"/>
      <c r="K19" s="54"/>
    </row>
    <row r="20" s="55" customFormat="true" ht="25.5" hidden="false" customHeight="true" outlineLevel="0" collapsed="false">
      <c r="A20" s="59" t="n">
        <f aca="false">VALUE(CONCATENATE(LEFT(C20,1),MID(C20,3,2),RIGHT(C20,2)))</f>
        <v>32083</v>
      </c>
      <c r="B20" s="60" t="n">
        <f aca="false">RANK(A20,$A$4:$A$103,1)</f>
        <v>9</v>
      </c>
      <c r="C20" s="133" t="s">
        <v>742</v>
      </c>
      <c r="D20" s="62" t="s">
        <v>590</v>
      </c>
      <c r="E20" s="99" t="n">
        <v>5</v>
      </c>
      <c r="F20" s="64" t="s">
        <v>592</v>
      </c>
      <c r="G20" s="134" t="s">
        <v>593</v>
      </c>
      <c r="H20" s="65" t="s">
        <v>743</v>
      </c>
      <c r="I20" s="66" t="s">
        <v>594</v>
      </c>
      <c r="J20" s="135"/>
      <c r="K20" s="54"/>
    </row>
    <row r="21" s="55" customFormat="true" ht="17.25" hidden="false" customHeight="true" outlineLevel="0" collapsed="false">
      <c r="A21" s="59"/>
      <c r="B21" s="60"/>
      <c r="C21" s="69"/>
      <c r="D21" s="68"/>
      <c r="E21" s="75"/>
      <c r="F21" s="119"/>
      <c r="G21" s="107" t="n">
        <v>42140</v>
      </c>
      <c r="H21" s="108" t="s">
        <v>55</v>
      </c>
      <c r="I21" s="73" t="s">
        <v>56</v>
      </c>
      <c r="J21" s="135"/>
      <c r="K21" s="54"/>
    </row>
    <row r="22" s="55" customFormat="true" ht="25.5" hidden="false" customHeight="true" outlineLevel="0" collapsed="false">
      <c r="A22" s="59" t="n">
        <f aca="false">VALUE(CONCATENATE(LEFT(C22,1),MID(C22,3,2),RIGHT(C22,2)))</f>
        <v>32094</v>
      </c>
      <c r="B22" s="60" t="n">
        <f aca="false">RANK(A22,$A$4:$A$103,1)</f>
        <v>10</v>
      </c>
      <c r="C22" s="133" t="s">
        <v>744</v>
      </c>
      <c r="D22" s="62" t="s">
        <v>433</v>
      </c>
      <c r="E22" s="99" t="n">
        <v>3</v>
      </c>
      <c r="F22" s="64" t="s">
        <v>436</v>
      </c>
      <c r="G22" s="134" t="s">
        <v>435</v>
      </c>
      <c r="H22" s="65" t="s">
        <v>437</v>
      </c>
      <c r="I22" s="66" t="s">
        <v>745</v>
      </c>
      <c r="J22" s="135"/>
      <c r="K22" s="54"/>
    </row>
    <row r="23" s="55" customFormat="true" ht="17.25" hidden="false" customHeight="true" outlineLevel="0" collapsed="false">
      <c r="A23" s="59"/>
      <c r="B23" s="60"/>
      <c r="C23" s="69"/>
      <c r="D23" s="68"/>
      <c r="E23" s="75"/>
      <c r="F23" s="119"/>
      <c r="G23" s="107" t="n">
        <v>42140</v>
      </c>
      <c r="H23" s="108" t="s">
        <v>55</v>
      </c>
      <c r="I23" s="73" t="s">
        <v>56</v>
      </c>
      <c r="J23" s="135"/>
      <c r="K23" s="54"/>
    </row>
    <row r="24" s="55" customFormat="true" ht="25.5" hidden="false" customHeight="true" outlineLevel="0" collapsed="false">
      <c r="A24" s="59" t="n">
        <f aca="false">VALUE(CONCATENATE(LEFT(C24,1),MID(C24,3,2),RIGHT(C24,2)))</f>
        <v>32100</v>
      </c>
      <c r="B24" s="60" t="n">
        <f aca="false">RANK(A24,$A$4:$A$103,1)</f>
        <v>11</v>
      </c>
      <c r="C24" s="133" t="s">
        <v>747</v>
      </c>
      <c r="D24" s="62" t="s">
        <v>110</v>
      </c>
      <c r="E24" s="99" t="n">
        <v>3</v>
      </c>
      <c r="F24" s="64" t="s">
        <v>748</v>
      </c>
      <c r="G24" s="134" t="s">
        <v>510</v>
      </c>
      <c r="H24" s="65" t="s">
        <v>443</v>
      </c>
      <c r="I24" s="66" t="s">
        <v>749</v>
      </c>
      <c r="J24" s="135"/>
      <c r="K24" s="54"/>
    </row>
    <row r="25" s="55" customFormat="true" ht="17.25" hidden="false" customHeight="true" outlineLevel="0" collapsed="false">
      <c r="A25" s="59"/>
      <c r="B25" s="60"/>
      <c r="C25" s="69"/>
      <c r="D25" s="68"/>
      <c r="E25" s="75"/>
      <c r="F25" s="119"/>
      <c r="G25" s="107" t="n">
        <v>42140</v>
      </c>
      <c r="H25" s="108" t="s">
        <v>55</v>
      </c>
      <c r="I25" s="73" t="s">
        <v>56</v>
      </c>
      <c r="J25" s="135"/>
      <c r="K25" s="54"/>
    </row>
    <row r="26" s="55" customFormat="true" ht="25.5" hidden="false" customHeight="true" outlineLevel="0" collapsed="false">
      <c r="A26" s="59" t="n">
        <f aca="false">VALUE(CONCATENATE(LEFT(C26,1),MID(C26,3,2),RIGHT(C26,2)))</f>
        <v>32106</v>
      </c>
      <c r="B26" s="60" t="n">
        <f aca="false">RANK(A26,$A$4:$A$103,1)</f>
        <v>12</v>
      </c>
      <c r="C26" s="133" t="s">
        <v>750</v>
      </c>
      <c r="D26" s="62" t="s">
        <v>203</v>
      </c>
      <c r="E26" s="99" t="n">
        <v>2</v>
      </c>
      <c r="F26" s="64" t="s">
        <v>425</v>
      </c>
      <c r="G26" s="134" t="s">
        <v>424</v>
      </c>
      <c r="H26" s="65" t="s">
        <v>446</v>
      </c>
      <c r="I26" s="66" t="s">
        <v>426</v>
      </c>
      <c r="J26" s="135"/>
      <c r="K26" s="54"/>
    </row>
    <row r="27" s="55" customFormat="true" ht="17.25" hidden="false" customHeight="true" outlineLevel="0" collapsed="false">
      <c r="A27" s="59"/>
      <c r="B27" s="60"/>
      <c r="C27" s="69"/>
      <c r="D27" s="68"/>
      <c r="E27" s="75"/>
      <c r="F27" s="119"/>
      <c r="G27" s="107" t="n">
        <v>42240</v>
      </c>
      <c r="H27" s="108" t="s">
        <v>221</v>
      </c>
      <c r="I27" s="73" t="s">
        <v>56</v>
      </c>
      <c r="J27" s="135"/>
      <c r="K27" s="54"/>
    </row>
    <row r="28" s="55" customFormat="true" ht="25.5" hidden="false" customHeight="true" outlineLevel="0" collapsed="false">
      <c r="A28" s="59" t="n">
        <f aca="false">VALUE(CONCATENATE(LEFT(C28,1),MID(C28,3,2),RIGHT(C28,2)))</f>
        <v>32190</v>
      </c>
      <c r="B28" s="60" t="n">
        <f aca="false">RANK(A28,$A$4:$A$103,1)</f>
        <v>13</v>
      </c>
      <c r="C28" s="133" t="s">
        <v>759</v>
      </c>
      <c r="D28" s="62" t="s">
        <v>154</v>
      </c>
      <c r="E28" s="99" t="n">
        <v>1</v>
      </c>
      <c r="F28" s="64" t="s">
        <v>670</v>
      </c>
      <c r="G28" s="134" t="s">
        <v>760</v>
      </c>
      <c r="H28" s="65" t="s">
        <v>761</v>
      </c>
      <c r="I28" s="66" t="s">
        <v>669</v>
      </c>
      <c r="J28" s="135"/>
      <c r="K28" s="54"/>
    </row>
    <row r="29" s="55" customFormat="true" ht="17.25" hidden="false" customHeight="true" outlineLevel="0" collapsed="false">
      <c r="A29" s="59"/>
      <c r="B29" s="60"/>
      <c r="C29" s="69"/>
      <c r="D29" s="68"/>
      <c r="E29" s="75"/>
      <c r="F29" s="119"/>
      <c r="G29" s="107" t="n">
        <v>42140</v>
      </c>
      <c r="H29" s="108" t="s">
        <v>55</v>
      </c>
      <c r="I29" s="73" t="s">
        <v>56</v>
      </c>
      <c r="J29" s="135"/>
      <c r="K29" s="54"/>
    </row>
    <row r="30" s="55" customFormat="true" ht="25.5" hidden="false" customHeight="true" outlineLevel="0" collapsed="false">
      <c r="A30" s="59" t="n">
        <f aca="false">VALUE(CONCATENATE(LEFT(C30,1),MID(C30,3,2),RIGHT(C30,2)))</f>
        <v>32210</v>
      </c>
      <c r="B30" s="60" t="n">
        <f aca="false">RANK(A30,$A$4:$A$103,1)</f>
        <v>14</v>
      </c>
      <c r="C30" s="133" t="s">
        <v>765</v>
      </c>
      <c r="D30" s="62" t="s">
        <v>314</v>
      </c>
      <c r="E30" s="99" t="n">
        <v>2</v>
      </c>
      <c r="F30" s="64" t="s">
        <v>766</v>
      </c>
      <c r="G30" s="134" t="s">
        <v>767</v>
      </c>
      <c r="H30" s="65" t="s">
        <v>768</v>
      </c>
      <c r="I30" s="66" t="s">
        <v>769</v>
      </c>
      <c r="J30" s="135"/>
      <c r="K30" s="54"/>
    </row>
    <row r="31" s="55" customFormat="true" ht="17.25" hidden="false" customHeight="true" outlineLevel="0" collapsed="false">
      <c r="A31" s="59"/>
      <c r="B31" s="60"/>
      <c r="C31" s="69"/>
      <c r="D31" s="68"/>
      <c r="E31" s="75"/>
      <c r="F31" s="119"/>
      <c r="G31" s="107" t="n">
        <v>42140</v>
      </c>
      <c r="H31" s="108" t="s">
        <v>55</v>
      </c>
      <c r="I31" s="73" t="s">
        <v>56</v>
      </c>
      <c r="J31" s="135"/>
      <c r="K31" s="54"/>
    </row>
    <row r="32" s="55" customFormat="true" ht="25.5" hidden="false" customHeight="true" outlineLevel="0" collapsed="false">
      <c r="A32" s="59" t="n">
        <f aca="false">VALUE(CONCATENATE(LEFT(C32,1),MID(C32,3,2),RIGHT(C32,2)))</f>
        <v>32254</v>
      </c>
      <c r="B32" s="60" t="n">
        <f aca="false">RANK(A32,$A$4:$A$103,1)</f>
        <v>15</v>
      </c>
      <c r="C32" s="133" t="s">
        <v>777</v>
      </c>
      <c r="D32" s="62" t="s">
        <v>540</v>
      </c>
      <c r="E32" s="99" t="n">
        <v>1</v>
      </c>
      <c r="F32" s="64" t="s">
        <v>542</v>
      </c>
      <c r="G32" s="134" t="s">
        <v>778</v>
      </c>
      <c r="H32" s="65" t="s">
        <v>779</v>
      </c>
      <c r="I32" s="66" t="s">
        <v>780</v>
      </c>
      <c r="J32" s="135"/>
      <c r="K32" s="54"/>
    </row>
    <row r="33" s="55" customFormat="true" ht="17.25" hidden="false" customHeight="true" outlineLevel="0" collapsed="false">
      <c r="A33" s="59"/>
      <c r="B33" s="60"/>
      <c r="C33" s="69"/>
      <c r="D33" s="68"/>
      <c r="E33" s="75"/>
      <c r="F33" s="119"/>
      <c r="G33" s="107" t="n">
        <v>42269</v>
      </c>
      <c r="H33" s="108" t="s">
        <v>93</v>
      </c>
      <c r="I33" s="73" t="s">
        <v>56</v>
      </c>
      <c r="J33" s="135"/>
      <c r="K33" s="54"/>
    </row>
    <row r="34" s="55" customFormat="true" ht="25.5" hidden="false" customHeight="true" outlineLevel="0" collapsed="false">
      <c r="A34" s="59" t="n">
        <f aca="false">VALUE(CONCATENATE(LEFT(C34,1),MID(C34,3,2),RIGHT(C34,2)))</f>
        <v>32287</v>
      </c>
      <c r="B34" s="60" t="n">
        <f aca="false">RANK(A34,$A$4:$A$103,1)</f>
        <v>16</v>
      </c>
      <c r="C34" s="133" t="s">
        <v>784</v>
      </c>
      <c r="D34" s="62" t="s">
        <v>785</v>
      </c>
      <c r="E34" s="99" t="n">
        <v>4</v>
      </c>
      <c r="F34" s="64" t="s">
        <v>786</v>
      </c>
      <c r="G34" s="134" t="s">
        <v>787</v>
      </c>
      <c r="H34" s="65" t="s">
        <v>788</v>
      </c>
      <c r="I34" s="66" t="s">
        <v>789</v>
      </c>
      <c r="J34" s="135"/>
      <c r="K34" s="54"/>
    </row>
    <row r="35" s="55" customFormat="true" ht="17.25" hidden="false" customHeight="true" outlineLevel="0" collapsed="false">
      <c r="A35" s="59"/>
      <c r="B35" s="60"/>
      <c r="C35" s="69"/>
      <c r="D35" s="68"/>
      <c r="E35" s="75"/>
      <c r="F35" s="119"/>
      <c r="G35" s="107" t="n">
        <v>42140</v>
      </c>
      <c r="H35" s="108" t="s">
        <v>55</v>
      </c>
      <c r="I35" s="73" t="s">
        <v>56</v>
      </c>
      <c r="J35" s="135"/>
      <c r="K35" s="54"/>
    </row>
    <row r="36" s="55" customFormat="true" ht="25.5" hidden="false" customHeight="true" outlineLevel="0" collapsed="false">
      <c r="A36" s="59" t="n">
        <f aca="false">VALUE(CONCATENATE(LEFT(C36,1),MID(C36,3,2),RIGHT(C36,2)))</f>
        <v>32340</v>
      </c>
      <c r="B36" s="60" t="n">
        <f aca="false">RANK(A36,$A$4:$A$103,1)</f>
        <v>17</v>
      </c>
      <c r="C36" s="133" t="s">
        <v>793</v>
      </c>
      <c r="D36" s="62" t="s">
        <v>148</v>
      </c>
      <c r="E36" s="99" t="n">
        <v>6</v>
      </c>
      <c r="F36" s="64" t="s">
        <v>794</v>
      </c>
      <c r="G36" s="134" t="s">
        <v>795</v>
      </c>
      <c r="H36" s="65" t="s">
        <v>796</v>
      </c>
      <c r="I36" s="66" t="s">
        <v>797</v>
      </c>
      <c r="J36" s="135"/>
      <c r="K36" s="54"/>
    </row>
    <row r="37" s="55" customFormat="true" ht="17.25" hidden="false" customHeight="true" outlineLevel="0" collapsed="false">
      <c r="A37" s="59"/>
      <c r="B37" s="60"/>
      <c r="C37" s="69"/>
      <c r="D37" s="68"/>
      <c r="E37" s="75"/>
      <c r="F37" s="119"/>
      <c r="G37" s="107" t="n">
        <v>42140</v>
      </c>
      <c r="H37" s="108" t="s">
        <v>55</v>
      </c>
      <c r="I37" s="73" t="s">
        <v>56</v>
      </c>
      <c r="J37" s="135"/>
      <c r="K37" s="54"/>
    </row>
    <row r="38" s="55" customFormat="true" ht="25.5" hidden="false" customHeight="true" outlineLevel="0" collapsed="false">
      <c r="A38" s="59" t="n">
        <f aca="false">VALUE(CONCATENATE(LEFT(C38,1),MID(C38,3,2),RIGHT(C38,2)))</f>
        <v>32346</v>
      </c>
      <c r="B38" s="60" t="n">
        <f aca="false">RANK(A38,$A$4:$A$103,1)</f>
        <v>18</v>
      </c>
      <c r="C38" s="133" t="s">
        <v>798</v>
      </c>
      <c r="D38" s="62" t="s">
        <v>116</v>
      </c>
      <c r="E38" s="99" t="n">
        <v>6</v>
      </c>
      <c r="F38" s="64" t="s">
        <v>451</v>
      </c>
      <c r="G38" s="134" t="s">
        <v>452</v>
      </c>
      <c r="H38" s="65" t="s">
        <v>453</v>
      </c>
      <c r="I38" s="66" t="s">
        <v>799</v>
      </c>
      <c r="J38" s="135"/>
      <c r="K38" s="54"/>
    </row>
    <row r="39" s="55" customFormat="true" ht="17.25" hidden="false" customHeight="true" outlineLevel="0" collapsed="false">
      <c r="A39" s="59"/>
      <c r="B39" s="60"/>
      <c r="C39" s="69"/>
      <c r="D39" s="68"/>
      <c r="E39" s="75"/>
      <c r="F39" s="119"/>
      <c r="G39" s="107" t="n">
        <v>42140</v>
      </c>
      <c r="H39" s="108" t="s">
        <v>55</v>
      </c>
      <c r="I39" s="73" t="s">
        <v>56</v>
      </c>
      <c r="J39" s="135"/>
      <c r="K39" s="54"/>
    </row>
    <row r="40" s="55" customFormat="true" ht="25.5" hidden="false" customHeight="true" outlineLevel="0" collapsed="false">
      <c r="A40" s="59" t="n">
        <f aca="false">VALUE(CONCATENATE(LEFT(C40,1),MID(C40,3,2),RIGHT(C40,2)))</f>
        <v>32348</v>
      </c>
      <c r="B40" s="60" t="n">
        <f aca="false">RANK(A40,$A$4:$A$103,1)</f>
        <v>19</v>
      </c>
      <c r="C40" s="133" t="s">
        <v>801</v>
      </c>
      <c r="D40" s="62" t="s">
        <v>802</v>
      </c>
      <c r="E40" s="99" t="n">
        <v>5</v>
      </c>
      <c r="F40" s="64" t="s">
        <v>803</v>
      </c>
      <c r="G40" s="134" t="s">
        <v>804</v>
      </c>
      <c r="H40" s="65" t="s">
        <v>805</v>
      </c>
      <c r="I40" s="66" t="s">
        <v>806</v>
      </c>
      <c r="J40" s="135"/>
      <c r="K40" s="54"/>
    </row>
    <row r="41" s="55" customFormat="true" ht="17.25" hidden="false" customHeight="true" outlineLevel="0" collapsed="false">
      <c r="A41" s="59"/>
      <c r="B41" s="60"/>
      <c r="C41" s="69"/>
      <c r="D41" s="68"/>
      <c r="E41" s="75"/>
      <c r="F41" s="119"/>
      <c r="G41" s="107" t="n">
        <v>42140</v>
      </c>
      <c r="H41" s="108" t="s">
        <v>55</v>
      </c>
      <c r="I41" s="73" t="s">
        <v>56</v>
      </c>
      <c r="J41" s="135"/>
      <c r="K41" s="54"/>
    </row>
    <row r="42" s="55" customFormat="true" ht="25.5" hidden="false" customHeight="true" outlineLevel="0" collapsed="false">
      <c r="A42" s="59" t="n">
        <f aca="false">VALUE(CONCATENATE(LEFT(C42,1),MID(C42,3,2),RIGHT(C42,2)))</f>
        <v>32385</v>
      </c>
      <c r="B42" s="60" t="n">
        <f aca="false">RANK(A42,$A$4:$A$103,1)</f>
        <v>20</v>
      </c>
      <c r="C42" s="133" t="s">
        <v>807</v>
      </c>
      <c r="D42" s="62" t="s">
        <v>470</v>
      </c>
      <c r="E42" s="99" t="n">
        <v>2</v>
      </c>
      <c r="F42" s="64" t="s">
        <v>808</v>
      </c>
      <c r="G42" s="134" t="s">
        <v>473</v>
      </c>
      <c r="H42" s="65" t="s">
        <v>809</v>
      </c>
      <c r="I42" s="66" t="s">
        <v>810</v>
      </c>
      <c r="J42" s="135"/>
      <c r="K42" s="54"/>
    </row>
    <row r="43" s="55" customFormat="true" ht="17.25" hidden="false" customHeight="true" outlineLevel="0" collapsed="false">
      <c r="A43" s="59"/>
      <c r="B43" s="60"/>
      <c r="C43" s="69"/>
      <c r="D43" s="68"/>
      <c r="E43" s="75"/>
      <c r="F43" s="119"/>
      <c r="G43" s="107" t="n">
        <v>42140</v>
      </c>
      <c r="H43" s="108" t="s">
        <v>55</v>
      </c>
      <c r="I43" s="73" t="s">
        <v>56</v>
      </c>
      <c r="J43" s="135"/>
      <c r="K43" s="54"/>
    </row>
    <row r="44" s="55" customFormat="true" ht="25.5" hidden="false" customHeight="true" outlineLevel="0" collapsed="false">
      <c r="A44" s="59" t="n">
        <f aca="false">VALUE(CONCATENATE(LEFT(C44,1),MID(C44,3,2),RIGHT(C44,2)))</f>
        <v>32392</v>
      </c>
      <c r="B44" s="60" t="n">
        <f aca="false">RANK(A44,$A$4:$A$103,1)</f>
        <v>21</v>
      </c>
      <c r="C44" s="133" t="s">
        <v>811</v>
      </c>
      <c r="D44" s="62" t="s">
        <v>142</v>
      </c>
      <c r="E44" s="99" t="n">
        <v>3</v>
      </c>
      <c r="F44" s="64" t="s">
        <v>812</v>
      </c>
      <c r="G44" s="134" t="s">
        <v>487</v>
      </c>
      <c r="H44" s="65" t="s">
        <v>486</v>
      </c>
      <c r="I44" s="66" t="s">
        <v>813</v>
      </c>
      <c r="J44" s="135"/>
      <c r="K44" s="54"/>
    </row>
    <row r="45" s="55" customFormat="true" ht="17.25" hidden="false" customHeight="true" outlineLevel="0" collapsed="false">
      <c r="A45" s="59"/>
      <c r="B45" s="60"/>
      <c r="C45" s="69"/>
      <c r="D45" s="68"/>
      <c r="E45" s="75"/>
      <c r="F45" s="119"/>
      <c r="G45" s="107" t="n">
        <v>42140</v>
      </c>
      <c r="H45" s="108" t="s">
        <v>55</v>
      </c>
      <c r="I45" s="73" t="s">
        <v>56</v>
      </c>
      <c r="J45" s="135"/>
      <c r="K45" s="54"/>
    </row>
    <row r="46" s="55" customFormat="true" ht="25.5" hidden="false" customHeight="true" outlineLevel="0" collapsed="false">
      <c r="A46" s="59" t="n">
        <f aca="false">VALUE(CONCATENATE(LEFT(C46,1),MID(C46,3,2),RIGHT(C46,2)))</f>
        <v>32449</v>
      </c>
      <c r="B46" s="60" t="n">
        <f aca="false">RANK(A46,$A$4:$A$103,1)</f>
        <v>22</v>
      </c>
      <c r="C46" s="133" t="s">
        <v>823</v>
      </c>
      <c r="D46" s="62" t="s">
        <v>408</v>
      </c>
      <c r="E46" s="99" t="n">
        <v>3</v>
      </c>
      <c r="F46" s="64" t="s">
        <v>824</v>
      </c>
      <c r="G46" s="134" t="s">
        <v>409</v>
      </c>
      <c r="H46" s="65" t="s">
        <v>825</v>
      </c>
      <c r="I46" s="66" t="s">
        <v>467</v>
      </c>
      <c r="J46" s="135"/>
      <c r="K46" s="54"/>
    </row>
    <row r="47" s="55" customFormat="true" ht="17.25" hidden="false" customHeight="true" outlineLevel="0" collapsed="false">
      <c r="A47" s="59"/>
      <c r="B47" s="60"/>
      <c r="C47" s="69"/>
      <c r="D47" s="68"/>
      <c r="E47" s="75"/>
      <c r="F47" s="119"/>
      <c r="G47" s="107" t="n">
        <v>42140</v>
      </c>
      <c r="H47" s="108" t="s">
        <v>55</v>
      </c>
      <c r="I47" s="73" t="s">
        <v>56</v>
      </c>
      <c r="J47" s="135"/>
      <c r="K47" s="54"/>
    </row>
    <row r="48" s="55" customFormat="true" ht="25.5" hidden="false" customHeight="true" outlineLevel="0" collapsed="false">
      <c r="A48" s="59" t="n">
        <f aca="false">VALUE(CONCATENATE(LEFT(C48,1),MID(C48,3,2),RIGHT(C48,2)))</f>
        <v>32454</v>
      </c>
      <c r="B48" s="60" t="n">
        <f aca="false">RANK(A48,$A$4:$A$103,1)</f>
        <v>23</v>
      </c>
      <c r="C48" s="133" t="s">
        <v>826</v>
      </c>
      <c r="D48" s="62" t="s">
        <v>618</v>
      </c>
      <c r="E48" s="99" t="n">
        <v>5</v>
      </c>
      <c r="F48" s="64" t="s">
        <v>621</v>
      </c>
      <c r="G48" s="134" t="s">
        <v>619</v>
      </c>
      <c r="H48" s="65" t="s">
        <v>622</v>
      </c>
      <c r="I48" s="66" t="s">
        <v>827</v>
      </c>
      <c r="J48" s="135"/>
      <c r="K48" s="54"/>
    </row>
    <row r="49" s="55" customFormat="true" ht="17.25" hidden="false" customHeight="true" outlineLevel="0" collapsed="false">
      <c r="A49" s="59"/>
      <c r="B49" s="60"/>
      <c r="C49" s="69"/>
      <c r="D49" s="68"/>
      <c r="E49" s="75"/>
      <c r="F49" s="119"/>
      <c r="G49" s="107" t="n">
        <v>42140</v>
      </c>
      <c r="H49" s="108" t="s">
        <v>55</v>
      </c>
      <c r="I49" s="73" t="s">
        <v>56</v>
      </c>
      <c r="J49" s="135"/>
      <c r="K49" s="54"/>
    </row>
    <row r="50" s="55" customFormat="true" ht="25.5" hidden="false" customHeight="true" outlineLevel="0" collapsed="false">
      <c r="A50" s="59" t="n">
        <f aca="false">VALUE(CONCATENATE(LEFT(C50,1),MID(C50,3,2),RIGHT(C50,2)))</f>
        <v>32474</v>
      </c>
      <c r="B50" s="60" t="n">
        <f aca="false">RANK(A50,$A$4:$A$103,1)</f>
        <v>24</v>
      </c>
      <c r="C50" s="133" t="s">
        <v>828</v>
      </c>
      <c r="D50" s="62" t="s">
        <v>85</v>
      </c>
      <c r="E50" s="99" t="n">
        <v>1</v>
      </c>
      <c r="F50" s="64" t="s">
        <v>429</v>
      </c>
      <c r="G50" s="134" t="s">
        <v>829</v>
      </c>
      <c r="H50" s="65" t="s">
        <v>830</v>
      </c>
      <c r="I50" s="66" t="s">
        <v>431</v>
      </c>
      <c r="J50" s="135"/>
      <c r="K50" s="54"/>
    </row>
    <row r="51" s="55" customFormat="true" ht="17.25" hidden="false" customHeight="true" outlineLevel="0" collapsed="false">
      <c r="A51" s="59"/>
      <c r="B51" s="60"/>
      <c r="C51" s="69"/>
      <c r="D51" s="68"/>
      <c r="E51" s="75"/>
      <c r="F51" s="119"/>
      <c r="G51" s="107" t="n">
        <v>42140</v>
      </c>
      <c r="H51" s="108" t="s">
        <v>55</v>
      </c>
      <c r="I51" s="73" t="s">
        <v>56</v>
      </c>
      <c r="J51" s="135"/>
      <c r="K51" s="54"/>
    </row>
    <row r="52" s="55" customFormat="true" ht="25.5" hidden="false" customHeight="true" outlineLevel="0" collapsed="false">
      <c r="A52" s="59" t="n">
        <f aca="false">VALUE(CONCATENATE(LEFT(C52,1),MID(C52,3,2),RIGHT(C52,2)))</f>
        <v>32480</v>
      </c>
      <c r="B52" s="60" t="n">
        <f aca="false">RANK(A52,$A$4:$A$103,1)</f>
        <v>25</v>
      </c>
      <c r="C52" s="133" t="s">
        <v>831</v>
      </c>
      <c r="D52" s="62" t="s">
        <v>832</v>
      </c>
      <c r="E52" s="99" t="n">
        <v>1</v>
      </c>
      <c r="F52" s="64" t="s">
        <v>833</v>
      </c>
      <c r="G52" s="134" t="s">
        <v>834</v>
      </c>
      <c r="H52" s="65" t="s">
        <v>835</v>
      </c>
      <c r="I52" s="66" t="s">
        <v>836</v>
      </c>
      <c r="J52" s="135"/>
      <c r="K52" s="54"/>
    </row>
    <row r="53" s="55" customFormat="true" ht="17.25" hidden="false" customHeight="true" outlineLevel="0" collapsed="false">
      <c r="A53" s="59"/>
      <c r="B53" s="60"/>
      <c r="C53" s="69"/>
      <c r="D53" s="68"/>
      <c r="E53" s="75"/>
      <c r="F53" s="119"/>
      <c r="G53" s="107" t="n">
        <v>42162</v>
      </c>
      <c r="H53" s="108" t="s">
        <v>308</v>
      </c>
      <c r="I53" s="73" t="s">
        <v>214</v>
      </c>
      <c r="J53" s="135"/>
      <c r="K53" s="54"/>
    </row>
    <row r="54" s="55" customFormat="true" ht="25.5" hidden="false" customHeight="true" outlineLevel="0" collapsed="false">
      <c r="A54" s="59" t="n">
        <f aca="false">VALUE(CONCATENATE(LEFT(C54,1),MID(C54,3,2),RIGHT(C54,2)))</f>
        <v>32490</v>
      </c>
      <c r="B54" s="60" t="n">
        <f aca="false">RANK(A54,$A$4:$A$103,1)</f>
        <v>26</v>
      </c>
      <c r="C54" s="133" t="s">
        <v>837</v>
      </c>
      <c r="D54" s="62" t="s">
        <v>262</v>
      </c>
      <c r="E54" s="99" t="n">
        <v>5</v>
      </c>
      <c r="F54" s="64" t="s">
        <v>654</v>
      </c>
      <c r="G54" s="134" t="s">
        <v>652</v>
      </c>
      <c r="H54" s="65" t="s">
        <v>653</v>
      </c>
      <c r="I54" s="66" t="s">
        <v>838</v>
      </c>
      <c r="J54" s="135"/>
      <c r="K54" s="54"/>
    </row>
    <row r="55" s="55" customFormat="true" ht="17.25" hidden="false" customHeight="true" outlineLevel="0" collapsed="false">
      <c r="A55" s="59"/>
      <c r="B55" s="60"/>
      <c r="C55" s="69"/>
      <c r="D55" s="68"/>
      <c r="E55" s="75"/>
      <c r="F55" s="119"/>
      <c r="G55" s="107" t="n">
        <v>42140</v>
      </c>
      <c r="H55" s="108" t="s">
        <v>55</v>
      </c>
      <c r="I55" s="73" t="s">
        <v>56</v>
      </c>
      <c r="J55" s="135"/>
      <c r="K55" s="54"/>
    </row>
    <row r="56" s="55" customFormat="true" ht="25.5" hidden="false" customHeight="true" outlineLevel="0" collapsed="false">
      <c r="A56" s="59" t="n">
        <f aca="false">VALUE(CONCATENATE(LEFT(C56,1),MID(C56,3,2),RIGHT(C56,2)))</f>
        <v>32498</v>
      </c>
      <c r="B56" s="60" t="n">
        <f aca="false">RANK(A56,$A$4:$A$103,1)</f>
        <v>27</v>
      </c>
      <c r="C56" s="133" t="s">
        <v>839</v>
      </c>
      <c r="D56" s="62" t="s">
        <v>840</v>
      </c>
      <c r="E56" s="99" t="n">
        <v>5</v>
      </c>
      <c r="F56" s="64" t="s">
        <v>841</v>
      </c>
      <c r="G56" s="134" t="s">
        <v>842</v>
      </c>
      <c r="H56" s="65" t="s">
        <v>843</v>
      </c>
      <c r="I56" s="66" t="s">
        <v>844</v>
      </c>
      <c r="J56" s="135"/>
      <c r="K56" s="54"/>
    </row>
    <row r="57" s="55" customFormat="true" ht="17.25" hidden="false" customHeight="true" outlineLevel="0" collapsed="false">
      <c r="A57" s="59"/>
      <c r="B57" s="60"/>
      <c r="C57" s="69"/>
      <c r="D57" s="68"/>
      <c r="E57" s="75"/>
      <c r="F57" s="119"/>
      <c r="G57" s="107" t="n">
        <v>42140</v>
      </c>
      <c r="H57" s="108" t="s">
        <v>55</v>
      </c>
      <c r="I57" s="73" t="s">
        <v>56</v>
      </c>
      <c r="J57" s="135"/>
      <c r="K57" s="54"/>
    </row>
    <row r="58" s="55" customFormat="true" ht="25.5" hidden="false" customHeight="true" outlineLevel="0" collapsed="false">
      <c r="A58" s="59" t="n">
        <f aca="false">VALUE(CONCATENATE(LEFT(C58,1),MID(C58,3,2),RIGHT(C58,2)))</f>
        <v>32501</v>
      </c>
      <c r="B58" s="60" t="n">
        <f aca="false">RANK(A58,$A$4:$A$103,1)</f>
        <v>28</v>
      </c>
      <c r="C58" s="133" t="s">
        <v>845</v>
      </c>
      <c r="D58" s="62" t="s">
        <v>599</v>
      </c>
      <c r="E58" s="99" t="n">
        <v>4</v>
      </c>
      <c r="F58" s="64" t="s">
        <v>846</v>
      </c>
      <c r="G58" s="134" t="s">
        <v>847</v>
      </c>
      <c r="H58" s="65" t="s">
        <v>848</v>
      </c>
      <c r="I58" s="66" t="s">
        <v>849</v>
      </c>
      <c r="J58" s="135"/>
      <c r="K58" s="54"/>
    </row>
    <row r="59" s="55" customFormat="true" ht="17.25" hidden="false" customHeight="true" outlineLevel="0" collapsed="false">
      <c r="A59" s="59"/>
      <c r="B59" s="60"/>
      <c r="C59" s="69"/>
      <c r="D59" s="68"/>
      <c r="E59" s="75"/>
      <c r="F59" s="119"/>
      <c r="G59" s="107" t="n">
        <v>42268</v>
      </c>
      <c r="H59" s="108" t="s">
        <v>93</v>
      </c>
      <c r="I59" s="73" t="s">
        <v>56</v>
      </c>
      <c r="J59" s="135"/>
      <c r="K59" s="54"/>
    </row>
    <row r="60" s="55" customFormat="true" ht="25.5" hidden="false" customHeight="true" outlineLevel="0" collapsed="false">
      <c r="A60" s="59" t="n">
        <f aca="false">VALUE(CONCATENATE(LEFT(C60,1),MID(C60,3,2),RIGHT(C60,2)))</f>
        <v>32507</v>
      </c>
      <c r="B60" s="60" t="n">
        <f aca="false">RANK(A60,$A$4:$A$103,1)</f>
        <v>29</v>
      </c>
      <c r="C60" s="133" t="s">
        <v>850</v>
      </c>
      <c r="D60" s="62" t="s">
        <v>232</v>
      </c>
      <c r="E60" s="99" t="n">
        <v>2</v>
      </c>
      <c r="F60" s="64" t="s">
        <v>687</v>
      </c>
      <c r="G60" s="134" t="s">
        <v>689</v>
      </c>
      <c r="H60" s="65" t="s">
        <v>686</v>
      </c>
      <c r="I60" s="66" t="s">
        <v>688</v>
      </c>
      <c r="J60" s="135"/>
      <c r="K60" s="54"/>
    </row>
    <row r="61" s="55" customFormat="true" ht="17.25" hidden="false" customHeight="true" outlineLevel="0" collapsed="false">
      <c r="A61" s="59"/>
      <c r="B61" s="60"/>
      <c r="C61" s="69"/>
      <c r="D61" s="68"/>
      <c r="E61" s="75"/>
      <c r="F61" s="119"/>
      <c r="G61" s="107" t="n">
        <v>42140</v>
      </c>
      <c r="H61" s="108" t="s">
        <v>55</v>
      </c>
      <c r="I61" s="73" t="s">
        <v>56</v>
      </c>
      <c r="J61" s="135"/>
      <c r="K61" s="54"/>
    </row>
    <row r="62" s="55" customFormat="true" ht="25.5" hidden="false" customHeight="true" outlineLevel="0" collapsed="false">
      <c r="A62" s="59" t="n">
        <f aca="false">VALUE(CONCATENATE(LEFT(C62,1),MID(C62,3,2),RIGHT(C62,2)))</f>
        <v>32521</v>
      </c>
      <c r="B62" s="60" t="n">
        <f aca="false">RANK(A62,$A$4:$A$103,1)</f>
        <v>30</v>
      </c>
      <c r="C62" s="133" t="s">
        <v>851</v>
      </c>
      <c r="D62" s="62" t="s">
        <v>104</v>
      </c>
      <c r="E62" s="99" t="n">
        <v>5</v>
      </c>
      <c r="F62" s="64" t="s">
        <v>655</v>
      </c>
      <c r="G62" s="134" t="s">
        <v>852</v>
      </c>
      <c r="H62" s="65" t="s">
        <v>853</v>
      </c>
      <c r="I62" s="66" t="s">
        <v>656</v>
      </c>
      <c r="J62" s="135"/>
      <c r="K62" s="54"/>
    </row>
    <row r="63" s="55" customFormat="true" ht="17.25" hidden="false" customHeight="true" outlineLevel="0" collapsed="false">
      <c r="A63" s="59"/>
      <c r="B63" s="60"/>
      <c r="C63" s="69"/>
      <c r="D63" s="68"/>
      <c r="E63" s="75"/>
      <c r="F63" s="119"/>
      <c r="G63" s="107" t="n">
        <v>42239</v>
      </c>
      <c r="H63" s="108" t="s">
        <v>221</v>
      </c>
      <c r="I63" s="73" t="s">
        <v>56</v>
      </c>
      <c r="J63" s="135"/>
      <c r="K63" s="54"/>
    </row>
    <row r="64" s="55" customFormat="true" ht="25.5" hidden="false" customHeight="true" outlineLevel="0" collapsed="false">
      <c r="A64" s="59" t="n">
        <f aca="false">VALUE(CONCATENATE(LEFT(C64,1),MID(C64,3,2),RIGHT(C64,2)))</f>
        <v>32529</v>
      </c>
      <c r="B64" s="60" t="n">
        <f aca="false">RANK(A64,$A$4:$A$103,1)</f>
        <v>31</v>
      </c>
      <c r="C64" s="133" t="s">
        <v>854</v>
      </c>
      <c r="D64" s="62" t="s">
        <v>608</v>
      </c>
      <c r="E64" s="99" t="n">
        <v>4</v>
      </c>
      <c r="F64" s="64" t="s">
        <v>855</v>
      </c>
      <c r="G64" s="134" t="s">
        <v>856</v>
      </c>
      <c r="H64" s="65" t="s">
        <v>610</v>
      </c>
      <c r="I64" s="66" t="s">
        <v>612</v>
      </c>
      <c r="J64" s="135"/>
      <c r="K64" s="54"/>
    </row>
    <row r="65" s="55" customFormat="true" ht="17.25" hidden="false" customHeight="true" outlineLevel="0" collapsed="false">
      <c r="A65" s="59"/>
      <c r="B65" s="60"/>
      <c r="C65" s="69"/>
      <c r="D65" s="68"/>
      <c r="E65" s="75"/>
      <c r="F65" s="119"/>
      <c r="G65" s="107" t="n">
        <v>42120</v>
      </c>
      <c r="H65" s="108" t="s">
        <v>283</v>
      </c>
      <c r="I65" s="73" t="s">
        <v>309</v>
      </c>
      <c r="J65" s="135"/>
      <c r="K65" s="54"/>
    </row>
    <row r="66" s="55" customFormat="true" ht="25.5" hidden="false" customHeight="true" outlineLevel="0" collapsed="false">
      <c r="A66" s="59" t="n">
        <f aca="false">VALUE(CONCATENATE(LEFT(C66,1),MID(C66,3,2),RIGHT(C66,2)))</f>
        <v>32530</v>
      </c>
      <c r="B66" s="60" t="n">
        <f aca="false">RANK(A66,$A$4:$A$103,1)</f>
        <v>32</v>
      </c>
      <c r="C66" s="133" t="s">
        <v>857</v>
      </c>
      <c r="D66" s="62" t="s">
        <v>534</v>
      </c>
      <c r="E66" s="99" t="n">
        <v>5</v>
      </c>
      <c r="F66" s="64" t="s">
        <v>858</v>
      </c>
      <c r="G66" s="134" t="s">
        <v>537</v>
      </c>
      <c r="H66" s="65" t="s">
        <v>859</v>
      </c>
      <c r="I66" s="66" t="s">
        <v>538</v>
      </c>
      <c r="J66" s="135"/>
      <c r="K66" s="54"/>
    </row>
    <row r="67" s="55" customFormat="true" ht="17.25" hidden="false" customHeight="true" outlineLevel="0" collapsed="false">
      <c r="A67" s="59"/>
      <c r="B67" s="60"/>
      <c r="C67" s="69"/>
      <c r="D67" s="68"/>
      <c r="E67" s="75"/>
      <c r="F67" s="119"/>
      <c r="G67" s="107" t="n">
        <v>42268</v>
      </c>
      <c r="H67" s="108" t="s">
        <v>93</v>
      </c>
      <c r="I67" s="73" t="s">
        <v>56</v>
      </c>
      <c r="J67" s="135"/>
      <c r="K67" s="54"/>
    </row>
    <row r="68" s="55" customFormat="true" ht="25.5" hidden="false" customHeight="true" outlineLevel="0" collapsed="false">
      <c r="A68" s="59" t="n">
        <f aca="false">VALUE(CONCATENATE(LEFT(C68,1),MID(C68,3,2),RIGHT(C68,2)))</f>
        <v>32540</v>
      </c>
      <c r="B68" s="60" t="n">
        <f aca="false">RANK(A68,$A$4:$A$103,1)</f>
        <v>33</v>
      </c>
      <c r="C68" s="133" t="s">
        <v>860</v>
      </c>
      <c r="D68" s="62" t="s">
        <v>677</v>
      </c>
      <c r="E68" s="99" t="n">
        <v>1</v>
      </c>
      <c r="F68" s="64" t="s">
        <v>861</v>
      </c>
      <c r="G68" s="134" t="s">
        <v>862</v>
      </c>
      <c r="H68" s="65" t="s">
        <v>680</v>
      </c>
      <c r="I68" s="66" t="s">
        <v>681</v>
      </c>
      <c r="J68" s="135"/>
      <c r="K68" s="54"/>
    </row>
    <row r="69" s="55" customFormat="true" ht="17.25" hidden="false" customHeight="true" outlineLevel="0" collapsed="false">
      <c r="A69" s="59"/>
      <c r="B69" s="60"/>
      <c r="C69" s="69"/>
      <c r="D69" s="68"/>
      <c r="E69" s="75"/>
      <c r="F69" s="119"/>
      <c r="G69" s="107" t="n">
        <v>42162</v>
      </c>
      <c r="H69" s="108" t="s">
        <v>308</v>
      </c>
      <c r="I69" s="73" t="s">
        <v>214</v>
      </c>
      <c r="J69" s="135"/>
      <c r="K69" s="54"/>
    </row>
    <row r="70" s="55" customFormat="true" ht="25.5" hidden="false" customHeight="true" outlineLevel="0" collapsed="false">
      <c r="A70" s="59" t="n">
        <f aca="false">VALUE(CONCATENATE(LEFT(C70,1),MID(C70,3,2),RIGHT(C70,2)))</f>
        <v>32548</v>
      </c>
      <c r="B70" s="60" t="n">
        <f aca="false">RANK(A70,$A$4:$A$103,1)</f>
        <v>34</v>
      </c>
      <c r="C70" s="133" t="s">
        <v>863</v>
      </c>
      <c r="D70" s="62" t="s">
        <v>124</v>
      </c>
      <c r="E70" s="99" t="n">
        <v>1</v>
      </c>
      <c r="F70" s="64" t="s">
        <v>647</v>
      </c>
      <c r="G70" s="134" t="s">
        <v>649</v>
      </c>
      <c r="H70" s="65" t="s">
        <v>648</v>
      </c>
      <c r="I70" s="66" t="s">
        <v>864</v>
      </c>
      <c r="J70" s="135"/>
      <c r="K70" s="54"/>
    </row>
    <row r="71" s="55" customFormat="true" ht="17.25" hidden="false" customHeight="true" outlineLevel="0" collapsed="false">
      <c r="A71" s="59"/>
      <c r="B71" s="60"/>
      <c r="C71" s="69"/>
      <c r="D71" s="68"/>
      <c r="E71" s="75"/>
      <c r="F71" s="119"/>
      <c r="G71" s="107" t="n">
        <v>42140</v>
      </c>
      <c r="H71" s="108" t="s">
        <v>55</v>
      </c>
      <c r="I71" s="73" t="s">
        <v>56</v>
      </c>
      <c r="J71" s="135"/>
      <c r="K71" s="54"/>
    </row>
    <row r="72" s="55" customFormat="true" ht="25.5" hidden="false" customHeight="true" outlineLevel="0" collapsed="false">
      <c r="A72" s="59" t="n">
        <f aca="false">VALUE(CONCATENATE(LEFT(C72,1),MID(C72,3,2),RIGHT(C72,2)))</f>
        <v>32554</v>
      </c>
      <c r="B72" s="60" t="n">
        <f aca="false">RANK(A72,$A$4:$A$103,1)</f>
        <v>35</v>
      </c>
      <c r="C72" s="133" t="s">
        <v>865</v>
      </c>
      <c r="D72" s="62" t="s">
        <v>458</v>
      </c>
      <c r="E72" s="99" t="n">
        <v>3</v>
      </c>
      <c r="F72" s="64" t="s">
        <v>459</v>
      </c>
      <c r="G72" s="134" t="s">
        <v>460</v>
      </c>
      <c r="H72" s="65" t="s">
        <v>866</v>
      </c>
      <c r="I72" s="66" t="s">
        <v>462</v>
      </c>
      <c r="J72" s="135"/>
      <c r="K72" s="54"/>
    </row>
    <row r="73" s="55" customFormat="true" ht="17.25" hidden="false" customHeight="true" outlineLevel="0" collapsed="false">
      <c r="A73" s="59"/>
      <c r="B73" s="60"/>
      <c r="C73" s="69"/>
      <c r="D73" s="68"/>
      <c r="E73" s="75"/>
      <c r="F73" s="119"/>
      <c r="G73" s="107" t="n">
        <v>42140</v>
      </c>
      <c r="H73" s="108" t="s">
        <v>55</v>
      </c>
      <c r="I73" s="73" t="s">
        <v>56</v>
      </c>
      <c r="J73" s="135"/>
      <c r="K73" s="54"/>
    </row>
    <row r="74" s="55" customFormat="true" ht="25.5" hidden="false" customHeight="true" outlineLevel="0" collapsed="false">
      <c r="A74" s="59" t="n">
        <f aca="false">VALUE(CONCATENATE(LEFT(C74,1),MID(C74,3,2),RIGHT(C74,2)))</f>
        <v>32559</v>
      </c>
      <c r="B74" s="60" t="n">
        <f aca="false">RANK(A74,$A$4:$A$103,1)</f>
        <v>36</v>
      </c>
      <c r="C74" s="133" t="s">
        <v>867</v>
      </c>
      <c r="D74" s="62" t="s">
        <v>183</v>
      </c>
      <c r="E74" s="99" t="n">
        <v>4</v>
      </c>
      <c r="F74" s="64" t="s">
        <v>868</v>
      </c>
      <c r="G74" s="134" t="s">
        <v>869</v>
      </c>
      <c r="H74" s="65" t="s">
        <v>870</v>
      </c>
      <c r="I74" s="66" t="s">
        <v>871</v>
      </c>
      <c r="J74" s="135"/>
      <c r="K74" s="54"/>
    </row>
    <row r="75" s="55" customFormat="true" ht="17.25" hidden="false" customHeight="true" outlineLevel="0" collapsed="false">
      <c r="A75" s="59"/>
      <c r="B75" s="60"/>
      <c r="C75" s="69"/>
      <c r="D75" s="68"/>
      <c r="E75" s="75"/>
      <c r="F75" s="119"/>
      <c r="G75" s="107" t="n">
        <v>42120</v>
      </c>
      <c r="H75" s="108" t="s">
        <v>283</v>
      </c>
      <c r="I75" s="73" t="s">
        <v>309</v>
      </c>
      <c r="J75" s="135"/>
      <c r="K75" s="54"/>
    </row>
    <row r="76" s="55" customFormat="true" ht="25.5" hidden="false" customHeight="true" outlineLevel="0" collapsed="false">
      <c r="A76" s="59" t="n">
        <f aca="false">VALUE(CONCATENATE(LEFT(C76,1),MID(C76,3,2),RIGHT(C76,2)))</f>
        <v>32568</v>
      </c>
      <c r="B76" s="60" t="n">
        <f aca="false">RANK(A76,$A$4:$A$103,1)</f>
        <v>37</v>
      </c>
      <c r="C76" s="133" t="s">
        <v>872</v>
      </c>
      <c r="D76" s="62" t="s">
        <v>324</v>
      </c>
      <c r="E76" s="99" t="n">
        <v>2</v>
      </c>
      <c r="F76" s="64" t="s">
        <v>873</v>
      </c>
      <c r="G76" s="134" t="s">
        <v>874</v>
      </c>
      <c r="H76" s="65" t="s">
        <v>605</v>
      </c>
      <c r="I76" s="66" t="s">
        <v>875</v>
      </c>
      <c r="J76" s="135"/>
      <c r="K76" s="54"/>
    </row>
    <row r="77" s="55" customFormat="true" ht="17.25" hidden="false" customHeight="true" outlineLevel="0" collapsed="false">
      <c r="A77" s="59"/>
      <c r="B77" s="60"/>
      <c r="C77" s="69"/>
      <c r="D77" s="68"/>
      <c r="E77" s="75"/>
      <c r="F77" s="119"/>
      <c r="G77" s="107" t="n">
        <v>42140</v>
      </c>
      <c r="H77" s="108" t="s">
        <v>55</v>
      </c>
      <c r="I77" s="73" t="s">
        <v>56</v>
      </c>
      <c r="J77" s="135"/>
      <c r="K77" s="54"/>
    </row>
    <row r="78" s="55" customFormat="true" ht="25.5" hidden="false" customHeight="true" outlineLevel="0" collapsed="false">
      <c r="A78" s="59" t="n">
        <f aca="false">VALUE(CONCATENATE(LEFT(C78,1),MID(C78,3,2),RIGHT(C78,2)))</f>
        <v>32576</v>
      </c>
      <c r="B78" s="60" t="n">
        <f aca="false">RANK(A78,$A$4:$A$103,1)</f>
        <v>38</v>
      </c>
      <c r="C78" s="133" t="s">
        <v>876</v>
      </c>
      <c r="D78" s="62" t="s">
        <v>219</v>
      </c>
      <c r="E78" s="99" t="n">
        <v>5</v>
      </c>
      <c r="F78" s="64" t="s">
        <v>494</v>
      </c>
      <c r="G78" s="134" t="s">
        <v>495</v>
      </c>
      <c r="H78" s="65" t="s">
        <v>877</v>
      </c>
      <c r="I78" s="66" t="s">
        <v>493</v>
      </c>
      <c r="J78" s="135"/>
      <c r="K78" s="54"/>
    </row>
    <row r="79" s="55" customFormat="true" ht="17.25" hidden="false" customHeight="true" outlineLevel="0" collapsed="false">
      <c r="A79" s="59"/>
      <c r="B79" s="60"/>
      <c r="C79" s="69"/>
      <c r="D79" s="68"/>
      <c r="E79" s="75"/>
      <c r="F79" s="119"/>
      <c r="G79" s="71" t="n">
        <v>42197</v>
      </c>
      <c r="H79" s="72" t="s">
        <v>264</v>
      </c>
      <c r="I79" s="73" t="s">
        <v>56</v>
      </c>
      <c r="J79" s="135"/>
      <c r="K79" s="54"/>
    </row>
    <row r="80" s="55" customFormat="true" ht="25.5" hidden="false" customHeight="true" outlineLevel="0" collapsed="false">
      <c r="A80" s="59" t="n">
        <f aca="false">VALUE(CONCATENATE(LEFT(C80,1),MID(C80,3,2),RIGHT(C80,2)))</f>
        <v>32584</v>
      </c>
      <c r="B80" s="60" t="n">
        <f aca="false">RANK(A80,$A$4:$A$103,1)</f>
        <v>39</v>
      </c>
      <c r="C80" s="133" t="s">
        <v>878</v>
      </c>
      <c r="D80" s="62" t="s">
        <v>613</v>
      </c>
      <c r="E80" s="99" t="n">
        <v>6</v>
      </c>
      <c r="F80" s="64" t="s">
        <v>615</v>
      </c>
      <c r="G80" s="134" t="s">
        <v>879</v>
      </c>
      <c r="H80" s="65" t="s">
        <v>616</v>
      </c>
      <c r="I80" s="66" t="s">
        <v>880</v>
      </c>
      <c r="J80" s="135"/>
      <c r="K80" s="54"/>
    </row>
    <row r="81" s="55" customFormat="true" ht="17.25" hidden="false" customHeight="true" outlineLevel="0" collapsed="false">
      <c r="A81" s="59"/>
      <c r="B81" s="60"/>
      <c r="C81" s="69"/>
      <c r="D81" s="68"/>
      <c r="E81" s="75"/>
      <c r="F81" s="119"/>
      <c r="G81" s="71" t="n">
        <v>42197</v>
      </c>
      <c r="H81" s="72" t="s">
        <v>264</v>
      </c>
      <c r="I81" s="73" t="s">
        <v>56</v>
      </c>
      <c r="J81" s="135"/>
      <c r="K81" s="54"/>
    </row>
    <row r="82" s="55" customFormat="true" ht="25.5" hidden="false" customHeight="true" outlineLevel="0" collapsed="false">
      <c r="A82" s="59" t="n">
        <f aca="false">VALUE(CONCATENATE(LEFT(C82,1),MID(C82,3,2),RIGHT(C82,2)))</f>
        <v>32607</v>
      </c>
      <c r="B82" s="60" t="n">
        <f aca="false">RANK(A82,$A$4:$A$103,1)</f>
        <v>40</v>
      </c>
      <c r="C82" s="133" t="s">
        <v>881</v>
      </c>
      <c r="D82" s="62" t="s">
        <v>160</v>
      </c>
      <c r="E82" s="99" t="n">
        <v>5</v>
      </c>
      <c r="F82" s="64" t="s">
        <v>882</v>
      </c>
      <c r="G82" s="134" t="s">
        <v>883</v>
      </c>
      <c r="H82" s="65" t="s">
        <v>884</v>
      </c>
      <c r="I82" s="66" t="s">
        <v>885</v>
      </c>
      <c r="J82" s="135"/>
      <c r="K82" s="54"/>
    </row>
    <row r="83" s="55" customFormat="true" ht="17.25" hidden="false" customHeight="true" outlineLevel="0" collapsed="false">
      <c r="A83" s="59"/>
      <c r="B83" s="60"/>
      <c r="C83" s="69"/>
      <c r="D83" s="68"/>
      <c r="E83" s="75"/>
      <c r="F83" s="119"/>
      <c r="G83" s="71" t="n">
        <v>42155</v>
      </c>
      <c r="H83" s="72" t="s">
        <v>886</v>
      </c>
      <c r="I83" s="73" t="s">
        <v>887</v>
      </c>
      <c r="J83" s="135"/>
      <c r="K83" s="54"/>
    </row>
    <row r="84" s="55" customFormat="true" ht="25.5" hidden="false" customHeight="true" outlineLevel="0" collapsed="false">
      <c r="A84" s="59" t="n">
        <f aca="false">VALUE(CONCATENATE(LEFT(C84,1),MID(C84,3,2),RIGHT(C84,2)))</f>
        <v>32641</v>
      </c>
      <c r="B84" s="60" t="n">
        <f aca="false">RANK(A84,$A$4:$A$103,1)</f>
        <v>41</v>
      </c>
      <c r="C84" s="133" t="s">
        <v>888</v>
      </c>
      <c r="D84" s="62" t="s">
        <v>889</v>
      </c>
      <c r="E84" s="99" t="n">
        <v>3</v>
      </c>
      <c r="F84" s="64" t="s">
        <v>890</v>
      </c>
      <c r="G84" s="134" t="s">
        <v>891</v>
      </c>
      <c r="H84" s="65" t="s">
        <v>892</v>
      </c>
      <c r="I84" s="66" t="s">
        <v>893</v>
      </c>
      <c r="J84" s="135"/>
      <c r="K84" s="54"/>
    </row>
    <row r="85" s="55" customFormat="true" ht="17.25" hidden="false" customHeight="true" outlineLevel="0" collapsed="false">
      <c r="A85" s="59"/>
      <c r="B85" s="60"/>
      <c r="C85" s="69"/>
      <c r="D85" s="68"/>
      <c r="E85" s="75"/>
      <c r="F85" s="119"/>
      <c r="G85" s="71" t="n">
        <v>42162</v>
      </c>
      <c r="H85" s="72" t="s">
        <v>308</v>
      </c>
      <c r="I85" s="73" t="s">
        <v>309</v>
      </c>
      <c r="J85" s="135"/>
      <c r="K85" s="54"/>
    </row>
    <row r="86" s="55" customFormat="true" ht="25.5" hidden="false" customHeight="true" outlineLevel="0" collapsed="false">
      <c r="A86" s="59" t="n">
        <f aca="false">VALUE(CONCATENATE(LEFT(C86,1),MID(C86,3,2),RIGHT(C86,2)))</f>
        <v>32652</v>
      </c>
      <c r="B86" s="60" t="n">
        <f aca="false">RANK(A86,$A$4:$A$103,1)</f>
        <v>42</v>
      </c>
      <c r="C86" s="133" t="s">
        <v>894</v>
      </c>
      <c r="D86" s="62" t="s">
        <v>503</v>
      </c>
      <c r="E86" s="99" t="n">
        <v>4</v>
      </c>
      <c r="F86" s="64" t="s">
        <v>895</v>
      </c>
      <c r="G86" s="134" t="s">
        <v>896</v>
      </c>
      <c r="H86" s="65" t="s">
        <v>507</v>
      </c>
      <c r="I86" s="66" t="s">
        <v>505</v>
      </c>
      <c r="J86" s="135"/>
      <c r="K86" s="54"/>
    </row>
    <row r="87" s="55" customFormat="true" ht="17.25" hidden="false" customHeight="true" outlineLevel="0" collapsed="false">
      <c r="A87" s="59"/>
      <c r="B87" s="60"/>
      <c r="C87" s="69"/>
      <c r="D87" s="68"/>
      <c r="E87" s="75"/>
      <c r="F87" s="119"/>
      <c r="G87" s="71" t="n">
        <v>42140</v>
      </c>
      <c r="H87" s="72" t="s">
        <v>55</v>
      </c>
      <c r="I87" s="73" t="s">
        <v>56</v>
      </c>
      <c r="J87" s="135"/>
      <c r="K87" s="54"/>
    </row>
    <row r="88" s="55" customFormat="true" ht="25.5" hidden="false" customHeight="true" outlineLevel="0" collapsed="false">
      <c r="A88" s="59" t="n">
        <f aca="false">VALUE(CONCATENATE(LEFT(C88,1),MID(C88,3,2),RIGHT(C88,2)))</f>
        <v>32665</v>
      </c>
      <c r="B88" s="60" t="n">
        <f aca="false">RANK(A88,$A$4:$A$103,1)</f>
        <v>43</v>
      </c>
      <c r="C88" s="133" t="s">
        <v>897</v>
      </c>
      <c r="D88" s="62" t="s">
        <v>197</v>
      </c>
      <c r="E88" s="99" t="n">
        <v>6</v>
      </c>
      <c r="F88" s="64" t="s">
        <v>596</v>
      </c>
      <c r="G88" s="134" t="s">
        <v>898</v>
      </c>
      <c r="H88" s="65" t="s">
        <v>597</v>
      </c>
      <c r="I88" s="66" t="s">
        <v>899</v>
      </c>
      <c r="J88" s="135"/>
      <c r="K88" s="54"/>
    </row>
    <row r="89" s="55" customFormat="true" ht="17.25" hidden="false" customHeight="true" outlineLevel="0" collapsed="false">
      <c r="A89" s="59"/>
      <c r="B89" s="60"/>
      <c r="C89" s="69"/>
      <c r="D89" s="68"/>
      <c r="E89" s="75"/>
      <c r="F89" s="119"/>
      <c r="G89" s="71" t="n">
        <v>42197</v>
      </c>
      <c r="H89" s="72" t="s">
        <v>264</v>
      </c>
      <c r="I89" s="73" t="s">
        <v>56</v>
      </c>
      <c r="J89" s="135"/>
      <c r="K89" s="54"/>
    </row>
    <row r="90" s="55" customFormat="true" ht="25.5" hidden="false" customHeight="true" outlineLevel="0" collapsed="false">
      <c r="A90" s="59" t="n">
        <f aca="false">VALUE(CONCATENATE(LEFT(C90,1),MID(C90,3,2),RIGHT(C90,2)))</f>
        <v>32674</v>
      </c>
      <c r="B90" s="60" t="n">
        <f aca="false">RANK(A90,$A$4:$A$103,1)</f>
        <v>44</v>
      </c>
      <c r="C90" s="133" t="s">
        <v>900</v>
      </c>
      <c r="D90" s="62" t="s">
        <v>520</v>
      </c>
      <c r="E90" s="99" t="n">
        <v>6</v>
      </c>
      <c r="F90" s="64" t="s">
        <v>901</v>
      </c>
      <c r="G90" s="134" t="s">
        <v>902</v>
      </c>
      <c r="H90" s="65" t="s">
        <v>523</v>
      </c>
      <c r="I90" s="66" t="s">
        <v>524</v>
      </c>
      <c r="J90" s="135"/>
      <c r="K90" s="54"/>
    </row>
    <row r="91" s="55" customFormat="true" ht="17.25" hidden="false" customHeight="true" outlineLevel="0" collapsed="false">
      <c r="A91" s="59"/>
      <c r="B91" s="60"/>
      <c r="C91" s="69"/>
      <c r="D91" s="68"/>
      <c r="E91" s="75"/>
      <c r="F91" s="119"/>
      <c r="G91" s="71" t="n">
        <v>42120</v>
      </c>
      <c r="H91" s="72" t="s">
        <v>283</v>
      </c>
      <c r="I91" s="73" t="s">
        <v>192</v>
      </c>
      <c r="J91" s="135"/>
      <c r="K91" s="54"/>
    </row>
    <row r="92" s="55" customFormat="true" ht="25.5" hidden="false" customHeight="true" outlineLevel="0" collapsed="false">
      <c r="A92" s="59" t="n">
        <f aca="false">VALUE(CONCATENATE(LEFT(C92,1),MID(C92,3,2),RIGHT(C92,2)))</f>
        <v>32675</v>
      </c>
      <c r="B92" s="60" t="n">
        <f aca="false">RANK(A92,$A$4:$A$103,1)</f>
        <v>45</v>
      </c>
      <c r="C92" s="133" t="s">
        <v>903</v>
      </c>
      <c r="D92" s="62" t="s">
        <v>562</v>
      </c>
      <c r="E92" s="99" t="n">
        <v>1</v>
      </c>
      <c r="F92" s="64" t="s">
        <v>565</v>
      </c>
      <c r="G92" s="134" t="s">
        <v>904</v>
      </c>
      <c r="H92" s="65" t="s">
        <v>566</v>
      </c>
      <c r="I92" s="66" t="s">
        <v>563</v>
      </c>
      <c r="J92" s="135"/>
      <c r="K92" s="54"/>
    </row>
    <row r="93" s="55" customFormat="true" ht="17.25" hidden="false" customHeight="true" outlineLevel="0" collapsed="false">
      <c r="A93" s="59"/>
      <c r="B93" s="60"/>
      <c r="C93" s="69"/>
      <c r="D93" s="68"/>
      <c r="E93" s="75"/>
      <c r="F93" s="119"/>
      <c r="G93" s="71" t="n">
        <v>42140</v>
      </c>
      <c r="H93" s="72" t="s">
        <v>55</v>
      </c>
      <c r="I93" s="73" t="s">
        <v>56</v>
      </c>
      <c r="J93" s="135"/>
      <c r="K93" s="54"/>
    </row>
    <row r="94" s="55" customFormat="true" ht="25.5" hidden="false" customHeight="true" outlineLevel="0" collapsed="false">
      <c r="A94" s="59" t="n">
        <f aca="false">VALUE(CONCATENATE(LEFT(C94,1),MID(C94,3,2),RIGHT(C94,2)))</f>
        <v>32683</v>
      </c>
      <c r="B94" s="60" t="n">
        <f aca="false">RANK(A94,$A$4:$A$103,1)</f>
        <v>46</v>
      </c>
      <c r="C94" s="133" t="s">
        <v>905</v>
      </c>
      <c r="D94" s="62" t="s">
        <v>906</v>
      </c>
      <c r="E94" s="99" t="n">
        <v>5</v>
      </c>
      <c r="F94" s="64" t="s">
        <v>907</v>
      </c>
      <c r="G94" s="134" t="s">
        <v>908</v>
      </c>
      <c r="H94" s="65" t="s">
        <v>909</v>
      </c>
      <c r="I94" s="66" t="s">
        <v>910</v>
      </c>
      <c r="J94" s="135"/>
      <c r="K94" s="54"/>
    </row>
    <row r="95" s="55" customFormat="true" ht="17.25" hidden="false" customHeight="true" outlineLevel="0" collapsed="false">
      <c r="A95" s="59"/>
      <c r="B95" s="60"/>
      <c r="C95" s="69"/>
      <c r="D95" s="68"/>
      <c r="E95" s="75"/>
      <c r="F95" s="119"/>
      <c r="G95" s="71" t="n">
        <v>42140</v>
      </c>
      <c r="H95" s="72" t="s">
        <v>55</v>
      </c>
      <c r="I95" s="73" t="s">
        <v>56</v>
      </c>
      <c r="J95" s="135"/>
      <c r="K95" s="54"/>
    </row>
    <row r="96" s="55" customFormat="true" ht="25.5" hidden="false" customHeight="true" outlineLevel="0" collapsed="false">
      <c r="A96" s="59" t="n">
        <f aca="false">VALUE(CONCATENATE(LEFT(C96,1),MID(C96,3,2),RIGHT(C96,2)))</f>
        <v>32712</v>
      </c>
      <c r="B96" s="60" t="n">
        <f aca="false">RANK(A96,$A$4:$A$103,1)</f>
        <v>47</v>
      </c>
      <c r="C96" s="133" t="s">
        <v>911</v>
      </c>
      <c r="D96" s="62" t="s">
        <v>552</v>
      </c>
      <c r="E96" s="99" t="n">
        <v>3</v>
      </c>
      <c r="F96" s="64" t="s">
        <v>912</v>
      </c>
      <c r="G96" s="134" t="s">
        <v>555</v>
      </c>
      <c r="H96" s="65" t="s">
        <v>556</v>
      </c>
      <c r="I96" s="66" t="s">
        <v>913</v>
      </c>
      <c r="J96" s="135"/>
      <c r="K96" s="54"/>
    </row>
    <row r="97" s="55" customFormat="true" ht="17.25" hidden="false" customHeight="true" outlineLevel="0" collapsed="false">
      <c r="A97" s="59"/>
      <c r="B97" s="60"/>
      <c r="C97" s="69"/>
      <c r="D97" s="68"/>
      <c r="E97" s="75"/>
      <c r="F97" s="119"/>
      <c r="G97" s="71" t="n">
        <v>42162</v>
      </c>
      <c r="H97" s="72" t="s">
        <v>308</v>
      </c>
      <c r="I97" s="73" t="s">
        <v>309</v>
      </c>
      <c r="J97" s="135"/>
      <c r="K97" s="54"/>
    </row>
    <row r="98" s="55" customFormat="true" ht="25.5" hidden="false" customHeight="true" outlineLevel="0" collapsed="false">
      <c r="A98" s="59" t="n">
        <f aca="false">VALUE(CONCATENATE(LEFT(C98,1),MID(C98,3,2),RIGHT(C98,2)))</f>
        <v>32743</v>
      </c>
      <c r="B98" s="60" t="n">
        <f aca="false">RANK(A98,$A$4:$A$103,1)</f>
        <v>48</v>
      </c>
      <c r="C98" s="133" t="s">
        <v>914</v>
      </c>
      <c r="D98" s="62" t="s">
        <v>281</v>
      </c>
      <c r="E98" s="99" t="n">
        <v>3</v>
      </c>
      <c r="F98" s="64" t="s">
        <v>915</v>
      </c>
      <c r="G98" s="134" t="s">
        <v>916</v>
      </c>
      <c r="H98" s="65" t="s">
        <v>917</v>
      </c>
      <c r="I98" s="66" t="s">
        <v>918</v>
      </c>
      <c r="J98" s="135"/>
      <c r="K98" s="54"/>
    </row>
    <row r="99" s="55" customFormat="true" ht="17.25" hidden="false" customHeight="true" outlineLevel="0" collapsed="false">
      <c r="A99" s="59"/>
      <c r="B99" s="60"/>
      <c r="C99" s="69"/>
      <c r="D99" s="68"/>
      <c r="E99" s="75"/>
      <c r="F99" s="119"/>
      <c r="G99" s="71" t="n">
        <v>42268</v>
      </c>
      <c r="H99" s="72" t="s">
        <v>93</v>
      </c>
      <c r="I99" s="73" t="s">
        <v>56</v>
      </c>
      <c r="J99" s="135"/>
      <c r="K99" s="54"/>
    </row>
    <row r="100" s="55" customFormat="true" ht="25.5" hidden="false" customHeight="true" outlineLevel="0" collapsed="false">
      <c r="A100" s="59" t="n">
        <f aca="false">VALUE(CONCATENATE(LEFT(C100,1),MID(C100,3,2),RIGHT(C100,2)))</f>
        <v>32755</v>
      </c>
      <c r="B100" s="60" t="n">
        <f aca="false">RANK(A100,$A$4:$A$103,1)</f>
        <v>49</v>
      </c>
      <c r="C100" s="133" t="s">
        <v>919</v>
      </c>
      <c r="D100" s="62" t="s">
        <v>920</v>
      </c>
      <c r="E100" s="99" t="n">
        <v>4</v>
      </c>
      <c r="F100" s="64" t="s">
        <v>921</v>
      </c>
      <c r="G100" s="134" t="s">
        <v>922</v>
      </c>
      <c r="H100" s="65" t="s">
        <v>923</v>
      </c>
      <c r="I100" s="66" t="s">
        <v>924</v>
      </c>
      <c r="J100" s="135"/>
      <c r="K100" s="54"/>
    </row>
    <row r="101" s="55" customFormat="true" ht="17.25" hidden="false" customHeight="true" outlineLevel="0" collapsed="false">
      <c r="A101" s="59"/>
      <c r="B101" s="60"/>
      <c r="C101" s="69"/>
      <c r="D101" s="68"/>
      <c r="E101" s="75"/>
      <c r="F101" s="119"/>
      <c r="G101" s="71" t="n">
        <v>42155</v>
      </c>
      <c r="H101" s="72" t="s">
        <v>557</v>
      </c>
      <c r="I101" s="73" t="s">
        <v>309</v>
      </c>
      <c r="J101" s="135"/>
      <c r="K101" s="54"/>
    </row>
    <row r="102" s="55" customFormat="true" ht="25.5" hidden="false" customHeight="true" outlineLevel="0" collapsed="false">
      <c r="A102" s="59" t="n">
        <f aca="false">VALUE(CONCATENATE(LEFT(C102,1),MID(C102,3,2),RIGHT(C102,2)))</f>
        <v>32791</v>
      </c>
      <c r="B102" s="60" t="n">
        <f aca="false">RANK(A102,$A$4:$A$103,1)</f>
        <v>50</v>
      </c>
      <c r="C102" s="133" t="s">
        <v>925</v>
      </c>
      <c r="D102" s="62" t="s">
        <v>642</v>
      </c>
      <c r="E102" s="99" t="n">
        <v>4</v>
      </c>
      <c r="F102" s="64" t="s">
        <v>645</v>
      </c>
      <c r="G102" s="134" t="s">
        <v>926</v>
      </c>
      <c r="H102" s="65" t="s">
        <v>927</v>
      </c>
      <c r="I102" s="66" t="s">
        <v>643</v>
      </c>
      <c r="J102" s="135"/>
      <c r="K102" s="54"/>
    </row>
    <row r="103" s="55" customFormat="true" ht="17.25" hidden="false" customHeight="true" outlineLevel="0" collapsed="false">
      <c r="A103" s="59"/>
      <c r="B103" s="60"/>
      <c r="C103" s="69"/>
      <c r="D103" s="68"/>
      <c r="E103" s="75"/>
      <c r="F103" s="119"/>
      <c r="G103" s="107" t="n">
        <v>42097</v>
      </c>
      <c r="H103" s="108" t="s">
        <v>463</v>
      </c>
      <c r="I103" s="73" t="s">
        <v>309</v>
      </c>
      <c r="J103" s="135"/>
      <c r="K103" s="54"/>
    </row>
    <row r="104" s="55" customFormat="true" ht="17.25" hidden="false" customHeight="true" outlineLevel="0" collapsed="false">
      <c r="A104" s="59"/>
      <c r="B104" s="146"/>
      <c r="C104" s="147"/>
      <c r="D104" s="148"/>
      <c r="E104" s="149"/>
      <c r="F104" s="150"/>
      <c r="G104" s="92"/>
      <c r="H104" s="93"/>
      <c r="I104" s="93"/>
      <c r="J104" s="151"/>
      <c r="K104" s="54"/>
    </row>
    <row r="105" s="55" customFormat="true" ht="17.25" hidden="false" customHeight="true" outlineLevel="0" collapsed="false">
      <c r="A105" s="59"/>
      <c r="B105" s="146"/>
      <c r="C105" s="147"/>
      <c r="D105" s="148"/>
      <c r="E105" s="149"/>
      <c r="F105" s="150"/>
      <c r="G105" s="92"/>
      <c r="H105" s="93"/>
      <c r="I105" s="93"/>
      <c r="J105" s="151"/>
      <c r="K105" s="54"/>
    </row>
    <row r="106" s="55" customFormat="true" ht="17.25" hidden="false" customHeight="true" outlineLevel="0" collapsed="false">
      <c r="A106" s="59"/>
      <c r="B106" s="146"/>
      <c r="C106" s="147"/>
      <c r="D106" s="148"/>
      <c r="E106" s="149"/>
      <c r="F106" s="150"/>
      <c r="G106" s="92"/>
      <c r="H106" s="93"/>
      <c r="I106" s="93"/>
      <c r="J106" s="151"/>
      <c r="K106" s="54"/>
    </row>
    <row r="107" s="55" customFormat="true" ht="17.25" hidden="false" customHeight="true" outlineLevel="0" collapsed="false">
      <c r="A107" s="59"/>
      <c r="B107" s="146"/>
      <c r="C107" s="147"/>
      <c r="D107" s="148"/>
      <c r="E107" s="149"/>
      <c r="F107" s="150"/>
      <c r="G107" s="92"/>
      <c r="H107" s="93"/>
      <c r="I107" s="93"/>
      <c r="J107" s="151"/>
      <c r="K107" s="54"/>
    </row>
    <row r="108" customFormat="false" ht="24.75" hidden="false" customHeight="true" outlineLevel="0" collapsed="false">
      <c r="A108" s="59"/>
      <c r="B108" s="152"/>
      <c r="C108" s="153"/>
      <c r="D108" s="148"/>
      <c r="E108" s="147"/>
      <c r="F108" s="154"/>
      <c r="G108" s="154"/>
      <c r="H108" s="154"/>
      <c r="I108" s="154"/>
      <c r="J108" s="155"/>
    </row>
    <row r="109" customFormat="false" ht="23.25" hidden="false" customHeight="true" outlineLevel="0" collapsed="false">
      <c r="A109" s="59"/>
      <c r="B109" s="152"/>
      <c r="C109" s="147"/>
      <c r="D109" s="148"/>
      <c r="E109" s="149"/>
      <c r="F109" s="150"/>
      <c r="G109" s="71"/>
      <c r="H109" s="72"/>
      <c r="I109" s="80"/>
      <c r="J109" s="155"/>
    </row>
    <row r="110" customFormat="false" ht="23.25" hidden="false" customHeight="true" outlineLevel="0" collapsed="false">
      <c r="A110" s="59" t="n">
        <f aca="false">VALUE(CONCATENATE(LEFT(C110,1),MID(C110,3,2),RIGHT(C110,2)))</f>
        <v>32798</v>
      </c>
      <c r="B110" s="156" t="n">
        <f aca="false">RANK(A110,$A$4:$A$129,1)</f>
        <v>51</v>
      </c>
      <c r="C110" s="133" t="s">
        <v>928</v>
      </c>
      <c r="D110" s="62" t="s">
        <v>189</v>
      </c>
      <c r="E110" s="74" t="n">
        <v>6</v>
      </c>
      <c r="F110" s="64" t="s">
        <v>548</v>
      </c>
      <c r="G110" s="65" t="s">
        <v>929</v>
      </c>
      <c r="H110" s="65" t="s">
        <v>930</v>
      </c>
      <c r="I110" s="66" t="s">
        <v>931</v>
      </c>
    </row>
    <row r="111" customFormat="false" ht="23.25" hidden="false" customHeight="true" outlineLevel="0" collapsed="false">
      <c r="A111" s="59"/>
      <c r="B111" s="156"/>
      <c r="C111" s="69"/>
      <c r="D111" s="68"/>
      <c r="E111" s="75"/>
      <c r="F111" s="119"/>
      <c r="G111" s="107" t="n">
        <v>42268</v>
      </c>
      <c r="H111" s="108" t="s">
        <v>93</v>
      </c>
      <c r="I111" s="73" t="s">
        <v>56</v>
      </c>
    </row>
    <row r="112" customFormat="false" ht="23.25" hidden="false" customHeight="true" outlineLevel="0" collapsed="false">
      <c r="A112" s="59" t="n">
        <f aca="false">VALUE(CONCATENATE(LEFT(C112,1),MID(C112,3,2),RIGHT(C112,2)))</f>
        <v>32801</v>
      </c>
      <c r="B112" s="156" t="n">
        <f aca="false">RANK(A112,$A$4:$A$129,1)</f>
        <v>52</v>
      </c>
      <c r="C112" s="133" t="s">
        <v>932</v>
      </c>
      <c r="D112" s="62" t="s">
        <v>343</v>
      </c>
      <c r="E112" s="74" t="n">
        <v>4</v>
      </c>
      <c r="F112" s="64" t="s">
        <v>933</v>
      </c>
      <c r="G112" s="65" t="s">
        <v>934</v>
      </c>
      <c r="H112" s="65" t="s">
        <v>630</v>
      </c>
      <c r="I112" s="66" t="s">
        <v>631</v>
      </c>
    </row>
    <row r="113" customFormat="false" ht="23.25" hidden="false" customHeight="true" outlineLevel="0" collapsed="false">
      <c r="A113" s="59"/>
      <c r="B113" s="156"/>
      <c r="C113" s="69"/>
      <c r="D113" s="68"/>
      <c r="E113" s="75"/>
      <c r="F113" s="119"/>
      <c r="G113" s="71" t="n">
        <v>42120</v>
      </c>
      <c r="H113" s="72" t="s">
        <v>283</v>
      </c>
      <c r="I113" s="73" t="s">
        <v>309</v>
      </c>
    </row>
    <row r="114" customFormat="false" ht="23.25" hidden="false" customHeight="true" outlineLevel="0" collapsed="false">
      <c r="A114" s="59" t="n">
        <f aca="false">VALUE(CONCATENATE(LEFT(C114,1),MID(C114,3,2),RIGHT(C114,2)))</f>
        <v>32803</v>
      </c>
      <c r="B114" s="156" t="n">
        <f aca="false">RANK(A114,$A$4:$A$129,1)</f>
        <v>53</v>
      </c>
      <c r="C114" s="133" t="s">
        <v>935</v>
      </c>
      <c r="D114" s="62" t="s">
        <v>178</v>
      </c>
      <c r="E114" s="74" t="n">
        <v>5</v>
      </c>
      <c r="F114" s="64" t="s">
        <v>936</v>
      </c>
      <c r="G114" s="65" t="s">
        <v>937</v>
      </c>
      <c r="H114" s="65" t="s">
        <v>938</v>
      </c>
      <c r="I114" s="66" t="s">
        <v>939</v>
      </c>
    </row>
    <row r="115" customFormat="false" ht="23.25" hidden="false" customHeight="true" outlineLevel="0" collapsed="false">
      <c r="A115" s="59"/>
      <c r="B115" s="156"/>
      <c r="C115" s="69"/>
      <c r="D115" s="68"/>
      <c r="E115" s="75"/>
      <c r="F115" s="119"/>
      <c r="G115" s="71" t="n">
        <v>42268</v>
      </c>
      <c r="H115" s="72" t="s">
        <v>93</v>
      </c>
      <c r="I115" s="73" t="s">
        <v>56</v>
      </c>
    </row>
    <row r="116" customFormat="false" ht="23.25" hidden="false" customHeight="true" outlineLevel="0" collapsed="false">
      <c r="A116" s="59" t="n">
        <f aca="false">VALUE(CONCATENATE(LEFT(C116,1),MID(C116,3,2),RIGHT(C116,2)))</f>
        <v>32816</v>
      </c>
      <c r="B116" s="156" t="n">
        <f aca="false">RANK(A116,$A$4:$A$129,1)</f>
        <v>54</v>
      </c>
      <c r="C116" s="133" t="s">
        <v>940</v>
      </c>
      <c r="D116" s="62" t="s">
        <v>355</v>
      </c>
      <c r="E116" s="74" t="n">
        <v>3</v>
      </c>
      <c r="F116" s="64" t="s">
        <v>941</v>
      </c>
      <c r="G116" s="65" t="s">
        <v>942</v>
      </c>
      <c r="H116" s="65" t="s">
        <v>943</v>
      </c>
      <c r="I116" s="66" t="s">
        <v>944</v>
      </c>
    </row>
    <row r="117" customFormat="false" ht="23.25" hidden="false" customHeight="true" outlineLevel="0" collapsed="false">
      <c r="A117" s="59"/>
      <c r="B117" s="156"/>
      <c r="C117" s="69"/>
      <c r="D117" s="68"/>
      <c r="E117" s="75"/>
      <c r="F117" s="119"/>
      <c r="G117" s="71" t="n">
        <v>42268</v>
      </c>
      <c r="H117" s="72" t="s">
        <v>93</v>
      </c>
      <c r="I117" s="73" t="s">
        <v>56</v>
      </c>
    </row>
    <row r="118" customFormat="false" ht="23.25" hidden="false" customHeight="true" outlineLevel="0" collapsed="false">
      <c r="A118" s="59" t="n">
        <f aca="false">VALUE(CONCATENATE(LEFT(C118,1),MID(C118,3,2),RIGHT(C118,2)))</f>
        <v>32839</v>
      </c>
      <c r="B118" s="156" t="n">
        <f aca="false">RANK(A118,$A$4:$A$129,1)</f>
        <v>55</v>
      </c>
      <c r="C118" s="133" t="s">
        <v>945</v>
      </c>
      <c r="D118" s="62" t="s">
        <v>91</v>
      </c>
      <c r="E118" s="74" t="n">
        <v>4</v>
      </c>
      <c r="F118" s="64" t="s">
        <v>946</v>
      </c>
      <c r="G118" s="65" t="s">
        <v>947</v>
      </c>
      <c r="H118" s="65" t="s">
        <v>948</v>
      </c>
      <c r="I118" s="66" t="s">
        <v>949</v>
      </c>
    </row>
    <row r="119" customFormat="false" ht="23.25" hidden="false" customHeight="true" outlineLevel="0" collapsed="false">
      <c r="A119" s="59"/>
      <c r="B119" s="156"/>
      <c r="C119" s="69"/>
      <c r="D119" s="68"/>
      <c r="E119" s="75"/>
      <c r="F119" s="119"/>
      <c r="G119" s="71" t="n">
        <v>42197</v>
      </c>
      <c r="H119" s="72" t="s">
        <v>264</v>
      </c>
      <c r="I119" s="73" t="s">
        <v>56</v>
      </c>
    </row>
    <row r="120" customFormat="false" ht="23.25" hidden="false" customHeight="true" outlineLevel="0" collapsed="false">
      <c r="A120" s="59"/>
      <c r="B120" s="156"/>
      <c r="C120" s="133"/>
      <c r="D120" s="62"/>
      <c r="E120" s="74"/>
      <c r="F120" s="64"/>
      <c r="G120" s="65"/>
      <c r="H120" s="65"/>
      <c r="I120" s="66"/>
    </row>
    <row r="121" customFormat="false" ht="23.25" hidden="false" customHeight="true" outlineLevel="0" collapsed="false">
      <c r="A121" s="59"/>
      <c r="B121" s="156"/>
      <c r="C121" s="69"/>
      <c r="D121" s="68"/>
      <c r="E121" s="75"/>
      <c r="F121" s="119"/>
      <c r="G121" s="71"/>
      <c r="H121" s="72"/>
      <c r="I121" s="73"/>
    </row>
    <row r="122" customFormat="false" ht="23.25" hidden="false" customHeight="true" outlineLevel="0" collapsed="false">
      <c r="A122" s="59"/>
      <c r="B122" s="156"/>
      <c r="C122" s="133"/>
      <c r="D122" s="62"/>
      <c r="E122" s="74"/>
      <c r="F122" s="64"/>
      <c r="G122" s="65"/>
      <c r="H122" s="65"/>
      <c r="I122" s="66"/>
    </row>
    <row r="123" customFormat="false" ht="23.25" hidden="false" customHeight="true" outlineLevel="0" collapsed="false">
      <c r="A123" s="59"/>
      <c r="B123" s="156"/>
      <c r="C123" s="69"/>
      <c r="D123" s="68"/>
      <c r="E123" s="75"/>
      <c r="F123" s="119"/>
      <c r="G123" s="107"/>
      <c r="H123" s="108"/>
      <c r="I123" s="73"/>
    </row>
    <row r="124" customFormat="false" ht="23.25" hidden="false" customHeight="true" outlineLevel="0" collapsed="false">
      <c r="A124" s="59"/>
      <c r="B124" s="156"/>
      <c r="C124" s="133"/>
      <c r="D124" s="62"/>
      <c r="E124" s="74"/>
      <c r="F124" s="64"/>
      <c r="G124" s="65"/>
      <c r="H124" s="65"/>
      <c r="I124" s="66"/>
    </row>
    <row r="125" customFormat="false" ht="23.25" hidden="false" customHeight="true" outlineLevel="0" collapsed="false">
      <c r="A125" s="59"/>
      <c r="B125" s="156"/>
      <c r="C125" s="69"/>
      <c r="D125" s="68"/>
      <c r="E125" s="75"/>
      <c r="F125" s="119"/>
      <c r="G125" s="107"/>
      <c r="H125" s="108"/>
      <c r="I125" s="73"/>
    </row>
    <row r="126" customFormat="false" ht="23.25" hidden="false" customHeight="true" outlineLevel="0" collapsed="false">
      <c r="A126" s="59"/>
      <c r="B126" s="156"/>
      <c r="C126" s="133"/>
      <c r="D126" s="62"/>
      <c r="E126" s="74"/>
      <c r="F126" s="64"/>
      <c r="G126" s="65"/>
      <c r="H126" s="65"/>
      <c r="I126" s="66"/>
    </row>
    <row r="127" customFormat="false" ht="23.25" hidden="false" customHeight="true" outlineLevel="0" collapsed="false">
      <c r="A127" s="59"/>
      <c r="B127" s="156"/>
      <c r="C127" s="69"/>
      <c r="D127" s="68"/>
      <c r="E127" s="75"/>
      <c r="F127" s="119"/>
      <c r="G127" s="107"/>
      <c r="H127" s="108"/>
      <c r="I127" s="73"/>
    </row>
    <row r="128" customFormat="false" ht="23.25" hidden="false" customHeight="true" outlineLevel="0" collapsed="false">
      <c r="A128" s="59"/>
      <c r="B128" s="60"/>
      <c r="C128" s="133"/>
      <c r="D128" s="62"/>
      <c r="E128" s="74"/>
      <c r="F128" s="64"/>
      <c r="G128" s="65"/>
      <c r="H128" s="65"/>
      <c r="I128" s="66"/>
    </row>
    <row r="129" customFormat="false" ht="23.25" hidden="false" customHeight="true" outlineLevel="0" collapsed="false">
      <c r="A129" s="59"/>
      <c r="B129" s="60"/>
      <c r="C129" s="69"/>
      <c r="D129" s="68"/>
      <c r="E129" s="75"/>
      <c r="F129" s="119"/>
      <c r="G129" s="107"/>
      <c r="H129" s="108"/>
      <c r="I129" s="73"/>
    </row>
  </sheetData>
  <mergeCells count="116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33"/>
    <col collapsed="false" customWidth="true" hidden="false" outlineLevel="0" max="5" min="5" style="33" width="4.49"/>
    <col collapsed="false" customWidth="true" hidden="false" outlineLevel="0" max="6" min="6" style="36" width="20.82"/>
    <col collapsed="false" customWidth="true" hidden="false" outlineLevel="0" max="9" min="7" style="32" width="20.82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26" min="12" style="32" width="8.99"/>
    <col collapsed="false" customWidth="false" hidden="false" outlineLevel="0" max="257" min="227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950</v>
      </c>
      <c r="D1" s="40" t="s">
        <v>382</v>
      </c>
      <c r="E1" s="41"/>
      <c r="F1" s="42"/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130" t="s">
        <v>14</v>
      </c>
      <c r="D2" s="131" t="s">
        <v>13</v>
      </c>
      <c r="E2" s="132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130"/>
      <c r="D3" s="131"/>
      <c r="E3" s="132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4)</f>
        <v>44.48</v>
      </c>
      <c r="B4" s="60" t="n">
        <f aca="false">RANK(A4,$A$4:$A$103,1)</f>
        <v>1</v>
      </c>
      <c r="C4" s="81" t="n">
        <v>44.48</v>
      </c>
      <c r="D4" s="82" t="s">
        <v>23</v>
      </c>
      <c r="E4" s="83" t="n">
        <v>1</v>
      </c>
      <c r="F4" s="64" t="s">
        <v>951</v>
      </c>
      <c r="G4" s="65" t="s">
        <v>952</v>
      </c>
      <c r="H4" s="65" t="s">
        <v>953</v>
      </c>
      <c r="I4" s="66" t="s">
        <v>954</v>
      </c>
      <c r="J4" s="135" t="s">
        <v>389</v>
      </c>
      <c r="K4" s="54"/>
    </row>
    <row r="5" s="55" customFormat="true" ht="17.25" hidden="false" customHeight="true" outlineLevel="0" collapsed="false">
      <c r="A5" s="59"/>
      <c r="B5" s="60"/>
      <c r="C5" s="67"/>
      <c r="D5" s="68"/>
      <c r="E5" s="75"/>
      <c r="F5" s="119"/>
      <c r="G5" s="92" t="n">
        <v>42301</v>
      </c>
      <c r="H5" s="93" t="s">
        <v>25</v>
      </c>
      <c r="I5" s="94" t="s">
        <v>26</v>
      </c>
      <c r="J5" s="135"/>
      <c r="K5" s="54"/>
    </row>
    <row r="6" s="55" customFormat="true" ht="25.5" hidden="false" customHeight="true" outlineLevel="0" collapsed="false">
      <c r="A6" s="59" t="n">
        <f aca="false">VALUE(C6)</f>
        <v>45.74</v>
      </c>
      <c r="B6" s="60" t="n">
        <f aca="false">RANK(A6,$A$4:$A$103,1)</f>
        <v>2</v>
      </c>
      <c r="C6" s="81" t="n">
        <v>45.74</v>
      </c>
      <c r="D6" s="104" t="s">
        <v>23</v>
      </c>
      <c r="E6" s="83" t="n">
        <v>1</v>
      </c>
      <c r="F6" s="64" t="s">
        <v>955</v>
      </c>
      <c r="G6" s="65" t="s">
        <v>952</v>
      </c>
      <c r="H6" s="65" t="s">
        <v>953</v>
      </c>
      <c r="I6" s="66" t="s">
        <v>954</v>
      </c>
      <c r="J6" s="135" t="s">
        <v>389</v>
      </c>
      <c r="K6" s="54"/>
    </row>
    <row r="7" s="55" customFormat="true" ht="17.25" hidden="false" customHeight="true" outlineLevel="0" collapsed="false">
      <c r="A7" s="59"/>
      <c r="B7" s="60"/>
      <c r="C7" s="67"/>
      <c r="D7" s="68"/>
      <c r="E7" s="75"/>
      <c r="F7" s="119"/>
      <c r="G7" s="92" t="n">
        <v>42214</v>
      </c>
      <c r="H7" s="93" t="s">
        <v>33</v>
      </c>
      <c r="I7" s="94" t="s">
        <v>34</v>
      </c>
      <c r="J7" s="135"/>
      <c r="K7" s="54"/>
    </row>
    <row r="8" s="55" customFormat="true" ht="25.5" hidden="false" customHeight="true" outlineLevel="0" collapsed="false">
      <c r="A8" s="59" t="n">
        <f aca="false">VALUE(C8)</f>
        <v>46.17</v>
      </c>
      <c r="B8" s="60" t="n">
        <f aca="false">RANK(A8,$A$4:$A$103,1)</f>
        <v>3</v>
      </c>
      <c r="C8" s="81" t="n">
        <v>46.17</v>
      </c>
      <c r="D8" s="82" t="s">
        <v>23</v>
      </c>
      <c r="E8" s="83" t="n">
        <v>1</v>
      </c>
      <c r="F8" s="64" t="s">
        <v>951</v>
      </c>
      <c r="G8" s="65" t="s">
        <v>955</v>
      </c>
      <c r="H8" s="65" t="s">
        <v>956</v>
      </c>
      <c r="I8" s="66" t="s">
        <v>952</v>
      </c>
      <c r="J8" s="135" t="s">
        <v>389</v>
      </c>
      <c r="K8" s="54"/>
    </row>
    <row r="9" s="55" customFormat="true" ht="17.25" hidden="false" customHeight="true" outlineLevel="0" collapsed="false">
      <c r="A9" s="59"/>
      <c r="B9" s="60"/>
      <c r="C9" s="67"/>
      <c r="D9" s="68"/>
      <c r="E9" s="75"/>
      <c r="F9" s="119"/>
      <c r="G9" s="92" t="n">
        <v>42295</v>
      </c>
      <c r="H9" s="93" t="s">
        <v>399</v>
      </c>
      <c r="I9" s="94" t="s">
        <v>400</v>
      </c>
      <c r="J9" s="135"/>
      <c r="K9" s="54"/>
    </row>
    <row r="10" s="55" customFormat="true" ht="25.5" hidden="false" customHeight="true" outlineLevel="0" collapsed="false">
      <c r="A10" s="59" t="n">
        <f aca="false">VALUE(C10)</f>
        <v>46.79</v>
      </c>
      <c r="B10" s="60" t="n">
        <f aca="false">RANK(A10,$A$4:$A$103,1)</f>
        <v>4</v>
      </c>
      <c r="C10" s="81" t="n">
        <v>46.79</v>
      </c>
      <c r="D10" s="104" t="s">
        <v>23</v>
      </c>
      <c r="E10" s="83" t="n">
        <v>1</v>
      </c>
      <c r="F10" s="64" t="s">
        <v>951</v>
      </c>
      <c r="G10" s="65" t="s">
        <v>955</v>
      </c>
      <c r="H10" s="65" t="s">
        <v>956</v>
      </c>
      <c r="I10" s="66" t="s">
        <v>957</v>
      </c>
      <c r="J10" s="135" t="s">
        <v>389</v>
      </c>
      <c r="K10" s="54"/>
    </row>
    <row r="11" s="55" customFormat="true" ht="17.25" hidden="false" customHeight="true" outlineLevel="0" collapsed="false">
      <c r="A11" s="59"/>
      <c r="B11" s="60"/>
      <c r="C11" s="67"/>
      <c r="D11" s="68"/>
      <c r="E11" s="75"/>
      <c r="F11" s="119"/>
      <c r="G11" s="92" t="n">
        <v>42308</v>
      </c>
      <c r="H11" s="93" t="s">
        <v>480</v>
      </c>
      <c r="I11" s="94" t="s">
        <v>481</v>
      </c>
      <c r="J11" s="135"/>
      <c r="K11" s="54"/>
    </row>
    <row r="12" s="55" customFormat="true" ht="25.5" hidden="false" customHeight="true" outlineLevel="0" collapsed="false">
      <c r="A12" s="59" t="n">
        <f aca="false">VALUE(C12)</f>
        <v>47.16</v>
      </c>
      <c r="B12" s="60" t="n">
        <f aca="false">RANK(A12,$A$4:$A$103,1)</f>
        <v>5</v>
      </c>
      <c r="C12" s="61" t="n">
        <v>47.16</v>
      </c>
      <c r="D12" s="62" t="s">
        <v>31</v>
      </c>
      <c r="E12" s="99" t="n">
        <v>6</v>
      </c>
      <c r="F12" s="64" t="s">
        <v>958</v>
      </c>
      <c r="G12" s="65" t="s">
        <v>959</v>
      </c>
      <c r="H12" s="65" t="s">
        <v>960</v>
      </c>
      <c r="I12" s="66" t="s">
        <v>961</v>
      </c>
      <c r="J12" s="135" t="n">
        <v>2</v>
      </c>
      <c r="K12" s="54"/>
    </row>
    <row r="13" s="55" customFormat="true" ht="17.25" hidden="false" customHeight="true" outlineLevel="0" collapsed="false">
      <c r="A13" s="59"/>
      <c r="B13" s="60"/>
      <c r="C13" s="67"/>
      <c r="D13" s="68"/>
      <c r="E13" s="75"/>
      <c r="F13" s="119"/>
      <c r="G13" s="71" t="n">
        <v>42175</v>
      </c>
      <c r="H13" s="80" t="s">
        <v>41</v>
      </c>
      <c r="I13" s="73" t="s">
        <v>42</v>
      </c>
      <c r="J13" s="135"/>
      <c r="K13" s="54"/>
    </row>
    <row r="14" s="55" customFormat="true" ht="25.5" hidden="false" customHeight="true" outlineLevel="0" collapsed="false">
      <c r="A14" s="59" t="n">
        <f aca="false">VALUE(C14)</f>
        <v>47.27</v>
      </c>
      <c r="B14" s="60" t="n">
        <f aca="false">RANK(A14,$A$4:$A$103,1)</f>
        <v>6</v>
      </c>
      <c r="C14" s="61" t="n">
        <v>47.27</v>
      </c>
      <c r="D14" s="62" t="s">
        <v>23</v>
      </c>
      <c r="E14" s="74" t="n">
        <v>1</v>
      </c>
      <c r="F14" s="64" t="s">
        <v>957</v>
      </c>
      <c r="G14" s="65" t="s">
        <v>956</v>
      </c>
      <c r="H14" s="65" t="s">
        <v>955</v>
      </c>
      <c r="I14" s="66" t="s">
        <v>952</v>
      </c>
      <c r="J14" s="135" t="n">
        <v>2</v>
      </c>
      <c r="K14" s="54"/>
    </row>
    <row r="15" s="55" customFormat="true" ht="17.25" hidden="false" customHeight="true" outlineLevel="0" collapsed="false">
      <c r="A15" s="59"/>
      <c r="B15" s="60"/>
      <c r="C15" s="67"/>
      <c r="D15" s="68"/>
      <c r="E15" s="75"/>
      <c r="F15" s="119"/>
      <c r="G15" s="71" t="n">
        <v>42252</v>
      </c>
      <c r="H15" s="72" t="s">
        <v>338</v>
      </c>
      <c r="I15" s="73" t="s">
        <v>214</v>
      </c>
      <c r="J15" s="135"/>
      <c r="K15" s="54"/>
    </row>
    <row r="16" s="55" customFormat="true" ht="25.5" hidden="false" customHeight="true" outlineLevel="0" collapsed="false">
      <c r="A16" s="59" t="n">
        <f aca="false">VALUE(C16)</f>
        <v>47.28</v>
      </c>
      <c r="B16" s="60" t="n">
        <f aca="false">RANK(A16,$A$4:$A$103,1)</f>
        <v>7</v>
      </c>
      <c r="C16" s="61" t="n">
        <v>47.28</v>
      </c>
      <c r="D16" s="62" t="s">
        <v>31</v>
      </c>
      <c r="E16" s="74" t="n">
        <v>6</v>
      </c>
      <c r="F16" s="65" t="s">
        <v>958</v>
      </c>
      <c r="G16" s="65" t="s">
        <v>959</v>
      </c>
      <c r="H16" s="65" t="s">
        <v>960</v>
      </c>
      <c r="I16" s="66" t="s">
        <v>962</v>
      </c>
      <c r="J16" s="135" t="n">
        <v>2</v>
      </c>
      <c r="K16" s="54"/>
    </row>
    <row r="17" s="55" customFormat="true" ht="17.25" hidden="false" customHeight="true" outlineLevel="0" collapsed="false">
      <c r="A17" s="59"/>
      <c r="B17" s="60"/>
      <c r="C17" s="67"/>
      <c r="D17" s="68"/>
      <c r="E17" s="75"/>
      <c r="F17" s="71"/>
      <c r="G17" s="71" t="n">
        <v>42196</v>
      </c>
      <c r="H17" s="72" t="s">
        <v>264</v>
      </c>
      <c r="I17" s="73" t="s">
        <v>56</v>
      </c>
      <c r="J17" s="135"/>
      <c r="K17" s="54"/>
    </row>
    <row r="18" s="55" customFormat="true" ht="25.5" hidden="false" customHeight="true" outlineLevel="0" collapsed="false">
      <c r="A18" s="59" t="n">
        <f aca="false">VALUE(C18)</f>
        <v>47.3</v>
      </c>
      <c r="B18" s="60" t="n">
        <f aca="false">RANK(A18,$A$4:$A$103,1)</f>
        <v>8</v>
      </c>
      <c r="C18" s="61" t="s">
        <v>963</v>
      </c>
      <c r="D18" s="62" t="s">
        <v>39</v>
      </c>
      <c r="E18" s="74" t="n">
        <v>6</v>
      </c>
      <c r="F18" s="64" t="s">
        <v>964</v>
      </c>
      <c r="G18" s="65" t="s">
        <v>965</v>
      </c>
      <c r="H18" s="65" t="s">
        <v>966</v>
      </c>
      <c r="I18" s="66" t="s">
        <v>967</v>
      </c>
      <c r="J18" s="135" t="n">
        <v>2</v>
      </c>
      <c r="K18" s="54"/>
    </row>
    <row r="19" s="55" customFormat="true" ht="17.25" hidden="false" customHeight="true" outlineLevel="0" collapsed="false">
      <c r="A19" s="59"/>
      <c r="B19" s="60"/>
      <c r="C19" s="67"/>
      <c r="D19" s="68"/>
      <c r="E19" s="75"/>
      <c r="F19" s="119"/>
      <c r="G19" s="71" t="n">
        <v>42174</v>
      </c>
      <c r="H19" s="72" t="s">
        <v>41</v>
      </c>
      <c r="I19" s="73" t="s">
        <v>42</v>
      </c>
      <c r="J19" s="135"/>
      <c r="K19" s="54"/>
    </row>
    <row r="20" s="55" customFormat="true" ht="25.5" hidden="false" customHeight="true" outlineLevel="0" collapsed="false">
      <c r="A20" s="59" t="n">
        <f aca="false">VALUE(C20)</f>
        <v>47.48</v>
      </c>
      <c r="B20" s="60" t="n">
        <f aca="false">RANK(A20,$A$4:$A$103,1)</f>
        <v>9</v>
      </c>
      <c r="C20" s="61" t="n">
        <v>47.48</v>
      </c>
      <c r="D20" s="62" t="s">
        <v>85</v>
      </c>
      <c r="E20" s="74" t="n">
        <v>1</v>
      </c>
      <c r="F20" s="64" t="s">
        <v>968</v>
      </c>
      <c r="G20" s="65" t="s">
        <v>969</v>
      </c>
      <c r="H20" s="65" t="s">
        <v>970</v>
      </c>
      <c r="I20" s="66" t="s">
        <v>971</v>
      </c>
      <c r="J20" s="95"/>
      <c r="K20" s="54"/>
    </row>
    <row r="21" s="55" customFormat="true" ht="17.25" hidden="false" customHeight="true" outlineLevel="0" collapsed="false">
      <c r="A21" s="59"/>
      <c r="B21" s="60"/>
      <c r="C21" s="67"/>
      <c r="D21" s="68"/>
      <c r="E21" s="75"/>
      <c r="F21" s="119"/>
      <c r="G21" s="79" t="n">
        <v>42134</v>
      </c>
      <c r="H21" s="72" t="s">
        <v>55</v>
      </c>
      <c r="I21" s="73" t="s">
        <v>56</v>
      </c>
      <c r="J21" s="95"/>
      <c r="K21" s="54"/>
    </row>
    <row r="22" s="55" customFormat="true" ht="25.5" hidden="false" customHeight="true" outlineLevel="0" collapsed="false">
      <c r="A22" s="59" t="n">
        <f aca="false">VALUE(C22)</f>
        <v>47.48</v>
      </c>
      <c r="B22" s="60" t="n">
        <f aca="false">RANK(A22,$A$4:$A$103,1)</f>
        <v>9</v>
      </c>
      <c r="C22" s="61" t="n">
        <v>47.48</v>
      </c>
      <c r="D22" s="62" t="s">
        <v>31</v>
      </c>
      <c r="E22" s="74" t="n">
        <v>6</v>
      </c>
      <c r="F22" s="64" t="s">
        <v>972</v>
      </c>
      <c r="G22" s="65" t="s">
        <v>958</v>
      </c>
      <c r="H22" s="65" t="s">
        <v>961</v>
      </c>
      <c r="I22" s="66" t="s">
        <v>962</v>
      </c>
      <c r="J22" s="95"/>
      <c r="K22" s="54"/>
    </row>
    <row r="23" s="55" customFormat="true" ht="17.25" hidden="false" customHeight="true" outlineLevel="0" collapsed="false">
      <c r="A23" s="59"/>
      <c r="B23" s="60"/>
      <c r="C23" s="67"/>
      <c r="D23" s="68"/>
      <c r="E23" s="75"/>
      <c r="F23" s="119"/>
      <c r="G23" s="79" t="n">
        <v>42294</v>
      </c>
      <c r="H23" s="80" t="s">
        <v>399</v>
      </c>
      <c r="I23" s="73" t="s">
        <v>400</v>
      </c>
      <c r="J23" s="95"/>
      <c r="K23" s="54"/>
    </row>
    <row r="24" s="55" customFormat="true" ht="25.5" hidden="false" customHeight="true" outlineLevel="0" collapsed="false">
      <c r="A24" s="59" t="n">
        <f aca="false">VALUE(C24)</f>
        <v>47.63</v>
      </c>
      <c r="B24" s="60" t="n">
        <f aca="false">RANK(A24,$A$4:$A$103,1)</f>
        <v>11</v>
      </c>
      <c r="C24" s="61" t="n">
        <v>47.63</v>
      </c>
      <c r="D24" s="62" t="s">
        <v>39</v>
      </c>
      <c r="E24" s="99" t="n">
        <v>6</v>
      </c>
      <c r="F24" s="64" t="s">
        <v>973</v>
      </c>
      <c r="G24" s="65" t="s">
        <v>974</v>
      </c>
      <c r="H24" s="65" t="s">
        <v>975</v>
      </c>
      <c r="I24" s="66" t="s">
        <v>964</v>
      </c>
      <c r="J24" s="95"/>
      <c r="K24" s="54"/>
    </row>
    <row r="25" s="55" customFormat="true" ht="17.25" hidden="false" customHeight="true" outlineLevel="0" collapsed="false">
      <c r="A25" s="59"/>
      <c r="B25" s="60"/>
      <c r="C25" s="67"/>
      <c r="D25" s="68"/>
      <c r="E25" s="75"/>
      <c r="F25" s="119"/>
      <c r="G25" s="71" t="n">
        <v>42301</v>
      </c>
      <c r="H25" s="72" t="s">
        <v>416</v>
      </c>
      <c r="I25" s="73" t="s">
        <v>417</v>
      </c>
      <c r="J25" s="95"/>
      <c r="K25" s="54"/>
    </row>
    <row r="26" s="55" customFormat="true" ht="25.5" hidden="false" customHeight="true" outlineLevel="0" collapsed="false">
      <c r="A26" s="59" t="n">
        <f aca="false">VALUE(C26)</f>
        <v>47.73</v>
      </c>
      <c r="B26" s="60" t="n">
        <f aca="false">RANK(A26,$A$4:$A$103,1)</f>
        <v>12</v>
      </c>
      <c r="C26" s="61" t="n">
        <v>47.73</v>
      </c>
      <c r="D26" s="62" t="s">
        <v>23</v>
      </c>
      <c r="E26" s="74" t="n">
        <v>1</v>
      </c>
      <c r="F26" s="65" t="s">
        <v>976</v>
      </c>
      <c r="G26" s="65" t="s">
        <v>956</v>
      </c>
      <c r="H26" s="65" t="s">
        <v>955</v>
      </c>
      <c r="I26" s="66" t="s">
        <v>957</v>
      </c>
      <c r="J26" s="95"/>
      <c r="K26" s="54"/>
    </row>
    <row r="27" s="55" customFormat="true" ht="17.25" hidden="false" customHeight="true" outlineLevel="0" collapsed="false">
      <c r="A27" s="59"/>
      <c r="B27" s="60"/>
      <c r="C27" s="67"/>
      <c r="D27" s="68"/>
      <c r="E27" s="75"/>
      <c r="F27" s="71"/>
      <c r="G27" s="71" t="n">
        <v>42238</v>
      </c>
      <c r="H27" s="72" t="s">
        <v>221</v>
      </c>
      <c r="I27" s="73" t="s">
        <v>56</v>
      </c>
      <c r="J27" s="95"/>
      <c r="K27" s="54"/>
    </row>
    <row r="28" s="55" customFormat="true" ht="25.5" hidden="false" customHeight="true" outlineLevel="0" collapsed="false">
      <c r="A28" s="59" t="n">
        <f aca="false">VALUE(C28)</f>
        <v>47.75</v>
      </c>
      <c r="B28" s="60" t="n">
        <f aca="false">RANK(A28,$A$4:$A$103,1)</f>
        <v>13</v>
      </c>
      <c r="C28" s="81" t="n">
        <v>47.75</v>
      </c>
      <c r="D28" s="82" t="s">
        <v>39</v>
      </c>
      <c r="E28" s="83" t="n">
        <v>6</v>
      </c>
      <c r="F28" s="64" t="s">
        <v>964</v>
      </c>
      <c r="G28" s="65" t="s">
        <v>965</v>
      </c>
      <c r="H28" s="65" t="s">
        <v>966</v>
      </c>
      <c r="I28" s="66" t="s">
        <v>974</v>
      </c>
      <c r="J28" s="95"/>
      <c r="K28" s="54"/>
    </row>
    <row r="29" s="55" customFormat="true" ht="17.25" hidden="false" customHeight="true" outlineLevel="0" collapsed="false">
      <c r="A29" s="59"/>
      <c r="B29" s="60"/>
      <c r="C29" s="67"/>
      <c r="D29" s="68"/>
      <c r="E29" s="75"/>
      <c r="F29" s="119"/>
      <c r="G29" s="92" t="n">
        <v>42196</v>
      </c>
      <c r="H29" s="93" t="s">
        <v>264</v>
      </c>
      <c r="I29" s="94" t="s">
        <v>56</v>
      </c>
      <c r="J29" s="95"/>
      <c r="K29" s="54"/>
    </row>
    <row r="30" s="55" customFormat="true" ht="25.5" hidden="false" customHeight="true" outlineLevel="0" collapsed="false">
      <c r="A30" s="59" t="n">
        <f aca="false">VALUE(C30)</f>
        <v>47.93</v>
      </c>
      <c r="B30" s="60" t="n">
        <f aca="false">RANK(A30,$A$4:$A$103,1)</f>
        <v>14</v>
      </c>
      <c r="C30" s="61" t="n">
        <v>47.93</v>
      </c>
      <c r="D30" s="62" t="s">
        <v>31</v>
      </c>
      <c r="E30" s="74" t="n">
        <v>6</v>
      </c>
      <c r="F30" s="64" t="s">
        <v>958</v>
      </c>
      <c r="G30" s="65" t="s">
        <v>959</v>
      </c>
      <c r="H30" s="65" t="s">
        <v>960</v>
      </c>
      <c r="I30" s="66" t="s">
        <v>977</v>
      </c>
      <c r="J30" s="95"/>
      <c r="K30" s="54"/>
    </row>
    <row r="31" s="55" customFormat="true" ht="17.25" hidden="false" customHeight="true" outlineLevel="0" collapsed="false">
      <c r="A31" s="59"/>
      <c r="B31" s="60"/>
      <c r="C31" s="67"/>
      <c r="D31" s="68"/>
      <c r="E31" s="75"/>
      <c r="F31" s="119"/>
      <c r="G31" s="71" t="n">
        <v>42162</v>
      </c>
      <c r="H31" s="72" t="s">
        <v>308</v>
      </c>
      <c r="I31" s="73" t="s">
        <v>192</v>
      </c>
      <c r="J31" s="95"/>
      <c r="K31" s="54"/>
    </row>
    <row r="32" s="55" customFormat="true" ht="25.5" hidden="false" customHeight="true" outlineLevel="0" collapsed="false">
      <c r="A32" s="59" t="n">
        <f aca="false">VALUE(C32)</f>
        <v>48</v>
      </c>
      <c r="B32" s="60" t="n">
        <f aca="false">RANK(A32,$A$4:$A$103,1)</f>
        <v>15</v>
      </c>
      <c r="C32" s="61" t="s">
        <v>978</v>
      </c>
      <c r="D32" s="62" t="s">
        <v>61</v>
      </c>
      <c r="E32" s="74" t="n">
        <v>1</v>
      </c>
      <c r="F32" s="64" t="s">
        <v>979</v>
      </c>
      <c r="G32" s="65" t="s">
        <v>980</v>
      </c>
      <c r="H32" s="65" t="s">
        <v>981</v>
      </c>
      <c r="I32" s="66" t="s">
        <v>982</v>
      </c>
      <c r="J32" s="95"/>
      <c r="K32" s="54"/>
    </row>
    <row r="33" s="55" customFormat="true" ht="17.25" hidden="false" customHeight="true" outlineLevel="0" collapsed="false">
      <c r="A33" s="59"/>
      <c r="B33" s="60"/>
      <c r="C33" s="67"/>
      <c r="D33" s="68"/>
      <c r="E33" s="75"/>
      <c r="F33" s="119"/>
      <c r="G33" s="71" t="n">
        <v>42134</v>
      </c>
      <c r="H33" s="72" t="s">
        <v>55</v>
      </c>
      <c r="I33" s="73" t="s">
        <v>56</v>
      </c>
      <c r="J33" s="95"/>
      <c r="K33" s="54"/>
    </row>
    <row r="34" s="55" customFormat="true" ht="25.5" hidden="false" customHeight="true" outlineLevel="0" collapsed="false">
      <c r="A34" s="59" t="n">
        <f aca="false">VALUE(C34)</f>
        <v>48.02</v>
      </c>
      <c r="B34" s="60" t="n">
        <f aca="false">RANK(A34,$A$4:$A$103,1)</f>
        <v>16</v>
      </c>
      <c r="C34" s="61" t="n">
        <v>48.02</v>
      </c>
      <c r="D34" s="77" t="s">
        <v>47</v>
      </c>
      <c r="E34" s="99" t="n">
        <v>3</v>
      </c>
      <c r="F34" s="64" t="s">
        <v>983</v>
      </c>
      <c r="G34" s="65" t="s">
        <v>984</v>
      </c>
      <c r="H34" s="65" t="s">
        <v>985</v>
      </c>
      <c r="I34" s="66" t="s">
        <v>986</v>
      </c>
      <c r="J34" s="95"/>
      <c r="K34" s="54"/>
    </row>
    <row r="35" s="55" customFormat="true" ht="17.25" hidden="false" customHeight="true" outlineLevel="0" collapsed="false">
      <c r="A35" s="59"/>
      <c r="B35" s="60"/>
      <c r="C35" s="67"/>
      <c r="D35" s="68"/>
      <c r="E35" s="75"/>
      <c r="F35" s="119"/>
      <c r="G35" s="79" t="n">
        <v>42134</v>
      </c>
      <c r="H35" s="80" t="s">
        <v>55</v>
      </c>
      <c r="I35" s="73" t="s">
        <v>56</v>
      </c>
      <c r="J35" s="95"/>
      <c r="K35" s="54"/>
    </row>
    <row r="36" s="55" customFormat="true" ht="25.5" hidden="false" customHeight="true" outlineLevel="0" collapsed="false">
      <c r="A36" s="59" t="n">
        <f aca="false">VALUE(C36)</f>
        <v>48.05</v>
      </c>
      <c r="B36" s="60" t="n">
        <f aca="false">RANK(A36,$A$4:$A$103,1)</f>
        <v>17</v>
      </c>
      <c r="C36" s="81" t="n">
        <v>48.05</v>
      </c>
      <c r="D36" s="82" t="s">
        <v>47</v>
      </c>
      <c r="E36" s="83" t="n">
        <v>3</v>
      </c>
      <c r="F36" s="64" t="s">
        <v>983</v>
      </c>
      <c r="G36" s="65" t="s">
        <v>984</v>
      </c>
      <c r="H36" s="65" t="s">
        <v>987</v>
      </c>
      <c r="I36" s="66" t="s">
        <v>985</v>
      </c>
      <c r="J36" s="95"/>
      <c r="K36" s="54"/>
    </row>
    <row r="37" s="55" customFormat="true" ht="17.25" hidden="false" customHeight="true" outlineLevel="0" collapsed="false">
      <c r="A37" s="59"/>
      <c r="B37" s="60"/>
      <c r="C37" s="67"/>
      <c r="D37" s="68"/>
      <c r="E37" s="75"/>
      <c r="F37" s="119"/>
      <c r="G37" s="92" t="n">
        <v>42174</v>
      </c>
      <c r="H37" s="72" t="s">
        <v>41</v>
      </c>
      <c r="I37" s="94" t="s">
        <v>42</v>
      </c>
      <c r="J37" s="95"/>
      <c r="K37" s="54"/>
    </row>
    <row r="38" s="55" customFormat="true" ht="25.5" hidden="false" customHeight="true" outlineLevel="0" collapsed="false">
      <c r="A38" s="59" t="n">
        <f aca="false">VALUE(C38)</f>
        <v>48.09</v>
      </c>
      <c r="B38" s="60" t="n">
        <f aca="false">RANK(A38,$A$4:$A$103,1)</f>
        <v>18</v>
      </c>
      <c r="C38" s="61" t="n">
        <v>48.09</v>
      </c>
      <c r="D38" s="62" t="s">
        <v>47</v>
      </c>
      <c r="E38" s="74" t="n">
        <v>3</v>
      </c>
      <c r="F38" s="64" t="s">
        <v>988</v>
      </c>
      <c r="G38" s="65" t="s">
        <v>989</v>
      </c>
      <c r="H38" s="65" t="s">
        <v>987</v>
      </c>
      <c r="I38" s="66" t="s">
        <v>990</v>
      </c>
      <c r="J38" s="95"/>
      <c r="K38" s="54"/>
    </row>
    <row r="39" s="55" customFormat="true" ht="17.25" hidden="false" customHeight="true" outlineLevel="0" collapsed="false">
      <c r="A39" s="59"/>
      <c r="B39" s="60"/>
      <c r="C39" s="67"/>
      <c r="D39" s="68"/>
      <c r="E39" s="75"/>
      <c r="F39" s="119"/>
      <c r="G39" s="79" t="n">
        <v>42267</v>
      </c>
      <c r="H39" s="72" t="s">
        <v>93</v>
      </c>
      <c r="I39" s="73" t="s">
        <v>56</v>
      </c>
      <c r="J39" s="95"/>
      <c r="K39" s="54"/>
    </row>
    <row r="40" s="55" customFormat="true" ht="25.5" hidden="false" customHeight="true" outlineLevel="0" collapsed="false">
      <c r="A40" s="59" t="n">
        <f aca="false">VALUE(C40)</f>
        <v>48.19</v>
      </c>
      <c r="B40" s="60" t="n">
        <f aca="false">RANK(A40,$A$4:$A$103,1)</f>
        <v>19</v>
      </c>
      <c r="C40" s="61" t="n">
        <v>48.19</v>
      </c>
      <c r="D40" s="77" t="s">
        <v>172</v>
      </c>
      <c r="E40" s="141" t="n">
        <v>4</v>
      </c>
      <c r="F40" s="64" t="s">
        <v>991</v>
      </c>
      <c r="G40" s="65" t="s">
        <v>992</v>
      </c>
      <c r="H40" s="65" t="s">
        <v>993</v>
      </c>
      <c r="I40" s="66" t="s">
        <v>994</v>
      </c>
      <c r="J40" s="95"/>
      <c r="K40" s="54"/>
    </row>
    <row r="41" s="55" customFormat="true" ht="17.25" hidden="false" customHeight="true" outlineLevel="0" collapsed="false">
      <c r="A41" s="59"/>
      <c r="B41" s="60"/>
      <c r="C41" s="67"/>
      <c r="D41" s="68"/>
      <c r="E41" s="75"/>
      <c r="F41" s="119"/>
      <c r="G41" s="79" t="n">
        <v>42134</v>
      </c>
      <c r="H41" s="72" t="s">
        <v>55</v>
      </c>
      <c r="I41" s="73" t="s">
        <v>56</v>
      </c>
      <c r="J41" s="95"/>
      <c r="K41" s="54"/>
    </row>
    <row r="42" s="55" customFormat="true" ht="25.5" hidden="false" customHeight="true" outlineLevel="0" collapsed="false">
      <c r="A42" s="59" t="n">
        <f aca="false">VALUE(C42)</f>
        <v>48.25</v>
      </c>
      <c r="B42" s="60" t="n">
        <f aca="false">RANK(A42,$A$4:$A$103,1)</f>
        <v>20</v>
      </c>
      <c r="C42" s="61" t="n">
        <v>48.25</v>
      </c>
      <c r="D42" s="62" t="s">
        <v>39</v>
      </c>
      <c r="E42" s="74" t="n">
        <v>6</v>
      </c>
      <c r="F42" s="64" t="s">
        <v>964</v>
      </c>
      <c r="G42" s="65" t="s">
        <v>965</v>
      </c>
      <c r="H42" s="65" t="s">
        <v>967</v>
      </c>
      <c r="I42" s="66" t="s">
        <v>974</v>
      </c>
      <c r="J42" s="95"/>
      <c r="K42" s="54"/>
    </row>
    <row r="43" s="55" customFormat="true" ht="17.25" hidden="false" customHeight="true" outlineLevel="0" collapsed="false">
      <c r="A43" s="59"/>
      <c r="B43" s="60"/>
      <c r="C43" s="67"/>
      <c r="D43" s="68"/>
      <c r="E43" s="75"/>
      <c r="F43" s="119"/>
      <c r="G43" s="71" t="n">
        <v>42204</v>
      </c>
      <c r="H43" s="80" t="s">
        <v>448</v>
      </c>
      <c r="I43" s="73" t="s">
        <v>56</v>
      </c>
      <c r="J43" s="95"/>
      <c r="K43" s="54"/>
    </row>
    <row r="44" s="55" customFormat="true" ht="25.5" hidden="false" customHeight="true" outlineLevel="0" collapsed="false">
      <c r="A44" s="59" t="n">
        <f aca="false">VALUE(C44)</f>
        <v>48.32</v>
      </c>
      <c r="B44" s="60" t="n">
        <f aca="false">RANK(A44,$A$4:$A$103,1)</f>
        <v>21</v>
      </c>
      <c r="C44" s="61" t="n">
        <v>48.32</v>
      </c>
      <c r="D44" s="62" t="s">
        <v>23</v>
      </c>
      <c r="E44" s="74" t="n">
        <v>1</v>
      </c>
      <c r="F44" s="64" t="s">
        <v>995</v>
      </c>
      <c r="G44" s="65" t="s">
        <v>996</v>
      </c>
      <c r="H44" s="65" t="s">
        <v>997</v>
      </c>
      <c r="I44" s="66" t="s">
        <v>976</v>
      </c>
      <c r="J44" s="95"/>
      <c r="K44" s="54"/>
    </row>
    <row r="45" s="55" customFormat="true" ht="17.25" hidden="false" customHeight="true" outlineLevel="0" collapsed="false">
      <c r="A45" s="59"/>
      <c r="B45" s="60"/>
      <c r="C45" s="67"/>
      <c r="D45" s="68"/>
      <c r="E45" s="75"/>
      <c r="F45" s="119"/>
      <c r="G45" s="71" t="n">
        <v>42301</v>
      </c>
      <c r="H45" s="80" t="s">
        <v>416</v>
      </c>
      <c r="I45" s="73" t="s">
        <v>417</v>
      </c>
      <c r="J45" s="95"/>
      <c r="K45" s="54"/>
    </row>
    <row r="46" s="55" customFormat="true" ht="25.5" hidden="false" customHeight="true" outlineLevel="0" collapsed="false">
      <c r="A46" s="59" t="n">
        <f aca="false">VALUE(C46)</f>
        <v>48.47</v>
      </c>
      <c r="B46" s="60" t="n">
        <f aca="false">RANK(A46,$A$4:$A$103,1)</f>
        <v>22</v>
      </c>
      <c r="C46" s="61" t="n">
        <v>48.47</v>
      </c>
      <c r="D46" s="62" t="s">
        <v>31</v>
      </c>
      <c r="E46" s="74" t="n">
        <v>6</v>
      </c>
      <c r="F46" s="64" t="s">
        <v>962</v>
      </c>
      <c r="G46" s="65" t="s">
        <v>959</v>
      </c>
      <c r="H46" s="65" t="s">
        <v>960</v>
      </c>
      <c r="I46" s="66" t="s">
        <v>961</v>
      </c>
      <c r="J46" s="95"/>
      <c r="K46" s="54"/>
    </row>
    <row r="47" s="55" customFormat="true" ht="17.25" hidden="false" customHeight="true" outlineLevel="0" collapsed="false">
      <c r="A47" s="59"/>
      <c r="B47" s="60"/>
      <c r="C47" s="67"/>
      <c r="D47" s="68"/>
      <c r="E47" s="75"/>
      <c r="F47" s="119"/>
      <c r="G47" s="71" t="n">
        <v>42097</v>
      </c>
      <c r="H47" s="72" t="s">
        <v>463</v>
      </c>
      <c r="I47" s="73" t="s">
        <v>192</v>
      </c>
      <c r="J47" s="95"/>
      <c r="K47" s="54"/>
    </row>
    <row r="48" s="55" customFormat="true" ht="25.5" hidden="false" customHeight="true" outlineLevel="0" collapsed="false">
      <c r="A48" s="59" t="n">
        <f aca="false">VALUE(C48)</f>
        <v>48.49</v>
      </c>
      <c r="B48" s="60" t="n">
        <f aca="false">RANK(A48,$A$4:$A$103,1)</f>
        <v>23</v>
      </c>
      <c r="C48" s="117" t="n">
        <v>48.49</v>
      </c>
      <c r="D48" s="100" t="s">
        <v>47</v>
      </c>
      <c r="E48" s="101" t="n">
        <v>3</v>
      </c>
      <c r="F48" s="64" t="s">
        <v>983</v>
      </c>
      <c r="G48" s="65" t="s">
        <v>984</v>
      </c>
      <c r="H48" s="65" t="s">
        <v>985</v>
      </c>
      <c r="I48" s="66" t="s">
        <v>990</v>
      </c>
      <c r="J48" s="95"/>
      <c r="K48" s="54"/>
    </row>
    <row r="49" s="55" customFormat="true" ht="17.25" hidden="false" customHeight="true" outlineLevel="0" collapsed="false">
      <c r="A49" s="59"/>
      <c r="B49" s="60"/>
      <c r="C49" s="67"/>
      <c r="D49" s="68"/>
      <c r="E49" s="75"/>
      <c r="F49" s="119"/>
      <c r="G49" s="92" t="n">
        <v>42097</v>
      </c>
      <c r="H49" s="93" t="s">
        <v>463</v>
      </c>
      <c r="I49" s="94" t="s">
        <v>284</v>
      </c>
      <c r="J49" s="95"/>
      <c r="K49" s="54"/>
    </row>
    <row r="50" s="55" customFormat="true" ht="25.5" hidden="false" customHeight="true" outlineLevel="0" collapsed="false">
      <c r="A50" s="59" t="n">
        <f aca="false">VALUE(C50)</f>
        <v>48.6</v>
      </c>
      <c r="B50" s="60" t="n">
        <f aca="false">RANK(A50,$A$4:$A$103,1)</f>
        <v>24</v>
      </c>
      <c r="C50" s="61" t="s">
        <v>998</v>
      </c>
      <c r="D50" s="62" t="s">
        <v>61</v>
      </c>
      <c r="E50" s="74" t="n">
        <v>1</v>
      </c>
      <c r="F50" s="64" t="s">
        <v>999</v>
      </c>
      <c r="G50" s="65" t="s">
        <v>980</v>
      </c>
      <c r="H50" s="65" t="s">
        <v>981</v>
      </c>
      <c r="I50" s="66" t="s">
        <v>982</v>
      </c>
      <c r="J50" s="95"/>
      <c r="K50" s="54"/>
    </row>
    <row r="51" s="55" customFormat="true" ht="17.25" hidden="false" customHeight="true" outlineLevel="0" collapsed="false">
      <c r="A51" s="59"/>
      <c r="B51" s="60"/>
      <c r="C51" s="67"/>
      <c r="D51" s="68"/>
      <c r="E51" s="75"/>
      <c r="F51" s="119"/>
      <c r="G51" s="71" t="n">
        <v>42174</v>
      </c>
      <c r="H51" s="72" t="s">
        <v>41</v>
      </c>
      <c r="I51" s="73" t="s">
        <v>42</v>
      </c>
      <c r="J51" s="95"/>
      <c r="K51" s="54"/>
    </row>
    <row r="52" s="55" customFormat="true" ht="25.5" hidden="false" customHeight="true" outlineLevel="0" collapsed="false">
      <c r="A52" s="59" t="n">
        <f aca="false">VALUE(C52)</f>
        <v>48.75</v>
      </c>
      <c r="B52" s="60" t="n">
        <f aca="false">RANK(A52,$A$4:$A$103,1)</f>
        <v>25</v>
      </c>
      <c r="C52" s="61" t="n">
        <v>48.75</v>
      </c>
      <c r="D52" s="62" t="s">
        <v>61</v>
      </c>
      <c r="E52" s="74" t="n">
        <v>1</v>
      </c>
      <c r="F52" s="64" t="s">
        <v>979</v>
      </c>
      <c r="G52" s="65" t="s">
        <v>982</v>
      </c>
      <c r="H52" s="65" t="s">
        <v>1000</v>
      </c>
      <c r="I52" s="66" t="s">
        <v>999</v>
      </c>
      <c r="J52" s="95"/>
      <c r="K52" s="54"/>
    </row>
    <row r="53" s="55" customFormat="true" ht="17.25" hidden="false" customHeight="true" outlineLevel="0" collapsed="false">
      <c r="A53" s="59"/>
      <c r="B53" s="60"/>
      <c r="C53" s="67"/>
      <c r="D53" s="68"/>
      <c r="E53" s="75"/>
      <c r="F53" s="119"/>
      <c r="G53" s="71" t="n">
        <v>42196</v>
      </c>
      <c r="H53" s="72" t="s">
        <v>264</v>
      </c>
      <c r="I53" s="73" t="s">
        <v>56</v>
      </c>
      <c r="J53" s="95"/>
      <c r="K53" s="54"/>
    </row>
    <row r="54" s="55" customFormat="true" ht="24.75" hidden="false" customHeight="true" outlineLevel="0" collapsed="false">
      <c r="A54" s="59" t="n">
        <f aca="false">VALUE(C54)</f>
        <v>48.91</v>
      </c>
      <c r="B54" s="60" t="n">
        <f aca="false">RANK(A54,$A$4:$A$103,1)</f>
        <v>26</v>
      </c>
      <c r="C54" s="61" t="n">
        <v>48.91</v>
      </c>
      <c r="D54" s="77" t="s">
        <v>67</v>
      </c>
      <c r="E54" s="141" t="n">
        <v>1</v>
      </c>
      <c r="F54" s="64" t="s">
        <v>1001</v>
      </c>
      <c r="G54" s="65" t="s">
        <v>1002</v>
      </c>
      <c r="H54" s="65" t="s">
        <v>1003</v>
      </c>
      <c r="I54" s="66" t="s">
        <v>1004</v>
      </c>
      <c r="J54" s="95"/>
      <c r="K54" s="54"/>
    </row>
    <row r="55" s="55" customFormat="true" ht="17.25" hidden="false" customHeight="true" outlineLevel="0" collapsed="false">
      <c r="A55" s="59"/>
      <c r="B55" s="60"/>
      <c r="C55" s="67"/>
      <c r="D55" s="68"/>
      <c r="E55" s="75"/>
      <c r="F55" s="119"/>
      <c r="G55" s="142" t="n">
        <v>42134</v>
      </c>
      <c r="H55" s="127" t="s">
        <v>55</v>
      </c>
      <c r="I55" s="73" t="s">
        <v>56</v>
      </c>
      <c r="J55" s="95"/>
      <c r="K55" s="54"/>
    </row>
    <row r="56" s="55" customFormat="true" ht="24.75" hidden="false" customHeight="true" outlineLevel="0" collapsed="false">
      <c r="A56" s="59" t="n">
        <f aca="false">VALUE(C56)</f>
        <v>49.07</v>
      </c>
      <c r="B56" s="60" t="n">
        <f aca="false">RANK(A56,$A$4:$A$103,1)</f>
        <v>27</v>
      </c>
      <c r="C56" s="61" t="n">
        <v>49.07</v>
      </c>
      <c r="D56" s="62" t="s">
        <v>39</v>
      </c>
      <c r="E56" s="74" t="n">
        <v>6</v>
      </c>
      <c r="F56" s="64" t="s">
        <v>1005</v>
      </c>
      <c r="G56" s="65" t="s">
        <v>1006</v>
      </c>
      <c r="H56" s="65" t="s">
        <v>966</v>
      </c>
      <c r="I56" s="66" t="s">
        <v>1007</v>
      </c>
      <c r="J56" s="95"/>
      <c r="K56" s="54"/>
    </row>
    <row r="57" s="55" customFormat="true" ht="17.25" hidden="false" customHeight="true" outlineLevel="0" collapsed="false">
      <c r="A57" s="59"/>
      <c r="B57" s="60"/>
      <c r="C57" s="67"/>
      <c r="D57" s="68"/>
      <c r="E57" s="75"/>
      <c r="F57" s="119"/>
      <c r="G57" s="71" t="n">
        <v>42280</v>
      </c>
      <c r="H57" s="80" t="s">
        <v>191</v>
      </c>
      <c r="I57" s="73" t="s">
        <v>192</v>
      </c>
      <c r="J57" s="95"/>
      <c r="K57" s="54"/>
    </row>
    <row r="58" s="55" customFormat="true" ht="24.75" hidden="false" customHeight="true" outlineLevel="0" collapsed="false">
      <c r="A58" s="59" t="n">
        <f aca="false">VALUE(C58)</f>
        <v>49.08</v>
      </c>
      <c r="B58" s="60" t="n">
        <f aca="false">RANK(A58,$A$4:$A$103,1)</f>
        <v>28</v>
      </c>
      <c r="C58" s="61" t="n">
        <v>49.08</v>
      </c>
      <c r="D58" s="62" t="s">
        <v>23</v>
      </c>
      <c r="E58" s="74" t="n">
        <v>1</v>
      </c>
      <c r="F58" s="64" t="s">
        <v>976</v>
      </c>
      <c r="G58" s="65" t="s">
        <v>996</v>
      </c>
      <c r="H58" s="65" t="s">
        <v>1008</v>
      </c>
      <c r="I58" s="66" t="s">
        <v>1009</v>
      </c>
      <c r="J58" s="95"/>
      <c r="K58" s="54"/>
    </row>
    <row r="59" s="55" customFormat="true" ht="17.25" hidden="false" customHeight="true" outlineLevel="0" collapsed="false">
      <c r="A59" s="59"/>
      <c r="B59" s="60"/>
      <c r="C59" s="67"/>
      <c r="D59" s="68"/>
      <c r="E59" s="75"/>
      <c r="F59" s="119"/>
      <c r="G59" s="142" t="n">
        <v>42097</v>
      </c>
      <c r="H59" s="108" t="s">
        <v>463</v>
      </c>
      <c r="I59" s="73" t="s">
        <v>214</v>
      </c>
      <c r="J59" s="95"/>
      <c r="K59" s="54"/>
    </row>
    <row r="60" s="55" customFormat="true" ht="24.75" hidden="false" customHeight="true" outlineLevel="0" collapsed="false">
      <c r="A60" s="59" t="n">
        <f aca="false">VALUE(C60)</f>
        <v>49.13</v>
      </c>
      <c r="B60" s="60" t="n">
        <f aca="false">RANK(A60,$A$4:$A$103,1)</f>
        <v>29</v>
      </c>
      <c r="C60" s="61" t="n">
        <v>49.13</v>
      </c>
      <c r="D60" s="157" t="s">
        <v>23</v>
      </c>
      <c r="E60" s="74" t="n">
        <v>1</v>
      </c>
      <c r="F60" s="64" t="s">
        <v>1008</v>
      </c>
      <c r="G60" s="65" t="s">
        <v>956</v>
      </c>
      <c r="H60" s="65" t="s">
        <v>955</v>
      </c>
      <c r="I60" s="66" t="s">
        <v>976</v>
      </c>
      <c r="J60" s="95"/>
      <c r="K60" s="54"/>
    </row>
    <row r="61" s="55" customFormat="true" ht="17.25" hidden="false" customHeight="true" outlineLevel="0" collapsed="false">
      <c r="A61" s="59"/>
      <c r="B61" s="60"/>
      <c r="C61" s="67"/>
      <c r="D61" s="68"/>
      <c r="E61" s="75"/>
      <c r="F61" s="119"/>
      <c r="G61" s="79" t="n">
        <v>42238</v>
      </c>
      <c r="H61" s="80" t="s">
        <v>221</v>
      </c>
      <c r="I61" s="73" t="s">
        <v>56</v>
      </c>
      <c r="J61" s="95"/>
      <c r="K61" s="54"/>
    </row>
    <row r="62" s="55" customFormat="true" ht="24.75" hidden="false" customHeight="true" outlineLevel="0" collapsed="false">
      <c r="A62" s="59" t="n">
        <f aca="false">VALUE(C62)</f>
        <v>49.14</v>
      </c>
      <c r="B62" s="60" t="n">
        <f aca="false">RANK(A62,$A$4:$A$103,1)</f>
        <v>30</v>
      </c>
      <c r="C62" s="61" t="n">
        <v>49.14</v>
      </c>
      <c r="D62" s="62" t="s">
        <v>116</v>
      </c>
      <c r="E62" s="74" t="n">
        <v>6</v>
      </c>
      <c r="F62" s="64" t="s">
        <v>1010</v>
      </c>
      <c r="G62" s="65" t="s">
        <v>1011</v>
      </c>
      <c r="H62" s="65" t="s">
        <v>1012</v>
      </c>
      <c r="I62" s="66" t="s">
        <v>1013</v>
      </c>
      <c r="J62" s="95"/>
      <c r="K62" s="54"/>
    </row>
    <row r="63" s="55" customFormat="true" ht="17.25" hidden="false" customHeight="true" outlineLevel="0" collapsed="false">
      <c r="A63" s="59"/>
      <c r="B63" s="60"/>
      <c r="C63" s="67"/>
      <c r="D63" s="68"/>
      <c r="E63" s="75"/>
      <c r="F63" s="119"/>
      <c r="G63" s="71" t="n">
        <v>42267</v>
      </c>
      <c r="H63" s="72" t="s">
        <v>93</v>
      </c>
      <c r="I63" s="73" t="s">
        <v>56</v>
      </c>
      <c r="J63" s="95"/>
      <c r="K63" s="54"/>
    </row>
    <row r="64" s="55" customFormat="true" ht="24.75" hidden="false" customHeight="true" outlineLevel="0" collapsed="false">
      <c r="A64" s="59" t="n">
        <f aca="false">VALUE(C64)</f>
        <v>49.15</v>
      </c>
      <c r="B64" s="60" t="n">
        <f aca="false">RANK(A64,$A$4:$A$103,1)</f>
        <v>31</v>
      </c>
      <c r="C64" s="81" t="n">
        <v>49.15</v>
      </c>
      <c r="D64" s="82" t="s">
        <v>110</v>
      </c>
      <c r="E64" s="83" t="n">
        <v>3</v>
      </c>
      <c r="F64" s="64" t="s">
        <v>1014</v>
      </c>
      <c r="G64" s="65" t="s">
        <v>1015</v>
      </c>
      <c r="H64" s="65" t="s">
        <v>1016</v>
      </c>
      <c r="I64" s="66" t="s">
        <v>1017</v>
      </c>
      <c r="J64" s="95"/>
      <c r="K64" s="54"/>
    </row>
    <row r="65" s="55" customFormat="true" ht="17.25" hidden="false" customHeight="true" outlineLevel="0" collapsed="false">
      <c r="A65" s="59"/>
      <c r="B65" s="60"/>
      <c r="C65" s="67"/>
      <c r="D65" s="68"/>
      <c r="E65" s="75"/>
      <c r="F65" s="119"/>
      <c r="G65" s="92" t="n">
        <v>42196</v>
      </c>
      <c r="H65" s="93" t="s">
        <v>264</v>
      </c>
      <c r="I65" s="94" t="s">
        <v>56</v>
      </c>
      <c r="J65" s="95"/>
      <c r="K65" s="54"/>
    </row>
    <row r="66" s="55" customFormat="true" ht="24.75" hidden="false" customHeight="true" outlineLevel="0" collapsed="false">
      <c r="A66" s="59" t="n">
        <f aca="false">VALUE(C66)</f>
        <v>49.18</v>
      </c>
      <c r="B66" s="60" t="n">
        <f aca="false">RANK(A66,$A$4:$A$103,1)</f>
        <v>32</v>
      </c>
      <c r="C66" s="81" t="n">
        <v>49.18</v>
      </c>
      <c r="D66" s="104" t="s">
        <v>61</v>
      </c>
      <c r="E66" s="83" t="n">
        <v>1</v>
      </c>
      <c r="F66" s="64" t="s">
        <v>979</v>
      </c>
      <c r="G66" s="65" t="s">
        <v>982</v>
      </c>
      <c r="H66" s="65" t="s">
        <v>999</v>
      </c>
      <c r="I66" s="66" t="s">
        <v>980</v>
      </c>
      <c r="J66" s="95"/>
      <c r="K66" s="54"/>
    </row>
    <row r="67" s="55" customFormat="true" ht="17.25" hidden="false" customHeight="true" outlineLevel="0" collapsed="false">
      <c r="A67" s="59"/>
      <c r="B67" s="60"/>
      <c r="C67" s="67"/>
      <c r="D67" s="68"/>
      <c r="E67" s="75"/>
      <c r="F67" s="119"/>
      <c r="G67" s="92" t="n">
        <v>42267</v>
      </c>
      <c r="H67" s="72" t="s">
        <v>93</v>
      </c>
      <c r="I67" s="94" t="s">
        <v>56</v>
      </c>
      <c r="J67" s="95"/>
      <c r="K67" s="54"/>
    </row>
    <row r="68" s="55" customFormat="true" ht="24.75" hidden="false" customHeight="true" outlineLevel="0" collapsed="false">
      <c r="A68" s="59" t="n">
        <f aca="false">VALUE(C68)</f>
        <v>49.19</v>
      </c>
      <c r="B68" s="60" t="n">
        <f aca="false">RANK(A68,$A$4:$A$103,1)</f>
        <v>33</v>
      </c>
      <c r="C68" s="61" t="n">
        <v>49.19</v>
      </c>
      <c r="D68" s="62" t="s">
        <v>39</v>
      </c>
      <c r="E68" s="74" t="n">
        <v>6</v>
      </c>
      <c r="F68" s="64" t="s">
        <v>973</v>
      </c>
      <c r="G68" s="65" t="s">
        <v>974</v>
      </c>
      <c r="H68" s="65" t="s">
        <v>975</v>
      </c>
      <c r="I68" s="66" t="s">
        <v>1018</v>
      </c>
      <c r="J68" s="95"/>
      <c r="K68" s="54"/>
    </row>
    <row r="69" s="55" customFormat="true" ht="17.25" hidden="false" customHeight="true" outlineLevel="0" collapsed="false">
      <c r="A69" s="59"/>
      <c r="B69" s="60"/>
      <c r="C69" s="67"/>
      <c r="D69" s="68"/>
      <c r="E69" s="75"/>
      <c r="F69" s="119"/>
      <c r="G69" s="71" t="n">
        <v>42280</v>
      </c>
      <c r="H69" s="72" t="s">
        <v>191</v>
      </c>
      <c r="I69" s="73" t="s">
        <v>192</v>
      </c>
      <c r="J69" s="95"/>
      <c r="K69" s="54"/>
    </row>
    <row r="70" s="55" customFormat="true" ht="24.75" hidden="false" customHeight="true" outlineLevel="0" collapsed="false">
      <c r="A70" s="59" t="n">
        <f aca="false">VALUE(C70)</f>
        <v>49.31</v>
      </c>
      <c r="B70" s="60" t="n">
        <f aca="false">RANK(A70,$A$4:$A$103,1)</f>
        <v>34</v>
      </c>
      <c r="C70" s="61" t="n">
        <v>49.31</v>
      </c>
      <c r="D70" s="62" t="s">
        <v>31</v>
      </c>
      <c r="E70" s="74" t="n">
        <v>6</v>
      </c>
      <c r="F70" s="64" t="s">
        <v>972</v>
      </c>
      <c r="G70" s="65" t="s">
        <v>958</v>
      </c>
      <c r="H70" s="65" t="s">
        <v>961</v>
      </c>
      <c r="I70" s="66" t="s">
        <v>1019</v>
      </c>
      <c r="J70" s="95"/>
      <c r="K70" s="54"/>
    </row>
    <row r="71" s="55" customFormat="true" ht="17.25" hidden="false" customHeight="true" outlineLevel="0" collapsed="false">
      <c r="A71" s="59"/>
      <c r="B71" s="60"/>
      <c r="C71" s="67"/>
      <c r="D71" s="68"/>
      <c r="E71" s="75"/>
      <c r="F71" s="119"/>
      <c r="G71" s="71" t="n">
        <v>42280</v>
      </c>
      <c r="H71" s="80" t="s">
        <v>191</v>
      </c>
      <c r="I71" s="73" t="s">
        <v>192</v>
      </c>
      <c r="J71" s="95"/>
      <c r="K71" s="54"/>
    </row>
    <row r="72" s="55" customFormat="true" ht="24.75" hidden="false" customHeight="true" outlineLevel="0" collapsed="false">
      <c r="A72" s="59" t="n">
        <f aca="false">VALUE(C72)</f>
        <v>49.38</v>
      </c>
      <c r="B72" s="60" t="n">
        <f aca="false">RANK(A72,$A$4:$A$103,1)</f>
        <v>35</v>
      </c>
      <c r="C72" s="158" t="n">
        <v>49.38</v>
      </c>
      <c r="D72" s="157" t="s">
        <v>110</v>
      </c>
      <c r="E72" s="136" t="n">
        <v>3</v>
      </c>
      <c r="F72" s="64" t="s">
        <v>1020</v>
      </c>
      <c r="G72" s="65" t="s">
        <v>1015</v>
      </c>
      <c r="H72" s="65" t="s">
        <v>1016</v>
      </c>
      <c r="I72" s="66" t="s">
        <v>1017</v>
      </c>
      <c r="J72" s="95"/>
      <c r="K72" s="54"/>
    </row>
    <row r="73" s="55" customFormat="true" ht="17.25" hidden="false" customHeight="true" outlineLevel="0" collapsed="false">
      <c r="A73" s="59"/>
      <c r="B73" s="60"/>
      <c r="C73" s="67"/>
      <c r="D73" s="68"/>
      <c r="E73" s="75"/>
      <c r="F73" s="119"/>
      <c r="G73" s="79" t="n">
        <v>42133</v>
      </c>
      <c r="H73" s="80" t="s">
        <v>55</v>
      </c>
      <c r="I73" s="73" t="s">
        <v>56</v>
      </c>
      <c r="J73" s="95"/>
      <c r="K73" s="54"/>
    </row>
    <row r="74" s="55" customFormat="true" ht="24.75" hidden="false" customHeight="true" outlineLevel="0" collapsed="false">
      <c r="A74" s="59" t="n">
        <f aca="false">VALUE(C74)</f>
        <v>49.42</v>
      </c>
      <c r="B74" s="60" t="n">
        <f aca="false">RANK(A74,$A$4:$A$103,1)</f>
        <v>36</v>
      </c>
      <c r="C74" s="61" t="n">
        <v>49.42</v>
      </c>
      <c r="D74" s="62" t="s">
        <v>124</v>
      </c>
      <c r="E74" s="74" t="n">
        <v>1</v>
      </c>
      <c r="F74" s="64" t="s">
        <v>1021</v>
      </c>
      <c r="G74" s="65" t="s">
        <v>1022</v>
      </c>
      <c r="H74" s="65" t="s">
        <v>1023</v>
      </c>
      <c r="I74" s="66" t="s">
        <v>1024</v>
      </c>
      <c r="J74" s="95"/>
      <c r="K74" s="54"/>
    </row>
    <row r="75" s="55" customFormat="true" ht="17.25" hidden="false" customHeight="true" outlineLevel="0" collapsed="false">
      <c r="A75" s="59"/>
      <c r="B75" s="60"/>
      <c r="C75" s="67"/>
      <c r="D75" s="68"/>
      <c r="E75" s="75"/>
      <c r="F75" s="119"/>
      <c r="G75" s="79" t="n">
        <v>42133</v>
      </c>
      <c r="H75" s="80" t="s">
        <v>55</v>
      </c>
      <c r="I75" s="73" t="s">
        <v>56</v>
      </c>
      <c r="J75" s="95"/>
      <c r="K75" s="54"/>
    </row>
    <row r="76" s="55" customFormat="true" ht="24.75" hidden="false" customHeight="true" outlineLevel="0" collapsed="false">
      <c r="A76" s="59" t="n">
        <f aca="false">VALUE(C76)</f>
        <v>49.42</v>
      </c>
      <c r="B76" s="60" t="n">
        <f aca="false">RANK(A76,$A$4:$A$103,1)</f>
        <v>36</v>
      </c>
      <c r="C76" s="61" t="n">
        <v>49.42</v>
      </c>
      <c r="D76" s="62" t="s">
        <v>116</v>
      </c>
      <c r="E76" s="74" t="n">
        <v>6</v>
      </c>
      <c r="F76" s="64" t="s">
        <v>1011</v>
      </c>
      <c r="G76" s="65" t="s">
        <v>1025</v>
      </c>
      <c r="H76" s="65" t="s">
        <v>1012</v>
      </c>
      <c r="I76" s="66" t="s">
        <v>1026</v>
      </c>
      <c r="J76" s="95"/>
      <c r="K76" s="54"/>
    </row>
    <row r="77" s="55" customFormat="true" ht="17.25" hidden="false" customHeight="true" outlineLevel="0" collapsed="false">
      <c r="A77" s="59"/>
      <c r="B77" s="60"/>
      <c r="C77" s="67"/>
      <c r="D77" s="68"/>
      <c r="E77" s="75"/>
      <c r="F77" s="119"/>
      <c r="G77" s="71" t="n">
        <v>42133</v>
      </c>
      <c r="H77" s="72" t="s">
        <v>55</v>
      </c>
      <c r="I77" s="73" t="s">
        <v>56</v>
      </c>
      <c r="J77" s="95"/>
      <c r="K77" s="54"/>
    </row>
    <row r="78" s="55" customFormat="true" ht="24.75" hidden="false" customHeight="true" outlineLevel="0" collapsed="false">
      <c r="A78" s="59" t="n">
        <f aca="false">VALUE(C78)</f>
        <v>49.45</v>
      </c>
      <c r="B78" s="60" t="n">
        <f aca="false">RANK(A78,$A$4:$A$103,1)</f>
        <v>38</v>
      </c>
      <c r="C78" s="61" t="n">
        <v>49.45</v>
      </c>
      <c r="D78" s="62" t="s">
        <v>39</v>
      </c>
      <c r="E78" s="74" t="n">
        <v>6</v>
      </c>
      <c r="F78" s="64" t="s">
        <v>974</v>
      </c>
      <c r="G78" s="65" t="s">
        <v>965</v>
      </c>
      <c r="H78" s="65" t="s">
        <v>966</v>
      </c>
      <c r="I78" s="66" t="s">
        <v>967</v>
      </c>
      <c r="J78" s="95"/>
      <c r="K78" s="54"/>
    </row>
    <row r="79" s="55" customFormat="true" ht="17.25" hidden="false" customHeight="true" outlineLevel="0" collapsed="false">
      <c r="A79" s="59"/>
      <c r="B79" s="60"/>
      <c r="C79" s="67"/>
      <c r="D79" s="68"/>
      <c r="E79" s="75"/>
      <c r="F79" s="119"/>
      <c r="G79" s="71" t="n">
        <v>42097</v>
      </c>
      <c r="H79" s="72" t="s">
        <v>463</v>
      </c>
      <c r="I79" s="73" t="s">
        <v>192</v>
      </c>
      <c r="J79" s="95"/>
      <c r="K79" s="54"/>
    </row>
    <row r="80" s="55" customFormat="true" ht="24.75" hidden="false" customHeight="true" outlineLevel="0" collapsed="false">
      <c r="A80" s="59" t="n">
        <f aca="false">VALUE(C80)</f>
        <v>49.47</v>
      </c>
      <c r="B80" s="60" t="n">
        <f aca="false">RANK(A80,$A$4:$A$103,1)</f>
        <v>39</v>
      </c>
      <c r="C80" s="61" t="n">
        <v>49.47</v>
      </c>
      <c r="D80" s="62" t="s">
        <v>61</v>
      </c>
      <c r="E80" s="74" t="n">
        <v>1</v>
      </c>
      <c r="F80" s="64" t="s">
        <v>979</v>
      </c>
      <c r="G80" s="65" t="s">
        <v>982</v>
      </c>
      <c r="H80" s="65" t="s">
        <v>1027</v>
      </c>
      <c r="I80" s="66" t="s">
        <v>999</v>
      </c>
      <c r="J80" s="95"/>
      <c r="K80" s="54"/>
    </row>
    <row r="81" s="55" customFormat="true" ht="17.25" hidden="false" customHeight="true" outlineLevel="0" collapsed="false">
      <c r="A81" s="59"/>
      <c r="B81" s="60"/>
      <c r="C81" s="67"/>
      <c r="D81" s="68"/>
      <c r="E81" s="75"/>
      <c r="F81" s="119"/>
      <c r="G81" s="71" t="n">
        <v>42238</v>
      </c>
      <c r="H81" s="72" t="s">
        <v>221</v>
      </c>
      <c r="I81" s="73" t="s">
        <v>56</v>
      </c>
      <c r="J81" s="95"/>
      <c r="K81" s="54"/>
    </row>
    <row r="82" s="55" customFormat="true" ht="24.75" hidden="false" customHeight="true" outlineLevel="0" collapsed="false">
      <c r="A82" s="59" t="n">
        <f aca="false">VALUE(C82)</f>
        <v>49.65</v>
      </c>
      <c r="B82" s="60" t="n">
        <f aca="false">RANK(A82,$A$4:$A$103,1)</f>
        <v>40</v>
      </c>
      <c r="C82" s="61" t="n">
        <v>49.65</v>
      </c>
      <c r="D82" s="62" t="s">
        <v>91</v>
      </c>
      <c r="E82" s="74" t="n">
        <v>4</v>
      </c>
      <c r="F82" s="64" t="s">
        <v>1028</v>
      </c>
      <c r="G82" s="65" t="s">
        <v>1029</v>
      </c>
      <c r="H82" s="65" t="s">
        <v>1030</v>
      </c>
      <c r="I82" s="66" t="s">
        <v>1031</v>
      </c>
      <c r="J82" s="95"/>
      <c r="K82" s="54"/>
    </row>
    <row r="83" s="55" customFormat="true" ht="17.25" hidden="false" customHeight="true" outlineLevel="0" collapsed="false">
      <c r="A83" s="59"/>
      <c r="B83" s="60"/>
      <c r="C83" s="67"/>
      <c r="D83" s="68"/>
      <c r="E83" s="75"/>
      <c r="F83" s="119"/>
      <c r="G83" s="71" t="n">
        <v>42196</v>
      </c>
      <c r="H83" s="72" t="s">
        <v>264</v>
      </c>
      <c r="I83" s="73" t="s">
        <v>56</v>
      </c>
      <c r="J83" s="95"/>
      <c r="K83" s="54"/>
    </row>
    <row r="84" s="55" customFormat="true" ht="24.75" hidden="false" customHeight="true" outlineLevel="0" collapsed="false">
      <c r="A84" s="59" t="n">
        <f aca="false">VALUE(C84)</f>
        <v>49.67</v>
      </c>
      <c r="B84" s="60" t="n">
        <f aca="false">RANK(A84,$A$4:$A$103,1)</f>
        <v>41</v>
      </c>
      <c r="C84" s="61" t="n">
        <v>49.67</v>
      </c>
      <c r="D84" s="62" t="s">
        <v>142</v>
      </c>
      <c r="E84" s="74" t="n">
        <v>3</v>
      </c>
      <c r="F84" s="64" t="s">
        <v>1032</v>
      </c>
      <c r="G84" s="65" t="s">
        <v>1033</v>
      </c>
      <c r="H84" s="65" t="s">
        <v>1034</v>
      </c>
      <c r="I84" s="66" t="s">
        <v>1035</v>
      </c>
      <c r="J84" s="95"/>
      <c r="K84" s="54"/>
    </row>
    <row r="85" s="55" customFormat="true" ht="17.25" hidden="false" customHeight="true" outlineLevel="0" collapsed="false">
      <c r="A85" s="59"/>
      <c r="B85" s="60"/>
      <c r="C85" s="67"/>
      <c r="D85" s="68"/>
      <c r="E85" s="75"/>
      <c r="F85" s="119"/>
      <c r="G85" s="71" t="n">
        <v>42133</v>
      </c>
      <c r="H85" s="72" t="s">
        <v>55</v>
      </c>
      <c r="I85" s="73" t="s">
        <v>56</v>
      </c>
      <c r="J85" s="95"/>
      <c r="K85" s="54"/>
    </row>
    <row r="86" s="55" customFormat="true" ht="24.75" hidden="false" customHeight="true" outlineLevel="0" collapsed="false">
      <c r="A86" s="59" t="n">
        <f aca="false">VALUE(C86)</f>
        <v>49.68</v>
      </c>
      <c r="B86" s="60" t="n">
        <f aca="false">RANK(A86,$A$4:$A$103,1)</f>
        <v>42</v>
      </c>
      <c r="C86" s="61" t="n">
        <v>49.68</v>
      </c>
      <c r="D86" s="62" t="s">
        <v>39</v>
      </c>
      <c r="E86" s="74" t="n">
        <v>6</v>
      </c>
      <c r="F86" s="64" t="s">
        <v>1036</v>
      </c>
      <c r="G86" s="65" t="s">
        <v>1037</v>
      </c>
      <c r="H86" s="65" t="s">
        <v>1038</v>
      </c>
      <c r="I86" s="66" t="s">
        <v>1039</v>
      </c>
      <c r="J86" s="95"/>
      <c r="K86" s="54"/>
    </row>
    <row r="87" s="55" customFormat="true" ht="17.25" hidden="false" customHeight="true" outlineLevel="0" collapsed="false">
      <c r="A87" s="59"/>
      <c r="B87" s="60"/>
      <c r="C87" s="67"/>
      <c r="D87" s="68"/>
      <c r="E87" s="75"/>
      <c r="F87" s="119"/>
      <c r="G87" s="79" t="n">
        <v>42280</v>
      </c>
      <c r="H87" s="72" t="s">
        <v>191</v>
      </c>
      <c r="I87" s="73" t="s">
        <v>192</v>
      </c>
      <c r="J87" s="95"/>
      <c r="K87" s="54"/>
    </row>
    <row r="88" s="55" customFormat="true" ht="24.75" hidden="false" customHeight="true" outlineLevel="0" collapsed="false">
      <c r="A88" s="59" t="n">
        <f aca="false">VALUE(C88)</f>
        <v>49.72</v>
      </c>
      <c r="B88" s="60" t="n">
        <f aca="false">RANK(A88,$A$4:$A$103,1)</f>
        <v>43</v>
      </c>
      <c r="C88" s="81" t="n">
        <v>49.72</v>
      </c>
      <c r="D88" s="104" t="s">
        <v>85</v>
      </c>
      <c r="E88" s="83" t="n">
        <v>1</v>
      </c>
      <c r="F88" s="64" t="s">
        <v>1040</v>
      </c>
      <c r="G88" s="65" t="s">
        <v>968</v>
      </c>
      <c r="H88" s="65" t="s">
        <v>1041</v>
      </c>
      <c r="I88" s="66" t="s">
        <v>970</v>
      </c>
      <c r="J88" s="95"/>
      <c r="K88" s="54"/>
    </row>
    <row r="89" s="55" customFormat="true" ht="17.25" hidden="false" customHeight="true" outlineLevel="0" collapsed="false">
      <c r="A89" s="59"/>
      <c r="B89" s="60"/>
      <c r="C89" s="67"/>
      <c r="D89" s="68"/>
      <c r="E89" s="75"/>
      <c r="F89" s="119"/>
      <c r="G89" s="92" t="n">
        <v>42267</v>
      </c>
      <c r="H89" s="93" t="s">
        <v>93</v>
      </c>
      <c r="I89" s="94" t="s">
        <v>56</v>
      </c>
      <c r="J89" s="95"/>
      <c r="K89" s="54"/>
    </row>
    <row r="90" s="55" customFormat="true" ht="24.75" hidden="false" customHeight="true" outlineLevel="0" collapsed="false">
      <c r="A90" s="59" t="n">
        <f aca="false">VALUE(C90)</f>
        <v>49.77</v>
      </c>
      <c r="B90" s="60" t="n">
        <f aca="false">RANK(A90,$A$4:$A$103,1)</f>
        <v>44</v>
      </c>
      <c r="C90" s="61" t="n">
        <v>49.77</v>
      </c>
      <c r="D90" s="77" t="s">
        <v>47</v>
      </c>
      <c r="E90" s="99" t="n">
        <v>3</v>
      </c>
      <c r="F90" s="64" t="s">
        <v>989</v>
      </c>
      <c r="G90" s="65" t="s">
        <v>988</v>
      </c>
      <c r="H90" s="65" t="s">
        <v>987</v>
      </c>
      <c r="I90" s="66" t="s">
        <v>1042</v>
      </c>
      <c r="J90" s="95"/>
      <c r="K90" s="54"/>
    </row>
    <row r="91" s="55" customFormat="true" ht="17.25" hidden="false" customHeight="true" outlineLevel="0" collapsed="false">
      <c r="A91" s="59"/>
      <c r="B91" s="60"/>
      <c r="C91" s="67"/>
      <c r="D91" s="68"/>
      <c r="E91" s="75"/>
      <c r="F91" s="119"/>
      <c r="G91" s="79" t="n">
        <v>42097</v>
      </c>
      <c r="H91" s="80" t="s">
        <v>463</v>
      </c>
      <c r="I91" s="73" t="s">
        <v>284</v>
      </c>
      <c r="J91" s="95"/>
      <c r="K91" s="54"/>
    </row>
    <row r="92" s="55" customFormat="true" ht="24.75" hidden="false" customHeight="true" outlineLevel="0" collapsed="false">
      <c r="A92" s="59" t="n">
        <f aca="false">VALUE(C92)</f>
        <v>49.87</v>
      </c>
      <c r="B92" s="60" t="n">
        <f aca="false">RANK(A92,$A$4:$A$103,1)</f>
        <v>45</v>
      </c>
      <c r="C92" s="61" t="n">
        <v>49.87</v>
      </c>
      <c r="D92" s="62" t="s">
        <v>47</v>
      </c>
      <c r="E92" s="74" t="n">
        <v>3</v>
      </c>
      <c r="F92" s="64" t="s">
        <v>1043</v>
      </c>
      <c r="G92" s="65" t="s">
        <v>987</v>
      </c>
      <c r="H92" s="65" t="s">
        <v>1044</v>
      </c>
      <c r="I92" s="66" t="s">
        <v>1042</v>
      </c>
      <c r="J92" s="95"/>
      <c r="K92" s="54"/>
    </row>
    <row r="93" s="55" customFormat="true" ht="17.25" hidden="false" customHeight="true" outlineLevel="0" collapsed="false">
      <c r="A93" s="59"/>
      <c r="B93" s="60"/>
      <c r="C93" s="67"/>
      <c r="D93" s="68"/>
      <c r="E93" s="75"/>
      <c r="F93" s="119"/>
      <c r="G93" s="71" t="n">
        <v>42238</v>
      </c>
      <c r="H93" s="80" t="s">
        <v>221</v>
      </c>
      <c r="I93" s="73" t="s">
        <v>56</v>
      </c>
      <c r="J93" s="95"/>
      <c r="K93" s="54"/>
    </row>
    <row r="94" s="55" customFormat="true" ht="24.75" hidden="false" customHeight="true" outlineLevel="0" collapsed="false">
      <c r="A94" s="59" t="n">
        <f aca="false">VALUE(C94)</f>
        <v>49.88</v>
      </c>
      <c r="B94" s="60" t="n">
        <f aca="false">RANK(A94,$A$4:$A$103,1)</f>
        <v>46</v>
      </c>
      <c r="C94" s="61" t="n">
        <v>49.88</v>
      </c>
      <c r="D94" s="62" t="s">
        <v>61</v>
      </c>
      <c r="E94" s="99" t="n">
        <v>1</v>
      </c>
      <c r="F94" s="64" t="s">
        <v>979</v>
      </c>
      <c r="G94" s="65" t="s">
        <v>982</v>
      </c>
      <c r="H94" s="65" t="s">
        <v>1045</v>
      </c>
      <c r="I94" s="66" t="s">
        <v>999</v>
      </c>
      <c r="J94" s="95"/>
      <c r="K94" s="54"/>
    </row>
    <row r="95" s="55" customFormat="true" ht="17.25" hidden="false" customHeight="true" outlineLevel="0" collapsed="false">
      <c r="A95" s="59"/>
      <c r="B95" s="60"/>
      <c r="C95" s="67"/>
      <c r="D95" s="68"/>
      <c r="E95" s="75"/>
      <c r="F95" s="119"/>
      <c r="G95" s="71" t="n">
        <v>42267</v>
      </c>
      <c r="H95" s="80" t="s">
        <v>93</v>
      </c>
      <c r="I95" s="73" t="s">
        <v>56</v>
      </c>
      <c r="J95" s="95"/>
      <c r="K95" s="54"/>
    </row>
    <row r="96" s="55" customFormat="true" ht="24.75" hidden="false" customHeight="true" outlineLevel="0" collapsed="false">
      <c r="A96" s="59" t="n">
        <f aca="false">VALUE(C96)</f>
        <v>49.92</v>
      </c>
      <c r="B96" s="60" t="n">
        <f aca="false">RANK(A96,$A$4:$A$103,1)</f>
        <v>47</v>
      </c>
      <c r="C96" s="61" t="n">
        <v>49.92</v>
      </c>
      <c r="D96" s="62" t="s">
        <v>39</v>
      </c>
      <c r="E96" s="74" t="n">
        <v>6</v>
      </c>
      <c r="F96" s="64" t="s">
        <v>1046</v>
      </c>
      <c r="G96" s="65" t="s">
        <v>1006</v>
      </c>
      <c r="H96" s="65" t="s">
        <v>1007</v>
      </c>
      <c r="I96" s="66" t="s">
        <v>974</v>
      </c>
      <c r="J96" s="95"/>
      <c r="K96" s="54"/>
    </row>
    <row r="97" s="55" customFormat="true" ht="17.25" hidden="false" customHeight="true" outlineLevel="0" collapsed="false">
      <c r="A97" s="59"/>
      <c r="B97" s="60"/>
      <c r="C97" s="67"/>
      <c r="D97" s="68"/>
      <c r="E97" s="75"/>
      <c r="F97" s="119"/>
      <c r="G97" s="71" t="n">
        <v>42099</v>
      </c>
      <c r="H97" s="72" t="s">
        <v>213</v>
      </c>
      <c r="I97" s="73" t="s">
        <v>214</v>
      </c>
      <c r="J97" s="95"/>
      <c r="K97" s="54"/>
    </row>
    <row r="98" s="55" customFormat="true" ht="24.75" hidden="false" customHeight="true" outlineLevel="0" collapsed="false">
      <c r="A98" s="59" t="n">
        <f aca="false">VALUE(C98)</f>
        <v>49.93</v>
      </c>
      <c r="B98" s="60" t="n">
        <f aca="false">RANK(A98,$A$4:$A$103,1)</f>
        <v>48</v>
      </c>
      <c r="C98" s="61" t="n">
        <v>49.93</v>
      </c>
      <c r="D98" s="62" t="s">
        <v>53</v>
      </c>
      <c r="E98" s="74" t="n">
        <v>5</v>
      </c>
      <c r="F98" s="64" t="s">
        <v>1047</v>
      </c>
      <c r="G98" s="65" t="s">
        <v>1048</v>
      </c>
      <c r="H98" s="65" t="s">
        <v>1049</v>
      </c>
      <c r="I98" s="66" t="s">
        <v>1050</v>
      </c>
      <c r="J98" s="95"/>
      <c r="K98" s="54"/>
    </row>
    <row r="99" s="55" customFormat="true" ht="17.25" hidden="false" customHeight="true" outlineLevel="0" collapsed="false">
      <c r="A99" s="59"/>
      <c r="B99" s="60"/>
      <c r="C99" s="67"/>
      <c r="D99" s="68"/>
      <c r="E99" s="75"/>
      <c r="F99" s="119"/>
      <c r="G99" s="71" t="n">
        <v>42133</v>
      </c>
      <c r="H99" s="72" t="s">
        <v>55</v>
      </c>
      <c r="I99" s="73" t="s">
        <v>56</v>
      </c>
      <c r="J99" s="95"/>
      <c r="K99" s="54"/>
    </row>
    <row r="100" s="55" customFormat="true" ht="24.75" hidden="false" customHeight="true" outlineLevel="0" collapsed="false">
      <c r="A100" s="59" t="n">
        <f aca="false">VALUE(C100)</f>
        <v>49.94</v>
      </c>
      <c r="B100" s="60" t="n">
        <f aca="false">RANK(A100,$A$4:$A$103,1)</f>
        <v>49</v>
      </c>
      <c r="C100" s="61" t="n">
        <v>49.94</v>
      </c>
      <c r="D100" s="62" t="s">
        <v>219</v>
      </c>
      <c r="E100" s="74" t="n">
        <v>5</v>
      </c>
      <c r="F100" s="64" t="s">
        <v>1051</v>
      </c>
      <c r="G100" s="65" t="s">
        <v>1052</v>
      </c>
      <c r="H100" s="65" t="s">
        <v>1053</v>
      </c>
      <c r="I100" s="66" t="s">
        <v>1054</v>
      </c>
      <c r="J100" s="95"/>
      <c r="K100" s="54"/>
    </row>
    <row r="101" s="55" customFormat="true" ht="17.25" hidden="false" customHeight="true" outlineLevel="0" collapsed="false">
      <c r="A101" s="59"/>
      <c r="B101" s="60"/>
      <c r="C101" s="67"/>
      <c r="D101" s="68"/>
      <c r="E101" s="75"/>
      <c r="F101" s="119"/>
      <c r="G101" s="79" t="n">
        <v>42133</v>
      </c>
      <c r="H101" s="72" t="s">
        <v>55</v>
      </c>
      <c r="I101" s="73" t="s">
        <v>56</v>
      </c>
      <c r="J101" s="95"/>
      <c r="K101" s="54"/>
    </row>
    <row r="102" s="55" customFormat="true" ht="24.75" hidden="false" customHeight="true" outlineLevel="0" collapsed="false">
      <c r="A102" s="59" t="n">
        <f aca="false">VALUE(C102)</f>
        <v>49.94</v>
      </c>
      <c r="B102" s="60" t="n">
        <f aca="false">RANK(A102,$A$4:$A$103,1)</f>
        <v>49</v>
      </c>
      <c r="C102" s="110" t="n">
        <v>49.94</v>
      </c>
      <c r="D102" s="159" t="s">
        <v>98</v>
      </c>
      <c r="E102" s="112" t="n">
        <v>4</v>
      </c>
      <c r="F102" s="64" t="s">
        <v>1055</v>
      </c>
      <c r="G102" s="65" t="s">
        <v>1056</v>
      </c>
      <c r="H102" s="65" t="s">
        <v>1057</v>
      </c>
      <c r="I102" s="66" t="s">
        <v>1058</v>
      </c>
      <c r="J102" s="95"/>
      <c r="K102" s="54"/>
    </row>
    <row r="103" s="55" customFormat="true" ht="17.25" hidden="false" customHeight="true" outlineLevel="0" collapsed="false">
      <c r="A103" s="59"/>
      <c r="B103" s="60"/>
      <c r="C103" s="67"/>
      <c r="D103" s="68"/>
      <c r="E103" s="75"/>
      <c r="F103" s="119"/>
      <c r="G103" s="114" t="n">
        <v>42161</v>
      </c>
      <c r="H103" s="115" t="s">
        <v>308</v>
      </c>
      <c r="I103" s="116" t="s">
        <v>309</v>
      </c>
      <c r="J103" s="95"/>
      <c r="K103" s="54"/>
    </row>
    <row r="104" customFormat="false" ht="24.75" hidden="false" customHeight="true" outlineLevel="0" collapsed="false">
      <c r="A104" s="59"/>
      <c r="B104" s="160"/>
      <c r="D104" s="122" t="s">
        <v>533</v>
      </c>
      <c r="E104" s="122"/>
      <c r="F104" s="122"/>
      <c r="G104" s="122"/>
      <c r="H104" s="122"/>
      <c r="I104" s="122"/>
    </row>
    <row r="105" customFormat="false" ht="23.25" hidden="false" customHeight="true" outlineLevel="0" collapsed="false">
      <c r="A105" s="59"/>
      <c r="B105" s="161"/>
      <c r="D105" s="122"/>
      <c r="E105" s="122"/>
      <c r="F105" s="122"/>
      <c r="G105" s="122"/>
      <c r="H105" s="122"/>
      <c r="I105" s="122"/>
    </row>
    <row r="106" customFormat="false" ht="23.25" hidden="false" customHeight="true" outlineLevel="0" collapsed="false">
      <c r="A106" s="59"/>
      <c r="D106" s="122"/>
      <c r="E106" s="122"/>
      <c r="F106" s="122"/>
      <c r="G106" s="122"/>
      <c r="H106" s="122"/>
      <c r="I106" s="122"/>
    </row>
    <row r="107" customFormat="false" ht="23.25" hidden="false" customHeight="true" outlineLevel="0" collapsed="false">
      <c r="A107" s="59" t="n">
        <f aca="false">VALUE(C107)</f>
        <v>49.97</v>
      </c>
      <c r="B107" s="60" t="n">
        <f aca="false">RANK(A107,$A$4:$A$124,1)</f>
        <v>51</v>
      </c>
      <c r="C107" s="162" t="n">
        <v>49.97</v>
      </c>
      <c r="D107" s="159" t="s">
        <v>219</v>
      </c>
      <c r="E107" s="112" t="n">
        <v>5</v>
      </c>
      <c r="F107" s="64" t="s">
        <v>1059</v>
      </c>
      <c r="G107" s="65" t="s">
        <v>1052</v>
      </c>
      <c r="H107" s="65" t="s">
        <v>1051</v>
      </c>
      <c r="I107" s="66" t="s">
        <v>1054</v>
      </c>
    </row>
    <row r="108" customFormat="false" ht="23.25" hidden="false" customHeight="true" outlineLevel="0" collapsed="false">
      <c r="A108" s="59"/>
      <c r="B108" s="60"/>
      <c r="C108" s="69"/>
      <c r="D108" s="68"/>
      <c r="E108" s="75"/>
      <c r="F108" s="119"/>
      <c r="G108" s="163" t="n">
        <v>42196</v>
      </c>
      <c r="H108" s="140" t="s">
        <v>264</v>
      </c>
      <c r="I108" s="116" t="s">
        <v>56</v>
      </c>
    </row>
    <row r="109" customFormat="false" ht="23.25" hidden="false" customHeight="true" outlineLevel="0" collapsed="false">
      <c r="A109" s="59" t="n">
        <f aca="false">VALUE(C109)</f>
        <v>49.98</v>
      </c>
      <c r="B109" s="60" t="n">
        <f aca="false">RANK(A109,$A$4:$A$124,1)</f>
        <v>52</v>
      </c>
      <c r="C109" s="162" t="n">
        <v>49.98</v>
      </c>
      <c r="D109" s="159" t="s">
        <v>219</v>
      </c>
      <c r="E109" s="112" t="n">
        <v>5</v>
      </c>
      <c r="F109" s="64" t="s">
        <v>1051</v>
      </c>
      <c r="G109" s="65" t="s">
        <v>1052</v>
      </c>
      <c r="H109" s="65" t="s">
        <v>1059</v>
      </c>
      <c r="I109" s="66" t="s">
        <v>1053</v>
      </c>
    </row>
    <row r="110" customFormat="false" ht="23.25" hidden="false" customHeight="true" outlineLevel="0" collapsed="false">
      <c r="A110" s="59"/>
      <c r="B110" s="60"/>
      <c r="C110" s="69"/>
      <c r="D110" s="68"/>
      <c r="E110" s="75"/>
      <c r="F110" s="119"/>
      <c r="G110" s="114" t="n">
        <v>42238</v>
      </c>
      <c r="H110" s="115" t="s">
        <v>221</v>
      </c>
      <c r="I110" s="116" t="s">
        <v>56</v>
      </c>
    </row>
    <row r="111" customFormat="false" ht="23.25" hidden="false" customHeight="true" outlineLevel="0" collapsed="false">
      <c r="A111" s="59" t="n">
        <f aca="false">VALUE(C111)</f>
        <v>50.01</v>
      </c>
      <c r="B111" s="60" t="n">
        <f aca="false">RANK(A111,$A$4:$A$124,1)</f>
        <v>53</v>
      </c>
      <c r="C111" s="162" t="n">
        <v>50.01</v>
      </c>
      <c r="D111" s="159" t="s">
        <v>104</v>
      </c>
      <c r="E111" s="112" t="n">
        <v>5</v>
      </c>
      <c r="F111" s="64" t="s">
        <v>1060</v>
      </c>
      <c r="G111" s="65" t="s">
        <v>1061</v>
      </c>
      <c r="H111" s="65" t="s">
        <v>1062</v>
      </c>
      <c r="I111" s="66" t="s">
        <v>1063</v>
      </c>
    </row>
    <row r="112" customFormat="false" ht="23.25" hidden="false" customHeight="true" outlineLevel="0" collapsed="false">
      <c r="A112" s="59"/>
      <c r="B112" s="60"/>
      <c r="C112" s="69"/>
      <c r="D112" s="68"/>
      <c r="E112" s="75"/>
      <c r="F112" s="119"/>
      <c r="G112" s="114" t="n">
        <v>42234</v>
      </c>
      <c r="H112" s="115" t="s">
        <v>118</v>
      </c>
      <c r="I112" s="116" t="s">
        <v>119</v>
      </c>
    </row>
    <row r="113" customFormat="false" ht="23.25" hidden="false" customHeight="true" outlineLevel="0" collapsed="false">
      <c r="A113" s="59" t="n">
        <f aca="false">VALUE(C113)</f>
        <v>50.15</v>
      </c>
      <c r="B113" s="60" t="n">
        <f aca="false">RANK(A113,$A$4:$A$124,1)</f>
        <v>54</v>
      </c>
      <c r="C113" s="162" t="n">
        <v>50.15</v>
      </c>
      <c r="D113" s="159" t="s">
        <v>166</v>
      </c>
      <c r="E113" s="112" t="n">
        <v>4</v>
      </c>
      <c r="F113" s="64" t="s">
        <v>1064</v>
      </c>
      <c r="G113" s="65" t="s">
        <v>1065</v>
      </c>
      <c r="H113" s="65" t="s">
        <v>1066</v>
      </c>
      <c r="I113" s="66" t="s">
        <v>1067</v>
      </c>
    </row>
    <row r="114" customFormat="false" ht="23.25" hidden="false" customHeight="true" outlineLevel="0" collapsed="false">
      <c r="A114" s="59"/>
      <c r="B114" s="60"/>
      <c r="C114" s="69"/>
      <c r="D114" s="68"/>
      <c r="E114" s="75"/>
      <c r="F114" s="119"/>
      <c r="G114" s="114" t="n">
        <v>42196</v>
      </c>
      <c r="H114" s="115" t="s">
        <v>264</v>
      </c>
      <c r="I114" s="116" t="s">
        <v>56</v>
      </c>
    </row>
    <row r="115" customFormat="false" ht="23.25" hidden="false" customHeight="true" outlineLevel="0" collapsed="false">
      <c r="A115" s="59" t="n">
        <f aca="false">VALUE(C115)</f>
        <v>50.2</v>
      </c>
      <c r="B115" s="60" t="n">
        <f aca="false">RANK(A115,$A$4:$A$124,1)</f>
        <v>55</v>
      </c>
      <c r="C115" s="162" t="s">
        <v>1068</v>
      </c>
      <c r="D115" s="159" t="s">
        <v>244</v>
      </c>
      <c r="E115" s="112" t="n">
        <v>4</v>
      </c>
      <c r="F115" s="64" t="s">
        <v>1069</v>
      </c>
      <c r="G115" s="65" t="s">
        <v>1070</v>
      </c>
      <c r="H115" s="65" t="s">
        <v>1071</v>
      </c>
      <c r="I115" s="66" t="s">
        <v>1072</v>
      </c>
    </row>
    <row r="116" customFormat="false" ht="23.25" hidden="false" customHeight="true" outlineLevel="0" collapsed="false">
      <c r="A116" s="59"/>
      <c r="B116" s="60"/>
      <c r="C116" s="69"/>
      <c r="D116" s="68"/>
      <c r="E116" s="75"/>
      <c r="F116" s="119"/>
      <c r="G116" s="114" t="n">
        <v>42133</v>
      </c>
      <c r="H116" s="115" t="s">
        <v>55</v>
      </c>
      <c r="I116" s="116" t="s">
        <v>56</v>
      </c>
    </row>
    <row r="117" customFormat="false" ht="23.25" hidden="false" customHeight="true" outlineLevel="0" collapsed="false">
      <c r="A117" s="59"/>
      <c r="B117" s="60"/>
      <c r="C117" s="162"/>
      <c r="D117" s="159"/>
      <c r="E117" s="112"/>
      <c r="F117" s="64"/>
      <c r="G117" s="65"/>
      <c r="H117" s="65"/>
      <c r="I117" s="66"/>
    </row>
    <row r="118" customFormat="false" ht="23.25" hidden="false" customHeight="true" outlineLevel="0" collapsed="false">
      <c r="A118" s="59"/>
      <c r="B118" s="60"/>
      <c r="C118" s="69"/>
      <c r="D118" s="68"/>
      <c r="E118" s="75"/>
      <c r="F118" s="119"/>
      <c r="G118" s="114"/>
      <c r="H118" s="115"/>
      <c r="I118" s="116"/>
    </row>
    <row r="119" customFormat="false" ht="23.25" hidden="false" customHeight="true" outlineLevel="0" collapsed="false">
      <c r="A119" s="59"/>
      <c r="B119" s="60"/>
      <c r="C119" s="162"/>
      <c r="D119" s="159"/>
      <c r="E119" s="112"/>
      <c r="F119" s="64"/>
      <c r="G119" s="65"/>
      <c r="H119" s="65"/>
      <c r="I119" s="66"/>
    </row>
    <row r="120" customFormat="false" ht="23.25" hidden="false" customHeight="true" outlineLevel="0" collapsed="false">
      <c r="A120" s="59"/>
      <c r="B120" s="60"/>
      <c r="C120" s="69"/>
      <c r="D120" s="68"/>
      <c r="E120" s="75"/>
      <c r="F120" s="119"/>
      <c r="G120" s="114"/>
      <c r="H120" s="115"/>
      <c r="I120" s="116"/>
    </row>
    <row r="121" customFormat="false" ht="23.25" hidden="false" customHeight="true" outlineLevel="0" collapsed="false">
      <c r="A121" s="59"/>
      <c r="B121" s="60"/>
      <c r="C121" s="162"/>
      <c r="D121" s="159"/>
      <c r="E121" s="112"/>
      <c r="F121" s="64"/>
      <c r="G121" s="65"/>
      <c r="H121" s="65"/>
      <c r="I121" s="66"/>
    </row>
    <row r="122" customFormat="false" ht="23.25" hidden="false" customHeight="true" outlineLevel="0" collapsed="false">
      <c r="A122" s="59"/>
      <c r="B122" s="60"/>
      <c r="C122" s="69"/>
      <c r="D122" s="68"/>
      <c r="E122" s="75"/>
      <c r="F122" s="119"/>
      <c r="G122" s="114"/>
      <c r="H122" s="115"/>
      <c r="I122" s="116"/>
    </row>
    <row r="123" customFormat="false" ht="23.25" hidden="false" customHeight="true" outlineLevel="0" collapsed="false">
      <c r="A123" s="59"/>
      <c r="B123" s="60"/>
      <c r="C123" s="162"/>
      <c r="D123" s="159"/>
      <c r="E123" s="112"/>
      <c r="F123" s="64"/>
      <c r="G123" s="65"/>
      <c r="H123" s="65"/>
      <c r="I123" s="66"/>
    </row>
    <row r="124" customFormat="false" ht="23.25" hidden="false" customHeight="true" outlineLevel="0" collapsed="false">
      <c r="A124" s="59"/>
      <c r="B124" s="60"/>
      <c r="C124" s="69"/>
      <c r="D124" s="68"/>
      <c r="E124" s="75"/>
      <c r="F124" s="119"/>
      <c r="G124" s="114"/>
      <c r="H124" s="115"/>
      <c r="I124" s="116"/>
    </row>
    <row r="125" customFormat="false" ht="23.25" hidden="false" customHeight="true" outlineLevel="0" collapsed="false">
      <c r="B125" s="60"/>
      <c r="C125" s="162"/>
      <c r="D125" s="159"/>
      <c r="E125" s="112"/>
      <c r="F125" s="64"/>
      <c r="G125" s="65"/>
      <c r="H125" s="65"/>
      <c r="I125" s="66"/>
    </row>
    <row r="126" customFormat="false" ht="23.25" hidden="false" customHeight="true" outlineLevel="0" collapsed="false">
      <c r="B126" s="60"/>
      <c r="C126" s="69"/>
      <c r="D126" s="68"/>
      <c r="E126" s="75"/>
      <c r="F126" s="119"/>
      <c r="G126" s="163"/>
      <c r="H126" s="140"/>
      <c r="I126" s="116"/>
    </row>
  </sheetData>
  <mergeCells count="116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D104:I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" activeCellId="0" sqref="G1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12" min="12" style="32" width="8.99"/>
    <col collapsed="false" customWidth="true" hidden="false" outlineLevel="0" max="13" min="13" style="164" width="8.99"/>
    <col collapsed="false" customWidth="true" hidden="false" outlineLevel="0" max="225" min="14" style="32" width="8.99"/>
    <col collapsed="false" customWidth="false" hidden="false" outlineLevel="0" max="257" min="226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950</v>
      </c>
      <c r="D1" s="40" t="s">
        <v>382</v>
      </c>
      <c r="F1" s="125" t="s">
        <v>547</v>
      </c>
      <c r="G1" s="43"/>
      <c r="H1" s="43"/>
      <c r="I1" s="44"/>
    </row>
    <row r="2" s="55" customFormat="true" ht="18.75" hidden="false" customHeight="true" outlineLevel="0" collapsed="false">
      <c r="A2" s="45"/>
      <c r="B2" s="129" t="s">
        <v>379</v>
      </c>
      <c r="C2" s="130" t="s">
        <v>14</v>
      </c>
      <c r="D2" s="131" t="s">
        <v>13</v>
      </c>
      <c r="E2" s="49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  <c r="L2" s="32"/>
      <c r="M2" s="164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s="54" customFormat="true" ht="18.75" hidden="false" customHeight="true" outlineLevel="0" collapsed="false">
      <c r="A3" s="56" t="s">
        <v>1</v>
      </c>
      <c r="B3" s="129"/>
      <c r="C3" s="130"/>
      <c r="D3" s="131"/>
      <c r="E3" s="49"/>
      <c r="F3" s="50"/>
      <c r="G3" s="57" t="s">
        <v>383</v>
      </c>
      <c r="H3" s="57" t="s">
        <v>377</v>
      </c>
      <c r="I3" s="58" t="s">
        <v>384</v>
      </c>
      <c r="J3" s="53"/>
      <c r="L3" s="32"/>
      <c r="M3" s="164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55" customFormat="true" ht="25.5" hidden="false" customHeight="true" outlineLevel="0" collapsed="false">
      <c r="A4" s="59" t="n">
        <f aca="false">VALUE(C4)</f>
        <v>44.48</v>
      </c>
      <c r="B4" s="60" t="n">
        <f aca="false">RANK(A4,$A$4:$A$103,1)</f>
        <v>1</v>
      </c>
      <c r="C4" s="81" t="n">
        <v>44.48</v>
      </c>
      <c r="D4" s="82" t="s">
        <v>23</v>
      </c>
      <c r="E4" s="83" t="n">
        <v>1</v>
      </c>
      <c r="F4" s="64" t="s">
        <v>951</v>
      </c>
      <c r="G4" s="65" t="s">
        <v>952</v>
      </c>
      <c r="H4" s="65" t="s">
        <v>953</v>
      </c>
      <c r="I4" s="66" t="s">
        <v>954</v>
      </c>
      <c r="J4" s="53" t="s">
        <v>389</v>
      </c>
      <c r="K4" s="54"/>
      <c r="M4" s="165"/>
    </row>
    <row r="5" s="55" customFormat="true" ht="17.25" hidden="false" customHeight="true" outlineLevel="0" collapsed="false">
      <c r="A5" s="59"/>
      <c r="B5" s="60"/>
      <c r="C5" s="67"/>
      <c r="D5" s="68"/>
      <c r="E5" s="75"/>
      <c r="F5" s="119"/>
      <c r="G5" s="92" t="n">
        <v>42301</v>
      </c>
      <c r="H5" s="93" t="s">
        <v>25</v>
      </c>
      <c r="I5" s="94" t="s">
        <v>26</v>
      </c>
      <c r="J5" s="53"/>
      <c r="K5" s="54"/>
      <c r="L5" s="32"/>
      <c r="M5" s="164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</row>
    <row r="6" s="55" customFormat="true" ht="25.5" hidden="false" customHeight="true" outlineLevel="0" collapsed="false">
      <c r="A6" s="59" t="n">
        <f aca="false">VALUE(C6)</f>
        <v>47.16</v>
      </c>
      <c r="B6" s="60" t="n">
        <f aca="false">RANK(A6,$A$4:$A$103,1)</f>
        <v>2</v>
      </c>
      <c r="C6" s="81" t="n">
        <v>47.16</v>
      </c>
      <c r="D6" s="104" t="s">
        <v>31</v>
      </c>
      <c r="E6" s="83" t="n">
        <v>6</v>
      </c>
      <c r="F6" s="64" t="s">
        <v>958</v>
      </c>
      <c r="G6" s="65" t="s">
        <v>959</v>
      </c>
      <c r="H6" s="65" t="s">
        <v>960</v>
      </c>
      <c r="I6" s="66" t="s">
        <v>961</v>
      </c>
      <c r="J6" s="53" t="n">
        <v>2</v>
      </c>
      <c r="K6" s="54"/>
      <c r="M6" s="165"/>
    </row>
    <row r="7" s="55" customFormat="true" ht="17.25" hidden="false" customHeight="true" outlineLevel="0" collapsed="false">
      <c r="A7" s="59"/>
      <c r="B7" s="60"/>
      <c r="C7" s="67"/>
      <c r="D7" s="68"/>
      <c r="E7" s="75"/>
      <c r="F7" s="119"/>
      <c r="G7" s="92" t="n">
        <v>42175</v>
      </c>
      <c r="H7" s="93" t="s">
        <v>41</v>
      </c>
      <c r="I7" s="94" t="s">
        <v>42</v>
      </c>
      <c r="J7" s="53"/>
      <c r="K7" s="54"/>
      <c r="L7" s="32"/>
      <c r="M7" s="164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s="55" customFormat="true" ht="25.5" hidden="false" customHeight="true" outlineLevel="0" collapsed="false">
      <c r="A8" s="59" t="n">
        <f aca="false">VALUE(C8)</f>
        <v>47.3</v>
      </c>
      <c r="B8" s="60" t="n">
        <f aca="false">RANK(A8,$A$4:$A$103,1)</f>
        <v>3</v>
      </c>
      <c r="C8" s="81" t="s">
        <v>963</v>
      </c>
      <c r="D8" s="82" t="s">
        <v>39</v>
      </c>
      <c r="E8" s="83" t="n">
        <v>6</v>
      </c>
      <c r="F8" s="64" t="s">
        <v>964</v>
      </c>
      <c r="G8" s="65" t="s">
        <v>965</v>
      </c>
      <c r="H8" s="65" t="s">
        <v>966</v>
      </c>
      <c r="I8" s="66" t="s">
        <v>967</v>
      </c>
      <c r="J8" s="53" t="n">
        <v>2</v>
      </c>
      <c r="K8" s="54"/>
      <c r="M8" s="165"/>
    </row>
    <row r="9" s="55" customFormat="true" ht="17.25" hidden="false" customHeight="true" outlineLevel="0" collapsed="false">
      <c r="A9" s="59"/>
      <c r="B9" s="60"/>
      <c r="C9" s="67"/>
      <c r="D9" s="68"/>
      <c r="E9" s="75"/>
      <c r="F9" s="119"/>
      <c r="G9" s="92" t="n">
        <v>42174</v>
      </c>
      <c r="H9" s="93" t="s">
        <v>41</v>
      </c>
      <c r="I9" s="94" t="s">
        <v>42</v>
      </c>
      <c r="J9" s="53"/>
      <c r="K9" s="54"/>
      <c r="L9" s="32"/>
      <c r="M9" s="164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55" customFormat="true" ht="25.5" hidden="false" customHeight="true" outlineLevel="0" collapsed="false">
      <c r="A10" s="59" t="n">
        <f aca="false">VALUE(C10)</f>
        <v>47.48</v>
      </c>
      <c r="B10" s="60" t="n">
        <f aca="false">RANK(A10,$A$4:$A$103,1)</f>
        <v>4</v>
      </c>
      <c r="C10" s="81" t="n">
        <v>47.48</v>
      </c>
      <c r="D10" s="104" t="s">
        <v>85</v>
      </c>
      <c r="E10" s="83" t="n">
        <v>1</v>
      </c>
      <c r="F10" s="64" t="s">
        <v>968</v>
      </c>
      <c r="G10" s="65" t="s">
        <v>969</v>
      </c>
      <c r="H10" s="65" t="s">
        <v>970</v>
      </c>
      <c r="I10" s="66" t="s">
        <v>971</v>
      </c>
      <c r="J10" s="95"/>
      <c r="K10" s="54"/>
      <c r="M10" s="165"/>
    </row>
    <row r="11" s="55" customFormat="true" ht="17.25" hidden="false" customHeight="true" outlineLevel="0" collapsed="false">
      <c r="A11" s="59"/>
      <c r="B11" s="60"/>
      <c r="C11" s="67"/>
      <c r="D11" s="68"/>
      <c r="E11" s="75"/>
      <c r="F11" s="119"/>
      <c r="G11" s="92" t="n">
        <v>42134</v>
      </c>
      <c r="H11" s="93" t="s">
        <v>55</v>
      </c>
      <c r="I11" s="94" t="s">
        <v>56</v>
      </c>
      <c r="J11" s="95"/>
      <c r="K11" s="54"/>
      <c r="L11" s="32"/>
      <c r="M11" s="164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s="55" customFormat="true" ht="25.5" hidden="false" customHeight="true" outlineLevel="0" collapsed="false">
      <c r="A12" s="59" t="n">
        <f aca="false">VALUE(C12)</f>
        <v>48</v>
      </c>
      <c r="B12" s="60" t="n">
        <f aca="false">RANK(A12,$A$4:$A$103,1)</f>
        <v>5</v>
      </c>
      <c r="C12" s="61" t="s">
        <v>978</v>
      </c>
      <c r="D12" s="62" t="s">
        <v>61</v>
      </c>
      <c r="E12" s="99" t="n">
        <v>1</v>
      </c>
      <c r="F12" s="64" t="s">
        <v>979</v>
      </c>
      <c r="G12" s="65" t="s">
        <v>980</v>
      </c>
      <c r="H12" s="65" t="s">
        <v>981</v>
      </c>
      <c r="I12" s="66" t="s">
        <v>982</v>
      </c>
      <c r="J12" s="95"/>
      <c r="K12" s="54"/>
      <c r="M12" s="165"/>
    </row>
    <row r="13" s="55" customFormat="true" ht="17.25" hidden="false" customHeight="true" outlineLevel="0" collapsed="false">
      <c r="A13" s="59"/>
      <c r="B13" s="60"/>
      <c r="C13" s="67"/>
      <c r="D13" s="68"/>
      <c r="E13" s="75"/>
      <c r="F13" s="119"/>
      <c r="G13" s="71" t="n">
        <v>42134</v>
      </c>
      <c r="H13" s="80" t="s">
        <v>55</v>
      </c>
      <c r="I13" s="73" t="s">
        <v>56</v>
      </c>
      <c r="J13" s="95"/>
      <c r="K13" s="54"/>
      <c r="L13" s="32"/>
      <c r="M13" s="164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</row>
    <row r="14" s="55" customFormat="true" ht="25.5" hidden="false" customHeight="true" outlineLevel="0" collapsed="false">
      <c r="A14" s="59" t="n">
        <f aca="false">VALUE(C14)</f>
        <v>48.02</v>
      </c>
      <c r="B14" s="60" t="n">
        <f aca="false">RANK(A14,$A$4:$A$103,1)</f>
        <v>6</v>
      </c>
      <c r="C14" s="61" t="n">
        <v>48.02</v>
      </c>
      <c r="D14" s="62" t="s">
        <v>47</v>
      </c>
      <c r="E14" s="74" t="n">
        <v>3</v>
      </c>
      <c r="F14" s="64" t="s">
        <v>983</v>
      </c>
      <c r="G14" s="65" t="s">
        <v>984</v>
      </c>
      <c r="H14" s="65" t="s">
        <v>985</v>
      </c>
      <c r="I14" s="66" t="s">
        <v>986</v>
      </c>
      <c r="J14" s="95"/>
      <c r="K14" s="54"/>
      <c r="M14" s="165"/>
    </row>
    <row r="15" s="55" customFormat="true" ht="17.25" hidden="false" customHeight="true" outlineLevel="0" collapsed="false">
      <c r="A15" s="59"/>
      <c r="B15" s="60"/>
      <c r="C15" s="67"/>
      <c r="D15" s="68"/>
      <c r="E15" s="75"/>
      <c r="F15" s="119"/>
      <c r="G15" s="71" t="n">
        <v>42134</v>
      </c>
      <c r="H15" s="72" t="s">
        <v>55</v>
      </c>
      <c r="I15" s="73" t="s">
        <v>56</v>
      </c>
      <c r="J15" s="95"/>
      <c r="K15" s="54"/>
      <c r="L15" s="32"/>
      <c r="M15" s="164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55" customFormat="true" ht="25.5" hidden="false" customHeight="true" outlineLevel="0" collapsed="false">
      <c r="A16" s="59" t="n">
        <f aca="false">VALUE(C16)</f>
        <v>48.19</v>
      </c>
      <c r="B16" s="60" t="n">
        <f aca="false">RANK(A16,$A$4:$A$103,1)</f>
        <v>7</v>
      </c>
      <c r="C16" s="61" t="n">
        <v>48.19</v>
      </c>
      <c r="D16" s="62" t="s">
        <v>172</v>
      </c>
      <c r="E16" s="74" t="n">
        <v>4</v>
      </c>
      <c r="F16" s="64" t="s">
        <v>991</v>
      </c>
      <c r="G16" s="65" t="s">
        <v>992</v>
      </c>
      <c r="H16" s="65" t="s">
        <v>993</v>
      </c>
      <c r="I16" s="66" t="s">
        <v>994</v>
      </c>
      <c r="J16" s="95"/>
      <c r="K16" s="54"/>
      <c r="M16" s="165"/>
    </row>
    <row r="17" s="55" customFormat="true" ht="17.25" hidden="false" customHeight="true" outlineLevel="0" collapsed="false">
      <c r="A17" s="59"/>
      <c r="B17" s="60"/>
      <c r="C17" s="67"/>
      <c r="D17" s="68"/>
      <c r="E17" s="75"/>
      <c r="F17" s="119"/>
      <c r="G17" s="79" t="n">
        <v>42134</v>
      </c>
      <c r="H17" s="72" t="s">
        <v>55</v>
      </c>
      <c r="I17" s="73" t="s">
        <v>56</v>
      </c>
      <c r="J17" s="95"/>
      <c r="K17" s="54"/>
      <c r="L17" s="32"/>
      <c r="M17" s="164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s="55" customFormat="true" ht="25.5" hidden="false" customHeight="true" outlineLevel="0" collapsed="false">
      <c r="A18" s="59" t="n">
        <f aca="false">VALUE(C18)</f>
        <v>48.91</v>
      </c>
      <c r="B18" s="60" t="n">
        <f aca="false">RANK(A18,$A$4:$A$103,1)</f>
        <v>8</v>
      </c>
      <c r="C18" s="61" t="n">
        <v>48.91</v>
      </c>
      <c r="D18" s="62" t="s">
        <v>67</v>
      </c>
      <c r="E18" s="74" t="n">
        <v>1</v>
      </c>
      <c r="F18" s="64" t="s">
        <v>1001</v>
      </c>
      <c r="G18" s="65" t="s">
        <v>1002</v>
      </c>
      <c r="H18" s="65" t="s">
        <v>1003</v>
      </c>
      <c r="I18" s="66" t="s">
        <v>1004</v>
      </c>
      <c r="J18" s="95"/>
      <c r="K18" s="54"/>
      <c r="M18" s="165"/>
    </row>
    <row r="19" s="55" customFormat="true" ht="17.25" hidden="false" customHeight="true" outlineLevel="0" collapsed="false">
      <c r="A19" s="59"/>
      <c r="B19" s="60"/>
      <c r="C19" s="67"/>
      <c r="D19" s="68"/>
      <c r="E19" s="75"/>
      <c r="F19" s="119"/>
      <c r="G19" s="79" t="n">
        <v>42134</v>
      </c>
      <c r="H19" s="80" t="s">
        <v>55</v>
      </c>
      <c r="I19" s="73" t="s">
        <v>56</v>
      </c>
      <c r="J19" s="95"/>
      <c r="K19" s="54"/>
      <c r="L19" s="32"/>
      <c r="M19" s="164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s="55" customFormat="true" ht="25.5" hidden="false" customHeight="true" outlineLevel="0" collapsed="false">
      <c r="A20" s="59" t="n">
        <f aca="false">VALUE(C20)</f>
        <v>49.14</v>
      </c>
      <c r="B20" s="60" t="n">
        <f aca="false">RANK(A20,$A$4:$A$103,1)</f>
        <v>9</v>
      </c>
      <c r="C20" s="81" t="n">
        <v>49.14</v>
      </c>
      <c r="D20" s="82" t="s">
        <v>116</v>
      </c>
      <c r="E20" s="83" t="n">
        <v>6</v>
      </c>
      <c r="F20" s="64" t="s">
        <v>1010</v>
      </c>
      <c r="G20" s="65" t="s">
        <v>1011</v>
      </c>
      <c r="H20" s="65" t="s">
        <v>1012</v>
      </c>
      <c r="I20" s="66" t="s">
        <v>1013</v>
      </c>
      <c r="J20" s="95"/>
      <c r="K20" s="54"/>
      <c r="M20" s="165"/>
    </row>
    <row r="21" s="55" customFormat="true" ht="17.25" hidden="false" customHeight="true" outlineLevel="0" collapsed="false">
      <c r="A21" s="59"/>
      <c r="B21" s="60"/>
      <c r="C21" s="67"/>
      <c r="D21" s="68"/>
      <c r="E21" s="75"/>
      <c r="F21" s="119"/>
      <c r="G21" s="92" t="n">
        <v>42267</v>
      </c>
      <c r="H21" s="93" t="s">
        <v>93</v>
      </c>
      <c r="I21" s="94" t="s">
        <v>56</v>
      </c>
      <c r="J21" s="95"/>
      <c r="K21" s="54"/>
      <c r="L21" s="32"/>
      <c r="M21" s="164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s="55" customFormat="true" ht="25.5" hidden="false" customHeight="true" outlineLevel="0" collapsed="false">
      <c r="A22" s="59" t="n">
        <f aca="false">VALUE(C22)</f>
        <v>49.15</v>
      </c>
      <c r="B22" s="60" t="n">
        <f aca="false">RANK(A22,$A$4:$A$103,1)</f>
        <v>10</v>
      </c>
      <c r="C22" s="61" t="n">
        <v>49.15</v>
      </c>
      <c r="D22" s="62" t="s">
        <v>110</v>
      </c>
      <c r="E22" s="74" t="n">
        <v>3</v>
      </c>
      <c r="F22" s="64" t="s">
        <v>1014</v>
      </c>
      <c r="G22" s="65" t="s">
        <v>1015</v>
      </c>
      <c r="H22" s="65" t="s">
        <v>1016</v>
      </c>
      <c r="I22" s="66" t="s">
        <v>1017</v>
      </c>
      <c r="J22" s="95"/>
      <c r="K22" s="54"/>
      <c r="M22" s="165"/>
    </row>
    <row r="23" s="55" customFormat="true" ht="17.25" hidden="false" customHeight="true" outlineLevel="0" collapsed="false">
      <c r="A23" s="59"/>
      <c r="B23" s="60"/>
      <c r="C23" s="67"/>
      <c r="D23" s="68"/>
      <c r="E23" s="75"/>
      <c r="F23" s="119"/>
      <c r="G23" s="71" t="n">
        <v>42196</v>
      </c>
      <c r="H23" s="72" t="s">
        <v>264</v>
      </c>
      <c r="I23" s="73" t="s">
        <v>56</v>
      </c>
      <c r="J23" s="95"/>
      <c r="K23" s="54"/>
      <c r="L23" s="32"/>
      <c r="M23" s="164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s="55" customFormat="true" ht="25.5" hidden="false" customHeight="true" outlineLevel="0" collapsed="false">
      <c r="A24" s="59" t="n">
        <f aca="false">VALUE(C24)</f>
        <v>49.42</v>
      </c>
      <c r="B24" s="60" t="n">
        <f aca="false">RANK(A24,$A$4:$A$103,1)</f>
        <v>11</v>
      </c>
      <c r="C24" s="61" t="n">
        <v>49.42</v>
      </c>
      <c r="D24" s="62" t="s">
        <v>124</v>
      </c>
      <c r="E24" s="74" t="n">
        <v>1</v>
      </c>
      <c r="F24" s="64" t="s">
        <v>1021</v>
      </c>
      <c r="G24" s="65" t="s">
        <v>1022</v>
      </c>
      <c r="H24" s="65" t="s">
        <v>1023</v>
      </c>
      <c r="I24" s="66" t="s">
        <v>1024</v>
      </c>
      <c r="J24" s="95"/>
      <c r="K24" s="54"/>
      <c r="M24" s="165"/>
    </row>
    <row r="25" s="55" customFormat="true" ht="17.25" hidden="false" customHeight="true" outlineLevel="0" collapsed="false">
      <c r="A25" s="59"/>
      <c r="B25" s="60"/>
      <c r="C25" s="67"/>
      <c r="D25" s="68"/>
      <c r="E25" s="75"/>
      <c r="F25" s="119"/>
      <c r="G25" s="71" t="n">
        <v>42133</v>
      </c>
      <c r="H25" s="72" t="s">
        <v>55</v>
      </c>
      <c r="I25" s="73" t="s">
        <v>56</v>
      </c>
      <c r="J25" s="95"/>
      <c r="K25" s="54"/>
      <c r="L25" s="32"/>
      <c r="M25" s="164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s="55" customFormat="true" ht="25.5" hidden="false" customHeight="true" outlineLevel="0" collapsed="false">
      <c r="A26" s="59" t="n">
        <f aca="false">VALUE(C26)</f>
        <v>49.65</v>
      </c>
      <c r="B26" s="60" t="n">
        <f aca="false">RANK(A26,$A$4:$A$103,1)</f>
        <v>12</v>
      </c>
      <c r="C26" s="61" t="n">
        <v>49.65</v>
      </c>
      <c r="D26" s="77" t="s">
        <v>91</v>
      </c>
      <c r="E26" s="99" t="n">
        <v>4</v>
      </c>
      <c r="F26" s="64" t="s">
        <v>1028</v>
      </c>
      <c r="G26" s="65" t="s">
        <v>1029</v>
      </c>
      <c r="H26" s="65" t="s">
        <v>1030</v>
      </c>
      <c r="I26" s="66" t="s">
        <v>1031</v>
      </c>
      <c r="J26" s="95"/>
      <c r="K26" s="54"/>
      <c r="M26" s="165"/>
    </row>
    <row r="27" s="55" customFormat="true" ht="17.25" hidden="false" customHeight="true" outlineLevel="0" collapsed="false">
      <c r="A27" s="59"/>
      <c r="B27" s="60"/>
      <c r="C27" s="67"/>
      <c r="D27" s="68"/>
      <c r="E27" s="75"/>
      <c r="F27" s="119"/>
      <c r="G27" s="79" t="n">
        <v>42196</v>
      </c>
      <c r="H27" s="80" t="s">
        <v>264</v>
      </c>
      <c r="I27" s="73" t="s">
        <v>56</v>
      </c>
      <c r="J27" s="95"/>
      <c r="K27" s="54"/>
      <c r="L27" s="32"/>
      <c r="M27" s="164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s="55" customFormat="true" ht="25.5" hidden="false" customHeight="true" outlineLevel="0" collapsed="false">
      <c r="A28" s="59" t="n">
        <f aca="false">VALUE(C28)</f>
        <v>49.67</v>
      </c>
      <c r="B28" s="60" t="n">
        <f aca="false">RANK(A28,$A$4:$A$103,1)</f>
        <v>13</v>
      </c>
      <c r="C28" s="81" t="n">
        <v>49.67</v>
      </c>
      <c r="D28" s="82" t="s">
        <v>142</v>
      </c>
      <c r="E28" s="83" t="n">
        <v>3</v>
      </c>
      <c r="F28" s="64" t="s">
        <v>1032</v>
      </c>
      <c r="G28" s="65" t="s">
        <v>1033</v>
      </c>
      <c r="H28" s="65" t="s">
        <v>1034</v>
      </c>
      <c r="I28" s="66" t="s">
        <v>1035</v>
      </c>
      <c r="J28" s="95"/>
      <c r="K28" s="54"/>
      <c r="M28" s="165"/>
    </row>
    <row r="29" s="55" customFormat="true" ht="17.25" hidden="false" customHeight="true" outlineLevel="0" collapsed="false">
      <c r="A29" s="59"/>
      <c r="B29" s="60"/>
      <c r="C29" s="67"/>
      <c r="D29" s="68"/>
      <c r="E29" s="75"/>
      <c r="F29" s="119"/>
      <c r="G29" s="92" t="n">
        <v>42133</v>
      </c>
      <c r="H29" s="72" t="s">
        <v>55</v>
      </c>
      <c r="I29" s="94" t="s">
        <v>56</v>
      </c>
      <c r="J29" s="95"/>
      <c r="K29" s="54"/>
      <c r="L29" s="32"/>
      <c r="M29" s="164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s="55" customFormat="true" ht="25.5" hidden="false" customHeight="true" outlineLevel="0" collapsed="false">
      <c r="A30" s="59" t="n">
        <f aca="false">VALUE(C30)</f>
        <v>49.93</v>
      </c>
      <c r="B30" s="60" t="n">
        <f aca="false">RANK(A30,$A$4:$A$103,1)</f>
        <v>14</v>
      </c>
      <c r="C30" s="61" t="n">
        <v>49.93</v>
      </c>
      <c r="D30" s="62" t="s">
        <v>53</v>
      </c>
      <c r="E30" s="74" t="n">
        <v>5</v>
      </c>
      <c r="F30" s="64" t="s">
        <v>1047</v>
      </c>
      <c r="G30" s="65" t="s">
        <v>1048</v>
      </c>
      <c r="H30" s="65" t="s">
        <v>1049</v>
      </c>
      <c r="I30" s="66" t="s">
        <v>1050</v>
      </c>
      <c r="J30" s="95"/>
      <c r="K30" s="54"/>
      <c r="M30" s="165"/>
    </row>
    <row r="31" s="55" customFormat="true" ht="17.25" hidden="false" customHeight="true" outlineLevel="0" collapsed="false">
      <c r="A31" s="59"/>
      <c r="B31" s="60"/>
      <c r="C31" s="67"/>
      <c r="D31" s="68"/>
      <c r="E31" s="75"/>
      <c r="F31" s="119"/>
      <c r="G31" s="79" t="n">
        <v>42133</v>
      </c>
      <c r="H31" s="72" t="s">
        <v>55</v>
      </c>
      <c r="I31" s="73" t="s">
        <v>56</v>
      </c>
      <c r="J31" s="95"/>
      <c r="K31" s="54"/>
      <c r="L31" s="32"/>
      <c r="M31" s="164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s="55" customFormat="true" ht="25.5" hidden="false" customHeight="true" outlineLevel="0" collapsed="false">
      <c r="A32" s="59" t="n">
        <f aca="false">VALUE(C32)</f>
        <v>49.94</v>
      </c>
      <c r="B32" s="60" t="n">
        <f aca="false">RANK(A32,$A$4:$A$103,1)</f>
        <v>15</v>
      </c>
      <c r="C32" s="61" t="n">
        <v>49.94</v>
      </c>
      <c r="D32" s="77" t="s">
        <v>219</v>
      </c>
      <c r="E32" s="141" t="n">
        <v>5</v>
      </c>
      <c r="F32" s="64" t="s">
        <v>1051</v>
      </c>
      <c r="G32" s="65" t="s">
        <v>1052</v>
      </c>
      <c r="H32" s="65" t="s">
        <v>1053</v>
      </c>
      <c r="I32" s="66" t="s">
        <v>1054</v>
      </c>
      <c r="J32" s="95"/>
      <c r="K32" s="54"/>
      <c r="M32" s="165"/>
    </row>
    <row r="33" s="55" customFormat="true" ht="17.25" hidden="false" customHeight="true" outlineLevel="0" collapsed="false">
      <c r="A33" s="59"/>
      <c r="B33" s="60"/>
      <c r="C33" s="67"/>
      <c r="D33" s="68"/>
      <c r="E33" s="75"/>
      <c r="F33" s="119"/>
      <c r="G33" s="79" t="n">
        <v>42133</v>
      </c>
      <c r="H33" s="72" t="s">
        <v>55</v>
      </c>
      <c r="I33" s="73" t="s">
        <v>56</v>
      </c>
      <c r="J33" s="95"/>
      <c r="K33" s="54"/>
      <c r="L33" s="32"/>
      <c r="M33" s="164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s="55" customFormat="true" ht="25.5" hidden="false" customHeight="true" outlineLevel="0" collapsed="false">
      <c r="A34" s="59" t="n">
        <f aca="false">VALUE(C34)</f>
        <v>49.94</v>
      </c>
      <c r="B34" s="60" t="n">
        <f aca="false">RANK(A34,$A$4:$A$103,1)</f>
        <v>15</v>
      </c>
      <c r="C34" s="61" t="n">
        <v>49.94</v>
      </c>
      <c r="D34" s="62" t="s">
        <v>98</v>
      </c>
      <c r="E34" s="74" t="n">
        <v>4</v>
      </c>
      <c r="F34" s="64" t="s">
        <v>1055</v>
      </c>
      <c r="G34" s="65" t="s">
        <v>1056</v>
      </c>
      <c r="H34" s="65" t="s">
        <v>1057</v>
      </c>
      <c r="I34" s="66" t="s">
        <v>1058</v>
      </c>
      <c r="J34" s="95"/>
      <c r="K34" s="54"/>
      <c r="M34" s="165"/>
    </row>
    <row r="35" s="55" customFormat="true" ht="17.25" hidden="false" customHeight="true" outlineLevel="0" collapsed="false">
      <c r="A35" s="59"/>
      <c r="B35" s="60"/>
      <c r="C35" s="67"/>
      <c r="D35" s="68"/>
      <c r="E35" s="75"/>
      <c r="F35" s="119"/>
      <c r="G35" s="71" t="n">
        <v>42161</v>
      </c>
      <c r="H35" s="80" t="s">
        <v>308</v>
      </c>
      <c r="I35" s="73" t="s">
        <v>309</v>
      </c>
      <c r="J35" s="95"/>
      <c r="K35" s="54"/>
      <c r="L35" s="32"/>
      <c r="M35" s="164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s="55" customFormat="true" ht="25.5" hidden="false" customHeight="true" outlineLevel="0" collapsed="false">
      <c r="A36" s="59" t="n">
        <f aca="false">VALUE(C36)</f>
        <v>50.01</v>
      </c>
      <c r="B36" s="60" t="n">
        <f aca="false">RANK(A36,$A$4:$A$103,1)</f>
        <v>17</v>
      </c>
      <c r="C36" s="61" t="n">
        <v>50.01</v>
      </c>
      <c r="D36" s="62" t="s">
        <v>104</v>
      </c>
      <c r="E36" s="74" t="n">
        <v>5</v>
      </c>
      <c r="F36" s="64" t="s">
        <v>1060</v>
      </c>
      <c r="G36" s="65" t="s">
        <v>1061</v>
      </c>
      <c r="H36" s="65" t="s">
        <v>1062</v>
      </c>
      <c r="I36" s="66" t="s">
        <v>1063</v>
      </c>
      <c r="J36" s="95"/>
      <c r="K36" s="54"/>
      <c r="M36" s="165"/>
    </row>
    <row r="37" s="55" customFormat="true" ht="17.25" hidden="false" customHeight="true" outlineLevel="0" collapsed="false">
      <c r="A37" s="59"/>
      <c r="B37" s="60"/>
      <c r="C37" s="67"/>
      <c r="D37" s="68"/>
      <c r="E37" s="75"/>
      <c r="F37" s="119"/>
      <c r="G37" s="71" t="n">
        <v>42234</v>
      </c>
      <c r="H37" s="80" t="s">
        <v>118</v>
      </c>
      <c r="I37" s="73" t="s">
        <v>119</v>
      </c>
      <c r="J37" s="95"/>
      <c r="K37" s="54"/>
      <c r="L37" s="32"/>
      <c r="M37" s="164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s="55" customFormat="true" ht="25.5" hidden="false" customHeight="true" outlineLevel="0" collapsed="false">
      <c r="A38" s="59" t="n">
        <f aca="false">VALUE(C38)</f>
        <v>50.15</v>
      </c>
      <c r="B38" s="60" t="n">
        <f aca="false">RANK(A38,$A$4:$A$103,1)</f>
        <v>18</v>
      </c>
      <c r="C38" s="61" t="n">
        <v>50.15</v>
      </c>
      <c r="D38" s="62" t="s">
        <v>166</v>
      </c>
      <c r="E38" s="74" t="n">
        <v>4</v>
      </c>
      <c r="F38" s="64" t="s">
        <v>1064</v>
      </c>
      <c r="G38" s="65" t="s">
        <v>1065</v>
      </c>
      <c r="H38" s="65" t="s">
        <v>1066</v>
      </c>
      <c r="I38" s="66" t="s">
        <v>1067</v>
      </c>
      <c r="J38" s="95"/>
      <c r="K38" s="54"/>
      <c r="M38" s="165"/>
    </row>
    <row r="39" s="55" customFormat="true" ht="17.25" hidden="false" customHeight="true" outlineLevel="0" collapsed="false">
      <c r="A39" s="59"/>
      <c r="B39" s="60"/>
      <c r="C39" s="67"/>
      <c r="D39" s="68"/>
      <c r="E39" s="75"/>
      <c r="F39" s="119"/>
      <c r="G39" s="71" t="n">
        <v>42196</v>
      </c>
      <c r="H39" s="72" t="s">
        <v>264</v>
      </c>
      <c r="I39" s="73" t="s">
        <v>56</v>
      </c>
      <c r="J39" s="95"/>
      <c r="K39" s="54"/>
      <c r="L39" s="32"/>
      <c r="M39" s="164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55" customFormat="true" ht="25.5" hidden="false" customHeight="true" outlineLevel="0" collapsed="false">
      <c r="A40" s="59" t="n">
        <f aca="false">VALUE(C40)</f>
        <v>50.2</v>
      </c>
      <c r="B40" s="60" t="n">
        <f aca="false">RANK(A40,$A$4:$A$103,1)</f>
        <v>19</v>
      </c>
      <c r="C40" s="117" t="s">
        <v>1068</v>
      </c>
      <c r="D40" s="100" t="s">
        <v>244</v>
      </c>
      <c r="E40" s="101" t="n">
        <v>4</v>
      </c>
      <c r="F40" s="64" t="s">
        <v>1069</v>
      </c>
      <c r="G40" s="65" t="s">
        <v>1070</v>
      </c>
      <c r="H40" s="65" t="s">
        <v>1071</v>
      </c>
      <c r="I40" s="66" t="s">
        <v>1072</v>
      </c>
      <c r="J40" s="95"/>
      <c r="K40" s="54"/>
      <c r="M40" s="165"/>
    </row>
    <row r="41" s="55" customFormat="true" ht="17.25" hidden="false" customHeight="true" outlineLevel="0" collapsed="false">
      <c r="A41" s="59"/>
      <c r="B41" s="60"/>
      <c r="C41" s="67"/>
      <c r="D41" s="68"/>
      <c r="E41" s="75"/>
      <c r="F41" s="119"/>
      <c r="G41" s="92" t="n">
        <v>42133</v>
      </c>
      <c r="H41" s="93" t="s">
        <v>55</v>
      </c>
      <c r="I41" s="94" t="s">
        <v>56</v>
      </c>
      <c r="J41" s="95"/>
      <c r="K41" s="54"/>
      <c r="L41" s="32"/>
      <c r="M41" s="16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55" customFormat="true" ht="25.5" hidden="false" customHeight="true" outlineLevel="0" collapsed="false">
      <c r="A42" s="59" t="n">
        <f aca="false">VALUE(C42)</f>
        <v>50.27</v>
      </c>
      <c r="B42" s="60" t="n">
        <f aca="false">RANK(A42,$A$4:$A$103,1)</f>
        <v>20</v>
      </c>
      <c r="C42" s="61" t="n">
        <v>50.27</v>
      </c>
      <c r="D42" s="62" t="s">
        <v>148</v>
      </c>
      <c r="E42" s="74" t="n">
        <v>6</v>
      </c>
      <c r="F42" s="64" t="s">
        <v>1073</v>
      </c>
      <c r="G42" s="65" t="s">
        <v>1074</v>
      </c>
      <c r="H42" s="65" t="s">
        <v>1075</v>
      </c>
      <c r="I42" s="66" t="s">
        <v>1076</v>
      </c>
      <c r="J42" s="95"/>
      <c r="K42" s="54"/>
      <c r="M42" s="165"/>
    </row>
    <row r="43" s="55" customFormat="true" ht="17.25" hidden="false" customHeight="true" outlineLevel="0" collapsed="false">
      <c r="A43" s="59"/>
      <c r="B43" s="60"/>
      <c r="C43" s="67"/>
      <c r="D43" s="68"/>
      <c r="E43" s="75"/>
      <c r="F43" s="119"/>
      <c r="G43" s="71" t="n">
        <v>42196</v>
      </c>
      <c r="H43" s="72" t="s">
        <v>264</v>
      </c>
      <c r="I43" s="73" t="s">
        <v>56</v>
      </c>
      <c r="J43" s="95"/>
      <c r="K43" s="54"/>
      <c r="L43" s="32"/>
      <c r="M43" s="164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55" customFormat="true" ht="25.5" hidden="false" customHeight="true" outlineLevel="0" collapsed="false">
      <c r="A44" s="59" t="n">
        <f aca="false">VALUE(C44)</f>
        <v>50.37</v>
      </c>
      <c r="B44" s="60" t="n">
        <f aca="false">RANK(A44,$A$4:$A$103,1)</f>
        <v>21</v>
      </c>
      <c r="C44" s="61" t="n">
        <v>50.37</v>
      </c>
      <c r="D44" s="62" t="s">
        <v>189</v>
      </c>
      <c r="E44" s="74" t="n">
        <v>6</v>
      </c>
      <c r="F44" s="64" t="s">
        <v>1077</v>
      </c>
      <c r="G44" s="65" t="s">
        <v>1078</v>
      </c>
      <c r="H44" s="65" t="s">
        <v>1079</v>
      </c>
      <c r="I44" s="66" t="s">
        <v>1080</v>
      </c>
      <c r="J44" s="95"/>
      <c r="K44" s="54"/>
      <c r="M44" s="165"/>
    </row>
    <row r="45" s="55" customFormat="true" ht="17.25" hidden="false" customHeight="true" outlineLevel="0" collapsed="false">
      <c r="A45" s="59"/>
      <c r="B45" s="60"/>
      <c r="C45" s="67"/>
      <c r="D45" s="68"/>
      <c r="E45" s="75"/>
      <c r="F45" s="119"/>
      <c r="G45" s="71" t="n">
        <v>42238</v>
      </c>
      <c r="H45" s="72" t="s">
        <v>221</v>
      </c>
      <c r="I45" s="73" t="s">
        <v>56</v>
      </c>
      <c r="J45" s="95"/>
      <c r="K45" s="54"/>
      <c r="L45" s="32"/>
      <c r="M45" s="164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55" customFormat="true" ht="25.5" hidden="false" customHeight="true" outlineLevel="0" collapsed="false">
      <c r="A46" s="59" t="n">
        <f aca="false">VALUE(C46)</f>
        <v>50.4</v>
      </c>
      <c r="B46" s="60" t="n">
        <f aca="false">RANK(A46,$A$4:$A$103,1)</f>
        <v>22</v>
      </c>
      <c r="C46" s="61" t="s">
        <v>1081</v>
      </c>
      <c r="D46" s="77" t="s">
        <v>203</v>
      </c>
      <c r="E46" s="141" t="n">
        <v>2</v>
      </c>
      <c r="F46" s="64" t="s">
        <v>1082</v>
      </c>
      <c r="G46" s="65" t="s">
        <v>1083</v>
      </c>
      <c r="H46" s="65" t="s">
        <v>1084</v>
      </c>
      <c r="I46" s="66" t="s">
        <v>1085</v>
      </c>
      <c r="J46" s="95"/>
      <c r="K46" s="54"/>
      <c r="M46" s="165"/>
    </row>
    <row r="47" s="55" customFormat="true" ht="17.25" hidden="false" customHeight="true" outlineLevel="0" collapsed="false">
      <c r="A47" s="59"/>
      <c r="B47" s="60"/>
      <c r="C47" s="67"/>
      <c r="D47" s="68"/>
      <c r="E47" s="75"/>
      <c r="F47" s="119"/>
      <c r="G47" s="79" t="n">
        <v>42133</v>
      </c>
      <c r="H47" s="80" t="s">
        <v>55</v>
      </c>
      <c r="I47" s="73" t="s">
        <v>56</v>
      </c>
      <c r="J47" s="95"/>
      <c r="K47" s="54"/>
      <c r="L47" s="32"/>
      <c r="M47" s="164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55" customFormat="true" ht="25.5" hidden="false" customHeight="true" outlineLevel="0" collapsed="false">
      <c r="A48" s="59" t="n">
        <f aca="false">VALUE(C48)</f>
        <v>50.44</v>
      </c>
      <c r="B48" s="60" t="n">
        <f aca="false">RANK(A48,$A$4:$A$103,1)</f>
        <v>23</v>
      </c>
      <c r="C48" s="61" t="n">
        <v>50.44</v>
      </c>
      <c r="D48" s="62" t="s">
        <v>324</v>
      </c>
      <c r="E48" s="74" t="n">
        <v>2</v>
      </c>
      <c r="F48" s="64" t="s">
        <v>1086</v>
      </c>
      <c r="G48" s="65" t="s">
        <v>1087</v>
      </c>
      <c r="H48" s="65" t="s">
        <v>1088</v>
      </c>
      <c r="I48" s="66" t="s">
        <v>1089</v>
      </c>
      <c r="J48" s="95"/>
      <c r="K48" s="54"/>
      <c r="M48" s="165"/>
    </row>
    <row r="49" s="55" customFormat="true" ht="17.25" hidden="false" customHeight="true" outlineLevel="0" collapsed="false">
      <c r="A49" s="59"/>
      <c r="B49" s="60"/>
      <c r="C49" s="67"/>
      <c r="D49" s="68"/>
      <c r="E49" s="75"/>
      <c r="F49" s="119"/>
      <c r="G49" s="71" t="n">
        <v>42267</v>
      </c>
      <c r="H49" s="80" t="s">
        <v>93</v>
      </c>
      <c r="I49" s="73" t="s">
        <v>56</v>
      </c>
      <c r="J49" s="95"/>
      <c r="K49" s="54"/>
      <c r="L49" s="32"/>
      <c r="M49" s="164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55" customFormat="true" ht="25.5" hidden="false" customHeight="true" outlineLevel="0" collapsed="false">
      <c r="A50" s="59" t="n">
        <f aca="false">VALUE(C50)</f>
        <v>50.52</v>
      </c>
      <c r="B50" s="60" t="n">
        <f aca="false">RANK(A50,$A$4:$A$103,1)</f>
        <v>24</v>
      </c>
      <c r="C50" s="61" t="n">
        <v>50.52</v>
      </c>
      <c r="D50" s="62" t="s">
        <v>130</v>
      </c>
      <c r="E50" s="74" t="n">
        <v>5</v>
      </c>
      <c r="F50" s="64" t="s">
        <v>1090</v>
      </c>
      <c r="G50" s="65" t="s">
        <v>1091</v>
      </c>
      <c r="H50" s="65" t="s">
        <v>1092</v>
      </c>
      <c r="I50" s="66" t="s">
        <v>1093</v>
      </c>
      <c r="J50" s="95"/>
      <c r="K50" s="54"/>
      <c r="M50" s="165"/>
    </row>
    <row r="51" s="55" customFormat="true" ht="17.25" hidden="false" customHeight="true" outlineLevel="0" collapsed="false">
      <c r="A51" s="59"/>
      <c r="B51" s="60"/>
      <c r="C51" s="67"/>
      <c r="D51" s="68"/>
      <c r="E51" s="75"/>
      <c r="F51" s="119"/>
      <c r="G51" s="142" t="n">
        <v>42133</v>
      </c>
      <c r="H51" s="108" t="s">
        <v>55</v>
      </c>
      <c r="I51" s="73" t="s">
        <v>56</v>
      </c>
      <c r="J51" s="95"/>
      <c r="K51" s="54"/>
      <c r="L51" s="32"/>
      <c r="M51" s="164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55" customFormat="true" ht="25.5" hidden="false" customHeight="true" outlineLevel="0" collapsed="false">
      <c r="A52" s="59" t="n">
        <f aca="false">VALUE(C52)</f>
        <v>50.54</v>
      </c>
      <c r="B52" s="60" t="n">
        <f aca="false">RANK(A52,$A$4:$A$103,1)</f>
        <v>25</v>
      </c>
      <c r="C52" s="61" t="n">
        <v>50.54</v>
      </c>
      <c r="D52" s="157" t="s">
        <v>197</v>
      </c>
      <c r="E52" s="74" t="n">
        <v>6</v>
      </c>
      <c r="F52" s="64" t="s">
        <v>1094</v>
      </c>
      <c r="G52" s="65" t="s">
        <v>1095</v>
      </c>
      <c r="H52" s="65" t="s">
        <v>1096</v>
      </c>
      <c r="I52" s="66" t="s">
        <v>1097</v>
      </c>
      <c r="J52" s="95"/>
      <c r="K52" s="54"/>
      <c r="M52" s="165"/>
    </row>
    <row r="53" s="55" customFormat="true" ht="17.25" hidden="false" customHeight="true" outlineLevel="0" collapsed="false">
      <c r="A53" s="59"/>
      <c r="B53" s="60"/>
      <c r="C53" s="67"/>
      <c r="D53" s="68"/>
      <c r="E53" s="75"/>
      <c r="F53" s="119"/>
      <c r="G53" s="142" t="n">
        <v>42133</v>
      </c>
      <c r="H53" s="127" t="s">
        <v>55</v>
      </c>
      <c r="I53" s="73" t="s">
        <v>56</v>
      </c>
      <c r="J53" s="95"/>
      <c r="K53" s="54"/>
      <c r="L53" s="32"/>
      <c r="M53" s="164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55" customFormat="true" ht="25.5" hidden="false" customHeight="true" outlineLevel="0" collapsed="false">
      <c r="A54" s="59" t="n">
        <f aca="false">VALUE(C54)</f>
        <v>50.57</v>
      </c>
      <c r="B54" s="60" t="n">
        <f aca="false">RANK(A54,$A$4:$A$103,1)</f>
        <v>26</v>
      </c>
      <c r="C54" s="61" t="n">
        <v>50.57</v>
      </c>
      <c r="D54" s="157" t="s">
        <v>226</v>
      </c>
      <c r="E54" s="74" t="n">
        <v>6</v>
      </c>
      <c r="F54" s="64" t="s">
        <v>1098</v>
      </c>
      <c r="G54" s="65" t="s">
        <v>1099</v>
      </c>
      <c r="H54" s="65" t="s">
        <v>1100</v>
      </c>
      <c r="I54" s="66" t="s">
        <v>1101</v>
      </c>
      <c r="J54" s="95"/>
      <c r="K54" s="54"/>
      <c r="M54" s="165"/>
    </row>
    <row r="55" s="55" customFormat="true" ht="17.25" hidden="false" customHeight="true" outlineLevel="0" collapsed="false">
      <c r="A55" s="59"/>
      <c r="B55" s="60"/>
      <c r="C55" s="67"/>
      <c r="D55" s="68"/>
      <c r="E55" s="75"/>
      <c r="F55" s="119"/>
      <c r="G55" s="142" t="n">
        <v>42238</v>
      </c>
      <c r="H55" s="127" t="s">
        <v>221</v>
      </c>
      <c r="I55" s="73" t="s">
        <v>56</v>
      </c>
      <c r="J55" s="95"/>
      <c r="K55" s="54"/>
      <c r="L55" s="32"/>
      <c r="M55" s="164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55" customFormat="true" ht="25.5" hidden="false" customHeight="true" outlineLevel="0" collapsed="false">
      <c r="A56" s="59" t="n">
        <f aca="false">VALUE(C56)</f>
        <v>50.66</v>
      </c>
      <c r="B56" s="60" t="n">
        <f aca="false">RANK(A56,$A$4:$A$103,1)</f>
        <v>27</v>
      </c>
      <c r="C56" s="61" t="n">
        <v>50.66</v>
      </c>
      <c r="D56" s="157" t="s">
        <v>79</v>
      </c>
      <c r="E56" s="74" t="n">
        <v>3</v>
      </c>
      <c r="F56" s="64" t="s">
        <v>1102</v>
      </c>
      <c r="G56" s="65" t="s">
        <v>1103</v>
      </c>
      <c r="H56" s="65" t="s">
        <v>1104</v>
      </c>
      <c r="I56" s="66" t="s">
        <v>1105</v>
      </c>
      <c r="J56" s="95"/>
      <c r="K56" s="54"/>
      <c r="M56" s="165"/>
    </row>
    <row r="57" s="55" customFormat="true" ht="17.25" hidden="false" customHeight="true" outlineLevel="0" collapsed="false">
      <c r="A57" s="59"/>
      <c r="B57" s="60"/>
      <c r="C57" s="67"/>
      <c r="D57" s="68"/>
      <c r="E57" s="75"/>
      <c r="F57" s="119"/>
      <c r="G57" s="79" t="n">
        <v>42133</v>
      </c>
      <c r="H57" s="80" t="s">
        <v>55</v>
      </c>
      <c r="I57" s="73" t="s">
        <v>56</v>
      </c>
      <c r="J57" s="95"/>
      <c r="K57" s="54"/>
      <c r="L57" s="32"/>
      <c r="M57" s="164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55" customFormat="true" ht="25.5" hidden="false" customHeight="true" outlineLevel="0" collapsed="false">
      <c r="A58" s="59" t="n">
        <f aca="false">VALUE(C58)</f>
        <v>50.78</v>
      </c>
      <c r="B58" s="60" t="n">
        <f aca="false">RANK(A58,$A$4:$A$103,1)</f>
        <v>28</v>
      </c>
      <c r="C58" s="61" t="n">
        <v>50.78</v>
      </c>
      <c r="D58" s="157" t="s">
        <v>154</v>
      </c>
      <c r="E58" s="74" t="n">
        <v>1</v>
      </c>
      <c r="F58" s="64" t="s">
        <v>1106</v>
      </c>
      <c r="G58" s="65" t="s">
        <v>1107</v>
      </c>
      <c r="H58" s="65" t="s">
        <v>1108</v>
      </c>
      <c r="I58" s="66" t="s">
        <v>1109</v>
      </c>
      <c r="J58" s="95"/>
      <c r="K58" s="54"/>
      <c r="M58" s="165"/>
    </row>
    <row r="59" s="55" customFormat="true" ht="17.25" hidden="false" customHeight="true" outlineLevel="0" collapsed="false">
      <c r="A59" s="59"/>
      <c r="B59" s="60"/>
      <c r="C59" s="67"/>
      <c r="D59" s="68"/>
      <c r="E59" s="75"/>
      <c r="F59" s="119"/>
      <c r="G59" s="166" t="n">
        <v>42161</v>
      </c>
      <c r="H59" s="120" t="s">
        <v>308</v>
      </c>
      <c r="I59" s="73" t="s">
        <v>214</v>
      </c>
      <c r="J59" s="95"/>
      <c r="K59" s="54"/>
      <c r="L59" s="32"/>
      <c r="M59" s="164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55" customFormat="true" ht="25.5" hidden="false" customHeight="true" outlineLevel="0" collapsed="false">
      <c r="A60" s="59" t="n">
        <f aca="false">VALUE(C60)</f>
        <v>50.8</v>
      </c>
      <c r="B60" s="60" t="n">
        <f aca="false">RANK(A60,$A$4:$A$103,1)</f>
        <v>29</v>
      </c>
      <c r="C60" s="61" t="s">
        <v>1110</v>
      </c>
      <c r="D60" s="157" t="s">
        <v>136</v>
      </c>
      <c r="E60" s="74" t="n">
        <v>6</v>
      </c>
      <c r="F60" s="64" t="s">
        <v>1111</v>
      </c>
      <c r="G60" s="65" t="s">
        <v>1112</v>
      </c>
      <c r="H60" s="65" t="s">
        <v>1113</v>
      </c>
      <c r="I60" s="66" t="s">
        <v>1114</v>
      </c>
      <c r="J60" s="95"/>
      <c r="K60" s="54"/>
      <c r="M60" s="165"/>
    </row>
    <row r="61" s="55" customFormat="true" ht="17.25" hidden="false" customHeight="true" outlineLevel="0" collapsed="false">
      <c r="A61" s="59"/>
      <c r="B61" s="60"/>
      <c r="C61" s="67"/>
      <c r="D61" s="68"/>
      <c r="E61" s="75"/>
      <c r="F61" s="119"/>
      <c r="G61" s="79" t="n">
        <v>42252</v>
      </c>
      <c r="H61" s="80" t="s">
        <v>338</v>
      </c>
      <c r="I61" s="73" t="s">
        <v>192</v>
      </c>
      <c r="J61" s="95"/>
      <c r="K61" s="54"/>
      <c r="L61" s="32"/>
      <c r="M61" s="164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55" customFormat="true" ht="25.5" hidden="false" customHeight="true" outlineLevel="0" collapsed="false">
      <c r="A62" s="59" t="n">
        <f aca="false">VALUE(C62)</f>
        <v>50.85</v>
      </c>
      <c r="B62" s="60" t="n">
        <f aca="false">RANK(A62,$A$4:$A$103,1)</f>
        <v>30</v>
      </c>
      <c r="C62" s="61" t="n">
        <v>50.85</v>
      </c>
      <c r="D62" s="157" t="s">
        <v>262</v>
      </c>
      <c r="E62" s="74" t="n">
        <v>5</v>
      </c>
      <c r="F62" s="64" t="s">
        <v>1115</v>
      </c>
      <c r="G62" s="65" t="s">
        <v>1116</v>
      </c>
      <c r="H62" s="65" t="s">
        <v>1117</v>
      </c>
      <c r="I62" s="66" t="s">
        <v>1118</v>
      </c>
      <c r="J62" s="95"/>
      <c r="K62" s="54"/>
      <c r="M62" s="165"/>
    </row>
    <row r="63" s="55" customFormat="true" ht="17.25" hidden="false" customHeight="true" outlineLevel="0" collapsed="false">
      <c r="A63" s="59"/>
      <c r="B63" s="60"/>
      <c r="C63" s="67"/>
      <c r="D63" s="68"/>
      <c r="E63" s="75"/>
      <c r="F63" s="119"/>
      <c r="G63" s="79" t="n">
        <v>42196</v>
      </c>
      <c r="H63" s="80" t="s">
        <v>264</v>
      </c>
      <c r="I63" s="73" t="s">
        <v>56</v>
      </c>
      <c r="J63" s="95"/>
      <c r="K63" s="54"/>
      <c r="L63" s="32"/>
      <c r="M63" s="164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55" customFormat="true" ht="25.5" hidden="false" customHeight="true" outlineLevel="0" collapsed="false">
      <c r="A64" s="59" t="n">
        <f aca="false">VALUE(C64)</f>
        <v>50.89</v>
      </c>
      <c r="B64" s="60" t="n">
        <f aca="false">RANK(A64,$A$4:$A$103,1)</f>
        <v>31</v>
      </c>
      <c r="C64" s="61" t="n">
        <v>50.89</v>
      </c>
      <c r="D64" s="157" t="s">
        <v>178</v>
      </c>
      <c r="E64" s="74" t="n">
        <v>5</v>
      </c>
      <c r="F64" s="64" t="s">
        <v>1119</v>
      </c>
      <c r="G64" s="65" t="s">
        <v>1120</v>
      </c>
      <c r="H64" s="65" t="s">
        <v>1121</v>
      </c>
      <c r="I64" s="66" t="s">
        <v>1122</v>
      </c>
      <c r="J64" s="95"/>
      <c r="K64" s="54"/>
      <c r="M64" s="165"/>
    </row>
    <row r="65" s="55" customFormat="true" ht="17.25" hidden="false" customHeight="true" outlineLevel="0" collapsed="false">
      <c r="A65" s="59"/>
      <c r="B65" s="60"/>
      <c r="C65" s="67"/>
      <c r="D65" s="68"/>
      <c r="E65" s="75"/>
      <c r="F65" s="119"/>
      <c r="G65" s="79" t="n">
        <v>42196</v>
      </c>
      <c r="H65" s="80" t="s">
        <v>264</v>
      </c>
      <c r="I65" s="73" t="s">
        <v>56</v>
      </c>
      <c r="J65" s="95"/>
      <c r="K65" s="54"/>
      <c r="L65" s="32"/>
      <c r="M65" s="164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55" customFormat="true" ht="25.5" hidden="false" customHeight="true" outlineLevel="0" collapsed="false">
      <c r="A66" s="59" t="n">
        <f aca="false">VALUE(C66)</f>
        <v>50.92</v>
      </c>
      <c r="B66" s="60" t="n">
        <f aca="false">RANK(A66,$A$4:$A$103,1)</f>
        <v>32</v>
      </c>
      <c r="C66" s="61" t="n">
        <v>50.92</v>
      </c>
      <c r="D66" s="157" t="s">
        <v>355</v>
      </c>
      <c r="E66" s="74" t="n">
        <v>3</v>
      </c>
      <c r="F66" s="64" t="s">
        <v>1123</v>
      </c>
      <c r="G66" s="65" t="s">
        <v>1124</v>
      </c>
      <c r="H66" s="65" t="s">
        <v>1125</v>
      </c>
      <c r="I66" s="66" t="s">
        <v>1126</v>
      </c>
      <c r="J66" s="95"/>
      <c r="K66" s="54"/>
      <c r="M66" s="165"/>
    </row>
    <row r="67" s="55" customFormat="true" ht="17.25" hidden="false" customHeight="true" outlineLevel="0" collapsed="false">
      <c r="A67" s="59"/>
      <c r="B67" s="60"/>
      <c r="C67" s="67"/>
      <c r="D67" s="68"/>
      <c r="E67" s="75"/>
      <c r="F67" s="119"/>
      <c r="G67" s="79" t="n">
        <v>42252</v>
      </c>
      <c r="H67" s="80" t="s">
        <v>338</v>
      </c>
      <c r="I67" s="73" t="s">
        <v>284</v>
      </c>
      <c r="J67" s="95"/>
      <c r="K67" s="54"/>
      <c r="L67" s="32"/>
      <c r="M67" s="164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55" customFormat="true" ht="25.5" hidden="false" customHeight="true" outlineLevel="0" collapsed="false">
      <c r="A68" s="59" t="n">
        <f aca="false">VALUE(C68)</f>
        <v>51.02</v>
      </c>
      <c r="B68" s="60" t="n">
        <f aca="false">RANK(A68,$A$4:$A$103,1)</f>
        <v>33</v>
      </c>
      <c r="C68" s="61" t="n">
        <v>51.02</v>
      </c>
      <c r="D68" s="157" t="s">
        <v>294</v>
      </c>
      <c r="E68" s="74" t="n">
        <v>3</v>
      </c>
      <c r="F68" s="64" t="s">
        <v>1127</v>
      </c>
      <c r="G68" s="65" t="s">
        <v>1128</v>
      </c>
      <c r="H68" s="65" t="s">
        <v>1129</v>
      </c>
      <c r="I68" s="66" t="s">
        <v>1130</v>
      </c>
      <c r="J68" s="95"/>
      <c r="K68" s="54"/>
      <c r="M68" s="165"/>
    </row>
    <row r="69" s="55" customFormat="true" ht="17.25" hidden="false" customHeight="true" outlineLevel="0" collapsed="false">
      <c r="A69" s="59"/>
      <c r="B69" s="60"/>
      <c r="C69" s="67"/>
      <c r="D69" s="68"/>
      <c r="E69" s="75"/>
      <c r="F69" s="119"/>
      <c r="G69" s="79" t="n">
        <v>42133</v>
      </c>
      <c r="H69" s="80" t="s">
        <v>55</v>
      </c>
      <c r="I69" s="73" t="s">
        <v>56</v>
      </c>
      <c r="J69" s="95"/>
      <c r="K69" s="54"/>
      <c r="L69" s="32"/>
      <c r="M69" s="164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55" customFormat="true" ht="25.5" hidden="false" customHeight="true" outlineLevel="0" collapsed="false">
      <c r="A70" s="59" t="n">
        <f aca="false">VALUE(C70)</f>
        <v>51.03</v>
      </c>
      <c r="B70" s="60" t="n">
        <f aca="false">RANK(A70,$A$4:$A$103,1)</f>
        <v>34</v>
      </c>
      <c r="C70" s="61" t="n">
        <v>51.03</v>
      </c>
      <c r="D70" s="157" t="s">
        <v>73</v>
      </c>
      <c r="E70" s="74" t="n">
        <v>6</v>
      </c>
      <c r="F70" s="64" t="s">
        <v>1131</v>
      </c>
      <c r="G70" s="65" t="s">
        <v>1132</v>
      </c>
      <c r="H70" s="65" t="s">
        <v>1133</v>
      </c>
      <c r="I70" s="66" t="s">
        <v>1134</v>
      </c>
      <c r="J70" s="95"/>
      <c r="K70" s="54"/>
      <c r="M70" s="165"/>
    </row>
    <row r="71" s="55" customFormat="true" ht="17.25" hidden="false" customHeight="true" outlineLevel="0" collapsed="false">
      <c r="A71" s="59"/>
      <c r="B71" s="60"/>
      <c r="C71" s="67"/>
      <c r="D71" s="68"/>
      <c r="E71" s="75"/>
      <c r="F71" s="119"/>
      <c r="G71" s="79" t="n">
        <v>42162</v>
      </c>
      <c r="H71" s="80" t="s">
        <v>308</v>
      </c>
      <c r="I71" s="73" t="s">
        <v>192</v>
      </c>
      <c r="J71" s="95"/>
      <c r="K71" s="54"/>
      <c r="L71" s="32"/>
      <c r="M71" s="164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55" customFormat="true" ht="25.5" hidden="false" customHeight="true" outlineLevel="0" collapsed="false">
      <c r="A72" s="59" t="n">
        <f aca="false">VALUE(C72)</f>
        <v>51.05</v>
      </c>
      <c r="B72" s="60" t="n">
        <f aca="false">RANK(A72,$A$4:$A$103,1)</f>
        <v>35</v>
      </c>
      <c r="C72" s="61" t="n">
        <v>51.05</v>
      </c>
      <c r="D72" s="157" t="s">
        <v>269</v>
      </c>
      <c r="E72" s="74" t="n">
        <v>5</v>
      </c>
      <c r="F72" s="64" t="s">
        <v>1135</v>
      </c>
      <c r="G72" s="65" t="s">
        <v>1136</v>
      </c>
      <c r="H72" s="65" t="s">
        <v>1137</v>
      </c>
      <c r="I72" s="66" t="s">
        <v>1138</v>
      </c>
      <c r="J72" s="95"/>
      <c r="K72" s="54"/>
      <c r="M72" s="165"/>
    </row>
    <row r="73" s="55" customFormat="true" ht="17.25" hidden="false" customHeight="true" outlineLevel="0" collapsed="false">
      <c r="A73" s="59"/>
      <c r="B73" s="60"/>
      <c r="C73" s="67"/>
      <c r="D73" s="68"/>
      <c r="E73" s="75"/>
      <c r="F73" s="119"/>
      <c r="G73" s="79" t="n">
        <v>42119</v>
      </c>
      <c r="H73" s="80" t="s">
        <v>283</v>
      </c>
      <c r="I73" s="73" t="s">
        <v>192</v>
      </c>
      <c r="J73" s="95"/>
      <c r="K73" s="54"/>
      <c r="L73" s="32"/>
      <c r="M73" s="164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55" customFormat="true" ht="25.5" hidden="false" customHeight="true" outlineLevel="0" collapsed="false">
      <c r="A74" s="59" t="n">
        <f aca="false">VALUE(C74)</f>
        <v>51.06</v>
      </c>
      <c r="B74" s="60" t="n">
        <f aca="false">RANK(A74,$A$4:$A$103,1)</f>
        <v>36</v>
      </c>
      <c r="C74" s="61" t="n">
        <v>51.06</v>
      </c>
      <c r="D74" s="157" t="s">
        <v>232</v>
      </c>
      <c r="E74" s="74" t="n">
        <v>2</v>
      </c>
      <c r="F74" s="64" t="s">
        <v>1139</v>
      </c>
      <c r="G74" s="65" t="s">
        <v>1140</v>
      </c>
      <c r="H74" s="65" t="s">
        <v>1141</v>
      </c>
      <c r="I74" s="66" t="s">
        <v>1142</v>
      </c>
      <c r="J74" s="95"/>
      <c r="K74" s="54"/>
      <c r="M74" s="165"/>
    </row>
    <row r="75" s="55" customFormat="true" ht="17.25" hidden="false" customHeight="true" outlineLevel="0" collapsed="false">
      <c r="A75" s="59"/>
      <c r="B75" s="60"/>
      <c r="C75" s="67"/>
      <c r="D75" s="68"/>
      <c r="E75" s="75"/>
      <c r="F75" s="119"/>
      <c r="G75" s="79" t="n">
        <v>42196</v>
      </c>
      <c r="H75" s="80" t="s">
        <v>264</v>
      </c>
      <c r="I75" s="73" t="s">
        <v>56</v>
      </c>
      <c r="J75" s="95"/>
      <c r="K75" s="54"/>
      <c r="L75" s="32"/>
      <c r="M75" s="164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55" customFormat="true" ht="25.5" hidden="false" customHeight="true" outlineLevel="0" collapsed="false">
      <c r="A76" s="59" t="n">
        <f aca="false">VALUE(C76)</f>
        <v>51.06</v>
      </c>
      <c r="B76" s="60" t="n">
        <f aca="false">RANK(A76,$A$4:$A$103,1)</f>
        <v>36</v>
      </c>
      <c r="C76" s="61" t="n">
        <v>51.06</v>
      </c>
      <c r="D76" s="157" t="s">
        <v>785</v>
      </c>
      <c r="E76" s="74" t="n">
        <v>4</v>
      </c>
      <c r="F76" s="64" t="s">
        <v>1143</v>
      </c>
      <c r="G76" s="65" t="s">
        <v>1144</v>
      </c>
      <c r="H76" s="65" t="s">
        <v>1145</v>
      </c>
      <c r="I76" s="66" t="s">
        <v>1146</v>
      </c>
      <c r="J76" s="95"/>
      <c r="K76" s="54"/>
      <c r="M76" s="165"/>
    </row>
    <row r="77" s="55" customFormat="true" ht="17.25" hidden="false" customHeight="true" outlineLevel="0" collapsed="false">
      <c r="A77" s="59"/>
      <c r="B77" s="60"/>
      <c r="C77" s="67"/>
      <c r="D77" s="68"/>
      <c r="E77" s="75"/>
      <c r="F77" s="119"/>
      <c r="G77" s="79" t="n">
        <v>42161</v>
      </c>
      <c r="H77" s="80" t="s">
        <v>308</v>
      </c>
      <c r="I77" s="73" t="s">
        <v>309</v>
      </c>
      <c r="J77" s="95"/>
      <c r="K77" s="54"/>
      <c r="L77" s="32"/>
      <c r="M77" s="164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55" customFormat="true" ht="25.5" hidden="false" customHeight="true" outlineLevel="0" collapsed="false">
      <c r="A78" s="59" t="n">
        <f aca="false">VALUE(C78)</f>
        <v>51.11</v>
      </c>
      <c r="B78" s="60" t="n">
        <f aca="false">RANK(A78,$A$4:$A$103,1)</f>
        <v>38</v>
      </c>
      <c r="C78" s="61" t="n">
        <v>51.11</v>
      </c>
      <c r="D78" s="157" t="s">
        <v>275</v>
      </c>
      <c r="E78" s="74" t="n">
        <v>2</v>
      </c>
      <c r="F78" s="64" t="s">
        <v>1147</v>
      </c>
      <c r="G78" s="65" t="s">
        <v>1148</v>
      </c>
      <c r="H78" s="65" t="s">
        <v>1149</v>
      </c>
      <c r="I78" s="66" t="s">
        <v>1150</v>
      </c>
      <c r="J78" s="95"/>
      <c r="K78" s="54"/>
      <c r="M78" s="165"/>
    </row>
    <row r="79" s="55" customFormat="true" ht="17.25" hidden="false" customHeight="true" outlineLevel="0" collapsed="false">
      <c r="A79" s="59"/>
      <c r="B79" s="60"/>
      <c r="C79" s="67"/>
      <c r="D79" s="68"/>
      <c r="E79" s="75"/>
      <c r="F79" s="119"/>
      <c r="G79" s="79" t="n">
        <v>42267</v>
      </c>
      <c r="H79" s="80" t="s">
        <v>93</v>
      </c>
      <c r="I79" s="73" t="s">
        <v>56</v>
      </c>
      <c r="J79" s="95"/>
      <c r="K79" s="54"/>
      <c r="L79" s="32"/>
      <c r="M79" s="164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55" customFormat="true" ht="25.5" hidden="false" customHeight="true" outlineLevel="0" collapsed="false">
      <c r="A80" s="59" t="n">
        <f aca="false">VALUE(C80)</f>
        <v>51.16</v>
      </c>
      <c r="B80" s="60" t="n">
        <f aca="false">RANK(A80,$A$4:$A$103,1)</f>
        <v>39</v>
      </c>
      <c r="C80" s="61" t="n">
        <v>51.16</v>
      </c>
      <c r="D80" s="157" t="s">
        <v>183</v>
      </c>
      <c r="E80" s="74" t="n">
        <v>4</v>
      </c>
      <c r="F80" s="64" t="s">
        <v>1151</v>
      </c>
      <c r="G80" s="65" t="s">
        <v>1152</v>
      </c>
      <c r="H80" s="65" t="s">
        <v>1153</v>
      </c>
      <c r="I80" s="66" t="s">
        <v>1154</v>
      </c>
      <c r="J80" s="95"/>
      <c r="K80" s="54"/>
      <c r="M80" s="165"/>
    </row>
    <row r="81" s="55" customFormat="true" ht="17.25" hidden="false" customHeight="true" outlineLevel="0" collapsed="false">
      <c r="A81" s="59"/>
      <c r="B81" s="60"/>
      <c r="C81" s="67"/>
      <c r="D81" s="68"/>
      <c r="E81" s="75"/>
      <c r="F81" s="119"/>
      <c r="G81" s="79" t="n">
        <v>42097</v>
      </c>
      <c r="H81" s="80" t="s">
        <v>463</v>
      </c>
      <c r="I81" s="73" t="s">
        <v>309</v>
      </c>
      <c r="J81" s="95"/>
      <c r="K81" s="54"/>
      <c r="L81" s="32"/>
      <c r="M81" s="164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55" customFormat="true" ht="25.5" hidden="false" customHeight="true" outlineLevel="0" collapsed="false">
      <c r="A82" s="59" t="n">
        <f aca="false">VALUE(C82)</f>
        <v>51.19</v>
      </c>
      <c r="B82" s="60" t="n">
        <f aca="false">RANK(A82,$A$4:$A$103,1)</f>
        <v>40</v>
      </c>
      <c r="C82" s="61" t="n">
        <v>51.19</v>
      </c>
      <c r="D82" s="157" t="s">
        <v>613</v>
      </c>
      <c r="E82" s="74" t="n">
        <v>6</v>
      </c>
      <c r="F82" s="64" t="s">
        <v>1155</v>
      </c>
      <c r="G82" s="65" t="s">
        <v>1156</v>
      </c>
      <c r="H82" s="65" t="s">
        <v>1157</v>
      </c>
      <c r="I82" s="66" t="s">
        <v>1158</v>
      </c>
      <c r="J82" s="95"/>
      <c r="K82" s="54"/>
      <c r="M82" s="165"/>
    </row>
    <row r="83" s="55" customFormat="true" ht="17.25" hidden="false" customHeight="true" outlineLevel="0" collapsed="false">
      <c r="A83" s="59"/>
      <c r="B83" s="60"/>
      <c r="C83" s="67"/>
      <c r="D83" s="68"/>
      <c r="E83" s="75"/>
      <c r="F83" s="119"/>
      <c r="G83" s="79" t="n">
        <v>42119</v>
      </c>
      <c r="H83" s="80" t="s">
        <v>283</v>
      </c>
      <c r="I83" s="73" t="s">
        <v>192</v>
      </c>
      <c r="J83" s="95"/>
      <c r="K83" s="54"/>
      <c r="L83" s="32"/>
      <c r="M83" s="164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55" customFormat="true" ht="25.5" hidden="false" customHeight="true" outlineLevel="0" collapsed="false">
      <c r="A84" s="59" t="n">
        <f aca="false">VALUE(C84)</f>
        <v>51.21</v>
      </c>
      <c r="B84" s="60" t="n">
        <f aca="false">RANK(A84,$A$4:$A$103,1)</f>
        <v>41</v>
      </c>
      <c r="C84" s="61" t="n">
        <v>51.21</v>
      </c>
      <c r="D84" s="157" t="s">
        <v>540</v>
      </c>
      <c r="E84" s="74" t="n">
        <v>1</v>
      </c>
      <c r="F84" s="64" t="s">
        <v>1159</v>
      </c>
      <c r="G84" s="65" t="s">
        <v>1160</v>
      </c>
      <c r="H84" s="65" t="s">
        <v>1161</v>
      </c>
      <c r="I84" s="66" t="s">
        <v>1162</v>
      </c>
      <c r="J84" s="95"/>
      <c r="K84" s="54"/>
      <c r="M84" s="165"/>
    </row>
    <row r="85" s="55" customFormat="true" ht="17.25" hidden="false" customHeight="true" outlineLevel="0" collapsed="false">
      <c r="A85" s="59"/>
      <c r="B85" s="60"/>
      <c r="C85" s="67"/>
      <c r="D85" s="68"/>
      <c r="E85" s="75"/>
      <c r="F85" s="119"/>
      <c r="G85" s="142" t="n">
        <v>42119</v>
      </c>
      <c r="H85" s="127" t="s">
        <v>283</v>
      </c>
      <c r="I85" s="73" t="s">
        <v>214</v>
      </c>
      <c r="J85" s="95"/>
      <c r="K85" s="54"/>
      <c r="L85" s="32"/>
      <c r="M85" s="164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55" customFormat="true" ht="25.5" hidden="false" customHeight="true" outlineLevel="0" collapsed="false">
      <c r="A86" s="59" t="n">
        <f aca="false">VALUE(C86)</f>
        <v>51.32</v>
      </c>
      <c r="B86" s="60" t="n">
        <f aca="false">RANK(A86,$A$4:$A$103,1)</f>
        <v>42</v>
      </c>
      <c r="C86" s="61" t="n">
        <v>51.32</v>
      </c>
      <c r="D86" s="157" t="s">
        <v>211</v>
      </c>
      <c r="E86" s="74" t="n">
        <v>2</v>
      </c>
      <c r="F86" s="64" t="s">
        <v>1163</v>
      </c>
      <c r="G86" s="65" t="s">
        <v>1164</v>
      </c>
      <c r="H86" s="65" t="s">
        <v>1165</v>
      </c>
      <c r="I86" s="66" t="s">
        <v>1166</v>
      </c>
      <c r="J86" s="95"/>
      <c r="K86" s="54"/>
      <c r="M86" s="165"/>
    </row>
    <row r="87" s="55" customFormat="true" ht="17.25" hidden="false" customHeight="true" outlineLevel="0" collapsed="false">
      <c r="A87" s="59"/>
      <c r="B87" s="60"/>
      <c r="C87" s="67"/>
      <c r="D87" s="68"/>
      <c r="E87" s="75"/>
      <c r="F87" s="119"/>
      <c r="G87" s="142" t="n">
        <v>42315</v>
      </c>
      <c r="H87" s="127" t="s">
        <v>191</v>
      </c>
      <c r="I87" s="73" t="s">
        <v>239</v>
      </c>
      <c r="J87" s="95"/>
      <c r="K87" s="54"/>
      <c r="L87" s="32"/>
      <c r="M87" s="164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55" customFormat="true" ht="25.5" hidden="false" customHeight="true" outlineLevel="0" collapsed="false">
      <c r="A88" s="59" t="n">
        <f aca="false">VALUE(C88)</f>
        <v>51.41</v>
      </c>
      <c r="B88" s="60" t="n">
        <f aca="false">RANK(A88,$A$4:$A$103,1)</f>
        <v>43</v>
      </c>
      <c r="C88" s="61" t="n">
        <v>51.41</v>
      </c>
      <c r="D88" s="157" t="s">
        <v>1167</v>
      </c>
      <c r="E88" s="74" t="n">
        <v>5</v>
      </c>
      <c r="F88" s="64" t="s">
        <v>1168</v>
      </c>
      <c r="G88" s="65" t="s">
        <v>1169</v>
      </c>
      <c r="H88" s="65" t="s">
        <v>1170</v>
      </c>
      <c r="I88" s="66" t="s">
        <v>1171</v>
      </c>
      <c r="J88" s="95"/>
      <c r="K88" s="54"/>
      <c r="M88" s="165"/>
    </row>
    <row r="89" s="55" customFormat="true" ht="17.25" hidden="false" customHeight="true" outlineLevel="0" collapsed="false">
      <c r="A89" s="59"/>
      <c r="B89" s="60"/>
      <c r="C89" s="67"/>
      <c r="D89" s="68"/>
      <c r="E89" s="75"/>
      <c r="F89" s="119"/>
      <c r="G89" s="142" t="n">
        <v>42133</v>
      </c>
      <c r="H89" s="127" t="s">
        <v>55</v>
      </c>
      <c r="I89" s="73" t="s">
        <v>56</v>
      </c>
      <c r="J89" s="95"/>
      <c r="K89" s="54"/>
      <c r="L89" s="32"/>
      <c r="M89" s="164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55" customFormat="true" ht="25.5" hidden="false" customHeight="true" outlineLevel="0" collapsed="false">
      <c r="A90" s="59" t="n">
        <f aca="false">VALUE(C90)</f>
        <v>51.43</v>
      </c>
      <c r="B90" s="60" t="n">
        <f aca="false">RANK(A90,$A$4:$A$103,1)</f>
        <v>44</v>
      </c>
      <c r="C90" s="61" t="n">
        <v>51.43</v>
      </c>
      <c r="D90" s="157" t="s">
        <v>1172</v>
      </c>
      <c r="E90" s="74" t="n">
        <v>3</v>
      </c>
      <c r="F90" s="64" t="s">
        <v>1173</v>
      </c>
      <c r="G90" s="65" t="s">
        <v>1174</v>
      </c>
      <c r="H90" s="65" t="s">
        <v>1175</v>
      </c>
      <c r="I90" s="66" t="s">
        <v>1176</v>
      </c>
      <c r="J90" s="95"/>
      <c r="K90" s="54"/>
      <c r="M90" s="165"/>
    </row>
    <row r="91" s="55" customFormat="true" ht="17.25" hidden="false" customHeight="true" outlineLevel="0" collapsed="false">
      <c r="A91" s="59"/>
      <c r="B91" s="60"/>
      <c r="C91" s="67"/>
      <c r="D91" s="68"/>
      <c r="E91" s="75"/>
      <c r="F91" s="119"/>
      <c r="G91" s="142" t="n">
        <v>42126</v>
      </c>
      <c r="H91" s="127" t="s">
        <v>511</v>
      </c>
      <c r="I91" s="73" t="s">
        <v>284</v>
      </c>
      <c r="J91" s="95"/>
      <c r="K91" s="54"/>
      <c r="L91" s="32"/>
      <c r="M91" s="164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55" customFormat="true" ht="25.5" hidden="false" customHeight="true" outlineLevel="0" collapsed="false">
      <c r="A92" s="59" t="n">
        <f aca="false">VALUE(C92)</f>
        <v>51.43</v>
      </c>
      <c r="B92" s="60" t="n">
        <f aca="false">RANK(A92,$A$4:$A$103,1)</f>
        <v>44</v>
      </c>
      <c r="C92" s="61" t="n">
        <v>51.43</v>
      </c>
      <c r="D92" s="157" t="s">
        <v>160</v>
      </c>
      <c r="E92" s="74" t="n">
        <v>5</v>
      </c>
      <c r="F92" s="64" t="s">
        <v>1177</v>
      </c>
      <c r="G92" s="65" t="s">
        <v>1178</v>
      </c>
      <c r="H92" s="65" t="s">
        <v>1179</v>
      </c>
      <c r="I92" s="66" t="s">
        <v>1180</v>
      </c>
      <c r="J92" s="95"/>
      <c r="K92" s="54"/>
      <c r="M92" s="165"/>
    </row>
    <row r="93" s="55" customFormat="true" ht="17.25" hidden="false" customHeight="true" outlineLevel="0" collapsed="false">
      <c r="A93" s="59"/>
      <c r="B93" s="60"/>
      <c r="C93" s="67"/>
      <c r="D93" s="68"/>
      <c r="E93" s="75"/>
      <c r="F93" s="119"/>
      <c r="G93" s="142" t="n">
        <v>42162</v>
      </c>
      <c r="H93" s="127" t="s">
        <v>308</v>
      </c>
      <c r="I93" s="73" t="s">
        <v>192</v>
      </c>
      <c r="J93" s="95"/>
      <c r="K93" s="54"/>
      <c r="L93" s="32"/>
      <c r="M93" s="164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customFormat="false" ht="24.75" hidden="false" customHeight="true" outlineLevel="0" collapsed="false">
      <c r="A94" s="59" t="n">
        <f aca="false">VALUE(C94)</f>
        <v>51.57</v>
      </c>
      <c r="B94" s="60" t="n">
        <f aca="false">RANK(A94,$A$4:$A$103,1)</f>
        <v>46</v>
      </c>
      <c r="C94" s="61" t="n">
        <v>51.57</v>
      </c>
      <c r="D94" s="157" t="s">
        <v>306</v>
      </c>
      <c r="E94" s="74" t="n">
        <v>4</v>
      </c>
      <c r="F94" s="64" t="s">
        <v>1181</v>
      </c>
      <c r="G94" s="65" t="s">
        <v>1182</v>
      </c>
      <c r="H94" s="65" t="s">
        <v>1183</v>
      </c>
      <c r="I94" s="66" t="s">
        <v>1184</v>
      </c>
      <c r="J94" s="95"/>
      <c r="L94" s="55"/>
      <c r="M94" s="16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</row>
    <row r="95" customFormat="false" ht="23.25" hidden="false" customHeight="true" outlineLevel="0" collapsed="false">
      <c r="A95" s="59"/>
      <c r="B95" s="60"/>
      <c r="C95" s="67"/>
      <c r="D95" s="68"/>
      <c r="E95" s="75"/>
      <c r="F95" s="119"/>
      <c r="G95" s="142" t="n">
        <v>42161</v>
      </c>
      <c r="H95" s="127" t="s">
        <v>308</v>
      </c>
      <c r="I95" s="73" t="s">
        <v>309</v>
      </c>
      <c r="J95" s="95"/>
      <c r="L95" s="55"/>
      <c r="M95" s="16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</row>
    <row r="96" customFormat="false" ht="24.75" hidden="false" customHeight="true" outlineLevel="0" collapsed="false">
      <c r="A96" s="59" t="n">
        <f aca="false">VALUE(C96)</f>
        <v>51.67</v>
      </c>
      <c r="B96" s="60" t="n">
        <f aca="false">RANK(A96,$A$4:$A$103,1)</f>
        <v>47</v>
      </c>
      <c r="C96" s="61" t="n">
        <v>51.67</v>
      </c>
      <c r="D96" s="157" t="s">
        <v>1172</v>
      </c>
      <c r="E96" s="74" t="n">
        <v>3</v>
      </c>
      <c r="F96" s="64" t="s">
        <v>1185</v>
      </c>
      <c r="G96" s="65" t="s">
        <v>1173</v>
      </c>
      <c r="H96" s="65" t="s">
        <v>1186</v>
      </c>
      <c r="I96" s="66" t="s">
        <v>1174</v>
      </c>
      <c r="J96" s="95"/>
      <c r="L96" s="55"/>
      <c r="M96" s="16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</row>
    <row r="97" customFormat="false" ht="23.25" hidden="false" customHeight="true" outlineLevel="0" collapsed="false">
      <c r="A97" s="59"/>
      <c r="B97" s="60"/>
      <c r="C97" s="67"/>
      <c r="D97" s="68"/>
      <c r="E97" s="75"/>
      <c r="F97" s="119"/>
      <c r="G97" s="142" t="n">
        <v>42267</v>
      </c>
      <c r="H97" s="127" t="s">
        <v>93</v>
      </c>
      <c r="I97" s="73" t="s">
        <v>56</v>
      </c>
      <c r="J97" s="95"/>
      <c r="L97" s="55"/>
      <c r="M97" s="16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</row>
    <row r="98" customFormat="false" ht="24.75" hidden="false" customHeight="true" outlineLevel="0" collapsed="false">
      <c r="A98" s="59" t="n">
        <f aca="false">VALUE(C98)</f>
        <v>51.73</v>
      </c>
      <c r="B98" s="60" t="n">
        <f aca="false">RANK(A98,$A$4:$A$103,1)</f>
        <v>48</v>
      </c>
      <c r="C98" s="61" t="n">
        <v>51.73</v>
      </c>
      <c r="D98" s="157" t="s">
        <v>1187</v>
      </c>
      <c r="E98" s="74" t="n">
        <v>2</v>
      </c>
      <c r="F98" s="64" t="s">
        <v>1188</v>
      </c>
      <c r="G98" s="65" t="s">
        <v>1189</v>
      </c>
      <c r="H98" s="65" t="s">
        <v>1190</v>
      </c>
      <c r="I98" s="66" t="s">
        <v>1191</v>
      </c>
      <c r="J98" s="95"/>
      <c r="L98" s="55"/>
      <c r="M98" s="16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</row>
    <row r="99" customFormat="false" ht="23.25" hidden="false" customHeight="true" outlineLevel="0" collapsed="false">
      <c r="A99" s="59"/>
      <c r="B99" s="60"/>
      <c r="C99" s="67"/>
      <c r="D99" s="68"/>
      <c r="E99" s="75"/>
      <c r="F99" s="119"/>
      <c r="G99" s="142" t="n">
        <v>42315</v>
      </c>
      <c r="H99" s="127" t="s">
        <v>191</v>
      </c>
      <c r="I99" s="73" t="s">
        <v>239</v>
      </c>
      <c r="J99" s="95"/>
      <c r="L99" s="55"/>
      <c r="M99" s="16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</row>
    <row r="100" customFormat="false" ht="24.75" hidden="false" customHeight="true" outlineLevel="0" collapsed="false">
      <c r="A100" s="59" t="n">
        <f aca="false">VALUE(C100)</f>
        <v>51.82</v>
      </c>
      <c r="B100" s="60" t="n">
        <f aca="false">RANK(A100,$A$4:$A$103,1)</f>
        <v>49</v>
      </c>
      <c r="C100" s="61" t="n">
        <v>51.82</v>
      </c>
      <c r="D100" s="157" t="s">
        <v>281</v>
      </c>
      <c r="E100" s="74" t="n">
        <v>3</v>
      </c>
      <c r="F100" s="64" t="s">
        <v>1192</v>
      </c>
      <c r="G100" s="65" t="s">
        <v>1193</v>
      </c>
      <c r="H100" s="65" t="s">
        <v>1194</v>
      </c>
      <c r="I100" s="66" t="s">
        <v>1195</v>
      </c>
      <c r="J100" s="95"/>
      <c r="L100" s="55"/>
      <c r="M100" s="16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</row>
    <row r="101" customFormat="false" ht="23.25" hidden="false" customHeight="true" outlineLevel="0" collapsed="false">
      <c r="A101" s="59"/>
      <c r="B101" s="60"/>
      <c r="C101" s="67"/>
      <c r="D101" s="68"/>
      <c r="E101" s="75"/>
      <c r="F101" s="119"/>
      <c r="G101" s="142" t="n">
        <v>42162</v>
      </c>
      <c r="H101" s="127" t="s">
        <v>308</v>
      </c>
      <c r="I101" s="73" t="s">
        <v>309</v>
      </c>
      <c r="J101" s="95"/>
      <c r="L101" s="55"/>
      <c r="M101" s="16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</row>
    <row r="102" customFormat="false" ht="23.25" hidden="false" customHeight="true" outlineLevel="0" collapsed="false">
      <c r="A102" s="59" t="n">
        <f aca="false">VALUE(C102)</f>
        <v>51.83</v>
      </c>
      <c r="B102" s="60" t="n">
        <f aca="false">RANK(A102,$A$4:$A$103,1)</f>
        <v>50</v>
      </c>
      <c r="C102" s="61" t="n">
        <v>51.83</v>
      </c>
      <c r="D102" s="157" t="s">
        <v>1196</v>
      </c>
      <c r="E102" s="74" t="n">
        <v>6</v>
      </c>
      <c r="F102" s="64" t="s">
        <v>1197</v>
      </c>
      <c r="G102" s="65" t="s">
        <v>1198</v>
      </c>
      <c r="H102" s="65" t="s">
        <v>1199</v>
      </c>
      <c r="I102" s="66" t="s">
        <v>1200</v>
      </c>
      <c r="J102" s="95"/>
      <c r="L102" s="55"/>
    </row>
    <row r="103" customFormat="false" ht="23.25" hidden="false" customHeight="true" outlineLevel="0" collapsed="false">
      <c r="A103" s="59"/>
      <c r="B103" s="60"/>
      <c r="C103" s="67"/>
      <c r="D103" s="68"/>
      <c r="E103" s="75"/>
      <c r="F103" s="119"/>
      <c r="G103" s="142" t="n">
        <v>42097</v>
      </c>
      <c r="H103" s="127" t="s">
        <v>463</v>
      </c>
      <c r="I103" s="73" t="s">
        <v>192</v>
      </c>
      <c r="J103" s="95"/>
      <c r="L103" s="55"/>
    </row>
    <row r="104" customFormat="false" ht="23.25" hidden="false" customHeight="true" outlineLevel="0" collapsed="false">
      <c r="A104" s="59"/>
      <c r="B104" s="167"/>
      <c r="C104" s="168"/>
      <c r="D104" s="169"/>
      <c r="E104" s="170"/>
      <c r="F104" s="171"/>
      <c r="G104" s="171"/>
      <c r="H104" s="171"/>
      <c r="I104" s="171"/>
      <c r="L104" s="55"/>
    </row>
    <row r="105" customFormat="false" ht="23.25" hidden="false" customHeight="true" outlineLevel="0" collapsed="false">
      <c r="A105" s="59"/>
      <c r="B105" s="167"/>
      <c r="C105" s="147"/>
      <c r="D105" s="148"/>
      <c r="E105" s="149"/>
      <c r="F105" s="150"/>
      <c r="G105" s="79"/>
      <c r="H105" s="80"/>
      <c r="I105" s="80"/>
      <c r="L105" s="55"/>
    </row>
    <row r="106" customFormat="false" ht="23.25" hidden="false" customHeight="true" outlineLevel="0" collapsed="false">
      <c r="A106" s="59"/>
      <c r="B106" s="172"/>
      <c r="C106" s="173"/>
      <c r="D106" s="174"/>
      <c r="E106" s="147"/>
      <c r="F106" s="154"/>
      <c r="G106" s="154"/>
      <c r="H106" s="154"/>
      <c r="I106" s="154"/>
      <c r="L106" s="55"/>
    </row>
    <row r="107" customFormat="false" ht="23.25" hidden="false" customHeight="true" outlineLevel="0" collapsed="false">
      <c r="A107" s="59"/>
      <c r="B107" s="172"/>
      <c r="C107" s="175"/>
      <c r="D107" s="176"/>
      <c r="E107" s="177"/>
      <c r="F107" s="178"/>
      <c r="G107" s="142"/>
      <c r="H107" s="127"/>
      <c r="I107" s="127"/>
      <c r="L107" s="55"/>
    </row>
    <row r="108" customFormat="false" ht="23.25" hidden="false" customHeight="true" outlineLevel="0" collapsed="false">
      <c r="A108" s="59" t="n">
        <f aca="false">VALUE(C108)</f>
        <v>51.93</v>
      </c>
      <c r="B108" s="60" t="n">
        <f aca="false">RANK(A108,$A$4:$A$127,1)</f>
        <v>51</v>
      </c>
      <c r="C108" s="179" t="n">
        <v>51.93</v>
      </c>
      <c r="D108" s="157" t="s">
        <v>1201</v>
      </c>
      <c r="E108" s="74" t="n">
        <v>5</v>
      </c>
      <c r="F108" s="64" t="s">
        <v>1202</v>
      </c>
      <c r="G108" s="65" t="s">
        <v>1203</v>
      </c>
      <c r="H108" s="65" t="s">
        <v>1204</v>
      </c>
      <c r="I108" s="66" t="s">
        <v>1205</v>
      </c>
      <c r="L108" s="55"/>
    </row>
    <row r="109" customFormat="false" ht="23.25" hidden="false" customHeight="true" outlineLevel="0" collapsed="false">
      <c r="A109" s="59"/>
      <c r="B109" s="60"/>
      <c r="C109" s="69"/>
      <c r="D109" s="68"/>
      <c r="E109" s="75"/>
      <c r="F109" s="119"/>
      <c r="G109" s="142" t="n">
        <v>42126</v>
      </c>
      <c r="H109" s="127" t="s">
        <v>1206</v>
      </c>
      <c r="I109" s="73" t="s">
        <v>1207</v>
      </c>
      <c r="L109" s="55"/>
    </row>
    <row r="110" customFormat="false" ht="23.25" hidden="false" customHeight="true" outlineLevel="0" collapsed="false">
      <c r="A110" s="59" t="n">
        <f aca="false">VALUE(C110)</f>
        <v>51.93</v>
      </c>
      <c r="B110" s="60" t="n">
        <f aca="false">RANK(A110,$A$4:$A$127,1)</f>
        <v>51</v>
      </c>
      <c r="C110" s="179" t="n">
        <v>51.93</v>
      </c>
      <c r="D110" s="157" t="s">
        <v>256</v>
      </c>
      <c r="E110" s="74" t="n">
        <v>1</v>
      </c>
      <c r="F110" s="64" t="s">
        <v>1208</v>
      </c>
      <c r="G110" s="65" t="s">
        <v>1209</v>
      </c>
      <c r="H110" s="65" t="s">
        <v>1210</v>
      </c>
      <c r="I110" s="66" t="s">
        <v>1211</v>
      </c>
      <c r="L110" s="55"/>
    </row>
    <row r="111" customFormat="false" ht="23.25" hidden="false" customHeight="true" outlineLevel="0" collapsed="false">
      <c r="A111" s="59"/>
      <c r="B111" s="60"/>
      <c r="C111" s="69"/>
      <c r="D111" s="68"/>
      <c r="E111" s="75"/>
      <c r="F111" s="119"/>
      <c r="G111" s="142" t="n">
        <v>42267</v>
      </c>
      <c r="H111" s="127" t="s">
        <v>93</v>
      </c>
      <c r="I111" s="73" t="s">
        <v>56</v>
      </c>
      <c r="L111" s="55"/>
    </row>
    <row r="112" customFormat="false" ht="23.25" hidden="false" customHeight="true" outlineLevel="0" collapsed="false">
      <c r="A112" s="59" t="n">
        <f aca="false">VALUE(C112)</f>
        <v>51.93</v>
      </c>
      <c r="B112" s="60" t="n">
        <f aca="false">RANK(A112,$A$4:$A$127,1)</f>
        <v>51</v>
      </c>
      <c r="C112" s="179" t="n">
        <v>51.93</v>
      </c>
      <c r="D112" s="157" t="s">
        <v>289</v>
      </c>
      <c r="E112" s="74" t="n">
        <v>3</v>
      </c>
      <c r="F112" s="64" t="s">
        <v>1212</v>
      </c>
      <c r="G112" s="65" t="s">
        <v>1213</v>
      </c>
      <c r="H112" s="65" t="s">
        <v>1214</v>
      </c>
      <c r="I112" s="66" t="s">
        <v>1215</v>
      </c>
      <c r="L112" s="55"/>
    </row>
    <row r="113" customFormat="false" ht="23.25" hidden="false" customHeight="true" outlineLevel="0" collapsed="false">
      <c r="A113" s="59"/>
      <c r="B113" s="60"/>
      <c r="C113" s="69"/>
      <c r="D113" s="68"/>
      <c r="E113" s="75"/>
      <c r="F113" s="119"/>
      <c r="G113" s="142" t="n">
        <v>42133</v>
      </c>
      <c r="H113" s="127" t="s">
        <v>55</v>
      </c>
      <c r="I113" s="73" t="s">
        <v>56</v>
      </c>
      <c r="L113" s="55"/>
    </row>
    <row r="114" customFormat="false" ht="23.25" hidden="false" customHeight="true" outlineLevel="0" collapsed="false">
      <c r="A114" s="59" t="n">
        <f aca="false">VALUE(C114)</f>
        <v>51.95</v>
      </c>
      <c r="B114" s="60" t="n">
        <f aca="false">RANK(A114,$A$4:$A$127,1)</f>
        <v>54</v>
      </c>
      <c r="C114" s="179" t="n">
        <v>51.95</v>
      </c>
      <c r="D114" s="157" t="s">
        <v>373</v>
      </c>
      <c r="E114" s="74" t="n">
        <v>5</v>
      </c>
      <c r="F114" s="64" t="s">
        <v>1216</v>
      </c>
      <c r="G114" s="65" t="s">
        <v>1217</v>
      </c>
      <c r="H114" s="65" t="s">
        <v>1218</v>
      </c>
      <c r="I114" s="66" t="s">
        <v>1219</v>
      </c>
    </row>
    <row r="115" customFormat="false" ht="23.25" hidden="false" customHeight="true" outlineLevel="0" collapsed="false">
      <c r="A115" s="59"/>
      <c r="B115" s="60"/>
      <c r="C115" s="69"/>
      <c r="D115" s="68"/>
      <c r="E115" s="75"/>
      <c r="F115" s="119"/>
      <c r="G115" s="142" t="n">
        <v>42162</v>
      </c>
      <c r="H115" s="127" t="s">
        <v>308</v>
      </c>
      <c r="I115" s="73" t="s">
        <v>192</v>
      </c>
    </row>
    <row r="116" customFormat="false" ht="23.25" hidden="false" customHeight="true" outlineLevel="0" collapsed="false">
      <c r="A116" s="59" t="n">
        <f aca="false">VALUE(C116)</f>
        <v>52.06</v>
      </c>
      <c r="B116" s="60" t="n">
        <f aca="false">RANK(A116,$A$4:$A$127,1)</f>
        <v>55</v>
      </c>
      <c r="C116" s="179" t="n">
        <v>52.06</v>
      </c>
      <c r="D116" s="157" t="s">
        <v>1220</v>
      </c>
      <c r="E116" s="74" t="n">
        <v>1</v>
      </c>
      <c r="F116" s="64" t="s">
        <v>1221</v>
      </c>
      <c r="G116" s="65" t="s">
        <v>1222</v>
      </c>
      <c r="H116" s="65" t="s">
        <v>1223</v>
      </c>
      <c r="I116" s="66" t="s">
        <v>1224</v>
      </c>
    </row>
    <row r="117" customFormat="false" ht="23.25" hidden="false" customHeight="true" outlineLevel="0" collapsed="false">
      <c r="A117" s="59"/>
      <c r="B117" s="60"/>
      <c r="C117" s="69"/>
      <c r="D117" s="68"/>
      <c r="E117" s="75"/>
      <c r="F117" s="119"/>
      <c r="G117" s="142" t="n">
        <v>42315</v>
      </c>
      <c r="H117" s="127" t="s">
        <v>191</v>
      </c>
      <c r="I117" s="73" t="s">
        <v>214</v>
      </c>
    </row>
    <row r="118" customFormat="false" ht="23.25" hidden="false" customHeight="true" outlineLevel="0" collapsed="false">
      <c r="A118" s="59"/>
      <c r="B118" s="60"/>
      <c r="C118" s="179"/>
      <c r="D118" s="157"/>
      <c r="E118" s="74"/>
      <c r="F118" s="64"/>
      <c r="G118" s="65"/>
      <c r="H118" s="65"/>
      <c r="I118" s="66"/>
    </row>
    <row r="119" customFormat="false" ht="23.25" hidden="false" customHeight="true" outlineLevel="0" collapsed="false">
      <c r="A119" s="59"/>
      <c r="B119" s="60"/>
      <c r="C119" s="69"/>
      <c r="D119" s="68"/>
      <c r="E119" s="75"/>
      <c r="F119" s="119"/>
      <c r="G119" s="142"/>
      <c r="H119" s="127"/>
      <c r="I119" s="73"/>
    </row>
    <row r="120" customFormat="false" ht="23.25" hidden="false" customHeight="true" outlineLevel="0" collapsed="false">
      <c r="A120" s="59"/>
      <c r="B120" s="60"/>
      <c r="C120" s="179"/>
      <c r="D120" s="157"/>
      <c r="E120" s="74"/>
      <c r="F120" s="64"/>
      <c r="G120" s="65"/>
      <c r="H120" s="65"/>
      <c r="I120" s="66"/>
    </row>
    <row r="121" customFormat="false" ht="23.25" hidden="false" customHeight="true" outlineLevel="0" collapsed="false">
      <c r="A121" s="59"/>
      <c r="B121" s="60"/>
      <c r="C121" s="69"/>
      <c r="D121" s="68"/>
      <c r="E121" s="75"/>
      <c r="F121" s="119"/>
      <c r="G121" s="142"/>
      <c r="H121" s="127"/>
      <c r="I121" s="73"/>
    </row>
    <row r="122" customFormat="false" ht="23.25" hidden="false" customHeight="true" outlineLevel="0" collapsed="false">
      <c r="A122" s="59"/>
      <c r="B122" s="60"/>
      <c r="C122" s="179"/>
      <c r="D122" s="157"/>
      <c r="E122" s="74"/>
      <c r="F122" s="64"/>
      <c r="G122" s="65"/>
      <c r="H122" s="65"/>
      <c r="I122" s="66"/>
    </row>
    <row r="123" customFormat="false" ht="23.25" hidden="false" customHeight="true" outlineLevel="0" collapsed="false">
      <c r="A123" s="59"/>
      <c r="B123" s="60"/>
      <c r="C123" s="69"/>
      <c r="D123" s="68"/>
      <c r="E123" s="75"/>
      <c r="F123" s="119"/>
      <c r="G123" s="142"/>
      <c r="H123" s="127"/>
      <c r="I123" s="73"/>
    </row>
    <row r="124" customFormat="false" ht="23.25" hidden="false" customHeight="true" outlineLevel="0" collapsed="false">
      <c r="A124" s="59"/>
      <c r="B124" s="60"/>
      <c r="C124" s="179"/>
      <c r="D124" s="157"/>
      <c r="E124" s="74"/>
      <c r="F124" s="64"/>
      <c r="G124" s="65"/>
      <c r="H124" s="65"/>
      <c r="I124" s="66"/>
    </row>
    <row r="125" customFormat="false" ht="23.25" hidden="false" customHeight="true" outlineLevel="0" collapsed="false">
      <c r="A125" s="59"/>
      <c r="B125" s="60"/>
      <c r="C125" s="69"/>
      <c r="D125" s="68"/>
      <c r="E125" s="75"/>
      <c r="F125" s="119"/>
      <c r="G125" s="142"/>
      <c r="H125" s="127"/>
      <c r="I125" s="73"/>
    </row>
    <row r="126" customFormat="false" ht="23.25" hidden="false" customHeight="true" outlineLevel="0" collapsed="false">
      <c r="A126" s="59"/>
      <c r="B126" s="60"/>
      <c r="C126" s="179"/>
      <c r="D126" s="157"/>
      <c r="E126" s="74"/>
      <c r="F126" s="64"/>
      <c r="G126" s="65"/>
      <c r="H126" s="65"/>
      <c r="I126" s="66"/>
    </row>
    <row r="127" customFormat="false" ht="23.25" hidden="false" customHeight="true" outlineLevel="0" collapsed="false">
      <c r="A127" s="59"/>
      <c r="B127" s="60"/>
      <c r="C127" s="69"/>
      <c r="D127" s="68"/>
      <c r="E127" s="75"/>
      <c r="F127" s="119"/>
      <c r="G127" s="142"/>
      <c r="H127" s="127"/>
      <c r="I127" s="73"/>
    </row>
  </sheetData>
  <mergeCells count="117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10.9921875" defaultRowHeight="23.25" zeroHeight="false" outlineLevelRow="0" outlineLevelCol="0"/>
  <cols>
    <col collapsed="false" customWidth="true" hidden="false" outlineLevel="0" max="1" min="1" style="32" width="7.33"/>
    <col collapsed="false" customWidth="true" hidden="false" outlineLevel="0" max="2" min="2" style="33" width="5.16"/>
    <col collapsed="false" customWidth="true" hidden="false" outlineLevel="0" max="3" min="3" style="32" width="11.33"/>
    <col collapsed="false" customWidth="true" hidden="false" outlineLevel="0" max="4" min="4" style="32" width="18.16"/>
    <col collapsed="false" customWidth="true" hidden="false" outlineLevel="0" max="5" min="5" style="33" width="4.49"/>
    <col collapsed="false" customWidth="true" hidden="false" outlineLevel="0" max="6" min="6" style="36" width="20.66"/>
    <col collapsed="false" customWidth="true" hidden="false" outlineLevel="0" max="9" min="7" style="32" width="20.66"/>
    <col collapsed="false" customWidth="true" hidden="false" outlineLevel="0" max="10" min="10" style="32" width="7.82"/>
    <col collapsed="false" customWidth="true" hidden="false" outlineLevel="0" max="11" min="11" style="33" width="8.99"/>
    <col collapsed="false" customWidth="true" hidden="false" outlineLevel="0" max="231" min="12" style="32" width="8.99"/>
    <col collapsed="false" customWidth="false" hidden="false" outlineLevel="0" max="257" min="232" style="32" width="10.99"/>
  </cols>
  <sheetData>
    <row r="1" customFormat="false" ht="23.25" hidden="false" customHeight="true" outlineLevel="0" collapsed="false">
      <c r="A1" s="37" t="s">
        <v>380</v>
      </c>
      <c r="B1" s="38"/>
      <c r="C1" s="40" t="s">
        <v>950</v>
      </c>
      <c r="D1" s="40" t="s">
        <v>700</v>
      </c>
      <c r="E1" s="41"/>
      <c r="F1" s="42"/>
      <c r="G1" s="43"/>
      <c r="H1" s="43"/>
      <c r="I1" s="44"/>
    </row>
    <row r="2" s="55" customFormat="true" ht="18.75" hidden="false" customHeight="true" outlineLevel="0" collapsed="false">
      <c r="A2" s="45"/>
      <c r="B2" s="46" t="s">
        <v>379</v>
      </c>
      <c r="C2" s="130" t="s">
        <v>14</v>
      </c>
      <c r="D2" s="131" t="s">
        <v>13</v>
      </c>
      <c r="E2" s="132" t="s">
        <v>3</v>
      </c>
      <c r="F2" s="50" t="s">
        <v>5</v>
      </c>
      <c r="G2" s="51" t="s">
        <v>8</v>
      </c>
      <c r="H2" s="51" t="s">
        <v>10</v>
      </c>
      <c r="I2" s="52" t="s">
        <v>12</v>
      </c>
      <c r="J2" s="53" t="s">
        <v>378</v>
      </c>
      <c r="K2" s="54"/>
    </row>
    <row r="3" s="54" customFormat="true" ht="18.75" hidden="false" customHeight="true" outlineLevel="0" collapsed="false">
      <c r="A3" s="56" t="s">
        <v>1</v>
      </c>
      <c r="B3" s="46"/>
      <c r="C3" s="130"/>
      <c r="D3" s="131"/>
      <c r="E3" s="132"/>
      <c r="F3" s="50"/>
      <c r="G3" s="57" t="s">
        <v>383</v>
      </c>
      <c r="H3" s="57" t="s">
        <v>377</v>
      </c>
      <c r="I3" s="58" t="s">
        <v>384</v>
      </c>
      <c r="J3" s="53"/>
    </row>
    <row r="4" s="55" customFormat="true" ht="25.5" hidden="false" customHeight="true" outlineLevel="0" collapsed="false">
      <c r="A4" s="59" t="n">
        <f aca="false">VALUE(CONCATENATE(LEFT(C4,1),MID(C4,3,2),RIGHT(C4,2)))</f>
        <v>34150</v>
      </c>
      <c r="B4" s="60" t="n">
        <f aca="false">RANK(A4,$A$4:$A$108,1)</f>
        <v>1</v>
      </c>
      <c r="C4" s="137" t="s">
        <v>24</v>
      </c>
      <c r="D4" s="82" t="s">
        <v>23</v>
      </c>
      <c r="E4" s="83" t="n">
        <v>1</v>
      </c>
      <c r="F4" s="64" t="s">
        <v>957</v>
      </c>
      <c r="G4" s="65" t="s">
        <v>952</v>
      </c>
      <c r="H4" s="65" t="s">
        <v>955</v>
      </c>
      <c r="I4" s="66" t="s">
        <v>953</v>
      </c>
      <c r="J4" s="135" t="s">
        <v>389</v>
      </c>
      <c r="K4" s="54"/>
    </row>
    <row r="5" s="55" customFormat="true" ht="17.25" hidden="false" customHeight="true" outlineLevel="0" collapsed="false">
      <c r="A5" s="59"/>
      <c r="B5" s="60"/>
      <c r="C5" s="69"/>
      <c r="D5" s="68"/>
      <c r="E5" s="75"/>
      <c r="F5" s="119"/>
      <c r="G5" s="92" t="n">
        <v>42301</v>
      </c>
      <c r="H5" s="93" t="s">
        <v>25</v>
      </c>
      <c r="I5" s="94" t="s">
        <v>26</v>
      </c>
      <c r="J5" s="135"/>
      <c r="K5" s="54"/>
    </row>
    <row r="6" s="55" customFormat="true" ht="25.5" hidden="false" customHeight="true" outlineLevel="0" collapsed="false">
      <c r="A6" s="59" t="n">
        <f aca="false">VALUE(CONCATENATE(LEFT(C6,1),MID(C6,3,2),RIGHT(C6,2)))</f>
        <v>34388</v>
      </c>
      <c r="B6" s="60" t="n">
        <f aca="false">RANK(A6,$A$4:$A$108,1)</f>
        <v>2</v>
      </c>
      <c r="C6" s="137" t="s">
        <v>1225</v>
      </c>
      <c r="D6" s="104" t="s">
        <v>23</v>
      </c>
      <c r="E6" s="83" t="n">
        <v>1</v>
      </c>
      <c r="F6" s="64" t="s">
        <v>1226</v>
      </c>
      <c r="G6" s="65" t="s">
        <v>952</v>
      </c>
      <c r="H6" s="65" t="s">
        <v>957</v>
      </c>
      <c r="I6" s="66" t="s">
        <v>955</v>
      </c>
      <c r="J6" s="135" t="s">
        <v>389</v>
      </c>
      <c r="K6" s="54"/>
    </row>
    <row r="7" s="55" customFormat="true" ht="17.25" hidden="false" customHeight="true" outlineLevel="0" collapsed="false">
      <c r="A7" s="59"/>
      <c r="B7" s="60"/>
      <c r="C7" s="69"/>
      <c r="D7" s="68"/>
      <c r="E7" s="75"/>
      <c r="F7" s="119"/>
      <c r="G7" s="92" t="n">
        <v>42175</v>
      </c>
      <c r="H7" s="93" t="s">
        <v>41</v>
      </c>
      <c r="I7" s="94" t="s">
        <v>42</v>
      </c>
      <c r="J7" s="135"/>
      <c r="K7" s="54"/>
    </row>
    <row r="8" s="55" customFormat="true" ht="25.5" hidden="false" customHeight="true" outlineLevel="0" collapsed="false">
      <c r="A8" s="59" t="n">
        <f aca="false">VALUE(CONCATENATE(LEFT(C8,1),MID(C8,3,2),RIGHT(C8,2)))</f>
        <v>34394</v>
      </c>
      <c r="B8" s="60" t="n">
        <f aca="false">RANK(A8,$A$4:$A$108,1)</f>
        <v>3</v>
      </c>
      <c r="C8" s="137" t="s">
        <v>1227</v>
      </c>
      <c r="D8" s="82" t="s">
        <v>23</v>
      </c>
      <c r="E8" s="83" t="n">
        <v>1</v>
      </c>
      <c r="F8" s="64" t="s">
        <v>1226</v>
      </c>
      <c r="G8" s="65" t="s">
        <v>952</v>
      </c>
      <c r="H8" s="65" t="s">
        <v>957</v>
      </c>
      <c r="I8" s="66" t="s">
        <v>953</v>
      </c>
      <c r="J8" s="135" t="s">
        <v>389</v>
      </c>
      <c r="K8" s="54"/>
    </row>
    <row r="9" s="55" customFormat="true" ht="17.25" hidden="false" customHeight="true" outlineLevel="0" collapsed="false">
      <c r="A9" s="59"/>
      <c r="B9" s="60"/>
      <c r="C9" s="69"/>
      <c r="D9" s="68"/>
      <c r="E9" s="75"/>
      <c r="F9" s="119"/>
      <c r="G9" s="92" t="n">
        <v>42174</v>
      </c>
      <c r="H9" s="93" t="s">
        <v>41</v>
      </c>
      <c r="I9" s="94" t="s">
        <v>42</v>
      </c>
      <c r="J9" s="135"/>
      <c r="K9" s="54"/>
    </row>
    <row r="10" s="55" customFormat="true" ht="25.5" hidden="false" customHeight="true" outlineLevel="0" collapsed="false">
      <c r="A10" s="59" t="n">
        <f aca="false">VALUE(CONCATENATE(LEFT(C10,1),MID(C10,3,2),RIGHT(C10,2)))</f>
        <v>34408</v>
      </c>
      <c r="B10" s="60" t="n">
        <f aca="false">RANK(A10,$A$4:$A$108,1)</f>
        <v>4</v>
      </c>
      <c r="C10" s="137" t="s">
        <v>1228</v>
      </c>
      <c r="D10" s="82" t="s">
        <v>23</v>
      </c>
      <c r="E10" s="83" t="n">
        <v>1</v>
      </c>
      <c r="F10" s="65" t="s">
        <v>956</v>
      </c>
      <c r="G10" s="65" t="s">
        <v>957</v>
      </c>
      <c r="H10" s="65" t="s">
        <v>955</v>
      </c>
      <c r="I10" s="65" t="s">
        <v>952</v>
      </c>
      <c r="J10" s="135" t="s">
        <v>389</v>
      </c>
      <c r="K10" s="54"/>
    </row>
    <row r="11" s="55" customFormat="true" ht="17.25" hidden="false" customHeight="true" outlineLevel="0" collapsed="false">
      <c r="A11" s="59"/>
      <c r="B11" s="60"/>
      <c r="C11" s="69"/>
      <c r="D11" s="68"/>
      <c r="E11" s="75"/>
      <c r="F11" s="119"/>
      <c r="G11" s="92" t="n">
        <v>42134</v>
      </c>
      <c r="H11" s="93" t="s">
        <v>55</v>
      </c>
      <c r="I11" s="94" t="s">
        <v>56</v>
      </c>
      <c r="J11" s="135"/>
      <c r="K11" s="54"/>
    </row>
    <row r="12" s="55" customFormat="true" ht="25.5" hidden="false" customHeight="true" outlineLevel="0" collapsed="false">
      <c r="A12" s="59" t="n">
        <f aca="false">VALUE(CONCATENATE(LEFT(C12,1),MID(C12,3,2),RIGHT(C12,2)))</f>
        <v>34460</v>
      </c>
      <c r="B12" s="60" t="n">
        <f aca="false">RANK(A12,$A$4:$A$108,1)</f>
        <v>5</v>
      </c>
      <c r="C12" s="137" t="s">
        <v>32</v>
      </c>
      <c r="D12" s="82" t="s">
        <v>31</v>
      </c>
      <c r="E12" s="96" t="n">
        <v>6</v>
      </c>
      <c r="F12" s="64" t="s">
        <v>959</v>
      </c>
      <c r="G12" s="65" t="s">
        <v>961</v>
      </c>
      <c r="H12" s="65" t="s">
        <v>1019</v>
      </c>
      <c r="I12" s="66" t="s">
        <v>972</v>
      </c>
      <c r="J12" s="135" t="s">
        <v>389</v>
      </c>
      <c r="K12" s="54"/>
    </row>
    <row r="13" s="55" customFormat="true" ht="17.25" hidden="false" customHeight="true" outlineLevel="0" collapsed="false">
      <c r="A13" s="59"/>
      <c r="B13" s="60"/>
      <c r="C13" s="69"/>
      <c r="D13" s="68"/>
      <c r="E13" s="75"/>
      <c r="F13" s="119"/>
      <c r="G13" s="92" t="n">
        <v>42134</v>
      </c>
      <c r="H13" s="98" t="s">
        <v>55</v>
      </c>
      <c r="I13" s="94" t="s">
        <v>56</v>
      </c>
      <c r="J13" s="135"/>
      <c r="K13" s="54"/>
    </row>
    <row r="14" s="55" customFormat="true" ht="25.5" hidden="false" customHeight="true" outlineLevel="0" collapsed="false">
      <c r="A14" s="59" t="n">
        <f aca="false">VALUE(CONCATENATE(LEFT(C14,1),MID(C14,3,2),RIGHT(C14,2)))</f>
        <v>34491</v>
      </c>
      <c r="B14" s="60" t="n">
        <f aca="false">RANK(A14,$A$4:$A$108,1)</f>
        <v>6</v>
      </c>
      <c r="C14" s="137" t="s">
        <v>1229</v>
      </c>
      <c r="D14" s="82" t="s">
        <v>23</v>
      </c>
      <c r="E14" s="83" t="n">
        <v>1</v>
      </c>
      <c r="F14" s="64" t="s">
        <v>957</v>
      </c>
      <c r="G14" s="65" t="s">
        <v>952</v>
      </c>
      <c r="H14" s="65" t="s">
        <v>954</v>
      </c>
      <c r="I14" s="66" t="s">
        <v>953</v>
      </c>
      <c r="J14" s="53" t="s">
        <v>389</v>
      </c>
      <c r="K14" s="54"/>
    </row>
    <row r="15" s="55" customFormat="true" ht="17.25" hidden="false" customHeight="true" outlineLevel="0" collapsed="false">
      <c r="A15" s="59"/>
      <c r="B15" s="60"/>
      <c r="C15" s="69"/>
      <c r="D15" s="68"/>
      <c r="E15" s="75"/>
      <c r="F15" s="119"/>
      <c r="G15" s="92" t="n">
        <v>42134</v>
      </c>
      <c r="H15" s="93" t="s">
        <v>55</v>
      </c>
      <c r="I15" s="94" t="s">
        <v>56</v>
      </c>
      <c r="J15" s="53"/>
      <c r="K15" s="54"/>
    </row>
    <row r="16" s="55" customFormat="true" ht="25.5" hidden="false" customHeight="true" outlineLevel="0" collapsed="false">
      <c r="A16" s="59" t="n">
        <f aca="false">VALUE(CONCATENATE(LEFT(C16,1),MID(C16,3,2),RIGHT(C16,2)))</f>
        <v>34500</v>
      </c>
      <c r="B16" s="60" t="n">
        <f aca="false">RANK(A16,$A$4:$A$108,1)</f>
        <v>7</v>
      </c>
      <c r="C16" s="137" t="s">
        <v>40</v>
      </c>
      <c r="D16" s="104" t="s">
        <v>39</v>
      </c>
      <c r="E16" s="96" t="n">
        <v>6</v>
      </c>
      <c r="F16" s="64" t="s">
        <v>966</v>
      </c>
      <c r="G16" s="65" t="s">
        <v>965</v>
      </c>
      <c r="H16" s="65" t="s">
        <v>1007</v>
      </c>
      <c r="I16" s="66" t="s">
        <v>967</v>
      </c>
      <c r="J16" s="53" t="s">
        <v>389</v>
      </c>
      <c r="K16" s="54"/>
    </row>
    <row r="17" s="55" customFormat="true" ht="17.25" hidden="false" customHeight="true" outlineLevel="0" collapsed="false">
      <c r="A17" s="59"/>
      <c r="B17" s="60"/>
      <c r="C17" s="69"/>
      <c r="D17" s="68"/>
      <c r="E17" s="75"/>
      <c r="F17" s="119"/>
      <c r="G17" s="92" t="n">
        <v>42134</v>
      </c>
      <c r="H17" s="98" t="s">
        <v>55</v>
      </c>
      <c r="I17" s="94" t="s">
        <v>56</v>
      </c>
      <c r="J17" s="53"/>
      <c r="K17" s="54"/>
    </row>
    <row r="18" s="55" customFormat="true" ht="25.5" hidden="false" customHeight="true" outlineLevel="0" collapsed="false">
      <c r="A18" s="59" t="n">
        <f aca="false">VALUE(CONCATENATE(LEFT(C18,1),MID(C18,3,2),RIGHT(C18,2)))</f>
        <v>34731</v>
      </c>
      <c r="B18" s="60" t="n">
        <f aca="false">RANK(A18,$A$4:$A$108,1)</f>
        <v>8</v>
      </c>
      <c r="C18" s="137" t="s">
        <v>1230</v>
      </c>
      <c r="D18" s="82" t="s">
        <v>23</v>
      </c>
      <c r="E18" s="96" t="n">
        <v>1</v>
      </c>
      <c r="F18" s="64" t="s">
        <v>1226</v>
      </c>
      <c r="G18" s="65" t="s">
        <v>957</v>
      </c>
      <c r="H18" s="65" t="s">
        <v>953</v>
      </c>
      <c r="I18" s="66" t="s">
        <v>955</v>
      </c>
      <c r="J18" s="53" t="n">
        <v>1</v>
      </c>
      <c r="K18" s="54"/>
    </row>
    <row r="19" s="55" customFormat="true" ht="17.25" hidden="false" customHeight="true" outlineLevel="0" collapsed="false">
      <c r="A19" s="59"/>
      <c r="B19" s="60"/>
      <c r="C19" s="69"/>
      <c r="D19" s="68"/>
      <c r="E19" s="75"/>
      <c r="F19" s="119"/>
      <c r="G19" s="92" t="n">
        <v>42134</v>
      </c>
      <c r="H19" s="98" t="s">
        <v>55</v>
      </c>
      <c r="I19" s="94" t="s">
        <v>56</v>
      </c>
      <c r="J19" s="53"/>
      <c r="K19" s="54"/>
    </row>
    <row r="20" s="55" customFormat="true" ht="25.5" hidden="false" customHeight="true" outlineLevel="0" collapsed="false">
      <c r="A20" s="59" t="n">
        <f aca="false">VALUE(CONCATENATE(LEFT(C20,1),MID(C20,3,2),RIGHT(C20,2)))</f>
        <v>34939</v>
      </c>
      <c r="B20" s="60" t="n">
        <f aca="false">RANK(A20,$A$4:$A$108,1)</f>
        <v>9</v>
      </c>
      <c r="C20" s="137" t="s">
        <v>1231</v>
      </c>
      <c r="D20" s="82" t="s">
        <v>31</v>
      </c>
      <c r="E20" s="83" t="n">
        <v>6</v>
      </c>
      <c r="F20" s="64" t="s">
        <v>959</v>
      </c>
      <c r="G20" s="65" t="s">
        <v>961</v>
      </c>
      <c r="H20" s="65" t="s">
        <v>1232</v>
      </c>
      <c r="I20" s="66" t="s">
        <v>972</v>
      </c>
      <c r="J20" s="53" t="n">
        <v>2</v>
      </c>
      <c r="K20" s="54"/>
    </row>
    <row r="21" s="55" customFormat="true" ht="17.25" hidden="false" customHeight="true" outlineLevel="0" collapsed="false">
      <c r="A21" s="59"/>
      <c r="B21" s="60"/>
      <c r="C21" s="69"/>
      <c r="D21" s="68"/>
      <c r="E21" s="75"/>
      <c r="F21" s="119"/>
      <c r="G21" s="92" t="n">
        <v>42267</v>
      </c>
      <c r="H21" s="93" t="s">
        <v>93</v>
      </c>
      <c r="I21" s="94" t="s">
        <v>56</v>
      </c>
      <c r="J21" s="53"/>
      <c r="K21" s="54"/>
    </row>
    <row r="22" s="55" customFormat="true" ht="25.5" hidden="false" customHeight="true" outlineLevel="0" collapsed="false">
      <c r="A22" s="59" t="n">
        <f aca="false">VALUE(CONCATENATE(LEFT(C22,1),MID(C22,3,2),RIGHT(C22,2)))</f>
        <v>34940</v>
      </c>
      <c r="B22" s="60" t="n">
        <f aca="false">RANK(A22,$A$4:$A$108,1)</f>
        <v>10</v>
      </c>
      <c r="C22" s="137" t="s">
        <v>1233</v>
      </c>
      <c r="D22" s="82" t="s">
        <v>23</v>
      </c>
      <c r="E22" s="83" t="n">
        <v>1</v>
      </c>
      <c r="F22" s="64" t="s">
        <v>956</v>
      </c>
      <c r="G22" s="65" t="s">
        <v>952</v>
      </c>
      <c r="H22" s="65" t="s">
        <v>957</v>
      </c>
      <c r="I22" s="66" t="s">
        <v>1226</v>
      </c>
      <c r="J22" s="53" t="n">
        <v>2</v>
      </c>
      <c r="K22" s="54"/>
    </row>
    <row r="23" s="55" customFormat="true" ht="17.25" hidden="false" customHeight="true" outlineLevel="0" collapsed="false">
      <c r="A23" s="59"/>
      <c r="B23" s="60"/>
      <c r="C23" s="69"/>
      <c r="D23" s="68"/>
      <c r="E23" s="75"/>
      <c r="F23" s="119"/>
      <c r="G23" s="92" t="n">
        <v>42196</v>
      </c>
      <c r="H23" s="93" t="s">
        <v>264</v>
      </c>
      <c r="I23" s="94" t="s">
        <v>56</v>
      </c>
      <c r="J23" s="53"/>
      <c r="K23" s="54"/>
    </row>
    <row r="24" s="55" customFormat="true" ht="25.5" hidden="false" customHeight="true" outlineLevel="0" collapsed="false">
      <c r="A24" s="59" t="n">
        <f aca="false">VALUE(CONCATENATE(LEFT(C24,1),MID(C24,3,2),RIGHT(C24,2)))</f>
        <v>34955</v>
      </c>
      <c r="B24" s="60" t="n">
        <f aca="false">RANK(A24,$A$4:$A$108,1)</f>
        <v>11</v>
      </c>
      <c r="C24" s="137" t="s">
        <v>1234</v>
      </c>
      <c r="D24" s="82" t="s">
        <v>39</v>
      </c>
      <c r="E24" s="83" t="n">
        <v>6</v>
      </c>
      <c r="F24" s="64" t="s">
        <v>965</v>
      </c>
      <c r="G24" s="65" t="s">
        <v>967</v>
      </c>
      <c r="H24" s="65" t="s">
        <v>1037</v>
      </c>
      <c r="I24" s="66" t="s">
        <v>1235</v>
      </c>
      <c r="J24" s="53" t="n">
        <v>2</v>
      </c>
      <c r="K24" s="54"/>
    </row>
    <row r="25" s="55" customFormat="true" ht="17.25" hidden="false" customHeight="true" outlineLevel="0" collapsed="false">
      <c r="A25" s="59"/>
      <c r="B25" s="60"/>
      <c r="C25" s="69"/>
      <c r="D25" s="68"/>
      <c r="E25" s="75"/>
      <c r="F25" s="119"/>
      <c r="G25" s="92" t="n">
        <v>42133</v>
      </c>
      <c r="H25" s="93" t="s">
        <v>55</v>
      </c>
      <c r="I25" s="94" t="s">
        <v>56</v>
      </c>
      <c r="J25" s="53"/>
      <c r="K25" s="54"/>
    </row>
    <row r="26" s="55" customFormat="true" ht="25.5" hidden="false" customHeight="true" outlineLevel="0" collapsed="false">
      <c r="A26" s="59" t="n">
        <f aca="false">VALUE(CONCATENATE(LEFT(C26,1),MID(C26,3,2),RIGHT(C26,2)))</f>
        <v>34966</v>
      </c>
      <c r="B26" s="60" t="n">
        <f aca="false">RANK(A26,$A$4:$A$108,1)</f>
        <v>12</v>
      </c>
      <c r="C26" s="137" t="s">
        <v>1236</v>
      </c>
      <c r="D26" s="104" t="s">
        <v>23</v>
      </c>
      <c r="E26" s="83" t="n">
        <v>1</v>
      </c>
      <c r="F26" s="64" t="s">
        <v>996</v>
      </c>
      <c r="G26" s="65" t="s">
        <v>955</v>
      </c>
      <c r="H26" s="65" t="s">
        <v>956</v>
      </c>
      <c r="I26" s="66" t="s">
        <v>957</v>
      </c>
      <c r="J26" s="53" t="n">
        <v>2</v>
      </c>
      <c r="K26" s="54"/>
    </row>
    <row r="27" s="55" customFormat="true" ht="17.25" hidden="false" customHeight="true" outlineLevel="0" collapsed="false">
      <c r="A27" s="59"/>
      <c r="B27" s="60"/>
      <c r="C27" s="69"/>
      <c r="D27" s="68"/>
      <c r="E27" s="75"/>
      <c r="F27" s="119"/>
      <c r="G27" s="92" t="n">
        <v>42196</v>
      </c>
      <c r="H27" s="93" t="s">
        <v>264</v>
      </c>
      <c r="I27" s="94" t="s">
        <v>56</v>
      </c>
      <c r="J27" s="53"/>
      <c r="K27" s="54"/>
    </row>
    <row r="28" s="55" customFormat="true" ht="25.5" hidden="false" customHeight="true" outlineLevel="0" collapsed="false">
      <c r="A28" s="59" t="n">
        <f aca="false">VALUE(CONCATENATE(LEFT(C28,1),MID(C28,3,2),RIGHT(C28,2)))</f>
        <v>35049</v>
      </c>
      <c r="B28" s="60" t="n">
        <f aca="false">RANK(A28,$A$4:$A$108,1)</f>
        <v>13</v>
      </c>
      <c r="C28" s="137" t="s">
        <v>1237</v>
      </c>
      <c r="D28" s="104" t="s">
        <v>23</v>
      </c>
      <c r="E28" s="83" t="n">
        <v>1</v>
      </c>
      <c r="F28" s="64" t="s">
        <v>995</v>
      </c>
      <c r="G28" s="65" t="s">
        <v>956</v>
      </c>
      <c r="H28" s="65" t="s">
        <v>997</v>
      </c>
      <c r="I28" s="66" t="s">
        <v>957</v>
      </c>
      <c r="J28" s="95"/>
      <c r="K28" s="54"/>
    </row>
    <row r="29" s="55" customFormat="true" ht="17.25" hidden="false" customHeight="true" outlineLevel="0" collapsed="false">
      <c r="A29" s="59"/>
      <c r="B29" s="60"/>
      <c r="C29" s="69"/>
      <c r="D29" s="68"/>
      <c r="E29" s="75"/>
      <c r="F29" s="119"/>
      <c r="G29" s="92" t="n">
        <v>42133</v>
      </c>
      <c r="H29" s="93" t="s">
        <v>55</v>
      </c>
      <c r="I29" s="94" t="s">
        <v>56</v>
      </c>
      <c r="J29" s="95"/>
      <c r="K29" s="54"/>
    </row>
    <row r="30" s="55" customFormat="true" ht="25.5" hidden="false" customHeight="true" outlineLevel="0" collapsed="false">
      <c r="A30" s="59" t="n">
        <f aca="false">VALUE(CONCATENATE(LEFT(C30,1),MID(C30,3,2),RIGHT(C30,2)))</f>
        <v>35083</v>
      </c>
      <c r="B30" s="60" t="n">
        <f aca="false">RANK(A30,$A$4:$A$108,1)</f>
        <v>14</v>
      </c>
      <c r="C30" s="137" t="s">
        <v>48</v>
      </c>
      <c r="D30" s="82" t="s">
        <v>47</v>
      </c>
      <c r="E30" s="83" t="n">
        <v>3</v>
      </c>
      <c r="F30" s="64" t="s">
        <v>983</v>
      </c>
      <c r="G30" s="65" t="s">
        <v>984</v>
      </c>
      <c r="H30" s="65" t="s">
        <v>986</v>
      </c>
      <c r="I30" s="66" t="s">
        <v>1238</v>
      </c>
      <c r="J30" s="95"/>
      <c r="K30" s="54"/>
    </row>
    <row r="31" s="55" customFormat="true" ht="17.25" hidden="false" customHeight="true" outlineLevel="0" collapsed="false">
      <c r="A31" s="59"/>
      <c r="B31" s="60"/>
      <c r="C31" s="69"/>
      <c r="D31" s="68"/>
      <c r="E31" s="75"/>
      <c r="F31" s="119"/>
      <c r="G31" s="92" t="n">
        <v>42133</v>
      </c>
      <c r="H31" s="93" t="s">
        <v>55</v>
      </c>
      <c r="I31" s="94" t="s">
        <v>56</v>
      </c>
      <c r="J31" s="95"/>
      <c r="K31" s="54"/>
    </row>
    <row r="32" s="55" customFormat="true" ht="25.5" hidden="false" customHeight="true" outlineLevel="0" collapsed="false">
      <c r="A32" s="59" t="n">
        <f aca="false">VALUE(CONCATENATE(LEFT(C32,1),MID(C32,3,2),RIGHT(C32,2)))</f>
        <v>35094</v>
      </c>
      <c r="B32" s="60" t="n">
        <f aca="false">RANK(A32,$A$4:$A$108,1)</f>
        <v>15</v>
      </c>
      <c r="C32" s="133" t="s">
        <v>1239</v>
      </c>
      <c r="D32" s="62" t="s">
        <v>31</v>
      </c>
      <c r="E32" s="99" t="n">
        <v>6</v>
      </c>
      <c r="F32" s="64" t="s">
        <v>961</v>
      </c>
      <c r="G32" s="65" t="s">
        <v>1019</v>
      </c>
      <c r="H32" s="65" t="s">
        <v>958</v>
      </c>
      <c r="I32" s="66" t="s">
        <v>972</v>
      </c>
      <c r="J32" s="95"/>
      <c r="K32" s="54"/>
    </row>
    <row r="33" s="55" customFormat="true" ht="17.25" hidden="false" customHeight="true" outlineLevel="0" collapsed="false">
      <c r="A33" s="59"/>
      <c r="B33" s="60"/>
      <c r="C33" s="69"/>
      <c r="D33" s="68"/>
      <c r="E33" s="75"/>
      <c r="F33" s="119"/>
      <c r="G33" s="71" t="n">
        <v>42133</v>
      </c>
      <c r="H33" s="72" t="s">
        <v>55</v>
      </c>
      <c r="I33" s="73" t="s">
        <v>56</v>
      </c>
      <c r="J33" s="95"/>
      <c r="K33" s="54"/>
    </row>
    <row r="34" s="55" customFormat="true" ht="25.5" hidden="false" customHeight="true" outlineLevel="0" collapsed="false">
      <c r="A34" s="59" t="n">
        <f aca="false">VALUE(CONCATENATE(LEFT(C34,1),MID(C34,3,2),RIGHT(C34,2)))</f>
        <v>35102</v>
      </c>
      <c r="B34" s="60" t="n">
        <f aca="false">RANK(A34,$A$4:$A$108,1)</f>
        <v>16</v>
      </c>
      <c r="C34" s="133" t="s">
        <v>1240</v>
      </c>
      <c r="D34" s="62" t="s">
        <v>39</v>
      </c>
      <c r="E34" s="74" t="n">
        <v>6</v>
      </c>
      <c r="F34" s="64" t="s">
        <v>966</v>
      </c>
      <c r="G34" s="65" t="s">
        <v>1006</v>
      </c>
      <c r="H34" s="65" t="s">
        <v>1007</v>
      </c>
      <c r="I34" s="66" t="s">
        <v>1005</v>
      </c>
      <c r="J34" s="95"/>
      <c r="K34" s="54"/>
    </row>
    <row r="35" s="55" customFormat="true" ht="17.25" hidden="false" customHeight="true" outlineLevel="0" collapsed="false">
      <c r="A35" s="59"/>
      <c r="B35" s="60"/>
      <c r="C35" s="69"/>
      <c r="D35" s="68"/>
      <c r="E35" s="75"/>
      <c r="F35" s="119"/>
      <c r="G35" s="71" t="n">
        <v>42161</v>
      </c>
      <c r="H35" s="72" t="s">
        <v>308</v>
      </c>
      <c r="I35" s="73" t="s">
        <v>309</v>
      </c>
      <c r="J35" s="95"/>
      <c r="K35" s="54"/>
    </row>
    <row r="36" s="55" customFormat="true" ht="25.5" hidden="false" customHeight="true" outlineLevel="0" collapsed="false">
      <c r="A36" s="59" t="n">
        <f aca="false">VALUE(CONCATENATE(LEFT(C36,1),MID(C36,3,2),RIGHT(C36,2)))</f>
        <v>35108</v>
      </c>
      <c r="B36" s="60" t="n">
        <f aca="false">RANK(A36,$A$4:$A$108,1)</f>
        <v>17</v>
      </c>
      <c r="C36" s="133" t="s">
        <v>1241</v>
      </c>
      <c r="D36" s="62" t="s">
        <v>39</v>
      </c>
      <c r="E36" s="99" t="n">
        <v>6</v>
      </c>
      <c r="F36" s="64" t="s">
        <v>966</v>
      </c>
      <c r="G36" s="65" t="s">
        <v>965</v>
      </c>
      <c r="H36" s="65" t="s">
        <v>967</v>
      </c>
      <c r="I36" s="66" t="s">
        <v>1242</v>
      </c>
      <c r="J36" s="95"/>
      <c r="K36" s="54"/>
    </row>
    <row r="37" s="55" customFormat="true" ht="17.25" hidden="false" customHeight="true" outlineLevel="0" collapsed="false">
      <c r="A37" s="59"/>
      <c r="B37" s="60"/>
      <c r="C37" s="69"/>
      <c r="D37" s="68"/>
      <c r="E37" s="75"/>
      <c r="F37" s="119"/>
      <c r="G37" s="71" t="n">
        <v>42234</v>
      </c>
      <c r="H37" s="93" t="s">
        <v>118</v>
      </c>
      <c r="I37" s="73" t="s">
        <v>119</v>
      </c>
      <c r="J37" s="95"/>
      <c r="K37" s="54"/>
    </row>
    <row r="38" s="55" customFormat="true" ht="25.5" hidden="false" customHeight="true" outlineLevel="0" collapsed="false">
      <c r="A38" s="59" t="n">
        <f aca="false">VALUE(CONCATENATE(LEFT(C38,1),MID(C38,3,2),RIGHT(C38,2)))</f>
        <v>35203</v>
      </c>
      <c r="B38" s="60" t="n">
        <f aca="false">RANK(A38,$A$4:$A$108,1)</f>
        <v>18</v>
      </c>
      <c r="C38" s="133" t="s">
        <v>1243</v>
      </c>
      <c r="D38" s="62" t="s">
        <v>23</v>
      </c>
      <c r="E38" s="74" t="n">
        <v>1</v>
      </c>
      <c r="F38" s="64" t="s">
        <v>951</v>
      </c>
      <c r="G38" s="65" t="s">
        <v>952</v>
      </c>
      <c r="H38" s="65" t="s">
        <v>1009</v>
      </c>
      <c r="I38" s="66" t="s">
        <v>956</v>
      </c>
      <c r="J38" s="95"/>
      <c r="K38" s="54"/>
    </row>
    <row r="39" s="55" customFormat="true" ht="17.25" hidden="false" customHeight="true" outlineLevel="0" collapsed="false">
      <c r="A39" s="59"/>
      <c r="B39" s="60"/>
      <c r="C39" s="69"/>
      <c r="D39" s="68"/>
      <c r="E39" s="75"/>
      <c r="F39" s="119"/>
      <c r="G39" s="71" t="n">
        <v>42196</v>
      </c>
      <c r="H39" s="72" t="s">
        <v>264</v>
      </c>
      <c r="I39" s="73" t="s">
        <v>56</v>
      </c>
      <c r="J39" s="95"/>
      <c r="K39" s="54"/>
    </row>
    <row r="40" s="55" customFormat="true" ht="25.5" hidden="false" customHeight="true" outlineLevel="0" collapsed="false">
      <c r="A40" s="59" t="n">
        <f aca="false">VALUE(CONCATENATE(LEFT(C40,1),MID(C40,3,2),RIGHT(C40,2)))</f>
        <v>35310</v>
      </c>
      <c r="B40" s="60" t="n">
        <f aca="false">RANK(A40,$A$4:$A$108,1)</f>
        <v>19</v>
      </c>
      <c r="C40" s="133" t="s">
        <v>1244</v>
      </c>
      <c r="D40" s="77" t="s">
        <v>23</v>
      </c>
      <c r="E40" s="78" t="n">
        <v>1</v>
      </c>
      <c r="F40" s="64" t="s">
        <v>951</v>
      </c>
      <c r="G40" s="65" t="s">
        <v>995</v>
      </c>
      <c r="H40" s="65" t="s">
        <v>956</v>
      </c>
      <c r="I40" s="66" t="s">
        <v>957</v>
      </c>
      <c r="J40" s="95"/>
      <c r="K40" s="54"/>
    </row>
    <row r="41" s="55" customFormat="true" ht="17.25" hidden="false" customHeight="true" outlineLevel="0" collapsed="false">
      <c r="A41" s="59"/>
      <c r="B41" s="60"/>
      <c r="C41" s="69"/>
      <c r="D41" s="68"/>
      <c r="E41" s="75"/>
      <c r="F41" s="119"/>
      <c r="G41" s="79" t="n">
        <v>42133</v>
      </c>
      <c r="H41" s="80" t="s">
        <v>55</v>
      </c>
      <c r="I41" s="73" t="s">
        <v>56</v>
      </c>
      <c r="J41" s="95"/>
      <c r="K41" s="54"/>
    </row>
    <row r="42" s="55" customFormat="true" ht="25.5" hidden="false" customHeight="true" outlineLevel="0" collapsed="false">
      <c r="A42" s="59" t="n">
        <f aca="false">VALUE(CONCATENATE(LEFT(C42,1),MID(C42,3,2),RIGHT(C42,2)))</f>
        <v>35338</v>
      </c>
      <c r="B42" s="60" t="n">
        <f aca="false">RANK(A42,$A$4:$A$108,1)</f>
        <v>20</v>
      </c>
      <c r="C42" s="137" t="s">
        <v>1245</v>
      </c>
      <c r="D42" s="82" t="s">
        <v>23</v>
      </c>
      <c r="E42" s="83" t="n">
        <v>1</v>
      </c>
      <c r="F42" s="64" t="s">
        <v>995</v>
      </c>
      <c r="G42" s="65" t="s">
        <v>953</v>
      </c>
      <c r="H42" s="65" t="s">
        <v>997</v>
      </c>
      <c r="I42" s="66" t="s">
        <v>1246</v>
      </c>
      <c r="J42" s="95"/>
      <c r="K42" s="54"/>
    </row>
    <row r="43" s="55" customFormat="true" ht="17.25" hidden="false" customHeight="true" outlineLevel="0" collapsed="false">
      <c r="A43" s="59"/>
      <c r="B43" s="60"/>
      <c r="C43" s="69"/>
      <c r="D43" s="68"/>
      <c r="E43" s="75"/>
      <c r="F43" s="119"/>
      <c r="G43" s="92" t="n">
        <v>42196</v>
      </c>
      <c r="H43" s="93" t="s">
        <v>264</v>
      </c>
      <c r="I43" s="94" t="s">
        <v>56</v>
      </c>
      <c r="J43" s="95"/>
      <c r="K43" s="54"/>
    </row>
    <row r="44" s="55" customFormat="true" ht="25.5" hidden="false" customHeight="true" outlineLevel="0" collapsed="false">
      <c r="A44" s="59" t="n">
        <f aca="false">VALUE(CONCATENATE(LEFT(C44,1),MID(C44,3,2),RIGHT(C44,2)))</f>
        <v>35346</v>
      </c>
      <c r="B44" s="60" t="n">
        <f aca="false">RANK(A44,$A$4:$A$108,1)</f>
        <v>21</v>
      </c>
      <c r="C44" s="137" t="s">
        <v>54</v>
      </c>
      <c r="D44" s="82" t="s">
        <v>53</v>
      </c>
      <c r="E44" s="96" t="n">
        <v>5</v>
      </c>
      <c r="F44" s="64" t="s">
        <v>1050</v>
      </c>
      <c r="G44" s="65" t="s">
        <v>1048</v>
      </c>
      <c r="H44" s="65" t="s">
        <v>1049</v>
      </c>
      <c r="I44" s="66" t="s">
        <v>1247</v>
      </c>
      <c r="J44" s="95"/>
      <c r="K44" s="54"/>
    </row>
    <row r="45" s="55" customFormat="true" ht="17.25" hidden="false" customHeight="true" outlineLevel="0" collapsed="false">
      <c r="A45" s="59"/>
      <c r="B45" s="60"/>
      <c r="C45" s="69"/>
      <c r="D45" s="68"/>
      <c r="E45" s="75"/>
      <c r="F45" s="119"/>
      <c r="G45" s="92" t="n">
        <v>42238</v>
      </c>
      <c r="H45" s="93" t="s">
        <v>221</v>
      </c>
      <c r="I45" s="94" t="s">
        <v>56</v>
      </c>
      <c r="J45" s="95"/>
      <c r="K45" s="54"/>
    </row>
    <row r="46" s="55" customFormat="true" ht="25.5" hidden="false" customHeight="true" outlineLevel="0" collapsed="false">
      <c r="A46" s="59" t="n">
        <f aca="false">VALUE(CONCATENATE(LEFT(C46,1),MID(C46,3,2),RIGHT(C46,2)))</f>
        <v>35388</v>
      </c>
      <c r="B46" s="60" t="n">
        <f aca="false">RANK(A46,$A$4:$A$108,1)</f>
        <v>22</v>
      </c>
      <c r="C46" s="137" t="s">
        <v>1248</v>
      </c>
      <c r="D46" s="104" t="s">
        <v>39</v>
      </c>
      <c r="E46" s="83" t="n">
        <v>6</v>
      </c>
      <c r="F46" s="64" t="s">
        <v>1037</v>
      </c>
      <c r="G46" s="65" t="s">
        <v>1249</v>
      </c>
      <c r="H46" s="65" t="s">
        <v>1242</v>
      </c>
      <c r="I46" s="66" t="s">
        <v>1018</v>
      </c>
      <c r="J46" s="95"/>
      <c r="K46" s="54"/>
    </row>
    <row r="47" s="55" customFormat="true" ht="17.25" hidden="false" customHeight="true" outlineLevel="0" collapsed="false">
      <c r="A47" s="59"/>
      <c r="B47" s="60"/>
      <c r="C47" s="69"/>
      <c r="D47" s="68"/>
      <c r="E47" s="75"/>
      <c r="F47" s="119"/>
      <c r="G47" s="92" t="n">
        <v>42133</v>
      </c>
      <c r="H47" s="93" t="s">
        <v>55</v>
      </c>
      <c r="I47" s="94" t="s">
        <v>56</v>
      </c>
      <c r="J47" s="95"/>
      <c r="K47" s="54"/>
    </row>
    <row r="48" s="55" customFormat="true" ht="25.5" hidden="false" customHeight="true" outlineLevel="0" collapsed="false">
      <c r="A48" s="59" t="n">
        <f aca="false">VALUE(CONCATENATE(LEFT(C48,1),MID(C48,3,2),RIGHT(C48,2)))</f>
        <v>35405</v>
      </c>
      <c r="B48" s="60" t="n">
        <f aca="false">RANK(A48,$A$4:$A$108,1)</f>
        <v>23</v>
      </c>
      <c r="C48" s="180" t="s">
        <v>1250</v>
      </c>
      <c r="D48" s="181" t="s">
        <v>39</v>
      </c>
      <c r="E48" s="101" t="n">
        <v>6</v>
      </c>
      <c r="F48" s="64" t="s">
        <v>966</v>
      </c>
      <c r="G48" s="65" t="s">
        <v>1249</v>
      </c>
      <c r="H48" s="65" t="s">
        <v>1037</v>
      </c>
      <c r="I48" s="66" t="s">
        <v>1018</v>
      </c>
      <c r="J48" s="95"/>
      <c r="K48" s="54"/>
    </row>
    <row r="49" s="55" customFormat="true" ht="17.25" hidden="false" customHeight="true" outlineLevel="0" collapsed="false">
      <c r="A49" s="59"/>
      <c r="B49" s="60"/>
      <c r="C49" s="69"/>
      <c r="D49" s="68"/>
      <c r="E49" s="75"/>
      <c r="F49" s="119"/>
      <c r="G49" s="92" t="n">
        <v>42267</v>
      </c>
      <c r="H49" s="93" t="s">
        <v>93</v>
      </c>
      <c r="I49" s="94" t="s">
        <v>56</v>
      </c>
      <c r="J49" s="95"/>
      <c r="K49" s="54"/>
    </row>
    <row r="50" s="55" customFormat="true" ht="25.5" hidden="false" customHeight="true" outlineLevel="0" collapsed="false">
      <c r="A50" s="59" t="n">
        <f aca="false">VALUE(CONCATENATE(LEFT(C50,1),MID(C50,3,2),RIGHT(C50,2)))</f>
        <v>35406</v>
      </c>
      <c r="B50" s="60" t="n">
        <f aca="false">RANK(A50,$A$4:$A$108,1)</f>
        <v>24</v>
      </c>
      <c r="C50" s="133" t="s">
        <v>62</v>
      </c>
      <c r="D50" s="62" t="s">
        <v>61</v>
      </c>
      <c r="E50" s="74" t="n">
        <v>1</v>
      </c>
      <c r="F50" s="64" t="s">
        <v>1027</v>
      </c>
      <c r="G50" s="65" t="s">
        <v>982</v>
      </c>
      <c r="H50" s="65" t="s">
        <v>1000</v>
      </c>
      <c r="I50" s="66" t="s">
        <v>980</v>
      </c>
      <c r="J50" s="95"/>
      <c r="K50" s="54"/>
    </row>
    <row r="51" s="55" customFormat="true" ht="17.25" hidden="false" customHeight="true" outlineLevel="0" collapsed="false">
      <c r="A51" s="59"/>
      <c r="B51" s="60"/>
      <c r="C51" s="69"/>
      <c r="D51" s="68"/>
      <c r="E51" s="75"/>
      <c r="F51" s="119"/>
      <c r="G51" s="71" t="n">
        <v>42133</v>
      </c>
      <c r="H51" s="72" t="s">
        <v>55</v>
      </c>
      <c r="I51" s="73" t="s">
        <v>56</v>
      </c>
      <c r="J51" s="95"/>
      <c r="K51" s="54"/>
    </row>
    <row r="52" s="55" customFormat="true" ht="25.5" hidden="false" customHeight="true" outlineLevel="0" collapsed="false">
      <c r="A52" s="59" t="n">
        <f aca="false">VALUE(CONCATENATE(LEFT(C52,1),MID(C52,3,2),RIGHT(C52,2)))</f>
        <v>35447</v>
      </c>
      <c r="B52" s="60" t="n">
        <f aca="false">RANK(A52,$A$4:$A$108,1)</f>
        <v>25</v>
      </c>
      <c r="C52" s="137" t="s">
        <v>1251</v>
      </c>
      <c r="D52" s="104" t="s">
        <v>31</v>
      </c>
      <c r="E52" s="83" t="n">
        <v>6</v>
      </c>
      <c r="F52" s="64" t="s">
        <v>1019</v>
      </c>
      <c r="G52" s="65" t="s">
        <v>961</v>
      </c>
      <c r="H52" s="65" t="s">
        <v>1252</v>
      </c>
      <c r="I52" s="66" t="s">
        <v>972</v>
      </c>
      <c r="J52" s="95"/>
      <c r="K52" s="54"/>
    </row>
    <row r="53" s="55" customFormat="true" ht="17.25" hidden="false" customHeight="true" outlineLevel="0" collapsed="false">
      <c r="A53" s="59"/>
      <c r="B53" s="60"/>
      <c r="C53" s="69"/>
      <c r="D53" s="68"/>
      <c r="E53" s="75"/>
      <c r="F53" s="119"/>
      <c r="G53" s="92" t="n">
        <v>42133</v>
      </c>
      <c r="H53" s="93" t="s">
        <v>55</v>
      </c>
      <c r="I53" s="94" t="s">
        <v>56</v>
      </c>
      <c r="J53" s="95"/>
      <c r="K53" s="54"/>
    </row>
    <row r="54" s="55" customFormat="true" ht="25.5" hidden="false" customHeight="true" outlineLevel="0" collapsed="false">
      <c r="A54" s="59" t="n">
        <f aca="false">VALUE(CONCATENATE(LEFT(C54,1),MID(C54,3,2),RIGHT(C54,2)))</f>
        <v>35458</v>
      </c>
      <c r="B54" s="60" t="n">
        <f aca="false">RANK(A54,$A$4:$A$108,1)</f>
        <v>26</v>
      </c>
      <c r="C54" s="133" t="s">
        <v>68</v>
      </c>
      <c r="D54" s="62" t="s">
        <v>67</v>
      </c>
      <c r="E54" s="74" t="n">
        <v>1</v>
      </c>
      <c r="F54" s="64" t="s">
        <v>1253</v>
      </c>
      <c r="G54" s="65" t="s">
        <v>1254</v>
      </c>
      <c r="H54" s="65" t="s">
        <v>1004</v>
      </c>
      <c r="I54" s="66" t="s">
        <v>1255</v>
      </c>
      <c r="J54" s="95"/>
      <c r="K54" s="54"/>
    </row>
    <row r="55" s="55" customFormat="true" ht="17.25" hidden="false" customHeight="true" outlineLevel="0" collapsed="false">
      <c r="A55" s="59"/>
      <c r="B55" s="60"/>
      <c r="C55" s="69"/>
      <c r="D55" s="68"/>
      <c r="E55" s="75"/>
      <c r="F55" s="119"/>
      <c r="G55" s="107" t="n">
        <v>42238</v>
      </c>
      <c r="H55" s="108" t="s">
        <v>221</v>
      </c>
      <c r="I55" s="73" t="s">
        <v>56</v>
      </c>
      <c r="J55" s="95"/>
      <c r="K55" s="54"/>
    </row>
    <row r="56" s="55" customFormat="true" ht="24.75" hidden="false" customHeight="true" outlineLevel="0" collapsed="false">
      <c r="A56" s="59" t="n">
        <f aca="false">VALUE(CONCATENATE(LEFT(C56,1),MID(C56,3,2),RIGHT(C56,2)))</f>
        <v>35521</v>
      </c>
      <c r="B56" s="60" t="n">
        <f aca="false">RANK(A56,$A$4:$A$108,1)</f>
        <v>27</v>
      </c>
      <c r="C56" s="143" t="s">
        <v>1256</v>
      </c>
      <c r="D56" s="62" t="s">
        <v>39</v>
      </c>
      <c r="E56" s="74" t="n">
        <v>6</v>
      </c>
      <c r="F56" s="64" t="s">
        <v>1037</v>
      </c>
      <c r="G56" s="65" t="s">
        <v>964</v>
      </c>
      <c r="H56" s="65" t="s">
        <v>1249</v>
      </c>
      <c r="I56" s="66" t="s">
        <v>967</v>
      </c>
      <c r="J56" s="95"/>
      <c r="K56" s="54"/>
    </row>
    <row r="57" s="55" customFormat="true" ht="17.25" hidden="false" customHeight="true" outlineLevel="0" collapsed="false">
      <c r="A57" s="59"/>
      <c r="B57" s="60"/>
      <c r="C57" s="69"/>
      <c r="D57" s="68"/>
      <c r="E57" s="75"/>
      <c r="F57" s="119"/>
      <c r="G57" s="107" t="n">
        <v>42133</v>
      </c>
      <c r="H57" s="108" t="s">
        <v>55</v>
      </c>
      <c r="I57" s="73" t="s">
        <v>56</v>
      </c>
      <c r="J57" s="95"/>
      <c r="K57" s="54"/>
    </row>
    <row r="58" s="55" customFormat="true" ht="24.75" hidden="false" customHeight="true" outlineLevel="0" collapsed="false">
      <c r="A58" s="59" t="n">
        <f aca="false">VALUE(CONCATENATE(LEFT(C58,1),MID(C58,3,2),RIGHT(C58,2)))</f>
        <v>35553</v>
      </c>
      <c r="B58" s="60" t="n">
        <f aca="false">RANK(A58,$A$4:$A$108,1)</f>
        <v>28</v>
      </c>
      <c r="C58" s="180" t="s">
        <v>1257</v>
      </c>
      <c r="D58" s="181" t="s">
        <v>39</v>
      </c>
      <c r="E58" s="101" t="n">
        <v>6</v>
      </c>
      <c r="F58" s="64" t="s">
        <v>1242</v>
      </c>
      <c r="G58" s="65" t="s">
        <v>1235</v>
      </c>
      <c r="H58" s="65" t="s">
        <v>1006</v>
      </c>
      <c r="I58" s="66" t="s">
        <v>1005</v>
      </c>
      <c r="J58" s="95"/>
      <c r="K58" s="54"/>
    </row>
    <row r="59" s="55" customFormat="true" ht="17.25" hidden="false" customHeight="true" outlineLevel="0" collapsed="false">
      <c r="A59" s="59"/>
      <c r="B59" s="60"/>
      <c r="C59" s="69"/>
      <c r="D59" s="68"/>
      <c r="E59" s="75"/>
      <c r="F59" s="119"/>
      <c r="G59" s="102" t="n">
        <v>42161</v>
      </c>
      <c r="H59" s="103" t="s">
        <v>308</v>
      </c>
      <c r="I59" s="94" t="s">
        <v>214</v>
      </c>
      <c r="J59" s="95"/>
      <c r="K59" s="54"/>
    </row>
    <row r="60" s="55" customFormat="true" ht="24.75" hidden="false" customHeight="true" outlineLevel="0" collapsed="false">
      <c r="A60" s="59" t="n">
        <f aca="false">VALUE(CONCATENATE(LEFT(C60,1),MID(C60,3,2),RIGHT(C60,2)))</f>
        <v>35553</v>
      </c>
      <c r="B60" s="60" t="n">
        <f aca="false">RANK(A60,$A$4:$A$108,1)</f>
        <v>28</v>
      </c>
      <c r="C60" s="137" t="s">
        <v>1257</v>
      </c>
      <c r="D60" s="104" t="s">
        <v>39</v>
      </c>
      <c r="E60" s="83" t="n">
        <v>6</v>
      </c>
      <c r="F60" s="64" t="s">
        <v>1039</v>
      </c>
      <c r="G60" s="65" t="s">
        <v>1235</v>
      </c>
      <c r="H60" s="65" t="s">
        <v>973</v>
      </c>
      <c r="I60" s="66" t="s">
        <v>1038</v>
      </c>
      <c r="J60" s="95"/>
      <c r="K60" s="54"/>
    </row>
    <row r="61" s="55" customFormat="true" ht="17.25" hidden="false" customHeight="true" outlineLevel="0" collapsed="false">
      <c r="A61" s="59"/>
      <c r="B61" s="60"/>
      <c r="C61" s="69"/>
      <c r="D61" s="68"/>
      <c r="E61" s="75"/>
      <c r="F61" s="119"/>
      <c r="G61" s="92" t="n">
        <v>42252</v>
      </c>
      <c r="H61" s="115" t="s">
        <v>338</v>
      </c>
      <c r="I61" s="116" t="s">
        <v>192</v>
      </c>
      <c r="J61" s="95"/>
      <c r="K61" s="54"/>
    </row>
    <row r="62" s="55" customFormat="true" ht="24.75" hidden="false" customHeight="true" outlineLevel="0" collapsed="false">
      <c r="A62" s="59" t="n">
        <f aca="false">VALUE(CONCATENATE(LEFT(C62,1),MID(C62,3,2),RIGHT(C62,2)))</f>
        <v>35620</v>
      </c>
      <c r="B62" s="60" t="n">
        <f aca="false">RANK(A62,$A$4:$A$108,1)</f>
        <v>30</v>
      </c>
      <c r="C62" s="133" t="s">
        <v>1258</v>
      </c>
      <c r="D62" s="62" t="s">
        <v>39</v>
      </c>
      <c r="E62" s="74" t="n">
        <v>6</v>
      </c>
      <c r="F62" s="64" t="s">
        <v>1037</v>
      </c>
      <c r="G62" s="65" t="s">
        <v>1249</v>
      </c>
      <c r="H62" s="65" t="s">
        <v>1242</v>
      </c>
      <c r="I62" s="66" t="s">
        <v>964</v>
      </c>
      <c r="J62" s="95"/>
      <c r="K62" s="54"/>
    </row>
    <row r="63" s="55" customFormat="true" ht="17.25" hidden="false" customHeight="true" outlineLevel="0" collapsed="false">
      <c r="A63" s="59"/>
      <c r="B63" s="60"/>
      <c r="C63" s="69"/>
      <c r="D63" s="68"/>
      <c r="E63" s="75"/>
      <c r="F63" s="119"/>
      <c r="G63" s="71" t="n">
        <v>42196</v>
      </c>
      <c r="H63" s="93" t="s">
        <v>264</v>
      </c>
      <c r="I63" s="73" t="s">
        <v>56</v>
      </c>
      <c r="J63" s="95"/>
      <c r="K63" s="54"/>
    </row>
    <row r="64" s="55" customFormat="true" ht="24.75" hidden="false" customHeight="true" outlineLevel="0" collapsed="false">
      <c r="A64" s="59" t="n">
        <f aca="false">VALUE(CONCATENATE(LEFT(C64,1),MID(C64,3,2),RIGHT(C64,2)))</f>
        <v>35667</v>
      </c>
      <c r="B64" s="60" t="n">
        <f aca="false">RANK(A64,$A$4:$A$108,1)</f>
        <v>31</v>
      </c>
      <c r="C64" s="133" t="s">
        <v>1259</v>
      </c>
      <c r="D64" s="62" t="s">
        <v>23</v>
      </c>
      <c r="E64" s="74" t="n">
        <v>1</v>
      </c>
      <c r="F64" s="64" t="s">
        <v>1260</v>
      </c>
      <c r="G64" s="65" t="s">
        <v>1226</v>
      </c>
      <c r="H64" s="65" t="s">
        <v>952</v>
      </c>
      <c r="I64" s="66" t="s">
        <v>953</v>
      </c>
      <c r="J64" s="95"/>
      <c r="K64" s="54"/>
    </row>
    <row r="65" s="55" customFormat="true" ht="17.25" hidden="false" customHeight="true" outlineLevel="0" collapsed="false">
      <c r="A65" s="59"/>
      <c r="B65" s="60"/>
      <c r="C65" s="69"/>
      <c r="D65" s="68"/>
      <c r="E65" s="75"/>
      <c r="F65" s="119"/>
      <c r="G65" s="71" t="n">
        <v>42196</v>
      </c>
      <c r="H65" s="72" t="s">
        <v>264</v>
      </c>
      <c r="I65" s="73" t="s">
        <v>56</v>
      </c>
      <c r="J65" s="95"/>
      <c r="K65" s="54"/>
    </row>
    <row r="66" s="55" customFormat="true" ht="24.75" hidden="false" customHeight="true" outlineLevel="0" collapsed="false">
      <c r="A66" s="59" t="n">
        <f aca="false">VALUE(CONCATENATE(LEFT(C66,1),MID(C66,3,2),RIGHT(C66,2)))</f>
        <v>35691</v>
      </c>
      <c r="B66" s="60" t="n">
        <f aca="false">RANK(A66,$A$4:$A$108,1)</f>
        <v>32</v>
      </c>
      <c r="C66" s="133" t="s">
        <v>1261</v>
      </c>
      <c r="D66" s="62" t="s">
        <v>47</v>
      </c>
      <c r="E66" s="74" t="n">
        <v>3</v>
      </c>
      <c r="F66" s="64" t="s">
        <v>983</v>
      </c>
      <c r="G66" s="65" t="s">
        <v>984</v>
      </c>
      <c r="H66" s="65" t="s">
        <v>987</v>
      </c>
      <c r="I66" s="66" t="s">
        <v>1238</v>
      </c>
      <c r="J66" s="95"/>
      <c r="K66" s="54"/>
    </row>
    <row r="67" s="55" customFormat="true" ht="17.25" hidden="false" customHeight="true" outlineLevel="0" collapsed="false">
      <c r="A67" s="59"/>
      <c r="B67" s="60"/>
      <c r="C67" s="69"/>
      <c r="D67" s="68"/>
      <c r="E67" s="75"/>
      <c r="F67" s="119"/>
      <c r="G67" s="71" t="n">
        <v>42252</v>
      </c>
      <c r="H67" s="72" t="s">
        <v>338</v>
      </c>
      <c r="I67" s="73" t="s">
        <v>284</v>
      </c>
      <c r="J67" s="95"/>
      <c r="K67" s="54"/>
    </row>
    <row r="68" s="55" customFormat="true" ht="24.75" hidden="false" customHeight="true" outlineLevel="0" collapsed="false">
      <c r="A68" s="59" t="n">
        <f aca="false">VALUE(CONCATENATE(LEFT(C68,1),MID(C68,3,2),RIGHT(C68,2)))</f>
        <v>35717</v>
      </c>
      <c r="B68" s="60" t="n">
        <f aca="false">RANK(A68,$A$4:$A$108,1)</f>
        <v>33</v>
      </c>
      <c r="C68" s="133" t="s">
        <v>1262</v>
      </c>
      <c r="D68" s="62" t="s">
        <v>39</v>
      </c>
      <c r="E68" s="74" t="n">
        <v>6</v>
      </c>
      <c r="F68" s="64" t="s">
        <v>1249</v>
      </c>
      <c r="G68" s="65" t="s">
        <v>1242</v>
      </c>
      <c r="H68" s="65" t="s">
        <v>1037</v>
      </c>
      <c r="I68" s="66" t="s">
        <v>967</v>
      </c>
      <c r="J68" s="95"/>
      <c r="K68" s="54"/>
    </row>
    <row r="69" s="55" customFormat="true" ht="17.25" hidden="false" customHeight="true" outlineLevel="0" collapsed="false">
      <c r="A69" s="59"/>
      <c r="B69" s="60"/>
      <c r="C69" s="69"/>
      <c r="D69" s="68"/>
      <c r="E69" s="75"/>
      <c r="F69" s="119"/>
      <c r="G69" s="71" t="n">
        <v>42133</v>
      </c>
      <c r="H69" s="80" t="s">
        <v>55</v>
      </c>
      <c r="I69" s="73" t="s">
        <v>56</v>
      </c>
      <c r="J69" s="95"/>
      <c r="K69" s="54"/>
    </row>
    <row r="70" s="55" customFormat="true" ht="24.75" hidden="false" customHeight="true" outlineLevel="0" collapsed="false">
      <c r="A70" s="59" t="n">
        <f aca="false">VALUE(CONCATENATE(LEFT(C70,1),MID(C70,3,2),RIGHT(C70,2)))</f>
        <v>35771</v>
      </c>
      <c r="B70" s="60" t="n">
        <f aca="false">RANK(A70,$A$4:$A$108,1)</f>
        <v>34</v>
      </c>
      <c r="C70" s="137" t="s">
        <v>1263</v>
      </c>
      <c r="D70" s="104" t="s">
        <v>31</v>
      </c>
      <c r="E70" s="96" t="n">
        <v>6</v>
      </c>
      <c r="F70" s="64" t="s">
        <v>1019</v>
      </c>
      <c r="G70" s="65" t="s">
        <v>977</v>
      </c>
      <c r="H70" s="65" t="s">
        <v>972</v>
      </c>
      <c r="I70" s="66" t="s">
        <v>958</v>
      </c>
      <c r="J70" s="95"/>
      <c r="K70" s="54"/>
    </row>
    <row r="71" s="55" customFormat="true" ht="17.25" hidden="false" customHeight="true" outlineLevel="0" collapsed="false">
      <c r="A71" s="59"/>
      <c r="B71" s="60"/>
      <c r="C71" s="69"/>
      <c r="D71" s="68"/>
      <c r="E71" s="75"/>
      <c r="F71" s="119"/>
      <c r="G71" s="92" t="n">
        <v>42162</v>
      </c>
      <c r="H71" s="93" t="s">
        <v>308</v>
      </c>
      <c r="I71" s="73" t="s">
        <v>192</v>
      </c>
      <c r="J71" s="95"/>
      <c r="K71" s="54"/>
    </row>
    <row r="72" s="55" customFormat="true" ht="24.75" hidden="false" customHeight="true" outlineLevel="0" collapsed="false">
      <c r="A72" s="59" t="n">
        <f aca="false">VALUE(CONCATENATE(LEFT(C72,1),MID(C72,3,2),RIGHT(C72,2)))</f>
        <v>35828</v>
      </c>
      <c r="B72" s="60" t="n">
        <f aca="false">RANK(A72,$A$4:$A$108,1)</f>
        <v>35</v>
      </c>
      <c r="C72" s="137" t="s">
        <v>74</v>
      </c>
      <c r="D72" s="104" t="s">
        <v>73</v>
      </c>
      <c r="E72" s="96" t="n">
        <v>6</v>
      </c>
      <c r="F72" s="64" t="s">
        <v>1132</v>
      </c>
      <c r="G72" s="65" t="s">
        <v>1131</v>
      </c>
      <c r="H72" s="65" t="s">
        <v>1134</v>
      </c>
      <c r="I72" s="66" t="s">
        <v>1264</v>
      </c>
      <c r="J72" s="95"/>
      <c r="K72" s="54"/>
    </row>
    <row r="73" s="55" customFormat="true" ht="17.25" hidden="false" customHeight="true" outlineLevel="0" collapsed="false">
      <c r="A73" s="59"/>
      <c r="B73" s="60"/>
      <c r="C73" s="69"/>
      <c r="D73" s="68"/>
      <c r="E73" s="75"/>
      <c r="F73" s="119"/>
      <c r="G73" s="92" t="n">
        <v>42119</v>
      </c>
      <c r="H73" s="120" t="s">
        <v>283</v>
      </c>
      <c r="I73" s="94" t="s">
        <v>192</v>
      </c>
      <c r="J73" s="95"/>
      <c r="K73" s="54"/>
    </row>
    <row r="74" s="55" customFormat="true" ht="24.75" hidden="false" customHeight="true" outlineLevel="0" collapsed="false">
      <c r="A74" s="59" t="n">
        <f aca="false">VALUE(CONCATENATE(LEFT(C74,1),MID(C74,3,2),RIGHT(C74,2)))</f>
        <v>35877</v>
      </c>
      <c r="B74" s="60" t="n">
        <f aca="false">RANK(A74,$A$4:$A$108,1)</f>
        <v>36</v>
      </c>
      <c r="C74" s="133" t="s">
        <v>1265</v>
      </c>
      <c r="D74" s="62" t="s">
        <v>47</v>
      </c>
      <c r="E74" s="74" t="n">
        <v>3</v>
      </c>
      <c r="F74" s="64" t="s">
        <v>987</v>
      </c>
      <c r="G74" s="65" t="s">
        <v>990</v>
      </c>
      <c r="H74" s="65" t="s">
        <v>988</v>
      </c>
      <c r="I74" s="66" t="s">
        <v>1238</v>
      </c>
      <c r="J74" s="95"/>
      <c r="K74" s="54"/>
    </row>
    <row r="75" s="55" customFormat="true" ht="17.25" hidden="false" customHeight="true" outlineLevel="0" collapsed="false">
      <c r="A75" s="59"/>
      <c r="B75" s="60"/>
      <c r="C75" s="69"/>
      <c r="D75" s="68"/>
      <c r="E75" s="75"/>
      <c r="F75" s="119"/>
      <c r="G75" s="71" t="n">
        <v>42196</v>
      </c>
      <c r="H75" s="72" t="s">
        <v>264</v>
      </c>
      <c r="I75" s="73" t="s">
        <v>56</v>
      </c>
      <c r="J75" s="95"/>
      <c r="K75" s="54"/>
    </row>
    <row r="76" s="55" customFormat="true" ht="24.75" hidden="false" customHeight="true" outlineLevel="0" collapsed="false">
      <c r="A76" s="59" t="n">
        <f aca="false">VALUE(CONCATENATE(LEFT(C76,1),MID(C76,3,2),RIGHT(C76,2)))</f>
        <v>35890</v>
      </c>
      <c r="B76" s="60" t="n">
        <f aca="false">RANK(A76,$A$4:$A$108,1)</f>
        <v>37</v>
      </c>
      <c r="C76" s="133" t="s">
        <v>80</v>
      </c>
      <c r="D76" s="62" t="s">
        <v>79</v>
      </c>
      <c r="E76" s="74" t="n">
        <v>3</v>
      </c>
      <c r="F76" s="64" t="s">
        <v>1104</v>
      </c>
      <c r="G76" s="65" t="s">
        <v>1105</v>
      </c>
      <c r="H76" s="65" t="s">
        <v>1266</v>
      </c>
      <c r="I76" s="66" t="s">
        <v>1103</v>
      </c>
      <c r="J76" s="95"/>
      <c r="K76" s="54"/>
    </row>
    <row r="77" s="55" customFormat="true" ht="17.25" hidden="false" customHeight="true" outlineLevel="0" collapsed="false">
      <c r="A77" s="59"/>
      <c r="B77" s="60"/>
      <c r="C77" s="69"/>
      <c r="D77" s="68"/>
      <c r="E77" s="75"/>
      <c r="F77" s="119"/>
      <c r="G77" s="71" t="n">
        <v>42161</v>
      </c>
      <c r="H77" s="72" t="s">
        <v>308</v>
      </c>
      <c r="I77" s="73" t="s">
        <v>309</v>
      </c>
      <c r="J77" s="95"/>
      <c r="K77" s="54"/>
    </row>
    <row r="78" s="55" customFormat="true" ht="24.75" hidden="false" customHeight="true" outlineLevel="0" collapsed="false">
      <c r="A78" s="59" t="n">
        <f aca="false">VALUE(CONCATENATE(LEFT(C78,1),MID(C78,3,2),RIGHT(C78,2)))</f>
        <v>35922</v>
      </c>
      <c r="B78" s="60" t="n">
        <f aca="false">RANK(A78,$A$4:$A$108,1)</f>
        <v>38</v>
      </c>
      <c r="C78" s="137" t="s">
        <v>1267</v>
      </c>
      <c r="D78" s="104" t="s">
        <v>31</v>
      </c>
      <c r="E78" s="83" t="n">
        <v>6</v>
      </c>
      <c r="F78" s="64" t="s">
        <v>972</v>
      </c>
      <c r="G78" s="65" t="s">
        <v>959</v>
      </c>
      <c r="H78" s="65" t="s">
        <v>1268</v>
      </c>
      <c r="I78" s="66" t="s">
        <v>1252</v>
      </c>
      <c r="J78" s="95"/>
      <c r="K78" s="54"/>
    </row>
    <row r="79" s="55" customFormat="true" ht="17.25" hidden="false" customHeight="true" outlineLevel="0" collapsed="false">
      <c r="A79" s="59"/>
      <c r="B79" s="60"/>
      <c r="C79" s="69"/>
      <c r="D79" s="68"/>
      <c r="E79" s="75"/>
      <c r="F79" s="119"/>
      <c r="G79" s="92" t="n">
        <v>42267</v>
      </c>
      <c r="H79" s="93" t="s">
        <v>93</v>
      </c>
      <c r="I79" s="94" t="s">
        <v>56</v>
      </c>
      <c r="J79" s="95"/>
      <c r="K79" s="54"/>
    </row>
    <row r="80" s="55" customFormat="true" ht="24.75" hidden="false" customHeight="true" outlineLevel="0" collapsed="false">
      <c r="A80" s="59" t="n">
        <f aca="false">VALUE(CONCATENATE(LEFT(C80,1),MID(C80,3,2),RIGHT(C80,2)))</f>
        <v>35946</v>
      </c>
      <c r="B80" s="60" t="n">
        <f aca="false">RANK(A80,$A$4:$A$108,1)</f>
        <v>39</v>
      </c>
      <c r="C80" s="133" t="s">
        <v>1269</v>
      </c>
      <c r="D80" s="62" t="s">
        <v>61</v>
      </c>
      <c r="E80" s="74" t="n">
        <v>1</v>
      </c>
      <c r="F80" s="64" t="s">
        <v>1027</v>
      </c>
      <c r="G80" s="65" t="s">
        <v>982</v>
      </c>
      <c r="H80" s="65" t="s">
        <v>979</v>
      </c>
      <c r="I80" s="66" t="s">
        <v>1000</v>
      </c>
      <c r="J80" s="95"/>
      <c r="K80" s="54"/>
    </row>
    <row r="81" s="55" customFormat="true" ht="17.25" hidden="false" customHeight="true" outlineLevel="0" collapsed="false">
      <c r="A81" s="59"/>
      <c r="B81" s="60"/>
      <c r="C81" s="69"/>
      <c r="D81" s="68"/>
      <c r="E81" s="75"/>
      <c r="F81" s="119"/>
      <c r="G81" s="71" t="n">
        <v>42097</v>
      </c>
      <c r="H81" s="72" t="s">
        <v>463</v>
      </c>
      <c r="I81" s="73" t="s">
        <v>309</v>
      </c>
      <c r="J81" s="95"/>
      <c r="K81" s="54"/>
    </row>
    <row r="82" s="55" customFormat="true" ht="24.75" hidden="false" customHeight="true" outlineLevel="0" collapsed="false">
      <c r="A82" s="59" t="n">
        <f aca="false">VALUE(CONCATENATE(LEFT(C82,1),MID(C82,3,2),RIGHT(C82,2)))</f>
        <v>35958</v>
      </c>
      <c r="B82" s="60" t="n">
        <f aca="false">RANK(A82,$A$4:$A$108,1)</f>
        <v>40</v>
      </c>
      <c r="C82" s="133" t="s">
        <v>1270</v>
      </c>
      <c r="D82" s="62" t="s">
        <v>23</v>
      </c>
      <c r="E82" s="99" t="n">
        <v>1</v>
      </c>
      <c r="F82" s="64" t="s">
        <v>1271</v>
      </c>
      <c r="G82" s="65" t="s">
        <v>995</v>
      </c>
      <c r="H82" s="65" t="s">
        <v>997</v>
      </c>
      <c r="I82" s="66" t="s">
        <v>957</v>
      </c>
      <c r="J82" s="95"/>
      <c r="K82" s="54"/>
    </row>
    <row r="83" s="55" customFormat="true" ht="17.25" hidden="false" customHeight="true" outlineLevel="0" collapsed="false">
      <c r="A83" s="59"/>
      <c r="B83" s="60"/>
      <c r="C83" s="69"/>
      <c r="D83" s="68"/>
      <c r="E83" s="75"/>
      <c r="F83" s="119"/>
      <c r="G83" s="71" t="n">
        <v>42119</v>
      </c>
      <c r="H83" s="72" t="s">
        <v>283</v>
      </c>
      <c r="I83" s="73" t="s">
        <v>192</v>
      </c>
      <c r="J83" s="95"/>
      <c r="K83" s="54"/>
    </row>
    <row r="84" s="55" customFormat="true" ht="24.75" hidden="false" customHeight="true" outlineLevel="0" collapsed="false">
      <c r="A84" s="59" t="n">
        <f aca="false">VALUE(CONCATENATE(LEFT(C84,1),MID(C84,3,2),RIGHT(C84,2)))</f>
        <v>40025</v>
      </c>
      <c r="B84" s="60" t="n">
        <f aca="false">RANK(A84,$A$4:$A$108,1)</f>
        <v>41</v>
      </c>
      <c r="C84" s="133" t="s">
        <v>86</v>
      </c>
      <c r="D84" s="62" t="s">
        <v>85</v>
      </c>
      <c r="E84" s="74" t="n">
        <v>1</v>
      </c>
      <c r="F84" s="64" t="s">
        <v>971</v>
      </c>
      <c r="G84" s="65" t="s">
        <v>969</v>
      </c>
      <c r="H84" s="65" t="s">
        <v>970</v>
      </c>
      <c r="I84" s="66" t="s">
        <v>1272</v>
      </c>
      <c r="J84" s="95"/>
      <c r="K84" s="54"/>
    </row>
    <row r="85" s="55" customFormat="true" ht="17.25" hidden="false" customHeight="true" outlineLevel="0" collapsed="false">
      <c r="A85" s="59"/>
      <c r="B85" s="60"/>
      <c r="C85" s="69"/>
      <c r="D85" s="68"/>
      <c r="E85" s="75"/>
      <c r="F85" s="119"/>
      <c r="G85" s="71" t="n">
        <v>42119</v>
      </c>
      <c r="H85" s="72" t="s">
        <v>283</v>
      </c>
      <c r="I85" s="73" t="s">
        <v>214</v>
      </c>
      <c r="J85" s="95"/>
      <c r="K85" s="54"/>
    </row>
    <row r="86" s="55" customFormat="true" ht="24.75" hidden="false" customHeight="true" outlineLevel="0" collapsed="false">
      <c r="A86" s="59" t="n">
        <f aca="false">VALUE(CONCATENATE(LEFT(C86,1),MID(C86,3,2),RIGHT(C86,2)))</f>
        <v>40033</v>
      </c>
      <c r="B86" s="60" t="n">
        <f aca="false">RANK(A86,$A$4:$A$108,1)</f>
        <v>42</v>
      </c>
      <c r="C86" s="133" t="s">
        <v>92</v>
      </c>
      <c r="D86" s="62" t="s">
        <v>91</v>
      </c>
      <c r="E86" s="74" t="n">
        <v>4</v>
      </c>
      <c r="F86" s="64" t="s">
        <v>1031</v>
      </c>
      <c r="G86" s="65" t="s">
        <v>1030</v>
      </c>
      <c r="H86" s="65" t="s">
        <v>1028</v>
      </c>
      <c r="I86" s="66" t="s">
        <v>1273</v>
      </c>
      <c r="J86" s="95"/>
      <c r="K86" s="54"/>
    </row>
    <row r="87" s="55" customFormat="true" ht="17.25" hidden="false" customHeight="true" outlineLevel="0" collapsed="false">
      <c r="A87" s="59"/>
      <c r="B87" s="60"/>
      <c r="C87" s="69"/>
      <c r="D87" s="68"/>
      <c r="E87" s="75"/>
      <c r="F87" s="119"/>
      <c r="G87" s="71" t="n">
        <v>42315</v>
      </c>
      <c r="H87" s="72" t="s">
        <v>191</v>
      </c>
      <c r="I87" s="73" t="s">
        <v>239</v>
      </c>
      <c r="J87" s="95"/>
      <c r="K87" s="54"/>
    </row>
    <row r="88" s="55" customFormat="true" ht="24.75" hidden="false" customHeight="true" outlineLevel="0" collapsed="false">
      <c r="A88" s="59" t="n">
        <f aca="false">VALUE(CONCATENATE(LEFT(C88,1),MID(C88,3,2),RIGHT(C88,2)))</f>
        <v>40042</v>
      </c>
      <c r="B88" s="60" t="n">
        <f aca="false">RANK(A88,$A$4:$A$108,1)</f>
        <v>43</v>
      </c>
      <c r="C88" s="133" t="s">
        <v>1274</v>
      </c>
      <c r="D88" s="62" t="s">
        <v>91</v>
      </c>
      <c r="E88" s="74" t="n">
        <v>4</v>
      </c>
      <c r="F88" s="64" t="s">
        <v>1029</v>
      </c>
      <c r="G88" s="65" t="s">
        <v>1030</v>
      </c>
      <c r="H88" s="65" t="s">
        <v>1028</v>
      </c>
      <c r="I88" s="66" t="s">
        <v>1031</v>
      </c>
      <c r="J88" s="95"/>
      <c r="K88" s="54"/>
    </row>
    <row r="89" s="55" customFormat="true" ht="17.25" hidden="false" customHeight="true" outlineLevel="0" collapsed="false">
      <c r="A89" s="59"/>
      <c r="B89" s="60"/>
      <c r="C89" s="69"/>
      <c r="D89" s="68"/>
      <c r="E89" s="75"/>
      <c r="F89" s="119"/>
      <c r="G89" s="71" t="n">
        <v>42133</v>
      </c>
      <c r="H89" s="72" t="s">
        <v>55</v>
      </c>
      <c r="I89" s="73" t="s">
        <v>56</v>
      </c>
      <c r="J89" s="95"/>
      <c r="K89" s="54"/>
    </row>
    <row r="90" s="55" customFormat="true" ht="24.75" hidden="false" customHeight="true" outlineLevel="0" collapsed="false">
      <c r="A90" s="59" t="n">
        <f aca="false">VALUE(CONCATENATE(LEFT(C90,1),MID(C90,3,2),RIGHT(C90,2)))</f>
        <v>40057</v>
      </c>
      <c r="B90" s="60" t="n">
        <f aca="false">RANK(A90,$A$4:$A$103,1)</f>
        <v>44</v>
      </c>
      <c r="C90" s="137" t="s">
        <v>1275</v>
      </c>
      <c r="D90" s="104" t="s">
        <v>61</v>
      </c>
      <c r="E90" s="83" t="n">
        <v>1</v>
      </c>
      <c r="F90" s="64" t="s">
        <v>1045</v>
      </c>
      <c r="G90" s="65" t="s">
        <v>982</v>
      </c>
      <c r="H90" s="65" t="s">
        <v>1027</v>
      </c>
      <c r="I90" s="66" t="s">
        <v>1000</v>
      </c>
      <c r="J90" s="95"/>
      <c r="K90" s="54"/>
      <c r="M90" s="0"/>
      <c r="X90" s="18"/>
      <c r="Y90" s="0"/>
      <c r="Z90" s="0"/>
    </row>
    <row r="91" s="55" customFormat="true" ht="17.25" hidden="false" customHeight="true" outlineLevel="0" collapsed="false">
      <c r="A91" s="59"/>
      <c r="B91" s="60"/>
      <c r="C91" s="69"/>
      <c r="D91" s="68"/>
      <c r="E91" s="75"/>
      <c r="F91" s="119"/>
      <c r="G91" s="92" t="n">
        <v>42126</v>
      </c>
      <c r="H91" s="93" t="s">
        <v>511</v>
      </c>
      <c r="I91" s="94" t="s">
        <v>284</v>
      </c>
      <c r="J91" s="95"/>
      <c r="K91" s="54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</row>
    <row r="92" s="55" customFormat="true" ht="24.75" hidden="false" customHeight="true" outlineLevel="0" collapsed="false">
      <c r="A92" s="59" t="n">
        <f aca="false">VALUE(CONCATENATE(LEFT(C92,1),MID(C92,3,2),RIGHT(C92,2)))</f>
        <v>40068</v>
      </c>
      <c r="B92" s="60" t="n">
        <f aca="false">RANK(A92,$A$4:$A$108,1)</f>
        <v>45</v>
      </c>
      <c r="C92" s="133" t="s">
        <v>1276</v>
      </c>
      <c r="D92" s="62" t="s">
        <v>39</v>
      </c>
      <c r="E92" s="74" t="n">
        <v>6</v>
      </c>
      <c r="F92" s="64" t="s">
        <v>975</v>
      </c>
      <c r="G92" s="65" t="s">
        <v>974</v>
      </c>
      <c r="H92" s="65" t="s">
        <v>1277</v>
      </c>
      <c r="I92" s="66" t="s">
        <v>1278</v>
      </c>
      <c r="J92" s="95"/>
      <c r="K92" s="54"/>
    </row>
    <row r="93" s="55" customFormat="true" ht="17.25" hidden="false" customHeight="true" outlineLevel="0" collapsed="false">
      <c r="A93" s="59"/>
      <c r="B93" s="60"/>
      <c r="C93" s="69"/>
      <c r="D93" s="68"/>
      <c r="E93" s="75"/>
      <c r="F93" s="119"/>
      <c r="G93" s="71" t="n">
        <v>42162</v>
      </c>
      <c r="H93" s="72" t="s">
        <v>308</v>
      </c>
      <c r="I93" s="73" t="s">
        <v>192</v>
      </c>
      <c r="J93" s="95"/>
      <c r="K93" s="54"/>
    </row>
    <row r="94" s="55" customFormat="true" ht="24.75" hidden="false" customHeight="true" outlineLevel="0" collapsed="false">
      <c r="A94" s="59" t="n">
        <f aca="false">VALUE(CONCATENATE(LEFT(C94,1),MID(C94,3,2),RIGHT(C94,2)))</f>
        <v>40072</v>
      </c>
      <c r="B94" s="60" t="n">
        <f aca="false">RANK(A94,$A$4:$A$108,1)</f>
        <v>46</v>
      </c>
      <c r="C94" s="133" t="s">
        <v>1279</v>
      </c>
      <c r="D94" s="62" t="s">
        <v>73</v>
      </c>
      <c r="E94" s="74" t="n">
        <v>6</v>
      </c>
      <c r="F94" s="64" t="s">
        <v>1132</v>
      </c>
      <c r="G94" s="65" t="s">
        <v>1131</v>
      </c>
      <c r="H94" s="65" t="s">
        <v>1133</v>
      </c>
      <c r="I94" s="66" t="s">
        <v>1264</v>
      </c>
      <c r="J94" s="95"/>
      <c r="K94" s="54"/>
    </row>
    <row r="95" s="55" customFormat="true" ht="17.25" hidden="false" customHeight="true" outlineLevel="0" collapsed="false">
      <c r="A95" s="59"/>
      <c r="B95" s="60"/>
      <c r="C95" s="69"/>
      <c r="D95" s="68"/>
      <c r="E95" s="75"/>
      <c r="F95" s="119"/>
      <c r="G95" s="71" t="n">
        <v>42161</v>
      </c>
      <c r="H95" s="72" t="s">
        <v>308</v>
      </c>
      <c r="I95" s="73" t="s">
        <v>309</v>
      </c>
      <c r="J95" s="95"/>
      <c r="K95" s="54"/>
    </row>
    <row r="96" s="55" customFormat="true" ht="24.75" hidden="false" customHeight="true" outlineLevel="0" collapsed="false">
      <c r="A96" s="59" t="n">
        <f aca="false">VALUE(CONCATENATE(LEFT(C96,1),MID(C96,3,2),RIGHT(C96,2)))</f>
        <v>40078</v>
      </c>
      <c r="B96" s="60" t="n">
        <f aca="false">RANK(A96,$A$4:$A$108,1)</f>
        <v>47</v>
      </c>
      <c r="C96" s="143" t="s">
        <v>1280</v>
      </c>
      <c r="D96" s="62" t="s">
        <v>39</v>
      </c>
      <c r="E96" s="74" t="n">
        <v>6</v>
      </c>
      <c r="F96" s="64" t="s">
        <v>1249</v>
      </c>
      <c r="G96" s="65" t="s">
        <v>1235</v>
      </c>
      <c r="H96" s="65" t="s">
        <v>1037</v>
      </c>
      <c r="I96" s="66" t="s">
        <v>1018</v>
      </c>
      <c r="J96" s="95"/>
      <c r="K96" s="54"/>
    </row>
    <row r="97" s="55" customFormat="true" ht="17.25" hidden="false" customHeight="true" outlineLevel="0" collapsed="false">
      <c r="A97" s="59"/>
      <c r="B97" s="60"/>
      <c r="C97" s="69"/>
      <c r="D97" s="68"/>
      <c r="E97" s="75"/>
      <c r="F97" s="119"/>
      <c r="G97" s="71" t="n">
        <v>42267</v>
      </c>
      <c r="H97" s="80" t="s">
        <v>93</v>
      </c>
      <c r="I97" s="73" t="s">
        <v>56</v>
      </c>
      <c r="J97" s="95"/>
      <c r="K97" s="54"/>
    </row>
    <row r="98" s="55" customFormat="true" ht="24.75" hidden="false" customHeight="true" outlineLevel="0" collapsed="false">
      <c r="A98" s="59" t="n">
        <f aca="false">VALUE(CONCATENATE(LEFT(C98,1),MID(C98,3,2),RIGHT(C98,2)))</f>
        <v>40080</v>
      </c>
      <c r="B98" s="60" t="n">
        <f aca="false">RANK(A98,$A$4:$A$108,1)</f>
        <v>48</v>
      </c>
      <c r="C98" s="133" t="s">
        <v>1281</v>
      </c>
      <c r="D98" s="62" t="s">
        <v>23</v>
      </c>
      <c r="E98" s="74" t="n">
        <v>1</v>
      </c>
      <c r="F98" s="64" t="s">
        <v>997</v>
      </c>
      <c r="G98" s="65" t="s">
        <v>957</v>
      </c>
      <c r="H98" s="65" t="s">
        <v>956</v>
      </c>
      <c r="I98" s="66" t="s">
        <v>955</v>
      </c>
      <c r="J98" s="95"/>
      <c r="K98" s="54"/>
    </row>
    <row r="99" s="55" customFormat="true" ht="17.25" hidden="false" customHeight="true" outlineLevel="0" collapsed="false">
      <c r="A99" s="59"/>
      <c r="B99" s="60"/>
      <c r="C99" s="69"/>
      <c r="D99" s="68"/>
      <c r="E99" s="75"/>
      <c r="F99" s="119"/>
      <c r="G99" s="71" t="n">
        <v>42315</v>
      </c>
      <c r="H99" s="72" t="s">
        <v>191</v>
      </c>
      <c r="I99" s="73" t="s">
        <v>239</v>
      </c>
      <c r="J99" s="95"/>
      <c r="K99" s="54"/>
    </row>
    <row r="100" s="55" customFormat="true" ht="24.75" hidden="false" customHeight="true" outlineLevel="0" collapsed="false">
      <c r="A100" s="59" t="n">
        <f aca="false">VALUE(CONCATENATE(LEFT(C100,1),MID(C100,3,2),RIGHT(C100,2)))</f>
        <v>40098</v>
      </c>
      <c r="B100" s="60" t="n">
        <f aca="false">RANK(A100,$A$4:$A$108,1)</f>
        <v>49</v>
      </c>
      <c r="C100" s="133" t="s">
        <v>99</v>
      </c>
      <c r="D100" s="62" t="s">
        <v>98</v>
      </c>
      <c r="E100" s="74" t="n">
        <v>4</v>
      </c>
      <c r="F100" s="64" t="s">
        <v>1282</v>
      </c>
      <c r="G100" s="65" t="s">
        <v>1058</v>
      </c>
      <c r="H100" s="65" t="s">
        <v>1057</v>
      </c>
      <c r="I100" s="66" t="s">
        <v>1055</v>
      </c>
      <c r="J100" s="95"/>
      <c r="K100" s="54"/>
    </row>
    <row r="101" s="55" customFormat="true" ht="17.25" hidden="false" customHeight="true" outlineLevel="0" collapsed="false">
      <c r="A101" s="59"/>
      <c r="B101" s="60"/>
      <c r="C101" s="69"/>
      <c r="D101" s="68"/>
      <c r="E101" s="75"/>
      <c r="F101" s="119"/>
      <c r="G101" s="71" t="n">
        <v>42162</v>
      </c>
      <c r="H101" s="80" t="s">
        <v>308</v>
      </c>
      <c r="I101" s="73" t="s">
        <v>309</v>
      </c>
      <c r="J101" s="95"/>
      <c r="K101" s="54"/>
    </row>
    <row r="102" s="55" customFormat="true" ht="24.75" hidden="false" customHeight="true" outlineLevel="0" collapsed="false">
      <c r="A102" s="59" t="n">
        <f aca="false">VALUE(CONCATENATE(LEFT(C102,1),MID(C102,3,2),RIGHT(C102,2)))</f>
        <v>40100</v>
      </c>
      <c r="B102" s="60" t="n">
        <f aca="false">RANK(A102,$A$4:$A$108,1)</f>
        <v>50</v>
      </c>
      <c r="C102" s="137" t="s">
        <v>105</v>
      </c>
      <c r="D102" s="104" t="s">
        <v>104</v>
      </c>
      <c r="E102" s="83" t="n">
        <v>5</v>
      </c>
      <c r="F102" s="64" t="s">
        <v>1062</v>
      </c>
      <c r="G102" s="65" t="s">
        <v>1060</v>
      </c>
      <c r="H102" s="65" t="s">
        <v>1061</v>
      </c>
      <c r="I102" s="66" t="s">
        <v>1283</v>
      </c>
      <c r="J102" s="95"/>
      <c r="K102" s="54"/>
    </row>
    <row r="103" s="55" customFormat="true" ht="17.25" hidden="false" customHeight="true" outlineLevel="0" collapsed="false">
      <c r="A103" s="59"/>
      <c r="B103" s="60"/>
      <c r="C103" s="69"/>
      <c r="D103" s="68"/>
      <c r="E103" s="75"/>
      <c r="F103" s="119"/>
      <c r="G103" s="92" t="n">
        <v>42097</v>
      </c>
      <c r="H103" s="93" t="s">
        <v>463</v>
      </c>
      <c r="I103" s="94" t="s">
        <v>192</v>
      </c>
      <c r="J103" s="95"/>
      <c r="K103" s="54"/>
    </row>
    <row r="104" customFormat="false" ht="24.75" hidden="false" customHeight="true" outlineLevel="0" collapsed="false">
      <c r="A104" s="59"/>
      <c r="D104" s="122" t="s">
        <v>533</v>
      </c>
      <c r="E104" s="122"/>
      <c r="F104" s="122"/>
      <c r="G104" s="122"/>
      <c r="H104" s="122"/>
      <c r="I104" s="122"/>
    </row>
    <row r="105" customFormat="false" ht="23.25" hidden="false" customHeight="true" outlineLevel="0" collapsed="false">
      <c r="A105" s="59"/>
      <c r="D105" s="122"/>
      <c r="E105" s="122"/>
      <c r="F105" s="122"/>
      <c r="G105" s="122"/>
      <c r="H105" s="122"/>
      <c r="I105" s="122"/>
    </row>
    <row r="106" customFormat="false" ht="23.25" hidden="false" customHeight="true" outlineLevel="0" collapsed="false">
      <c r="A106" s="59"/>
      <c r="D106" s="122"/>
      <c r="E106" s="122"/>
      <c r="F106" s="122"/>
      <c r="G106" s="122"/>
      <c r="H106" s="122"/>
      <c r="I106" s="122"/>
    </row>
    <row r="107" s="55" customFormat="true" ht="24.75" hidden="false" customHeight="true" outlineLevel="0" collapsed="false">
      <c r="A107" s="59" t="n">
        <f aca="false">VALUE(CONCATENATE(LEFT(C107,1),MID(C107,3,2),RIGHT(C107,2)))</f>
        <v>40102</v>
      </c>
      <c r="B107" s="60" t="n">
        <f aca="false">RANK(A107,$A$4:$A$126,1)</f>
        <v>51</v>
      </c>
      <c r="C107" s="133" t="s">
        <v>111</v>
      </c>
      <c r="D107" s="62" t="s">
        <v>110</v>
      </c>
      <c r="E107" s="74" t="n">
        <v>3</v>
      </c>
      <c r="F107" s="64" t="s">
        <v>1016</v>
      </c>
      <c r="G107" s="65" t="s">
        <v>1020</v>
      </c>
      <c r="H107" s="65" t="s">
        <v>1284</v>
      </c>
      <c r="I107" s="66" t="s">
        <v>1285</v>
      </c>
      <c r="J107" s="32"/>
      <c r="K107" s="54"/>
    </row>
    <row r="108" s="55" customFormat="true" ht="17.25" hidden="false" customHeight="true" outlineLevel="0" collapsed="false">
      <c r="A108" s="59"/>
      <c r="B108" s="60"/>
      <c r="C108" s="69"/>
      <c r="D108" s="68"/>
      <c r="E108" s="75"/>
      <c r="F108" s="119"/>
      <c r="G108" s="71" t="n">
        <v>42126</v>
      </c>
      <c r="H108" s="72" t="s">
        <v>1206</v>
      </c>
      <c r="I108" s="73" t="s">
        <v>1207</v>
      </c>
      <c r="J108" s="32"/>
      <c r="K108" s="54"/>
    </row>
    <row r="109" customFormat="false" ht="23.25" hidden="false" customHeight="true" outlineLevel="0" collapsed="false">
      <c r="A109" s="59" t="n">
        <f aca="false">VALUE(CONCATENATE(LEFT(C109,1),MID(C109,3,2),RIGHT(C109,2)))</f>
        <v>40148</v>
      </c>
      <c r="B109" s="60" t="n">
        <f aca="false">RANK(A109,$A$4:$A$126,1)</f>
        <v>52</v>
      </c>
      <c r="C109" s="137" t="s">
        <v>117</v>
      </c>
      <c r="D109" s="104" t="s">
        <v>116</v>
      </c>
      <c r="E109" s="83" t="n">
        <v>6</v>
      </c>
      <c r="F109" s="64" t="s">
        <v>1013</v>
      </c>
      <c r="G109" s="65" t="s">
        <v>1011</v>
      </c>
      <c r="H109" s="65" t="s">
        <v>1286</v>
      </c>
      <c r="I109" s="66" t="s">
        <v>1012</v>
      </c>
    </row>
    <row r="110" customFormat="false" ht="23.25" hidden="false" customHeight="true" outlineLevel="0" collapsed="false">
      <c r="A110" s="59"/>
      <c r="B110" s="60"/>
      <c r="C110" s="69"/>
      <c r="D110" s="68"/>
      <c r="E110" s="75"/>
      <c r="F110" s="119"/>
      <c r="G110" s="92" t="n">
        <v>42267</v>
      </c>
      <c r="H110" s="93" t="s">
        <v>93</v>
      </c>
      <c r="I110" s="94" t="s">
        <v>56</v>
      </c>
    </row>
    <row r="111" customFormat="false" ht="23.25" hidden="false" customHeight="true" outlineLevel="0" collapsed="false">
      <c r="A111" s="59" t="n">
        <f aca="false">VALUE(CONCATENATE(LEFT(C111,1),MID(C111,3,2),RIGHT(C111,2)))</f>
        <v>40193</v>
      </c>
      <c r="B111" s="60" t="n">
        <f aca="false">RANK(A111,$A$4:$A$126,1)</f>
        <v>53</v>
      </c>
      <c r="C111" s="137" t="s">
        <v>125</v>
      </c>
      <c r="D111" s="104" t="s">
        <v>124</v>
      </c>
      <c r="E111" s="83" t="n">
        <v>1</v>
      </c>
      <c r="F111" s="64" t="s">
        <v>1021</v>
      </c>
      <c r="G111" s="65" t="s">
        <v>1023</v>
      </c>
      <c r="H111" s="65" t="s">
        <v>1022</v>
      </c>
      <c r="I111" s="66" t="s">
        <v>1024</v>
      </c>
    </row>
    <row r="112" customFormat="false" ht="23.25" hidden="false" customHeight="true" outlineLevel="0" collapsed="false">
      <c r="A112" s="59"/>
      <c r="B112" s="60"/>
      <c r="C112" s="69"/>
      <c r="D112" s="68"/>
      <c r="E112" s="75"/>
      <c r="F112" s="119"/>
      <c r="G112" s="92" t="n">
        <v>42133</v>
      </c>
      <c r="H112" s="93" t="s">
        <v>55</v>
      </c>
      <c r="I112" s="94" t="s">
        <v>56</v>
      </c>
    </row>
    <row r="113" customFormat="false" ht="23.25" hidden="false" customHeight="true" outlineLevel="0" collapsed="false">
      <c r="A113" s="59" t="n">
        <f aca="false">VALUE(CONCATENATE(LEFT(C113,1),MID(C113,3,2),RIGHT(C113,2)))</f>
        <v>40211</v>
      </c>
      <c r="B113" s="60" t="n">
        <f aca="false">RANK(A113,$A$4:$A$126,1)</f>
        <v>54</v>
      </c>
      <c r="C113" s="137" t="s">
        <v>131</v>
      </c>
      <c r="D113" s="104" t="s">
        <v>130</v>
      </c>
      <c r="E113" s="83" t="n">
        <v>5</v>
      </c>
      <c r="F113" s="64" t="s">
        <v>1090</v>
      </c>
      <c r="G113" s="65" t="s">
        <v>1287</v>
      </c>
      <c r="H113" s="65" t="s">
        <v>1092</v>
      </c>
      <c r="I113" s="66" t="s">
        <v>1288</v>
      </c>
    </row>
    <row r="114" customFormat="false" ht="23.25" hidden="false" customHeight="true" outlineLevel="0" collapsed="false">
      <c r="A114" s="59"/>
      <c r="B114" s="60"/>
      <c r="C114" s="69"/>
      <c r="D114" s="68"/>
      <c r="E114" s="75"/>
      <c r="F114" s="119"/>
      <c r="G114" s="92" t="n">
        <v>42162</v>
      </c>
      <c r="H114" s="93" t="s">
        <v>308</v>
      </c>
      <c r="I114" s="94" t="s">
        <v>192</v>
      </c>
    </row>
    <row r="115" customFormat="false" ht="23.25" hidden="false" customHeight="true" outlineLevel="0" collapsed="false">
      <c r="A115" s="59" t="n">
        <f aca="false">VALUE(CONCATENATE(LEFT(C115,1),MID(C115,3,2),RIGHT(C115,2)))</f>
        <v>40236</v>
      </c>
      <c r="B115" s="60" t="n">
        <f aca="false">RANK(A115,$A$4:$A$126,1)</f>
        <v>55</v>
      </c>
      <c r="C115" s="137" t="s">
        <v>1289</v>
      </c>
      <c r="D115" s="104" t="s">
        <v>110</v>
      </c>
      <c r="E115" s="83" t="n">
        <v>3</v>
      </c>
      <c r="F115" s="64" t="s">
        <v>1284</v>
      </c>
      <c r="G115" s="65" t="s">
        <v>1285</v>
      </c>
      <c r="H115" s="65" t="s">
        <v>1014</v>
      </c>
      <c r="I115" s="66" t="s">
        <v>1290</v>
      </c>
    </row>
    <row r="116" customFormat="false" ht="23.25" hidden="false" customHeight="true" outlineLevel="0" collapsed="false">
      <c r="A116" s="59"/>
      <c r="B116" s="60"/>
      <c r="C116" s="69"/>
      <c r="D116" s="68"/>
      <c r="E116" s="75"/>
      <c r="F116" s="119"/>
      <c r="G116" s="92" t="n">
        <v>42315</v>
      </c>
      <c r="H116" s="93" t="s">
        <v>191</v>
      </c>
      <c r="I116" s="94" t="s">
        <v>214</v>
      </c>
    </row>
    <row r="117" customFormat="false" ht="23.25" hidden="false" customHeight="true" outlineLevel="0" collapsed="false">
      <c r="A117" s="59"/>
      <c r="B117" s="60"/>
      <c r="C117" s="137"/>
      <c r="D117" s="104"/>
      <c r="E117" s="83"/>
      <c r="F117" s="64"/>
      <c r="G117" s="65"/>
      <c r="H117" s="65"/>
      <c r="I117" s="66"/>
    </row>
    <row r="118" customFormat="false" ht="23.25" hidden="false" customHeight="true" outlineLevel="0" collapsed="false">
      <c r="A118" s="59"/>
      <c r="B118" s="60"/>
      <c r="C118" s="69"/>
      <c r="D118" s="68"/>
      <c r="E118" s="75"/>
      <c r="F118" s="119"/>
      <c r="G118" s="92"/>
      <c r="H118" s="93"/>
      <c r="I118" s="94"/>
    </row>
    <row r="119" customFormat="false" ht="23.25" hidden="false" customHeight="true" outlineLevel="0" collapsed="false">
      <c r="A119" s="59"/>
      <c r="B119" s="60"/>
      <c r="C119" s="137"/>
      <c r="D119" s="104"/>
      <c r="E119" s="83"/>
      <c r="F119" s="64"/>
      <c r="G119" s="65"/>
      <c r="H119" s="65"/>
      <c r="I119" s="66"/>
    </row>
    <row r="120" customFormat="false" ht="23.25" hidden="false" customHeight="true" outlineLevel="0" collapsed="false">
      <c r="A120" s="59"/>
      <c r="B120" s="60"/>
      <c r="C120" s="69"/>
      <c r="D120" s="68"/>
      <c r="E120" s="75"/>
      <c r="F120" s="119"/>
      <c r="G120" s="92"/>
      <c r="H120" s="93"/>
      <c r="I120" s="94"/>
    </row>
    <row r="121" customFormat="false" ht="23.25" hidden="false" customHeight="true" outlineLevel="0" collapsed="false">
      <c r="A121" s="59"/>
      <c r="B121" s="60"/>
      <c r="C121" s="137"/>
      <c r="D121" s="104"/>
      <c r="E121" s="83"/>
      <c r="F121" s="64"/>
      <c r="G121" s="65"/>
      <c r="H121" s="65"/>
      <c r="I121" s="66"/>
    </row>
    <row r="122" customFormat="false" ht="23.25" hidden="false" customHeight="true" outlineLevel="0" collapsed="false">
      <c r="A122" s="59"/>
      <c r="B122" s="60"/>
      <c r="C122" s="69"/>
      <c r="D122" s="68"/>
      <c r="E122" s="75"/>
      <c r="F122" s="119"/>
      <c r="G122" s="92"/>
      <c r="H122" s="93"/>
      <c r="I122" s="94"/>
    </row>
    <row r="123" customFormat="false" ht="23.25" hidden="false" customHeight="true" outlineLevel="0" collapsed="false">
      <c r="A123" s="59"/>
      <c r="B123" s="60"/>
      <c r="C123" s="137"/>
      <c r="D123" s="104"/>
      <c r="E123" s="83"/>
      <c r="F123" s="64"/>
      <c r="G123" s="65"/>
      <c r="H123" s="65"/>
      <c r="I123" s="66"/>
    </row>
    <row r="124" customFormat="false" ht="23.25" hidden="false" customHeight="true" outlineLevel="0" collapsed="false">
      <c r="A124" s="59"/>
      <c r="B124" s="60"/>
      <c r="C124" s="69"/>
      <c r="D124" s="68"/>
      <c r="E124" s="75"/>
      <c r="F124" s="119"/>
      <c r="G124" s="92"/>
      <c r="H124" s="93"/>
      <c r="I124" s="94"/>
    </row>
    <row r="125" customFormat="false" ht="23.25" hidden="false" customHeight="true" outlineLevel="0" collapsed="false">
      <c r="A125" s="59"/>
      <c r="B125" s="60"/>
      <c r="C125" s="137"/>
      <c r="D125" s="104"/>
      <c r="E125" s="83"/>
      <c r="F125" s="64"/>
      <c r="G125" s="65"/>
      <c r="H125" s="65"/>
      <c r="I125" s="66"/>
    </row>
    <row r="126" customFormat="false" ht="23.25" hidden="false" customHeight="true" outlineLevel="0" collapsed="false">
      <c r="A126" s="59"/>
      <c r="B126" s="60"/>
      <c r="C126" s="69"/>
      <c r="D126" s="68"/>
      <c r="E126" s="75"/>
      <c r="F126" s="119"/>
      <c r="G126" s="92"/>
      <c r="H126" s="93"/>
      <c r="I126" s="94"/>
    </row>
    <row r="127" customFormat="false" ht="23.25" hidden="false" customHeight="true" outlineLevel="0" collapsed="false">
      <c r="B127" s="60"/>
      <c r="C127" s="137"/>
      <c r="D127" s="104"/>
      <c r="E127" s="83"/>
      <c r="F127" s="64"/>
      <c r="G127" s="65"/>
      <c r="H127" s="65"/>
      <c r="I127" s="66"/>
    </row>
    <row r="128" customFormat="false" ht="23.25" hidden="false" customHeight="true" outlineLevel="0" collapsed="false">
      <c r="B128" s="60"/>
      <c r="C128" s="69"/>
      <c r="D128" s="68"/>
      <c r="E128" s="75"/>
      <c r="F128" s="119"/>
      <c r="G128" s="102"/>
      <c r="H128" s="103"/>
      <c r="I128" s="94"/>
    </row>
  </sheetData>
  <mergeCells count="117">
    <mergeCell ref="B2:B3"/>
    <mergeCell ref="C2:C3"/>
    <mergeCell ref="D2:D3"/>
    <mergeCell ref="E2:E3"/>
    <mergeCell ref="J2:J3"/>
    <mergeCell ref="B4:B5"/>
    <mergeCell ref="J4:J5"/>
    <mergeCell ref="B6:B7"/>
    <mergeCell ref="J6:J7"/>
    <mergeCell ref="B8:B9"/>
    <mergeCell ref="J8:J9"/>
    <mergeCell ref="B10:B11"/>
    <mergeCell ref="J10:J11"/>
    <mergeCell ref="B12:B13"/>
    <mergeCell ref="J12:J13"/>
    <mergeCell ref="B14:B15"/>
    <mergeCell ref="J14:J15"/>
    <mergeCell ref="B16:B17"/>
    <mergeCell ref="J16:J17"/>
    <mergeCell ref="B18:B19"/>
    <mergeCell ref="J18:J19"/>
    <mergeCell ref="B20:B21"/>
    <mergeCell ref="J20:J21"/>
    <mergeCell ref="B22:B23"/>
    <mergeCell ref="J22:J23"/>
    <mergeCell ref="B24:B25"/>
    <mergeCell ref="J24:J25"/>
    <mergeCell ref="B26:B27"/>
    <mergeCell ref="J26:J27"/>
    <mergeCell ref="B28:B29"/>
    <mergeCell ref="J28:J29"/>
    <mergeCell ref="B30:B31"/>
    <mergeCell ref="J30:J31"/>
    <mergeCell ref="B32:B33"/>
    <mergeCell ref="J32:J33"/>
    <mergeCell ref="B34:B35"/>
    <mergeCell ref="J34:J35"/>
    <mergeCell ref="B36:B37"/>
    <mergeCell ref="J36:J37"/>
    <mergeCell ref="B38:B39"/>
    <mergeCell ref="J38:J39"/>
    <mergeCell ref="B40:B41"/>
    <mergeCell ref="J40:J41"/>
    <mergeCell ref="B42:B43"/>
    <mergeCell ref="J42:J43"/>
    <mergeCell ref="B44:B45"/>
    <mergeCell ref="J44:J45"/>
    <mergeCell ref="B46:B47"/>
    <mergeCell ref="J46:J47"/>
    <mergeCell ref="B48:B49"/>
    <mergeCell ref="J48:J49"/>
    <mergeCell ref="B50:B51"/>
    <mergeCell ref="J50:J51"/>
    <mergeCell ref="B52:B53"/>
    <mergeCell ref="J52:J53"/>
    <mergeCell ref="B54:B55"/>
    <mergeCell ref="J54:J55"/>
    <mergeCell ref="B56:B57"/>
    <mergeCell ref="J56:J57"/>
    <mergeCell ref="B58:B59"/>
    <mergeCell ref="J58:J59"/>
    <mergeCell ref="B60:B61"/>
    <mergeCell ref="J60:J61"/>
    <mergeCell ref="B62:B63"/>
    <mergeCell ref="J62:J63"/>
    <mergeCell ref="B64:B65"/>
    <mergeCell ref="J64:J65"/>
    <mergeCell ref="B66:B67"/>
    <mergeCell ref="J66:J67"/>
    <mergeCell ref="B68:B69"/>
    <mergeCell ref="J68:J69"/>
    <mergeCell ref="B70:B71"/>
    <mergeCell ref="J70:J71"/>
    <mergeCell ref="B72:B73"/>
    <mergeCell ref="J72:J73"/>
    <mergeCell ref="B74:B75"/>
    <mergeCell ref="J74:J75"/>
    <mergeCell ref="B76:B77"/>
    <mergeCell ref="J76:J77"/>
    <mergeCell ref="B78:B79"/>
    <mergeCell ref="J78:J79"/>
    <mergeCell ref="B80:B81"/>
    <mergeCell ref="J80:J81"/>
    <mergeCell ref="B82:B83"/>
    <mergeCell ref="J82:J83"/>
    <mergeCell ref="B84:B85"/>
    <mergeCell ref="J84:J85"/>
    <mergeCell ref="B86:B87"/>
    <mergeCell ref="J86:J87"/>
    <mergeCell ref="B88:B89"/>
    <mergeCell ref="J88:J89"/>
    <mergeCell ref="B90:B91"/>
    <mergeCell ref="J90:J91"/>
    <mergeCell ref="B92:B93"/>
    <mergeCell ref="J92:J93"/>
    <mergeCell ref="B94:B95"/>
    <mergeCell ref="J94:J95"/>
    <mergeCell ref="B96:B97"/>
    <mergeCell ref="J96:J97"/>
    <mergeCell ref="B98:B99"/>
    <mergeCell ref="J98:J99"/>
    <mergeCell ref="B100:B101"/>
    <mergeCell ref="J100:J101"/>
    <mergeCell ref="B102:B103"/>
    <mergeCell ref="J102:J103"/>
    <mergeCell ref="D104:I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8:34:02Z</dcterms:created>
  <dc:creator>jun</dc:creator>
  <dc:description/>
  <dc:language>en-US</dc:language>
  <cp:lastModifiedBy>浩二 合田</cp:lastModifiedBy>
  <cp:lastPrinted>2016-01-11T01:31:26Z</cp:lastPrinted>
  <dcterms:modified xsi:type="dcterms:W3CDTF">2016-01-11T04:54:26Z</dcterms:modified>
  <cp:revision>0</cp:revision>
  <dc:subject/>
  <dc:title/>
</cp:coreProperties>
</file>