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  <sheet name="リレー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4</xdr:colOff>
                <xdr:row>32</xdr:row>
                <xdr:rowOff>0</xdr:rowOff>
              </xdr:from>
              <xdr:to>
                <xdr:col>7</xdr:col>
                <xdr:colOff>42</xdr:colOff>
                <xdr:row>33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4</xdr:colOff>
                <xdr:row>32</xdr:row>
                <xdr:rowOff>36</xdr:rowOff>
              </xdr:from>
              <xdr:to>
                <xdr:col>7</xdr:col>
                <xdr:colOff>42</xdr:colOff>
                <xdr:row>34</xdr:row>
                <xdr:rowOff>8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4</xdr:colOff>
                <xdr:row>33</xdr:row>
                <xdr:rowOff>36</xdr:rowOff>
              </xdr:from>
              <xdr:to>
                <xdr:col>7</xdr:col>
                <xdr:colOff>42</xdr:colOff>
                <xdr:row>35</xdr:row>
                <xdr:rowOff>8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4</xdr:colOff>
                <xdr:row>34</xdr:row>
                <xdr:rowOff>36</xdr:rowOff>
              </xdr:from>
              <xdr:to>
                <xdr:col>7</xdr:col>
                <xdr:colOff>42</xdr:colOff>
                <xdr:row>36</xdr:row>
                <xdr:rowOff>8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4</xdr:colOff>
                <xdr:row>35</xdr:row>
                <xdr:rowOff>36</xdr:rowOff>
              </xdr:from>
              <xdr:to>
                <xdr:col>7</xdr:col>
                <xdr:colOff>42</xdr:colOff>
                <xdr:row>37</xdr:row>
                <xdr:rowOff>8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4</xdr:colOff>
                <xdr:row>36</xdr:row>
                <xdr:rowOff>36</xdr:rowOff>
              </xdr:from>
              <xdr:to>
                <xdr:col>7</xdr:col>
                <xdr:colOff>42</xdr:colOff>
                <xdr:row>38</xdr:row>
                <xdr:rowOff>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4</xdr:colOff>
                <xdr:row>37</xdr:row>
                <xdr:rowOff>36</xdr:rowOff>
              </xdr:from>
              <xdr:to>
                <xdr:col>7</xdr:col>
                <xdr:colOff>42</xdr:colOff>
                <xdr:row>39</xdr:row>
                <xdr:rowOff>8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4</xdr:colOff>
                <xdr:row>38</xdr:row>
                <xdr:rowOff>36</xdr:rowOff>
              </xdr:from>
              <xdr:to>
                <xdr:col>7</xdr:col>
                <xdr:colOff>42</xdr:colOff>
                <xdr:row>40</xdr:row>
                <xdr:rowOff>8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4</xdr:colOff>
                <xdr:row>39</xdr:row>
                <xdr:rowOff>36</xdr:rowOff>
              </xdr:from>
              <xdr:to>
                <xdr:col>7</xdr:col>
                <xdr:colOff>42</xdr:colOff>
                <xdr:row>41</xdr:row>
                <xdr:rowOff>8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4</xdr:colOff>
                <xdr:row>40</xdr:row>
                <xdr:rowOff>36</xdr:rowOff>
              </xdr:from>
              <xdr:to>
                <xdr:col>7</xdr:col>
                <xdr:colOff>42</xdr:colOff>
                <xdr:row>42</xdr:row>
                <xdr:rowOff>8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4</xdr:colOff>
                <xdr:row>41</xdr:row>
                <xdr:rowOff>36</xdr:rowOff>
              </xdr:from>
              <xdr:to>
                <xdr:col>7</xdr:col>
                <xdr:colOff>42</xdr:colOff>
                <xdr:row>43</xdr:row>
                <xdr:rowOff>8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4</xdr:colOff>
                <xdr:row>42</xdr:row>
                <xdr:rowOff>36</xdr:rowOff>
              </xdr:from>
              <xdr:to>
                <xdr:col>7</xdr:col>
                <xdr:colOff>42</xdr:colOff>
                <xdr:row>44</xdr:row>
                <xdr:rowOff>8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4</xdr:colOff>
                <xdr:row>43</xdr:row>
                <xdr:rowOff>36</xdr:rowOff>
              </xdr:from>
              <xdr:to>
                <xdr:col>7</xdr:col>
                <xdr:colOff>42</xdr:colOff>
                <xdr:row>45</xdr:row>
                <xdr:rowOff>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4</xdr:colOff>
                <xdr:row>44</xdr:row>
                <xdr:rowOff>36</xdr:rowOff>
              </xdr:from>
              <xdr:to>
                <xdr:col>7</xdr:col>
                <xdr:colOff>42</xdr:colOff>
                <xdr:row>46</xdr:row>
                <xdr:rowOff>8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4</xdr:colOff>
                <xdr:row>45</xdr:row>
                <xdr:rowOff>36</xdr:rowOff>
              </xdr:from>
              <xdr:to>
                <xdr:col>7</xdr:col>
                <xdr:colOff>42</xdr:colOff>
                <xdr:row>47</xdr:row>
                <xdr:rowOff>8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4</xdr:colOff>
                <xdr:row>46</xdr:row>
                <xdr:rowOff>36</xdr:rowOff>
              </xdr:from>
              <xdr:to>
                <xdr:col>7</xdr:col>
                <xdr:colOff>42</xdr:colOff>
                <xdr:row>48</xdr:row>
                <xdr:rowOff>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4</xdr:colOff>
                <xdr:row>47</xdr:row>
                <xdr:rowOff>36</xdr:rowOff>
              </xdr:from>
              <xdr:to>
                <xdr:col>7</xdr:col>
                <xdr:colOff>42</xdr:colOff>
                <xdr:row>49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4</xdr:colOff>
                <xdr:row>48</xdr:row>
                <xdr:rowOff>36</xdr:rowOff>
              </xdr:from>
              <xdr:to>
                <xdr:col>7</xdr:col>
                <xdr:colOff>42</xdr:colOff>
                <xdr:row>50</xdr:row>
                <xdr:rowOff>8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4</xdr:colOff>
                <xdr:row>49</xdr:row>
                <xdr:rowOff>36</xdr:rowOff>
              </xdr:from>
              <xdr:to>
                <xdr:col>7</xdr:col>
                <xdr:colOff>42</xdr:colOff>
                <xdr:row>51</xdr:row>
                <xdr:rowOff>8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4</xdr:colOff>
                <xdr:row>50</xdr:row>
                <xdr:rowOff>36</xdr:rowOff>
              </xdr:from>
              <xdr:to>
                <xdr:col>7</xdr:col>
                <xdr:colOff>42</xdr:colOff>
                <xdr:row>52</xdr:row>
                <xdr:rowOff>8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4</xdr:colOff>
                <xdr:row>51</xdr:row>
                <xdr:rowOff>36</xdr:rowOff>
              </xdr:from>
              <xdr:to>
                <xdr:col>7</xdr:col>
                <xdr:colOff>42</xdr:colOff>
                <xdr:row>53</xdr:row>
                <xdr:rowOff>8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4</xdr:colOff>
                <xdr:row>52</xdr:row>
                <xdr:rowOff>36</xdr:rowOff>
              </xdr:from>
              <xdr:to>
                <xdr:col>7</xdr:col>
                <xdr:colOff>42</xdr:colOff>
                <xdr:row>54</xdr:row>
                <xdr:rowOff>8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4</xdr:colOff>
                <xdr:row>53</xdr:row>
                <xdr:rowOff>36</xdr:rowOff>
              </xdr:from>
              <xdr:to>
                <xdr:col>7</xdr:col>
                <xdr:colOff>42</xdr:colOff>
                <xdr:row>55</xdr:row>
                <xdr:rowOff>8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4</xdr:colOff>
                <xdr:row>54</xdr:row>
                <xdr:rowOff>36</xdr:rowOff>
              </xdr:from>
              <xdr:to>
                <xdr:col>7</xdr:col>
                <xdr:colOff>42</xdr:colOff>
                <xdr:row>56</xdr:row>
                <xdr:rowOff>8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4</xdr:colOff>
                <xdr:row>55</xdr:row>
                <xdr:rowOff>36</xdr:rowOff>
              </xdr:from>
              <xdr:to>
                <xdr:col>7</xdr:col>
                <xdr:colOff>42</xdr:colOff>
                <xdr:row>57</xdr:row>
                <xdr:rowOff>8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4</xdr:colOff>
                <xdr:row>56</xdr:row>
                <xdr:rowOff>36</xdr:rowOff>
              </xdr:from>
              <xdr:to>
                <xdr:col>7</xdr:col>
                <xdr:colOff>42</xdr:colOff>
                <xdr:row>58</xdr:row>
                <xdr:rowOff>8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4</xdr:colOff>
                <xdr:row>57</xdr:row>
                <xdr:rowOff>36</xdr:rowOff>
              </xdr:from>
              <xdr:to>
                <xdr:col>7</xdr:col>
                <xdr:colOff>42</xdr:colOff>
                <xdr:row>59</xdr:row>
                <xdr:rowOff>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4</xdr:colOff>
                <xdr:row>58</xdr:row>
                <xdr:rowOff>36</xdr:rowOff>
              </xdr:from>
              <xdr:to>
                <xdr:col>7</xdr:col>
                <xdr:colOff>42</xdr:colOff>
                <xdr:row>60</xdr:row>
                <xdr:rowOff>8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4</xdr:colOff>
                <xdr:row>59</xdr:row>
                <xdr:rowOff>36</xdr:rowOff>
              </xdr:from>
              <xdr:to>
                <xdr:col>7</xdr:col>
                <xdr:colOff>42</xdr:colOff>
                <xdr:row>61</xdr:row>
                <xdr:rowOff>8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4</xdr:colOff>
                <xdr:row>60</xdr:row>
                <xdr:rowOff>36</xdr:rowOff>
              </xdr:from>
              <xdr:to>
                <xdr:col>7</xdr:col>
                <xdr:colOff>42</xdr:colOff>
                <xdr:row>62</xdr:row>
                <xdr:rowOff>8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61</xdr:row>
                <xdr:rowOff>16</xdr:rowOff>
              </xdr:from>
              <xdr:to>
                <xdr:col>7</xdr:col>
                <xdr:colOff>42</xdr:colOff>
                <xdr:row>62</xdr:row>
                <xdr:rowOff>32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62</xdr:row>
                <xdr:rowOff>36</xdr:rowOff>
              </xdr:from>
              <xdr:to>
                <xdr:col>7</xdr:col>
                <xdr:colOff>42</xdr:colOff>
                <xdr:row>64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63</xdr:row>
                <xdr:rowOff>36</xdr:rowOff>
              </xdr:from>
              <xdr:to>
                <xdr:col>7</xdr:col>
                <xdr:colOff>42</xdr:colOff>
                <xdr:row>65</xdr:row>
                <xdr:rowOff>8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64</xdr:row>
                <xdr:rowOff>36</xdr:rowOff>
              </xdr:from>
              <xdr:to>
                <xdr:col>7</xdr:col>
                <xdr:colOff>42</xdr:colOff>
                <xdr:row>66</xdr:row>
                <xdr:rowOff>8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65</xdr:row>
                <xdr:rowOff>36</xdr:rowOff>
              </xdr:from>
              <xdr:to>
                <xdr:col>7</xdr:col>
                <xdr:colOff>42</xdr:colOff>
                <xdr:row>67</xdr:row>
                <xdr:rowOff>8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66</xdr:row>
                <xdr:rowOff>36</xdr:rowOff>
              </xdr:from>
              <xdr:to>
                <xdr:col>7</xdr:col>
                <xdr:colOff>42</xdr:colOff>
                <xdr:row>68</xdr:row>
                <xdr:rowOff>8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67</xdr:row>
                <xdr:rowOff>36</xdr:rowOff>
              </xdr:from>
              <xdr:to>
                <xdr:col>7</xdr:col>
                <xdr:colOff>42</xdr:colOff>
                <xdr:row>69</xdr:row>
                <xdr:rowOff>8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68</xdr:row>
                <xdr:rowOff>36</xdr:rowOff>
              </xdr:from>
              <xdr:to>
                <xdr:col>7</xdr:col>
                <xdr:colOff>42</xdr:colOff>
                <xdr:row>70</xdr:row>
                <xdr:rowOff>8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69</xdr:row>
                <xdr:rowOff>36</xdr:rowOff>
              </xdr:from>
              <xdr:to>
                <xdr:col>7</xdr:col>
                <xdr:colOff>42</xdr:colOff>
                <xdr:row>71</xdr:row>
                <xdr:rowOff>8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70</xdr:row>
                <xdr:rowOff>36</xdr:rowOff>
              </xdr:from>
              <xdr:to>
                <xdr:col>7</xdr:col>
                <xdr:colOff>42</xdr:colOff>
                <xdr:row>72</xdr:row>
                <xdr:rowOff>8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71</xdr:row>
                <xdr:rowOff>36</xdr:rowOff>
              </xdr:from>
              <xdr:to>
                <xdr:col>7</xdr:col>
                <xdr:colOff>42</xdr:colOff>
                <xdr:row>73</xdr:row>
                <xdr:rowOff>8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72</xdr:row>
                <xdr:rowOff>36</xdr:rowOff>
              </xdr:from>
              <xdr:to>
                <xdr:col>7</xdr:col>
                <xdr:colOff>42</xdr:colOff>
                <xdr:row>74</xdr:row>
                <xdr:rowOff>8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73</xdr:row>
                <xdr:rowOff>36</xdr:rowOff>
              </xdr:from>
              <xdr:to>
                <xdr:col>7</xdr:col>
                <xdr:colOff>42</xdr:colOff>
                <xdr:row>75</xdr:row>
                <xdr:rowOff>8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81</xdr:row>
                <xdr:rowOff>12</xdr:rowOff>
              </xdr:from>
              <xdr:to>
                <xdr:col>7</xdr:col>
                <xdr:colOff>42</xdr:colOff>
                <xdr:row>82</xdr:row>
                <xdr:rowOff>28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75</xdr:row>
                <xdr:rowOff>36</xdr:rowOff>
              </xdr:from>
              <xdr:to>
                <xdr:col>7</xdr:col>
                <xdr:colOff>42</xdr:colOff>
                <xdr:row>77</xdr:row>
                <xdr:rowOff>8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76</xdr:row>
                <xdr:rowOff>36</xdr:rowOff>
              </xdr:from>
              <xdr:to>
                <xdr:col>7</xdr:col>
                <xdr:colOff>42</xdr:colOff>
                <xdr:row>78</xdr:row>
                <xdr:rowOff>8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77</xdr:row>
                <xdr:rowOff>36</xdr:rowOff>
              </xdr:from>
              <xdr:to>
                <xdr:col>7</xdr:col>
                <xdr:colOff>42</xdr:colOff>
                <xdr:row>79</xdr:row>
                <xdr:rowOff>8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78</xdr:row>
                <xdr:rowOff>36</xdr:rowOff>
              </xdr:from>
              <xdr:to>
                <xdr:col>7</xdr:col>
                <xdr:colOff>42</xdr:colOff>
                <xdr:row>80</xdr:row>
                <xdr:rowOff>8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79</xdr:row>
                <xdr:rowOff>36</xdr:rowOff>
              </xdr:from>
              <xdr:to>
                <xdr:col>7</xdr:col>
                <xdr:colOff>42</xdr:colOff>
                <xdr:row>81</xdr:row>
                <xdr:rowOff>8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80</xdr:row>
                <xdr:rowOff>36</xdr:rowOff>
              </xdr:from>
              <xdr:to>
                <xdr:col>7</xdr:col>
                <xdr:colOff>42</xdr:colOff>
                <xdr:row>82</xdr:row>
                <xdr:rowOff>8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81</xdr:row>
                <xdr:rowOff>36</xdr:rowOff>
              </xdr:from>
              <xdr:to>
                <xdr:col>7</xdr:col>
                <xdr:colOff>42</xdr:colOff>
                <xdr:row>83</xdr:row>
                <xdr:rowOff>8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82</xdr:row>
                <xdr:rowOff>36</xdr:rowOff>
              </xdr:from>
              <xdr:to>
                <xdr:col>7</xdr:col>
                <xdr:colOff>42</xdr:colOff>
                <xdr:row>84</xdr:row>
                <xdr:rowOff>8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83</xdr:row>
                <xdr:rowOff>36</xdr:rowOff>
              </xdr:from>
              <xdr:to>
                <xdr:col>7</xdr:col>
                <xdr:colOff>42</xdr:colOff>
                <xdr:row>85</xdr:row>
                <xdr:rowOff>8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84</xdr:row>
                <xdr:rowOff>36</xdr:rowOff>
              </xdr:from>
              <xdr:to>
                <xdr:col>7</xdr:col>
                <xdr:colOff>42</xdr:colOff>
                <xdr:row>86</xdr:row>
                <xdr:rowOff>8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85</xdr:row>
                <xdr:rowOff>36</xdr:rowOff>
              </xdr:from>
              <xdr:to>
                <xdr:col>7</xdr:col>
                <xdr:colOff>42</xdr:colOff>
                <xdr:row>87</xdr:row>
                <xdr:rowOff>8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86</xdr:row>
                <xdr:rowOff>36</xdr:rowOff>
              </xdr:from>
              <xdr:to>
                <xdr:col>7</xdr:col>
                <xdr:colOff>42</xdr:colOff>
                <xdr:row>88</xdr:row>
                <xdr:rowOff>8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96</xdr:row>
                <xdr:rowOff>8</xdr:rowOff>
              </xdr:from>
              <xdr:to>
                <xdr:col>7</xdr:col>
                <xdr:colOff>42</xdr:colOff>
                <xdr:row>97</xdr:row>
                <xdr:rowOff>24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88</xdr:row>
                <xdr:rowOff>36</xdr:rowOff>
              </xdr:from>
              <xdr:to>
                <xdr:col>7</xdr:col>
                <xdr:colOff>42</xdr:colOff>
                <xdr:row>90</xdr:row>
                <xdr:rowOff>8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93</xdr:row>
                <xdr:rowOff>0</xdr:rowOff>
              </xdr:from>
              <xdr:to>
                <xdr:col>7</xdr:col>
                <xdr:colOff>42</xdr:colOff>
                <xdr:row>94</xdr:row>
                <xdr:rowOff>16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90</xdr:row>
                <xdr:rowOff>36</xdr:rowOff>
              </xdr:from>
              <xdr:to>
                <xdr:col>7</xdr:col>
                <xdr:colOff>42</xdr:colOff>
                <xdr:row>92</xdr:row>
                <xdr:rowOff>8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91</xdr:row>
                <xdr:rowOff>36</xdr:rowOff>
              </xdr:from>
              <xdr:to>
                <xdr:col>7</xdr:col>
                <xdr:colOff>42</xdr:colOff>
                <xdr:row>93</xdr:row>
                <xdr:rowOff>8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92</xdr:row>
                <xdr:rowOff>36</xdr:rowOff>
              </xdr:from>
              <xdr:to>
                <xdr:col>7</xdr:col>
                <xdr:colOff>42</xdr:colOff>
                <xdr:row>94</xdr:row>
                <xdr:rowOff>8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93</xdr:row>
                <xdr:rowOff>36</xdr:rowOff>
              </xdr:from>
              <xdr:to>
                <xdr:col>7</xdr:col>
                <xdr:colOff>42</xdr:colOff>
                <xdr:row>95</xdr:row>
                <xdr:rowOff>8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94</xdr:row>
                <xdr:rowOff>36</xdr:rowOff>
              </xdr:from>
              <xdr:to>
                <xdr:col>7</xdr:col>
                <xdr:colOff>42</xdr:colOff>
                <xdr:row>96</xdr:row>
                <xdr:rowOff>8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95</xdr:row>
                <xdr:rowOff>36</xdr:rowOff>
              </xdr:from>
              <xdr:to>
                <xdr:col>7</xdr:col>
                <xdr:colOff>42</xdr:colOff>
                <xdr:row>97</xdr:row>
                <xdr:rowOff>8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06</xdr:row>
                <xdr:rowOff>4</xdr:rowOff>
              </xdr:from>
              <xdr:to>
                <xdr:col>7</xdr:col>
                <xdr:colOff>42</xdr:colOff>
                <xdr:row>107</xdr:row>
                <xdr:rowOff>20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97</xdr:row>
                <xdr:rowOff>36</xdr:rowOff>
              </xdr:from>
              <xdr:to>
                <xdr:col>7</xdr:col>
                <xdr:colOff>42</xdr:colOff>
                <xdr:row>99</xdr:row>
                <xdr:rowOff>8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98</xdr:row>
                <xdr:rowOff>36</xdr:rowOff>
              </xdr:from>
              <xdr:to>
                <xdr:col>7</xdr:col>
                <xdr:colOff>42</xdr:colOff>
                <xdr:row>100</xdr:row>
                <xdr:rowOff>8</xdr:rowOff>
              </xdr:to>
            </anchor>
          </commentPr>
        </mc:Choice>
        <mc:Fallback/>
      </mc:AlternateContent>
    </comment>
    <comment ref="F71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07</xdr:row>
                <xdr:rowOff>8</xdr:rowOff>
              </xdr:from>
              <xdr:to>
                <xdr:col>7</xdr:col>
                <xdr:colOff>42</xdr:colOff>
                <xdr:row>108</xdr:row>
                <xdr:rowOff>24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00</xdr:row>
                <xdr:rowOff>36</xdr:rowOff>
              </xdr:from>
              <xdr:to>
                <xdr:col>7</xdr:col>
                <xdr:colOff>42</xdr:colOff>
                <xdr:row>102</xdr:row>
                <xdr:rowOff>8</xdr:rowOff>
              </xdr:to>
            </anchor>
          </commentPr>
        </mc:Choice>
        <mc:Fallback/>
      </mc:AlternateContent>
    </comment>
    <comment ref="F73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01</xdr:row>
                <xdr:rowOff>36</xdr:rowOff>
              </xdr:from>
              <xdr:to>
                <xdr:col>7</xdr:col>
                <xdr:colOff>42</xdr:colOff>
                <xdr:row>103</xdr:row>
                <xdr:rowOff>8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02</xdr:row>
                <xdr:rowOff>36</xdr:rowOff>
              </xdr:from>
              <xdr:to>
                <xdr:col>7</xdr:col>
                <xdr:colOff>42</xdr:colOff>
                <xdr:row>104</xdr:row>
                <xdr:rowOff>8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03</xdr:row>
                <xdr:rowOff>36</xdr:rowOff>
              </xdr:from>
              <xdr:to>
                <xdr:col>7</xdr:col>
                <xdr:colOff>42</xdr:colOff>
                <xdr:row>105</xdr:row>
                <xdr:rowOff>8</xdr:rowOff>
              </xdr:to>
            </anchor>
          </commentPr>
        </mc:Choice>
        <mc:Fallback/>
      </mc:AlternateContent>
    </comment>
    <comment ref="F76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04</xdr:row>
                <xdr:rowOff>36</xdr:rowOff>
              </xdr:from>
              <xdr:to>
                <xdr:col>7</xdr:col>
                <xdr:colOff>42</xdr:colOff>
                <xdr:row>106</xdr:row>
                <xdr:rowOff>8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05</xdr:row>
                <xdr:rowOff>36</xdr:rowOff>
              </xdr:from>
              <xdr:to>
                <xdr:col>7</xdr:col>
                <xdr:colOff>42</xdr:colOff>
                <xdr:row>107</xdr:row>
                <xdr:rowOff>8</xdr:rowOff>
              </xdr:to>
            </anchor>
          </commentPr>
        </mc:Choice>
        <mc:Fallback/>
      </mc:AlternateContent>
    </comment>
    <comment ref="F78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06</xdr:row>
                <xdr:rowOff>36</xdr:rowOff>
              </xdr:from>
              <xdr:to>
                <xdr:col>7</xdr:col>
                <xdr:colOff>42</xdr:colOff>
                <xdr:row>108</xdr:row>
                <xdr:rowOff>8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07</xdr:row>
                <xdr:rowOff>36</xdr:rowOff>
              </xdr:from>
              <xdr:to>
                <xdr:col>7</xdr:col>
                <xdr:colOff>42</xdr:colOff>
                <xdr:row>109</xdr:row>
                <xdr:rowOff>8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08</xdr:row>
                <xdr:rowOff>36</xdr:rowOff>
              </xdr:from>
              <xdr:to>
                <xdr:col>7</xdr:col>
                <xdr:colOff>42</xdr:colOff>
                <xdr:row>110</xdr:row>
                <xdr:rowOff>8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09</xdr:row>
                <xdr:rowOff>36</xdr:rowOff>
              </xdr:from>
              <xdr:to>
                <xdr:col>7</xdr:col>
                <xdr:colOff>42</xdr:colOff>
                <xdr:row>111</xdr:row>
                <xdr:rowOff>8</xdr:rowOff>
              </xdr:to>
            </anchor>
          </commentPr>
        </mc:Choice>
        <mc:Fallback/>
      </mc:AlternateContent>
    </comment>
    <comment ref="F82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10</xdr:row>
                <xdr:rowOff>36</xdr:rowOff>
              </xdr:from>
              <xdr:to>
                <xdr:col>7</xdr:col>
                <xdr:colOff>42</xdr:colOff>
                <xdr:row>112</xdr:row>
                <xdr:rowOff>8</xdr:rowOff>
              </xdr:to>
            </anchor>
          </commentPr>
        </mc:Choice>
        <mc:Fallback/>
      </mc:AlternateContent>
    </comment>
    <comment ref="F83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11</xdr:row>
                <xdr:rowOff>36</xdr:rowOff>
              </xdr:from>
              <xdr:to>
                <xdr:col>7</xdr:col>
                <xdr:colOff>42</xdr:colOff>
                <xdr:row>113</xdr:row>
                <xdr:rowOff>8</xdr:rowOff>
              </xdr:to>
            </anchor>
          </commentPr>
        </mc:Choice>
        <mc:Fallback/>
      </mc:AlternateContent>
    </comment>
    <comment ref="F84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12</xdr:row>
                <xdr:rowOff>36</xdr:rowOff>
              </xdr:from>
              <xdr:to>
                <xdr:col>7</xdr:col>
                <xdr:colOff>42</xdr:colOff>
                <xdr:row>114</xdr:row>
                <xdr:rowOff>8</xdr:rowOff>
              </xdr:to>
            </anchor>
          </commentPr>
        </mc:Choice>
        <mc:Fallback/>
      </mc:AlternateContent>
    </comment>
    <comment ref="F85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13</xdr:row>
                <xdr:rowOff>36</xdr:rowOff>
              </xdr:from>
              <xdr:to>
                <xdr:col>7</xdr:col>
                <xdr:colOff>42</xdr:colOff>
                <xdr:row>115</xdr:row>
                <xdr:rowOff>8</xdr:rowOff>
              </xdr:to>
            </anchor>
          </commentPr>
        </mc:Choice>
        <mc:Fallback/>
      </mc:AlternateContent>
    </comment>
    <comment ref="F86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14</xdr:row>
                <xdr:rowOff>36</xdr:rowOff>
              </xdr:from>
              <xdr:to>
                <xdr:col>7</xdr:col>
                <xdr:colOff>42</xdr:colOff>
                <xdr:row>116</xdr:row>
                <xdr:rowOff>8</xdr:rowOff>
              </xdr:to>
            </anchor>
          </commentPr>
        </mc:Choice>
        <mc:Fallback/>
      </mc:AlternateContent>
    </comment>
    <comment ref="F87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15</xdr:row>
                <xdr:rowOff>36</xdr:rowOff>
              </xdr:from>
              <xdr:to>
                <xdr:col>7</xdr:col>
                <xdr:colOff>42</xdr:colOff>
                <xdr:row>117</xdr:row>
                <xdr:rowOff>8</xdr:rowOff>
              </xdr:to>
            </anchor>
          </commentPr>
        </mc:Choice>
        <mc:Fallback/>
      </mc:AlternateContent>
    </comment>
    <comment ref="F88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16</xdr:row>
                <xdr:rowOff>36</xdr:rowOff>
              </xdr:from>
              <xdr:to>
                <xdr:col>7</xdr:col>
                <xdr:colOff>42</xdr:colOff>
                <xdr:row>118</xdr:row>
                <xdr:rowOff>8</xdr:rowOff>
              </xdr:to>
            </anchor>
          </commentPr>
        </mc:Choice>
        <mc:Fallback/>
      </mc:AlternateContent>
    </comment>
    <comment ref="F89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17</xdr:row>
                <xdr:rowOff>36</xdr:rowOff>
              </xdr:from>
              <xdr:to>
                <xdr:col>7</xdr:col>
                <xdr:colOff>42</xdr:colOff>
                <xdr:row>119</xdr:row>
                <xdr:rowOff>8</xdr:rowOff>
              </xdr:to>
            </anchor>
          </commentPr>
        </mc:Choice>
        <mc:Fallback/>
      </mc:AlternateContent>
    </comment>
    <comment ref="F90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18</xdr:row>
                <xdr:rowOff>36</xdr:rowOff>
              </xdr:from>
              <xdr:to>
                <xdr:col>7</xdr:col>
                <xdr:colOff>42</xdr:colOff>
                <xdr:row>120</xdr:row>
                <xdr:rowOff>8</xdr:rowOff>
              </xdr:to>
            </anchor>
          </commentPr>
        </mc:Choice>
        <mc:Fallback/>
      </mc:AlternateContent>
    </comment>
    <comment ref="F91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19</xdr:row>
                <xdr:rowOff>36</xdr:rowOff>
              </xdr:from>
              <xdr:to>
                <xdr:col>7</xdr:col>
                <xdr:colOff>42</xdr:colOff>
                <xdr:row>121</xdr:row>
                <xdr:rowOff>8</xdr:rowOff>
              </xdr:to>
            </anchor>
          </commentPr>
        </mc:Choice>
        <mc:Fallback/>
      </mc:AlternateContent>
    </comment>
    <comment ref="F92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20</xdr:row>
                <xdr:rowOff>36</xdr:rowOff>
              </xdr:from>
              <xdr:to>
                <xdr:col>7</xdr:col>
                <xdr:colOff>42</xdr:colOff>
                <xdr:row>122</xdr:row>
                <xdr:rowOff>8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21</xdr:row>
                <xdr:rowOff>36</xdr:rowOff>
              </xdr:from>
              <xdr:to>
                <xdr:col>7</xdr:col>
                <xdr:colOff>42</xdr:colOff>
                <xdr:row>123</xdr:row>
                <xdr:rowOff>8</xdr:rowOff>
              </xdr:to>
            </anchor>
          </commentPr>
        </mc:Choice>
        <mc:Fallback/>
      </mc:AlternateContent>
    </comment>
    <comment ref="F94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22</xdr:row>
                <xdr:rowOff>36</xdr:rowOff>
              </xdr:from>
              <xdr:to>
                <xdr:col>7</xdr:col>
                <xdr:colOff>42</xdr:colOff>
                <xdr:row>124</xdr:row>
                <xdr:rowOff>8</xdr:rowOff>
              </xdr:to>
            </anchor>
          </commentPr>
        </mc:Choice>
        <mc:Fallback/>
      </mc:AlternateContent>
    </comment>
    <comment ref="F95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23</xdr:row>
                <xdr:rowOff>36</xdr:rowOff>
              </xdr:from>
              <xdr:to>
                <xdr:col>7</xdr:col>
                <xdr:colOff>42</xdr:colOff>
                <xdr:row>125</xdr:row>
                <xdr:rowOff>8</xdr:rowOff>
              </xdr:to>
            </anchor>
          </commentPr>
        </mc:Choice>
        <mc:Fallback/>
      </mc:AlternateContent>
    </comment>
    <comment ref="F96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27</xdr:row>
                <xdr:rowOff>4</xdr:rowOff>
              </xdr:from>
              <xdr:to>
                <xdr:col>7</xdr:col>
                <xdr:colOff>42</xdr:colOff>
                <xdr:row>128</xdr:row>
                <xdr:rowOff>20</xdr:rowOff>
              </xdr:to>
            </anchor>
          </commentPr>
        </mc:Choice>
        <mc:Fallback/>
      </mc:AlternateContent>
    </comment>
    <comment ref="F97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25</xdr:row>
                <xdr:rowOff>36</xdr:rowOff>
              </xdr:from>
              <xdr:to>
                <xdr:col>7</xdr:col>
                <xdr:colOff>42</xdr:colOff>
                <xdr:row>127</xdr:row>
                <xdr:rowOff>8</xdr:rowOff>
              </xdr:to>
            </anchor>
          </commentPr>
        </mc:Choice>
        <mc:Fallback/>
      </mc:AlternateContent>
    </comment>
    <comment ref="F98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26</xdr:row>
                <xdr:rowOff>36</xdr:rowOff>
              </xdr:from>
              <xdr:to>
                <xdr:col>7</xdr:col>
                <xdr:colOff>42</xdr:colOff>
                <xdr:row>128</xdr:row>
                <xdr:rowOff>8</xdr:rowOff>
              </xdr:to>
            </anchor>
          </commentPr>
        </mc:Choice>
        <mc:Fallback/>
      </mc:AlternateContent>
    </comment>
    <comment ref="F99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27</xdr:row>
                <xdr:rowOff>36</xdr:rowOff>
              </xdr:from>
              <xdr:to>
                <xdr:col>7</xdr:col>
                <xdr:colOff>42</xdr:colOff>
                <xdr:row>129</xdr:row>
                <xdr:rowOff>8</xdr:rowOff>
              </xdr:to>
            </anchor>
          </commentPr>
        </mc:Choice>
        <mc:Fallback/>
      </mc:AlternateContent>
    </comment>
    <comment ref="F100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28</xdr:row>
                <xdr:rowOff>36</xdr:rowOff>
              </xdr:from>
              <xdr:to>
                <xdr:col>7</xdr:col>
                <xdr:colOff>42</xdr:colOff>
                <xdr:row>130</xdr:row>
                <xdr:rowOff>8</xdr:rowOff>
              </xdr:to>
            </anchor>
          </commentPr>
        </mc:Choice>
        <mc:Fallback/>
      </mc:AlternateContent>
    </comment>
    <comment ref="F101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34</xdr:row>
                <xdr:rowOff>0</xdr:rowOff>
              </xdr:from>
              <xdr:to>
                <xdr:col>7</xdr:col>
                <xdr:colOff>42</xdr:colOff>
                <xdr:row>135</xdr:row>
                <xdr:rowOff>16</xdr:rowOff>
              </xdr:to>
            </anchor>
          </commentPr>
        </mc:Choice>
        <mc:Fallback/>
      </mc:AlternateContent>
    </comment>
    <comment ref="F102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35</xdr:row>
                <xdr:rowOff>20</xdr:rowOff>
              </xdr:from>
              <xdr:to>
                <xdr:col>7</xdr:col>
                <xdr:colOff>42</xdr:colOff>
                <xdr:row>136</xdr:row>
                <xdr:rowOff>36</xdr:rowOff>
              </xdr:to>
            </anchor>
          </commentPr>
        </mc:Choice>
        <mc:Fallback/>
      </mc:AlternateContent>
    </comment>
    <comment ref="F103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37</xdr:row>
                <xdr:rowOff>16</xdr:rowOff>
              </xdr:from>
              <xdr:to>
                <xdr:col>7</xdr:col>
                <xdr:colOff>42</xdr:colOff>
                <xdr:row>138</xdr:row>
                <xdr:rowOff>32</xdr:rowOff>
              </xdr:to>
            </anchor>
          </commentPr>
        </mc:Choice>
        <mc:Fallback/>
      </mc:AlternateContent>
    </comment>
    <comment ref="F104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32</xdr:row>
                <xdr:rowOff>36</xdr:rowOff>
              </xdr:from>
              <xdr:to>
                <xdr:col>7</xdr:col>
                <xdr:colOff>42</xdr:colOff>
                <xdr:row>134</xdr:row>
                <xdr:rowOff>8</xdr:rowOff>
              </xdr:to>
            </anchor>
          </commentPr>
        </mc:Choice>
        <mc:Fallback/>
      </mc:AlternateContent>
    </comment>
    <comment ref="F105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33</xdr:row>
                <xdr:rowOff>36</xdr:rowOff>
              </xdr:from>
              <xdr:to>
                <xdr:col>7</xdr:col>
                <xdr:colOff>42</xdr:colOff>
                <xdr:row>135</xdr:row>
                <xdr:rowOff>8</xdr:rowOff>
              </xdr:to>
            </anchor>
          </commentPr>
        </mc:Choice>
        <mc:Fallback/>
      </mc:AlternateContent>
    </comment>
    <comment ref="F106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34</xdr:row>
                <xdr:rowOff>36</xdr:rowOff>
              </xdr:from>
              <xdr:to>
                <xdr:col>7</xdr:col>
                <xdr:colOff>42</xdr:colOff>
                <xdr:row>136</xdr:row>
                <xdr:rowOff>8</xdr:rowOff>
              </xdr:to>
            </anchor>
          </commentPr>
        </mc:Choice>
        <mc:Fallback/>
      </mc:AlternateContent>
    </comment>
    <comment ref="F107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35</xdr:row>
                <xdr:rowOff>36</xdr:rowOff>
              </xdr:from>
              <xdr:to>
                <xdr:col>7</xdr:col>
                <xdr:colOff>42</xdr:colOff>
                <xdr:row>137</xdr:row>
                <xdr:rowOff>8</xdr:rowOff>
              </xdr:to>
            </anchor>
          </commentPr>
        </mc:Choice>
        <mc:Fallback/>
      </mc:AlternateContent>
    </comment>
    <comment ref="F108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36</xdr:row>
                <xdr:rowOff>36</xdr:rowOff>
              </xdr:from>
              <xdr:to>
                <xdr:col>7</xdr:col>
                <xdr:colOff>42</xdr:colOff>
                <xdr:row>138</xdr:row>
                <xdr:rowOff>8</xdr:rowOff>
              </xdr:to>
            </anchor>
          </commentPr>
        </mc:Choice>
        <mc:Fallback/>
      </mc:AlternateContent>
    </comment>
    <comment ref="F109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37</xdr:row>
                <xdr:rowOff>36</xdr:rowOff>
              </xdr:from>
              <xdr:to>
                <xdr:col>7</xdr:col>
                <xdr:colOff>42</xdr:colOff>
                <xdr:row>139</xdr:row>
                <xdr:rowOff>8</xdr:rowOff>
              </xdr:to>
            </anchor>
          </commentPr>
        </mc:Choice>
        <mc:Fallback/>
      </mc:AlternateContent>
    </comment>
    <comment ref="F110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38</xdr:row>
                <xdr:rowOff>36</xdr:rowOff>
              </xdr:from>
              <xdr:to>
                <xdr:col>7</xdr:col>
                <xdr:colOff>42</xdr:colOff>
                <xdr:row>140</xdr:row>
                <xdr:rowOff>8</xdr:rowOff>
              </xdr:to>
            </anchor>
          </commentPr>
        </mc:Choice>
        <mc:Fallback/>
      </mc:AlternateContent>
    </comment>
    <comment ref="F111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39</xdr:row>
                <xdr:rowOff>36</xdr:rowOff>
              </xdr:from>
              <xdr:to>
                <xdr:col>7</xdr:col>
                <xdr:colOff>42</xdr:colOff>
                <xdr:row>141</xdr:row>
                <xdr:rowOff>8</xdr:rowOff>
              </xdr:to>
            </anchor>
          </commentPr>
        </mc:Choice>
        <mc:Fallback/>
      </mc:AlternateContent>
    </comment>
    <comment ref="F112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40</xdr:row>
                <xdr:rowOff>36</xdr:rowOff>
              </xdr:from>
              <xdr:to>
                <xdr:col>7</xdr:col>
                <xdr:colOff>42</xdr:colOff>
                <xdr:row>142</xdr:row>
                <xdr:rowOff>8</xdr:rowOff>
              </xdr:to>
            </anchor>
          </commentPr>
        </mc:Choice>
        <mc:Fallback/>
      </mc:AlternateContent>
    </comment>
    <comment ref="F113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41</xdr:row>
                <xdr:rowOff>36</xdr:rowOff>
              </xdr:from>
              <xdr:to>
                <xdr:col>7</xdr:col>
                <xdr:colOff>42</xdr:colOff>
                <xdr:row>143</xdr:row>
                <xdr:rowOff>8</xdr:rowOff>
              </xdr:to>
            </anchor>
          </commentPr>
        </mc:Choice>
        <mc:Fallback/>
      </mc:AlternateContent>
    </comment>
    <comment ref="F114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42</xdr:row>
                <xdr:rowOff>36</xdr:rowOff>
              </xdr:from>
              <xdr:to>
                <xdr:col>7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F115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43</xdr:row>
                <xdr:rowOff>36</xdr:rowOff>
              </xdr:from>
              <xdr:to>
                <xdr:col>7</xdr:col>
                <xdr:colOff>42</xdr:colOff>
                <xdr:row>145</xdr:row>
                <xdr:rowOff>8</xdr:rowOff>
              </xdr:to>
            </anchor>
          </commentPr>
        </mc:Choice>
        <mc:Fallback/>
      </mc:AlternateContent>
    </comment>
    <comment ref="F116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44</xdr:row>
                <xdr:rowOff>36</xdr:rowOff>
              </xdr:from>
              <xdr:to>
                <xdr:col>7</xdr:col>
                <xdr:colOff>42</xdr:colOff>
                <xdr:row>146</xdr:row>
                <xdr:rowOff>8</xdr:rowOff>
              </xdr:to>
            </anchor>
          </commentPr>
        </mc:Choice>
        <mc:Fallback/>
      </mc:AlternateContent>
    </comment>
    <comment ref="F117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45</xdr:row>
                <xdr:rowOff>36</xdr:rowOff>
              </xdr:from>
              <xdr:to>
                <xdr:col>7</xdr:col>
                <xdr:colOff>42</xdr:colOff>
                <xdr:row>147</xdr:row>
                <xdr:rowOff>8</xdr:rowOff>
              </xdr:to>
            </anchor>
          </commentPr>
        </mc:Choice>
        <mc:Fallback/>
      </mc:AlternateContent>
    </comment>
    <comment ref="F118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46</xdr:row>
                <xdr:rowOff>36</xdr:rowOff>
              </xdr:from>
              <xdr:to>
                <xdr:col>7</xdr:col>
                <xdr:colOff>42</xdr:colOff>
                <xdr:row>148</xdr:row>
                <xdr:rowOff>8</xdr:rowOff>
              </xdr:to>
            </anchor>
          </commentPr>
        </mc:Choice>
        <mc:Fallback/>
      </mc:AlternateContent>
    </comment>
    <comment ref="F119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47</xdr:row>
                <xdr:rowOff>36</xdr:rowOff>
              </xdr:from>
              <xdr:to>
                <xdr:col>7</xdr:col>
                <xdr:colOff>42</xdr:colOff>
                <xdr:row>149</xdr:row>
                <xdr:rowOff>8</xdr:rowOff>
              </xdr:to>
            </anchor>
          </commentPr>
        </mc:Choice>
        <mc:Fallback/>
      </mc:AlternateContent>
    </comment>
    <comment ref="F120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48</xdr:row>
                <xdr:rowOff>36</xdr:rowOff>
              </xdr:from>
              <xdr:to>
                <xdr:col>7</xdr:col>
                <xdr:colOff>42</xdr:colOff>
                <xdr:row>150</xdr:row>
                <xdr:rowOff>8</xdr:rowOff>
              </xdr:to>
            </anchor>
          </commentPr>
        </mc:Choice>
        <mc:Fallback/>
      </mc:AlternateContent>
    </comment>
    <comment ref="F121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49</xdr:row>
                <xdr:rowOff>36</xdr:rowOff>
              </xdr:from>
              <xdr:to>
                <xdr:col>7</xdr:col>
                <xdr:colOff>42</xdr:colOff>
                <xdr:row>151</xdr:row>
                <xdr:rowOff>8</xdr:rowOff>
              </xdr:to>
            </anchor>
          </commentPr>
        </mc:Choice>
        <mc:Fallback/>
      </mc:AlternateContent>
    </comment>
    <comment ref="F122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50</xdr:row>
                <xdr:rowOff>36</xdr:rowOff>
              </xdr:from>
              <xdr:to>
                <xdr:col>7</xdr:col>
                <xdr:colOff>42</xdr:colOff>
                <xdr:row>152</xdr:row>
                <xdr:rowOff>8</xdr:rowOff>
              </xdr:to>
            </anchor>
          </commentPr>
        </mc:Choice>
        <mc:Fallback/>
      </mc:AlternateContent>
    </comment>
    <comment ref="F123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51</xdr:row>
                <xdr:rowOff>36</xdr:rowOff>
              </xdr:from>
              <xdr:to>
                <xdr:col>7</xdr:col>
                <xdr:colOff>42</xdr:colOff>
                <xdr:row>153</xdr:row>
                <xdr:rowOff>8</xdr:rowOff>
              </xdr:to>
            </anchor>
          </commentPr>
        </mc:Choice>
        <mc:Fallback/>
      </mc:AlternateContent>
    </comment>
    <comment ref="F124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52</xdr:row>
                <xdr:rowOff>36</xdr:rowOff>
              </xdr:from>
              <xdr:to>
                <xdr:col>7</xdr:col>
                <xdr:colOff>42</xdr:colOff>
                <xdr:row>154</xdr:row>
                <xdr:rowOff>8</xdr:rowOff>
              </xdr:to>
            </anchor>
          </commentPr>
        </mc:Choice>
        <mc:Fallback/>
      </mc:AlternateContent>
    </comment>
    <comment ref="F125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53</xdr:row>
                <xdr:rowOff>36</xdr:rowOff>
              </xdr:from>
              <xdr:to>
                <xdr:col>7</xdr:col>
                <xdr:colOff>42</xdr:colOff>
                <xdr:row>155</xdr:row>
                <xdr:rowOff>8</xdr:rowOff>
              </xdr:to>
            </anchor>
          </commentPr>
        </mc:Choice>
        <mc:Fallback/>
      </mc:AlternateContent>
    </comment>
    <comment ref="F126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54</xdr:row>
                <xdr:rowOff>36</xdr:rowOff>
              </xdr:from>
              <xdr:to>
                <xdr:col>7</xdr:col>
                <xdr:colOff>42</xdr:colOff>
                <xdr:row>156</xdr:row>
                <xdr:rowOff>8</xdr:rowOff>
              </xdr:to>
            </anchor>
          </commentPr>
        </mc:Choice>
        <mc:Fallback/>
      </mc:AlternateContent>
    </comment>
    <comment ref="F127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56</xdr:row>
                <xdr:rowOff>12</xdr:rowOff>
              </xdr:from>
              <xdr:to>
                <xdr:col>7</xdr:col>
                <xdr:colOff>42</xdr:colOff>
                <xdr:row>157</xdr:row>
                <xdr:rowOff>28</xdr:rowOff>
              </xdr:to>
            </anchor>
          </commentPr>
        </mc:Choice>
        <mc:Fallback/>
      </mc:AlternateContent>
    </comment>
    <comment ref="F128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58</xdr:row>
                <xdr:rowOff>8</xdr:rowOff>
              </xdr:from>
              <xdr:to>
                <xdr:col>7</xdr:col>
                <xdr:colOff>42</xdr:colOff>
                <xdr:row>159</xdr:row>
                <xdr:rowOff>24</xdr:rowOff>
              </xdr:to>
            </anchor>
          </commentPr>
        </mc:Choice>
        <mc:Fallback/>
      </mc:AlternateContent>
    </comment>
    <comment ref="F129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57</xdr:row>
                <xdr:rowOff>36</xdr:rowOff>
              </xdr:from>
              <xdr:to>
                <xdr:col>7</xdr:col>
                <xdr:colOff>42</xdr:colOff>
                <xdr:row>159</xdr:row>
                <xdr:rowOff>8</xdr:rowOff>
              </xdr:to>
            </anchor>
          </commentPr>
        </mc:Choice>
        <mc:Fallback/>
      </mc:AlternateContent>
    </comment>
    <comment ref="F130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58</xdr:row>
                <xdr:rowOff>36</xdr:rowOff>
              </xdr:from>
              <xdr:to>
                <xdr:col>7</xdr:col>
                <xdr:colOff>42</xdr:colOff>
                <xdr:row>160</xdr:row>
                <xdr:rowOff>8</xdr:rowOff>
              </xdr:to>
            </anchor>
          </commentPr>
        </mc:Choice>
        <mc:Fallback/>
      </mc:AlternateContent>
    </comment>
    <comment ref="F131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59</xdr:row>
                <xdr:rowOff>36</xdr:rowOff>
              </xdr:from>
              <xdr:to>
                <xdr:col>7</xdr:col>
                <xdr:colOff>42</xdr:colOff>
                <xdr:row>161</xdr:row>
                <xdr:rowOff>8</xdr:rowOff>
              </xdr:to>
            </anchor>
          </commentPr>
        </mc:Choice>
        <mc:Fallback/>
      </mc:AlternateContent>
    </comment>
    <comment ref="F132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60</xdr:row>
                <xdr:rowOff>36</xdr:rowOff>
              </xdr:from>
              <xdr:to>
                <xdr:col>7</xdr:col>
                <xdr:colOff>42</xdr:colOff>
                <xdr:row>162</xdr:row>
                <xdr:rowOff>8</xdr:rowOff>
              </xdr:to>
            </anchor>
          </commentPr>
        </mc:Choice>
        <mc:Fallback/>
      </mc:AlternateContent>
    </comment>
    <comment ref="F133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61</xdr:row>
                <xdr:rowOff>36</xdr:rowOff>
              </xdr:from>
              <xdr:to>
                <xdr:col>7</xdr:col>
                <xdr:colOff>42</xdr:colOff>
                <xdr:row>163</xdr:row>
                <xdr:rowOff>8</xdr:rowOff>
              </xdr:to>
            </anchor>
          </commentPr>
        </mc:Choice>
        <mc:Fallback/>
      </mc:AlternateContent>
    </comment>
    <comment ref="F134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62</xdr:row>
                <xdr:rowOff>36</xdr:rowOff>
              </xdr:from>
              <xdr:to>
                <xdr:col>7</xdr:col>
                <xdr:colOff>42</xdr:colOff>
                <xdr:row>164</xdr:row>
                <xdr:rowOff>8</xdr:rowOff>
              </xdr:to>
            </anchor>
          </commentPr>
        </mc:Choice>
        <mc:Fallback/>
      </mc:AlternateContent>
    </comment>
    <comment ref="F135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63</xdr:row>
                <xdr:rowOff>36</xdr:rowOff>
              </xdr:from>
              <xdr:to>
                <xdr:col>7</xdr:col>
                <xdr:colOff>42</xdr:colOff>
                <xdr:row>165</xdr:row>
                <xdr:rowOff>8</xdr:rowOff>
              </xdr:to>
            </anchor>
          </commentPr>
        </mc:Choice>
        <mc:Fallback/>
      </mc:AlternateContent>
    </comment>
    <comment ref="F136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64</xdr:row>
                <xdr:rowOff>36</xdr:rowOff>
              </xdr:from>
              <xdr:to>
                <xdr:col>7</xdr:col>
                <xdr:colOff>42</xdr:colOff>
                <xdr:row>166</xdr:row>
                <xdr:rowOff>8</xdr:rowOff>
              </xdr:to>
            </anchor>
          </commentPr>
        </mc:Choice>
        <mc:Fallback/>
      </mc:AlternateContent>
    </comment>
    <comment ref="F137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65</xdr:row>
                <xdr:rowOff>36</xdr:rowOff>
              </xdr:from>
              <xdr:to>
                <xdr:col>7</xdr:col>
                <xdr:colOff>42</xdr:colOff>
                <xdr:row>167</xdr:row>
                <xdr:rowOff>8</xdr:rowOff>
              </xdr:to>
            </anchor>
          </commentPr>
        </mc:Choice>
        <mc:Fallback/>
      </mc:AlternateContent>
    </comment>
    <comment ref="F138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66</xdr:row>
                <xdr:rowOff>36</xdr:rowOff>
              </xdr:from>
              <xdr:to>
                <xdr:col>7</xdr:col>
                <xdr:colOff>42</xdr:colOff>
                <xdr:row>168</xdr:row>
                <xdr:rowOff>8</xdr:rowOff>
              </xdr:to>
            </anchor>
          </commentPr>
        </mc:Choice>
        <mc:Fallback/>
      </mc:AlternateContent>
    </comment>
    <comment ref="F139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67</xdr:row>
                <xdr:rowOff>36</xdr:rowOff>
              </xdr:from>
              <xdr:to>
                <xdr:col>7</xdr:col>
                <xdr:colOff>42</xdr:colOff>
                <xdr:row>169</xdr:row>
                <xdr:rowOff>8</xdr:rowOff>
              </xdr:to>
            </anchor>
          </commentPr>
        </mc:Choice>
        <mc:Fallback/>
      </mc:AlternateContent>
    </comment>
    <comment ref="F140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68</xdr:row>
                <xdr:rowOff>36</xdr:rowOff>
              </xdr:from>
              <xdr:to>
                <xdr:col>7</xdr:col>
                <xdr:colOff>42</xdr:colOff>
                <xdr:row>171</xdr:row>
                <xdr:rowOff>4</xdr:rowOff>
              </xdr:to>
            </anchor>
          </commentPr>
        </mc:Choice>
        <mc:Fallback/>
      </mc:AlternateContent>
    </comment>
    <comment ref="F141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70</xdr:row>
                <xdr:rowOff>12</xdr:rowOff>
              </xdr:from>
              <xdr:to>
                <xdr:col>7</xdr:col>
                <xdr:colOff>42</xdr:colOff>
                <xdr:row>172</xdr:row>
                <xdr:rowOff>24</xdr:rowOff>
              </xdr:to>
            </anchor>
          </commentPr>
        </mc:Choice>
        <mc:Fallback/>
      </mc:AlternateContent>
    </comment>
    <comment ref="F142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72</xdr:row>
                <xdr:rowOff>8</xdr:rowOff>
              </xdr:from>
              <xdr:to>
                <xdr:col>7</xdr:col>
                <xdr:colOff>42</xdr:colOff>
                <xdr:row>174</xdr:row>
                <xdr:rowOff>20</xdr:rowOff>
              </xdr:to>
            </anchor>
          </commentPr>
        </mc:Choice>
        <mc:Fallback/>
      </mc:AlternateContent>
    </comment>
    <comment ref="F143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74</xdr:row>
                <xdr:rowOff>4</xdr:rowOff>
              </xdr:from>
              <xdr:to>
                <xdr:col>7</xdr:col>
                <xdr:colOff>42</xdr:colOff>
                <xdr:row>176</xdr:row>
                <xdr:rowOff>16</xdr:rowOff>
              </xdr:to>
            </anchor>
          </commentPr>
        </mc:Choice>
        <mc:Fallback/>
      </mc:AlternateContent>
    </comment>
    <comment ref="F144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76</xdr:row>
                <xdr:rowOff>0</xdr:rowOff>
              </xdr:from>
              <xdr:to>
                <xdr:col>7</xdr:col>
                <xdr:colOff>42</xdr:colOff>
                <xdr:row>178</xdr:row>
                <xdr:rowOff>16</xdr:rowOff>
              </xdr:to>
            </anchor>
          </commentPr>
        </mc:Choice>
        <mc:Fallback/>
      </mc:AlternateContent>
    </comment>
    <comment ref="F145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78</xdr:row>
                <xdr:rowOff>0</xdr:rowOff>
              </xdr:from>
              <xdr:to>
                <xdr:col>7</xdr:col>
                <xdr:colOff>42</xdr:colOff>
                <xdr:row>180</xdr:row>
                <xdr:rowOff>12</xdr:rowOff>
              </xdr:to>
            </anchor>
          </commentPr>
        </mc:Choice>
        <mc:Fallback/>
      </mc:AlternateContent>
    </comment>
    <comment ref="F146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79</xdr:row>
                <xdr:rowOff>20</xdr:rowOff>
              </xdr:from>
              <xdr:to>
                <xdr:col>7</xdr:col>
                <xdr:colOff>42</xdr:colOff>
                <xdr:row>182</xdr:row>
                <xdr:rowOff>8</xdr:rowOff>
              </xdr:to>
            </anchor>
          </commentPr>
        </mc:Choice>
        <mc:Fallback/>
      </mc:AlternateContent>
    </comment>
    <comment ref="F147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81</xdr:row>
                <xdr:rowOff>16</xdr:rowOff>
              </xdr:from>
              <xdr:to>
                <xdr:col>7</xdr:col>
                <xdr:colOff>42</xdr:colOff>
                <xdr:row>184</xdr:row>
                <xdr:rowOff>4</xdr:rowOff>
              </xdr:to>
            </anchor>
          </commentPr>
        </mc:Choice>
        <mc:Fallback/>
      </mc:AlternateContent>
    </comment>
    <comment ref="F148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83</xdr:row>
                <xdr:rowOff>12</xdr:rowOff>
              </xdr:from>
              <xdr:to>
                <xdr:col>7</xdr:col>
                <xdr:colOff>42</xdr:colOff>
                <xdr:row>185</xdr:row>
                <xdr:rowOff>24</xdr:rowOff>
              </xdr:to>
            </anchor>
          </commentPr>
        </mc:Choice>
        <mc:Fallback/>
      </mc:AlternateContent>
    </comment>
    <comment ref="F149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85</xdr:row>
                <xdr:rowOff>8</xdr:rowOff>
              </xdr:from>
              <xdr:to>
                <xdr:col>7</xdr:col>
                <xdr:colOff>42</xdr:colOff>
                <xdr:row>187</xdr:row>
                <xdr:rowOff>24</xdr:rowOff>
              </xdr:to>
            </anchor>
          </commentPr>
        </mc:Choice>
        <mc:Fallback/>
      </mc:AlternateContent>
    </comment>
    <comment ref="F150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87</xdr:row>
                <xdr:rowOff>8</xdr:rowOff>
              </xdr:from>
              <xdr:to>
                <xdr:col>7</xdr:col>
                <xdr:colOff>42</xdr:colOff>
                <xdr:row>189</xdr:row>
                <xdr:rowOff>20</xdr:rowOff>
              </xdr:to>
            </anchor>
          </commentPr>
        </mc:Choice>
        <mc:Fallback/>
      </mc:AlternateContent>
    </comment>
    <comment ref="F151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89</xdr:row>
                <xdr:rowOff>4</xdr:rowOff>
              </xdr:from>
              <xdr:to>
                <xdr:col>7</xdr:col>
                <xdr:colOff>42</xdr:colOff>
                <xdr:row>191</xdr:row>
                <xdr:rowOff>16</xdr:rowOff>
              </xdr:to>
            </anchor>
          </commentPr>
        </mc:Choice>
        <mc:Fallback/>
      </mc:AlternateContent>
    </comment>
    <comment ref="F152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91</xdr:row>
                <xdr:rowOff>0</xdr:rowOff>
              </xdr:from>
              <xdr:to>
                <xdr:col>7</xdr:col>
                <xdr:colOff>42</xdr:colOff>
                <xdr:row>193</xdr:row>
                <xdr:rowOff>12</xdr:rowOff>
              </xdr:to>
            </anchor>
          </commentPr>
        </mc:Choice>
        <mc:Fallback/>
      </mc:AlternateContent>
    </comment>
    <comment ref="F153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92</xdr:row>
                <xdr:rowOff>20</xdr:rowOff>
              </xdr:from>
              <xdr:to>
                <xdr:col>7</xdr:col>
                <xdr:colOff>42</xdr:colOff>
                <xdr:row>195</xdr:row>
                <xdr:rowOff>8</xdr:rowOff>
              </xdr:to>
            </anchor>
          </commentPr>
        </mc:Choice>
        <mc:Fallback/>
      </mc:AlternateContent>
    </comment>
    <comment ref="F154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94</xdr:row>
                <xdr:rowOff>16</xdr:rowOff>
              </xdr:from>
              <xdr:to>
                <xdr:col>7</xdr:col>
                <xdr:colOff>42</xdr:colOff>
                <xdr:row>197</xdr:row>
                <xdr:rowOff>8</xdr:rowOff>
              </xdr:to>
            </anchor>
          </commentPr>
        </mc:Choice>
        <mc:Fallback/>
      </mc:AlternateContent>
    </comment>
    <comment ref="F155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96</xdr:row>
                <xdr:rowOff>16</xdr:rowOff>
              </xdr:from>
              <xdr:to>
                <xdr:col>7</xdr:col>
                <xdr:colOff>42</xdr:colOff>
                <xdr:row>199</xdr:row>
                <xdr:rowOff>4</xdr:rowOff>
              </xdr:to>
            </anchor>
          </commentPr>
        </mc:Choice>
        <mc:Fallback/>
      </mc:AlternateContent>
    </comment>
    <comment ref="F156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98</xdr:row>
                <xdr:rowOff>12</xdr:rowOff>
              </xdr:from>
              <xdr:to>
                <xdr:col>7</xdr:col>
                <xdr:colOff>42</xdr:colOff>
                <xdr:row>200</xdr:row>
                <xdr:rowOff>24</xdr:rowOff>
              </xdr:to>
            </anchor>
          </commentPr>
        </mc:Choice>
        <mc:Fallback/>
      </mc:AlternateContent>
    </comment>
    <comment ref="F157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200</xdr:row>
                <xdr:rowOff>8</xdr:rowOff>
              </xdr:from>
              <xdr:to>
                <xdr:col>7</xdr:col>
                <xdr:colOff>42</xdr:colOff>
                <xdr:row>202</xdr:row>
                <xdr:rowOff>20</xdr:rowOff>
              </xdr:to>
            </anchor>
          </commentPr>
        </mc:Choice>
        <mc:Fallback/>
      </mc:AlternateContent>
    </comment>
    <comment ref="F158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202</xdr:row>
                <xdr:rowOff>4</xdr:rowOff>
              </xdr:from>
              <xdr:to>
                <xdr:col>7</xdr:col>
                <xdr:colOff>42</xdr:colOff>
                <xdr:row>204</xdr:row>
                <xdr:rowOff>16</xdr:rowOff>
              </xdr:to>
            </anchor>
          </commentPr>
        </mc:Choice>
        <mc:Fallback/>
      </mc:AlternateContent>
    </comment>
    <comment ref="F159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203</xdr:row>
                <xdr:rowOff>12</xdr:rowOff>
              </xdr:from>
              <xdr:to>
                <xdr:col>7</xdr:col>
                <xdr:colOff>42</xdr:colOff>
                <xdr:row>205</xdr:row>
                <xdr:rowOff>24</xdr:rowOff>
              </xdr:to>
            </anchor>
          </commentPr>
        </mc:Choice>
        <mc:Fallback/>
      </mc:AlternateContent>
    </comment>
    <comment ref="F160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204</xdr:row>
                <xdr:rowOff>12</xdr:rowOff>
              </xdr:from>
              <xdr:to>
                <xdr:col>7</xdr:col>
                <xdr:colOff>42</xdr:colOff>
                <xdr:row>206</xdr:row>
                <xdr:rowOff>24</xdr:rowOff>
              </xdr:to>
            </anchor>
          </commentPr>
        </mc:Choice>
        <mc:Fallback/>
      </mc:AlternateContent>
    </comment>
    <comment ref="F161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205</xdr:row>
                <xdr:rowOff>12</xdr:rowOff>
              </xdr:from>
              <xdr:to>
                <xdr:col>7</xdr:col>
                <xdr:colOff>42</xdr:colOff>
                <xdr:row>207</xdr:row>
                <xdr:rowOff>24</xdr:rowOff>
              </xdr:to>
            </anchor>
          </commentPr>
        </mc:Choice>
        <mc:Fallback/>
      </mc:AlternateContent>
    </comment>
    <comment ref="F162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206</xdr:row>
                <xdr:rowOff>12</xdr:rowOff>
              </xdr:from>
              <xdr:to>
                <xdr:col>7</xdr:col>
                <xdr:colOff>42</xdr:colOff>
                <xdr:row>208</xdr:row>
                <xdr:rowOff>24</xdr:rowOff>
              </xdr:to>
            </anchor>
          </commentPr>
        </mc:Choice>
        <mc:Fallback/>
      </mc:AlternateContent>
    </comment>
    <comment ref="F163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207</xdr:row>
                <xdr:rowOff>12</xdr:rowOff>
              </xdr:from>
              <xdr:to>
                <xdr:col>7</xdr:col>
                <xdr:colOff>42</xdr:colOff>
                <xdr:row>209</xdr:row>
                <xdr:rowOff>24</xdr:rowOff>
              </xdr:to>
            </anchor>
          </commentPr>
        </mc:Choice>
        <mc:Fallback/>
      </mc:AlternateContent>
    </comment>
    <comment ref="F164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208</xdr:row>
                <xdr:rowOff>12</xdr:rowOff>
              </xdr:from>
              <xdr:to>
                <xdr:col>7</xdr:col>
                <xdr:colOff>42</xdr:colOff>
                <xdr:row>210</xdr:row>
                <xdr:rowOff>24</xdr:rowOff>
              </xdr:to>
            </anchor>
          </commentPr>
        </mc:Choice>
        <mc:Fallback/>
      </mc:AlternateContent>
    </comment>
    <comment ref="F165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209</xdr:row>
                <xdr:rowOff>12</xdr:rowOff>
              </xdr:from>
              <xdr:to>
                <xdr:col>7</xdr:col>
                <xdr:colOff>42</xdr:colOff>
                <xdr:row>211</xdr:row>
                <xdr:rowOff>24</xdr:rowOff>
              </xdr:to>
            </anchor>
          </commentPr>
        </mc:Choice>
        <mc:Fallback/>
      </mc:AlternateContent>
    </comment>
    <comment ref="F166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210</xdr:row>
                <xdr:rowOff>12</xdr:rowOff>
              </xdr:from>
              <xdr:to>
                <xdr:col>7</xdr:col>
                <xdr:colOff>42</xdr:colOff>
                <xdr:row>212</xdr:row>
                <xdr:rowOff>24</xdr:rowOff>
              </xdr:to>
            </anchor>
          </commentPr>
        </mc:Choice>
        <mc:Fallback/>
      </mc:AlternateContent>
    </comment>
    <comment ref="F167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211</xdr:row>
                <xdr:rowOff>12</xdr:rowOff>
              </xdr:from>
              <xdr:to>
                <xdr:col>7</xdr:col>
                <xdr:colOff>42</xdr:colOff>
                <xdr:row>213</xdr:row>
                <xdr:rowOff>24</xdr:rowOff>
              </xdr:to>
            </anchor>
          </commentPr>
        </mc:Choice>
        <mc:Fallback/>
      </mc:AlternateContent>
    </comment>
    <comment ref="F168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212</xdr:row>
                <xdr:rowOff>12</xdr:rowOff>
              </xdr:from>
              <xdr:to>
                <xdr:col>7</xdr:col>
                <xdr:colOff>42</xdr:colOff>
                <xdr:row>214</xdr:row>
                <xdr:rowOff>24</xdr:rowOff>
              </xdr:to>
            </anchor>
          </commentPr>
        </mc:Choice>
        <mc:Fallback/>
      </mc:AlternateContent>
    </comment>
    <comment ref="F169" authorId="0">
      <text>
        <r>
          <rPr>
            <b val="true"/>
            <sz val="14"/>
            <color rgb="FF000000"/>
            <rFont val="DejaVu Sans"/>
            <family val="2"/>
          </rPr>
          <t xml:space="preserve">全角７文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213</xdr:row>
                <xdr:rowOff>12</xdr:rowOff>
              </xdr:from>
              <xdr:to>
                <xdr:col>7</xdr:col>
                <xdr:colOff>42</xdr:colOff>
                <xdr:row>215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70" uniqueCount="1477">
  <si>
    <r>
      <rPr>
        <sz val="11"/>
        <rFont val="Noto Sans"/>
        <family val="2"/>
      </rPr>
      <t xml:space="preserve">種目</t>
    </r>
    <r>
      <rPr>
        <sz val="11"/>
        <rFont val="ＭＳ 明朝"/>
        <family val="1"/>
        <charset val="128"/>
      </rPr>
      <t xml:space="preserve">1</t>
    </r>
  </si>
  <si>
    <t xml:space="preserve">ｾﾞｯｹﾝ</t>
  </si>
  <si>
    <t xml:space="preserve">氏名</t>
  </si>
  <si>
    <t xml:space="preserve">ﾌﾘｶﾞﾅ</t>
  </si>
  <si>
    <t xml:space="preserve">学年</t>
  </si>
  <si>
    <t xml:space="preserve">学校名</t>
  </si>
  <si>
    <t xml:space="preserve">支部</t>
  </si>
  <si>
    <t xml:space="preserve">資格記録</t>
  </si>
  <si>
    <t xml:space="preserve">組</t>
  </si>
  <si>
    <t xml:space="preserve">ﾚｰﾝ</t>
  </si>
  <si>
    <t xml:space="preserve">順位</t>
  </si>
  <si>
    <t xml:space="preserve">記録</t>
  </si>
  <si>
    <t xml:space="preserve">風力</t>
  </si>
  <si>
    <t xml:space="preserve">月日</t>
  </si>
  <si>
    <t xml:space="preserve">競技会名</t>
  </si>
  <si>
    <t xml:space="preserve">場所</t>
  </si>
  <si>
    <t xml:space="preserve">備考</t>
  </si>
  <si>
    <t xml:space="preserve">ラウンド</t>
  </si>
  <si>
    <t xml:space="preserve">100m</t>
  </si>
  <si>
    <r>
      <rPr>
        <sz val="11"/>
        <color rgb="FF000000"/>
        <rFont val="Noto Sans"/>
        <family val="2"/>
      </rPr>
      <t xml:space="preserve">南男子</t>
    </r>
    <r>
      <rPr>
        <sz val="11"/>
        <color rgb="FF000000"/>
        <rFont val="游ゴシック"/>
        <family val="3"/>
        <charset val="128"/>
      </rPr>
      <t xml:space="preserve">100m</t>
    </r>
  </si>
  <si>
    <t xml:space="preserve">塚口　哲平</t>
  </si>
  <si>
    <t xml:space="preserve">ﾂｶｸﾞﾁ ﾃｯﾍﾟｲ</t>
  </si>
  <si>
    <t xml:space="preserve">明星</t>
  </si>
  <si>
    <t xml:space="preserve">10.76</t>
  </si>
  <si>
    <t xml:space="preserve">10.50</t>
  </si>
  <si>
    <t xml:space="preserve">+4.1</t>
  </si>
  <si>
    <t xml:space="preserve">南関東</t>
  </si>
  <si>
    <t xml:space="preserve">笠松</t>
  </si>
  <si>
    <r>
      <rPr>
        <sz val="11"/>
        <color rgb="FF000000"/>
        <rFont val="Noto Sans"/>
        <family val="2"/>
      </rPr>
      <t xml:space="preserve">準決勝</t>
    </r>
    <r>
      <rPr>
        <sz val="11"/>
        <color rgb="FF000000"/>
        <rFont val="游ゴシック"/>
        <family val="3"/>
        <charset val="128"/>
      </rPr>
      <t xml:space="preserve">2</t>
    </r>
  </si>
  <si>
    <t xml:space="preserve">10.59</t>
  </si>
  <si>
    <t xml:space="preserve">+1.1</t>
  </si>
  <si>
    <t xml:space="preserve">決勝</t>
  </si>
  <si>
    <t xml:space="preserve">+6.0</t>
  </si>
  <si>
    <t xml:space="preserve">高橋　哲也</t>
  </si>
  <si>
    <t xml:space="preserve">ﾀｶﾊｼ ﾃﾂﾔ</t>
  </si>
  <si>
    <t xml:space="preserve">八王子</t>
  </si>
  <si>
    <t xml:space="preserve">10.84</t>
  </si>
  <si>
    <t xml:space="preserve">10.61</t>
  </si>
  <si>
    <r>
      <rPr>
        <sz val="11"/>
        <color rgb="FF000000"/>
        <rFont val="Noto Sans"/>
        <family val="2"/>
      </rPr>
      <t xml:space="preserve">準決勝</t>
    </r>
    <r>
      <rPr>
        <sz val="11"/>
        <color rgb="FF000000"/>
        <rFont val="游ゴシック"/>
        <family val="3"/>
        <charset val="128"/>
      </rPr>
      <t xml:space="preserve">1</t>
    </r>
  </si>
  <si>
    <t xml:space="preserve">10.58</t>
  </si>
  <si>
    <t xml:space="preserve">+4.5</t>
  </si>
  <si>
    <t xml:space="preserve">渡辺　隼斗</t>
  </si>
  <si>
    <t xml:space="preserve">ﾜﾀﾅﾍﾞ ﾊﾔﾄ</t>
  </si>
  <si>
    <t xml:space="preserve">板橋</t>
  </si>
  <si>
    <t xml:space="preserve">10.95</t>
  </si>
  <si>
    <t xml:space="preserve">10.74</t>
  </si>
  <si>
    <t xml:space="preserve">10.80</t>
  </si>
  <si>
    <t xml:space="preserve">宮岡　スタンリー</t>
  </si>
  <si>
    <t xml:space="preserve">ﾐﾔｵｶ ｽﾀﾝﾘｰ</t>
  </si>
  <si>
    <t xml:space="preserve">雪谷</t>
  </si>
  <si>
    <t xml:space="preserve">10.87</t>
  </si>
  <si>
    <t xml:space="preserve">10.73</t>
  </si>
  <si>
    <t xml:space="preserve">小野寺　潤</t>
  </si>
  <si>
    <t xml:space="preserve">ｵﾉﾃﾞﾗ ｼﾞｭﾝ</t>
  </si>
  <si>
    <t xml:space="preserve">東京</t>
  </si>
  <si>
    <t xml:space="preserve">10.94</t>
  </si>
  <si>
    <t xml:space="preserve">10.96</t>
  </si>
  <si>
    <t xml:space="preserve">木村　颯太</t>
  </si>
  <si>
    <t xml:space="preserve">ｷﾑﾗ ﾌｳﾀ</t>
  </si>
  <si>
    <t xml:space="preserve">明星学園</t>
  </si>
  <si>
    <t xml:space="preserve">DNS</t>
  </si>
  <si>
    <t xml:space="preserve">200m</t>
  </si>
  <si>
    <r>
      <rPr>
        <sz val="11"/>
        <color rgb="FF000000"/>
        <rFont val="Noto Sans"/>
        <family val="2"/>
      </rPr>
      <t xml:space="preserve">南男子</t>
    </r>
    <r>
      <rPr>
        <sz val="11"/>
        <color rgb="FF000000"/>
        <rFont val="游ゴシック"/>
        <family val="3"/>
        <charset val="128"/>
      </rPr>
      <t xml:space="preserve">200m</t>
    </r>
  </si>
  <si>
    <t xml:space="preserve">21.53</t>
  </si>
  <si>
    <t xml:space="preserve">21.73</t>
  </si>
  <si>
    <t xml:space="preserve">-1.5</t>
  </si>
  <si>
    <t xml:space="preserve">21.61</t>
  </si>
  <si>
    <t xml:space="preserve">-2.3</t>
  </si>
  <si>
    <t xml:space="preserve">21.62</t>
  </si>
  <si>
    <t xml:space="preserve">22.09</t>
  </si>
  <si>
    <t xml:space="preserve">-3.8</t>
  </si>
  <si>
    <t xml:space="preserve">21.86</t>
  </si>
  <si>
    <t xml:space="preserve">松永　隆之介</t>
  </si>
  <si>
    <t xml:space="preserve">ﾏﾂﾅｶﾞ ﾘｭｳﾉｽｹ</t>
  </si>
  <si>
    <t xml:space="preserve">創価</t>
  </si>
  <si>
    <t xml:space="preserve">21.97</t>
  </si>
  <si>
    <t xml:space="preserve">21.99</t>
  </si>
  <si>
    <t xml:space="preserve">三好　涼太</t>
  </si>
  <si>
    <t xml:space="preserve">ﾐﾖｼ ﾘｮｳﾀ</t>
  </si>
  <si>
    <t xml:space="preserve">城西</t>
  </si>
  <si>
    <t xml:space="preserve">21.88</t>
  </si>
  <si>
    <t xml:space="preserve">22.16</t>
  </si>
  <si>
    <t xml:space="preserve">小島　大　ポール</t>
  </si>
  <si>
    <t xml:space="preserve">ｺｼﾞﾏ ﾀﾞｲﾎﾟｰﾙ</t>
  </si>
  <si>
    <t xml:space="preserve">堀越</t>
  </si>
  <si>
    <t xml:space="preserve">21.72</t>
  </si>
  <si>
    <t xml:space="preserve">22.37</t>
  </si>
  <si>
    <t xml:space="preserve">柳田　知洋</t>
  </si>
  <si>
    <t xml:space="preserve">ﾔﾅｷﾞﾀﾞ ﾄﾓﾋﾛ</t>
  </si>
  <si>
    <t xml:space="preserve">日体大荏原</t>
  </si>
  <si>
    <t xml:space="preserve">21.63</t>
  </si>
  <si>
    <t xml:space="preserve">-3.5</t>
  </si>
  <si>
    <t xml:space="preserve">400m</t>
  </si>
  <si>
    <r>
      <rPr>
        <sz val="11"/>
        <color rgb="FF000000"/>
        <rFont val="Noto Sans"/>
        <family val="2"/>
      </rPr>
      <t xml:space="preserve">南男子</t>
    </r>
    <r>
      <rPr>
        <sz val="11"/>
        <color rgb="FF000000"/>
        <rFont val="游ゴシック"/>
        <family val="3"/>
        <charset val="128"/>
      </rPr>
      <t xml:space="preserve">400m</t>
    </r>
  </si>
  <si>
    <t xml:space="preserve">中島　佑気ｼﾞｮｾﾌ</t>
  </si>
  <si>
    <t xml:space="preserve">ﾅｶｼﾞﾏ ﾕｳｷｼﾞｮｾﾌ</t>
  </si>
  <si>
    <t xml:space="preserve">48.25</t>
  </si>
  <si>
    <t xml:space="preserve">48.84</t>
  </si>
  <si>
    <t xml:space="preserve">中村　航</t>
  </si>
  <si>
    <t xml:space="preserve">ﾅｶﾑﾗ ﾜﾀﾙ</t>
  </si>
  <si>
    <t xml:space="preserve">東海大菅生</t>
  </si>
  <si>
    <t xml:space="preserve">48.23</t>
  </si>
  <si>
    <t xml:space="preserve">臼木　隼哉</t>
  </si>
  <si>
    <t xml:space="preserve">ｳｽｷ ｼｭﾝﾔ</t>
  </si>
  <si>
    <t xml:space="preserve">48.98</t>
  </si>
  <si>
    <t xml:space="preserve">金本　昌樹</t>
  </si>
  <si>
    <t xml:space="preserve">ｶﾈﾓﾄ ﾏｻｷ</t>
  </si>
  <si>
    <t xml:space="preserve">日大櫻丘</t>
  </si>
  <si>
    <t xml:space="preserve">49.21</t>
  </si>
  <si>
    <t xml:space="preserve">伊藤　誓哉</t>
  </si>
  <si>
    <t xml:space="preserve">ｲﾄｳ ｾｲﾔ</t>
  </si>
  <si>
    <t xml:space="preserve">48.39</t>
  </si>
  <si>
    <t xml:space="preserve">日高　裕喜人</t>
  </si>
  <si>
    <t xml:space="preserve">ﾋﾀﾞｶ ﾕｷﾄ</t>
  </si>
  <si>
    <t xml:space="preserve">49.27</t>
  </si>
  <si>
    <t xml:space="preserve">800m</t>
  </si>
  <si>
    <r>
      <rPr>
        <sz val="11"/>
        <color rgb="FF000000"/>
        <rFont val="Noto Sans"/>
        <family val="2"/>
      </rPr>
      <t xml:space="preserve">南男子</t>
    </r>
    <r>
      <rPr>
        <sz val="11"/>
        <color rgb="FF000000"/>
        <rFont val="游ゴシック"/>
        <family val="3"/>
        <charset val="128"/>
      </rPr>
      <t xml:space="preserve">800m</t>
    </r>
  </si>
  <si>
    <t xml:space="preserve">黒田　翼</t>
  </si>
  <si>
    <t xml:space="preserve">ｸﾛﾀﾞ ﾂﾊﾞｻ</t>
  </si>
  <si>
    <t xml:space="preserve">1.53.95</t>
  </si>
  <si>
    <t xml:space="preserve">1:54.56</t>
  </si>
  <si>
    <t xml:space="preserve">1:54.13</t>
  </si>
  <si>
    <t xml:space="preserve">山林　レオ</t>
  </si>
  <si>
    <t xml:space="preserve">ﾔﾏﾊﾞﾔｼ ﾚｵ</t>
  </si>
  <si>
    <t xml:space="preserve">東京実</t>
  </si>
  <si>
    <t xml:space="preserve">1.54.83</t>
  </si>
  <si>
    <t xml:space="preserve">1:56.09</t>
  </si>
  <si>
    <t xml:space="preserve">村越　風斗</t>
  </si>
  <si>
    <t xml:space="preserve">ﾑﾗｺｼ ﾌｳﾄ</t>
  </si>
  <si>
    <t xml:space="preserve">日大豊山</t>
  </si>
  <si>
    <t xml:space="preserve">1.55.49</t>
  </si>
  <si>
    <t xml:space="preserve">1:57.28</t>
  </si>
  <si>
    <t xml:space="preserve">新奥　孝太</t>
  </si>
  <si>
    <t xml:space="preserve">ｼﾝｵｸ ｺｳﾀ</t>
  </si>
  <si>
    <t xml:space="preserve">東京高専</t>
  </si>
  <si>
    <t xml:space="preserve">1.54.28</t>
  </si>
  <si>
    <t xml:space="preserve">1:59.63</t>
  </si>
  <si>
    <t xml:space="preserve">岩間　建</t>
  </si>
  <si>
    <t xml:space="preserve">ｲﾜﾏ ﾀｹﾙ</t>
  </si>
  <si>
    <t xml:space="preserve">田無</t>
  </si>
  <si>
    <t xml:space="preserve">1.54.87</t>
  </si>
  <si>
    <t xml:space="preserve">1:58.22</t>
  </si>
  <si>
    <t xml:space="preserve">石橋　弦</t>
  </si>
  <si>
    <t xml:space="preserve">ｲｼﾊﾞｼ ｹﾞﾝ</t>
  </si>
  <si>
    <t xml:space="preserve">明大中野</t>
  </si>
  <si>
    <t xml:space="preserve">1.55.01</t>
  </si>
  <si>
    <t xml:space="preserve">2:00.41</t>
  </si>
  <si>
    <t xml:space="preserve">1500m</t>
  </si>
  <si>
    <r>
      <rPr>
        <sz val="11"/>
        <color rgb="FF000000"/>
        <rFont val="Noto Sans"/>
        <family val="2"/>
      </rPr>
      <t xml:space="preserve">南男子</t>
    </r>
    <r>
      <rPr>
        <sz val="11"/>
        <color rgb="FF000000"/>
        <rFont val="游ゴシック"/>
        <family val="3"/>
        <charset val="128"/>
      </rPr>
      <t xml:space="preserve">1500m</t>
    </r>
  </si>
  <si>
    <t xml:space="preserve">石塚　陽士</t>
  </si>
  <si>
    <t xml:space="preserve">ｲｼﾂﾞｶ ﾊﾙﾄ</t>
  </si>
  <si>
    <t xml:space="preserve">早稲田実</t>
  </si>
  <si>
    <t xml:space="preserve">3.51.78</t>
  </si>
  <si>
    <t xml:space="preserve">3:55.74</t>
  </si>
  <si>
    <t xml:space="preserve">3:51.93</t>
  </si>
  <si>
    <t xml:space="preserve">甲木　康博</t>
  </si>
  <si>
    <t xml:space="preserve">ｶﾂｷ ﾔｽﾋﾛ</t>
  </si>
  <si>
    <t xml:space="preserve">3.51.60</t>
  </si>
  <si>
    <t xml:space="preserve">3:58.65</t>
  </si>
  <si>
    <t xml:space="preserve">3:52.59</t>
  </si>
  <si>
    <t xml:space="preserve">栗原　直央</t>
  </si>
  <si>
    <t xml:space="preserve">ｸﾘﾊﾗ ﾅｵ</t>
  </si>
  <si>
    <t xml:space="preserve">野津田</t>
  </si>
  <si>
    <t xml:space="preserve">3.58.90</t>
  </si>
  <si>
    <t xml:space="preserve">3:58.31</t>
  </si>
  <si>
    <t xml:space="preserve">3:53.27</t>
  </si>
  <si>
    <t xml:space="preserve">3.53.27</t>
  </si>
  <si>
    <t xml:space="preserve">阿部　優樹</t>
  </si>
  <si>
    <t xml:space="preserve">ｱﾍﾞ ﾕｳｷ</t>
  </si>
  <si>
    <t xml:space="preserve">國學院久我山</t>
  </si>
  <si>
    <t xml:space="preserve">3.56.95</t>
  </si>
  <si>
    <t xml:space="preserve">3:56.97</t>
  </si>
  <si>
    <t xml:space="preserve">4:05.67</t>
  </si>
  <si>
    <t xml:space="preserve">白岩　幹也</t>
  </si>
  <si>
    <t xml:space="preserve">ｼﾗｲﾜ ﾐｷﾔ</t>
  </si>
  <si>
    <t xml:space="preserve">駒場</t>
  </si>
  <si>
    <t xml:space="preserve">3.57.67</t>
  </si>
  <si>
    <t xml:space="preserve">4:00.97</t>
  </si>
  <si>
    <t xml:space="preserve">上杉　祥大</t>
  </si>
  <si>
    <t xml:space="preserve">ｳｴｽｷﾞ ﾋﾛﾄ</t>
  </si>
  <si>
    <t xml:space="preserve">東大和</t>
  </si>
  <si>
    <t xml:space="preserve">3.56.64</t>
  </si>
  <si>
    <t xml:space="preserve">4:04.63</t>
  </si>
  <si>
    <t xml:space="preserve">5000m</t>
  </si>
  <si>
    <r>
      <rPr>
        <sz val="11"/>
        <color rgb="FF000000"/>
        <rFont val="Noto Sans"/>
        <family val="2"/>
      </rPr>
      <t xml:space="preserve">南男子</t>
    </r>
    <r>
      <rPr>
        <sz val="11"/>
        <color rgb="FF000000"/>
        <rFont val="游ゴシック"/>
        <family val="3"/>
        <charset val="128"/>
      </rPr>
      <t xml:space="preserve">5000m</t>
    </r>
  </si>
  <si>
    <t xml:space="preserve">14.34.09</t>
  </si>
  <si>
    <t xml:space="preserve">14:23.98</t>
  </si>
  <si>
    <t xml:space="preserve">14.23.98</t>
  </si>
  <si>
    <t xml:space="preserve">安部　柚作</t>
  </si>
  <si>
    <t xml:space="preserve">ｱﾍﾞ ﾕｳｻｸ</t>
  </si>
  <si>
    <t xml:space="preserve">14.30.57</t>
  </si>
  <si>
    <t xml:space="preserve">14:33.89</t>
  </si>
  <si>
    <t xml:space="preserve">伊東　大翔</t>
  </si>
  <si>
    <t xml:space="preserve">ｲﾄｳ ﾋﾛﾄ</t>
  </si>
  <si>
    <t xml:space="preserve">14.30.95</t>
  </si>
  <si>
    <t xml:space="preserve">14:44.02</t>
  </si>
  <si>
    <t xml:space="preserve">片渕　良太</t>
  </si>
  <si>
    <t xml:space="preserve">ｶﾀﾌﾞﾁ ﾘｮｳﾀ</t>
  </si>
  <si>
    <t xml:space="preserve">駒大</t>
  </si>
  <si>
    <t xml:space="preserve">14.33.28</t>
  </si>
  <si>
    <t xml:space="preserve">14:45.89</t>
  </si>
  <si>
    <t xml:space="preserve">西山　哲平</t>
  </si>
  <si>
    <t xml:space="preserve">ﾆｼﾔﾏ ﾃｯﾍﾟｲ</t>
  </si>
  <si>
    <t xml:space="preserve">14.32.37</t>
  </si>
  <si>
    <t xml:space="preserve">14:58.43</t>
  </si>
  <si>
    <t xml:space="preserve">田丸　颯</t>
  </si>
  <si>
    <t xml:space="preserve">ﾀﾏﾙ ｿｳ</t>
  </si>
  <si>
    <t xml:space="preserve">14.35.52</t>
  </si>
  <si>
    <t xml:space="preserve">15:01.83</t>
  </si>
  <si>
    <t xml:space="preserve">110mH</t>
  </si>
  <si>
    <r>
      <rPr>
        <sz val="11"/>
        <color rgb="FF000000"/>
        <rFont val="Noto Sans"/>
        <family val="2"/>
      </rPr>
      <t xml:space="preserve">南男子</t>
    </r>
    <r>
      <rPr>
        <sz val="11"/>
        <color rgb="FF000000"/>
        <rFont val="游ゴシック"/>
        <family val="3"/>
        <charset val="128"/>
      </rPr>
      <t xml:space="preserve">110mH</t>
    </r>
  </si>
  <si>
    <t xml:space="preserve">梶山　翔平</t>
  </si>
  <si>
    <t xml:space="preserve">ｶｼﾞﾔﾏ ｼｮｳﾍｲ</t>
  </si>
  <si>
    <t xml:space="preserve">立教池袋</t>
  </si>
  <si>
    <t xml:space="preserve">14.77</t>
  </si>
  <si>
    <t xml:space="preserve">14.74</t>
  </si>
  <si>
    <t xml:space="preserve">+2.0</t>
  </si>
  <si>
    <t xml:space="preserve">14.34</t>
  </si>
  <si>
    <t xml:space="preserve">+3.5</t>
  </si>
  <si>
    <t xml:space="preserve">-0.1</t>
  </si>
  <si>
    <t xml:space="preserve">豊田　兼</t>
  </si>
  <si>
    <t xml:space="preserve">ﾄﾖﾀﾞ ｹﾝ</t>
  </si>
  <si>
    <t xml:space="preserve">桐朋</t>
  </si>
  <si>
    <t xml:space="preserve">14.85</t>
  </si>
  <si>
    <t xml:space="preserve">15.03</t>
  </si>
  <si>
    <t xml:space="preserve">+0.2</t>
  </si>
  <si>
    <t xml:space="preserve">+1.6</t>
  </si>
  <si>
    <t xml:space="preserve">松本　雅翔</t>
  </si>
  <si>
    <t xml:space="preserve">ﾏﾂﾓﾄ ﾏｻﾄ</t>
  </si>
  <si>
    <t xml:space="preserve">+2.3</t>
  </si>
  <si>
    <t xml:space="preserve">14.99</t>
  </si>
  <si>
    <t xml:space="preserve">藤嶋　凌大</t>
  </si>
  <si>
    <t xml:space="preserve">ﾌｼﾞｼﾏ ﾘｮｳﾀ</t>
  </si>
  <si>
    <t xml:space="preserve">富士</t>
  </si>
  <si>
    <t xml:space="preserve">14.98</t>
  </si>
  <si>
    <t xml:space="preserve"> 14.93</t>
  </si>
  <si>
    <t xml:space="preserve">+2.8</t>
  </si>
  <si>
    <t xml:space="preserve">14.75</t>
  </si>
  <si>
    <t xml:space="preserve">小幡　克志</t>
  </si>
  <si>
    <t xml:space="preserve">ｵﾊﾞﾀ ｶﾂｼ</t>
  </si>
  <si>
    <t xml:space="preserve">15.00</t>
  </si>
  <si>
    <t xml:space="preserve">15.19</t>
  </si>
  <si>
    <t xml:space="preserve">小俣　靖二朗</t>
  </si>
  <si>
    <t xml:space="preserve">ｵﾏﾀ ｾｲｼﾞﾛｳ</t>
  </si>
  <si>
    <t xml:space="preserve">文京</t>
  </si>
  <si>
    <t xml:space="preserve">15.12</t>
  </si>
  <si>
    <t xml:space="preserve">15.45</t>
  </si>
  <si>
    <t xml:space="preserve">400mH</t>
  </si>
  <si>
    <r>
      <rPr>
        <sz val="11"/>
        <color rgb="FF000000"/>
        <rFont val="Noto Sans"/>
        <family val="2"/>
      </rPr>
      <t xml:space="preserve">南男子</t>
    </r>
    <r>
      <rPr>
        <sz val="11"/>
        <color rgb="FF000000"/>
        <rFont val="游ゴシック"/>
        <family val="3"/>
        <charset val="128"/>
      </rPr>
      <t xml:space="preserve">400mH</t>
    </r>
  </si>
  <si>
    <t xml:space="preserve">石渡　楓寿</t>
  </si>
  <si>
    <t xml:space="preserve">ｲｼﾜﾀ ﾌｳｼﾞｭ</t>
  </si>
  <si>
    <t xml:space="preserve">53.61</t>
  </si>
  <si>
    <t xml:space="preserve">54.43</t>
  </si>
  <si>
    <t xml:space="preserve">54.67</t>
  </si>
  <si>
    <t xml:space="preserve">53.29</t>
  </si>
  <si>
    <t xml:space="preserve">54.56</t>
  </si>
  <si>
    <t xml:space="preserve">55.21</t>
  </si>
  <si>
    <t xml:space="preserve">52.85</t>
  </si>
  <si>
    <t xml:space="preserve">54.34</t>
  </si>
  <si>
    <t xml:space="preserve">55.46</t>
  </si>
  <si>
    <t xml:space="preserve">森　玄稀</t>
  </si>
  <si>
    <t xml:space="preserve">ﾓﾘ ｹﾞﾝｷ</t>
  </si>
  <si>
    <t xml:space="preserve">54.94</t>
  </si>
  <si>
    <t xml:space="preserve">55.56</t>
  </si>
  <si>
    <t xml:space="preserve">狩野　健太</t>
  </si>
  <si>
    <t xml:space="preserve">ｶﾉｳ ｹﾝﾀ</t>
  </si>
  <si>
    <t xml:space="preserve">昭和</t>
  </si>
  <si>
    <t xml:space="preserve">54.06</t>
  </si>
  <si>
    <t xml:space="preserve">55.43</t>
  </si>
  <si>
    <t xml:space="preserve">馬場　裕次郎</t>
  </si>
  <si>
    <t xml:space="preserve">ﾊﾞﾊﾞ ﾕｳｼﾞﾛｳ</t>
  </si>
  <si>
    <t xml:space="preserve">54.58</t>
  </si>
  <si>
    <t xml:space="preserve">56.64</t>
  </si>
  <si>
    <t xml:space="preserve">3000mSC</t>
  </si>
  <si>
    <r>
      <rPr>
        <sz val="11"/>
        <color rgb="FF000000"/>
        <rFont val="Noto Sans"/>
        <family val="2"/>
      </rPr>
      <t xml:space="preserve">南男子</t>
    </r>
    <r>
      <rPr>
        <sz val="11"/>
        <color rgb="FF000000"/>
        <rFont val="游ゴシック"/>
        <family val="3"/>
        <charset val="128"/>
      </rPr>
      <t xml:space="preserve">3000mSC</t>
    </r>
  </si>
  <si>
    <t xml:space="preserve">内田　賢利</t>
  </si>
  <si>
    <t xml:space="preserve">ｳﾁﾀﾞ ｹﾝﾄ</t>
  </si>
  <si>
    <t xml:space="preserve">9.15.46</t>
  </si>
  <si>
    <t xml:space="preserve">9:22.50</t>
  </si>
  <si>
    <t xml:space="preserve">9:10.85</t>
  </si>
  <si>
    <t xml:space="preserve">9.10.85</t>
  </si>
  <si>
    <t xml:space="preserve">宮澤　徹</t>
  </si>
  <si>
    <t xml:space="preserve">ﾐﾔｻﾞﾜ ﾄｵﾙ</t>
  </si>
  <si>
    <t xml:space="preserve">9.22.54</t>
  </si>
  <si>
    <t xml:space="preserve">9:22.01</t>
  </si>
  <si>
    <t xml:space="preserve">9:14.41</t>
  </si>
  <si>
    <t xml:space="preserve">9.14.41</t>
  </si>
  <si>
    <t xml:space="preserve">峰村　織</t>
  </si>
  <si>
    <t xml:space="preserve">ﾐﾈﾑﾗ ｲｵﾘ</t>
  </si>
  <si>
    <t xml:space="preserve">9.25.82</t>
  </si>
  <si>
    <t xml:space="preserve">9:23.38</t>
  </si>
  <si>
    <t xml:space="preserve">9:21.02</t>
  </si>
  <si>
    <t xml:space="preserve">嶋田　舜紀</t>
  </si>
  <si>
    <t xml:space="preserve">ｼﾏﾀﾞ ｼｭﾝｷ</t>
  </si>
  <si>
    <t xml:space="preserve">多摩科学技術</t>
  </si>
  <si>
    <t xml:space="preserve">9.24.11</t>
  </si>
  <si>
    <t xml:space="preserve">9:23.63</t>
  </si>
  <si>
    <t xml:space="preserve">9:21.87</t>
  </si>
  <si>
    <t xml:space="preserve">山田　泰誠</t>
  </si>
  <si>
    <t xml:space="preserve">ﾔﾏﾀﾞ ﾀｲｾｲ</t>
  </si>
  <si>
    <t xml:space="preserve">9.23.48</t>
  </si>
  <si>
    <t xml:space="preserve">9:28.98</t>
  </si>
  <si>
    <t xml:space="preserve">髙橋　将英</t>
  </si>
  <si>
    <t xml:space="preserve">ﾀｶﾊｼ ｼｮｳｴｲ</t>
  </si>
  <si>
    <t xml:space="preserve">9.20.85</t>
  </si>
  <si>
    <t xml:space="preserve">5000mW</t>
  </si>
  <si>
    <r>
      <rPr>
        <sz val="11"/>
        <color rgb="FF000000"/>
        <rFont val="Noto Sans"/>
        <family val="2"/>
      </rPr>
      <t xml:space="preserve">南男子</t>
    </r>
    <r>
      <rPr>
        <sz val="11"/>
        <color rgb="FF000000"/>
        <rFont val="游ゴシック"/>
        <family val="3"/>
        <charset val="128"/>
      </rPr>
      <t xml:space="preserve">5000mW</t>
    </r>
  </si>
  <si>
    <t xml:space="preserve">石戸　瑠汰</t>
  </si>
  <si>
    <t xml:space="preserve">ｲｼﾄﾞ ﾘｭｳﾀ</t>
  </si>
  <si>
    <t xml:space="preserve">22.09.79</t>
  </si>
  <si>
    <t xml:space="preserve">21:54.44</t>
  </si>
  <si>
    <t xml:space="preserve">21.54.44</t>
  </si>
  <si>
    <t xml:space="preserve">若林　一沙</t>
  </si>
  <si>
    <t xml:space="preserve">ﾜｶﾊﾞﾔｼ ｲｯｻ</t>
  </si>
  <si>
    <t xml:space="preserve">22.09.64</t>
  </si>
  <si>
    <t xml:space="preserve">DQ</t>
  </si>
  <si>
    <t xml:space="preserve">K1</t>
  </si>
  <si>
    <t xml:space="preserve">松田　玲音</t>
  </si>
  <si>
    <t xml:space="preserve">ﾏﾂﾀﾞ ﾚｵﾝ</t>
  </si>
  <si>
    <t xml:space="preserve">22.38.10</t>
  </si>
  <si>
    <t xml:space="preserve">K3</t>
  </si>
  <si>
    <t xml:space="preserve">榎本　伊吹</t>
  </si>
  <si>
    <t xml:space="preserve">ｴﾉﾓﾄ ｲﾌﾞｷ</t>
  </si>
  <si>
    <t xml:space="preserve">22.39.37</t>
  </si>
  <si>
    <t xml:space="preserve">K2</t>
  </si>
  <si>
    <t xml:space="preserve">走高跳</t>
  </si>
  <si>
    <t xml:space="preserve">南男子走高跳</t>
  </si>
  <si>
    <t xml:space="preserve">南雲　優吾</t>
  </si>
  <si>
    <t xml:space="preserve">ﾅｸﾞﾓ ﾕｳｺﾞ</t>
  </si>
  <si>
    <t xml:space="preserve">2m05</t>
  </si>
  <si>
    <t xml:space="preserve">2m07</t>
  </si>
  <si>
    <t xml:space="preserve">宮田　風</t>
  </si>
  <si>
    <t xml:space="preserve">ﾐﾔﾀ ﾂｸﾞﾙ</t>
  </si>
  <si>
    <t xml:space="preserve">2m04</t>
  </si>
  <si>
    <t xml:space="preserve">渡辺　公己</t>
  </si>
  <si>
    <t xml:space="preserve">ﾜﾀﾅﾍﾞ ﾏｻｷ</t>
  </si>
  <si>
    <t xml:space="preserve">つばさ総合</t>
  </si>
  <si>
    <t xml:space="preserve">1m96</t>
  </si>
  <si>
    <t xml:space="preserve">1m95</t>
  </si>
  <si>
    <t xml:space="preserve">稲田　翔太</t>
  </si>
  <si>
    <t xml:space="preserve">ｲﾅﾀﾞ ｼｮｳﾀ</t>
  </si>
  <si>
    <t xml:space="preserve">日本工大駒場</t>
  </si>
  <si>
    <t xml:space="preserve">1m90</t>
  </si>
  <si>
    <t xml:space="preserve">山口　拓斗</t>
  </si>
  <si>
    <t xml:space="preserve">ﾔﾏｸﾞﾁ ﾀｸﾄ</t>
  </si>
  <si>
    <t xml:space="preserve">1m99</t>
  </si>
  <si>
    <t xml:space="preserve">1m85</t>
  </si>
  <si>
    <t xml:space="preserve">棒高跳</t>
  </si>
  <si>
    <t xml:space="preserve">南男子棒高跳</t>
  </si>
  <si>
    <t xml:space="preserve">三宅　慎太郎</t>
  </si>
  <si>
    <t xml:space="preserve">ﾐﾔｹ ｼﾝﾀﾛｳ</t>
  </si>
  <si>
    <t xml:space="preserve">4m80</t>
  </si>
  <si>
    <t xml:space="preserve">4m90</t>
  </si>
  <si>
    <t xml:space="preserve">4.90</t>
  </si>
  <si>
    <t xml:space="preserve">小林　直樹</t>
  </si>
  <si>
    <t xml:space="preserve">ｺﾊﾞﾔｼ ﾅｵｷ</t>
  </si>
  <si>
    <t xml:space="preserve">4m70</t>
  </si>
  <si>
    <t xml:space="preserve">岡部　彪冴</t>
  </si>
  <si>
    <t xml:space="preserve">ｵｶﾍﾞ ﾋｮｳｺﾞ</t>
  </si>
  <si>
    <t xml:space="preserve">4m60</t>
  </si>
  <si>
    <t xml:space="preserve">4.70</t>
  </si>
  <si>
    <t xml:space="preserve">小山　在人</t>
  </si>
  <si>
    <t xml:space="preserve">ｺﾔﾏ ｱﾙﾄ</t>
  </si>
  <si>
    <t xml:space="preserve">吉澤　一馬</t>
  </si>
  <si>
    <t xml:space="preserve">ﾖｼｻﾞﾜ ｶｽﾞﾏ</t>
  </si>
  <si>
    <t xml:space="preserve"> 4m60 </t>
  </si>
  <si>
    <t xml:space="preserve">太田　慎之介</t>
  </si>
  <si>
    <t xml:space="preserve">ｵｵﾀ ｼﾝﾉｽｹ</t>
  </si>
  <si>
    <t xml:space="preserve">走幅跳</t>
  </si>
  <si>
    <t xml:space="preserve">南男子走幅跳</t>
  </si>
  <si>
    <t xml:space="preserve">京角　遥都</t>
  </si>
  <si>
    <t xml:space="preserve">ｷｮｳｶｸ ﾊﾙﾄ</t>
  </si>
  <si>
    <t xml:space="preserve">  7m13</t>
  </si>
  <si>
    <t xml:space="preserve">7m16</t>
  </si>
  <si>
    <t xml:space="preserve">+0.9</t>
  </si>
  <si>
    <t xml:space="preserve">井上　晃輔</t>
  </si>
  <si>
    <t xml:space="preserve">ｲﾉｳｴ ｺｳｽｹ</t>
  </si>
  <si>
    <t xml:space="preserve">  7m07</t>
  </si>
  <si>
    <t xml:space="preserve">+5.2</t>
  </si>
  <si>
    <t xml:space="preserve">7.07</t>
  </si>
  <si>
    <t xml:space="preserve">江上　大知</t>
  </si>
  <si>
    <t xml:space="preserve">ｴｶﾞﾐ ﾀﾞｲﾁ</t>
  </si>
  <si>
    <t xml:space="preserve">  7m00</t>
  </si>
  <si>
    <t xml:space="preserve">6m83</t>
  </si>
  <si>
    <t xml:space="preserve">+1.0</t>
  </si>
  <si>
    <t xml:space="preserve">木下　諒</t>
  </si>
  <si>
    <t xml:space="preserve">ｷﾉｼﾀ ﾘｮｳ</t>
  </si>
  <si>
    <t xml:space="preserve">  6m91</t>
  </si>
  <si>
    <t xml:space="preserve">6m82</t>
  </si>
  <si>
    <t xml:space="preserve">+1.9</t>
  </si>
  <si>
    <t xml:space="preserve">小野澤　永遠</t>
  </si>
  <si>
    <t xml:space="preserve">ｵﾉｻﾞﾜ ﾄﾜ</t>
  </si>
  <si>
    <t xml:space="preserve">  6m74</t>
  </si>
  <si>
    <t xml:space="preserve">6m85</t>
  </si>
  <si>
    <t xml:space="preserve">-0.2</t>
  </si>
  <si>
    <t xml:space="preserve">堀口　大輔</t>
  </si>
  <si>
    <t xml:space="preserve">ﾎﾘｸﾞﾁ ﾀﾞｲｽｹ</t>
  </si>
  <si>
    <t xml:space="preserve">  6m85</t>
  </si>
  <si>
    <t xml:space="preserve">NM</t>
  </si>
  <si>
    <t xml:space="preserve">三段跳</t>
  </si>
  <si>
    <t xml:space="preserve">南男子三段跳</t>
  </si>
  <si>
    <t xml:space="preserve">麻沼　慎太郎</t>
  </si>
  <si>
    <t xml:space="preserve">ｱｻﾇﾏ ｼﾝﾀﾛｳ</t>
  </si>
  <si>
    <t xml:space="preserve">13m93</t>
  </si>
  <si>
    <t xml:space="preserve">14m77</t>
  </si>
  <si>
    <t xml:space="preserve">-0.6</t>
  </si>
  <si>
    <t xml:space="preserve">三浦　和真</t>
  </si>
  <si>
    <t xml:space="preserve">ﾐｳﾗ ｶｽﾞﾏ</t>
  </si>
  <si>
    <t xml:space="preserve">小山台</t>
  </si>
  <si>
    <t xml:space="preserve"> 14m54</t>
  </si>
  <si>
    <t xml:space="preserve">14m53</t>
  </si>
  <si>
    <t xml:space="preserve">-2.1</t>
  </si>
  <si>
    <t xml:space="preserve">山本　智丈</t>
  </si>
  <si>
    <t xml:space="preserve">ﾔﾏﾓﾄ ﾄﾓﾋﾛ</t>
  </si>
  <si>
    <t xml:space="preserve"> 14m27</t>
  </si>
  <si>
    <t xml:space="preserve">14m26</t>
  </si>
  <si>
    <t xml:space="preserve">柳生　和馬</t>
  </si>
  <si>
    <t xml:space="preserve">ﾔｷﾞｭｳ ｶｽﾞﾏ</t>
  </si>
  <si>
    <t xml:space="preserve"> 14m31</t>
  </si>
  <si>
    <t xml:space="preserve">14m09</t>
  </si>
  <si>
    <t xml:space="preserve">+3.2</t>
  </si>
  <si>
    <t xml:space="preserve">菅原　和人</t>
  </si>
  <si>
    <t xml:space="preserve">ｽｶﾞﾊﾗ ｶｽﾞﾄ</t>
  </si>
  <si>
    <t xml:space="preserve"> 14m25</t>
  </si>
  <si>
    <t xml:space="preserve">13m78</t>
  </si>
  <si>
    <t xml:space="preserve">+0.6</t>
  </si>
  <si>
    <t xml:space="preserve">中島　陸斗</t>
  </si>
  <si>
    <t xml:space="preserve">ﾅｶｼﾞﾏ ﾘｸﾄ</t>
  </si>
  <si>
    <t xml:space="preserve">青梅総合</t>
  </si>
  <si>
    <t xml:space="preserve"> 14m01</t>
  </si>
  <si>
    <t xml:space="preserve">砲丸投</t>
  </si>
  <si>
    <t xml:space="preserve">南男子砲丸投</t>
  </si>
  <si>
    <t xml:space="preserve">井上　翼</t>
  </si>
  <si>
    <t xml:space="preserve">ｲﾉｳｴ ﾂﾊﾞｻ</t>
  </si>
  <si>
    <t xml:space="preserve"> 14m75</t>
  </si>
  <si>
    <t xml:space="preserve">15m25</t>
  </si>
  <si>
    <t xml:space="preserve">鈴木　愛瑾</t>
  </si>
  <si>
    <t xml:space="preserve">ｽｽﾞｷ ｱｲｼﾞﾝ</t>
  </si>
  <si>
    <t xml:space="preserve"> 15m44</t>
  </si>
  <si>
    <t xml:space="preserve">15m19</t>
  </si>
  <si>
    <t xml:space="preserve">池田　大晟</t>
  </si>
  <si>
    <t xml:space="preserve">ｲｹﾀﾞ ﾀｲｾｲ</t>
  </si>
  <si>
    <t xml:space="preserve"> 14m82</t>
  </si>
  <si>
    <t xml:space="preserve">14m95</t>
  </si>
  <si>
    <t xml:space="preserve">大沢　彩斗</t>
  </si>
  <si>
    <t xml:space="preserve">ｵｵｻﾜ ｱﾔﾄ</t>
  </si>
  <si>
    <t xml:space="preserve"> 14m40</t>
  </si>
  <si>
    <t xml:space="preserve">14m13</t>
  </si>
  <si>
    <t xml:space="preserve">仲宗根　伸</t>
  </si>
  <si>
    <t xml:space="preserve">ﾅｶｿﾈ ｼﾝ</t>
  </si>
  <si>
    <t xml:space="preserve">保善</t>
  </si>
  <si>
    <t xml:space="preserve"> 13m32</t>
  </si>
  <si>
    <t xml:space="preserve">13m71</t>
  </si>
  <si>
    <t xml:space="preserve">田中　健太</t>
  </si>
  <si>
    <t xml:space="preserve">ﾀﾅｶ ｹﾝﾀ</t>
  </si>
  <si>
    <t xml:space="preserve">足立東</t>
  </si>
  <si>
    <t xml:space="preserve"> 14m06</t>
  </si>
  <si>
    <t xml:space="preserve">12m69</t>
  </si>
  <si>
    <t xml:space="preserve">円盤投</t>
  </si>
  <si>
    <t xml:space="preserve">南男子円盤投</t>
  </si>
  <si>
    <t xml:space="preserve">浅倉　穂鷹</t>
  </si>
  <si>
    <t xml:space="preserve">ｱｻｸﾗ ﾎﾀｶ</t>
  </si>
  <si>
    <t xml:space="preserve"> 44m26</t>
  </si>
  <si>
    <t xml:space="preserve">46m99</t>
  </si>
  <si>
    <t xml:space="preserve">薄井　優斗</t>
  </si>
  <si>
    <t xml:space="preserve">ｳｽｲ ﾕｳﾄ</t>
  </si>
  <si>
    <t xml:space="preserve"> 44m31</t>
  </si>
  <si>
    <t xml:space="preserve">46m78</t>
  </si>
  <si>
    <t xml:space="preserve">呑口　武</t>
  </si>
  <si>
    <t xml:space="preserve">ﾉﾐｸﾞﾁ ﾀｹﾙ</t>
  </si>
  <si>
    <t xml:space="preserve"> 42m70</t>
  </si>
  <si>
    <t xml:space="preserve">43m62</t>
  </si>
  <si>
    <t xml:space="preserve">深見　来星</t>
  </si>
  <si>
    <t xml:space="preserve">ﾌｶﾐ ﾗｲｾｲ</t>
  </si>
  <si>
    <t xml:space="preserve"> 40m32</t>
  </si>
  <si>
    <t xml:space="preserve">38m73</t>
  </si>
  <si>
    <t xml:space="preserve"> 39m87</t>
  </si>
  <si>
    <t xml:space="preserve">38m49</t>
  </si>
  <si>
    <t xml:space="preserve">篠﨑　明彦</t>
  </si>
  <si>
    <t xml:space="preserve">ｼﾉｻﾞｷ ｱｷﾋｺ</t>
  </si>
  <si>
    <t xml:space="preserve"> 39m86</t>
  </si>
  <si>
    <t xml:space="preserve">35m91</t>
  </si>
  <si>
    <t xml:space="preserve">ハンマー投</t>
  </si>
  <si>
    <t xml:space="preserve">南男子ﾊﾝﾏｰ投</t>
  </si>
  <si>
    <t xml:space="preserve">阿部　雄太郎</t>
  </si>
  <si>
    <t xml:space="preserve">ｱﾍﾞ ﾕｳﾀﾛｳ</t>
  </si>
  <si>
    <t xml:space="preserve"> 50m86</t>
  </si>
  <si>
    <t xml:space="preserve">53m27</t>
  </si>
  <si>
    <t xml:space="preserve">政安　和</t>
  </si>
  <si>
    <t xml:space="preserve">ﾏｻﾔｽ ﾔﾏﾄ</t>
  </si>
  <si>
    <t xml:space="preserve"> 49m35</t>
  </si>
  <si>
    <t xml:space="preserve">52m04</t>
  </si>
  <si>
    <t xml:space="preserve">西岡　大騎</t>
  </si>
  <si>
    <t xml:space="preserve">ﾆｼｵｶ ﾀﾞｲｷ</t>
  </si>
  <si>
    <t xml:space="preserve"> 55m74</t>
  </si>
  <si>
    <t xml:space="preserve">51m96</t>
  </si>
  <si>
    <t xml:space="preserve">片倉　悠太</t>
  </si>
  <si>
    <t xml:space="preserve">ｶﾀｸﾗ ﾕｳﾀ</t>
  </si>
  <si>
    <t xml:space="preserve">府中工</t>
  </si>
  <si>
    <t xml:space="preserve"> 48m85</t>
  </si>
  <si>
    <t xml:space="preserve">48m74</t>
  </si>
  <si>
    <t xml:space="preserve">池田　雄耶</t>
  </si>
  <si>
    <t xml:space="preserve">ｲｹﾀﾞ ﾕｳﾔ</t>
  </si>
  <si>
    <t xml:space="preserve"> 49m64</t>
  </si>
  <si>
    <t xml:space="preserve">48m71 </t>
  </si>
  <si>
    <t xml:space="preserve">鶴田　大介</t>
  </si>
  <si>
    <t xml:space="preserve">ﾂﾙﾀ ﾀﾞｲｽｹ</t>
  </si>
  <si>
    <t xml:space="preserve"> 47m19</t>
  </si>
  <si>
    <t xml:space="preserve">43m19</t>
  </si>
  <si>
    <t xml:space="preserve">南男子やり投</t>
  </si>
  <si>
    <t xml:space="preserve">伊東　武琉</t>
  </si>
  <si>
    <t xml:space="preserve">ｲﾄｳ ﾀｹﾙ</t>
  </si>
  <si>
    <t xml:space="preserve">町田</t>
  </si>
  <si>
    <t xml:space="preserve"> 59m70</t>
  </si>
  <si>
    <t xml:space="preserve">61m02</t>
  </si>
  <si>
    <t xml:space="preserve">やり投</t>
  </si>
  <si>
    <t xml:space="preserve">押山　翔史輝</t>
  </si>
  <si>
    <t xml:space="preserve">ｵｼﾔﾏ ﾄｼｷ</t>
  </si>
  <si>
    <t xml:space="preserve"> 61m86</t>
  </si>
  <si>
    <t xml:space="preserve">55m92</t>
  </si>
  <si>
    <t xml:space="preserve">伊吹　賢人</t>
  </si>
  <si>
    <t xml:space="preserve">ｲﾌﾞｷ ｹﾝﾄ</t>
  </si>
  <si>
    <t xml:space="preserve">葛飾野</t>
  </si>
  <si>
    <t xml:space="preserve"> 56m16</t>
  </si>
  <si>
    <t xml:space="preserve">54m15</t>
  </si>
  <si>
    <t xml:space="preserve">徳江　航</t>
  </si>
  <si>
    <t xml:space="preserve">ﾄｸｴ ﾜﾀﾙ</t>
  </si>
  <si>
    <t xml:space="preserve">東京成徳</t>
  </si>
  <si>
    <t xml:space="preserve"> 55m67</t>
  </si>
  <si>
    <t xml:space="preserve">53m39</t>
  </si>
  <si>
    <t xml:space="preserve">廣澤　聖太</t>
  </si>
  <si>
    <t xml:space="preserve">ﾋﾛｻﾜ ｼｮｳﾀ</t>
  </si>
  <si>
    <t xml:space="preserve">足立新田</t>
  </si>
  <si>
    <t xml:space="preserve"> 55m58</t>
  </si>
  <si>
    <t xml:space="preserve">伊藤　達也</t>
  </si>
  <si>
    <t xml:space="preserve">ｲﾄｳ ﾀﾂﾔ</t>
  </si>
  <si>
    <t xml:space="preserve">帝京大</t>
  </si>
  <si>
    <t xml:space="preserve"> 54m16</t>
  </si>
  <si>
    <t xml:space="preserve">51m63</t>
  </si>
  <si>
    <t xml:space="preserve">八種</t>
  </si>
  <si>
    <t xml:space="preserve">南男子八種競技</t>
  </si>
  <si>
    <t xml:space="preserve"> 5366</t>
  </si>
  <si>
    <r>
      <rPr>
        <sz val="11"/>
        <color rgb="FF000000"/>
        <rFont val="游ゴシック"/>
        <family val="3"/>
        <charset val="128"/>
      </rPr>
      <t xml:space="preserve">5375</t>
    </r>
    <r>
      <rPr>
        <sz val="11"/>
        <color rgb="FF000000"/>
        <rFont val="Noto Sans"/>
        <family val="2"/>
      </rPr>
      <t xml:space="preserve">点</t>
    </r>
  </si>
  <si>
    <r>
      <rPr>
        <sz val="11"/>
        <color rgb="FF000000"/>
        <rFont val="游ゴシック"/>
        <family val="3"/>
        <charset val="128"/>
      </rPr>
      <t xml:space="preserve">6/14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游ゴシック"/>
        <family val="3"/>
        <charset val="128"/>
      </rPr>
      <t xml:space="preserve">15</t>
    </r>
  </si>
  <si>
    <t xml:space="preserve">片桐　秀太</t>
  </si>
  <si>
    <t xml:space="preserve">ｶﾀｷﾞﾘ ｼｭｳﾀ</t>
  </si>
  <si>
    <t xml:space="preserve"> 5265</t>
  </si>
  <si>
    <r>
      <rPr>
        <sz val="11"/>
        <color rgb="FF000000"/>
        <rFont val="游ゴシック"/>
        <family val="3"/>
        <charset val="128"/>
      </rPr>
      <t xml:space="preserve">5219</t>
    </r>
    <r>
      <rPr>
        <sz val="11"/>
        <color rgb="FF000000"/>
        <rFont val="Noto Sans"/>
        <family val="2"/>
      </rPr>
      <t xml:space="preserve">点</t>
    </r>
  </si>
  <si>
    <t xml:space="preserve">大久保　志温</t>
  </si>
  <si>
    <t xml:space="preserve">ｵｵｸﾎﾞ ｼｵﾝ</t>
  </si>
  <si>
    <t xml:space="preserve"> 4987</t>
  </si>
  <si>
    <r>
      <rPr>
        <sz val="11"/>
        <color rgb="FF000000"/>
        <rFont val="游ゴシック"/>
        <family val="3"/>
        <charset val="128"/>
      </rPr>
      <t xml:space="preserve">4931</t>
    </r>
    <r>
      <rPr>
        <sz val="11"/>
        <color rgb="FF000000"/>
        <rFont val="Noto Sans"/>
        <family val="2"/>
      </rPr>
      <t xml:space="preserve">点</t>
    </r>
  </si>
  <si>
    <t xml:space="preserve"> 5015</t>
  </si>
  <si>
    <t xml:space="preserve">DNF</t>
  </si>
  <si>
    <r>
      <rPr>
        <sz val="11"/>
        <color rgb="FF000000"/>
        <rFont val="Noto Sans"/>
        <family val="2"/>
      </rPr>
      <t xml:space="preserve">八種</t>
    </r>
    <r>
      <rPr>
        <sz val="11"/>
        <color rgb="FF000000"/>
        <rFont val="游ゴシック"/>
        <family val="3"/>
        <charset val="128"/>
      </rPr>
      <t xml:space="preserve">100m</t>
    </r>
  </si>
  <si>
    <r>
      <rPr>
        <sz val="11"/>
        <color rgb="FF000000"/>
        <rFont val="Noto Sans"/>
        <family val="2"/>
      </rPr>
      <t xml:space="preserve">南男子八種</t>
    </r>
    <r>
      <rPr>
        <sz val="11"/>
        <color rgb="FF000000"/>
        <rFont val="游ゴシック"/>
        <family val="3"/>
        <charset val="128"/>
      </rPr>
      <t xml:space="preserve">100m</t>
    </r>
  </si>
  <si>
    <t xml:space="preserve">11.57</t>
  </si>
  <si>
    <t xml:space="preserve">+0.7</t>
  </si>
  <si>
    <t xml:space="preserve">11.37</t>
  </si>
  <si>
    <t xml:space="preserve">11.85</t>
  </si>
  <si>
    <t xml:space="preserve">11.67</t>
  </si>
  <si>
    <t xml:space="preserve">八種走幅跳</t>
  </si>
  <si>
    <t xml:space="preserve">南男子八種走幅跳</t>
  </si>
  <si>
    <t xml:space="preserve">6m60</t>
  </si>
  <si>
    <t xml:space="preserve">6m68</t>
  </si>
  <si>
    <t xml:space="preserve">+1.2</t>
  </si>
  <si>
    <t xml:space="preserve">6m06</t>
  </si>
  <si>
    <t xml:space="preserve">6m27</t>
  </si>
  <si>
    <t xml:space="preserve">+3.6</t>
  </si>
  <si>
    <t xml:space="preserve">八種砲丸投</t>
  </si>
  <si>
    <t xml:space="preserve">南男子八種砲丸投</t>
  </si>
  <si>
    <t xml:space="preserve">10m45</t>
  </si>
  <si>
    <t xml:space="preserve">11m80</t>
  </si>
  <si>
    <t xml:space="preserve">12m23</t>
  </si>
  <si>
    <t xml:space="preserve">11m68</t>
  </si>
  <si>
    <r>
      <rPr>
        <sz val="11"/>
        <color rgb="FF000000"/>
        <rFont val="Noto Sans"/>
        <family val="2"/>
      </rPr>
      <t xml:space="preserve">八種</t>
    </r>
    <r>
      <rPr>
        <sz val="11"/>
        <color rgb="FF000000"/>
        <rFont val="游ゴシック"/>
        <family val="3"/>
        <charset val="128"/>
      </rPr>
      <t xml:space="preserve">400m</t>
    </r>
  </si>
  <si>
    <r>
      <rPr>
        <sz val="11"/>
        <color rgb="FF000000"/>
        <rFont val="Noto Sans"/>
        <family val="2"/>
      </rPr>
      <t xml:space="preserve">南男子八種</t>
    </r>
    <r>
      <rPr>
        <sz val="11"/>
        <color rgb="FF000000"/>
        <rFont val="游ゴシック"/>
        <family val="3"/>
        <charset val="128"/>
      </rPr>
      <t xml:space="preserve">400m</t>
    </r>
  </si>
  <si>
    <t xml:space="preserve">50.89</t>
  </si>
  <si>
    <t xml:space="preserve">50.64</t>
  </si>
  <si>
    <t xml:space="preserve">53.55</t>
  </si>
  <si>
    <r>
      <rPr>
        <sz val="11"/>
        <color rgb="FF000000"/>
        <rFont val="Noto Sans"/>
        <family val="2"/>
      </rPr>
      <t xml:space="preserve">八種</t>
    </r>
    <r>
      <rPr>
        <sz val="11"/>
        <color rgb="FF000000"/>
        <rFont val="游ゴシック"/>
        <family val="3"/>
        <charset val="128"/>
      </rPr>
      <t xml:space="preserve">110mH</t>
    </r>
  </si>
  <si>
    <r>
      <rPr>
        <sz val="11"/>
        <color rgb="FF000000"/>
        <rFont val="Noto Sans"/>
        <family val="2"/>
      </rPr>
      <t xml:space="preserve">南男子八種</t>
    </r>
    <r>
      <rPr>
        <sz val="11"/>
        <color rgb="FF000000"/>
        <rFont val="游ゴシック"/>
        <family val="3"/>
        <charset val="128"/>
      </rPr>
      <t xml:space="preserve">110mH</t>
    </r>
  </si>
  <si>
    <t xml:space="preserve">15.48</t>
  </si>
  <si>
    <t xml:space="preserve">+1.3</t>
  </si>
  <si>
    <t xml:space="preserve">16.56</t>
  </si>
  <si>
    <t xml:space="preserve">16.11</t>
  </si>
  <si>
    <t xml:space="preserve">八種やり投</t>
  </si>
  <si>
    <t xml:space="preserve">南男子八種やり投</t>
  </si>
  <si>
    <t xml:space="preserve">42m26</t>
  </si>
  <si>
    <t xml:space="preserve">43m60</t>
  </si>
  <si>
    <t xml:space="preserve">49m19</t>
  </si>
  <si>
    <t xml:space="preserve">八種走高跳</t>
  </si>
  <si>
    <t xml:space="preserve">南男子八種走高跳</t>
  </si>
  <si>
    <t xml:space="preserve">1m94</t>
  </si>
  <si>
    <t xml:space="preserve">1m79</t>
  </si>
  <si>
    <t xml:space="preserve">1m70</t>
  </si>
  <si>
    <r>
      <rPr>
        <sz val="11"/>
        <color rgb="FF000000"/>
        <rFont val="Noto Sans"/>
        <family val="2"/>
      </rPr>
      <t xml:space="preserve">八種</t>
    </r>
    <r>
      <rPr>
        <sz val="11"/>
        <color rgb="FF000000"/>
        <rFont val="游ゴシック"/>
        <family val="3"/>
        <charset val="128"/>
      </rPr>
      <t xml:space="preserve">1500m</t>
    </r>
  </si>
  <si>
    <r>
      <rPr>
        <sz val="11"/>
        <color rgb="FF000000"/>
        <rFont val="Noto Sans"/>
        <family val="2"/>
      </rPr>
      <t xml:space="preserve">南男子八種</t>
    </r>
    <r>
      <rPr>
        <sz val="11"/>
        <color rgb="FF000000"/>
        <rFont val="游ゴシック"/>
        <family val="3"/>
        <charset val="128"/>
      </rPr>
      <t xml:space="preserve">1500m</t>
    </r>
  </si>
  <si>
    <t xml:space="preserve">4:50.81</t>
  </si>
  <si>
    <t xml:space="preserve">5:03.91</t>
  </si>
  <si>
    <t xml:space="preserve">5:14.03</t>
  </si>
  <si>
    <t xml:space="preserve">登録番号</t>
  </si>
  <si>
    <t xml:space="preserve">最高記録</t>
  </si>
  <si>
    <t xml:space="preserve">風</t>
  </si>
  <si>
    <r>
      <rPr>
        <sz val="11"/>
        <color rgb="FF000000"/>
        <rFont val="Noto Sans"/>
        <family val="2"/>
      </rPr>
      <t xml:space="preserve">南女子</t>
    </r>
    <r>
      <rPr>
        <sz val="11"/>
        <color rgb="FF000000"/>
        <rFont val="游ゴシック"/>
        <family val="3"/>
        <charset val="128"/>
      </rPr>
      <t xml:space="preserve">100m</t>
    </r>
  </si>
  <si>
    <t xml:space="preserve">鷺　麻耶子</t>
  </si>
  <si>
    <t xml:space="preserve">ｻｷﾞ ﾏﾔｺ</t>
  </si>
  <si>
    <t xml:space="preserve">八王子東</t>
  </si>
  <si>
    <t xml:space="preserve">12.01</t>
  </si>
  <si>
    <t xml:space="preserve">11.94</t>
  </si>
  <si>
    <t xml:space="preserve">+2.6</t>
  </si>
  <si>
    <t xml:space="preserve">11.76</t>
  </si>
  <si>
    <t xml:space="preserve">+2.1</t>
  </si>
  <si>
    <t xml:space="preserve">11.86</t>
  </si>
  <si>
    <t xml:space="preserve">滝田　静海</t>
  </si>
  <si>
    <t xml:space="preserve">ﾀｷﾀ ｲｽﾞﾐ</t>
  </si>
  <si>
    <t xml:space="preserve">12.33</t>
  </si>
  <si>
    <t xml:space="preserve">12.03</t>
  </si>
  <si>
    <t xml:space="preserve">11.97</t>
  </si>
  <si>
    <t xml:space="preserve">11.98</t>
  </si>
  <si>
    <t xml:space="preserve">泉田　陽菜</t>
  </si>
  <si>
    <t xml:space="preserve">ｲｽﾞﾐﾀﾞ ﾊﾙﾅ</t>
  </si>
  <si>
    <t xml:space="preserve">12.54</t>
  </si>
  <si>
    <t xml:space="preserve">12.48</t>
  </si>
  <si>
    <t xml:space="preserve">+1.7</t>
  </si>
  <si>
    <t xml:space="preserve">12.40</t>
  </si>
  <si>
    <t xml:space="preserve">伊藤　すずほ</t>
  </si>
  <si>
    <t xml:space="preserve">ｲﾄｳ ｽｽﾞﾎ</t>
  </si>
  <si>
    <t xml:space="preserve">12.37</t>
  </si>
  <si>
    <t xml:space="preserve">+1.8</t>
  </si>
  <si>
    <t xml:space="preserve">+2.5</t>
  </si>
  <si>
    <t xml:space="preserve">山越　理子</t>
  </si>
  <si>
    <t xml:space="preserve">ﾔﾏｺｼ ﾘｺ</t>
  </si>
  <si>
    <t xml:space="preserve">12.42</t>
  </si>
  <si>
    <t xml:space="preserve">12.26</t>
  </si>
  <si>
    <t xml:space="preserve">+1.5</t>
  </si>
  <si>
    <t xml:space="preserve">12.15</t>
  </si>
  <si>
    <t xml:space="preserve">小林　葵</t>
  </si>
  <si>
    <t xml:space="preserve">ｺﾊﾞﾔｼ ｱｵｲ</t>
  </si>
  <si>
    <t xml:space="preserve">12.19</t>
  </si>
  <si>
    <t xml:space="preserve">12.59</t>
  </si>
  <si>
    <r>
      <rPr>
        <sz val="11"/>
        <color rgb="FF000000"/>
        <rFont val="Noto Sans"/>
        <family val="2"/>
      </rPr>
      <t xml:space="preserve">南女子</t>
    </r>
    <r>
      <rPr>
        <sz val="11"/>
        <color rgb="FF000000"/>
        <rFont val="游ゴシック"/>
        <family val="3"/>
        <charset val="128"/>
      </rPr>
      <t xml:space="preserve">200m</t>
    </r>
  </si>
  <si>
    <t xml:space="preserve">須藤　美桜</t>
  </si>
  <si>
    <t xml:space="preserve">ｽﾄﾞｳ ﾐｵ</t>
  </si>
  <si>
    <t xml:space="preserve">25.01</t>
  </si>
  <si>
    <t xml:space="preserve">25.18 </t>
  </si>
  <si>
    <t xml:space="preserve">24.87</t>
  </si>
  <si>
    <t xml:space="preserve">24.83</t>
  </si>
  <si>
    <t xml:space="preserve">25.14</t>
  </si>
  <si>
    <t xml:space="preserve">-1.7</t>
  </si>
  <si>
    <t xml:space="preserve">24.89</t>
  </si>
  <si>
    <t xml:space="preserve">駒井　穂乃花</t>
  </si>
  <si>
    <t xml:space="preserve">ｺﾏｲ ﾎﾉｶ</t>
  </si>
  <si>
    <t xml:space="preserve">25.04</t>
  </si>
  <si>
    <t xml:space="preserve">25.69</t>
  </si>
  <si>
    <t xml:space="preserve">オサイフウォーマン　ノア</t>
  </si>
  <si>
    <t xml:space="preserve">ｵｻｲﾌｳｫｰﾏﾝ ﾉｱ</t>
  </si>
  <si>
    <t xml:space="preserve">25.53</t>
  </si>
  <si>
    <t xml:space="preserve"> 25.97</t>
  </si>
  <si>
    <t xml:space="preserve">25.22</t>
  </si>
  <si>
    <t xml:space="preserve">25.70</t>
  </si>
  <si>
    <t xml:space="preserve">-1.9</t>
  </si>
  <si>
    <t xml:space="preserve">今元　真奈花</t>
  </si>
  <si>
    <t xml:space="preserve">ｲﾏﾓﾄ ﾏﾅｶ</t>
  </si>
  <si>
    <t xml:space="preserve">25.94 </t>
  </si>
  <si>
    <r>
      <rPr>
        <sz val="11"/>
        <color rgb="FF000000"/>
        <rFont val="Noto Sans"/>
        <family val="2"/>
      </rPr>
      <t xml:space="preserve">南女子</t>
    </r>
    <r>
      <rPr>
        <sz val="11"/>
        <color rgb="FF000000"/>
        <rFont val="游ゴシック"/>
        <family val="3"/>
        <charset val="128"/>
      </rPr>
      <t xml:space="preserve">400m</t>
    </r>
  </si>
  <si>
    <t xml:space="preserve">54.71</t>
  </si>
  <si>
    <t xml:space="preserve">55.30 </t>
  </si>
  <si>
    <t xml:space="preserve">津川　瑠衣</t>
  </si>
  <si>
    <t xml:space="preserve">ﾂｶﾞﾜ ﾙｲ</t>
  </si>
  <si>
    <t xml:space="preserve">55.16</t>
  </si>
  <si>
    <t xml:space="preserve">56.40 </t>
  </si>
  <si>
    <t xml:space="preserve">55.52</t>
  </si>
  <si>
    <t xml:space="preserve">乙訓　恩花</t>
  </si>
  <si>
    <t xml:space="preserve">ｵﾄｸﾆ ﾓﾓｶ</t>
  </si>
  <si>
    <t xml:space="preserve">56.51</t>
  </si>
  <si>
    <t xml:space="preserve">56.07 </t>
  </si>
  <si>
    <t xml:space="preserve">57.12</t>
  </si>
  <si>
    <t xml:space="preserve">松岡　邑奈</t>
  </si>
  <si>
    <t xml:space="preserve">ﾏﾂｵｶ ﾕﾅ</t>
  </si>
  <si>
    <t xml:space="preserve">56.22</t>
  </si>
  <si>
    <t xml:space="preserve">57.25 </t>
  </si>
  <si>
    <t xml:space="preserve">飯田　景子</t>
  </si>
  <si>
    <t xml:space="preserve">ｲｲﾀﾞ ｹｲｺ</t>
  </si>
  <si>
    <t xml:space="preserve">55.73</t>
  </si>
  <si>
    <t xml:space="preserve">大川　寿美香</t>
  </si>
  <si>
    <t xml:space="preserve">ｵｵｶﾜ ｽﾐｶ</t>
  </si>
  <si>
    <t xml:space="preserve">三田国際学園</t>
  </si>
  <si>
    <t xml:space="preserve">56.32</t>
  </si>
  <si>
    <r>
      <rPr>
        <sz val="11"/>
        <color rgb="FF000000"/>
        <rFont val="Noto Sans"/>
        <family val="2"/>
      </rPr>
      <t xml:space="preserve">南女子</t>
    </r>
    <r>
      <rPr>
        <sz val="11"/>
        <color rgb="FF000000"/>
        <rFont val="游ゴシック"/>
        <family val="3"/>
        <charset val="128"/>
      </rPr>
      <t xml:space="preserve">800m</t>
    </r>
  </si>
  <si>
    <t xml:space="preserve">ﾋﾘｱｰ　紗璃苗</t>
  </si>
  <si>
    <t xml:space="preserve">ﾋﾘｱｰ ｻﾘﾅ</t>
  </si>
  <si>
    <t xml:space="preserve">2.08.64</t>
  </si>
  <si>
    <t xml:space="preserve">2:14.68</t>
  </si>
  <si>
    <t xml:space="preserve">2:09.53</t>
  </si>
  <si>
    <t xml:space="preserve">南　日向</t>
  </si>
  <si>
    <t xml:space="preserve">ﾐﾅﾐ ﾋﾅﾀ</t>
  </si>
  <si>
    <t xml:space="preserve">順天</t>
  </si>
  <si>
    <t xml:space="preserve">2.11.04</t>
  </si>
  <si>
    <t xml:space="preserve">2:12.08</t>
  </si>
  <si>
    <t xml:space="preserve">2:10.60</t>
  </si>
  <si>
    <t xml:space="preserve">2.10.60</t>
  </si>
  <si>
    <t xml:space="preserve">鈴木　梨々亜</t>
  </si>
  <si>
    <t xml:space="preserve">ｽｽﾞｷ ﾘﾘｱ</t>
  </si>
  <si>
    <t xml:space="preserve">南平</t>
  </si>
  <si>
    <t xml:space="preserve">2.10.33</t>
  </si>
  <si>
    <t xml:space="preserve">2:12.67</t>
  </si>
  <si>
    <t xml:space="preserve">2:11.09</t>
  </si>
  <si>
    <t xml:space="preserve">岡本　愛梨</t>
  </si>
  <si>
    <t xml:space="preserve">ｵｶﾓﾄ ｱｲﾘ</t>
  </si>
  <si>
    <t xml:space="preserve">2.10.83</t>
  </si>
  <si>
    <t xml:space="preserve">2:11.75</t>
  </si>
  <si>
    <t xml:space="preserve">2:11.15</t>
  </si>
  <si>
    <t xml:space="preserve">川島　琴美</t>
  </si>
  <si>
    <t xml:space="preserve">ｶﾜｼﾏ ｺﾄﾐ</t>
  </si>
  <si>
    <t xml:space="preserve">白梅学園</t>
  </si>
  <si>
    <t xml:space="preserve">2.12.05</t>
  </si>
  <si>
    <t xml:space="preserve">2:13.25</t>
  </si>
  <si>
    <t xml:space="preserve">2:12.84</t>
  </si>
  <si>
    <t xml:space="preserve">井上　莉里加</t>
  </si>
  <si>
    <t xml:space="preserve">ｲﾉｳｴ ﾘﾘｶ</t>
  </si>
  <si>
    <t xml:space="preserve">2.12.46</t>
  </si>
  <si>
    <t xml:space="preserve">2:15.67</t>
  </si>
  <si>
    <r>
      <rPr>
        <sz val="11"/>
        <color rgb="FF000000"/>
        <rFont val="Noto Sans"/>
        <family val="2"/>
      </rPr>
      <t xml:space="preserve">南女子</t>
    </r>
    <r>
      <rPr>
        <sz val="11"/>
        <color rgb="FF000000"/>
        <rFont val="游ゴシック"/>
        <family val="3"/>
        <charset val="128"/>
      </rPr>
      <t xml:space="preserve">1500m</t>
    </r>
  </si>
  <si>
    <t xml:space="preserve">4.29.23</t>
  </si>
  <si>
    <t xml:space="preserve">4:28.34</t>
  </si>
  <si>
    <t xml:space="preserve">4:27.11</t>
  </si>
  <si>
    <t xml:space="preserve">4.27.11</t>
  </si>
  <si>
    <t xml:space="preserve">保坂　晴子</t>
  </si>
  <si>
    <t xml:space="preserve">ﾎｻｶ ﾊﾙｺ</t>
  </si>
  <si>
    <t xml:space="preserve">錦城学園</t>
  </si>
  <si>
    <t xml:space="preserve">4.25.32</t>
  </si>
  <si>
    <t xml:space="preserve">4:27.73</t>
  </si>
  <si>
    <t xml:space="preserve">4:28.33</t>
  </si>
  <si>
    <t xml:space="preserve">増渕　祐香</t>
  </si>
  <si>
    <t xml:space="preserve">ﾏｽﾌﾞﾁ ﾕｳｶ</t>
  </si>
  <si>
    <t xml:space="preserve">4.25.18</t>
  </si>
  <si>
    <t xml:space="preserve">4:28.90</t>
  </si>
  <si>
    <t xml:space="preserve">鈴木　日菜子</t>
  </si>
  <si>
    <t xml:space="preserve">ｽｽﾞｷ ﾋﾅｺ</t>
  </si>
  <si>
    <t xml:space="preserve">4.29.34</t>
  </si>
  <si>
    <t xml:space="preserve">4:34.60</t>
  </si>
  <si>
    <t xml:space="preserve">4:39.43</t>
  </si>
  <si>
    <t xml:space="preserve">道下　美槻</t>
  </si>
  <si>
    <t xml:space="preserve">ﾐﾁｼﾀ ﾐﾂﾞｷ</t>
  </si>
  <si>
    <t xml:space="preserve">4.27.10</t>
  </si>
  <si>
    <t xml:space="preserve">4:28.04</t>
  </si>
  <si>
    <t xml:space="preserve">4:53.44</t>
  </si>
  <si>
    <t xml:space="preserve">木島　あすか</t>
  </si>
  <si>
    <t xml:space="preserve">ｷｼﾞﾏ ｱｽｶ</t>
  </si>
  <si>
    <t xml:space="preserve">4.29.51</t>
  </si>
  <si>
    <t xml:space="preserve">4:36.29</t>
  </si>
  <si>
    <t xml:space="preserve">3000m</t>
  </si>
  <si>
    <r>
      <rPr>
        <sz val="11"/>
        <color rgb="FF000000"/>
        <rFont val="Noto Sans"/>
        <family val="2"/>
      </rPr>
      <t xml:space="preserve">南女子</t>
    </r>
    <r>
      <rPr>
        <sz val="11"/>
        <color rgb="FF000000"/>
        <rFont val="游ゴシック"/>
        <family val="3"/>
        <charset val="128"/>
      </rPr>
      <t xml:space="preserve">3000m</t>
    </r>
  </si>
  <si>
    <t xml:space="preserve">9.25.07</t>
  </si>
  <si>
    <t xml:space="preserve">9:26.43</t>
  </si>
  <si>
    <t xml:space="preserve">9.32.18</t>
  </si>
  <si>
    <t xml:space="preserve">9:37.92</t>
  </si>
  <si>
    <t xml:space="preserve">9.42.52</t>
  </si>
  <si>
    <t xml:space="preserve">9:42.55</t>
  </si>
  <si>
    <t xml:space="preserve">村上　礼乃</t>
  </si>
  <si>
    <t xml:space="preserve">ﾑﾗｶﾐ ﾚﾉ</t>
  </si>
  <si>
    <t xml:space="preserve">9.37.16</t>
  </si>
  <si>
    <t xml:space="preserve">9:42.81</t>
  </si>
  <si>
    <t xml:space="preserve">三輪　南菜子</t>
  </si>
  <si>
    <t xml:space="preserve">ﾐﾜ ﾅﾅｺ</t>
  </si>
  <si>
    <t xml:space="preserve">9.41.65</t>
  </si>
  <si>
    <t xml:space="preserve">9:53.42</t>
  </si>
  <si>
    <t xml:space="preserve">足立　涼美</t>
  </si>
  <si>
    <t xml:space="preserve">ｱﾀﾞﾁ ｽｽﾞﾐ</t>
  </si>
  <si>
    <t xml:space="preserve">9.41.28</t>
  </si>
  <si>
    <t xml:space="preserve">9:54.28</t>
  </si>
  <si>
    <t xml:space="preserve">100mH</t>
  </si>
  <si>
    <r>
      <rPr>
        <sz val="11"/>
        <color rgb="FF000000"/>
        <rFont val="Noto Sans"/>
        <family val="2"/>
      </rPr>
      <t xml:space="preserve">南女子</t>
    </r>
    <r>
      <rPr>
        <sz val="11"/>
        <color rgb="FF000000"/>
        <rFont val="游ゴシック"/>
        <family val="3"/>
        <charset val="128"/>
      </rPr>
      <t xml:space="preserve">100mH</t>
    </r>
  </si>
  <si>
    <t xml:space="preserve">島野　真生</t>
  </si>
  <si>
    <t xml:space="preserve">ｼﾏﾉ ﾏｵ</t>
  </si>
  <si>
    <t xml:space="preserve">13.79</t>
  </si>
  <si>
    <t xml:space="preserve">14.19</t>
  </si>
  <si>
    <t xml:space="preserve">13.66</t>
  </si>
  <si>
    <t xml:space="preserve">+2.2</t>
  </si>
  <si>
    <t xml:space="preserve">13.68</t>
  </si>
  <si>
    <t xml:space="preserve">+0.5</t>
  </si>
  <si>
    <t xml:space="preserve">山西　桃子</t>
  </si>
  <si>
    <t xml:space="preserve">ﾔﾏﾆｼ ﾓﾓｺ</t>
  </si>
  <si>
    <t xml:space="preserve">14.04</t>
  </si>
  <si>
    <t xml:space="preserve">14.23</t>
  </si>
  <si>
    <t xml:space="preserve">-0.5</t>
  </si>
  <si>
    <t xml:space="preserve">+0.8</t>
  </si>
  <si>
    <t xml:space="preserve">13.75</t>
  </si>
  <si>
    <t xml:space="preserve">川村　優佳</t>
  </si>
  <si>
    <t xml:space="preserve">ｶﾜﾑﾗ ﾕｳｶ</t>
  </si>
  <si>
    <t xml:space="preserve">14.15</t>
  </si>
  <si>
    <t xml:space="preserve">14.78</t>
  </si>
  <si>
    <t xml:space="preserve">今村　輝子</t>
  </si>
  <si>
    <t xml:space="preserve">ｲﾏﾑﾗ ｷｺ</t>
  </si>
  <si>
    <t xml:space="preserve">14.66</t>
  </si>
  <si>
    <t xml:space="preserve">14.55</t>
  </si>
  <si>
    <t xml:space="preserve">14.48</t>
  </si>
  <si>
    <t xml:space="preserve">14.60</t>
  </si>
  <si>
    <t xml:space="preserve">14.58</t>
  </si>
  <si>
    <t xml:space="preserve">渡辺　里美</t>
  </si>
  <si>
    <t xml:space="preserve">ﾜﾀﾅﾍﾞ ﾘﾐ</t>
  </si>
  <si>
    <t xml:space="preserve">14.64</t>
  </si>
  <si>
    <t xml:space="preserve">15.05</t>
  </si>
  <si>
    <t xml:space="preserve">14.87</t>
  </si>
  <si>
    <r>
      <rPr>
        <sz val="11"/>
        <color rgb="FF000000"/>
        <rFont val="Noto Sans"/>
        <family val="2"/>
      </rPr>
      <t xml:space="preserve">南女子</t>
    </r>
    <r>
      <rPr>
        <sz val="11"/>
        <color rgb="FF000000"/>
        <rFont val="游ゴシック"/>
        <family val="3"/>
        <charset val="128"/>
      </rPr>
      <t xml:space="preserve">400mH</t>
    </r>
  </si>
  <si>
    <t xml:space="preserve">58.80</t>
  </si>
  <si>
    <t xml:space="preserve">1:00.73</t>
  </si>
  <si>
    <t xml:space="preserve">59.52</t>
  </si>
  <si>
    <t xml:space="preserve">清水　羽菜</t>
  </si>
  <si>
    <t xml:space="preserve">ｼﾐｽﾞ ﾊﾅ</t>
  </si>
  <si>
    <t xml:space="preserve">59.50</t>
  </si>
  <si>
    <t xml:space="preserve">1:01.72</t>
  </si>
  <si>
    <t xml:space="preserve">1:01.15</t>
  </si>
  <si>
    <t xml:space="preserve">59.66</t>
  </si>
  <si>
    <t xml:space="preserve">1:00.76</t>
  </si>
  <si>
    <t xml:space="preserve">1:01.45</t>
  </si>
  <si>
    <t xml:space="preserve">中野　なみち</t>
  </si>
  <si>
    <t xml:space="preserve">ﾅｶﾉ ﾅﾐﾁ</t>
  </si>
  <si>
    <t xml:space="preserve">1.00.95</t>
  </si>
  <si>
    <t xml:space="preserve">1:02.22</t>
  </si>
  <si>
    <t xml:space="preserve">1:01.64</t>
  </si>
  <si>
    <t xml:space="preserve">池髙　花</t>
  </si>
  <si>
    <t xml:space="preserve">ｲｹﾀﾞｶ ﾊﾅ</t>
  </si>
  <si>
    <t xml:space="preserve">1.01.94</t>
  </si>
  <si>
    <t xml:space="preserve">1:01.71</t>
  </si>
  <si>
    <t xml:space="preserve">1:01.67</t>
  </si>
  <si>
    <t xml:space="preserve">1.01.67</t>
  </si>
  <si>
    <t xml:space="preserve">1.01.40</t>
  </si>
  <si>
    <t xml:space="preserve">1:02.96</t>
  </si>
  <si>
    <r>
      <rPr>
        <sz val="11"/>
        <color rgb="FF000000"/>
        <rFont val="Noto Sans"/>
        <family val="2"/>
      </rPr>
      <t xml:space="preserve">南女子</t>
    </r>
    <r>
      <rPr>
        <sz val="11"/>
        <color rgb="FF000000"/>
        <rFont val="游ゴシック"/>
        <family val="3"/>
        <charset val="128"/>
      </rPr>
      <t xml:space="preserve">5000mW</t>
    </r>
  </si>
  <si>
    <t xml:space="preserve">根岸　涼香</t>
  </si>
  <si>
    <t xml:space="preserve">ﾈｷﾞｼ ｽｽﾞｶ</t>
  </si>
  <si>
    <t xml:space="preserve">武蔵野北</t>
  </si>
  <si>
    <t xml:space="preserve">27.27.97</t>
  </si>
  <si>
    <t xml:space="preserve">27:10.26</t>
  </si>
  <si>
    <t xml:space="preserve">黒澤　彩花</t>
  </si>
  <si>
    <t xml:space="preserve">ｸﾛｻﾜ ｱﾔｶ</t>
  </si>
  <si>
    <t xml:space="preserve">27.45.92</t>
  </si>
  <si>
    <t xml:space="preserve">28:09.77</t>
  </si>
  <si>
    <t xml:space="preserve">石井　あかね</t>
  </si>
  <si>
    <t xml:space="preserve">ｲｼｲ ｱｶﾈ</t>
  </si>
  <si>
    <t xml:space="preserve">26.28.14</t>
  </si>
  <si>
    <t xml:space="preserve">今泉　佐和子</t>
  </si>
  <si>
    <t xml:space="preserve">ｲﾏｲｽﾞﾐ ｻﾜｺ</t>
  </si>
  <si>
    <t xml:space="preserve">東工大附</t>
  </si>
  <si>
    <t xml:space="preserve">27.10.19</t>
  </si>
  <si>
    <t xml:space="preserve">南女子走高跳</t>
  </si>
  <si>
    <t xml:space="preserve">細田　弥々</t>
  </si>
  <si>
    <t xml:space="preserve">ﾎｿﾀﾞ ﾔﾔ</t>
  </si>
  <si>
    <t xml:space="preserve">1m67</t>
  </si>
  <si>
    <t xml:space="preserve">金澤　恵美佳</t>
  </si>
  <si>
    <t xml:space="preserve">ｶﾅｻﾞﾜ ｴﾐｶ</t>
  </si>
  <si>
    <t xml:space="preserve">1m64</t>
  </si>
  <si>
    <t xml:space="preserve">1m61</t>
  </si>
  <si>
    <t xml:space="preserve">今野　夏鈴音</t>
  </si>
  <si>
    <t xml:space="preserve">ｺﾝﾉ ｶﾘﾈ</t>
  </si>
  <si>
    <t xml:space="preserve">1m58</t>
  </si>
  <si>
    <t xml:space="preserve">岡部　華鈴</t>
  </si>
  <si>
    <t xml:space="preserve">ｵｶﾍﾞ ｶﾘﾝ</t>
  </si>
  <si>
    <t xml:space="preserve">兵郷　星名</t>
  </si>
  <si>
    <t xml:space="preserve">ﾋｮｳｺﾞｳ ｾｲﾅ</t>
  </si>
  <si>
    <t xml:space="preserve">大久保　綺更</t>
  </si>
  <si>
    <t xml:space="preserve">ｵｵｸﾎﾞ ｷｻﾗ</t>
  </si>
  <si>
    <t xml:space="preserve">南女子棒高跳</t>
  </si>
  <si>
    <t xml:space="preserve">3m40</t>
  </si>
  <si>
    <t xml:space="preserve">大会タイ</t>
  </si>
  <si>
    <t xml:space="preserve">3.40</t>
  </si>
  <si>
    <t xml:space="preserve">小松　晴菜</t>
  </si>
  <si>
    <t xml:space="preserve">ｺﾏﾂ ﾊﾅ</t>
  </si>
  <si>
    <t xml:space="preserve">3m50</t>
  </si>
  <si>
    <t xml:space="preserve">3.50</t>
  </si>
  <si>
    <t xml:space="preserve">村上　芽依</t>
  </si>
  <si>
    <t xml:space="preserve">ﾑﾗｶﾐ ﾒｲ</t>
  </si>
  <si>
    <t xml:space="preserve">3m20</t>
  </si>
  <si>
    <t xml:space="preserve">3m30</t>
  </si>
  <si>
    <t xml:space="preserve">岡本　彩楓</t>
  </si>
  <si>
    <t xml:space="preserve">ｵｶﾓﾄ ｱﾔｶ</t>
  </si>
  <si>
    <t xml:space="preserve">3m00</t>
  </si>
  <si>
    <t xml:space="preserve">南女子走幅跳</t>
  </si>
  <si>
    <t xml:space="preserve">岩井　彩澄</t>
  </si>
  <si>
    <t xml:space="preserve">ｲﾜｲ ｲｽﾞﾐ</t>
  </si>
  <si>
    <t xml:space="preserve">  5m69</t>
  </si>
  <si>
    <t xml:space="preserve">5m63</t>
  </si>
  <si>
    <t xml:space="preserve">古屋　詩乃</t>
  </si>
  <si>
    <t xml:space="preserve">ﾌﾙﾔ ｼﾉ</t>
  </si>
  <si>
    <t xml:space="preserve">岩倉</t>
  </si>
  <si>
    <t xml:space="preserve">  5m65</t>
  </si>
  <si>
    <t xml:space="preserve">5m55</t>
  </si>
  <si>
    <t xml:space="preserve">伊藤　千夏</t>
  </si>
  <si>
    <t xml:space="preserve">ｲﾄｳ ﾁﾅﾂ</t>
  </si>
  <si>
    <t xml:space="preserve">  5m56</t>
  </si>
  <si>
    <t xml:space="preserve">5m52</t>
  </si>
  <si>
    <t xml:space="preserve">伊藤　眞利亜</t>
  </si>
  <si>
    <t xml:space="preserve">ｲﾄｳ ﾏﾘｱ</t>
  </si>
  <si>
    <t xml:space="preserve">  5m33</t>
  </si>
  <si>
    <t xml:space="preserve">5m48</t>
  </si>
  <si>
    <t xml:space="preserve">+3.8</t>
  </si>
  <si>
    <t xml:space="preserve">永井　陽</t>
  </si>
  <si>
    <t xml:space="preserve">ﾅｶﾞｲ ﾐﾅﾐ</t>
  </si>
  <si>
    <t xml:space="preserve">5m47</t>
  </si>
  <si>
    <t xml:space="preserve">乙津　美月</t>
  </si>
  <si>
    <t xml:space="preserve">ｵﾂ ﾐﾂﾞｷ</t>
  </si>
  <si>
    <t xml:space="preserve">  5m76</t>
  </si>
  <si>
    <t xml:space="preserve">5m42</t>
  </si>
  <si>
    <t xml:space="preserve">+3.1</t>
  </si>
  <si>
    <t xml:space="preserve">南女子三段跳</t>
  </si>
  <si>
    <t xml:space="preserve">11m53</t>
  </si>
  <si>
    <t xml:space="preserve">11m71</t>
  </si>
  <si>
    <t xml:space="preserve">金田　悠里</t>
  </si>
  <si>
    <t xml:space="preserve">ｶﾈﾀﾞ ﾕﾘ</t>
  </si>
  <si>
    <t xml:space="preserve"> 11m84</t>
  </si>
  <si>
    <t xml:space="preserve">11m28</t>
  </si>
  <si>
    <t xml:space="preserve"> 11m56</t>
  </si>
  <si>
    <t xml:space="preserve">10m91</t>
  </si>
  <si>
    <t xml:space="preserve">+0.1</t>
  </si>
  <si>
    <t xml:space="preserve"> 11m55</t>
  </si>
  <si>
    <t xml:space="preserve">11m83</t>
  </si>
  <si>
    <t xml:space="preserve">南女子砲丸投</t>
  </si>
  <si>
    <t xml:space="preserve">高橋　和奏</t>
  </si>
  <si>
    <t xml:space="preserve">ﾀｶﾊｼ ﾜｶﾅ</t>
  </si>
  <si>
    <t xml:space="preserve"> 13m05</t>
  </si>
  <si>
    <t xml:space="preserve">13m30</t>
  </si>
  <si>
    <t xml:space="preserve">13.30</t>
  </si>
  <si>
    <t xml:space="preserve">鶴見　萌々子</t>
  </si>
  <si>
    <t xml:space="preserve">ﾂﾙﾐ ﾓﾓｺ</t>
  </si>
  <si>
    <t xml:space="preserve"> 12m74</t>
  </si>
  <si>
    <t xml:space="preserve">12m13</t>
  </si>
  <si>
    <t xml:space="preserve">12.74</t>
  </si>
  <si>
    <t xml:space="preserve">小林　萌々子</t>
  </si>
  <si>
    <t xml:space="preserve">ｺﾊﾞﾔｼ ﾓﾓｺ</t>
  </si>
  <si>
    <t xml:space="preserve">日体大桜華</t>
  </si>
  <si>
    <t xml:space="preserve"> 11m21</t>
  </si>
  <si>
    <t xml:space="preserve">11m36</t>
  </si>
  <si>
    <t xml:space="preserve">反町　咲希</t>
  </si>
  <si>
    <t xml:space="preserve">ｿﾘﾏﾁ ｻｷ</t>
  </si>
  <si>
    <t xml:space="preserve"> 11m28</t>
  </si>
  <si>
    <t xml:space="preserve">11m08</t>
  </si>
  <si>
    <t xml:space="preserve">中川　結衣</t>
  </si>
  <si>
    <t xml:space="preserve">ﾅｶｶﾞﾜ ﾕｲ</t>
  </si>
  <si>
    <t xml:space="preserve"> 11m08</t>
  </si>
  <si>
    <t xml:space="preserve">10m96</t>
  </si>
  <si>
    <t xml:space="preserve">成澤　美優</t>
  </si>
  <si>
    <t xml:space="preserve">ﾅﾘｻﾜ ﾐﾕ</t>
  </si>
  <si>
    <t xml:space="preserve"> 11m30</t>
  </si>
  <si>
    <t xml:space="preserve">10m34</t>
  </si>
  <si>
    <t xml:space="preserve">南女子円盤投</t>
  </si>
  <si>
    <t xml:space="preserve"> 38m32</t>
  </si>
  <si>
    <t xml:space="preserve">40m14</t>
  </si>
  <si>
    <t xml:space="preserve">40.14</t>
  </si>
  <si>
    <t xml:space="preserve">酒井　綾</t>
  </si>
  <si>
    <t xml:space="preserve">ｻｶｲ ｱﾔ</t>
  </si>
  <si>
    <t xml:space="preserve"> 33m17</t>
  </si>
  <si>
    <t xml:space="preserve">33m90</t>
  </si>
  <si>
    <t xml:space="preserve">小磯　蛍</t>
  </si>
  <si>
    <t xml:space="preserve">ｺｲｿ ﾎﾀﾙ</t>
  </si>
  <si>
    <t xml:space="preserve"> 34m53</t>
  </si>
  <si>
    <t xml:space="preserve">33m58</t>
  </si>
  <si>
    <t xml:space="preserve">下村　倫子</t>
  </si>
  <si>
    <t xml:space="preserve">ｼﾓﾑﾗ ﾘﾝｺ</t>
  </si>
  <si>
    <t xml:space="preserve"> 31m32</t>
  </si>
  <si>
    <t xml:space="preserve">32m06</t>
  </si>
  <si>
    <t xml:space="preserve">久保田　優華</t>
  </si>
  <si>
    <t xml:space="preserve">ｸﾎﾞﾀ ﾕｶ</t>
  </si>
  <si>
    <t xml:space="preserve"> 32m12</t>
  </si>
  <si>
    <t xml:space="preserve">30m56</t>
  </si>
  <si>
    <t xml:space="preserve"> 33m27</t>
  </si>
  <si>
    <t xml:space="preserve">26m30</t>
  </si>
  <si>
    <t xml:space="preserve">南女子ﾊﾝﾏｰ投</t>
  </si>
  <si>
    <t xml:space="preserve"> 43m06</t>
  </si>
  <si>
    <t xml:space="preserve">43m06</t>
  </si>
  <si>
    <t xml:space="preserve">43.06</t>
  </si>
  <si>
    <t xml:space="preserve">藤原　愛佳</t>
  </si>
  <si>
    <t xml:space="preserve">ﾌｼﾞﾜﾗ ｱｲｶ</t>
  </si>
  <si>
    <t xml:space="preserve"> 38m12</t>
  </si>
  <si>
    <t xml:space="preserve">40m82</t>
  </si>
  <si>
    <t xml:space="preserve">須山　春香</t>
  </si>
  <si>
    <t xml:space="preserve">ｽﾔﾏ ﾊﾙｶ</t>
  </si>
  <si>
    <t xml:space="preserve">美原</t>
  </si>
  <si>
    <t xml:space="preserve"> 39m00</t>
  </si>
  <si>
    <t xml:space="preserve">39m78</t>
  </si>
  <si>
    <t xml:space="preserve">齋藤　さくら</t>
  </si>
  <si>
    <t xml:space="preserve">ｻｲﾄｳ ｻｸﾗ</t>
  </si>
  <si>
    <t xml:space="preserve">荒川商</t>
  </si>
  <si>
    <t xml:space="preserve"> 38m33</t>
  </si>
  <si>
    <t xml:space="preserve">37m54</t>
  </si>
  <si>
    <t xml:space="preserve">南女子やり投</t>
  </si>
  <si>
    <t xml:space="preserve">阿部　汐莉</t>
  </si>
  <si>
    <t xml:space="preserve">ｱﾍﾞ ｼｵﾘ</t>
  </si>
  <si>
    <t xml:space="preserve"> 47m07</t>
  </si>
  <si>
    <t xml:space="preserve">46m11</t>
  </si>
  <si>
    <t xml:space="preserve">47.07</t>
  </si>
  <si>
    <t xml:space="preserve">橋本　未奈美</t>
  </si>
  <si>
    <t xml:space="preserve">ﾊｼﾓﾄ ﾐﾅﾐ</t>
  </si>
  <si>
    <t xml:space="preserve">小平</t>
  </si>
  <si>
    <t xml:space="preserve"> 41m98</t>
  </si>
  <si>
    <t xml:space="preserve">42m31</t>
  </si>
  <si>
    <t xml:space="preserve">増田　奈々美</t>
  </si>
  <si>
    <t xml:space="preserve">ﾏｽﾀﾞ ﾅﾅﾐ</t>
  </si>
  <si>
    <t xml:space="preserve">武蔵</t>
  </si>
  <si>
    <t xml:space="preserve"> 41m65</t>
  </si>
  <si>
    <t xml:space="preserve">40m50</t>
  </si>
  <si>
    <t xml:space="preserve"> 45m46</t>
  </si>
  <si>
    <t xml:space="preserve"> 40m02</t>
  </si>
  <si>
    <t xml:space="preserve">34m36</t>
  </si>
  <si>
    <t xml:space="preserve">渡邊　詩織</t>
  </si>
  <si>
    <t xml:space="preserve">ﾜﾀﾅﾍﾞ ｼｵﾘ</t>
  </si>
  <si>
    <t xml:space="preserve"> 38m01</t>
  </si>
  <si>
    <t xml:space="preserve">33m65</t>
  </si>
  <si>
    <t xml:space="preserve">七種</t>
  </si>
  <si>
    <t xml:space="preserve">南女子七種競技</t>
  </si>
  <si>
    <t xml:space="preserve"> 5016</t>
  </si>
  <si>
    <r>
      <rPr>
        <sz val="11"/>
        <color rgb="FF000000"/>
        <rFont val="游ゴシック"/>
        <family val="3"/>
        <charset val="128"/>
      </rPr>
      <t xml:space="preserve">4866</t>
    </r>
    <r>
      <rPr>
        <sz val="11"/>
        <color rgb="FF000000"/>
        <rFont val="Noto Sans"/>
        <family val="2"/>
      </rPr>
      <t xml:space="preserve">点</t>
    </r>
  </si>
  <si>
    <r>
      <rPr>
        <sz val="11"/>
        <color rgb="FF000000"/>
        <rFont val="游ゴシック"/>
        <family val="3"/>
        <charset val="128"/>
      </rPr>
      <t xml:space="preserve">6/16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游ゴシック"/>
        <family val="3"/>
        <charset val="128"/>
      </rPr>
      <t xml:space="preserve">17</t>
    </r>
  </si>
  <si>
    <t xml:space="preserve">5016</t>
  </si>
  <si>
    <t xml:space="preserve"> 4218</t>
  </si>
  <si>
    <r>
      <rPr>
        <sz val="11"/>
        <color rgb="FF000000"/>
        <rFont val="游ゴシック"/>
        <family val="3"/>
        <charset val="128"/>
      </rPr>
      <t xml:space="preserve">4469</t>
    </r>
    <r>
      <rPr>
        <sz val="11"/>
        <color rgb="FF000000"/>
        <rFont val="Noto Sans"/>
        <family val="2"/>
      </rPr>
      <t xml:space="preserve">点</t>
    </r>
  </si>
  <si>
    <t xml:space="preserve">4469</t>
  </si>
  <si>
    <t xml:space="preserve">舘野　晃歩</t>
  </si>
  <si>
    <t xml:space="preserve">ﾀﾃﾉ ｱｷﾎ</t>
  </si>
  <si>
    <t xml:space="preserve">明中八王子</t>
  </si>
  <si>
    <t xml:space="preserve"> 4266</t>
  </si>
  <si>
    <r>
      <rPr>
        <sz val="11"/>
        <color rgb="FF000000"/>
        <rFont val="游ゴシック"/>
        <family val="3"/>
        <charset val="128"/>
      </rPr>
      <t xml:space="preserve">4249</t>
    </r>
    <r>
      <rPr>
        <sz val="11"/>
        <color rgb="FF000000"/>
        <rFont val="Noto Sans"/>
        <family val="2"/>
      </rPr>
      <t xml:space="preserve">点</t>
    </r>
  </si>
  <si>
    <t xml:space="preserve">濱口　実玖</t>
  </si>
  <si>
    <t xml:space="preserve">ﾊﾏｸﾞﾁ ﾐｸ</t>
  </si>
  <si>
    <t xml:space="preserve"> 4142</t>
  </si>
  <si>
    <r>
      <rPr>
        <sz val="11"/>
        <color rgb="FF000000"/>
        <rFont val="游ゴシック"/>
        <family val="3"/>
        <charset val="128"/>
      </rPr>
      <t xml:space="preserve">4143</t>
    </r>
    <r>
      <rPr>
        <sz val="11"/>
        <color rgb="FF000000"/>
        <rFont val="Noto Sans"/>
        <family val="2"/>
      </rPr>
      <t xml:space="preserve">点</t>
    </r>
  </si>
  <si>
    <r>
      <rPr>
        <sz val="11"/>
        <color rgb="FF000000"/>
        <rFont val="Noto Sans"/>
        <family val="2"/>
      </rPr>
      <t xml:space="preserve">七種</t>
    </r>
    <r>
      <rPr>
        <sz val="11"/>
        <color rgb="FF000000"/>
        <rFont val="游ゴシック"/>
        <family val="3"/>
        <charset val="128"/>
      </rPr>
      <t xml:space="preserve">100mH</t>
    </r>
  </si>
  <si>
    <r>
      <rPr>
        <sz val="11"/>
        <color rgb="FF000000"/>
        <rFont val="Noto Sans"/>
        <family val="2"/>
      </rPr>
      <t xml:space="preserve">南女子七種</t>
    </r>
    <r>
      <rPr>
        <sz val="11"/>
        <color rgb="FF000000"/>
        <rFont val="游ゴシック"/>
        <family val="3"/>
        <charset val="128"/>
      </rPr>
      <t xml:space="preserve">100mH</t>
    </r>
  </si>
  <si>
    <t xml:space="preserve">-2.7</t>
  </si>
  <si>
    <t xml:space="preserve">14.97</t>
  </si>
  <si>
    <t xml:space="preserve">-3.2</t>
  </si>
  <si>
    <t xml:space="preserve">15.55</t>
  </si>
  <si>
    <t xml:space="preserve">15.98</t>
  </si>
  <si>
    <t xml:space="preserve">七種走高跳</t>
  </si>
  <si>
    <t xml:space="preserve">南女子七種走高跳</t>
  </si>
  <si>
    <t xml:space="preserve">1m66</t>
  </si>
  <si>
    <t xml:space="preserve">1m54</t>
  </si>
  <si>
    <t xml:space="preserve">1m57</t>
  </si>
  <si>
    <t xml:space="preserve">七種砲丸投</t>
  </si>
  <si>
    <t xml:space="preserve">南女子七種砲丸投</t>
  </si>
  <si>
    <t xml:space="preserve">9m68</t>
  </si>
  <si>
    <t xml:space="preserve"> 7m86</t>
  </si>
  <si>
    <t xml:space="preserve">9m19</t>
  </si>
  <si>
    <t xml:space="preserve">10m43</t>
  </si>
  <si>
    <r>
      <rPr>
        <sz val="11"/>
        <color rgb="FF000000"/>
        <rFont val="Noto Sans"/>
        <family val="2"/>
      </rPr>
      <t xml:space="preserve">七種</t>
    </r>
    <r>
      <rPr>
        <sz val="11"/>
        <color rgb="FF000000"/>
        <rFont val="游ゴシック"/>
        <family val="3"/>
        <charset val="128"/>
      </rPr>
      <t xml:space="preserve">200m</t>
    </r>
  </si>
  <si>
    <r>
      <rPr>
        <sz val="11"/>
        <color rgb="FF000000"/>
        <rFont val="Noto Sans"/>
        <family val="2"/>
      </rPr>
      <t xml:space="preserve">南女子七種</t>
    </r>
    <r>
      <rPr>
        <sz val="11"/>
        <color rgb="FF000000"/>
        <rFont val="游ゴシック"/>
        <family val="3"/>
        <charset val="128"/>
      </rPr>
      <t xml:space="preserve">200m</t>
    </r>
  </si>
  <si>
    <t xml:space="preserve">27.05</t>
  </si>
  <si>
    <t xml:space="preserve">26.65</t>
  </si>
  <si>
    <t xml:space="preserve">-2.5</t>
  </si>
  <si>
    <t xml:space="preserve">27.25</t>
  </si>
  <si>
    <t xml:space="preserve">28.05</t>
  </si>
  <si>
    <t xml:space="preserve">七種走幅跳</t>
  </si>
  <si>
    <t xml:space="preserve">南女子七種走幅跳</t>
  </si>
  <si>
    <t xml:space="preserve">5m27</t>
  </si>
  <si>
    <t xml:space="preserve">4m99</t>
  </si>
  <si>
    <t xml:space="preserve">+0.3</t>
  </si>
  <si>
    <t xml:space="preserve">4m47</t>
  </si>
  <si>
    <t xml:space="preserve">-1.6</t>
  </si>
  <si>
    <t xml:space="preserve">七種やり投</t>
  </si>
  <si>
    <t xml:space="preserve">南女子七種やり投</t>
  </si>
  <si>
    <t xml:space="preserve">35m27</t>
  </si>
  <si>
    <t xml:space="preserve">26m21</t>
  </si>
  <si>
    <t xml:space="preserve">32m52</t>
  </si>
  <si>
    <t xml:space="preserve">35m09</t>
  </si>
  <si>
    <r>
      <rPr>
        <sz val="11"/>
        <color rgb="FF000000"/>
        <rFont val="Noto Sans"/>
        <family val="2"/>
      </rPr>
      <t xml:space="preserve">七種</t>
    </r>
    <r>
      <rPr>
        <sz val="11"/>
        <color rgb="FF000000"/>
        <rFont val="游ゴシック"/>
        <family val="3"/>
        <charset val="128"/>
      </rPr>
      <t xml:space="preserve">800m</t>
    </r>
  </si>
  <si>
    <r>
      <rPr>
        <sz val="11"/>
        <color rgb="FF000000"/>
        <rFont val="Noto Sans"/>
        <family val="2"/>
      </rPr>
      <t xml:space="preserve">南女子七種</t>
    </r>
    <r>
      <rPr>
        <sz val="11"/>
        <color rgb="FF000000"/>
        <rFont val="游ゴシック"/>
        <family val="3"/>
        <charset val="128"/>
      </rPr>
      <t xml:space="preserve">800m</t>
    </r>
  </si>
  <si>
    <t xml:space="preserve">2:24.65</t>
  </si>
  <si>
    <t xml:space="preserve">2:31.94</t>
  </si>
  <si>
    <t xml:space="preserve">2:33.93</t>
  </si>
  <si>
    <t xml:space="preserve">2:42.37</t>
  </si>
  <si>
    <r>
      <rPr>
        <sz val="14"/>
        <rFont val="Noto Sans"/>
        <family val="2"/>
      </rPr>
      <t xml:space="preserve">種目</t>
    </r>
    <r>
      <rPr>
        <sz val="14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ＮＯ </t>
    </r>
    <r>
      <rPr>
        <sz val="11"/>
        <rFont val="ＭＳ Ｐ明朝"/>
        <family val="1"/>
        <charset val="128"/>
      </rPr>
      <t xml:space="preserve">1</t>
    </r>
  </si>
  <si>
    <t xml:space="preserve">第１走者</t>
  </si>
  <si>
    <t xml:space="preserve">ＮＯ ２</t>
  </si>
  <si>
    <t xml:space="preserve">第２走者</t>
  </si>
  <si>
    <t xml:space="preserve">ＮＯ ３</t>
  </si>
  <si>
    <t xml:space="preserve">第３走者</t>
  </si>
  <si>
    <t xml:space="preserve">ＮＯ ４</t>
  </si>
  <si>
    <t xml:space="preserve">第４走者</t>
  </si>
  <si>
    <r>
      <rPr>
        <sz val="11"/>
        <color rgb="FF000000"/>
        <rFont val="Noto Sans"/>
        <family val="2"/>
      </rPr>
      <t xml:space="preserve">略称</t>
    </r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文字</t>
    </r>
  </si>
  <si>
    <t xml:space="preserve">4×100mR</t>
  </si>
  <si>
    <r>
      <rPr>
        <sz val="11"/>
        <color rgb="FF000000"/>
        <rFont val="Noto Sans"/>
        <family val="2"/>
      </rPr>
      <t xml:space="preserve">南男子</t>
    </r>
    <r>
      <rPr>
        <sz val="11"/>
        <color rgb="FF000000"/>
        <rFont val="游ゴシック"/>
        <family val="3"/>
        <charset val="128"/>
      </rPr>
      <t xml:space="preserve">4×100mR</t>
    </r>
  </si>
  <si>
    <r>
      <rPr>
        <sz val="11"/>
        <color rgb="FF000000"/>
        <rFont val="Noto Sans"/>
        <family val="2"/>
      </rPr>
      <t xml:space="preserve">篠崎　学</t>
    </r>
    <r>
      <rPr>
        <sz val="11"/>
        <color rgb="FF000000"/>
        <rFont val="游ゴシック"/>
        <family val="3"/>
        <charset val="128"/>
      </rPr>
      <t xml:space="preserve">(3)</t>
    </r>
  </si>
  <si>
    <r>
      <rPr>
        <sz val="11"/>
        <color rgb="FF000000"/>
        <rFont val="Noto Sans"/>
        <family val="2"/>
      </rPr>
      <t xml:space="preserve">堀江　優斗</t>
    </r>
    <r>
      <rPr>
        <sz val="11"/>
        <color rgb="FF000000"/>
        <rFont val="游ゴシック"/>
        <family val="3"/>
        <charset val="128"/>
      </rPr>
      <t xml:space="preserve">(2)</t>
    </r>
  </si>
  <si>
    <r>
      <rPr>
        <sz val="11"/>
        <color rgb="FF000000"/>
        <rFont val="Noto Sans"/>
        <family val="2"/>
      </rPr>
      <t xml:space="preserve">木村　颯太</t>
    </r>
    <r>
      <rPr>
        <sz val="11"/>
        <color rgb="FF000000"/>
        <rFont val="游ゴシック"/>
        <family val="3"/>
        <charset val="128"/>
      </rPr>
      <t xml:space="preserve">(3)</t>
    </r>
  </si>
  <si>
    <r>
      <rPr>
        <sz val="11"/>
        <color rgb="FF000000"/>
        <rFont val="Noto Sans"/>
        <family val="2"/>
      </rPr>
      <t xml:space="preserve">吉田　順哉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40.87</t>
  </si>
  <si>
    <r>
      <rPr>
        <sz val="11"/>
        <color rgb="FF000000"/>
        <rFont val="Noto Sans"/>
        <family val="2"/>
      </rPr>
      <t xml:space="preserve">篠崎　学 </t>
    </r>
    <r>
      <rPr>
        <sz val="11"/>
        <color rgb="FF000000"/>
        <rFont val="游ゴシック"/>
        <family val="3"/>
        <charset val="128"/>
      </rPr>
      <t xml:space="preserve">(3)</t>
    </r>
  </si>
  <si>
    <r>
      <rPr>
        <sz val="11"/>
        <color rgb="FF000000"/>
        <rFont val="Noto Sans"/>
        <family val="2"/>
      </rPr>
      <t xml:space="preserve">堀江　優斗 </t>
    </r>
    <r>
      <rPr>
        <sz val="11"/>
        <color rgb="FF000000"/>
        <rFont val="游ゴシック"/>
        <family val="3"/>
        <charset val="128"/>
      </rPr>
      <t xml:space="preserve">(2)</t>
    </r>
  </si>
  <si>
    <r>
      <rPr>
        <sz val="11"/>
        <color rgb="FF000000"/>
        <rFont val="Noto Sans"/>
        <family val="2"/>
      </rPr>
      <t xml:space="preserve">木村　颯太 </t>
    </r>
    <r>
      <rPr>
        <sz val="11"/>
        <color rgb="FF000000"/>
        <rFont val="游ゴシック"/>
        <family val="3"/>
        <charset val="128"/>
      </rPr>
      <t xml:space="preserve">(3)</t>
    </r>
  </si>
  <si>
    <r>
      <rPr>
        <sz val="11"/>
        <color rgb="FF000000"/>
        <rFont val="Noto Sans"/>
        <family val="2"/>
      </rPr>
      <t xml:space="preserve"> 吉田　順哉 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41.44</t>
  </si>
  <si>
    <r>
      <rPr>
        <sz val="11"/>
        <color rgb="FF000000"/>
        <rFont val="Noto Sans"/>
        <family val="2"/>
      </rPr>
      <t xml:space="preserve">飯野　尊</t>
    </r>
    <r>
      <rPr>
        <sz val="11"/>
        <color rgb="FF000000"/>
        <rFont val="游ゴシック"/>
        <family val="3"/>
        <charset val="128"/>
      </rPr>
      <t xml:space="preserve">(3)</t>
    </r>
  </si>
  <si>
    <r>
      <rPr>
        <sz val="11"/>
        <color rgb="FF000000"/>
        <rFont val="Noto Sans"/>
        <family val="2"/>
      </rPr>
      <t xml:space="preserve">小野寺　潤</t>
    </r>
    <r>
      <rPr>
        <sz val="11"/>
        <color rgb="FF000000"/>
        <rFont val="游ゴシック"/>
        <family val="3"/>
        <charset val="128"/>
      </rPr>
      <t xml:space="preserve">(3)</t>
    </r>
  </si>
  <si>
    <r>
      <rPr>
        <sz val="11"/>
        <color rgb="FF000000"/>
        <rFont val="Noto Sans"/>
        <family val="2"/>
      </rPr>
      <t xml:space="preserve">太田　泰生</t>
    </r>
    <r>
      <rPr>
        <sz val="11"/>
        <color rgb="FF000000"/>
        <rFont val="游ゴシック"/>
        <family val="3"/>
        <charset val="128"/>
      </rPr>
      <t xml:space="preserve">(3)</t>
    </r>
  </si>
  <si>
    <r>
      <rPr>
        <sz val="11"/>
        <color rgb="FF000000"/>
        <rFont val="Noto Sans"/>
        <family val="2"/>
      </rPr>
      <t xml:space="preserve">中村　圭汰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41.36</t>
  </si>
  <si>
    <t xml:space="preserve">41.32</t>
  </si>
  <si>
    <r>
      <rPr>
        <sz val="11"/>
        <color rgb="FF000000"/>
        <rFont val="Noto Sans"/>
        <family val="2"/>
      </rPr>
      <t xml:space="preserve">飯野　尊 </t>
    </r>
    <r>
      <rPr>
        <sz val="11"/>
        <color rgb="FF000000"/>
        <rFont val="游ゴシック"/>
        <family val="3"/>
        <charset val="128"/>
      </rPr>
      <t xml:space="preserve">(3)</t>
    </r>
  </si>
  <si>
    <r>
      <rPr>
        <sz val="11"/>
        <color rgb="FF000000"/>
        <rFont val="Noto Sans"/>
        <family val="2"/>
      </rPr>
      <t xml:space="preserve">小野寺　潤 </t>
    </r>
    <r>
      <rPr>
        <sz val="11"/>
        <color rgb="FF000000"/>
        <rFont val="游ゴシック"/>
        <family val="3"/>
        <charset val="128"/>
      </rPr>
      <t xml:space="preserve">(3)</t>
    </r>
  </si>
  <si>
    <r>
      <rPr>
        <sz val="11"/>
        <color rgb="FF000000"/>
        <rFont val="Noto Sans"/>
        <family val="2"/>
      </rPr>
      <t xml:space="preserve">太田　泰生 </t>
    </r>
    <r>
      <rPr>
        <sz val="11"/>
        <color rgb="FF000000"/>
        <rFont val="游ゴシック"/>
        <family val="3"/>
        <charset val="128"/>
      </rPr>
      <t xml:space="preserve">(3)</t>
    </r>
  </si>
  <si>
    <r>
      <rPr>
        <sz val="11"/>
        <color rgb="FF000000"/>
        <rFont val="Noto Sans"/>
        <family val="2"/>
      </rPr>
      <t xml:space="preserve">中村　圭汰 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41.74</t>
  </si>
  <si>
    <r>
      <rPr>
        <sz val="11"/>
        <color rgb="FF000000"/>
        <rFont val="Noto Sans"/>
        <family val="2"/>
      </rPr>
      <t xml:space="preserve">小林　駿介</t>
    </r>
    <r>
      <rPr>
        <sz val="11"/>
        <color rgb="FF000000"/>
        <rFont val="游ゴシック"/>
        <family val="3"/>
        <charset val="128"/>
      </rPr>
      <t xml:space="preserve">(2)</t>
    </r>
  </si>
  <si>
    <r>
      <rPr>
        <sz val="11"/>
        <color rgb="FF000000"/>
        <rFont val="Noto Sans"/>
        <family val="2"/>
      </rPr>
      <t xml:space="preserve">中村　仁平</t>
    </r>
    <r>
      <rPr>
        <sz val="11"/>
        <color rgb="FF000000"/>
        <rFont val="游ゴシック"/>
        <family val="3"/>
        <charset val="128"/>
      </rPr>
      <t xml:space="preserve">(2)</t>
    </r>
  </si>
  <si>
    <r>
      <rPr>
        <sz val="11"/>
        <color rgb="FF000000"/>
        <rFont val="Noto Sans"/>
        <family val="2"/>
      </rPr>
      <t xml:space="preserve">村田　愛武</t>
    </r>
    <r>
      <rPr>
        <sz val="11"/>
        <color rgb="FF000000"/>
        <rFont val="游ゴシック"/>
        <family val="3"/>
        <charset val="128"/>
      </rPr>
      <t xml:space="preserve">(2)</t>
    </r>
  </si>
  <si>
    <r>
      <rPr>
        <sz val="11"/>
        <color rgb="FF000000"/>
        <rFont val="Noto Sans"/>
        <family val="2"/>
      </rPr>
      <t xml:space="preserve">高橋　哲也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41.05</t>
  </si>
  <si>
    <t xml:space="preserve">41.09</t>
  </si>
  <si>
    <r>
      <rPr>
        <sz val="11"/>
        <color rgb="FF000000"/>
        <rFont val="Noto Sans"/>
        <family val="2"/>
      </rPr>
      <t xml:space="preserve">小林　駿介 </t>
    </r>
    <r>
      <rPr>
        <sz val="11"/>
        <color rgb="FF000000"/>
        <rFont val="游ゴシック"/>
        <family val="3"/>
        <charset val="128"/>
      </rPr>
      <t xml:space="preserve">(2)</t>
    </r>
  </si>
  <si>
    <r>
      <rPr>
        <sz val="11"/>
        <color rgb="FF000000"/>
        <rFont val="Noto Sans"/>
        <family val="2"/>
      </rPr>
      <t xml:space="preserve">中村　仁平 </t>
    </r>
    <r>
      <rPr>
        <sz val="11"/>
        <color rgb="FF000000"/>
        <rFont val="游ゴシック"/>
        <family val="3"/>
        <charset val="128"/>
      </rPr>
      <t xml:space="preserve">(2)</t>
    </r>
  </si>
  <si>
    <r>
      <rPr>
        <sz val="11"/>
        <color rgb="FF000000"/>
        <rFont val="Noto Sans"/>
        <family val="2"/>
      </rPr>
      <t xml:space="preserve">村田　愛武 </t>
    </r>
    <r>
      <rPr>
        <sz val="11"/>
        <color rgb="FF000000"/>
        <rFont val="游ゴシック"/>
        <family val="3"/>
        <charset val="128"/>
      </rPr>
      <t xml:space="preserve">(2)</t>
    </r>
  </si>
  <si>
    <r>
      <rPr>
        <sz val="11"/>
        <color rgb="FF000000"/>
        <rFont val="Noto Sans"/>
        <family val="2"/>
      </rPr>
      <t xml:space="preserve">高橋　哲也 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42.08</t>
  </si>
  <si>
    <r>
      <rPr>
        <sz val="11"/>
        <color rgb="FF000000"/>
        <rFont val="Noto Sans"/>
        <family val="2"/>
      </rPr>
      <t xml:space="preserve">小川　陽介</t>
    </r>
    <r>
      <rPr>
        <sz val="11"/>
        <color rgb="FF000000"/>
        <rFont val="游ゴシック"/>
        <family val="3"/>
        <charset val="128"/>
      </rPr>
      <t xml:space="preserve">(2)</t>
    </r>
  </si>
  <si>
    <r>
      <rPr>
        <sz val="11"/>
        <color rgb="FF000000"/>
        <rFont val="Noto Sans"/>
        <family val="2"/>
      </rPr>
      <t xml:space="preserve">岡村　拓海</t>
    </r>
    <r>
      <rPr>
        <sz val="11"/>
        <color rgb="FF000000"/>
        <rFont val="游ゴシック"/>
        <family val="3"/>
        <charset val="128"/>
      </rPr>
      <t xml:space="preserve">(3)</t>
    </r>
  </si>
  <si>
    <r>
      <rPr>
        <sz val="11"/>
        <color rgb="FF000000"/>
        <rFont val="Noto Sans"/>
        <family val="2"/>
      </rPr>
      <t xml:space="preserve">松田　拓海</t>
    </r>
    <r>
      <rPr>
        <sz val="11"/>
        <color rgb="FF000000"/>
        <rFont val="游ゴシック"/>
        <family val="3"/>
        <charset val="128"/>
      </rPr>
      <t xml:space="preserve">(3)</t>
    </r>
  </si>
  <si>
    <r>
      <rPr>
        <sz val="11"/>
        <color rgb="FF000000"/>
        <rFont val="Noto Sans"/>
        <family val="2"/>
      </rPr>
      <t xml:space="preserve">村田　稜羽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41.53</t>
  </si>
  <si>
    <t xml:space="preserve">41.93</t>
  </si>
  <si>
    <r>
      <rPr>
        <sz val="11"/>
        <color rgb="FF000000"/>
        <rFont val="Noto Sans"/>
        <family val="2"/>
      </rPr>
      <t xml:space="preserve">大竹　春樹</t>
    </r>
    <r>
      <rPr>
        <sz val="11"/>
        <color rgb="FF000000"/>
        <rFont val="游ゴシック"/>
        <family val="3"/>
        <charset val="128"/>
      </rPr>
      <t xml:space="preserve">(2)</t>
    </r>
  </si>
  <si>
    <r>
      <rPr>
        <sz val="11"/>
        <color rgb="FF000000"/>
        <rFont val="Noto Sans"/>
        <family val="2"/>
      </rPr>
      <t xml:space="preserve">新上　健太</t>
    </r>
    <r>
      <rPr>
        <sz val="11"/>
        <color rgb="FF000000"/>
        <rFont val="游ゴシック"/>
        <family val="3"/>
        <charset val="128"/>
      </rPr>
      <t xml:space="preserve">(3)</t>
    </r>
  </si>
  <si>
    <r>
      <rPr>
        <sz val="11"/>
        <color rgb="FF000000"/>
        <rFont val="Noto Sans"/>
        <family val="2"/>
      </rPr>
      <t xml:space="preserve">林　佳輝</t>
    </r>
    <r>
      <rPr>
        <sz val="11"/>
        <color rgb="FF000000"/>
        <rFont val="游ゴシック"/>
        <family val="3"/>
        <charset val="128"/>
      </rPr>
      <t xml:space="preserve">(3)</t>
    </r>
  </si>
  <si>
    <r>
      <rPr>
        <sz val="11"/>
        <color rgb="FF000000"/>
        <rFont val="Noto Sans"/>
        <family val="2"/>
      </rPr>
      <t xml:space="preserve">八巻　悠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41.79</t>
  </si>
  <si>
    <t xml:space="preserve">41.77</t>
  </si>
  <si>
    <r>
      <rPr>
        <sz val="11"/>
        <color rgb="FF000000"/>
        <rFont val="Noto Sans"/>
        <family val="2"/>
      </rPr>
      <t xml:space="preserve">照屋　文宏</t>
    </r>
    <r>
      <rPr>
        <sz val="11"/>
        <color rgb="FF000000"/>
        <rFont val="游ゴシック"/>
        <family val="3"/>
        <charset val="128"/>
      </rPr>
      <t xml:space="preserve">(1)</t>
    </r>
  </si>
  <si>
    <r>
      <rPr>
        <sz val="11"/>
        <color rgb="FF000000"/>
        <rFont val="Noto Sans"/>
        <family val="2"/>
      </rPr>
      <t xml:space="preserve">中島　佑気ｼﾞｮｾﾌ</t>
    </r>
    <r>
      <rPr>
        <sz val="11"/>
        <color rgb="FF000000"/>
        <rFont val="游ゴシック"/>
        <family val="3"/>
        <charset val="128"/>
      </rPr>
      <t xml:space="preserve">(3)</t>
    </r>
  </si>
  <si>
    <r>
      <rPr>
        <sz val="11"/>
        <color rgb="FF000000"/>
        <rFont val="Noto Sans"/>
        <family val="2"/>
      </rPr>
      <t xml:space="preserve">三好　涼太</t>
    </r>
    <r>
      <rPr>
        <sz val="11"/>
        <color rgb="FF000000"/>
        <rFont val="游ゴシック"/>
        <family val="3"/>
        <charset val="128"/>
      </rPr>
      <t xml:space="preserve">(3)</t>
    </r>
  </si>
  <si>
    <r>
      <rPr>
        <sz val="11"/>
        <color rgb="FF000000"/>
        <rFont val="Noto Sans"/>
        <family val="2"/>
      </rPr>
      <t xml:space="preserve">土谷　歩夢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41.81</t>
  </si>
  <si>
    <t xml:space="preserve">42.48</t>
  </si>
  <si>
    <t xml:space="preserve">4×400mR</t>
  </si>
  <si>
    <r>
      <rPr>
        <sz val="11"/>
        <rFont val="Noto Sans"/>
        <family val="2"/>
      </rPr>
      <t xml:space="preserve">南男子</t>
    </r>
    <r>
      <rPr>
        <sz val="11"/>
        <rFont val="游ゴシック"/>
        <family val="3"/>
        <charset val="128"/>
      </rPr>
      <t xml:space="preserve">4×400mR</t>
    </r>
  </si>
  <si>
    <r>
      <rPr>
        <sz val="11"/>
        <color rgb="FF000000"/>
        <rFont val="Noto Sans"/>
        <family val="2"/>
      </rPr>
      <t xml:space="preserve">吉田　順哉 </t>
    </r>
    <r>
      <rPr>
        <sz val="11"/>
        <color rgb="FF000000"/>
        <rFont val="游ゴシック"/>
        <family val="3"/>
        <charset val="128"/>
      </rPr>
      <t xml:space="preserve">(2)</t>
    </r>
  </si>
  <si>
    <r>
      <rPr>
        <sz val="11"/>
        <color rgb="FF000000"/>
        <rFont val="Noto Sans"/>
        <family val="2"/>
      </rPr>
      <t xml:space="preserve">寺内　智徳 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3.16.08</t>
  </si>
  <si>
    <t xml:space="preserve">3:14.83</t>
  </si>
  <si>
    <t xml:space="preserve">3:12.19</t>
  </si>
  <si>
    <t xml:space="preserve">3.12.19</t>
  </si>
  <si>
    <r>
      <rPr>
        <sz val="11"/>
        <color rgb="FF000000"/>
        <rFont val="Noto Sans"/>
        <family val="2"/>
      </rPr>
      <t xml:space="preserve">臼木　隼哉 </t>
    </r>
    <r>
      <rPr>
        <sz val="11"/>
        <color rgb="FF000000"/>
        <rFont val="游ゴシック"/>
        <family val="3"/>
        <charset val="128"/>
      </rPr>
      <t xml:space="preserve">(2)</t>
    </r>
  </si>
  <si>
    <r>
      <rPr>
        <sz val="11"/>
        <color rgb="FF000000"/>
        <rFont val="Noto Sans"/>
        <family val="2"/>
      </rPr>
      <t xml:space="preserve">角　来琉 </t>
    </r>
    <r>
      <rPr>
        <sz val="11"/>
        <color rgb="FF000000"/>
        <rFont val="游ゴシック"/>
        <family val="3"/>
        <charset val="128"/>
      </rPr>
      <t xml:space="preserve">(1)</t>
    </r>
  </si>
  <si>
    <r>
      <rPr>
        <sz val="11"/>
        <color rgb="FF000000"/>
        <rFont val="Noto Sans"/>
        <family val="2"/>
      </rPr>
      <t xml:space="preserve">日高　裕喜人 </t>
    </r>
    <r>
      <rPr>
        <sz val="11"/>
        <color rgb="FF000000"/>
        <rFont val="游ゴシック"/>
        <family val="3"/>
        <charset val="128"/>
      </rPr>
      <t xml:space="preserve">(1)</t>
    </r>
  </si>
  <si>
    <r>
      <rPr>
        <sz val="11"/>
        <color rgb="FF000000"/>
        <rFont val="Noto Sans"/>
        <family val="2"/>
      </rPr>
      <t xml:space="preserve">中島　佑気ｼﾞｮｾﾌ 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3.16.23</t>
  </si>
  <si>
    <t xml:space="preserve">3:13.44</t>
  </si>
  <si>
    <t xml:space="preserve">3:12.54</t>
  </si>
  <si>
    <t xml:space="preserve">3.12.54</t>
  </si>
  <si>
    <r>
      <rPr>
        <sz val="11"/>
        <color rgb="FF000000"/>
        <rFont val="Noto Sans"/>
        <family val="2"/>
      </rPr>
      <t xml:space="preserve">石渡　楓寿 </t>
    </r>
    <r>
      <rPr>
        <sz val="11"/>
        <color rgb="FF000000"/>
        <rFont val="游ゴシック"/>
        <family val="3"/>
        <charset val="128"/>
      </rPr>
      <t xml:space="preserve">(3)</t>
    </r>
  </si>
  <si>
    <r>
      <rPr>
        <sz val="11"/>
        <color rgb="FF000000"/>
        <rFont val="Noto Sans"/>
        <family val="2"/>
      </rPr>
      <t xml:space="preserve">松本　雅翔 </t>
    </r>
    <r>
      <rPr>
        <sz val="11"/>
        <color rgb="FF000000"/>
        <rFont val="游ゴシック"/>
        <family val="3"/>
        <charset val="128"/>
      </rPr>
      <t xml:space="preserve">(3)</t>
    </r>
  </si>
  <si>
    <r>
      <rPr>
        <sz val="11"/>
        <color rgb="FF000000"/>
        <rFont val="Noto Sans"/>
        <family val="2"/>
      </rPr>
      <t xml:space="preserve">青山　人和 </t>
    </r>
    <r>
      <rPr>
        <sz val="11"/>
        <color rgb="FF000000"/>
        <rFont val="游ゴシック"/>
        <family val="3"/>
        <charset val="128"/>
      </rPr>
      <t xml:space="preserve">(3)</t>
    </r>
  </si>
  <si>
    <r>
      <rPr>
        <sz val="11"/>
        <color rgb="FF000000"/>
        <rFont val="Noto Sans"/>
        <family val="2"/>
      </rPr>
      <t xml:space="preserve">柴﨑　瑞輝 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3.19.43</t>
  </si>
  <si>
    <t xml:space="preserve">3:17.85</t>
  </si>
  <si>
    <r>
      <rPr>
        <sz val="11"/>
        <color rgb="FF000000"/>
        <rFont val="Noto Sans"/>
        <family val="2"/>
      </rPr>
      <t xml:space="preserve">小林　満照 </t>
    </r>
    <r>
      <rPr>
        <sz val="11"/>
        <color rgb="FF000000"/>
        <rFont val="游ゴシック"/>
        <family val="3"/>
        <charset val="128"/>
      </rPr>
      <t xml:space="preserve">(3)</t>
    </r>
  </si>
  <si>
    <r>
      <rPr>
        <sz val="11"/>
        <color rgb="FF000000"/>
        <rFont val="Noto Sans"/>
        <family val="2"/>
      </rPr>
      <t xml:space="preserve">堀内　翔太 </t>
    </r>
    <r>
      <rPr>
        <sz val="11"/>
        <color rgb="FF000000"/>
        <rFont val="游ゴシック"/>
        <family val="3"/>
        <charset val="128"/>
      </rPr>
      <t xml:space="preserve">(3)</t>
    </r>
  </si>
  <si>
    <r>
      <rPr>
        <sz val="11"/>
        <color rgb="FF000000"/>
        <rFont val="Noto Sans"/>
        <family val="2"/>
      </rPr>
      <t xml:space="preserve">島村　裕人 </t>
    </r>
    <r>
      <rPr>
        <sz val="11"/>
        <color rgb="FF000000"/>
        <rFont val="游ゴシック"/>
        <family val="3"/>
        <charset val="128"/>
      </rPr>
      <t xml:space="preserve">(2)</t>
    </r>
  </si>
  <si>
    <r>
      <rPr>
        <sz val="11"/>
        <color rgb="FF000000"/>
        <rFont val="Noto Sans"/>
        <family val="2"/>
      </rPr>
      <t xml:space="preserve">矢野　瑛士 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片倉</t>
  </si>
  <si>
    <t xml:space="preserve">3.19.23</t>
  </si>
  <si>
    <t xml:space="preserve">3:25.10</t>
  </si>
  <si>
    <r>
      <rPr>
        <sz val="11"/>
        <color rgb="FF000000"/>
        <rFont val="Noto Sans"/>
        <family val="2"/>
      </rPr>
      <t xml:space="preserve">松崎　善輝 </t>
    </r>
    <r>
      <rPr>
        <sz val="11"/>
        <color rgb="FF000000"/>
        <rFont val="游ゴシック"/>
        <family val="3"/>
        <charset val="128"/>
      </rPr>
      <t xml:space="preserve">(2)</t>
    </r>
  </si>
  <si>
    <r>
      <rPr>
        <sz val="11"/>
        <color rgb="FF000000"/>
        <rFont val="Noto Sans"/>
        <family val="2"/>
      </rPr>
      <t xml:space="preserve">上杉　丞 </t>
    </r>
    <r>
      <rPr>
        <sz val="11"/>
        <color rgb="FF000000"/>
        <rFont val="游ゴシック"/>
        <family val="3"/>
        <charset val="128"/>
      </rPr>
      <t xml:space="preserve">(3)</t>
    </r>
  </si>
  <si>
    <r>
      <rPr>
        <sz val="11"/>
        <color rgb="FF000000"/>
        <rFont val="Noto Sans"/>
        <family val="2"/>
      </rPr>
      <t xml:space="preserve">青木　里空 </t>
    </r>
    <r>
      <rPr>
        <sz val="11"/>
        <color rgb="FF000000"/>
        <rFont val="游ゴシック"/>
        <family val="3"/>
        <charset val="128"/>
      </rPr>
      <t xml:space="preserve">(3)</t>
    </r>
  </si>
  <si>
    <r>
      <rPr>
        <sz val="11"/>
        <color rgb="FF000000"/>
        <rFont val="Noto Sans"/>
        <family val="2"/>
      </rPr>
      <t xml:space="preserve">本橋　大地 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3.18.71</t>
  </si>
  <si>
    <t xml:space="preserve">3:17.41</t>
  </si>
  <si>
    <r>
      <rPr>
        <sz val="11"/>
        <color rgb="FF000000"/>
        <rFont val="Noto Sans"/>
        <family val="2"/>
      </rPr>
      <t xml:space="preserve">高橋　雄大 </t>
    </r>
    <r>
      <rPr>
        <sz val="11"/>
        <color rgb="FF000000"/>
        <rFont val="游ゴシック"/>
        <family val="3"/>
        <charset val="128"/>
      </rPr>
      <t xml:space="preserve">(2)</t>
    </r>
  </si>
  <si>
    <r>
      <rPr>
        <sz val="11"/>
        <color rgb="FF000000"/>
        <rFont val="Noto Sans"/>
        <family val="2"/>
      </rPr>
      <t xml:space="preserve">金子　藍羅 </t>
    </r>
    <r>
      <rPr>
        <sz val="11"/>
        <color rgb="FF000000"/>
        <rFont val="游ゴシック"/>
        <family val="3"/>
        <charset val="128"/>
      </rPr>
      <t xml:space="preserve">(3)</t>
    </r>
  </si>
  <si>
    <r>
      <rPr>
        <sz val="11"/>
        <color rgb="FF000000"/>
        <rFont val="Noto Sans"/>
        <family val="2"/>
      </rPr>
      <t xml:space="preserve">村越　風斗 </t>
    </r>
    <r>
      <rPr>
        <sz val="11"/>
        <color rgb="FF000000"/>
        <rFont val="游ゴシック"/>
        <family val="3"/>
        <charset val="128"/>
      </rPr>
      <t xml:space="preserve">(3)</t>
    </r>
  </si>
  <si>
    <r>
      <rPr>
        <sz val="11"/>
        <color rgb="FF000000"/>
        <rFont val="Noto Sans"/>
        <family val="2"/>
      </rPr>
      <t xml:space="preserve">楠　亮太 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3.18.73</t>
  </si>
  <si>
    <t xml:space="preserve">3:20.84 </t>
  </si>
  <si>
    <r>
      <rPr>
        <sz val="11"/>
        <color rgb="FF000000"/>
        <rFont val="Noto Sans"/>
        <family val="2"/>
      </rPr>
      <t xml:space="preserve">南女子</t>
    </r>
    <r>
      <rPr>
        <sz val="11"/>
        <color rgb="FF000000"/>
        <rFont val="游ゴシック"/>
        <family val="3"/>
        <charset val="128"/>
      </rPr>
      <t xml:space="preserve">4×100mR</t>
    </r>
  </si>
  <si>
    <r>
      <rPr>
        <sz val="11"/>
        <color rgb="FF000000"/>
        <rFont val="Noto Sans"/>
        <family val="2"/>
      </rPr>
      <t xml:space="preserve">泉田　陽菜 </t>
    </r>
    <r>
      <rPr>
        <sz val="11"/>
        <color rgb="FF000000"/>
        <rFont val="游ゴシック"/>
        <family val="3"/>
        <charset val="128"/>
      </rPr>
      <t xml:space="preserve">(2)</t>
    </r>
  </si>
  <si>
    <r>
      <rPr>
        <sz val="11"/>
        <color rgb="FF000000"/>
        <rFont val="Noto Sans"/>
        <family val="2"/>
      </rPr>
      <t xml:space="preserve">伊藤　すずほ </t>
    </r>
    <r>
      <rPr>
        <sz val="11"/>
        <color rgb="FF000000"/>
        <rFont val="游ゴシック"/>
        <family val="3"/>
        <charset val="128"/>
      </rPr>
      <t xml:space="preserve">(3)</t>
    </r>
  </si>
  <si>
    <r>
      <rPr>
        <sz val="11"/>
        <color rgb="FF000000"/>
        <rFont val="Noto Sans"/>
        <family val="2"/>
      </rPr>
      <t xml:space="preserve">松岡　邑奈 </t>
    </r>
    <r>
      <rPr>
        <sz val="11"/>
        <color rgb="FF000000"/>
        <rFont val="游ゴシック"/>
        <family val="3"/>
        <charset val="128"/>
      </rPr>
      <t xml:space="preserve">(3)</t>
    </r>
  </si>
  <si>
    <r>
      <rPr>
        <sz val="11"/>
        <color rgb="FF000000"/>
        <rFont val="Noto Sans"/>
        <family val="2"/>
      </rPr>
      <t xml:space="preserve">髙橋　美月 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47.63</t>
  </si>
  <si>
    <t xml:space="preserve">47.35</t>
  </si>
  <si>
    <r>
      <rPr>
        <sz val="11"/>
        <color rgb="FF000000"/>
        <rFont val="Noto Sans"/>
        <family val="2"/>
      </rPr>
      <t xml:space="preserve"> 伊藤　すずほ </t>
    </r>
    <r>
      <rPr>
        <sz val="11"/>
        <color rgb="FF000000"/>
        <rFont val="游ゴシック"/>
        <family val="3"/>
        <charset val="128"/>
      </rPr>
      <t xml:space="preserve">(3)</t>
    </r>
  </si>
  <si>
    <r>
      <rPr>
        <sz val="11"/>
        <color rgb="FF000000"/>
        <rFont val="Noto Sans"/>
        <family val="2"/>
      </rPr>
      <t xml:space="preserve">原本　愛梨 </t>
    </r>
    <r>
      <rPr>
        <sz val="11"/>
        <color rgb="FF000000"/>
        <rFont val="游ゴシック"/>
        <family val="3"/>
        <charset val="128"/>
      </rPr>
      <t xml:space="preserve">(2)</t>
    </r>
  </si>
  <si>
    <r>
      <rPr>
        <sz val="11"/>
        <color rgb="FF000000"/>
        <rFont val="Noto Sans"/>
        <family val="2"/>
      </rPr>
      <t xml:space="preserve">駒井　穂乃花 </t>
    </r>
    <r>
      <rPr>
        <sz val="11"/>
        <color rgb="FF000000"/>
        <rFont val="游ゴシック"/>
        <family val="3"/>
        <charset val="128"/>
      </rPr>
      <t xml:space="preserve">(3)</t>
    </r>
  </si>
  <si>
    <r>
      <rPr>
        <sz val="11"/>
        <color rgb="FF000000"/>
        <rFont val="Noto Sans"/>
        <family val="2"/>
      </rPr>
      <t xml:space="preserve">オサイフウォーマン　ノア </t>
    </r>
    <r>
      <rPr>
        <sz val="11"/>
        <color rgb="FF000000"/>
        <rFont val="游ゴシック"/>
        <family val="3"/>
        <charset val="128"/>
      </rPr>
      <t xml:space="preserve">(2)</t>
    </r>
  </si>
  <si>
    <r>
      <rPr>
        <sz val="11"/>
        <color rgb="FF000000"/>
        <rFont val="Noto Sans"/>
        <family val="2"/>
      </rPr>
      <t xml:space="preserve">今元　真奈花 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47.42</t>
  </si>
  <si>
    <t xml:space="preserve">47.46</t>
  </si>
  <si>
    <t xml:space="preserve">48.56</t>
  </si>
  <si>
    <r>
      <rPr>
        <sz val="11"/>
        <color rgb="FF000000"/>
        <rFont val="Noto Sans"/>
        <family val="2"/>
      </rPr>
      <t xml:space="preserve">藤田　愛幸 </t>
    </r>
    <r>
      <rPr>
        <sz val="11"/>
        <color rgb="FF000000"/>
        <rFont val="游ゴシック"/>
        <family val="3"/>
        <charset val="128"/>
      </rPr>
      <t xml:space="preserve">(3)</t>
    </r>
  </si>
  <si>
    <r>
      <rPr>
        <sz val="11"/>
        <color rgb="FF000000"/>
        <rFont val="Noto Sans"/>
        <family val="2"/>
      </rPr>
      <t xml:space="preserve">滝田　静海 </t>
    </r>
    <r>
      <rPr>
        <sz val="11"/>
        <color rgb="FF000000"/>
        <rFont val="游ゴシック"/>
        <family val="3"/>
        <charset val="128"/>
      </rPr>
      <t xml:space="preserve">(2)</t>
    </r>
  </si>
  <si>
    <r>
      <rPr>
        <sz val="11"/>
        <color rgb="FF000000"/>
        <rFont val="Noto Sans"/>
        <family val="2"/>
      </rPr>
      <t xml:space="preserve"> 須藤　美桜 </t>
    </r>
    <r>
      <rPr>
        <sz val="11"/>
        <color rgb="FF000000"/>
        <rFont val="游ゴシック"/>
        <family val="3"/>
        <charset val="128"/>
      </rPr>
      <t xml:space="preserve">(3)</t>
    </r>
  </si>
  <si>
    <r>
      <rPr>
        <sz val="11"/>
        <color rgb="FF000000"/>
        <rFont val="Noto Sans"/>
        <family val="2"/>
      </rPr>
      <t xml:space="preserve">島野　真生 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46.84</t>
  </si>
  <si>
    <t xml:space="preserve">46.76</t>
  </si>
  <si>
    <r>
      <rPr>
        <sz val="11"/>
        <color rgb="FF000000"/>
        <rFont val="Noto Sans"/>
        <family val="2"/>
      </rPr>
      <t xml:space="preserve">須藤　美桜 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FS</t>
  </si>
  <si>
    <r>
      <rPr>
        <sz val="11"/>
        <color rgb="FF000000"/>
        <rFont val="Noto Sans"/>
        <family val="2"/>
      </rPr>
      <t xml:space="preserve">関口　美桜 </t>
    </r>
    <r>
      <rPr>
        <sz val="11"/>
        <color rgb="FF000000"/>
        <rFont val="游ゴシック"/>
        <family val="3"/>
        <charset val="128"/>
      </rPr>
      <t xml:space="preserve">(1)</t>
    </r>
  </si>
  <si>
    <r>
      <rPr>
        <sz val="11"/>
        <color rgb="FF000000"/>
        <rFont val="Noto Sans"/>
        <family val="2"/>
      </rPr>
      <t xml:space="preserve">山口　幸乃 </t>
    </r>
    <r>
      <rPr>
        <sz val="11"/>
        <color rgb="FF000000"/>
        <rFont val="游ゴシック"/>
        <family val="3"/>
        <charset val="128"/>
      </rPr>
      <t xml:space="preserve">(2)</t>
    </r>
  </si>
  <si>
    <r>
      <rPr>
        <sz val="11"/>
        <color rgb="FF000000"/>
        <rFont val="Noto Sans"/>
        <family val="2"/>
      </rPr>
      <t xml:space="preserve">岡　小雪 </t>
    </r>
    <r>
      <rPr>
        <sz val="11"/>
        <color rgb="FF000000"/>
        <rFont val="游ゴシック"/>
        <family val="3"/>
        <charset val="128"/>
      </rPr>
      <t xml:space="preserve">(2)</t>
    </r>
  </si>
  <si>
    <r>
      <rPr>
        <sz val="11"/>
        <color rgb="FF000000"/>
        <rFont val="Noto Sans"/>
        <family val="2"/>
      </rPr>
      <t xml:space="preserve">山西　桃子 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47.99</t>
  </si>
  <si>
    <t xml:space="preserve">47.65</t>
  </si>
  <si>
    <r>
      <rPr>
        <sz val="11"/>
        <color rgb="FF000000"/>
        <rFont val="Noto Sans"/>
        <family val="2"/>
      </rPr>
      <t xml:space="preserve">金子　実樹 </t>
    </r>
    <r>
      <rPr>
        <sz val="11"/>
        <color rgb="FF000000"/>
        <rFont val="游ゴシック"/>
        <family val="3"/>
        <charset val="128"/>
      </rPr>
      <t xml:space="preserve">(3)</t>
    </r>
  </si>
  <si>
    <r>
      <rPr>
        <sz val="11"/>
        <color rgb="FF000000"/>
        <rFont val="Noto Sans"/>
        <family val="2"/>
      </rPr>
      <t xml:space="preserve">星野　莉亜 </t>
    </r>
    <r>
      <rPr>
        <sz val="11"/>
        <color rgb="FF000000"/>
        <rFont val="游ゴシック"/>
        <family val="3"/>
        <charset val="128"/>
      </rPr>
      <t xml:space="preserve">(1)</t>
    </r>
  </si>
  <si>
    <r>
      <rPr>
        <sz val="11"/>
        <color rgb="FF000000"/>
        <rFont val="Noto Sans"/>
        <family val="2"/>
      </rPr>
      <t xml:space="preserve">綿貫　真尋 </t>
    </r>
    <r>
      <rPr>
        <sz val="11"/>
        <color rgb="FF000000"/>
        <rFont val="游ゴシック"/>
        <family val="3"/>
        <charset val="128"/>
      </rPr>
      <t xml:space="preserve">(1)</t>
    </r>
  </si>
  <si>
    <r>
      <rPr>
        <sz val="11"/>
        <color rgb="FF000000"/>
        <rFont val="Noto Sans"/>
        <family val="2"/>
      </rPr>
      <t xml:space="preserve">藤崎　ありす 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47.44</t>
  </si>
  <si>
    <t xml:space="preserve">47.67</t>
  </si>
  <si>
    <r>
      <rPr>
        <sz val="11"/>
        <color rgb="FF000000"/>
        <rFont val="Noto Sans"/>
        <family val="2"/>
      </rPr>
      <t xml:space="preserve">大久保　綺更 </t>
    </r>
    <r>
      <rPr>
        <sz val="11"/>
        <color rgb="FF000000"/>
        <rFont val="游ゴシック"/>
        <family val="3"/>
        <charset val="128"/>
      </rPr>
      <t xml:space="preserve">(3)</t>
    </r>
  </si>
  <si>
    <r>
      <rPr>
        <sz val="11"/>
        <color rgb="FF000000"/>
        <rFont val="Noto Sans"/>
        <family val="2"/>
      </rPr>
      <t xml:space="preserve">山越　理子 </t>
    </r>
    <r>
      <rPr>
        <sz val="11"/>
        <color rgb="FF000000"/>
        <rFont val="游ゴシック"/>
        <family val="3"/>
        <charset val="128"/>
      </rPr>
      <t xml:space="preserve">(1)</t>
    </r>
  </si>
  <si>
    <r>
      <rPr>
        <sz val="11"/>
        <color rgb="FF000000"/>
        <rFont val="Noto Sans"/>
        <family val="2"/>
      </rPr>
      <t xml:space="preserve">中山　花月 </t>
    </r>
    <r>
      <rPr>
        <sz val="11"/>
        <color rgb="FF000000"/>
        <rFont val="游ゴシック"/>
        <family val="3"/>
        <charset val="128"/>
      </rPr>
      <t xml:space="preserve">(2)</t>
    </r>
  </si>
  <si>
    <r>
      <rPr>
        <sz val="11"/>
        <color rgb="FF000000"/>
        <rFont val="Noto Sans"/>
        <family val="2"/>
      </rPr>
      <t xml:space="preserve">渡辺　里美 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48.93</t>
  </si>
  <si>
    <r>
      <rPr>
        <sz val="11"/>
        <rFont val="Noto Sans"/>
        <family val="2"/>
      </rPr>
      <t xml:space="preserve">南女子</t>
    </r>
    <r>
      <rPr>
        <sz val="11"/>
        <rFont val="游ゴシック"/>
        <family val="3"/>
        <charset val="128"/>
      </rPr>
      <t xml:space="preserve">4×400mR</t>
    </r>
  </si>
  <si>
    <r>
      <rPr>
        <sz val="11"/>
        <color rgb="FF000000"/>
        <rFont val="Noto Sans"/>
        <family val="2"/>
      </rPr>
      <t xml:space="preserve">光井　杏 </t>
    </r>
    <r>
      <rPr>
        <sz val="11"/>
        <color rgb="FF000000"/>
        <rFont val="游ゴシック"/>
        <family val="3"/>
        <charset val="128"/>
      </rPr>
      <t xml:space="preserve">(3)</t>
    </r>
  </si>
  <si>
    <r>
      <rPr>
        <sz val="11"/>
        <color rgb="FF000000"/>
        <rFont val="Noto Sans"/>
        <family val="2"/>
      </rPr>
      <t xml:space="preserve">志田　裕菜 </t>
    </r>
    <r>
      <rPr>
        <sz val="11"/>
        <color rgb="FF000000"/>
        <rFont val="游ゴシック"/>
        <family val="3"/>
        <charset val="128"/>
      </rPr>
      <t xml:space="preserve">(2)</t>
    </r>
  </si>
  <si>
    <r>
      <rPr>
        <sz val="11"/>
        <color rgb="FF000000"/>
        <rFont val="Noto Sans"/>
        <family val="2"/>
      </rPr>
      <t xml:space="preserve">津川　瑠衣 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3.47.15</t>
  </si>
  <si>
    <t xml:space="preserve">3:48.68</t>
  </si>
  <si>
    <t xml:space="preserve">3:47.91</t>
  </si>
  <si>
    <r>
      <rPr>
        <sz val="11"/>
        <color rgb="FF000000"/>
        <rFont val="Noto Sans"/>
        <family val="2"/>
      </rPr>
      <t xml:space="preserve">清水　羽菜 </t>
    </r>
    <r>
      <rPr>
        <sz val="11"/>
        <color rgb="FF000000"/>
        <rFont val="游ゴシック"/>
        <family val="3"/>
        <charset val="128"/>
      </rPr>
      <t xml:space="preserve">(3)</t>
    </r>
  </si>
  <si>
    <r>
      <rPr>
        <sz val="11"/>
        <color rgb="FF000000"/>
        <rFont val="Noto Sans"/>
        <family val="2"/>
      </rPr>
      <t xml:space="preserve">池髙　花 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3.50.24</t>
  </si>
  <si>
    <t xml:space="preserve">3:47.60</t>
  </si>
  <si>
    <t xml:space="preserve">3:48.75</t>
  </si>
  <si>
    <t xml:space="preserve">3.47.60</t>
  </si>
  <si>
    <r>
      <rPr>
        <sz val="11"/>
        <color rgb="FF000000"/>
        <rFont val="Noto Sans"/>
        <family val="2"/>
      </rPr>
      <t xml:space="preserve">高森　美典 </t>
    </r>
    <r>
      <rPr>
        <sz val="11"/>
        <color rgb="FF000000"/>
        <rFont val="游ゴシック"/>
        <family val="3"/>
        <charset val="128"/>
      </rPr>
      <t xml:space="preserve">(2)</t>
    </r>
  </si>
  <si>
    <r>
      <rPr>
        <sz val="11"/>
        <color rgb="FF000000"/>
        <rFont val="Noto Sans"/>
        <family val="2"/>
      </rPr>
      <t xml:space="preserve">岡本　愛梨 </t>
    </r>
    <r>
      <rPr>
        <sz val="11"/>
        <color rgb="FF000000"/>
        <rFont val="游ゴシック"/>
        <family val="3"/>
        <charset val="128"/>
      </rPr>
      <t xml:space="preserve">(2)</t>
    </r>
  </si>
  <si>
    <r>
      <rPr>
        <sz val="11"/>
        <color rgb="FF000000"/>
        <rFont val="Noto Sans"/>
        <family val="2"/>
      </rPr>
      <t xml:space="preserve">飯田　景子 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3.49.20</t>
  </si>
  <si>
    <t xml:space="preserve">3:49.00</t>
  </si>
  <si>
    <t xml:space="preserve">3:51.15</t>
  </si>
  <si>
    <r>
      <rPr>
        <sz val="11"/>
        <color rgb="FF000000"/>
        <rFont val="Noto Sans"/>
        <family val="2"/>
      </rPr>
      <t xml:space="preserve">河野　萌々子 </t>
    </r>
    <r>
      <rPr>
        <sz val="11"/>
        <color rgb="FF000000"/>
        <rFont val="游ゴシック"/>
        <family val="3"/>
        <charset val="128"/>
      </rPr>
      <t xml:space="preserve">(3)</t>
    </r>
  </si>
  <si>
    <r>
      <rPr>
        <sz val="11"/>
        <color rgb="FF000000"/>
        <rFont val="Noto Sans"/>
        <family val="2"/>
      </rPr>
      <t xml:space="preserve">乙訓　恩花 </t>
    </r>
    <r>
      <rPr>
        <sz val="11"/>
        <color rgb="FF000000"/>
        <rFont val="游ゴシック"/>
        <family val="3"/>
        <charset val="128"/>
      </rPr>
      <t xml:space="preserve">(3)</t>
    </r>
  </si>
  <si>
    <r>
      <rPr>
        <sz val="11"/>
        <color rgb="FF000000"/>
        <rFont val="Noto Sans"/>
        <family val="2"/>
      </rPr>
      <t xml:space="preserve">井上　莉里加 </t>
    </r>
    <r>
      <rPr>
        <sz val="11"/>
        <color rgb="FF000000"/>
        <rFont val="游ゴシック"/>
        <family val="3"/>
        <charset val="128"/>
      </rPr>
      <t xml:space="preserve">(3)</t>
    </r>
  </si>
  <si>
    <r>
      <rPr>
        <sz val="11"/>
        <color rgb="FF000000"/>
        <rFont val="Noto Sans"/>
        <family val="2"/>
      </rPr>
      <t xml:space="preserve">仲宗根　綾奈 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3.53.23</t>
  </si>
  <si>
    <t xml:space="preserve">3:50.66</t>
  </si>
  <si>
    <r>
      <rPr>
        <sz val="11"/>
        <color rgb="FF000000"/>
        <rFont val="Noto Sans"/>
        <family val="2"/>
      </rPr>
      <t xml:space="preserve">新井　葉波 </t>
    </r>
    <r>
      <rPr>
        <sz val="11"/>
        <color rgb="FF000000"/>
        <rFont val="游ゴシック"/>
        <family val="3"/>
        <charset val="128"/>
      </rPr>
      <t xml:space="preserve">(2)</t>
    </r>
  </si>
  <si>
    <r>
      <rPr>
        <sz val="11"/>
        <color rgb="FF000000"/>
        <rFont val="Noto Sans"/>
        <family val="2"/>
      </rPr>
      <t xml:space="preserve">中山　寛菜 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3.52.53</t>
  </si>
  <si>
    <t xml:space="preserve">3:50.01</t>
  </si>
  <si>
    <r>
      <rPr>
        <sz val="11"/>
        <color rgb="FF000000"/>
        <rFont val="Noto Sans"/>
        <family val="2"/>
      </rPr>
      <t xml:space="preserve">阿部　恵梨沙 </t>
    </r>
    <r>
      <rPr>
        <sz val="11"/>
        <color rgb="FF000000"/>
        <rFont val="游ゴシック"/>
        <family val="3"/>
        <charset val="128"/>
      </rPr>
      <t xml:space="preserve">(2)</t>
    </r>
  </si>
  <si>
    <r>
      <rPr>
        <sz val="11"/>
        <color rgb="FF000000"/>
        <rFont val="Noto Sans"/>
        <family val="2"/>
      </rPr>
      <t xml:space="preserve">中野　なみち </t>
    </r>
    <r>
      <rPr>
        <sz val="11"/>
        <color rgb="FF000000"/>
        <rFont val="游ゴシック"/>
        <family val="3"/>
        <charset val="128"/>
      </rPr>
      <t xml:space="preserve">(3)</t>
    </r>
  </si>
  <si>
    <r>
      <rPr>
        <sz val="11"/>
        <color rgb="FF000000"/>
        <rFont val="Noto Sans"/>
        <family val="2"/>
      </rPr>
      <t xml:space="preserve">成澤　夢美 </t>
    </r>
    <r>
      <rPr>
        <sz val="11"/>
        <color rgb="FF000000"/>
        <rFont val="游ゴシック"/>
        <family val="3"/>
        <charset val="128"/>
      </rPr>
      <t xml:space="preserve">(1)</t>
    </r>
  </si>
  <si>
    <r>
      <rPr>
        <sz val="11"/>
        <color rgb="FF000000"/>
        <rFont val="Noto Sans"/>
        <family val="2"/>
      </rPr>
      <t xml:space="preserve">野原　鈴 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4.00.45</t>
  </si>
  <si>
    <t xml:space="preserve">4:00.23</t>
  </si>
  <si>
    <r>
      <rPr>
        <sz val="14"/>
        <rFont val="Noto Sans"/>
        <family val="2"/>
      </rPr>
      <t xml:space="preserve">大竹　春樹</t>
    </r>
    <r>
      <rPr>
        <sz val="14"/>
        <rFont val="ＭＳ 明朝"/>
        <family val="1"/>
        <charset val="128"/>
      </rPr>
      <t xml:space="preserve">(2)</t>
    </r>
  </si>
  <si>
    <r>
      <rPr>
        <sz val="14"/>
        <rFont val="Noto Sans"/>
        <family val="2"/>
      </rPr>
      <t xml:space="preserve">新上　健太</t>
    </r>
    <r>
      <rPr>
        <sz val="14"/>
        <rFont val="ＭＳ 明朝"/>
        <family val="1"/>
        <charset val="128"/>
      </rPr>
      <t xml:space="preserve">(3)</t>
    </r>
  </si>
  <si>
    <r>
      <rPr>
        <sz val="14"/>
        <rFont val="Noto Sans"/>
        <family val="2"/>
      </rPr>
      <t xml:space="preserve">林　佳輝</t>
    </r>
    <r>
      <rPr>
        <sz val="14"/>
        <rFont val="ＭＳ 明朝"/>
        <family val="1"/>
        <charset val="128"/>
      </rPr>
      <t xml:space="preserve">(3)</t>
    </r>
  </si>
  <si>
    <r>
      <rPr>
        <sz val="14"/>
        <rFont val="Noto Sans"/>
        <family val="2"/>
      </rPr>
      <t xml:space="preserve">八巻　悠</t>
    </r>
    <r>
      <rPr>
        <sz val="14"/>
        <rFont val="ＭＳ 明朝"/>
        <family val="1"/>
        <charset val="128"/>
      </rPr>
      <t xml:space="preserve">(2)</t>
    </r>
  </si>
  <si>
    <t xml:space="preserve">ﾄｳｷｮｳ</t>
  </si>
  <si>
    <r>
      <rPr>
        <sz val="14"/>
        <rFont val="Noto Sans"/>
        <family val="2"/>
      </rPr>
      <t xml:space="preserve">南男子</t>
    </r>
    <r>
      <rPr>
        <sz val="14"/>
        <rFont val="ＭＳ 明朝"/>
        <family val="1"/>
        <charset val="128"/>
      </rPr>
      <t xml:space="preserve">100m</t>
    </r>
  </si>
  <si>
    <t xml:space="preserve">○</t>
  </si>
  <si>
    <t xml:space="preserve">飯野　尊</t>
  </si>
  <si>
    <t xml:space="preserve">ｲｲﾉ ﾀｹﾙ</t>
  </si>
  <si>
    <t xml:space="preserve">樋浦　大雅</t>
  </si>
  <si>
    <t xml:space="preserve">ﾋｳﾗ ﾀｲｶﾞ</t>
  </si>
  <si>
    <r>
      <rPr>
        <sz val="14"/>
        <rFont val="Noto Sans"/>
        <family val="2"/>
      </rPr>
      <t xml:space="preserve">樋浦　大雅</t>
    </r>
    <r>
      <rPr>
        <sz val="14"/>
        <rFont val="ＭＳ 明朝"/>
        <family val="1"/>
        <charset val="128"/>
      </rPr>
      <t xml:space="preserve">(2)</t>
    </r>
  </si>
  <si>
    <t xml:space="preserve">中村　圭汰</t>
  </si>
  <si>
    <t xml:space="preserve">ﾅｶﾑﾗ ｹｲﾀ</t>
  </si>
  <si>
    <t xml:space="preserve">鈴木　皐太</t>
  </si>
  <si>
    <t xml:space="preserve">ｽｽﾞｷ ﾀｶﾋﾛ</t>
  </si>
  <si>
    <r>
      <rPr>
        <sz val="14"/>
        <rFont val="Noto Sans"/>
        <family val="2"/>
      </rPr>
      <t xml:space="preserve">鈴木　皐太</t>
    </r>
    <r>
      <rPr>
        <sz val="14"/>
        <rFont val="ＭＳ 明朝"/>
        <family val="1"/>
        <charset val="128"/>
      </rPr>
      <t xml:space="preserve">(1)</t>
    </r>
  </si>
  <si>
    <t xml:space="preserve">太田　泰生</t>
  </si>
  <si>
    <t xml:space="preserve">ｵｵﾀ ﾀｲｾｲ</t>
  </si>
  <si>
    <t xml:space="preserve">ｲﾜｸﾗ</t>
  </si>
  <si>
    <t xml:space="preserve">岡村　拓海</t>
  </si>
  <si>
    <t xml:space="preserve">ｵｶﾑﾗ ﾀｸﾐ</t>
  </si>
  <si>
    <t xml:space="preserve">保坂　有力</t>
  </si>
  <si>
    <t xml:space="preserve">ﾎｻｶ ｱﾘｷ</t>
  </si>
  <si>
    <r>
      <rPr>
        <sz val="14"/>
        <rFont val="Noto Sans"/>
        <family val="2"/>
      </rPr>
      <t xml:space="preserve">保坂　有力</t>
    </r>
    <r>
      <rPr>
        <sz val="14"/>
        <rFont val="ＭＳ 明朝"/>
        <family val="1"/>
        <charset val="128"/>
      </rPr>
      <t xml:space="preserve">(3)</t>
    </r>
  </si>
  <si>
    <t xml:space="preserve">松田　拓海</t>
  </si>
  <si>
    <t xml:space="preserve">ﾏﾂﾀﾞ ﾀｸﾐ</t>
  </si>
  <si>
    <t xml:space="preserve">小川　陽介</t>
  </si>
  <si>
    <t xml:space="preserve">ｵｶﾞﾜ ﾖｳｽｹ</t>
  </si>
  <si>
    <t xml:space="preserve">島﨑　翔也</t>
  </si>
  <si>
    <t xml:space="preserve">ｼﾏｻﾞｷ ｼｮｳﾔ</t>
  </si>
  <si>
    <r>
      <rPr>
        <sz val="14"/>
        <rFont val="Noto Sans"/>
        <family val="2"/>
      </rPr>
      <t xml:space="preserve">島﨑　翔也</t>
    </r>
    <r>
      <rPr>
        <sz val="14"/>
        <rFont val="ＭＳ 明朝"/>
        <family val="1"/>
        <charset val="128"/>
      </rPr>
      <t xml:space="preserve">(2)</t>
    </r>
  </si>
  <si>
    <t xml:space="preserve">村田　稜羽</t>
  </si>
  <si>
    <t xml:space="preserve">ﾑﾗﾀ ﾘｮｳ</t>
  </si>
  <si>
    <t xml:space="preserve">ｼﾞｮｳｻｲ</t>
  </si>
  <si>
    <t xml:space="preserve">佐野　勝哉</t>
  </si>
  <si>
    <t xml:space="preserve">ｻﾉ ﾏｻﾔ</t>
  </si>
  <si>
    <r>
      <rPr>
        <sz val="14"/>
        <rFont val="Noto Sans"/>
        <family val="2"/>
      </rPr>
      <t xml:space="preserve">佐野　勝哉</t>
    </r>
    <r>
      <rPr>
        <sz val="14"/>
        <rFont val="ＭＳ 明朝"/>
        <family val="1"/>
        <charset val="128"/>
      </rPr>
      <t xml:space="preserve">(1)</t>
    </r>
  </si>
  <si>
    <t xml:space="preserve">土谷　歩夢</t>
  </si>
  <si>
    <t xml:space="preserve">ﾂﾁﾔ ｱﾙﾑ</t>
  </si>
  <si>
    <t xml:space="preserve">照屋　文宏</t>
  </si>
  <si>
    <t xml:space="preserve">ﾃﾙﾔ ﾌﾐﾋﾛ</t>
  </si>
  <si>
    <t xml:space="preserve">福永　竜也</t>
  </si>
  <si>
    <t xml:space="preserve">ﾌｸﾅｶﾞ ﾀﾂﾔ</t>
  </si>
  <si>
    <r>
      <rPr>
        <sz val="14"/>
        <rFont val="Noto Sans"/>
        <family val="2"/>
      </rPr>
      <t xml:space="preserve">福永　竜也</t>
    </r>
    <r>
      <rPr>
        <sz val="14"/>
        <rFont val="ＭＳ 明朝"/>
        <family val="1"/>
        <charset val="128"/>
      </rPr>
      <t xml:space="preserve">(3)</t>
    </r>
  </si>
  <si>
    <t xml:space="preserve">山下　佳太</t>
  </si>
  <si>
    <t xml:space="preserve">ﾔﾏｼﾀ ｹｲﾀ</t>
  </si>
  <si>
    <r>
      <rPr>
        <sz val="14"/>
        <rFont val="Noto Sans"/>
        <family val="2"/>
      </rPr>
      <t xml:space="preserve">山下　佳太</t>
    </r>
    <r>
      <rPr>
        <sz val="14"/>
        <rFont val="ＭＳ 明朝"/>
        <family val="1"/>
        <charset val="128"/>
      </rPr>
      <t xml:space="preserve">(2)</t>
    </r>
  </si>
  <si>
    <t xml:space="preserve">田中　奏羽</t>
  </si>
  <si>
    <t xml:space="preserve">ﾀﾅｶ ｶﾅｳ</t>
  </si>
  <si>
    <r>
      <rPr>
        <sz val="14"/>
        <rFont val="Noto Sans"/>
        <family val="2"/>
      </rPr>
      <t xml:space="preserve">田中　奏羽</t>
    </r>
    <r>
      <rPr>
        <sz val="14"/>
        <rFont val="ＭＳ 明朝"/>
        <family val="1"/>
        <charset val="128"/>
      </rPr>
      <t xml:space="preserve">(2)</t>
    </r>
  </si>
  <si>
    <t xml:space="preserve">ﾐｮｳｼﾞｮｳｶﾞｸｴﾝ</t>
  </si>
  <si>
    <r>
      <rPr>
        <sz val="14"/>
        <rFont val="Noto Sans"/>
        <family val="2"/>
      </rPr>
      <t xml:space="preserve">南男子</t>
    </r>
    <r>
      <rPr>
        <sz val="14"/>
        <rFont val="ＭＳ 明朝"/>
        <family val="1"/>
        <charset val="128"/>
      </rPr>
      <t xml:space="preserve">200m</t>
    </r>
  </si>
  <si>
    <t xml:space="preserve">篠崎　学</t>
  </si>
  <si>
    <t xml:space="preserve">ｼﾉｻﾞｷ ｶﾞｸ</t>
  </si>
  <si>
    <t xml:space="preserve">大脇　理雄</t>
  </si>
  <si>
    <t xml:space="preserve">ｵｵﾜｷ ﾐﾁｵ</t>
  </si>
  <si>
    <r>
      <rPr>
        <sz val="14"/>
        <rFont val="Noto Sans"/>
        <family val="2"/>
      </rPr>
      <t xml:space="preserve">大脇　理雄</t>
    </r>
    <r>
      <rPr>
        <sz val="14"/>
        <rFont val="ＭＳ 明朝"/>
        <family val="1"/>
        <charset val="128"/>
      </rPr>
      <t xml:space="preserve">(2)</t>
    </r>
  </si>
  <si>
    <t xml:space="preserve">寺内　智徳</t>
  </si>
  <si>
    <t xml:space="preserve">ﾃﾗｳﾁ ﾄﾓﾉﾘ</t>
  </si>
  <si>
    <r>
      <rPr>
        <sz val="14"/>
        <rFont val="Noto Sans"/>
        <family val="2"/>
      </rPr>
      <t xml:space="preserve">寺内　智徳</t>
    </r>
    <r>
      <rPr>
        <sz val="14"/>
        <rFont val="ＭＳ 明朝"/>
        <family val="1"/>
        <charset val="128"/>
      </rPr>
      <t xml:space="preserve">(2)</t>
    </r>
  </si>
  <si>
    <t xml:space="preserve">吉田　順哉</t>
  </si>
  <si>
    <t xml:space="preserve">ﾖｼﾀﾞ ﾅｵﾔ</t>
  </si>
  <si>
    <t xml:space="preserve">影山　雄翔</t>
  </si>
  <si>
    <t xml:space="preserve">ｶｹﾞﾔﾏ ﾕｳﾄ</t>
  </si>
  <si>
    <r>
      <rPr>
        <sz val="14"/>
        <rFont val="Noto Sans"/>
        <family val="2"/>
      </rPr>
      <t xml:space="preserve">影山　雄翔</t>
    </r>
    <r>
      <rPr>
        <sz val="14"/>
        <rFont val="ＭＳ 明朝"/>
        <family val="1"/>
        <charset val="128"/>
      </rPr>
      <t xml:space="preserve">(1)</t>
    </r>
  </si>
  <si>
    <t xml:space="preserve">ﾜｾﾀﾞｼﾞﾂ</t>
  </si>
  <si>
    <t xml:space="preserve">大竹　春樹</t>
  </si>
  <si>
    <t xml:space="preserve">ｵｵﾀｹ ﾊﾙｷ</t>
  </si>
  <si>
    <t xml:space="preserve">八巻　悠</t>
  </si>
  <si>
    <t xml:space="preserve">ﾔﾏｷ ﾕｳ</t>
  </si>
  <si>
    <t xml:space="preserve">中村　陸人</t>
  </si>
  <si>
    <t xml:space="preserve">ﾅｶﾑﾗ ﾘｸﾄ</t>
  </si>
  <si>
    <r>
      <rPr>
        <sz val="14"/>
        <rFont val="Noto Sans"/>
        <family val="2"/>
      </rPr>
      <t xml:space="preserve">中村　陸人</t>
    </r>
    <r>
      <rPr>
        <sz val="14"/>
        <rFont val="ＭＳ 明朝"/>
        <family val="1"/>
        <charset val="128"/>
      </rPr>
      <t xml:space="preserve">(2)</t>
    </r>
  </si>
  <si>
    <t xml:space="preserve">上野　海</t>
  </si>
  <si>
    <t xml:space="preserve">ｳｴﾉ ｶｲ</t>
  </si>
  <si>
    <r>
      <rPr>
        <sz val="14"/>
        <rFont val="Noto Sans"/>
        <family val="2"/>
      </rPr>
      <t xml:space="preserve">上野　海</t>
    </r>
    <r>
      <rPr>
        <sz val="14"/>
        <rFont val="ＭＳ 明朝"/>
        <family val="1"/>
        <charset val="128"/>
      </rPr>
      <t xml:space="preserve">(3)</t>
    </r>
  </si>
  <si>
    <t xml:space="preserve">新上　健太</t>
  </si>
  <si>
    <t xml:space="preserve">ｼﾝｼﾞｮｳ ｹﾝﾀ</t>
  </si>
  <si>
    <t xml:space="preserve">林　佳輝</t>
  </si>
  <si>
    <t xml:space="preserve">ﾊﾔｼ ﾖｼｷ</t>
  </si>
  <si>
    <t xml:space="preserve">ﾂﾊﾞｻｿｳｺﾞｳ</t>
  </si>
  <si>
    <r>
      <rPr>
        <sz val="14"/>
        <rFont val="Noto Sans"/>
        <family val="2"/>
      </rPr>
      <t xml:space="preserve">渡辺　公己</t>
    </r>
    <r>
      <rPr>
        <sz val="14"/>
        <rFont val="ＭＳ 明朝"/>
        <family val="1"/>
        <charset val="128"/>
      </rPr>
      <t xml:space="preserve">(3)</t>
    </r>
  </si>
  <si>
    <t xml:space="preserve">ｶﾂｼｶﾉ</t>
  </si>
  <si>
    <t xml:space="preserve">ﾄｳﾎｳ</t>
  </si>
  <si>
    <r>
      <rPr>
        <sz val="14"/>
        <rFont val="Noto Sans"/>
        <family val="2"/>
      </rPr>
      <t xml:space="preserve">南男子</t>
    </r>
    <r>
      <rPr>
        <sz val="14"/>
        <rFont val="ＭＳ 明朝"/>
        <family val="1"/>
        <charset val="128"/>
      </rPr>
      <t xml:space="preserve">110mH</t>
    </r>
  </si>
  <si>
    <r>
      <rPr>
        <sz val="14"/>
        <rFont val="Noto Sans"/>
        <family val="2"/>
      </rPr>
      <t xml:space="preserve">南男子</t>
    </r>
    <r>
      <rPr>
        <sz val="14"/>
        <rFont val="ＭＳ 明朝"/>
        <family val="1"/>
        <charset val="128"/>
      </rPr>
      <t xml:space="preserve">400mH</t>
    </r>
  </si>
  <si>
    <t xml:space="preserve">ｺﾏﾊﾞ</t>
  </si>
  <si>
    <r>
      <rPr>
        <sz val="14"/>
        <rFont val="Noto Sans"/>
        <family val="2"/>
      </rPr>
      <t xml:space="preserve">南男子</t>
    </r>
    <r>
      <rPr>
        <sz val="14"/>
        <rFont val="ＭＳ 明朝"/>
        <family val="1"/>
        <charset val="128"/>
      </rPr>
      <t xml:space="preserve">1500m</t>
    </r>
  </si>
  <si>
    <t xml:space="preserve">ｺﾏﾀﾞｲ</t>
  </si>
  <si>
    <r>
      <rPr>
        <sz val="14"/>
        <rFont val="Noto Sans"/>
        <family val="2"/>
      </rPr>
      <t xml:space="preserve">南男子</t>
    </r>
    <r>
      <rPr>
        <sz val="14"/>
        <rFont val="ＭＳ 明朝"/>
        <family val="1"/>
        <charset val="128"/>
      </rPr>
      <t xml:space="preserve">3000mSC</t>
    </r>
  </si>
  <si>
    <r>
      <rPr>
        <sz val="14"/>
        <rFont val="Noto Sans"/>
        <family val="2"/>
      </rPr>
      <t xml:space="preserve">南男子</t>
    </r>
    <r>
      <rPr>
        <sz val="14"/>
        <rFont val="ＭＳ 明朝"/>
        <family val="1"/>
        <charset val="128"/>
      </rPr>
      <t xml:space="preserve">5000m</t>
    </r>
  </si>
  <si>
    <t xml:space="preserve">ｺﾔﾏﾀﾞｲ</t>
  </si>
  <si>
    <t xml:space="preserve">ｼｮｳﾜ</t>
  </si>
  <si>
    <r>
      <rPr>
        <sz val="14"/>
        <rFont val="Noto Sans"/>
        <family val="2"/>
      </rPr>
      <t xml:space="preserve">南男子</t>
    </r>
    <r>
      <rPr>
        <sz val="14"/>
        <rFont val="ＭＳ 明朝"/>
        <family val="1"/>
        <charset val="128"/>
      </rPr>
      <t xml:space="preserve">400m</t>
    </r>
  </si>
  <si>
    <t xml:space="preserve">角　来琉</t>
  </si>
  <si>
    <t xml:space="preserve">ｽﾐ ﾗｲﾙ</t>
  </si>
  <si>
    <t xml:space="preserve">48.77</t>
  </si>
  <si>
    <t xml:space="preserve">千葉　優希</t>
  </si>
  <si>
    <t xml:space="preserve">ﾁﾊﾞ ﾕｳｷ</t>
  </si>
  <si>
    <t xml:space="preserve">安田　凛央音</t>
  </si>
  <si>
    <t xml:space="preserve">ﾔｽﾀﾞ ﾘｵﾝ</t>
  </si>
  <si>
    <t xml:space="preserve">小川　雄太朗</t>
  </si>
  <si>
    <t xml:space="preserve">ｵｶﾞﾜ ﾕｳﾀﾛｳ</t>
  </si>
  <si>
    <r>
      <rPr>
        <sz val="14"/>
        <rFont val="Noto Sans"/>
        <family val="2"/>
      </rPr>
      <t xml:space="preserve">南男子</t>
    </r>
    <r>
      <rPr>
        <sz val="14"/>
        <rFont val="ＭＳ 明朝"/>
        <family val="1"/>
        <charset val="128"/>
      </rPr>
      <t xml:space="preserve">800m</t>
    </r>
  </si>
  <si>
    <t xml:space="preserve">丸山　徳久馬</t>
  </si>
  <si>
    <t xml:space="preserve">ﾏﾙﾔﾏ ﾄｸﾏ</t>
  </si>
  <si>
    <t xml:space="preserve">ｵｳﾒｿｳｺﾞｳ</t>
  </si>
  <si>
    <t xml:space="preserve">ﾕｷｶﾞﾔ</t>
  </si>
  <si>
    <r>
      <rPr>
        <sz val="14"/>
        <rFont val="Noto Sans"/>
        <family val="2"/>
      </rPr>
      <t xml:space="preserve">宮岡　スタンリー</t>
    </r>
    <r>
      <rPr>
        <sz val="14"/>
        <rFont val="ＭＳ 明朝"/>
        <family val="1"/>
        <charset val="128"/>
      </rPr>
      <t xml:space="preserve">(3)</t>
    </r>
  </si>
  <si>
    <t xml:space="preserve">ｿｳｶ</t>
  </si>
  <si>
    <t xml:space="preserve">ｱﾀﾞﾁｼﾝﾃﾞﾝ</t>
  </si>
  <si>
    <t xml:space="preserve">ｱﾀﾞﾁﾋｶﾞｼ</t>
  </si>
  <si>
    <t xml:space="preserve">ﾀﾏｶｶﾞｸｷﾞｼﾞｭﾂ</t>
  </si>
  <si>
    <t xml:space="preserve">ﾏﾁﾀﾞ</t>
  </si>
  <si>
    <t xml:space="preserve">ﾃｲｷｮｳﾀﾞｲ</t>
  </si>
  <si>
    <t xml:space="preserve">ﾀﾅｼ</t>
  </si>
  <si>
    <t xml:space="preserve">ﾄｳｶｲﾀﾞｲｽｶﾞｵ</t>
  </si>
  <si>
    <r>
      <rPr>
        <sz val="14"/>
        <rFont val="Noto Sans"/>
        <family val="2"/>
      </rPr>
      <t xml:space="preserve">鈴木　愛瑾</t>
    </r>
    <r>
      <rPr>
        <sz val="14"/>
        <rFont val="ＭＳ 明朝"/>
        <family val="1"/>
        <charset val="128"/>
      </rPr>
      <t xml:space="preserve">(3)</t>
    </r>
  </si>
  <si>
    <t xml:space="preserve">青山　人和</t>
  </si>
  <si>
    <t xml:space="preserve">ｱｵﾔﾏ ﾄﾜ</t>
  </si>
  <si>
    <r>
      <rPr>
        <sz val="14"/>
        <rFont val="Noto Sans"/>
        <family val="2"/>
      </rPr>
      <t xml:space="preserve">青山　人和</t>
    </r>
    <r>
      <rPr>
        <sz val="14"/>
        <rFont val="ＭＳ 明朝"/>
        <family val="1"/>
        <charset val="128"/>
      </rPr>
      <t xml:space="preserve">(3)</t>
    </r>
  </si>
  <si>
    <t xml:space="preserve">鈴木　駿</t>
  </si>
  <si>
    <t xml:space="preserve">ｽｽﾞｷ ｼｭﾝ</t>
  </si>
  <si>
    <r>
      <rPr>
        <sz val="14"/>
        <rFont val="Noto Sans"/>
        <family val="2"/>
      </rPr>
      <t xml:space="preserve">鈴木　駿</t>
    </r>
    <r>
      <rPr>
        <sz val="14"/>
        <rFont val="ＭＳ 明朝"/>
        <family val="1"/>
        <charset val="128"/>
      </rPr>
      <t xml:space="preserve">(3)</t>
    </r>
  </si>
  <si>
    <r>
      <rPr>
        <sz val="14"/>
        <rFont val="Noto Sans"/>
        <family val="2"/>
      </rPr>
      <t xml:space="preserve">井上　翼</t>
    </r>
    <r>
      <rPr>
        <sz val="14"/>
        <rFont val="ＭＳ 明朝"/>
        <family val="1"/>
        <charset val="128"/>
      </rPr>
      <t xml:space="preserve">(2)</t>
    </r>
  </si>
  <si>
    <t xml:space="preserve">齊藤　恵太</t>
  </si>
  <si>
    <t xml:space="preserve">ｻｲﾄｳ ｹｲﾀ</t>
  </si>
  <si>
    <r>
      <rPr>
        <sz val="14"/>
        <rFont val="Noto Sans"/>
        <family val="2"/>
      </rPr>
      <t xml:space="preserve">齊藤　恵太</t>
    </r>
    <r>
      <rPr>
        <sz val="14"/>
        <rFont val="ＭＳ 明朝"/>
        <family val="1"/>
        <charset val="128"/>
      </rPr>
      <t xml:space="preserve">(3)</t>
    </r>
  </si>
  <si>
    <r>
      <rPr>
        <sz val="14"/>
        <rFont val="Noto Sans"/>
        <family val="2"/>
      </rPr>
      <t xml:space="preserve">石渡　楓寿</t>
    </r>
    <r>
      <rPr>
        <sz val="14"/>
        <rFont val="ＭＳ 明朝"/>
        <family val="1"/>
        <charset val="128"/>
      </rPr>
      <t xml:space="preserve">(3)</t>
    </r>
  </si>
  <si>
    <r>
      <rPr>
        <sz val="14"/>
        <rFont val="Noto Sans"/>
        <family val="2"/>
      </rPr>
      <t xml:space="preserve">呑口　武</t>
    </r>
    <r>
      <rPr>
        <sz val="14"/>
        <rFont val="ＭＳ 明朝"/>
        <family val="1"/>
        <charset val="128"/>
      </rPr>
      <t xml:space="preserve">(3)</t>
    </r>
  </si>
  <si>
    <r>
      <rPr>
        <sz val="14"/>
        <rFont val="Noto Sans"/>
        <family val="2"/>
      </rPr>
      <t xml:space="preserve">松本　雅翔</t>
    </r>
    <r>
      <rPr>
        <sz val="14"/>
        <rFont val="ＭＳ 明朝"/>
        <family val="1"/>
        <charset val="128"/>
      </rPr>
      <t xml:space="preserve">(3)</t>
    </r>
  </si>
  <si>
    <r>
      <rPr>
        <sz val="14"/>
        <rFont val="Noto Sans"/>
        <family val="2"/>
      </rPr>
      <t xml:space="preserve">大久保　志温</t>
    </r>
    <r>
      <rPr>
        <sz val="14"/>
        <rFont val="ＭＳ 明朝"/>
        <family val="1"/>
        <charset val="128"/>
      </rPr>
      <t xml:space="preserve">(3)</t>
    </r>
  </si>
  <si>
    <r>
      <rPr>
        <sz val="14"/>
        <rFont val="Noto Sans"/>
        <family val="2"/>
      </rPr>
      <t xml:space="preserve">小幡　克志</t>
    </r>
    <r>
      <rPr>
        <sz val="14"/>
        <rFont val="ＭＳ 明朝"/>
        <family val="1"/>
        <charset val="128"/>
      </rPr>
      <t xml:space="preserve">(3)</t>
    </r>
  </si>
  <si>
    <r>
      <rPr>
        <sz val="14"/>
        <rFont val="Noto Sans"/>
        <family val="2"/>
      </rPr>
      <t xml:space="preserve">京角　遥都</t>
    </r>
    <r>
      <rPr>
        <sz val="14"/>
        <rFont val="ＭＳ 明朝"/>
        <family val="1"/>
        <charset val="128"/>
      </rPr>
      <t xml:space="preserve">(3)</t>
    </r>
  </si>
  <si>
    <r>
      <rPr>
        <sz val="14"/>
        <rFont val="Noto Sans"/>
        <family val="2"/>
      </rPr>
      <t xml:space="preserve">宮田　風</t>
    </r>
    <r>
      <rPr>
        <sz val="14"/>
        <rFont val="ＭＳ 明朝"/>
        <family val="1"/>
        <charset val="128"/>
      </rPr>
      <t xml:space="preserve">(3)</t>
    </r>
  </si>
  <si>
    <r>
      <rPr>
        <sz val="14"/>
        <rFont val="Noto Sans"/>
        <family val="2"/>
      </rPr>
      <t xml:space="preserve">岡部　彪冴</t>
    </r>
    <r>
      <rPr>
        <sz val="14"/>
        <rFont val="ＭＳ 明朝"/>
        <family val="1"/>
        <charset val="128"/>
      </rPr>
      <t xml:space="preserve">(3)</t>
    </r>
  </si>
  <si>
    <t xml:space="preserve">鈴木　来</t>
  </si>
  <si>
    <t xml:space="preserve">ｽｽﾞｷ ﾗｲ</t>
  </si>
  <si>
    <r>
      <rPr>
        <sz val="14"/>
        <rFont val="Noto Sans"/>
        <family val="2"/>
      </rPr>
      <t xml:space="preserve">鈴木　来</t>
    </r>
    <r>
      <rPr>
        <sz val="14"/>
        <rFont val="ＭＳ 明朝"/>
        <family val="1"/>
        <charset val="128"/>
      </rPr>
      <t xml:space="preserve">(2)</t>
    </r>
  </si>
  <si>
    <r>
      <rPr>
        <sz val="14"/>
        <rFont val="Noto Sans"/>
        <family val="2"/>
      </rPr>
      <t xml:space="preserve">太田　慎之介</t>
    </r>
    <r>
      <rPr>
        <sz val="14"/>
        <rFont val="ＭＳ 明朝"/>
        <family val="1"/>
        <charset val="128"/>
      </rPr>
      <t xml:space="preserve">(2)</t>
    </r>
  </si>
  <si>
    <r>
      <rPr>
        <sz val="14"/>
        <rFont val="Noto Sans"/>
        <family val="2"/>
      </rPr>
      <t xml:space="preserve">鶴田　大介</t>
    </r>
    <r>
      <rPr>
        <sz val="14"/>
        <rFont val="ＭＳ 明朝"/>
        <family val="1"/>
        <charset val="128"/>
      </rPr>
      <t xml:space="preserve">(2)</t>
    </r>
  </si>
  <si>
    <r>
      <rPr>
        <sz val="14"/>
        <rFont val="Noto Sans"/>
        <family val="2"/>
      </rPr>
      <t xml:space="preserve">政安　和</t>
    </r>
    <r>
      <rPr>
        <sz val="14"/>
        <rFont val="ＭＳ 明朝"/>
        <family val="1"/>
        <charset val="128"/>
      </rPr>
      <t xml:space="preserve">(2)</t>
    </r>
  </si>
  <si>
    <r>
      <rPr>
        <sz val="14"/>
        <rFont val="Noto Sans"/>
        <family val="2"/>
      </rPr>
      <t xml:space="preserve">大沢　彩斗</t>
    </r>
    <r>
      <rPr>
        <sz val="14"/>
        <rFont val="ＭＳ 明朝"/>
        <family val="1"/>
        <charset val="128"/>
      </rPr>
      <t xml:space="preserve">(3)</t>
    </r>
  </si>
  <si>
    <t xml:space="preserve">萩原　慎之介</t>
  </si>
  <si>
    <t xml:space="preserve">ﾊｷﾞﾜﾗ ｼﾝﾉｽｹ</t>
  </si>
  <si>
    <t xml:space="preserve">柴﨑　瑞輝</t>
  </si>
  <si>
    <t xml:space="preserve">ｼﾊﾞｻﾞｷ ﾐｽﾞｷ</t>
  </si>
  <si>
    <t xml:space="preserve">ﾄｳｷｮｳｺｳｾﾝ</t>
  </si>
  <si>
    <t xml:space="preserve">ﾄｳｷｮｳｼﾞﾂ</t>
  </si>
  <si>
    <r>
      <rPr>
        <sz val="14"/>
        <rFont val="Noto Sans"/>
        <family val="2"/>
      </rPr>
      <t xml:space="preserve">南男子</t>
    </r>
    <r>
      <rPr>
        <sz val="14"/>
        <rFont val="ＭＳ 明朝"/>
        <family val="1"/>
        <charset val="128"/>
      </rPr>
      <t xml:space="preserve">5000mW</t>
    </r>
  </si>
  <si>
    <t xml:space="preserve">ﾄｳｷｮｳｾｲﾄｸ</t>
  </si>
  <si>
    <t xml:space="preserve">ﾋｶﾞｼﾔﾏﾄ</t>
  </si>
  <si>
    <t xml:space="preserve">ﾆｯﾀｲﾀﾞｲｴﾊﾞﾗ</t>
  </si>
  <si>
    <t xml:space="preserve">ﾆﾁﾀﾞｲﾌﾞｻﾞﾝ</t>
  </si>
  <si>
    <t xml:space="preserve">森田　大毅</t>
  </si>
  <si>
    <t xml:space="preserve">ﾓﾘﾀ ﾀﾞｲｷ</t>
  </si>
  <si>
    <t xml:space="preserve">楠　亮太</t>
  </si>
  <si>
    <t xml:space="preserve">ｸｽﾉｷ ﾘｮｳﾀ</t>
  </si>
  <si>
    <t xml:space="preserve">金子　藍羅</t>
  </si>
  <si>
    <t xml:space="preserve">ｶﾈｺ ｱｲﾗ</t>
  </si>
  <si>
    <t xml:space="preserve">北井　奨之</t>
  </si>
  <si>
    <t xml:space="preserve">ｷﾀｲ ｼｮｳﾉ</t>
  </si>
  <si>
    <t xml:space="preserve">松尾　俊介</t>
  </si>
  <si>
    <t xml:space="preserve">ﾏﾂｵ ｼｭﾝｽｹ</t>
  </si>
  <si>
    <t xml:space="preserve">高橋　雄大</t>
  </si>
  <si>
    <t xml:space="preserve">ﾀｶﾊｼ ﾕｳﾀﾞｲ</t>
  </si>
  <si>
    <t xml:space="preserve">ﾆﾁﾀﾞｲｻｸﾗｶﾞｵｶ</t>
  </si>
  <si>
    <t xml:space="preserve">ﾆﾎﾝｺｳﾀﾞｲｺﾏﾊﾞ</t>
  </si>
  <si>
    <t xml:space="preserve">ﾊﾁｵｳｼﾞ</t>
  </si>
  <si>
    <t xml:space="preserve">岩瀬　浩太郎</t>
  </si>
  <si>
    <t xml:space="preserve">ｲﾜｾ ｺｳﾀﾛｳ</t>
  </si>
  <si>
    <t xml:space="preserve">田畑　隼</t>
  </si>
  <si>
    <t xml:space="preserve">ﾀﾊﾞﾀ ﾊﾔﾄ</t>
  </si>
  <si>
    <r>
      <rPr>
        <sz val="14"/>
        <rFont val="Noto Sans"/>
        <family val="2"/>
      </rPr>
      <t xml:space="preserve">小林　駿介</t>
    </r>
    <r>
      <rPr>
        <sz val="14"/>
        <rFont val="ＭＳ 明朝"/>
        <family val="1"/>
        <charset val="128"/>
      </rPr>
      <t xml:space="preserve">(2)</t>
    </r>
  </si>
  <si>
    <r>
      <rPr>
        <sz val="14"/>
        <rFont val="Noto Sans"/>
        <family val="2"/>
      </rPr>
      <t xml:space="preserve">高橋　哲也</t>
    </r>
    <r>
      <rPr>
        <sz val="14"/>
        <rFont val="ＭＳ 明朝"/>
        <family val="1"/>
        <charset val="128"/>
      </rPr>
      <t xml:space="preserve">(3)</t>
    </r>
  </si>
  <si>
    <t xml:space="preserve">村田　愛武</t>
  </si>
  <si>
    <t xml:space="preserve">ﾑﾗﾀ ｱﾑ</t>
  </si>
  <si>
    <t xml:space="preserve">中村　仁平</t>
  </si>
  <si>
    <t xml:space="preserve">ﾅｶﾑﾗ ｼﾞﾝﾍﾟｲ</t>
  </si>
  <si>
    <t xml:space="preserve">上野　弘貴</t>
  </si>
  <si>
    <t xml:space="preserve">ｳｴﾉ ｺｳｷ</t>
  </si>
  <si>
    <t xml:space="preserve">小林　駿介</t>
  </si>
  <si>
    <t xml:space="preserve">ｺﾊﾞﾔｼ ｼｭﾝｽｹ</t>
  </si>
  <si>
    <t xml:space="preserve">ｲﾀﾊﾞｼ</t>
  </si>
  <si>
    <t xml:space="preserve">ﾌｼﾞ</t>
  </si>
  <si>
    <t xml:space="preserve">ﾌﾁｭｳｺｳ</t>
  </si>
  <si>
    <t xml:space="preserve">ﾌﾞﾝｷｮｳ</t>
  </si>
  <si>
    <t xml:space="preserve">ｶﾀｸﾗ</t>
  </si>
  <si>
    <t xml:space="preserve">矢野　瑛士</t>
  </si>
  <si>
    <t xml:space="preserve">ﾔﾉ ｱｷﾄ</t>
  </si>
  <si>
    <t xml:space="preserve">小林　満照</t>
  </si>
  <si>
    <t xml:space="preserve">ｺﾊﾞﾔｼ ﾐﾂﾃﾙ</t>
  </si>
  <si>
    <t xml:space="preserve">堀内　翔太</t>
  </si>
  <si>
    <t xml:space="preserve">ﾎﾘｳﾁ ｼｮｳﾀ</t>
  </si>
  <si>
    <t xml:space="preserve">岡田　光幸</t>
  </si>
  <si>
    <t xml:space="preserve">ｵｶﾀﾞ ﾐｻｷ</t>
  </si>
  <si>
    <t xml:space="preserve">島村　裕人</t>
  </si>
  <si>
    <t xml:space="preserve">ｼﾏﾑﾗ ﾕｳﾄ</t>
  </si>
  <si>
    <t xml:space="preserve">前田　隆希</t>
  </si>
  <si>
    <t xml:space="preserve">ﾏｴﾀﾞ ﾘｭｳｷ</t>
  </si>
  <si>
    <t xml:space="preserve">ﾎｾﾞﾝ</t>
  </si>
  <si>
    <t xml:space="preserve">ﾎﾘｺｼ</t>
  </si>
  <si>
    <t xml:space="preserve">本橋　大地</t>
  </si>
  <si>
    <t xml:space="preserve">ﾓﾄﾊｼ ﾀﾞｲﾁ</t>
  </si>
  <si>
    <t xml:space="preserve">上杉　丞</t>
  </si>
  <si>
    <t xml:space="preserve">ｳｴｽｷﾞ ｼｮｳ</t>
  </si>
  <si>
    <t xml:space="preserve">青木　里空</t>
  </si>
  <si>
    <t xml:space="preserve">ｱｵｷ ﾘｸ</t>
  </si>
  <si>
    <t xml:space="preserve">黒川　知哉</t>
  </si>
  <si>
    <t xml:space="preserve">ｸﾛｶﾜ ﾄﾓﾔ</t>
  </si>
  <si>
    <t xml:space="preserve">川本　敬祐</t>
  </si>
  <si>
    <t xml:space="preserve">ｶﾜﾓﾄ ｹｲｽｹ</t>
  </si>
  <si>
    <t xml:space="preserve">小島　大ポール</t>
  </si>
  <si>
    <t xml:space="preserve">松崎　善輝</t>
  </si>
  <si>
    <t xml:space="preserve">ﾏﾂｻﾞｷ ﾖｼｷ</t>
  </si>
  <si>
    <t xml:space="preserve">ﾒｲｾｲ</t>
  </si>
  <si>
    <t xml:space="preserve">10.67</t>
  </si>
  <si>
    <t xml:space="preserve">久米　俊輔</t>
  </si>
  <si>
    <t xml:space="preserve">ｸﾒ ｼｭﾝｽｹ</t>
  </si>
  <si>
    <t xml:space="preserve">堀江　優斗</t>
  </si>
  <si>
    <t xml:space="preserve">ﾎﾘｴ ﾕｳﾄ</t>
  </si>
  <si>
    <t xml:space="preserve">竹尾　拓真</t>
  </si>
  <si>
    <t xml:space="preserve">ﾀｹｵ ﾀｸﾏ</t>
  </si>
  <si>
    <t xml:space="preserve">ﾒｲﾀﾞｲﾅｶﾉ</t>
  </si>
  <si>
    <t xml:space="preserve">ﾉﾂﾞﾀ</t>
  </si>
  <si>
    <t xml:space="preserve">ﾘｯｷｮｳｲｹﾌﾞｸﾛ</t>
  </si>
  <si>
    <t xml:space="preserve">ｺｸｶﾞｸｲﾝｸｶﾞﾔ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m\/d"/>
    <numFmt numFmtId="168" formatCode="m/d"/>
    <numFmt numFmtId="169" formatCode="General"/>
  </numFmts>
  <fonts count="1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name val="游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sz val="10"/>
      <color rgb="FF000080"/>
      <name val="游ゴシック"/>
      <family val="3"/>
      <charset val="128"/>
    </font>
    <font>
      <sz val="10"/>
      <color rgb="FF000000"/>
      <name val="游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7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6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7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6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6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6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6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6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6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7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6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6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6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6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6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6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6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7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6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7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6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6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3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6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6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6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6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6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6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6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6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6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6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6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7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6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6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6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6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"/>
    </sheetView>
  </sheetViews>
  <sheetFormatPr defaultColWidth="8.96875" defaultRowHeight="18" zeroHeight="false" outlineLevelRow="0" outlineLevelCol="0"/>
  <cols>
    <col collapsed="false" customWidth="true" hidden="true" outlineLevel="0" max="1" min="1" style="0" width="4.79"/>
    <col collapsed="false" customWidth="true" hidden="true" outlineLevel="0" max="2" min="2" style="0" width="9.99"/>
    <col collapsed="false" customWidth="true" hidden="false" outlineLevel="0" max="3" min="3" style="0" width="12.69"/>
    <col collapsed="false" customWidth="true" hidden="false" outlineLevel="0" max="4" min="4" style="0" width="6.49"/>
    <col collapsed="false" customWidth="true" hidden="false" outlineLevel="0" max="5" min="5" style="0" width="13.99"/>
    <col collapsed="false" customWidth="true" hidden="true" outlineLevel="0" max="6" min="6" style="0" width="13.39"/>
    <col collapsed="false" customWidth="true" hidden="false" outlineLevel="0" max="7" min="7" style="0" width="4.69"/>
    <col collapsed="false" customWidth="true" hidden="false" outlineLevel="0" max="8" min="8" style="0" width="8.59"/>
    <col collapsed="false" customWidth="true" hidden="true" outlineLevel="0" max="9" min="9" style="1" width="4.09"/>
    <col collapsed="false" customWidth="true" hidden="false" outlineLevel="0" max="10" min="10" style="2" width="8.79"/>
    <col collapsed="false" customWidth="true" hidden="false" outlineLevel="0" max="13" min="11" style="1" width="3.78"/>
    <col collapsed="false" customWidth="true" hidden="false" outlineLevel="0" max="14" min="14" style="2" width="8.79"/>
    <col collapsed="false" customWidth="true" hidden="false" outlineLevel="0" max="15" min="15" style="2" width="5.29"/>
    <col collapsed="false" customWidth="true" hidden="false" outlineLevel="0" max="16" min="16" style="0" width="6.09"/>
    <col collapsed="false" customWidth="true" hidden="true" outlineLevel="0" max="17" min="17" style="0" width="6.59"/>
    <col collapsed="false" customWidth="true" hidden="true" outlineLevel="0" max="18" min="18" style="0" width="4.79"/>
    <col collapsed="false" customWidth="true" hidden="true" outlineLevel="0" max="19" min="19" style="0" width="8.79"/>
    <col collapsed="false" customWidth="true" hidden="false" outlineLevel="0" max="20" min="20" style="0" width="7.49"/>
    <col collapsed="false" customWidth="true" hidden="false" outlineLevel="0" max="21" min="21" style="1" width="4.39"/>
    <col collapsed="false" customWidth="true" hidden="false" outlineLevel="0" max="22" min="22" style="1" width="3.69"/>
    <col collapsed="false" customWidth="true" hidden="false" outlineLevel="0" max="23" min="23" style="2" width="8.59"/>
    <col collapsed="false" customWidth="true" hidden="false" outlineLevel="0" max="24" min="24" style="2" width="5.79"/>
    <col collapsed="false" customWidth="true" hidden="false" outlineLevel="0" max="25" min="25" style="1" width="6.69"/>
    <col collapsed="false" customWidth="true" hidden="true" outlineLevel="0" max="26" min="26" style="0" width="6.89"/>
    <col collapsed="false" customWidth="true" hidden="true" outlineLevel="0" max="27" min="27" style="0" width="5.79"/>
    <col collapsed="false" customWidth="true" hidden="true" outlineLevel="0" max="28" min="28" style="0" width="8.79"/>
    <col collapsed="false" customWidth="true" hidden="false" outlineLevel="0" max="29" min="29" style="1" width="5.29"/>
    <col collapsed="false" customWidth="true" hidden="false" outlineLevel="0" max="31" min="30" style="1" width="3.78"/>
    <col collapsed="false" customWidth="true" hidden="false" outlineLevel="0" max="32" min="32" style="1" width="6.89"/>
    <col collapsed="false" customWidth="true" hidden="false" outlineLevel="0" max="33" min="33" style="3" width="4.79"/>
    <col collapsed="false" customWidth="true" hidden="false" outlineLevel="0" max="34" min="34" style="0" width="5.39"/>
    <col collapsed="false" customWidth="true" hidden="true" outlineLevel="0" max="35" min="35" style="0" width="8.59"/>
    <col collapsed="false" customWidth="true" hidden="true" outlineLevel="0" max="36" min="36" style="0" width="8.79"/>
    <col collapsed="false" customWidth="true" hidden="false" outlineLevel="0" max="37" min="37" style="0" width="8.79"/>
    <col collapsed="false" customWidth="true" hidden="false" outlineLevel="0" max="40" min="39" style="4" width="8.79"/>
  </cols>
  <sheetData>
    <row r="1" customFormat="false" ht="18" hidden="false" customHeight="false" outlineLevel="0" collapsed="false">
      <c r="A1" s="0" t="n">
        <v>0</v>
      </c>
      <c r="C1" s="5" t="s">
        <v>0</v>
      </c>
      <c r="D1" s="6" t="s">
        <v>1</v>
      </c>
      <c r="E1" s="7" t="s">
        <v>2</v>
      </c>
      <c r="F1" s="8" t="s">
        <v>3</v>
      </c>
      <c r="G1" s="8" t="s">
        <v>4</v>
      </c>
      <c r="H1" s="9" t="s">
        <v>5</v>
      </c>
      <c r="I1" s="10" t="s">
        <v>6</v>
      </c>
      <c r="J1" s="11" t="s">
        <v>7</v>
      </c>
      <c r="K1" s="12" t="s">
        <v>8</v>
      </c>
      <c r="L1" s="12" t="s">
        <v>9</v>
      </c>
      <c r="M1" s="12" t="s">
        <v>10</v>
      </c>
      <c r="N1" s="13" t="s">
        <v>11</v>
      </c>
      <c r="O1" s="13" t="s">
        <v>12</v>
      </c>
      <c r="P1" s="14" t="s">
        <v>13</v>
      </c>
      <c r="Q1" s="15" t="s">
        <v>14</v>
      </c>
      <c r="R1" s="15" t="s">
        <v>15</v>
      </c>
      <c r="S1" s="15" t="s">
        <v>16</v>
      </c>
      <c r="T1" s="12" t="s">
        <v>17</v>
      </c>
      <c r="U1" s="12" t="s">
        <v>9</v>
      </c>
      <c r="V1" s="12" t="s">
        <v>10</v>
      </c>
      <c r="W1" s="13" t="s">
        <v>11</v>
      </c>
      <c r="X1" s="13" t="s">
        <v>12</v>
      </c>
      <c r="Y1" s="14" t="s">
        <v>13</v>
      </c>
      <c r="Z1" s="15" t="s">
        <v>14</v>
      </c>
      <c r="AA1" s="15" t="s">
        <v>15</v>
      </c>
      <c r="AB1" s="15" t="s">
        <v>16</v>
      </c>
      <c r="AC1" s="12" t="s">
        <v>17</v>
      </c>
      <c r="AD1" s="12" t="s">
        <v>9</v>
      </c>
      <c r="AE1" s="12" t="s">
        <v>10</v>
      </c>
      <c r="AF1" s="13" t="s">
        <v>11</v>
      </c>
      <c r="AG1" s="13" t="s">
        <v>12</v>
      </c>
      <c r="AH1" s="14" t="s">
        <v>13</v>
      </c>
      <c r="AI1" s="15" t="s">
        <v>14</v>
      </c>
      <c r="AJ1" s="15" t="s">
        <v>15</v>
      </c>
      <c r="AK1" s="15" t="s">
        <v>16</v>
      </c>
      <c r="AL1" s="15"/>
    </row>
    <row r="2" customFormat="false" ht="18" hidden="false" customHeight="false" outlineLevel="0" collapsed="false">
      <c r="A2" s="0" t="n">
        <v>2</v>
      </c>
      <c r="B2" s="16" t="s">
        <v>18</v>
      </c>
      <c r="C2" s="17" t="s">
        <v>19</v>
      </c>
      <c r="D2" s="16" t="n">
        <v>5046</v>
      </c>
      <c r="E2" s="17" t="s">
        <v>20</v>
      </c>
      <c r="F2" s="17" t="s">
        <v>21</v>
      </c>
      <c r="G2" s="16" t="n">
        <v>3</v>
      </c>
      <c r="H2" s="17" t="s">
        <v>22</v>
      </c>
      <c r="I2" s="18" t="n">
        <v>5</v>
      </c>
      <c r="J2" s="19" t="s">
        <v>23</v>
      </c>
      <c r="K2" s="18" t="n">
        <v>4</v>
      </c>
      <c r="L2" s="18" t="n">
        <v>4</v>
      </c>
      <c r="M2" s="20" t="n">
        <v>1</v>
      </c>
      <c r="N2" s="21" t="s">
        <v>24</v>
      </c>
      <c r="O2" s="21" t="s">
        <v>25</v>
      </c>
      <c r="P2" s="22" t="n">
        <v>43631</v>
      </c>
      <c r="Q2" s="17" t="s">
        <v>26</v>
      </c>
      <c r="R2" s="17" t="s">
        <v>27</v>
      </c>
      <c r="S2" s="16"/>
      <c r="T2" s="23" t="s">
        <v>28</v>
      </c>
      <c r="U2" s="20" t="n">
        <v>4</v>
      </c>
      <c r="V2" s="20" t="n">
        <v>1</v>
      </c>
      <c r="W2" s="21" t="s">
        <v>29</v>
      </c>
      <c r="X2" s="21" t="s">
        <v>30</v>
      </c>
      <c r="Y2" s="24" t="n">
        <v>43631</v>
      </c>
      <c r="Z2" s="23" t="s">
        <v>26</v>
      </c>
      <c r="AA2" s="23" t="s">
        <v>27</v>
      </c>
      <c r="AB2" s="25"/>
      <c r="AC2" s="26" t="s">
        <v>31</v>
      </c>
      <c r="AD2" s="20" t="n">
        <v>4</v>
      </c>
      <c r="AE2" s="27" t="n">
        <v>1</v>
      </c>
      <c r="AF2" s="27" t="n">
        <v>10.44</v>
      </c>
      <c r="AG2" s="28" t="s">
        <v>32</v>
      </c>
      <c r="AH2" s="24" t="n">
        <v>43631</v>
      </c>
      <c r="AI2" s="23" t="s">
        <v>26</v>
      </c>
      <c r="AJ2" s="23" t="s">
        <v>27</v>
      </c>
      <c r="AK2" s="25"/>
      <c r="AL2" s="0" t="n">
        <f aca="false">I2*10000+D2</f>
        <v>55046</v>
      </c>
      <c r="AM2" s="4" t="n">
        <v>10.59</v>
      </c>
      <c r="AN2" s="4" t="n">
        <v>1.1</v>
      </c>
    </row>
    <row r="3" customFormat="false" ht="18" hidden="false" customHeight="false" outlineLevel="0" collapsed="false">
      <c r="A3" s="0" t="n">
        <v>3</v>
      </c>
      <c r="B3" s="16"/>
      <c r="C3" s="17" t="s">
        <v>19</v>
      </c>
      <c r="D3" s="16" t="n">
        <v>2222</v>
      </c>
      <c r="E3" s="17" t="s">
        <v>33</v>
      </c>
      <c r="F3" s="17" t="s">
        <v>34</v>
      </c>
      <c r="G3" s="16" t="n">
        <v>3</v>
      </c>
      <c r="H3" s="17" t="s">
        <v>35</v>
      </c>
      <c r="I3" s="18" t="n">
        <v>6</v>
      </c>
      <c r="J3" s="19" t="s">
        <v>36</v>
      </c>
      <c r="K3" s="18" t="n">
        <v>4</v>
      </c>
      <c r="L3" s="18" t="n">
        <v>8</v>
      </c>
      <c r="M3" s="20" t="n">
        <v>2</v>
      </c>
      <c r="N3" s="21" t="s">
        <v>37</v>
      </c>
      <c r="O3" s="21" t="s">
        <v>25</v>
      </c>
      <c r="P3" s="22" t="n">
        <f aca="false">P2</f>
        <v>43631</v>
      </c>
      <c r="Q3" s="17" t="s">
        <v>26</v>
      </c>
      <c r="R3" s="17" t="s">
        <v>27</v>
      </c>
      <c r="S3" s="16"/>
      <c r="T3" s="23" t="s">
        <v>38</v>
      </c>
      <c r="U3" s="20" t="n">
        <v>6</v>
      </c>
      <c r="V3" s="20" t="n">
        <v>3</v>
      </c>
      <c r="W3" s="21" t="s">
        <v>39</v>
      </c>
      <c r="X3" s="21" t="s">
        <v>40</v>
      </c>
      <c r="Y3" s="24" t="n">
        <f aca="false">Y2</f>
        <v>43631</v>
      </c>
      <c r="Z3" s="23" t="s">
        <v>26</v>
      </c>
      <c r="AA3" s="23" t="s">
        <v>27</v>
      </c>
      <c r="AB3" s="25"/>
      <c r="AC3" s="26" t="s">
        <v>31</v>
      </c>
      <c r="AD3" s="20" t="n">
        <v>9</v>
      </c>
      <c r="AE3" s="27" t="n">
        <v>5</v>
      </c>
      <c r="AF3" s="27" t="n">
        <v>10.53</v>
      </c>
      <c r="AG3" s="28" t="s">
        <v>32</v>
      </c>
      <c r="AH3" s="24" t="n">
        <v>43631</v>
      </c>
      <c r="AI3" s="23" t="s">
        <v>26</v>
      </c>
      <c r="AJ3" s="23" t="s">
        <v>27</v>
      </c>
      <c r="AK3" s="25"/>
      <c r="AL3" s="0" t="n">
        <f aca="false">I3*10000+D3</f>
        <v>62222</v>
      </c>
      <c r="AM3" s="4" t="n">
        <v>10.84</v>
      </c>
      <c r="AN3" s="4" t="n">
        <v>-1.2</v>
      </c>
    </row>
    <row r="4" customFormat="false" ht="18" hidden="false" customHeight="false" outlineLevel="0" collapsed="false">
      <c r="A4" s="0" t="n">
        <v>4</v>
      </c>
      <c r="B4" s="16"/>
      <c r="C4" s="17" t="s">
        <v>19</v>
      </c>
      <c r="D4" s="16" t="n">
        <v>242</v>
      </c>
      <c r="E4" s="17" t="s">
        <v>41</v>
      </c>
      <c r="F4" s="17" t="s">
        <v>42</v>
      </c>
      <c r="G4" s="16" t="n">
        <v>2</v>
      </c>
      <c r="H4" s="17" t="s">
        <v>43</v>
      </c>
      <c r="I4" s="18" t="n">
        <v>3</v>
      </c>
      <c r="J4" s="19" t="s">
        <v>44</v>
      </c>
      <c r="K4" s="18" t="n">
        <v>2</v>
      </c>
      <c r="L4" s="18" t="n">
        <v>5</v>
      </c>
      <c r="M4" s="20" t="n">
        <v>4</v>
      </c>
      <c r="N4" s="21" t="s">
        <v>45</v>
      </c>
      <c r="O4" s="21" t="s">
        <v>30</v>
      </c>
      <c r="P4" s="22" t="n">
        <f aca="false">P3</f>
        <v>43631</v>
      </c>
      <c r="Q4" s="17" t="s">
        <v>26</v>
      </c>
      <c r="R4" s="17" t="s">
        <v>27</v>
      </c>
      <c r="S4" s="16"/>
      <c r="T4" s="23" t="s">
        <v>28</v>
      </c>
      <c r="U4" s="20" t="n">
        <v>3</v>
      </c>
      <c r="V4" s="20" t="n">
        <v>5</v>
      </c>
      <c r="W4" s="21" t="s">
        <v>46</v>
      </c>
      <c r="X4" s="21" t="s">
        <v>30</v>
      </c>
      <c r="Y4" s="24" t="n">
        <f aca="false">Y3</f>
        <v>43631</v>
      </c>
      <c r="Z4" s="23" t="s">
        <v>26</v>
      </c>
      <c r="AA4" s="23" t="s">
        <v>27</v>
      </c>
      <c r="AB4" s="25"/>
      <c r="AC4" s="29"/>
      <c r="AD4" s="29"/>
      <c r="AE4" s="29"/>
      <c r="AF4" s="29"/>
      <c r="AG4" s="30"/>
      <c r="AH4" s="25"/>
      <c r="AI4" s="25"/>
      <c r="AJ4" s="25"/>
      <c r="AK4" s="25"/>
      <c r="AL4" s="0" t="n">
        <f aca="false">I4*10000+D4</f>
        <v>30242</v>
      </c>
    </row>
    <row r="5" customFormat="false" ht="18" hidden="false" customHeight="false" outlineLevel="0" collapsed="false">
      <c r="A5" s="0" t="n">
        <v>5</v>
      </c>
      <c r="B5" s="16"/>
      <c r="C5" s="17" t="s">
        <v>19</v>
      </c>
      <c r="D5" s="16" t="n">
        <v>2947</v>
      </c>
      <c r="E5" s="17" t="s">
        <v>47</v>
      </c>
      <c r="F5" s="17" t="s">
        <v>48</v>
      </c>
      <c r="G5" s="16" t="n">
        <v>3</v>
      </c>
      <c r="H5" s="17" t="s">
        <v>49</v>
      </c>
      <c r="I5" s="18" t="n">
        <v>1</v>
      </c>
      <c r="J5" s="19" t="s">
        <v>50</v>
      </c>
      <c r="K5" s="18" t="n">
        <v>4</v>
      </c>
      <c r="L5" s="18" t="n">
        <v>5</v>
      </c>
      <c r="M5" s="20" t="n">
        <v>4</v>
      </c>
      <c r="N5" s="21" t="s">
        <v>23</v>
      </c>
      <c r="O5" s="21" t="s">
        <v>25</v>
      </c>
      <c r="P5" s="22" t="n">
        <f aca="false">P4</f>
        <v>43631</v>
      </c>
      <c r="Q5" s="17" t="s">
        <v>26</v>
      </c>
      <c r="R5" s="17" t="s">
        <v>27</v>
      </c>
      <c r="S5" s="16"/>
      <c r="T5" s="23" t="s">
        <v>38</v>
      </c>
      <c r="U5" s="20" t="n">
        <v>3</v>
      </c>
      <c r="V5" s="20" t="n">
        <v>5</v>
      </c>
      <c r="W5" s="21" t="s">
        <v>51</v>
      </c>
      <c r="X5" s="21" t="s">
        <v>40</v>
      </c>
      <c r="Y5" s="24" t="n">
        <f aca="false">Y4</f>
        <v>43631</v>
      </c>
      <c r="Z5" s="23" t="s">
        <v>26</v>
      </c>
      <c r="AA5" s="23" t="s">
        <v>27</v>
      </c>
      <c r="AB5" s="25"/>
      <c r="AC5" s="29"/>
      <c r="AD5" s="29"/>
      <c r="AE5" s="29"/>
      <c r="AF5" s="29"/>
      <c r="AG5" s="30"/>
      <c r="AH5" s="25"/>
      <c r="AI5" s="25"/>
      <c r="AJ5" s="25"/>
      <c r="AK5" s="25"/>
      <c r="AL5" s="0" t="n">
        <f aca="false">I5*10000+D5</f>
        <v>12947</v>
      </c>
    </row>
    <row r="6" customFormat="false" ht="18" hidden="false" customHeight="false" outlineLevel="0" collapsed="false">
      <c r="A6" s="0" t="n">
        <v>6</v>
      </c>
      <c r="B6" s="16"/>
      <c r="C6" s="17" t="s">
        <v>19</v>
      </c>
      <c r="D6" s="16" t="n">
        <v>3101</v>
      </c>
      <c r="E6" s="17" t="s">
        <v>52</v>
      </c>
      <c r="F6" s="17" t="s">
        <v>53</v>
      </c>
      <c r="G6" s="16" t="n">
        <v>3</v>
      </c>
      <c r="H6" s="17" t="s">
        <v>54</v>
      </c>
      <c r="I6" s="18" t="n">
        <v>1</v>
      </c>
      <c r="J6" s="19" t="s">
        <v>44</v>
      </c>
      <c r="K6" s="18" t="n">
        <v>1</v>
      </c>
      <c r="L6" s="18" t="n">
        <v>3</v>
      </c>
      <c r="M6" s="20" t="n">
        <v>3</v>
      </c>
      <c r="N6" s="21" t="s">
        <v>55</v>
      </c>
      <c r="O6" s="21" t="s">
        <v>30</v>
      </c>
      <c r="P6" s="22" t="n">
        <f aca="false">P5</f>
        <v>43631</v>
      </c>
      <c r="Q6" s="17" t="s">
        <v>26</v>
      </c>
      <c r="R6" s="17" t="s">
        <v>27</v>
      </c>
      <c r="S6" s="16"/>
      <c r="T6" s="23" t="s">
        <v>28</v>
      </c>
      <c r="U6" s="20" t="n">
        <v>9</v>
      </c>
      <c r="V6" s="20" t="n">
        <v>7</v>
      </c>
      <c r="W6" s="21" t="s">
        <v>56</v>
      </c>
      <c r="X6" s="21" t="s">
        <v>30</v>
      </c>
      <c r="Y6" s="24" t="n">
        <f aca="false">Y5</f>
        <v>43631</v>
      </c>
      <c r="Z6" s="23" t="s">
        <v>26</v>
      </c>
      <c r="AA6" s="23" t="s">
        <v>27</v>
      </c>
      <c r="AB6" s="25"/>
      <c r="AC6" s="29"/>
      <c r="AD6" s="29"/>
      <c r="AE6" s="29"/>
      <c r="AF6" s="29"/>
      <c r="AG6" s="30"/>
      <c r="AH6" s="25"/>
      <c r="AI6" s="25"/>
      <c r="AJ6" s="25"/>
      <c r="AK6" s="25"/>
      <c r="AL6" s="0" t="n">
        <f aca="false">I6*10000+D6</f>
        <v>13101</v>
      </c>
    </row>
    <row r="7" customFormat="false" ht="18" hidden="false" customHeight="false" outlineLevel="0" collapsed="false">
      <c r="A7" s="0" t="n">
        <v>1</v>
      </c>
      <c r="B7" s="16"/>
      <c r="C7" s="17" t="s">
        <v>19</v>
      </c>
      <c r="D7" s="16" t="n">
        <v>1102</v>
      </c>
      <c r="E7" s="17" t="s">
        <v>57</v>
      </c>
      <c r="F7" s="17" t="s">
        <v>58</v>
      </c>
      <c r="G7" s="16" t="n">
        <v>3</v>
      </c>
      <c r="H7" s="17" t="s">
        <v>59</v>
      </c>
      <c r="I7" s="18" t="n">
        <v>5</v>
      </c>
      <c r="J7" s="19" t="s">
        <v>51</v>
      </c>
      <c r="K7" s="18" t="n">
        <v>2</v>
      </c>
      <c r="L7" s="18" t="n">
        <v>6</v>
      </c>
      <c r="M7" s="18"/>
      <c r="N7" s="19" t="s">
        <v>60</v>
      </c>
      <c r="O7" s="19"/>
      <c r="P7" s="22" t="n">
        <v>43631</v>
      </c>
      <c r="Q7" s="17" t="s">
        <v>26</v>
      </c>
      <c r="R7" s="17" t="s">
        <v>27</v>
      </c>
      <c r="S7" s="16"/>
      <c r="AB7" s="25"/>
      <c r="AC7" s="29"/>
      <c r="AD7" s="29"/>
      <c r="AE7" s="29"/>
      <c r="AF7" s="29"/>
      <c r="AG7" s="30"/>
      <c r="AH7" s="25"/>
      <c r="AI7" s="25"/>
      <c r="AJ7" s="25"/>
      <c r="AK7" s="25"/>
      <c r="AL7" s="0" t="n">
        <f aca="false">I7*10000+D7</f>
        <v>51102</v>
      </c>
    </row>
    <row r="8" customFormat="false" ht="18" hidden="false" customHeight="false" outlineLevel="0" collapsed="false">
      <c r="A8" s="0" t="n">
        <v>7</v>
      </c>
      <c r="B8" s="0" t="s">
        <v>61</v>
      </c>
      <c r="C8" s="31" t="s">
        <v>62</v>
      </c>
      <c r="D8" s="0" t="n">
        <v>1102</v>
      </c>
      <c r="E8" s="31" t="s">
        <v>57</v>
      </c>
      <c r="F8" s="31" t="s">
        <v>58</v>
      </c>
      <c r="G8" s="0" t="n">
        <v>3</v>
      </c>
      <c r="H8" s="31" t="s">
        <v>59</v>
      </c>
      <c r="I8" s="1" t="n">
        <v>5</v>
      </c>
      <c r="J8" s="2" t="s">
        <v>63</v>
      </c>
      <c r="K8" s="29" t="n">
        <v>2</v>
      </c>
      <c r="L8" s="29" t="n">
        <v>3</v>
      </c>
      <c r="M8" s="20" t="n">
        <v>1</v>
      </c>
      <c r="N8" s="21" t="s">
        <v>64</v>
      </c>
      <c r="O8" s="21" t="s">
        <v>65</v>
      </c>
      <c r="P8" s="32" t="n">
        <v>43632</v>
      </c>
      <c r="Q8" s="33" t="s">
        <v>26</v>
      </c>
      <c r="R8" s="33" t="s">
        <v>27</v>
      </c>
      <c r="S8" s="25"/>
      <c r="T8" s="23" t="s">
        <v>31</v>
      </c>
      <c r="U8" s="20" t="n">
        <v>7</v>
      </c>
      <c r="V8" s="27" t="n">
        <v>2</v>
      </c>
      <c r="W8" s="34" t="s">
        <v>66</v>
      </c>
      <c r="X8" s="34" t="s">
        <v>67</v>
      </c>
      <c r="Y8" s="24" t="n">
        <v>43632</v>
      </c>
      <c r="Z8" s="23" t="s">
        <v>26</v>
      </c>
      <c r="AA8" s="23" t="s">
        <v>27</v>
      </c>
      <c r="AL8" s="0" t="n">
        <f aca="false">I8*10000+D8</f>
        <v>51102</v>
      </c>
      <c r="AM8" s="4" t="n">
        <v>21.53</v>
      </c>
      <c r="AN8" s="4" t="n">
        <v>-0.5</v>
      </c>
    </row>
    <row r="9" customFormat="false" ht="18" hidden="false" customHeight="false" outlineLevel="0" collapsed="false">
      <c r="A9" s="0" t="n">
        <v>8</v>
      </c>
      <c r="C9" s="31" t="s">
        <v>62</v>
      </c>
      <c r="D9" s="0" t="n">
        <v>2222</v>
      </c>
      <c r="E9" s="31" t="s">
        <v>33</v>
      </c>
      <c r="F9" s="31" t="s">
        <v>34</v>
      </c>
      <c r="G9" s="0" t="n">
        <v>3</v>
      </c>
      <c r="H9" s="31" t="s">
        <v>35</v>
      </c>
      <c r="I9" s="1" t="n">
        <v>6</v>
      </c>
      <c r="J9" s="2" t="s">
        <v>68</v>
      </c>
      <c r="K9" s="29" t="n">
        <v>3</v>
      </c>
      <c r="L9" s="29" t="n">
        <v>9</v>
      </c>
      <c r="M9" s="20" t="n">
        <v>2</v>
      </c>
      <c r="N9" s="21" t="s">
        <v>69</v>
      </c>
      <c r="O9" s="21" t="s">
        <v>70</v>
      </c>
      <c r="P9" s="32" t="n">
        <f aca="false">P8</f>
        <v>43632</v>
      </c>
      <c r="Q9" s="33" t="s">
        <v>26</v>
      </c>
      <c r="R9" s="33" t="s">
        <v>27</v>
      </c>
      <c r="S9" s="25"/>
      <c r="T9" s="23" t="s">
        <v>31</v>
      </c>
      <c r="U9" s="20" t="n">
        <v>8</v>
      </c>
      <c r="V9" s="27" t="n">
        <v>4</v>
      </c>
      <c r="W9" s="34" t="s">
        <v>71</v>
      </c>
      <c r="X9" s="34" t="s">
        <v>67</v>
      </c>
      <c r="Y9" s="24" t="n">
        <v>43632</v>
      </c>
      <c r="Z9" s="23" t="s">
        <v>26</v>
      </c>
      <c r="AA9" s="23" t="s">
        <v>27</v>
      </c>
      <c r="AL9" s="0" t="n">
        <f aca="false">I9*10000+D9</f>
        <v>62222</v>
      </c>
      <c r="AM9" s="4" t="n">
        <v>21.62</v>
      </c>
      <c r="AN9" s="4" t="n">
        <v>-0.7</v>
      </c>
    </row>
    <row r="10" customFormat="false" ht="18" hidden="false" customHeight="false" outlineLevel="0" collapsed="false">
      <c r="A10" s="0" t="n">
        <v>9</v>
      </c>
      <c r="C10" s="31" t="s">
        <v>62</v>
      </c>
      <c r="D10" s="0" t="n">
        <v>3227</v>
      </c>
      <c r="E10" s="31" t="s">
        <v>72</v>
      </c>
      <c r="F10" s="31" t="s">
        <v>73</v>
      </c>
      <c r="G10" s="0" t="n">
        <v>3</v>
      </c>
      <c r="H10" s="31" t="s">
        <v>74</v>
      </c>
      <c r="I10" s="1" t="n">
        <v>6</v>
      </c>
      <c r="J10" s="2" t="s">
        <v>66</v>
      </c>
      <c r="K10" s="29" t="n">
        <v>2</v>
      </c>
      <c r="L10" s="29" t="n">
        <v>7</v>
      </c>
      <c r="M10" s="20" t="n">
        <v>2</v>
      </c>
      <c r="N10" s="21" t="s">
        <v>75</v>
      </c>
      <c r="O10" s="21" t="s">
        <v>65</v>
      </c>
      <c r="P10" s="32" t="n">
        <f aca="false">P9</f>
        <v>43632</v>
      </c>
      <c r="Q10" s="33" t="s">
        <v>26</v>
      </c>
      <c r="R10" s="33" t="s">
        <v>27</v>
      </c>
      <c r="S10" s="25"/>
      <c r="T10" s="23" t="s">
        <v>31</v>
      </c>
      <c r="U10" s="20" t="n">
        <v>6</v>
      </c>
      <c r="V10" s="20" t="n">
        <v>7</v>
      </c>
      <c r="W10" s="21" t="s">
        <v>76</v>
      </c>
      <c r="X10" s="21" t="s">
        <v>67</v>
      </c>
      <c r="Y10" s="24" t="n">
        <v>43632</v>
      </c>
      <c r="Z10" s="23" t="s">
        <v>26</v>
      </c>
      <c r="AA10" s="23" t="s">
        <v>27</v>
      </c>
      <c r="AL10" s="0" t="n">
        <f aca="false">I10*10000+D10</f>
        <v>63227</v>
      </c>
    </row>
    <row r="11" customFormat="false" ht="18" hidden="false" customHeight="false" outlineLevel="0" collapsed="false">
      <c r="A11" s="0" t="n">
        <v>11</v>
      </c>
      <c r="C11" s="31" t="s">
        <v>62</v>
      </c>
      <c r="D11" s="0" t="n">
        <v>7951</v>
      </c>
      <c r="E11" s="31" t="s">
        <v>77</v>
      </c>
      <c r="F11" s="31" t="s">
        <v>78</v>
      </c>
      <c r="G11" s="0" t="n">
        <v>3</v>
      </c>
      <c r="H11" s="31" t="s">
        <v>79</v>
      </c>
      <c r="I11" s="1" t="n">
        <v>3</v>
      </c>
      <c r="J11" s="2" t="s">
        <v>80</v>
      </c>
      <c r="K11" s="29" t="n">
        <v>3</v>
      </c>
      <c r="L11" s="29" t="n">
        <v>5</v>
      </c>
      <c r="M11" s="29" t="n">
        <v>3</v>
      </c>
      <c r="N11" s="35" t="s">
        <v>81</v>
      </c>
      <c r="O11" s="35" t="s">
        <v>70</v>
      </c>
      <c r="P11" s="32" t="n">
        <f aca="false">P10</f>
        <v>43632</v>
      </c>
      <c r="Q11" s="33" t="s">
        <v>26</v>
      </c>
      <c r="R11" s="33" t="s">
        <v>27</v>
      </c>
      <c r="S11" s="25"/>
      <c r="AL11" s="0" t="n">
        <f aca="false">I11*10000+D11</f>
        <v>37951</v>
      </c>
    </row>
    <row r="12" customFormat="false" ht="18" hidden="false" customHeight="false" outlineLevel="0" collapsed="false">
      <c r="A12" s="0" t="n">
        <v>10</v>
      </c>
      <c r="C12" s="31" t="s">
        <v>62</v>
      </c>
      <c r="D12" s="0" t="n">
        <v>5211</v>
      </c>
      <c r="E12" s="31" t="s">
        <v>82</v>
      </c>
      <c r="F12" s="31" t="s">
        <v>83</v>
      </c>
      <c r="G12" s="0" t="n">
        <v>2</v>
      </c>
      <c r="H12" s="31" t="s">
        <v>84</v>
      </c>
      <c r="I12" s="1" t="n">
        <v>4</v>
      </c>
      <c r="J12" s="2" t="s">
        <v>85</v>
      </c>
      <c r="K12" s="29" t="n">
        <v>3</v>
      </c>
      <c r="L12" s="29" t="n">
        <v>7</v>
      </c>
      <c r="M12" s="29" t="n">
        <v>5</v>
      </c>
      <c r="N12" s="35" t="s">
        <v>86</v>
      </c>
      <c r="O12" s="35" t="s">
        <v>70</v>
      </c>
      <c r="P12" s="32" t="n">
        <f aca="false">P11</f>
        <v>43632</v>
      </c>
      <c r="Q12" s="33" t="s">
        <v>26</v>
      </c>
      <c r="R12" s="33" t="s">
        <v>27</v>
      </c>
      <c r="S12" s="25"/>
      <c r="AL12" s="0" t="n">
        <f aca="false">I12*10000+D12</f>
        <v>45211</v>
      </c>
    </row>
    <row r="13" customFormat="false" ht="18" hidden="false" customHeight="false" outlineLevel="0" collapsed="false">
      <c r="A13" s="0" t="n">
        <v>12</v>
      </c>
      <c r="C13" s="31" t="s">
        <v>62</v>
      </c>
      <c r="D13" s="0" t="n">
        <v>3434</v>
      </c>
      <c r="E13" s="31" t="s">
        <v>87</v>
      </c>
      <c r="F13" s="31" t="s">
        <v>88</v>
      </c>
      <c r="G13" s="0" t="n">
        <v>3</v>
      </c>
      <c r="H13" s="31" t="s">
        <v>89</v>
      </c>
      <c r="I13" s="1" t="n">
        <v>1</v>
      </c>
      <c r="J13" s="2" t="s">
        <v>90</v>
      </c>
      <c r="K13" s="29" t="n">
        <v>1</v>
      </c>
      <c r="L13" s="29" t="n">
        <v>4</v>
      </c>
      <c r="M13" s="29" t="n">
        <v>5</v>
      </c>
      <c r="N13" s="35" t="s">
        <v>86</v>
      </c>
      <c r="O13" s="35" t="s">
        <v>91</v>
      </c>
      <c r="P13" s="32" t="n">
        <f aca="false">P12</f>
        <v>43632</v>
      </c>
      <c r="Q13" s="33" t="s">
        <v>26</v>
      </c>
      <c r="R13" s="33" t="s">
        <v>27</v>
      </c>
      <c r="S13" s="25"/>
      <c r="AL13" s="0" t="n">
        <f aca="false">I13*10000+D13</f>
        <v>13434</v>
      </c>
    </row>
    <row r="14" customFormat="false" ht="18" hidden="false" customHeight="false" outlineLevel="0" collapsed="false">
      <c r="A14" s="0" t="n">
        <v>15</v>
      </c>
      <c r="B14" s="16" t="s">
        <v>92</v>
      </c>
      <c r="C14" s="17" t="s">
        <v>93</v>
      </c>
      <c r="D14" s="16" t="n">
        <v>7952</v>
      </c>
      <c r="E14" s="17" t="s">
        <v>94</v>
      </c>
      <c r="F14" s="17" t="s">
        <v>95</v>
      </c>
      <c r="G14" s="16" t="n">
        <v>3</v>
      </c>
      <c r="H14" s="17" t="s">
        <v>79</v>
      </c>
      <c r="I14" s="18" t="n">
        <v>3</v>
      </c>
      <c r="J14" s="19" t="s">
        <v>96</v>
      </c>
      <c r="K14" s="18" t="n">
        <v>3</v>
      </c>
      <c r="L14" s="18" t="n">
        <v>6</v>
      </c>
      <c r="M14" s="20" t="n">
        <v>1</v>
      </c>
      <c r="N14" s="21" t="n">
        <v>48.05</v>
      </c>
      <c r="O14" s="19"/>
      <c r="P14" s="22" t="n">
        <v>43630</v>
      </c>
      <c r="Q14" s="17" t="s">
        <v>26</v>
      </c>
      <c r="R14" s="17" t="s">
        <v>27</v>
      </c>
      <c r="S14" s="16"/>
      <c r="T14" s="23" t="s">
        <v>31</v>
      </c>
      <c r="U14" s="20" t="n">
        <v>4</v>
      </c>
      <c r="V14" s="27" t="n">
        <v>4</v>
      </c>
      <c r="W14" s="34" t="s">
        <v>97</v>
      </c>
      <c r="X14" s="34"/>
      <c r="Y14" s="24" t="n">
        <v>43630</v>
      </c>
      <c r="Z14" s="23" t="s">
        <v>26</v>
      </c>
      <c r="AA14" s="23" t="s">
        <v>27</v>
      </c>
      <c r="AL14" s="0" t="n">
        <f aca="false">I14*10000+D14</f>
        <v>37952</v>
      </c>
      <c r="AM14" s="4" t="n">
        <f aca="false">N14</f>
        <v>48.05</v>
      </c>
    </row>
    <row r="15" customFormat="false" ht="18" hidden="false" customHeight="false" outlineLevel="0" collapsed="false">
      <c r="A15" s="0" t="n">
        <v>13</v>
      </c>
      <c r="B15" s="16"/>
      <c r="C15" s="17" t="s">
        <v>93</v>
      </c>
      <c r="D15" s="16" t="n">
        <v>4736</v>
      </c>
      <c r="E15" s="17" t="s">
        <v>98</v>
      </c>
      <c r="F15" s="17" t="s">
        <v>99</v>
      </c>
      <c r="G15" s="16" t="n">
        <v>3</v>
      </c>
      <c r="H15" s="17" t="s">
        <v>100</v>
      </c>
      <c r="I15" s="18" t="n">
        <v>6</v>
      </c>
      <c r="J15" s="19" t="s">
        <v>101</v>
      </c>
      <c r="K15" s="18" t="n">
        <v>3</v>
      </c>
      <c r="L15" s="18" t="n">
        <v>3</v>
      </c>
      <c r="M15" s="18" t="n">
        <v>3</v>
      </c>
      <c r="N15" s="19" t="n">
        <v>49.01</v>
      </c>
      <c r="O15" s="19"/>
      <c r="P15" s="22" t="n">
        <v>43630</v>
      </c>
      <c r="Q15" s="17" t="s">
        <v>26</v>
      </c>
      <c r="R15" s="17" t="s">
        <v>27</v>
      </c>
      <c r="S15" s="16"/>
      <c r="AL15" s="0" t="n">
        <f aca="false">I15*10000+D15</f>
        <v>64736</v>
      </c>
    </row>
    <row r="16" customFormat="false" ht="18" hidden="false" customHeight="false" outlineLevel="0" collapsed="false">
      <c r="A16" s="0" t="n">
        <v>16</v>
      </c>
      <c r="B16" s="16"/>
      <c r="C16" s="17" t="s">
        <v>93</v>
      </c>
      <c r="D16" s="16" t="n">
        <v>7980</v>
      </c>
      <c r="E16" s="17" t="s">
        <v>102</v>
      </c>
      <c r="F16" s="17" t="s">
        <v>103</v>
      </c>
      <c r="G16" s="16" t="n">
        <v>2</v>
      </c>
      <c r="H16" s="17" t="s">
        <v>79</v>
      </c>
      <c r="I16" s="18" t="n">
        <v>3</v>
      </c>
      <c r="J16" s="19" t="s">
        <v>104</v>
      </c>
      <c r="K16" s="18" t="n">
        <v>2</v>
      </c>
      <c r="L16" s="18" t="n">
        <v>8</v>
      </c>
      <c r="M16" s="18" t="n">
        <v>4</v>
      </c>
      <c r="N16" s="19" t="n">
        <v>48.66</v>
      </c>
      <c r="O16" s="19"/>
      <c r="P16" s="22" t="n">
        <f aca="false">P15</f>
        <v>43630</v>
      </c>
      <c r="Q16" s="17" t="s">
        <v>26</v>
      </c>
      <c r="R16" s="17" t="s">
        <v>27</v>
      </c>
      <c r="S16" s="16"/>
      <c r="AL16" s="0" t="n">
        <f aca="false">I16*10000+D16</f>
        <v>37980</v>
      </c>
    </row>
    <row r="17" customFormat="false" ht="18" hidden="false" customHeight="false" outlineLevel="0" collapsed="false">
      <c r="A17" s="0" t="n">
        <v>18</v>
      </c>
      <c r="B17" s="16"/>
      <c r="C17" s="17" t="s">
        <v>93</v>
      </c>
      <c r="D17" s="16" t="n">
        <v>3842</v>
      </c>
      <c r="E17" s="17" t="s">
        <v>105</v>
      </c>
      <c r="F17" s="17" t="s">
        <v>106</v>
      </c>
      <c r="G17" s="16" t="n">
        <v>2</v>
      </c>
      <c r="H17" s="17" t="s">
        <v>107</v>
      </c>
      <c r="I17" s="18" t="n">
        <v>4</v>
      </c>
      <c r="J17" s="19" t="s">
        <v>108</v>
      </c>
      <c r="K17" s="18" t="n">
        <v>3</v>
      </c>
      <c r="L17" s="18" t="n">
        <v>9</v>
      </c>
      <c r="M17" s="18" t="n">
        <v>4</v>
      </c>
      <c r="N17" s="19" t="n">
        <v>50.74</v>
      </c>
      <c r="O17" s="19"/>
      <c r="P17" s="22" t="n">
        <f aca="false">P16</f>
        <v>43630</v>
      </c>
      <c r="Q17" s="17" t="s">
        <v>26</v>
      </c>
      <c r="R17" s="17" t="s">
        <v>27</v>
      </c>
      <c r="S17" s="16"/>
      <c r="AL17" s="0" t="n">
        <f aca="false">I17*10000+D17</f>
        <v>43842</v>
      </c>
    </row>
    <row r="18" customFormat="false" ht="18" hidden="false" customHeight="false" outlineLevel="0" collapsed="false">
      <c r="A18" s="0" t="n">
        <v>14</v>
      </c>
      <c r="B18" s="16"/>
      <c r="C18" s="17" t="s">
        <v>93</v>
      </c>
      <c r="D18" s="16" t="n">
        <v>2218</v>
      </c>
      <c r="E18" s="17" t="s">
        <v>109</v>
      </c>
      <c r="F18" s="17" t="s">
        <v>110</v>
      </c>
      <c r="G18" s="16" t="n">
        <v>3</v>
      </c>
      <c r="H18" s="17" t="s">
        <v>35</v>
      </c>
      <c r="I18" s="18" t="n">
        <v>6</v>
      </c>
      <c r="J18" s="19" t="s">
        <v>111</v>
      </c>
      <c r="K18" s="18" t="n">
        <v>2</v>
      </c>
      <c r="L18" s="18" t="n">
        <v>7</v>
      </c>
      <c r="M18" s="18" t="n">
        <v>5</v>
      </c>
      <c r="N18" s="19" t="n">
        <v>49.13</v>
      </c>
      <c r="O18" s="19"/>
      <c r="P18" s="22" t="n">
        <f aca="false">P17</f>
        <v>43630</v>
      </c>
      <c r="Q18" s="17" t="s">
        <v>26</v>
      </c>
      <c r="R18" s="17" t="s">
        <v>27</v>
      </c>
      <c r="S18" s="16"/>
      <c r="AL18" s="0" t="n">
        <f aca="false">I18*10000+D18</f>
        <v>62218</v>
      </c>
    </row>
    <row r="19" customFormat="false" ht="18" hidden="false" customHeight="false" outlineLevel="0" collapsed="false">
      <c r="A19" s="0" t="n">
        <v>17</v>
      </c>
      <c r="B19" s="16"/>
      <c r="C19" s="17" t="s">
        <v>93</v>
      </c>
      <c r="D19" s="16" t="n">
        <v>7921</v>
      </c>
      <c r="E19" s="17" t="s">
        <v>112</v>
      </c>
      <c r="F19" s="17" t="s">
        <v>113</v>
      </c>
      <c r="G19" s="16" t="n">
        <v>1</v>
      </c>
      <c r="H19" s="17" t="s">
        <v>79</v>
      </c>
      <c r="I19" s="18" t="n">
        <v>3</v>
      </c>
      <c r="J19" s="19" t="s">
        <v>114</v>
      </c>
      <c r="K19" s="18" t="n">
        <v>1</v>
      </c>
      <c r="L19" s="18" t="n">
        <v>7</v>
      </c>
      <c r="M19" s="18" t="n">
        <v>7</v>
      </c>
      <c r="N19" s="19" t="n">
        <v>50.11</v>
      </c>
      <c r="O19" s="19"/>
      <c r="P19" s="22" t="n">
        <f aca="false">P18</f>
        <v>43630</v>
      </c>
      <c r="Q19" s="17" t="s">
        <v>26</v>
      </c>
      <c r="R19" s="17" t="s">
        <v>27</v>
      </c>
      <c r="S19" s="16"/>
      <c r="AL19" s="0" t="n">
        <f aca="false">I19*10000+D19</f>
        <v>37921</v>
      </c>
    </row>
    <row r="20" customFormat="false" ht="18" hidden="false" customHeight="false" outlineLevel="0" collapsed="false">
      <c r="A20" s="0" t="n">
        <v>19</v>
      </c>
      <c r="B20" s="0" t="s">
        <v>115</v>
      </c>
      <c r="C20" s="31" t="s">
        <v>116</v>
      </c>
      <c r="D20" s="0" t="n">
        <v>7966</v>
      </c>
      <c r="E20" s="31" t="s">
        <v>117</v>
      </c>
      <c r="F20" s="31" t="s">
        <v>118</v>
      </c>
      <c r="G20" s="0" t="n">
        <v>3</v>
      </c>
      <c r="H20" s="31" t="s">
        <v>79</v>
      </c>
      <c r="I20" s="1" t="n">
        <v>3</v>
      </c>
      <c r="J20" s="2" t="s">
        <v>119</v>
      </c>
      <c r="K20" s="1" t="n">
        <v>1</v>
      </c>
      <c r="L20" s="1" t="n">
        <v>3</v>
      </c>
      <c r="M20" s="20" t="n">
        <v>3</v>
      </c>
      <c r="N20" s="21" t="s">
        <v>120</v>
      </c>
      <c r="P20" s="32" t="n">
        <v>43632</v>
      </c>
      <c r="Q20" s="31" t="s">
        <v>26</v>
      </c>
      <c r="R20" s="31" t="s">
        <v>27</v>
      </c>
      <c r="T20" s="23" t="s">
        <v>31</v>
      </c>
      <c r="U20" s="20" t="n">
        <v>3</v>
      </c>
      <c r="V20" s="27" t="n">
        <v>5</v>
      </c>
      <c r="W20" s="34" t="s">
        <v>121</v>
      </c>
      <c r="X20" s="21"/>
      <c r="Y20" s="24" t="n">
        <v>43632</v>
      </c>
      <c r="Z20" s="23" t="s">
        <v>26</v>
      </c>
      <c r="AA20" s="23" t="s">
        <v>27</v>
      </c>
      <c r="AL20" s="0" t="n">
        <f aca="false">I20*10000+D20</f>
        <v>37966</v>
      </c>
      <c r="AM20" s="4" t="s">
        <v>119</v>
      </c>
    </row>
    <row r="21" customFormat="false" ht="18" hidden="false" customHeight="false" outlineLevel="0" collapsed="false">
      <c r="A21" s="0" t="n">
        <v>20</v>
      </c>
      <c r="C21" s="31" t="s">
        <v>116</v>
      </c>
      <c r="D21" s="0" t="n">
        <v>3341</v>
      </c>
      <c r="E21" s="31" t="s">
        <v>122</v>
      </c>
      <c r="F21" s="31" t="s">
        <v>123</v>
      </c>
      <c r="G21" s="0" t="n">
        <v>3</v>
      </c>
      <c r="H21" s="31" t="s">
        <v>124</v>
      </c>
      <c r="I21" s="1" t="n">
        <v>1</v>
      </c>
      <c r="J21" s="2" t="s">
        <v>125</v>
      </c>
      <c r="K21" s="1" t="n">
        <v>1</v>
      </c>
      <c r="L21" s="1" t="n">
        <v>2</v>
      </c>
      <c r="M21" s="1" t="n">
        <v>4</v>
      </c>
      <c r="N21" s="2" t="s">
        <v>126</v>
      </c>
      <c r="P21" s="32" t="n">
        <v>43632</v>
      </c>
      <c r="Q21" s="31" t="s">
        <v>26</v>
      </c>
      <c r="R21" s="31" t="s">
        <v>27</v>
      </c>
      <c r="AL21" s="0" t="n">
        <f aca="false">I21*10000+D21</f>
        <v>13341</v>
      </c>
    </row>
    <row r="22" customFormat="false" ht="18" hidden="false" customHeight="false" outlineLevel="0" collapsed="false">
      <c r="A22" s="0" t="n">
        <v>21</v>
      </c>
      <c r="C22" s="31" t="s">
        <v>116</v>
      </c>
      <c r="D22" s="0" t="n">
        <v>8318</v>
      </c>
      <c r="E22" s="31" t="s">
        <v>127</v>
      </c>
      <c r="F22" s="31" t="s">
        <v>128</v>
      </c>
      <c r="G22" s="0" t="n">
        <v>3</v>
      </c>
      <c r="H22" s="31" t="s">
        <v>129</v>
      </c>
      <c r="I22" s="1" t="n">
        <v>2</v>
      </c>
      <c r="J22" s="2" t="s">
        <v>130</v>
      </c>
      <c r="K22" s="1" t="n">
        <v>3</v>
      </c>
      <c r="L22" s="1" t="n">
        <v>9</v>
      </c>
      <c r="M22" s="1" t="n">
        <v>5</v>
      </c>
      <c r="N22" s="2" t="s">
        <v>131</v>
      </c>
      <c r="P22" s="32" t="n">
        <v>43632</v>
      </c>
      <c r="Q22" s="31" t="s">
        <v>26</v>
      </c>
      <c r="R22" s="31" t="s">
        <v>27</v>
      </c>
      <c r="AL22" s="0" t="n">
        <f aca="false">I22*10000+D22</f>
        <v>28318</v>
      </c>
    </row>
    <row r="23" customFormat="false" ht="18" hidden="false" customHeight="false" outlineLevel="0" collapsed="false">
      <c r="A23" s="0" t="n">
        <v>22</v>
      </c>
      <c r="C23" s="31" t="s">
        <v>116</v>
      </c>
      <c r="D23" s="0" t="n">
        <v>2616</v>
      </c>
      <c r="E23" s="31" t="s">
        <v>132</v>
      </c>
      <c r="F23" s="31" t="s">
        <v>133</v>
      </c>
      <c r="G23" s="0" t="n">
        <v>3</v>
      </c>
      <c r="H23" s="31" t="s">
        <v>134</v>
      </c>
      <c r="I23" s="1" t="n">
        <v>6</v>
      </c>
      <c r="J23" s="2" t="s">
        <v>135</v>
      </c>
      <c r="K23" s="1" t="n">
        <v>2</v>
      </c>
      <c r="L23" s="1" t="n">
        <v>6</v>
      </c>
      <c r="M23" s="1" t="n">
        <v>6</v>
      </c>
      <c r="N23" s="2" t="s">
        <v>136</v>
      </c>
      <c r="P23" s="32" t="n">
        <f aca="false">P22</f>
        <v>43632</v>
      </c>
      <c r="Q23" s="31" t="s">
        <v>26</v>
      </c>
      <c r="R23" s="31" t="s">
        <v>27</v>
      </c>
      <c r="AL23" s="0" t="n">
        <f aca="false">I23*10000+D23</f>
        <v>62616</v>
      </c>
    </row>
    <row r="24" customFormat="false" ht="18" hidden="false" customHeight="false" outlineLevel="0" collapsed="false">
      <c r="A24" s="0" t="n">
        <v>23</v>
      </c>
      <c r="C24" s="31" t="s">
        <v>116</v>
      </c>
      <c r="D24" s="0" t="n">
        <v>4231</v>
      </c>
      <c r="E24" s="31" t="s">
        <v>137</v>
      </c>
      <c r="F24" s="31" t="s">
        <v>138</v>
      </c>
      <c r="G24" s="0" t="n">
        <v>3</v>
      </c>
      <c r="H24" s="31" t="s">
        <v>139</v>
      </c>
      <c r="I24" s="1" t="n">
        <v>5</v>
      </c>
      <c r="J24" s="2" t="s">
        <v>140</v>
      </c>
      <c r="K24" s="1" t="n">
        <v>1</v>
      </c>
      <c r="L24" s="1" t="n">
        <v>4</v>
      </c>
      <c r="M24" s="1" t="n">
        <v>6</v>
      </c>
      <c r="N24" s="2" t="s">
        <v>141</v>
      </c>
      <c r="P24" s="32" t="n">
        <f aca="false">P23</f>
        <v>43632</v>
      </c>
      <c r="Q24" s="31" t="s">
        <v>26</v>
      </c>
      <c r="R24" s="31" t="s">
        <v>27</v>
      </c>
      <c r="AL24" s="0" t="n">
        <f aca="false">I24*10000+D24</f>
        <v>54231</v>
      </c>
    </row>
    <row r="25" customFormat="false" ht="18" hidden="false" customHeight="false" outlineLevel="0" collapsed="false">
      <c r="A25" s="0" t="n">
        <v>24</v>
      </c>
      <c r="C25" s="31" t="s">
        <v>116</v>
      </c>
      <c r="D25" s="0" t="n">
        <v>5336</v>
      </c>
      <c r="E25" s="31" t="s">
        <v>142</v>
      </c>
      <c r="F25" s="31" t="s">
        <v>143</v>
      </c>
      <c r="G25" s="0" t="n">
        <v>3</v>
      </c>
      <c r="H25" s="31" t="s">
        <v>144</v>
      </c>
      <c r="I25" s="1" t="n">
        <v>4</v>
      </c>
      <c r="J25" s="2" t="s">
        <v>145</v>
      </c>
      <c r="K25" s="1" t="n">
        <v>2</v>
      </c>
      <c r="L25" s="1" t="n">
        <v>4</v>
      </c>
      <c r="M25" s="1" t="n">
        <v>7</v>
      </c>
      <c r="N25" s="2" t="s">
        <v>146</v>
      </c>
      <c r="P25" s="32" t="n">
        <f aca="false">P24</f>
        <v>43632</v>
      </c>
      <c r="Q25" s="31" t="s">
        <v>26</v>
      </c>
      <c r="R25" s="31" t="s">
        <v>27</v>
      </c>
      <c r="AL25" s="0" t="n">
        <f aca="false">I25*10000+D25</f>
        <v>45336</v>
      </c>
    </row>
    <row r="26" customFormat="false" ht="18" hidden="false" customHeight="false" outlineLevel="0" collapsed="false">
      <c r="A26" s="0" t="n">
        <v>26</v>
      </c>
      <c r="B26" s="16" t="s">
        <v>147</v>
      </c>
      <c r="C26" s="17" t="s">
        <v>148</v>
      </c>
      <c r="D26" s="16" t="n">
        <v>6850</v>
      </c>
      <c r="E26" s="17" t="s">
        <v>149</v>
      </c>
      <c r="F26" s="17" t="s">
        <v>150</v>
      </c>
      <c r="G26" s="16" t="n">
        <v>2</v>
      </c>
      <c r="H26" s="17" t="s">
        <v>151</v>
      </c>
      <c r="I26" s="18" t="n">
        <v>5</v>
      </c>
      <c r="J26" s="19" t="s">
        <v>152</v>
      </c>
      <c r="K26" s="18" t="n">
        <v>1</v>
      </c>
      <c r="L26" s="18" t="n">
        <v>10</v>
      </c>
      <c r="M26" s="20" t="n">
        <v>3</v>
      </c>
      <c r="N26" s="21" t="s">
        <v>153</v>
      </c>
      <c r="O26" s="19"/>
      <c r="P26" s="22" t="n">
        <v>43630</v>
      </c>
      <c r="Q26" s="17" t="s">
        <v>26</v>
      </c>
      <c r="R26" s="17" t="s">
        <v>27</v>
      </c>
      <c r="S26" s="16"/>
      <c r="T26" s="23" t="s">
        <v>31</v>
      </c>
      <c r="U26" s="20" t="n">
        <v>10</v>
      </c>
      <c r="V26" s="27" t="n">
        <v>2</v>
      </c>
      <c r="W26" s="34" t="s">
        <v>154</v>
      </c>
      <c r="X26" s="34"/>
      <c r="Y26" s="24" t="n">
        <v>43630</v>
      </c>
      <c r="Z26" s="23" t="s">
        <v>26</v>
      </c>
      <c r="AA26" s="23" t="s">
        <v>27</v>
      </c>
      <c r="AL26" s="0" t="n">
        <f aca="false">I26*10000+D26</f>
        <v>56850</v>
      </c>
      <c r="AM26" s="4" t="str">
        <f aca="false">J26</f>
        <v>3.51.78</v>
      </c>
    </row>
    <row r="27" customFormat="false" ht="18" hidden="false" customHeight="false" outlineLevel="0" collapsed="false">
      <c r="A27" s="0" t="n">
        <v>25</v>
      </c>
      <c r="B27" s="16"/>
      <c r="C27" s="17" t="s">
        <v>148</v>
      </c>
      <c r="D27" s="16" t="n">
        <v>7992</v>
      </c>
      <c r="E27" s="17" t="s">
        <v>155</v>
      </c>
      <c r="F27" s="17" t="s">
        <v>156</v>
      </c>
      <c r="G27" s="16" t="n">
        <v>2</v>
      </c>
      <c r="H27" s="17" t="s">
        <v>79</v>
      </c>
      <c r="I27" s="18" t="n">
        <v>3</v>
      </c>
      <c r="J27" s="19" t="s">
        <v>157</v>
      </c>
      <c r="K27" s="18" t="n">
        <v>2</v>
      </c>
      <c r="L27" s="18" t="n">
        <v>9</v>
      </c>
      <c r="M27" s="20" t="n">
        <v>3</v>
      </c>
      <c r="N27" s="21" t="s">
        <v>158</v>
      </c>
      <c r="O27" s="19"/>
      <c r="P27" s="22" t="n">
        <v>43630</v>
      </c>
      <c r="Q27" s="17" t="s">
        <v>26</v>
      </c>
      <c r="R27" s="17" t="s">
        <v>27</v>
      </c>
      <c r="S27" s="16"/>
      <c r="T27" s="23" t="s">
        <v>31</v>
      </c>
      <c r="U27" s="20" t="n">
        <v>9</v>
      </c>
      <c r="V27" s="27" t="n">
        <v>3</v>
      </c>
      <c r="W27" s="34" t="s">
        <v>159</v>
      </c>
      <c r="X27" s="34"/>
      <c r="Y27" s="24" t="n">
        <v>43630</v>
      </c>
      <c r="Z27" s="23" t="s">
        <v>26</v>
      </c>
      <c r="AA27" s="23" t="s">
        <v>27</v>
      </c>
      <c r="AL27" s="0" t="n">
        <f aca="false">I27*10000+D27</f>
        <v>37992</v>
      </c>
      <c r="AM27" s="4" t="str">
        <f aca="false">J27</f>
        <v>3.51.60</v>
      </c>
    </row>
    <row r="28" customFormat="false" ht="18" hidden="false" customHeight="false" outlineLevel="0" collapsed="false">
      <c r="A28" s="0" t="n">
        <v>30</v>
      </c>
      <c r="B28" s="16"/>
      <c r="C28" s="17" t="s">
        <v>148</v>
      </c>
      <c r="D28" s="16" t="n">
        <v>2142</v>
      </c>
      <c r="E28" s="17" t="s">
        <v>160</v>
      </c>
      <c r="F28" s="17" t="s">
        <v>161</v>
      </c>
      <c r="G28" s="16" t="n">
        <v>2</v>
      </c>
      <c r="H28" s="17" t="s">
        <v>162</v>
      </c>
      <c r="I28" s="18" t="n">
        <v>5</v>
      </c>
      <c r="J28" s="19" t="s">
        <v>163</v>
      </c>
      <c r="K28" s="18" t="n">
        <v>2</v>
      </c>
      <c r="L28" s="18" t="n">
        <v>6</v>
      </c>
      <c r="M28" s="20" t="n">
        <v>1</v>
      </c>
      <c r="N28" s="21" t="s">
        <v>164</v>
      </c>
      <c r="O28" s="19"/>
      <c r="P28" s="22" t="n">
        <f aca="false">P27</f>
        <v>43630</v>
      </c>
      <c r="Q28" s="17" t="s">
        <v>26</v>
      </c>
      <c r="R28" s="17" t="s">
        <v>27</v>
      </c>
      <c r="S28" s="16"/>
      <c r="T28" s="23" t="s">
        <v>31</v>
      </c>
      <c r="U28" s="20" t="n">
        <v>12</v>
      </c>
      <c r="V28" s="27" t="n">
        <v>5</v>
      </c>
      <c r="W28" s="34" t="s">
        <v>165</v>
      </c>
      <c r="X28" s="34"/>
      <c r="Y28" s="24" t="n">
        <v>43630</v>
      </c>
      <c r="Z28" s="23" t="s">
        <v>26</v>
      </c>
      <c r="AA28" s="23" t="s">
        <v>27</v>
      </c>
      <c r="AL28" s="0" t="n">
        <f aca="false">I28*10000+D28</f>
        <v>52142</v>
      </c>
      <c r="AM28" s="4" t="s">
        <v>166</v>
      </c>
    </row>
    <row r="29" customFormat="false" ht="18" hidden="false" customHeight="false" outlineLevel="0" collapsed="false">
      <c r="A29" s="0" t="n">
        <v>28</v>
      </c>
      <c r="B29" s="16"/>
      <c r="C29" s="17" t="s">
        <v>148</v>
      </c>
      <c r="D29" s="16" t="n">
        <v>6501</v>
      </c>
      <c r="E29" s="17" t="s">
        <v>167</v>
      </c>
      <c r="F29" s="17" t="s">
        <v>168</v>
      </c>
      <c r="G29" s="16" t="n">
        <v>3</v>
      </c>
      <c r="H29" s="17" t="s">
        <v>169</v>
      </c>
      <c r="I29" s="18" t="n">
        <v>4</v>
      </c>
      <c r="J29" s="19" t="s">
        <v>170</v>
      </c>
      <c r="K29" s="18" t="n">
        <v>1</v>
      </c>
      <c r="L29" s="18" t="n">
        <v>7</v>
      </c>
      <c r="M29" s="20" t="n">
        <v>6</v>
      </c>
      <c r="N29" s="21" t="s">
        <v>171</v>
      </c>
      <c r="O29" s="19"/>
      <c r="P29" s="22" t="n">
        <f aca="false">P28</f>
        <v>43630</v>
      </c>
      <c r="Q29" s="17" t="s">
        <v>26</v>
      </c>
      <c r="R29" s="17" t="s">
        <v>27</v>
      </c>
      <c r="S29" s="16"/>
      <c r="T29" s="23" t="s">
        <v>31</v>
      </c>
      <c r="U29" s="20" t="n">
        <v>6</v>
      </c>
      <c r="V29" s="20" t="n">
        <v>10</v>
      </c>
      <c r="W29" s="21" t="s">
        <v>172</v>
      </c>
      <c r="X29" s="21"/>
      <c r="Y29" s="24" t="n">
        <v>43630</v>
      </c>
      <c r="Z29" s="23" t="s">
        <v>26</v>
      </c>
      <c r="AA29" s="23" t="s">
        <v>27</v>
      </c>
      <c r="AL29" s="0" t="n">
        <f aca="false">I29*10000+D29</f>
        <v>46501</v>
      </c>
    </row>
    <row r="30" customFormat="false" ht="18" hidden="false" customHeight="false" outlineLevel="0" collapsed="false">
      <c r="A30" s="0" t="n">
        <v>29</v>
      </c>
      <c r="B30" s="16"/>
      <c r="C30" s="17" t="s">
        <v>148</v>
      </c>
      <c r="D30" s="16" t="n">
        <v>3736</v>
      </c>
      <c r="E30" s="17" t="s">
        <v>173</v>
      </c>
      <c r="F30" s="17" t="s">
        <v>174</v>
      </c>
      <c r="G30" s="16" t="n">
        <v>3</v>
      </c>
      <c r="H30" s="17" t="s">
        <v>175</v>
      </c>
      <c r="I30" s="18" t="n">
        <v>1</v>
      </c>
      <c r="J30" s="19" t="s">
        <v>176</v>
      </c>
      <c r="K30" s="18" t="n">
        <v>2</v>
      </c>
      <c r="L30" s="18" t="n">
        <v>5</v>
      </c>
      <c r="M30" s="18" t="n">
        <v>8</v>
      </c>
      <c r="N30" s="19" t="s">
        <v>177</v>
      </c>
      <c r="O30" s="19"/>
      <c r="P30" s="22" t="n">
        <f aca="false">P29</f>
        <v>43630</v>
      </c>
      <c r="Q30" s="17" t="s">
        <v>26</v>
      </c>
      <c r="R30" s="17" t="s">
        <v>27</v>
      </c>
      <c r="S30" s="16"/>
      <c r="AL30" s="0" t="n">
        <f aca="false">I30*10000+D30</f>
        <v>13736</v>
      </c>
    </row>
    <row r="31" customFormat="false" ht="18" hidden="false" customHeight="false" outlineLevel="0" collapsed="false">
      <c r="A31" s="0" t="n">
        <v>27</v>
      </c>
      <c r="B31" s="16"/>
      <c r="C31" s="17" t="s">
        <v>148</v>
      </c>
      <c r="D31" s="16" t="n">
        <v>3516</v>
      </c>
      <c r="E31" s="17" t="s">
        <v>178</v>
      </c>
      <c r="F31" s="17" t="s">
        <v>179</v>
      </c>
      <c r="G31" s="16" t="n">
        <v>3</v>
      </c>
      <c r="H31" s="17" t="s">
        <v>180</v>
      </c>
      <c r="I31" s="18" t="n">
        <v>6</v>
      </c>
      <c r="J31" s="19" t="s">
        <v>181</v>
      </c>
      <c r="K31" s="18" t="n">
        <v>1</v>
      </c>
      <c r="L31" s="18" t="n">
        <v>6</v>
      </c>
      <c r="M31" s="18" t="n">
        <v>9</v>
      </c>
      <c r="N31" s="19" t="s">
        <v>182</v>
      </c>
      <c r="O31" s="19"/>
      <c r="P31" s="22" t="n">
        <f aca="false">P30</f>
        <v>43630</v>
      </c>
      <c r="Q31" s="17" t="s">
        <v>26</v>
      </c>
      <c r="R31" s="17" t="s">
        <v>27</v>
      </c>
      <c r="S31" s="16"/>
      <c r="AL31" s="0" t="n">
        <f aca="false">I31*10000+D31</f>
        <v>63516</v>
      </c>
    </row>
    <row r="32" customFormat="false" ht="18" hidden="false" customHeight="false" outlineLevel="0" collapsed="false">
      <c r="A32" s="0" t="n">
        <v>35</v>
      </c>
      <c r="B32" s="0" t="s">
        <v>183</v>
      </c>
      <c r="C32" s="31" t="s">
        <v>184</v>
      </c>
      <c r="D32" s="0" t="n">
        <v>6850</v>
      </c>
      <c r="E32" s="31" t="s">
        <v>149</v>
      </c>
      <c r="F32" s="31" t="s">
        <v>150</v>
      </c>
      <c r="G32" s="0" t="n">
        <v>2</v>
      </c>
      <c r="H32" s="31" t="s">
        <v>151</v>
      </c>
      <c r="I32" s="1" t="n">
        <v>5</v>
      </c>
      <c r="J32" s="2" t="s">
        <v>185</v>
      </c>
      <c r="K32" s="29"/>
      <c r="L32" s="29" t="n">
        <v>14</v>
      </c>
      <c r="M32" s="27" t="n">
        <v>3</v>
      </c>
      <c r="N32" s="34" t="s">
        <v>186</v>
      </c>
      <c r="O32" s="35"/>
      <c r="P32" s="32" t="n">
        <v>43631</v>
      </c>
      <c r="Q32" s="33" t="s">
        <v>26</v>
      </c>
      <c r="R32" s="33" t="s">
        <v>27</v>
      </c>
      <c r="S32" s="25"/>
      <c r="AL32" s="0" t="n">
        <f aca="false">I32*10000+D32</f>
        <v>56850</v>
      </c>
      <c r="AM32" s="4" t="s">
        <v>187</v>
      </c>
    </row>
    <row r="33" customFormat="false" ht="18" hidden="false" customHeight="false" outlineLevel="0" collapsed="false">
      <c r="A33" s="0" t="n">
        <v>31</v>
      </c>
      <c r="C33" s="31" t="s">
        <v>184</v>
      </c>
      <c r="D33" s="0" t="n">
        <v>6505</v>
      </c>
      <c r="E33" s="31" t="s">
        <v>188</v>
      </c>
      <c r="F33" s="31" t="s">
        <v>189</v>
      </c>
      <c r="G33" s="0" t="n">
        <v>3</v>
      </c>
      <c r="H33" s="31" t="s">
        <v>169</v>
      </c>
      <c r="I33" s="1" t="n">
        <v>4</v>
      </c>
      <c r="J33" s="2" t="s">
        <v>190</v>
      </c>
      <c r="K33" s="29"/>
      <c r="L33" s="29" t="n">
        <v>18</v>
      </c>
      <c r="M33" s="29" t="n">
        <v>7</v>
      </c>
      <c r="N33" s="35" t="s">
        <v>191</v>
      </c>
      <c r="O33" s="35"/>
      <c r="P33" s="32" t="n">
        <v>43631</v>
      </c>
      <c r="Q33" s="33" t="s">
        <v>26</v>
      </c>
      <c r="R33" s="33" t="s">
        <v>27</v>
      </c>
      <c r="S33" s="25"/>
      <c r="AL33" s="0" t="n">
        <f aca="false">I33*10000+D33</f>
        <v>46505</v>
      </c>
    </row>
    <row r="34" customFormat="false" ht="18" hidden="false" customHeight="false" outlineLevel="0" collapsed="false">
      <c r="A34" s="0" t="n">
        <v>32</v>
      </c>
      <c r="C34" s="31" t="s">
        <v>184</v>
      </c>
      <c r="D34" s="0" t="n">
        <v>6504</v>
      </c>
      <c r="E34" s="31" t="s">
        <v>192</v>
      </c>
      <c r="F34" s="31" t="s">
        <v>193</v>
      </c>
      <c r="G34" s="0" t="n">
        <v>3</v>
      </c>
      <c r="H34" s="31" t="s">
        <v>169</v>
      </c>
      <c r="I34" s="1" t="n">
        <v>4</v>
      </c>
      <c r="J34" s="2" t="s">
        <v>194</v>
      </c>
      <c r="K34" s="29"/>
      <c r="L34" s="29" t="n">
        <v>12</v>
      </c>
      <c r="M34" s="29" t="n">
        <v>10</v>
      </c>
      <c r="N34" s="35" t="s">
        <v>195</v>
      </c>
      <c r="O34" s="35"/>
      <c r="P34" s="32" t="n">
        <f aca="false">P33</f>
        <v>43631</v>
      </c>
      <c r="Q34" s="33" t="s">
        <v>26</v>
      </c>
      <c r="R34" s="33" t="s">
        <v>27</v>
      </c>
      <c r="S34" s="25"/>
      <c r="AL34" s="0" t="n">
        <f aca="false">I34*10000+D34</f>
        <v>46504</v>
      </c>
    </row>
    <row r="35" customFormat="false" ht="18" hidden="false" customHeight="false" outlineLevel="0" collapsed="false">
      <c r="A35" s="0" t="n">
        <v>34</v>
      </c>
      <c r="C35" s="31" t="s">
        <v>184</v>
      </c>
      <c r="D35" s="0" t="n">
        <v>2010</v>
      </c>
      <c r="E35" s="31" t="s">
        <v>196</v>
      </c>
      <c r="F35" s="31" t="s">
        <v>197</v>
      </c>
      <c r="G35" s="0" t="n">
        <v>3</v>
      </c>
      <c r="H35" s="31" t="s">
        <v>198</v>
      </c>
      <c r="I35" s="1" t="n">
        <v>4</v>
      </c>
      <c r="J35" s="2" t="s">
        <v>199</v>
      </c>
      <c r="K35" s="29"/>
      <c r="L35" s="29" t="n">
        <v>21</v>
      </c>
      <c r="M35" s="29" t="n">
        <v>11</v>
      </c>
      <c r="N35" s="35" t="s">
        <v>200</v>
      </c>
      <c r="O35" s="35"/>
      <c r="P35" s="32" t="n">
        <f aca="false">P34</f>
        <v>43631</v>
      </c>
      <c r="Q35" s="33" t="s">
        <v>26</v>
      </c>
      <c r="R35" s="33" t="s">
        <v>27</v>
      </c>
      <c r="S35" s="25"/>
      <c r="AL35" s="0" t="n">
        <f aca="false">I35*10000+D35</f>
        <v>42010</v>
      </c>
    </row>
    <row r="36" customFormat="false" ht="18" hidden="false" customHeight="false" outlineLevel="0" collapsed="false">
      <c r="A36" s="0" t="n">
        <v>33</v>
      </c>
      <c r="C36" s="31" t="s">
        <v>184</v>
      </c>
      <c r="D36" s="0" t="n">
        <v>2008</v>
      </c>
      <c r="E36" s="31" t="s">
        <v>201</v>
      </c>
      <c r="F36" s="31" t="s">
        <v>202</v>
      </c>
      <c r="G36" s="0" t="n">
        <v>3</v>
      </c>
      <c r="H36" s="31" t="s">
        <v>198</v>
      </c>
      <c r="I36" s="1" t="n">
        <v>4</v>
      </c>
      <c r="J36" s="2" t="s">
        <v>203</v>
      </c>
      <c r="K36" s="29"/>
      <c r="L36" s="29" t="n">
        <v>23</v>
      </c>
      <c r="M36" s="29" t="n">
        <v>14</v>
      </c>
      <c r="N36" s="35" t="s">
        <v>204</v>
      </c>
      <c r="O36" s="35"/>
      <c r="P36" s="32" t="n">
        <f aca="false">P35</f>
        <v>43631</v>
      </c>
      <c r="Q36" s="33" t="s">
        <v>26</v>
      </c>
      <c r="R36" s="33" t="s">
        <v>27</v>
      </c>
      <c r="S36" s="25"/>
      <c r="AL36" s="0" t="n">
        <f aca="false">I36*10000+D36</f>
        <v>42008</v>
      </c>
    </row>
    <row r="37" customFormat="false" ht="18" hidden="false" customHeight="false" outlineLevel="0" collapsed="false">
      <c r="A37" s="0" t="n">
        <v>36</v>
      </c>
      <c r="C37" s="31" t="s">
        <v>184</v>
      </c>
      <c r="D37" s="0" t="n">
        <v>2021</v>
      </c>
      <c r="E37" s="31" t="s">
        <v>205</v>
      </c>
      <c r="F37" s="31" t="s">
        <v>206</v>
      </c>
      <c r="G37" s="0" t="n">
        <v>2</v>
      </c>
      <c r="H37" s="31" t="s">
        <v>198</v>
      </c>
      <c r="I37" s="1" t="n">
        <v>4</v>
      </c>
      <c r="J37" s="2" t="s">
        <v>207</v>
      </c>
      <c r="K37" s="29"/>
      <c r="L37" s="29" t="n">
        <v>15</v>
      </c>
      <c r="M37" s="29" t="n">
        <v>17</v>
      </c>
      <c r="N37" s="35" t="s">
        <v>208</v>
      </c>
      <c r="O37" s="35"/>
      <c r="P37" s="32" t="n">
        <f aca="false">P36</f>
        <v>43631</v>
      </c>
      <c r="Q37" s="33" t="s">
        <v>26</v>
      </c>
      <c r="R37" s="33" t="s">
        <v>27</v>
      </c>
      <c r="S37" s="25"/>
      <c r="AL37" s="0" t="n">
        <f aca="false">I37*10000+D37</f>
        <v>42021</v>
      </c>
    </row>
    <row r="38" customFormat="false" ht="18" hidden="false" customHeight="false" outlineLevel="0" collapsed="false">
      <c r="A38" s="0" t="n">
        <v>37</v>
      </c>
      <c r="B38" s="16" t="s">
        <v>209</v>
      </c>
      <c r="C38" s="17" t="s">
        <v>210</v>
      </c>
      <c r="D38" s="16" t="n">
        <v>5924</v>
      </c>
      <c r="E38" s="17" t="s">
        <v>211</v>
      </c>
      <c r="F38" s="17" t="s">
        <v>212</v>
      </c>
      <c r="G38" s="16" t="n">
        <v>3</v>
      </c>
      <c r="H38" s="17" t="s">
        <v>213</v>
      </c>
      <c r="I38" s="18" t="n">
        <v>3</v>
      </c>
      <c r="J38" s="19" t="s">
        <v>214</v>
      </c>
      <c r="K38" s="18" t="n">
        <v>2</v>
      </c>
      <c r="L38" s="18" t="n">
        <v>6</v>
      </c>
      <c r="M38" s="18" t="n">
        <v>2</v>
      </c>
      <c r="N38" s="19" t="s">
        <v>215</v>
      </c>
      <c r="O38" s="19" t="s">
        <v>216</v>
      </c>
      <c r="P38" s="22" t="n">
        <v>43633</v>
      </c>
      <c r="Q38" s="17" t="s">
        <v>26</v>
      </c>
      <c r="R38" s="17" t="s">
        <v>27</v>
      </c>
      <c r="S38" s="16"/>
      <c r="T38" s="23" t="s">
        <v>28</v>
      </c>
      <c r="U38" s="23"/>
      <c r="V38" s="23" t="n">
        <v>2</v>
      </c>
      <c r="W38" s="21" t="s">
        <v>217</v>
      </c>
      <c r="X38" s="21" t="s">
        <v>218</v>
      </c>
      <c r="Y38" s="36" t="n">
        <v>43633</v>
      </c>
      <c r="AC38" s="26" t="s">
        <v>31</v>
      </c>
      <c r="AD38" s="20" t="n">
        <v>4</v>
      </c>
      <c r="AE38" s="27" t="n">
        <v>4</v>
      </c>
      <c r="AF38" s="27" t="n">
        <v>14.59</v>
      </c>
      <c r="AG38" s="28" t="s">
        <v>219</v>
      </c>
      <c r="AH38" s="24" t="n">
        <v>43633</v>
      </c>
      <c r="AI38" s="23" t="s">
        <v>26</v>
      </c>
      <c r="AJ38" s="23" t="s">
        <v>27</v>
      </c>
      <c r="AL38" s="0" t="n">
        <f aca="false">I38*10000+D38</f>
        <v>35924</v>
      </c>
      <c r="AM38" s="4" t="n">
        <v>14.59</v>
      </c>
      <c r="AN38" s="4" t="n">
        <v>-0.1</v>
      </c>
    </row>
    <row r="39" customFormat="false" ht="18" hidden="false" customHeight="false" outlineLevel="0" collapsed="false">
      <c r="A39" s="0" t="n">
        <v>38</v>
      </c>
      <c r="B39" s="16"/>
      <c r="C39" s="17" t="s">
        <v>210</v>
      </c>
      <c r="D39" s="16" t="n">
        <v>6262</v>
      </c>
      <c r="E39" s="17" t="s">
        <v>220</v>
      </c>
      <c r="F39" s="17" t="s">
        <v>221</v>
      </c>
      <c r="G39" s="16" t="n">
        <v>2</v>
      </c>
      <c r="H39" s="17" t="s">
        <v>222</v>
      </c>
      <c r="I39" s="18" t="n">
        <v>5</v>
      </c>
      <c r="J39" s="19" t="s">
        <v>223</v>
      </c>
      <c r="K39" s="18" t="n">
        <v>3</v>
      </c>
      <c r="L39" s="18" t="n">
        <v>3</v>
      </c>
      <c r="M39" s="18" t="n">
        <v>3</v>
      </c>
      <c r="N39" s="19" t="s">
        <v>224</v>
      </c>
      <c r="O39" s="19" t="s">
        <v>225</v>
      </c>
      <c r="P39" s="22" t="n">
        <f aca="false">P38</f>
        <v>43633</v>
      </c>
      <c r="Q39" s="17" t="s">
        <v>26</v>
      </c>
      <c r="R39" s="17" t="s">
        <v>27</v>
      </c>
      <c r="S39" s="16"/>
      <c r="T39" s="23" t="s">
        <v>38</v>
      </c>
      <c r="U39" s="23"/>
      <c r="V39" s="23" t="n">
        <v>5</v>
      </c>
      <c r="W39" s="21" t="s">
        <v>214</v>
      </c>
      <c r="X39" s="21" t="s">
        <v>226</v>
      </c>
      <c r="Y39" s="36" t="n">
        <v>43633</v>
      </c>
      <c r="AL39" s="0" t="n">
        <f aca="false">I39*10000+D39</f>
        <v>56262</v>
      </c>
    </row>
    <row r="40" customFormat="false" ht="18" hidden="false" customHeight="false" outlineLevel="0" collapsed="false">
      <c r="A40" s="0" t="n">
        <v>41</v>
      </c>
      <c r="B40" s="16"/>
      <c r="C40" s="17" t="s">
        <v>210</v>
      </c>
      <c r="D40" s="16" t="n">
        <v>3113</v>
      </c>
      <c r="E40" s="17" t="s">
        <v>227</v>
      </c>
      <c r="F40" s="17" t="s">
        <v>228</v>
      </c>
      <c r="G40" s="16" t="n">
        <v>3</v>
      </c>
      <c r="H40" s="17" t="s">
        <v>54</v>
      </c>
      <c r="I40" s="18" t="n">
        <v>1</v>
      </c>
      <c r="J40" s="19" t="s">
        <v>224</v>
      </c>
      <c r="K40" s="18" t="n">
        <v>1</v>
      </c>
      <c r="L40" s="18" t="n">
        <v>6</v>
      </c>
      <c r="M40" s="18" t="n">
        <v>4</v>
      </c>
      <c r="N40" s="19" t="s">
        <v>223</v>
      </c>
      <c r="O40" s="19" t="s">
        <v>229</v>
      </c>
      <c r="P40" s="22" t="n">
        <f aca="false">P39</f>
        <v>43633</v>
      </c>
      <c r="Q40" s="17" t="s">
        <v>26</v>
      </c>
      <c r="R40" s="17" t="s">
        <v>27</v>
      </c>
      <c r="S40" s="16"/>
      <c r="T40" s="23" t="s">
        <v>38</v>
      </c>
      <c r="U40" s="23"/>
      <c r="V40" s="23" t="n">
        <v>6</v>
      </c>
      <c r="W40" s="21" t="s">
        <v>230</v>
      </c>
      <c r="X40" s="21" t="s">
        <v>226</v>
      </c>
      <c r="Y40" s="36" t="n">
        <v>43633</v>
      </c>
      <c r="AL40" s="0" t="n">
        <f aca="false">I40*10000+D40</f>
        <v>13113</v>
      </c>
    </row>
    <row r="41" customFormat="false" ht="18" hidden="false" customHeight="false" outlineLevel="0" collapsed="false">
      <c r="A41" s="0" t="n">
        <v>39</v>
      </c>
      <c r="B41" s="16"/>
      <c r="C41" s="17" t="s">
        <v>210</v>
      </c>
      <c r="D41" s="16" t="n">
        <v>4415</v>
      </c>
      <c r="E41" s="17" t="s">
        <v>231</v>
      </c>
      <c r="F41" s="17" t="s">
        <v>232</v>
      </c>
      <c r="G41" s="16" t="n">
        <v>2</v>
      </c>
      <c r="H41" s="17" t="s">
        <v>233</v>
      </c>
      <c r="I41" s="18" t="n">
        <v>4</v>
      </c>
      <c r="J41" s="19" t="s">
        <v>234</v>
      </c>
      <c r="K41" s="18" t="n">
        <v>4</v>
      </c>
      <c r="L41" s="18" t="n">
        <v>5</v>
      </c>
      <c r="M41" s="18" t="n">
        <v>3</v>
      </c>
      <c r="N41" s="19" t="s">
        <v>235</v>
      </c>
      <c r="O41" s="19" t="s">
        <v>236</v>
      </c>
      <c r="P41" s="22" t="n">
        <f aca="false">P40</f>
        <v>43633</v>
      </c>
      <c r="Q41" s="17" t="s">
        <v>26</v>
      </c>
      <c r="R41" s="17" t="s">
        <v>27</v>
      </c>
      <c r="S41" s="16"/>
      <c r="T41" s="23" t="s">
        <v>28</v>
      </c>
      <c r="U41" s="23"/>
      <c r="V41" s="23" t="n">
        <v>7</v>
      </c>
      <c r="W41" s="21" t="s">
        <v>237</v>
      </c>
      <c r="X41" s="21" t="s">
        <v>218</v>
      </c>
      <c r="Y41" s="36" t="n">
        <v>43633</v>
      </c>
      <c r="AL41" s="0" t="n">
        <f aca="false">I41*10000+D41</f>
        <v>44415</v>
      </c>
    </row>
    <row r="42" customFormat="false" ht="18" hidden="false" customHeight="false" outlineLevel="0" collapsed="false">
      <c r="A42" s="0" t="n">
        <v>40</v>
      </c>
      <c r="B42" s="16"/>
      <c r="C42" s="17" t="s">
        <v>210</v>
      </c>
      <c r="D42" s="16" t="n">
        <v>3116</v>
      </c>
      <c r="E42" s="17" t="s">
        <v>238</v>
      </c>
      <c r="F42" s="17" t="s">
        <v>239</v>
      </c>
      <c r="G42" s="16" t="n">
        <v>3</v>
      </c>
      <c r="H42" s="17" t="s">
        <v>54</v>
      </c>
      <c r="I42" s="18" t="n">
        <v>1</v>
      </c>
      <c r="J42" s="19" t="s">
        <v>240</v>
      </c>
      <c r="K42" s="18" t="n">
        <v>3</v>
      </c>
      <c r="L42" s="18" t="n">
        <v>8</v>
      </c>
      <c r="M42" s="18" t="n">
        <v>4</v>
      </c>
      <c r="N42" s="19" t="s">
        <v>241</v>
      </c>
      <c r="O42" s="19" t="s">
        <v>225</v>
      </c>
      <c r="P42" s="22" t="n">
        <f aca="false">P41</f>
        <v>43633</v>
      </c>
      <c r="Q42" s="17" t="s">
        <v>26</v>
      </c>
      <c r="R42" s="17" t="s">
        <v>27</v>
      </c>
      <c r="S42" s="16"/>
      <c r="T42" s="25"/>
      <c r="AL42" s="0" t="n">
        <f aca="false">I42*10000+D42</f>
        <v>13116</v>
      </c>
    </row>
    <row r="43" customFormat="false" ht="18" hidden="false" customHeight="false" outlineLevel="0" collapsed="false">
      <c r="A43" s="0" t="n">
        <v>42</v>
      </c>
      <c r="B43" s="16"/>
      <c r="C43" s="17" t="s">
        <v>210</v>
      </c>
      <c r="D43" s="16" t="n">
        <v>4630</v>
      </c>
      <c r="E43" s="17" t="s">
        <v>242</v>
      </c>
      <c r="F43" s="17" t="s">
        <v>243</v>
      </c>
      <c r="G43" s="16" t="n">
        <v>3</v>
      </c>
      <c r="H43" s="17" t="s">
        <v>244</v>
      </c>
      <c r="I43" s="18" t="n">
        <v>3</v>
      </c>
      <c r="J43" s="19" t="s">
        <v>245</v>
      </c>
      <c r="K43" s="18" t="n">
        <v>2</v>
      </c>
      <c r="L43" s="18" t="n">
        <v>7</v>
      </c>
      <c r="M43" s="18" t="n">
        <v>5</v>
      </c>
      <c r="N43" s="19" t="s">
        <v>246</v>
      </c>
      <c r="O43" s="19" t="s">
        <v>216</v>
      </c>
      <c r="P43" s="22" t="n">
        <f aca="false">P42</f>
        <v>43633</v>
      </c>
      <c r="Q43" s="17" t="s">
        <v>26</v>
      </c>
      <c r="R43" s="17" t="s">
        <v>27</v>
      </c>
      <c r="S43" s="16"/>
      <c r="AL43" s="0" t="n">
        <f aca="false">I43*10000+D43</f>
        <v>34630</v>
      </c>
    </row>
    <row r="44" customFormat="false" ht="18" hidden="false" customHeight="false" outlineLevel="0" collapsed="false">
      <c r="A44" s="0" t="n">
        <v>45</v>
      </c>
      <c r="B44" s="0" t="s">
        <v>247</v>
      </c>
      <c r="C44" s="31" t="s">
        <v>248</v>
      </c>
      <c r="D44" s="0" t="n">
        <v>3109</v>
      </c>
      <c r="E44" s="31" t="s">
        <v>249</v>
      </c>
      <c r="F44" s="31" t="s">
        <v>250</v>
      </c>
      <c r="G44" s="0" t="n">
        <v>3</v>
      </c>
      <c r="H44" s="31" t="s">
        <v>54</v>
      </c>
      <c r="I44" s="1" t="n">
        <v>1</v>
      </c>
      <c r="J44" s="2" t="s">
        <v>251</v>
      </c>
      <c r="K44" s="1" t="n">
        <v>1</v>
      </c>
      <c r="L44" s="1" t="n">
        <v>8</v>
      </c>
      <c r="M44" s="20" t="n">
        <v>2</v>
      </c>
      <c r="N44" s="21" t="s">
        <v>252</v>
      </c>
      <c r="P44" s="32" t="n">
        <v>43631</v>
      </c>
      <c r="Q44" s="31" t="s">
        <v>26</v>
      </c>
      <c r="R44" s="31" t="s">
        <v>27</v>
      </c>
      <c r="T44" s="23" t="s">
        <v>31</v>
      </c>
      <c r="U44" s="20" t="n">
        <v>9</v>
      </c>
      <c r="V44" s="27" t="n">
        <v>2</v>
      </c>
      <c r="W44" s="34" t="s">
        <v>253</v>
      </c>
      <c r="X44" s="21"/>
      <c r="Y44" s="24" t="n">
        <v>43631</v>
      </c>
      <c r="Z44" s="23" t="s">
        <v>26</v>
      </c>
      <c r="AA44" s="23" t="s">
        <v>27</v>
      </c>
      <c r="AL44" s="0" t="n">
        <f aca="false">I44*10000+D44</f>
        <v>13109</v>
      </c>
      <c r="AM44" s="4" t="s">
        <v>251</v>
      </c>
    </row>
    <row r="45" customFormat="false" ht="18" hidden="false" customHeight="false" outlineLevel="0" collapsed="false">
      <c r="A45" s="0" t="n">
        <v>44</v>
      </c>
      <c r="C45" s="31" t="s">
        <v>248</v>
      </c>
      <c r="D45" s="0" t="n">
        <v>3113</v>
      </c>
      <c r="E45" s="31" t="s">
        <v>227</v>
      </c>
      <c r="F45" s="31" t="s">
        <v>228</v>
      </c>
      <c r="G45" s="0" t="n">
        <v>3</v>
      </c>
      <c r="H45" s="31" t="s">
        <v>54</v>
      </c>
      <c r="I45" s="1" t="n">
        <v>1</v>
      </c>
      <c r="J45" s="2" t="s">
        <v>254</v>
      </c>
      <c r="K45" s="1" t="n">
        <v>3</v>
      </c>
      <c r="L45" s="1" t="n">
        <v>6</v>
      </c>
      <c r="M45" s="20" t="n">
        <v>2</v>
      </c>
      <c r="N45" s="21" t="s">
        <v>255</v>
      </c>
      <c r="P45" s="32" t="n">
        <f aca="false">P44</f>
        <v>43631</v>
      </c>
      <c r="Q45" s="31" t="s">
        <v>26</v>
      </c>
      <c r="R45" s="31" t="s">
        <v>27</v>
      </c>
      <c r="T45" s="23" t="s">
        <v>31</v>
      </c>
      <c r="U45" s="20" t="n">
        <v>8</v>
      </c>
      <c r="V45" s="27" t="n">
        <v>4</v>
      </c>
      <c r="W45" s="34" t="s">
        <v>256</v>
      </c>
      <c r="X45" s="21"/>
      <c r="Y45" s="24" t="n">
        <v>43631</v>
      </c>
      <c r="Z45" s="23" t="s">
        <v>26</v>
      </c>
      <c r="AA45" s="23" t="s">
        <v>27</v>
      </c>
      <c r="AL45" s="0" t="n">
        <f aca="false">I45*10000+D45</f>
        <v>13113</v>
      </c>
      <c r="AM45" s="4" t="s">
        <v>254</v>
      </c>
    </row>
    <row r="46" customFormat="false" ht="18" hidden="false" customHeight="false" outlineLevel="0" collapsed="false">
      <c r="A46" s="0" t="n">
        <v>43</v>
      </c>
      <c r="C46" s="31" t="s">
        <v>248</v>
      </c>
      <c r="D46" s="0" t="n">
        <v>6262</v>
      </c>
      <c r="E46" s="31" t="s">
        <v>220</v>
      </c>
      <c r="F46" s="31" t="s">
        <v>221</v>
      </c>
      <c r="G46" s="0" t="n">
        <v>2</v>
      </c>
      <c r="H46" s="31" t="s">
        <v>222</v>
      </c>
      <c r="I46" s="1" t="n">
        <v>5</v>
      </c>
      <c r="J46" s="2" t="s">
        <v>257</v>
      </c>
      <c r="K46" s="1" t="n">
        <v>1</v>
      </c>
      <c r="L46" s="1" t="n">
        <v>3</v>
      </c>
      <c r="M46" s="20" t="n">
        <v>1</v>
      </c>
      <c r="N46" s="21" t="s">
        <v>258</v>
      </c>
      <c r="P46" s="32" t="n">
        <v>43631</v>
      </c>
      <c r="Q46" s="31" t="s">
        <v>26</v>
      </c>
      <c r="R46" s="31" t="s">
        <v>27</v>
      </c>
      <c r="T46" s="23" t="s">
        <v>31</v>
      </c>
      <c r="U46" s="20" t="n">
        <v>7</v>
      </c>
      <c r="V46" s="27" t="n">
        <v>6</v>
      </c>
      <c r="W46" s="34" t="s">
        <v>259</v>
      </c>
      <c r="X46" s="21"/>
      <c r="Y46" s="24" t="n">
        <v>43631</v>
      </c>
      <c r="Z46" s="23" t="s">
        <v>26</v>
      </c>
      <c r="AA46" s="23" t="s">
        <v>27</v>
      </c>
      <c r="AL46" s="0" t="n">
        <f aca="false">I46*10000+D46</f>
        <v>56262</v>
      </c>
      <c r="AM46" s="4" t="s">
        <v>257</v>
      </c>
    </row>
    <row r="47" customFormat="false" ht="18" hidden="false" customHeight="false" outlineLevel="0" collapsed="false">
      <c r="A47" s="0" t="n">
        <v>47</v>
      </c>
      <c r="C47" s="31" t="s">
        <v>248</v>
      </c>
      <c r="D47" s="0" t="n">
        <v>3738</v>
      </c>
      <c r="E47" s="31" t="s">
        <v>260</v>
      </c>
      <c r="F47" s="31" t="s">
        <v>261</v>
      </c>
      <c r="G47" s="0" t="n">
        <v>2</v>
      </c>
      <c r="H47" s="31" t="s">
        <v>175</v>
      </c>
      <c r="I47" s="1" t="n">
        <v>1</v>
      </c>
      <c r="J47" s="2" t="s">
        <v>262</v>
      </c>
      <c r="K47" s="1" t="n">
        <v>3</v>
      </c>
      <c r="L47" s="1" t="n">
        <v>8</v>
      </c>
      <c r="M47" s="1" t="n">
        <v>4</v>
      </c>
      <c r="N47" s="2" t="s">
        <v>263</v>
      </c>
      <c r="P47" s="32" t="n">
        <f aca="false">P46</f>
        <v>43631</v>
      </c>
      <c r="Q47" s="31" t="s">
        <v>26</v>
      </c>
      <c r="R47" s="31" t="s">
        <v>27</v>
      </c>
      <c r="AL47" s="0" t="n">
        <f aca="false">I47*10000+D47</f>
        <v>13738</v>
      </c>
    </row>
    <row r="48" customFormat="false" ht="18" hidden="false" customHeight="false" outlineLevel="0" collapsed="false">
      <c r="A48" s="0" t="n">
        <v>48</v>
      </c>
      <c r="C48" s="31" t="s">
        <v>248</v>
      </c>
      <c r="D48" s="0" t="n">
        <v>4205</v>
      </c>
      <c r="E48" s="31" t="s">
        <v>264</v>
      </c>
      <c r="F48" s="31" t="s">
        <v>265</v>
      </c>
      <c r="G48" s="0" t="n">
        <v>2</v>
      </c>
      <c r="H48" s="31" t="s">
        <v>266</v>
      </c>
      <c r="I48" s="1" t="n">
        <v>6</v>
      </c>
      <c r="J48" s="2" t="s">
        <v>267</v>
      </c>
      <c r="K48" s="1" t="n">
        <v>2</v>
      </c>
      <c r="L48" s="1" t="n">
        <v>3</v>
      </c>
      <c r="M48" s="1" t="n">
        <v>4</v>
      </c>
      <c r="N48" s="2" t="s">
        <v>268</v>
      </c>
      <c r="P48" s="32" t="n">
        <f aca="false">P47</f>
        <v>43631</v>
      </c>
      <c r="Q48" s="31" t="s">
        <v>26</v>
      </c>
      <c r="R48" s="31" t="s">
        <v>27</v>
      </c>
      <c r="AL48" s="0" t="n">
        <f aca="false">I48*10000+D48</f>
        <v>64205</v>
      </c>
    </row>
    <row r="49" customFormat="false" ht="18" hidden="false" customHeight="false" outlineLevel="0" collapsed="false">
      <c r="A49" s="0" t="n">
        <v>46</v>
      </c>
      <c r="C49" s="31" t="s">
        <v>248</v>
      </c>
      <c r="D49" s="0" t="n">
        <v>2131</v>
      </c>
      <c r="E49" s="31" t="s">
        <v>269</v>
      </c>
      <c r="F49" s="31" t="s">
        <v>270</v>
      </c>
      <c r="G49" s="0" t="n">
        <v>3</v>
      </c>
      <c r="H49" s="31" t="s">
        <v>162</v>
      </c>
      <c r="I49" s="1" t="n">
        <v>5</v>
      </c>
      <c r="J49" s="2" t="s">
        <v>271</v>
      </c>
      <c r="K49" s="1" t="n">
        <v>1</v>
      </c>
      <c r="L49" s="1" t="n">
        <v>9</v>
      </c>
      <c r="M49" s="1" t="n">
        <v>6</v>
      </c>
      <c r="N49" s="2" t="s">
        <v>272</v>
      </c>
      <c r="P49" s="32" t="n">
        <f aca="false">P48</f>
        <v>43631</v>
      </c>
      <c r="Q49" s="31" t="s">
        <v>26</v>
      </c>
      <c r="R49" s="31" t="s">
        <v>27</v>
      </c>
      <c r="AL49" s="0" t="n">
        <f aca="false">I49*10000+D49</f>
        <v>52131</v>
      </c>
    </row>
    <row r="50" customFormat="false" ht="18" hidden="false" customHeight="false" outlineLevel="0" collapsed="false">
      <c r="A50" s="0" t="n">
        <v>49</v>
      </c>
      <c r="B50" s="16" t="s">
        <v>273</v>
      </c>
      <c r="C50" s="17" t="s">
        <v>274</v>
      </c>
      <c r="D50" s="16" t="n">
        <v>2006</v>
      </c>
      <c r="E50" s="17" t="s">
        <v>275</v>
      </c>
      <c r="F50" s="17" t="s">
        <v>276</v>
      </c>
      <c r="G50" s="16" t="n">
        <v>3</v>
      </c>
      <c r="H50" s="17" t="s">
        <v>198</v>
      </c>
      <c r="I50" s="18" t="n">
        <v>4</v>
      </c>
      <c r="J50" s="19" t="s">
        <v>277</v>
      </c>
      <c r="K50" s="18" t="n">
        <v>1</v>
      </c>
      <c r="L50" s="18" t="n">
        <v>4</v>
      </c>
      <c r="M50" s="20" t="n">
        <v>1</v>
      </c>
      <c r="N50" s="21" t="s">
        <v>278</v>
      </c>
      <c r="O50" s="19"/>
      <c r="P50" s="22" t="n">
        <v>43632</v>
      </c>
      <c r="Q50" s="17" t="s">
        <v>26</v>
      </c>
      <c r="R50" s="17" t="s">
        <v>27</v>
      </c>
      <c r="S50" s="16"/>
      <c r="T50" s="23" t="s">
        <v>31</v>
      </c>
      <c r="U50" s="20" t="n">
        <v>3</v>
      </c>
      <c r="V50" s="27" t="n">
        <v>2</v>
      </c>
      <c r="W50" s="34" t="s">
        <v>279</v>
      </c>
      <c r="X50" s="21"/>
      <c r="Y50" s="24" t="n">
        <v>43633</v>
      </c>
      <c r="AL50" s="0" t="n">
        <f aca="false">I50*10000+D50</f>
        <v>42006</v>
      </c>
      <c r="AM50" s="4" t="s">
        <v>280</v>
      </c>
    </row>
    <row r="51" customFormat="false" ht="18" hidden="false" customHeight="false" outlineLevel="0" collapsed="false">
      <c r="A51" s="0" t="n">
        <v>51</v>
      </c>
      <c r="B51" s="16"/>
      <c r="C51" s="17" t="s">
        <v>274</v>
      </c>
      <c r="D51" s="16" t="n">
        <v>6509</v>
      </c>
      <c r="E51" s="17" t="s">
        <v>281</v>
      </c>
      <c r="F51" s="17" t="s">
        <v>282</v>
      </c>
      <c r="G51" s="16" t="n">
        <v>3</v>
      </c>
      <c r="H51" s="17" t="s">
        <v>169</v>
      </c>
      <c r="I51" s="18" t="n">
        <v>4</v>
      </c>
      <c r="J51" s="19" t="s">
        <v>283</v>
      </c>
      <c r="K51" s="18" t="n">
        <v>2</v>
      </c>
      <c r="L51" s="18" t="n">
        <v>7</v>
      </c>
      <c r="M51" s="20" t="n">
        <v>5</v>
      </c>
      <c r="N51" s="21" t="s">
        <v>284</v>
      </c>
      <c r="O51" s="19"/>
      <c r="P51" s="22" t="n">
        <f aca="false">P50</f>
        <v>43632</v>
      </c>
      <c r="Q51" s="17" t="s">
        <v>26</v>
      </c>
      <c r="R51" s="17" t="s">
        <v>27</v>
      </c>
      <c r="S51" s="16"/>
      <c r="T51" s="23" t="s">
        <v>31</v>
      </c>
      <c r="U51" s="20" t="n">
        <v>7</v>
      </c>
      <c r="V51" s="27" t="n">
        <v>4</v>
      </c>
      <c r="W51" s="34" t="s">
        <v>285</v>
      </c>
      <c r="X51" s="21"/>
      <c r="Y51" s="24" t="n">
        <v>43633</v>
      </c>
      <c r="AL51" s="0" t="n">
        <f aca="false">I51*10000+D51</f>
        <v>46509</v>
      </c>
      <c r="AM51" s="4" t="s">
        <v>286</v>
      </c>
    </row>
    <row r="52" customFormat="false" ht="18" hidden="false" customHeight="false" outlineLevel="0" collapsed="false">
      <c r="A52" s="0" t="n">
        <v>54</v>
      </c>
      <c r="B52" s="16"/>
      <c r="C52" s="17" t="s">
        <v>274</v>
      </c>
      <c r="D52" s="16" t="n">
        <v>7965</v>
      </c>
      <c r="E52" s="17" t="s">
        <v>287</v>
      </c>
      <c r="F52" s="17" t="s">
        <v>288</v>
      </c>
      <c r="G52" s="16" t="n">
        <v>3</v>
      </c>
      <c r="H52" s="17" t="s">
        <v>79</v>
      </c>
      <c r="I52" s="18" t="n">
        <v>3</v>
      </c>
      <c r="J52" s="19" t="s">
        <v>289</v>
      </c>
      <c r="K52" s="18" t="n">
        <v>1</v>
      </c>
      <c r="L52" s="18" t="n">
        <v>12</v>
      </c>
      <c r="M52" s="20" t="n">
        <v>3</v>
      </c>
      <c r="N52" s="21" t="s">
        <v>290</v>
      </c>
      <c r="O52" s="19"/>
      <c r="P52" s="22" t="n">
        <f aca="false">P51</f>
        <v>43632</v>
      </c>
      <c r="Q52" s="17" t="s">
        <v>26</v>
      </c>
      <c r="R52" s="17" t="s">
        <v>27</v>
      </c>
      <c r="S52" s="16"/>
      <c r="T52" s="23" t="s">
        <v>31</v>
      </c>
      <c r="U52" s="20" t="n">
        <v>4</v>
      </c>
      <c r="V52" s="20" t="n">
        <v>7</v>
      </c>
      <c r="W52" s="21" t="s">
        <v>291</v>
      </c>
      <c r="X52" s="21"/>
      <c r="Y52" s="24" t="n">
        <v>43633</v>
      </c>
      <c r="AL52" s="0" t="n">
        <f aca="false">I52*10000+D52</f>
        <v>37965</v>
      </c>
    </row>
    <row r="53" customFormat="false" ht="18" hidden="false" customHeight="false" outlineLevel="0" collapsed="false">
      <c r="A53" s="0" t="n">
        <v>53</v>
      </c>
      <c r="B53" s="16"/>
      <c r="C53" s="17" t="s">
        <v>274</v>
      </c>
      <c r="D53" s="16" t="n">
        <v>1242</v>
      </c>
      <c r="E53" s="17" t="s">
        <v>292</v>
      </c>
      <c r="F53" s="17" t="s">
        <v>293</v>
      </c>
      <c r="G53" s="16" t="n">
        <v>3</v>
      </c>
      <c r="H53" s="17" t="s">
        <v>294</v>
      </c>
      <c r="I53" s="18" t="n">
        <v>5</v>
      </c>
      <c r="J53" s="19" t="s">
        <v>295</v>
      </c>
      <c r="K53" s="18" t="n">
        <v>1</v>
      </c>
      <c r="L53" s="18" t="n">
        <v>8</v>
      </c>
      <c r="M53" s="20" t="n">
        <v>4</v>
      </c>
      <c r="N53" s="21" t="s">
        <v>296</v>
      </c>
      <c r="O53" s="19"/>
      <c r="P53" s="22" t="n">
        <f aca="false">P52</f>
        <v>43632</v>
      </c>
      <c r="Q53" s="17" t="s">
        <v>26</v>
      </c>
      <c r="R53" s="17" t="s">
        <v>27</v>
      </c>
      <c r="S53" s="16"/>
      <c r="T53" s="23" t="s">
        <v>31</v>
      </c>
      <c r="U53" s="20" t="n">
        <v>8</v>
      </c>
      <c r="V53" s="20" t="n">
        <v>8</v>
      </c>
      <c r="W53" s="21" t="s">
        <v>297</v>
      </c>
      <c r="X53" s="21"/>
      <c r="Y53" s="24" t="n">
        <v>43633</v>
      </c>
      <c r="AL53" s="0" t="n">
        <f aca="false">I53*10000+D53</f>
        <v>51242</v>
      </c>
    </row>
    <row r="54" customFormat="false" ht="18" hidden="false" customHeight="false" outlineLevel="0" collapsed="false">
      <c r="A54" s="0" t="n">
        <v>52</v>
      </c>
      <c r="B54" s="16"/>
      <c r="C54" s="17" t="s">
        <v>274</v>
      </c>
      <c r="D54" s="16" t="n">
        <v>6836</v>
      </c>
      <c r="E54" s="17" t="s">
        <v>298</v>
      </c>
      <c r="F54" s="17" t="s">
        <v>299</v>
      </c>
      <c r="G54" s="16" t="n">
        <v>3</v>
      </c>
      <c r="H54" s="17" t="s">
        <v>151</v>
      </c>
      <c r="I54" s="18" t="n">
        <v>5</v>
      </c>
      <c r="J54" s="19" t="s">
        <v>300</v>
      </c>
      <c r="K54" s="18" t="n">
        <v>2</v>
      </c>
      <c r="L54" s="18" t="n">
        <v>9</v>
      </c>
      <c r="M54" s="18" t="n">
        <v>7</v>
      </c>
      <c r="N54" s="19" t="s">
        <v>301</v>
      </c>
      <c r="O54" s="19"/>
      <c r="P54" s="22" t="n">
        <f aca="false">P53</f>
        <v>43632</v>
      </c>
      <c r="Q54" s="17" t="s">
        <v>26</v>
      </c>
      <c r="R54" s="17" t="s">
        <v>27</v>
      </c>
      <c r="S54" s="16"/>
      <c r="AL54" s="0" t="n">
        <f aca="false">I54*10000+D54</f>
        <v>56836</v>
      </c>
    </row>
    <row r="55" customFormat="false" ht="18" hidden="false" customHeight="false" outlineLevel="0" collapsed="false">
      <c r="A55" s="0" t="n">
        <v>50</v>
      </c>
      <c r="B55" s="16"/>
      <c r="C55" s="17" t="s">
        <v>274</v>
      </c>
      <c r="D55" s="16" t="n">
        <v>3520</v>
      </c>
      <c r="E55" s="17" t="s">
        <v>302</v>
      </c>
      <c r="F55" s="17" t="s">
        <v>303</v>
      </c>
      <c r="G55" s="16" t="n">
        <v>3</v>
      </c>
      <c r="H55" s="17" t="s">
        <v>180</v>
      </c>
      <c r="I55" s="18" t="n">
        <v>6</v>
      </c>
      <c r="J55" s="19" t="s">
        <v>304</v>
      </c>
      <c r="K55" s="18" t="n">
        <v>1</v>
      </c>
      <c r="L55" s="18" t="n">
        <v>5</v>
      </c>
      <c r="M55" s="18"/>
      <c r="N55" s="19" t="s">
        <v>60</v>
      </c>
      <c r="O55" s="19"/>
      <c r="P55" s="22" t="n">
        <f aca="false">P54</f>
        <v>43632</v>
      </c>
      <c r="Q55" s="17" t="s">
        <v>26</v>
      </c>
      <c r="R55" s="17" t="s">
        <v>27</v>
      </c>
      <c r="S55" s="16"/>
      <c r="AL55" s="0" t="n">
        <f aca="false">I55*10000+D55</f>
        <v>63520</v>
      </c>
    </row>
    <row r="56" customFormat="false" ht="18" hidden="false" customHeight="false" outlineLevel="0" collapsed="false">
      <c r="A56" s="0" t="n">
        <v>56</v>
      </c>
      <c r="B56" s="0" t="s">
        <v>305</v>
      </c>
      <c r="C56" s="31" t="s">
        <v>306</v>
      </c>
      <c r="D56" s="0" t="n">
        <v>3345</v>
      </c>
      <c r="E56" s="31" t="s">
        <v>307</v>
      </c>
      <c r="F56" s="31" t="s">
        <v>308</v>
      </c>
      <c r="G56" s="0" t="n">
        <v>3</v>
      </c>
      <c r="H56" s="31" t="s">
        <v>124</v>
      </c>
      <c r="I56" s="1" t="n">
        <v>1</v>
      </c>
      <c r="J56" s="2" t="s">
        <v>309</v>
      </c>
      <c r="L56" s="1" t="n">
        <v>15</v>
      </c>
      <c r="M56" s="27" t="n">
        <v>2</v>
      </c>
      <c r="N56" s="34" t="s">
        <v>310</v>
      </c>
      <c r="P56" s="32" t="n">
        <f aca="false">P55</f>
        <v>43632</v>
      </c>
      <c r="Q56" s="31" t="s">
        <v>26</v>
      </c>
      <c r="R56" s="31" t="s">
        <v>27</v>
      </c>
      <c r="AL56" s="0" t="n">
        <f aca="false">I56*10000+D56</f>
        <v>13345</v>
      </c>
      <c r="AM56" s="4" t="s">
        <v>311</v>
      </c>
    </row>
    <row r="57" customFormat="false" ht="18" hidden="false" customHeight="false" outlineLevel="0" collapsed="false">
      <c r="A57" s="0" t="n">
        <v>55</v>
      </c>
      <c r="C57" s="31" t="s">
        <v>306</v>
      </c>
      <c r="D57" s="0" t="n">
        <v>2232</v>
      </c>
      <c r="E57" s="31" t="s">
        <v>312</v>
      </c>
      <c r="F57" s="31" t="s">
        <v>313</v>
      </c>
      <c r="G57" s="0" t="n">
        <v>3</v>
      </c>
      <c r="H57" s="31" t="s">
        <v>35</v>
      </c>
      <c r="I57" s="1" t="n">
        <v>6</v>
      </c>
      <c r="J57" s="2" t="s">
        <v>314</v>
      </c>
      <c r="L57" s="1" t="n">
        <v>6</v>
      </c>
      <c r="N57" s="2" t="s">
        <v>315</v>
      </c>
      <c r="P57" s="32" t="n">
        <v>43632</v>
      </c>
      <c r="Q57" s="31" t="s">
        <v>26</v>
      </c>
      <c r="R57" s="31" t="s">
        <v>27</v>
      </c>
      <c r="S57" s="0" t="s">
        <v>316</v>
      </c>
      <c r="AL57" s="0" t="n">
        <f aca="false">I57*10000+D57</f>
        <v>62232</v>
      </c>
    </row>
    <row r="58" customFormat="false" ht="18" hidden="false" customHeight="false" outlineLevel="0" collapsed="false">
      <c r="A58" s="0" t="n">
        <v>57</v>
      </c>
      <c r="C58" s="31" t="s">
        <v>306</v>
      </c>
      <c r="D58" s="0" t="n">
        <v>3350</v>
      </c>
      <c r="E58" s="31" t="s">
        <v>317</v>
      </c>
      <c r="F58" s="31" t="s">
        <v>318</v>
      </c>
      <c r="G58" s="0" t="n">
        <v>3</v>
      </c>
      <c r="H58" s="31" t="s">
        <v>124</v>
      </c>
      <c r="I58" s="1" t="n">
        <v>1</v>
      </c>
      <c r="J58" s="2" t="s">
        <v>319</v>
      </c>
      <c r="L58" s="1" t="n">
        <v>2</v>
      </c>
      <c r="N58" s="2" t="s">
        <v>315</v>
      </c>
      <c r="P58" s="32" t="n">
        <f aca="false">P57</f>
        <v>43632</v>
      </c>
      <c r="Q58" s="31" t="s">
        <v>26</v>
      </c>
      <c r="R58" s="31" t="s">
        <v>27</v>
      </c>
      <c r="S58" s="0" t="s">
        <v>320</v>
      </c>
      <c r="AL58" s="0" t="n">
        <f aca="false">I58*10000+D58</f>
        <v>13350</v>
      </c>
    </row>
    <row r="59" customFormat="false" ht="18" hidden="false" customHeight="false" outlineLevel="0" collapsed="false">
      <c r="A59" s="0" t="n">
        <v>58</v>
      </c>
      <c r="C59" s="31" t="s">
        <v>306</v>
      </c>
      <c r="D59" s="0" t="n">
        <v>2227</v>
      </c>
      <c r="E59" s="31" t="s">
        <v>321</v>
      </c>
      <c r="F59" s="31" t="s">
        <v>322</v>
      </c>
      <c r="G59" s="0" t="n">
        <v>3</v>
      </c>
      <c r="H59" s="31" t="s">
        <v>35</v>
      </c>
      <c r="I59" s="1" t="n">
        <v>6</v>
      </c>
      <c r="J59" s="2" t="s">
        <v>323</v>
      </c>
      <c r="L59" s="1" t="n">
        <v>13</v>
      </c>
      <c r="N59" s="2" t="s">
        <v>315</v>
      </c>
      <c r="P59" s="32" t="n">
        <f aca="false">P58</f>
        <v>43632</v>
      </c>
      <c r="Q59" s="31" t="s">
        <v>26</v>
      </c>
      <c r="R59" s="31" t="s">
        <v>27</v>
      </c>
      <c r="S59" s="0" t="s">
        <v>324</v>
      </c>
      <c r="AL59" s="0" t="n">
        <f aca="false">I59*10000+D59</f>
        <v>62227</v>
      </c>
    </row>
    <row r="60" customFormat="false" ht="18" hidden="false" customHeight="false" outlineLevel="0" collapsed="false">
      <c r="A60" s="0" t="n">
        <v>60</v>
      </c>
      <c r="B60" s="17" t="s">
        <v>325</v>
      </c>
      <c r="C60" s="17" t="s">
        <v>326</v>
      </c>
      <c r="D60" s="16" t="n">
        <v>3165</v>
      </c>
      <c r="E60" s="17" t="s">
        <v>327</v>
      </c>
      <c r="F60" s="17" t="s">
        <v>328</v>
      </c>
      <c r="G60" s="16" t="n">
        <v>3</v>
      </c>
      <c r="H60" s="17" t="s">
        <v>54</v>
      </c>
      <c r="I60" s="18" t="n">
        <v>1</v>
      </c>
      <c r="J60" s="19" t="s">
        <v>329</v>
      </c>
      <c r="K60" s="18"/>
      <c r="L60" s="18" t="n">
        <v>19</v>
      </c>
      <c r="M60" s="27" t="n">
        <v>1</v>
      </c>
      <c r="N60" s="34" t="s">
        <v>330</v>
      </c>
      <c r="O60" s="19"/>
      <c r="P60" s="22" t="n">
        <f aca="false">P59</f>
        <v>43632</v>
      </c>
      <c r="Q60" s="17" t="s">
        <v>26</v>
      </c>
      <c r="R60" s="17" t="s">
        <v>27</v>
      </c>
      <c r="S60" s="16"/>
      <c r="AL60" s="0" t="n">
        <f aca="false">I60*10000+D60</f>
        <v>13165</v>
      </c>
      <c r="AM60" s="4" t="n">
        <v>2.07</v>
      </c>
    </row>
    <row r="61" customFormat="false" ht="18" hidden="false" customHeight="false" outlineLevel="0" collapsed="false">
      <c r="A61" s="0" t="n">
        <v>59</v>
      </c>
      <c r="B61" s="16"/>
      <c r="C61" s="17" t="s">
        <v>326</v>
      </c>
      <c r="D61" s="16" t="n">
        <v>3119</v>
      </c>
      <c r="E61" s="17" t="s">
        <v>331</v>
      </c>
      <c r="F61" s="17" t="s">
        <v>332</v>
      </c>
      <c r="G61" s="16" t="n">
        <v>3</v>
      </c>
      <c r="H61" s="17" t="s">
        <v>54</v>
      </c>
      <c r="I61" s="18" t="n">
        <v>1</v>
      </c>
      <c r="J61" s="19" t="s">
        <v>329</v>
      </c>
      <c r="K61" s="18"/>
      <c r="L61" s="18" t="n">
        <v>2</v>
      </c>
      <c r="M61" s="27" t="n">
        <v>3</v>
      </c>
      <c r="N61" s="34" t="s">
        <v>333</v>
      </c>
      <c r="O61" s="19"/>
      <c r="P61" s="22" t="n">
        <v>43632</v>
      </c>
      <c r="Q61" s="17" t="s">
        <v>26</v>
      </c>
      <c r="R61" s="17" t="s">
        <v>27</v>
      </c>
      <c r="S61" s="16"/>
      <c r="AL61" s="0" t="n">
        <f aca="false">I61*10000+D61</f>
        <v>13119</v>
      </c>
      <c r="AM61" s="4" t="n">
        <v>2.05</v>
      </c>
    </row>
    <row r="62" customFormat="false" ht="18" hidden="false" customHeight="false" outlineLevel="0" collapsed="false">
      <c r="A62" s="0" t="n">
        <v>64</v>
      </c>
      <c r="B62" s="16"/>
      <c r="C62" s="17" t="s">
        <v>326</v>
      </c>
      <c r="D62" s="16" t="n">
        <v>2742</v>
      </c>
      <c r="E62" s="17" t="s">
        <v>334</v>
      </c>
      <c r="F62" s="17" t="s">
        <v>335</v>
      </c>
      <c r="G62" s="16" t="n">
        <v>3</v>
      </c>
      <c r="H62" s="17" t="s">
        <v>336</v>
      </c>
      <c r="I62" s="18" t="n">
        <v>1</v>
      </c>
      <c r="J62" s="19" t="s">
        <v>337</v>
      </c>
      <c r="K62" s="18"/>
      <c r="L62" s="18" t="n">
        <v>16</v>
      </c>
      <c r="M62" s="18" t="n">
        <v>6</v>
      </c>
      <c r="N62" s="19" t="s">
        <v>338</v>
      </c>
      <c r="O62" s="19"/>
      <c r="P62" s="22" t="n">
        <f aca="false">P61</f>
        <v>43632</v>
      </c>
      <c r="Q62" s="17" t="s">
        <v>26</v>
      </c>
      <c r="R62" s="17" t="s">
        <v>27</v>
      </c>
      <c r="S62" s="16"/>
      <c r="AL62" s="0" t="n">
        <f aca="false">I62*10000+D62</f>
        <v>12742</v>
      </c>
    </row>
    <row r="63" customFormat="false" ht="18" hidden="false" customHeight="false" outlineLevel="0" collapsed="false">
      <c r="A63" s="0" t="n">
        <v>62</v>
      </c>
      <c r="B63" s="16"/>
      <c r="C63" s="17" t="s">
        <v>326</v>
      </c>
      <c r="D63" s="16" t="n">
        <v>4207</v>
      </c>
      <c r="E63" s="17" t="s">
        <v>339</v>
      </c>
      <c r="F63" s="17" t="s">
        <v>340</v>
      </c>
      <c r="G63" s="16" t="n">
        <v>2</v>
      </c>
      <c r="H63" s="17" t="s">
        <v>341</v>
      </c>
      <c r="I63" s="18" t="n">
        <v>1</v>
      </c>
      <c r="J63" s="19" t="s">
        <v>337</v>
      </c>
      <c r="K63" s="18"/>
      <c r="L63" s="18" t="n">
        <v>17</v>
      </c>
      <c r="M63" s="18" t="n">
        <v>12</v>
      </c>
      <c r="N63" s="19" t="s">
        <v>342</v>
      </c>
      <c r="O63" s="19"/>
      <c r="P63" s="22" t="n">
        <f aca="false">P62</f>
        <v>43632</v>
      </c>
      <c r="Q63" s="17" t="s">
        <v>26</v>
      </c>
      <c r="R63" s="17" t="s">
        <v>27</v>
      </c>
      <c r="S63" s="16"/>
      <c r="AL63" s="0" t="n">
        <f aca="false">I63*10000+D63</f>
        <v>14207</v>
      </c>
    </row>
    <row r="64" customFormat="false" ht="18" hidden="false" customHeight="false" outlineLevel="0" collapsed="false">
      <c r="A64" s="0" t="n">
        <v>61</v>
      </c>
      <c r="B64" s="16"/>
      <c r="C64" s="17" t="s">
        <v>326</v>
      </c>
      <c r="D64" s="16" t="n">
        <v>2230</v>
      </c>
      <c r="E64" s="17" t="s">
        <v>343</v>
      </c>
      <c r="F64" s="17" t="s">
        <v>344</v>
      </c>
      <c r="G64" s="16" t="n">
        <v>3</v>
      </c>
      <c r="H64" s="17" t="s">
        <v>35</v>
      </c>
      <c r="I64" s="18" t="n">
        <v>6</v>
      </c>
      <c r="J64" s="19" t="s">
        <v>345</v>
      </c>
      <c r="K64" s="18"/>
      <c r="L64" s="18" t="n">
        <v>10</v>
      </c>
      <c r="M64" s="18" t="n">
        <v>15</v>
      </c>
      <c r="N64" s="19" t="s">
        <v>342</v>
      </c>
      <c r="O64" s="19"/>
      <c r="P64" s="22" t="n">
        <f aca="false">P63</f>
        <v>43632</v>
      </c>
      <c r="Q64" s="17" t="s">
        <v>26</v>
      </c>
      <c r="R64" s="17" t="s">
        <v>27</v>
      </c>
      <c r="S64" s="16"/>
      <c r="AL64" s="0" t="n">
        <f aca="false">I64*10000+D64</f>
        <v>62230</v>
      </c>
    </row>
    <row r="65" customFormat="false" ht="18" hidden="false" customHeight="false" outlineLevel="0" collapsed="false">
      <c r="A65" s="0" t="n">
        <v>63</v>
      </c>
      <c r="B65" s="16"/>
      <c r="C65" s="17" t="s">
        <v>326</v>
      </c>
      <c r="D65" s="16" t="n">
        <v>4630</v>
      </c>
      <c r="E65" s="17" t="s">
        <v>242</v>
      </c>
      <c r="F65" s="17" t="s">
        <v>243</v>
      </c>
      <c r="G65" s="16" t="n">
        <v>3</v>
      </c>
      <c r="H65" s="17" t="s">
        <v>244</v>
      </c>
      <c r="I65" s="18" t="n">
        <v>3</v>
      </c>
      <c r="J65" s="19" t="s">
        <v>337</v>
      </c>
      <c r="K65" s="18"/>
      <c r="L65" s="18" t="n">
        <v>12</v>
      </c>
      <c r="M65" s="18" t="n">
        <v>19</v>
      </c>
      <c r="N65" s="19" t="s">
        <v>346</v>
      </c>
      <c r="O65" s="19"/>
      <c r="P65" s="22" t="n">
        <f aca="false">P64</f>
        <v>43632</v>
      </c>
      <c r="Q65" s="17" t="s">
        <v>26</v>
      </c>
      <c r="R65" s="17" t="s">
        <v>27</v>
      </c>
      <c r="S65" s="16"/>
      <c r="AL65" s="0" t="n">
        <f aca="false">I65*10000+D65</f>
        <v>34630</v>
      </c>
    </row>
    <row r="66" customFormat="false" ht="18" hidden="false" customHeight="false" outlineLevel="0" collapsed="false">
      <c r="A66" s="0" t="n">
        <v>65</v>
      </c>
      <c r="B66" s="31" t="s">
        <v>347</v>
      </c>
      <c r="C66" s="31" t="s">
        <v>348</v>
      </c>
      <c r="D66" s="0" t="n">
        <v>1106</v>
      </c>
      <c r="E66" s="31" t="s">
        <v>349</v>
      </c>
      <c r="F66" s="31" t="s">
        <v>350</v>
      </c>
      <c r="G66" s="0" t="n">
        <v>3</v>
      </c>
      <c r="H66" s="31" t="s">
        <v>59</v>
      </c>
      <c r="I66" s="1" t="n">
        <v>5</v>
      </c>
      <c r="J66" s="2" t="s">
        <v>351</v>
      </c>
      <c r="L66" s="1" t="n">
        <v>17</v>
      </c>
      <c r="M66" s="27" t="n">
        <v>3</v>
      </c>
      <c r="N66" s="34" t="s">
        <v>352</v>
      </c>
      <c r="P66" s="32" t="n">
        <v>43630</v>
      </c>
      <c r="Q66" s="31" t="s">
        <v>26</v>
      </c>
      <c r="R66" s="31" t="s">
        <v>27</v>
      </c>
      <c r="AL66" s="0" t="n">
        <f aca="false">I66*10000+D66</f>
        <v>51106</v>
      </c>
      <c r="AM66" s="4" t="s">
        <v>353</v>
      </c>
    </row>
    <row r="67" customFormat="false" ht="18" hidden="false" customHeight="false" outlineLevel="0" collapsed="false">
      <c r="A67" s="0" t="n">
        <v>67</v>
      </c>
      <c r="C67" s="31" t="s">
        <v>348</v>
      </c>
      <c r="D67" s="0" t="n">
        <v>1123</v>
      </c>
      <c r="E67" s="31" t="s">
        <v>354</v>
      </c>
      <c r="F67" s="31" t="s">
        <v>355</v>
      </c>
      <c r="G67" s="0" t="n">
        <v>2</v>
      </c>
      <c r="H67" s="31" t="s">
        <v>59</v>
      </c>
      <c r="I67" s="1" t="n">
        <v>5</v>
      </c>
      <c r="J67" s="2" t="s">
        <v>356</v>
      </c>
      <c r="L67" s="1" t="n">
        <v>11</v>
      </c>
      <c r="M67" s="27" t="n">
        <v>4</v>
      </c>
      <c r="N67" s="34" t="s">
        <v>352</v>
      </c>
      <c r="P67" s="32" t="n">
        <f aca="false">P66</f>
        <v>43630</v>
      </c>
      <c r="Q67" s="31" t="s">
        <v>26</v>
      </c>
      <c r="R67" s="31" t="s">
        <v>27</v>
      </c>
      <c r="AL67" s="0" t="n">
        <f aca="false">I67*10000+D67</f>
        <v>51123</v>
      </c>
      <c r="AM67" s="4" t="s">
        <v>353</v>
      </c>
    </row>
    <row r="68" customFormat="false" ht="18" hidden="false" customHeight="false" outlineLevel="0" collapsed="false">
      <c r="A68" s="0" t="n">
        <v>68</v>
      </c>
      <c r="C68" s="31" t="s">
        <v>348</v>
      </c>
      <c r="D68" s="0" t="n">
        <v>3120</v>
      </c>
      <c r="E68" s="31" t="s">
        <v>357</v>
      </c>
      <c r="F68" s="31" t="s">
        <v>358</v>
      </c>
      <c r="G68" s="0" t="n">
        <v>3</v>
      </c>
      <c r="H68" s="31" t="s">
        <v>54</v>
      </c>
      <c r="I68" s="1" t="n">
        <v>1</v>
      </c>
      <c r="J68" s="2" t="s">
        <v>359</v>
      </c>
      <c r="L68" s="1" t="n">
        <v>18</v>
      </c>
      <c r="M68" s="27" t="n">
        <v>6</v>
      </c>
      <c r="N68" s="34" t="s">
        <v>356</v>
      </c>
      <c r="P68" s="32" t="n">
        <f aca="false">P67</f>
        <v>43630</v>
      </c>
      <c r="Q68" s="31" t="s">
        <v>26</v>
      </c>
      <c r="R68" s="31" t="s">
        <v>27</v>
      </c>
      <c r="AL68" s="0" t="n">
        <f aca="false">I68*10000+D68</f>
        <v>13120</v>
      </c>
      <c r="AM68" s="4" t="s">
        <v>360</v>
      </c>
    </row>
    <row r="69" customFormat="false" ht="18" hidden="false" customHeight="false" outlineLevel="0" collapsed="false">
      <c r="A69" s="0" t="n">
        <v>66</v>
      </c>
      <c r="C69" s="31" t="s">
        <v>348</v>
      </c>
      <c r="D69" s="0" t="n">
        <v>5926</v>
      </c>
      <c r="E69" s="31" t="s">
        <v>361</v>
      </c>
      <c r="F69" s="31" t="s">
        <v>362</v>
      </c>
      <c r="G69" s="0" t="n">
        <v>3</v>
      </c>
      <c r="H69" s="31" t="s">
        <v>213</v>
      </c>
      <c r="I69" s="1" t="n">
        <v>3</v>
      </c>
      <c r="J69" s="2" t="s">
        <v>351</v>
      </c>
      <c r="L69" s="1" t="n">
        <v>2</v>
      </c>
      <c r="M69" s="1" t="n">
        <v>9</v>
      </c>
      <c r="N69" s="2" t="s">
        <v>359</v>
      </c>
      <c r="P69" s="32" t="n">
        <f aca="false">P68</f>
        <v>43630</v>
      </c>
      <c r="Q69" s="31" t="s">
        <v>26</v>
      </c>
      <c r="R69" s="31" t="s">
        <v>27</v>
      </c>
      <c r="AL69" s="0" t="n">
        <f aca="false">I69*10000+D69</f>
        <v>35926</v>
      </c>
    </row>
    <row r="70" customFormat="false" ht="18" hidden="false" customHeight="false" outlineLevel="0" collapsed="false">
      <c r="A70" s="0" t="n">
        <v>69</v>
      </c>
      <c r="C70" s="31" t="s">
        <v>348</v>
      </c>
      <c r="D70" s="0" t="n">
        <v>4405</v>
      </c>
      <c r="E70" s="31" t="s">
        <v>363</v>
      </c>
      <c r="F70" s="31" t="s">
        <v>364</v>
      </c>
      <c r="G70" s="0" t="n">
        <v>3</v>
      </c>
      <c r="H70" s="31" t="s">
        <v>233</v>
      </c>
      <c r="I70" s="1" t="n">
        <v>4</v>
      </c>
      <c r="J70" s="2" t="s">
        <v>359</v>
      </c>
      <c r="L70" s="1" t="n">
        <v>21</v>
      </c>
      <c r="M70" s="1" t="n">
        <v>10</v>
      </c>
      <c r="N70" s="2" t="s">
        <v>365</v>
      </c>
      <c r="P70" s="32" t="n">
        <f aca="false">P69</f>
        <v>43630</v>
      </c>
      <c r="Q70" s="31" t="s">
        <v>26</v>
      </c>
      <c r="R70" s="31" t="s">
        <v>27</v>
      </c>
      <c r="AL70" s="0" t="n">
        <f aca="false">I70*10000+D70</f>
        <v>44405</v>
      </c>
    </row>
    <row r="71" customFormat="false" ht="18" hidden="false" customHeight="false" outlineLevel="0" collapsed="false">
      <c r="A71" s="0" t="n">
        <v>70</v>
      </c>
      <c r="C71" s="31" t="s">
        <v>348</v>
      </c>
      <c r="D71" s="0" t="n">
        <v>3127</v>
      </c>
      <c r="E71" s="31" t="s">
        <v>366</v>
      </c>
      <c r="F71" s="31" t="s">
        <v>367</v>
      </c>
      <c r="G71" s="0" t="n">
        <v>2</v>
      </c>
      <c r="H71" s="31" t="s">
        <v>54</v>
      </c>
      <c r="I71" s="1" t="n">
        <v>1</v>
      </c>
      <c r="J71" s="2" t="s">
        <v>359</v>
      </c>
      <c r="L71" s="1" t="n">
        <v>6</v>
      </c>
      <c r="M71" s="1" t="n">
        <v>11</v>
      </c>
      <c r="N71" s="2" t="s">
        <v>359</v>
      </c>
      <c r="P71" s="32" t="n">
        <f aca="false">P70</f>
        <v>43630</v>
      </c>
      <c r="Q71" s="31" t="s">
        <v>26</v>
      </c>
      <c r="R71" s="31" t="s">
        <v>27</v>
      </c>
      <c r="AL71" s="0" t="n">
        <f aca="false">I71*10000+D71</f>
        <v>13127</v>
      </c>
    </row>
    <row r="72" customFormat="false" ht="18" hidden="false" customHeight="false" outlineLevel="0" collapsed="false">
      <c r="A72" s="0" t="n">
        <v>71</v>
      </c>
      <c r="B72" s="17" t="s">
        <v>368</v>
      </c>
      <c r="C72" s="17" t="s">
        <v>369</v>
      </c>
      <c r="D72" s="16" t="n">
        <v>3117</v>
      </c>
      <c r="E72" s="17" t="s">
        <v>370</v>
      </c>
      <c r="F72" s="17" t="s">
        <v>371</v>
      </c>
      <c r="G72" s="16" t="n">
        <v>3</v>
      </c>
      <c r="H72" s="17" t="s">
        <v>54</v>
      </c>
      <c r="I72" s="18" t="n">
        <v>1</v>
      </c>
      <c r="J72" s="19" t="s">
        <v>372</v>
      </c>
      <c r="K72" s="18"/>
      <c r="L72" s="18"/>
      <c r="M72" s="27" t="n">
        <v>4</v>
      </c>
      <c r="N72" s="34" t="s">
        <v>373</v>
      </c>
      <c r="O72" s="34" t="s">
        <v>374</v>
      </c>
      <c r="P72" s="22" t="n">
        <v>43630</v>
      </c>
      <c r="Q72" s="17" t="s">
        <v>26</v>
      </c>
      <c r="R72" s="17" t="s">
        <v>27</v>
      </c>
      <c r="S72" s="16"/>
      <c r="AL72" s="0" t="n">
        <f aca="false">I72*10000+D72</f>
        <v>13117</v>
      </c>
      <c r="AM72" s="4" t="n">
        <v>7.16</v>
      </c>
      <c r="AN72" s="4" t="n">
        <v>0.9</v>
      </c>
    </row>
    <row r="73" customFormat="false" ht="18" hidden="false" customHeight="false" outlineLevel="0" collapsed="false">
      <c r="A73" s="0" t="n">
        <v>72</v>
      </c>
      <c r="B73" s="16"/>
      <c r="C73" s="17" t="s">
        <v>369</v>
      </c>
      <c r="D73" s="16" t="n">
        <v>3163</v>
      </c>
      <c r="E73" s="17" t="s">
        <v>375</v>
      </c>
      <c r="F73" s="17" t="s">
        <v>376</v>
      </c>
      <c r="G73" s="16" t="n">
        <v>3</v>
      </c>
      <c r="H73" s="17" t="s">
        <v>54</v>
      </c>
      <c r="I73" s="18" t="n">
        <v>1</v>
      </c>
      <c r="J73" s="19" t="s">
        <v>377</v>
      </c>
      <c r="K73" s="18"/>
      <c r="L73" s="18"/>
      <c r="M73" s="27" t="n">
        <v>5</v>
      </c>
      <c r="N73" s="34" t="s">
        <v>373</v>
      </c>
      <c r="O73" s="34" t="s">
        <v>378</v>
      </c>
      <c r="P73" s="22" t="n">
        <v>43630</v>
      </c>
      <c r="Q73" s="17" t="s">
        <v>26</v>
      </c>
      <c r="R73" s="17" t="s">
        <v>27</v>
      </c>
      <c r="S73" s="16"/>
      <c r="AL73" s="0" t="n">
        <f aca="false">I73*10000+D73</f>
        <v>13163</v>
      </c>
      <c r="AM73" s="4" t="s">
        <v>379</v>
      </c>
      <c r="AN73" s="4" t="n">
        <v>1.5</v>
      </c>
    </row>
    <row r="74" customFormat="false" ht="18" hidden="false" customHeight="false" outlineLevel="0" collapsed="false">
      <c r="A74" s="0" t="n">
        <v>73</v>
      </c>
      <c r="B74" s="16"/>
      <c r="C74" s="17" t="s">
        <v>369</v>
      </c>
      <c r="D74" s="16" t="n">
        <v>2240</v>
      </c>
      <c r="E74" s="17" t="s">
        <v>380</v>
      </c>
      <c r="F74" s="17" t="s">
        <v>381</v>
      </c>
      <c r="G74" s="16" t="n">
        <v>2</v>
      </c>
      <c r="H74" s="17" t="s">
        <v>35</v>
      </c>
      <c r="I74" s="18" t="n">
        <v>6</v>
      </c>
      <c r="J74" s="19" t="s">
        <v>382</v>
      </c>
      <c r="K74" s="18"/>
      <c r="L74" s="18"/>
      <c r="M74" s="18" t="n">
        <v>12</v>
      </c>
      <c r="N74" s="19" t="s">
        <v>383</v>
      </c>
      <c r="O74" s="19" t="s">
        <v>384</v>
      </c>
      <c r="P74" s="22" t="n">
        <v>43630</v>
      </c>
      <c r="Q74" s="17" t="s">
        <v>26</v>
      </c>
      <c r="R74" s="17" t="s">
        <v>27</v>
      </c>
      <c r="S74" s="16"/>
      <c r="AL74" s="0" t="n">
        <f aca="false">I74*10000+D74</f>
        <v>62240</v>
      </c>
    </row>
    <row r="75" customFormat="false" ht="18" hidden="false" customHeight="false" outlineLevel="0" collapsed="false">
      <c r="A75" s="0" t="n">
        <v>74</v>
      </c>
      <c r="B75" s="16"/>
      <c r="C75" s="17" t="s">
        <v>369</v>
      </c>
      <c r="D75" s="16" t="n">
        <v>2225</v>
      </c>
      <c r="E75" s="17" t="s">
        <v>385</v>
      </c>
      <c r="F75" s="17" t="s">
        <v>386</v>
      </c>
      <c r="G75" s="16" t="n">
        <v>3</v>
      </c>
      <c r="H75" s="17" t="s">
        <v>35</v>
      </c>
      <c r="I75" s="18" t="n">
        <v>6</v>
      </c>
      <c r="J75" s="19" t="s">
        <v>387</v>
      </c>
      <c r="K75" s="18"/>
      <c r="L75" s="18"/>
      <c r="M75" s="18" t="n">
        <v>13</v>
      </c>
      <c r="N75" s="19" t="s">
        <v>388</v>
      </c>
      <c r="O75" s="19" t="s">
        <v>389</v>
      </c>
      <c r="P75" s="22" t="n">
        <v>43630</v>
      </c>
      <c r="Q75" s="17" t="s">
        <v>26</v>
      </c>
      <c r="R75" s="17" t="s">
        <v>27</v>
      </c>
      <c r="S75" s="16"/>
      <c r="AL75" s="0" t="n">
        <f aca="false">I75*10000+D75</f>
        <v>62225</v>
      </c>
    </row>
    <row r="76" customFormat="false" ht="18" hidden="false" customHeight="false" outlineLevel="0" collapsed="false">
      <c r="A76" s="0" t="n">
        <v>75</v>
      </c>
      <c r="B76" s="16"/>
      <c r="C76" s="17" t="s">
        <v>369</v>
      </c>
      <c r="D76" s="16" t="n">
        <v>2138</v>
      </c>
      <c r="E76" s="17" t="s">
        <v>390</v>
      </c>
      <c r="F76" s="17" t="s">
        <v>391</v>
      </c>
      <c r="G76" s="16" t="n">
        <v>2</v>
      </c>
      <c r="H76" s="17" t="s">
        <v>162</v>
      </c>
      <c r="I76" s="18" t="n">
        <v>5</v>
      </c>
      <c r="J76" s="19" t="s">
        <v>392</v>
      </c>
      <c r="K76" s="18"/>
      <c r="L76" s="18"/>
      <c r="M76" s="18" t="n">
        <v>11</v>
      </c>
      <c r="N76" s="19" t="s">
        <v>393</v>
      </c>
      <c r="O76" s="19" t="s">
        <v>394</v>
      </c>
      <c r="P76" s="22" t="n">
        <v>43630</v>
      </c>
      <c r="Q76" s="17" t="s">
        <v>26</v>
      </c>
      <c r="R76" s="17" t="s">
        <v>27</v>
      </c>
      <c r="S76" s="16"/>
      <c r="AL76" s="0" t="n">
        <f aca="false">I76*10000+D76</f>
        <v>52138</v>
      </c>
    </row>
    <row r="77" customFormat="false" ht="18" hidden="false" customHeight="false" outlineLevel="0" collapsed="false">
      <c r="A77" s="0" t="n">
        <v>76</v>
      </c>
      <c r="B77" s="16"/>
      <c r="C77" s="17" t="s">
        <v>369</v>
      </c>
      <c r="D77" s="16" t="n">
        <v>4450</v>
      </c>
      <c r="E77" s="17" t="s">
        <v>395</v>
      </c>
      <c r="F77" s="17" t="s">
        <v>396</v>
      </c>
      <c r="G77" s="16" t="n">
        <v>3</v>
      </c>
      <c r="H77" s="17" t="s">
        <v>233</v>
      </c>
      <c r="I77" s="18" t="n">
        <v>4</v>
      </c>
      <c r="J77" s="19" t="s">
        <v>397</v>
      </c>
      <c r="K77" s="18"/>
      <c r="L77" s="18"/>
      <c r="M77" s="18"/>
      <c r="N77" s="19" t="s">
        <v>398</v>
      </c>
      <c r="O77" s="19"/>
      <c r="P77" s="22" t="n">
        <v>43630</v>
      </c>
      <c r="Q77" s="17" t="s">
        <v>26</v>
      </c>
      <c r="R77" s="17" t="s">
        <v>27</v>
      </c>
      <c r="S77" s="16"/>
      <c r="AL77" s="0" t="n">
        <f aca="false">I77*10000+D77</f>
        <v>44450</v>
      </c>
    </row>
    <row r="78" customFormat="false" ht="18" hidden="false" customHeight="false" outlineLevel="0" collapsed="false">
      <c r="A78" s="0" t="n">
        <v>77</v>
      </c>
      <c r="B78" s="31" t="s">
        <v>399</v>
      </c>
      <c r="C78" s="31" t="s">
        <v>400</v>
      </c>
      <c r="D78" s="0" t="n">
        <v>6284</v>
      </c>
      <c r="E78" s="31" t="s">
        <v>401</v>
      </c>
      <c r="F78" s="31" t="s">
        <v>402</v>
      </c>
      <c r="G78" s="0" t="n">
        <v>3</v>
      </c>
      <c r="H78" s="31" t="s">
        <v>222</v>
      </c>
      <c r="I78" s="1" t="n">
        <v>5</v>
      </c>
      <c r="J78" s="2" t="s">
        <v>403</v>
      </c>
      <c r="L78" s="1" t="n">
        <v>18</v>
      </c>
      <c r="M78" s="27" t="n">
        <v>2</v>
      </c>
      <c r="N78" s="34" t="s">
        <v>404</v>
      </c>
      <c r="O78" s="34" t="s">
        <v>405</v>
      </c>
      <c r="P78" s="32" t="n">
        <v>43633</v>
      </c>
      <c r="Q78" s="31" t="s">
        <v>26</v>
      </c>
      <c r="R78" s="31" t="s">
        <v>27</v>
      </c>
      <c r="AL78" s="0" t="n">
        <f aca="false">I78*10000+D78</f>
        <v>56284</v>
      </c>
      <c r="AM78" s="4" t="n">
        <v>14.77</v>
      </c>
      <c r="AN78" s="4" t="n">
        <v>-0.6</v>
      </c>
    </row>
    <row r="79" customFormat="false" ht="18" hidden="false" customHeight="false" outlineLevel="0" collapsed="false">
      <c r="A79" s="0" t="n">
        <v>79</v>
      </c>
      <c r="C79" s="31" t="s">
        <v>400</v>
      </c>
      <c r="D79" s="0" t="n">
        <v>5048</v>
      </c>
      <c r="E79" s="31" t="s">
        <v>406</v>
      </c>
      <c r="F79" s="31" t="s">
        <v>407</v>
      </c>
      <c r="G79" s="0" t="n">
        <v>3</v>
      </c>
      <c r="H79" s="31" t="s">
        <v>408</v>
      </c>
      <c r="I79" s="1" t="n">
        <v>1</v>
      </c>
      <c r="J79" s="2" t="s">
        <v>409</v>
      </c>
      <c r="L79" s="1" t="n">
        <v>15</v>
      </c>
      <c r="M79" s="27" t="n">
        <v>6</v>
      </c>
      <c r="N79" s="34" t="s">
        <v>410</v>
      </c>
      <c r="O79" s="34" t="s">
        <v>411</v>
      </c>
      <c r="P79" s="32" t="n">
        <f aca="false">P78</f>
        <v>43633</v>
      </c>
      <c r="Q79" s="31" t="s">
        <v>26</v>
      </c>
      <c r="R79" s="31" t="s">
        <v>27</v>
      </c>
      <c r="AL79" s="0" t="n">
        <f aca="false">I79*10000+D79</f>
        <v>15048</v>
      </c>
      <c r="AM79" s="4" t="n">
        <v>14.54</v>
      </c>
      <c r="AN79" s="4" t="n">
        <v>0.9</v>
      </c>
    </row>
    <row r="80" customFormat="false" ht="18" hidden="false" customHeight="false" outlineLevel="0" collapsed="false">
      <c r="A80" s="0" t="n">
        <v>81</v>
      </c>
      <c r="C80" s="31" t="s">
        <v>400</v>
      </c>
      <c r="D80" s="0" t="n">
        <v>4646</v>
      </c>
      <c r="E80" s="31" t="s">
        <v>412</v>
      </c>
      <c r="F80" s="31" t="s">
        <v>413</v>
      </c>
      <c r="G80" s="0" t="n">
        <v>2</v>
      </c>
      <c r="H80" s="31" t="s">
        <v>244</v>
      </c>
      <c r="I80" s="1" t="n">
        <v>3</v>
      </c>
      <c r="J80" s="2" t="s">
        <v>414</v>
      </c>
      <c r="L80" s="1" t="n">
        <v>5</v>
      </c>
      <c r="M80" s="1" t="n">
        <v>8</v>
      </c>
      <c r="N80" s="35" t="s">
        <v>415</v>
      </c>
      <c r="O80" s="2" t="s">
        <v>389</v>
      </c>
      <c r="P80" s="32" t="n">
        <f aca="false">P79</f>
        <v>43633</v>
      </c>
      <c r="Q80" s="31" t="s">
        <v>26</v>
      </c>
      <c r="R80" s="31" t="s">
        <v>27</v>
      </c>
      <c r="AL80" s="0" t="n">
        <f aca="false">I80*10000+D80</f>
        <v>34646</v>
      </c>
    </row>
    <row r="81" customFormat="false" ht="18" hidden="false" customHeight="false" outlineLevel="0" collapsed="false">
      <c r="A81" s="0" t="n">
        <v>80</v>
      </c>
      <c r="C81" s="31" t="s">
        <v>400</v>
      </c>
      <c r="D81" s="0" t="n">
        <v>2133</v>
      </c>
      <c r="E81" s="31" t="s">
        <v>416</v>
      </c>
      <c r="F81" s="31" t="s">
        <v>417</v>
      </c>
      <c r="G81" s="0" t="n">
        <v>3</v>
      </c>
      <c r="H81" s="31" t="s">
        <v>162</v>
      </c>
      <c r="I81" s="1" t="n">
        <v>5</v>
      </c>
      <c r="J81" s="2" t="s">
        <v>418</v>
      </c>
      <c r="L81" s="1" t="n">
        <v>20</v>
      </c>
      <c r="M81" s="1" t="n">
        <v>10</v>
      </c>
      <c r="N81" s="2" t="s">
        <v>419</v>
      </c>
      <c r="O81" s="2" t="s">
        <v>420</v>
      </c>
      <c r="P81" s="32" t="n">
        <f aca="false">P80</f>
        <v>43633</v>
      </c>
      <c r="Q81" s="31" t="s">
        <v>26</v>
      </c>
      <c r="R81" s="31" t="s">
        <v>27</v>
      </c>
      <c r="AL81" s="0" t="n">
        <f aca="false">I81*10000+D81</f>
        <v>52133</v>
      </c>
    </row>
    <row r="82" customFormat="false" ht="18" hidden="false" customHeight="false" outlineLevel="0" collapsed="false">
      <c r="A82" s="0" t="n">
        <v>82</v>
      </c>
      <c r="C82" s="31" t="s">
        <v>400</v>
      </c>
      <c r="D82" s="0" t="n">
        <v>6276</v>
      </c>
      <c r="E82" s="31" t="s">
        <v>421</v>
      </c>
      <c r="F82" s="31" t="s">
        <v>422</v>
      </c>
      <c r="G82" s="0" t="n">
        <v>2</v>
      </c>
      <c r="H82" s="31" t="s">
        <v>222</v>
      </c>
      <c r="I82" s="1" t="n">
        <v>5</v>
      </c>
      <c r="J82" s="2" t="s">
        <v>423</v>
      </c>
      <c r="L82" s="1" t="n">
        <v>24</v>
      </c>
      <c r="M82" s="1" t="n">
        <v>15</v>
      </c>
      <c r="N82" s="2" t="s">
        <v>424</v>
      </c>
      <c r="O82" s="2" t="s">
        <v>425</v>
      </c>
      <c r="P82" s="32" t="n">
        <f aca="false">P81</f>
        <v>43633</v>
      </c>
      <c r="Q82" s="31" t="s">
        <v>26</v>
      </c>
      <c r="R82" s="31" t="s">
        <v>27</v>
      </c>
      <c r="AL82" s="0" t="n">
        <f aca="false">I82*10000+D82</f>
        <v>56276</v>
      </c>
    </row>
    <row r="83" customFormat="false" ht="18" hidden="false" customHeight="false" outlineLevel="0" collapsed="false">
      <c r="A83" s="0" t="n">
        <v>78</v>
      </c>
      <c r="C83" s="31" t="s">
        <v>400</v>
      </c>
      <c r="D83" s="0" t="n">
        <v>5818</v>
      </c>
      <c r="E83" s="31" t="s">
        <v>426</v>
      </c>
      <c r="F83" s="31" t="s">
        <v>427</v>
      </c>
      <c r="G83" s="0" t="n">
        <v>3</v>
      </c>
      <c r="H83" s="31" t="s">
        <v>428</v>
      </c>
      <c r="I83" s="1" t="n">
        <v>6</v>
      </c>
      <c r="J83" s="2" t="s">
        <v>429</v>
      </c>
      <c r="L83" s="1" t="n">
        <v>9</v>
      </c>
      <c r="N83" s="2" t="s">
        <v>398</v>
      </c>
      <c r="P83" s="32" t="n">
        <f aca="false">P82</f>
        <v>43633</v>
      </c>
      <c r="Q83" s="31" t="s">
        <v>26</v>
      </c>
      <c r="R83" s="31" t="s">
        <v>27</v>
      </c>
      <c r="AL83" s="0" t="n">
        <f aca="false">I83*10000+D83</f>
        <v>65818</v>
      </c>
    </row>
    <row r="84" customFormat="false" ht="18" hidden="false" customHeight="false" outlineLevel="0" collapsed="false">
      <c r="A84" s="0" t="n">
        <v>85</v>
      </c>
      <c r="B84" s="17" t="s">
        <v>430</v>
      </c>
      <c r="C84" s="17" t="s">
        <v>431</v>
      </c>
      <c r="D84" s="16" t="n">
        <v>3107</v>
      </c>
      <c r="E84" s="17" t="s">
        <v>432</v>
      </c>
      <c r="F84" s="17" t="s">
        <v>433</v>
      </c>
      <c r="G84" s="16" t="n">
        <v>2</v>
      </c>
      <c r="H84" s="17" t="s">
        <v>54</v>
      </c>
      <c r="I84" s="18" t="n">
        <v>1</v>
      </c>
      <c r="J84" s="19" t="s">
        <v>434</v>
      </c>
      <c r="K84" s="18"/>
      <c r="L84" s="18" t="n">
        <v>3</v>
      </c>
      <c r="M84" s="27" t="n">
        <v>2</v>
      </c>
      <c r="N84" s="34" t="s">
        <v>435</v>
      </c>
      <c r="O84" s="19"/>
      <c r="P84" s="22" t="n">
        <v>43631</v>
      </c>
      <c r="Q84" s="17" t="s">
        <v>26</v>
      </c>
      <c r="R84" s="17" t="s">
        <v>27</v>
      </c>
      <c r="S84" s="16"/>
      <c r="AL84" s="0" t="n">
        <f aca="false">I84*10000+D84</f>
        <v>13107</v>
      </c>
      <c r="AM84" s="4" t="str">
        <f aca="false">LEFT(N84,2)&amp;"."&amp;MID(N84,4,2)</f>
        <v>15.25</v>
      </c>
    </row>
    <row r="85" customFormat="false" ht="18" hidden="false" customHeight="false" outlineLevel="0" collapsed="false">
      <c r="A85" s="0" t="n">
        <v>83</v>
      </c>
      <c r="B85" s="16"/>
      <c r="C85" s="17" t="s">
        <v>431</v>
      </c>
      <c r="D85" s="16" t="n">
        <v>3103</v>
      </c>
      <c r="E85" s="17" t="s">
        <v>436</v>
      </c>
      <c r="F85" s="17" t="s">
        <v>437</v>
      </c>
      <c r="G85" s="16" t="n">
        <v>3</v>
      </c>
      <c r="H85" s="17" t="s">
        <v>54</v>
      </c>
      <c r="I85" s="18" t="n">
        <v>1</v>
      </c>
      <c r="J85" s="19" t="s">
        <v>438</v>
      </c>
      <c r="K85" s="18"/>
      <c r="L85" s="18" t="n">
        <v>5</v>
      </c>
      <c r="M85" s="27" t="n">
        <v>3</v>
      </c>
      <c r="N85" s="34" t="s">
        <v>439</v>
      </c>
      <c r="O85" s="19"/>
      <c r="P85" s="22" t="n">
        <v>43631</v>
      </c>
      <c r="Q85" s="17" t="s">
        <v>26</v>
      </c>
      <c r="R85" s="17" t="s">
        <v>27</v>
      </c>
      <c r="S85" s="16"/>
      <c r="AL85" s="0" t="n">
        <f aca="false">I85*10000+D85</f>
        <v>13103</v>
      </c>
      <c r="AM85" s="4" t="n">
        <v>15.44</v>
      </c>
    </row>
    <row r="86" customFormat="false" ht="18" hidden="false" customHeight="false" outlineLevel="0" collapsed="false">
      <c r="A86" s="0" t="n">
        <v>84</v>
      </c>
      <c r="B86" s="16"/>
      <c r="C86" s="17" t="s">
        <v>431</v>
      </c>
      <c r="D86" s="16" t="n">
        <v>3526</v>
      </c>
      <c r="E86" s="17" t="s">
        <v>440</v>
      </c>
      <c r="F86" s="17" t="s">
        <v>441</v>
      </c>
      <c r="G86" s="16" t="n">
        <v>3</v>
      </c>
      <c r="H86" s="17" t="s">
        <v>180</v>
      </c>
      <c r="I86" s="18" t="n">
        <v>6</v>
      </c>
      <c r="J86" s="19" t="s">
        <v>442</v>
      </c>
      <c r="K86" s="18"/>
      <c r="L86" s="18" t="n">
        <v>16</v>
      </c>
      <c r="M86" s="27" t="n">
        <v>4</v>
      </c>
      <c r="N86" s="34" t="s">
        <v>443</v>
      </c>
      <c r="O86" s="19"/>
      <c r="P86" s="22" t="n">
        <f aca="false">P85</f>
        <v>43631</v>
      </c>
      <c r="Q86" s="17" t="s">
        <v>26</v>
      </c>
      <c r="R86" s="17" t="s">
        <v>27</v>
      </c>
      <c r="S86" s="16"/>
      <c r="AL86" s="0" t="n">
        <f aca="false">I86*10000+D86</f>
        <v>63526</v>
      </c>
      <c r="AM86" s="4" t="str">
        <f aca="false">LEFT(N86,2)&amp;"."&amp;MID(N86,4,2)</f>
        <v>14.95</v>
      </c>
    </row>
    <row r="87" customFormat="false" ht="18" hidden="false" customHeight="false" outlineLevel="0" collapsed="false">
      <c r="A87" s="0" t="n">
        <v>86</v>
      </c>
      <c r="B87" s="16"/>
      <c r="C87" s="17" t="s">
        <v>431</v>
      </c>
      <c r="D87" s="16" t="n">
        <v>3160</v>
      </c>
      <c r="E87" s="17" t="s">
        <v>444</v>
      </c>
      <c r="F87" s="17" t="s">
        <v>445</v>
      </c>
      <c r="G87" s="16" t="n">
        <v>3</v>
      </c>
      <c r="H87" s="17" t="s">
        <v>54</v>
      </c>
      <c r="I87" s="18" t="n">
        <v>1</v>
      </c>
      <c r="J87" s="19" t="s">
        <v>446</v>
      </c>
      <c r="K87" s="18"/>
      <c r="L87" s="18" t="n">
        <v>19</v>
      </c>
      <c r="M87" s="18" t="n">
        <v>7</v>
      </c>
      <c r="N87" s="19" t="s">
        <v>447</v>
      </c>
      <c r="O87" s="19"/>
      <c r="P87" s="22" t="n">
        <f aca="false">P86</f>
        <v>43631</v>
      </c>
      <c r="Q87" s="17" t="s">
        <v>26</v>
      </c>
      <c r="R87" s="17" t="s">
        <v>27</v>
      </c>
      <c r="S87" s="16"/>
      <c r="AL87" s="0" t="n">
        <f aca="false">I87*10000+D87</f>
        <v>13160</v>
      </c>
    </row>
    <row r="88" customFormat="false" ht="18" hidden="false" customHeight="false" outlineLevel="0" collapsed="false">
      <c r="A88" s="0" t="n">
        <v>88</v>
      </c>
      <c r="B88" s="16"/>
      <c r="C88" s="17" t="s">
        <v>431</v>
      </c>
      <c r="D88" s="16" t="n">
        <v>4001</v>
      </c>
      <c r="E88" s="17" t="s">
        <v>448</v>
      </c>
      <c r="F88" s="17" t="s">
        <v>449</v>
      </c>
      <c r="G88" s="16" t="n">
        <v>2</v>
      </c>
      <c r="H88" s="17" t="s">
        <v>450</v>
      </c>
      <c r="I88" s="18" t="n">
        <v>3</v>
      </c>
      <c r="J88" s="19" t="s">
        <v>451</v>
      </c>
      <c r="K88" s="18"/>
      <c r="L88" s="18" t="n">
        <v>22</v>
      </c>
      <c r="M88" s="18" t="n">
        <v>10</v>
      </c>
      <c r="N88" s="19" t="s">
        <v>452</v>
      </c>
      <c r="O88" s="19"/>
      <c r="P88" s="22" t="n">
        <f aca="false">P87</f>
        <v>43631</v>
      </c>
      <c r="Q88" s="17" t="s">
        <v>26</v>
      </c>
      <c r="R88" s="17" t="s">
        <v>27</v>
      </c>
      <c r="S88" s="16"/>
      <c r="AL88" s="0" t="n">
        <f aca="false">I88*10000+D88</f>
        <v>34001</v>
      </c>
    </row>
    <row r="89" customFormat="false" ht="18" hidden="false" customHeight="false" outlineLevel="0" collapsed="false">
      <c r="A89" s="0" t="n">
        <v>87</v>
      </c>
      <c r="B89" s="16"/>
      <c r="C89" s="17" t="s">
        <v>431</v>
      </c>
      <c r="D89" s="16" t="n">
        <v>626</v>
      </c>
      <c r="E89" s="17" t="s">
        <v>453</v>
      </c>
      <c r="F89" s="17" t="s">
        <v>454</v>
      </c>
      <c r="G89" s="16" t="n">
        <v>3</v>
      </c>
      <c r="H89" s="17" t="s">
        <v>455</v>
      </c>
      <c r="I89" s="18" t="n">
        <v>2</v>
      </c>
      <c r="J89" s="19" t="s">
        <v>456</v>
      </c>
      <c r="K89" s="18"/>
      <c r="L89" s="18" t="n">
        <v>13</v>
      </c>
      <c r="M89" s="18" t="n">
        <v>17</v>
      </c>
      <c r="N89" s="19" t="s">
        <v>457</v>
      </c>
      <c r="O89" s="19"/>
      <c r="P89" s="22" t="n">
        <f aca="false">P88</f>
        <v>43631</v>
      </c>
      <c r="Q89" s="17" t="s">
        <v>26</v>
      </c>
      <c r="R89" s="17" t="s">
        <v>27</v>
      </c>
      <c r="S89" s="16"/>
      <c r="AL89" s="0" t="n">
        <f aca="false">I89*10000+D89</f>
        <v>20626</v>
      </c>
    </row>
    <row r="90" customFormat="false" ht="18" hidden="false" customHeight="false" outlineLevel="0" collapsed="false">
      <c r="A90" s="0" t="n">
        <v>90</v>
      </c>
      <c r="B90" s="31" t="s">
        <v>458</v>
      </c>
      <c r="C90" s="31" t="s">
        <v>459</v>
      </c>
      <c r="D90" s="0" t="n">
        <v>4229</v>
      </c>
      <c r="E90" s="31" t="s">
        <v>460</v>
      </c>
      <c r="F90" s="31" t="s">
        <v>461</v>
      </c>
      <c r="G90" s="0" t="n">
        <v>3</v>
      </c>
      <c r="H90" s="31" t="s">
        <v>139</v>
      </c>
      <c r="I90" s="1" t="n">
        <v>5</v>
      </c>
      <c r="J90" s="2" t="s">
        <v>462</v>
      </c>
      <c r="L90" s="1" t="n">
        <v>7</v>
      </c>
      <c r="M90" s="27" t="n">
        <v>3</v>
      </c>
      <c r="N90" s="34" t="s">
        <v>463</v>
      </c>
      <c r="P90" s="32" t="n">
        <v>43633</v>
      </c>
      <c r="Q90" s="31" t="s">
        <v>26</v>
      </c>
      <c r="R90" s="31" t="s">
        <v>27</v>
      </c>
      <c r="AL90" s="0" t="n">
        <f aca="false">I90*10000+D90</f>
        <v>54229</v>
      </c>
      <c r="AM90" s="4" t="n">
        <v>46.99</v>
      </c>
    </row>
    <row r="91" customFormat="false" ht="18" hidden="false" customHeight="false" outlineLevel="0" collapsed="false">
      <c r="A91" s="0" t="n">
        <v>89</v>
      </c>
      <c r="C91" s="31" t="s">
        <v>459</v>
      </c>
      <c r="D91" s="0" t="n">
        <v>3161</v>
      </c>
      <c r="E91" s="31" t="s">
        <v>464</v>
      </c>
      <c r="F91" s="31" t="s">
        <v>465</v>
      </c>
      <c r="G91" s="0" t="n">
        <v>3</v>
      </c>
      <c r="H91" s="31" t="s">
        <v>54</v>
      </c>
      <c r="I91" s="1" t="n">
        <v>1</v>
      </c>
      <c r="J91" s="2" t="s">
        <v>466</v>
      </c>
      <c r="L91" s="1" t="n">
        <v>15</v>
      </c>
      <c r="M91" s="27" t="n">
        <v>4</v>
      </c>
      <c r="N91" s="34" t="s">
        <v>467</v>
      </c>
      <c r="P91" s="32" t="n">
        <v>43633</v>
      </c>
      <c r="Q91" s="31" t="s">
        <v>26</v>
      </c>
      <c r="R91" s="31" t="s">
        <v>27</v>
      </c>
      <c r="AL91" s="0" t="n">
        <f aca="false">I91*10000+D91</f>
        <v>13161</v>
      </c>
      <c r="AM91" s="4" t="n">
        <v>46.78</v>
      </c>
    </row>
    <row r="92" customFormat="false" ht="18" hidden="false" customHeight="false" outlineLevel="0" collapsed="false">
      <c r="A92" s="0" t="n">
        <v>91</v>
      </c>
      <c r="C92" s="31" t="s">
        <v>459</v>
      </c>
      <c r="D92" s="0" t="n">
        <v>3110</v>
      </c>
      <c r="E92" s="31" t="s">
        <v>468</v>
      </c>
      <c r="F92" s="31" t="s">
        <v>469</v>
      </c>
      <c r="G92" s="0" t="n">
        <v>3</v>
      </c>
      <c r="H92" s="31" t="s">
        <v>54</v>
      </c>
      <c r="I92" s="1" t="n">
        <v>1</v>
      </c>
      <c r="J92" s="2" t="s">
        <v>470</v>
      </c>
      <c r="L92" s="1" t="n">
        <v>13</v>
      </c>
      <c r="M92" s="27" t="n">
        <v>6</v>
      </c>
      <c r="N92" s="34" t="s">
        <v>471</v>
      </c>
      <c r="P92" s="32" t="n">
        <f aca="false">P91</f>
        <v>43633</v>
      </c>
      <c r="Q92" s="31" t="s">
        <v>26</v>
      </c>
      <c r="R92" s="31" t="s">
        <v>27</v>
      </c>
      <c r="AL92" s="0" t="n">
        <f aca="false">I92*10000+D92</f>
        <v>13110</v>
      </c>
      <c r="AM92" s="4" t="n">
        <v>43.62</v>
      </c>
    </row>
    <row r="93" customFormat="false" ht="18" hidden="false" customHeight="false" outlineLevel="0" collapsed="false">
      <c r="A93" s="0" t="n">
        <v>92</v>
      </c>
      <c r="C93" s="31" t="s">
        <v>459</v>
      </c>
      <c r="D93" s="0" t="n">
        <v>8319</v>
      </c>
      <c r="E93" s="31" t="s">
        <v>472</v>
      </c>
      <c r="F93" s="31" t="s">
        <v>473</v>
      </c>
      <c r="G93" s="0" t="n">
        <v>3</v>
      </c>
      <c r="H93" s="31" t="s">
        <v>129</v>
      </c>
      <c r="I93" s="1" t="n">
        <v>2</v>
      </c>
      <c r="J93" s="2" t="s">
        <v>474</v>
      </c>
      <c r="L93" s="1" t="n">
        <v>10</v>
      </c>
      <c r="M93" s="1" t="n">
        <v>12</v>
      </c>
      <c r="N93" s="2" t="s">
        <v>475</v>
      </c>
      <c r="P93" s="32" t="n">
        <f aca="false">P92</f>
        <v>43633</v>
      </c>
      <c r="Q93" s="31" t="s">
        <v>26</v>
      </c>
      <c r="R93" s="31" t="s">
        <v>27</v>
      </c>
      <c r="AL93" s="0" t="n">
        <f aca="false">I93*10000+D93</f>
        <v>28319</v>
      </c>
    </row>
    <row r="94" customFormat="false" ht="18" hidden="false" customHeight="false" outlineLevel="0" collapsed="false">
      <c r="A94" s="0" t="n">
        <v>93</v>
      </c>
      <c r="C94" s="31" t="s">
        <v>459</v>
      </c>
      <c r="D94" s="0" t="n">
        <v>3526</v>
      </c>
      <c r="E94" s="31" t="s">
        <v>440</v>
      </c>
      <c r="F94" s="31" t="s">
        <v>441</v>
      </c>
      <c r="G94" s="0" t="n">
        <v>3</v>
      </c>
      <c r="H94" s="31" t="s">
        <v>180</v>
      </c>
      <c r="I94" s="1" t="n">
        <v>6</v>
      </c>
      <c r="J94" s="2" t="s">
        <v>476</v>
      </c>
      <c r="L94" s="1" t="n">
        <v>20</v>
      </c>
      <c r="M94" s="1" t="n">
        <v>13</v>
      </c>
      <c r="N94" s="2" t="s">
        <v>477</v>
      </c>
      <c r="P94" s="32" t="n">
        <f aca="false">P93</f>
        <v>43633</v>
      </c>
      <c r="Q94" s="31" t="s">
        <v>26</v>
      </c>
      <c r="R94" s="31" t="s">
        <v>27</v>
      </c>
      <c r="AL94" s="0" t="n">
        <f aca="false">I94*10000+D94</f>
        <v>63526</v>
      </c>
    </row>
    <row r="95" customFormat="false" ht="18" hidden="false" customHeight="false" outlineLevel="0" collapsed="false">
      <c r="A95" s="0" t="n">
        <v>94</v>
      </c>
      <c r="C95" s="31" t="s">
        <v>459</v>
      </c>
      <c r="D95" s="0" t="n">
        <v>3748</v>
      </c>
      <c r="E95" s="31" t="s">
        <v>478</v>
      </c>
      <c r="F95" s="31" t="s">
        <v>479</v>
      </c>
      <c r="G95" s="0" t="n">
        <v>3</v>
      </c>
      <c r="H95" s="31" t="s">
        <v>175</v>
      </c>
      <c r="I95" s="1" t="n">
        <v>1</v>
      </c>
      <c r="J95" s="2" t="s">
        <v>480</v>
      </c>
      <c r="L95" s="1" t="n">
        <v>1</v>
      </c>
      <c r="M95" s="1" t="n">
        <v>20</v>
      </c>
      <c r="N95" s="2" t="s">
        <v>481</v>
      </c>
      <c r="P95" s="32" t="n">
        <f aca="false">P94</f>
        <v>43633</v>
      </c>
      <c r="Q95" s="31" t="s">
        <v>26</v>
      </c>
      <c r="R95" s="31" t="s">
        <v>27</v>
      </c>
      <c r="AL95" s="0" t="n">
        <f aca="false">I95*10000+D95</f>
        <v>13748</v>
      </c>
    </row>
    <row r="96" customFormat="false" ht="18" hidden="false" customHeight="false" outlineLevel="0" collapsed="false">
      <c r="A96" s="0" t="n">
        <v>96</v>
      </c>
      <c r="B96" s="17" t="s">
        <v>482</v>
      </c>
      <c r="C96" s="17" t="s">
        <v>483</v>
      </c>
      <c r="D96" s="16" t="n">
        <v>4025</v>
      </c>
      <c r="E96" s="17" t="s">
        <v>484</v>
      </c>
      <c r="F96" s="17" t="s">
        <v>485</v>
      </c>
      <c r="G96" s="16" t="n">
        <v>3</v>
      </c>
      <c r="H96" s="17" t="s">
        <v>450</v>
      </c>
      <c r="I96" s="18" t="n">
        <v>3</v>
      </c>
      <c r="J96" s="19" t="s">
        <v>486</v>
      </c>
      <c r="K96" s="18"/>
      <c r="L96" s="18" t="n">
        <v>19</v>
      </c>
      <c r="M96" s="27" t="n">
        <v>3</v>
      </c>
      <c r="N96" s="34" t="s">
        <v>487</v>
      </c>
      <c r="O96" s="19"/>
      <c r="P96" s="22" t="n">
        <v>43630</v>
      </c>
      <c r="Q96" s="17" t="s">
        <v>26</v>
      </c>
      <c r="R96" s="17" t="s">
        <v>27</v>
      </c>
      <c r="S96" s="16"/>
      <c r="AL96" s="0" t="n">
        <f aca="false">I96*10000+D96</f>
        <v>34025</v>
      </c>
      <c r="AM96" s="4" t="str">
        <f aca="false">LEFT(N96,2)&amp;"."&amp;MID(N96,4,2)</f>
        <v>53.27</v>
      </c>
    </row>
    <row r="97" customFormat="false" ht="18" hidden="false" customHeight="false" outlineLevel="0" collapsed="false">
      <c r="A97" s="0" t="n">
        <v>98</v>
      </c>
      <c r="B97" s="16"/>
      <c r="C97" s="17" t="s">
        <v>483</v>
      </c>
      <c r="D97" s="16" t="n">
        <v>3159</v>
      </c>
      <c r="E97" s="17" t="s">
        <v>488</v>
      </c>
      <c r="F97" s="17" t="s">
        <v>489</v>
      </c>
      <c r="G97" s="16" t="n">
        <v>2</v>
      </c>
      <c r="H97" s="17" t="s">
        <v>54</v>
      </c>
      <c r="I97" s="18" t="n">
        <v>1</v>
      </c>
      <c r="J97" s="19" t="s">
        <v>490</v>
      </c>
      <c r="K97" s="18"/>
      <c r="L97" s="18" t="n">
        <v>9</v>
      </c>
      <c r="M97" s="27" t="n">
        <v>5</v>
      </c>
      <c r="N97" s="34" t="s">
        <v>491</v>
      </c>
      <c r="O97" s="19"/>
      <c r="P97" s="22" t="n">
        <f aca="false">P96</f>
        <v>43630</v>
      </c>
      <c r="Q97" s="17" t="s">
        <v>26</v>
      </c>
      <c r="R97" s="17" t="s">
        <v>27</v>
      </c>
      <c r="S97" s="16"/>
      <c r="AL97" s="0" t="n">
        <f aca="false">I97*10000+D97</f>
        <v>13159</v>
      </c>
      <c r="AM97" s="4" t="str">
        <f aca="false">LEFT(N97,2)&amp;"."&amp;MID(N97,4,2)</f>
        <v>52.04</v>
      </c>
    </row>
    <row r="98" customFormat="false" ht="18" hidden="false" customHeight="false" outlineLevel="0" collapsed="false">
      <c r="A98" s="0" t="n">
        <v>95</v>
      </c>
      <c r="B98" s="16"/>
      <c r="C98" s="17" t="s">
        <v>483</v>
      </c>
      <c r="D98" s="16" t="n">
        <v>4002</v>
      </c>
      <c r="E98" s="17" t="s">
        <v>492</v>
      </c>
      <c r="F98" s="17" t="s">
        <v>493</v>
      </c>
      <c r="G98" s="16" t="n">
        <v>2</v>
      </c>
      <c r="H98" s="17" t="s">
        <v>450</v>
      </c>
      <c r="I98" s="18" t="n">
        <v>3</v>
      </c>
      <c r="J98" s="19" t="s">
        <v>494</v>
      </c>
      <c r="K98" s="18"/>
      <c r="L98" s="18" t="n">
        <v>15</v>
      </c>
      <c r="M98" s="27" t="n">
        <v>6</v>
      </c>
      <c r="N98" s="34" t="s">
        <v>495</v>
      </c>
      <c r="O98" s="19"/>
      <c r="P98" s="22" t="n">
        <v>43630</v>
      </c>
      <c r="Q98" s="17" t="s">
        <v>26</v>
      </c>
      <c r="R98" s="17" t="s">
        <v>27</v>
      </c>
      <c r="S98" s="16"/>
      <c r="AL98" s="0" t="n">
        <f aca="false">I98*10000+D98</f>
        <v>34002</v>
      </c>
      <c r="AM98" s="4" t="str">
        <f aca="false">LEFT(N98,2)&amp;"."&amp;MID(N98,4,2)</f>
        <v>51.96</v>
      </c>
    </row>
    <row r="99" customFormat="false" ht="18" hidden="false" customHeight="false" outlineLevel="0" collapsed="false">
      <c r="A99" s="0" t="n">
        <v>99</v>
      </c>
      <c r="B99" s="16"/>
      <c r="C99" s="17" t="s">
        <v>483</v>
      </c>
      <c r="D99" s="16" t="n">
        <v>4812</v>
      </c>
      <c r="E99" s="17" t="s">
        <v>496</v>
      </c>
      <c r="F99" s="17" t="s">
        <v>497</v>
      </c>
      <c r="G99" s="16" t="n">
        <v>2</v>
      </c>
      <c r="H99" s="17" t="s">
        <v>498</v>
      </c>
      <c r="I99" s="18" t="n">
        <v>5</v>
      </c>
      <c r="J99" s="19" t="s">
        <v>499</v>
      </c>
      <c r="K99" s="18"/>
      <c r="L99" s="18" t="n">
        <v>12</v>
      </c>
      <c r="M99" s="18" t="n">
        <v>10</v>
      </c>
      <c r="N99" s="19" t="s">
        <v>500</v>
      </c>
      <c r="O99" s="19"/>
      <c r="P99" s="22" t="n">
        <f aca="false">P98</f>
        <v>43630</v>
      </c>
      <c r="Q99" s="17" t="s">
        <v>26</v>
      </c>
      <c r="R99" s="17" t="s">
        <v>27</v>
      </c>
      <c r="S99" s="16"/>
      <c r="AL99" s="0" t="n">
        <f aca="false">I99*10000+D99</f>
        <v>54812</v>
      </c>
    </row>
    <row r="100" customFormat="false" ht="18" hidden="false" customHeight="false" outlineLevel="0" collapsed="false">
      <c r="A100" s="0" t="n">
        <v>97</v>
      </c>
      <c r="B100" s="16"/>
      <c r="C100" s="17" t="s">
        <v>483</v>
      </c>
      <c r="D100" s="16" t="n">
        <v>4811</v>
      </c>
      <c r="E100" s="17" t="s">
        <v>501</v>
      </c>
      <c r="F100" s="17" t="s">
        <v>502</v>
      </c>
      <c r="G100" s="16" t="n">
        <v>2</v>
      </c>
      <c r="H100" s="17" t="s">
        <v>498</v>
      </c>
      <c r="I100" s="18" t="n">
        <v>5</v>
      </c>
      <c r="J100" s="19" t="s">
        <v>503</v>
      </c>
      <c r="K100" s="18"/>
      <c r="L100" s="18" t="n">
        <v>3</v>
      </c>
      <c r="M100" s="18" t="n">
        <v>11</v>
      </c>
      <c r="N100" s="19" t="s">
        <v>504</v>
      </c>
      <c r="O100" s="19"/>
      <c r="P100" s="22" t="n">
        <f aca="false">P99</f>
        <v>43630</v>
      </c>
      <c r="Q100" s="17" t="s">
        <v>26</v>
      </c>
      <c r="R100" s="17" t="s">
        <v>27</v>
      </c>
      <c r="S100" s="16"/>
      <c r="AL100" s="0" t="n">
        <f aca="false">I100*10000+D100</f>
        <v>54811</v>
      </c>
    </row>
    <row r="101" customFormat="false" ht="18" hidden="false" customHeight="false" outlineLevel="0" collapsed="false">
      <c r="A101" s="0" t="n">
        <v>100</v>
      </c>
      <c r="B101" s="16"/>
      <c r="C101" s="17" t="s">
        <v>483</v>
      </c>
      <c r="D101" s="16" t="n">
        <v>3153</v>
      </c>
      <c r="E101" s="17" t="s">
        <v>505</v>
      </c>
      <c r="F101" s="17" t="s">
        <v>506</v>
      </c>
      <c r="G101" s="16" t="n">
        <v>2</v>
      </c>
      <c r="H101" s="17" t="s">
        <v>54</v>
      </c>
      <c r="I101" s="18" t="n">
        <v>1</v>
      </c>
      <c r="J101" s="19" t="s">
        <v>507</v>
      </c>
      <c r="K101" s="18"/>
      <c r="L101" s="18" t="n">
        <v>21</v>
      </c>
      <c r="M101" s="18" t="n">
        <v>20</v>
      </c>
      <c r="N101" s="19" t="s">
        <v>508</v>
      </c>
      <c r="O101" s="19"/>
      <c r="P101" s="22" t="n">
        <f aca="false">P100</f>
        <v>43630</v>
      </c>
      <c r="Q101" s="17" t="s">
        <v>26</v>
      </c>
      <c r="R101" s="17" t="s">
        <v>27</v>
      </c>
      <c r="S101" s="16"/>
      <c r="AL101" s="0" t="n">
        <f aca="false">I101*10000+D101</f>
        <v>13153</v>
      </c>
    </row>
    <row r="102" customFormat="false" ht="18" hidden="false" customHeight="false" outlineLevel="0" collapsed="false">
      <c r="A102" s="0" t="n">
        <v>102</v>
      </c>
      <c r="C102" s="31" t="s">
        <v>509</v>
      </c>
      <c r="D102" s="0" t="n">
        <v>2023</v>
      </c>
      <c r="E102" s="31" t="s">
        <v>510</v>
      </c>
      <c r="F102" s="31" t="s">
        <v>511</v>
      </c>
      <c r="G102" s="0" t="n">
        <v>3</v>
      </c>
      <c r="H102" s="31" t="s">
        <v>512</v>
      </c>
      <c r="I102" s="1" t="n">
        <v>5</v>
      </c>
      <c r="J102" s="2" t="s">
        <v>513</v>
      </c>
      <c r="L102" s="1" t="n">
        <v>4</v>
      </c>
      <c r="M102" s="27" t="n">
        <v>2</v>
      </c>
      <c r="N102" s="34" t="s">
        <v>514</v>
      </c>
      <c r="P102" s="32" t="n">
        <v>43632</v>
      </c>
      <c r="Q102" s="31" t="s">
        <v>26</v>
      </c>
      <c r="R102" s="31" t="s">
        <v>27</v>
      </c>
      <c r="AL102" s="0" t="n">
        <f aca="false">I102*10000+D102</f>
        <v>52023</v>
      </c>
      <c r="AM102" s="4" t="n">
        <v>61.02</v>
      </c>
    </row>
    <row r="103" customFormat="false" ht="18" hidden="false" customHeight="false" outlineLevel="0" collapsed="false">
      <c r="A103" s="0" t="n">
        <v>101</v>
      </c>
      <c r="B103" s="31" t="s">
        <v>515</v>
      </c>
      <c r="C103" s="31" t="s">
        <v>509</v>
      </c>
      <c r="D103" s="0" t="n">
        <v>3169</v>
      </c>
      <c r="E103" s="31" t="s">
        <v>516</v>
      </c>
      <c r="F103" s="31" t="s">
        <v>517</v>
      </c>
      <c r="G103" s="0" t="n">
        <v>2</v>
      </c>
      <c r="H103" s="31" t="s">
        <v>54</v>
      </c>
      <c r="I103" s="1" t="n">
        <v>1</v>
      </c>
      <c r="J103" s="2" t="s">
        <v>518</v>
      </c>
      <c r="L103" s="1" t="n">
        <v>23</v>
      </c>
      <c r="M103" s="1" t="n">
        <v>7</v>
      </c>
      <c r="N103" s="2" t="s">
        <v>519</v>
      </c>
      <c r="P103" s="32" t="n">
        <v>43632</v>
      </c>
      <c r="Q103" s="31" t="s">
        <v>26</v>
      </c>
      <c r="R103" s="31" t="s">
        <v>27</v>
      </c>
      <c r="AL103" s="0" t="n">
        <f aca="false">I103*10000+D103</f>
        <v>13169</v>
      </c>
    </row>
    <row r="104" customFormat="false" ht="18" hidden="false" customHeight="false" outlineLevel="0" collapsed="false">
      <c r="A104" s="0" t="n">
        <v>103</v>
      </c>
      <c r="C104" s="31" t="s">
        <v>509</v>
      </c>
      <c r="D104" s="0" t="n">
        <v>3107</v>
      </c>
      <c r="E104" s="31" t="s">
        <v>520</v>
      </c>
      <c r="F104" s="31" t="s">
        <v>521</v>
      </c>
      <c r="G104" s="0" t="n">
        <v>3</v>
      </c>
      <c r="H104" s="31" t="s">
        <v>522</v>
      </c>
      <c r="I104" s="1" t="n">
        <v>2</v>
      </c>
      <c r="J104" s="2" t="s">
        <v>523</v>
      </c>
      <c r="L104" s="1" t="n">
        <v>9</v>
      </c>
      <c r="M104" s="1" t="n">
        <v>11</v>
      </c>
      <c r="N104" s="2" t="s">
        <v>524</v>
      </c>
      <c r="P104" s="32" t="n">
        <f aca="false">P103</f>
        <v>43632</v>
      </c>
      <c r="Q104" s="31" t="s">
        <v>26</v>
      </c>
      <c r="R104" s="31" t="s">
        <v>27</v>
      </c>
      <c r="AL104" s="0" t="n">
        <f aca="false">I104*10000+D104</f>
        <v>23107</v>
      </c>
    </row>
    <row r="105" customFormat="false" ht="18" hidden="false" customHeight="false" outlineLevel="0" collapsed="false">
      <c r="A105" s="0" t="n">
        <v>105</v>
      </c>
      <c r="C105" s="31" t="s">
        <v>509</v>
      </c>
      <c r="D105" s="0" t="n">
        <v>3018</v>
      </c>
      <c r="E105" s="31" t="s">
        <v>525</v>
      </c>
      <c r="F105" s="31" t="s">
        <v>526</v>
      </c>
      <c r="G105" s="0" t="n">
        <v>3</v>
      </c>
      <c r="H105" s="31" t="s">
        <v>527</v>
      </c>
      <c r="I105" s="1" t="n">
        <v>3</v>
      </c>
      <c r="J105" s="2" t="s">
        <v>528</v>
      </c>
      <c r="L105" s="1" t="n">
        <v>20</v>
      </c>
      <c r="M105" s="1" t="n">
        <v>12</v>
      </c>
      <c r="N105" s="2" t="s">
        <v>529</v>
      </c>
      <c r="P105" s="32" t="n">
        <f aca="false">P104</f>
        <v>43632</v>
      </c>
      <c r="Q105" s="31" t="s">
        <v>26</v>
      </c>
      <c r="R105" s="31" t="s">
        <v>27</v>
      </c>
      <c r="AL105" s="0" t="n">
        <f aca="false">I105*10000+D105</f>
        <v>33018</v>
      </c>
    </row>
    <row r="106" customFormat="false" ht="18" hidden="false" customHeight="false" outlineLevel="0" collapsed="false">
      <c r="A106" s="0" t="n">
        <v>104</v>
      </c>
      <c r="C106" s="31" t="s">
        <v>509</v>
      </c>
      <c r="D106" s="0" t="n">
        <v>450</v>
      </c>
      <c r="E106" s="31" t="s">
        <v>530</v>
      </c>
      <c r="F106" s="31" t="s">
        <v>531</v>
      </c>
      <c r="G106" s="0" t="n">
        <v>3</v>
      </c>
      <c r="H106" s="31" t="s">
        <v>532</v>
      </c>
      <c r="I106" s="1" t="n">
        <v>2</v>
      </c>
      <c r="J106" s="2" t="s">
        <v>533</v>
      </c>
      <c r="L106" s="1" t="n">
        <v>2</v>
      </c>
      <c r="M106" s="1" t="n">
        <v>13</v>
      </c>
      <c r="N106" s="2" t="s">
        <v>491</v>
      </c>
      <c r="P106" s="32" t="n">
        <f aca="false">P105</f>
        <v>43632</v>
      </c>
      <c r="Q106" s="31" t="s">
        <v>26</v>
      </c>
      <c r="R106" s="31" t="s">
        <v>27</v>
      </c>
      <c r="AL106" s="0" t="n">
        <f aca="false">I106*10000+D106</f>
        <v>20450</v>
      </c>
    </row>
    <row r="107" customFormat="false" ht="18" hidden="false" customHeight="false" outlineLevel="0" collapsed="false">
      <c r="A107" s="0" t="n">
        <v>106</v>
      </c>
      <c r="C107" s="31" t="s">
        <v>509</v>
      </c>
      <c r="D107" s="0" t="n">
        <v>5923</v>
      </c>
      <c r="E107" s="31" t="s">
        <v>534</v>
      </c>
      <c r="F107" s="31" t="s">
        <v>535</v>
      </c>
      <c r="G107" s="0" t="n">
        <v>3</v>
      </c>
      <c r="H107" s="31" t="s">
        <v>536</v>
      </c>
      <c r="I107" s="1" t="n">
        <v>6</v>
      </c>
      <c r="J107" s="2" t="s">
        <v>537</v>
      </c>
      <c r="L107" s="1" t="n">
        <v>7</v>
      </c>
      <c r="M107" s="1" t="n">
        <v>14</v>
      </c>
      <c r="N107" s="2" t="s">
        <v>538</v>
      </c>
      <c r="P107" s="32" t="n">
        <f aca="false">P106</f>
        <v>43632</v>
      </c>
      <c r="Q107" s="31" t="s">
        <v>26</v>
      </c>
      <c r="R107" s="31" t="s">
        <v>27</v>
      </c>
      <c r="AL107" s="0" t="n">
        <f aca="false">I107*10000+D107</f>
        <v>65923</v>
      </c>
    </row>
    <row r="108" customFormat="false" ht="18" hidden="false" customHeight="false" outlineLevel="0" collapsed="false">
      <c r="A108" s="0" t="n">
        <v>107</v>
      </c>
      <c r="B108" s="17" t="s">
        <v>539</v>
      </c>
      <c r="C108" s="17" t="s">
        <v>540</v>
      </c>
      <c r="D108" s="16" t="n">
        <v>4630</v>
      </c>
      <c r="E108" s="17" t="s">
        <v>242</v>
      </c>
      <c r="F108" s="17" t="s">
        <v>243</v>
      </c>
      <c r="G108" s="16" t="n">
        <v>3</v>
      </c>
      <c r="H108" s="17" t="s">
        <v>244</v>
      </c>
      <c r="I108" s="18" t="n">
        <v>3</v>
      </c>
      <c r="J108" s="19" t="s">
        <v>541</v>
      </c>
      <c r="K108" s="18"/>
      <c r="L108" s="18"/>
      <c r="M108" s="27" t="n">
        <v>1</v>
      </c>
      <c r="N108" s="34" t="s">
        <v>542</v>
      </c>
      <c r="O108" s="19"/>
      <c r="P108" s="22" t="s">
        <v>543</v>
      </c>
      <c r="Q108" s="17" t="s">
        <v>26</v>
      </c>
      <c r="R108" s="17" t="s">
        <v>27</v>
      </c>
      <c r="S108" s="16"/>
      <c r="AL108" s="0" t="n">
        <f aca="false">I108*10000+D108</f>
        <v>34630</v>
      </c>
      <c r="AM108" s="4" t="n">
        <v>5375</v>
      </c>
    </row>
    <row r="109" customFormat="false" ht="18" hidden="false" customHeight="false" outlineLevel="0" collapsed="false">
      <c r="A109" s="0" t="n">
        <v>108</v>
      </c>
      <c r="B109" s="16"/>
      <c r="C109" s="17" t="s">
        <v>540</v>
      </c>
      <c r="D109" s="16" t="n">
        <v>4226</v>
      </c>
      <c r="E109" s="17" t="s">
        <v>544</v>
      </c>
      <c r="F109" s="17" t="s">
        <v>545</v>
      </c>
      <c r="G109" s="16" t="n">
        <v>3</v>
      </c>
      <c r="H109" s="17" t="s">
        <v>341</v>
      </c>
      <c r="I109" s="18" t="n">
        <v>1</v>
      </c>
      <c r="J109" s="19" t="s">
        <v>546</v>
      </c>
      <c r="K109" s="18"/>
      <c r="L109" s="18"/>
      <c r="M109" s="18" t="n">
        <v>5</v>
      </c>
      <c r="N109" s="19" t="s">
        <v>547</v>
      </c>
      <c r="O109" s="19"/>
      <c r="P109" s="22" t="str">
        <f aca="false">P108</f>
        <v>6/14・15</v>
      </c>
      <c r="Q109" s="17" t="s">
        <v>26</v>
      </c>
      <c r="R109" s="17" t="s">
        <v>27</v>
      </c>
      <c r="S109" s="16"/>
      <c r="AL109" s="0" t="n">
        <f aca="false">I109*10000+D109</f>
        <v>14226</v>
      </c>
    </row>
    <row r="110" customFormat="false" ht="18" hidden="false" customHeight="false" outlineLevel="0" collapsed="false">
      <c r="A110" s="0" t="n">
        <v>110</v>
      </c>
      <c r="B110" s="16"/>
      <c r="C110" s="17" t="s">
        <v>540</v>
      </c>
      <c r="D110" s="16" t="n">
        <v>3115</v>
      </c>
      <c r="E110" s="17" t="s">
        <v>548</v>
      </c>
      <c r="F110" s="17" t="s">
        <v>549</v>
      </c>
      <c r="G110" s="16" t="n">
        <v>3</v>
      </c>
      <c r="H110" s="17" t="s">
        <v>54</v>
      </c>
      <c r="I110" s="18" t="n">
        <v>1</v>
      </c>
      <c r="J110" s="19" t="s">
        <v>550</v>
      </c>
      <c r="K110" s="18"/>
      <c r="L110" s="18"/>
      <c r="M110" s="18" t="n">
        <v>6</v>
      </c>
      <c r="N110" s="19" t="s">
        <v>551</v>
      </c>
      <c r="O110" s="19"/>
      <c r="P110" s="22" t="str">
        <f aca="false">P109</f>
        <v>6/14・15</v>
      </c>
      <c r="Q110" s="17" t="s">
        <v>26</v>
      </c>
      <c r="R110" s="17" t="s">
        <v>27</v>
      </c>
      <c r="S110" s="16"/>
      <c r="AL110" s="0" t="n">
        <f aca="false">I110*10000+D110</f>
        <v>13115</v>
      </c>
    </row>
    <row r="111" customFormat="false" ht="18" hidden="false" customHeight="false" outlineLevel="0" collapsed="false">
      <c r="A111" s="0" t="n">
        <v>109</v>
      </c>
      <c r="B111" s="16"/>
      <c r="C111" s="17" t="s">
        <v>540</v>
      </c>
      <c r="D111" s="16" t="n">
        <v>8319</v>
      </c>
      <c r="E111" s="17" t="s">
        <v>472</v>
      </c>
      <c r="F111" s="17" t="s">
        <v>473</v>
      </c>
      <c r="G111" s="16" t="n">
        <v>3</v>
      </c>
      <c r="H111" s="17" t="s">
        <v>129</v>
      </c>
      <c r="I111" s="18" t="n">
        <v>2</v>
      </c>
      <c r="J111" s="19" t="s">
        <v>552</v>
      </c>
      <c r="K111" s="18"/>
      <c r="L111" s="18"/>
      <c r="M111" s="18"/>
      <c r="N111" s="19" t="s">
        <v>553</v>
      </c>
      <c r="O111" s="19"/>
      <c r="P111" s="22" t="str">
        <f aca="false">P110</f>
        <v>6/14・15</v>
      </c>
      <c r="Q111" s="17" t="s">
        <v>26</v>
      </c>
      <c r="R111" s="17" t="s">
        <v>27</v>
      </c>
      <c r="S111" s="16"/>
      <c r="AL111" s="0" t="n">
        <f aca="false">I111*10000+D111</f>
        <v>28319</v>
      </c>
    </row>
    <row r="112" customFormat="false" ht="18" hidden="false" customHeight="false" outlineLevel="0" collapsed="false">
      <c r="A112" s="0" t="n">
        <v>107</v>
      </c>
      <c r="B112" s="31" t="s">
        <v>554</v>
      </c>
      <c r="C112" s="31" t="s">
        <v>555</v>
      </c>
      <c r="D112" s="0" t="n">
        <v>4630</v>
      </c>
      <c r="E112" s="31" t="s">
        <v>242</v>
      </c>
      <c r="F112" s="31" t="s">
        <v>243</v>
      </c>
      <c r="G112" s="0" t="n">
        <v>3</v>
      </c>
      <c r="H112" s="31" t="s">
        <v>244</v>
      </c>
      <c r="I112" s="1" t="n">
        <v>3</v>
      </c>
      <c r="K112" s="29" t="n">
        <v>1</v>
      </c>
      <c r="L112" s="29" t="n">
        <v>4</v>
      </c>
      <c r="M112" s="29" t="n">
        <v>5</v>
      </c>
      <c r="N112" s="35" t="s">
        <v>556</v>
      </c>
      <c r="O112" s="35" t="s">
        <v>557</v>
      </c>
      <c r="P112" s="32" t="n">
        <v>43630</v>
      </c>
      <c r="Q112" s="33" t="s">
        <v>26</v>
      </c>
      <c r="R112" s="33" t="s">
        <v>27</v>
      </c>
      <c r="S112" s="25"/>
      <c r="AL112" s="0" t="n">
        <f aca="false">I112*10000+D112</f>
        <v>34630</v>
      </c>
    </row>
    <row r="113" customFormat="false" ht="18" hidden="false" customHeight="false" outlineLevel="0" collapsed="false">
      <c r="A113" s="0" t="n">
        <v>108</v>
      </c>
      <c r="C113" s="31" t="s">
        <v>555</v>
      </c>
      <c r="D113" s="0" t="n">
        <v>4226</v>
      </c>
      <c r="E113" s="31" t="s">
        <v>544</v>
      </c>
      <c r="F113" s="31" t="s">
        <v>545</v>
      </c>
      <c r="G113" s="0" t="n">
        <v>3</v>
      </c>
      <c r="H113" s="31" t="s">
        <v>341</v>
      </c>
      <c r="I113" s="1" t="n">
        <v>1</v>
      </c>
      <c r="K113" s="29" t="n">
        <v>1</v>
      </c>
      <c r="L113" s="29" t="n">
        <v>8</v>
      </c>
      <c r="M113" s="29" t="n">
        <v>2</v>
      </c>
      <c r="N113" s="35" t="s">
        <v>558</v>
      </c>
      <c r="O113" s="35" t="s">
        <v>557</v>
      </c>
      <c r="P113" s="32" t="n">
        <v>43630</v>
      </c>
      <c r="Q113" s="33" t="s">
        <v>26</v>
      </c>
      <c r="R113" s="33" t="s">
        <v>27</v>
      </c>
      <c r="S113" s="25"/>
      <c r="AL113" s="0" t="n">
        <f aca="false">I113*10000+D113</f>
        <v>14226</v>
      </c>
    </row>
    <row r="114" customFormat="false" ht="18" hidden="false" customHeight="false" outlineLevel="0" collapsed="false">
      <c r="A114" s="0" t="n">
        <v>109</v>
      </c>
      <c r="C114" s="31" t="s">
        <v>555</v>
      </c>
      <c r="D114" s="0" t="n">
        <v>8319</v>
      </c>
      <c r="E114" s="31" t="s">
        <v>472</v>
      </c>
      <c r="F114" s="31" t="s">
        <v>473</v>
      </c>
      <c r="G114" s="0" t="n">
        <v>3</v>
      </c>
      <c r="H114" s="31" t="s">
        <v>129</v>
      </c>
      <c r="I114" s="1" t="n">
        <v>2</v>
      </c>
      <c r="K114" s="1" t="n">
        <v>1</v>
      </c>
      <c r="L114" s="1" t="n">
        <v>6</v>
      </c>
      <c r="M114" s="1" t="n">
        <v>7</v>
      </c>
      <c r="N114" s="2" t="s">
        <v>559</v>
      </c>
      <c r="O114" s="2" t="s">
        <v>557</v>
      </c>
      <c r="P114" s="32" t="n">
        <v>43630</v>
      </c>
      <c r="Q114" s="31" t="s">
        <v>26</v>
      </c>
      <c r="R114" s="31" t="s">
        <v>27</v>
      </c>
      <c r="AL114" s="0" t="n">
        <f aca="false">I114*10000+D114</f>
        <v>28319</v>
      </c>
    </row>
    <row r="115" customFormat="false" ht="18" hidden="false" customHeight="false" outlineLevel="0" collapsed="false">
      <c r="A115" s="0" t="n">
        <v>110</v>
      </c>
      <c r="C115" s="31" t="s">
        <v>555</v>
      </c>
      <c r="D115" s="0" t="n">
        <v>3115</v>
      </c>
      <c r="E115" s="31" t="s">
        <v>548</v>
      </c>
      <c r="F115" s="31" t="s">
        <v>549</v>
      </c>
      <c r="G115" s="0" t="n">
        <v>3</v>
      </c>
      <c r="H115" s="31" t="s">
        <v>54</v>
      </c>
      <c r="I115" s="1" t="n">
        <v>1</v>
      </c>
      <c r="K115" s="1" t="n">
        <v>1</v>
      </c>
      <c r="L115" s="1" t="n">
        <v>9</v>
      </c>
      <c r="M115" s="1" t="n">
        <v>5</v>
      </c>
      <c r="N115" s="2" t="s">
        <v>560</v>
      </c>
      <c r="O115" s="2" t="s">
        <v>557</v>
      </c>
      <c r="P115" s="32" t="n">
        <v>43630</v>
      </c>
      <c r="Q115" s="31" t="s">
        <v>26</v>
      </c>
      <c r="R115" s="31" t="s">
        <v>27</v>
      </c>
      <c r="AL115" s="0" t="n">
        <f aca="false">I115*10000+D115</f>
        <v>13115</v>
      </c>
    </row>
    <row r="116" customFormat="false" ht="18" hidden="false" customHeight="false" outlineLevel="0" collapsed="false">
      <c r="A116" s="0" t="n">
        <v>107</v>
      </c>
      <c r="B116" s="31" t="s">
        <v>561</v>
      </c>
      <c r="C116" s="31" t="s">
        <v>562</v>
      </c>
      <c r="D116" s="0" t="n">
        <v>4630</v>
      </c>
      <c r="E116" s="31" t="s">
        <v>242</v>
      </c>
      <c r="F116" s="31" t="s">
        <v>243</v>
      </c>
      <c r="G116" s="0" t="n">
        <v>3</v>
      </c>
      <c r="H116" s="31" t="s">
        <v>244</v>
      </c>
      <c r="I116" s="1" t="n">
        <v>3</v>
      </c>
      <c r="K116" s="29"/>
      <c r="L116" s="29" t="n">
        <v>3</v>
      </c>
      <c r="M116" s="29"/>
      <c r="N116" s="35" t="s">
        <v>563</v>
      </c>
      <c r="O116" s="35" t="s">
        <v>30</v>
      </c>
      <c r="P116" s="32" t="n">
        <v>43630</v>
      </c>
      <c r="Q116" s="33" t="s">
        <v>26</v>
      </c>
      <c r="R116" s="33" t="s">
        <v>27</v>
      </c>
      <c r="S116" s="25"/>
      <c r="AL116" s="0" t="n">
        <f aca="false">I116*10000+D116</f>
        <v>34630</v>
      </c>
    </row>
    <row r="117" customFormat="false" ht="18" hidden="false" customHeight="false" outlineLevel="0" collapsed="false">
      <c r="A117" s="0" t="n">
        <v>108</v>
      </c>
      <c r="C117" s="31" t="s">
        <v>562</v>
      </c>
      <c r="D117" s="0" t="n">
        <v>4226</v>
      </c>
      <c r="E117" s="31" t="s">
        <v>544</v>
      </c>
      <c r="F117" s="31" t="s">
        <v>545</v>
      </c>
      <c r="G117" s="0" t="n">
        <v>3</v>
      </c>
      <c r="H117" s="31" t="s">
        <v>341</v>
      </c>
      <c r="I117" s="1" t="n">
        <v>1</v>
      </c>
      <c r="K117" s="29"/>
      <c r="L117" s="29" t="n">
        <v>13</v>
      </c>
      <c r="M117" s="29"/>
      <c r="N117" s="35" t="s">
        <v>564</v>
      </c>
      <c r="O117" s="35" t="s">
        <v>565</v>
      </c>
      <c r="P117" s="32" t="n">
        <v>43630</v>
      </c>
      <c r="Q117" s="33" t="s">
        <v>26</v>
      </c>
      <c r="R117" s="33" t="s">
        <v>27</v>
      </c>
      <c r="S117" s="25"/>
      <c r="AL117" s="0" t="n">
        <f aca="false">I117*10000+D117</f>
        <v>14226</v>
      </c>
    </row>
    <row r="118" customFormat="false" ht="18" hidden="false" customHeight="false" outlineLevel="0" collapsed="false">
      <c r="A118" s="0" t="n">
        <v>109</v>
      </c>
      <c r="C118" s="31" t="s">
        <v>562</v>
      </c>
      <c r="D118" s="0" t="n">
        <v>8319</v>
      </c>
      <c r="E118" s="31" t="s">
        <v>472</v>
      </c>
      <c r="F118" s="31" t="s">
        <v>473</v>
      </c>
      <c r="G118" s="0" t="n">
        <v>3</v>
      </c>
      <c r="H118" s="31" t="s">
        <v>129</v>
      </c>
      <c r="I118" s="1" t="n">
        <v>2</v>
      </c>
      <c r="L118" s="1" t="n">
        <v>12</v>
      </c>
      <c r="N118" s="2" t="s">
        <v>566</v>
      </c>
      <c r="O118" s="2" t="s">
        <v>229</v>
      </c>
      <c r="P118" s="32" t="n">
        <v>43630</v>
      </c>
      <c r="Q118" s="31" t="s">
        <v>26</v>
      </c>
      <c r="R118" s="31" t="s">
        <v>27</v>
      </c>
      <c r="AL118" s="0" t="n">
        <f aca="false">I118*10000+D118</f>
        <v>28319</v>
      </c>
    </row>
    <row r="119" customFormat="false" ht="18" hidden="false" customHeight="false" outlineLevel="0" collapsed="false">
      <c r="A119" s="0" t="n">
        <v>110</v>
      </c>
      <c r="C119" s="31" t="s">
        <v>562</v>
      </c>
      <c r="D119" s="0" t="n">
        <v>3115</v>
      </c>
      <c r="E119" s="31" t="s">
        <v>548</v>
      </c>
      <c r="F119" s="31" t="s">
        <v>549</v>
      </c>
      <c r="G119" s="0" t="n">
        <v>3</v>
      </c>
      <c r="H119" s="31" t="s">
        <v>54</v>
      </c>
      <c r="I119" s="1" t="n">
        <v>1</v>
      </c>
      <c r="L119" s="1" t="n">
        <v>10</v>
      </c>
      <c r="N119" s="2" t="s">
        <v>567</v>
      </c>
      <c r="O119" s="2" t="s">
        <v>568</v>
      </c>
      <c r="P119" s="32" t="n">
        <v>43630</v>
      </c>
      <c r="Q119" s="31" t="s">
        <v>26</v>
      </c>
      <c r="R119" s="31" t="s">
        <v>27</v>
      </c>
      <c r="AL119" s="0" t="n">
        <f aca="false">I119*10000+D119</f>
        <v>13115</v>
      </c>
    </row>
    <row r="120" customFormat="false" ht="18" hidden="false" customHeight="false" outlineLevel="0" collapsed="false">
      <c r="A120" s="0" t="n">
        <v>111</v>
      </c>
      <c r="B120" s="31" t="s">
        <v>569</v>
      </c>
      <c r="C120" s="31" t="s">
        <v>570</v>
      </c>
      <c r="D120" s="0" t="n">
        <v>4630</v>
      </c>
      <c r="E120" s="31" t="s">
        <v>242</v>
      </c>
      <c r="F120" s="31" t="s">
        <v>243</v>
      </c>
      <c r="G120" s="0" t="n">
        <v>3</v>
      </c>
      <c r="H120" s="31" t="s">
        <v>244</v>
      </c>
      <c r="I120" s="1" t="n">
        <v>3</v>
      </c>
      <c r="L120" s="1" t="n">
        <v>9</v>
      </c>
      <c r="N120" s="2" t="s">
        <v>571</v>
      </c>
      <c r="P120" s="32" t="n">
        <v>43630</v>
      </c>
      <c r="Q120" s="31" t="s">
        <v>26</v>
      </c>
      <c r="R120" s="31" t="s">
        <v>27</v>
      </c>
      <c r="AL120" s="0" t="n">
        <f aca="false">I120*10000+D120</f>
        <v>34630</v>
      </c>
    </row>
    <row r="121" customFormat="false" ht="18" hidden="false" customHeight="false" outlineLevel="0" collapsed="false">
      <c r="A121" s="0" t="n">
        <v>112</v>
      </c>
      <c r="C121" s="31" t="s">
        <v>570</v>
      </c>
      <c r="D121" s="0" t="n">
        <v>4226</v>
      </c>
      <c r="E121" s="31" t="s">
        <v>544</v>
      </c>
      <c r="F121" s="31" t="s">
        <v>545</v>
      </c>
      <c r="G121" s="0" t="n">
        <v>3</v>
      </c>
      <c r="H121" s="31" t="s">
        <v>341</v>
      </c>
      <c r="I121" s="1" t="n">
        <v>1</v>
      </c>
      <c r="L121" s="1" t="n">
        <v>12</v>
      </c>
      <c r="N121" s="2" t="s">
        <v>572</v>
      </c>
      <c r="P121" s="32" t="n">
        <v>43630</v>
      </c>
      <c r="Q121" s="31" t="s">
        <v>26</v>
      </c>
      <c r="R121" s="31" t="s">
        <v>27</v>
      </c>
      <c r="AL121" s="0" t="n">
        <f aca="false">I121*10000+D121</f>
        <v>14226</v>
      </c>
    </row>
    <row r="122" customFormat="false" ht="18" hidden="false" customHeight="false" outlineLevel="0" collapsed="false">
      <c r="A122" s="0" t="n">
        <v>113</v>
      </c>
      <c r="C122" s="31" t="s">
        <v>570</v>
      </c>
      <c r="D122" s="0" t="n">
        <v>8319</v>
      </c>
      <c r="E122" s="31" t="s">
        <v>472</v>
      </c>
      <c r="F122" s="31" t="s">
        <v>473</v>
      </c>
      <c r="G122" s="0" t="n">
        <v>3</v>
      </c>
      <c r="H122" s="31" t="s">
        <v>129</v>
      </c>
      <c r="I122" s="1" t="n">
        <v>2</v>
      </c>
      <c r="L122" s="1" t="n">
        <v>15</v>
      </c>
      <c r="N122" s="2" t="s">
        <v>573</v>
      </c>
      <c r="P122" s="32" t="n">
        <v>43630</v>
      </c>
      <c r="Q122" s="31" t="s">
        <v>26</v>
      </c>
      <c r="R122" s="31" t="s">
        <v>27</v>
      </c>
      <c r="AL122" s="0" t="n">
        <f aca="false">I122*10000+D122</f>
        <v>28319</v>
      </c>
    </row>
    <row r="123" customFormat="false" ht="18" hidden="false" customHeight="false" outlineLevel="0" collapsed="false">
      <c r="A123" s="0" t="n">
        <v>114</v>
      </c>
      <c r="C123" s="31" t="s">
        <v>570</v>
      </c>
      <c r="D123" s="0" t="n">
        <v>3115</v>
      </c>
      <c r="E123" s="31" t="s">
        <v>548</v>
      </c>
      <c r="F123" s="31" t="s">
        <v>549</v>
      </c>
      <c r="G123" s="0" t="n">
        <v>3</v>
      </c>
      <c r="H123" s="31" t="s">
        <v>54</v>
      </c>
      <c r="I123" s="1" t="n">
        <v>1</v>
      </c>
      <c r="L123" s="1" t="n">
        <v>6</v>
      </c>
      <c r="N123" s="2" t="s">
        <v>574</v>
      </c>
      <c r="P123" s="32" t="n">
        <v>43630</v>
      </c>
      <c r="Q123" s="31" t="s">
        <v>26</v>
      </c>
      <c r="R123" s="31" t="s">
        <v>27</v>
      </c>
      <c r="AL123" s="0" t="n">
        <f aca="false">I123*10000+D123</f>
        <v>13115</v>
      </c>
    </row>
    <row r="124" customFormat="false" ht="18" hidden="false" customHeight="false" outlineLevel="0" collapsed="false">
      <c r="A124" s="0" t="n">
        <v>115</v>
      </c>
      <c r="B124" s="31" t="s">
        <v>575</v>
      </c>
      <c r="C124" s="31" t="s">
        <v>576</v>
      </c>
      <c r="D124" s="0" t="n">
        <v>4630</v>
      </c>
      <c r="E124" s="31" t="s">
        <v>242</v>
      </c>
      <c r="F124" s="31" t="s">
        <v>243</v>
      </c>
      <c r="G124" s="0" t="n">
        <v>3</v>
      </c>
      <c r="H124" s="31" t="s">
        <v>244</v>
      </c>
      <c r="I124" s="1" t="n">
        <v>3</v>
      </c>
      <c r="K124" s="1" t="n">
        <v>1</v>
      </c>
      <c r="L124" s="1" t="n">
        <v>8</v>
      </c>
      <c r="M124" s="1" t="n">
        <v>2</v>
      </c>
      <c r="N124" s="2" t="s">
        <v>577</v>
      </c>
      <c r="P124" s="32" t="n">
        <v>43630</v>
      </c>
      <c r="Q124" s="31" t="s">
        <v>26</v>
      </c>
      <c r="R124" s="31" t="s">
        <v>27</v>
      </c>
      <c r="AL124" s="0" t="n">
        <f aca="false">I124*10000+D124</f>
        <v>34630</v>
      </c>
    </row>
    <row r="125" customFormat="false" ht="18" hidden="false" customHeight="false" outlineLevel="0" collapsed="false">
      <c r="A125" s="0" t="n">
        <v>116</v>
      </c>
      <c r="C125" s="31" t="s">
        <v>576</v>
      </c>
      <c r="D125" s="0" t="n">
        <v>4226</v>
      </c>
      <c r="E125" s="31" t="s">
        <v>544</v>
      </c>
      <c r="F125" s="31" t="s">
        <v>545</v>
      </c>
      <c r="G125" s="0" t="n">
        <v>3</v>
      </c>
      <c r="H125" s="31" t="s">
        <v>341</v>
      </c>
      <c r="I125" s="1" t="n">
        <v>1</v>
      </c>
      <c r="K125" s="1" t="n">
        <v>1</v>
      </c>
      <c r="L125" s="1" t="n">
        <v>3</v>
      </c>
      <c r="M125" s="1" t="n">
        <v>1</v>
      </c>
      <c r="N125" s="2" t="s">
        <v>578</v>
      </c>
      <c r="P125" s="32" t="n">
        <v>43630</v>
      </c>
      <c r="Q125" s="31" t="s">
        <v>26</v>
      </c>
      <c r="R125" s="31" t="s">
        <v>27</v>
      </c>
      <c r="AL125" s="0" t="n">
        <f aca="false">I125*10000+D125</f>
        <v>14226</v>
      </c>
    </row>
    <row r="126" customFormat="false" ht="18" hidden="false" customHeight="false" outlineLevel="0" collapsed="false">
      <c r="A126" s="0" t="n">
        <v>117</v>
      </c>
      <c r="C126" s="31" t="s">
        <v>576</v>
      </c>
      <c r="D126" s="0" t="n">
        <v>8319</v>
      </c>
      <c r="E126" s="31" t="s">
        <v>472</v>
      </c>
      <c r="F126" s="31" t="s">
        <v>473</v>
      </c>
      <c r="G126" s="0" t="n">
        <v>3</v>
      </c>
      <c r="H126" s="31" t="s">
        <v>129</v>
      </c>
      <c r="I126" s="1" t="n">
        <v>2</v>
      </c>
      <c r="K126" s="1" t="n">
        <v>1</v>
      </c>
      <c r="L126" s="1" t="n">
        <v>7</v>
      </c>
      <c r="N126" s="2" t="s">
        <v>60</v>
      </c>
      <c r="P126" s="32" t="n">
        <v>43630</v>
      </c>
      <c r="Q126" s="31" t="s">
        <v>26</v>
      </c>
      <c r="R126" s="31" t="s">
        <v>27</v>
      </c>
      <c r="AL126" s="0" t="n">
        <f aca="false">I126*10000+D126</f>
        <v>28319</v>
      </c>
    </row>
    <row r="127" customFormat="false" ht="18" hidden="false" customHeight="false" outlineLevel="0" collapsed="false">
      <c r="A127" s="0" t="n">
        <v>118</v>
      </c>
      <c r="C127" s="31" t="s">
        <v>576</v>
      </c>
      <c r="D127" s="0" t="n">
        <v>3115</v>
      </c>
      <c r="E127" s="31" t="s">
        <v>548</v>
      </c>
      <c r="F127" s="31" t="s">
        <v>549</v>
      </c>
      <c r="G127" s="0" t="n">
        <v>3</v>
      </c>
      <c r="H127" s="31" t="s">
        <v>54</v>
      </c>
      <c r="I127" s="1" t="n">
        <v>1</v>
      </c>
      <c r="K127" s="1" t="n">
        <v>1</v>
      </c>
      <c r="L127" s="1" t="n">
        <v>6</v>
      </c>
      <c r="M127" s="1" t="n">
        <v>6</v>
      </c>
      <c r="N127" s="2" t="s">
        <v>579</v>
      </c>
      <c r="P127" s="32" t="n">
        <v>43630</v>
      </c>
      <c r="Q127" s="31" t="s">
        <v>26</v>
      </c>
      <c r="R127" s="31" t="s">
        <v>27</v>
      </c>
      <c r="AL127" s="0" t="n">
        <f aca="false">I127*10000+D127</f>
        <v>13115</v>
      </c>
    </row>
    <row r="128" customFormat="false" ht="18" hidden="false" customHeight="false" outlineLevel="0" collapsed="false">
      <c r="A128" s="0" t="n">
        <v>119</v>
      </c>
      <c r="B128" s="31" t="s">
        <v>580</v>
      </c>
      <c r="C128" s="31" t="s">
        <v>581</v>
      </c>
      <c r="D128" s="0" t="n">
        <v>4630</v>
      </c>
      <c r="E128" s="31" t="s">
        <v>242</v>
      </c>
      <c r="F128" s="31" t="s">
        <v>243</v>
      </c>
      <c r="G128" s="0" t="n">
        <v>3</v>
      </c>
      <c r="H128" s="31" t="s">
        <v>244</v>
      </c>
      <c r="I128" s="1" t="n">
        <v>3</v>
      </c>
      <c r="K128" s="1" t="n">
        <v>2</v>
      </c>
      <c r="L128" s="1" t="n">
        <v>8</v>
      </c>
      <c r="M128" s="1" t="n">
        <v>1</v>
      </c>
      <c r="N128" s="2" t="s">
        <v>582</v>
      </c>
      <c r="O128" s="2" t="s">
        <v>583</v>
      </c>
      <c r="P128" s="32" t="n">
        <v>43631</v>
      </c>
      <c r="Q128" s="31" t="s">
        <v>26</v>
      </c>
      <c r="R128" s="31" t="s">
        <v>27</v>
      </c>
      <c r="AL128" s="0" t="n">
        <f aca="false">I128*10000+D128</f>
        <v>34630</v>
      </c>
    </row>
    <row r="129" customFormat="false" ht="18" hidden="false" customHeight="false" outlineLevel="0" collapsed="false">
      <c r="A129" s="0" t="n">
        <v>120</v>
      </c>
      <c r="C129" s="31" t="s">
        <v>581</v>
      </c>
      <c r="D129" s="0" t="n">
        <v>4226</v>
      </c>
      <c r="E129" s="31" t="s">
        <v>544</v>
      </c>
      <c r="F129" s="31" t="s">
        <v>545</v>
      </c>
      <c r="G129" s="0" t="n">
        <v>3</v>
      </c>
      <c r="H129" s="31" t="s">
        <v>341</v>
      </c>
      <c r="I129" s="1" t="n">
        <v>1</v>
      </c>
      <c r="K129" s="1" t="n">
        <v>2</v>
      </c>
      <c r="L129" s="1" t="n">
        <v>5</v>
      </c>
      <c r="M129" s="1" t="n">
        <v>5</v>
      </c>
      <c r="N129" s="2" t="s">
        <v>584</v>
      </c>
      <c r="O129" s="2" t="s">
        <v>583</v>
      </c>
      <c r="P129" s="32" t="n">
        <v>43631</v>
      </c>
      <c r="Q129" s="31" t="s">
        <v>26</v>
      </c>
      <c r="R129" s="31" t="s">
        <v>27</v>
      </c>
      <c r="AL129" s="0" t="n">
        <f aca="false">I129*10000+D129</f>
        <v>14226</v>
      </c>
    </row>
    <row r="130" customFormat="false" ht="18" hidden="false" customHeight="false" outlineLevel="0" collapsed="false">
      <c r="A130" s="0" t="n">
        <v>121</v>
      </c>
      <c r="C130" s="31" t="s">
        <v>581</v>
      </c>
      <c r="D130" s="0" t="n">
        <v>8319</v>
      </c>
      <c r="E130" s="31" t="s">
        <v>472</v>
      </c>
      <c r="F130" s="31" t="s">
        <v>473</v>
      </c>
      <c r="G130" s="0" t="n">
        <v>3</v>
      </c>
      <c r="H130" s="31" t="s">
        <v>129</v>
      </c>
      <c r="I130" s="1" t="n">
        <v>2</v>
      </c>
      <c r="K130" s="1" t="n">
        <v>2</v>
      </c>
      <c r="L130" s="1" t="n">
        <v>4</v>
      </c>
      <c r="N130" s="2" t="s">
        <v>60</v>
      </c>
      <c r="P130" s="32" t="n">
        <v>43631</v>
      </c>
      <c r="Q130" s="31" t="s">
        <v>26</v>
      </c>
      <c r="R130" s="31" t="s">
        <v>27</v>
      </c>
      <c r="AL130" s="0" t="n">
        <f aca="false">I130*10000+D130</f>
        <v>28319</v>
      </c>
    </row>
    <row r="131" customFormat="false" ht="18" hidden="false" customHeight="false" outlineLevel="0" collapsed="false">
      <c r="A131" s="0" t="n">
        <v>122</v>
      </c>
      <c r="C131" s="31" t="s">
        <v>581</v>
      </c>
      <c r="D131" s="0" t="n">
        <v>3115</v>
      </c>
      <c r="E131" s="31" t="s">
        <v>548</v>
      </c>
      <c r="F131" s="31" t="s">
        <v>549</v>
      </c>
      <c r="G131" s="0" t="n">
        <v>3</v>
      </c>
      <c r="H131" s="31" t="s">
        <v>54</v>
      </c>
      <c r="I131" s="1" t="n">
        <v>1</v>
      </c>
      <c r="K131" s="1" t="n">
        <v>1</v>
      </c>
      <c r="L131" s="1" t="n">
        <v>9</v>
      </c>
      <c r="M131" s="1" t="n">
        <v>3</v>
      </c>
      <c r="N131" s="2" t="s">
        <v>585</v>
      </c>
      <c r="O131" s="2" t="s">
        <v>216</v>
      </c>
      <c r="P131" s="32" t="n">
        <v>43631</v>
      </c>
      <c r="Q131" s="31" t="s">
        <v>26</v>
      </c>
      <c r="R131" s="31" t="s">
        <v>27</v>
      </c>
      <c r="AL131" s="0" t="n">
        <f aca="false">I131*10000+D131</f>
        <v>13115</v>
      </c>
    </row>
    <row r="132" customFormat="false" ht="18" hidden="false" customHeight="false" outlineLevel="0" collapsed="false">
      <c r="A132" s="0" t="n">
        <v>123</v>
      </c>
      <c r="B132" s="31" t="s">
        <v>586</v>
      </c>
      <c r="C132" s="31" t="s">
        <v>587</v>
      </c>
      <c r="D132" s="0" t="n">
        <v>4630</v>
      </c>
      <c r="E132" s="31" t="s">
        <v>242</v>
      </c>
      <c r="F132" s="31" t="s">
        <v>243</v>
      </c>
      <c r="G132" s="0" t="n">
        <v>3</v>
      </c>
      <c r="H132" s="31" t="s">
        <v>244</v>
      </c>
      <c r="I132" s="1" t="n">
        <v>3</v>
      </c>
      <c r="K132" s="1" t="n">
        <v>7</v>
      </c>
      <c r="L132" s="1" t="n">
        <v>3</v>
      </c>
      <c r="N132" s="2" t="s">
        <v>588</v>
      </c>
      <c r="P132" s="32" t="n">
        <v>43631</v>
      </c>
      <c r="Q132" s="31" t="s">
        <v>26</v>
      </c>
      <c r="R132" s="31" t="s">
        <v>27</v>
      </c>
      <c r="AL132" s="0" t="n">
        <f aca="false">I132*10000+D132</f>
        <v>34630</v>
      </c>
    </row>
    <row r="133" customFormat="false" ht="18" hidden="false" customHeight="false" outlineLevel="0" collapsed="false">
      <c r="A133" s="0" t="n">
        <v>124</v>
      </c>
      <c r="C133" s="31" t="s">
        <v>587</v>
      </c>
      <c r="D133" s="0" t="n">
        <v>4226</v>
      </c>
      <c r="E133" s="31" t="s">
        <v>544</v>
      </c>
      <c r="F133" s="31" t="s">
        <v>545</v>
      </c>
      <c r="G133" s="0" t="n">
        <v>3</v>
      </c>
      <c r="H133" s="31" t="s">
        <v>341</v>
      </c>
      <c r="I133" s="1" t="n">
        <v>1</v>
      </c>
      <c r="K133" s="1" t="n">
        <v>14</v>
      </c>
      <c r="L133" s="1" t="n">
        <v>12</v>
      </c>
      <c r="N133" s="2" t="s">
        <v>589</v>
      </c>
      <c r="P133" s="32" t="n">
        <v>43631</v>
      </c>
      <c r="Q133" s="31" t="s">
        <v>26</v>
      </c>
      <c r="R133" s="31" t="s">
        <v>27</v>
      </c>
      <c r="AL133" s="0" t="n">
        <f aca="false">I133*10000+D133</f>
        <v>14226</v>
      </c>
    </row>
    <row r="134" customFormat="false" ht="18" hidden="false" customHeight="false" outlineLevel="0" collapsed="false">
      <c r="A134" s="0" t="n">
        <v>125</v>
      </c>
      <c r="C134" s="31" t="s">
        <v>587</v>
      </c>
      <c r="D134" s="0" t="n">
        <v>8319</v>
      </c>
      <c r="E134" s="31" t="s">
        <v>472</v>
      </c>
      <c r="F134" s="31" t="s">
        <v>473</v>
      </c>
      <c r="G134" s="0" t="n">
        <v>3</v>
      </c>
      <c r="H134" s="31" t="s">
        <v>129</v>
      </c>
      <c r="I134" s="1" t="n">
        <v>2</v>
      </c>
      <c r="K134" s="1" t="n">
        <v>13</v>
      </c>
      <c r="L134" s="1" t="n">
        <v>8</v>
      </c>
      <c r="N134" s="2" t="s">
        <v>60</v>
      </c>
      <c r="P134" s="32" t="n">
        <v>43631</v>
      </c>
      <c r="Q134" s="31" t="s">
        <v>26</v>
      </c>
      <c r="R134" s="31" t="s">
        <v>27</v>
      </c>
      <c r="AL134" s="0" t="n">
        <f aca="false">I134*10000+D134</f>
        <v>28319</v>
      </c>
    </row>
    <row r="135" customFormat="false" ht="18" hidden="false" customHeight="false" outlineLevel="0" collapsed="false">
      <c r="A135" s="0" t="n">
        <v>126</v>
      </c>
      <c r="C135" s="31" t="s">
        <v>587</v>
      </c>
      <c r="D135" s="0" t="n">
        <v>3115</v>
      </c>
      <c r="E135" s="31" t="s">
        <v>548</v>
      </c>
      <c r="F135" s="31" t="s">
        <v>549</v>
      </c>
      <c r="G135" s="0" t="n">
        <v>3</v>
      </c>
      <c r="H135" s="31" t="s">
        <v>54</v>
      </c>
      <c r="I135" s="1" t="n">
        <v>1</v>
      </c>
      <c r="K135" s="1" t="n">
        <v>6</v>
      </c>
      <c r="L135" s="1" t="n">
        <v>16</v>
      </c>
      <c r="N135" s="2" t="s">
        <v>590</v>
      </c>
      <c r="P135" s="32" t="n">
        <v>43631</v>
      </c>
      <c r="Q135" s="31" t="s">
        <v>26</v>
      </c>
      <c r="R135" s="31" t="s">
        <v>27</v>
      </c>
      <c r="AL135" s="0" t="n">
        <f aca="false">I135*10000+D135</f>
        <v>13115</v>
      </c>
    </row>
    <row r="136" customFormat="false" ht="18" hidden="false" customHeight="false" outlineLevel="0" collapsed="false">
      <c r="A136" s="0" t="n">
        <v>127</v>
      </c>
      <c r="B136" s="31" t="s">
        <v>591</v>
      </c>
      <c r="C136" s="31" t="s">
        <v>592</v>
      </c>
      <c r="D136" s="0" t="n">
        <v>4630</v>
      </c>
      <c r="E136" s="31" t="s">
        <v>242</v>
      </c>
      <c r="F136" s="31" t="s">
        <v>243</v>
      </c>
      <c r="G136" s="0" t="n">
        <v>3</v>
      </c>
      <c r="H136" s="31" t="s">
        <v>244</v>
      </c>
      <c r="I136" s="1" t="n">
        <v>3</v>
      </c>
      <c r="K136" s="1" t="n">
        <v>3</v>
      </c>
      <c r="L136" s="1" t="n">
        <v>7</v>
      </c>
      <c r="N136" s="2" t="s">
        <v>593</v>
      </c>
      <c r="P136" s="32" t="n">
        <v>43631</v>
      </c>
      <c r="Q136" s="31" t="s">
        <v>26</v>
      </c>
      <c r="R136" s="31" t="s">
        <v>27</v>
      </c>
      <c r="AL136" s="0" t="n">
        <f aca="false">I136*10000+D136</f>
        <v>34630</v>
      </c>
    </row>
    <row r="137" customFormat="false" ht="18" hidden="false" customHeight="false" outlineLevel="0" collapsed="false">
      <c r="A137" s="0" t="n">
        <v>128</v>
      </c>
      <c r="C137" s="31" t="s">
        <v>592</v>
      </c>
      <c r="D137" s="0" t="n">
        <v>4226</v>
      </c>
      <c r="E137" s="31" t="s">
        <v>544</v>
      </c>
      <c r="F137" s="31" t="s">
        <v>545</v>
      </c>
      <c r="G137" s="0" t="n">
        <v>3</v>
      </c>
      <c r="H137" s="31" t="s">
        <v>341</v>
      </c>
      <c r="I137" s="1" t="n">
        <v>1</v>
      </c>
      <c r="K137" s="1" t="n">
        <v>12</v>
      </c>
      <c r="L137" s="1" t="n">
        <v>14</v>
      </c>
      <c r="N137" s="2" t="s">
        <v>594</v>
      </c>
      <c r="P137" s="32" t="n">
        <v>43631</v>
      </c>
      <c r="Q137" s="31" t="s">
        <v>26</v>
      </c>
      <c r="R137" s="31" t="s">
        <v>27</v>
      </c>
      <c r="AL137" s="0" t="n">
        <f aca="false">I137*10000+D137</f>
        <v>14226</v>
      </c>
    </row>
    <row r="138" customFormat="false" ht="18" hidden="false" customHeight="false" outlineLevel="0" collapsed="false">
      <c r="A138" s="0" t="n">
        <v>129</v>
      </c>
      <c r="C138" s="31" t="s">
        <v>592</v>
      </c>
      <c r="D138" s="0" t="n">
        <v>8319</v>
      </c>
      <c r="E138" s="31" t="s">
        <v>472</v>
      </c>
      <c r="F138" s="31" t="s">
        <v>473</v>
      </c>
      <c r="G138" s="0" t="n">
        <v>3</v>
      </c>
      <c r="H138" s="31" t="s">
        <v>129</v>
      </c>
      <c r="I138" s="1" t="n">
        <v>2</v>
      </c>
      <c r="K138" s="1" t="n">
        <v>8</v>
      </c>
      <c r="L138" s="1" t="n">
        <v>13</v>
      </c>
      <c r="N138" s="2" t="s">
        <v>60</v>
      </c>
      <c r="P138" s="32" t="n">
        <v>43631</v>
      </c>
      <c r="Q138" s="31" t="s">
        <v>26</v>
      </c>
      <c r="R138" s="31" t="s">
        <v>27</v>
      </c>
      <c r="AL138" s="0" t="n">
        <f aca="false">I138*10000+D138</f>
        <v>28319</v>
      </c>
    </row>
    <row r="139" customFormat="false" ht="18" hidden="false" customHeight="false" outlineLevel="0" collapsed="false">
      <c r="A139" s="0" t="n">
        <v>130</v>
      </c>
      <c r="C139" s="31" t="s">
        <v>592</v>
      </c>
      <c r="D139" s="0" t="n">
        <v>3115</v>
      </c>
      <c r="E139" s="31" t="s">
        <v>548</v>
      </c>
      <c r="F139" s="31" t="s">
        <v>549</v>
      </c>
      <c r="G139" s="0" t="n">
        <v>3</v>
      </c>
      <c r="H139" s="31" t="s">
        <v>54</v>
      </c>
      <c r="I139" s="1" t="n">
        <v>1</v>
      </c>
      <c r="K139" s="1" t="n">
        <v>16</v>
      </c>
      <c r="L139" s="1" t="n">
        <v>6</v>
      </c>
      <c r="N139" s="2" t="s">
        <v>595</v>
      </c>
      <c r="P139" s="32" t="n">
        <v>43631</v>
      </c>
      <c r="Q139" s="31" t="s">
        <v>26</v>
      </c>
      <c r="R139" s="31" t="s">
        <v>27</v>
      </c>
      <c r="AL139" s="0" t="n">
        <f aca="false">I139*10000+D139</f>
        <v>13115</v>
      </c>
    </row>
    <row r="140" customFormat="false" ht="18" hidden="false" customHeight="false" outlineLevel="0" collapsed="false">
      <c r="A140" s="0" t="n">
        <v>131</v>
      </c>
      <c r="B140" s="31" t="s">
        <v>596</v>
      </c>
      <c r="C140" s="31" t="s">
        <v>597</v>
      </c>
      <c r="D140" s="0" t="n">
        <v>4630</v>
      </c>
      <c r="E140" s="31" t="s">
        <v>242</v>
      </c>
      <c r="F140" s="31" t="s">
        <v>243</v>
      </c>
      <c r="G140" s="0" t="n">
        <v>3</v>
      </c>
      <c r="H140" s="31" t="s">
        <v>244</v>
      </c>
      <c r="I140" s="1" t="n">
        <v>3</v>
      </c>
      <c r="N140" s="2" t="s">
        <v>598</v>
      </c>
      <c r="P140" s="32" t="n">
        <v>43631</v>
      </c>
      <c r="Q140" s="31" t="s">
        <v>26</v>
      </c>
      <c r="R140" s="31" t="s">
        <v>27</v>
      </c>
      <c r="AL140" s="0" t="n">
        <f aca="false">I140*10000+D140</f>
        <v>34630</v>
      </c>
    </row>
    <row r="141" customFormat="false" ht="18" hidden="false" customHeight="false" outlineLevel="0" collapsed="false">
      <c r="A141" s="0" t="n">
        <v>132</v>
      </c>
      <c r="C141" s="31" t="s">
        <v>597</v>
      </c>
      <c r="D141" s="0" t="n">
        <v>4226</v>
      </c>
      <c r="E141" s="31" t="s">
        <v>544</v>
      </c>
      <c r="F141" s="31" t="s">
        <v>545</v>
      </c>
      <c r="G141" s="0" t="n">
        <v>3</v>
      </c>
      <c r="H141" s="31" t="s">
        <v>341</v>
      </c>
      <c r="I141" s="1" t="n">
        <v>1</v>
      </c>
      <c r="N141" s="2" t="s">
        <v>599</v>
      </c>
      <c r="P141" s="32" t="n">
        <v>43631</v>
      </c>
      <c r="Q141" s="31" t="s">
        <v>26</v>
      </c>
      <c r="R141" s="31" t="s">
        <v>27</v>
      </c>
      <c r="AL141" s="0" t="n">
        <f aca="false">I141*10000+D141</f>
        <v>14226</v>
      </c>
    </row>
    <row r="142" customFormat="false" ht="18" hidden="false" customHeight="false" outlineLevel="0" collapsed="false">
      <c r="A142" s="0" t="n">
        <v>133</v>
      </c>
      <c r="C142" s="31" t="s">
        <v>597</v>
      </c>
      <c r="D142" s="0" t="n">
        <v>8319</v>
      </c>
      <c r="E142" s="31" t="s">
        <v>472</v>
      </c>
      <c r="F142" s="31" t="s">
        <v>473</v>
      </c>
      <c r="G142" s="0" t="n">
        <v>3</v>
      </c>
      <c r="H142" s="31" t="s">
        <v>129</v>
      </c>
      <c r="I142" s="1" t="n">
        <v>2</v>
      </c>
      <c r="N142" s="2" t="s">
        <v>60</v>
      </c>
      <c r="P142" s="32" t="n">
        <v>43631</v>
      </c>
      <c r="Q142" s="31" t="s">
        <v>26</v>
      </c>
      <c r="R142" s="31" t="s">
        <v>27</v>
      </c>
      <c r="AL142" s="0" t="n">
        <f aca="false">I142*10000+D142</f>
        <v>28319</v>
      </c>
    </row>
    <row r="143" customFormat="false" ht="18" hidden="false" customHeight="false" outlineLevel="0" collapsed="false">
      <c r="A143" s="0" t="n">
        <v>134</v>
      </c>
      <c r="C143" s="31" t="s">
        <v>597</v>
      </c>
      <c r="D143" s="0" t="n">
        <v>3115</v>
      </c>
      <c r="E143" s="31" t="s">
        <v>548</v>
      </c>
      <c r="F143" s="31" t="s">
        <v>549</v>
      </c>
      <c r="G143" s="0" t="n">
        <v>3</v>
      </c>
      <c r="H143" s="31" t="s">
        <v>54</v>
      </c>
      <c r="I143" s="1" t="n">
        <v>1</v>
      </c>
      <c r="N143" s="2" t="s">
        <v>600</v>
      </c>
      <c r="P143" s="32" t="n">
        <v>43631</v>
      </c>
      <c r="Q143" s="31" t="s">
        <v>26</v>
      </c>
      <c r="R143" s="31" t="s">
        <v>27</v>
      </c>
      <c r="AL143" s="0" t="n">
        <f aca="false">I143*10000+D143</f>
        <v>13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4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A2" activePane="bottomLeft" state="frozen"/>
      <selection pane="topLeft" activeCell="C1" activeCellId="0" sqref="C1"/>
      <selection pane="bottomLeft" activeCell="C2" activeCellId="0" sqref="C2"/>
    </sheetView>
  </sheetViews>
  <sheetFormatPr defaultColWidth="8.96875" defaultRowHeight="18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8.69"/>
    <col collapsed="false" customWidth="true" hidden="false" outlineLevel="0" max="3" min="3" style="0" width="14.49"/>
    <col collapsed="false" customWidth="true" hidden="false" outlineLevel="0" max="4" min="4" style="0" width="5.89"/>
    <col collapsed="false" customWidth="true" hidden="false" outlineLevel="0" max="5" min="5" style="0" width="12.69"/>
    <col collapsed="false" customWidth="true" hidden="true" outlineLevel="0" max="6" min="6" style="0" width="11.99"/>
    <col collapsed="false" customWidth="true" hidden="false" outlineLevel="0" max="7" min="7" style="0" width="4.19"/>
    <col collapsed="false" customWidth="true" hidden="false" outlineLevel="0" max="8" min="8" style="0" width="12.39"/>
    <col collapsed="false" customWidth="true" hidden="false" outlineLevel="0" max="9" min="9" style="1" width="3.19"/>
    <col collapsed="false" customWidth="true" hidden="false" outlineLevel="0" max="10" min="10" style="2" width="10.49"/>
    <col collapsed="false" customWidth="true" hidden="false" outlineLevel="0" max="13" min="11" style="0" width="3.09"/>
    <col collapsed="false" customWidth="true" hidden="false" outlineLevel="0" max="14" min="14" style="19" width="10.49"/>
    <col collapsed="false" customWidth="true" hidden="false" outlineLevel="0" max="15" min="15" style="19" width="6.09"/>
    <col collapsed="false" customWidth="true" hidden="false" outlineLevel="0" max="16" min="16" style="0" width="6.99"/>
    <col collapsed="false" customWidth="true" hidden="true" outlineLevel="0" max="17" min="17" style="0" width="7.19"/>
    <col collapsed="false" customWidth="true" hidden="true" outlineLevel="0" max="18" min="18" style="0" width="5.59"/>
    <col collapsed="false" customWidth="false" hidden="true" outlineLevel="0" max="19" min="19" style="0" width="8.97"/>
    <col collapsed="false" customWidth="true" hidden="false" outlineLevel="0" max="20" min="20" style="0" width="7.59"/>
    <col collapsed="false" customWidth="true" hidden="false" outlineLevel="0" max="21" min="21" style="0" width="3.19"/>
    <col collapsed="false" customWidth="true" hidden="false" outlineLevel="0" max="22" min="22" style="0" width="3.78"/>
    <col collapsed="false" customWidth="true" hidden="false" outlineLevel="0" max="23" min="23" style="2" width="8.69"/>
    <col collapsed="false" customWidth="true" hidden="false" outlineLevel="0" max="24" min="24" style="2" width="4.69"/>
    <col collapsed="false" customWidth="true" hidden="false" outlineLevel="0" max="25" min="25" style="0" width="5.59"/>
    <col collapsed="false" customWidth="true" hidden="true" outlineLevel="0" max="26" min="26" style="0" width="6.29"/>
    <col collapsed="false" customWidth="true" hidden="true" outlineLevel="0" max="27" min="27" style="0" width="5.59"/>
    <col collapsed="false" customWidth="true" hidden="true" outlineLevel="0" max="28" min="28" style="0" width="8.79"/>
    <col collapsed="false" customWidth="true" hidden="false" outlineLevel="0" max="29" min="29" style="0" width="5.29"/>
    <col collapsed="false" customWidth="true" hidden="false" outlineLevel="0" max="30" min="30" style="0" width="3.59"/>
    <col collapsed="false" customWidth="true" hidden="false" outlineLevel="0" max="31" min="31" style="0" width="3.78"/>
    <col collapsed="false" customWidth="true" hidden="false" outlineLevel="0" max="32" min="32" style="0" width="6.59"/>
    <col collapsed="false" customWidth="true" hidden="false" outlineLevel="0" max="33" min="33" style="0" width="4.79"/>
    <col collapsed="false" customWidth="true" hidden="false" outlineLevel="0" max="34" min="34" style="0" width="5.79"/>
    <col collapsed="false" customWidth="true" hidden="true" outlineLevel="0" max="35" min="35" style="0" width="8.79"/>
    <col collapsed="false" customWidth="true" hidden="true" outlineLevel="0" max="36" min="36" style="0" width="5.69"/>
    <col collapsed="false" customWidth="true" hidden="false" outlineLevel="0" max="38" min="38" style="3" width="8.79"/>
    <col collapsed="false" customWidth="true" hidden="false" outlineLevel="0" max="39" min="39" style="0" width="5.79"/>
  </cols>
  <sheetData>
    <row r="1" s="25" customFormat="true" ht="22.2" hidden="false" customHeight="true" outlineLevel="0" collapsed="false">
      <c r="A1" s="25" t="n">
        <v>0</v>
      </c>
      <c r="C1" s="37" t="s">
        <v>0</v>
      </c>
      <c r="D1" s="38" t="s">
        <v>1</v>
      </c>
      <c r="E1" s="39" t="s">
        <v>2</v>
      </c>
      <c r="F1" s="40" t="s">
        <v>3</v>
      </c>
      <c r="G1" s="40" t="s">
        <v>4</v>
      </c>
      <c r="H1" s="41" t="s">
        <v>5</v>
      </c>
      <c r="I1" s="42" t="s">
        <v>6</v>
      </c>
      <c r="J1" s="43" t="s">
        <v>7</v>
      </c>
      <c r="K1" s="44" t="s">
        <v>8</v>
      </c>
      <c r="L1" s="44" t="s">
        <v>9</v>
      </c>
      <c r="M1" s="44" t="s">
        <v>10</v>
      </c>
      <c r="N1" s="45" t="s">
        <v>11</v>
      </c>
      <c r="O1" s="45" t="s">
        <v>12</v>
      </c>
      <c r="P1" s="46" t="s">
        <v>13</v>
      </c>
      <c r="Q1" s="47" t="s">
        <v>14</v>
      </c>
      <c r="R1" s="47" t="s">
        <v>15</v>
      </c>
      <c r="S1" s="47" t="s">
        <v>16</v>
      </c>
      <c r="T1" s="33" t="s">
        <v>8</v>
      </c>
      <c r="U1" s="33" t="s">
        <v>9</v>
      </c>
      <c r="V1" s="33" t="s">
        <v>10</v>
      </c>
      <c r="W1" s="48" t="s">
        <v>11</v>
      </c>
      <c r="X1" s="45" t="s">
        <v>12</v>
      </c>
      <c r="Y1" s="33" t="s">
        <v>13</v>
      </c>
      <c r="Z1" s="47" t="s">
        <v>14</v>
      </c>
      <c r="AA1" s="47" t="s">
        <v>15</v>
      </c>
      <c r="AB1" s="47" t="s">
        <v>16</v>
      </c>
      <c r="AC1" s="33" t="s">
        <v>8</v>
      </c>
      <c r="AD1" s="33" t="s">
        <v>9</v>
      </c>
      <c r="AE1" s="33" t="s">
        <v>10</v>
      </c>
      <c r="AF1" s="48" t="s">
        <v>11</v>
      </c>
      <c r="AG1" s="33" t="s">
        <v>12</v>
      </c>
      <c r="AH1" s="47" t="s">
        <v>13</v>
      </c>
      <c r="AI1" s="47" t="s">
        <v>14</v>
      </c>
      <c r="AJ1" s="47" t="s">
        <v>15</v>
      </c>
      <c r="AK1" s="49" t="s">
        <v>601</v>
      </c>
      <c r="AL1" s="50" t="s">
        <v>602</v>
      </c>
      <c r="AM1" s="51" t="s">
        <v>603</v>
      </c>
    </row>
    <row r="2" customFormat="false" ht="18" hidden="false" customHeight="false" outlineLevel="0" collapsed="false">
      <c r="A2" s="0" t="n">
        <v>1</v>
      </c>
      <c r="B2" s="16" t="s">
        <v>18</v>
      </c>
      <c r="C2" s="17" t="s">
        <v>604</v>
      </c>
      <c r="D2" s="16" t="n">
        <v>1351</v>
      </c>
      <c r="E2" s="17" t="s">
        <v>605</v>
      </c>
      <c r="F2" s="17" t="s">
        <v>606</v>
      </c>
      <c r="G2" s="16" t="n">
        <v>2</v>
      </c>
      <c r="H2" s="17" t="s">
        <v>607</v>
      </c>
      <c r="I2" s="18" t="n">
        <v>6</v>
      </c>
      <c r="J2" s="19" t="s">
        <v>608</v>
      </c>
      <c r="K2" s="16" t="n">
        <v>1</v>
      </c>
      <c r="L2" s="16" t="n">
        <v>4</v>
      </c>
      <c r="M2" s="23" t="n">
        <v>2</v>
      </c>
      <c r="N2" s="21" t="s">
        <v>609</v>
      </c>
      <c r="O2" s="21" t="s">
        <v>610</v>
      </c>
      <c r="P2" s="22" t="n">
        <v>43631</v>
      </c>
      <c r="Q2" s="17" t="s">
        <v>26</v>
      </c>
      <c r="R2" s="17" t="s">
        <v>27</v>
      </c>
      <c r="S2" s="16"/>
      <c r="T2" s="23" t="s">
        <v>28</v>
      </c>
      <c r="U2" s="23" t="n">
        <v>5</v>
      </c>
      <c r="V2" s="23" t="n">
        <v>2</v>
      </c>
      <c r="W2" s="21" t="s">
        <v>611</v>
      </c>
      <c r="X2" s="21" t="s">
        <v>612</v>
      </c>
      <c r="Y2" s="36" t="n">
        <v>43631</v>
      </c>
      <c r="Z2" s="23" t="s">
        <v>26</v>
      </c>
      <c r="AA2" s="23" t="s">
        <v>27</v>
      </c>
      <c r="AC2" s="23" t="s">
        <v>31</v>
      </c>
      <c r="AD2" s="23" t="n">
        <v>3</v>
      </c>
      <c r="AE2" s="52" t="n">
        <v>3</v>
      </c>
      <c r="AF2" s="34" t="s">
        <v>613</v>
      </c>
      <c r="AG2" s="34" t="s">
        <v>420</v>
      </c>
      <c r="AH2" s="36" t="n">
        <v>43631</v>
      </c>
      <c r="AI2" s="23" t="s">
        <v>26</v>
      </c>
      <c r="AJ2" s="23" t="s">
        <v>27</v>
      </c>
      <c r="AK2" s="0" t="n">
        <f aca="false">I2*10000+D2</f>
        <v>61351</v>
      </c>
      <c r="AL2" s="3" t="s">
        <v>608</v>
      </c>
      <c r="AM2" s="0" t="n">
        <v>0.1</v>
      </c>
    </row>
    <row r="3" customFormat="false" ht="18" hidden="false" customHeight="false" outlineLevel="0" collapsed="false">
      <c r="A3" s="0" t="n">
        <v>2</v>
      </c>
      <c r="B3" s="16"/>
      <c r="C3" s="17" t="s">
        <v>604</v>
      </c>
      <c r="D3" s="16" t="n">
        <v>3222</v>
      </c>
      <c r="E3" s="17" t="s">
        <v>614</v>
      </c>
      <c r="F3" s="17" t="s">
        <v>615</v>
      </c>
      <c r="G3" s="16" t="n">
        <v>2</v>
      </c>
      <c r="H3" s="17" t="s">
        <v>54</v>
      </c>
      <c r="I3" s="18" t="n">
        <v>1</v>
      </c>
      <c r="J3" s="19" t="s">
        <v>616</v>
      </c>
      <c r="K3" s="16" t="n">
        <v>1</v>
      </c>
      <c r="L3" s="16" t="n">
        <v>5</v>
      </c>
      <c r="M3" s="23" t="n">
        <v>3</v>
      </c>
      <c r="N3" s="21" t="s">
        <v>617</v>
      </c>
      <c r="O3" s="21" t="s">
        <v>610</v>
      </c>
      <c r="P3" s="22" t="n">
        <f aca="false">P2</f>
        <v>43631</v>
      </c>
      <c r="Q3" s="17" t="s">
        <v>26</v>
      </c>
      <c r="R3" s="17" t="s">
        <v>27</v>
      </c>
      <c r="S3" s="16"/>
      <c r="T3" s="23" t="s">
        <v>28</v>
      </c>
      <c r="U3" s="23" t="n">
        <v>8</v>
      </c>
      <c r="V3" s="23" t="n">
        <v>4</v>
      </c>
      <c r="W3" s="21" t="s">
        <v>618</v>
      </c>
      <c r="X3" s="21" t="s">
        <v>612</v>
      </c>
      <c r="Y3" s="36" t="n">
        <v>43631</v>
      </c>
      <c r="Z3" s="23" t="s">
        <v>26</v>
      </c>
      <c r="AA3" s="23" t="s">
        <v>27</v>
      </c>
      <c r="AC3" s="23" t="s">
        <v>31</v>
      </c>
      <c r="AD3" s="23" t="n">
        <v>4</v>
      </c>
      <c r="AE3" s="52" t="n">
        <v>5</v>
      </c>
      <c r="AF3" s="34" t="s">
        <v>619</v>
      </c>
      <c r="AG3" s="34" t="s">
        <v>420</v>
      </c>
      <c r="AH3" s="36" t="n">
        <v>43631</v>
      </c>
      <c r="AI3" s="23" t="s">
        <v>26</v>
      </c>
      <c r="AJ3" s="23" t="s">
        <v>27</v>
      </c>
      <c r="AK3" s="0" t="n">
        <f aca="false">I3*10000+D3</f>
        <v>13222</v>
      </c>
      <c r="AL3" s="3" t="s">
        <v>616</v>
      </c>
      <c r="AM3" s="0" t="n">
        <v>0.4</v>
      </c>
    </row>
    <row r="4" customFormat="false" ht="18" hidden="false" customHeight="false" outlineLevel="0" collapsed="false">
      <c r="A4" s="0" t="n">
        <v>4</v>
      </c>
      <c r="B4" s="16"/>
      <c r="C4" s="17" t="s">
        <v>604</v>
      </c>
      <c r="D4" s="16" t="n">
        <v>4280</v>
      </c>
      <c r="E4" s="17" t="s">
        <v>620</v>
      </c>
      <c r="F4" s="17" t="s">
        <v>621</v>
      </c>
      <c r="G4" s="16" t="n">
        <v>2</v>
      </c>
      <c r="H4" s="17" t="s">
        <v>341</v>
      </c>
      <c r="I4" s="18" t="n">
        <v>1</v>
      </c>
      <c r="J4" s="19" t="s">
        <v>622</v>
      </c>
      <c r="K4" s="16" t="n">
        <v>4</v>
      </c>
      <c r="L4" s="16" t="n">
        <v>3</v>
      </c>
      <c r="M4" s="23" t="n">
        <v>4</v>
      </c>
      <c r="N4" s="21" t="s">
        <v>623</v>
      </c>
      <c r="O4" s="21" t="s">
        <v>624</v>
      </c>
      <c r="P4" s="22" t="n">
        <f aca="false">P3</f>
        <v>43631</v>
      </c>
      <c r="Q4" s="17" t="s">
        <v>26</v>
      </c>
      <c r="R4" s="17" t="s">
        <v>27</v>
      </c>
      <c r="S4" s="16"/>
      <c r="T4" s="23" t="s">
        <v>28</v>
      </c>
      <c r="U4" s="23" t="n">
        <v>2</v>
      </c>
      <c r="V4" s="23" t="n">
        <v>7</v>
      </c>
      <c r="W4" s="21" t="s">
        <v>625</v>
      </c>
      <c r="X4" s="21" t="s">
        <v>612</v>
      </c>
      <c r="Y4" s="36" t="n">
        <v>43631</v>
      </c>
      <c r="Z4" s="23" t="s">
        <v>26</v>
      </c>
      <c r="AA4" s="23" t="s">
        <v>27</v>
      </c>
      <c r="AK4" s="0" t="n">
        <f aca="false">I4*10000+D4</f>
        <v>14280</v>
      </c>
    </row>
    <row r="5" customFormat="false" ht="18" hidden="false" customHeight="false" outlineLevel="0" collapsed="false">
      <c r="A5" s="0" t="n">
        <v>5</v>
      </c>
      <c r="B5" s="16"/>
      <c r="C5" s="17" t="s">
        <v>604</v>
      </c>
      <c r="D5" s="16" t="n">
        <v>4254</v>
      </c>
      <c r="E5" s="17" t="s">
        <v>626</v>
      </c>
      <c r="F5" s="17" t="s">
        <v>627</v>
      </c>
      <c r="G5" s="16" t="n">
        <v>3</v>
      </c>
      <c r="H5" s="17" t="s">
        <v>341</v>
      </c>
      <c r="I5" s="18" t="n">
        <v>1</v>
      </c>
      <c r="J5" s="19" t="s">
        <v>628</v>
      </c>
      <c r="K5" s="16" t="n">
        <v>3</v>
      </c>
      <c r="L5" s="16" t="n">
        <v>6</v>
      </c>
      <c r="M5" s="23" t="n">
        <v>4</v>
      </c>
      <c r="N5" s="21" t="s">
        <v>625</v>
      </c>
      <c r="O5" s="21" t="s">
        <v>629</v>
      </c>
      <c r="P5" s="22" t="n">
        <f aca="false">P4</f>
        <v>43631</v>
      </c>
      <c r="Q5" s="17" t="s">
        <v>26</v>
      </c>
      <c r="R5" s="17" t="s">
        <v>27</v>
      </c>
      <c r="S5" s="16"/>
      <c r="T5" s="53" t="s">
        <v>38</v>
      </c>
      <c r="U5" s="23" t="n">
        <v>2</v>
      </c>
      <c r="V5" s="23" t="n">
        <v>7</v>
      </c>
      <c r="W5" s="21" t="s">
        <v>616</v>
      </c>
      <c r="X5" s="21" t="s">
        <v>630</v>
      </c>
      <c r="Y5" s="36" t="n">
        <v>43631</v>
      </c>
      <c r="Z5" s="23" t="s">
        <v>26</v>
      </c>
      <c r="AA5" s="23" t="s">
        <v>27</v>
      </c>
      <c r="AK5" s="0" t="n">
        <f aca="false">I5*10000+D5</f>
        <v>14254</v>
      </c>
    </row>
    <row r="6" customFormat="false" ht="18" hidden="false" customHeight="false" outlineLevel="0" collapsed="false">
      <c r="A6" s="0" t="n">
        <v>6</v>
      </c>
      <c r="B6" s="16"/>
      <c r="C6" s="17" t="s">
        <v>604</v>
      </c>
      <c r="D6" s="16" t="n">
        <v>4460</v>
      </c>
      <c r="E6" s="17" t="s">
        <v>631</v>
      </c>
      <c r="F6" s="17" t="s">
        <v>632</v>
      </c>
      <c r="G6" s="16" t="n">
        <v>1</v>
      </c>
      <c r="H6" s="17" t="s">
        <v>233</v>
      </c>
      <c r="I6" s="18" t="n">
        <v>4</v>
      </c>
      <c r="J6" s="19" t="s">
        <v>633</v>
      </c>
      <c r="K6" s="16" t="n">
        <v>2</v>
      </c>
      <c r="L6" s="16" t="n">
        <v>5</v>
      </c>
      <c r="M6" s="23" t="n">
        <v>4</v>
      </c>
      <c r="N6" s="21" t="s">
        <v>634</v>
      </c>
      <c r="O6" s="21" t="s">
        <v>635</v>
      </c>
      <c r="P6" s="22" t="n">
        <f aca="false">P5</f>
        <v>43631</v>
      </c>
      <c r="Q6" s="17" t="s">
        <v>26</v>
      </c>
      <c r="R6" s="17" t="s">
        <v>27</v>
      </c>
      <c r="S6" s="16"/>
      <c r="T6" s="53" t="s">
        <v>38</v>
      </c>
      <c r="U6" s="23" t="n">
        <v>3</v>
      </c>
      <c r="V6" s="23" t="n">
        <v>5</v>
      </c>
      <c r="W6" s="21" t="s">
        <v>636</v>
      </c>
      <c r="X6" s="21" t="s">
        <v>630</v>
      </c>
      <c r="Y6" s="36" t="n">
        <v>43631</v>
      </c>
      <c r="Z6" s="23" t="s">
        <v>26</v>
      </c>
      <c r="AA6" s="23" t="s">
        <v>27</v>
      </c>
      <c r="AK6" s="0" t="n">
        <f aca="false">I6*10000+D6</f>
        <v>44460</v>
      </c>
    </row>
    <row r="7" customFormat="false" ht="18" hidden="false" customHeight="false" outlineLevel="0" collapsed="false">
      <c r="A7" s="0" t="n">
        <v>3</v>
      </c>
      <c r="B7" s="16"/>
      <c r="C7" s="17" t="s">
        <v>604</v>
      </c>
      <c r="D7" s="16" t="n">
        <v>6551</v>
      </c>
      <c r="E7" s="17" t="s">
        <v>637</v>
      </c>
      <c r="F7" s="17" t="s">
        <v>638</v>
      </c>
      <c r="G7" s="16" t="n">
        <v>3</v>
      </c>
      <c r="H7" s="17" t="s">
        <v>169</v>
      </c>
      <c r="I7" s="18" t="n">
        <v>4</v>
      </c>
      <c r="J7" s="19" t="s">
        <v>639</v>
      </c>
      <c r="K7" s="16" t="n">
        <v>2</v>
      </c>
      <c r="L7" s="16" t="n">
        <v>3</v>
      </c>
      <c r="M7" s="16" t="n">
        <v>5</v>
      </c>
      <c r="N7" s="19" t="s">
        <v>640</v>
      </c>
      <c r="O7" s="19" t="s">
        <v>635</v>
      </c>
      <c r="P7" s="22" t="n">
        <f aca="false">P6</f>
        <v>43631</v>
      </c>
      <c r="Q7" s="17" t="s">
        <v>26</v>
      </c>
      <c r="R7" s="17" t="s">
        <v>27</v>
      </c>
      <c r="S7" s="16"/>
      <c r="AK7" s="0" t="n">
        <f aca="false">I7*10000+D7</f>
        <v>46551</v>
      </c>
    </row>
    <row r="8" customFormat="false" ht="18" hidden="false" customHeight="false" outlineLevel="0" collapsed="false">
      <c r="A8" s="0" t="n">
        <v>7</v>
      </c>
      <c r="B8" s="0" t="s">
        <v>61</v>
      </c>
      <c r="C8" s="31" t="s">
        <v>641</v>
      </c>
      <c r="D8" s="0" t="n">
        <v>3202</v>
      </c>
      <c r="E8" s="31" t="s">
        <v>642</v>
      </c>
      <c r="F8" s="31" t="s">
        <v>643</v>
      </c>
      <c r="G8" s="0" t="n">
        <v>3</v>
      </c>
      <c r="H8" s="31" t="s">
        <v>54</v>
      </c>
      <c r="I8" s="1" t="n">
        <v>1</v>
      </c>
      <c r="J8" s="2" t="s">
        <v>644</v>
      </c>
      <c r="K8" s="25" t="n">
        <v>2</v>
      </c>
      <c r="L8" s="25" t="n">
        <v>6</v>
      </c>
      <c r="M8" s="23" t="n">
        <v>2</v>
      </c>
      <c r="N8" s="21" t="s">
        <v>645</v>
      </c>
      <c r="O8" s="21" t="s">
        <v>411</v>
      </c>
      <c r="P8" s="32" t="n">
        <v>43632</v>
      </c>
      <c r="Q8" s="33" t="s">
        <v>26</v>
      </c>
      <c r="R8" s="33" t="s">
        <v>27</v>
      </c>
      <c r="S8" s="25"/>
      <c r="T8" s="23" t="s">
        <v>31</v>
      </c>
      <c r="U8" s="23" t="n">
        <v>9</v>
      </c>
      <c r="V8" s="52" t="n">
        <v>5</v>
      </c>
      <c r="W8" s="34" t="s">
        <v>646</v>
      </c>
      <c r="X8" s="34" t="s">
        <v>67</v>
      </c>
      <c r="Y8" s="36" t="n">
        <v>43632</v>
      </c>
      <c r="AK8" s="0" t="n">
        <f aca="false">I8*10000+D8</f>
        <v>13202</v>
      </c>
      <c r="AL8" s="3" t="s">
        <v>646</v>
      </c>
      <c r="AM8" s="0" t="n">
        <v>-2.3</v>
      </c>
    </row>
    <row r="9" customFormat="false" ht="18" hidden="false" customHeight="false" outlineLevel="0" collapsed="false">
      <c r="A9" s="0" t="n">
        <v>8</v>
      </c>
      <c r="C9" s="31" t="s">
        <v>641</v>
      </c>
      <c r="D9" s="0" t="n">
        <v>3222</v>
      </c>
      <c r="E9" s="31" t="s">
        <v>614</v>
      </c>
      <c r="F9" s="31" t="s">
        <v>615</v>
      </c>
      <c r="G9" s="0" t="n">
        <v>2</v>
      </c>
      <c r="H9" s="31" t="s">
        <v>54</v>
      </c>
      <c r="I9" s="1" t="n">
        <v>1</v>
      </c>
      <c r="J9" s="2" t="s">
        <v>647</v>
      </c>
      <c r="K9" s="25" t="n">
        <v>1</v>
      </c>
      <c r="L9" s="25" t="n">
        <v>9</v>
      </c>
      <c r="M9" s="23" t="n">
        <v>2</v>
      </c>
      <c r="N9" s="21" t="s">
        <v>648</v>
      </c>
      <c r="O9" s="21" t="s">
        <v>649</v>
      </c>
      <c r="P9" s="32" t="n">
        <f aca="false">P8</f>
        <v>43632</v>
      </c>
      <c r="Q9" s="33" t="s">
        <v>26</v>
      </c>
      <c r="R9" s="33" t="s">
        <v>27</v>
      </c>
      <c r="S9" s="25"/>
      <c r="T9" s="23" t="s">
        <v>31</v>
      </c>
      <c r="U9" s="23" t="n">
        <v>6</v>
      </c>
      <c r="V9" s="52" t="n">
        <v>6</v>
      </c>
      <c r="W9" s="34" t="s">
        <v>650</v>
      </c>
      <c r="X9" s="34" t="s">
        <v>67</v>
      </c>
      <c r="Y9" s="36" t="n">
        <v>43632</v>
      </c>
      <c r="AK9" s="0" t="n">
        <f aca="false">I9*10000+D9</f>
        <v>13222</v>
      </c>
      <c r="AL9" s="3" t="s">
        <v>647</v>
      </c>
      <c r="AM9" s="0" t="n">
        <v>1.2</v>
      </c>
    </row>
    <row r="10" customFormat="false" ht="18" hidden="false" customHeight="false" outlineLevel="0" collapsed="false">
      <c r="A10" s="0" t="n">
        <v>9</v>
      </c>
      <c r="C10" s="31" t="s">
        <v>641</v>
      </c>
      <c r="D10" s="0" t="n">
        <v>2251</v>
      </c>
      <c r="E10" s="31" t="s">
        <v>651</v>
      </c>
      <c r="F10" s="31" t="s">
        <v>652</v>
      </c>
      <c r="G10" s="0" t="n">
        <v>3</v>
      </c>
      <c r="H10" s="31" t="s">
        <v>35</v>
      </c>
      <c r="I10" s="1" t="n">
        <v>6</v>
      </c>
      <c r="J10" s="2" t="s">
        <v>653</v>
      </c>
      <c r="K10" s="25" t="n">
        <v>1</v>
      </c>
      <c r="L10" s="25" t="n">
        <v>7</v>
      </c>
      <c r="M10" s="25" t="n">
        <v>5</v>
      </c>
      <c r="N10" s="19" t="s">
        <v>654</v>
      </c>
      <c r="O10" s="19" t="s">
        <v>649</v>
      </c>
      <c r="P10" s="32" t="n">
        <f aca="false">P9</f>
        <v>43632</v>
      </c>
      <c r="Q10" s="33" t="s">
        <v>26</v>
      </c>
      <c r="R10" s="33" t="s">
        <v>27</v>
      </c>
      <c r="S10" s="25"/>
      <c r="AK10" s="0" t="n">
        <f aca="false">I10*10000+D10</f>
        <v>62251</v>
      </c>
    </row>
    <row r="11" customFormat="false" ht="18" hidden="false" customHeight="false" outlineLevel="0" collapsed="false">
      <c r="A11" s="0" t="n">
        <v>11</v>
      </c>
      <c r="C11" s="31" t="s">
        <v>641</v>
      </c>
      <c r="D11" s="0" t="n">
        <v>2270</v>
      </c>
      <c r="E11" s="31" t="s">
        <v>655</v>
      </c>
      <c r="F11" s="31" t="s">
        <v>656</v>
      </c>
      <c r="G11" s="0" t="n">
        <v>2</v>
      </c>
      <c r="H11" s="31" t="s">
        <v>35</v>
      </c>
      <c r="I11" s="1" t="n">
        <v>6</v>
      </c>
      <c r="J11" s="2" t="s">
        <v>657</v>
      </c>
      <c r="K11" s="25" t="n">
        <v>2</v>
      </c>
      <c r="L11" s="25" t="n">
        <v>9</v>
      </c>
      <c r="M11" s="25" t="n">
        <v>5</v>
      </c>
      <c r="N11" s="19" t="s">
        <v>658</v>
      </c>
      <c r="O11" s="19" t="s">
        <v>411</v>
      </c>
      <c r="P11" s="32" t="n">
        <f aca="false">P10</f>
        <v>43632</v>
      </c>
      <c r="Q11" s="33" t="s">
        <v>26</v>
      </c>
      <c r="R11" s="33" t="s">
        <v>27</v>
      </c>
      <c r="S11" s="25"/>
      <c r="AK11" s="0" t="n">
        <f aca="false">I11*10000+D11</f>
        <v>62270</v>
      </c>
    </row>
    <row r="12" customFormat="false" ht="18" hidden="false" customHeight="false" outlineLevel="0" collapsed="false">
      <c r="A12" s="0" t="n">
        <v>12</v>
      </c>
      <c r="C12" s="31" t="s">
        <v>641</v>
      </c>
      <c r="D12" s="0" t="n">
        <v>4460</v>
      </c>
      <c r="E12" s="31" t="s">
        <v>631</v>
      </c>
      <c r="F12" s="31" t="s">
        <v>632</v>
      </c>
      <c r="G12" s="0" t="n">
        <v>1</v>
      </c>
      <c r="H12" s="31" t="s">
        <v>233</v>
      </c>
      <c r="I12" s="1" t="n">
        <v>4</v>
      </c>
      <c r="J12" s="2" t="s">
        <v>659</v>
      </c>
      <c r="K12" s="25" t="n">
        <v>3</v>
      </c>
      <c r="L12" s="25" t="n">
        <v>2</v>
      </c>
      <c r="M12" s="25" t="n">
        <v>5</v>
      </c>
      <c r="N12" s="19" t="s">
        <v>660</v>
      </c>
      <c r="O12" s="19" t="s">
        <v>661</v>
      </c>
      <c r="P12" s="32" t="n">
        <f aca="false">P11</f>
        <v>43632</v>
      </c>
      <c r="Q12" s="33" t="s">
        <v>26</v>
      </c>
      <c r="R12" s="33" t="s">
        <v>27</v>
      </c>
      <c r="S12" s="25"/>
      <c r="AK12" s="0" t="n">
        <f aca="false">I12*10000+D12</f>
        <v>44460</v>
      </c>
    </row>
    <row r="13" customFormat="false" ht="18" hidden="false" customHeight="false" outlineLevel="0" collapsed="false">
      <c r="A13" s="0" t="n">
        <v>10</v>
      </c>
      <c r="C13" s="31" t="s">
        <v>641</v>
      </c>
      <c r="D13" s="0" t="n">
        <v>2268</v>
      </c>
      <c r="E13" s="31" t="s">
        <v>662</v>
      </c>
      <c r="F13" s="31" t="s">
        <v>663</v>
      </c>
      <c r="G13" s="0" t="n">
        <v>2</v>
      </c>
      <c r="H13" s="31" t="s">
        <v>35</v>
      </c>
      <c r="I13" s="1" t="n">
        <v>6</v>
      </c>
      <c r="J13" s="2" t="s">
        <v>644</v>
      </c>
      <c r="K13" s="25" t="n">
        <v>3</v>
      </c>
      <c r="L13" s="25" t="n">
        <v>7</v>
      </c>
      <c r="M13" s="25" t="n">
        <v>6</v>
      </c>
      <c r="N13" s="19" t="s">
        <v>664</v>
      </c>
      <c r="O13" s="19" t="s">
        <v>661</v>
      </c>
      <c r="P13" s="32" t="n">
        <f aca="false">P12</f>
        <v>43632</v>
      </c>
      <c r="Q13" s="33" t="s">
        <v>26</v>
      </c>
      <c r="R13" s="33" t="s">
        <v>27</v>
      </c>
      <c r="S13" s="25"/>
      <c r="AK13" s="0" t="n">
        <f aca="false">I13*10000+D13</f>
        <v>62268</v>
      </c>
    </row>
    <row r="14" customFormat="false" ht="18" hidden="false" customHeight="false" outlineLevel="0" collapsed="false">
      <c r="A14" s="0" t="n">
        <v>13</v>
      </c>
      <c r="B14" s="16" t="s">
        <v>92</v>
      </c>
      <c r="C14" s="17" t="s">
        <v>665</v>
      </c>
      <c r="D14" s="16" t="n">
        <v>3202</v>
      </c>
      <c r="E14" s="17" t="s">
        <v>642</v>
      </c>
      <c r="F14" s="17" t="s">
        <v>643</v>
      </c>
      <c r="G14" s="16" t="n">
        <v>3</v>
      </c>
      <c r="H14" s="17" t="s">
        <v>54</v>
      </c>
      <c r="I14" s="18" t="n">
        <v>1</v>
      </c>
      <c r="J14" s="19" t="s">
        <v>666</v>
      </c>
      <c r="K14" s="16" t="n">
        <v>1</v>
      </c>
      <c r="L14" s="16" t="n">
        <v>5</v>
      </c>
      <c r="M14" s="23" t="n">
        <v>1</v>
      </c>
      <c r="N14" s="21" t="s">
        <v>667</v>
      </c>
      <c r="O14" s="21"/>
      <c r="P14" s="22" t="n">
        <v>43630</v>
      </c>
      <c r="Q14" s="17" t="s">
        <v>26</v>
      </c>
      <c r="R14" s="17" t="s">
        <v>27</v>
      </c>
      <c r="S14" s="16"/>
      <c r="T14" s="23" t="s">
        <v>31</v>
      </c>
      <c r="U14" s="23" t="n">
        <v>6</v>
      </c>
      <c r="V14" s="52" t="n">
        <v>3</v>
      </c>
      <c r="W14" s="34" t="n">
        <v>54.81</v>
      </c>
      <c r="X14" s="34"/>
      <c r="Y14" s="36" t="n">
        <v>43630</v>
      </c>
      <c r="Z14" s="23" t="s">
        <v>26</v>
      </c>
      <c r="AA14" s="23" t="s">
        <v>27</v>
      </c>
      <c r="AK14" s="0" t="n">
        <f aca="false">I14*10000+D14</f>
        <v>13202</v>
      </c>
      <c r="AL14" s="3" t="n">
        <v>54.71</v>
      </c>
    </row>
    <row r="15" customFormat="false" ht="18" hidden="false" customHeight="false" outlineLevel="0" collapsed="false">
      <c r="A15" s="0" t="n">
        <v>14</v>
      </c>
      <c r="B15" s="16"/>
      <c r="C15" s="17" t="s">
        <v>665</v>
      </c>
      <c r="D15" s="16" t="n">
        <v>2253</v>
      </c>
      <c r="E15" s="17" t="s">
        <v>668</v>
      </c>
      <c r="F15" s="17" t="s">
        <v>669</v>
      </c>
      <c r="G15" s="16" t="n">
        <v>3</v>
      </c>
      <c r="H15" s="17" t="s">
        <v>35</v>
      </c>
      <c r="I15" s="18" t="n">
        <v>6</v>
      </c>
      <c r="J15" s="19" t="s">
        <v>670</v>
      </c>
      <c r="K15" s="16" t="n">
        <v>3</v>
      </c>
      <c r="L15" s="16" t="n">
        <v>8</v>
      </c>
      <c r="M15" s="23" t="n">
        <v>2</v>
      </c>
      <c r="N15" s="21" t="s">
        <v>671</v>
      </c>
      <c r="O15" s="21"/>
      <c r="P15" s="22" t="n">
        <f aca="false">P14</f>
        <v>43630</v>
      </c>
      <c r="Q15" s="17" t="s">
        <v>26</v>
      </c>
      <c r="R15" s="17" t="s">
        <v>27</v>
      </c>
      <c r="S15" s="16"/>
      <c r="T15" s="23" t="s">
        <v>31</v>
      </c>
      <c r="U15" s="23" t="n">
        <v>9</v>
      </c>
      <c r="V15" s="52" t="n">
        <v>6</v>
      </c>
      <c r="W15" s="34" t="s">
        <v>672</v>
      </c>
      <c r="X15" s="34"/>
      <c r="Y15" s="36" t="n">
        <f aca="false">Y14</f>
        <v>43630</v>
      </c>
      <c r="Z15" s="23" t="s">
        <v>26</v>
      </c>
      <c r="AA15" s="23" t="s">
        <v>27</v>
      </c>
      <c r="AK15" s="0" t="n">
        <f aca="false">I15*10000+D15</f>
        <v>62253</v>
      </c>
      <c r="AL15" s="3" t="n">
        <v>55.16</v>
      </c>
    </row>
    <row r="16" customFormat="false" ht="18" hidden="false" customHeight="false" outlineLevel="0" collapsed="false">
      <c r="A16" s="0" t="n">
        <v>18</v>
      </c>
      <c r="B16" s="16"/>
      <c r="C16" s="17" t="s">
        <v>665</v>
      </c>
      <c r="D16" s="16" t="n">
        <v>3589</v>
      </c>
      <c r="E16" s="17" t="s">
        <v>673</v>
      </c>
      <c r="F16" s="17" t="s">
        <v>674</v>
      </c>
      <c r="G16" s="16" t="n">
        <v>3</v>
      </c>
      <c r="H16" s="17" t="s">
        <v>180</v>
      </c>
      <c r="I16" s="18" t="n">
        <v>6</v>
      </c>
      <c r="J16" s="19" t="s">
        <v>675</v>
      </c>
      <c r="K16" s="16" t="n">
        <v>2</v>
      </c>
      <c r="L16" s="16" t="n">
        <v>3</v>
      </c>
      <c r="M16" s="23" t="n">
        <v>3</v>
      </c>
      <c r="N16" s="21" t="s">
        <v>676</v>
      </c>
      <c r="O16" s="21"/>
      <c r="P16" s="22" t="n">
        <f aca="false">P15</f>
        <v>43630</v>
      </c>
      <c r="Q16" s="17" t="s">
        <v>26</v>
      </c>
      <c r="R16" s="17" t="s">
        <v>27</v>
      </c>
      <c r="S16" s="16"/>
      <c r="T16" s="23" t="s">
        <v>31</v>
      </c>
      <c r="U16" s="23" t="n">
        <v>3</v>
      </c>
      <c r="V16" s="23" t="n">
        <v>8</v>
      </c>
      <c r="W16" s="21" t="s">
        <v>677</v>
      </c>
      <c r="X16" s="21"/>
      <c r="Y16" s="36" t="n">
        <f aca="false">Y15</f>
        <v>43630</v>
      </c>
      <c r="Z16" s="23" t="s">
        <v>26</v>
      </c>
      <c r="AA16" s="23" t="s">
        <v>27</v>
      </c>
      <c r="AK16" s="0" t="n">
        <f aca="false">I16*10000+D16</f>
        <v>63589</v>
      </c>
    </row>
    <row r="17" customFormat="false" ht="18" hidden="false" customHeight="false" outlineLevel="0" collapsed="false">
      <c r="A17" s="0" t="n">
        <v>16</v>
      </c>
      <c r="B17" s="16"/>
      <c r="C17" s="17" t="s">
        <v>665</v>
      </c>
      <c r="D17" s="16" t="n">
        <v>4256</v>
      </c>
      <c r="E17" s="17" t="s">
        <v>678</v>
      </c>
      <c r="F17" s="17" t="s">
        <v>679</v>
      </c>
      <c r="G17" s="16" t="n">
        <v>3</v>
      </c>
      <c r="H17" s="17" t="s">
        <v>341</v>
      </c>
      <c r="I17" s="18" t="n">
        <v>1</v>
      </c>
      <c r="J17" s="19" t="s">
        <v>680</v>
      </c>
      <c r="K17" s="16" t="n">
        <v>3</v>
      </c>
      <c r="L17" s="16" t="n">
        <v>4</v>
      </c>
      <c r="M17" s="16" t="n">
        <v>3</v>
      </c>
      <c r="N17" s="19" t="s">
        <v>681</v>
      </c>
      <c r="P17" s="22" t="n">
        <f aca="false">P16</f>
        <v>43630</v>
      </c>
      <c r="Q17" s="17" t="s">
        <v>26</v>
      </c>
      <c r="R17" s="17" t="s">
        <v>27</v>
      </c>
      <c r="S17" s="16"/>
      <c r="T17" s="25"/>
      <c r="U17" s="25"/>
      <c r="V17" s="25"/>
      <c r="W17" s="35"/>
      <c r="X17" s="35"/>
      <c r="Y17" s="32"/>
      <c r="Z17" s="25"/>
      <c r="AA17" s="25"/>
      <c r="AB17" s="25"/>
      <c r="AK17" s="0" t="n">
        <f aca="false">I17*10000+D17</f>
        <v>14256</v>
      </c>
    </row>
    <row r="18" customFormat="false" ht="18" hidden="false" customHeight="false" outlineLevel="0" collapsed="false">
      <c r="A18" s="0" t="n">
        <v>15</v>
      </c>
      <c r="B18" s="16"/>
      <c r="C18" s="17" t="s">
        <v>665</v>
      </c>
      <c r="D18" s="16" t="n">
        <v>3260</v>
      </c>
      <c r="E18" s="17" t="s">
        <v>682</v>
      </c>
      <c r="F18" s="17" t="s">
        <v>683</v>
      </c>
      <c r="G18" s="16" t="n">
        <v>2</v>
      </c>
      <c r="H18" s="17" t="s">
        <v>54</v>
      </c>
      <c r="I18" s="18" t="n">
        <v>1</v>
      </c>
      <c r="J18" s="19" t="s">
        <v>684</v>
      </c>
      <c r="K18" s="16" t="n">
        <v>2</v>
      </c>
      <c r="L18" s="16" t="n">
        <v>2</v>
      </c>
      <c r="M18" s="16"/>
      <c r="N18" s="19" t="s">
        <v>60</v>
      </c>
      <c r="P18" s="22" t="n">
        <f aca="false">P17</f>
        <v>43630</v>
      </c>
      <c r="Q18" s="17" t="s">
        <v>26</v>
      </c>
      <c r="R18" s="17" t="s">
        <v>27</v>
      </c>
      <c r="S18" s="16"/>
      <c r="T18" s="25"/>
      <c r="U18" s="25"/>
      <c r="V18" s="25"/>
      <c r="W18" s="35"/>
      <c r="X18" s="35"/>
      <c r="Y18" s="32"/>
      <c r="Z18" s="25"/>
      <c r="AA18" s="25"/>
      <c r="AB18" s="25"/>
      <c r="AK18" s="0" t="n">
        <f aca="false">I18*10000+D18</f>
        <v>13260</v>
      </c>
    </row>
    <row r="19" customFormat="false" ht="18" hidden="false" customHeight="false" outlineLevel="0" collapsed="false">
      <c r="A19" s="0" t="n">
        <v>17</v>
      </c>
      <c r="B19" s="16"/>
      <c r="C19" s="17" t="s">
        <v>665</v>
      </c>
      <c r="D19" s="16" t="n">
        <v>3260</v>
      </c>
      <c r="E19" s="17" t="s">
        <v>685</v>
      </c>
      <c r="F19" s="17" t="s">
        <v>686</v>
      </c>
      <c r="G19" s="16" t="n">
        <v>1</v>
      </c>
      <c r="H19" s="17" t="s">
        <v>687</v>
      </c>
      <c r="I19" s="18" t="n">
        <v>4</v>
      </c>
      <c r="J19" s="19" t="s">
        <v>688</v>
      </c>
      <c r="K19" s="16" t="n">
        <v>3</v>
      </c>
      <c r="L19" s="16" t="n">
        <v>7</v>
      </c>
      <c r="M19" s="16"/>
      <c r="N19" s="19" t="s">
        <v>60</v>
      </c>
      <c r="P19" s="22" t="n">
        <f aca="false">P18</f>
        <v>43630</v>
      </c>
      <c r="Q19" s="17" t="s">
        <v>26</v>
      </c>
      <c r="R19" s="17" t="s">
        <v>27</v>
      </c>
      <c r="S19" s="16"/>
      <c r="T19" s="25"/>
      <c r="U19" s="25"/>
      <c r="V19" s="25"/>
      <c r="W19" s="35"/>
      <c r="X19" s="35"/>
      <c r="Y19" s="32"/>
      <c r="Z19" s="25"/>
      <c r="AA19" s="25"/>
      <c r="AB19" s="25"/>
      <c r="AK19" s="0" t="n">
        <f aca="false">I19*10000+D19</f>
        <v>43260</v>
      </c>
    </row>
    <row r="20" customFormat="false" ht="18" hidden="false" customHeight="false" outlineLevel="0" collapsed="false">
      <c r="A20" s="0" t="n">
        <v>19</v>
      </c>
      <c r="B20" s="0" t="s">
        <v>115</v>
      </c>
      <c r="C20" s="31" t="s">
        <v>689</v>
      </c>
      <c r="D20" s="0" t="n">
        <v>5080</v>
      </c>
      <c r="E20" s="31" t="s">
        <v>690</v>
      </c>
      <c r="F20" s="31" t="s">
        <v>691</v>
      </c>
      <c r="G20" s="0" t="n">
        <v>3</v>
      </c>
      <c r="H20" s="31" t="s">
        <v>22</v>
      </c>
      <c r="I20" s="1" t="n">
        <v>5</v>
      </c>
      <c r="J20" s="2" t="s">
        <v>692</v>
      </c>
      <c r="K20" s="25" t="n">
        <v>1</v>
      </c>
      <c r="L20" s="25" t="n">
        <v>7</v>
      </c>
      <c r="M20" s="23" t="n">
        <v>1</v>
      </c>
      <c r="N20" s="21" t="s">
        <v>693</v>
      </c>
      <c r="P20" s="32" t="n">
        <v>43632</v>
      </c>
      <c r="Q20" s="31" t="s">
        <v>26</v>
      </c>
      <c r="R20" s="31" t="s">
        <v>27</v>
      </c>
      <c r="T20" s="23" t="s">
        <v>31</v>
      </c>
      <c r="U20" s="23" t="n">
        <v>7</v>
      </c>
      <c r="V20" s="52" t="n">
        <v>1</v>
      </c>
      <c r="W20" s="34" t="s">
        <v>694</v>
      </c>
      <c r="X20" s="21"/>
      <c r="Y20" s="36" t="n">
        <v>43632</v>
      </c>
      <c r="AK20" s="0" t="n">
        <f aca="false">I20*10000+D20</f>
        <v>55080</v>
      </c>
      <c r="AL20" s="2" t="s">
        <v>692</v>
      </c>
    </row>
    <row r="21" customFormat="false" ht="18" hidden="false" customHeight="false" outlineLevel="0" collapsed="false">
      <c r="A21" s="0" t="n">
        <v>22</v>
      </c>
      <c r="C21" s="31" t="s">
        <v>689</v>
      </c>
      <c r="D21" s="0" t="n">
        <v>2395</v>
      </c>
      <c r="E21" s="31" t="s">
        <v>695</v>
      </c>
      <c r="F21" s="31" t="s">
        <v>696</v>
      </c>
      <c r="G21" s="0" t="n">
        <v>1</v>
      </c>
      <c r="H21" s="31" t="s">
        <v>697</v>
      </c>
      <c r="I21" s="1" t="n">
        <v>3</v>
      </c>
      <c r="J21" s="2" t="s">
        <v>698</v>
      </c>
      <c r="K21" s="25" t="n">
        <v>2</v>
      </c>
      <c r="L21" s="25" t="n">
        <v>4</v>
      </c>
      <c r="M21" s="23" t="n">
        <v>3</v>
      </c>
      <c r="N21" s="21" t="s">
        <v>699</v>
      </c>
      <c r="P21" s="32" t="n">
        <f aca="false">P20</f>
        <v>43632</v>
      </c>
      <c r="Q21" s="31" t="s">
        <v>26</v>
      </c>
      <c r="R21" s="31" t="s">
        <v>27</v>
      </c>
      <c r="T21" s="23" t="s">
        <v>31</v>
      </c>
      <c r="U21" s="23" t="n">
        <v>2</v>
      </c>
      <c r="V21" s="52" t="n">
        <v>2</v>
      </c>
      <c r="W21" s="34" t="s">
        <v>700</v>
      </c>
      <c r="X21" s="21"/>
      <c r="Y21" s="36" t="n">
        <v>43632</v>
      </c>
      <c r="AK21" s="0" t="n">
        <f aca="false">I21*10000+D21</f>
        <v>32395</v>
      </c>
      <c r="AL21" s="2" t="s">
        <v>701</v>
      </c>
    </row>
    <row r="22" customFormat="false" ht="18" hidden="false" customHeight="false" outlineLevel="0" collapsed="false">
      <c r="A22" s="0" t="n">
        <v>20</v>
      </c>
      <c r="C22" s="31" t="s">
        <v>689</v>
      </c>
      <c r="D22" s="0" t="n">
        <v>6591</v>
      </c>
      <c r="E22" s="31" t="s">
        <v>702</v>
      </c>
      <c r="F22" s="31" t="s">
        <v>703</v>
      </c>
      <c r="G22" s="0" t="n">
        <v>3</v>
      </c>
      <c r="H22" s="31" t="s">
        <v>704</v>
      </c>
      <c r="I22" s="1" t="n">
        <v>5</v>
      </c>
      <c r="J22" s="2" t="s">
        <v>705</v>
      </c>
      <c r="K22" s="25" t="n">
        <v>3</v>
      </c>
      <c r="L22" s="25" t="n">
        <v>9</v>
      </c>
      <c r="M22" s="23" t="n">
        <v>1</v>
      </c>
      <c r="N22" s="21" t="s">
        <v>706</v>
      </c>
      <c r="P22" s="32" t="n">
        <f aca="false">P21</f>
        <v>43632</v>
      </c>
      <c r="Q22" s="31" t="s">
        <v>26</v>
      </c>
      <c r="R22" s="31" t="s">
        <v>27</v>
      </c>
      <c r="T22" s="23" t="s">
        <v>31</v>
      </c>
      <c r="U22" s="23" t="n">
        <v>4</v>
      </c>
      <c r="V22" s="52" t="n">
        <v>3</v>
      </c>
      <c r="W22" s="34" t="s">
        <v>707</v>
      </c>
      <c r="X22" s="21"/>
      <c r="Y22" s="36" t="n">
        <v>43632</v>
      </c>
      <c r="AK22" s="0" t="n">
        <f aca="false">I22*10000+D22</f>
        <v>56591</v>
      </c>
      <c r="AL22" s="2" t="s">
        <v>705</v>
      </c>
    </row>
    <row r="23" customFormat="false" ht="18" hidden="false" customHeight="false" outlineLevel="0" collapsed="false">
      <c r="A23" s="0" t="n">
        <v>21</v>
      </c>
      <c r="C23" s="31" t="s">
        <v>689</v>
      </c>
      <c r="D23" s="0" t="n">
        <v>3264</v>
      </c>
      <c r="E23" s="31" t="s">
        <v>708</v>
      </c>
      <c r="F23" s="31" t="s">
        <v>709</v>
      </c>
      <c r="G23" s="0" t="n">
        <v>2</v>
      </c>
      <c r="H23" s="31" t="s">
        <v>54</v>
      </c>
      <c r="I23" s="1" t="n">
        <v>1</v>
      </c>
      <c r="J23" s="2" t="s">
        <v>710</v>
      </c>
      <c r="K23" s="25" t="n">
        <v>2</v>
      </c>
      <c r="L23" s="25" t="n">
        <v>3</v>
      </c>
      <c r="M23" s="23" t="n">
        <v>1</v>
      </c>
      <c r="N23" s="21" t="s">
        <v>711</v>
      </c>
      <c r="P23" s="32" t="n">
        <f aca="false">P22</f>
        <v>43632</v>
      </c>
      <c r="Q23" s="31" t="s">
        <v>26</v>
      </c>
      <c r="R23" s="31" t="s">
        <v>27</v>
      </c>
      <c r="T23" s="23" t="s">
        <v>31</v>
      </c>
      <c r="U23" s="23" t="n">
        <v>5</v>
      </c>
      <c r="V23" s="52" t="n">
        <v>4</v>
      </c>
      <c r="W23" s="34" t="s">
        <v>712</v>
      </c>
      <c r="X23" s="21"/>
      <c r="Y23" s="36" t="n">
        <v>43632</v>
      </c>
      <c r="AK23" s="0" t="n">
        <f aca="false">I23*10000+D23</f>
        <v>13264</v>
      </c>
      <c r="AL23" s="2" t="s">
        <v>710</v>
      </c>
    </row>
    <row r="24" customFormat="false" ht="18" hidden="false" customHeight="false" outlineLevel="0" collapsed="false">
      <c r="A24" s="0" t="n">
        <v>24</v>
      </c>
      <c r="C24" s="31" t="s">
        <v>689</v>
      </c>
      <c r="D24" s="0" t="n">
        <v>3176</v>
      </c>
      <c r="E24" s="31" t="s">
        <v>713</v>
      </c>
      <c r="F24" s="31" t="s">
        <v>714</v>
      </c>
      <c r="G24" s="0" t="n">
        <v>3</v>
      </c>
      <c r="H24" s="31" t="s">
        <v>715</v>
      </c>
      <c r="I24" s="1" t="n">
        <v>6</v>
      </c>
      <c r="J24" s="2" t="s">
        <v>716</v>
      </c>
      <c r="K24" s="25" t="n">
        <v>3</v>
      </c>
      <c r="L24" s="25" t="n">
        <v>6</v>
      </c>
      <c r="M24" s="23" t="n">
        <v>2</v>
      </c>
      <c r="N24" s="21" t="s">
        <v>717</v>
      </c>
      <c r="P24" s="32" t="n">
        <f aca="false">P23</f>
        <v>43632</v>
      </c>
      <c r="Q24" s="31" t="s">
        <v>26</v>
      </c>
      <c r="R24" s="31" t="s">
        <v>27</v>
      </c>
      <c r="T24" s="23" t="s">
        <v>31</v>
      </c>
      <c r="U24" s="23" t="n">
        <v>9</v>
      </c>
      <c r="V24" s="52" t="n">
        <v>6</v>
      </c>
      <c r="W24" s="34" t="s">
        <v>718</v>
      </c>
      <c r="X24" s="21"/>
      <c r="Y24" s="36" t="n">
        <v>43632</v>
      </c>
      <c r="AK24" s="0" t="n">
        <f aca="false">I24*10000+D24</f>
        <v>63176</v>
      </c>
      <c r="AL24" s="2" t="s">
        <v>716</v>
      </c>
    </row>
    <row r="25" customFormat="false" ht="18" hidden="false" customHeight="false" outlineLevel="0" collapsed="false">
      <c r="A25" s="0" t="n">
        <v>23</v>
      </c>
      <c r="C25" s="31" t="s">
        <v>689</v>
      </c>
      <c r="D25" s="0" t="n">
        <v>3586</v>
      </c>
      <c r="E25" s="31" t="s">
        <v>719</v>
      </c>
      <c r="F25" s="31" t="s">
        <v>720</v>
      </c>
      <c r="G25" s="0" t="n">
        <v>3</v>
      </c>
      <c r="H25" s="31" t="s">
        <v>180</v>
      </c>
      <c r="I25" s="1" t="n">
        <v>6</v>
      </c>
      <c r="J25" s="2" t="s">
        <v>721</v>
      </c>
      <c r="K25" s="25" t="n">
        <v>1</v>
      </c>
      <c r="L25" s="25" t="n">
        <v>8</v>
      </c>
      <c r="M25" s="25" t="n">
        <v>3</v>
      </c>
      <c r="N25" s="19" t="s">
        <v>722</v>
      </c>
      <c r="P25" s="32" t="n">
        <f aca="false">P24</f>
        <v>43632</v>
      </c>
      <c r="Q25" s="31" t="s">
        <v>26</v>
      </c>
      <c r="R25" s="31" t="s">
        <v>27</v>
      </c>
      <c r="AK25" s="0" t="n">
        <f aca="false">I25*10000+D25</f>
        <v>63586</v>
      </c>
    </row>
    <row r="26" customFormat="false" ht="18" hidden="false" customHeight="false" outlineLevel="0" collapsed="false">
      <c r="A26" s="0" t="n">
        <v>28</v>
      </c>
      <c r="B26" s="16" t="s">
        <v>147</v>
      </c>
      <c r="C26" s="17" t="s">
        <v>723</v>
      </c>
      <c r="D26" s="16" t="n">
        <v>2395</v>
      </c>
      <c r="E26" s="17" t="s">
        <v>695</v>
      </c>
      <c r="F26" s="17" t="s">
        <v>696</v>
      </c>
      <c r="G26" s="16" t="n">
        <v>1</v>
      </c>
      <c r="H26" s="17" t="s">
        <v>697</v>
      </c>
      <c r="I26" s="18" t="n">
        <v>3</v>
      </c>
      <c r="J26" s="19" t="s">
        <v>724</v>
      </c>
      <c r="K26" s="16" t="n">
        <v>2</v>
      </c>
      <c r="L26" s="16"/>
      <c r="M26" s="23" t="n">
        <v>1</v>
      </c>
      <c r="N26" s="21" t="s">
        <v>725</v>
      </c>
      <c r="P26" s="22" t="n">
        <v>43630</v>
      </c>
      <c r="Q26" s="17" t="s">
        <v>26</v>
      </c>
      <c r="R26" s="17" t="s">
        <v>27</v>
      </c>
      <c r="S26" s="16"/>
      <c r="T26" s="23" t="s">
        <v>31</v>
      </c>
      <c r="U26" s="23" t="n">
        <v>12</v>
      </c>
      <c r="V26" s="52" t="n">
        <v>2</v>
      </c>
      <c r="W26" s="34" t="s">
        <v>726</v>
      </c>
      <c r="X26" s="21"/>
      <c r="Y26" s="36" t="n">
        <v>43631</v>
      </c>
      <c r="Z26" s="23" t="s">
        <v>26</v>
      </c>
      <c r="AA26" s="23" t="s">
        <v>27</v>
      </c>
      <c r="AK26" s="0" t="n">
        <f aca="false">I26*10000+D26</f>
        <v>32395</v>
      </c>
      <c r="AL26" s="3" t="s">
        <v>727</v>
      </c>
    </row>
    <row r="27" customFormat="false" ht="18" hidden="false" customHeight="false" outlineLevel="0" collapsed="false">
      <c r="A27" s="0" t="n">
        <v>26</v>
      </c>
      <c r="B27" s="16"/>
      <c r="C27" s="17" t="s">
        <v>723</v>
      </c>
      <c r="D27" s="16" t="n">
        <v>7181</v>
      </c>
      <c r="E27" s="17" t="s">
        <v>728</v>
      </c>
      <c r="F27" s="17" t="s">
        <v>729</v>
      </c>
      <c r="G27" s="16" t="n">
        <v>3</v>
      </c>
      <c r="H27" s="17" t="s">
        <v>730</v>
      </c>
      <c r="I27" s="18" t="n">
        <v>1</v>
      </c>
      <c r="J27" s="19" t="s">
        <v>731</v>
      </c>
      <c r="K27" s="16" t="n">
        <v>1</v>
      </c>
      <c r="L27" s="16"/>
      <c r="M27" s="23" t="n">
        <v>1</v>
      </c>
      <c r="N27" s="21" t="s">
        <v>732</v>
      </c>
      <c r="P27" s="22" t="n">
        <v>43630</v>
      </c>
      <c r="Q27" s="17" t="s">
        <v>26</v>
      </c>
      <c r="R27" s="17" t="s">
        <v>27</v>
      </c>
      <c r="S27" s="16"/>
      <c r="T27" s="23" t="s">
        <v>31</v>
      </c>
      <c r="U27" s="23" t="n">
        <v>2</v>
      </c>
      <c r="V27" s="52" t="n">
        <v>3</v>
      </c>
      <c r="W27" s="34" t="s">
        <v>733</v>
      </c>
      <c r="X27" s="21"/>
      <c r="Y27" s="36" t="n">
        <v>43631</v>
      </c>
      <c r="Z27" s="23" t="s">
        <v>26</v>
      </c>
      <c r="AA27" s="23" t="s">
        <v>27</v>
      </c>
      <c r="AK27" s="0" t="n">
        <f aca="false">I27*10000+D27</f>
        <v>17181</v>
      </c>
      <c r="AL27" s="3" t="str">
        <f aca="false">J27</f>
        <v>4.25.32</v>
      </c>
    </row>
    <row r="28" customFormat="false" ht="18" hidden="false" customHeight="false" outlineLevel="0" collapsed="false">
      <c r="A28" s="0" t="n">
        <v>25</v>
      </c>
      <c r="B28" s="16"/>
      <c r="C28" s="17" t="s">
        <v>723</v>
      </c>
      <c r="D28" s="16" t="n">
        <v>7182</v>
      </c>
      <c r="E28" s="17" t="s">
        <v>734</v>
      </c>
      <c r="F28" s="17" t="s">
        <v>735</v>
      </c>
      <c r="G28" s="16" t="n">
        <v>3</v>
      </c>
      <c r="H28" s="17" t="s">
        <v>730</v>
      </c>
      <c r="I28" s="18" t="n">
        <v>1</v>
      </c>
      <c r="J28" s="19" t="s">
        <v>736</v>
      </c>
      <c r="K28" s="16" t="n">
        <v>2</v>
      </c>
      <c r="L28" s="16"/>
      <c r="M28" s="23" t="n">
        <v>2</v>
      </c>
      <c r="N28" s="21" t="s">
        <v>737</v>
      </c>
      <c r="P28" s="22" t="n">
        <v>43630</v>
      </c>
      <c r="Q28" s="17" t="s">
        <v>26</v>
      </c>
      <c r="R28" s="17" t="s">
        <v>27</v>
      </c>
      <c r="S28" s="16"/>
      <c r="T28" s="23" t="s">
        <v>31</v>
      </c>
      <c r="U28" s="23" t="n">
        <v>4</v>
      </c>
      <c r="V28" s="52" t="n">
        <v>4</v>
      </c>
      <c r="W28" s="34" t="s">
        <v>733</v>
      </c>
      <c r="X28" s="21"/>
      <c r="Y28" s="36" t="n">
        <f aca="false">Y27</f>
        <v>43631</v>
      </c>
      <c r="Z28" s="23" t="s">
        <v>26</v>
      </c>
      <c r="AA28" s="23" t="s">
        <v>27</v>
      </c>
      <c r="AK28" s="0" t="n">
        <f aca="false">I28*10000+D28</f>
        <v>17182</v>
      </c>
      <c r="AL28" s="3" t="str">
        <f aca="false">J28</f>
        <v>4.25.18</v>
      </c>
    </row>
    <row r="29" customFormat="false" ht="18" hidden="false" customHeight="false" outlineLevel="0" collapsed="false">
      <c r="A29" s="0" t="n">
        <v>29</v>
      </c>
      <c r="B29" s="16"/>
      <c r="C29" s="17" t="s">
        <v>723</v>
      </c>
      <c r="D29" s="16" t="n">
        <v>8042</v>
      </c>
      <c r="E29" s="17" t="s">
        <v>738</v>
      </c>
      <c r="F29" s="17" t="s">
        <v>739</v>
      </c>
      <c r="G29" s="16" t="n">
        <v>2</v>
      </c>
      <c r="H29" s="17" t="s">
        <v>79</v>
      </c>
      <c r="I29" s="18" t="n">
        <v>3</v>
      </c>
      <c r="J29" s="19" t="s">
        <v>740</v>
      </c>
      <c r="K29" s="16" t="n">
        <v>2</v>
      </c>
      <c r="L29" s="16"/>
      <c r="M29" s="23" t="n">
        <v>6</v>
      </c>
      <c r="N29" s="21" t="s">
        <v>741</v>
      </c>
      <c r="P29" s="22" t="n">
        <f aca="false">P28</f>
        <v>43630</v>
      </c>
      <c r="Q29" s="17" t="s">
        <v>26</v>
      </c>
      <c r="R29" s="17" t="s">
        <v>27</v>
      </c>
      <c r="S29" s="16"/>
      <c r="T29" s="23" t="s">
        <v>31</v>
      </c>
      <c r="U29" s="23" t="n">
        <v>9</v>
      </c>
      <c r="V29" s="23" t="n">
        <v>10</v>
      </c>
      <c r="W29" s="21" t="s">
        <v>742</v>
      </c>
      <c r="X29" s="21"/>
      <c r="Y29" s="36" t="n">
        <f aca="false">Y28</f>
        <v>43631</v>
      </c>
      <c r="Z29" s="23" t="s">
        <v>26</v>
      </c>
      <c r="AA29" s="23" t="s">
        <v>27</v>
      </c>
      <c r="AK29" s="0" t="n">
        <f aca="false">I29*10000+D29</f>
        <v>38042</v>
      </c>
    </row>
    <row r="30" customFormat="false" ht="18" hidden="false" customHeight="false" outlineLevel="0" collapsed="false">
      <c r="A30" s="0" t="n">
        <v>27</v>
      </c>
      <c r="B30" s="16"/>
      <c r="C30" s="17" t="s">
        <v>723</v>
      </c>
      <c r="D30" s="16" t="n">
        <v>2375</v>
      </c>
      <c r="E30" s="17" t="s">
        <v>743</v>
      </c>
      <c r="F30" s="17" t="s">
        <v>744</v>
      </c>
      <c r="G30" s="16" t="n">
        <v>3</v>
      </c>
      <c r="H30" s="17" t="s">
        <v>697</v>
      </c>
      <c r="I30" s="18" t="n">
        <v>3</v>
      </c>
      <c r="J30" s="19" t="s">
        <v>745</v>
      </c>
      <c r="K30" s="16" t="n">
        <v>1</v>
      </c>
      <c r="L30" s="16"/>
      <c r="M30" s="23" t="n">
        <v>6</v>
      </c>
      <c r="N30" s="21" t="s">
        <v>746</v>
      </c>
      <c r="P30" s="22" t="n">
        <f aca="false">P29</f>
        <v>43630</v>
      </c>
      <c r="Q30" s="17" t="s">
        <v>26</v>
      </c>
      <c r="R30" s="17" t="s">
        <v>27</v>
      </c>
      <c r="S30" s="16"/>
      <c r="T30" s="23" t="s">
        <v>31</v>
      </c>
      <c r="U30" s="23" t="n">
        <v>1</v>
      </c>
      <c r="V30" s="23" t="n">
        <v>11</v>
      </c>
      <c r="W30" s="21" t="s">
        <v>747</v>
      </c>
      <c r="X30" s="21"/>
      <c r="Y30" s="36" t="n">
        <f aca="false">Y29</f>
        <v>43631</v>
      </c>
      <c r="Z30" s="23" t="s">
        <v>26</v>
      </c>
      <c r="AA30" s="23" t="s">
        <v>27</v>
      </c>
      <c r="AK30" s="0" t="n">
        <f aca="false">I30*10000+D30</f>
        <v>32375</v>
      </c>
    </row>
    <row r="31" customFormat="false" ht="18" hidden="false" customHeight="false" outlineLevel="0" collapsed="false">
      <c r="A31" s="0" t="n">
        <v>30</v>
      </c>
      <c r="B31" s="16"/>
      <c r="C31" s="17" t="s">
        <v>723</v>
      </c>
      <c r="D31" s="16" t="n">
        <v>3259</v>
      </c>
      <c r="E31" s="17" t="s">
        <v>748</v>
      </c>
      <c r="F31" s="17" t="s">
        <v>749</v>
      </c>
      <c r="G31" s="16" t="n">
        <v>2</v>
      </c>
      <c r="H31" s="17" t="s">
        <v>54</v>
      </c>
      <c r="I31" s="18" t="n">
        <v>1</v>
      </c>
      <c r="J31" s="19" t="s">
        <v>750</v>
      </c>
      <c r="K31" s="16" t="n">
        <v>1</v>
      </c>
      <c r="L31" s="16"/>
      <c r="M31" s="16" t="n">
        <v>7</v>
      </c>
      <c r="N31" s="19" t="s">
        <v>751</v>
      </c>
      <c r="P31" s="22" t="n">
        <f aca="false">P30</f>
        <v>43630</v>
      </c>
      <c r="Q31" s="17" t="s">
        <v>26</v>
      </c>
      <c r="R31" s="17" t="s">
        <v>27</v>
      </c>
      <c r="S31" s="16"/>
      <c r="AK31" s="0" t="n">
        <f aca="false">I31*10000+D31</f>
        <v>13259</v>
      </c>
    </row>
    <row r="32" customFormat="false" ht="18" hidden="false" customHeight="false" outlineLevel="0" collapsed="false">
      <c r="A32" s="0" t="n">
        <v>31</v>
      </c>
      <c r="B32" s="0" t="s">
        <v>752</v>
      </c>
      <c r="C32" s="31" t="s">
        <v>753</v>
      </c>
      <c r="D32" s="0" t="n">
        <v>7182</v>
      </c>
      <c r="E32" s="31" t="s">
        <v>734</v>
      </c>
      <c r="F32" s="31" t="s">
        <v>735</v>
      </c>
      <c r="G32" s="0" t="n">
        <v>3</v>
      </c>
      <c r="H32" s="31" t="s">
        <v>730</v>
      </c>
      <c r="I32" s="1" t="n">
        <v>1</v>
      </c>
      <c r="J32" s="2" t="s">
        <v>754</v>
      </c>
      <c r="K32" s="25"/>
      <c r="L32" s="25"/>
      <c r="M32" s="54" t="n">
        <v>4</v>
      </c>
      <c r="N32" s="55" t="s">
        <v>755</v>
      </c>
      <c r="P32" s="32" t="n">
        <v>43633</v>
      </c>
      <c r="Q32" s="33" t="s">
        <v>26</v>
      </c>
      <c r="R32" s="33" t="s">
        <v>27</v>
      </c>
      <c r="S32" s="25"/>
      <c r="AK32" s="0" t="n">
        <f aca="false">I32*10000+D32</f>
        <v>17182</v>
      </c>
      <c r="AL32" s="2" t="s">
        <v>754</v>
      </c>
    </row>
    <row r="33" customFormat="false" ht="18" hidden="false" customHeight="false" outlineLevel="0" collapsed="false">
      <c r="A33" s="0" t="n">
        <v>32</v>
      </c>
      <c r="C33" s="31" t="s">
        <v>753</v>
      </c>
      <c r="D33" s="0" t="n">
        <v>7181</v>
      </c>
      <c r="E33" s="31" t="s">
        <v>728</v>
      </c>
      <c r="F33" s="31" t="s">
        <v>729</v>
      </c>
      <c r="G33" s="0" t="n">
        <v>3</v>
      </c>
      <c r="H33" s="31" t="s">
        <v>730</v>
      </c>
      <c r="I33" s="1" t="n">
        <v>1</v>
      </c>
      <c r="J33" s="2" t="s">
        <v>756</v>
      </c>
      <c r="K33" s="25"/>
      <c r="L33" s="25"/>
      <c r="M33" s="25" t="n">
        <v>8</v>
      </c>
      <c r="N33" s="19" t="s">
        <v>757</v>
      </c>
      <c r="P33" s="32" t="n">
        <f aca="false">P32</f>
        <v>43633</v>
      </c>
      <c r="Q33" s="33" t="s">
        <v>26</v>
      </c>
      <c r="R33" s="33" t="s">
        <v>27</v>
      </c>
      <c r="S33" s="25"/>
      <c r="AK33" s="0" t="n">
        <f aca="false">I33*10000+D33</f>
        <v>17181</v>
      </c>
    </row>
    <row r="34" customFormat="false" ht="18" hidden="false" customHeight="false" outlineLevel="0" collapsed="false">
      <c r="A34" s="0" t="n">
        <v>36</v>
      </c>
      <c r="C34" s="31" t="s">
        <v>753</v>
      </c>
      <c r="D34" s="0" t="n">
        <v>3259</v>
      </c>
      <c r="E34" s="31" t="s">
        <v>748</v>
      </c>
      <c r="F34" s="31" t="s">
        <v>749</v>
      </c>
      <c r="G34" s="0" t="n">
        <v>2</v>
      </c>
      <c r="H34" s="31" t="s">
        <v>54</v>
      </c>
      <c r="I34" s="1" t="n">
        <v>1</v>
      </c>
      <c r="J34" s="2" t="s">
        <v>758</v>
      </c>
      <c r="K34" s="25"/>
      <c r="L34" s="25"/>
      <c r="M34" s="25" t="n">
        <v>9</v>
      </c>
      <c r="N34" s="19" t="s">
        <v>759</v>
      </c>
      <c r="P34" s="32" t="n">
        <f aca="false">P33</f>
        <v>43633</v>
      </c>
      <c r="Q34" s="33" t="s">
        <v>26</v>
      </c>
      <c r="R34" s="33" t="s">
        <v>27</v>
      </c>
      <c r="S34" s="25"/>
      <c r="AK34" s="0" t="n">
        <f aca="false">I34*10000+D34</f>
        <v>13259</v>
      </c>
    </row>
    <row r="35" customFormat="false" ht="18" hidden="false" customHeight="false" outlineLevel="0" collapsed="false">
      <c r="A35" s="0" t="n">
        <v>33</v>
      </c>
      <c r="C35" s="31" t="s">
        <v>753</v>
      </c>
      <c r="D35" s="0" t="n">
        <v>8031</v>
      </c>
      <c r="E35" s="31" t="s">
        <v>760</v>
      </c>
      <c r="F35" s="31" t="s">
        <v>761</v>
      </c>
      <c r="G35" s="0" t="n">
        <v>3</v>
      </c>
      <c r="H35" s="31" t="s">
        <v>79</v>
      </c>
      <c r="I35" s="1" t="n">
        <v>3</v>
      </c>
      <c r="J35" s="2" t="s">
        <v>762</v>
      </c>
      <c r="K35" s="25"/>
      <c r="L35" s="25"/>
      <c r="M35" s="25" t="n">
        <v>10</v>
      </c>
      <c r="N35" s="19" t="s">
        <v>763</v>
      </c>
      <c r="P35" s="32" t="n">
        <f aca="false">P34</f>
        <v>43633</v>
      </c>
      <c r="Q35" s="33" t="s">
        <v>26</v>
      </c>
      <c r="R35" s="33" t="s">
        <v>27</v>
      </c>
      <c r="S35" s="25"/>
      <c r="AK35" s="0" t="n">
        <f aca="false">I35*10000+D35</f>
        <v>38031</v>
      </c>
    </row>
    <row r="36" customFormat="false" ht="18" hidden="false" customHeight="false" outlineLevel="0" collapsed="false">
      <c r="A36" s="0" t="n">
        <v>35</v>
      </c>
      <c r="C36" s="31" t="s">
        <v>753</v>
      </c>
      <c r="D36" s="0" t="n">
        <v>7186</v>
      </c>
      <c r="E36" s="31" t="s">
        <v>764</v>
      </c>
      <c r="F36" s="31" t="s">
        <v>765</v>
      </c>
      <c r="G36" s="0" t="n">
        <v>2</v>
      </c>
      <c r="H36" s="31" t="s">
        <v>730</v>
      </c>
      <c r="I36" s="1" t="n">
        <v>1</v>
      </c>
      <c r="J36" s="2" t="s">
        <v>766</v>
      </c>
      <c r="K36" s="25"/>
      <c r="L36" s="25"/>
      <c r="M36" s="25" t="n">
        <v>12</v>
      </c>
      <c r="N36" s="19" t="s">
        <v>767</v>
      </c>
      <c r="P36" s="32" t="n">
        <f aca="false">P35</f>
        <v>43633</v>
      </c>
      <c r="Q36" s="33" t="s">
        <v>26</v>
      </c>
      <c r="R36" s="33" t="s">
        <v>27</v>
      </c>
      <c r="S36" s="25"/>
      <c r="AK36" s="0" t="n">
        <f aca="false">I36*10000+D36</f>
        <v>17186</v>
      </c>
    </row>
    <row r="37" customFormat="false" ht="18" hidden="false" customHeight="false" outlineLevel="0" collapsed="false">
      <c r="A37" s="0" t="n">
        <v>34</v>
      </c>
      <c r="C37" s="31" t="s">
        <v>753</v>
      </c>
      <c r="D37" s="0" t="n">
        <v>2372</v>
      </c>
      <c r="E37" s="31" t="s">
        <v>768</v>
      </c>
      <c r="F37" s="31" t="s">
        <v>769</v>
      </c>
      <c r="G37" s="0" t="n">
        <v>3</v>
      </c>
      <c r="H37" s="31" t="s">
        <v>697</v>
      </c>
      <c r="I37" s="1" t="n">
        <v>3</v>
      </c>
      <c r="J37" s="2" t="s">
        <v>770</v>
      </c>
      <c r="K37" s="25"/>
      <c r="L37" s="25"/>
      <c r="M37" s="25" t="n">
        <v>14</v>
      </c>
      <c r="N37" s="19" t="s">
        <v>771</v>
      </c>
      <c r="P37" s="32" t="n">
        <f aca="false">P36</f>
        <v>43633</v>
      </c>
      <c r="Q37" s="33" t="s">
        <v>26</v>
      </c>
      <c r="R37" s="33" t="s">
        <v>27</v>
      </c>
      <c r="S37" s="25"/>
      <c r="AK37" s="0" t="n">
        <f aca="false">I37*10000+D37</f>
        <v>32372</v>
      </c>
    </row>
    <row r="38" customFormat="false" ht="18" hidden="false" customHeight="false" outlineLevel="0" collapsed="false">
      <c r="A38" s="0" t="n">
        <v>37</v>
      </c>
      <c r="B38" s="16" t="s">
        <v>772</v>
      </c>
      <c r="C38" s="17" t="s">
        <v>773</v>
      </c>
      <c r="D38" s="16" t="n">
        <v>3208</v>
      </c>
      <c r="E38" s="17" t="s">
        <v>774</v>
      </c>
      <c r="F38" s="17" t="s">
        <v>775</v>
      </c>
      <c r="G38" s="16" t="n">
        <v>3</v>
      </c>
      <c r="H38" s="17" t="s">
        <v>54</v>
      </c>
      <c r="I38" s="18" t="n">
        <v>1</v>
      </c>
      <c r="J38" s="19" t="s">
        <v>776</v>
      </c>
      <c r="K38" s="16" t="n">
        <v>4</v>
      </c>
      <c r="L38" s="16" t="n">
        <v>3</v>
      </c>
      <c r="M38" s="16" t="n">
        <v>1</v>
      </c>
      <c r="N38" s="19" t="s">
        <v>777</v>
      </c>
      <c r="O38" s="19" t="s">
        <v>405</v>
      </c>
      <c r="P38" s="22" t="n">
        <v>43633</v>
      </c>
      <c r="Q38" s="17" t="s">
        <v>26</v>
      </c>
      <c r="R38" s="17" t="s">
        <v>27</v>
      </c>
      <c r="S38" s="16"/>
      <c r="T38" s="23" t="s">
        <v>38</v>
      </c>
      <c r="U38" s="23" t="n">
        <v>4</v>
      </c>
      <c r="V38" s="23" t="n">
        <v>1</v>
      </c>
      <c r="W38" s="21" t="s">
        <v>778</v>
      </c>
      <c r="X38" s="21" t="s">
        <v>779</v>
      </c>
      <c r="Y38" s="36" t="n">
        <v>43633</v>
      </c>
      <c r="AC38" s="23" t="s">
        <v>31</v>
      </c>
      <c r="AD38" s="23" t="n">
        <v>4</v>
      </c>
      <c r="AE38" s="52" t="n">
        <v>1</v>
      </c>
      <c r="AF38" s="34" t="s">
        <v>780</v>
      </c>
      <c r="AG38" s="34" t="s">
        <v>781</v>
      </c>
      <c r="AH38" s="36" t="n">
        <v>43633</v>
      </c>
      <c r="AI38" s="23" t="s">
        <v>26</v>
      </c>
      <c r="AJ38" s="23" t="s">
        <v>27</v>
      </c>
      <c r="AK38" s="0" t="n">
        <f aca="false">I38*10000+D38</f>
        <v>13208</v>
      </c>
      <c r="AL38" s="3" t="s">
        <v>780</v>
      </c>
      <c r="AM38" s="0" t="n">
        <v>0.5</v>
      </c>
    </row>
    <row r="39" customFormat="false" ht="18" hidden="false" customHeight="false" outlineLevel="0" collapsed="false">
      <c r="A39" s="0" t="n">
        <v>38</v>
      </c>
      <c r="B39" s="16"/>
      <c r="C39" s="17" t="s">
        <v>773</v>
      </c>
      <c r="D39" s="16" t="n">
        <v>3180</v>
      </c>
      <c r="E39" s="17" t="s">
        <v>782</v>
      </c>
      <c r="F39" s="17" t="s">
        <v>783</v>
      </c>
      <c r="G39" s="16" t="n">
        <v>3</v>
      </c>
      <c r="H39" s="17" t="s">
        <v>715</v>
      </c>
      <c r="I39" s="18" t="n">
        <v>6</v>
      </c>
      <c r="J39" s="19" t="s">
        <v>784</v>
      </c>
      <c r="K39" s="16" t="n">
        <v>1</v>
      </c>
      <c r="L39" s="16" t="n">
        <v>8</v>
      </c>
      <c r="M39" s="16" t="n">
        <v>1</v>
      </c>
      <c r="N39" s="19" t="s">
        <v>785</v>
      </c>
      <c r="O39" s="19" t="s">
        <v>786</v>
      </c>
      <c r="P39" s="22" t="n">
        <f aca="false">P38</f>
        <v>43633</v>
      </c>
      <c r="Q39" s="17" t="s">
        <v>26</v>
      </c>
      <c r="R39" s="17" t="s">
        <v>27</v>
      </c>
      <c r="S39" s="16"/>
      <c r="T39" s="23" t="s">
        <v>28</v>
      </c>
      <c r="U39" s="23" t="n">
        <v>5</v>
      </c>
      <c r="V39" s="23" t="n">
        <v>1</v>
      </c>
      <c r="W39" s="21" t="s">
        <v>776</v>
      </c>
      <c r="X39" s="21" t="s">
        <v>787</v>
      </c>
      <c r="Y39" s="36" t="n">
        <v>43633</v>
      </c>
      <c r="AC39" s="23" t="s">
        <v>31</v>
      </c>
      <c r="AD39" s="23" t="n">
        <v>7</v>
      </c>
      <c r="AE39" s="52" t="n">
        <v>2</v>
      </c>
      <c r="AF39" s="34" t="s">
        <v>788</v>
      </c>
      <c r="AG39" s="34" t="s">
        <v>781</v>
      </c>
      <c r="AH39" s="36" t="n">
        <v>43633</v>
      </c>
      <c r="AI39" s="23" t="s">
        <v>26</v>
      </c>
      <c r="AJ39" s="23" t="s">
        <v>27</v>
      </c>
      <c r="AK39" s="0" t="n">
        <f aca="false">I39*10000+D39</f>
        <v>63180</v>
      </c>
      <c r="AL39" s="3" t="s">
        <v>788</v>
      </c>
      <c r="AM39" s="0" t="n">
        <v>0.5</v>
      </c>
    </row>
    <row r="40" customFormat="false" ht="18" hidden="false" customHeight="false" outlineLevel="0" collapsed="false">
      <c r="A40" s="0" t="n">
        <v>39</v>
      </c>
      <c r="B40" s="16"/>
      <c r="C40" s="17" t="s">
        <v>773</v>
      </c>
      <c r="D40" s="16" t="n">
        <v>3881</v>
      </c>
      <c r="E40" s="17" t="s">
        <v>789</v>
      </c>
      <c r="F40" s="17" t="s">
        <v>790</v>
      </c>
      <c r="G40" s="16" t="n">
        <v>3</v>
      </c>
      <c r="H40" s="17" t="s">
        <v>107</v>
      </c>
      <c r="I40" s="18" t="n">
        <v>4</v>
      </c>
      <c r="J40" s="19" t="s">
        <v>791</v>
      </c>
      <c r="K40" s="16" t="n">
        <v>3</v>
      </c>
      <c r="L40" s="16" t="n">
        <v>6</v>
      </c>
      <c r="M40" s="16" t="n">
        <v>3</v>
      </c>
      <c r="N40" s="19" t="s">
        <v>792</v>
      </c>
      <c r="O40" s="19" t="s">
        <v>787</v>
      </c>
      <c r="P40" s="22" t="n">
        <f aca="false">P39</f>
        <v>43633</v>
      </c>
      <c r="Q40" s="17" t="s">
        <v>26</v>
      </c>
      <c r="R40" s="17" t="s">
        <v>27</v>
      </c>
      <c r="S40" s="16"/>
      <c r="T40" s="23" t="s">
        <v>38</v>
      </c>
      <c r="U40" s="23" t="n">
        <v>9</v>
      </c>
      <c r="V40" s="23" t="n">
        <v>5</v>
      </c>
      <c r="W40" s="21" t="s">
        <v>791</v>
      </c>
      <c r="X40" s="21" t="s">
        <v>779</v>
      </c>
      <c r="Y40" s="36" t="n">
        <v>43633</v>
      </c>
      <c r="AK40" s="0" t="n">
        <f aca="false">I40*10000+D40</f>
        <v>43881</v>
      </c>
    </row>
    <row r="41" customFormat="false" ht="18" hidden="false" customHeight="false" outlineLevel="0" collapsed="false">
      <c r="A41" s="0" t="n">
        <v>42</v>
      </c>
      <c r="B41" s="16"/>
      <c r="C41" s="17" t="s">
        <v>773</v>
      </c>
      <c r="D41" s="16" t="n">
        <v>3235</v>
      </c>
      <c r="E41" s="17" t="s">
        <v>793</v>
      </c>
      <c r="F41" s="17" t="s">
        <v>794</v>
      </c>
      <c r="G41" s="16" t="n">
        <v>3</v>
      </c>
      <c r="H41" s="17" t="s">
        <v>54</v>
      </c>
      <c r="I41" s="18" t="n">
        <v>1</v>
      </c>
      <c r="J41" s="19" t="s">
        <v>795</v>
      </c>
      <c r="K41" s="16" t="n">
        <v>2</v>
      </c>
      <c r="L41" s="16" t="n">
        <v>7</v>
      </c>
      <c r="M41" s="16" t="n">
        <v>3</v>
      </c>
      <c r="N41" s="19" t="s">
        <v>796</v>
      </c>
      <c r="O41" s="19" t="s">
        <v>405</v>
      </c>
      <c r="P41" s="22" t="n">
        <f aca="false">P40</f>
        <v>43633</v>
      </c>
      <c r="Q41" s="17" t="s">
        <v>26</v>
      </c>
      <c r="R41" s="17" t="s">
        <v>27</v>
      </c>
      <c r="S41" s="16"/>
      <c r="T41" s="23" t="s">
        <v>28</v>
      </c>
      <c r="U41" s="23" t="n">
        <v>9</v>
      </c>
      <c r="V41" s="23" t="n">
        <v>7</v>
      </c>
      <c r="W41" s="21" t="s">
        <v>797</v>
      </c>
      <c r="X41" s="21" t="s">
        <v>787</v>
      </c>
      <c r="Y41" s="36" t="n">
        <v>43633</v>
      </c>
      <c r="AK41" s="0" t="n">
        <f aca="false">I41*10000+D41</f>
        <v>13235</v>
      </c>
    </row>
    <row r="42" customFormat="false" ht="18" hidden="false" customHeight="false" outlineLevel="0" collapsed="false">
      <c r="A42" s="0" t="n">
        <v>40</v>
      </c>
      <c r="B42" s="16"/>
      <c r="C42" s="17" t="s">
        <v>773</v>
      </c>
      <c r="D42" s="16" t="n">
        <v>3260</v>
      </c>
      <c r="E42" s="17" t="s">
        <v>685</v>
      </c>
      <c r="F42" s="17" t="s">
        <v>686</v>
      </c>
      <c r="G42" s="16" t="n">
        <v>1</v>
      </c>
      <c r="H42" s="17" t="s">
        <v>687</v>
      </c>
      <c r="I42" s="18" t="n">
        <v>4</v>
      </c>
      <c r="J42" s="19" t="s">
        <v>798</v>
      </c>
      <c r="K42" s="16" t="n">
        <v>3</v>
      </c>
      <c r="L42" s="16" t="n">
        <v>4</v>
      </c>
      <c r="M42" s="16" t="n">
        <v>4</v>
      </c>
      <c r="N42" s="19" t="s">
        <v>223</v>
      </c>
      <c r="O42" s="19" t="s">
        <v>787</v>
      </c>
      <c r="P42" s="22" t="n">
        <f aca="false">P41</f>
        <v>43633</v>
      </c>
      <c r="Q42" s="17" t="s">
        <v>26</v>
      </c>
      <c r="R42" s="17" t="s">
        <v>27</v>
      </c>
      <c r="S42" s="16"/>
      <c r="T42" s="23" t="s">
        <v>28</v>
      </c>
      <c r="U42" s="23" t="n">
        <v>3</v>
      </c>
      <c r="V42" s="23" t="n">
        <v>8</v>
      </c>
      <c r="W42" s="21" t="s">
        <v>799</v>
      </c>
      <c r="X42" s="21" t="s">
        <v>787</v>
      </c>
      <c r="Y42" s="36" t="n">
        <v>43633</v>
      </c>
      <c r="AK42" s="0" t="n">
        <f aca="false">I42*10000+D42</f>
        <v>43260</v>
      </c>
    </row>
    <row r="43" customFormat="false" ht="18" hidden="false" customHeight="false" outlineLevel="0" collapsed="false">
      <c r="A43" s="0" t="n">
        <v>41</v>
      </c>
      <c r="B43" s="16"/>
      <c r="C43" s="17" t="s">
        <v>773</v>
      </c>
      <c r="D43" s="16" t="n">
        <v>4492</v>
      </c>
      <c r="E43" s="17" t="s">
        <v>800</v>
      </c>
      <c r="F43" s="17" t="s">
        <v>801</v>
      </c>
      <c r="G43" s="16" t="n">
        <v>3</v>
      </c>
      <c r="H43" s="17" t="s">
        <v>233</v>
      </c>
      <c r="I43" s="18" t="n">
        <v>4</v>
      </c>
      <c r="J43" s="19" t="s">
        <v>802</v>
      </c>
      <c r="K43" s="16" t="n">
        <v>1</v>
      </c>
      <c r="L43" s="16" t="n">
        <v>6</v>
      </c>
      <c r="M43" s="16" t="n">
        <v>3</v>
      </c>
      <c r="N43" s="19" t="s">
        <v>803</v>
      </c>
      <c r="O43" s="19" t="s">
        <v>786</v>
      </c>
      <c r="P43" s="22" t="n">
        <f aca="false">P42</f>
        <v>43633</v>
      </c>
      <c r="Q43" s="17" t="s">
        <v>26</v>
      </c>
      <c r="R43" s="17" t="s">
        <v>27</v>
      </c>
      <c r="S43" s="16"/>
      <c r="T43" s="23" t="s">
        <v>38</v>
      </c>
      <c r="U43" s="23" t="n">
        <v>8</v>
      </c>
      <c r="V43" s="23" t="n">
        <v>8</v>
      </c>
      <c r="W43" s="21" t="s">
        <v>804</v>
      </c>
      <c r="X43" s="21" t="s">
        <v>779</v>
      </c>
      <c r="Y43" s="36" t="n">
        <v>43633</v>
      </c>
      <c r="AK43" s="0" t="n">
        <f aca="false">I43*10000+D43</f>
        <v>44492</v>
      </c>
    </row>
    <row r="44" customFormat="false" ht="18" hidden="false" customHeight="false" outlineLevel="0" collapsed="false">
      <c r="A44" s="0" t="n">
        <v>43</v>
      </c>
      <c r="B44" s="0" t="s">
        <v>247</v>
      </c>
      <c r="C44" s="31" t="s">
        <v>805</v>
      </c>
      <c r="D44" s="0" t="n">
        <v>3881</v>
      </c>
      <c r="E44" s="31" t="s">
        <v>789</v>
      </c>
      <c r="F44" s="31" t="s">
        <v>790</v>
      </c>
      <c r="G44" s="0" t="n">
        <v>3</v>
      </c>
      <c r="H44" s="31" t="s">
        <v>107</v>
      </c>
      <c r="I44" s="1" t="n">
        <v>4</v>
      </c>
      <c r="J44" s="2" t="s">
        <v>806</v>
      </c>
      <c r="K44" s="0" t="n">
        <v>3</v>
      </c>
      <c r="L44" s="0" t="n">
        <v>6</v>
      </c>
      <c r="M44" s="23" t="n">
        <v>1</v>
      </c>
      <c r="N44" s="21" t="s">
        <v>807</v>
      </c>
      <c r="P44" s="32" t="n">
        <v>43631</v>
      </c>
      <c r="Q44" s="31" t="s">
        <v>26</v>
      </c>
      <c r="R44" s="31" t="s">
        <v>27</v>
      </c>
      <c r="T44" s="23" t="s">
        <v>31</v>
      </c>
      <c r="U44" s="23" t="n">
        <v>4</v>
      </c>
      <c r="V44" s="52" t="n">
        <v>2</v>
      </c>
      <c r="W44" s="34" t="s">
        <v>808</v>
      </c>
      <c r="X44" s="21"/>
      <c r="Y44" s="36" t="n">
        <v>43631</v>
      </c>
      <c r="Z44" s="23" t="s">
        <v>26</v>
      </c>
      <c r="AA44" s="23" t="s">
        <v>27</v>
      </c>
      <c r="AC44" s="25"/>
      <c r="AD44" s="25"/>
      <c r="AE44" s="25"/>
      <c r="AF44" s="35"/>
      <c r="AG44" s="35"/>
      <c r="AH44" s="32"/>
      <c r="AI44" s="25"/>
      <c r="AJ44" s="25"/>
      <c r="AK44" s="0" t="n">
        <f aca="false">I44*10000+D44</f>
        <v>43881</v>
      </c>
      <c r="AL44" s="3" t="s">
        <v>806</v>
      </c>
    </row>
    <row r="45" customFormat="false" ht="18" hidden="false" customHeight="false" outlineLevel="0" collapsed="false">
      <c r="A45" s="0" t="n">
        <v>44</v>
      </c>
      <c r="C45" s="31" t="s">
        <v>805</v>
      </c>
      <c r="D45" s="0" t="n">
        <v>3179</v>
      </c>
      <c r="E45" s="31" t="s">
        <v>809</v>
      </c>
      <c r="F45" s="31" t="s">
        <v>810</v>
      </c>
      <c r="G45" s="0" t="n">
        <v>3</v>
      </c>
      <c r="H45" s="31" t="s">
        <v>715</v>
      </c>
      <c r="I45" s="1" t="n">
        <v>6</v>
      </c>
      <c r="J45" s="2" t="s">
        <v>811</v>
      </c>
      <c r="K45" s="0" t="n">
        <v>1</v>
      </c>
      <c r="L45" s="0" t="n">
        <v>4</v>
      </c>
      <c r="M45" s="23" t="n">
        <v>1</v>
      </c>
      <c r="N45" s="21" t="s">
        <v>812</v>
      </c>
      <c r="P45" s="32" t="n">
        <f aca="false">P44</f>
        <v>43631</v>
      </c>
      <c r="Q45" s="31" t="s">
        <v>26</v>
      </c>
      <c r="R45" s="31" t="s">
        <v>27</v>
      </c>
      <c r="T45" s="23" t="s">
        <v>31</v>
      </c>
      <c r="U45" s="23" t="n">
        <v>7</v>
      </c>
      <c r="V45" s="52" t="n">
        <v>3</v>
      </c>
      <c r="W45" s="34" t="s">
        <v>813</v>
      </c>
      <c r="X45" s="21"/>
      <c r="Y45" s="36" t="n">
        <f aca="false">Y44</f>
        <v>43631</v>
      </c>
      <c r="Z45" s="23" t="s">
        <v>26</v>
      </c>
      <c r="AA45" s="23" t="s">
        <v>27</v>
      </c>
      <c r="AC45" s="25"/>
      <c r="AD45" s="25"/>
      <c r="AE45" s="25"/>
      <c r="AF45" s="35"/>
      <c r="AG45" s="35"/>
      <c r="AH45" s="32"/>
      <c r="AI45" s="25"/>
      <c r="AJ45" s="25"/>
      <c r="AK45" s="0" t="n">
        <f aca="false">I45*10000+D45</f>
        <v>63179</v>
      </c>
      <c r="AL45" s="3" t="s">
        <v>811</v>
      </c>
    </row>
    <row r="46" customFormat="false" ht="18" hidden="false" customHeight="false" outlineLevel="0" collapsed="false">
      <c r="A46" s="0" t="n">
        <v>45</v>
      </c>
      <c r="C46" s="31" t="s">
        <v>805</v>
      </c>
      <c r="D46" s="0" t="n">
        <v>2253</v>
      </c>
      <c r="E46" s="31" t="s">
        <v>668</v>
      </c>
      <c r="F46" s="31" t="s">
        <v>669</v>
      </c>
      <c r="G46" s="0" t="n">
        <v>3</v>
      </c>
      <c r="H46" s="31" t="s">
        <v>35</v>
      </c>
      <c r="I46" s="1" t="n">
        <v>6</v>
      </c>
      <c r="J46" s="2" t="s">
        <v>814</v>
      </c>
      <c r="K46" s="0" t="n">
        <v>2</v>
      </c>
      <c r="L46" s="0" t="n">
        <v>3</v>
      </c>
      <c r="M46" s="23" t="n">
        <v>1</v>
      </c>
      <c r="N46" s="21" t="s">
        <v>815</v>
      </c>
      <c r="P46" s="32" t="n">
        <f aca="false">P45</f>
        <v>43631</v>
      </c>
      <c r="Q46" s="31" t="s">
        <v>26</v>
      </c>
      <c r="R46" s="31" t="s">
        <v>27</v>
      </c>
      <c r="T46" s="23" t="s">
        <v>31</v>
      </c>
      <c r="U46" s="23" t="n">
        <v>6</v>
      </c>
      <c r="V46" s="52" t="n">
        <v>4</v>
      </c>
      <c r="W46" s="34" t="s">
        <v>816</v>
      </c>
      <c r="X46" s="21"/>
      <c r="Y46" s="36" t="n">
        <f aca="false">Y45</f>
        <v>43631</v>
      </c>
      <c r="Z46" s="23" t="s">
        <v>26</v>
      </c>
      <c r="AA46" s="23" t="s">
        <v>27</v>
      </c>
      <c r="AK46" s="0" t="n">
        <f aca="false">I46*10000+D46</f>
        <v>62253</v>
      </c>
      <c r="AL46" s="3" t="s">
        <v>814</v>
      </c>
    </row>
    <row r="47" customFormat="false" ht="18" hidden="false" customHeight="false" outlineLevel="0" collapsed="false">
      <c r="A47" s="0" t="n">
        <v>46</v>
      </c>
      <c r="C47" s="31" t="s">
        <v>805</v>
      </c>
      <c r="D47" s="0" t="n">
        <v>2067</v>
      </c>
      <c r="E47" s="31" t="s">
        <v>817</v>
      </c>
      <c r="F47" s="31" t="s">
        <v>818</v>
      </c>
      <c r="G47" s="0" t="n">
        <v>3</v>
      </c>
      <c r="H47" s="31" t="s">
        <v>198</v>
      </c>
      <c r="I47" s="1" t="n">
        <v>4</v>
      </c>
      <c r="J47" s="2" t="s">
        <v>819</v>
      </c>
      <c r="K47" s="0" t="n">
        <v>1</v>
      </c>
      <c r="L47" s="0" t="n">
        <v>6</v>
      </c>
      <c r="M47" s="23" t="n">
        <v>2</v>
      </c>
      <c r="N47" s="21" t="s">
        <v>820</v>
      </c>
      <c r="P47" s="32" t="n">
        <f aca="false">P46</f>
        <v>43631</v>
      </c>
      <c r="Q47" s="31" t="s">
        <v>26</v>
      </c>
      <c r="R47" s="31" t="s">
        <v>27</v>
      </c>
      <c r="T47" s="23" t="s">
        <v>31</v>
      </c>
      <c r="U47" s="23" t="n">
        <v>8</v>
      </c>
      <c r="V47" s="52" t="n">
        <v>5</v>
      </c>
      <c r="W47" s="34" t="s">
        <v>821</v>
      </c>
      <c r="X47" s="21"/>
      <c r="Y47" s="36" t="n">
        <f aca="false">Y46</f>
        <v>43631</v>
      </c>
      <c r="Z47" s="23" t="s">
        <v>26</v>
      </c>
      <c r="AA47" s="23" t="s">
        <v>27</v>
      </c>
      <c r="AK47" s="0" t="n">
        <f aca="false">I47*10000+D47</f>
        <v>42067</v>
      </c>
      <c r="AL47" s="3" t="s">
        <v>819</v>
      </c>
    </row>
    <row r="48" customFormat="false" ht="18" hidden="false" customHeight="false" outlineLevel="0" collapsed="false">
      <c r="A48" s="0" t="n">
        <v>48</v>
      </c>
      <c r="C48" s="31" t="s">
        <v>805</v>
      </c>
      <c r="D48" s="0" t="n">
        <v>3174</v>
      </c>
      <c r="E48" s="31" t="s">
        <v>822</v>
      </c>
      <c r="F48" s="31" t="s">
        <v>823</v>
      </c>
      <c r="G48" s="0" t="n">
        <v>3</v>
      </c>
      <c r="H48" s="31" t="s">
        <v>715</v>
      </c>
      <c r="I48" s="1" t="n">
        <v>6</v>
      </c>
      <c r="J48" s="2" t="s">
        <v>824</v>
      </c>
      <c r="K48" s="0" t="n">
        <v>2</v>
      </c>
      <c r="L48" s="0" t="n">
        <v>4</v>
      </c>
      <c r="M48" s="23" t="n">
        <v>3</v>
      </c>
      <c r="N48" s="21" t="s">
        <v>825</v>
      </c>
      <c r="P48" s="32" t="n">
        <f aca="false">P47</f>
        <v>43631</v>
      </c>
      <c r="Q48" s="31" t="s">
        <v>26</v>
      </c>
      <c r="R48" s="31" t="s">
        <v>27</v>
      </c>
      <c r="T48" s="23" t="s">
        <v>31</v>
      </c>
      <c r="U48" s="23" t="n">
        <v>2</v>
      </c>
      <c r="V48" s="52" t="n">
        <v>6</v>
      </c>
      <c r="W48" s="34" t="s">
        <v>826</v>
      </c>
      <c r="X48" s="21"/>
      <c r="Y48" s="36" t="n">
        <f aca="false">Y47</f>
        <v>43631</v>
      </c>
      <c r="Z48" s="23" t="s">
        <v>26</v>
      </c>
      <c r="AA48" s="23" t="s">
        <v>27</v>
      </c>
      <c r="AK48" s="0" t="n">
        <f aca="false">I48*10000+D48</f>
        <v>63174</v>
      </c>
      <c r="AL48" s="3" t="s">
        <v>827</v>
      </c>
    </row>
    <row r="49" customFormat="false" ht="18" hidden="false" customHeight="false" outlineLevel="0" collapsed="false">
      <c r="A49" s="0" t="n">
        <v>47</v>
      </c>
      <c r="C49" s="31" t="s">
        <v>805</v>
      </c>
      <c r="D49" s="0" t="n">
        <v>3260</v>
      </c>
      <c r="E49" s="31" t="s">
        <v>685</v>
      </c>
      <c r="F49" s="31" t="s">
        <v>686</v>
      </c>
      <c r="G49" s="0" t="n">
        <v>1</v>
      </c>
      <c r="H49" s="31" t="s">
        <v>687</v>
      </c>
      <c r="I49" s="1" t="n">
        <v>4</v>
      </c>
      <c r="J49" s="2" t="s">
        <v>828</v>
      </c>
      <c r="K49" s="0" t="n">
        <v>3</v>
      </c>
      <c r="L49" s="0" t="n">
        <v>4</v>
      </c>
      <c r="M49" s="0" t="n">
        <v>3</v>
      </c>
      <c r="N49" s="19" t="s">
        <v>829</v>
      </c>
      <c r="P49" s="32" t="n">
        <f aca="false">P48</f>
        <v>43631</v>
      </c>
      <c r="Q49" s="31" t="s">
        <v>26</v>
      </c>
      <c r="R49" s="31" t="s">
        <v>27</v>
      </c>
      <c r="AK49" s="0" t="n">
        <f aca="false">I49*10000+D49</f>
        <v>43260</v>
      </c>
    </row>
    <row r="50" customFormat="false" ht="18" hidden="false" customHeight="false" outlineLevel="0" collapsed="false">
      <c r="A50" s="0" t="n">
        <v>51</v>
      </c>
      <c r="B50" s="0" t="s">
        <v>305</v>
      </c>
      <c r="C50" s="31" t="s">
        <v>830</v>
      </c>
      <c r="D50" s="0" t="n">
        <v>292</v>
      </c>
      <c r="E50" s="31" t="s">
        <v>831</v>
      </c>
      <c r="F50" s="31" t="s">
        <v>832</v>
      </c>
      <c r="G50" s="0" t="n">
        <v>3</v>
      </c>
      <c r="H50" s="31" t="s">
        <v>833</v>
      </c>
      <c r="I50" s="1" t="n">
        <v>5</v>
      </c>
      <c r="J50" s="2" t="s">
        <v>834</v>
      </c>
      <c r="L50" s="0" t="n">
        <v>10</v>
      </c>
      <c r="M50" s="0" t="n">
        <v>6</v>
      </c>
      <c r="N50" s="19" t="s">
        <v>835</v>
      </c>
      <c r="P50" s="32" t="n">
        <v>43630</v>
      </c>
      <c r="Q50" s="31" t="s">
        <v>26</v>
      </c>
      <c r="R50" s="31" t="s">
        <v>27</v>
      </c>
      <c r="AK50" s="0" t="n">
        <f aca="false">I50*10000+D50</f>
        <v>50292</v>
      </c>
    </row>
    <row r="51" customFormat="false" ht="18" hidden="false" customHeight="false" outlineLevel="0" collapsed="false">
      <c r="A51" s="0" t="n">
        <v>52</v>
      </c>
      <c r="C51" s="31" t="s">
        <v>830</v>
      </c>
      <c r="D51" s="0" t="n">
        <v>3202</v>
      </c>
      <c r="E51" s="31" t="s">
        <v>836</v>
      </c>
      <c r="F51" s="31" t="s">
        <v>837</v>
      </c>
      <c r="G51" s="0" t="n">
        <v>3</v>
      </c>
      <c r="H51" s="31" t="s">
        <v>527</v>
      </c>
      <c r="I51" s="1" t="n">
        <v>3</v>
      </c>
      <c r="J51" s="2" t="s">
        <v>838</v>
      </c>
      <c r="L51" s="0" t="n">
        <v>9</v>
      </c>
      <c r="M51" s="0" t="n">
        <v>8</v>
      </c>
      <c r="N51" s="19" t="s">
        <v>839</v>
      </c>
      <c r="P51" s="32" t="n">
        <v>43630</v>
      </c>
      <c r="Q51" s="31" t="s">
        <v>26</v>
      </c>
      <c r="R51" s="31" t="s">
        <v>27</v>
      </c>
      <c r="AK51" s="0" t="n">
        <f aca="false">I51*10000+D51</f>
        <v>33202</v>
      </c>
    </row>
    <row r="52" customFormat="false" ht="18" hidden="false" customHeight="false" outlineLevel="0" collapsed="false">
      <c r="A52" s="0" t="n">
        <v>49</v>
      </c>
      <c r="C52" s="31" t="s">
        <v>830</v>
      </c>
      <c r="D52" s="0" t="n">
        <v>6589</v>
      </c>
      <c r="E52" s="31" t="s">
        <v>840</v>
      </c>
      <c r="F52" s="31" t="s">
        <v>841</v>
      </c>
      <c r="G52" s="0" t="n">
        <v>3</v>
      </c>
      <c r="H52" s="31" t="s">
        <v>704</v>
      </c>
      <c r="I52" s="1" t="n">
        <v>5</v>
      </c>
      <c r="J52" s="2" t="s">
        <v>842</v>
      </c>
      <c r="L52" s="0" t="n">
        <v>8</v>
      </c>
      <c r="N52" s="19" t="s">
        <v>315</v>
      </c>
      <c r="P52" s="32" t="n">
        <v>43630</v>
      </c>
      <c r="Q52" s="31" t="s">
        <v>26</v>
      </c>
      <c r="R52" s="31" t="s">
        <v>27</v>
      </c>
      <c r="S52" s="0" t="s">
        <v>316</v>
      </c>
      <c r="AK52" s="0" t="n">
        <f aca="false">I52*10000+D52</f>
        <v>56589</v>
      </c>
    </row>
    <row r="53" customFormat="false" ht="18" hidden="false" customHeight="false" outlineLevel="0" collapsed="false">
      <c r="A53" s="0" t="n">
        <v>50</v>
      </c>
      <c r="C53" s="31" t="s">
        <v>830</v>
      </c>
      <c r="D53" s="0" t="n">
        <v>167</v>
      </c>
      <c r="E53" s="31" t="s">
        <v>843</v>
      </c>
      <c r="F53" s="31" t="s">
        <v>844</v>
      </c>
      <c r="G53" s="0" t="n">
        <v>3</v>
      </c>
      <c r="H53" s="31" t="s">
        <v>845</v>
      </c>
      <c r="I53" s="1" t="n">
        <v>1</v>
      </c>
      <c r="J53" s="2" t="s">
        <v>846</v>
      </c>
      <c r="L53" s="0" t="n">
        <v>3</v>
      </c>
      <c r="N53" s="19" t="s">
        <v>315</v>
      </c>
      <c r="P53" s="32" t="n">
        <v>43630</v>
      </c>
      <c r="Q53" s="31" t="s">
        <v>26</v>
      </c>
      <c r="R53" s="31" t="s">
        <v>27</v>
      </c>
      <c r="S53" s="0" t="s">
        <v>316</v>
      </c>
      <c r="AK53" s="0" t="n">
        <f aca="false">I53*10000+D53</f>
        <v>10167</v>
      </c>
    </row>
    <row r="54" customFormat="false" ht="18" hidden="false" customHeight="false" outlineLevel="0" collapsed="false">
      <c r="A54" s="0" t="n">
        <v>53</v>
      </c>
      <c r="B54" s="17" t="s">
        <v>325</v>
      </c>
      <c r="C54" s="17" t="s">
        <v>847</v>
      </c>
      <c r="D54" s="16" t="n">
        <v>3225</v>
      </c>
      <c r="E54" s="17" t="s">
        <v>848</v>
      </c>
      <c r="F54" s="17" t="s">
        <v>849</v>
      </c>
      <c r="G54" s="16" t="n">
        <v>2</v>
      </c>
      <c r="H54" s="17" t="s">
        <v>54</v>
      </c>
      <c r="I54" s="18" t="n">
        <v>1</v>
      </c>
      <c r="J54" s="19" t="s">
        <v>850</v>
      </c>
      <c r="K54" s="16"/>
      <c r="L54" s="16" t="n">
        <v>19</v>
      </c>
      <c r="M54" s="52" t="n">
        <v>1</v>
      </c>
      <c r="N54" s="34" t="s">
        <v>850</v>
      </c>
      <c r="P54" s="22" t="n">
        <v>43630</v>
      </c>
      <c r="Q54" s="17" t="s">
        <v>26</v>
      </c>
      <c r="R54" s="17" t="s">
        <v>27</v>
      </c>
      <c r="S54" s="16"/>
      <c r="AK54" s="0" t="n">
        <f aca="false">I54*10000+D54</f>
        <v>13225</v>
      </c>
      <c r="AL54" s="3" t="n">
        <v>1.67</v>
      </c>
    </row>
    <row r="55" customFormat="false" ht="18" hidden="false" customHeight="false" outlineLevel="0" collapsed="false">
      <c r="A55" s="0" t="n">
        <v>56</v>
      </c>
      <c r="B55" s="16"/>
      <c r="C55" s="17" t="s">
        <v>847</v>
      </c>
      <c r="D55" s="16" t="n">
        <v>1158</v>
      </c>
      <c r="E55" s="17" t="s">
        <v>851</v>
      </c>
      <c r="F55" s="17" t="s">
        <v>852</v>
      </c>
      <c r="G55" s="16" t="n">
        <v>2</v>
      </c>
      <c r="H55" s="17" t="s">
        <v>59</v>
      </c>
      <c r="I55" s="18" t="n">
        <v>5</v>
      </c>
      <c r="J55" s="19" t="s">
        <v>853</v>
      </c>
      <c r="K55" s="16"/>
      <c r="L55" s="16" t="n">
        <v>17</v>
      </c>
      <c r="M55" s="52" t="n">
        <v>4</v>
      </c>
      <c r="N55" s="34" t="s">
        <v>854</v>
      </c>
      <c r="P55" s="22" t="n">
        <f aca="false">P54</f>
        <v>43630</v>
      </c>
      <c r="Q55" s="17" t="s">
        <v>26</v>
      </c>
      <c r="R55" s="17" t="s">
        <v>27</v>
      </c>
      <c r="S55" s="16"/>
      <c r="AK55" s="0" t="n">
        <f aca="false">I55*10000+D55</f>
        <v>51158</v>
      </c>
      <c r="AL55" s="3" t="n">
        <v>1.64</v>
      </c>
    </row>
    <row r="56" customFormat="false" ht="18" hidden="false" customHeight="false" outlineLevel="0" collapsed="false">
      <c r="A56" s="0" t="n">
        <v>58</v>
      </c>
      <c r="B56" s="16"/>
      <c r="C56" s="17" t="s">
        <v>847</v>
      </c>
      <c r="D56" s="16" t="n">
        <v>3477</v>
      </c>
      <c r="E56" s="17" t="s">
        <v>855</v>
      </c>
      <c r="F56" s="17" t="s">
        <v>856</v>
      </c>
      <c r="G56" s="16" t="n">
        <v>3</v>
      </c>
      <c r="H56" s="17" t="s">
        <v>89</v>
      </c>
      <c r="I56" s="18" t="n">
        <v>1</v>
      </c>
      <c r="J56" s="19" t="s">
        <v>857</v>
      </c>
      <c r="K56" s="16"/>
      <c r="L56" s="16" t="n">
        <v>9</v>
      </c>
      <c r="M56" s="16" t="n">
        <v>6</v>
      </c>
      <c r="N56" s="19" t="s">
        <v>854</v>
      </c>
      <c r="P56" s="22" t="n">
        <f aca="false">P55</f>
        <v>43630</v>
      </c>
      <c r="Q56" s="17" t="s">
        <v>26</v>
      </c>
      <c r="R56" s="17" t="s">
        <v>27</v>
      </c>
      <c r="S56" s="16"/>
      <c r="AK56" s="0" t="n">
        <f aca="false">I56*10000+D56</f>
        <v>13477</v>
      </c>
    </row>
    <row r="57" customFormat="false" ht="18" hidden="false" customHeight="false" outlineLevel="0" collapsed="false">
      <c r="A57" s="0" t="n">
        <v>54</v>
      </c>
      <c r="B57" s="16"/>
      <c r="C57" s="17" t="s">
        <v>847</v>
      </c>
      <c r="D57" s="16" t="n">
        <v>3175</v>
      </c>
      <c r="E57" s="17" t="s">
        <v>858</v>
      </c>
      <c r="F57" s="17" t="s">
        <v>859</v>
      </c>
      <c r="G57" s="16" t="n">
        <v>3</v>
      </c>
      <c r="H57" s="17" t="s">
        <v>715</v>
      </c>
      <c r="I57" s="18" t="n">
        <v>6</v>
      </c>
      <c r="J57" s="19" t="s">
        <v>850</v>
      </c>
      <c r="K57" s="16"/>
      <c r="L57" s="16" t="n">
        <v>2</v>
      </c>
      <c r="M57" s="16" t="n">
        <v>8</v>
      </c>
      <c r="N57" s="19" t="s">
        <v>854</v>
      </c>
      <c r="P57" s="22" t="n">
        <f aca="false">P56</f>
        <v>43630</v>
      </c>
      <c r="Q57" s="17" t="s">
        <v>26</v>
      </c>
      <c r="R57" s="17" t="s">
        <v>27</v>
      </c>
      <c r="S57" s="16"/>
      <c r="AK57" s="0" t="n">
        <f aca="false">I57*10000+D57</f>
        <v>63175</v>
      </c>
    </row>
    <row r="58" customFormat="false" ht="18" hidden="false" customHeight="false" outlineLevel="0" collapsed="false">
      <c r="A58" s="0" t="n">
        <v>55</v>
      </c>
      <c r="B58" s="16"/>
      <c r="C58" s="17" t="s">
        <v>847</v>
      </c>
      <c r="D58" s="16" t="n">
        <v>3255</v>
      </c>
      <c r="E58" s="17" t="s">
        <v>860</v>
      </c>
      <c r="F58" s="17" t="s">
        <v>861</v>
      </c>
      <c r="G58" s="16" t="n">
        <v>2</v>
      </c>
      <c r="H58" s="17" t="s">
        <v>54</v>
      </c>
      <c r="I58" s="18" t="n">
        <v>1</v>
      </c>
      <c r="J58" s="19" t="s">
        <v>853</v>
      </c>
      <c r="K58" s="16"/>
      <c r="L58" s="16" t="n">
        <v>8</v>
      </c>
      <c r="M58" s="16" t="n">
        <v>9</v>
      </c>
      <c r="N58" s="19" t="s">
        <v>857</v>
      </c>
      <c r="P58" s="22" t="n">
        <f aca="false">P57</f>
        <v>43630</v>
      </c>
      <c r="Q58" s="17" t="s">
        <v>26</v>
      </c>
      <c r="R58" s="17" t="s">
        <v>27</v>
      </c>
      <c r="S58" s="16"/>
      <c r="AK58" s="0" t="n">
        <f aca="false">I58*10000+D58</f>
        <v>13255</v>
      </c>
    </row>
    <row r="59" customFormat="false" ht="18" hidden="false" customHeight="false" outlineLevel="0" collapsed="false">
      <c r="A59" s="0" t="n">
        <v>57</v>
      </c>
      <c r="B59" s="16"/>
      <c r="C59" s="17" t="s">
        <v>847</v>
      </c>
      <c r="D59" s="16" t="n">
        <v>4491</v>
      </c>
      <c r="E59" s="17" t="s">
        <v>862</v>
      </c>
      <c r="F59" s="17" t="s">
        <v>863</v>
      </c>
      <c r="G59" s="16" t="n">
        <v>3</v>
      </c>
      <c r="H59" s="17" t="s">
        <v>233</v>
      </c>
      <c r="I59" s="18" t="n">
        <v>4</v>
      </c>
      <c r="J59" s="19" t="s">
        <v>854</v>
      </c>
      <c r="K59" s="16"/>
      <c r="L59" s="16" t="n">
        <v>4</v>
      </c>
      <c r="M59" s="16"/>
      <c r="N59" s="19" t="s">
        <v>60</v>
      </c>
      <c r="P59" s="22" t="n">
        <f aca="false">P58</f>
        <v>43630</v>
      </c>
      <c r="Q59" s="17" t="s">
        <v>26</v>
      </c>
      <c r="R59" s="17" t="s">
        <v>27</v>
      </c>
      <c r="S59" s="16"/>
      <c r="AK59" s="0" t="n">
        <f aca="false">I59*10000+D59</f>
        <v>44491</v>
      </c>
    </row>
    <row r="60" customFormat="false" ht="18" hidden="false" customHeight="false" outlineLevel="0" collapsed="false">
      <c r="A60" s="0" t="n">
        <v>60</v>
      </c>
      <c r="B60" s="31" t="s">
        <v>347</v>
      </c>
      <c r="C60" s="31" t="s">
        <v>864</v>
      </c>
      <c r="D60" s="0" t="n">
        <v>4491</v>
      </c>
      <c r="E60" s="31" t="s">
        <v>862</v>
      </c>
      <c r="F60" s="31" t="s">
        <v>863</v>
      </c>
      <c r="G60" s="0" t="n">
        <v>3</v>
      </c>
      <c r="H60" s="31" t="s">
        <v>233</v>
      </c>
      <c r="I60" s="1" t="n">
        <v>4</v>
      </c>
      <c r="J60" s="2" t="s">
        <v>865</v>
      </c>
      <c r="L60" s="0" t="n">
        <v>13</v>
      </c>
      <c r="M60" s="52" t="n">
        <v>2</v>
      </c>
      <c r="N60" s="34" t="s">
        <v>865</v>
      </c>
      <c r="P60" s="32" t="n">
        <f aca="false">P59</f>
        <v>43630</v>
      </c>
      <c r="Q60" s="31" t="s">
        <v>26</v>
      </c>
      <c r="R60" s="31" t="s">
        <v>27</v>
      </c>
      <c r="S60" s="31" t="s">
        <v>866</v>
      </c>
      <c r="AK60" s="0" t="n">
        <f aca="false">I60*10000+D60</f>
        <v>44491</v>
      </c>
      <c r="AL60" s="3" t="s">
        <v>867</v>
      </c>
    </row>
    <row r="61" customFormat="false" ht="18" hidden="false" customHeight="false" outlineLevel="0" collapsed="false">
      <c r="A61" s="0" t="n">
        <v>59</v>
      </c>
      <c r="C61" s="31" t="s">
        <v>864</v>
      </c>
      <c r="D61" s="0" t="n">
        <v>1154</v>
      </c>
      <c r="E61" s="31" t="s">
        <v>868</v>
      </c>
      <c r="F61" s="31" t="s">
        <v>869</v>
      </c>
      <c r="G61" s="0" t="n">
        <v>3</v>
      </c>
      <c r="H61" s="31" t="s">
        <v>59</v>
      </c>
      <c r="I61" s="1" t="n">
        <v>5</v>
      </c>
      <c r="J61" s="2" t="s">
        <v>870</v>
      </c>
      <c r="L61" s="0" t="n">
        <v>9</v>
      </c>
      <c r="M61" s="52" t="n">
        <v>4</v>
      </c>
      <c r="N61" s="34" t="s">
        <v>865</v>
      </c>
      <c r="P61" s="32" t="n">
        <v>43630</v>
      </c>
      <c r="Q61" s="31" t="s">
        <v>26</v>
      </c>
      <c r="R61" s="31" t="s">
        <v>27</v>
      </c>
      <c r="S61" s="31" t="s">
        <v>866</v>
      </c>
      <c r="AK61" s="0" t="n">
        <f aca="false">I61*10000+D61</f>
        <v>51154</v>
      </c>
      <c r="AL61" s="3" t="s">
        <v>871</v>
      </c>
    </row>
    <row r="62" customFormat="false" ht="18" hidden="false" customHeight="false" outlineLevel="0" collapsed="false">
      <c r="A62" s="0" t="n">
        <v>61</v>
      </c>
      <c r="C62" s="31" t="s">
        <v>864</v>
      </c>
      <c r="D62" s="0" t="n">
        <v>4494</v>
      </c>
      <c r="E62" s="31" t="s">
        <v>872</v>
      </c>
      <c r="F62" s="31" t="s">
        <v>873</v>
      </c>
      <c r="G62" s="0" t="n">
        <v>3</v>
      </c>
      <c r="H62" s="31" t="s">
        <v>233</v>
      </c>
      <c r="I62" s="1" t="n">
        <v>4</v>
      </c>
      <c r="J62" s="2" t="s">
        <v>874</v>
      </c>
      <c r="L62" s="25" t="n">
        <v>5</v>
      </c>
      <c r="M62" s="0" t="n">
        <v>6</v>
      </c>
      <c r="N62" s="19" t="s">
        <v>875</v>
      </c>
      <c r="P62" s="32" t="n">
        <f aca="false">P61</f>
        <v>43630</v>
      </c>
      <c r="Q62" s="31" t="s">
        <v>26</v>
      </c>
      <c r="R62" s="31" t="s">
        <v>27</v>
      </c>
      <c r="AK62" s="0" t="n">
        <f aca="false">I62*10000+D62</f>
        <v>44494</v>
      </c>
    </row>
    <row r="63" customFormat="false" ht="18" hidden="false" customHeight="false" outlineLevel="0" collapsed="false">
      <c r="A63" s="0" t="n">
        <v>62</v>
      </c>
      <c r="C63" s="31" t="s">
        <v>864</v>
      </c>
      <c r="D63" s="0" t="n">
        <v>1160</v>
      </c>
      <c r="E63" s="31" t="s">
        <v>876</v>
      </c>
      <c r="F63" s="31" t="s">
        <v>877</v>
      </c>
      <c r="G63" s="0" t="n">
        <v>2</v>
      </c>
      <c r="H63" s="31" t="s">
        <v>59</v>
      </c>
      <c r="I63" s="1" t="n">
        <v>5</v>
      </c>
      <c r="J63" s="2" t="s">
        <v>874</v>
      </c>
      <c r="L63" s="0" t="n">
        <v>1</v>
      </c>
      <c r="M63" s="0" t="n">
        <v>9</v>
      </c>
      <c r="N63" s="19" t="s">
        <v>878</v>
      </c>
      <c r="P63" s="32" t="n">
        <f aca="false">P62</f>
        <v>43630</v>
      </c>
      <c r="Q63" s="31" t="s">
        <v>26</v>
      </c>
      <c r="R63" s="31" t="s">
        <v>27</v>
      </c>
      <c r="AK63" s="0" t="n">
        <f aca="false">I63*10000+D63</f>
        <v>51160</v>
      </c>
    </row>
    <row r="64" customFormat="false" ht="18" hidden="false" customHeight="false" outlineLevel="0" collapsed="false">
      <c r="A64" s="0" t="n">
        <v>63</v>
      </c>
      <c r="B64" s="17" t="s">
        <v>368</v>
      </c>
      <c r="C64" s="17" t="s">
        <v>879</v>
      </c>
      <c r="D64" s="16" t="n">
        <v>3233</v>
      </c>
      <c r="E64" s="17" t="s">
        <v>880</v>
      </c>
      <c r="F64" s="17" t="s">
        <v>881</v>
      </c>
      <c r="G64" s="16" t="n">
        <v>2</v>
      </c>
      <c r="H64" s="17" t="s">
        <v>54</v>
      </c>
      <c r="I64" s="18" t="n">
        <v>1</v>
      </c>
      <c r="J64" s="19" t="s">
        <v>882</v>
      </c>
      <c r="K64" s="16"/>
      <c r="L64" s="16" t="n">
        <v>11</v>
      </c>
      <c r="M64" s="16" t="n">
        <v>7</v>
      </c>
      <c r="N64" s="19" t="s">
        <v>883</v>
      </c>
      <c r="O64" s="19" t="s">
        <v>226</v>
      </c>
      <c r="P64" s="22" t="n">
        <v>43632</v>
      </c>
      <c r="Q64" s="17" t="s">
        <v>26</v>
      </c>
      <c r="R64" s="17" t="s">
        <v>27</v>
      </c>
      <c r="S64" s="16"/>
      <c r="AK64" s="0" t="n">
        <f aca="false">I64*10000+D64</f>
        <v>13233</v>
      </c>
    </row>
    <row r="65" customFormat="false" ht="18" hidden="false" customHeight="false" outlineLevel="0" collapsed="false">
      <c r="A65" s="0" t="n">
        <v>64</v>
      </c>
      <c r="B65" s="16"/>
      <c r="C65" s="17" t="s">
        <v>879</v>
      </c>
      <c r="D65" s="16" t="n">
        <v>6484</v>
      </c>
      <c r="E65" s="17" t="s">
        <v>884</v>
      </c>
      <c r="F65" s="17" t="s">
        <v>885</v>
      </c>
      <c r="G65" s="16" t="n">
        <v>3</v>
      </c>
      <c r="H65" s="17" t="s">
        <v>886</v>
      </c>
      <c r="I65" s="18" t="n">
        <v>2</v>
      </c>
      <c r="J65" s="19" t="s">
        <v>887</v>
      </c>
      <c r="K65" s="16"/>
      <c r="L65" s="16" t="n">
        <v>15</v>
      </c>
      <c r="M65" s="16" t="n">
        <v>8</v>
      </c>
      <c r="N65" s="19" t="s">
        <v>888</v>
      </c>
      <c r="O65" s="19" t="s">
        <v>630</v>
      </c>
      <c r="P65" s="22" t="n">
        <v>43632</v>
      </c>
      <c r="Q65" s="17" t="s">
        <v>26</v>
      </c>
      <c r="R65" s="17" t="s">
        <v>27</v>
      </c>
      <c r="S65" s="16"/>
      <c r="AK65" s="0" t="n">
        <f aca="false">I65*10000+D65</f>
        <v>26484</v>
      </c>
    </row>
    <row r="66" customFormat="false" ht="18" hidden="false" customHeight="false" outlineLevel="0" collapsed="false">
      <c r="A66" s="0" t="n">
        <v>65</v>
      </c>
      <c r="B66" s="16"/>
      <c r="C66" s="17" t="s">
        <v>879</v>
      </c>
      <c r="D66" s="16" t="n">
        <v>2293</v>
      </c>
      <c r="E66" s="17" t="s">
        <v>889</v>
      </c>
      <c r="F66" s="17" t="s">
        <v>890</v>
      </c>
      <c r="G66" s="16" t="n">
        <v>1</v>
      </c>
      <c r="H66" s="17" t="s">
        <v>35</v>
      </c>
      <c r="I66" s="18" t="n">
        <v>6</v>
      </c>
      <c r="J66" s="19" t="s">
        <v>891</v>
      </c>
      <c r="K66" s="16"/>
      <c r="L66" s="16" t="n">
        <v>3</v>
      </c>
      <c r="M66" s="16" t="n">
        <v>11</v>
      </c>
      <c r="N66" s="19" t="s">
        <v>892</v>
      </c>
      <c r="O66" s="19" t="s">
        <v>557</v>
      </c>
      <c r="P66" s="22" t="n">
        <v>43632</v>
      </c>
      <c r="Q66" s="17" t="s">
        <v>26</v>
      </c>
      <c r="R66" s="17" t="s">
        <v>27</v>
      </c>
      <c r="S66" s="16"/>
      <c r="AK66" s="0" t="n">
        <f aca="false">I66*10000+D66</f>
        <v>62293</v>
      </c>
    </row>
    <row r="67" customFormat="false" ht="18" hidden="false" customHeight="false" outlineLevel="0" collapsed="false">
      <c r="A67" s="0" t="n">
        <v>66</v>
      </c>
      <c r="B67" s="16"/>
      <c r="C67" s="17" t="s">
        <v>879</v>
      </c>
      <c r="D67" s="16" t="n">
        <v>4257</v>
      </c>
      <c r="E67" s="17" t="s">
        <v>893</v>
      </c>
      <c r="F67" s="17" t="s">
        <v>894</v>
      </c>
      <c r="G67" s="16" t="n">
        <v>3</v>
      </c>
      <c r="H67" s="17" t="s">
        <v>341</v>
      </c>
      <c r="I67" s="18" t="n">
        <v>1</v>
      </c>
      <c r="J67" s="19" t="s">
        <v>895</v>
      </c>
      <c r="K67" s="16"/>
      <c r="L67" s="16" t="n">
        <v>22</v>
      </c>
      <c r="M67" s="16" t="n">
        <v>13</v>
      </c>
      <c r="N67" s="19" t="s">
        <v>896</v>
      </c>
      <c r="O67" s="19" t="s">
        <v>897</v>
      </c>
      <c r="P67" s="22" t="n">
        <v>43632</v>
      </c>
      <c r="Q67" s="17" t="s">
        <v>26</v>
      </c>
      <c r="R67" s="17" t="s">
        <v>27</v>
      </c>
      <c r="S67" s="16"/>
      <c r="AK67" s="0" t="n">
        <f aca="false">I67*10000+D67</f>
        <v>14257</v>
      </c>
    </row>
    <row r="68" customFormat="false" ht="18" hidden="false" customHeight="false" outlineLevel="0" collapsed="false">
      <c r="A68" s="0" t="n">
        <v>67</v>
      </c>
      <c r="B68" s="16"/>
      <c r="C68" s="17" t="s">
        <v>879</v>
      </c>
      <c r="D68" s="16" t="n">
        <v>4277</v>
      </c>
      <c r="E68" s="17" t="s">
        <v>898</v>
      </c>
      <c r="F68" s="17" t="s">
        <v>899</v>
      </c>
      <c r="G68" s="16" t="n">
        <v>1</v>
      </c>
      <c r="H68" s="17" t="s">
        <v>341</v>
      </c>
      <c r="I68" s="18" t="n">
        <v>1</v>
      </c>
      <c r="J68" s="19" t="s">
        <v>887</v>
      </c>
      <c r="K68" s="16"/>
      <c r="L68" s="16" t="n">
        <v>13</v>
      </c>
      <c r="M68" s="16" t="n">
        <v>14</v>
      </c>
      <c r="N68" s="19" t="s">
        <v>900</v>
      </c>
      <c r="O68" s="19" t="s">
        <v>216</v>
      </c>
      <c r="P68" s="22" t="n">
        <v>43632</v>
      </c>
      <c r="Q68" s="17" t="s">
        <v>26</v>
      </c>
      <c r="R68" s="17" t="s">
        <v>27</v>
      </c>
      <c r="S68" s="16"/>
      <c r="AK68" s="0" t="n">
        <f aca="false">I68*10000+D68</f>
        <v>14277</v>
      </c>
    </row>
    <row r="69" customFormat="false" ht="18" hidden="false" customHeight="false" outlineLevel="0" collapsed="false">
      <c r="A69" s="0" t="n">
        <v>68</v>
      </c>
      <c r="B69" s="16"/>
      <c r="C69" s="17" t="s">
        <v>879</v>
      </c>
      <c r="D69" s="16" t="n">
        <v>2294</v>
      </c>
      <c r="E69" s="17" t="s">
        <v>901</v>
      </c>
      <c r="F69" s="17" t="s">
        <v>902</v>
      </c>
      <c r="G69" s="16" t="n">
        <v>1</v>
      </c>
      <c r="H69" s="17" t="s">
        <v>35</v>
      </c>
      <c r="I69" s="18" t="n">
        <v>6</v>
      </c>
      <c r="J69" s="19" t="s">
        <v>903</v>
      </c>
      <c r="K69" s="16"/>
      <c r="L69" s="16" t="n">
        <v>7</v>
      </c>
      <c r="M69" s="16" t="n">
        <v>16</v>
      </c>
      <c r="N69" s="19" t="s">
        <v>904</v>
      </c>
      <c r="O69" s="19" t="s">
        <v>905</v>
      </c>
      <c r="P69" s="22" t="n">
        <v>43632</v>
      </c>
      <c r="Q69" s="17" t="s">
        <v>26</v>
      </c>
      <c r="R69" s="17" t="s">
        <v>27</v>
      </c>
      <c r="S69" s="16"/>
      <c r="AK69" s="0" t="n">
        <f aca="false">I69*10000+D69</f>
        <v>62294</v>
      </c>
    </row>
    <row r="70" customFormat="false" ht="18" hidden="false" customHeight="false" outlineLevel="0" collapsed="false">
      <c r="A70" s="0" t="n">
        <v>69</v>
      </c>
      <c r="B70" s="31" t="s">
        <v>399</v>
      </c>
      <c r="C70" s="31" t="s">
        <v>906</v>
      </c>
      <c r="D70" s="0" t="n">
        <v>3233</v>
      </c>
      <c r="E70" s="31" t="s">
        <v>880</v>
      </c>
      <c r="F70" s="31" t="s">
        <v>881</v>
      </c>
      <c r="G70" s="0" t="n">
        <v>2</v>
      </c>
      <c r="H70" s="31" t="s">
        <v>54</v>
      </c>
      <c r="I70" s="1" t="n">
        <v>1</v>
      </c>
      <c r="J70" s="2" t="s">
        <v>907</v>
      </c>
      <c r="M70" s="25" t="n">
        <v>7</v>
      </c>
      <c r="N70" s="19" t="s">
        <v>908</v>
      </c>
      <c r="O70" s="19" t="s">
        <v>225</v>
      </c>
      <c r="P70" s="32" t="n">
        <v>43633</v>
      </c>
      <c r="Q70" s="31" t="s">
        <v>26</v>
      </c>
      <c r="R70" s="31" t="s">
        <v>27</v>
      </c>
      <c r="AK70" s="0" t="n">
        <f aca="false">I70*10000+D70</f>
        <v>13233</v>
      </c>
    </row>
    <row r="71" customFormat="false" ht="18" hidden="false" customHeight="false" outlineLevel="0" collapsed="false">
      <c r="A71" s="0" t="n">
        <v>70</v>
      </c>
      <c r="C71" s="31" t="s">
        <v>906</v>
      </c>
      <c r="D71" s="0" t="n">
        <v>6488</v>
      </c>
      <c r="E71" s="31" t="s">
        <v>909</v>
      </c>
      <c r="F71" s="31" t="s">
        <v>910</v>
      </c>
      <c r="G71" s="0" t="n">
        <v>3</v>
      </c>
      <c r="H71" s="31" t="s">
        <v>886</v>
      </c>
      <c r="I71" s="1" t="n">
        <v>2</v>
      </c>
      <c r="J71" s="2" t="s">
        <v>911</v>
      </c>
      <c r="M71" s="25" t="n">
        <v>11</v>
      </c>
      <c r="N71" s="19" t="s">
        <v>912</v>
      </c>
      <c r="O71" s="19" t="s">
        <v>389</v>
      </c>
      <c r="P71" s="32" t="n">
        <f aca="false">P70</f>
        <v>43633</v>
      </c>
      <c r="Q71" s="31" t="s">
        <v>26</v>
      </c>
      <c r="R71" s="31" t="s">
        <v>27</v>
      </c>
      <c r="AK71" s="0" t="n">
        <f aca="false">I71*10000+D71</f>
        <v>26488</v>
      </c>
    </row>
    <row r="72" customFormat="false" ht="18" hidden="false" customHeight="false" outlineLevel="0" collapsed="false">
      <c r="A72" s="0" t="n">
        <v>71</v>
      </c>
      <c r="C72" s="31" t="s">
        <v>906</v>
      </c>
      <c r="D72" s="0" t="n">
        <v>6484</v>
      </c>
      <c r="E72" s="31" t="s">
        <v>884</v>
      </c>
      <c r="F72" s="31" t="s">
        <v>885</v>
      </c>
      <c r="G72" s="0" t="n">
        <v>3</v>
      </c>
      <c r="H72" s="31" t="s">
        <v>886</v>
      </c>
      <c r="I72" s="1" t="n">
        <v>2</v>
      </c>
      <c r="J72" s="2" t="s">
        <v>913</v>
      </c>
      <c r="M72" s="25" t="n">
        <v>14</v>
      </c>
      <c r="N72" s="19" t="s">
        <v>914</v>
      </c>
      <c r="O72" s="19" t="s">
        <v>915</v>
      </c>
      <c r="P72" s="32" t="n">
        <f aca="false">P71</f>
        <v>43633</v>
      </c>
      <c r="Q72" s="31" t="s">
        <v>26</v>
      </c>
      <c r="R72" s="31" t="s">
        <v>27</v>
      </c>
      <c r="AK72" s="0" t="n">
        <f aca="false">I72*10000+D72</f>
        <v>26484</v>
      </c>
    </row>
    <row r="73" customFormat="false" ht="18" hidden="false" customHeight="false" outlineLevel="0" collapsed="false">
      <c r="A73" s="0" t="n">
        <v>72</v>
      </c>
      <c r="C73" s="31" t="s">
        <v>906</v>
      </c>
      <c r="D73" s="0" t="n">
        <v>3477</v>
      </c>
      <c r="E73" s="31" t="s">
        <v>855</v>
      </c>
      <c r="F73" s="31" t="s">
        <v>856</v>
      </c>
      <c r="G73" s="0" t="n">
        <v>3</v>
      </c>
      <c r="H73" s="31" t="s">
        <v>89</v>
      </c>
      <c r="I73" s="1" t="n">
        <v>1</v>
      </c>
      <c r="J73" s="2" t="s">
        <v>916</v>
      </c>
      <c r="M73" s="25" t="n">
        <v>5</v>
      </c>
      <c r="N73" s="19" t="s">
        <v>917</v>
      </c>
      <c r="O73" s="19" t="s">
        <v>425</v>
      </c>
      <c r="P73" s="32" t="n">
        <f aca="false">P72</f>
        <v>43633</v>
      </c>
      <c r="Q73" s="31" t="s">
        <v>26</v>
      </c>
      <c r="R73" s="31" t="s">
        <v>27</v>
      </c>
      <c r="AK73" s="0" t="n">
        <f aca="false">I73*10000+D73</f>
        <v>13477</v>
      </c>
    </row>
    <row r="74" customFormat="false" ht="18" hidden="false" customHeight="false" outlineLevel="0" collapsed="false">
      <c r="A74" s="0" t="n">
        <v>73</v>
      </c>
      <c r="B74" s="17" t="s">
        <v>430</v>
      </c>
      <c r="C74" s="17" t="s">
        <v>918</v>
      </c>
      <c r="D74" s="16" t="n">
        <v>3253</v>
      </c>
      <c r="E74" s="17" t="s">
        <v>919</v>
      </c>
      <c r="F74" s="17" t="s">
        <v>920</v>
      </c>
      <c r="G74" s="16" t="n">
        <v>2</v>
      </c>
      <c r="H74" s="17" t="s">
        <v>54</v>
      </c>
      <c r="I74" s="18" t="n">
        <v>1</v>
      </c>
      <c r="J74" s="19" t="s">
        <v>921</v>
      </c>
      <c r="K74" s="16"/>
      <c r="L74" s="16"/>
      <c r="M74" s="52" t="n">
        <v>1</v>
      </c>
      <c r="N74" s="34" t="s">
        <v>922</v>
      </c>
      <c r="P74" s="22" t="n">
        <v>43633</v>
      </c>
      <c r="Q74" s="17" t="s">
        <v>26</v>
      </c>
      <c r="R74" s="17" t="s">
        <v>27</v>
      </c>
      <c r="S74" s="16"/>
      <c r="AK74" s="0" t="n">
        <f aca="false">I74*10000+D74</f>
        <v>13253</v>
      </c>
      <c r="AL74" s="3" t="s">
        <v>923</v>
      </c>
    </row>
    <row r="75" customFormat="false" ht="18" hidden="false" customHeight="false" outlineLevel="0" collapsed="false">
      <c r="A75" s="0" t="n">
        <v>74</v>
      </c>
      <c r="B75" s="16"/>
      <c r="C75" s="17" t="s">
        <v>918</v>
      </c>
      <c r="D75" s="16" t="n">
        <v>3211</v>
      </c>
      <c r="E75" s="17" t="s">
        <v>924</v>
      </c>
      <c r="F75" s="17" t="s">
        <v>925</v>
      </c>
      <c r="G75" s="16" t="n">
        <v>3</v>
      </c>
      <c r="H75" s="17" t="s">
        <v>54</v>
      </c>
      <c r="I75" s="18" t="n">
        <v>1</v>
      </c>
      <c r="J75" s="19" t="s">
        <v>926</v>
      </c>
      <c r="K75" s="16"/>
      <c r="L75" s="16"/>
      <c r="M75" s="52" t="n">
        <v>6</v>
      </c>
      <c r="N75" s="34" t="s">
        <v>927</v>
      </c>
      <c r="P75" s="22" t="n">
        <f aca="false">P74</f>
        <v>43633</v>
      </c>
      <c r="Q75" s="17" t="s">
        <v>26</v>
      </c>
      <c r="R75" s="17" t="s">
        <v>27</v>
      </c>
      <c r="S75" s="16"/>
      <c r="AK75" s="0" t="n">
        <f aca="false">I75*10000+D75</f>
        <v>13211</v>
      </c>
      <c r="AL75" s="3" t="s">
        <v>928</v>
      </c>
    </row>
    <row r="76" customFormat="false" ht="18" hidden="false" customHeight="false" outlineLevel="0" collapsed="false">
      <c r="A76" s="0" t="n">
        <v>77</v>
      </c>
      <c r="B76" s="16"/>
      <c r="C76" s="17" t="s">
        <v>918</v>
      </c>
      <c r="D76" s="16" t="n">
        <v>5269</v>
      </c>
      <c r="E76" s="17" t="s">
        <v>929</v>
      </c>
      <c r="F76" s="17" t="s">
        <v>930</v>
      </c>
      <c r="G76" s="16" t="n">
        <v>2</v>
      </c>
      <c r="H76" s="17" t="s">
        <v>931</v>
      </c>
      <c r="I76" s="18" t="n">
        <v>6</v>
      </c>
      <c r="J76" s="19" t="s">
        <v>932</v>
      </c>
      <c r="K76" s="16"/>
      <c r="L76" s="16"/>
      <c r="M76" s="16" t="n">
        <v>9</v>
      </c>
      <c r="N76" s="19" t="s">
        <v>933</v>
      </c>
      <c r="P76" s="22" t="n">
        <f aca="false">P75</f>
        <v>43633</v>
      </c>
      <c r="Q76" s="17" t="s">
        <v>26</v>
      </c>
      <c r="R76" s="17" t="s">
        <v>27</v>
      </c>
      <c r="S76" s="16"/>
      <c r="AK76" s="0" t="n">
        <f aca="false">I76*10000+D76</f>
        <v>65269</v>
      </c>
    </row>
    <row r="77" customFormat="false" ht="18" hidden="false" customHeight="false" outlineLevel="0" collapsed="false">
      <c r="A77" s="0" t="n">
        <v>76</v>
      </c>
      <c r="B77" s="16"/>
      <c r="C77" s="17" t="s">
        <v>918</v>
      </c>
      <c r="D77" s="16" t="n">
        <v>4283</v>
      </c>
      <c r="E77" s="17" t="s">
        <v>934</v>
      </c>
      <c r="F77" s="17" t="s">
        <v>935</v>
      </c>
      <c r="G77" s="16" t="n">
        <v>2</v>
      </c>
      <c r="H77" s="17" t="s">
        <v>341</v>
      </c>
      <c r="I77" s="18" t="n">
        <v>1</v>
      </c>
      <c r="J77" s="19" t="s">
        <v>936</v>
      </c>
      <c r="K77" s="16"/>
      <c r="L77" s="16"/>
      <c r="M77" s="16" t="n">
        <v>11</v>
      </c>
      <c r="N77" s="19" t="s">
        <v>937</v>
      </c>
      <c r="P77" s="22" t="n">
        <f aca="false">P76</f>
        <v>43633</v>
      </c>
      <c r="Q77" s="17" t="s">
        <v>26</v>
      </c>
      <c r="R77" s="17" t="s">
        <v>27</v>
      </c>
      <c r="S77" s="16"/>
      <c r="AK77" s="0" t="n">
        <f aca="false">I77*10000+D77</f>
        <v>14283</v>
      </c>
    </row>
    <row r="78" customFormat="false" ht="18" hidden="false" customHeight="false" outlineLevel="0" collapsed="false">
      <c r="A78" s="0" t="n">
        <v>78</v>
      </c>
      <c r="B78" s="16"/>
      <c r="C78" s="17" t="s">
        <v>918</v>
      </c>
      <c r="D78" s="16" t="n">
        <v>6486</v>
      </c>
      <c r="E78" s="17" t="s">
        <v>938</v>
      </c>
      <c r="F78" s="17" t="s">
        <v>939</v>
      </c>
      <c r="G78" s="16" t="n">
        <v>3</v>
      </c>
      <c r="H78" s="17" t="s">
        <v>886</v>
      </c>
      <c r="I78" s="18" t="n">
        <v>2</v>
      </c>
      <c r="J78" s="19" t="s">
        <v>940</v>
      </c>
      <c r="K78" s="16"/>
      <c r="L78" s="16"/>
      <c r="M78" s="16" t="n">
        <v>15</v>
      </c>
      <c r="N78" s="19" t="s">
        <v>941</v>
      </c>
      <c r="P78" s="22" t="n">
        <f aca="false">P77</f>
        <v>43633</v>
      </c>
      <c r="Q78" s="17" t="s">
        <v>26</v>
      </c>
      <c r="R78" s="17" t="s">
        <v>27</v>
      </c>
      <c r="S78" s="16"/>
      <c r="AK78" s="0" t="n">
        <f aca="false">I78*10000+D78</f>
        <v>26486</v>
      </c>
    </row>
    <row r="79" customFormat="false" ht="18" hidden="false" customHeight="false" outlineLevel="0" collapsed="false">
      <c r="A79" s="0" t="n">
        <v>75</v>
      </c>
      <c r="B79" s="16"/>
      <c r="C79" s="17" t="s">
        <v>918</v>
      </c>
      <c r="D79" s="16" t="n">
        <v>3213</v>
      </c>
      <c r="E79" s="17" t="s">
        <v>942</v>
      </c>
      <c r="F79" s="17" t="s">
        <v>943</v>
      </c>
      <c r="G79" s="16" t="n">
        <v>3</v>
      </c>
      <c r="H79" s="17" t="s">
        <v>54</v>
      </c>
      <c r="I79" s="18" t="n">
        <v>1</v>
      </c>
      <c r="J79" s="19" t="s">
        <v>944</v>
      </c>
      <c r="K79" s="16"/>
      <c r="L79" s="16"/>
      <c r="M79" s="16" t="n">
        <v>19</v>
      </c>
      <c r="N79" s="19" t="s">
        <v>945</v>
      </c>
      <c r="P79" s="22" t="n">
        <f aca="false">P78</f>
        <v>43633</v>
      </c>
      <c r="Q79" s="17" t="s">
        <v>26</v>
      </c>
      <c r="R79" s="17" t="s">
        <v>27</v>
      </c>
      <c r="S79" s="16"/>
      <c r="AK79" s="0" t="n">
        <f aca="false">I79*10000+D79</f>
        <v>13213</v>
      </c>
    </row>
    <row r="80" customFormat="false" ht="18" hidden="false" customHeight="false" outlineLevel="0" collapsed="false">
      <c r="A80" s="0" t="n">
        <v>79</v>
      </c>
      <c r="B80" s="31" t="s">
        <v>458</v>
      </c>
      <c r="C80" s="31" t="s">
        <v>946</v>
      </c>
      <c r="D80" s="0" t="n">
        <v>3211</v>
      </c>
      <c r="E80" s="31" t="s">
        <v>924</v>
      </c>
      <c r="F80" s="31" t="s">
        <v>925</v>
      </c>
      <c r="G80" s="0" t="n">
        <v>3</v>
      </c>
      <c r="H80" s="31" t="s">
        <v>54</v>
      </c>
      <c r="I80" s="1" t="n">
        <v>1</v>
      </c>
      <c r="J80" s="2" t="s">
        <v>947</v>
      </c>
      <c r="L80" s="0" t="n">
        <v>9</v>
      </c>
      <c r="M80" s="52" t="n">
        <v>1</v>
      </c>
      <c r="N80" s="34" t="s">
        <v>948</v>
      </c>
      <c r="P80" s="32" t="n">
        <v>43631</v>
      </c>
      <c r="Q80" s="31" t="s">
        <v>26</v>
      </c>
      <c r="R80" s="31" t="s">
        <v>27</v>
      </c>
      <c r="AK80" s="0" t="n">
        <f aca="false">I80*10000+D80</f>
        <v>13211</v>
      </c>
      <c r="AL80" s="3" t="s">
        <v>949</v>
      </c>
    </row>
    <row r="81" customFormat="false" ht="18" hidden="false" customHeight="false" outlineLevel="0" collapsed="false">
      <c r="A81" s="0" t="n">
        <v>82</v>
      </c>
      <c r="C81" s="31" t="s">
        <v>946</v>
      </c>
      <c r="D81" s="0" t="n">
        <v>4277</v>
      </c>
      <c r="E81" s="31" t="s">
        <v>950</v>
      </c>
      <c r="F81" s="31" t="s">
        <v>951</v>
      </c>
      <c r="G81" s="0" t="n">
        <v>3</v>
      </c>
      <c r="H81" s="31" t="s">
        <v>266</v>
      </c>
      <c r="I81" s="1" t="n">
        <v>6</v>
      </c>
      <c r="J81" s="2" t="s">
        <v>952</v>
      </c>
      <c r="L81" s="0" t="n">
        <v>18</v>
      </c>
      <c r="M81" s="0" t="n">
        <v>8</v>
      </c>
      <c r="N81" s="19" t="s">
        <v>953</v>
      </c>
      <c r="P81" s="32" t="n">
        <f aca="false">P80</f>
        <v>43631</v>
      </c>
      <c r="Q81" s="31" t="s">
        <v>26</v>
      </c>
      <c r="R81" s="31" t="s">
        <v>27</v>
      </c>
      <c r="AK81" s="0" t="n">
        <f aca="false">I81*10000+D81</f>
        <v>64277</v>
      </c>
    </row>
    <row r="82" customFormat="false" ht="18" hidden="false" customHeight="false" outlineLevel="0" collapsed="false">
      <c r="A82" s="0" t="n">
        <v>80</v>
      </c>
      <c r="C82" s="31" t="s">
        <v>946</v>
      </c>
      <c r="D82" s="0" t="n">
        <v>5257</v>
      </c>
      <c r="E82" s="31" t="s">
        <v>954</v>
      </c>
      <c r="F82" s="31" t="s">
        <v>955</v>
      </c>
      <c r="G82" s="0" t="n">
        <v>3</v>
      </c>
      <c r="H82" s="31" t="s">
        <v>931</v>
      </c>
      <c r="I82" s="1" t="n">
        <v>6</v>
      </c>
      <c r="J82" s="2" t="s">
        <v>956</v>
      </c>
      <c r="L82" s="0" t="n">
        <v>20</v>
      </c>
      <c r="M82" s="0" t="n">
        <v>10</v>
      </c>
      <c r="N82" s="19" t="s">
        <v>957</v>
      </c>
      <c r="P82" s="32" t="n">
        <f aca="false">P81</f>
        <v>43631</v>
      </c>
      <c r="Q82" s="31" t="s">
        <v>26</v>
      </c>
      <c r="R82" s="31" t="s">
        <v>27</v>
      </c>
      <c r="AK82" s="0" t="n">
        <f aca="false">I82*10000+D82</f>
        <v>65257</v>
      </c>
    </row>
    <row r="83" customFormat="false" ht="18" hidden="false" customHeight="false" outlineLevel="0" collapsed="false">
      <c r="A83" s="0" t="n">
        <v>84</v>
      </c>
      <c r="C83" s="31" t="s">
        <v>946</v>
      </c>
      <c r="D83" s="0" t="n">
        <v>4452</v>
      </c>
      <c r="E83" s="31" t="s">
        <v>958</v>
      </c>
      <c r="F83" s="31" t="s">
        <v>959</v>
      </c>
      <c r="G83" s="0" t="n">
        <v>2</v>
      </c>
      <c r="H83" s="31" t="s">
        <v>233</v>
      </c>
      <c r="I83" s="1" t="n">
        <v>4</v>
      </c>
      <c r="J83" s="2" t="s">
        <v>960</v>
      </c>
      <c r="L83" s="0" t="n">
        <v>6</v>
      </c>
      <c r="M83" s="0" t="n">
        <v>13</v>
      </c>
      <c r="N83" s="19" t="s">
        <v>961</v>
      </c>
      <c r="P83" s="32" t="n">
        <f aca="false">P82</f>
        <v>43631</v>
      </c>
      <c r="Q83" s="31" t="s">
        <v>26</v>
      </c>
      <c r="R83" s="31" t="s">
        <v>27</v>
      </c>
      <c r="AK83" s="0" t="n">
        <f aca="false">I83*10000+D83</f>
        <v>44452</v>
      </c>
    </row>
    <row r="84" customFormat="false" ht="18" hidden="false" customHeight="false" outlineLevel="0" collapsed="false">
      <c r="A84" s="0" t="n">
        <v>83</v>
      </c>
      <c r="C84" s="31" t="s">
        <v>946</v>
      </c>
      <c r="D84" s="0" t="n">
        <v>5285</v>
      </c>
      <c r="E84" s="31" t="s">
        <v>962</v>
      </c>
      <c r="F84" s="31" t="s">
        <v>963</v>
      </c>
      <c r="G84" s="0" t="n">
        <v>1</v>
      </c>
      <c r="H84" s="31" t="s">
        <v>931</v>
      </c>
      <c r="I84" s="1" t="n">
        <v>6</v>
      </c>
      <c r="J84" s="2" t="s">
        <v>964</v>
      </c>
      <c r="L84" s="0" t="n">
        <v>16</v>
      </c>
      <c r="M84" s="0" t="n">
        <v>15</v>
      </c>
      <c r="N84" s="19" t="s">
        <v>965</v>
      </c>
      <c r="P84" s="32" t="n">
        <f aca="false">P83</f>
        <v>43631</v>
      </c>
      <c r="Q84" s="31" t="s">
        <v>26</v>
      </c>
      <c r="R84" s="31" t="s">
        <v>27</v>
      </c>
      <c r="AK84" s="0" t="n">
        <f aca="false">I84*10000+D84</f>
        <v>65285</v>
      </c>
    </row>
    <row r="85" customFormat="false" ht="18" hidden="false" customHeight="false" outlineLevel="0" collapsed="false">
      <c r="A85" s="0" t="n">
        <v>81</v>
      </c>
      <c r="C85" s="31" t="s">
        <v>946</v>
      </c>
      <c r="D85" s="0" t="n">
        <v>5269</v>
      </c>
      <c r="E85" s="31" t="s">
        <v>929</v>
      </c>
      <c r="F85" s="31" t="s">
        <v>930</v>
      </c>
      <c r="G85" s="0" t="n">
        <v>2</v>
      </c>
      <c r="H85" s="31" t="s">
        <v>931</v>
      </c>
      <c r="I85" s="1" t="n">
        <v>6</v>
      </c>
      <c r="J85" s="2" t="s">
        <v>966</v>
      </c>
      <c r="L85" s="0" t="n">
        <v>24</v>
      </c>
      <c r="M85" s="0" t="n">
        <v>21</v>
      </c>
      <c r="N85" s="19" t="s">
        <v>967</v>
      </c>
      <c r="P85" s="32" t="n">
        <f aca="false">P84</f>
        <v>43631</v>
      </c>
      <c r="Q85" s="31" t="s">
        <v>26</v>
      </c>
      <c r="R85" s="31" t="s">
        <v>27</v>
      </c>
      <c r="AK85" s="0" t="n">
        <f aca="false">I85*10000+D85</f>
        <v>65269</v>
      </c>
    </row>
    <row r="86" customFormat="false" ht="18" hidden="false" customHeight="false" outlineLevel="0" collapsed="false">
      <c r="A86" s="0" t="n">
        <v>85</v>
      </c>
      <c r="B86" s="17" t="s">
        <v>482</v>
      </c>
      <c r="C86" s="17" t="s">
        <v>968</v>
      </c>
      <c r="D86" s="16" t="n">
        <v>4452</v>
      </c>
      <c r="E86" s="17" t="s">
        <v>958</v>
      </c>
      <c r="F86" s="17" t="s">
        <v>959</v>
      </c>
      <c r="G86" s="16" t="n">
        <v>2</v>
      </c>
      <c r="H86" s="17" t="s">
        <v>233</v>
      </c>
      <c r="I86" s="18" t="n">
        <v>4</v>
      </c>
      <c r="J86" s="19" t="s">
        <v>969</v>
      </c>
      <c r="K86" s="16"/>
      <c r="L86" s="16" t="n">
        <v>3</v>
      </c>
      <c r="M86" s="52" t="n">
        <v>4</v>
      </c>
      <c r="N86" s="34" t="s">
        <v>970</v>
      </c>
      <c r="P86" s="22" t="n">
        <v>43632</v>
      </c>
      <c r="Q86" s="17" t="s">
        <v>26</v>
      </c>
      <c r="R86" s="17" t="s">
        <v>27</v>
      </c>
      <c r="S86" s="16"/>
      <c r="AK86" s="0" t="n">
        <f aca="false">I86*10000+D86</f>
        <v>44452</v>
      </c>
      <c r="AL86" s="3" t="s">
        <v>971</v>
      </c>
    </row>
    <row r="87" customFormat="false" ht="18" hidden="false" customHeight="false" outlineLevel="0" collapsed="false">
      <c r="A87" s="0" t="n">
        <v>88</v>
      </c>
      <c r="B87" s="16"/>
      <c r="C87" s="17" t="s">
        <v>968</v>
      </c>
      <c r="D87" s="16" t="n">
        <v>4495</v>
      </c>
      <c r="E87" s="17" t="s">
        <v>972</v>
      </c>
      <c r="F87" s="17" t="s">
        <v>973</v>
      </c>
      <c r="G87" s="16" t="n">
        <v>3</v>
      </c>
      <c r="H87" s="17" t="s">
        <v>233</v>
      </c>
      <c r="I87" s="18" t="n">
        <v>4</v>
      </c>
      <c r="J87" s="19" t="s">
        <v>974</v>
      </c>
      <c r="K87" s="16"/>
      <c r="L87" s="16" t="n">
        <v>11</v>
      </c>
      <c r="M87" s="16" t="n">
        <v>10</v>
      </c>
      <c r="N87" s="19" t="s">
        <v>975</v>
      </c>
      <c r="P87" s="22" t="n">
        <f aca="false">P86</f>
        <v>43632</v>
      </c>
      <c r="Q87" s="17" t="s">
        <v>26</v>
      </c>
      <c r="R87" s="17" t="s">
        <v>27</v>
      </c>
      <c r="S87" s="16"/>
      <c r="AK87" s="0" t="n">
        <f aca="false">I87*10000+D87</f>
        <v>44495</v>
      </c>
    </row>
    <row r="88" customFormat="false" ht="18" hidden="false" customHeight="false" outlineLevel="0" collapsed="false">
      <c r="A88" s="0" t="n">
        <v>86</v>
      </c>
      <c r="B88" s="16"/>
      <c r="C88" s="17" t="s">
        <v>968</v>
      </c>
      <c r="D88" s="16" t="n">
        <v>2363</v>
      </c>
      <c r="E88" s="17" t="s">
        <v>976</v>
      </c>
      <c r="F88" s="17" t="s">
        <v>977</v>
      </c>
      <c r="G88" s="16" t="n">
        <v>3</v>
      </c>
      <c r="H88" s="17" t="s">
        <v>978</v>
      </c>
      <c r="I88" s="18" t="n">
        <v>1</v>
      </c>
      <c r="J88" s="19" t="s">
        <v>979</v>
      </c>
      <c r="K88" s="16"/>
      <c r="L88" s="16" t="n">
        <v>15</v>
      </c>
      <c r="M88" s="16" t="n">
        <v>12</v>
      </c>
      <c r="N88" s="19" t="s">
        <v>980</v>
      </c>
      <c r="P88" s="22" t="n">
        <f aca="false">P87</f>
        <v>43632</v>
      </c>
      <c r="Q88" s="17" t="s">
        <v>26</v>
      </c>
      <c r="R88" s="17" t="s">
        <v>27</v>
      </c>
      <c r="S88" s="16"/>
      <c r="AK88" s="0" t="n">
        <f aca="false">I88*10000+D88</f>
        <v>12363</v>
      </c>
    </row>
    <row r="89" customFormat="false" ht="18" hidden="false" customHeight="false" outlineLevel="0" collapsed="false">
      <c r="A89" s="0" t="n">
        <v>87</v>
      </c>
      <c r="B89" s="16"/>
      <c r="C89" s="17" t="s">
        <v>968</v>
      </c>
      <c r="D89" s="16" t="n">
        <v>767</v>
      </c>
      <c r="E89" s="17" t="s">
        <v>981</v>
      </c>
      <c r="F89" s="17" t="s">
        <v>982</v>
      </c>
      <c r="G89" s="16" t="n">
        <v>3</v>
      </c>
      <c r="H89" s="17" t="s">
        <v>983</v>
      </c>
      <c r="I89" s="18" t="n">
        <v>2</v>
      </c>
      <c r="J89" s="19" t="s">
        <v>984</v>
      </c>
      <c r="K89" s="16"/>
      <c r="L89" s="16" t="n">
        <v>7</v>
      </c>
      <c r="M89" s="16" t="n">
        <v>14</v>
      </c>
      <c r="N89" s="19" t="s">
        <v>985</v>
      </c>
      <c r="P89" s="22" t="n">
        <f aca="false">P88</f>
        <v>43632</v>
      </c>
      <c r="Q89" s="17" t="s">
        <v>26</v>
      </c>
      <c r="R89" s="17" t="s">
        <v>27</v>
      </c>
      <c r="S89" s="16"/>
      <c r="AK89" s="0" t="n">
        <f aca="false">I89*10000+D89</f>
        <v>20767</v>
      </c>
    </row>
    <row r="90" customFormat="false" ht="18" hidden="false" customHeight="false" outlineLevel="0" collapsed="false">
      <c r="A90" s="0" t="n">
        <v>89</v>
      </c>
      <c r="B90" s="31" t="s">
        <v>515</v>
      </c>
      <c r="C90" s="31" t="s">
        <v>986</v>
      </c>
      <c r="D90" s="0" t="n">
        <v>3173</v>
      </c>
      <c r="E90" s="31" t="s">
        <v>987</v>
      </c>
      <c r="F90" s="31" t="s">
        <v>988</v>
      </c>
      <c r="G90" s="0" t="n">
        <v>3</v>
      </c>
      <c r="H90" s="31" t="s">
        <v>715</v>
      </c>
      <c r="I90" s="1" t="n">
        <v>6</v>
      </c>
      <c r="J90" s="2" t="s">
        <v>989</v>
      </c>
      <c r="L90" s="0" t="n">
        <v>8</v>
      </c>
      <c r="M90" s="52" t="n">
        <v>2</v>
      </c>
      <c r="N90" s="34" t="s">
        <v>990</v>
      </c>
      <c r="P90" s="32" t="n">
        <v>43630</v>
      </c>
      <c r="Q90" s="31" t="s">
        <v>26</v>
      </c>
      <c r="R90" s="31" t="s">
        <v>27</v>
      </c>
      <c r="AK90" s="0" t="n">
        <f aca="false">I90*10000+D90</f>
        <v>63173</v>
      </c>
      <c r="AL90" s="3" t="s">
        <v>991</v>
      </c>
    </row>
    <row r="91" customFormat="false" ht="18" hidden="false" customHeight="false" outlineLevel="0" collapsed="false">
      <c r="A91" s="0" t="n">
        <v>91</v>
      </c>
      <c r="C91" s="31" t="s">
        <v>986</v>
      </c>
      <c r="D91" s="0" t="n">
        <v>2751</v>
      </c>
      <c r="E91" s="31" t="s">
        <v>992</v>
      </c>
      <c r="F91" s="31" t="s">
        <v>993</v>
      </c>
      <c r="G91" s="0" t="n">
        <v>3</v>
      </c>
      <c r="H91" s="31" t="s">
        <v>994</v>
      </c>
      <c r="I91" s="1" t="n">
        <v>6</v>
      </c>
      <c r="J91" s="2" t="s">
        <v>995</v>
      </c>
      <c r="L91" s="0" t="n">
        <v>19</v>
      </c>
      <c r="M91" s="0" t="n">
        <v>7</v>
      </c>
      <c r="N91" s="19" t="s">
        <v>996</v>
      </c>
      <c r="P91" s="32" t="n">
        <f aca="false">P90</f>
        <v>43630</v>
      </c>
      <c r="Q91" s="31" t="s">
        <v>26</v>
      </c>
      <c r="R91" s="31" t="s">
        <v>27</v>
      </c>
      <c r="AK91" s="0" t="n">
        <f aca="false">I91*10000+D91</f>
        <v>62751</v>
      </c>
    </row>
    <row r="92" customFormat="false" ht="18" hidden="false" customHeight="false" outlineLevel="0" collapsed="false">
      <c r="A92" s="0" t="n">
        <v>92</v>
      </c>
      <c r="C92" s="31" t="s">
        <v>986</v>
      </c>
      <c r="D92" s="0" t="n">
        <v>175</v>
      </c>
      <c r="E92" s="31" t="s">
        <v>997</v>
      </c>
      <c r="F92" s="31" t="s">
        <v>998</v>
      </c>
      <c r="G92" s="0" t="n">
        <v>3</v>
      </c>
      <c r="H92" s="31" t="s">
        <v>999</v>
      </c>
      <c r="I92" s="1" t="n">
        <v>5</v>
      </c>
      <c r="J92" s="2" t="s">
        <v>1000</v>
      </c>
      <c r="L92" s="0" t="n">
        <v>24</v>
      </c>
      <c r="M92" s="0" t="n">
        <v>9</v>
      </c>
      <c r="N92" s="19" t="s">
        <v>1001</v>
      </c>
      <c r="P92" s="32" t="n">
        <f aca="false">P91</f>
        <v>43630</v>
      </c>
      <c r="Q92" s="31" t="s">
        <v>26</v>
      </c>
      <c r="R92" s="31" t="s">
        <v>27</v>
      </c>
      <c r="AK92" s="0" t="n">
        <f aca="false">I92*10000+D92</f>
        <v>50175</v>
      </c>
    </row>
    <row r="93" customFormat="false" ht="18" hidden="false" customHeight="false" outlineLevel="0" collapsed="false">
      <c r="A93" s="0" t="n">
        <v>90</v>
      </c>
      <c r="C93" s="31" t="s">
        <v>986</v>
      </c>
      <c r="D93" s="0" t="n">
        <v>3175</v>
      </c>
      <c r="E93" s="31" t="s">
        <v>858</v>
      </c>
      <c r="F93" s="31" t="s">
        <v>859</v>
      </c>
      <c r="G93" s="0" t="n">
        <v>3</v>
      </c>
      <c r="H93" s="31" t="s">
        <v>715</v>
      </c>
      <c r="I93" s="1" t="n">
        <v>6</v>
      </c>
      <c r="J93" s="2" t="s">
        <v>1002</v>
      </c>
      <c r="L93" s="0" t="n">
        <v>1</v>
      </c>
      <c r="M93" s="0" t="n">
        <v>12</v>
      </c>
      <c r="N93" s="19" t="s">
        <v>980</v>
      </c>
      <c r="P93" s="32" t="n">
        <f aca="false">P92</f>
        <v>43630</v>
      </c>
      <c r="Q93" s="31" t="s">
        <v>26</v>
      </c>
      <c r="R93" s="31" t="s">
        <v>27</v>
      </c>
      <c r="AK93" s="0" t="n">
        <f aca="false">I93*10000+D93</f>
        <v>63175</v>
      </c>
    </row>
    <row r="94" customFormat="false" ht="18" hidden="false" customHeight="false" outlineLevel="0" collapsed="false">
      <c r="A94" s="0" t="n">
        <v>93</v>
      </c>
      <c r="C94" s="31" t="s">
        <v>986</v>
      </c>
      <c r="D94" s="0" t="n">
        <v>3253</v>
      </c>
      <c r="E94" s="31" t="s">
        <v>919</v>
      </c>
      <c r="F94" s="31" t="s">
        <v>920</v>
      </c>
      <c r="G94" s="0" t="n">
        <v>2</v>
      </c>
      <c r="H94" s="31" t="s">
        <v>54</v>
      </c>
      <c r="I94" s="1" t="n">
        <v>1</v>
      </c>
      <c r="J94" s="2" t="s">
        <v>1003</v>
      </c>
      <c r="L94" s="0" t="n">
        <v>22</v>
      </c>
      <c r="M94" s="0" t="n">
        <v>19</v>
      </c>
      <c r="N94" s="19" t="s">
        <v>1004</v>
      </c>
      <c r="P94" s="32" t="n">
        <f aca="false">P93</f>
        <v>43630</v>
      </c>
      <c r="Q94" s="31" t="s">
        <v>26</v>
      </c>
      <c r="R94" s="31" t="s">
        <v>27</v>
      </c>
      <c r="AK94" s="0" t="n">
        <f aca="false">I94*10000+D94</f>
        <v>13253</v>
      </c>
    </row>
    <row r="95" customFormat="false" ht="18" hidden="false" customHeight="false" outlineLevel="0" collapsed="false">
      <c r="A95" s="0" t="n">
        <v>94</v>
      </c>
      <c r="C95" s="31" t="s">
        <v>986</v>
      </c>
      <c r="D95" s="0" t="n">
        <v>3212</v>
      </c>
      <c r="E95" s="31" t="s">
        <v>1005</v>
      </c>
      <c r="F95" s="31" t="s">
        <v>1006</v>
      </c>
      <c r="G95" s="0" t="n">
        <v>3</v>
      </c>
      <c r="H95" s="31" t="s">
        <v>54</v>
      </c>
      <c r="I95" s="1" t="n">
        <v>1</v>
      </c>
      <c r="J95" s="2" t="s">
        <v>1007</v>
      </c>
      <c r="L95" s="0" t="n">
        <v>10</v>
      </c>
      <c r="M95" s="0" t="n">
        <v>20</v>
      </c>
      <c r="N95" s="19" t="s">
        <v>1008</v>
      </c>
      <c r="P95" s="32" t="n">
        <f aca="false">P94</f>
        <v>43630</v>
      </c>
      <c r="Q95" s="31" t="s">
        <v>26</v>
      </c>
      <c r="R95" s="31" t="s">
        <v>27</v>
      </c>
      <c r="AK95" s="0" t="n">
        <f aca="false">I95*10000+D95</f>
        <v>13212</v>
      </c>
    </row>
    <row r="96" customFormat="false" ht="18" hidden="false" customHeight="false" outlineLevel="0" collapsed="false">
      <c r="A96" s="0" t="n">
        <v>95</v>
      </c>
      <c r="B96" s="17" t="s">
        <v>1009</v>
      </c>
      <c r="C96" s="17" t="s">
        <v>1010</v>
      </c>
      <c r="D96" s="16" t="n">
        <v>3175</v>
      </c>
      <c r="E96" s="17" t="s">
        <v>858</v>
      </c>
      <c r="F96" s="17" t="s">
        <v>859</v>
      </c>
      <c r="G96" s="16" t="n">
        <v>3</v>
      </c>
      <c r="H96" s="17" t="s">
        <v>715</v>
      </c>
      <c r="I96" s="18" t="n">
        <v>6</v>
      </c>
      <c r="J96" s="19" t="s">
        <v>1011</v>
      </c>
      <c r="K96" s="16"/>
      <c r="L96" s="16"/>
      <c r="M96" s="52" t="n">
        <v>2</v>
      </c>
      <c r="N96" s="34" t="s">
        <v>1012</v>
      </c>
      <c r="P96" s="22" t="s">
        <v>1013</v>
      </c>
      <c r="Q96" s="17" t="s">
        <v>26</v>
      </c>
      <c r="R96" s="17" t="s">
        <v>27</v>
      </c>
      <c r="S96" s="16"/>
      <c r="AK96" s="0" t="n">
        <f aca="false">I96*10000+D96</f>
        <v>63175</v>
      </c>
      <c r="AL96" s="3" t="s">
        <v>1014</v>
      </c>
    </row>
    <row r="97" customFormat="false" ht="18" hidden="false" customHeight="false" outlineLevel="0" collapsed="false">
      <c r="A97" s="0" t="n">
        <v>97</v>
      </c>
      <c r="B97" s="16"/>
      <c r="C97" s="17" t="s">
        <v>1010</v>
      </c>
      <c r="D97" s="16" t="n">
        <v>4491</v>
      </c>
      <c r="E97" s="17" t="s">
        <v>862</v>
      </c>
      <c r="F97" s="17" t="s">
        <v>863</v>
      </c>
      <c r="G97" s="16" t="n">
        <v>3</v>
      </c>
      <c r="H97" s="17" t="s">
        <v>233</v>
      </c>
      <c r="I97" s="18" t="n">
        <v>4</v>
      </c>
      <c r="J97" s="19" t="s">
        <v>1015</v>
      </c>
      <c r="K97" s="16"/>
      <c r="L97" s="16"/>
      <c r="M97" s="52" t="n">
        <v>3</v>
      </c>
      <c r="N97" s="34" t="s">
        <v>1016</v>
      </c>
      <c r="P97" s="22" t="str">
        <f aca="false">P96</f>
        <v>6/16・17</v>
      </c>
      <c r="Q97" s="17" t="s">
        <v>26</v>
      </c>
      <c r="R97" s="17" t="s">
        <v>27</v>
      </c>
      <c r="S97" s="16"/>
      <c r="AK97" s="0" t="n">
        <f aca="false">I97*10000+D97</f>
        <v>44491</v>
      </c>
      <c r="AL97" s="3" t="s">
        <v>1017</v>
      </c>
    </row>
    <row r="98" customFormat="false" ht="18" hidden="false" customHeight="false" outlineLevel="0" collapsed="false">
      <c r="A98" s="0" t="n">
        <v>96</v>
      </c>
      <c r="B98" s="16"/>
      <c r="C98" s="17" t="s">
        <v>1010</v>
      </c>
      <c r="D98" s="16" t="n">
        <v>2452</v>
      </c>
      <c r="E98" s="17" t="s">
        <v>1018</v>
      </c>
      <c r="F98" s="17" t="s">
        <v>1019</v>
      </c>
      <c r="G98" s="16" t="n">
        <v>1</v>
      </c>
      <c r="H98" s="17" t="s">
        <v>1020</v>
      </c>
      <c r="I98" s="18" t="n">
        <v>6</v>
      </c>
      <c r="J98" s="19" t="s">
        <v>1021</v>
      </c>
      <c r="K98" s="16"/>
      <c r="L98" s="16"/>
      <c r="M98" s="16" t="n">
        <v>6</v>
      </c>
      <c r="N98" s="19" t="s">
        <v>1022</v>
      </c>
      <c r="P98" s="22" t="str">
        <f aca="false">P97</f>
        <v>6/16・17</v>
      </c>
      <c r="Q98" s="17" t="s">
        <v>26</v>
      </c>
      <c r="R98" s="17" t="s">
        <v>27</v>
      </c>
      <c r="S98" s="16"/>
      <c r="AK98" s="0" t="n">
        <f aca="false">I98*10000+D98</f>
        <v>62452</v>
      </c>
    </row>
    <row r="99" customFormat="false" ht="18" hidden="false" customHeight="false" outlineLevel="0" collapsed="false">
      <c r="A99" s="0" t="n">
        <v>98</v>
      </c>
      <c r="B99" s="16"/>
      <c r="C99" s="17" t="s">
        <v>1010</v>
      </c>
      <c r="D99" s="16" t="n">
        <v>3220</v>
      </c>
      <c r="E99" s="17" t="s">
        <v>1023</v>
      </c>
      <c r="F99" s="17" t="s">
        <v>1024</v>
      </c>
      <c r="G99" s="16" t="n">
        <v>3</v>
      </c>
      <c r="H99" s="17" t="s">
        <v>54</v>
      </c>
      <c r="I99" s="18" t="n">
        <v>1</v>
      </c>
      <c r="J99" s="19" t="s">
        <v>1025</v>
      </c>
      <c r="K99" s="16"/>
      <c r="L99" s="16"/>
      <c r="M99" s="16" t="n">
        <v>10</v>
      </c>
      <c r="N99" s="19" t="s">
        <v>1026</v>
      </c>
      <c r="P99" s="22" t="str">
        <f aca="false">P98</f>
        <v>6/16・17</v>
      </c>
      <c r="Q99" s="17" t="s">
        <v>26</v>
      </c>
      <c r="R99" s="17" t="s">
        <v>27</v>
      </c>
      <c r="S99" s="16"/>
      <c r="AK99" s="0" t="n">
        <f aca="false">I99*10000+D99</f>
        <v>13220</v>
      </c>
    </row>
    <row r="100" customFormat="false" ht="18" hidden="false" customHeight="false" outlineLevel="0" collapsed="false">
      <c r="A100" s="0" t="n">
        <v>99</v>
      </c>
      <c r="B100" s="33" t="s">
        <v>1027</v>
      </c>
      <c r="C100" s="33" t="s">
        <v>1028</v>
      </c>
      <c r="D100" s="25" t="n">
        <v>3175</v>
      </c>
      <c r="E100" s="33" t="s">
        <v>858</v>
      </c>
      <c r="F100" s="33" t="s">
        <v>859</v>
      </c>
      <c r="G100" s="25" t="n">
        <v>3</v>
      </c>
      <c r="H100" s="33" t="s">
        <v>715</v>
      </c>
      <c r="I100" s="29" t="n">
        <v>6</v>
      </c>
      <c r="J100" s="35"/>
      <c r="K100" s="25" t="n">
        <v>2</v>
      </c>
      <c r="L100" s="25" t="n">
        <v>3</v>
      </c>
      <c r="M100" s="25" t="n">
        <v>4</v>
      </c>
      <c r="N100" s="19" t="s">
        <v>792</v>
      </c>
      <c r="O100" s="19" t="s">
        <v>1029</v>
      </c>
      <c r="AK100" s="0" t="n">
        <f aca="false">I100*10000+D100</f>
        <v>63175</v>
      </c>
    </row>
    <row r="101" customFormat="false" ht="18" hidden="false" customHeight="false" outlineLevel="0" collapsed="false">
      <c r="A101" s="0" t="n">
        <v>100</v>
      </c>
      <c r="B101" s="25"/>
      <c r="C101" s="33" t="s">
        <v>1028</v>
      </c>
      <c r="D101" s="25" t="n">
        <v>2452</v>
      </c>
      <c r="E101" s="33" t="s">
        <v>1018</v>
      </c>
      <c r="F101" s="33" t="s">
        <v>1019</v>
      </c>
      <c r="G101" s="25" t="n">
        <v>1</v>
      </c>
      <c r="H101" s="33" t="s">
        <v>1020</v>
      </c>
      <c r="I101" s="29" t="n">
        <v>6</v>
      </c>
      <c r="J101" s="35"/>
      <c r="K101" s="25" t="n">
        <v>1</v>
      </c>
      <c r="L101" s="25" t="n">
        <v>4</v>
      </c>
      <c r="M101" s="25" t="n">
        <v>1</v>
      </c>
      <c r="N101" s="19" t="s">
        <v>1030</v>
      </c>
      <c r="O101" s="19" t="s">
        <v>1031</v>
      </c>
      <c r="AK101" s="0" t="n">
        <f aca="false">I101*10000+D101</f>
        <v>62452</v>
      </c>
    </row>
    <row r="102" customFormat="false" ht="18" hidden="false" customHeight="false" outlineLevel="0" collapsed="false">
      <c r="A102" s="0" t="n">
        <v>101</v>
      </c>
      <c r="B102" s="25"/>
      <c r="C102" s="33" t="s">
        <v>1028</v>
      </c>
      <c r="D102" s="25" t="n">
        <v>4491</v>
      </c>
      <c r="E102" s="33" t="s">
        <v>862</v>
      </c>
      <c r="F102" s="33" t="s">
        <v>863</v>
      </c>
      <c r="G102" s="25" t="n">
        <v>3</v>
      </c>
      <c r="H102" s="33" t="s">
        <v>233</v>
      </c>
      <c r="I102" s="29" t="n">
        <v>4</v>
      </c>
      <c r="J102" s="35"/>
      <c r="K102" s="25" t="n">
        <v>1</v>
      </c>
      <c r="L102" s="25" t="n">
        <v>5</v>
      </c>
      <c r="M102" s="25" t="n">
        <v>3</v>
      </c>
      <c r="N102" s="19" t="s">
        <v>1032</v>
      </c>
      <c r="O102" s="19" t="s">
        <v>1031</v>
      </c>
      <c r="AK102" s="0" t="n">
        <f aca="false">I102*10000+D102</f>
        <v>44491</v>
      </c>
    </row>
    <row r="103" customFormat="false" ht="18" hidden="false" customHeight="false" outlineLevel="0" collapsed="false">
      <c r="A103" s="0" t="n">
        <v>102</v>
      </c>
      <c r="B103" s="25"/>
      <c r="C103" s="33" t="s">
        <v>1028</v>
      </c>
      <c r="D103" s="25" t="n">
        <v>3220</v>
      </c>
      <c r="E103" s="33" t="s">
        <v>1023</v>
      </c>
      <c r="F103" s="33" t="s">
        <v>1024</v>
      </c>
      <c r="G103" s="25" t="n">
        <v>3</v>
      </c>
      <c r="H103" s="33" t="s">
        <v>54</v>
      </c>
      <c r="I103" s="29" t="n">
        <v>1</v>
      </c>
      <c r="J103" s="35"/>
      <c r="K103" s="25" t="n">
        <v>1</v>
      </c>
      <c r="L103" s="25" t="n">
        <v>2</v>
      </c>
      <c r="M103" s="25" t="n">
        <v>5</v>
      </c>
      <c r="N103" s="19" t="s">
        <v>1033</v>
      </c>
      <c r="O103" s="19" t="s">
        <v>1031</v>
      </c>
      <c r="AK103" s="0" t="n">
        <f aca="false">I103*10000+D103</f>
        <v>13220</v>
      </c>
    </row>
    <row r="104" customFormat="false" ht="18" hidden="false" customHeight="false" outlineLevel="0" collapsed="false">
      <c r="A104" s="0" t="n">
        <v>103</v>
      </c>
      <c r="B104" s="17" t="s">
        <v>1034</v>
      </c>
      <c r="C104" s="17" t="s">
        <v>1035</v>
      </c>
      <c r="D104" s="16" t="n">
        <v>3175</v>
      </c>
      <c r="E104" s="17" t="s">
        <v>858</v>
      </c>
      <c r="F104" s="17" t="s">
        <v>859</v>
      </c>
      <c r="G104" s="16" t="n">
        <v>3</v>
      </c>
      <c r="H104" s="17" t="s">
        <v>715</v>
      </c>
      <c r="I104" s="18" t="n">
        <v>6</v>
      </c>
      <c r="J104" s="19"/>
      <c r="K104" s="16"/>
      <c r="L104" s="16" t="n">
        <v>4</v>
      </c>
      <c r="M104" s="16" t="n">
        <v>1</v>
      </c>
      <c r="N104" s="19" t="s">
        <v>1036</v>
      </c>
      <c r="AK104" s="0" t="n">
        <f aca="false">I104*10000+D104</f>
        <v>63175</v>
      </c>
    </row>
    <row r="105" customFormat="false" ht="18" hidden="false" customHeight="false" outlineLevel="0" collapsed="false">
      <c r="A105" s="0" t="n">
        <v>104</v>
      </c>
      <c r="B105" s="16"/>
      <c r="C105" s="17" t="s">
        <v>1035</v>
      </c>
      <c r="D105" s="16" t="n">
        <v>2452</v>
      </c>
      <c r="E105" s="17" t="s">
        <v>1018</v>
      </c>
      <c r="F105" s="17" t="s">
        <v>1019</v>
      </c>
      <c r="G105" s="16" t="n">
        <v>1</v>
      </c>
      <c r="H105" s="17" t="s">
        <v>1020</v>
      </c>
      <c r="I105" s="18" t="n">
        <v>6</v>
      </c>
      <c r="J105" s="19"/>
      <c r="K105" s="16"/>
      <c r="L105" s="16" t="n">
        <v>16</v>
      </c>
      <c r="M105" s="16" t="n">
        <v>5</v>
      </c>
      <c r="N105" s="19" t="s">
        <v>1037</v>
      </c>
      <c r="AK105" s="0" t="n">
        <f aca="false">I105*10000+D105</f>
        <v>62452</v>
      </c>
    </row>
    <row r="106" customFormat="false" ht="18" hidden="false" customHeight="false" outlineLevel="0" collapsed="false">
      <c r="A106" s="0" t="n">
        <v>105</v>
      </c>
      <c r="B106" s="16"/>
      <c r="C106" s="17" t="s">
        <v>1035</v>
      </c>
      <c r="D106" s="16" t="n">
        <v>4491</v>
      </c>
      <c r="E106" s="17" t="s">
        <v>862</v>
      </c>
      <c r="F106" s="17" t="s">
        <v>863</v>
      </c>
      <c r="G106" s="16" t="n">
        <v>3</v>
      </c>
      <c r="H106" s="17" t="s">
        <v>233</v>
      </c>
      <c r="I106" s="18" t="n">
        <v>4</v>
      </c>
      <c r="J106" s="19"/>
      <c r="K106" s="16"/>
      <c r="L106" s="16" t="n">
        <v>7</v>
      </c>
      <c r="M106" s="16" t="n">
        <v>2</v>
      </c>
      <c r="N106" s="19" t="s">
        <v>1036</v>
      </c>
      <c r="AK106" s="0" t="n">
        <f aca="false">I106*10000+D106</f>
        <v>44491</v>
      </c>
    </row>
    <row r="107" customFormat="false" ht="18" hidden="false" customHeight="false" outlineLevel="0" collapsed="false">
      <c r="A107" s="0" t="n">
        <v>106</v>
      </c>
      <c r="B107" s="16"/>
      <c r="C107" s="17" t="s">
        <v>1035</v>
      </c>
      <c r="D107" s="16" t="n">
        <v>3220</v>
      </c>
      <c r="E107" s="17" t="s">
        <v>1023</v>
      </c>
      <c r="F107" s="17" t="s">
        <v>1024</v>
      </c>
      <c r="G107" s="16" t="n">
        <v>3</v>
      </c>
      <c r="H107" s="17" t="s">
        <v>54</v>
      </c>
      <c r="I107" s="18" t="n">
        <v>1</v>
      </c>
      <c r="J107" s="19"/>
      <c r="K107" s="16"/>
      <c r="L107" s="16" t="n">
        <v>14</v>
      </c>
      <c r="M107" s="16" t="n">
        <v>4</v>
      </c>
      <c r="N107" s="19" t="s">
        <v>1038</v>
      </c>
      <c r="AK107" s="0" t="n">
        <f aca="false">I107*10000+D107</f>
        <v>13220</v>
      </c>
    </row>
    <row r="108" customFormat="false" ht="18" hidden="false" customHeight="false" outlineLevel="0" collapsed="false">
      <c r="A108" s="0" t="n">
        <v>107</v>
      </c>
      <c r="B108" s="31" t="s">
        <v>1039</v>
      </c>
      <c r="C108" s="31" t="s">
        <v>1040</v>
      </c>
      <c r="D108" s="0" t="n">
        <v>3175</v>
      </c>
      <c r="E108" s="31" t="s">
        <v>858</v>
      </c>
      <c r="F108" s="31" t="s">
        <v>859</v>
      </c>
      <c r="G108" s="0" t="n">
        <v>3</v>
      </c>
      <c r="H108" s="31" t="s">
        <v>715</v>
      </c>
      <c r="I108" s="1" t="n">
        <v>6</v>
      </c>
      <c r="L108" s="0" t="n">
        <v>7</v>
      </c>
      <c r="M108" s="25" t="n">
        <v>4</v>
      </c>
      <c r="N108" s="19" t="s">
        <v>1041</v>
      </c>
      <c r="AK108" s="0" t="n">
        <f aca="false">I108*10000+D108</f>
        <v>63175</v>
      </c>
    </row>
    <row r="109" customFormat="false" ht="18" hidden="false" customHeight="false" outlineLevel="0" collapsed="false">
      <c r="A109" s="0" t="n">
        <v>108</v>
      </c>
      <c r="C109" s="31" t="s">
        <v>1040</v>
      </c>
      <c r="D109" s="0" t="n">
        <v>2452</v>
      </c>
      <c r="E109" s="31" t="s">
        <v>1018</v>
      </c>
      <c r="F109" s="31" t="s">
        <v>1019</v>
      </c>
      <c r="G109" s="0" t="n">
        <v>1</v>
      </c>
      <c r="H109" s="31" t="s">
        <v>1020</v>
      </c>
      <c r="I109" s="1" t="n">
        <v>6</v>
      </c>
      <c r="L109" s="0" t="n">
        <v>6</v>
      </c>
      <c r="M109" s="25" t="n">
        <v>12</v>
      </c>
      <c r="N109" s="19" t="s">
        <v>1042</v>
      </c>
      <c r="AK109" s="0" t="n">
        <f aca="false">I109*10000+D109</f>
        <v>62452</v>
      </c>
    </row>
    <row r="110" customFormat="false" ht="18" hidden="false" customHeight="false" outlineLevel="0" collapsed="false">
      <c r="A110" s="0" t="n">
        <v>109</v>
      </c>
      <c r="C110" s="31" t="s">
        <v>1040</v>
      </c>
      <c r="D110" s="0" t="n">
        <v>4491</v>
      </c>
      <c r="E110" s="31" t="s">
        <v>862</v>
      </c>
      <c r="F110" s="31" t="s">
        <v>863</v>
      </c>
      <c r="G110" s="0" t="n">
        <v>3</v>
      </c>
      <c r="H110" s="31" t="s">
        <v>233</v>
      </c>
      <c r="I110" s="1" t="n">
        <v>4</v>
      </c>
      <c r="L110" s="0" t="n">
        <v>8</v>
      </c>
      <c r="M110" s="25" t="n">
        <v>5</v>
      </c>
      <c r="N110" s="19" t="s">
        <v>1043</v>
      </c>
      <c r="AK110" s="0" t="n">
        <f aca="false">I110*10000+D110</f>
        <v>44491</v>
      </c>
    </row>
    <row r="111" customFormat="false" ht="18" hidden="false" customHeight="false" outlineLevel="0" collapsed="false">
      <c r="A111" s="0" t="n">
        <v>110</v>
      </c>
      <c r="C111" s="31" t="s">
        <v>1040</v>
      </c>
      <c r="D111" s="0" t="n">
        <v>3220</v>
      </c>
      <c r="E111" s="31" t="s">
        <v>1023</v>
      </c>
      <c r="F111" s="31" t="s">
        <v>1024</v>
      </c>
      <c r="G111" s="0" t="n">
        <v>3</v>
      </c>
      <c r="H111" s="31" t="s">
        <v>54</v>
      </c>
      <c r="I111" s="1" t="n">
        <v>1</v>
      </c>
      <c r="L111" s="0" t="n">
        <v>2</v>
      </c>
      <c r="M111" s="0" t="n">
        <v>2</v>
      </c>
      <c r="N111" s="19" t="s">
        <v>1044</v>
      </c>
      <c r="AK111" s="0" t="n">
        <f aca="false">I111*10000+D111</f>
        <v>13220</v>
      </c>
    </row>
    <row r="112" customFormat="false" ht="18" hidden="false" customHeight="false" outlineLevel="0" collapsed="false">
      <c r="A112" s="0" t="n">
        <v>111</v>
      </c>
      <c r="B112" s="17" t="s">
        <v>1045</v>
      </c>
      <c r="C112" s="17" t="s">
        <v>1046</v>
      </c>
      <c r="D112" s="16" t="n">
        <v>3175</v>
      </c>
      <c r="E112" s="17" t="s">
        <v>858</v>
      </c>
      <c r="F112" s="17" t="s">
        <v>859</v>
      </c>
      <c r="G112" s="16" t="n">
        <v>3</v>
      </c>
      <c r="H112" s="17" t="s">
        <v>715</v>
      </c>
      <c r="I112" s="18" t="n">
        <v>6</v>
      </c>
      <c r="J112" s="19"/>
      <c r="K112" s="16" t="n">
        <v>2</v>
      </c>
      <c r="L112" s="16" t="n">
        <v>4</v>
      </c>
      <c r="M112" s="16" t="n">
        <v>4</v>
      </c>
      <c r="N112" s="19" t="s">
        <v>1047</v>
      </c>
      <c r="O112" s="19" t="s">
        <v>649</v>
      </c>
      <c r="AK112" s="0" t="n">
        <f aca="false">I112*10000+D112</f>
        <v>63175</v>
      </c>
    </row>
    <row r="113" customFormat="false" ht="18" hidden="false" customHeight="false" outlineLevel="0" collapsed="false">
      <c r="A113" s="0" t="n">
        <v>112</v>
      </c>
      <c r="B113" s="16"/>
      <c r="C113" s="17" t="s">
        <v>1046</v>
      </c>
      <c r="D113" s="16" t="n">
        <v>2452</v>
      </c>
      <c r="E113" s="17" t="s">
        <v>1018</v>
      </c>
      <c r="F113" s="17" t="s">
        <v>1019</v>
      </c>
      <c r="G113" s="16" t="n">
        <v>1</v>
      </c>
      <c r="H113" s="17" t="s">
        <v>1020</v>
      </c>
      <c r="I113" s="18" t="n">
        <v>6</v>
      </c>
      <c r="J113" s="19"/>
      <c r="K113" s="16" t="n">
        <v>1</v>
      </c>
      <c r="L113" s="16" t="n">
        <v>3</v>
      </c>
      <c r="M113" s="16" t="n">
        <v>5</v>
      </c>
      <c r="N113" s="19" t="s">
        <v>1048</v>
      </c>
      <c r="O113" s="19" t="s">
        <v>1049</v>
      </c>
      <c r="AK113" s="0" t="n">
        <f aca="false">I113*10000+D113</f>
        <v>62452</v>
      </c>
    </row>
    <row r="114" customFormat="false" ht="18" hidden="false" customHeight="false" outlineLevel="0" collapsed="false">
      <c r="A114" s="0" t="n">
        <v>113</v>
      </c>
      <c r="B114" s="16"/>
      <c r="C114" s="17" t="s">
        <v>1046</v>
      </c>
      <c r="D114" s="16" t="n">
        <v>4491</v>
      </c>
      <c r="E114" s="17" t="s">
        <v>862</v>
      </c>
      <c r="F114" s="17" t="s">
        <v>863</v>
      </c>
      <c r="G114" s="16" t="n">
        <v>3</v>
      </c>
      <c r="H114" s="17" t="s">
        <v>233</v>
      </c>
      <c r="I114" s="18" t="n">
        <v>4</v>
      </c>
      <c r="J114" s="19"/>
      <c r="K114" s="16" t="n">
        <v>2</v>
      </c>
      <c r="L114" s="16" t="n">
        <v>6</v>
      </c>
      <c r="M114" s="16" t="n">
        <v>5</v>
      </c>
      <c r="N114" s="19" t="s">
        <v>1050</v>
      </c>
      <c r="O114" s="19" t="s">
        <v>649</v>
      </c>
      <c r="AK114" s="0" t="n">
        <f aca="false">I114*10000+D114</f>
        <v>44491</v>
      </c>
    </row>
    <row r="115" customFormat="false" ht="18" hidden="false" customHeight="false" outlineLevel="0" collapsed="false">
      <c r="A115" s="0" t="n">
        <v>114</v>
      </c>
      <c r="B115" s="16"/>
      <c r="C115" s="17" t="s">
        <v>1046</v>
      </c>
      <c r="D115" s="16" t="n">
        <v>3220</v>
      </c>
      <c r="E115" s="17" t="s">
        <v>1023</v>
      </c>
      <c r="F115" s="17" t="s">
        <v>1024</v>
      </c>
      <c r="G115" s="16" t="n">
        <v>3</v>
      </c>
      <c r="H115" s="17" t="s">
        <v>54</v>
      </c>
      <c r="I115" s="18" t="n">
        <v>1</v>
      </c>
      <c r="J115" s="19"/>
      <c r="K115" s="16" t="n">
        <v>2</v>
      </c>
      <c r="L115" s="16" t="n">
        <v>2</v>
      </c>
      <c r="M115" s="16" t="n">
        <v>7</v>
      </c>
      <c r="N115" s="19" t="s">
        <v>1051</v>
      </c>
      <c r="O115" s="19" t="s">
        <v>649</v>
      </c>
      <c r="AK115" s="0" t="n">
        <f aca="false">I115*10000+D115</f>
        <v>13220</v>
      </c>
    </row>
    <row r="116" customFormat="false" ht="18" hidden="false" customHeight="false" outlineLevel="0" collapsed="false">
      <c r="A116" s="0" t="n">
        <v>115</v>
      </c>
      <c r="B116" s="31" t="s">
        <v>1052</v>
      </c>
      <c r="C116" s="31" t="s">
        <v>1053</v>
      </c>
      <c r="D116" s="0" t="n">
        <v>3175</v>
      </c>
      <c r="E116" s="31" t="s">
        <v>858</v>
      </c>
      <c r="F116" s="31" t="s">
        <v>859</v>
      </c>
      <c r="G116" s="0" t="n">
        <v>3</v>
      </c>
      <c r="H116" s="31" t="s">
        <v>715</v>
      </c>
      <c r="I116" s="1" t="n">
        <v>6</v>
      </c>
      <c r="M116" s="0" t="n">
        <v>1</v>
      </c>
      <c r="N116" s="19" t="s">
        <v>1054</v>
      </c>
      <c r="O116" s="19" t="s">
        <v>897</v>
      </c>
      <c r="AK116" s="0" t="n">
        <f aca="false">I116*10000+D116</f>
        <v>63175</v>
      </c>
    </row>
    <row r="117" customFormat="false" ht="18" hidden="false" customHeight="false" outlineLevel="0" collapsed="false">
      <c r="A117" s="0" t="n">
        <v>116</v>
      </c>
      <c r="C117" s="31" t="s">
        <v>1053</v>
      </c>
      <c r="D117" s="0" t="n">
        <v>2452</v>
      </c>
      <c r="E117" s="31" t="s">
        <v>1018</v>
      </c>
      <c r="F117" s="31" t="s">
        <v>1019</v>
      </c>
      <c r="G117" s="0" t="n">
        <v>1</v>
      </c>
      <c r="H117" s="31" t="s">
        <v>1020</v>
      </c>
      <c r="I117" s="1" t="n">
        <v>6</v>
      </c>
      <c r="M117" s="0" t="n">
        <v>9</v>
      </c>
      <c r="N117" s="19" t="s">
        <v>352</v>
      </c>
      <c r="O117" s="19" t="s">
        <v>219</v>
      </c>
      <c r="AK117" s="0" t="n">
        <f aca="false">I117*10000+D117</f>
        <v>62452</v>
      </c>
    </row>
    <row r="118" customFormat="false" ht="18" hidden="false" customHeight="false" outlineLevel="0" collapsed="false">
      <c r="A118" s="0" t="n">
        <v>117</v>
      </c>
      <c r="C118" s="31" t="s">
        <v>1053</v>
      </c>
      <c r="D118" s="0" t="n">
        <v>4491</v>
      </c>
      <c r="E118" s="31" t="s">
        <v>862</v>
      </c>
      <c r="F118" s="31" t="s">
        <v>863</v>
      </c>
      <c r="G118" s="0" t="n">
        <v>3</v>
      </c>
      <c r="H118" s="31" t="s">
        <v>233</v>
      </c>
      <c r="I118" s="1" t="n">
        <v>4</v>
      </c>
      <c r="M118" s="0" t="n">
        <v>8</v>
      </c>
      <c r="N118" s="19" t="s">
        <v>1055</v>
      </c>
      <c r="O118" s="19" t="s">
        <v>1056</v>
      </c>
      <c r="AK118" s="0" t="n">
        <f aca="false">I118*10000+D118</f>
        <v>44491</v>
      </c>
    </row>
    <row r="119" customFormat="false" ht="18" hidden="false" customHeight="false" outlineLevel="0" collapsed="false">
      <c r="A119" s="0" t="n">
        <v>118</v>
      </c>
      <c r="C119" s="31" t="s">
        <v>1053</v>
      </c>
      <c r="D119" s="0" t="n">
        <v>3220</v>
      </c>
      <c r="E119" s="31" t="s">
        <v>1023</v>
      </c>
      <c r="F119" s="31" t="s">
        <v>1024</v>
      </c>
      <c r="G119" s="0" t="n">
        <v>3</v>
      </c>
      <c r="H119" s="31" t="s">
        <v>54</v>
      </c>
      <c r="I119" s="1" t="n">
        <v>1</v>
      </c>
      <c r="M119" s="0" t="n">
        <v>15</v>
      </c>
      <c r="N119" s="19" t="s">
        <v>1057</v>
      </c>
      <c r="O119" s="19" t="s">
        <v>1058</v>
      </c>
      <c r="AK119" s="0" t="n">
        <f aca="false">I119*10000+D119</f>
        <v>13220</v>
      </c>
    </row>
    <row r="120" customFormat="false" ht="18" hidden="false" customHeight="false" outlineLevel="0" collapsed="false">
      <c r="A120" s="0" t="n">
        <v>119</v>
      </c>
      <c r="B120" s="31" t="s">
        <v>1059</v>
      </c>
      <c r="C120" s="31" t="s">
        <v>1060</v>
      </c>
      <c r="D120" s="0" t="n">
        <v>3175</v>
      </c>
      <c r="E120" s="31" t="s">
        <v>858</v>
      </c>
      <c r="F120" s="31" t="s">
        <v>859</v>
      </c>
      <c r="G120" s="0" t="n">
        <v>3</v>
      </c>
      <c r="H120" s="31" t="s">
        <v>715</v>
      </c>
      <c r="I120" s="1" t="n">
        <v>6</v>
      </c>
      <c r="M120" s="0" t="n">
        <v>3</v>
      </c>
      <c r="N120" s="19" t="s">
        <v>1061</v>
      </c>
      <c r="AK120" s="0" t="n">
        <f aca="false">I120*10000+D120</f>
        <v>63175</v>
      </c>
    </row>
    <row r="121" customFormat="false" ht="18" hidden="false" customHeight="false" outlineLevel="0" collapsed="false">
      <c r="A121" s="0" t="n">
        <v>120</v>
      </c>
      <c r="C121" s="31" t="s">
        <v>1060</v>
      </c>
      <c r="D121" s="0" t="n">
        <v>2452</v>
      </c>
      <c r="E121" s="31" t="s">
        <v>1018</v>
      </c>
      <c r="F121" s="31" t="s">
        <v>1019</v>
      </c>
      <c r="G121" s="0" t="n">
        <v>1</v>
      </c>
      <c r="H121" s="31" t="s">
        <v>1020</v>
      </c>
      <c r="I121" s="1" t="n">
        <v>6</v>
      </c>
      <c r="M121" s="0" t="n">
        <v>11</v>
      </c>
      <c r="N121" s="19" t="s">
        <v>1062</v>
      </c>
      <c r="AK121" s="0" t="n">
        <f aca="false">I121*10000+D121</f>
        <v>62452</v>
      </c>
    </row>
    <row r="122" customFormat="false" ht="18" hidden="false" customHeight="false" outlineLevel="0" collapsed="false">
      <c r="A122" s="0" t="n">
        <v>121</v>
      </c>
      <c r="C122" s="31" t="s">
        <v>1060</v>
      </c>
      <c r="D122" s="0" t="n">
        <v>4491</v>
      </c>
      <c r="E122" s="31" t="s">
        <v>862</v>
      </c>
      <c r="F122" s="31" t="s">
        <v>863</v>
      </c>
      <c r="G122" s="0" t="n">
        <v>3</v>
      </c>
      <c r="H122" s="31" t="s">
        <v>233</v>
      </c>
      <c r="I122" s="1" t="n">
        <v>4</v>
      </c>
      <c r="M122" s="0" t="n">
        <v>6</v>
      </c>
      <c r="N122" s="19" t="s">
        <v>1063</v>
      </c>
      <c r="AK122" s="0" t="n">
        <f aca="false">I122*10000+D122</f>
        <v>44491</v>
      </c>
    </row>
    <row r="123" customFormat="false" ht="18" hidden="false" customHeight="false" outlineLevel="0" collapsed="false">
      <c r="A123" s="0" t="n">
        <v>122</v>
      </c>
      <c r="C123" s="31" t="s">
        <v>1060</v>
      </c>
      <c r="D123" s="0" t="n">
        <v>3220</v>
      </c>
      <c r="E123" s="31" t="s">
        <v>1023</v>
      </c>
      <c r="F123" s="31" t="s">
        <v>1024</v>
      </c>
      <c r="G123" s="0" t="n">
        <v>3</v>
      </c>
      <c r="H123" s="31" t="s">
        <v>54</v>
      </c>
      <c r="I123" s="1" t="n">
        <v>1</v>
      </c>
      <c r="M123" s="0" t="n">
        <v>4</v>
      </c>
      <c r="N123" s="19" t="s">
        <v>1064</v>
      </c>
      <c r="AK123" s="0" t="n">
        <f aca="false">I123*10000+D123</f>
        <v>13220</v>
      </c>
    </row>
    <row r="124" customFormat="false" ht="18" hidden="false" customHeight="false" outlineLevel="0" collapsed="false">
      <c r="A124" s="0" t="n">
        <v>123</v>
      </c>
      <c r="B124" s="31" t="s">
        <v>1065</v>
      </c>
      <c r="C124" s="31" t="s">
        <v>1066</v>
      </c>
      <c r="D124" s="0" t="n">
        <v>3175</v>
      </c>
      <c r="E124" s="31" t="s">
        <v>858</v>
      </c>
      <c r="F124" s="31" t="s">
        <v>859</v>
      </c>
      <c r="G124" s="0" t="n">
        <v>3</v>
      </c>
      <c r="H124" s="31" t="s">
        <v>715</v>
      </c>
      <c r="I124" s="1" t="n">
        <v>6</v>
      </c>
      <c r="M124" s="0" t="n">
        <v>1</v>
      </c>
      <c r="N124" s="19" t="s">
        <v>1067</v>
      </c>
      <c r="AK124" s="0" t="n">
        <f aca="false">I124*10000+D124</f>
        <v>63175</v>
      </c>
    </row>
    <row r="125" customFormat="false" ht="18" hidden="false" customHeight="false" outlineLevel="0" collapsed="false">
      <c r="A125" s="0" t="n">
        <v>124</v>
      </c>
      <c r="C125" s="31" t="s">
        <v>1066</v>
      </c>
      <c r="D125" s="0" t="n">
        <v>2452</v>
      </c>
      <c r="E125" s="31" t="s">
        <v>1018</v>
      </c>
      <c r="F125" s="31" t="s">
        <v>1019</v>
      </c>
      <c r="G125" s="0" t="n">
        <v>1</v>
      </c>
      <c r="H125" s="31" t="s">
        <v>1020</v>
      </c>
      <c r="I125" s="1" t="n">
        <v>6</v>
      </c>
      <c r="M125" s="0" t="n">
        <v>3</v>
      </c>
      <c r="N125" s="19" t="s">
        <v>1068</v>
      </c>
      <c r="AK125" s="0" t="n">
        <f aca="false">I125*10000+D125</f>
        <v>62452</v>
      </c>
    </row>
    <row r="126" customFormat="false" ht="18" hidden="false" customHeight="false" outlineLevel="0" collapsed="false">
      <c r="A126" s="0" t="n">
        <v>125</v>
      </c>
      <c r="C126" s="31" t="s">
        <v>1066</v>
      </c>
      <c r="D126" s="0" t="n">
        <v>4491</v>
      </c>
      <c r="E126" s="31" t="s">
        <v>862</v>
      </c>
      <c r="F126" s="31" t="s">
        <v>863</v>
      </c>
      <c r="G126" s="0" t="n">
        <v>3</v>
      </c>
      <c r="H126" s="31" t="s">
        <v>233</v>
      </c>
      <c r="I126" s="1" t="n">
        <v>4</v>
      </c>
      <c r="M126" s="0" t="n">
        <v>5</v>
      </c>
      <c r="N126" s="19" t="s">
        <v>1069</v>
      </c>
      <c r="AK126" s="0" t="n">
        <f aca="false">I126*10000+D126</f>
        <v>44491</v>
      </c>
    </row>
    <row r="127" customFormat="false" ht="18" hidden="false" customHeight="false" outlineLevel="0" collapsed="false">
      <c r="A127" s="0" t="n">
        <v>126</v>
      </c>
      <c r="C127" s="31" t="s">
        <v>1066</v>
      </c>
      <c r="D127" s="0" t="n">
        <v>3220</v>
      </c>
      <c r="E127" s="31" t="s">
        <v>1023</v>
      </c>
      <c r="F127" s="31" t="s">
        <v>1024</v>
      </c>
      <c r="G127" s="0" t="n">
        <v>3</v>
      </c>
      <c r="H127" s="31" t="s">
        <v>54</v>
      </c>
      <c r="I127" s="1" t="n">
        <v>1</v>
      </c>
      <c r="M127" s="0" t="n">
        <v>8</v>
      </c>
      <c r="N127" s="19" t="s">
        <v>1070</v>
      </c>
      <c r="AK127" s="0" t="n">
        <f aca="false">I127*10000+D127</f>
        <v>13220</v>
      </c>
    </row>
    <row r="128" customFormat="false" ht="18" hidden="false" customHeight="false" outlineLevel="0" collapsed="false">
      <c r="AK128" s="0" t="n">
        <f aca="false">I128*10000+D128</f>
        <v>0</v>
      </c>
    </row>
    <row r="129" customFormat="false" ht="18" hidden="false" customHeight="false" outlineLevel="0" collapsed="false">
      <c r="AK129" s="0" t="n">
        <f aca="false">I129*10000+D129</f>
        <v>0</v>
      </c>
    </row>
    <row r="130" customFormat="false" ht="18" hidden="false" customHeight="false" outlineLevel="0" collapsed="false">
      <c r="AK130" s="0" t="n">
        <f aca="false">I130*10000+D130</f>
        <v>0</v>
      </c>
    </row>
    <row r="131" customFormat="false" ht="18" hidden="false" customHeight="false" outlineLevel="0" collapsed="false">
      <c r="AK131" s="0" t="n">
        <f aca="false">I131*10000+D131</f>
        <v>0</v>
      </c>
    </row>
    <row r="132" customFormat="false" ht="18" hidden="false" customHeight="false" outlineLevel="0" collapsed="false">
      <c r="AK132" s="0" t="n">
        <f aca="false">I132*10000+D132</f>
        <v>0</v>
      </c>
    </row>
    <row r="133" customFormat="false" ht="18" hidden="false" customHeight="false" outlineLevel="0" collapsed="false">
      <c r="AK133" s="0" t="n">
        <f aca="false">I133*10000+D133</f>
        <v>0</v>
      </c>
    </row>
    <row r="134" customFormat="false" ht="18" hidden="false" customHeight="false" outlineLevel="0" collapsed="false">
      <c r="AK134" s="0" t="n">
        <f aca="false">I134*10000+D134</f>
        <v>0</v>
      </c>
    </row>
    <row r="135" customFormat="false" ht="18" hidden="false" customHeight="false" outlineLevel="0" collapsed="false">
      <c r="AK135" s="0" t="n">
        <f aca="false">I135*10000+D135</f>
        <v>0</v>
      </c>
    </row>
    <row r="136" customFormat="false" ht="18" hidden="false" customHeight="false" outlineLevel="0" collapsed="false">
      <c r="AK136" s="0" t="n">
        <f aca="false">I136*10000+D136</f>
        <v>0</v>
      </c>
    </row>
    <row r="137" customFormat="false" ht="18" hidden="false" customHeight="false" outlineLevel="0" collapsed="false">
      <c r="AK137" s="0" t="n">
        <f aca="false">I137*10000+D137</f>
        <v>0</v>
      </c>
    </row>
    <row r="138" customFormat="false" ht="18" hidden="false" customHeight="false" outlineLevel="0" collapsed="false">
      <c r="AK138" s="0" t="n">
        <f aca="false">I138*10000+D138</f>
        <v>0</v>
      </c>
    </row>
    <row r="139" customFormat="false" ht="18" hidden="false" customHeight="false" outlineLevel="0" collapsed="false">
      <c r="AK139" s="0" t="n">
        <f aca="false">I139*10000+D139</f>
        <v>0</v>
      </c>
    </row>
    <row r="140" customFormat="false" ht="18" hidden="false" customHeight="false" outlineLevel="0" collapsed="false">
      <c r="AK140" s="0" t="n">
        <f aca="false">I140*10000+D140</f>
        <v>0</v>
      </c>
    </row>
    <row r="141" customFormat="false" ht="18" hidden="false" customHeight="false" outlineLevel="0" collapsed="false">
      <c r="AK141" s="0" t="n">
        <f aca="false">I141*10000+D141</f>
        <v>0</v>
      </c>
    </row>
    <row r="142" customFormat="false" ht="18" hidden="false" customHeight="false" outlineLevel="0" collapsed="false">
      <c r="AK142" s="0" t="n">
        <f aca="false">I142*10000+D142</f>
        <v>0</v>
      </c>
    </row>
    <row r="143" customFormat="false" ht="18" hidden="false" customHeight="false" outlineLevel="0" collapsed="false">
      <c r="AK143" s="0" t="n">
        <f aca="false">I143*10000+D14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8.96875" defaultRowHeight="18" zeroHeight="false" outlineLevelRow="0" outlineLevelCol="0"/>
  <cols>
    <col collapsed="false" customWidth="true" hidden="true" outlineLevel="0" max="1" min="1" style="0" width="9.99"/>
    <col collapsed="false" customWidth="true" hidden="false" outlineLevel="0" max="2" min="2" style="0" width="15.89"/>
    <col collapsed="false" customWidth="true" hidden="true" outlineLevel="0" max="3" min="3" style="0" width="6.29"/>
    <col collapsed="false" customWidth="true" hidden="false" outlineLevel="0" max="4" min="4" style="0" width="12.49"/>
    <col collapsed="false" customWidth="true" hidden="true" outlineLevel="0" max="5" min="5" style="0" width="6.29"/>
    <col collapsed="false" customWidth="true" hidden="false" outlineLevel="0" max="6" min="6" style="0" width="12.49"/>
    <col collapsed="false" customWidth="true" hidden="true" outlineLevel="0" max="7" min="7" style="0" width="6.29"/>
    <col collapsed="false" customWidth="true" hidden="false" outlineLevel="0" max="8" min="8" style="0" width="12.49"/>
    <col collapsed="false" customWidth="true" hidden="true" outlineLevel="0" max="9" min="9" style="0" width="6.29"/>
    <col collapsed="false" customWidth="true" hidden="false" outlineLevel="0" max="10" min="10" style="0" width="12.49"/>
    <col collapsed="false" customWidth="true" hidden="false" outlineLevel="0" max="11" min="11" style="0" width="12.39"/>
    <col collapsed="false" customWidth="true" hidden="false" outlineLevel="0" max="12" min="12" style="0" width="3.89"/>
    <col collapsed="false" customWidth="true" hidden="false" outlineLevel="0" max="13" min="13" style="2" width="8.79"/>
    <col collapsed="false" customWidth="true" hidden="false" outlineLevel="0" max="16" min="14" style="1" width="3.78"/>
    <col collapsed="false" customWidth="true" hidden="false" outlineLevel="0" max="17" min="17" style="2" width="8.79"/>
    <col collapsed="false" customWidth="true" hidden="false" outlineLevel="0" max="18" min="18" style="1" width="7.28"/>
    <col collapsed="false" customWidth="true" hidden="true" outlineLevel="0" max="20" min="19" style="1" width="7.28"/>
    <col collapsed="false" customWidth="true" hidden="false" outlineLevel="0" max="22" min="21" style="0" width="6.89"/>
    <col collapsed="false" customWidth="true" hidden="true" outlineLevel="0" max="23" min="23" style="0" width="6.29"/>
    <col collapsed="false" customWidth="true" hidden="false" outlineLevel="0" max="24" min="24" style="0" width="12.49"/>
    <col collapsed="false" customWidth="true" hidden="true" outlineLevel="0" max="25" min="25" style="0" width="6.29"/>
    <col collapsed="false" customWidth="true" hidden="false" outlineLevel="0" max="26" min="26" style="0" width="12.49"/>
    <col collapsed="false" customWidth="true" hidden="true" outlineLevel="0" max="27" min="27" style="0" width="6.29"/>
    <col collapsed="false" customWidth="true" hidden="false" outlineLevel="0" max="28" min="28" style="0" width="12.49"/>
    <col collapsed="false" customWidth="true" hidden="true" outlineLevel="0" max="29" min="29" style="0" width="6.29"/>
    <col collapsed="false" customWidth="true" hidden="false" outlineLevel="0" max="30" min="30" style="0" width="12.49"/>
    <col collapsed="false" customWidth="true" hidden="false" outlineLevel="0" max="31" min="31" style="25" width="3.59"/>
    <col collapsed="false" customWidth="true" hidden="false" outlineLevel="0" max="32" min="32" style="25" width="4.19"/>
    <col collapsed="false" customWidth="true" hidden="false" outlineLevel="0" max="33" min="33" style="25" width="4.49"/>
    <col collapsed="false" customWidth="true" hidden="false" outlineLevel="0" max="34" min="34" style="35" width="10.39"/>
    <col collapsed="false" customWidth="true" hidden="false" outlineLevel="0" max="35" min="35" style="25" width="8.79"/>
    <col collapsed="false" customWidth="false" hidden="true" outlineLevel="0" max="37" min="36" style="25" width="8.97"/>
    <col collapsed="false" customWidth="true" hidden="false" outlineLevel="0" max="53" min="38" style="25" width="8.79"/>
  </cols>
  <sheetData>
    <row r="1" customFormat="false" ht="18.6" hidden="false" customHeight="false" outlineLevel="0" collapsed="false">
      <c r="B1" s="56" t="s">
        <v>1071</v>
      </c>
      <c r="C1" s="15" t="s">
        <v>1072</v>
      </c>
      <c r="D1" s="15" t="s">
        <v>1073</v>
      </c>
      <c r="E1" s="15" t="s">
        <v>1074</v>
      </c>
      <c r="F1" s="15" t="s">
        <v>1075</v>
      </c>
      <c r="G1" s="15" t="s">
        <v>1076</v>
      </c>
      <c r="H1" s="15" t="s">
        <v>1077</v>
      </c>
      <c r="I1" s="15" t="s">
        <v>1078</v>
      </c>
      <c r="J1" s="15" t="s">
        <v>1079</v>
      </c>
      <c r="K1" s="57" t="s">
        <v>1080</v>
      </c>
      <c r="L1" s="12" t="s">
        <v>6</v>
      </c>
      <c r="M1" s="58" t="s">
        <v>7</v>
      </c>
      <c r="N1" s="12" t="s">
        <v>8</v>
      </c>
      <c r="O1" s="12" t="s">
        <v>9</v>
      </c>
      <c r="P1" s="12" t="s">
        <v>10</v>
      </c>
      <c r="Q1" s="13" t="s">
        <v>11</v>
      </c>
      <c r="R1" s="14" t="s">
        <v>13</v>
      </c>
      <c r="S1" s="12" t="s">
        <v>14</v>
      </c>
      <c r="T1" s="12" t="s">
        <v>15</v>
      </c>
      <c r="U1" s="15" t="s">
        <v>16</v>
      </c>
      <c r="V1" s="15"/>
      <c r="W1" s="15" t="s">
        <v>1072</v>
      </c>
      <c r="X1" s="15" t="s">
        <v>1073</v>
      </c>
      <c r="Y1" s="15" t="s">
        <v>1074</v>
      </c>
      <c r="Z1" s="15" t="s">
        <v>1075</v>
      </c>
      <c r="AA1" s="15" t="s">
        <v>1076</v>
      </c>
      <c r="AB1" s="15" t="s">
        <v>1077</v>
      </c>
      <c r="AC1" s="15" t="s">
        <v>1078</v>
      </c>
      <c r="AD1" s="15" t="s">
        <v>1079</v>
      </c>
      <c r="AE1" s="33" t="s">
        <v>8</v>
      </c>
      <c r="AF1" s="33" t="s">
        <v>9</v>
      </c>
      <c r="AG1" s="33" t="s">
        <v>10</v>
      </c>
      <c r="AH1" s="48" t="s">
        <v>11</v>
      </c>
      <c r="AI1" s="33" t="s">
        <v>13</v>
      </c>
      <c r="AJ1" s="15" t="s">
        <v>14</v>
      </c>
      <c r="AK1" s="15" t="s">
        <v>15</v>
      </c>
      <c r="AL1" s="15" t="s">
        <v>16</v>
      </c>
    </row>
    <row r="2" s="16" customFormat="true" ht="18" hidden="false" customHeight="false" outlineLevel="0" collapsed="false">
      <c r="A2" s="16" t="s">
        <v>1081</v>
      </c>
      <c r="B2" s="17" t="s">
        <v>1082</v>
      </c>
      <c r="D2" s="17" t="s">
        <v>1083</v>
      </c>
      <c r="F2" s="17" t="s">
        <v>1084</v>
      </c>
      <c r="H2" s="17" t="s">
        <v>1085</v>
      </c>
      <c r="J2" s="59" t="s">
        <v>1086</v>
      </c>
      <c r="K2" s="17" t="s">
        <v>59</v>
      </c>
      <c r="L2" s="16" t="n">
        <v>5</v>
      </c>
      <c r="M2" s="19" t="s">
        <v>1087</v>
      </c>
      <c r="N2" s="18" t="n">
        <v>1</v>
      </c>
      <c r="O2" s="18" t="n">
        <v>5</v>
      </c>
      <c r="P2" s="20" t="n">
        <v>1</v>
      </c>
      <c r="Q2" s="21" t="n">
        <v>41.35</v>
      </c>
      <c r="R2" s="60" t="n">
        <v>43630</v>
      </c>
      <c r="S2" s="61" t="s">
        <v>26</v>
      </c>
      <c r="T2" s="61" t="s">
        <v>27</v>
      </c>
      <c r="V2" s="23" t="s">
        <v>31</v>
      </c>
      <c r="W2" s="23"/>
      <c r="X2" s="23" t="s">
        <v>1088</v>
      </c>
      <c r="Y2" s="23"/>
      <c r="Z2" s="23" t="s">
        <v>1089</v>
      </c>
      <c r="AA2" s="23"/>
      <c r="AB2" s="23" t="s">
        <v>1090</v>
      </c>
      <c r="AC2" s="23"/>
      <c r="AD2" s="62" t="s">
        <v>1091</v>
      </c>
      <c r="AE2" s="23" t="s">
        <v>31</v>
      </c>
      <c r="AF2" s="23" t="n">
        <v>4</v>
      </c>
      <c r="AG2" s="52" t="n">
        <v>1</v>
      </c>
      <c r="AH2" s="34" t="s">
        <v>1092</v>
      </c>
      <c r="AI2" s="36" t="n">
        <v>43631</v>
      </c>
      <c r="AJ2" s="23" t="s">
        <v>26</v>
      </c>
      <c r="AK2" s="23" t="s">
        <v>27</v>
      </c>
      <c r="AL2" s="23"/>
      <c r="AM2" s="25"/>
      <c r="AN2" s="25" t="n">
        <v>40.87</v>
      </c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</row>
    <row r="3" s="16" customFormat="true" ht="18" hidden="false" customHeight="false" outlineLevel="0" collapsed="false">
      <c r="A3" s="16" t="s">
        <v>1081</v>
      </c>
      <c r="B3" s="17" t="s">
        <v>1082</v>
      </c>
      <c r="D3" s="17" t="s">
        <v>1093</v>
      </c>
      <c r="F3" s="17" t="s">
        <v>1094</v>
      </c>
      <c r="H3" s="17" t="s">
        <v>1095</v>
      </c>
      <c r="J3" s="17" t="s">
        <v>1096</v>
      </c>
      <c r="K3" s="17" t="s">
        <v>54</v>
      </c>
      <c r="L3" s="16" t="n">
        <v>1</v>
      </c>
      <c r="M3" s="19" t="s">
        <v>1097</v>
      </c>
      <c r="N3" s="18" t="n">
        <v>3</v>
      </c>
      <c r="O3" s="18" t="n">
        <v>9</v>
      </c>
      <c r="P3" s="20" t="n">
        <v>3</v>
      </c>
      <c r="Q3" s="21" t="s">
        <v>1098</v>
      </c>
      <c r="R3" s="60" t="n">
        <v>43630</v>
      </c>
      <c r="S3" s="61" t="s">
        <v>26</v>
      </c>
      <c r="T3" s="61" t="s">
        <v>27</v>
      </c>
      <c r="V3" s="23" t="s">
        <v>31</v>
      </c>
      <c r="W3" s="23"/>
      <c r="X3" s="23" t="s">
        <v>1099</v>
      </c>
      <c r="Y3" s="23"/>
      <c r="Z3" s="23" t="s">
        <v>1100</v>
      </c>
      <c r="AA3" s="23"/>
      <c r="AB3" s="23" t="s">
        <v>1101</v>
      </c>
      <c r="AC3" s="23"/>
      <c r="AD3" s="23" t="s">
        <v>1102</v>
      </c>
      <c r="AE3" s="23" t="s">
        <v>31</v>
      </c>
      <c r="AF3" s="23" t="n">
        <v>2</v>
      </c>
      <c r="AG3" s="52" t="n">
        <v>2</v>
      </c>
      <c r="AH3" s="34" t="s">
        <v>1103</v>
      </c>
      <c r="AI3" s="36" t="n">
        <v>43631</v>
      </c>
      <c r="AJ3" s="23" t="s">
        <v>26</v>
      </c>
      <c r="AK3" s="23" t="s">
        <v>27</v>
      </c>
      <c r="AL3" s="23"/>
      <c r="AM3" s="25"/>
      <c r="AN3" s="25" t="n">
        <v>41.32</v>
      </c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</row>
    <row r="4" s="16" customFormat="true" ht="18" hidden="false" customHeight="false" outlineLevel="0" collapsed="false">
      <c r="A4" s="16" t="s">
        <v>1081</v>
      </c>
      <c r="B4" s="17" t="s">
        <v>1082</v>
      </c>
      <c r="D4" s="17" t="s">
        <v>1104</v>
      </c>
      <c r="F4" s="17" t="s">
        <v>1105</v>
      </c>
      <c r="H4" s="17" t="s">
        <v>1106</v>
      </c>
      <c r="J4" s="17" t="s">
        <v>1107</v>
      </c>
      <c r="K4" s="17" t="s">
        <v>35</v>
      </c>
      <c r="L4" s="16" t="n">
        <v>6</v>
      </c>
      <c r="M4" s="19" t="s">
        <v>1108</v>
      </c>
      <c r="N4" s="18" t="n">
        <v>1</v>
      </c>
      <c r="O4" s="18" t="n">
        <v>4</v>
      </c>
      <c r="P4" s="20" t="n">
        <v>1</v>
      </c>
      <c r="Q4" s="21" t="s">
        <v>1109</v>
      </c>
      <c r="R4" s="60" t="n">
        <v>43630</v>
      </c>
      <c r="S4" s="61" t="s">
        <v>26</v>
      </c>
      <c r="T4" s="61" t="s">
        <v>27</v>
      </c>
      <c r="V4" s="23" t="s">
        <v>31</v>
      </c>
      <c r="W4" s="23"/>
      <c r="X4" s="23" t="s">
        <v>1110</v>
      </c>
      <c r="Y4" s="23"/>
      <c r="Z4" s="23" t="s">
        <v>1111</v>
      </c>
      <c r="AA4" s="23"/>
      <c r="AB4" s="23" t="s">
        <v>1112</v>
      </c>
      <c r="AC4" s="23"/>
      <c r="AD4" s="23" t="s">
        <v>1113</v>
      </c>
      <c r="AE4" s="23" t="s">
        <v>31</v>
      </c>
      <c r="AF4" s="23" t="n">
        <v>7</v>
      </c>
      <c r="AG4" s="52" t="n">
        <v>5</v>
      </c>
      <c r="AH4" s="34" t="s">
        <v>1114</v>
      </c>
      <c r="AI4" s="36" t="n">
        <v>43631</v>
      </c>
      <c r="AJ4" s="23" t="s">
        <v>26</v>
      </c>
      <c r="AK4" s="23" t="s">
        <v>27</v>
      </c>
      <c r="AL4" s="23"/>
      <c r="AM4" s="25"/>
      <c r="AN4" s="25" t="n">
        <v>41.05</v>
      </c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</row>
    <row r="5" s="16" customFormat="true" ht="18" hidden="false" customHeight="false" outlineLevel="0" collapsed="false">
      <c r="A5" s="16" t="s">
        <v>1081</v>
      </c>
      <c r="B5" s="17" t="s">
        <v>1082</v>
      </c>
      <c r="D5" s="17" t="s">
        <v>1115</v>
      </c>
      <c r="F5" s="17" t="s">
        <v>1116</v>
      </c>
      <c r="H5" s="17" t="s">
        <v>1117</v>
      </c>
      <c r="J5" s="17" t="s">
        <v>1118</v>
      </c>
      <c r="K5" s="17" t="s">
        <v>886</v>
      </c>
      <c r="L5" s="16" t="n">
        <v>2</v>
      </c>
      <c r="M5" s="19" t="s">
        <v>1119</v>
      </c>
      <c r="N5" s="18" t="n">
        <v>3</v>
      </c>
      <c r="O5" s="18" t="n">
        <v>8</v>
      </c>
      <c r="P5" s="18" t="n">
        <v>6</v>
      </c>
      <c r="Q5" s="19" t="s">
        <v>1120</v>
      </c>
      <c r="R5" s="60" t="n">
        <v>43630</v>
      </c>
      <c r="S5" s="61" t="s">
        <v>26</v>
      </c>
      <c r="T5" s="61" t="s">
        <v>27</v>
      </c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35"/>
      <c r="AI5" s="32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</row>
    <row r="6" s="16" customFormat="true" ht="18" hidden="false" customHeight="false" outlineLevel="0" collapsed="false">
      <c r="A6" s="16" t="s">
        <v>1081</v>
      </c>
      <c r="B6" s="17" t="s">
        <v>1082</v>
      </c>
      <c r="D6" s="17" t="s">
        <v>1121</v>
      </c>
      <c r="F6" s="17" t="s">
        <v>1122</v>
      </c>
      <c r="H6" s="17" t="s">
        <v>1123</v>
      </c>
      <c r="J6" s="17" t="s">
        <v>1124</v>
      </c>
      <c r="K6" s="17" t="s">
        <v>151</v>
      </c>
      <c r="L6" s="16" t="n">
        <v>5</v>
      </c>
      <c r="M6" s="19" t="s">
        <v>1125</v>
      </c>
      <c r="N6" s="18" t="n">
        <v>2</v>
      </c>
      <c r="O6" s="18" t="n">
        <v>7</v>
      </c>
      <c r="P6" s="18" t="n">
        <v>6</v>
      </c>
      <c r="Q6" s="19" t="s">
        <v>1126</v>
      </c>
      <c r="R6" s="60" t="n">
        <v>43630</v>
      </c>
      <c r="S6" s="61" t="s">
        <v>26</v>
      </c>
      <c r="T6" s="61" t="s">
        <v>27</v>
      </c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35"/>
      <c r="AI6" s="32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</row>
    <row r="7" s="16" customFormat="true" ht="18" hidden="false" customHeight="false" outlineLevel="0" collapsed="false">
      <c r="A7" s="16" t="s">
        <v>1081</v>
      </c>
      <c r="B7" s="17" t="s">
        <v>1082</v>
      </c>
      <c r="D7" s="17" t="s">
        <v>1127</v>
      </c>
      <c r="F7" s="17" t="s">
        <v>1128</v>
      </c>
      <c r="H7" s="17" t="s">
        <v>1129</v>
      </c>
      <c r="J7" s="17" t="s">
        <v>1130</v>
      </c>
      <c r="K7" s="17" t="s">
        <v>79</v>
      </c>
      <c r="L7" s="16" t="n">
        <v>3</v>
      </c>
      <c r="M7" s="19" t="s">
        <v>1131</v>
      </c>
      <c r="N7" s="18" t="n">
        <v>1</v>
      </c>
      <c r="O7" s="18" t="n">
        <v>2</v>
      </c>
      <c r="P7" s="18" t="n">
        <v>6</v>
      </c>
      <c r="Q7" s="19" t="s">
        <v>1132</v>
      </c>
      <c r="R7" s="60" t="n">
        <v>43630</v>
      </c>
      <c r="S7" s="61" t="s">
        <v>26</v>
      </c>
      <c r="T7" s="61" t="s">
        <v>27</v>
      </c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35"/>
      <c r="AI7" s="32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</row>
    <row r="8" s="25" customFormat="true" ht="18" hidden="false" customHeight="false" outlineLevel="0" collapsed="false">
      <c r="A8" s="25" t="s">
        <v>1133</v>
      </c>
      <c r="B8" s="63" t="s">
        <v>1134</v>
      </c>
      <c r="D8" s="33" t="s">
        <v>1089</v>
      </c>
      <c r="F8" s="33" t="s">
        <v>1090</v>
      </c>
      <c r="H8" s="33" t="s">
        <v>1135</v>
      </c>
      <c r="J8" s="33" t="s">
        <v>1136</v>
      </c>
      <c r="K8" s="33" t="s">
        <v>59</v>
      </c>
      <c r="L8" s="25" t="n">
        <v>5</v>
      </c>
      <c r="M8" s="35" t="s">
        <v>1137</v>
      </c>
      <c r="N8" s="29" t="n">
        <v>3</v>
      </c>
      <c r="O8" s="29" t="n">
        <v>7</v>
      </c>
      <c r="P8" s="20" t="n">
        <v>2</v>
      </c>
      <c r="Q8" s="21" t="s">
        <v>1138</v>
      </c>
      <c r="R8" s="64" t="n">
        <v>43632</v>
      </c>
      <c r="S8" s="65" t="s">
        <v>26</v>
      </c>
      <c r="T8" s="65" t="s">
        <v>27</v>
      </c>
      <c r="V8" s="23" t="s">
        <v>31</v>
      </c>
      <c r="W8" s="23"/>
      <c r="X8" s="23" t="s">
        <v>1089</v>
      </c>
      <c r="Y8" s="23"/>
      <c r="Z8" s="23" t="s">
        <v>1090</v>
      </c>
      <c r="AA8" s="23"/>
      <c r="AB8" s="23" t="s">
        <v>1135</v>
      </c>
      <c r="AC8" s="23"/>
      <c r="AD8" s="23" t="s">
        <v>1136</v>
      </c>
      <c r="AE8" s="23"/>
      <c r="AF8" s="23" t="n">
        <v>9</v>
      </c>
      <c r="AG8" s="52" t="n">
        <v>3</v>
      </c>
      <c r="AH8" s="34" t="s">
        <v>1139</v>
      </c>
      <c r="AI8" s="36" t="n">
        <v>43633</v>
      </c>
      <c r="AJ8" s="23" t="s">
        <v>26</v>
      </c>
      <c r="AK8" s="23" t="s">
        <v>27</v>
      </c>
      <c r="AN8" s="25" t="s">
        <v>1140</v>
      </c>
    </row>
    <row r="9" s="25" customFormat="true" ht="18" hidden="false" customHeight="false" outlineLevel="0" collapsed="false">
      <c r="A9" s="25" t="s">
        <v>1133</v>
      </c>
      <c r="B9" s="63" t="s">
        <v>1134</v>
      </c>
      <c r="D9" s="33" t="s">
        <v>1141</v>
      </c>
      <c r="F9" s="33" t="s">
        <v>1142</v>
      </c>
      <c r="H9" s="33" t="s">
        <v>1143</v>
      </c>
      <c r="J9" s="33" t="s">
        <v>1144</v>
      </c>
      <c r="K9" s="33" t="s">
        <v>79</v>
      </c>
      <c r="L9" s="25" t="n">
        <v>3</v>
      </c>
      <c r="M9" s="35" t="s">
        <v>1145</v>
      </c>
      <c r="N9" s="29" t="n">
        <v>2</v>
      </c>
      <c r="O9" s="29" t="n">
        <v>7</v>
      </c>
      <c r="P9" s="20" t="n">
        <v>2</v>
      </c>
      <c r="Q9" s="21" t="s">
        <v>1146</v>
      </c>
      <c r="R9" s="64" t="n">
        <v>43632</v>
      </c>
      <c r="S9" s="65" t="s">
        <v>26</v>
      </c>
      <c r="T9" s="65" t="s">
        <v>27</v>
      </c>
      <c r="V9" s="23" t="s">
        <v>31</v>
      </c>
      <c r="W9" s="23"/>
      <c r="X9" s="23" t="s">
        <v>1141</v>
      </c>
      <c r="Y9" s="23"/>
      <c r="Z9" s="23" t="s">
        <v>1142</v>
      </c>
      <c r="AA9" s="23"/>
      <c r="AB9" s="23" t="s">
        <v>1143</v>
      </c>
      <c r="AC9" s="23"/>
      <c r="AD9" s="23" t="s">
        <v>1144</v>
      </c>
      <c r="AE9" s="23"/>
      <c r="AF9" s="23" t="n">
        <v>5</v>
      </c>
      <c r="AG9" s="52" t="n">
        <v>4</v>
      </c>
      <c r="AH9" s="34" t="s">
        <v>1147</v>
      </c>
      <c r="AI9" s="36" t="n">
        <v>43633</v>
      </c>
      <c r="AJ9" s="23" t="s">
        <v>26</v>
      </c>
      <c r="AK9" s="23" t="s">
        <v>27</v>
      </c>
      <c r="AN9" s="25" t="s">
        <v>1148</v>
      </c>
    </row>
    <row r="10" s="25" customFormat="true" ht="18" hidden="false" customHeight="false" outlineLevel="0" collapsed="false">
      <c r="A10" s="25" t="s">
        <v>1133</v>
      </c>
      <c r="B10" s="63" t="s">
        <v>1134</v>
      </c>
      <c r="D10" s="33" t="s">
        <v>1149</v>
      </c>
      <c r="F10" s="33" t="s">
        <v>1150</v>
      </c>
      <c r="H10" s="33" t="s">
        <v>1151</v>
      </c>
      <c r="J10" s="33" t="s">
        <v>1152</v>
      </c>
      <c r="K10" s="33" t="s">
        <v>54</v>
      </c>
      <c r="L10" s="25" t="n">
        <v>1</v>
      </c>
      <c r="M10" s="35" t="s">
        <v>1153</v>
      </c>
      <c r="N10" s="29" t="n">
        <v>1</v>
      </c>
      <c r="O10" s="29" t="n">
        <v>2</v>
      </c>
      <c r="P10" s="29" t="n">
        <v>4</v>
      </c>
      <c r="Q10" s="35" t="s">
        <v>1154</v>
      </c>
      <c r="R10" s="64" t="n">
        <v>43632</v>
      </c>
      <c r="S10" s="65" t="s">
        <v>26</v>
      </c>
      <c r="T10" s="65" t="s">
        <v>27</v>
      </c>
      <c r="AH10" s="35"/>
    </row>
    <row r="11" s="25" customFormat="true" ht="18" hidden="false" customHeight="false" outlineLevel="0" collapsed="false">
      <c r="A11" s="25" t="s">
        <v>1133</v>
      </c>
      <c r="B11" s="63" t="s">
        <v>1134</v>
      </c>
      <c r="D11" s="33" t="s">
        <v>1155</v>
      </c>
      <c r="F11" s="33" t="s">
        <v>1156</v>
      </c>
      <c r="H11" s="33" t="s">
        <v>1157</v>
      </c>
      <c r="J11" s="33" t="s">
        <v>1158</v>
      </c>
      <c r="K11" s="33" t="s">
        <v>1159</v>
      </c>
      <c r="L11" s="25" t="n">
        <v>6</v>
      </c>
      <c r="M11" s="35" t="s">
        <v>1160</v>
      </c>
      <c r="N11" s="29" t="n">
        <v>2</v>
      </c>
      <c r="O11" s="29" t="n">
        <v>2</v>
      </c>
      <c r="P11" s="29" t="n">
        <v>6</v>
      </c>
      <c r="Q11" s="35" t="s">
        <v>1161</v>
      </c>
      <c r="R11" s="64" t="n">
        <v>43632</v>
      </c>
      <c r="S11" s="65" t="s">
        <v>26</v>
      </c>
      <c r="T11" s="65" t="s">
        <v>27</v>
      </c>
      <c r="AH11" s="35"/>
    </row>
    <row r="12" s="25" customFormat="true" ht="18" hidden="false" customHeight="false" outlineLevel="0" collapsed="false">
      <c r="A12" s="25" t="s">
        <v>1133</v>
      </c>
      <c r="B12" s="63" t="s">
        <v>1134</v>
      </c>
      <c r="D12" s="33" t="s">
        <v>1162</v>
      </c>
      <c r="F12" s="33" t="s">
        <v>1163</v>
      </c>
      <c r="H12" s="33" t="s">
        <v>1164</v>
      </c>
      <c r="J12" s="33" t="s">
        <v>1165</v>
      </c>
      <c r="K12" s="33" t="s">
        <v>84</v>
      </c>
      <c r="L12" s="25" t="n">
        <v>4</v>
      </c>
      <c r="M12" s="35" t="s">
        <v>1166</v>
      </c>
      <c r="N12" s="29" t="n">
        <v>3</v>
      </c>
      <c r="O12" s="29" t="n">
        <v>9</v>
      </c>
      <c r="P12" s="29" t="n">
        <v>5</v>
      </c>
      <c r="Q12" s="35" t="s">
        <v>1167</v>
      </c>
      <c r="R12" s="64" t="n">
        <v>43632</v>
      </c>
      <c r="S12" s="65" t="s">
        <v>26</v>
      </c>
      <c r="T12" s="65" t="s">
        <v>27</v>
      </c>
      <c r="AH12" s="35"/>
    </row>
    <row r="13" s="25" customFormat="true" ht="18" hidden="false" customHeight="false" outlineLevel="0" collapsed="false">
      <c r="A13" s="25" t="s">
        <v>1133</v>
      </c>
      <c r="B13" s="63" t="s">
        <v>1134</v>
      </c>
      <c r="D13" s="33" t="s">
        <v>1168</v>
      </c>
      <c r="F13" s="33" t="s">
        <v>1169</v>
      </c>
      <c r="H13" s="33" t="s">
        <v>1170</v>
      </c>
      <c r="J13" s="31" t="s">
        <v>1171</v>
      </c>
      <c r="K13" s="33" t="s">
        <v>129</v>
      </c>
      <c r="L13" s="25" t="n">
        <v>4</v>
      </c>
      <c r="M13" s="35" t="s">
        <v>1172</v>
      </c>
      <c r="N13" s="29" t="n">
        <v>3</v>
      </c>
      <c r="O13" s="29" t="n">
        <v>6</v>
      </c>
      <c r="P13" s="29" t="n">
        <v>6</v>
      </c>
      <c r="Q13" s="35" t="s">
        <v>1173</v>
      </c>
      <c r="R13" s="64" t="n">
        <v>43632</v>
      </c>
      <c r="S13" s="65" t="s">
        <v>26</v>
      </c>
      <c r="T13" s="65" t="s">
        <v>27</v>
      </c>
      <c r="AH13" s="35"/>
    </row>
    <row r="14" s="16" customFormat="true" ht="18" hidden="false" customHeight="false" outlineLevel="0" collapsed="false">
      <c r="A14" s="16" t="s">
        <v>1081</v>
      </c>
      <c r="B14" s="17" t="s">
        <v>1174</v>
      </c>
      <c r="D14" s="17" t="s">
        <v>1175</v>
      </c>
      <c r="F14" s="17" t="s">
        <v>1176</v>
      </c>
      <c r="H14" s="17" t="s">
        <v>1177</v>
      </c>
      <c r="J14" s="17" t="s">
        <v>1178</v>
      </c>
      <c r="K14" s="17" t="s">
        <v>341</v>
      </c>
      <c r="L14" s="16" t="n">
        <v>1</v>
      </c>
      <c r="M14" s="19" t="s">
        <v>1179</v>
      </c>
      <c r="N14" s="18" t="n">
        <v>2</v>
      </c>
      <c r="O14" s="18" t="n">
        <v>7</v>
      </c>
      <c r="P14" s="20" t="n">
        <v>2</v>
      </c>
      <c r="Q14" s="21" t="s">
        <v>1180</v>
      </c>
      <c r="R14" s="60" t="n">
        <v>43630</v>
      </c>
      <c r="S14" s="61" t="s">
        <v>26</v>
      </c>
      <c r="T14" s="61" t="s">
        <v>27</v>
      </c>
      <c r="V14" s="23" t="s">
        <v>31</v>
      </c>
      <c r="W14" s="23"/>
      <c r="X14" s="23" t="s">
        <v>1175</v>
      </c>
      <c r="Y14" s="23"/>
      <c r="Z14" s="23" t="s">
        <v>1181</v>
      </c>
      <c r="AA14" s="23"/>
      <c r="AB14" s="23" t="s">
        <v>1177</v>
      </c>
      <c r="AC14" s="23"/>
      <c r="AD14" s="62" t="s">
        <v>1178</v>
      </c>
      <c r="AE14" s="23" t="s">
        <v>31</v>
      </c>
      <c r="AF14" s="23" t="n">
        <v>7</v>
      </c>
      <c r="AG14" s="52" t="n">
        <v>3</v>
      </c>
      <c r="AH14" s="34" t="n">
        <v>47.85</v>
      </c>
      <c r="AI14" s="36" t="n">
        <v>43631</v>
      </c>
      <c r="AJ14" s="23" t="s">
        <v>26</v>
      </c>
      <c r="AK14" s="23" t="s">
        <v>27</v>
      </c>
      <c r="AL14" s="23"/>
      <c r="AM14" s="25"/>
      <c r="AN14" s="25" t="n">
        <v>47.35</v>
      </c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</row>
    <row r="15" s="16" customFormat="true" ht="18" hidden="false" customHeight="false" outlineLevel="0" collapsed="false">
      <c r="A15" s="16" t="s">
        <v>1081</v>
      </c>
      <c r="B15" s="17" t="s">
        <v>1174</v>
      </c>
      <c r="D15" s="17" t="s">
        <v>1182</v>
      </c>
      <c r="F15" s="17" t="s">
        <v>1183</v>
      </c>
      <c r="H15" s="17" t="s">
        <v>1184</v>
      </c>
      <c r="J15" s="17" t="s">
        <v>1185</v>
      </c>
      <c r="K15" s="17" t="s">
        <v>35</v>
      </c>
      <c r="L15" s="16" t="n">
        <v>6</v>
      </c>
      <c r="M15" s="19" t="s">
        <v>1186</v>
      </c>
      <c r="N15" s="18" t="n">
        <v>3</v>
      </c>
      <c r="O15" s="18" t="n">
        <v>3</v>
      </c>
      <c r="P15" s="20" t="n">
        <v>2</v>
      </c>
      <c r="Q15" s="21" t="s">
        <v>1187</v>
      </c>
      <c r="R15" s="60" t="n">
        <v>43630</v>
      </c>
      <c r="S15" s="61" t="s">
        <v>26</v>
      </c>
      <c r="T15" s="61" t="s">
        <v>27</v>
      </c>
      <c r="V15" s="23" t="s">
        <v>31</v>
      </c>
      <c r="W15" s="23"/>
      <c r="X15" s="23" t="s">
        <v>1182</v>
      </c>
      <c r="Y15" s="23"/>
      <c r="Z15" s="23" t="s">
        <v>1183</v>
      </c>
      <c r="AA15" s="23"/>
      <c r="AB15" s="23" t="s">
        <v>1184</v>
      </c>
      <c r="AC15" s="23"/>
      <c r="AD15" s="23" t="s">
        <v>1185</v>
      </c>
      <c r="AE15" s="23" t="s">
        <v>31</v>
      </c>
      <c r="AF15" s="23" t="n">
        <v>8</v>
      </c>
      <c r="AG15" s="52" t="n">
        <v>5</v>
      </c>
      <c r="AH15" s="34" t="s">
        <v>1188</v>
      </c>
      <c r="AI15" s="36" t="n">
        <v>43631</v>
      </c>
      <c r="AJ15" s="23" t="s">
        <v>26</v>
      </c>
      <c r="AK15" s="23" t="s">
        <v>27</v>
      </c>
      <c r="AL15" s="23"/>
      <c r="AM15" s="25"/>
      <c r="AN15" s="25" t="n">
        <v>47.42</v>
      </c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</row>
    <row r="16" s="16" customFormat="true" ht="18" hidden="false" customHeight="false" outlineLevel="0" collapsed="false">
      <c r="A16" s="16" t="s">
        <v>1081</v>
      </c>
      <c r="B16" s="17" t="s">
        <v>1174</v>
      </c>
      <c r="D16" s="17" t="s">
        <v>1189</v>
      </c>
      <c r="F16" s="17" t="s">
        <v>1190</v>
      </c>
      <c r="H16" s="17" t="s">
        <v>1191</v>
      </c>
      <c r="J16" s="17" t="s">
        <v>1192</v>
      </c>
      <c r="K16" s="17" t="s">
        <v>54</v>
      </c>
      <c r="L16" s="16" t="n">
        <v>1</v>
      </c>
      <c r="M16" s="19" t="s">
        <v>1193</v>
      </c>
      <c r="N16" s="18" t="n">
        <v>2</v>
      </c>
      <c r="O16" s="18" t="n">
        <v>5</v>
      </c>
      <c r="P16" s="20" t="n">
        <v>1</v>
      </c>
      <c r="Q16" s="21" t="s">
        <v>1194</v>
      </c>
      <c r="R16" s="60" t="n">
        <v>43630</v>
      </c>
      <c r="S16" s="61" t="s">
        <v>26</v>
      </c>
      <c r="T16" s="61" t="s">
        <v>27</v>
      </c>
      <c r="V16" s="23" t="s">
        <v>31</v>
      </c>
      <c r="W16" s="23"/>
      <c r="X16" s="23" t="s">
        <v>1189</v>
      </c>
      <c r="Y16" s="23"/>
      <c r="Z16" s="23" t="s">
        <v>1190</v>
      </c>
      <c r="AA16" s="23"/>
      <c r="AB16" s="23" t="s">
        <v>1195</v>
      </c>
      <c r="AC16" s="23"/>
      <c r="AD16" s="23" t="s">
        <v>1192</v>
      </c>
      <c r="AE16" s="23" t="s">
        <v>31</v>
      </c>
      <c r="AF16" s="23" t="n">
        <v>4</v>
      </c>
      <c r="AG16" s="23"/>
      <c r="AH16" s="21" t="s">
        <v>315</v>
      </c>
      <c r="AI16" s="36" t="n">
        <v>43631</v>
      </c>
      <c r="AJ16" s="23" t="s">
        <v>26</v>
      </c>
      <c r="AK16" s="23" t="s">
        <v>27</v>
      </c>
      <c r="AL16" s="66" t="s">
        <v>1196</v>
      </c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</row>
    <row r="17" s="16" customFormat="true" ht="18" hidden="false" customHeight="false" outlineLevel="0" collapsed="false">
      <c r="A17" s="16" t="s">
        <v>1081</v>
      </c>
      <c r="B17" s="17" t="s">
        <v>1174</v>
      </c>
      <c r="D17" s="17" t="s">
        <v>1197</v>
      </c>
      <c r="F17" s="17" t="s">
        <v>1198</v>
      </c>
      <c r="H17" s="17" t="s">
        <v>1199</v>
      </c>
      <c r="J17" s="17" t="s">
        <v>1200</v>
      </c>
      <c r="K17" s="17" t="s">
        <v>715</v>
      </c>
      <c r="L17" s="16" t="n">
        <v>5</v>
      </c>
      <c r="M17" s="19" t="s">
        <v>1201</v>
      </c>
      <c r="N17" s="18" t="n">
        <v>1</v>
      </c>
      <c r="O17" s="18" t="n">
        <v>5</v>
      </c>
      <c r="P17" s="18" t="n">
        <v>3</v>
      </c>
      <c r="Q17" s="19" t="s">
        <v>1202</v>
      </c>
      <c r="R17" s="60" t="n">
        <v>43630</v>
      </c>
      <c r="S17" s="61" t="s">
        <v>26</v>
      </c>
      <c r="T17" s="61" t="s">
        <v>27</v>
      </c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3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</row>
    <row r="18" s="16" customFormat="true" ht="18" hidden="false" customHeight="false" outlineLevel="0" collapsed="false">
      <c r="A18" s="16" t="s">
        <v>1081</v>
      </c>
      <c r="B18" s="17" t="s">
        <v>1174</v>
      </c>
      <c r="D18" s="17" t="s">
        <v>1203</v>
      </c>
      <c r="F18" s="17" t="s">
        <v>1204</v>
      </c>
      <c r="H18" s="17" t="s">
        <v>1205</v>
      </c>
      <c r="J18" s="17" t="s">
        <v>1206</v>
      </c>
      <c r="K18" s="17" t="s">
        <v>79</v>
      </c>
      <c r="L18" s="16" t="n">
        <v>3</v>
      </c>
      <c r="M18" s="19" t="s">
        <v>1207</v>
      </c>
      <c r="N18" s="18" t="n">
        <v>1</v>
      </c>
      <c r="O18" s="18" t="n">
        <v>6</v>
      </c>
      <c r="P18" s="18" t="n">
        <v>4</v>
      </c>
      <c r="Q18" s="19" t="s">
        <v>1208</v>
      </c>
      <c r="R18" s="60" t="n">
        <v>43630</v>
      </c>
      <c r="S18" s="61" t="s">
        <v>26</v>
      </c>
      <c r="T18" s="61" t="s">
        <v>27</v>
      </c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3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</row>
    <row r="19" s="16" customFormat="true" ht="18" hidden="false" customHeight="false" outlineLevel="0" collapsed="false">
      <c r="A19" s="16" t="s">
        <v>1081</v>
      </c>
      <c r="B19" s="17" t="s">
        <v>1174</v>
      </c>
      <c r="D19" s="17" t="s">
        <v>1209</v>
      </c>
      <c r="F19" s="17" t="s">
        <v>1210</v>
      </c>
      <c r="H19" s="17" t="s">
        <v>1211</v>
      </c>
      <c r="J19" s="17" t="s">
        <v>1212</v>
      </c>
      <c r="K19" s="17" t="s">
        <v>233</v>
      </c>
      <c r="L19" s="16" t="n">
        <v>4</v>
      </c>
      <c r="M19" s="19" t="s">
        <v>96</v>
      </c>
      <c r="N19" s="18" t="n">
        <v>1</v>
      </c>
      <c r="O19" s="18" t="n">
        <v>8</v>
      </c>
      <c r="P19" s="18" t="n">
        <v>6</v>
      </c>
      <c r="Q19" s="19" t="s">
        <v>1213</v>
      </c>
      <c r="R19" s="60" t="n">
        <v>43630</v>
      </c>
      <c r="S19" s="61" t="s">
        <v>26</v>
      </c>
      <c r="T19" s="61" t="s">
        <v>27</v>
      </c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3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</row>
    <row r="20" customFormat="false" ht="18" hidden="false" customHeight="false" outlineLevel="0" collapsed="false">
      <c r="A20" s="0" t="s">
        <v>1133</v>
      </c>
      <c r="B20" s="63" t="s">
        <v>1214</v>
      </c>
      <c r="D20" s="31" t="s">
        <v>1215</v>
      </c>
      <c r="F20" s="31" t="s">
        <v>1183</v>
      </c>
      <c r="H20" s="31" t="s">
        <v>1216</v>
      </c>
      <c r="J20" s="31" t="s">
        <v>1217</v>
      </c>
      <c r="K20" s="31" t="s">
        <v>35</v>
      </c>
      <c r="L20" s="25" t="n">
        <v>6</v>
      </c>
      <c r="M20" s="2" t="s">
        <v>1218</v>
      </c>
      <c r="N20" s="1" t="n">
        <v>2</v>
      </c>
      <c r="O20" s="1" t="n">
        <v>4</v>
      </c>
      <c r="P20" s="20" t="n">
        <v>1</v>
      </c>
      <c r="Q20" s="21" t="s">
        <v>1219</v>
      </c>
      <c r="R20" s="64" t="n">
        <v>43632</v>
      </c>
      <c r="S20" s="67" t="s">
        <v>26</v>
      </c>
      <c r="T20" s="67" t="s">
        <v>27</v>
      </c>
      <c r="V20" s="23" t="s">
        <v>31</v>
      </c>
      <c r="W20" s="66"/>
      <c r="X20" s="23" t="s">
        <v>1215</v>
      </c>
      <c r="Y20" s="66"/>
      <c r="Z20" s="23" t="s">
        <v>1183</v>
      </c>
      <c r="AA20" s="66"/>
      <c r="AB20" s="23" t="s">
        <v>1216</v>
      </c>
      <c r="AC20" s="66"/>
      <c r="AD20" s="62" t="s">
        <v>1217</v>
      </c>
      <c r="AE20" s="66"/>
      <c r="AF20" s="66" t="n">
        <v>4</v>
      </c>
      <c r="AG20" s="52" t="n">
        <v>3</v>
      </c>
      <c r="AH20" s="34" t="s">
        <v>1220</v>
      </c>
      <c r="AI20" s="36" t="n">
        <v>43633</v>
      </c>
      <c r="AJ20" s="23" t="s">
        <v>26</v>
      </c>
      <c r="AK20" s="23" t="s">
        <v>27</v>
      </c>
      <c r="AL20" s="66"/>
      <c r="AN20" s="25" t="s">
        <v>1218</v>
      </c>
    </row>
    <row r="21" customFormat="false" ht="18" hidden="false" customHeight="false" outlineLevel="0" collapsed="false">
      <c r="A21" s="0" t="s">
        <v>1133</v>
      </c>
      <c r="B21" s="63" t="s">
        <v>1214</v>
      </c>
      <c r="D21" s="31" t="s">
        <v>1221</v>
      </c>
      <c r="F21" s="31" t="s">
        <v>1200</v>
      </c>
      <c r="H21" s="31" t="s">
        <v>1198</v>
      </c>
      <c r="J21" s="31" t="s">
        <v>1222</v>
      </c>
      <c r="K21" s="31" t="s">
        <v>715</v>
      </c>
      <c r="L21" s="25" t="n">
        <v>5</v>
      </c>
      <c r="M21" s="2" t="s">
        <v>1223</v>
      </c>
      <c r="N21" s="1" t="n">
        <v>1</v>
      </c>
      <c r="O21" s="1" t="n">
        <v>4</v>
      </c>
      <c r="P21" s="20" t="n">
        <v>3</v>
      </c>
      <c r="Q21" s="21" t="s">
        <v>1224</v>
      </c>
      <c r="R21" s="64" t="n">
        <v>43632</v>
      </c>
      <c r="S21" s="67" t="s">
        <v>26</v>
      </c>
      <c r="T21" s="67" t="s">
        <v>27</v>
      </c>
      <c r="V21" s="23" t="s">
        <v>31</v>
      </c>
      <c r="W21" s="66"/>
      <c r="X21" s="23" t="s">
        <v>1221</v>
      </c>
      <c r="Y21" s="66"/>
      <c r="Z21" s="23" t="s">
        <v>1200</v>
      </c>
      <c r="AA21" s="66"/>
      <c r="AB21" s="23" t="s">
        <v>1198</v>
      </c>
      <c r="AC21" s="66"/>
      <c r="AD21" s="23" t="s">
        <v>1222</v>
      </c>
      <c r="AE21" s="66"/>
      <c r="AF21" s="66" t="n">
        <v>3</v>
      </c>
      <c r="AG21" s="52" t="n">
        <v>4</v>
      </c>
      <c r="AH21" s="34" t="s">
        <v>1225</v>
      </c>
      <c r="AI21" s="36" t="n">
        <v>43633</v>
      </c>
      <c r="AJ21" s="23" t="s">
        <v>26</v>
      </c>
      <c r="AK21" s="23" t="s">
        <v>27</v>
      </c>
      <c r="AL21" s="66"/>
      <c r="AN21" s="25" t="s">
        <v>1226</v>
      </c>
    </row>
    <row r="22" customFormat="false" ht="18" hidden="false" customHeight="false" outlineLevel="0" collapsed="false">
      <c r="A22" s="0" t="s">
        <v>1133</v>
      </c>
      <c r="B22" s="63" t="s">
        <v>1214</v>
      </c>
      <c r="D22" s="31" t="s">
        <v>1227</v>
      </c>
      <c r="F22" s="31" t="s">
        <v>1228</v>
      </c>
      <c r="H22" s="31" t="s">
        <v>1229</v>
      </c>
      <c r="J22" s="31" t="s">
        <v>1195</v>
      </c>
      <c r="K22" s="31" t="s">
        <v>54</v>
      </c>
      <c r="L22" s="25" t="n">
        <v>1</v>
      </c>
      <c r="M22" s="2" t="s">
        <v>1230</v>
      </c>
      <c r="N22" s="1" t="n">
        <v>2</v>
      </c>
      <c r="O22" s="1" t="n">
        <v>5</v>
      </c>
      <c r="P22" s="20" t="n">
        <v>2</v>
      </c>
      <c r="Q22" s="21" t="s">
        <v>1231</v>
      </c>
      <c r="R22" s="64" t="n">
        <v>43632</v>
      </c>
      <c r="S22" s="67" t="s">
        <v>26</v>
      </c>
      <c r="T22" s="67" t="s">
        <v>27</v>
      </c>
      <c r="V22" s="23" t="s">
        <v>31</v>
      </c>
      <c r="W22" s="66"/>
      <c r="X22" s="23" t="s">
        <v>1228</v>
      </c>
      <c r="Y22" s="66"/>
      <c r="Z22" s="23" t="s">
        <v>1229</v>
      </c>
      <c r="AA22" s="66"/>
      <c r="AB22" s="23" t="s">
        <v>1192</v>
      </c>
      <c r="AC22" s="66"/>
      <c r="AD22" s="23" t="s">
        <v>1195</v>
      </c>
      <c r="AE22" s="66"/>
      <c r="AF22" s="66" t="n">
        <v>9</v>
      </c>
      <c r="AG22" s="66" t="n">
        <v>7</v>
      </c>
      <c r="AH22" s="21" t="s">
        <v>1232</v>
      </c>
      <c r="AI22" s="36" t="n">
        <v>43633</v>
      </c>
      <c r="AJ22" s="23" t="s">
        <v>26</v>
      </c>
      <c r="AK22" s="23" t="s">
        <v>27</v>
      </c>
      <c r="AL22" s="66"/>
    </row>
    <row r="23" customFormat="false" ht="18" hidden="false" customHeight="false" outlineLevel="0" collapsed="false">
      <c r="A23" s="0" t="s">
        <v>1133</v>
      </c>
      <c r="B23" s="63" t="s">
        <v>1214</v>
      </c>
      <c r="D23" s="31" t="s">
        <v>1233</v>
      </c>
      <c r="F23" s="31" t="s">
        <v>1234</v>
      </c>
      <c r="H23" s="31" t="s">
        <v>1235</v>
      </c>
      <c r="J23" s="31" t="s">
        <v>1236</v>
      </c>
      <c r="K23" s="31" t="s">
        <v>180</v>
      </c>
      <c r="L23" s="25" t="n">
        <v>6</v>
      </c>
      <c r="M23" s="2" t="s">
        <v>1237</v>
      </c>
      <c r="N23" s="1" t="n">
        <v>3</v>
      </c>
      <c r="O23" s="1" t="n">
        <v>9</v>
      </c>
      <c r="P23" s="1" t="n">
        <v>3</v>
      </c>
      <c r="Q23" s="2" t="s">
        <v>1238</v>
      </c>
      <c r="R23" s="64" t="n">
        <v>43632</v>
      </c>
      <c r="S23" s="67" t="s">
        <v>26</v>
      </c>
      <c r="T23" s="67" t="s">
        <v>27</v>
      </c>
    </row>
    <row r="24" customFormat="false" ht="18" hidden="false" customHeight="false" outlineLevel="0" collapsed="false">
      <c r="A24" s="0" t="s">
        <v>1133</v>
      </c>
      <c r="B24" s="63" t="s">
        <v>1214</v>
      </c>
      <c r="D24" s="31" t="s">
        <v>1239</v>
      </c>
      <c r="F24" s="31" t="s">
        <v>1175</v>
      </c>
      <c r="H24" s="31" t="s">
        <v>1240</v>
      </c>
      <c r="J24" s="31" t="s">
        <v>1177</v>
      </c>
      <c r="K24" s="31" t="s">
        <v>341</v>
      </c>
      <c r="L24" s="25" t="n">
        <v>1</v>
      </c>
      <c r="M24" s="2" t="s">
        <v>1241</v>
      </c>
      <c r="N24" s="1" t="n">
        <v>1</v>
      </c>
      <c r="O24" s="1" t="n">
        <v>2</v>
      </c>
      <c r="P24" s="1" t="n">
        <v>4</v>
      </c>
      <c r="Q24" s="2" t="s">
        <v>1242</v>
      </c>
      <c r="R24" s="64" t="n">
        <v>43632</v>
      </c>
      <c r="S24" s="67" t="s">
        <v>26</v>
      </c>
      <c r="T24" s="67" t="s">
        <v>27</v>
      </c>
    </row>
    <row r="25" customFormat="false" ht="18" hidden="false" customHeight="false" outlineLevel="0" collapsed="false">
      <c r="A25" s="0" t="s">
        <v>1133</v>
      </c>
      <c r="B25" s="63" t="s">
        <v>1214</v>
      </c>
      <c r="D25" s="31" t="s">
        <v>1243</v>
      </c>
      <c r="F25" s="31" t="s">
        <v>1244</v>
      </c>
      <c r="H25" s="31" t="s">
        <v>1245</v>
      </c>
      <c r="J25" s="31" t="s">
        <v>1246</v>
      </c>
      <c r="K25" s="31" t="s">
        <v>198</v>
      </c>
      <c r="L25" s="25" t="n">
        <v>4</v>
      </c>
      <c r="M25" s="2" t="s">
        <v>1247</v>
      </c>
      <c r="N25" s="1" t="n">
        <v>1</v>
      </c>
      <c r="O25" s="1" t="n">
        <v>8</v>
      </c>
      <c r="P25" s="1" t="n">
        <v>6</v>
      </c>
      <c r="Q25" s="68" t="s">
        <v>1248</v>
      </c>
      <c r="R25" s="64" t="n">
        <v>43632</v>
      </c>
      <c r="S25" s="67" t="s">
        <v>26</v>
      </c>
      <c r="T25" s="67" t="s">
        <v>27</v>
      </c>
    </row>
    <row r="26" customFormat="false" ht="18" hidden="false" customHeight="false" outlineLevel="0" collapsed="false">
      <c r="F26" s="69"/>
    </row>
    <row r="27" customFormat="false" ht="18" hidden="false" customHeight="false" outlineLevel="0" collapsed="false">
      <c r="D27" s="69"/>
      <c r="F27" s="69"/>
    </row>
    <row r="28" customFormat="false" ht="18" hidden="false" customHeight="false" outlineLevel="0" collapsed="false">
      <c r="D28" s="69"/>
      <c r="F28" s="69"/>
    </row>
    <row r="29" customFormat="false" ht="18" hidden="false" customHeight="false" outlineLevel="0" collapsed="false">
      <c r="D29" s="69"/>
      <c r="F29" s="69"/>
    </row>
    <row r="30" customFormat="false" ht="18" hidden="false" customHeight="false" outlineLevel="0" collapsed="false">
      <c r="D30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9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Z123" activeCellId="0" sqref="Z123:AF123"/>
    </sheetView>
  </sheetViews>
  <sheetFormatPr defaultColWidth="8.96875" defaultRowHeight="18" zeroHeight="false" outlineLevelRow="0" outlineLevelCol="0"/>
  <cols>
    <col collapsed="false" customWidth="true" hidden="false" outlineLevel="0" max="6" min="6" style="0" width="16.49"/>
    <col collapsed="false" customWidth="true" hidden="false" outlineLevel="0" max="19" min="8" style="0" width="8.79"/>
    <col collapsed="false" customWidth="true" hidden="false" outlineLevel="0" max="20" min="20" style="70" width="8.79"/>
    <col collapsed="false" customWidth="false" hidden="true" outlineLevel="0" max="21" min="21" style="70" width="8.97"/>
    <col collapsed="false" customWidth="false" hidden="true" outlineLevel="0" max="23" min="23" style="0" width="8.97"/>
    <col collapsed="false" customWidth="false" hidden="true" outlineLevel="0" max="25" min="25" style="0" width="8.97"/>
  </cols>
  <sheetData>
    <row r="1" customFormat="false" ht="18" hidden="false" customHeight="false" outlineLevel="0" collapsed="false">
      <c r="T1" s="71" t="s">
        <v>1249</v>
      </c>
      <c r="V1" s="71" t="s">
        <v>1250</v>
      </c>
      <c r="X1" s="71" t="s">
        <v>1251</v>
      </c>
      <c r="Z1" s="71" t="s">
        <v>1252</v>
      </c>
    </row>
    <row r="2" customFormat="false" ht="18.6" hidden="false" customHeight="false" outlineLevel="0" collapsed="false">
      <c r="T2" s="71"/>
      <c r="U2" s="71"/>
      <c r="V2" s="71"/>
      <c r="W2" s="71"/>
      <c r="X2" s="71"/>
      <c r="Y2" s="71"/>
      <c r="Z2" s="71"/>
    </row>
    <row r="3" customFormat="false" ht="33.75" hidden="true" customHeight="true" outlineLevel="0" collapsed="false">
      <c r="A3" s="72" t="n">
        <v>1</v>
      </c>
      <c r="B3" s="73" t="n">
        <v>13131</v>
      </c>
      <c r="C3" s="74" t="s">
        <v>54</v>
      </c>
      <c r="D3" s="75" t="s">
        <v>1253</v>
      </c>
      <c r="E3" s="76" t="s">
        <v>54</v>
      </c>
      <c r="F3" s="77" t="s">
        <v>52</v>
      </c>
      <c r="G3" s="78" t="n">
        <v>3</v>
      </c>
      <c r="H3" s="77" t="s">
        <v>53</v>
      </c>
      <c r="I3" s="79" t="n">
        <v>51</v>
      </c>
      <c r="J3" s="80" t="s">
        <v>1254</v>
      </c>
      <c r="K3" s="81" t="s">
        <v>44</v>
      </c>
      <c r="L3" s="82"/>
      <c r="M3" s="80"/>
      <c r="N3" s="83"/>
      <c r="O3" s="84"/>
      <c r="P3" s="80"/>
      <c r="Q3" s="83"/>
      <c r="R3" s="85" t="s">
        <v>1255</v>
      </c>
      <c r="S3" s="86"/>
      <c r="T3" s="87" t="str">
        <f aca="false">MID(B3,2,4)</f>
        <v>3131</v>
      </c>
      <c r="U3" s="87"/>
      <c r="V3" s="88" t="str">
        <f aca="false">F3&amp;"("&amp;G3&amp;")"</f>
        <v>小野寺　潤(3)</v>
      </c>
      <c r="W3" s="89"/>
      <c r="X3" s="89"/>
      <c r="Y3" s="89"/>
    </row>
    <row r="4" customFormat="false" ht="33.75" hidden="true" customHeight="true" outlineLevel="0" collapsed="false">
      <c r="A4" s="72" t="n">
        <v>2</v>
      </c>
      <c r="B4" s="73" t="n">
        <v>13131</v>
      </c>
      <c r="C4" s="74" t="s">
        <v>54</v>
      </c>
      <c r="D4" s="75" t="s">
        <v>1253</v>
      </c>
      <c r="E4" s="76" t="s">
        <v>54</v>
      </c>
      <c r="F4" s="90" t="s">
        <v>1256</v>
      </c>
      <c r="G4" s="78" t="n">
        <v>3</v>
      </c>
      <c r="H4" s="77" t="s">
        <v>1257</v>
      </c>
      <c r="I4" s="82"/>
      <c r="J4" s="91"/>
      <c r="K4" s="81"/>
      <c r="L4" s="82"/>
      <c r="M4" s="91"/>
      <c r="N4" s="83"/>
      <c r="O4" s="84"/>
      <c r="P4" s="91"/>
      <c r="Q4" s="83"/>
      <c r="R4" s="85" t="s">
        <v>1255</v>
      </c>
      <c r="S4" s="86"/>
      <c r="T4" s="87" t="str">
        <f aca="false">MID(B4,2,4)</f>
        <v>3131</v>
      </c>
      <c r="U4" s="87"/>
      <c r="V4" s="88" t="str">
        <f aca="false">F4&amp;"("&amp;G4&amp;")"</f>
        <v>飯野　尊(3)</v>
      </c>
      <c r="W4" s="89"/>
      <c r="X4" s="89"/>
      <c r="Y4" s="89"/>
    </row>
    <row r="5" customFormat="false" ht="33.75" hidden="true" customHeight="true" outlineLevel="0" collapsed="false">
      <c r="A5" s="72" t="n">
        <v>3</v>
      </c>
      <c r="B5" s="73" t="n">
        <v>13131</v>
      </c>
      <c r="C5" s="92" t="s">
        <v>54</v>
      </c>
      <c r="D5" s="75" t="s">
        <v>1253</v>
      </c>
      <c r="E5" s="76" t="s">
        <v>54</v>
      </c>
      <c r="F5" s="77" t="s">
        <v>1258</v>
      </c>
      <c r="G5" s="78" t="n">
        <v>2</v>
      </c>
      <c r="H5" s="77" t="s">
        <v>1259</v>
      </c>
      <c r="I5" s="82"/>
      <c r="J5" s="91"/>
      <c r="K5" s="83"/>
      <c r="L5" s="82"/>
      <c r="M5" s="91"/>
      <c r="N5" s="83"/>
      <c r="O5" s="84"/>
      <c r="P5" s="91"/>
      <c r="Q5" s="83"/>
      <c r="R5" s="85" t="s">
        <v>1255</v>
      </c>
      <c r="S5" s="86"/>
      <c r="T5" s="87" t="str">
        <f aca="false">MID(B5,2,4)</f>
        <v>3131</v>
      </c>
      <c r="U5" s="87"/>
      <c r="V5" s="88" t="str">
        <f aca="false">F5&amp;"("&amp;G5&amp;")"</f>
        <v>樋浦　大雅(2)</v>
      </c>
      <c r="W5" s="89"/>
      <c r="X5" s="89"/>
      <c r="Y5" s="89"/>
      <c r="Z5" s="71" t="s">
        <v>1260</v>
      </c>
    </row>
    <row r="6" customFormat="false" ht="33.75" hidden="true" customHeight="true" outlineLevel="0" collapsed="false">
      <c r="A6" s="72" t="n">
        <v>4</v>
      </c>
      <c r="B6" s="73" t="n">
        <v>13131</v>
      </c>
      <c r="C6" s="74" t="s">
        <v>54</v>
      </c>
      <c r="D6" s="75" t="s">
        <v>1253</v>
      </c>
      <c r="E6" s="76" t="s">
        <v>54</v>
      </c>
      <c r="F6" s="93" t="s">
        <v>1261</v>
      </c>
      <c r="G6" s="78" t="n">
        <v>2</v>
      </c>
      <c r="H6" s="93" t="s">
        <v>1262</v>
      </c>
      <c r="I6" s="82"/>
      <c r="J6" s="91"/>
      <c r="K6" s="81"/>
      <c r="L6" s="82"/>
      <c r="M6" s="91"/>
      <c r="N6" s="83"/>
      <c r="O6" s="84"/>
      <c r="P6" s="91"/>
      <c r="Q6" s="83"/>
      <c r="R6" s="85" t="s">
        <v>1255</v>
      </c>
      <c r="S6" s="86"/>
      <c r="T6" s="87" t="str">
        <f aca="false">MID(B6,2,4)</f>
        <v>3131</v>
      </c>
      <c r="U6" s="87"/>
      <c r="V6" s="88" t="str">
        <f aca="false">F6&amp;"("&amp;G6&amp;")"</f>
        <v>中村　圭汰(2)</v>
      </c>
      <c r="W6" s="89"/>
      <c r="X6" s="89"/>
      <c r="Y6" s="89"/>
    </row>
    <row r="7" customFormat="false" ht="33.75" hidden="true" customHeight="true" outlineLevel="0" collapsed="false">
      <c r="A7" s="94" t="n">
        <v>5</v>
      </c>
      <c r="B7" s="95" t="n">
        <v>13131</v>
      </c>
      <c r="C7" s="96" t="s">
        <v>54</v>
      </c>
      <c r="D7" s="97" t="s">
        <v>1253</v>
      </c>
      <c r="E7" s="98" t="s">
        <v>54</v>
      </c>
      <c r="F7" s="99" t="s">
        <v>1263</v>
      </c>
      <c r="G7" s="100" t="n">
        <v>1</v>
      </c>
      <c r="H7" s="99" t="s">
        <v>1264</v>
      </c>
      <c r="I7" s="101"/>
      <c r="J7" s="102"/>
      <c r="K7" s="103"/>
      <c r="L7" s="104"/>
      <c r="M7" s="102"/>
      <c r="N7" s="103"/>
      <c r="O7" s="104"/>
      <c r="P7" s="102"/>
      <c r="Q7" s="103"/>
      <c r="R7" s="105" t="s">
        <v>1255</v>
      </c>
      <c r="S7" s="106"/>
      <c r="T7" s="87" t="str">
        <f aca="false">MID(B7,2,4)</f>
        <v>3131</v>
      </c>
      <c r="U7" s="87"/>
      <c r="V7" s="88" t="str">
        <f aca="false">F7&amp;"("&amp;G7&amp;")"</f>
        <v>鈴木　皐太(1)</v>
      </c>
      <c r="W7" s="89"/>
      <c r="X7" s="89"/>
      <c r="Y7" s="89"/>
      <c r="Z7" s="71" t="s">
        <v>1265</v>
      </c>
    </row>
    <row r="8" customFormat="false" ht="33.75" hidden="true" customHeight="true" outlineLevel="0" collapsed="false">
      <c r="A8" s="72" t="n">
        <v>6</v>
      </c>
      <c r="B8" s="107" t="n">
        <v>13131</v>
      </c>
      <c r="C8" s="92" t="s">
        <v>54</v>
      </c>
      <c r="D8" s="75" t="s">
        <v>1253</v>
      </c>
      <c r="E8" s="76" t="s">
        <v>54</v>
      </c>
      <c r="F8" s="77" t="s">
        <v>1266</v>
      </c>
      <c r="G8" s="108" t="n">
        <v>3</v>
      </c>
      <c r="H8" s="77" t="s">
        <v>1267</v>
      </c>
      <c r="I8" s="84"/>
      <c r="J8" s="91"/>
      <c r="K8" s="83"/>
      <c r="L8" s="84"/>
      <c r="M8" s="91"/>
      <c r="N8" s="83"/>
      <c r="O8" s="84"/>
      <c r="P8" s="91"/>
      <c r="Q8" s="83"/>
      <c r="R8" s="109" t="s">
        <v>1255</v>
      </c>
      <c r="S8" s="110"/>
      <c r="T8" s="87" t="str">
        <f aca="false">MID(B8,2,4)</f>
        <v>3131</v>
      </c>
      <c r="U8" s="87"/>
      <c r="V8" s="88" t="str">
        <f aca="false">F8&amp;"("&amp;G8&amp;")"</f>
        <v>太田　泰生(3)</v>
      </c>
      <c r="W8" s="89"/>
      <c r="X8" s="89"/>
      <c r="Y8" s="89"/>
    </row>
    <row r="9" customFormat="false" ht="33.75" hidden="true" customHeight="true" outlineLevel="0" collapsed="false">
      <c r="A9" s="72" t="n">
        <v>7</v>
      </c>
      <c r="B9" s="73" t="n">
        <v>13264</v>
      </c>
      <c r="C9" s="92" t="s">
        <v>886</v>
      </c>
      <c r="D9" s="75" t="s">
        <v>1268</v>
      </c>
      <c r="E9" s="76" t="s">
        <v>886</v>
      </c>
      <c r="F9" s="77" t="s">
        <v>1269</v>
      </c>
      <c r="G9" s="78" t="n">
        <v>3</v>
      </c>
      <c r="H9" s="77" t="s">
        <v>1270</v>
      </c>
      <c r="I9" s="82"/>
      <c r="J9" s="91"/>
      <c r="K9" s="83"/>
      <c r="L9" s="84"/>
      <c r="M9" s="91"/>
      <c r="N9" s="81"/>
      <c r="O9" s="84"/>
      <c r="P9" s="91"/>
      <c r="Q9" s="83"/>
      <c r="R9" s="85" t="s">
        <v>1255</v>
      </c>
      <c r="S9" s="86"/>
      <c r="T9" s="87" t="str">
        <f aca="false">MID(B9,2,4)</f>
        <v>3264</v>
      </c>
      <c r="U9" s="87"/>
      <c r="V9" s="88" t="str">
        <f aca="false">F9&amp;"("&amp;G9&amp;")"</f>
        <v>岡村　拓海(3)</v>
      </c>
      <c r="W9" s="89"/>
      <c r="X9" s="89"/>
      <c r="Y9" s="89"/>
    </row>
    <row r="10" customFormat="false" ht="33.75" hidden="true" customHeight="true" outlineLevel="0" collapsed="false">
      <c r="A10" s="72" t="n">
        <v>8</v>
      </c>
      <c r="B10" s="73" t="n">
        <v>13264</v>
      </c>
      <c r="C10" s="92" t="s">
        <v>886</v>
      </c>
      <c r="D10" s="75" t="s">
        <v>1268</v>
      </c>
      <c r="E10" s="76" t="s">
        <v>886</v>
      </c>
      <c r="F10" s="93" t="s">
        <v>1271</v>
      </c>
      <c r="G10" s="78" t="n">
        <v>3</v>
      </c>
      <c r="H10" s="93" t="s">
        <v>1272</v>
      </c>
      <c r="I10" s="84"/>
      <c r="J10" s="91"/>
      <c r="K10" s="83"/>
      <c r="L10" s="84"/>
      <c r="M10" s="91"/>
      <c r="N10" s="83"/>
      <c r="O10" s="84"/>
      <c r="P10" s="91"/>
      <c r="Q10" s="83"/>
      <c r="R10" s="85" t="s">
        <v>1255</v>
      </c>
      <c r="S10" s="86"/>
      <c r="T10" s="87" t="str">
        <f aca="false">MID(B10,2,4)</f>
        <v>3264</v>
      </c>
      <c r="U10" s="87"/>
      <c r="V10" s="88" t="str">
        <f aca="false">F10&amp;"("&amp;G10&amp;")"</f>
        <v>保坂　有力(3)</v>
      </c>
      <c r="W10" s="89"/>
      <c r="X10" s="89"/>
      <c r="Y10" s="89"/>
      <c r="Z10" s="71" t="s">
        <v>1273</v>
      </c>
    </row>
    <row r="11" customFormat="false" ht="33.75" hidden="true" customHeight="true" outlineLevel="0" collapsed="false">
      <c r="A11" s="72" t="n">
        <v>9</v>
      </c>
      <c r="B11" s="91" t="n">
        <v>13264</v>
      </c>
      <c r="C11" s="92" t="s">
        <v>886</v>
      </c>
      <c r="D11" s="75" t="s">
        <v>1268</v>
      </c>
      <c r="E11" s="76" t="s">
        <v>886</v>
      </c>
      <c r="F11" s="93" t="s">
        <v>1274</v>
      </c>
      <c r="G11" s="78" t="n">
        <v>3</v>
      </c>
      <c r="H11" s="93" t="s">
        <v>1275</v>
      </c>
      <c r="I11" s="84"/>
      <c r="J11" s="91"/>
      <c r="K11" s="83"/>
      <c r="L11" s="84"/>
      <c r="M11" s="91"/>
      <c r="N11" s="83"/>
      <c r="O11" s="84"/>
      <c r="P11" s="91"/>
      <c r="Q11" s="83"/>
      <c r="R11" s="85" t="s">
        <v>1255</v>
      </c>
      <c r="S11" s="86"/>
      <c r="T11" s="87" t="str">
        <f aca="false">MID(B11,2,4)</f>
        <v>3264</v>
      </c>
      <c r="U11" s="87"/>
      <c r="V11" s="88" t="str">
        <f aca="false">F11&amp;"("&amp;G11&amp;")"</f>
        <v>松田　拓海(3)</v>
      </c>
      <c r="W11" s="89"/>
      <c r="X11" s="89"/>
      <c r="Y11" s="89"/>
    </row>
    <row r="12" customFormat="false" ht="33.75" hidden="true" customHeight="true" outlineLevel="0" collapsed="false">
      <c r="A12" s="111" t="n">
        <v>10</v>
      </c>
      <c r="B12" s="112" t="n">
        <v>13264</v>
      </c>
      <c r="C12" s="113" t="s">
        <v>886</v>
      </c>
      <c r="D12" s="114" t="s">
        <v>1268</v>
      </c>
      <c r="E12" s="115" t="s">
        <v>886</v>
      </c>
      <c r="F12" s="116" t="s">
        <v>1276</v>
      </c>
      <c r="G12" s="117" t="n">
        <v>2</v>
      </c>
      <c r="H12" s="116" t="s">
        <v>1277</v>
      </c>
      <c r="I12" s="118"/>
      <c r="J12" s="119"/>
      <c r="K12" s="120"/>
      <c r="L12" s="118"/>
      <c r="M12" s="119"/>
      <c r="N12" s="120"/>
      <c r="O12" s="118"/>
      <c r="P12" s="119"/>
      <c r="Q12" s="120"/>
      <c r="R12" s="121" t="s">
        <v>1255</v>
      </c>
      <c r="S12" s="122"/>
      <c r="T12" s="87" t="str">
        <f aca="false">MID(B12,2,4)</f>
        <v>3264</v>
      </c>
      <c r="U12" s="87"/>
      <c r="V12" s="88" t="str">
        <f aca="false">F12&amp;"("&amp;G12&amp;")"</f>
        <v>小川　陽介(2)</v>
      </c>
      <c r="W12" s="89"/>
      <c r="X12" s="89"/>
      <c r="Y12" s="89"/>
    </row>
    <row r="13" customFormat="false" ht="33.75" hidden="true" customHeight="true" outlineLevel="0" collapsed="false">
      <c r="A13" s="123" t="n">
        <v>11</v>
      </c>
      <c r="B13" s="91" t="n">
        <v>13264</v>
      </c>
      <c r="C13" s="92" t="s">
        <v>886</v>
      </c>
      <c r="D13" s="75" t="s">
        <v>1268</v>
      </c>
      <c r="E13" s="76" t="s">
        <v>886</v>
      </c>
      <c r="F13" s="93" t="s">
        <v>1278</v>
      </c>
      <c r="G13" s="78" t="n">
        <v>2</v>
      </c>
      <c r="H13" s="93" t="s">
        <v>1279</v>
      </c>
      <c r="I13" s="84"/>
      <c r="J13" s="80"/>
      <c r="K13" s="83"/>
      <c r="L13" s="84"/>
      <c r="M13" s="80"/>
      <c r="N13" s="83"/>
      <c r="O13" s="84"/>
      <c r="P13" s="80"/>
      <c r="Q13" s="83"/>
      <c r="R13" s="85" t="s">
        <v>1255</v>
      </c>
      <c r="S13" s="86"/>
      <c r="T13" s="87" t="str">
        <f aca="false">MID(B13,2,4)</f>
        <v>3264</v>
      </c>
      <c r="U13" s="87"/>
      <c r="V13" s="88" t="str">
        <f aca="false">F13&amp;"("&amp;G13&amp;")"</f>
        <v>島﨑　翔也(2)</v>
      </c>
      <c r="W13" s="89"/>
      <c r="X13" s="89"/>
      <c r="Y13" s="89"/>
      <c r="Z13" s="71" t="s">
        <v>1280</v>
      </c>
    </row>
    <row r="14" customFormat="false" ht="33.75" hidden="true" customHeight="true" outlineLevel="0" collapsed="false">
      <c r="A14" s="72" t="n">
        <v>12</v>
      </c>
      <c r="B14" s="91" t="n">
        <v>13264</v>
      </c>
      <c r="C14" s="92" t="s">
        <v>886</v>
      </c>
      <c r="D14" s="75" t="s">
        <v>1268</v>
      </c>
      <c r="E14" s="76" t="s">
        <v>886</v>
      </c>
      <c r="F14" s="77" t="s">
        <v>1281</v>
      </c>
      <c r="G14" s="78" t="n">
        <v>2</v>
      </c>
      <c r="H14" s="77" t="s">
        <v>1282</v>
      </c>
      <c r="I14" s="84"/>
      <c r="J14" s="91"/>
      <c r="K14" s="83"/>
      <c r="L14" s="84"/>
      <c r="M14" s="91"/>
      <c r="N14" s="83"/>
      <c r="O14" s="84"/>
      <c r="P14" s="91"/>
      <c r="Q14" s="83"/>
      <c r="R14" s="85" t="s">
        <v>1255</v>
      </c>
      <c r="S14" s="86"/>
      <c r="T14" s="87" t="str">
        <f aca="false">MID(B14,2,4)</f>
        <v>3264</v>
      </c>
      <c r="U14" s="87"/>
      <c r="V14" s="88" t="str">
        <f aca="false">F14&amp;"("&amp;G14&amp;")"</f>
        <v>村田　稜羽(2)</v>
      </c>
      <c r="W14" s="89"/>
      <c r="X14" s="89"/>
      <c r="Y14" s="89"/>
    </row>
    <row r="15" customFormat="false" ht="33.75" hidden="true" customHeight="true" outlineLevel="0" collapsed="false">
      <c r="A15" s="72" t="n">
        <v>13</v>
      </c>
      <c r="B15" s="91" t="n">
        <v>13379</v>
      </c>
      <c r="C15" s="92" t="s">
        <v>79</v>
      </c>
      <c r="D15" s="75" t="s">
        <v>1283</v>
      </c>
      <c r="E15" s="76" t="s">
        <v>79</v>
      </c>
      <c r="F15" s="124" t="s">
        <v>1284</v>
      </c>
      <c r="G15" s="125" t="n">
        <v>1</v>
      </c>
      <c r="H15" s="124" t="s">
        <v>1285</v>
      </c>
      <c r="I15" s="82"/>
      <c r="J15" s="91"/>
      <c r="K15" s="83"/>
      <c r="L15" s="84"/>
      <c r="M15" s="91"/>
      <c r="N15" s="83"/>
      <c r="O15" s="84"/>
      <c r="P15" s="91"/>
      <c r="Q15" s="83"/>
      <c r="R15" s="85" t="s">
        <v>1255</v>
      </c>
      <c r="S15" s="86"/>
      <c r="T15" s="87" t="str">
        <f aca="false">MID(B15,2,4)</f>
        <v>3379</v>
      </c>
      <c r="U15" s="87"/>
      <c r="V15" s="88" t="str">
        <f aca="false">F15&amp;"("&amp;G15&amp;")"</f>
        <v>佐野　勝哉(1)</v>
      </c>
      <c r="W15" s="89"/>
      <c r="X15" s="89"/>
      <c r="Y15" s="89"/>
      <c r="Z15" s="71" t="s">
        <v>1286</v>
      </c>
    </row>
    <row r="16" customFormat="false" ht="33.75" hidden="true" customHeight="true" outlineLevel="0" collapsed="false">
      <c r="A16" s="72" t="n">
        <v>14</v>
      </c>
      <c r="B16" s="91" t="n">
        <v>13379</v>
      </c>
      <c r="C16" s="92" t="s">
        <v>79</v>
      </c>
      <c r="D16" s="75" t="s">
        <v>1283</v>
      </c>
      <c r="E16" s="76" t="s">
        <v>79</v>
      </c>
      <c r="F16" s="124" t="s">
        <v>1287</v>
      </c>
      <c r="G16" s="125" t="n">
        <v>1</v>
      </c>
      <c r="H16" s="124" t="s">
        <v>1288</v>
      </c>
      <c r="I16" s="82"/>
      <c r="J16" s="91"/>
      <c r="K16" s="83"/>
      <c r="L16" s="84"/>
      <c r="M16" s="91"/>
      <c r="N16" s="83"/>
      <c r="O16" s="84"/>
      <c r="P16" s="91"/>
      <c r="Q16" s="83"/>
      <c r="R16" s="85" t="s">
        <v>1255</v>
      </c>
      <c r="S16" s="86"/>
      <c r="T16" s="87" t="str">
        <f aca="false">MID(B16,2,4)</f>
        <v>3379</v>
      </c>
      <c r="U16" s="87"/>
      <c r="V16" s="88" t="str">
        <f aca="false">F16&amp;"("&amp;G16&amp;")"</f>
        <v>土谷　歩夢(1)</v>
      </c>
      <c r="W16" s="89"/>
      <c r="X16" s="89"/>
      <c r="Y16" s="89"/>
    </row>
    <row r="17" customFormat="false" ht="33.75" hidden="true" customHeight="true" outlineLevel="0" collapsed="false">
      <c r="A17" s="126" t="n">
        <v>15</v>
      </c>
      <c r="B17" s="127" t="n">
        <v>13379</v>
      </c>
      <c r="C17" s="96" t="s">
        <v>79</v>
      </c>
      <c r="D17" s="97" t="s">
        <v>1283</v>
      </c>
      <c r="E17" s="98" t="s">
        <v>79</v>
      </c>
      <c r="F17" s="99" t="s">
        <v>1289</v>
      </c>
      <c r="G17" s="100" t="n">
        <v>1</v>
      </c>
      <c r="H17" s="99" t="s">
        <v>1290</v>
      </c>
      <c r="I17" s="104"/>
      <c r="J17" s="102"/>
      <c r="K17" s="103"/>
      <c r="L17" s="104"/>
      <c r="M17" s="102"/>
      <c r="N17" s="103"/>
      <c r="O17" s="104"/>
      <c r="P17" s="102"/>
      <c r="Q17" s="103"/>
      <c r="R17" s="105" t="s">
        <v>1255</v>
      </c>
      <c r="S17" s="106"/>
      <c r="T17" s="87" t="str">
        <f aca="false">MID(B17,2,4)</f>
        <v>3379</v>
      </c>
      <c r="U17" s="87"/>
      <c r="V17" s="88" t="str">
        <f aca="false">F17&amp;"("&amp;G17&amp;")"</f>
        <v>照屋　文宏(1)</v>
      </c>
      <c r="W17" s="89"/>
      <c r="X17" s="89"/>
      <c r="Y17" s="89"/>
    </row>
    <row r="18" customFormat="false" ht="33.75" hidden="true" customHeight="true" outlineLevel="0" collapsed="false">
      <c r="A18" s="72" t="n">
        <v>16</v>
      </c>
      <c r="B18" s="73" t="n">
        <v>13379</v>
      </c>
      <c r="C18" s="92" t="s">
        <v>79</v>
      </c>
      <c r="D18" s="75" t="s">
        <v>1283</v>
      </c>
      <c r="E18" s="76" t="s">
        <v>79</v>
      </c>
      <c r="F18" s="77" t="s">
        <v>1291</v>
      </c>
      <c r="G18" s="108" t="n">
        <v>3</v>
      </c>
      <c r="H18" s="77" t="s">
        <v>1292</v>
      </c>
      <c r="I18" s="82"/>
      <c r="J18" s="91"/>
      <c r="K18" s="83"/>
      <c r="L18" s="84"/>
      <c r="M18" s="91"/>
      <c r="N18" s="83"/>
      <c r="O18" s="84"/>
      <c r="P18" s="91"/>
      <c r="Q18" s="83"/>
      <c r="R18" s="109" t="s">
        <v>1255</v>
      </c>
      <c r="S18" s="110"/>
      <c r="T18" s="87" t="str">
        <f aca="false">MID(B18,2,4)</f>
        <v>3379</v>
      </c>
      <c r="U18" s="87"/>
      <c r="V18" s="88" t="str">
        <f aca="false">F18&amp;"("&amp;G18&amp;")"</f>
        <v>福永　竜也(3)</v>
      </c>
      <c r="W18" s="89"/>
      <c r="X18" s="89"/>
      <c r="Y18" s="89"/>
      <c r="Z18" s="71" t="s">
        <v>1293</v>
      </c>
    </row>
    <row r="19" customFormat="false" ht="33.75" hidden="true" customHeight="true" outlineLevel="0" collapsed="false">
      <c r="A19" s="72" t="n">
        <v>17</v>
      </c>
      <c r="B19" s="73" t="n">
        <v>13379</v>
      </c>
      <c r="C19" s="92" t="s">
        <v>79</v>
      </c>
      <c r="D19" s="75" t="s">
        <v>1283</v>
      </c>
      <c r="E19" s="76" t="s">
        <v>79</v>
      </c>
      <c r="F19" s="128" t="s">
        <v>1294</v>
      </c>
      <c r="G19" s="78" t="n">
        <v>2</v>
      </c>
      <c r="H19" s="77" t="s">
        <v>1295</v>
      </c>
      <c r="I19" s="82"/>
      <c r="J19" s="91"/>
      <c r="K19" s="83"/>
      <c r="L19" s="84"/>
      <c r="M19" s="91"/>
      <c r="N19" s="83"/>
      <c r="O19" s="84"/>
      <c r="P19" s="91"/>
      <c r="Q19" s="83"/>
      <c r="R19" s="85" t="s">
        <v>1255</v>
      </c>
      <c r="S19" s="86"/>
      <c r="T19" s="87" t="str">
        <f aca="false">MID(B19,2,4)</f>
        <v>3379</v>
      </c>
      <c r="U19" s="87"/>
      <c r="V19" s="88" t="str">
        <f aca="false">F19&amp;"("&amp;G19&amp;")"</f>
        <v>山下　佳太(2)</v>
      </c>
      <c r="W19" s="89"/>
      <c r="X19" s="89"/>
      <c r="Y19" s="89"/>
      <c r="Z19" s="71" t="s">
        <v>1296</v>
      </c>
    </row>
    <row r="20" customFormat="false" ht="33.75" hidden="true" customHeight="true" outlineLevel="0" collapsed="false">
      <c r="A20" s="72" t="n">
        <v>18</v>
      </c>
      <c r="B20" s="73" t="n">
        <v>13379</v>
      </c>
      <c r="C20" s="92" t="s">
        <v>79</v>
      </c>
      <c r="D20" s="75" t="s">
        <v>1283</v>
      </c>
      <c r="E20" s="76" t="s">
        <v>79</v>
      </c>
      <c r="F20" s="129" t="s">
        <v>1297</v>
      </c>
      <c r="G20" s="78" t="n">
        <v>2</v>
      </c>
      <c r="H20" s="77" t="s">
        <v>1298</v>
      </c>
      <c r="I20" s="82"/>
      <c r="J20" s="91"/>
      <c r="K20" s="83"/>
      <c r="L20" s="84"/>
      <c r="M20" s="91"/>
      <c r="N20" s="83"/>
      <c r="O20" s="84"/>
      <c r="P20" s="91"/>
      <c r="Q20" s="83"/>
      <c r="R20" s="85" t="s">
        <v>1255</v>
      </c>
      <c r="S20" s="86"/>
      <c r="T20" s="87" t="str">
        <f aca="false">MID(B20,2,4)</f>
        <v>3379</v>
      </c>
      <c r="U20" s="87"/>
      <c r="V20" s="88" t="str">
        <f aca="false">F20&amp;"("&amp;G20&amp;")"</f>
        <v>田中　奏羽(2)</v>
      </c>
      <c r="W20" s="89"/>
      <c r="X20" s="89"/>
      <c r="Y20" s="89"/>
      <c r="Z20" s="71" t="s">
        <v>1299</v>
      </c>
    </row>
    <row r="21" customFormat="false" ht="33.75" hidden="true" customHeight="true" outlineLevel="0" collapsed="false">
      <c r="A21" s="72" t="n">
        <v>19</v>
      </c>
      <c r="B21" s="91" t="n">
        <v>13511</v>
      </c>
      <c r="C21" s="92" t="s">
        <v>59</v>
      </c>
      <c r="D21" s="75" t="s">
        <v>1300</v>
      </c>
      <c r="E21" s="76" t="s">
        <v>59</v>
      </c>
      <c r="F21" s="130" t="s">
        <v>57</v>
      </c>
      <c r="G21" s="78" t="n">
        <v>3</v>
      </c>
      <c r="H21" s="93" t="s">
        <v>58</v>
      </c>
      <c r="I21" s="84" t="n">
        <v>51</v>
      </c>
      <c r="J21" s="131" t="s">
        <v>1254</v>
      </c>
      <c r="K21" s="83" t="s">
        <v>51</v>
      </c>
      <c r="L21" s="84" t="n">
        <v>52</v>
      </c>
      <c r="M21" s="131" t="s">
        <v>1301</v>
      </c>
      <c r="N21" s="83" t="s">
        <v>63</v>
      </c>
      <c r="O21" s="84"/>
      <c r="P21" s="131"/>
      <c r="Q21" s="83"/>
      <c r="R21" s="85" t="s">
        <v>1255</v>
      </c>
      <c r="S21" s="86" t="s">
        <v>1255</v>
      </c>
      <c r="T21" s="87" t="str">
        <f aca="false">MID(B21,2,4)</f>
        <v>3511</v>
      </c>
      <c r="U21" s="87"/>
      <c r="V21" s="88" t="str">
        <f aca="false">F21&amp;"("&amp;G21&amp;")"</f>
        <v>木村　颯太(3)</v>
      </c>
      <c r="W21" s="89"/>
      <c r="X21" s="89"/>
      <c r="Y21" s="89"/>
    </row>
    <row r="22" customFormat="false" ht="33.75" hidden="true" customHeight="true" outlineLevel="0" collapsed="false">
      <c r="A22" s="111" t="n">
        <v>20</v>
      </c>
      <c r="B22" s="132" t="n">
        <v>13511</v>
      </c>
      <c r="C22" s="113" t="s">
        <v>59</v>
      </c>
      <c r="D22" s="114" t="s">
        <v>1300</v>
      </c>
      <c r="E22" s="115" t="s">
        <v>59</v>
      </c>
      <c r="F22" s="116" t="s">
        <v>1302</v>
      </c>
      <c r="G22" s="117" t="n">
        <v>3</v>
      </c>
      <c r="H22" s="116" t="s">
        <v>1303</v>
      </c>
      <c r="I22" s="118"/>
      <c r="J22" s="119"/>
      <c r="K22" s="120"/>
      <c r="L22" s="118"/>
      <c r="M22" s="119"/>
      <c r="N22" s="120"/>
      <c r="O22" s="118"/>
      <c r="P22" s="119"/>
      <c r="Q22" s="120"/>
      <c r="R22" s="121" t="s">
        <v>1255</v>
      </c>
      <c r="S22" s="122"/>
      <c r="T22" s="87" t="str">
        <f aca="false">MID(B22,2,4)</f>
        <v>3511</v>
      </c>
      <c r="U22" s="87"/>
      <c r="V22" s="88" t="str">
        <f aca="false">F22&amp;"("&amp;G22&amp;")"</f>
        <v>篠崎　学(3)</v>
      </c>
      <c r="W22" s="89"/>
      <c r="X22" s="89"/>
      <c r="Y22" s="89"/>
    </row>
    <row r="23" customFormat="false" ht="33.75" hidden="true" customHeight="true" outlineLevel="0" collapsed="false">
      <c r="A23" s="123" t="n">
        <v>21</v>
      </c>
      <c r="B23" s="133" t="n">
        <v>13511</v>
      </c>
      <c r="C23" s="92" t="s">
        <v>59</v>
      </c>
      <c r="D23" s="75" t="s">
        <v>1300</v>
      </c>
      <c r="E23" s="76" t="s">
        <v>59</v>
      </c>
      <c r="F23" s="93" t="s">
        <v>1304</v>
      </c>
      <c r="G23" s="78" t="n">
        <v>2</v>
      </c>
      <c r="H23" s="93" t="s">
        <v>1305</v>
      </c>
      <c r="I23" s="84"/>
      <c r="J23" s="80"/>
      <c r="K23" s="83"/>
      <c r="L23" s="84"/>
      <c r="M23" s="80"/>
      <c r="N23" s="83"/>
      <c r="O23" s="84"/>
      <c r="P23" s="80"/>
      <c r="Q23" s="83"/>
      <c r="R23" s="85" t="s">
        <v>1255</v>
      </c>
      <c r="S23" s="86"/>
      <c r="T23" s="87" t="str">
        <f aca="false">MID(B23,2,4)</f>
        <v>3511</v>
      </c>
      <c r="U23" s="87"/>
      <c r="V23" s="88" t="str">
        <f aca="false">F23&amp;"("&amp;G23&amp;")"</f>
        <v>大脇　理雄(2)</v>
      </c>
      <c r="W23" s="89"/>
      <c r="X23" s="89"/>
      <c r="Y23" s="89"/>
      <c r="Z23" s="71" t="s">
        <v>1306</v>
      </c>
    </row>
    <row r="24" customFormat="false" ht="33.75" hidden="true" customHeight="true" outlineLevel="0" collapsed="false">
      <c r="A24" s="72" t="n">
        <v>22</v>
      </c>
      <c r="B24" s="131" t="n">
        <v>13511</v>
      </c>
      <c r="C24" s="92" t="s">
        <v>59</v>
      </c>
      <c r="D24" s="75" t="s">
        <v>1300</v>
      </c>
      <c r="E24" s="76" t="s">
        <v>59</v>
      </c>
      <c r="F24" s="93" t="s">
        <v>1307</v>
      </c>
      <c r="G24" s="78" t="n">
        <v>2</v>
      </c>
      <c r="H24" s="93" t="s">
        <v>1308</v>
      </c>
      <c r="I24" s="84"/>
      <c r="J24" s="131"/>
      <c r="K24" s="83"/>
      <c r="L24" s="84"/>
      <c r="M24" s="131"/>
      <c r="N24" s="83"/>
      <c r="O24" s="84"/>
      <c r="P24" s="131"/>
      <c r="Q24" s="83"/>
      <c r="R24" s="85" t="s">
        <v>1255</v>
      </c>
      <c r="S24" s="86" t="s">
        <v>1255</v>
      </c>
      <c r="T24" s="87" t="str">
        <f aca="false">MID(B24,2,4)</f>
        <v>3511</v>
      </c>
      <c r="U24" s="87"/>
      <c r="V24" s="88" t="str">
        <f aca="false">F24&amp;"("&amp;G24&amp;")"</f>
        <v>寺内　智徳(2)</v>
      </c>
      <c r="W24" s="89"/>
      <c r="X24" s="89"/>
      <c r="Y24" s="89"/>
      <c r="Z24" s="71" t="s">
        <v>1309</v>
      </c>
    </row>
    <row r="25" customFormat="false" ht="33.75" hidden="true" customHeight="true" outlineLevel="0" collapsed="false">
      <c r="A25" s="72" t="n">
        <v>23</v>
      </c>
      <c r="B25" s="73" t="n">
        <v>13511</v>
      </c>
      <c r="C25" s="92" t="s">
        <v>59</v>
      </c>
      <c r="D25" s="75" t="s">
        <v>1300</v>
      </c>
      <c r="E25" s="76" t="s">
        <v>59</v>
      </c>
      <c r="F25" s="93" t="s">
        <v>1310</v>
      </c>
      <c r="G25" s="78" t="n">
        <v>2</v>
      </c>
      <c r="H25" s="93" t="s">
        <v>1311</v>
      </c>
      <c r="I25" s="82"/>
      <c r="J25" s="131"/>
      <c r="K25" s="83"/>
      <c r="L25" s="84"/>
      <c r="M25" s="131"/>
      <c r="N25" s="83"/>
      <c r="O25" s="84"/>
      <c r="P25" s="131"/>
      <c r="Q25" s="83"/>
      <c r="R25" s="85" t="s">
        <v>1255</v>
      </c>
      <c r="S25" s="86" t="s">
        <v>1255</v>
      </c>
      <c r="T25" s="87" t="str">
        <f aca="false">MID(B25,2,4)</f>
        <v>3511</v>
      </c>
      <c r="U25" s="87"/>
      <c r="V25" s="88" t="str">
        <f aca="false">F25&amp;"("&amp;G25&amp;")"</f>
        <v>吉田　順哉(2)</v>
      </c>
      <c r="W25" s="89"/>
      <c r="X25" s="89"/>
      <c r="Y25" s="89"/>
    </row>
    <row r="26" customFormat="false" ht="33.75" hidden="true" customHeight="true" outlineLevel="0" collapsed="false">
      <c r="A26" s="72" t="n">
        <v>24</v>
      </c>
      <c r="B26" s="73" t="n">
        <v>13511</v>
      </c>
      <c r="C26" s="92" t="s">
        <v>59</v>
      </c>
      <c r="D26" s="75" t="s">
        <v>1300</v>
      </c>
      <c r="E26" s="76" t="s">
        <v>59</v>
      </c>
      <c r="F26" s="77" t="s">
        <v>1312</v>
      </c>
      <c r="G26" s="78" t="n">
        <v>1</v>
      </c>
      <c r="H26" s="77" t="s">
        <v>1313</v>
      </c>
      <c r="I26" s="82"/>
      <c r="J26" s="131"/>
      <c r="K26" s="83"/>
      <c r="L26" s="82"/>
      <c r="M26" s="131"/>
      <c r="N26" s="81"/>
      <c r="O26" s="84"/>
      <c r="P26" s="131"/>
      <c r="Q26" s="81"/>
      <c r="R26" s="85" t="s">
        <v>1255</v>
      </c>
      <c r="S26" s="86"/>
      <c r="T26" s="87" t="str">
        <f aca="false">MID(B26,2,4)</f>
        <v>3511</v>
      </c>
      <c r="U26" s="87"/>
      <c r="V26" s="88" t="str">
        <f aca="false">F26&amp;"("&amp;G26&amp;")"</f>
        <v>影山　雄翔(1)</v>
      </c>
      <c r="W26" s="89"/>
      <c r="X26" s="89"/>
      <c r="Y26" s="89"/>
      <c r="Z26" s="71" t="s">
        <v>1314</v>
      </c>
    </row>
    <row r="27" customFormat="false" ht="33.75" hidden="true" customHeight="true" outlineLevel="0" collapsed="false">
      <c r="A27" s="126" t="n">
        <v>25</v>
      </c>
      <c r="B27" s="127" t="n">
        <v>13568</v>
      </c>
      <c r="C27" s="96" t="s">
        <v>151</v>
      </c>
      <c r="D27" s="97" t="s">
        <v>1315</v>
      </c>
      <c r="E27" s="98" t="s">
        <v>151</v>
      </c>
      <c r="F27" s="134" t="s">
        <v>1316</v>
      </c>
      <c r="G27" s="135" t="n">
        <v>2</v>
      </c>
      <c r="H27" s="134" t="s">
        <v>1317</v>
      </c>
      <c r="I27" s="104"/>
      <c r="J27" s="102"/>
      <c r="K27" s="103"/>
      <c r="L27" s="104"/>
      <c r="M27" s="102"/>
      <c r="N27" s="103"/>
      <c r="O27" s="104"/>
      <c r="P27" s="102"/>
      <c r="Q27" s="103"/>
      <c r="R27" s="105" t="s">
        <v>1255</v>
      </c>
      <c r="S27" s="106"/>
      <c r="T27" s="87" t="str">
        <f aca="false">MID(B27,2,4)</f>
        <v>3568</v>
      </c>
      <c r="U27" s="87"/>
      <c r="V27" s="88" t="str">
        <f aca="false">F27&amp;"("&amp;G27&amp;")"</f>
        <v>大竹　春樹(2)</v>
      </c>
      <c r="W27" s="89"/>
      <c r="X27" s="89"/>
      <c r="Y27" s="89"/>
    </row>
    <row r="28" customFormat="false" ht="33.75" hidden="true" customHeight="true" outlineLevel="0" collapsed="false">
      <c r="A28" s="72" t="n">
        <v>26</v>
      </c>
      <c r="B28" s="131" t="n">
        <v>13568</v>
      </c>
      <c r="C28" s="92" t="s">
        <v>151</v>
      </c>
      <c r="D28" s="75" t="s">
        <v>1315</v>
      </c>
      <c r="E28" s="76" t="s">
        <v>151</v>
      </c>
      <c r="F28" s="92" t="s">
        <v>1318</v>
      </c>
      <c r="G28" s="136" t="n">
        <v>2</v>
      </c>
      <c r="H28" s="92" t="s">
        <v>1319</v>
      </c>
      <c r="I28" s="82"/>
      <c r="J28" s="131"/>
      <c r="K28" s="83"/>
      <c r="L28" s="84"/>
      <c r="M28" s="131"/>
      <c r="N28" s="83"/>
      <c r="O28" s="84"/>
      <c r="P28" s="131"/>
      <c r="Q28" s="83"/>
      <c r="R28" s="109" t="s">
        <v>1255</v>
      </c>
      <c r="S28" s="110"/>
      <c r="T28" s="87" t="str">
        <f aca="false">MID(B28,2,4)</f>
        <v>3568</v>
      </c>
      <c r="U28" s="87"/>
      <c r="V28" s="88" t="str">
        <f aca="false">F28&amp;"("&amp;G28&amp;")"</f>
        <v>八巻　悠(2)</v>
      </c>
      <c r="W28" s="89"/>
      <c r="X28" s="89"/>
      <c r="Y28" s="89"/>
    </row>
    <row r="29" customFormat="false" ht="33.75" hidden="true" customHeight="true" outlineLevel="0" collapsed="false">
      <c r="A29" s="72" t="n">
        <v>27</v>
      </c>
      <c r="B29" s="131" t="n">
        <v>13568</v>
      </c>
      <c r="C29" s="92" t="s">
        <v>151</v>
      </c>
      <c r="D29" s="75" t="s">
        <v>1315</v>
      </c>
      <c r="E29" s="76" t="s">
        <v>151</v>
      </c>
      <c r="F29" s="124" t="s">
        <v>1320</v>
      </c>
      <c r="G29" s="125" t="n">
        <v>2</v>
      </c>
      <c r="H29" s="124" t="s">
        <v>1321</v>
      </c>
      <c r="I29" s="84"/>
      <c r="J29" s="131"/>
      <c r="K29" s="83"/>
      <c r="L29" s="84"/>
      <c r="M29" s="131"/>
      <c r="N29" s="83"/>
      <c r="O29" s="84"/>
      <c r="P29" s="131"/>
      <c r="Q29" s="83"/>
      <c r="R29" s="85" t="s">
        <v>1255</v>
      </c>
      <c r="S29" s="86"/>
      <c r="T29" s="87" t="str">
        <f aca="false">MID(B29,2,4)</f>
        <v>3568</v>
      </c>
      <c r="U29" s="87"/>
      <c r="V29" s="88" t="str">
        <f aca="false">F29&amp;"("&amp;G29&amp;")"</f>
        <v>中村　陸人(2)</v>
      </c>
      <c r="W29" s="89"/>
      <c r="X29" s="89"/>
      <c r="Y29" s="89"/>
      <c r="Z29" s="71" t="s">
        <v>1322</v>
      </c>
    </row>
    <row r="30" customFormat="false" ht="33.75" hidden="true" customHeight="true" outlineLevel="0" collapsed="false">
      <c r="A30" s="72" t="n">
        <v>28</v>
      </c>
      <c r="B30" s="131" t="n">
        <v>13568</v>
      </c>
      <c r="C30" s="92" t="s">
        <v>151</v>
      </c>
      <c r="D30" s="75" t="s">
        <v>1315</v>
      </c>
      <c r="E30" s="76" t="s">
        <v>151</v>
      </c>
      <c r="F30" s="124" t="s">
        <v>1323</v>
      </c>
      <c r="G30" s="125" t="n">
        <v>3</v>
      </c>
      <c r="H30" s="124" t="s">
        <v>1324</v>
      </c>
      <c r="I30" s="84"/>
      <c r="J30" s="131"/>
      <c r="K30" s="83"/>
      <c r="L30" s="84"/>
      <c r="M30" s="131"/>
      <c r="N30" s="83"/>
      <c r="O30" s="84"/>
      <c r="P30" s="131"/>
      <c r="Q30" s="83"/>
      <c r="R30" s="85" t="s">
        <v>1255</v>
      </c>
      <c r="S30" s="86"/>
      <c r="T30" s="87" t="str">
        <f aca="false">MID(B30,2,4)</f>
        <v>3568</v>
      </c>
      <c r="U30" s="87"/>
      <c r="V30" s="88" t="str">
        <f aca="false">F30&amp;"("&amp;G30&amp;")"</f>
        <v>上野　海(3)</v>
      </c>
      <c r="W30" s="89"/>
      <c r="X30" s="89"/>
      <c r="Y30" s="89"/>
      <c r="Z30" s="71" t="s">
        <v>1325</v>
      </c>
    </row>
    <row r="31" customFormat="false" ht="33.75" hidden="true" customHeight="true" outlineLevel="0" collapsed="false">
      <c r="A31" s="72" t="n">
        <v>29</v>
      </c>
      <c r="B31" s="131" t="n">
        <v>13568</v>
      </c>
      <c r="C31" s="92" t="s">
        <v>151</v>
      </c>
      <c r="D31" s="75" t="s">
        <v>1315</v>
      </c>
      <c r="E31" s="76" t="s">
        <v>151</v>
      </c>
      <c r="F31" s="124" t="s">
        <v>1326</v>
      </c>
      <c r="G31" s="125" t="n">
        <v>3</v>
      </c>
      <c r="H31" s="124" t="s">
        <v>1327</v>
      </c>
      <c r="I31" s="82"/>
      <c r="J31" s="131"/>
      <c r="K31" s="83"/>
      <c r="L31" s="82"/>
      <c r="M31" s="131"/>
      <c r="N31" s="83"/>
      <c r="O31" s="84"/>
      <c r="P31" s="131"/>
      <c r="Q31" s="83"/>
      <c r="R31" s="85" t="s">
        <v>1255</v>
      </c>
      <c r="S31" s="86"/>
      <c r="T31" s="87" t="str">
        <f aca="false">MID(B31,2,4)</f>
        <v>3568</v>
      </c>
      <c r="U31" s="87"/>
      <c r="V31" s="88" t="str">
        <f aca="false">F31&amp;"("&amp;G31&amp;")"</f>
        <v>新上　健太(3)</v>
      </c>
      <c r="W31" s="89"/>
      <c r="X31" s="89"/>
      <c r="Y31" s="89"/>
    </row>
    <row r="32" customFormat="false" ht="33.75" hidden="true" customHeight="true" outlineLevel="0" collapsed="false">
      <c r="A32" s="111" t="n">
        <v>30</v>
      </c>
      <c r="B32" s="137" t="n">
        <v>13568</v>
      </c>
      <c r="C32" s="113" t="s">
        <v>151</v>
      </c>
      <c r="D32" s="114" t="s">
        <v>1315</v>
      </c>
      <c r="E32" s="115" t="s">
        <v>151</v>
      </c>
      <c r="F32" s="116" t="s">
        <v>1328</v>
      </c>
      <c r="G32" s="117" t="n">
        <v>3</v>
      </c>
      <c r="H32" s="116" t="s">
        <v>1329</v>
      </c>
      <c r="I32" s="138"/>
      <c r="J32" s="119"/>
      <c r="K32" s="120"/>
      <c r="L32" s="118"/>
      <c r="M32" s="119"/>
      <c r="N32" s="120"/>
      <c r="O32" s="118"/>
      <c r="P32" s="119"/>
      <c r="Q32" s="120"/>
      <c r="R32" s="121" t="s">
        <v>1255</v>
      </c>
      <c r="S32" s="122"/>
      <c r="T32" s="87" t="str">
        <f aca="false">MID(B32,2,4)</f>
        <v>3568</v>
      </c>
      <c r="U32" s="87"/>
      <c r="V32" s="88" t="str">
        <f aca="false">F32&amp;"("&amp;G32&amp;")"</f>
        <v>林　佳輝(3)</v>
      </c>
      <c r="W32" s="89"/>
      <c r="X32" s="89"/>
      <c r="Y32" s="89"/>
    </row>
    <row r="33" customFormat="false" ht="33.75" hidden="false" customHeight="true" outlineLevel="0" collapsed="false">
      <c r="A33" s="123" t="n">
        <v>31</v>
      </c>
      <c r="B33" s="73" t="n">
        <v>13127</v>
      </c>
      <c r="C33" s="74" t="s">
        <v>336</v>
      </c>
      <c r="D33" s="139" t="s">
        <v>1330</v>
      </c>
      <c r="E33" s="140" t="s">
        <v>336</v>
      </c>
      <c r="F33" s="130" t="s">
        <v>334</v>
      </c>
      <c r="G33" s="78" t="n">
        <v>3</v>
      </c>
      <c r="H33" s="93" t="s">
        <v>335</v>
      </c>
      <c r="I33" s="82" t="n">
        <v>63</v>
      </c>
      <c r="J33" s="80" t="s">
        <v>326</v>
      </c>
      <c r="K33" s="81" t="s">
        <v>337</v>
      </c>
      <c r="L33" s="84"/>
      <c r="M33" s="80"/>
      <c r="N33" s="83"/>
      <c r="O33" s="84"/>
      <c r="P33" s="80"/>
      <c r="Q33" s="83"/>
      <c r="R33" s="141"/>
      <c r="S33" s="142"/>
      <c r="T33" s="87" t="str">
        <f aca="false">MID(B33,2,4)</f>
        <v>3127</v>
      </c>
      <c r="U33" s="143"/>
      <c r="V33" s="88" t="str">
        <f aca="false">F33&amp;"("&amp;G33&amp;")"</f>
        <v>渡辺　公己(3)</v>
      </c>
      <c r="W33" s="89"/>
      <c r="X33" s="89"/>
      <c r="Y33" s="89"/>
      <c r="Z33" s="71" t="s">
        <v>1331</v>
      </c>
    </row>
    <row r="34" customFormat="false" ht="33.75" hidden="false" customHeight="true" outlineLevel="0" collapsed="false">
      <c r="A34" s="72" t="n">
        <v>69</v>
      </c>
      <c r="B34" s="73" t="n">
        <v>13231</v>
      </c>
      <c r="C34" s="92" t="s">
        <v>522</v>
      </c>
      <c r="D34" s="75" t="s">
        <v>1332</v>
      </c>
      <c r="E34" s="76" t="s">
        <v>522</v>
      </c>
      <c r="F34" s="77" t="s">
        <v>520</v>
      </c>
      <c r="G34" s="78" t="n">
        <v>3</v>
      </c>
      <c r="H34" s="77" t="s">
        <v>521</v>
      </c>
      <c r="I34" s="82" t="n">
        <v>70</v>
      </c>
      <c r="J34" s="131" t="s">
        <v>509</v>
      </c>
      <c r="K34" s="83" t="s">
        <v>523</v>
      </c>
      <c r="L34" s="84"/>
      <c r="M34" s="131"/>
      <c r="N34" s="83"/>
      <c r="O34" s="84"/>
      <c r="P34" s="131"/>
      <c r="Q34" s="83"/>
      <c r="R34" s="85"/>
      <c r="S34" s="86"/>
      <c r="T34" s="87"/>
      <c r="U34" s="87"/>
      <c r="V34" s="88" t="str">
        <f aca="false">F34&amp;"("&amp;G34&amp;")"</f>
        <v>伊吹　賢人(3)</v>
      </c>
      <c r="W34" s="89"/>
      <c r="X34" s="89"/>
      <c r="Y34" s="89"/>
      <c r="Z34" s="71"/>
    </row>
    <row r="35" customFormat="false" ht="33.75" hidden="false" customHeight="true" outlineLevel="0" collapsed="false">
      <c r="A35" s="72" t="n">
        <v>135</v>
      </c>
      <c r="B35" s="73" t="n">
        <v>13562</v>
      </c>
      <c r="C35" s="92" t="s">
        <v>222</v>
      </c>
      <c r="D35" s="75" t="s">
        <v>1333</v>
      </c>
      <c r="E35" s="76" t="s">
        <v>222</v>
      </c>
      <c r="F35" s="77" t="s">
        <v>220</v>
      </c>
      <c r="G35" s="78" t="n">
        <v>2</v>
      </c>
      <c r="H35" s="77" t="s">
        <v>221</v>
      </c>
      <c r="I35" s="84" t="n">
        <v>57</v>
      </c>
      <c r="J35" s="131" t="s">
        <v>1334</v>
      </c>
      <c r="K35" s="83" t="s">
        <v>223</v>
      </c>
      <c r="L35" s="84" t="n">
        <v>58</v>
      </c>
      <c r="M35" s="131" t="s">
        <v>1335</v>
      </c>
      <c r="N35" s="83" t="s">
        <v>257</v>
      </c>
      <c r="O35" s="84"/>
      <c r="P35" s="131"/>
      <c r="Q35" s="83"/>
      <c r="R35" s="85"/>
      <c r="S35" s="86"/>
      <c r="T35" s="87"/>
      <c r="U35" s="87"/>
      <c r="V35" s="88" t="str">
        <f aca="false">F35&amp;"("&amp;G35&amp;")"</f>
        <v>豊田　兼(2)</v>
      </c>
      <c r="W35" s="89"/>
      <c r="X35" s="89"/>
      <c r="Y35" s="89"/>
      <c r="Z35" s="71"/>
    </row>
    <row r="36" customFormat="false" ht="33.75" hidden="false" customHeight="true" outlineLevel="0" collapsed="false">
      <c r="A36" s="72" t="n">
        <v>136</v>
      </c>
      <c r="B36" s="73" t="n">
        <v>13562</v>
      </c>
      <c r="C36" s="92" t="s">
        <v>222</v>
      </c>
      <c r="D36" s="75" t="s">
        <v>1333</v>
      </c>
      <c r="E36" s="76" t="s">
        <v>222</v>
      </c>
      <c r="F36" s="77" t="s">
        <v>421</v>
      </c>
      <c r="G36" s="78" t="n">
        <v>2</v>
      </c>
      <c r="H36" s="77" t="s">
        <v>422</v>
      </c>
      <c r="I36" s="82" t="n">
        <v>66</v>
      </c>
      <c r="J36" s="131" t="s">
        <v>400</v>
      </c>
      <c r="K36" s="83" t="s">
        <v>423</v>
      </c>
      <c r="L36" s="84"/>
      <c r="M36" s="131"/>
      <c r="N36" s="83"/>
      <c r="O36" s="84"/>
      <c r="P36" s="131"/>
      <c r="Q36" s="83"/>
      <c r="R36" s="85"/>
      <c r="S36" s="86"/>
      <c r="T36" s="87"/>
      <c r="U36" s="87"/>
      <c r="V36" s="88" t="str">
        <f aca="false">F36&amp;"("&amp;G36&amp;")"</f>
        <v>菅原　和人(2)</v>
      </c>
      <c r="W36" s="89"/>
      <c r="X36" s="89"/>
      <c r="Y36" s="89"/>
      <c r="Z36" s="71"/>
    </row>
    <row r="37" customFormat="false" ht="33.75" hidden="false" customHeight="true" outlineLevel="0" collapsed="false">
      <c r="A37" s="126" t="n">
        <v>137</v>
      </c>
      <c r="B37" s="127" t="n">
        <v>13562</v>
      </c>
      <c r="C37" s="96" t="s">
        <v>222</v>
      </c>
      <c r="D37" s="97" t="s">
        <v>1333</v>
      </c>
      <c r="E37" s="98" t="s">
        <v>222</v>
      </c>
      <c r="F37" s="134" t="s">
        <v>401</v>
      </c>
      <c r="G37" s="135" t="n">
        <v>3</v>
      </c>
      <c r="H37" s="134" t="s">
        <v>402</v>
      </c>
      <c r="I37" s="104" t="n">
        <v>66</v>
      </c>
      <c r="J37" s="144" t="s">
        <v>400</v>
      </c>
      <c r="K37" s="106" t="s">
        <v>403</v>
      </c>
      <c r="L37" s="104"/>
      <c r="M37" s="144"/>
      <c r="N37" s="106"/>
      <c r="O37" s="104"/>
      <c r="P37" s="144"/>
      <c r="Q37" s="106"/>
      <c r="R37" s="105"/>
      <c r="S37" s="106"/>
      <c r="T37" s="87"/>
      <c r="U37" s="87"/>
      <c r="V37" s="88" t="str">
        <f aca="false">F37&amp;"("&amp;G37&amp;")"</f>
        <v>麻沼　慎太郎(3)</v>
      </c>
      <c r="W37" s="89"/>
      <c r="X37" s="89"/>
      <c r="Y37" s="89"/>
      <c r="Z37" s="71"/>
    </row>
    <row r="38" customFormat="false" ht="33.75" hidden="false" customHeight="true" outlineLevel="0" collapsed="false">
      <c r="A38" s="72" t="n">
        <v>61</v>
      </c>
      <c r="B38" s="73" t="n">
        <v>13137</v>
      </c>
      <c r="C38" s="92" t="s">
        <v>175</v>
      </c>
      <c r="D38" s="75" t="s">
        <v>1336</v>
      </c>
      <c r="E38" s="76" t="s">
        <v>175</v>
      </c>
      <c r="F38" s="93" t="s">
        <v>173</v>
      </c>
      <c r="G38" s="108" t="n">
        <v>3</v>
      </c>
      <c r="H38" s="93" t="s">
        <v>174</v>
      </c>
      <c r="I38" s="82" t="n">
        <v>55</v>
      </c>
      <c r="J38" s="131" t="s">
        <v>1337</v>
      </c>
      <c r="K38" s="83" t="s">
        <v>176</v>
      </c>
      <c r="L38" s="82"/>
      <c r="M38" s="131"/>
      <c r="N38" s="83"/>
      <c r="O38" s="84"/>
      <c r="P38" s="131"/>
      <c r="Q38" s="83"/>
      <c r="R38" s="109"/>
      <c r="S38" s="110"/>
      <c r="T38" s="87"/>
      <c r="U38" s="87"/>
      <c r="V38" s="88" t="str">
        <f aca="false">F38&amp;"("&amp;G38&amp;")"</f>
        <v>白岩　幹也(3)</v>
      </c>
      <c r="W38" s="89"/>
      <c r="X38" s="89"/>
      <c r="Y38" s="89"/>
      <c r="Z38" s="71"/>
    </row>
    <row r="39" customFormat="false" ht="33.75" hidden="false" customHeight="true" outlineLevel="0" collapsed="false">
      <c r="A39" s="72" t="n">
        <v>62</v>
      </c>
      <c r="B39" s="73" t="n">
        <v>13137</v>
      </c>
      <c r="C39" s="92" t="s">
        <v>175</v>
      </c>
      <c r="D39" s="75" t="s">
        <v>1336</v>
      </c>
      <c r="E39" s="76" t="s">
        <v>175</v>
      </c>
      <c r="F39" s="93" t="s">
        <v>260</v>
      </c>
      <c r="G39" s="78" t="n">
        <v>2</v>
      </c>
      <c r="H39" s="93" t="s">
        <v>261</v>
      </c>
      <c r="I39" s="82" t="n">
        <v>58</v>
      </c>
      <c r="J39" s="131" t="s">
        <v>1335</v>
      </c>
      <c r="K39" s="83" t="s">
        <v>262</v>
      </c>
      <c r="L39" s="84"/>
      <c r="M39" s="131"/>
      <c r="N39" s="81"/>
      <c r="O39" s="84"/>
      <c r="P39" s="131"/>
      <c r="Q39" s="83"/>
      <c r="R39" s="85"/>
      <c r="S39" s="86"/>
      <c r="T39" s="87"/>
      <c r="U39" s="87"/>
      <c r="V39" s="88" t="str">
        <f aca="false">F39&amp;"("&amp;G39&amp;")"</f>
        <v>森　玄稀(2)</v>
      </c>
      <c r="W39" s="89"/>
      <c r="X39" s="89"/>
      <c r="Y39" s="89"/>
      <c r="Z39" s="71"/>
    </row>
    <row r="40" customFormat="false" ht="33.75" hidden="false" customHeight="true" outlineLevel="0" collapsed="false">
      <c r="A40" s="72" t="n">
        <v>63</v>
      </c>
      <c r="B40" s="73" t="n">
        <v>13137</v>
      </c>
      <c r="C40" s="92" t="s">
        <v>175</v>
      </c>
      <c r="D40" s="75" t="s">
        <v>1336</v>
      </c>
      <c r="E40" s="76" t="s">
        <v>175</v>
      </c>
      <c r="F40" s="93" t="s">
        <v>478</v>
      </c>
      <c r="G40" s="78" t="n">
        <v>3</v>
      </c>
      <c r="H40" s="93" t="s">
        <v>479</v>
      </c>
      <c r="I40" s="84" t="n">
        <v>68</v>
      </c>
      <c r="J40" s="131" t="s">
        <v>459</v>
      </c>
      <c r="K40" s="83" t="s">
        <v>480</v>
      </c>
      <c r="L40" s="84"/>
      <c r="M40" s="131"/>
      <c r="N40" s="83"/>
      <c r="O40" s="84"/>
      <c r="P40" s="131"/>
      <c r="Q40" s="83"/>
      <c r="R40" s="85"/>
      <c r="S40" s="86"/>
      <c r="T40" s="87"/>
      <c r="U40" s="87"/>
      <c r="V40" s="88" t="str">
        <f aca="false">F40&amp;"("&amp;G40&amp;")"</f>
        <v>篠﨑　明彦(3)</v>
      </c>
      <c r="W40" s="89"/>
      <c r="X40" s="89"/>
      <c r="Y40" s="89"/>
      <c r="Z40" s="71"/>
    </row>
    <row r="41" customFormat="false" ht="33.75" hidden="false" customHeight="true" outlineLevel="0" collapsed="false">
      <c r="A41" s="72" t="n">
        <v>99</v>
      </c>
      <c r="B41" s="73" t="n">
        <v>13420</v>
      </c>
      <c r="C41" s="92" t="s">
        <v>198</v>
      </c>
      <c r="D41" s="75" t="s">
        <v>1338</v>
      </c>
      <c r="E41" s="76" t="s">
        <v>198</v>
      </c>
      <c r="F41" s="77" t="s">
        <v>275</v>
      </c>
      <c r="G41" s="78" t="n">
        <v>3</v>
      </c>
      <c r="H41" s="77" t="s">
        <v>276</v>
      </c>
      <c r="I41" s="82" t="n">
        <v>59</v>
      </c>
      <c r="J41" s="131" t="s">
        <v>1339</v>
      </c>
      <c r="K41" s="83" t="s">
        <v>277</v>
      </c>
      <c r="L41" s="84"/>
      <c r="M41" s="131"/>
      <c r="N41" s="83"/>
      <c r="O41" s="84"/>
      <c r="P41" s="131"/>
      <c r="Q41" s="83"/>
      <c r="R41" s="85"/>
      <c r="S41" s="86"/>
      <c r="T41" s="87"/>
      <c r="U41" s="87"/>
      <c r="V41" s="88" t="str">
        <f aca="false">F41&amp;"("&amp;G41&amp;")"</f>
        <v>内田　賢利(3)</v>
      </c>
      <c r="W41" s="89"/>
      <c r="X41" s="89"/>
      <c r="Y41" s="89"/>
      <c r="Z41" s="71"/>
    </row>
    <row r="42" customFormat="false" ht="33.75" hidden="false" customHeight="true" outlineLevel="0" collapsed="false">
      <c r="A42" s="145" t="n">
        <v>100</v>
      </c>
      <c r="B42" s="137" t="n">
        <v>13420</v>
      </c>
      <c r="C42" s="146" t="s">
        <v>198</v>
      </c>
      <c r="D42" s="147" t="s">
        <v>1338</v>
      </c>
      <c r="E42" s="148" t="s">
        <v>198</v>
      </c>
      <c r="F42" s="149" t="s">
        <v>201</v>
      </c>
      <c r="G42" s="150" t="n">
        <v>3</v>
      </c>
      <c r="H42" s="149" t="s">
        <v>202</v>
      </c>
      <c r="I42" s="151" t="n">
        <v>56</v>
      </c>
      <c r="J42" s="152" t="s">
        <v>1340</v>
      </c>
      <c r="K42" s="153" t="s">
        <v>203</v>
      </c>
      <c r="L42" s="154"/>
      <c r="M42" s="152"/>
      <c r="N42" s="153"/>
      <c r="O42" s="154"/>
      <c r="P42" s="152"/>
      <c r="Q42" s="153"/>
      <c r="R42" s="155"/>
      <c r="S42" s="156"/>
      <c r="T42" s="87"/>
      <c r="U42" s="87"/>
      <c r="V42" s="88" t="str">
        <f aca="false">F42&amp;"("&amp;G42&amp;")"</f>
        <v>西山　哲平(3)</v>
      </c>
      <c r="W42" s="89"/>
      <c r="X42" s="89"/>
      <c r="Y42" s="89"/>
      <c r="Z42" s="71"/>
    </row>
    <row r="43" customFormat="false" ht="33.75" hidden="false" customHeight="true" outlineLevel="0" collapsed="false">
      <c r="A43" s="157" t="n">
        <v>101</v>
      </c>
      <c r="B43" s="158" t="n">
        <v>13420</v>
      </c>
      <c r="C43" s="92" t="s">
        <v>198</v>
      </c>
      <c r="D43" s="75" t="s">
        <v>1338</v>
      </c>
      <c r="E43" s="76" t="s">
        <v>198</v>
      </c>
      <c r="F43" s="93" t="s">
        <v>196</v>
      </c>
      <c r="G43" s="78" t="n">
        <v>3</v>
      </c>
      <c r="H43" s="93" t="s">
        <v>197</v>
      </c>
      <c r="I43" s="82" t="n">
        <v>56</v>
      </c>
      <c r="J43" s="80" t="s">
        <v>1340</v>
      </c>
      <c r="K43" s="83" t="s">
        <v>199</v>
      </c>
      <c r="L43" s="84"/>
      <c r="M43" s="80"/>
      <c r="N43" s="83"/>
      <c r="O43" s="84"/>
      <c r="P43" s="80"/>
      <c r="Q43" s="83"/>
      <c r="R43" s="85"/>
      <c r="S43" s="86"/>
      <c r="T43" s="87"/>
      <c r="U43" s="87"/>
      <c r="V43" s="88" t="str">
        <f aca="false">F43&amp;"("&amp;G43&amp;")"</f>
        <v>片渕　良太(3)</v>
      </c>
      <c r="W43" s="89"/>
      <c r="X43" s="89"/>
      <c r="Y43" s="89"/>
      <c r="Z43" s="71"/>
    </row>
    <row r="44" customFormat="false" ht="33.75" hidden="false" customHeight="true" outlineLevel="0" collapsed="false">
      <c r="A44" s="157" t="n">
        <v>102</v>
      </c>
      <c r="B44" s="73" t="n">
        <v>13420</v>
      </c>
      <c r="C44" s="92" t="s">
        <v>198</v>
      </c>
      <c r="D44" s="75" t="s">
        <v>1338</v>
      </c>
      <c r="E44" s="76" t="s">
        <v>198</v>
      </c>
      <c r="F44" s="93" t="s">
        <v>205</v>
      </c>
      <c r="G44" s="78" t="n">
        <v>2</v>
      </c>
      <c r="H44" s="93" t="s">
        <v>206</v>
      </c>
      <c r="I44" s="84" t="n">
        <v>56</v>
      </c>
      <c r="J44" s="131" t="s">
        <v>1340</v>
      </c>
      <c r="K44" s="83" t="s">
        <v>207</v>
      </c>
      <c r="L44" s="84"/>
      <c r="M44" s="131"/>
      <c r="N44" s="83"/>
      <c r="O44" s="84"/>
      <c r="P44" s="131"/>
      <c r="Q44" s="83"/>
      <c r="R44" s="85"/>
      <c r="S44" s="86"/>
      <c r="T44" s="87"/>
      <c r="U44" s="87"/>
      <c r="V44" s="88" t="str">
        <f aca="false">F44&amp;"("&amp;G44&amp;")"</f>
        <v>田丸　颯(2)</v>
      </c>
      <c r="W44" s="89"/>
      <c r="X44" s="89"/>
      <c r="Y44" s="89"/>
      <c r="Z44" s="71"/>
    </row>
    <row r="45" customFormat="false" ht="33.75" hidden="false" customHeight="true" outlineLevel="0" collapsed="false">
      <c r="A45" s="157" t="n">
        <v>66</v>
      </c>
      <c r="B45" s="73" t="n">
        <v>13150</v>
      </c>
      <c r="C45" s="92" t="s">
        <v>408</v>
      </c>
      <c r="D45" s="75" t="s">
        <v>1341</v>
      </c>
      <c r="E45" s="76" t="s">
        <v>408</v>
      </c>
      <c r="F45" s="130" t="s">
        <v>406</v>
      </c>
      <c r="G45" s="78" t="n">
        <v>3</v>
      </c>
      <c r="H45" s="93" t="s">
        <v>407</v>
      </c>
      <c r="I45" s="82" t="n">
        <v>66</v>
      </c>
      <c r="J45" s="131" t="s">
        <v>400</v>
      </c>
      <c r="K45" s="83" t="s">
        <v>409</v>
      </c>
      <c r="L45" s="82"/>
      <c r="M45" s="131"/>
      <c r="N45" s="83"/>
      <c r="O45" s="84"/>
      <c r="P45" s="131"/>
      <c r="Q45" s="83"/>
      <c r="R45" s="85"/>
      <c r="S45" s="86"/>
      <c r="T45" s="87"/>
      <c r="U45" s="87"/>
      <c r="V45" s="88" t="str">
        <f aca="false">F45&amp;"("&amp;G45&amp;")"</f>
        <v>三浦　和真(3)</v>
      </c>
      <c r="W45" s="89"/>
      <c r="X45" s="89"/>
      <c r="Y45" s="89"/>
      <c r="Z45" s="71"/>
    </row>
    <row r="46" customFormat="false" ht="33.75" hidden="false" customHeight="true" outlineLevel="0" collapsed="false">
      <c r="A46" s="157" t="n">
        <v>164</v>
      </c>
      <c r="B46" s="131" t="n">
        <v>13642</v>
      </c>
      <c r="C46" s="92" t="s">
        <v>266</v>
      </c>
      <c r="D46" s="75" t="s">
        <v>1342</v>
      </c>
      <c r="E46" s="76" t="s">
        <v>266</v>
      </c>
      <c r="F46" s="93" t="s">
        <v>264</v>
      </c>
      <c r="G46" s="78" t="n">
        <v>2</v>
      </c>
      <c r="H46" s="93" t="s">
        <v>265</v>
      </c>
      <c r="I46" s="84" t="n">
        <v>58</v>
      </c>
      <c r="J46" s="131" t="s">
        <v>1335</v>
      </c>
      <c r="K46" s="83" t="s">
        <v>267</v>
      </c>
      <c r="L46" s="84"/>
      <c r="M46" s="131"/>
      <c r="N46" s="83"/>
      <c r="O46" s="84"/>
      <c r="P46" s="131"/>
      <c r="Q46" s="83"/>
      <c r="R46" s="85"/>
      <c r="S46" s="86"/>
      <c r="T46" s="87"/>
      <c r="U46" s="87"/>
      <c r="V46" s="88"/>
      <c r="W46" s="89"/>
      <c r="X46" s="89"/>
      <c r="Y46" s="89"/>
      <c r="Z46" s="71"/>
    </row>
    <row r="47" customFormat="false" ht="33.75" hidden="false" customHeight="true" outlineLevel="0" collapsed="false">
      <c r="A47" s="159" t="n">
        <v>87</v>
      </c>
      <c r="B47" s="144" t="n">
        <v>13379</v>
      </c>
      <c r="C47" s="96" t="s">
        <v>79</v>
      </c>
      <c r="D47" s="97" t="s">
        <v>1283</v>
      </c>
      <c r="E47" s="98" t="s">
        <v>79</v>
      </c>
      <c r="F47" s="134" t="s">
        <v>112</v>
      </c>
      <c r="G47" s="135" t="n">
        <v>1</v>
      </c>
      <c r="H47" s="134" t="s">
        <v>113</v>
      </c>
      <c r="I47" s="160" t="n">
        <v>53</v>
      </c>
      <c r="J47" s="144" t="s">
        <v>1343</v>
      </c>
      <c r="K47" s="103" t="s">
        <v>114</v>
      </c>
      <c r="L47" s="161"/>
      <c r="M47" s="144"/>
      <c r="N47" s="103"/>
      <c r="O47" s="161"/>
      <c r="P47" s="144"/>
      <c r="Q47" s="103"/>
      <c r="R47" s="105"/>
      <c r="S47" s="106" t="s">
        <v>1255</v>
      </c>
      <c r="T47" s="87"/>
      <c r="U47" s="87"/>
      <c r="V47" s="88" t="str">
        <f aca="false">F47&amp;"("&amp;G47&amp;")"</f>
        <v>日高　裕喜人(1)</v>
      </c>
      <c r="W47" s="89"/>
      <c r="X47" s="89"/>
      <c r="Y47" s="89"/>
      <c r="Z47" s="71"/>
    </row>
    <row r="48" customFormat="false" ht="33.75" hidden="false" customHeight="true" outlineLevel="0" collapsed="false">
      <c r="A48" s="162" t="n">
        <v>88</v>
      </c>
      <c r="B48" s="163" t="n">
        <v>13379</v>
      </c>
      <c r="C48" s="92" t="s">
        <v>79</v>
      </c>
      <c r="D48" s="75" t="s">
        <v>1283</v>
      </c>
      <c r="E48" s="76" t="s">
        <v>79</v>
      </c>
      <c r="F48" s="77" t="s">
        <v>1344</v>
      </c>
      <c r="G48" s="108" t="n">
        <v>1</v>
      </c>
      <c r="H48" s="77" t="s">
        <v>1345</v>
      </c>
      <c r="I48" s="84"/>
      <c r="J48" s="131"/>
      <c r="K48" s="83"/>
      <c r="L48" s="84"/>
      <c r="M48" s="131"/>
      <c r="N48" s="83"/>
      <c r="O48" s="84"/>
      <c r="P48" s="131"/>
      <c r="Q48" s="83"/>
      <c r="R48" s="109"/>
      <c r="S48" s="110" t="s">
        <v>1255</v>
      </c>
      <c r="T48" s="87"/>
      <c r="U48" s="87"/>
      <c r="V48" s="88" t="str">
        <f aca="false">F48&amp;"("&amp;G48&amp;")"</f>
        <v>角　来琉(1)</v>
      </c>
      <c r="W48" s="89"/>
      <c r="X48" s="89"/>
      <c r="Y48" s="89"/>
      <c r="Z48" s="71"/>
    </row>
    <row r="49" customFormat="false" ht="33.75" hidden="false" customHeight="true" outlineLevel="0" collapsed="false">
      <c r="A49" s="72" t="n">
        <v>89</v>
      </c>
      <c r="B49" s="163" t="n">
        <v>13379</v>
      </c>
      <c r="C49" s="92" t="s">
        <v>79</v>
      </c>
      <c r="D49" s="75" t="s">
        <v>1283</v>
      </c>
      <c r="E49" s="76" t="s">
        <v>79</v>
      </c>
      <c r="F49" s="93" t="s">
        <v>77</v>
      </c>
      <c r="G49" s="78" t="n">
        <v>3</v>
      </c>
      <c r="H49" s="93" t="s">
        <v>78</v>
      </c>
      <c r="I49" s="84" t="n">
        <v>52</v>
      </c>
      <c r="J49" s="131" t="s">
        <v>1301</v>
      </c>
      <c r="K49" s="83" t="s">
        <v>80</v>
      </c>
      <c r="L49" s="84"/>
      <c r="M49" s="131"/>
      <c r="N49" s="83"/>
      <c r="O49" s="84"/>
      <c r="P49" s="131"/>
      <c r="Q49" s="83"/>
      <c r="R49" s="85"/>
      <c r="S49" s="86"/>
      <c r="T49" s="87"/>
      <c r="U49" s="87"/>
      <c r="V49" s="88" t="str">
        <f aca="false">F49&amp;"("&amp;G49&amp;")"</f>
        <v>三好　涼太(3)</v>
      </c>
      <c r="W49" s="89"/>
      <c r="X49" s="89"/>
      <c r="Y49" s="89"/>
      <c r="Z49" s="71"/>
    </row>
    <row r="50" customFormat="false" ht="33.75" hidden="false" customHeight="true" outlineLevel="0" collapsed="false">
      <c r="A50" s="72" t="n">
        <v>90</v>
      </c>
      <c r="B50" s="164" t="n">
        <v>13379</v>
      </c>
      <c r="C50" s="92" t="s">
        <v>79</v>
      </c>
      <c r="D50" s="75" t="s">
        <v>1283</v>
      </c>
      <c r="E50" s="76" t="s">
        <v>79</v>
      </c>
      <c r="F50" s="77" t="s">
        <v>94</v>
      </c>
      <c r="G50" s="78" t="n">
        <v>3</v>
      </c>
      <c r="H50" s="77" t="s">
        <v>95</v>
      </c>
      <c r="I50" s="82" t="n">
        <v>53</v>
      </c>
      <c r="J50" s="131" t="s">
        <v>1343</v>
      </c>
      <c r="K50" s="165" t="s">
        <v>1346</v>
      </c>
      <c r="L50" s="84"/>
      <c r="M50" s="131"/>
      <c r="N50" s="81"/>
      <c r="O50" s="84"/>
      <c r="P50" s="131"/>
      <c r="Q50" s="83"/>
      <c r="R50" s="85"/>
      <c r="S50" s="86"/>
      <c r="T50" s="87"/>
      <c r="U50" s="87"/>
      <c r="V50" s="88" t="str">
        <f aca="false">F50&amp;"("&amp;G50&amp;")"</f>
        <v>中島　佑気ｼﾞｮｾﾌ(3)</v>
      </c>
      <c r="W50" s="89"/>
      <c r="X50" s="89"/>
      <c r="Y50" s="89"/>
      <c r="Z50" s="71"/>
    </row>
    <row r="51" customFormat="false" ht="33.75" hidden="false" customHeight="true" outlineLevel="0" collapsed="false">
      <c r="A51" s="72" t="n">
        <v>91</v>
      </c>
      <c r="B51" s="164" t="n">
        <v>13379</v>
      </c>
      <c r="C51" s="92" t="s">
        <v>79</v>
      </c>
      <c r="D51" s="75" t="s">
        <v>1283</v>
      </c>
      <c r="E51" s="76" t="s">
        <v>79</v>
      </c>
      <c r="F51" s="77" t="s">
        <v>1347</v>
      </c>
      <c r="G51" s="78" t="n">
        <v>3</v>
      </c>
      <c r="H51" s="77" t="s">
        <v>1348</v>
      </c>
      <c r="I51" s="82"/>
      <c r="J51" s="131"/>
      <c r="K51" s="83"/>
      <c r="L51" s="82"/>
      <c r="M51" s="131"/>
      <c r="N51" s="83"/>
      <c r="O51" s="82"/>
      <c r="P51" s="131"/>
      <c r="Q51" s="83"/>
      <c r="R51" s="85"/>
      <c r="S51" s="86" t="s">
        <v>1255</v>
      </c>
      <c r="T51" s="87"/>
      <c r="U51" s="87"/>
      <c r="V51" s="88" t="str">
        <f aca="false">F51&amp;"("&amp;G51&amp;")"</f>
        <v>千葉　優希(3)</v>
      </c>
      <c r="W51" s="89"/>
      <c r="X51" s="89"/>
      <c r="Y51" s="89"/>
      <c r="Z51" s="71"/>
    </row>
    <row r="52" customFormat="false" ht="33.75" hidden="false" customHeight="true" outlineLevel="0" collapsed="false">
      <c r="A52" s="166" t="n">
        <v>92</v>
      </c>
      <c r="B52" s="167" t="n">
        <v>13379</v>
      </c>
      <c r="C52" s="113" t="s">
        <v>79</v>
      </c>
      <c r="D52" s="114" t="s">
        <v>1283</v>
      </c>
      <c r="E52" s="115" t="s">
        <v>79</v>
      </c>
      <c r="F52" s="168" t="s">
        <v>1349</v>
      </c>
      <c r="G52" s="117" t="n">
        <v>3</v>
      </c>
      <c r="H52" s="168" t="s">
        <v>1350</v>
      </c>
      <c r="I52" s="138"/>
      <c r="J52" s="152"/>
      <c r="K52" s="120"/>
      <c r="L52" s="118"/>
      <c r="M52" s="152"/>
      <c r="N52" s="120"/>
      <c r="O52" s="118"/>
      <c r="P52" s="152"/>
      <c r="Q52" s="120"/>
      <c r="R52" s="121"/>
      <c r="S52" s="122" t="s">
        <v>1255</v>
      </c>
      <c r="T52" s="87"/>
      <c r="U52" s="87"/>
      <c r="V52" s="88" t="str">
        <f aca="false">F52&amp;"("&amp;G52&amp;")"</f>
        <v>安田　凛央音(3)</v>
      </c>
      <c r="W52" s="89"/>
      <c r="X52" s="89"/>
      <c r="Y52" s="89"/>
      <c r="Z52" s="71"/>
    </row>
    <row r="53" customFormat="false" ht="33.75" hidden="false" customHeight="true" outlineLevel="0" collapsed="false">
      <c r="A53" s="157" t="n">
        <v>93</v>
      </c>
      <c r="B53" s="158" t="n">
        <v>13379</v>
      </c>
      <c r="C53" s="92" t="s">
        <v>79</v>
      </c>
      <c r="D53" s="75" t="s">
        <v>1283</v>
      </c>
      <c r="E53" s="76" t="s">
        <v>79</v>
      </c>
      <c r="F53" s="77" t="s">
        <v>1351</v>
      </c>
      <c r="G53" s="78" t="n">
        <v>3</v>
      </c>
      <c r="H53" s="77" t="s">
        <v>1352</v>
      </c>
      <c r="I53" s="82"/>
      <c r="J53" s="80"/>
      <c r="K53" s="83"/>
      <c r="L53" s="84"/>
      <c r="M53" s="80"/>
      <c r="N53" s="83"/>
      <c r="O53" s="84"/>
      <c r="P53" s="80"/>
      <c r="Q53" s="83"/>
      <c r="R53" s="85"/>
      <c r="S53" s="86" t="s">
        <v>1255</v>
      </c>
      <c r="T53" s="87"/>
      <c r="U53" s="87"/>
      <c r="V53" s="88" t="str">
        <f aca="false">F53&amp;"("&amp;G53&amp;")"</f>
        <v>小川　雄太朗(3)</v>
      </c>
      <c r="W53" s="89"/>
      <c r="X53" s="89"/>
      <c r="Y53" s="89"/>
      <c r="Z53" s="71"/>
    </row>
    <row r="54" customFormat="false" ht="33.75" hidden="false" customHeight="true" outlineLevel="0" collapsed="false">
      <c r="A54" s="157" t="n">
        <v>94</v>
      </c>
      <c r="B54" s="73" t="n">
        <v>13379</v>
      </c>
      <c r="C54" s="92" t="s">
        <v>79</v>
      </c>
      <c r="D54" s="75" t="s">
        <v>1283</v>
      </c>
      <c r="E54" s="76" t="s">
        <v>79</v>
      </c>
      <c r="F54" s="77" t="s">
        <v>287</v>
      </c>
      <c r="G54" s="78" t="n">
        <v>3</v>
      </c>
      <c r="H54" s="77" t="s">
        <v>288</v>
      </c>
      <c r="I54" s="84" t="n">
        <v>59</v>
      </c>
      <c r="J54" s="131" t="s">
        <v>1339</v>
      </c>
      <c r="K54" s="83" t="s">
        <v>289</v>
      </c>
      <c r="L54" s="84"/>
      <c r="M54" s="131"/>
      <c r="N54" s="83"/>
      <c r="O54" s="84"/>
      <c r="P54" s="131"/>
      <c r="Q54" s="83"/>
      <c r="R54" s="85"/>
      <c r="S54" s="86"/>
      <c r="T54" s="87"/>
      <c r="U54" s="87"/>
      <c r="V54" s="88" t="str">
        <f aca="false">F54&amp;"("&amp;G54&amp;")"</f>
        <v>峰村　織(3)</v>
      </c>
      <c r="W54" s="89"/>
      <c r="X54" s="89"/>
      <c r="Y54" s="89"/>
      <c r="Z54" s="71"/>
    </row>
    <row r="55" customFormat="false" ht="33.75" hidden="false" customHeight="true" outlineLevel="0" collapsed="false">
      <c r="A55" s="157" t="n">
        <v>95</v>
      </c>
      <c r="B55" s="73" t="n">
        <v>13379</v>
      </c>
      <c r="C55" s="92" t="s">
        <v>79</v>
      </c>
      <c r="D55" s="75" t="s">
        <v>1283</v>
      </c>
      <c r="E55" s="76" t="s">
        <v>79</v>
      </c>
      <c r="F55" s="128" t="s">
        <v>117</v>
      </c>
      <c r="G55" s="78" t="n">
        <v>3</v>
      </c>
      <c r="H55" s="77" t="s">
        <v>118</v>
      </c>
      <c r="I55" s="82" t="n">
        <v>54</v>
      </c>
      <c r="J55" s="131" t="s">
        <v>1353</v>
      </c>
      <c r="K55" s="83" t="s">
        <v>119</v>
      </c>
      <c r="L55" s="84"/>
      <c r="M55" s="131"/>
      <c r="N55" s="83"/>
      <c r="O55" s="84"/>
      <c r="P55" s="131"/>
      <c r="Q55" s="83"/>
      <c r="R55" s="85"/>
      <c r="S55" s="86"/>
      <c r="T55" s="87"/>
      <c r="U55" s="87"/>
      <c r="V55" s="88" t="str">
        <f aca="false">F55&amp;"("&amp;G55&amp;")"</f>
        <v>黒田　翼(3)</v>
      </c>
      <c r="W55" s="89"/>
      <c r="X55" s="89"/>
      <c r="Y55" s="89"/>
      <c r="Z55" s="71"/>
    </row>
    <row r="56" customFormat="false" ht="33.75" hidden="false" customHeight="true" outlineLevel="0" collapsed="false">
      <c r="A56" s="157" t="n">
        <v>96</v>
      </c>
      <c r="B56" s="73" t="n">
        <v>13379</v>
      </c>
      <c r="C56" s="92" t="s">
        <v>79</v>
      </c>
      <c r="D56" s="75" t="s">
        <v>1283</v>
      </c>
      <c r="E56" s="76" t="s">
        <v>79</v>
      </c>
      <c r="F56" s="128" t="s">
        <v>102</v>
      </c>
      <c r="G56" s="78" t="n">
        <v>2</v>
      </c>
      <c r="H56" s="77" t="s">
        <v>103</v>
      </c>
      <c r="I56" s="82" t="n">
        <v>53</v>
      </c>
      <c r="J56" s="131" t="s">
        <v>1343</v>
      </c>
      <c r="K56" s="83" t="s">
        <v>104</v>
      </c>
      <c r="L56" s="84"/>
      <c r="M56" s="131"/>
      <c r="N56" s="83"/>
      <c r="O56" s="84"/>
      <c r="P56" s="131"/>
      <c r="Q56" s="83"/>
      <c r="R56" s="85"/>
      <c r="S56" s="86"/>
      <c r="T56" s="87"/>
      <c r="U56" s="87"/>
      <c r="V56" s="88" t="str">
        <f aca="false">F56&amp;"("&amp;G56&amp;")"</f>
        <v>臼木　隼哉(2)</v>
      </c>
      <c r="W56" s="89"/>
      <c r="X56" s="89"/>
      <c r="Y56" s="89"/>
      <c r="Z56" s="71"/>
    </row>
    <row r="57" customFormat="false" ht="33.75" hidden="false" customHeight="true" outlineLevel="0" collapsed="false">
      <c r="A57" s="159" t="n">
        <v>97</v>
      </c>
      <c r="B57" s="169" t="n">
        <v>13379</v>
      </c>
      <c r="C57" s="96" t="s">
        <v>79</v>
      </c>
      <c r="D57" s="97" t="s">
        <v>1283</v>
      </c>
      <c r="E57" s="98" t="s">
        <v>79</v>
      </c>
      <c r="F57" s="170" t="s">
        <v>1354</v>
      </c>
      <c r="G57" s="100" t="n">
        <v>2</v>
      </c>
      <c r="H57" s="170" t="s">
        <v>1355</v>
      </c>
      <c r="I57" s="101"/>
      <c r="J57" s="144"/>
      <c r="K57" s="103"/>
      <c r="L57" s="104"/>
      <c r="M57" s="144"/>
      <c r="N57" s="103"/>
      <c r="O57" s="104"/>
      <c r="P57" s="144"/>
      <c r="Q57" s="103"/>
      <c r="R57" s="105"/>
      <c r="S57" s="106" t="s">
        <v>1255</v>
      </c>
      <c r="T57" s="87"/>
      <c r="U57" s="87"/>
      <c r="V57" s="88" t="str">
        <f aca="false">F57&amp;"("&amp;G57&amp;")"</f>
        <v>丸山　徳久馬(2)</v>
      </c>
      <c r="W57" s="89"/>
      <c r="X57" s="89"/>
      <c r="Y57" s="89"/>
      <c r="Z57" s="71"/>
    </row>
    <row r="58" customFormat="false" ht="33.75" hidden="false" customHeight="true" outlineLevel="0" collapsed="false">
      <c r="A58" s="162" t="n">
        <v>98</v>
      </c>
      <c r="B58" s="164" t="n">
        <v>13379</v>
      </c>
      <c r="C58" s="92" t="s">
        <v>79</v>
      </c>
      <c r="D58" s="75" t="s">
        <v>1283</v>
      </c>
      <c r="E58" s="76" t="s">
        <v>79</v>
      </c>
      <c r="F58" s="77" t="s">
        <v>155</v>
      </c>
      <c r="G58" s="108" t="n">
        <v>2</v>
      </c>
      <c r="H58" s="77" t="s">
        <v>156</v>
      </c>
      <c r="I58" s="82" t="n">
        <v>55</v>
      </c>
      <c r="J58" s="131" t="s">
        <v>1337</v>
      </c>
      <c r="K58" s="83" t="s">
        <v>157</v>
      </c>
      <c r="L58" s="82"/>
      <c r="M58" s="131"/>
      <c r="N58" s="81"/>
      <c r="O58" s="84"/>
      <c r="P58" s="131"/>
      <c r="Q58" s="83"/>
      <c r="R58" s="109"/>
      <c r="S58" s="110"/>
      <c r="T58" s="87"/>
      <c r="U58" s="87"/>
      <c r="V58" s="88" t="str">
        <f aca="false">F58&amp;"("&amp;G58&amp;")"</f>
        <v>甲木　康博(2)</v>
      </c>
      <c r="W58" s="89"/>
      <c r="X58" s="89"/>
      <c r="Y58" s="89"/>
      <c r="Z58" s="71"/>
    </row>
    <row r="59" customFormat="false" ht="33.75" hidden="false" customHeight="true" outlineLevel="0" collapsed="false">
      <c r="A59" s="72" t="n">
        <v>166</v>
      </c>
      <c r="B59" s="163" t="n">
        <v>13658</v>
      </c>
      <c r="C59" s="92" t="s">
        <v>428</v>
      </c>
      <c r="D59" s="75" t="s">
        <v>1356</v>
      </c>
      <c r="E59" s="76" t="s">
        <v>428</v>
      </c>
      <c r="F59" s="93" t="s">
        <v>426</v>
      </c>
      <c r="G59" s="78" t="n">
        <v>3</v>
      </c>
      <c r="H59" s="93" t="s">
        <v>427</v>
      </c>
      <c r="I59" s="84" t="n">
        <v>66</v>
      </c>
      <c r="J59" s="131" t="s">
        <v>400</v>
      </c>
      <c r="K59" s="83" t="s">
        <v>429</v>
      </c>
      <c r="L59" s="84"/>
      <c r="M59" s="131"/>
      <c r="N59" s="83"/>
      <c r="O59" s="84"/>
      <c r="P59" s="131"/>
      <c r="Q59" s="83"/>
      <c r="R59" s="85"/>
      <c r="S59" s="86"/>
      <c r="T59" s="87"/>
      <c r="U59" s="87"/>
      <c r="V59" s="88"/>
      <c r="W59" s="89"/>
      <c r="X59" s="89"/>
      <c r="Y59" s="89"/>
      <c r="Z59" s="71"/>
    </row>
    <row r="60" customFormat="false" ht="33.75" hidden="false" customHeight="true" outlineLevel="0" collapsed="false">
      <c r="A60" s="72" t="n">
        <v>32</v>
      </c>
      <c r="B60" s="164" t="n">
        <v>13120</v>
      </c>
      <c r="C60" s="74" t="s">
        <v>49</v>
      </c>
      <c r="D60" s="75" t="s">
        <v>1357</v>
      </c>
      <c r="E60" s="76" t="s">
        <v>49</v>
      </c>
      <c r="F60" s="77" t="s">
        <v>47</v>
      </c>
      <c r="G60" s="78" t="n">
        <v>3</v>
      </c>
      <c r="H60" s="77" t="s">
        <v>48</v>
      </c>
      <c r="I60" s="82" t="n">
        <v>51</v>
      </c>
      <c r="J60" s="131" t="s">
        <v>1254</v>
      </c>
      <c r="K60" s="81" t="s">
        <v>50</v>
      </c>
      <c r="L60" s="84"/>
      <c r="M60" s="131"/>
      <c r="N60" s="81"/>
      <c r="O60" s="84"/>
      <c r="P60" s="131"/>
      <c r="Q60" s="83"/>
      <c r="R60" s="85"/>
      <c r="S60" s="86"/>
      <c r="T60" s="87" t="str">
        <f aca="false">MID(B60,2,4)</f>
        <v>3120</v>
      </c>
      <c r="U60" s="87"/>
      <c r="V60" s="88" t="str">
        <f aca="false">F60&amp;"("&amp;G60&amp;")"</f>
        <v>宮岡　スタンリー(3)</v>
      </c>
      <c r="W60" s="89"/>
      <c r="X60" s="89"/>
      <c r="Y60" s="89"/>
      <c r="Z60" s="71" t="s">
        <v>1358</v>
      </c>
    </row>
    <row r="61" customFormat="false" ht="33.75" hidden="false" customHeight="true" outlineLevel="0" collapsed="false">
      <c r="A61" s="72" t="n">
        <v>160</v>
      </c>
      <c r="B61" s="163" t="n">
        <v>13632</v>
      </c>
      <c r="C61" s="92" t="s">
        <v>74</v>
      </c>
      <c r="D61" s="75" t="s">
        <v>1359</v>
      </c>
      <c r="E61" s="76" t="s">
        <v>74</v>
      </c>
      <c r="F61" s="93" t="s">
        <v>72</v>
      </c>
      <c r="G61" s="78" t="n">
        <v>3</v>
      </c>
      <c r="H61" s="93" t="s">
        <v>73</v>
      </c>
      <c r="I61" s="84" t="n">
        <v>52</v>
      </c>
      <c r="J61" s="131" t="s">
        <v>1301</v>
      </c>
      <c r="K61" s="83" t="s">
        <v>66</v>
      </c>
      <c r="L61" s="84"/>
      <c r="M61" s="131"/>
      <c r="N61" s="83"/>
      <c r="O61" s="84"/>
      <c r="P61" s="131"/>
      <c r="Q61" s="83"/>
      <c r="R61" s="85"/>
      <c r="S61" s="86"/>
      <c r="T61" s="87"/>
      <c r="U61" s="87"/>
      <c r="V61" s="88"/>
      <c r="W61" s="89"/>
      <c r="X61" s="89"/>
      <c r="Y61" s="89"/>
      <c r="Z61" s="71"/>
    </row>
    <row r="62" customFormat="false" ht="33.75" hidden="false" customHeight="true" outlineLevel="0" collapsed="false">
      <c r="A62" s="166" t="n">
        <v>138</v>
      </c>
      <c r="B62" s="167" t="n">
        <v>13568</v>
      </c>
      <c r="C62" s="113" t="s">
        <v>151</v>
      </c>
      <c r="D62" s="114" t="s">
        <v>1315</v>
      </c>
      <c r="E62" s="115" t="s">
        <v>151</v>
      </c>
      <c r="F62" s="168" t="s">
        <v>298</v>
      </c>
      <c r="G62" s="117" t="n">
        <v>3</v>
      </c>
      <c r="H62" s="168" t="s">
        <v>299</v>
      </c>
      <c r="I62" s="138" t="n">
        <v>59</v>
      </c>
      <c r="J62" s="152" t="s">
        <v>1339</v>
      </c>
      <c r="K62" s="120" t="s">
        <v>300</v>
      </c>
      <c r="L62" s="118"/>
      <c r="M62" s="152"/>
      <c r="N62" s="120"/>
      <c r="O62" s="118"/>
      <c r="P62" s="152"/>
      <c r="Q62" s="120"/>
      <c r="R62" s="121"/>
      <c r="S62" s="122"/>
      <c r="T62" s="87"/>
      <c r="U62" s="87"/>
      <c r="V62" s="88" t="str">
        <f aca="false">F62&amp;"("&amp;G62&amp;")"</f>
        <v>山田　泰誠(3)</v>
      </c>
      <c r="W62" s="89"/>
      <c r="X62" s="89"/>
      <c r="Y62" s="89"/>
      <c r="Z62" s="71"/>
    </row>
    <row r="63" customFormat="false" ht="33.75" hidden="false" customHeight="true" outlineLevel="0" collapsed="false">
      <c r="A63" s="157" t="n">
        <v>139</v>
      </c>
      <c r="B63" s="158" t="n">
        <v>13568</v>
      </c>
      <c r="C63" s="92" t="s">
        <v>151</v>
      </c>
      <c r="D63" s="75" t="s">
        <v>1315</v>
      </c>
      <c r="E63" s="76" t="s">
        <v>151</v>
      </c>
      <c r="F63" s="128" t="s">
        <v>149</v>
      </c>
      <c r="G63" s="78" t="n">
        <v>2</v>
      </c>
      <c r="H63" s="77" t="s">
        <v>150</v>
      </c>
      <c r="I63" s="82" t="n">
        <v>55</v>
      </c>
      <c r="J63" s="80" t="s">
        <v>1337</v>
      </c>
      <c r="K63" s="83" t="s">
        <v>152</v>
      </c>
      <c r="L63" s="82" t="n">
        <v>56</v>
      </c>
      <c r="M63" s="80" t="s">
        <v>1340</v>
      </c>
      <c r="N63" s="83" t="s">
        <v>185</v>
      </c>
      <c r="O63" s="84"/>
      <c r="P63" s="80"/>
      <c r="Q63" s="83"/>
      <c r="R63" s="85"/>
      <c r="S63" s="86"/>
      <c r="T63" s="87"/>
      <c r="U63" s="87"/>
      <c r="V63" s="88" t="str">
        <f aca="false">F63&amp;"("&amp;G63&amp;")"</f>
        <v>石塚　陽士(2)</v>
      </c>
      <c r="W63" s="89"/>
      <c r="X63" s="89"/>
      <c r="Y63" s="89"/>
      <c r="Z63" s="71"/>
    </row>
    <row r="64" customFormat="false" ht="33.75" hidden="false" customHeight="true" outlineLevel="0" collapsed="false">
      <c r="A64" s="157" t="n">
        <v>67</v>
      </c>
      <c r="B64" s="73" t="n">
        <v>13204</v>
      </c>
      <c r="C64" s="92" t="s">
        <v>532</v>
      </c>
      <c r="D64" s="75" t="s">
        <v>1360</v>
      </c>
      <c r="E64" s="76" t="s">
        <v>532</v>
      </c>
      <c r="F64" s="77" t="s">
        <v>530</v>
      </c>
      <c r="G64" s="78" t="n">
        <v>3</v>
      </c>
      <c r="H64" s="77" t="s">
        <v>531</v>
      </c>
      <c r="I64" s="84" t="n">
        <v>70</v>
      </c>
      <c r="J64" s="131" t="s">
        <v>509</v>
      </c>
      <c r="K64" s="83" t="s">
        <v>533</v>
      </c>
      <c r="L64" s="84"/>
      <c r="M64" s="131"/>
      <c r="N64" s="81"/>
      <c r="O64" s="84"/>
      <c r="P64" s="131"/>
      <c r="Q64" s="83"/>
      <c r="R64" s="85"/>
      <c r="S64" s="86"/>
      <c r="T64" s="87"/>
      <c r="U64" s="87"/>
      <c r="V64" s="88" t="str">
        <f aca="false">F64&amp;"("&amp;G64&amp;")"</f>
        <v>廣澤　聖太(3)</v>
      </c>
      <c r="W64" s="89"/>
      <c r="X64" s="89"/>
      <c r="Y64" s="89"/>
      <c r="Z64" s="71"/>
    </row>
    <row r="65" customFormat="false" ht="33.75" hidden="false" customHeight="true" outlineLevel="0" collapsed="false">
      <c r="A65" s="157" t="n">
        <v>68</v>
      </c>
      <c r="B65" s="73" t="n">
        <v>13206</v>
      </c>
      <c r="C65" s="92" t="s">
        <v>455</v>
      </c>
      <c r="D65" s="75" t="s">
        <v>1361</v>
      </c>
      <c r="E65" s="76" t="s">
        <v>455</v>
      </c>
      <c r="F65" s="77" t="s">
        <v>453</v>
      </c>
      <c r="G65" s="78" t="n">
        <v>3</v>
      </c>
      <c r="H65" s="77" t="s">
        <v>454</v>
      </c>
      <c r="I65" s="84" t="n">
        <v>67</v>
      </c>
      <c r="J65" s="131" t="s">
        <v>431</v>
      </c>
      <c r="K65" s="83" t="s">
        <v>456</v>
      </c>
      <c r="L65" s="84"/>
      <c r="M65" s="131"/>
      <c r="N65" s="83"/>
      <c r="O65" s="84"/>
      <c r="P65" s="131"/>
      <c r="Q65" s="83"/>
      <c r="R65" s="85"/>
      <c r="S65" s="86"/>
      <c r="T65" s="87"/>
      <c r="U65" s="87"/>
      <c r="V65" s="88" t="str">
        <f aca="false">F65&amp;"("&amp;G65&amp;")"</f>
        <v>田中　健太(3)</v>
      </c>
      <c r="W65" s="89"/>
      <c r="X65" s="89"/>
      <c r="Y65" s="89"/>
      <c r="Z65" s="71"/>
    </row>
    <row r="66" customFormat="false" ht="33.75" hidden="false" customHeight="true" outlineLevel="0" collapsed="false">
      <c r="A66" s="157" t="n">
        <v>124</v>
      </c>
      <c r="B66" s="131" t="n">
        <v>13512</v>
      </c>
      <c r="C66" s="92" t="s">
        <v>294</v>
      </c>
      <c r="D66" s="75" t="s">
        <v>1362</v>
      </c>
      <c r="E66" s="76" t="s">
        <v>294</v>
      </c>
      <c r="F66" s="171" t="s">
        <v>292</v>
      </c>
      <c r="G66" s="125" t="n">
        <v>3</v>
      </c>
      <c r="H66" s="171" t="s">
        <v>293</v>
      </c>
      <c r="I66" s="84" t="n">
        <v>59</v>
      </c>
      <c r="J66" s="131" t="s">
        <v>1339</v>
      </c>
      <c r="K66" s="83" t="s">
        <v>295</v>
      </c>
      <c r="L66" s="84"/>
      <c r="M66" s="131"/>
      <c r="N66" s="83"/>
      <c r="O66" s="84"/>
      <c r="P66" s="131"/>
      <c r="Q66" s="83"/>
      <c r="R66" s="85"/>
      <c r="S66" s="86"/>
      <c r="T66" s="87"/>
      <c r="U66" s="87"/>
      <c r="V66" s="88" t="str">
        <f aca="false">F66&amp;"("&amp;G66&amp;")"</f>
        <v>嶋田　舜紀(3)</v>
      </c>
      <c r="W66" s="89"/>
      <c r="X66" s="89"/>
      <c r="Y66" s="89"/>
      <c r="Z66" s="71"/>
    </row>
    <row r="67" customFormat="false" ht="33.75" hidden="false" customHeight="true" outlineLevel="0" collapsed="false">
      <c r="A67" s="159" t="n">
        <v>125</v>
      </c>
      <c r="B67" s="127" t="n">
        <v>13520</v>
      </c>
      <c r="C67" s="96" t="s">
        <v>512</v>
      </c>
      <c r="D67" s="97" t="s">
        <v>1363</v>
      </c>
      <c r="E67" s="98" t="s">
        <v>512</v>
      </c>
      <c r="F67" s="172" t="s">
        <v>510</v>
      </c>
      <c r="G67" s="135" t="n">
        <v>3</v>
      </c>
      <c r="H67" s="172" t="s">
        <v>511</v>
      </c>
      <c r="I67" s="101" t="n">
        <v>70</v>
      </c>
      <c r="J67" s="144" t="s">
        <v>509</v>
      </c>
      <c r="K67" s="103" t="s">
        <v>513</v>
      </c>
      <c r="L67" s="101"/>
      <c r="M67" s="144"/>
      <c r="N67" s="103"/>
      <c r="O67" s="104"/>
      <c r="P67" s="144"/>
      <c r="Q67" s="103"/>
      <c r="R67" s="105"/>
      <c r="S67" s="106"/>
      <c r="T67" s="87"/>
      <c r="U67" s="87"/>
      <c r="V67" s="88" t="str">
        <f aca="false">F67&amp;"("&amp;G67&amp;")"</f>
        <v>伊東　武琉(3)</v>
      </c>
      <c r="W67" s="89"/>
      <c r="X67" s="89"/>
      <c r="Y67" s="89"/>
      <c r="Z67" s="71"/>
    </row>
    <row r="68" customFormat="false" ht="33.75" hidden="false" customHeight="true" outlineLevel="0" collapsed="false">
      <c r="A68" s="162" t="n">
        <v>167</v>
      </c>
      <c r="B68" s="163" t="n">
        <v>13659</v>
      </c>
      <c r="C68" s="92" t="s">
        <v>536</v>
      </c>
      <c r="D68" s="75" t="s">
        <v>1364</v>
      </c>
      <c r="E68" s="76" t="s">
        <v>536</v>
      </c>
      <c r="F68" s="93" t="s">
        <v>534</v>
      </c>
      <c r="G68" s="108" t="n">
        <v>3</v>
      </c>
      <c r="H68" s="93" t="s">
        <v>535</v>
      </c>
      <c r="I68" s="84" t="n">
        <v>70</v>
      </c>
      <c r="J68" s="131" t="s">
        <v>509</v>
      </c>
      <c r="K68" s="83" t="s">
        <v>537</v>
      </c>
      <c r="L68" s="84"/>
      <c r="M68" s="131"/>
      <c r="N68" s="83"/>
      <c r="O68" s="84"/>
      <c r="P68" s="131"/>
      <c r="Q68" s="83"/>
      <c r="R68" s="109"/>
      <c r="S68" s="110"/>
      <c r="T68" s="87"/>
      <c r="U68" s="87"/>
      <c r="V68" s="88"/>
      <c r="W68" s="89"/>
      <c r="X68" s="89"/>
      <c r="Y68" s="89"/>
      <c r="Z68" s="71"/>
    </row>
    <row r="69" customFormat="false" ht="33.75" hidden="false" customHeight="true" outlineLevel="0" collapsed="false">
      <c r="A69" s="72" t="n">
        <v>130</v>
      </c>
      <c r="B69" s="163" t="n">
        <v>13542</v>
      </c>
      <c r="C69" s="92" t="s">
        <v>139</v>
      </c>
      <c r="D69" s="75" t="s">
        <v>1365</v>
      </c>
      <c r="E69" s="76" t="s">
        <v>139</v>
      </c>
      <c r="F69" s="171" t="s">
        <v>460</v>
      </c>
      <c r="G69" s="125" t="n">
        <v>3</v>
      </c>
      <c r="H69" s="171" t="s">
        <v>461</v>
      </c>
      <c r="I69" s="84" t="n">
        <v>68</v>
      </c>
      <c r="J69" s="131" t="s">
        <v>459</v>
      </c>
      <c r="K69" s="83" t="s">
        <v>462</v>
      </c>
      <c r="L69" s="84"/>
      <c r="M69" s="131"/>
      <c r="N69" s="83"/>
      <c r="O69" s="84"/>
      <c r="P69" s="131"/>
      <c r="Q69" s="83"/>
      <c r="R69" s="85"/>
      <c r="S69" s="86"/>
      <c r="T69" s="87"/>
      <c r="U69" s="87"/>
      <c r="V69" s="88" t="str">
        <f aca="false">F69&amp;"("&amp;G69&amp;")"</f>
        <v>浅倉　穂鷹(3)</v>
      </c>
      <c r="W69" s="89"/>
      <c r="X69" s="89"/>
      <c r="Y69" s="89"/>
      <c r="Z69" s="71"/>
    </row>
    <row r="70" customFormat="false" ht="33.75" hidden="false" customHeight="true" outlineLevel="0" collapsed="false">
      <c r="A70" s="72" t="n">
        <v>131</v>
      </c>
      <c r="B70" s="163" t="n">
        <v>13542</v>
      </c>
      <c r="C70" s="92" t="s">
        <v>139</v>
      </c>
      <c r="D70" s="75" t="s">
        <v>1365</v>
      </c>
      <c r="E70" s="76" t="s">
        <v>139</v>
      </c>
      <c r="F70" s="171" t="s">
        <v>137</v>
      </c>
      <c r="G70" s="125" t="n">
        <v>3</v>
      </c>
      <c r="H70" s="171" t="s">
        <v>138</v>
      </c>
      <c r="I70" s="84" t="n">
        <v>54</v>
      </c>
      <c r="J70" s="131" t="s">
        <v>1353</v>
      </c>
      <c r="K70" s="83" t="s">
        <v>140</v>
      </c>
      <c r="L70" s="84"/>
      <c r="M70" s="131"/>
      <c r="N70" s="83"/>
      <c r="O70" s="84"/>
      <c r="P70" s="131"/>
      <c r="Q70" s="83"/>
      <c r="R70" s="85"/>
      <c r="S70" s="86"/>
      <c r="T70" s="87"/>
      <c r="U70" s="87"/>
      <c r="V70" s="88" t="str">
        <f aca="false">F70&amp;"("&amp;G70&amp;")"</f>
        <v>岩間　建(3)</v>
      </c>
      <c r="W70" s="89"/>
      <c r="X70" s="89"/>
      <c r="Y70" s="89"/>
      <c r="Z70" s="71"/>
    </row>
    <row r="71" customFormat="false" ht="33.75" hidden="false" customHeight="true" outlineLevel="0" collapsed="false">
      <c r="A71" s="72" t="n">
        <v>165</v>
      </c>
      <c r="B71" s="163" t="n">
        <v>13647</v>
      </c>
      <c r="C71" s="92" t="s">
        <v>100</v>
      </c>
      <c r="D71" s="75" t="s">
        <v>1366</v>
      </c>
      <c r="E71" s="76" t="s">
        <v>100</v>
      </c>
      <c r="F71" s="77" t="s">
        <v>98</v>
      </c>
      <c r="G71" s="78" t="n">
        <v>3</v>
      </c>
      <c r="H71" s="77" t="s">
        <v>99</v>
      </c>
      <c r="I71" s="84" t="n">
        <v>53</v>
      </c>
      <c r="J71" s="131" t="s">
        <v>1343</v>
      </c>
      <c r="K71" s="83" t="s">
        <v>101</v>
      </c>
      <c r="L71" s="84"/>
      <c r="M71" s="131"/>
      <c r="N71" s="83"/>
      <c r="O71" s="84"/>
      <c r="P71" s="131"/>
      <c r="Q71" s="83"/>
      <c r="R71" s="85"/>
      <c r="S71" s="86"/>
      <c r="T71" s="87"/>
      <c r="U71" s="87"/>
      <c r="V71" s="88"/>
      <c r="W71" s="89"/>
      <c r="X71" s="89"/>
      <c r="Y71" s="89"/>
      <c r="Z71" s="71"/>
    </row>
    <row r="72" customFormat="false" ht="33.75" hidden="false" customHeight="true" outlineLevel="0" collapsed="false">
      <c r="A72" s="166" t="n">
        <v>33</v>
      </c>
      <c r="B72" s="167" t="n">
        <v>13131</v>
      </c>
      <c r="C72" s="173" t="s">
        <v>54</v>
      </c>
      <c r="D72" s="114" t="s">
        <v>1253</v>
      </c>
      <c r="E72" s="115" t="s">
        <v>54</v>
      </c>
      <c r="F72" s="168" t="s">
        <v>436</v>
      </c>
      <c r="G72" s="117" t="n">
        <v>3</v>
      </c>
      <c r="H72" s="168" t="s">
        <v>437</v>
      </c>
      <c r="I72" s="138" t="n">
        <v>67</v>
      </c>
      <c r="J72" s="152" t="s">
        <v>431</v>
      </c>
      <c r="K72" s="120" t="s">
        <v>438</v>
      </c>
      <c r="L72" s="118"/>
      <c r="M72" s="152"/>
      <c r="N72" s="120"/>
      <c r="O72" s="118"/>
      <c r="P72" s="152"/>
      <c r="Q72" s="120"/>
      <c r="R72" s="121"/>
      <c r="S72" s="122"/>
      <c r="T72" s="87" t="str">
        <f aca="false">MID(B72,2,4)</f>
        <v>3131</v>
      </c>
      <c r="U72" s="87"/>
      <c r="V72" s="88" t="str">
        <f aca="false">F72&amp;"("&amp;G72&amp;")"</f>
        <v>鈴木　愛瑾(3)</v>
      </c>
      <c r="W72" s="89"/>
      <c r="X72" s="89"/>
      <c r="Y72" s="89"/>
      <c r="Z72" s="71" t="s">
        <v>1367</v>
      </c>
    </row>
    <row r="73" customFormat="false" ht="33.75" hidden="false" customHeight="true" outlineLevel="0" collapsed="false">
      <c r="A73" s="157" t="n">
        <v>34</v>
      </c>
      <c r="B73" s="158" t="n">
        <v>13131</v>
      </c>
      <c r="C73" s="74" t="s">
        <v>54</v>
      </c>
      <c r="D73" s="75" t="s">
        <v>1253</v>
      </c>
      <c r="E73" s="76" t="s">
        <v>54</v>
      </c>
      <c r="F73" s="128" t="s">
        <v>1368</v>
      </c>
      <c r="G73" s="78" t="n">
        <v>3</v>
      </c>
      <c r="H73" s="77" t="s">
        <v>1369</v>
      </c>
      <c r="I73" s="82"/>
      <c r="J73" s="80"/>
      <c r="K73" s="83"/>
      <c r="L73" s="82"/>
      <c r="M73" s="80"/>
      <c r="N73" s="83"/>
      <c r="O73" s="84"/>
      <c r="P73" s="80"/>
      <c r="Q73" s="83"/>
      <c r="R73" s="85"/>
      <c r="S73" s="86" t="s">
        <v>1255</v>
      </c>
      <c r="T73" s="87" t="str">
        <f aca="false">MID(B73,2,4)</f>
        <v>3131</v>
      </c>
      <c r="U73" s="87"/>
      <c r="V73" s="88" t="str">
        <f aca="false">F73&amp;"("&amp;G73&amp;")"</f>
        <v>青山　人和(3)</v>
      </c>
      <c r="W73" s="89"/>
      <c r="X73" s="89"/>
      <c r="Y73" s="89"/>
      <c r="Z73" s="71" t="s">
        <v>1370</v>
      </c>
    </row>
    <row r="74" customFormat="false" ht="33.75" hidden="false" customHeight="true" outlineLevel="0" collapsed="false">
      <c r="A74" s="157" t="n">
        <v>35</v>
      </c>
      <c r="B74" s="73" t="n">
        <v>13131</v>
      </c>
      <c r="C74" s="74" t="s">
        <v>54</v>
      </c>
      <c r="D74" s="75" t="s">
        <v>1253</v>
      </c>
      <c r="E74" s="76" t="s">
        <v>54</v>
      </c>
      <c r="F74" s="93" t="s">
        <v>1371</v>
      </c>
      <c r="G74" s="78" t="n">
        <v>3</v>
      </c>
      <c r="H74" s="93" t="s">
        <v>1372</v>
      </c>
      <c r="I74" s="82"/>
      <c r="J74" s="131"/>
      <c r="K74" s="83"/>
      <c r="L74" s="84"/>
      <c r="M74" s="131"/>
      <c r="N74" s="83"/>
      <c r="O74" s="84"/>
      <c r="P74" s="131"/>
      <c r="Q74" s="83"/>
      <c r="R74" s="85"/>
      <c r="S74" s="86" t="s">
        <v>1255</v>
      </c>
      <c r="T74" s="87" t="str">
        <f aca="false">MID(B74,2,4)</f>
        <v>3131</v>
      </c>
      <c r="U74" s="87"/>
      <c r="V74" s="88" t="str">
        <f aca="false">F74&amp;"("&amp;G74&amp;")"</f>
        <v>鈴木　駿(3)</v>
      </c>
      <c r="W74" s="89"/>
      <c r="X74" s="89"/>
      <c r="Y74" s="89"/>
      <c r="Z74" s="71" t="s">
        <v>1373</v>
      </c>
    </row>
    <row r="75" customFormat="false" ht="33.75" hidden="false" customHeight="true" outlineLevel="0" collapsed="false">
      <c r="A75" s="157" t="n">
        <v>36</v>
      </c>
      <c r="B75" s="73" t="n">
        <v>13131</v>
      </c>
      <c r="C75" s="74" t="s">
        <v>54</v>
      </c>
      <c r="D75" s="75" t="s">
        <v>1253</v>
      </c>
      <c r="E75" s="76" t="s">
        <v>54</v>
      </c>
      <c r="F75" s="77" t="s">
        <v>432</v>
      </c>
      <c r="G75" s="78" t="n">
        <v>2</v>
      </c>
      <c r="H75" s="77" t="s">
        <v>433</v>
      </c>
      <c r="I75" s="84" t="n">
        <v>67</v>
      </c>
      <c r="J75" s="131" t="s">
        <v>431</v>
      </c>
      <c r="K75" s="83" t="s">
        <v>434</v>
      </c>
      <c r="L75" s="84"/>
      <c r="M75" s="131"/>
      <c r="N75" s="81"/>
      <c r="O75" s="84"/>
      <c r="P75" s="131"/>
      <c r="Q75" s="83"/>
      <c r="R75" s="85"/>
      <c r="S75" s="86"/>
      <c r="T75" s="87" t="str">
        <f aca="false">MID(B75,2,4)</f>
        <v>3131</v>
      </c>
      <c r="U75" s="87"/>
      <c r="V75" s="88" t="str">
        <f aca="false">F75&amp;"("&amp;G75&amp;")"</f>
        <v>井上　翼(2)</v>
      </c>
      <c r="W75" s="89"/>
      <c r="X75" s="89"/>
      <c r="Y75" s="89"/>
      <c r="Z75" s="71" t="s">
        <v>1374</v>
      </c>
    </row>
    <row r="76" customFormat="false" ht="33.75" hidden="false" customHeight="true" outlineLevel="0" collapsed="false">
      <c r="A76" s="157" t="n">
        <v>37</v>
      </c>
      <c r="B76" s="73" t="n">
        <v>13131</v>
      </c>
      <c r="C76" s="74" t="s">
        <v>54</v>
      </c>
      <c r="D76" s="75" t="s">
        <v>1253</v>
      </c>
      <c r="E76" s="76" t="s">
        <v>54</v>
      </c>
      <c r="F76" s="77" t="s">
        <v>1375</v>
      </c>
      <c r="G76" s="78" t="n">
        <v>3</v>
      </c>
      <c r="H76" s="77" t="s">
        <v>1376</v>
      </c>
      <c r="I76" s="82"/>
      <c r="J76" s="131"/>
      <c r="K76" s="83"/>
      <c r="L76" s="84"/>
      <c r="M76" s="131"/>
      <c r="N76" s="83"/>
      <c r="O76" s="84"/>
      <c r="P76" s="131"/>
      <c r="Q76" s="83"/>
      <c r="R76" s="85"/>
      <c r="S76" s="86" t="s">
        <v>1255</v>
      </c>
      <c r="T76" s="87" t="str">
        <f aca="false">MID(B76,2,4)</f>
        <v>3131</v>
      </c>
      <c r="U76" s="87"/>
      <c r="V76" s="88" t="str">
        <f aca="false">F76&amp;"("&amp;G76&amp;")"</f>
        <v>齊藤　恵太(3)</v>
      </c>
      <c r="W76" s="89"/>
      <c r="X76" s="89"/>
      <c r="Y76" s="89"/>
      <c r="Z76" s="71" t="s">
        <v>1377</v>
      </c>
    </row>
    <row r="77" customFormat="false" ht="33.75" hidden="false" customHeight="true" outlineLevel="0" collapsed="false">
      <c r="A77" s="159" t="n">
        <v>38</v>
      </c>
      <c r="B77" s="169" t="n">
        <v>13131</v>
      </c>
      <c r="C77" s="96" t="s">
        <v>54</v>
      </c>
      <c r="D77" s="97" t="s">
        <v>1253</v>
      </c>
      <c r="E77" s="98" t="s">
        <v>54</v>
      </c>
      <c r="F77" s="170" t="s">
        <v>249</v>
      </c>
      <c r="G77" s="100" t="n">
        <v>3</v>
      </c>
      <c r="H77" s="170" t="s">
        <v>250</v>
      </c>
      <c r="I77" s="104" t="n">
        <v>58</v>
      </c>
      <c r="J77" s="144" t="s">
        <v>1335</v>
      </c>
      <c r="K77" s="103" t="s">
        <v>251</v>
      </c>
      <c r="L77" s="104"/>
      <c r="M77" s="144"/>
      <c r="N77" s="103"/>
      <c r="O77" s="104"/>
      <c r="P77" s="144"/>
      <c r="Q77" s="103"/>
      <c r="R77" s="105"/>
      <c r="S77" s="106"/>
      <c r="T77" s="87" t="str">
        <f aca="false">MID(B77,2,4)</f>
        <v>3131</v>
      </c>
      <c r="U77" s="87"/>
      <c r="V77" s="88" t="str">
        <f aca="false">F77&amp;"("&amp;G77&amp;")"</f>
        <v>石渡　楓寿(3)</v>
      </c>
      <c r="W77" s="89"/>
      <c r="X77" s="89"/>
      <c r="Y77" s="89"/>
      <c r="Z77" s="71" t="s">
        <v>1378</v>
      </c>
    </row>
    <row r="78" customFormat="false" ht="33.75" hidden="false" customHeight="true" outlineLevel="0" collapsed="false">
      <c r="A78" s="174" t="n">
        <v>39</v>
      </c>
      <c r="B78" s="73" t="n">
        <v>13131</v>
      </c>
      <c r="C78" s="92" t="s">
        <v>54</v>
      </c>
      <c r="D78" s="75" t="s">
        <v>1253</v>
      </c>
      <c r="E78" s="76" t="s">
        <v>54</v>
      </c>
      <c r="F78" s="77" t="s">
        <v>468</v>
      </c>
      <c r="G78" s="108" t="n">
        <v>3</v>
      </c>
      <c r="H78" s="77" t="s">
        <v>469</v>
      </c>
      <c r="I78" s="82" t="n">
        <v>68</v>
      </c>
      <c r="J78" s="131" t="s">
        <v>459</v>
      </c>
      <c r="K78" s="83" t="s">
        <v>470</v>
      </c>
      <c r="L78" s="82"/>
      <c r="M78" s="131"/>
      <c r="N78" s="83"/>
      <c r="O78" s="82"/>
      <c r="P78" s="131"/>
      <c r="Q78" s="83"/>
      <c r="R78" s="109"/>
      <c r="S78" s="110"/>
      <c r="T78" s="87" t="str">
        <f aca="false">MID(B78,2,4)</f>
        <v>3131</v>
      </c>
      <c r="U78" s="87"/>
      <c r="V78" s="88" t="str">
        <f aca="false">F78&amp;"("&amp;G78&amp;")"</f>
        <v>呑口　武(3)</v>
      </c>
      <c r="W78" s="89"/>
      <c r="X78" s="89"/>
      <c r="Y78" s="89"/>
      <c r="Z78" s="71" t="s">
        <v>1379</v>
      </c>
    </row>
    <row r="79" customFormat="false" ht="33.75" hidden="false" customHeight="true" outlineLevel="0" collapsed="false">
      <c r="A79" s="157" t="n">
        <v>40</v>
      </c>
      <c r="B79" s="73" t="n">
        <v>13131</v>
      </c>
      <c r="C79" s="92" t="s">
        <v>54</v>
      </c>
      <c r="D79" s="75" t="s">
        <v>1253</v>
      </c>
      <c r="E79" s="76" t="s">
        <v>54</v>
      </c>
      <c r="F79" s="77" t="s">
        <v>227</v>
      </c>
      <c r="G79" s="78" t="n">
        <v>3</v>
      </c>
      <c r="H79" s="77" t="s">
        <v>228</v>
      </c>
      <c r="I79" s="82" t="n">
        <v>57</v>
      </c>
      <c r="J79" s="131" t="s">
        <v>1334</v>
      </c>
      <c r="K79" s="83" t="s">
        <v>224</v>
      </c>
      <c r="L79" s="84" t="n">
        <v>58</v>
      </c>
      <c r="M79" s="131" t="s">
        <v>1335</v>
      </c>
      <c r="N79" s="83" t="s">
        <v>254</v>
      </c>
      <c r="O79" s="84"/>
      <c r="P79" s="131"/>
      <c r="Q79" s="83"/>
      <c r="R79" s="85"/>
      <c r="S79" s="86"/>
      <c r="T79" s="87" t="str">
        <f aca="false">MID(B79,2,4)</f>
        <v>3131</v>
      </c>
      <c r="U79" s="87"/>
      <c r="V79" s="88" t="str">
        <f aca="false">F79&amp;"("&amp;G79&amp;")"</f>
        <v>松本　雅翔(3)</v>
      </c>
      <c r="W79" s="89"/>
      <c r="X79" s="89"/>
      <c r="Y79" s="89"/>
      <c r="Z79" s="71" t="s">
        <v>1380</v>
      </c>
    </row>
    <row r="80" customFormat="false" ht="33.75" hidden="false" customHeight="true" outlineLevel="0" collapsed="false">
      <c r="A80" s="157" t="n">
        <v>41</v>
      </c>
      <c r="B80" s="73" t="n">
        <v>13131</v>
      </c>
      <c r="C80" s="92" t="s">
        <v>54</v>
      </c>
      <c r="D80" s="75" t="s">
        <v>1253</v>
      </c>
      <c r="E80" s="76" t="s">
        <v>54</v>
      </c>
      <c r="F80" s="77" t="s">
        <v>548</v>
      </c>
      <c r="G80" s="78" t="n">
        <v>3</v>
      </c>
      <c r="H80" s="77" t="s">
        <v>549</v>
      </c>
      <c r="I80" s="82" t="n">
        <v>71</v>
      </c>
      <c r="J80" s="131" t="s">
        <v>540</v>
      </c>
      <c r="K80" s="83" t="s">
        <v>550</v>
      </c>
      <c r="L80" s="84"/>
      <c r="M80" s="131"/>
      <c r="N80" s="83"/>
      <c r="O80" s="84"/>
      <c r="P80" s="131"/>
      <c r="Q80" s="83"/>
      <c r="R80" s="85"/>
      <c r="S80" s="86"/>
      <c r="T80" s="87"/>
      <c r="U80" s="87"/>
      <c r="V80" s="88" t="str">
        <f aca="false">F80&amp;"("&amp;G80&amp;")"</f>
        <v>大久保　志温(3)</v>
      </c>
      <c r="W80" s="89"/>
      <c r="X80" s="89"/>
      <c r="Y80" s="89"/>
      <c r="Z80" s="71" t="s">
        <v>1381</v>
      </c>
    </row>
    <row r="81" customFormat="false" ht="33.75" hidden="false" customHeight="true" outlineLevel="0" collapsed="false">
      <c r="A81" s="157" t="n">
        <v>42</v>
      </c>
      <c r="B81" s="73" t="n">
        <v>13131</v>
      </c>
      <c r="C81" s="92" t="s">
        <v>54</v>
      </c>
      <c r="D81" s="75" t="s">
        <v>1253</v>
      </c>
      <c r="E81" s="76" t="s">
        <v>54</v>
      </c>
      <c r="F81" s="77" t="s">
        <v>238</v>
      </c>
      <c r="G81" s="78" t="n">
        <v>3</v>
      </c>
      <c r="H81" s="77" t="s">
        <v>239</v>
      </c>
      <c r="I81" s="82" t="n">
        <v>57</v>
      </c>
      <c r="J81" s="131" t="s">
        <v>1334</v>
      </c>
      <c r="K81" s="83" t="s">
        <v>240</v>
      </c>
      <c r="L81" s="84"/>
      <c r="M81" s="131"/>
      <c r="N81" s="83"/>
      <c r="O81" s="84"/>
      <c r="P81" s="131"/>
      <c r="Q81" s="83"/>
      <c r="R81" s="85"/>
      <c r="S81" s="86"/>
      <c r="T81" s="87"/>
      <c r="U81" s="87"/>
      <c r="V81" s="88" t="str">
        <f aca="false">F81&amp;"("&amp;G81&amp;")"</f>
        <v>小幡　克志(3)</v>
      </c>
      <c r="W81" s="89"/>
      <c r="X81" s="89"/>
      <c r="Y81" s="89"/>
      <c r="Z81" s="71" t="s">
        <v>1382</v>
      </c>
    </row>
    <row r="82" customFormat="false" ht="33.75" hidden="false" customHeight="true" outlineLevel="0" collapsed="false">
      <c r="A82" s="175" t="n">
        <v>43</v>
      </c>
      <c r="B82" s="176" t="n">
        <v>13131</v>
      </c>
      <c r="C82" s="113" t="s">
        <v>54</v>
      </c>
      <c r="D82" s="114" t="s">
        <v>1253</v>
      </c>
      <c r="E82" s="115" t="s">
        <v>54</v>
      </c>
      <c r="F82" s="116" t="s">
        <v>370</v>
      </c>
      <c r="G82" s="117" t="n">
        <v>3</v>
      </c>
      <c r="H82" s="116" t="s">
        <v>371</v>
      </c>
      <c r="I82" s="177" t="n">
        <v>65</v>
      </c>
      <c r="J82" s="152" t="s">
        <v>369</v>
      </c>
      <c r="K82" s="120" t="s">
        <v>372</v>
      </c>
      <c r="L82" s="178"/>
      <c r="M82" s="152"/>
      <c r="N82" s="120"/>
      <c r="O82" s="178"/>
      <c r="P82" s="152"/>
      <c r="Q82" s="120"/>
      <c r="R82" s="121"/>
      <c r="S82" s="122"/>
      <c r="T82" s="87"/>
      <c r="U82" s="87"/>
      <c r="V82" s="88" t="str">
        <f aca="false">F82&amp;"("&amp;G82&amp;")"</f>
        <v>京角　遥都(3)</v>
      </c>
      <c r="W82" s="89"/>
      <c r="X82" s="89"/>
      <c r="Y82" s="89"/>
      <c r="Z82" s="71" t="s">
        <v>1383</v>
      </c>
    </row>
    <row r="83" customFormat="false" ht="33.75" hidden="false" customHeight="true" outlineLevel="0" collapsed="false">
      <c r="A83" s="157" t="n">
        <v>44</v>
      </c>
      <c r="B83" s="158" t="n">
        <v>13131</v>
      </c>
      <c r="C83" s="92" t="s">
        <v>54</v>
      </c>
      <c r="D83" s="75" t="s">
        <v>1253</v>
      </c>
      <c r="E83" s="76" t="s">
        <v>54</v>
      </c>
      <c r="F83" s="90" t="s">
        <v>331</v>
      </c>
      <c r="G83" s="78" t="n">
        <v>3</v>
      </c>
      <c r="H83" s="77" t="s">
        <v>332</v>
      </c>
      <c r="I83" s="82" t="n">
        <v>63</v>
      </c>
      <c r="J83" s="80" t="s">
        <v>326</v>
      </c>
      <c r="K83" s="83" t="s">
        <v>329</v>
      </c>
      <c r="L83" s="84"/>
      <c r="M83" s="80"/>
      <c r="N83" s="83"/>
      <c r="O83" s="82"/>
      <c r="P83" s="80"/>
      <c r="Q83" s="83"/>
      <c r="R83" s="85"/>
      <c r="S83" s="86"/>
      <c r="T83" s="87"/>
      <c r="U83" s="87"/>
      <c r="V83" s="88" t="str">
        <f aca="false">F83&amp;"("&amp;G83&amp;")"</f>
        <v>宮田　風(3)</v>
      </c>
      <c r="W83" s="89"/>
      <c r="X83" s="89"/>
      <c r="Y83" s="89"/>
      <c r="Z83" s="71" t="s">
        <v>1384</v>
      </c>
    </row>
    <row r="84" customFormat="false" ht="33.75" hidden="false" customHeight="true" outlineLevel="0" collapsed="false">
      <c r="A84" s="157" t="n">
        <v>45</v>
      </c>
      <c r="B84" s="73" t="n">
        <v>13131</v>
      </c>
      <c r="C84" s="92" t="s">
        <v>54</v>
      </c>
      <c r="D84" s="75" t="s">
        <v>1253</v>
      </c>
      <c r="E84" s="76" t="s">
        <v>54</v>
      </c>
      <c r="F84" s="128" t="s">
        <v>357</v>
      </c>
      <c r="G84" s="78" t="n">
        <v>3</v>
      </c>
      <c r="H84" s="77" t="s">
        <v>358</v>
      </c>
      <c r="I84" s="84" t="n">
        <v>64</v>
      </c>
      <c r="J84" s="131" t="s">
        <v>348</v>
      </c>
      <c r="K84" s="83" t="s">
        <v>359</v>
      </c>
      <c r="L84" s="84"/>
      <c r="M84" s="131"/>
      <c r="N84" s="83"/>
      <c r="O84" s="84"/>
      <c r="P84" s="131"/>
      <c r="Q84" s="83"/>
      <c r="R84" s="85"/>
      <c r="S84" s="86"/>
      <c r="T84" s="87"/>
      <c r="U84" s="87"/>
      <c r="V84" s="88" t="str">
        <f aca="false">F84&amp;"("&amp;G84&amp;")"</f>
        <v>岡部　彪冴(3)</v>
      </c>
      <c r="W84" s="89"/>
      <c r="X84" s="89"/>
      <c r="Y84" s="89"/>
      <c r="Z84" s="71" t="s">
        <v>1385</v>
      </c>
    </row>
    <row r="85" customFormat="false" ht="33.75" hidden="false" customHeight="true" outlineLevel="0" collapsed="false">
      <c r="A85" s="157" t="n">
        <v>46</v>
      </c>
      <c r="B85" s="73" t="n">
        <v>13131</v>
      </c>
      <c r="C85" s="92" t="s">
        <v>54</v>
      </c>
      <c r="D85" s="75" t="s">
        <v>1253</v>
      </c>
      <c r="E85" s="76" t="s">
        <v>54</v>
      </c>
      <c r="F85" s="77" t="s">
        <v>1386</v>
      </c>
      <c r="G85" s="78" t="n">
        <v>2</v>
      </c>
      <c r="H85" s="77" t="s">
        <v>1387</v>
      </c>
      <c r="I85" s="84"/>
      <c r="J85" s="131"/>
      <c r="K85" s="83"/>
      <c r="L85" s="84"/>
      <c r="M85" s="131"/>
      <c r="N85" s="83"/>
      <c r="O85" s="84"/>
      <c r="P85" s="131"/>
      <c r="Q85" s="83"/>
      <c r="R85" s="85"/>
      <c r="S85" s="86" t="s">
        <v>1255</v>
      </c>
      <c r="T85" s="87"/>
      <c r="U85" s="87"/>
      <c r="V85" s="88" t="str">
        <f aca="false">F85&amp;"("&amp;G85&amp;")"</f>
        <v>鈴木　来(2)</v>
      </c>
      <c r="W85" s="89"/>
      <c r="X85" s="89"/>
      <c r="Y85" s="89"/>
      <c r="Z85" s="71" t="s">
        <v>1388</v>
      </c>
    </row>
    <row r="86" customFormat="false" ht="33.75" hidden="false" customHeight="true" outlineLevel="0" collapsed="false">
      <c r="A86" s="157" t="n">
        <v>47</v>
      </c>
      <c r="B86" s="73" t="n">
        <v>13131</v>
      </c>
      <c r="C86" s="92" t="s">
        <v>54</v>
      </c>
      <c r="D86" s="75" t="s">
        <v>1253</v>
      </c>
      <c r="E86" s="76" t="s">
        <v>54</v>
      </c>
      <c r="F86" s="93" t="s">
        <v>366</v>
      </c>
      <c r="G86" s="78" t="n">
        <v>2</v>
      </c>
      <c r="H86" s="93" t="s">
        <v>367</v>
      </c>
      <c r="I86" s="84" t="n">
        <v>64</v>
      </c>
      <c r="J86" s="131" t="s">
        <v>348</v>
      </c>
      <c r="K86" s="83" t="s">
        <v>359</v>
      </c>
      <c r="L86" s="84"/>
      <c r="M86" s="131"/>
      <c r="N86" s="81"/>
      <c r="O86" s="84"/>
      <c r="P86" s="131"/>
      <c r="Q86" s="83"/>
      <c r="R86" s="85"/>
      <c r="S86" s="86"/>
      <c r="T86" s="87"/>
      <c r="U86" s="87"/>
      <c r="V86" s="88" t="str">
        <f aca="false">F86&amp;"("&amp;G86&amp;")"</f>
        <v>太田　慎之介(2)</v>
      </c>
      <c r="W86" s="89"/>
      <c r="X86" s="89"/>
      <c r="Y86" s="89"/>
      <c r="Z86" s="71" t="s">
        <v>1389</v>
      </c>
    </row>
    <row r="87" customFormat="false" ht="33.75" hidden="false" customHeight="true" outlineLevel="0" collapsed="false">
      <c r="A87" s="159" t="n">
        <v>48</v>
      </c>
      <c r="B87" s="169" t="n">
        <v>13131</v>
      </c>
      <c r="C87" s="96" t="s">
        <v>54</v>
      </c>
      <c r="D87" s="97" t="s">
        <v>1253</v>
      </c>
      <c r="E87" s="98" t="s">
        <v>54</v>
      </c>
      <c r="F87" s="170" t="s">
        <v>505</v>
      </c>
      <c r="G87" s="100" t="n">
        <v>2</v>
      </c>
      <c r="H87" s="170" t="s">
        <v>506</v>
      </c>
      <c r="I87" s="161" t="n">
        <v>69</v>
      </c>
      <c r="J87" s="144" t="s">
        <v>483</v>
      </c>
      <c r="K87" s="103" t="s">
        <v>507</v>
      </c>
      <c r="L87" s="161"/>
      <c r="M87" s="144"/>
      <c r="N87" s="103"/>
      <c r="O87" s="161"/>
      <c r="P87" s="144"/>
      <c r="Q87" s="103"/>
      <c r="R87" s="105"/>
      <c r="S87" s="106"/>
      <c r="T87" s="87"/>
      <c r="U87" s="87"/>
      <c r="V87" s="88" t="str">
        <f aca="false">F87&amp;"("&amp;G87&amp;")"</f>
        <v>鶴田　大介(2)</v>
      </c>
      <c r="W87" s="89"/>
      <c r="X87" s="89"/>
      <c r="Y87" s="89"/>
      <c r="Z87" s="71" t="s">
        <v>1390</v>
      </c>
    </row>
    <row r="88" customFormat="false" ht="33.75" hidden="false" customHeight="true" outlineLevel="0" collapsed="false">
      <c r="A88" s="162" t="n">
        <v>49</v>
      </c>
      <c r="B88" s="164" t="n">
        <v>13131</v>
      </c>
      <c r="C88" s="92" t="s">
        <v>54</v>
      </c>
      <c r="D88" s="75" t="s">
        <v>1253</v>
      </c>
      <c r="E88" s="76" t="s">
        <v>54</v>
      </c>
      <c r="F88" s="77" t="s">
        <v>488</v>
      </c>
      <c r="G88" s="108" t="n">
        <v>2</v>
      </c>
      <c r="H88" s="77" t="s">
        <v>489</v>
      </c>
      <c r="I88" s="84" t="n">
        <v>69</v>
      </c>
      <c r="J88" s="131" t="s">
        <v>483</v>
      </c>
      <c r="K88" s="83" t="s">
        <v>490</v>
      </c>
      <c r="L88" s="84"/>
      <c r="M88" s="131"/>
      <c r="N88" s="83"/>
      <c r="O88" s="82"/>
      <c r="P88" s="131"/>
      <c r="Q88" s="83"/>
      <c r="R88" s="109"/>
      <c r="S88" s="110"/>
      <c r="T88" s="87"/>
      <c r="U88" s="87"/>
      <c r="V88" s="88" t="str">
        <f aca="false">F88&amp;"("&amp;G88&amp;")"</f>
        <v>政安　和(2)</v>
      </c>
      <c r="W88" s="89"/>
      <c r="X88" s="89"/>
      <c r="Y88" s="89"/>
      <c r="Z88" s="71" t="s">
        <v>1391</v>
      </c>
    </row>
    <row r="89" customFormat="false" ht="33.75" hidden="false" customHeight="true" outlineLevel="0" collapsed="false">
      <c r="A89" s="72" t="n">
        <v>50</v>
      </c>
      <c r="B89" s="164" t="n">
        <v>13131</v>
      </c>
      <c r="C89" s="92" t="s">
        <v>54</v>
      </c>
      <c r="D89" s="75" t="s">
        <v>1253</v>
      </c>
      <c r="E89" s="76" t="s">
        <v>54</v>
      </c>
      <c r="F89" s="93" t="s">
        <v>444</v>
      </c>
      <c r="G89" s="78" t="n">
        <v>3</v>
      </c>
      <c r="H89" s="93" t="s">
        <v>445</v>
      </c>
      <c r="I89" s="82" t="n">
        <v>67</v>
      </c>
      <c r="J89" s="131" t="s">
        <v>431</v>
      </c>
      <c r="K89" s="83" t="s">
        <v>446</v>
      </c>
      <c r="L89" s="84"/>
      <c r="M89" s="131"/>
      <c r="N89" s="83"/>
      <c r="O89" s="84"/>
      <c r="P89" s="131"/>
      <c r="Q89" s="83"/>
      <c r="R89" s="85"/>
      <c r="S89" s="86"/>
      <c r="T89" s="87"/>
      <c r="U89" s="87"/>
      <c r="V89" s="88" t="str">
        <f aca="false">F89&amp;"("&amp;G89&amp;")"</f>
        <v>大沢　彩斗(3)</v>
      </c>
      <c r="W89" s="89"/>
      <c r="X89" s="89"/>
      <c r="Y89" s="89"/>
      <c r="Z89" s="71" t="s">
        <v>1392</v>
      </c>
    </row>
    <row r="90" customFormat="false" ht="33.75" hidden="false" customHeight="true" outlineLevel="0" collapsed="false">
      <c r="A90" s="72" t="n">
        <v>51</v>
      </c>
      <c r="B90" s="179" t="n">
        <v>13131</v>
      </c>
      <c r="C90" s="92" t="s">
        <v>54</v>
      </c>
      <c r="D90" s="75" t="s">
        <v>1253</v>
      </c>
      <c r="E90" s="76" t="s">
        <v>54</v>
      </c>
      <c r="F90" s="93" t="s">
        <v>464</v>
      </c>
      <c r="G90" s="78" t="n">
        <v>3</v>
      </c>
      <c r="H90" s="93" t="s">
        <v>465</v>
      </c>
      <c r="I90" s="82" t="n">
        <v>68</v>
      </c>
      <c r="J90" s="131" t="s">
        <v>459</v>
      </c>
      <c r="K90" s="83" t="s">
        <v>466</v>
      </c>
      <c r="L90" s="82"/>
      <c r="M90" s="131"/>
      <c r="N90" s="83"/>
      <c r="O90" s="84"/>
      <c r="P90" s="131"/>
      <c r="Q90" s="83"/>
      <c r="R90" s="85"/>
      <c r="S90" s="86"/>
      <c r="T90" s="87"/>
      <c r="U90" s="87"/>
      <c r="V90" s="88" t="str">
        <f aca="false">F90&amp;"("&amp;G90&amp;")"</f>
        <v>薄井　優斗(3)</v>
      </c>
      <c r="W90" s="89"/>
      <c r="X90" s="89"/>
      <c r="Y90" s="89"/>
      <c r="Z90" s="71"/>
    </row>
    <row r="91" customFormat="false" ht="33.75" hidden="false" customHeight="true" outlineLevel="0" collapsed="false">
      <c r="A91" s="72" t="n">
        <v>52</v>
      </c>
      <c r="B91" s="179" t="n">
        <v>13131</v>
      </c>
      <c r="C91" s="92" t="s">
        <v>54</v>
      </c>
      <c r="D91" s="75" t="s">
        <v>1253</v>
      </c>
      <c r="E91" s="76" t="s">
        <v>54</v>
      </c>
      <c r="F91" s="77" t="s">
        <v>375</v>
      </c>
      <c r="G91" s="78" t="n">
        <v>3</v>
      </c>
      <c r="H91" s="77" t="s">
        <v>376</v>
      </c>
      <c r="I91" s="84" t="n">
        <v>65</v>
      </c>
      <c r="J91" s="131" t="s">
        <v>369</v>
      </c>
      <c r="K91" s="83" t="s">
        <v>377</v>
      </c>
      <c r="L91" s="84"/>
      <c r="M91" s="131"/>
      <c r="N91" s="83"/>
      <c r="O91" s="84"/>
      <c r="P91" s="131"/>
      <c r="Q91" s="83"/>
      <c r="R91" s="85"/>
      <c r="S91" s="86"/>
      <c r="T91" s="87"/>
      <c r="U91" s="87"/>
      <c r="V91" s="88" t="str">
        <f aca="false">F91&amp;"("&amp;G91&amp;")"</f>
        <v>井上　晃輔(3)</v>
      </c>
      <c r="W91" s="89"/>
      <c r="X91" s="89"/>
      <c r="Y91" s="89"/>
      <c r="Z91" s="71"/>
    </row>
    <row r="92" customFormat="false" ht="33.75" hidden="false" customHeight="true" outlineLevel="0" collapsed="false">
      <c r="A92" s="166" t="n">
        <v>53</v>
      </c>
      <c r="B92" s="180" t="n">
        <v>13131</v>
      </c>
      <c r="C92" s="113" t="s">
        <v>54</v>
      </c>
      <c r="D92" s="114" t="s">
        <v>1253</v>
      </c>
      <c r="E92" s="115" t="s">
        <v>54</v>
      </c>
      <c r="F92" s="116" t="s">
        <v>327</v>
      </c>
      <c r="G92" s="117" t="n">
        <v>3</v>
      </c>
      <c r="H92" s="116" t="s">
        <v>328</v>
      </c>
      <c r="I92" s="177" t="n">
        <v>63</v>
      </c>
      <c r="J92" s="152" t="s">
        <v>326</v>
      </c>
      <c r="K92" s="120" t="s">
        <v>329</v>
      </c>
      <c r="L92" s="178"/>
      <c r="M92" s="152"/>
      <c r="N92" s="120"/>
      <c r="O92" s="178"/>
      <c r="P92" s="152"/>
      <c r="Q92" s="120"/>
      <c r="R92" s="121"/>
      <c r="S92" s="122"/>
      <c r="T92" s="87"/>
      <c r="U92" s="87"/>
      <c r="V92" s="88" t="str">
        <f aca="false">F92&amp;"("&amp;G92&amp;")"</f>
        <v>南雲　優吾(3)</v>
      </c>
      <c r="W92" s="89"/>
      <c r="X92" s="89"/>
      <c r="Y92" s="89"/>
      <c r="Z92" s="71"/>
    </row>
    <row r="93" customFormat="false" ht="33.75" hidden="false" customHeight="true" outlineLevel="0" collapsed="false">
      <c r="A93" s="157" t="n">
        <v>54</v>
      </c>
      <c r="B93" s="181" t="n">
        <v>13131</v>
      </c>
      <c r="C93" s="92" t="s">
        <v>54</v>
      </c>
      <c r="D93" s="75" t="s">
        <v>1253</v>
      </c>
      <c r="E93" s="76" t="s">
        <v>54</v>
      </c>
      <c r="F93" s="93" t="s">
        <v>1393</v>
      </c>
      <c r="G93" s="78" t="n">
        <v>3</v>
      </c>
      <c r="H93" s="93" t="s">
        <v>1394</v>
      </c>
      <c r="I93" s="84"/>
      <c r="J93" s="80"/>
      <c r="K93" s="83"/>
      <c r="L93" s="84"/>
      <c r="M93" s="80"/>
      <c r="N93" s="83"/>
      <c r="O93" s="84"/>
      <c r="P93" s="80"/>
      <c r="Q93" s="83"/>
      <c r="R93" s="85"/>
      <c r="S93" s="86" t="s">
        <v>1255</v>
      </c>
      <c r="T93" s="87"/>
      <c r="U93" s="87"/>
      <c r="V93" s="88" t="str">
        <f aca="false">F93&amp;"("&amp;G93&amp;")"</f>
        <v>萩原　慎之介(3)</v>
      </c>
      <c r="W93" s="89"/>
      <c r="X93" s="89"/>
      <c r="Y93" s="89"/>
      <c r="Z93" s="71"/>
    </row>
    <row r="94" customFormat="false" ht="33.75" hidden="false" customHeight="true" outlineLevel="0" collapsed="false">
      <c r="A94" s="157" t="n">
        <v>55</v>
      </c>
      <c r="B94" s="131" t="n">
        <v>13131</v>
      </c>
      <c r="C94" s="92" t="s">
        <v>54</v>
      </c>
      <c r="D94" s="75" t="s">
        <v>1253</v>
      </c>
      <c r="E94" s="76" t="s">
        <v>54</v>
      </c>
      <c r="F94" s="93" t="s">
        <v>516</v>
      </c>
      <c r="G94" s="78" t="n">
        <v>2</v>
      </c>
      <c r="H94" s="93" t="s">
        <v>517</v>
      </c>
      <c r="I94" s="84" t="n">
        <v>70</v>
      </c>
      <c r="J94" s="131" t="s">
        <v>509</v>
      </c>
      <c r="K94" s="83" t="s">
        <v>518</v>
      </c>
      <c r="L94" s="84"/>
      <c r="M94" s="131"/>
      <c r="N94" s="83"/>
      <c r="O94" s="84"/>
      <c r="P94" s="131"/>
      <c r="Q94" s="83"/>
      <c r="R94" s="85"/>
      <c r="S94" s="86"/>
      <c r="T94" s="87"/>
      <c r="U94" s="87"/>
      <c r="V94" s="88" t="str">
        <f aca="false">F94&amp;"("&amp;G94&amp;")"</f>
        <v>押山　翔史輝(2)</v>
      </c>
      <c r="W94" s="89"/>
      <c r="X94" s="89"/>
      <c r="Y94" s="89"/>
      <c r="Z94" s="71"/>
    </row>
    <row r="95" customFormat="false" ht="33.75" hidden="false" customHeight="true" outlineLevel="0" collapsed="false">
      <c r="A95" s="157" t="n">
        <v>56</v>
      </c>
      <c r="B95" s="131" t="n">
        <v>13131</v>
      </c>
      <c r="C95" s="92" t="s">
        <v>54</v>
      </c>
      <c r="D95" s="75" t="s">
        <v>1253</v>
      </c>
      <c r="E95" s="76" t="s">
        <v>54</v>
      </c>
      <c r="F95" s="93" t="s">
        <v>1395</v>
      </c>
      <c r="G95" s="78" t="n">
        <v>2</v>
      </c>
      <c r="H95" s="93" t="s">
        <v>1396</v>
      </c>
      <c r="I95" s="84"/>
      <c r="J95" s="131"/>
      <c r="K95" s="83"/>
      <c r="L95" s="84"/>
      <c r="M95" s="131"/>
      <c r="N95" s="83"/>
      <c r="O95" s="84"/>
      <c r="P95" s="131"/>
      <c r="Q95" s="83"/>
      <c r="R95" s="85"/>
      <c r="S95" s="86" t="s">
        <v>1255</v>
      </c>
      <c r="T95" s="87"/>
      <c r="U95" s="87"/>
      <c r="V95" s="88" t="str">
        <f aca="false">F95&amp;"("&amp;G95&amp;")"</f>
        <v>柴﨑　瑞輝(2)</v>
      </c>
      <c r="W95" s="89"/>
      <c r="X95" s="89"/>
      <c r="Y95" s="89"/>
      <c r="Z95" s="71"/>
    </row>
    <row r="96" customFormat="false" ht="33.75" hidden="false" customHeight="true" outlineLevel="0" collapsed="false">
      <c r="A96" s="157" t="n">
        <v>159</v>
      </c>
      <c r="B96" s="131" t="n">
        <v>13626</v>
      </c>
      <c r="C96" s="92" t="s">
        <v>134</v>
      </c>
      <c r="D96" s="75" t="s">
        <v>1397</v>
      </c>
      <c r="E96" s="76" t="s">
        <v>134</v>
      </c>
      <c r="F96" s="93" t="s">
        <v>132</v>
      </c>
      <c r="G96" s="78" t="n">
        <v>3</v>
      </c>
      <c r="H96" s="93" t="s">
        <v>133</v>
      </c>
      <c r="I96" s="84" t="n">
        <v>54</v>
      </c>
      <c r="J96" s="131" t="s">
        <v>1353</v>
      </c>
      <c r="K96" s="83" t="s">
        <v>135</v>
      </c>
      <c r="L96" s="84"/>
      <c r="M96" s="131"/>
      <c r="N96" s="83"/>
      <c r="O96" s="84"/>
      <c r="P96" s="131"/>
      <c r="Q96" s="83"/>
      <c r="R96" s="85"/>
      <c r="S96" s="86"/>
      <c r="T96" s="87"/>
      <c r="U96" s="87"/>
      <c r="V96" s="88"/>
      <c r="W96" s="89"/>
      <c r="X96" s="89"/>
      <c r="Y96" s="89"/>
      <c r="Z96" s="71"/>
    </row>
    <row r="97" customFormat="false" ht="33.75" hidden="false" customHeight="true" outlineLevel="0" collapsed="false">
      <c r="A97" s="159" t="n">
        <v>57</v>
      </c>
      <c r="B97" s="144" t="n">
        <v>13133</v>
      </c>
      <c r="C97" s="96" t="s">
        <v>124</v>
      </c>
      <c r="D97" s="97" t="s">
        <v>1398</v>
      </c>
      <c r="E97" s="98" t="s">
        <v>124</v>
      </c>
      <c r="F97" s="99" t="s">
        <v>122</v>
      </c>
      <c r="G97" s="100" t="n">
        <v>3</v>
      </c>
      <c r="H97" s="99" t="s">
        <v>123</v>
      </c>
      <c r="I97" s="161" t="n">
        <v>54</v>
      </c>
      <c r="J97" s="144" t="s">
        <v>1353</v>
      </c>
      <c r="K97" s="103" t="s">
        <v>125</v>
      </c>
      <c r="L97" s="161"/>
      <c r="M97" s="144"/>
      <c r="N97" s="103"/>
      <c r="O97" s="161"/>
      <c r="P97" s="144"/>
      <c r="Q97" s="103"/>
      <c r="R97" s="105"/>
      <c r="S97" s="106"/>
      <c r="T97" s="87"/>
      <c r="U97" s="87"/>
      <c r="V97" s="88" t="str">
        <f aca="false">F97&amp;"("&amp;G97&amp;")"</f>
        <v>山林　レオ(3)</v>
      </c>
      <c r="W97" s="89"/>
      <c r="X97" s="89"/>
      <c r="Y97" s="89"/>
      <c r="Z97" s="71"/>
    </row>
    <row r="98" customFormat="false" ht="33.75" hidden="false" customHeight="true" outlineLevel="0" collapsed="false">
      <c r="A98" s="162" t="n">
        <v>58</v>
      </c>
      <c r="B98" s="163" t="n">
        <v>13133</v>
      </c>
      <c r="C98" s="92" t="s">
        <v>124</v>
      </c>
      <c r="D98" s="75" t="s">
        <v>1398</v>
      </c>
      <c r="E98" s="76" t="s">
        <v>124</v>
      </c>
      <c r="F98" s="93" t="s">
        <v>307</v>
      </c>
      <c r="G98" s="108" t="n">
        <v>3</v>
      </c>
      <c r="H98" s="93" t="s">
        <v>308</v>
      </c>
      <c r="I98" s="84" t="n">
        <v>60</v>
      </c>
      <c r="J98" s="131" t="s">
        <v>1399</v>
      </c>
      <c r="K98" s="83" t="s">
        <v>309</v>
      </c>
      <c r="L98" s="84"/>
      <c r="M98" s="131"/>
      <c r="N98" s="83"/>
      <c r="O98" s="84"/>
      <c r="P98" s="131"/>
      <c r="Q98" s="83"/>
      <c r="R98" s="109"/>
      <c r="S98" s="110"/>
      <c r="T98" s="87"/>
      <c r="U98" s="87"/>
      <c r="V98" s="88" t="str">
        <f aca="false">F98&amp;"("&amp;G98&amp;")"</f>
        <v>石戸　瑠汰(3)</v>
      </c>
      <c r="W98" s="89"/>
      <c r="X98" s="89"/>
      <c r="Y98" s="89"/>
      <c r="Z98" s="71"/>
    </row>
    <row r="99" customFormat="false" ht="33.75" hidden="false" customHeight="true" outlineLevel="0" collapsed="false">
      <c r="A99" s="72" t="n">
        <v>59</v>
      </c>
      <c r="B99" s="163" t="n">
        <v>13133</v>
      </c>
      <c r="C99" s="92" t="s">
        <v>124</v>
      </c>
      <c r="D99" s="75" t="s">
        <v>1398</v>
      </c>
      <c r="E99" s="76" t="s">
        <v>124</v>
      </c>
      <c r="F99" s="93" t="s">
        <v>317</v>
      </c>
      <c r="G99" s="78" t="n">
        <v>3</v>
      </c>
      <c r="H99" s="93" t="s">
        <v>318</v>
      </c>
      <c r="I99" s="84" t="n">
        <v>60</v>
      </c>
      <c r="J99" s="131" t="s">
        <v>1399</v>
      </c>
      <c r="K99" s="83" t="s">
        <v>319</v>
      </c>
      <c r="L99" s="84"/>
      <c r="M99" s="131"/>
      <c r="N99" s="83"/>
      <c r="O99" s="84"/>
      <c r="P99" s="131"/>
      <c r="Q99" s="83"/>
      <c r="R99" s="85"/>
      <c r="S99" s="86"/>
      <c r="T99" s="87"/>
      <c r="U99" s="87"/>
      <c r="V99" s="88" t="str">
        <f aca="false">F99&amp;"("&amp;G99&amp;")"</f>
        <v>松田　玲音(3)</v>
      </c>
      <c r="W99" s="89"/>
      <c r="X99" s="89"/>
      <c r="Y99" s="89"/>
      <c r="Z99" s="71"/>
    </row>
    <row r="100" customFormat="false" ht="33.75" hidden="false" customHeight="true" outlineLevel="0" collapsed="false">
      <c r="A100" s="72" t="n">
        <v>79</v>
      </c>
      <c r="B100" s="164" t="n">
        <v>13330</v>
      </c>
      <c r="C100" s="92" t="s">
        <v>527</v>
      </c>
      <c r="D100" s="75" t="s">
        <v>1400</v>
      </c>
      <c r="E100" s="76" t="s">
        <v>527</v>
      </c>
      <c r="F100" s="90" t="s">
        <v>525</v>
      </c>
      <c r="G100" s="78" t="n">
        <v>3</v>
      </c>
      <c r="H100" s="77" t="s">
        <v>526</v>
      </c>
      <c r="I100" s="82" t="n">
        <v>70</v>
      </c>
      <c r="J100" s="131" t="s">
        <v>509</v>
      </c>
      <c r="K100" s="83" t="s">
        <v>528</v>
      </c>
      <c r="L100" s="84"/>
      <c r="M100" s="131"/>
      <c r="N100" s="83"/>
      <c r="O100" s="84"/>
      <c r="P100" s="131"/>
      <c r="Q100" s="83"/>
      <c r="R100" s="85"/>
      <c r="S100" s="86"/>
      <c r="T100" s="87"/>
      <c r="U100" s="87"/>
      <c r="V100" s="88" t="str">
        <f aca="false">F100&amp;"("&amp;G100&amp;")"</f>
        <v>徳江　航(3)</v>
      </c>
      <c r="W100" s="89"/>
      <c r="X100" s="89"/>
      <c r="Y100" s="89"/>
      <c r="Z100" s="71"/>
    </row>
    <row r="101" customFormat="false" ht="33.75" hidden="false" customHeight="true" outlineLevel="0" collapsed="false">
      <c r="A101" s="72" t="n">
        <v>161</v>
      </c>
      <c r="B101" s="163" t="n">
        <v>13635</v>
      </c>
      <c r="C101" s="92" t="s">
        <v>180</v>
      </c>
      <c r="D101" s="75" t="s">
        <v>1401</v>
      </c>
      <c r="E101" s="76" t="s">
        <v>180</v>
      </c>
      <c r="F101" s="93" t="s">
        <v>178</v>
      </c>
      <c r="G101" s="78" t="n">
        <v>3</v>
      </c>
      <c r="H101" s="93" t="s">
        <v>179</v>
      </c>
      <c r="I101" s="84" t="n">
        <v>55</v>
      </c>
      <c r="J101" s="131" t="s">
        <v>1337</v>
      </c>
      <c r="K101" s="83" t="s">
        <v>181</v>
      </c>
      <c r="L101" s="84"/>
      <c r="M101" s="131"/>
      <c r="N101" s="83"/>
      <c r="O101" s="84"/>
      <c r="P101" s="131"/>
      <c r="Q101" s="83"/>
      <c r="R101" s="85"/>
      <c r="S101" s="86"/>
      <c r="T101" s="87"/>
      <c r="U101" s="87"/>
      <c r="V101" s="88"/>
      <c r="W101" s="89"/>
      <c r="X101" s="89"/>
      <c r="Y101" s="89"/>
      <c r="Z101" s="71"/>
    </row>
    <row r="102" customFormat="false" ht="33.75" hidden="false" customHeight="true" outlineLevel="0" collapsed="false">
      <c r="A102" s="166" t="n">
        <v>162</v>
      </c>
      <c r="B102" s="182" t="n">
        <v>13635</v>
      </c>
      <c r="C102" s="113" t="s">
        <v>180</v>
      </c>
      <c r="D102" s="114" t="s">
        <v>1401</v>
      </c>
      <c r="E102" s="115" t="s">
        <v>180</v>
      </c>
      <c r="F102" s="116" t="s">
        <v>302</v>
      </c>
      <c r="G102" s="117" t="n">
        <v>3</v>
      </c>
      <c r="H102" s="116" t="s">
        <v>303</v>
      </c>
      <c r="I102" s="178" t="n">
        <v>59</v>
      </c>
      <c r="J102" s="152" t="s">
        <v>1339</v>
      </c>
      <c r="K102" s="120" t="s">
        <v>304</v>
      </c>
      <c r="L102" s="178"/>
      <c r="M102" s="152"/>
      <c r="N102" s="120"/>
      <c r="O102" s="178"/>
      <c r="P102" s="152"/>
      <c r="Q102" s="120"/>
      <c r="R102" s="121"/>
      <c r="S102" s="122"/>
      <c r="T102" s="87"/>
      <c r="U102" s="87"/>
      <c r="V102" s="88"/>
      <c r="W102" s="89"/>
      <c r="X102" s="89"/>
      <c r="Y102" s="89"/>
      <c r="Z102" s="71"/>
    </row>
    <row r="103" customFormat="false" ht="33.75" hidden="false" customHeight="true" outlineLevel="0" collapsed="false">
      <c r="A103" s="157" t="n">
        <v>163</v>
      </c>
      <c r="B103" s="80" t="n">
        <v>13635</v>
      </c>
      <c r="C103" s="92" t="s">
        <v>180</v>
      </c>
      <c r="D103" s="75" t="s">
        <v>1401</v>
      </c>
      <c r="E103" s="76" t="s">
        <v>180</v>
      </c>
      <c r="F103" s="93" t="s">
        <v>440</v>
      </c>
      <c r="G103" s="78" t="n">
        <v>3</v>
      </c>
      <c r="H103" s="93" t="s">
        <v>441</v>
      </c>
      <c r="I103" s="84" t="n">
        <v>67</v>
      </c>
      <c r="J103" s="80" t="s">
        <v>431</v>
      </c>
      <c r="K103" s="83" t="s">
        <v>442</v>
      </c>
      <c r="L103" s="84" t="n">
        <v>68</v>
      </c>
      <c r="M103" s="80" t="s">
        <v>459</v>
      </c>
      <c r="N103" s="83" t="s">
        <v>476</v>
      </c>
      <c r="O103" s="84"/>
      <c r="P103" s="80"/>
      <c r="Q103" s="83"/>
      <c r="R103" s="85"/>
      <c r="S103" s="86"/>
      <c r="T103" s="87"/>
      <c r="U103" s="87"/>
      <c r="V103" s="88"/>
      <c r="W103" s="89"/>
      <c r="X103" s="89"/>
      <c r="Y103" s="89"/>
      <c r="Z103" s="71"/>
    </row>
    <row r="104" customFormat="false" ht="33.75" hidden="false" customHeight="true" outlineLevel="0" collapsed="false">
      <c r="A104" s="157" t="n">
        <v>60</v>
      </c>
      <c r="B104" s="73" t="n">
        <v>13134</v>
      </c>
      <c r="C104" s="92" t="s">
        <v>89</v>
      </c>
      <c r="D104" s="75" t="s">
        <v>1402</v>
      </c>
      <c r="E104" s="76" t="s">
        <v>89</v>
      </c>
      <c r="F104" s="93" t="s">
        <v>87</v>
      </c>
      <c r="G104" s="78" t="n">
        <v>3</v>
      </c>
      <c r="H104" s="93" t="s">
        <v>88</v>
      </c>
      <c r="I104" s="84" t="n">
        <v>52</v>
      </c>
      <c r="J104" s="131" t="s">
        <v>1301</v>
      </c>
      <c r="K104" s="83" t="s">
        <v>90</v>
      </c>
      <c r="L104" s="84"/>
      <c r="M104" s="131"/>
      <c r="N104" s="83"/>
      <c r="O104" s="84"/>
      <c r="P104" s="131"/>
      <c r="Q104" s="83"/>
      <c r="R104" s="85"/>
      <c r="S104" s="86"/>
      <c r="T104" s="87"/>
      <c r="U104" s="87"/>
      <c r="V104" s="88" t="str">
        <f aca="false">F104&amp;"("&amp;G104&amp;")"</f>
        <v>柳田　知洋(3)</v>
      </c>
      <c r="W104" s="89"/>
      <c r="X104" s="89"/>
      <c r="Y104" s="89"/>
      <c r="Z104" s="71"/>
    </row>
    <row r="105" customFormat="false" ht="33.75" hidden="false" customHeight="true" outlineLevel="0" collapsed="false">
      <c r="A105" s="157" t="n">
        <v>70</v>
      </c>
      <c r="B105" s="131" t="n">
        <v>13283</v>
      </c>
      <c r="C105" s="92" t="s">
        <v>129</v>
      </c>
      <c r="D105" s="75" t="s">
        <v>1403</v>
      </c>
      <c r="E105" s="76" t="s">
        <v>129</v>
      </c>
      <c r="F105" s="93" t="s">
        <v>1404</v>
      </c>
      <c r="G105" s="78" t="n">
        <v>3</v>
      </c>
      <c r="H105" s="93" t="s">
        <v>1405</v>
      </c>
      <c r="I105" s="84"/>
      <c r="J105" s="131"/>
      <c r="K105" s="83"/>
      <c r="L105" s="84"/>
      <c r="M105" s="131"/>
      <c r="N105" s="83"/>
      <c r="O105" s="84"/>
      <c r="P105" s="131"/>
      <c r="Q105" s="83"/>
      <c r="R105" s="85"/>
      <c r="S105" s="86" t="s">
        <v>1255</v>
      </c>
      <c r="T105" s="87"/>
      <c r="U105" s="87"/>
      <c r="V105" s="88" t="str">
        <f aca="false">F105&amp;"("&amp;G105&amp;")"</f>
        <v>森田　大毅(3)</v>
      </c>
      <c r="W105" s="89"/>
      <c r="X105" s="89"/>
      <c r="Y105" s="89"/>
      <c r="Z105" s="71"/>
    </row>
    <row r="106" customFormat="false" ht="33.75" hidden="false" customHeight="true" outlineLevel="0" collapsed="false">
      <c r="A106" s="157" t="n">
        <v>71</v>
      </c>
      <c r="B106" s="73" t="n">
        <v>13283</v>
      </c>
      <c r="C106" s="92" t="s">
        <v>129</v>
      </c>
      <c r="D106" s="75" t="s">
        <v>1403</v>
      </c>
      <c r="E106" s="76" t="s">
        <v>129</v>
      </c>
      <c r="F106" s="93" t="s">
        <v>1406</v>
      </c>
      <c r="G106" s="78" t="n">
        <v>3</v>
      </c>
      <c r="H106" s="93" t="s">
        <v>1407</v>
      </c>
      <c r="I106" s="82"/>
      <c r="J106" s="131"/>
      <c r="K106" s="83"/>
      <c r="L106" s="82"/>
      <c r="M106" s="131"/>
      <c r="N106" s="83"/>
      <c r="O106" s="84"/>
      <c r="P106" s="131"/>
      <c r="Q106" s="83"/>
      <c r="R106" s="85"/>
      <c r="S106" s="86" t="s">
        <v>1255</v>
      </c>
      <c r="T106" s="87"/>
      <c r="U106" s="87"/>
      <c r="V106" s="88" t="str">
        <f aca="false">F106&amp;"("&amp;G106&amp;")"</f>
        <v>楠　亮太(3)</v>
      </c>
      <c r="W106" s="89"/>
      <c r="X106" s="89"/>
      <c r="Y106" s="89"/>
      <c r="Z106" s="71"/>
    </row>
    <row r="107" customFormat="false" ht="33.75" hidden="false" customHeight="true" outlineLevel="0" collapsed="false">
      <c r="A107" s="159" t="n">
        <v>72</v>
      </c>
      <c r="B107" s="169" t="n">
        <v>13283</v>
      </c>
      <c r="C107" s="96" t="s">
        <v>129</v>
      </c>
      <c r="D107" s="97" t="s">
        <v>1403</v>
      </c>
      <c r="E107" s="98" t="s">
        <v>129</v>
      </c>
      <c r="F107" s="99" t="s">
        <v>127</v>
      </c>
      <c r="G107" s="100" t="n">
        <v>3</v>
      </c>
      <c r="H107" s="99" t="s">
        <v>128</v>
      </c>
      <c r="I107" s="160" t="n">
        <v>54</v>
      </c>
      <c r="J107" s="144" t="s">
        <v>1353</v>
      </c>
      <c r="K107" s="103" t="s">
        <v>130</v>
      </c>
      <c r="L107" s="160"/>
      <c r="M107" s="144"/>
      <c r="N107" s="103"/>
      <c r="O107" s="161"/>
      <c r="P107" s="144"/>
      <c r="Q107" s="103"/>
      <c r="R107" s="105"/>
      <c r="S107" s="106"/>
      <c r="T107" s="87"/>
      <c r="U107" s="87"/>
      <c r="V107" s="88" t="str">
        <f aca="false">F107&amp;"("&amp;G107&amp;")"</f>
        <v>村越　風斗(3)</v>
      </c>
      <c r="W107" s="89"/>
      <c r="X107" s="89"/>
      <c r="Y107" s="89"/>
      <c r="Z107" s="71"/>
    </row>
    <row r="108" customFormat="false" ht="33.75" hidden="false" customHeight="true" outlineLevel="0" collapsed="false">
      <c r="A108" s="162" t="n">
        <v>73</v>
      </c>
      <c r="B108" s="164" t="n">
        <v>13283</v>
      </c>
      <c r="C108" s="92" t="s">
        <v>129</v>
      </c>
      <c r="D108" s="75" t="s">
        <v>1403</v>
      </c>
      <c r="E108" s="76" t="s">
        <v>129</v>
      </c>
      <c r="F108" s="77" t="s">
        <v>472</v>
      </c>
      <c r="G108" s="108" t="n">
        <v>3</v>
      </c>
      <c r="H108" s="77" t="s">
        <v>473</v>
      </c>
      <c r="I108" s="82" t="n">
        <v>68</v>
      </c>
      <c r="J108" s="131" t="s">
        <v>459</v>
      </c>
      <c r="K108" s="83" t="s">
        <v>474</v>
      </c>
      <c r="L108" s="82" t="n">
        <v>71</v>
      </c>
      <c r="M108" s="131" t="s">
        <v>540</v>
      </c>
      <c r="N108" s="83" t="s">
        <v>552</v>
      </c>
      <c r="O108" s="84"/>
      <c r="P108" s="131"/>
      <c r="Q108" s="83"/>
      <c r="R108" s="109"/>
      <c r="S108" s="110"/>
      <c r="T108" s="87"/>
      <c r="U108" s="87"/>
      <c r="V108" s="88" t="str">
        <f aca="false">F108&amp;"("&amp;G108&amp;")"</f>
        <v>深見　来星(3)</v>
      </c>
      <c r="W108" s="89"/>
      <c r="X108" s="89"/>
      <c r="Y108" s="89"/>
      <c r="Z108" s="71"/>
    </row>
    <row r="109" customFormat="false" ht="33.75" hidden="false" customHeight="true" outlineLevel="0" collapsed="false">
      <c r="A109" s="72" t="n">
        <v>74</v>
      </c>
      <c r="B109" s="164" t="n">
        <v>13283</v>
      </c>
      <c r="C109" s="92" t="s">
        <v>129</v>
      </c>
      <c r="D109" s="75" t="s">
        <v>1403</v>
      </c>
      <c r="E109" s="76" t="s">
        <v>129</v>
      </c>
      <c r="F109" s="93" t="s">
        <v>1408</v>
      </c>
      <c r="G109" s="78" t="n">
        <v>3</v>
      </c>
      <c r="H109" s="93" t="s">
        <v>1409</v>
      </c>
      <c r="I109" s="82"/>
      <c r="J109" s="131"/>
      <c r="K109" s="83"/>
      <c r="L109" s="84"/>
      <c r="M109" s="131"/>
      <c r="N109" s="83"/>
      <c r="O109" s="84"/>
      <c r="P109" s="131"/>
      <c r="Q109" s="83"/>
      <c r="R109" s="85"/>
      <c r="S109" s="86" t="s">
        <v>1255</v>
      </c>
      <c r="T109" s="87"/>
      <c r="U109" s="87"/>
      <c r="V109" s="88" t="str">
        <f aca="false">F109&amp;"("&amp;G109&amp;")"</f>
        <v>金子　藍羅(3)</v>
      </c>
      <c r="W109" s="89"/>
      <c r="X109" s="89"/>
      <c r="Y109" s="89"/>
      <c r="Z109" s="71"/>
    </row>
    <row r="110" customFormat="false" ht="33.75" hidden="false" customHeight="true" outlineLevel="0" collapsed="false">
      <c r="A110" s="72" t="n">
        <v>75</v>
      </c>
      <c r="B110" s="164" t="n">
        <v>13283</v>
      </c>
      <c r="C110" s="92" t="s">
        <v>129</v>
      </c>
      <c r="D110" s="75" t="s">
        <v>1403</v>
      </c>
      <c r="E110" s="76" t="s">
        <v>129</v>
      </c>
      <c r="F110" s="93" t="s">
        <v>1410</v>
      </c>
      <c r="G110" s="78" t="n">
        <v>2</v>
      </c>
      <c r="H110" s="93" t="s">
        <v>1411</v>
      </c>
      <c r="I110" s="82"/>
      <c r="J110" s="131"/>
      <c r="K110" s="83"/>
      <c r="L110" s="84"/>
      <c r="M110" s="131"/>
      <c r="N110" s="83"/>
      <c r="O110" s="84"/>
      <c r="P110" s="131"/>
      <c r="Q110" s="83"/>
      <c r="R110" s="85"/>
      <c r="S110" s="86" t="s">
        <v>1255</v>
      </c>
      <c r="T110" s="87"/>
      <c r="U110" s="87"/>
      <c r="V110" s="88" t="str">
        <f aca="false">F110&amp;"("&amp;G110&amp;")"</f>
        <v>北井　奨之(2)</v>
      </c>
      <c r="W110" s="89"/>
      <c r="X110" s="89"/>
      <c r="Y110" s="89"/>
      <c r="Z110" s="71"/>
    </row>
    <row r="111" customFormat="false" ht="33.75" hidden="false" customHeight="true" outlineLevel="0" collapsed="false">
      <c r="A111" s="72" t="n">
        <v>76</v>
      </c>
      <c r="B111" s="164" t="n">
        <v>13283</v>
      </c>
      <c r="C111" s="92" t="s">
        <v>129</v>
      </c>
      <c r="D111" s="75" t="s">
        <v>1403</v>
      </c>
      <c r="E111" s="76" t="s">
        <v>129</v>
      </c>
      <c r="F111" s="93" t="s">
        <v>1412</v>
      </c>
      <c r="G111" s="78" t="n">
        <v>2</v>
      </c>
      <c r="H111" s="93" t="s">
        <v>1413</v>
      </c>
      <c r="I111" s="82"/>
      <c r="J111" s="131"/>
      <c r="K111" s="83"/>
      <c r="L111" s="84"/>
      <c r="M111" s="131"/>
      <c r="N111" s="83"/>
      <c r="O111" s="84"/>
      <c r="P111" s="131"/>
      <c r="Q111" s="83"/>
      <c r="R111" s="85"/>
      <c r="S111" s="86" t="s">
        <v>1255</v>
      </c>
      <c r="T111" s="87"/>
      <c r="U111" s="87"/>
      <c r="V111" s="88" t="str">
        <f aca="false">F111&amp;"("&amp;G111&amp;")"</f>
        <v>松尾　俊介(2)</v>
      </c>
      <c r="W111" s="89"/>
      <c r="X111" s="89"/>
      <c r="Y111" s="89"/>
      <c r="Z111" s="71"/>
    </row>
    <row r="112" customFormat="false" ht="33.75" hidden="false" customHeight="true" outlineLevel="0" collapsed="false">
      <c r="A112" s="166" t="n">
        <v>77</v>
      </c>
      <c r="B112" s="167" t="n">
        <v>13283</v>
      </c>
      <c r="C112" s="113" t="s">
        <v>129</v>
      </c>
      <c r="D112" s="114" t="s">
        <v>1403</v>
      </c>
      <c r="E112" s="115" t="s">
        <v>129</v>
      </c>
      <c r="F112" s="116" t="s">
        <v>1414</v>
      </c>
      <c r="G112" s="117" t="n">
        <v>2</v>
      </c>
      <c r="H112" s="116" t="s">
        <v>1415</v>
      </c>
      <c r="I112" s="177"/>
      <c r="J112" s="152"/>
      <c r="K112" s="120"/>
      <c r="L112" s="178"/>
      <c r="M112" s="152"/>
      <c r="N112" s="120"/>
      <c r="O112" s="178"/>
      <c r="P112" s="152"/>
      <c r="Q112" s="120"/>
      <c r="R112" s="121"/>
      <c r="S112" s="122" t="s">
        <v>1255</v>
      </c>
      <c r="T112" s="87"/>
      <c r="U112" s="87"/>
      <c r="V112" s="88" t="str">
        <f aca="false">F112&amp;"("&amp;G112&amp;")"</f>
        <v>高橋　雄大(2)</v>
      </c>
      <c r="W112" s="89"/>
      <c r="X112" s="89"/>
      <c r="Y112" s="89"/>
      <c r="Z112" s="71"/>
    </row>
    <row r="113" customFormat="false" ht="33.75" hidden="false" customHeight="true" outlineLevel="0" collapsed="false">
      <c r="A113" s="157" t="n">
        <v>103</v>
      </c>
      <c r="B113" s="158" t="n">
        <v>13438</v>
      </c>
      <c r="C113" s="92" t="s">
        <v>107</v>
      </c>
      <c r="D113" s="75" t="s">
        <v>1416</v>
      </c>
      <c r="E113" s="76" t="s">
        <v>107</v>
      </c>
      <c r="F113" s="93" t="s">
        <v>105</v>
      </c>
      <c r="G113" s="78" t="n">
        <v>2</v>
      </c>
      <c r="H113" s="93" t="s">
        <v>106</v>
      </c>
      <c r="I113" s="84" t="n">
        <v>53</v>
      </c>
      <c r="J113" s="80" t="s">
        <v>1343</v>
      </c>
      <c r="K113" s="83" t="s">
        <v>108</v>
      </c>
      <c r="L113" s="84"/>
      <c r="M113" s="80"/>
      <c r="N113" s="83"/>
      <c r="O113" s="84"/>
      <c r="P113" s="80"/>
      <c r="Q113" s="83"/>
      <c r="R113" s="85"/>
      <c r="S113" s="86"/>
      <c r="T113" s="87"/>
      <c r="U113" s="87"/>
      <c r="V113" s="88" t="str">
        <f aca="false">F113&amp;"("&amp;G113&amp;")"</f>
        <v>金本　昌樹(2)</v>
      </c>
      <c r="W113" s="89"/>
      <c r="X113" s="89"/>
      <c r="Y113" s="89"/>
      <c r="Z113" s="71"/>
    </row>
    <row r="114" customFormat="false" ht="33.75" hidden="false" customHeight="true" outlineLevel="0" collapsed="false">
      <c r="A114" s="157" t="n">
        <v>64</v>
      </c>
      <c r="B114" s="73" t="n">
        <v>13142</v>
      </c>
      <c r="C114" s="92" t="s">
        <v>341</v>
      </c>
      <c r="D114" s="75" t="s">
        <v>1417</v>
      </c>
      <c r="E114" s="76" t="s">
        <v>341</v>
      </c>
      <c r="F114" s="77" t="s">
        <v>339</v>
      </c>
      <c r="G114" s="78" t="n">
        <v>2</v>
      </c>
      <c r="H114" s="77" t="s">
        <v>340</v>
      </c>
      <c r="I114" s="82" t="n">
        <v>63</v>
      </c>
      <c r="J114" s="131" t="s">
        <v>326</v>
      </c>
      <c r="K114" s="83" t="s">
        <v>337</v>
      </c>
      <c r="L114" s="84"/>
      <c r="M114" s="131"/>
      <c r="N114" s="83"/>
      <c r="O114" s="84"/>
      <c r="P114" s="131"/>
      <c r="Q114" s="83"/>
      <c r="R114" s="85"/>
      <c r="S114" s="86"/>
      <c r="T114" s="87"/>
      <c r="U114" s="87"/>
      <c r="V114" s="88" t="str">
        <f aca="false">F114&amp;"("&amp;G114&amp;")"</f>
        <v>稲田　翔太(2)</v>
      </c>
      <c r="W114" s="89"/>
      <c r="X114" s="89"/>
      <c r="Y114" s="89"/>
      <c r="Z114" s="71"/>
    </row>
    <row r="115" customFormat="false" ht="33.75" hidden="false" customHeight="true" outlineLevel="0" collapsed="false">
      <c r="A115" s="157" t="n">
        <v>65</v>
      </c>
      <c r="B115" s="73" t="n">
        <v>13142</v>
      </c>
      <c r="C115" s="92" t="s">
        <v>341</v>
      </c>
      <c r="D115" s="75" t="s">
        <v>1417</v>
      </c>
      <c r="E115" s="76" t="s">
        <v>341</v>
      </c>
      <c r="F115" s="77" t="s">
        <v>544</v>
      </c>
      <c r="G115" s="78" t="n">
        <v>3</v>
      </c>
      <c r="H115" s="77" t="s">
        <v>545</v>
      </c>
      <c r="I115" s="82" t="n">
        <v>71</v>
      </c>
      <c r="J115" s="131" t="s">
        <v>540</v>
      </c>
      <c r="K115" s="83" t="s">
        <v>546</v>
      </c>
      <c r="L115" s="84"/>
      <c r="M115" s="131"/>
      <c r="N115" s="83"/>
      <c r="O115" s="84"/>
      <c r="P115" s="131"/>
      <c r="Q115" s="83"/>
      <c r="R115" s="85"/>
      <c r="S115" s="86"/>
      <c r="T115" s="87"/>
      <c r="U115" s="87"/>
      <c r="V115" s="88" t="str">
        <f aca="false">F115&amp;"("&amp;G115&amp;")"</f>
        <v>片桐　秀太(3)</v>
      </c>
      <c r="W115" s="89"/>
      <c r="X115" s="89"/>
      <c r="Y115" s="89"/>
      <c r="Z115" s="71"/>
    </row>
    <row r="116" customFormat="false" ht="33.75" hidden="false" customHeight="true" outlineLevel="0" collapsed="false">
      <c r="A116" s="157" t="n">
        <v>146</v>
      </c>
      <c r="B116" s="131" t="n">
        <v>13622</v>
      </c>
      <c r="C116" s="92" t="s">
        <v>35</v>
      </c>
      <c r="D116" s="75" t="s">
        <v>1418</v>
      </c>
      <c r="E116" s="76" t="s">
        <v>35</v>
      </c>
      <c r="F116" s="93" t="s">
        <v>1419</v>
      </c>
      <c r="G116" s="78" t="n">
        <v>1</v>
      </c>
      <c r="H116" s="93" t="s">
        <v>1420</v>
      </c>
      <c r="I116" s="84"/>
      <c r="J116" s="131"/>
      <c r="K116" s="83"/>
      <c r="L116" s="84"/>
      <c r="M116" s="131"/>
      <c r="N116" s="83"/>
      <c r="O116" s="84"/>
      <c r="P116" s="131"/>
      <c r="Q116" s="83"/>
      <c r="R116" s="85"/>
      <c r="S116" s="86"/>
      <c r="T116" s="87"/>
      <c r="U116" s="87"/>
      <c r="V116" s="88" t="str">
        <f aca="false">F116&amp;"("&amp;G116&amp;")"</f>
        <v>岩瀬　浩太郎(1)</v>
      </c>
      <c r="W116" s="89"/>
      <c r="X116" s="89"/>
      <c r="Y116" s="89"/>
      <c r="Z116" s="71"/>
    </row>
    <row r="117" customFormat="false" ht="33.75" hidden="false" customHeight="true" outlineLevel="0" collapsed="false">
      <c r="A117" s="159" t="n">
        <v>147</v>
      </c>
      <c r="B117" s="144" t="n">
        <v>13622</v>
      </c>
      <c r="C117" s="96" t="s">
        <v>35</v>
      </c>
      <c r="D117" s="97" t="s">
        <v>1418</v>
      </c>
      <c r="E117" s="98" t="s">
        <v>35</v>
      </c>
      <c r="F117" s="170" t="s">
        <v>1421</v>
      </c>
      <c r="G117" s="100" t="n">
        <v>1</v>
      </c>
      <c r="H117" s="170" t="s">
        <v>1422</v>
      </c>
      <c r="I117" s="161"/>
      <c r="J117" s="144"/>
      <c r="K117" s="103"/>
      <c r="L117" s="161"/>
      <c r="M117" s="144"/>
      <c r="N117" s="103"/>
      <c r="O117" s="161"/>
      <c r="P117" s="144"/>
      <c r="Q117" s="103"/>
      <c r="R117" s="105"/>
      <c r="S117" s="106"/>
      <c r="T117" s="87"/>
      <c r="U117" s="87"/>
      <c r="V117" s="88" t="str">
        <f aca="false">F117&amp;"("&amp;G117&amp;")"</f>
        <v>田畑　隼(1)</v>
      </c>
      <c r="W117" s="89"/>
      <c r="X117" s="89"/>
      <c r="Y117" s="89"/>
      <c r="Z117" s="71"/>
    </row>
    <row r="118" customFormat="false" ht="33.75" hidden="false" customHeight="true" outlineLevel="0" collapsed="false">
      <c r="A118" s="162" t="n">
        <v>148</v>
      </c>
      <c r="B118" s="163" t="n">
        <v>13622</v>
      </c>
      <c r="C118" s="92" t="s">
        <v>35</v>
      </c>
      <c r="D118" s="75" t="s">
        <v>1418</v>
      </c>
      <c r="E118" s="76" t="s">
        <v>35</v>
      </c>
      <c r="F118" s="93" t="s">
        <v>109</v>
      </c>
      <c r="G118" s="108" t="n">
        <v>3</v>
      </c>
      <c r="H118" s="93" t="s">
        <v>110</v>
      </c>
      <c r="I118" s="84" t="n">
        <v>53</v>
      </c>
      <c r="J118" s="131" t="s">
        <v>1343</v>
      </c>
      <c r="K118" s="83" t="s">
        <v>111</v>
      </c>
      <c r="L118" s="84"/>
      <c r="M118" s="131"/>
      <c r="N118" s="83"/>
      <c r="O118" s="84"/>
      <c r="P118" s="131"/>
      <c r="Q118" s="83"/>
      <c r="R118" s="109"/>
      <c r="S118" s="110"/>
      <c r="T118" s="87"/>
      <c r="U118" s="87"/>
      <c r="V118" s="88" t="str">
        <f aca="false">F118&amp;"("&amp;G118&amp;")"</f>
        <v>伊藤　誓哉(3)</v>
      </c>
      <c r="W118" s="89"/>
      <c r="X118" s="89"/>
      <c r="Y118" s="89"/>
      <c r="Z118" s="71"/>
    </row>
    <row r="119" customFormat="false" ht="33.75" hidden="false" customHeight="true" outlineLevel="0" collapsed="false">
      <c r="A119" s="72" t="n">
        <v>149</v>
      </c>
      <c r="B119" s="163" t="n">
        <v>13622</v>
      </c>
      <c r="C119" s="92" t="s">
        <v>35</v>
      </c>
      <c r="D119" s="75" t="s">
        <v>1418</v>
      </c>
      <c r="E119" s="76" t="s">
        <v>35</v>
      </c>
      <c r="F119" s="93" t="s">
        <v>33</v>
      </c>
      <c r="G119" s="78" t="n">
        <v>3</v>
      </c>
      <c r="H119" s="93" t="s">
        <v>34</v>
      </c>
      <c r="I119" s="84" t="n">
        <v>51</v>
      </c>
      <c r="J119" s="131" t="s">
        <v>1254</v>
      </c>
      <c r="K119" s="83" t="s">
        <v>36</v>
      </c>
      <c r="L119" s="84" t="n">
        <v>52</v>
      </c>
      <c r="M119" s="131" t="s">
        <v>1301</v>
      </c>
      <c r="N119" s="83" t="s">
        <v>68</v>
      </c>
      <c r="O119" s="84"/>
      <c r="P119" s="131"/>
      <c r="Q119" s="83"/>
      <c r="R119" s="85"/>
      <c r="S119" s="86"/>
      <c r="T119" s="87"/>
      <c r="U119" s="87"/>
      <c r="V119" s="88" t="str">
        <f aca="false">F119&amp;"("&amp;G119&amp;")"</f>
        <v>高橋　哲也(3)</v>
      </c>
      <c r="W119" s="89"/>
      <c r="X119" s="89"/>
      <c r="Y119" s="89"/>
      <c r="Z119" s="71"/>
    </row>
    <row r="120" customFormat="false" ht="33.75" hidden="false" customHeight="true" outlineLevel="0" collapsed="false">
      <c r="A120" s="72" t="n">
        <v>150</v>
      </c>
      <c r="B120" s="163" t="n">
        <v>13622</v>
      </c>
      <c r="C120" s="92" t="s">
        <v>35</v>
      </c>
      <c r="D120" s="75" t="s">
        <v>1418</v>
      </c>
      <c r="E120" s="76" t="s">
        <v>35</v>
      </c>
      <c r="F120" s="93" t="s">
        <v>385</v>
      </c>
      <c r="G120" s="78" t="n">
        <v>3</v>
      </c>
      <c r="H120" s="93" t="s">
        <v>386</v>
      </c>
      <c r="I120" s="84" t="n">
        <v>65</v>
      </c>
      <c r="J120" s="131" t="s">
        <v>369</v>
      </c>
      <c r="K120" s="83" t="s">
        <v>387</v>
      </c>
      <c r="L120" s="84"/>
      <c r="M120" s="131"/>
      <c r="N120" s="83"/>
      <c r="O120" s="84"/>
      <c r="P120" s="131"/>
      <c r="Q120" s="83"/>
      <c r="R120" s="85"/>
      <c r="S120" s="86"/>
      <c r="T120" s="87"/>
      <c r="U120" s="87"/>
      <c r="V120" s="88" t="str">
        <f aca="false">F120&amp;"("&amp;G120&amp;")"</f>
        <v>木下　諒(3)</v>
      </c>
      <c r="W120" s="89"/>
      <c r="X120" s="89"/>
      <c r="Y120" s="89"/>
      <c r="Z120" s="71"/>
    </row>
    <row r="121" customFormat="false" ht="33.75" hidden="false" customHeight="true" outlineLevel="0" collapsed="false">
      <c r="A121" s="72" t="n">
        <v>151</v>
      </c>
      <c r="B121" s="163" t="n">
        <v>13622</v>
      </c>
      <c r="C121" s="92" t="s">
        <v>35</v>
      </c>
      <c r="D121" s="75" t="s">
        <v>1418</v>
      </c>
      <c r="E121" s="76" t="s">
        <v>35</v>
      </c>
      <c r="F121" s="93" t="s">
        <v>321</v>
      </c>
      <c r="G121" s="78" t="n">
        <v>3</v>
      </c>
      <c r="H121" s="93" t="s">
        <v>322</v>
      </c>
      <c r="I121" s="84" t="n">
        <v>60</v>
      </c>
      <c r="J121" s="131" t="s">
        <v>1399</v>
      </c>
      <c r="K121" s="83" t="s">
        <v>323</v>
      </c>
      <c r="L121" s="84"/>
      <c r="M121" s="131"/>
      <c r="N121" s="83"/>
      <c r="O121" s="84"/>
      <c r="P121" s="131"/>
      <c r="Q121" s="83"/>
      <c r="R121" s="85"/>
      <c r="S121" s="86"/>
      <c r="T121" s="87"/>
      <c r="U121" s="87"/>
      <c r="V121" s="88" t="str">
        <f aca="false">F121&amp;"("&amp;G121&amp;")"</f>
        <v>榎本　伊吹(3)</v>
      </c>
      <c r="W121" s="89"/>
      <c r="X121" s="89"/>
      <c r="Y121" s="89"/>
      <c r="Z121" s="71"/>
    </row>
    <row r="122" customFormat="false" ht="33.75" hidden="false" customHeight="true" outlineLevel="0" collapsed="false">
      <c r="A122" s="166" t="n">
        <v>152</v>
      </c>
      <c r="B122" s="167" t="n">
        <v>13622</v>
      </c>
      <c r="C122" s="113" t="s">
        <v>35</v>
      </c>
      <c r="D122" s="114" t="s">
        <v>1418</v>
      </c>
      <c r="E122" s="115" t="s">
        <v>35</v>
      </c>
      <c r="F122" s="168" t="s">
        <v>343</v>
      </c>
      <c r="G122" s="117" t="n">
        <v>3</v>
      </c>
      <c r="H122" s="168" t="s">
        <v>344</v>
      </c>
      <c r="I122" s="177" t="n">
        <v>63</v>
      </c>
      <c r="J122" s="152" t="s">
        <v>326</v>
      </c>
      <c r="K122" s="120" t="s">
        <v>345</v>
      </c>
      <c r="L122" s="178"/>
      <c r="M122" s="152"/>
      <c r="N122" s="120"/>
      <c r="O122" s="178"/>
      <c r="P122" s="152"/>
      <c r="Q122" s="120"/>
      <c r="R122" s="121"/>
      <c r="S122" s="122"/>
      <c r="T122" s="87"/>
      <c r="U122" s="87"/>
      <c r="V122" s="88" t="str">
        <f aca="false">F122&amp;"("&amp;G122&amp;")"</f>
        <v>山口　拓斗(3)</v>
      </c>
      <c r="W122" s="89"/>
      <c r="X122" s="89"/>
      <c r="Y122" s="89"/>
      <c r="Z122" s="71"/>
    </row>
    <row r="123" customFormat="false" ht="33.75" hidden="false" customHeight="true" outlineLevel="0" collapsed="false">
      <c r="A123" s="157" t="n">
        <v>153</v>
      </c>
      <c r="B123" s="158" t="n">
        <v>13622</v>
      </c>
      <c r="C123" s="92" t="s">
        <v>35</v>
      </c>
      <c r="D123" s="75" t="s">
        <v>1418</v>
      </c>
      <c r="E123" s="76" t="s">
        <v>35</v>
      </c>
      <c r="F123" s="77" t="s">
        <v>312</v>
      </c>
      <c r="G123" s="78" t="n">
        <v>3</v>
      </c>
      <c r="H123" s="77" t="s">
        <v>313</v>
      </c>
      <c r="I123" s="82" t="n">
        <v>60</v>
      </c>
      <c r="J123" s="80" t="s">
        <v>1399</v>
      </c>
      <c r="K123" s="83" t="s">
        <v>314</v>
      </c>
      <c r="L123" s="84"/>
      <c r="M123" s="80"/>
      <c r="N123" s="83"/>
      <c r="O123" s="84"/>
      <c r="P123" s="80"/>
      <c r="Q123" s="83"/>
      <c r="R123" s="85"/>
      <c r="S123" s="86"/>
      <c r="T123" s="87"/>
      <c r="U123" s="87"/>
      <c r="V123" s="88" t="str">
        <f aca="false">F123&amp;"("&amp;G123&amp;")"</f>
        <v>若林　一沙(3)</v>
      </c>
      <c r="W123" s="89"/>
      <c r="X123" s="89"/>
      <c r="Y123" s="89"/>
      <c r="Z123" s="71" t="s">
        <v>1423</v>
      </c>
      <c r="AB123" s="31" t="s">
        <v>1105</v>
      </c>
      <c r="AD123" s="31" t="s">
        <v>1106</v>
      </c>
      <c r="AF123" s="183" t="s">
        <v>1424</v>
      </c>
    </row>
    <row r="124" customFormat="false" ht="33.75" hidden="false" customHeight="true" outlineLevel="0" collapsed="false">
      <c r="A124" s="157" t="n">
        <v>154</v>
      </c>
      <c r="B124" s="131" t="n">
        <v>13622</v>
      </c>
      <c r="C124" s="92" t="s">
        <v>35</v>
      </c>
      <c r="D124" s="75" t="s">
        <v>1418</v>
      </c>
      <c r="E124" s="76" t="s">
        <v>35</v>
      </c>
      <c r="F124" s="130" t="s">
        <v>1425</v>
      </c>
      <c r="G124" s="78" t="n">
        <v>2</v>
      </c>
      <c r="H124" s="130" t="s">
        <v>1426</v>
      </c>
      <c r="I124" s="82"/>
      <c r="J124" s="131"/>
      <c r="K124" s="83"/>
      <c r="L124" s="82"/>
      <c r="M124" s="131"/>
      <c r="N124" s="83"/>
      <c r="O124" s="84"/>
      <c r="P124" s="131"/>
      <c r="Q124" s="83"/>
      <c r="R124" s="85"/>
      <c r="S124" s="86"/>
      <c r="T124" s="87"/>
      <c r="U124" s="87"/>
      <c r="V124" s="183" t="str">
        <f aca="false">F124&amp;"("&amp;G124&amp;")"</f>
        <v>村田　愛武(2)</v>
      </c>
      <c r="W124" s="89"/>
      <c r="X124" s="89"/>
      <c r="Y124" s="89"/>
      <c r="Z124" s="71"/>
    </row>
    <row r="125" customFormat="false" ht="33.75" hidden="false" customHeight="true" outlineLevel="0" collapsed="false">
      <c r="A125" s="157" t="n">
        <v>155</v>
      </c>
      <c r="B125" s="131" t="n">
        <v>13622</v>
      </c>
      <c r="C125" s="92" t="s">
        <v>35</v>
      </c>
      <c r="D125" s="75" t="s">
        <v>1418</v>
      </c>
      <c r="E125" s="76" t="s">
        <v>35</v>
      </c>
      <c r="F125" s="130" t="s">
        <v>1427</v>
      </c>
      <c r="G125" s="78" t="n">
        <v>2</v>
      </c>
      <c r="H125" s="130" t="s">
        <v>1428</v>
      </c>
      <c r="I125" s="82"/>
      <c r="J125" s="131"/>
      <c r="K125" s="83"/>
      <c r="L125" s="82"/>
      <c r="M125" s="131"/>
      <c r="N125" s="83"/>
      <c r="O125" s="82"/>
      <c r="P125" s="131"/>
      <c r="Q125" s="83"/>
      <c r="R125" s="85"/>
      <c r="S125" s="86"/>
      <c r="T125" s="87"/>
      <c r="U125" s="87"/>
      <c r="V125" s="183" t="str">
        <f aca="false">F125&amp;"("&amp;G125&amp;")"</f>
        <v>中村　仁平(2)</v>
      </c>
      <c r="W125" s="89"/>
      <c r="X125" s="89"/>
      <c r="Y125" s="89"/>
      <c r="Z125" s="71"/>
    </row>
    <row r="126" customFormat="false" ht="33.75" hidden="false" customHeight="true" outlineLevel="0" collapsed="false">
      <c r="A126" s="157" t="n">
        <v>156</v>
      </c>
      <c r="B126" s="131" t="n">
        <v>13622</v>
      </c>
      <c r="C126" s="92" t="s">
        <v>35</v>
      </c>
      <c r="D126" s="75" t="s">
        <v>1418</v>
      </c>
      <c r="E126" s="76" t="s">
        <v>35</v>
      </c>
      <c r="F126" s="90" t="s">
        <v>1429</v>
      </c>
      <c r="G126" s="78" t="n">
        <v>2</v>
      </c>
      <c r="H126" s="90" t="s">
        <v>1430</v>
      </c>
      <c r="I126" s="82"/>
      <c r="J126" s="131"/>
      <c r="K126" s="83"/>
      <c r="L126" s="82"/>
      <c r="M126" s="131"/>
      <c r="N126" s="83"/>
      <c r="O126" s="84"/>
      <c r="P126" s="131"/>
      <c r="Q126" s="83"/>
      <c r="R126" s="85"/>
      <c r="S126" s="86"/>
      <c r="T126" s="87"/>
      <c r="U126" s="87"/>
      <c r="V126" s="183" t="str">
        <f aca="false">F126&amp;"("&amp;G126&amp;")"</f>
        <v>上野　弘貴(2)</v>
      </c>
      <c r="W126" s="89"/>
      <c r="X126" s="89"/>
      <c r="Y126" s="89"/>
      <c r="Z126" s="71"/>
    </row>
    <row r="127" customFormat="false" ht="33.75" hidden="false" customHeight="true" outlineLevel="0" collapsed="false">
      <c r="A127" s="159" t="n">
        <v>157</v>
      </c>
      <c r="B127" s="144" t="n">
        <v>13622</v>
      </c>
      <c r="C127" s="96" t="s">
        <v>35</v>
      </c>
      <c r="D127" s="97" t="s">
        <v>1418</v>
      </c>
      <c r="E127" s="98" t="s">
        <v>35</v>
      </c>
      <c r="F127" s="184" t="s">
        <v>380</v>
      </c>
      <c r="G127" s="100" t="n">
        <v>2</v>
      </c>
      <c r="H127" s="184" t="s">
        <v>381</v>
      </c>
      <c r="I127" s="160" t="n">
        <v>65</v>
      </c>
      <c r="J127" s="144" t="s">
        <v>369</v>
      </c>
      <c r="K127" s="103" t="s">
        <v>382</v>
      </c>
      <c r="L127" s="160"/>
      <c r="M127" s="144"/>
      <c r="N127" s="103"/>
      <c r="O127" s="161"/>
      <c r="P127" s="144"/>
      <c r="Q127" s="103"/>
      <c r="R127" s="105"/>
      <c r="S127" s="106"/>
      <c r="T127" s="87"/>
      <c r="U127" s="87"/>
      <c r="V127" s="183" t="str">
        <f aca="false">F127&amp;"("&amp;G127&amp;")"</f>
        <v>江上　大知(2)</v>
      </c>
      <c r="W127" s="89"/>
      <c r="X127" s="89"/>
      <c r="Y127" s="89"/>
      <c r="Z127" s="71"/>
    </row>
    <row r="128" customFormat="false" ht="33.75" hidden="false" customHeight="true" outlineLevel="0" collapsed="false">
      <c r="A128" s="162" t="n">
        <v>158</v>
      </c>
      <c r="B128" s="163" t="n">
        <v>13622</v>
      </c>
      <c r="C128" s="92" t="s">
        <v>35</v>
      </c>
      <c r="D128" s="75" t="s">
        <v>1418</v>
      </c>
      <c r="E128" s="76" t="s">
        <v>35</v>
      </c>
      <c r="F128" s="130" t="s">
        <v>1431</v>
      </c>
      <c r="G128" s="108" t="n">
        <v>2</v>
      </c>
      <c r="H128" s="130" t="s">
        <v>1432</v>
      </c>
      <c r="I128" s="82"/>
      <c r="J128" s="131"/>
      <c r="K128" s="83"/>
      <c r="L128" s="84"/>
      <c r="M128" s="131"/>
      <c r="N128" s="83"/>
      <c r="O128" s="84"/>
      <c r="P128" s="131"/>
      <c r="Q128" s="83"/>
      <c r="R128" s="109"/>
      <c r="S128" s="110"/>
      <c r="T128" s="87"/>
      <c r="U128" s="87"/>
      <c r="V128" s="183" t="str">
        <f aca="false">F128&amp;"("&amp;G128&amp;")"</f>
        <v>小林　駿介(2)</v>
      </c>
      <c r="W128" s="89"/>
      <c r="X128" s="89"/>
      <c r="Y128" s="89"/>
      <c r="Z128" s="71"/>
    </row>
    <row r="129" customFormat="false" ht="33.75" hidden="false" customHeight="true" outlineLevel="0" collapsed="false">
      <c r="A129" s="72" t="n">
        <v>78</v>
      </c>
      <c r="B129" s="164" t="n">
        <v>13302</v>
      </c>
      <c r="C129" s="92" t="s">
        <v>43</v>
      </c>
      <c r="D129" s="75" t="s">
        <v>1433</v>
      </c>
      <c r="E129" s="76" t="s">
        <v>43</v>
      </c>
      <c r="F129" s="93" t="s">
        <v>41</v>
      </c>
      <c r="G129" s="78" t="n">
        <v>2</v>
      </c>
      <c r="H129" s="93" t="s">
        <v>42</v>
      </c>
      <c r="I129" s="82" t="n">
        <v>51</v>
      </c>
      <c r="J129" s="131" t="s">
        <v>1254</v>
      </c>
      <c r="K129" s="83" t="s">
        <v>44</v>
      </c>
      <c r="L129" s="84"/>
      <c r="M129" s="131"/>
      <c r="N129" s="81"/>
      <c r="O129" s="84"/>
      <c r="P129" s="131"/>
      <c r="Q129" s="83"/>
      <c r="R129" s="85"/>
      <c r="S129" s="86"/>
      <c r="T129" s="87"/>
      <c r="U129" s="87"/>
      <c r="V129" s="183" t="str">
        <f aca="false">F129&amp;"("&amp;G129&amp;")"</f>
        <v>渡辺　隼斗(2)</v>
      </c>
      <c r="W129" s="89"/>
      <c r="X129" s="89"/>
      <c r="Y129" s="89"/>
      <c r="Z129" s="71"/>
    </row>
    <row r="130" customFormat="false" ht="33.75" hidden="false" customHeight="true" outlineLevel="0" collapsed="false">
      <c r="A130" s="72" t="n">
        <v>104</v>
      </c>
      <c r="B130" s="163" t="n">
        <v>13444</v>
      </c>
      <c r="C130" s="92" t="s">
        <v>233</v>
      </c>
      <c r="D130" s="75" t="s">
        <v>1434</v>
      </c>
      <c r="E130" s="76" t="s">
        <v>233</v>
      </c>
      <c r="F130" s="130" t="s">
        <v>363</v>
      </c>
      <c r="G130" s="78" t="n">
        <v>3</v>
      </c>
      <c r="H130" s="130" t="s">
        <v>364</v>
      </c>
      <c r="I130" s="84" t="n">
        <v>64</v>
      </c>
      <c r="J130" s="131" t="s">
        <v>348</v>
      </c>
      <c r="K130" s="83" t="s">
        <v>359</v>
      </c>
      <c r="L130" s="84"/>
      <c r="M130" s="131"/>
      <c r="N130" s="83"/>
      <c r="O130" s="84"/>
      <c r="P130" s="131"/>
      <c r="Q130" s="83"/>
      <c r="R130" s="85"/>
      <c r="S130" s="86"/>
      <c r="T130" s="87"/>
      <c r="U130" s="87"/>
      <c r="V130" s="183" t="str">
        <f aca="false">F130&amp;"("&amp;G130&amp;")"</f>
        <v>吉澤　一馬(3)</v>
      </c>
      <c r="W130" s="89"/>
      <c r="X130" s="89"/>
      <c r="Y130" s="89"/>
      <c r="Z130" s="71"/>
    </row>
    <row r="131" customFormat="false" ht="33.75" hidden="false" customHeight="true" outlineLevel="0" collapsed="false">
      <c r="A131" s="72" t="n">
        <v>105</v>
      </c>
      <c r="B131" s="163" t="n">
        <v>13444</v>
      </c>
      <c r="C131" s="92" t="s">
        <v>233</v>
      </c>
      <c r="D131" s="75" t="s">
        <v>1434</v>
      </c>
      <c r="E131" s="76" t="s">
        <v>233</v>
      </c>
      <c r="F131" s="130" t="s">
        <v>231</v>
      </c>
      <c r="G131" s="78" t="n">
        <v>2</v>
      </c>
      <c r="H131" s="130" t="s">
        <v>232</v>
      </c>
      <c r="I131" s="84" t="n">
        <v>57</v>
      </c>
      <c r="J131" s="131" t="s">
        <v>1334</v>
      </c>
      <c r="K131" s="83" t="s">
        <v>234</v>
      </c>
      <c r="L131" s="84"/>
      <c r="M131" s="131"/>
      <c r="N131" s="83"/>
      <c r="O131" s="84"/>
      <c r="P131" s="131"/>
      <c r="Q131" s="83"/>
      <c r="R131" s="85"/>
      <c r="S131" s="86"/>
      <c r="T131" s="87"/>
      <c r="U131" s="87"/>
      <c r="V131" s="183" t="str">
        <f aca="false">F131&amp;"("&amp;G131&amp;")"</f>
        <v>藤嶋　凌大(2)</v>
      </c>
      <c r="W131" s="89"/>
      <c r="X131" s="89"/>
      <c r="Y131" s="89"/>
      <c r="Z131" s="71"/>
    </row>
    <row r="132" customFormat="false" ht="33.75" hidden="false" customHeight="true" outlineLevel="0" collapsed="false">
      <c r="A132" s="166" t="n">
        <v>106</v>
      </c>
      <c r="B132" s="182" t="n">
        <v>13444</v>
      </c>
      <c r="C132" s="113" t="s">
        <v>233</v>
      </c>
      <c r="D132" s="114" t="s">
        <v>1434</v>
      </c>
      <c r="E132" s="115" t="s">
        <v>233</v>
      </c>
      <c r="F132" s="185" t="s">
        <v>395</v>
      </c>
      <c r="G132" s="117" t="n">
        <v>3</v>
      </c>
      <c r="H132" s="185" t="s">
        <v>396</v>
      </c>
      <c r="I132" s="177" t="n">
        <v>65</v>
      </c>
      <c r="J132" s="152" t="s">
        <v>369</v>
      </c>
      <c r="K132" s="120" t="s">
        <v>397</v>
      </c>
      <c r="L132" s="178"/>
      <c r="M132" s="152"/>
      <c r="N132" s="120"/>
      <c r="O132" s="178"/>
      <c r="P132" s="152"/>
      <c r="Q132" s="120"/>
      <c r="R132" s="121"/>
      <c r="S132" s="122"/>
      <c r="T132" s="87"/>
      <c r="U132" s="87"/>
      <c r="V132" s="183" t="str">
        <f aca="false">F132&amp;"("&amp;G132&amp;")"</f>
        <v>堀口　大輔(3)</v>
      </c>
      <c r="W132" s="89"/>
      <c r="X132" s="89"/>
      <c r="Y132" s="89"/>
      <c r="Z132" s="71"/>
    </row>
    <row r="133" customFormat="false" ht="33.75" hidden="false" customHeight="true" outlineLevel="0" collapsed="false">
      <c r="A133" s="157" t="n">
        <v>132</v>
      </c>
      <c r="B133" s="80" t="n">
        <v>13548</v>
      </c>
      <c r="C133" s="92" t="s">
        <v>498</v>
      </c>
      <c r="D133" s="75" t="s">
        <v>1435</v>
      </c>
      <c r="E133" s="76" t="s">
        <v>498</v>
      </c>
      <c r="F133" s="171" t="s">
        <v>501</v>
      </c>
      <c r="G133" s="125" t="n">
        <v>2</v>
      </c>
      <c r="H133" s="171" t="s">
        <v>502</v>
      </c>
      <c r="I133" s="82" t="n">
        <v>69</v>
      </c>
      <c r="J133" s="80" t="s">
        <v>483</v>
      </c>
      <c r="K133" s="83" t="s">
        <v>503</v>
      </c>
      <c r="L133" s="84"/>
      <c r="M133" s="80"/>
      <c r="N133" s="83"/>
      <c r="O133" s="84"/>
      <c r="P133" s="80"/>
      <c r="Q133" s="83"/>
      <c r="R133" s="85"/>
      <c r="S133" s="86"/>
      <c r="T133" s="87"/>
      <c r="U133" s="87"/>
      <c r="V133" s="183" t="str">
        <f aca="false">F133&amp;"("&amp;G133&amp;")"</f>
        <v>池田　雄耶(2)</v>
      </c>
      <c r="W133" s="89"/>
      <c r="X133" s="89"/>
      <c r="Y133" s="89"/>
      <c r="Z133" s="71"/>
    </row>
    <row r="134" customFormat="false" ht="33.75" hidden="false" customHeight="true" outlineLevel="0" collapsed="false">
      <c r="A134" s="157" t="n">
        <v>133</v>
      </c>
      <c r="B134" s="73" t="n">
        <v>13548</v>
      </c>
      <c r="C134" s="92" t="s">
        <v>498</v>
      </c>
      <c r="D134" s="75" t="s">
        <v>1435</v>
      </c>
      <c r="E134" s="76" t="s">
        <v>498</v>
      </c>
      <c r="F134" s="77" t="s">
        <v>496</v>
      </c>
      <c r="G134" s="78" t="n">
        <v>2</v>
      </c>
      <c r="H134" s="77" t="s">
        <v>497</v>
      </c>
      <c r="I134" s="84" t="n">
        <v>69</v>
      </c>
      <c r="J134" s="131" t="s">
        <v>483</v>
      </c>
      <c r="K134" s="83" t="s">
        <v>499</v>
      </c>
      <c r="L134" s="84"/>
      <c r="M134" s="131"/>
      <c r="N134" s="83"/>
      <c r="O134" s="84"/>
      <c r="P134" s="131"/>
      <c r="Q134" s="83"/>
      <c r="R134" s="85"/>
      <c r="S134" s="86"/>
      <c r="T134" s="87"/>
      <c r="U134" s="87"/>
      <c r="V134" s="183" t="str">
        <f aca="false">F134&amp;"("&amp;G134&amp;")"</f>
        <v>片倉　悠太(2)</v>
      </c>
      <c r="W134" s="89"/>
      <c r="X134" s="89"/>
      <c r="Y134" s="89"/>
      <c r="Z134" s="71"/>
    </row>
    <row r="135" customFormat="false" ht="33.75" hidden="false" customHeight="true" outlineLevel="0" collapsed="false">
      <c r="A135" s="157" t="n">
        <v>83</v>
      </c>
      <c r="B135" s="73" t="n">
        <v>13346</v>
      </c>
      <c r="C135" s="92" t="s">
        <v>244</v>
      </c>
      <c r="D135" s="75" t="s">
        <v>1436</v>
      </c>
      <c r="E135" s="76" t="s">
        <v>244</v>
      </c>
      <c r="F135" s="77" t="s">
        <v>242</v>
      </c>
      <c r="G135" s="78" t="n">
        <v>3</v>
      </c>
      <c r="H135" s="77" t="s">
        <v>243</v>
      </c>
      <c r="I135" s="82" t="n">
        <v>57</v>
      </c>
      <c r="J135" s="131" t="s">
        <v>1334</v>
      </c>
      <c r="K135" s="83" t="s">
        <v>245</v>
      </c>
      <c r="L135" s="84" t="n">
        <v>63</v>
      </c>
      <c r="M135" s="131" t="s">
        <v>326</v>
      </c>
      <c r="N135" s="83" t="s">
        <v>337</v>
      </c>
      <c r="O135" s="84" t="n">
        <v>71</v>
      </c>
      <c r="P135" s="131" t="s">
        <v>540</v>
      </c>
      <c r="Q135" s="83" t="s">
        <v>541</v>
      </c>
      <c r="R135" s="85"/>
      <c r="S135" s="86"/>
      <c r="T135" s="87"/>
      <c r="U135" s="87"/>
      <c r="V135" s="183" t="str">
        <f aca="false">F135&amp;"("&amp;G135&amp;")"</f>
        <v>小俣　靖二朗(3)</v>
      </c>
      <c r="W135" s="89"/>
      <c r="X135" s="89"/>
      <c r="Y135" s="89"/>
      <c r="Z135" s="71"/>
    </row>
    <row r="136" customFormat="false" ht="33.75" hidden="false" customHeight="true" outlineLevel="0" collapsed="false">
      <c r="A136" s="157" t="n">
        <v>84</v>
      </c>
      <c r="B136" s="131" t="n">
        <v>13346</v>
      </c>
      <c r="C136" s="92" t="s">
        <v>244</v>
      </c>
      <c r="D136" s="75" t="s">
        <v>1436</v>
      </c>
      <c r="E136" s="76" t="s">
        <v>244</v>
      </c>
      <c r="F136" s="124" t="s">
        <v>412</v>
      </c>
      <c r="G136" s="125" t="n">
        <v>2</v>
      </c>
      <c r="H136" s="124" t="s">
        <v>413</v>
      </c>
      <c r="I136" s="82" t="n">
        <v>66</v>
      </c>
      <c r="J136" s="131" t="s">
        <v>400</v>
      </c>
      <c r="K136" s="83" t="s">
        <v>414</v>
      </c>
      <c r="L136" s="82"/>
      <c r="M136" s="131"/>
      <c r="N136" s="83"/>
      <c r="O136" s="82"/>
      <c r="P136" s="131"/>
      <c r="Q136" s="83"/>
      <c r="R136" s="85"/>
      <c r="S136" s="86"/>
      <c r="T136" s="87"/>
      <c r="U136" s="87"/>
      <c r="V136" s="183" t="str">
        <f aca="false">F136&amp;"("&amp;G136&amp;")"</f>
        <v>山本　智丈(2)</v>
      </c>
      <c r="W136" s="89"/>
      <c r="X136" s="89"/>
      <c r="Y136" s="89"/>
      <c r="Z136" s="71"/>
    </row>
    <row r="137" customFormat="false" ht="33.75" hidden="false" customHeight="true" outlineLevel="0" collapsed="false">
      <c r="A137" s="159" t="n">
        <v>140</v>
      </c>
      <c r="B137" s="169" t="n">
        <v>13607</v>
      </c>
      <c r="C137" s="96" t="s">
        <v>1159</v>
      </c>
      <c r="D137" s="97" t="s">
        <v>1437</v>
      </c>
      <c r="E137" s="98" t="s">
        <v>1159</v>
      </c>
      <c r="F137" s="186" t="s">
        <v>1438</v>
      </c>
      <c r="G137" s="100" t="n">
        <v>3</v>
      </c>
      <c r="H137" s="170" t="s">
        <v>1439</v>
      </c>
      <c r="I137" s="160"/>
      <c r="J137" s="144"/>
      <c r="K137" s="103"/>
      <c r="L137" s="160"/>
      <c r="M137" s="144"/>
      <c r="N137" s="103"/>
      <c r="O137" s="161"/>
      <c r="P137" s="144"/>
      <c r="Q137" s="103"/>
      <c r="R137" s="105"/>
      <c r="S137" s="106" t="s">
        <v>1255</v>
      </c>
      <c r="T137" s="87"/>
      <c r="U137" s="87"/>
      <c r="V137" s="183" t="str">
        <f aca="false">F137&amp;"("&amp;G137&amp;")"</f>
        <v>矢野　瑛士(3)</v>
      </c>
      <c r="W137" s="89"/>
      <c r="X137" s="89"/>
      <c r="Y137" s="89"/>
      <c r="Z137" s="71"/>
    </row>
    <row r="138" customFormat="false" ht="33.75" hidden="false" customHeight="true" outlineLevel="0" collapsed="false">
      <c r="A138" s="162" t="n">
        <v>141</v>
      </c>
      <c r="B138" s="164" t="n">
        <v>13607</v>
      </c>
      <c r="C138" s="92" t="s">
        <v>1159</v>
      </c>
      <c r="D138" s="75" t="s">
        <v>1437</v>
      </c>
      <c r="E138" s="76" t="s">
        <v>1159</v>
      </c>
      <c r="F138" s="93" t="s">
        <v>1440</v>
      </c>
      <c r="G138" s="108" t="n">
        <v>3</v>
      </c>
      <c r="H138" s="93" t="s">
        <v>1441</v>
      </c>
      <c r="I138" s="82"/>
      <c r="J138" s="131"/>
      <c r="K138" s="83"/>
      <c r="L138" s="84"/>
      <c r="M138" s="131"/>
      <c r="N138" s="83"/>
      <c r="O138" s="84"/>
      <c r="P138" s="131"/>
      <c r="Q138" s="83"/>
      <c r="R138" s="109"/>
      <c r="S138" s="110" t="s">
        <v>1255</v>
      </c>
      <c r="T138" s="87"/>
      <c r="U138" s="87"/>
      <c r="V138" s="183" t="str">
        <f aca="false">F138&amp;"("&amp;G138&amp;")"</f>
        <v>小林　満照(3)</v>
      </c>
      <c r="W138" s="89"/>
      <c r="X138" s="89"/>
      <c r="Y138" s="89"/>
      <c r="Z138" s="71"/>
    </row>
    <row r="139" customFormat="false" ht="33.75" hidden="false" customHeight="true" outlineLevel="0" collapsed="false">
      <c r="A139" s="72" t="n">
        <v>142</v>
      </c>
      <c r="B139" s="164" t="n">
        <v>13607</v>
      </c>
      <c r="C139" s="92" t="s">
        <v>1159</v>
      </c>
      <c r="D139" s="75" t="s">
        <v>1437</v>
      </c>
      <c r="E139" s="76" t="s">
        <v>1159</v>
      </c>
      <c r="F139" s="77" t="s">
        <v>1442</v>
      </c>
      <c r="G139" s="78" t="n">
        <v>3</v>
      </c>
      <c r="H139" s="77" t="s">
        <v>1443</v>
      </c>
      <c r="I139" s="82"/>
      <c r="J139" s="131"/>
      <c r="K139" s="83"/>
      <c r="L139" s="84"/>
      <c r="M139" s="131"/>
      <c r="N139" s="83"/>
      <c r="O139" s="84"/>
      <c r="P139" s="131"/>
      <c r="Q139" s="83"/>
      <c r="R139" s="85"/>
      <c r="S139" s="86" t="s">
        <v>1255</v>
      </c>
      <c r="T139" s="87"/>
      <c r="U139" s="87"/>
      <c r="V139" s="183" t="str">
        <f aca="false">F139&amp;"("&amp;G139&amp;")"</f>
        <v>堀内　翔太(3)</v>
      </c>
      <c r="W139" s="89"/>
      <c r="X139" s="89"/>
      <c r="Y139" s="89"/>
      <c r="Z139" s="71"/>
    </row>
    <row r="140" customFormat="false" ht="33.75" hidden="false" customHeight="true" outlineLevel="0" collapsed="false">
      <c r="A140" s="72" t="n">
        <v>143</v>
      </c>
      <c r="B140" s="164" t="n">
        <v>13607</v>
      </c>
      <c r="C140" s="92" t="s">
        <v>1159</v>
      </c>
      <c r="D140" s="75" t="s">
        <v>1437</v>
      </c>
      <c r="E140" s="76" t="s">
        <v>1159</v>
      </c>
      <c r="F140" s="77" t="s">
        <v>1444</v>
      </c>
      <c r="G140" s="78" t="n">
        <v>2</v>
      </c>
      <c r="H140" s="77" t="s">
        <v>1445</v>
      </c>
      <c r="I140" s="82"/>
      <c r="J140" s="131"/>
      <c r="K140" s="83"/>
      <c r="L140" s="84"/>
      <c r="M140" s="131"/>
      <c r="N140" s="83"/>
      <c r="O140" s="84"/>
      <c r="P140" s="131"/>
      <c r="Q140" s="83"/>
      <c r="R140" s="85"/>
      <c r="S140" s="86" t="s">
        <v>1255</v>
      </c>
      <c r="T140" s="87"/>
      <c r="U140" s="87"/>
      <c r="V140" s="183" t="str">
        <f aca="false">F140&amp;"("&amp;G140&amp;")"</f>
        <v>岡田　光幸(2)</v>
      </c>
      <c r="W140" s="89"/>
      <c r="X140" s="89"/>
      <c r="Y140" s="89"/>
      <c r="Z140" s="71"/>
    </row>
    <row r="141" customFormat="false" ht="33.75" hidden="false" customHeight="true" outlineLevel="0" collapsed="false">
      <c r="A141" s="72" t="n">
        <v>144</v>
      </c>
      <c r="B141" s="163" t="n">
        <v>13607</v>
      </c>
      <c r="C141" s="92" t="s">
        <v>1159</v>
      </c>
      <c r="D141" s="75" t="s">
        <v>1437</v>
      </c>
      <c r="E141" s="76" t="s">
        <v>1159</v>
      </c>
      <c r="F141" s="130" t="s">
        <v>1446</v>
      </c>
      <c r="G141" s="78" t="n">
        <v>2</v>
      </c>
      <c r="H141" s="130" t="s">
        <v>1447</v>
      </c>
      <c r="I141" s="84"/>
      <c r="J141" s="131"/>
      <c r="K141" s="81"/>
      <c r="L141" s="84"/>
      <c r="M141" s="131"/>
      <c r="N141" s="81"/>
      <c r="O141" s="84"/>
      <c r="P141" s="131"/>
      <c r="Q141" s="83"/>
      <c r="R141" s="85"/>
      <c r="S141" s="86" t="s">
        <v>1255</v>
      </c>
      <c r="T141" s="87"/>
      <c r="U141" s="87"/>
      <c r="V141" s="183" t="str">
        <f aca="false">F141&amp;"("&amp;G141&amp;")"</f>
        <v>島村　裕人(2)</v>
      </c>
      <c r="W141" s="89"/>
      <c r="X141" s="89"/>
      <c r="Y141" s="89"/>
      <c r="Z141" s="71"/>
    </row>
    <row r="142" customFormat="false" ht="33.75" hidden="false" customHeight="true" outlineLevel="0" collapsed="false">
      <c r="A142" s="166" t="n">
        <v>145</v>
      </c>
      <c r="B142" s="167" t="n">
        <v>13607</v>
      </c>
      <c r="C142" s="173" t="s">
        <v>1159</v>
      </c>
      <c r="D142" s="187" t="s">
        <v>1437</v>
      </c>
      <c r="E142" s="188" t="s">
        <v>1159</v>
      </c>
      <c r="F142" s="116" t="s">
        <v>1448</v>
      </c>
      <c r="G142" s="117" t="n">
        <v>2</v>
      </c>
      <c r="H142" s="116" t="s">
        <v>1449</v>
      </c>
      <c r="I142" s="178"/>
      <c r="J142" s="152"/>
      <c r="K142" s="189"/>
      <c r="L142" s="177"/>
      <c r="M142" s="152"/>
      <c r="N142" s="120"/>
      <c r="O142" s="177"/>
      <c r="P142" s="152"/>
      <c r="Q142" s="120"/>
      <c r="R142" s="190"/>
      <c r="S142" s="191" t="s">
        <v>1255</v>
      </c>
      <c r="T142" s="143"/>
      <c r="U142" s="143"/>
      <c r="V142" s="183" t="str">
        <f aca="false">F142&amp;"("&amp;G142&amp;")"</f>
        <v>前田　隆希(2)</v>
      </c>
      <c r="W142" s="89"/>
      <c r="X142" s="89"/>
      <c r="Y142" s="89"/>
      <c r="Z142" s="71"/>
    </row>
    <row r="143" customFormat="false" ht="33.75" hidden="false" customHeight="true" outlineLevel="0" collapsed="false">
      <c r="A143" s="157" t="n">
        <v>80</v>
      </c>
      <c r="B143" s="158" t="n">
        <v>13340</v>
      </c>
      <c r="C143" s="92" t="s">
        <v>450</v>
      </c>
      <c r="D143" s="75" t="s">
        <v>1450</v>
      </c>
      <c r="E143" s="76" t="s">
        <v>450</v>
      </c>
      <c r="F143" s="77" t="s">
        <v>448</v>
      </c>
      <c r="G143" s="78" t="n">
        <v>2</v>
      </c>
      <c r="H143" s="77" t="s">
        <v>449</v>
      </c>
      <c r="I143" s="82" t="n">
        <v>67</v>
      </c>
      <c r="J143" s="80" t="s">
        <v>431</v>
      </c>
      <c r="K143" s="83" t="s">
        <v>451</v>
      </c>
      <c r="L143" s="84"/>
      <c r="M143" s="80"/>
      <c r="N143" s="83"/>
      <c r="O143" s="84"/>
      <c r="P143" s="80"/>
      <c r="Q143" s="83"/>
      <c r="R143" s="85"/>
      <c r="S143" s="86"/>
      <c r="T143" s="87"/>
      <c r="U143" s="87"/>
      <c r="V143" s="183" t="str">
        <f aca="false">F143&amp;"("&amp;G143&amp;")"</f>
        <v>仲宗根　伸(2)</v>
      </c>
      <c r="W143" s="89"/>
      <c r="X143" s="89"/>
      <c r="Y143" s="89"/>
      <c r="Z143" s="71"/>
    </row>
    <row r="144" customFormat="false" ht="33.75" hidden="false" customHeight="true" outlineLevel="0" collapsed="false">
      <c r="A144" s="157" t="n">
        <v>81</v>
      </c>
      <c r="B144" s="73" t="n">
        <v>13340</v>
      </c>
      <c r="C144" s="92" t="s">
        <v>450</v>
      </c>
      <c r="D144" s="75" t="s">
        <v>1450</v>
      </c>
      <c r="E144" s="76" t="s">
        <v>450</v>
      </c>
      <c r="F144" s="90" t="s">
        <v>492</v>
      </c>
      <c r="G144" s="78" t="n">
        <v>2</v>
      </c>
      <c r="H144" s="77" t="s">
        <v>493</v>
      </c>
      <c r="I144" s="82" t="n">
        <v>69</v>
      </c>
      <c r="J144" s="131" t="s">
        <v>483</v>
      </c>
      <c r="K144" s="83" t="s">
        <v>494</v>
      </c>
      <c r="L144" s="84"/>
      <c r="M144" s="131"/>
      <c r="N144" s="83"/>
      <c r="O144" s="84"/>
      <c r="P144" s="131"/>
      <c r="Q144" s="83"/>
      <c r="R144" s="85"/>
      <c r="S144" s="86"/>
      <c r="T144" s="87"/>
      <c r="U144" s="87"/>
      <c r="V144" s="183" t="str">
        <f aca="false">F144&amp;"("&amp;G144&amp;")"</f>
        <v>西岡　大騎(2)</v>
      </c>
      <c r="W144" s="89"/>
      <c r="X144" s="89"/>
      <c r="Y144" s="89"/>
      <c r="Z144" s="71"/>
    </row>
    <row r="145" customFormat="false" ht="33.75" hidden="false" customHeight="true" outlineLevel="0" collapsed="false">
      <c r="A145" s="157" t="n">
        <v>82</v>
      </c>
      <c r="B145" s="73" t="n">
        <v>13340</v>
      </c>
      <c r="C145" s="92" t="s">
        <v>450</v>
      </c>
      <c r="D145" s="75" t="s">
        <v>1450</v>
      </c>
      <c r="E145" s="76" t="s">
        <v>450</v>
      </c>
      <c r="F145" s="77" t="s">
        <v>484</v>
      </c>
      <c r="G145" s="78" t="n">
        <v>3</v>
      </c>
      <c r="H145" s="77" t="s">
        <v>485</v>
      </c>
      <c r="I145" s="82" t="n">
        <v>69</v>
      </c>
      <c r="J145" s="131" t="s">
        <v>483</v>
      </c>
      <c r="K145" s="83" t="s">
        <v>486</v>
      </c>
      <c r="L145" s="84"/>
      <c r="M145" s="131"/>
      <c r="N145" s="83"/>
      <c r="O145" s="84"/>
      <c r="P145" s="131"/>
      <c r="Q145" s="83"/>
      <c r="R145" s="85"/>
      <c r="S145" s="86"/>
      <c r="T145" s="87"/>
      <c r="U145" s="87"/>
      <c r="V145" s="183" t="str">
        <f aca="false">F145&amp;"("&amp;G145&amp;")"</f>
        <v>阿部　雄太郎(3)</v>
      </c>
      <c r="W145" s="89"/>
      <c r="X145" s="89"/>
      <c r="Y145" s="89"/>
      <c r="Z145" s="71"/>
    </row>
    <row r="146" customFormat="false" ht="33.75" hidden="false" customHeight="true" outlineLevel="0" collapsed="false">
      <c r="A146" s="157" t="n">
        <v>107</v>
      </c>
      <c r="B146" s="131" t="n">
        <v>13452</v>
      </c>
      <c r="C146" s="92" t="s">
        <v>84</v>
      </c>
      <c r="D146" s="75" t="s">
        <v>1451</v>
      </c>
      <c r="E146" s="76" t="s">
        <v>84</v>
      </c>
      <c r="F146" s="171" t="s">
        <v>1452</v>
      </c>
      <c r="G146" s="125" t="n">
        <v>3</v>
      </c>
      <c r="H146" s="171" t="s">
        <v>1453</v>
      </c>
      <c r="I146" s="84"/>
      <c r="J146" s="131"/>
      <c r="K146" s="83"/>
      <c r="L146" s="84"/>
      <c r="M146" s="131"/>
      <c r="N146" s="83"/>
      <c r="O146" s="84"/>
      <c r="P146" s="131"/>
      <c r="Q146" s="83"/>
      <c r="R146" s="85"/>
      <c r="S146" s="86" t="s">
        <v>1255</v>
      </c>
      <c r="T146" s="87"/>
      <c r="U146" s="87"/>
      <c r="V146" s="183" t="str">
        <f aca="false">F146&amp;"("&amp;G146&amp;")"</f>
        <v>本橋　大地(3)</v>
      </c>
      <c r="W146" s="89"/>
      <c r="X146" s="89"/>
      <c r="Y146" s="89"/>
      <c r="Z146" s="71"/>
    </row>
    <row r="147" customFormat="false" ht="33.75" hidden="false" customHeight="true" outlineLevel="0" collapsed="false">
      <c r="A147" s="159" t="n">
        <v>108</v>
      </c>
      <c r="B147" s="144" t="n">
        <v>13452</v>
      </c>
      <c r="C147" s="96" t="s">
        <v>84</v>
      </c>
      <c r="D147" s="97" t="s">
        <v>1451</v>
      </c>
      <c r="E147" s="98" t="s">
        <v>84</v>
      </c>
      <c r="F147" s="192" t="s">
        <v>1454</v>
      </c>
      <c r="G147" s="135" t="n">
        <v>3</v>
      </c>
      <c r="H147" s="192" t="s">
        <v>1455</v>
      </c>
      <c r="I147" s="161"/>
      <c r="J147" s="144"/>
      <c r="K147" s="103"/>
      <c r="L147" s="161"/>
      <c r="M147" s="144"/>
      <c r="N147" s="103"/>
      <c r="O147" s="161"/>
      <c r="P147" s="144"/>
      <c r="Q147" s="103"/>
      <c r="R147" s="105"/>
      <c r="S147" s="106" t="s">
        <v>1255</v>
      </c>
      <c r="T147" s="87"/>
      <c r="U147" s="87"/>
      <c r="V147" s="183" t="str">
        <f aca="false">F147&amp;"("&amp;G147&amp;")"</f>
        <v>上杉　丞(3)</v>
      </c>
      <c r="W147" s="89"/>
      <c r="X147" s="89"/>
      <c r="Y147" s="89"/>
      <c r="Z147" s="71"/>
    </row>
    <row r="148" customFormat="false" ht="33.75" hidden="false" customHeight="true" outlineLevel="0" collapsed="false">
      <c r="A148" s="162" t="n">
        <v>109</v>
      </c>
      <c r="B148" s="164" t="n">
        <v>13452</v>
      </c>
      <c r="C148" s="92" t="s">
        <v>84</v>
      </c>
      <c r="D148" s="75" t="s">
        <v>1451</v>
      </c>
      <c r="E148" s="76" t="s">
        <v>84</v>
      </c>
      <c r="F148" s="77" t="s">
        <v>1456</v>
      </c>
      <c r="G148" s="108" t="n">
        <v>3</v>
      </c>
      <c r="H148" s="77" t="s">
        <v>1457</v>
      </c>
      <c r="I148" s="84"/>
      <c r="J148" s="131"/>
      <c r="K148" s="83"/>
      <c r="L148" s="84"/>
      <c r="M148" s="131"/>
      <c r="N148" s="83"/>
      <c r="O148" s="84"/>
      <c r="P148" s="131"/>
      <c r="Q148" s="83"/>
      <c r="R148" s="109"/>
      <c r="S148" s="110" t="s">
        <v>1255</v>
      </c>
      <c r="T148" s="87"/>
      <c r="U148" s="87"/>
      <c r="V148" s="183" t="str">
        <f aca="false">F148&amp;"("&amp;G148&amp;")"</f>
        <v>青木　里空(3)</v>
      </c>
      <c r="W148" s="89"/>
      <c r="X148" s="89"/>
      <c r="Y148" s="89"/>
      <c r="Z148" s="71"/>
    </row>
    <row r="149" customFormat="false" ht="33.75" hidden="false" customHeight="true" outlineLevel="0" collapsed="false">
      <c r="A149" s="72" t="n">
        <v>110</v>
      </c>
      <c r="B149" s="164" t="n">
        <v>13452</v>
      </c>
      <c r="C149" s="92" t="s">
        <v>84</v>
      </c>
      <c r="D149" s="75" t="s">
        <v>1451</v>
      </c>
      <c r="E149" s="76" t="s">
        <v>84</v>
      </c>
      <c r="F149" s="77" t="s">
        <v>1458</v>
      </c>
      <c r="G149" s="78" t="n">
        <v>3</v>
      </c>
      <c r="H149" s="77" t="s">
        <v>1459</v>
      </c>
      <c r="I149" s="84"/>
      <c r="J149" s="131"/>
      <c r="K149" s="83"/>
      <c r="L149" s="84"/>
      <c r="M149" s="131"/>
      <c r="N149" s="83"/>
      <c r="O149" s="84"/>
      <c r="P149" s="131"/>
      <c r="Q149" s="83"/>
      <c r="R149" s="85"/>
      <c r="S149" s="86" t="s">
        <v>1255</v>
      </c>
      <c r="T149" s="87"/>
      <c r="U149" s="87"/>
      <c r="V149" s="183" t="str">
        <f aca="false">F149&amp;"("&amp;G149&amp;")"</f>
        <v>黒川　知哉(3)</v>
      </c>
      <c r="W149" s="89"/>
      <c r="X149" s="89"/>
      <c r="Y149" s="89"/>
      <c r="Z149" s="71"/>
    </row>
    <row r="150" customFormat="false" ht="33.75" hidden="false" customHeight="true" outlineLevel="0" collapsed="false">
      <c r="A150" s="72" t="n">
        <v>111</v>
      </c>
      <c r="B150" s="164" t="n">
        <v>13452</v>
      </c>
      <c r="C150" s="74" t="s">
        <v>84</v>
      </c>
      <c r="D150" s="75" t="s">
        <v>1451</v>
      </c>
      <c r="E150" s="76" t="s">
        <v>84</v>
      </c>
      <c r="F150" s="90" t="s">
        <v>1460</v>
      </c>
      <c r="G150" s="78" t="n">
        <v>2</v>
      </c>
      <c r="H150" s="129" t="s">
        <v>1461</v>
      </c>
      <c r="I150" s="84"/>
      <c r="J150" s="131"/>
      <c r="K150" s="83"/>
      <c r="L150" s="84"/>
      <c r="M150" s="131"/>
      <c r="N150" s="83"/>
      <c r="O150" s="84"/>
      <c r="P150" s="131"/>
      <c r="Q150" s="83"/>
      <c r="R150" s="85"/>
      <c r="S150" s="86" t="s">
        <v>1255</v>
      </c>
      <c r="T150" s="87"/>
      <c r="U150" s="87"/>
      <c r="V150" s="183" t="str">
        <f aca="false">F150&amp;"("&amp;G150&amp;")"</f>
        <v>川本　敬祐(2)</v>
      </c>
      <c r="W150" s="89"/>
      <c r="X150" s="89"/>
      <c r="Y150" s="89"/>
      <c r="Z150" s="71"/>
    </row>
    <row r="151" customFormat="false" ht="33.75" hidden="false" customHeight="true" outlineLevel="0" collapsed="false">
      <c r="A151" s="72" t="n">
        <v>112</v>
      </c>
      <c r="B151" s="164" t="n">
        <v>13452</v>
      </c>
      <c r="C151" s="92" t="s">
        <v>84</v>
      </c>
      <c r="D151" s="75" t="s">
        <v>1451</v>
      </c>
      <c r="E151" s="76" t="s">
        <v>84</v>
      </c>
      <c r="F151" s="90" t="s">
        <v>1462</v>
      </c>
      <c r="G151" s="78" t="n">
        <v>2</v>
      </c>
      <c r="H151" s="128" t="s">
        <v>83</v>
      </c>
      <c r="I151" s="82" t="n">
        <v>52</v>
      </c>
      <c r="J151" s="131" t="s">
        <v>1301</v>
      </c>
      <c r="K151" s="83" t="s">
        <v>85</v>
      </c>
      <c r="L151" s="82"/>
      <c r="M151" s="131"/>
      <c r="N151" s="83"/>
      <c r="O151" s="84"/>
      <c r="P151" s="131"/>
      <c r="Q151" s="83"/>
      <c r="R151" s="85"/>
      <c r="S151" s="86"/>
      <c r="T151" s="87"/>
      <c r="U151" s="87"/>
      <c r="V151" s="183" t="str">
        <f aca="false">F151&amp;"("&amp;G151&amp;")"</f>
        <v>小島　大ポール(2)</v>
      </c>
      <c r="W151" s="89"/>
      <c r="X151" s="89"/>
      <c r="Y151" s="89"/>
      <c r="Z151" s="71"/>
    </row>
    <row r="152" customFormat="false" ht="33.75" hidden="false" customHeight="true" outlineLevel="0" collapsed="false">
      <c r="A152" s="166" t="n">
        <v>113</v>
      </c>
      <c r="B152" s="182" t="n">
        <v>13452</v>
      </c>
      <c r="C152" s="113" t="s">
        <v>84</v>
      </c>
      <c r="D152" s="114" t="s">
        <v>1451</v>
      </c>
      <c r="E152" s="115" t="s">
        <v>84</v>
      </c>
      <c r="F152" s="116" t="s">
        <v>1463</v>
      </c>
      <c r="G152" s="117" t="n">
        <v>2</v>
      </c>
      <c r="H152" s="116" t="s">
        <v>1464</v>
      </c>
      <c r="I152" s="178"/>
      <c r="J152" s="152"/>
      <c r="K152" s="120"/>
      <c r="L152" s="178"/>
      <c r="M152" s="152"/>
      <c r="N152" s="120"/>
      <c r="O152" s="178"/>
      <c r="P152" s="152"/>
      <c r="Q152" s="120"/>
      <c r="R152" s="121"/>
      <c r="S152" s="122" t="s">
        <v>1255</v>
      </c>
      <c r="T152" s="87"/>
      <c r="U152" s="87"/>
      <c r="V152" s="183" t="str">
        <f aca="false">F152&amp;"("&amp;G152&amp;")"</f>
        <v>松崎　善輝(2)</v>
      </c>
      <c r="W152" s="89"/>
      <c r="X152" s="89"/>
      <c r="Y152" s="89"/>
      <c r="Z152" s="71"/>
    </row>
    <row r="153" customFormat="false" ht="33.75" hidden="false" customHeight="true" outlineLevel="0" collapsed="false">
      <c r="A153" s="157" t="n">
        <v>134</v>
      </c>
      <c r="B153" s="158" t="n">
        <v>13550</v>
      </c>
      <c r="C153" s="92" t="s">
        <v>22</v>
      </c>
      <c r="D153" s="75" t="s">
        <v>1465</v>
      </c>
      <c r="E153" s="76" t="s">
        <v>22</v>
      </c>
      <c r="F153" s="77" t="s">
        <v>20</v>
      </c>
      <c r="G153" s="78" t="n">
        <v>3</v>
      </c>
      <c r="H153" s="77" t="s">
        <v>21</v>
      </c>
      <c r="I153" s="84" t="n">
        <v>51</v>
      </c>
      <c r="J153" s="80" t="s">
        <v>1254</v>
      </c>
      <c r="K153" s="165" t="s">
        <v>1466</v>
      </c>
      <c r="L153" s="84"/>
      <c r="M153" s="80"/>
      <c r="N153" s="83"/>
      <c r="O153" s="84"/>
      <c r="P153" s="80"/>
      <c r="Q153" s="83"/>
      <c r="R153" s="85"/>
      <c r="S153" s="86"/>
      <c r="T153" s="87"/>
      <c r="U153" s="87"/>
      <c r="V153" s="183" t="str">
        <f aca="false">F153&amp;"("&amp;G153&amp;")"</f>
        <v>塚口　哲平(3)</v>
      </c>
      <c r="W153" s="89"/>
      <c r="X153" s="89"/>
      <c r="Y153" s="89"/>
      <c r="Z153" s="71"/>
    </row>
    <row r="154" customFormat="false" ht="33.75" hidden="false" customHeight="true" outlineLevel="0" collapsed="false">
      <c r="A154" s="157" t="n">
        <v>119</v>
      </c>
      <c r="B154" s="131" t="n">
        <v>13511</v>
      </c>
      <c r="C154" s="92" t="s">
        <v>59</v>
      </c>
      <c r="D154" s="75" t="s">
        <v>1300</v>
      </c>
      <c r="E154" s="76" t="s">
        <v>59</v>
      </c>
      <c r="F154" s="77" t="s">
        <v>349</v>
      </c>
      <c r="G154" s="78" t="n">
        <v>3</v>
      </c>
      <c r="H154" s="77" t="s">
        <v>350</v>
      </c>
      <c r="I154" s="84" t="n">
        <v>64</v>
      </c>
      <c r="J154" s="131" t="s">
        <v>348</v>
      </c>
      <c r="K154" s="83" t="s">
        <v>351</v>
      </c>
      <c r="L154" s="84"/>
      <c r="M154" s="131"/>
      <c r="N154" s="83"/>
      <c r="O154" s="84"/>
      <c r="P154" s="131"/>
      <c r="Q154" s="83"/>
      <c r="R154" s="85"/>
      <c r="S154" s="86"/>
      <c r="T154" s="87"/>
      <c r="U154" s="87"/>
      <c r="V154" s="183" t="str">
        <f aca="false">F154&amp;"("&amp;G154&amp;")"</f>
        <v>三宅　慎太郎(3)</v>
      </c>
      <c r="W154" s="89"/>
      <c r="X154" s="89"/>
      <c r="Y154" s="89"/>
      <c r="Z154" s="71"/>
    </row>
    <row r="155" customFormat="false" ht="33.75" hidden="false" customHeight="true" outlineLevel="0" collapsed="false">
      <c r="A155" s="157" t="n">
        <v>120</v>
      </c>
      <c r="B155" s="131" t="n">
        <v>13511</v>
      </c>
      <c r="C155" s="92" t="s">
        <v>59</v>
      </c>
      <c r="D155" s="75" t="s">
        <v>1300</v>
      </c>
      <c r="E155" s="76" t="s">
        <v>59</v>
      </c>
      <c r="F155" s="93" t="s">
        <v>1467</v>
      </c>
      <c r="G155" s="78" t="n">
        <v>3</v>
      </c>
      <c r="H155" s="93" t="s">
        <v>1468</v>
      </c>
      <c r="I155" s="84"/>
      <c r="J155" s="131"/>
      <c r="K155" s="83"/>
      <c r="L155" s="84"/>
      <c r="M155" s="131"/>
      <c r="N155" s="83"/>
      <c r="O155" s="84"/>
      <c r="P155" s="131"/>
      <c r="Q155" s="83"/>
      <c r="R155" s="85"/>
      <c r="S155" s="86" t="s">
        <v>1255</v>
      </c>
      <c r="T155" s="87"/>
      <c r="U155" s="87"/>
      <c r="V155" s="183" t="str">
        <f aca="false">F155&amp;"("&amp;G155&amp;")"</f>
        <v>久米　俊輔(3)</v>
      </c>
      <c r="W155" s="89"/>
      <c r="X155" s="89"/>
      <c r="Y155" s="89"/>
      <c r="Z155" s="71"/>
    </row>
    <row r="156" customFormat="false" ht="33.75" hidden="false" customHeight="true" outlineLevel="0" collapsed="false">
      <c r="A156" s="157" t="n">
        <v>121</v>
      </c>
      <c r="B156" s="73" t="n">
        <v>13511</v>
      </c>
      <c r="C156" s="92" t="s">
        <v>59</v>
      </c>
      <c r="D156" s="75" t="s">
        <v>1300</v>
      </c>
      <c r="E156" s="76" t="s">
        <v>59</v>
      </c>
      <c r="F156" s="77" t="s">
        <v>1469</v>
      </c>
      <c r="G156" s="78" t="n">
        <v>2</v>
      </c>
      <c r="H156" s="128" t="s">
        <v>1470</v>
      </c>
      <c r="I156" s="82"/>
      <c r="J156" s="131"/>
      <c r="K156" s="83"/>
      <c r="L156" s="84"/>
      <c r="M156" s="131"/>
      <c r="N156" s="81"/>
      <c r="O156" s="84"/>
      <c r="P156" s="131"/>
      <c r="Q156" s="83"/>
      <c r="R156" s="85"/>
      <c r="S156" s="86" t="s">
        <v>1255</v>
      </c>
      <c r="T156" s="87"/>
      <c r="U156" s="87"/>
      <c r="V156" s="183" t="str">
        <f aca="false">F156&amp;"("&amp;G156&amp;")"</f>
        <v>堀江　優斗(2)</v>
      </c>
      <c r="W156" s="89"/>
      <c r="X156" s="89"/>
      <c r="Y156" s="89"/>
      <c r="Z156" s="71"/>
    </row>
    <row r="157" customFormat="false" ht="33.75" hidden="false" customHeight="true" outlineLevel="0" collapsed="false">
      <c r="A157" s="159" t="n">
        <v>122</v>
      </c>
      <c r="B157" s="169" t="n">
        <v>13511</v>
      </c>
      <c r="C157" s="96" t="s">
        <v>59</v>
      </c>
      <c r="D157" s="97" t="s">
        <v>1300</v>
      </c>
      <c r="E157" s="98" t="s">
        <v>59</v>
      </c>
      <c r="F157" s="170" t="s">
        <v>354</v>
      </c>
      <c r="G157" s="100" t="n">
        <v>2</v>
      </c>
      <c r="H157" s="170" t="s">
        <v>355</v>
      </c>
      <c r="I157" s="160" t="n">
        <v>64</v>
      </c>
      <c r="J157" s="144" t="s">
        <v>348</v>
      </c>
      <c r="K157" s="103" t="s">
        <v>356</v>
      </c>
      <c r="L157" s="161"/>
      <c r="M157" s="144"/>
      <c r="N157" s="103"/>
      <c r="O157" s="161"/>
      <c r="P157" s="144"/>
      <c r="Q157" s="103"/>
      <c r="R157" s="105"/>
      <c r="S157" s="106"/>
      <c r="T157" s="87"/>
      <c r="U157" s="87"/>
      <c r="V157" s="183" t="str">
        <f aca="false">F157&amp;"("&amp;G157&amp;")"</f>
        <v>小林　直樹(2)</v>
      </c>
      <c r="W157" s="89"/>
      <c r="X157" s="89"/>
      <c r="Y157" s="89"/>
      <c r="Z157" s="71"/>
    </row>
    <row r="158" customFormat="false" ht="33.75" hidden="false" customHeight="true" outlineLevel="0" collapsed="false">
      <c r="A158" s="162" t="n">
        <v>123</v>
      </c>
      <c r="B158" s="163" t="n">
        <v>13511</v>
      </c>
      <c r="C158" s="92" t="s">
        <v>59</v>
      </c>
      <c r="D158" s="75" t="s">
        <v>1300</v>
      </c>
      <c r="E158" s="76" t="s">
        <v>59</v>
      </c>
      <c r="F158" s="171" t="s">
        <v>1471</v>
      </c>
      <c r="G158" s="136" t="n">
        <v>1</v>
      </c>
      <c r="H158" s="171" t="s">
        <v>1472</v>
      </c>
      <c r="I158" s="84"/>
      <c r="J158" s="131"/>
      <c r="K158" s="83"/>
      <c r="L158" s="84"/>
      <c r="M158" s="131"/>
      <c r="N158" s="83"/>
      <c r="O158" s="84"/>
      <c r="P158" s="131"/>
      <c r="Q158" s="83"/>
      <c r="R158" s="109"/>
      <c r="S158" s="110" t="s">
        <v>1255</v>
      </c>
      <c r="T158" s="87"/>
      <c r="U158" s="87"/>
      <c r="V158" s="183" t="str">
        <f aca="false">F158&amp;"("&amp;G158&amp;")"</f>
        <v>竹尾　拓真(1)</v>
      </c>
      <c r="W158" s="89"/>
      <c r="X158" s="89"/>
      <c r="Y158" s="89"/>
      <c r="Z158" s="71"/>
    </row>
    <row r="159" customFormat="false" ht="33.75" hidden="false" customHeight="true" outlineLevel="0" collapsed="false">
      <c r="A159" s="72" t="n">
        <v>114</v>
      </c>
      <c r="B159" s="163" t="n">
        <v>13453</v>
      </c>
      <c r="C159" s="92" t="s">
        <v>144</v>
      </c>
      <c r="D159" s="75" t="s">
        <v>1473</v>
      </c>
      <c r="E159" s="76" t="s">
        <v>144</v>
      </c>
      <c r="F159" s="93" t="s">
        <v>142</v>
      </c>
      <c r="G159" s="78" t="n">
        <v>3</v>
      </c>
      <c r="H159" s="93" t="s">
        <v>143</v>
      </c>
      <c r="I159" s="84" t="n">
        <v>54</v>
      </c>
      <c r="J159" s="131" t="s">
        <v>1353</v>
      </c>
      <c r="K159" s="83" t="s">
        <v>145</v>
      </c>
      <c r="L159" s="84"/>
      <c r="M159" s="131"/>
      <c r="N159" s="83"/>
      <c r="O159" s="84"/>
      <c r="P159" s="131"/>
      <c r="Q159" s="83"/>
      <c r="R159" s="85"/>
      <c r="S159" s="86"/>
      <c r="T159" s="87"/>
      <c r="U159" s="87"/>
      <c r="V159" s="183" t="str">
        <f aca="false">F159&amp;"("&amp;G159&amp;")"</f>
        <v>石橋　弦(3)</v>
      </c>
      <c r="W159" s="89"/>
      <c r="X159" s="89"/>
      <c r="Y159" s="89"/>
      <c r="Z159" s="71"/>
    </row>
    <row r="160" customFormat="false" ht="33.75" hidden="false" customHeight="true" outlineLevel="0" collapsed="false">
      <c r="A160" s="72" t="n">
        <v>126</v>
      </c>
      <c r="B160" s="163" t="n">
        <v>13521</v>
      </c>
      <c r="C160" s="92" t="s">
        <v>162</v>
      </c>
      <c r="D160" s="75" t="s">
        <v>1474</v>
      </c>
      <c r="E160" s="76" t="s">
        <v>162</v>
      </c>
      <c r="F160" s="171" t="s">
        <v>269</v>
      </c>
      <c r="G160" s="125" t="n">
        <v>3</v>
      </c>
      <c r="H160" s="171" t="s">
        <v>270</v>
      </c>
      <c r="I160" s="82" t="n">
        <v>58</v>
      </c>
      <c r="J160" s="131" t="s">
        <v>1335</v>
      </c>
      <c r="K160" s="83" t="s">
        <v>271</v>
      </c>
      <c r="L160" s="82"/>
      <c r="M160" s="131"/>
      <c r="N160" s="83"/>
      <c r="O160" s="84"/>
      <c r="P160" s="131"/>
      <c r="Q160" s="83"/>
      <c r="R160" s="85"/>
      <c r="S160" s="86"/>
      <c r="T160" s="87"/>
      <c r="U160" s="87"/>
      <c r="V160" s="183" t="str">
        <f aca="false">F160&amp;"("&amp;G160&amp;")"</f>
        <v>馬場　裕次郎(3)</v>
      </c>
      <c r="W160" s="89"/>
      <c r="X160" s="89"/>
      <c r="Y160" s="89"/>
      <c r="Z160" s="71"/>
    </row>
    <row r="161" customFormat="false" ht="33.75" hidden="false" customHeight="true" outlineLevel="0" collapsed="false">
      <c r="A161" s="72" t="n">
        <v>127</v>
      </c>
      <c r="B161" s="163" t="n">
        <v>13521</v>
      </c>
      <c r="C161" s="92" t="s">
        <v>162</v>
      </c>
      <c r="D161" s="75" t="s">
        <v>1474</v>
      </c>
      <c r="E161" s="76" t="s">
        <v>162</v>
      </c>
      <c r="F161" s="171" t="s">
        <v>416</v>
      </c>
      <c r="G161" s="125" t="n">
        <v>3</v>
      </c>
      <c r="H161" s="171" t="s">
        <v>417</v>
      </c>
      <c r="I161" s="82" t="n">
        <v>66</v>
      </c>
      <c r="J161" s="131" t="s">
        <v>400</v>
      </c>
      <c r="K161" s="83" t="s">
        <v>418</v>
      </c>
      <c r="L161" s="84"/>
      <c r="M161" s="131"/>
      <c r="N161" s="83"/>
      <c r="O161" s="84"/>
      <c r="P161" s="131"/>
      <c r="Q161" s="83"/>
      <c r="R161" s="85"/>
      <c r="S161" s="86"/>
      <c r="T161" s="87"/>
      <c r="U161" s="87"/>
      <c r="V161" s="183" t="str">
        <f aca="false">F161&amp;"("&amp;G161&amp;")"</f>
        <v>柳生　和馬(3)</v>
      </c>
      <c r="W161" s="89"/>
      <c r="X161" s="89"/>
      <c r="Y161" s="89"/>
      <c r="Z161" s="71"/>
    </row>
    <row r="162" customFormat="false" ht="33.75" hidden="false" customHeight="true" outlineLevel="0" collapsed="false">
      <c r="A162" s="166" t="n">
        <v>128</v>
      </c>
      <c r="B162" s="182" t="n">
        <v>13521</v>
      </c>
      <c r="C162" s="113" t="s">
        <v>162</v>
      </c>
      <c r="D162" s="114" t="s">
        <v>1474</v>
      </c>
      <c r="E162" s="115" t="s">
        <v>162</v>
      </c>
      <c r="F162" s="193" t="s">
        <v>390</v>
      </c>
      <c r="G162" s="194" t="n">
        <v>2</v>
      </c>
      <c r="H162" s="193" t="s">
        <v>391</v>
      </c>
      <c r="I162" s="177" t="n">
        <v>65</v>
      </c>
      <c r="J162" s="152" t="s">
        <v>369</v>
      </c>
      <c r="K162" s="120" t="s">
        <v>392</v>
      </c>
      <c r="L162" s="178"/>
      <c r="M162" s="152"/>
      <c r="N162" s="120"/>
      <c r="O162" s="178"/>
      <c r="P162" s="152"/>
      <c r="Q162" s="120"/>
      <c r="R162" s="121"/>
      <c r="S162" s="122"/>
      <c r="T162" s="87"/>
      <c r="U162" s="87"/>
      <c r="V162" s="183" t="str">
        <f aca="false">F162&amp;"("&amp;G162&amp;")"</f>
        <v>小野澤　永遠(2)</v>
      </c>
      <c r="W162" s="89"/>
      <c r="X162" s="89"/>
      <c r="Y162" s="89"/>
      <c r="Z162" s="71"/>
    </row>
    <row r="163" customFormat="false" ht="33.75" hidden="false" customHeight="true" outlineLevel="0" collapsed="false">
      <c r="A163" s="157" t="n">
        <v>129</v>
      </c>
      <c r="B163" s="80" t="n">
        <v>13521</v>
      </c>
      <c r="C163" s="92" t="s">
        <v>162</v>
      </c>
      <c r="D163" s="75" t="s">
        <v>1474</v>
      </c>
      <c r="E163" s="76" t="s">
        <v>162</v>
      </c>
      <c r="F163" s="171" t="s">
        <v>160</v>
      </c>
      <c r="G163" s="125" t="n">
        <v>2</v>
      </c>
      <c r="H163" s="171" t="s">
        <v>161</v>
      </c>
      <c r="I163" s="82" t="n">
        <v>55</v>
      </c>
      <c r="J163" s="80" t="s">
        <v>1337</v>
      </c>
      <c r="K163" s="83" t="s">
        <v>163</v>
      </c>
      <c r="L163" s="84"/>
      <c r="M163" s="80"/>
      <c r="N163" s="83"/>
      <c r="O163" s="84"/>
      <c r="P163" s="80"/>
      <c r="Q163" s="83"/>
      <c r="R163" s="85"/>
      <c r="S163" s="86"/>
      <c r="T163" s="87"/>
      <c r="U163" s="87"/>
      <c r="V163" s="183" t="str">
        <f aca="false">F163&amp;"("&amp;G163&amp;")"</f>
        <v>栗原　直央(2)</v>
      </c>
      <c r="W163" s="89"/>
      <c r="X163" s="89"/>
      <c r="Y163" s="89"/>
      <c r="Z163" s="71"/>
    </row>
    <row r="164" customFormat="false" ht="33.75" hidden="false" customHeight="true" outlineLevel="0" collapsed="false">
      <c r="A164" s="157" t="n">
        <v>85</v>
      </c>
      <c r="B164" s="131" t="n">
        <v>13359</v>
      </c>
      <c r="C164" s="92" t="s">
        <v>213</v>
      </c>
      <c r="D164" s="75" t="s">
        <v>1475</v>
      </c>
      <c r="E164" s="76" t="s">
        <v>213</v>
      </c>
      <c r="F164" s="124" t="s">
        <v>211</v>
      </c>
      <c r="G164" s="125" t="n">
        <v>3</v>
      </c>
      <c r="H164" s="124" t="s">
        <v>212</v>
      </c>
      <c r="I164" s="82" t="n">
        <v>57</v>
      </c>
      <c r="J164" s="131" t="s">
        <v>1334</v>
      </c>
      <c r="K164" s="83" t="s">
        <v>214</v>
      </c>
      <c r="L164" s="84"/>
      <c r="M164" s="131"/>
      <c r="N164" s="83"/>
      <c r="O164" s="84"/>
      <c r="P164" s="131"/>
      <c r="Q164" s="83"/>
      <c r="R164" s="85"/>
      <c r="S164" s="86"/>
      <c r="T164" s="87"/>
      <c r="U164" s="87"/>
      <c r="V164" s="183" t="str">
        <f aca="false">F164&amp;"("&amp;G164&amp;")"</f>
        <v>梶山　翔平(3)</v>
      </c>
      <c r="W164" s="89"/>
      <c r="X164" s="89"/>
      <c r="Y164" s="89"/>
      <c r="Z164" s="71"/>
    </row>
    <row r="165" customFormat="false" ht="33.75" hidden="false" customHeight="true" outlineLevel="0" collapsed="false">
      <c r="A165" s="157" t="n">
        <v>86</v>
      </c>
      <c r="B165" s="131" t="n">
        <v>13359</v>
      </c>
      <c r="C165" s="92" t="s">
        <v>213</v>
      </c>
      <c r="D165" s="75" t="s">
        <v>1475</v>
      </c>
      <c r="E165" s="76" t="s">
        <v>213</v>
      </c>
      <c r="F165" s="124" t="s">
        <v>361</v>
      </c>
      <c r="G165" s="125" t="n">
        <v>3</v>
      </c>
      <c r="H165" s="124" t="s">
        <v>362</v>
      </c>
      <c r="I165" s="82" t="n">
        <v>64</v>
      </c>
      <c r="J165" s="131" t="s">
        <v>348</v>
      </c>
      <c r="K165" s="83" t="s">
        <v>351</v>
      </c>
      <c r="L165" s="82"/>
      <c r="M165" s="131"/>
      <c r="N165" s="83"/>
      <c r="O165" s="84"/>
      <c r="P165" s="131"/>
      <c r="Q165" s="83"/>
      <c r="R165" s="85"/>
      <c r="S165" s="86"/>
      <c r="T165" s="87"/>
      <c r="U165" s="87"/>
      <c r="V165" s="183" t="str">
        <f aca="false">F165&amp;"("&amp;G165&amp;")"</f>
        <v>小山　在人(3)</v>
      </c>
      <c r="W165" s="89"/>
      <c r="X165" s="89"/>
      <c r="Y165" s="89"/>
      <c r="Z165" s="71"/>
    </row>
    <row r="166" customFormat="false" ht="33.75" hidden="false" customHeight="true" outlineLevel="0" collapsed="false">
      <c r="A166" s="157" t="n">
        <v>115</v>
      </c>
      <c r="B166" s="131" t="n">
        <v>13465</v>
      </c>
      <c r="C166" s="92" t="s">
        <v>169</v>
      </c>
      <c r="D166" s="75" t="s">
        <v>1476</v>
      </c>
      <c r="E166" s="76" t="s">
        <v>169</v>
      </c>
      <c r="F166" s="93" t="s">
        <v>167</v>
      </c>
      <c r="G166" s="78" t="n">
        <v>3</v>
      </c>
      <c r="H166" s="93" t="s">
        <v>168</v>
      </c>
      <c r="I166" s="84" t="n">
        <v>55</v>
      </c>
      <c r="J166" s="131" t="s">
        <v>1337</v>
      </c>
      <c r="K166" s="83" t="s">
        <v>170</v>
      </c>
      <c r="L166" s="84"/>
      <c r="M166" s="131"/>
      <c r="N166" s="83"/>
      <c r="O166" s="84"/>
      <c r="P166" s="131"/>
      <c r="Q166" s="83"/>
      <c r="R166" s="85"/>
      <c r="S166" s="86"/>
      <c r="T166" s="87"/>
      <c r="U166" s="87"/>
      <c r="V166" s="183" t="str">
        <f aca="false">F166&amp;"("&amp;G166&amp;")"</f>
        <v>阿部　優樹(3)</v>
      </c>
      <c r="W166" s="89"/>
      <c r="X166" s="89"/>
      <c r="Y166" s="89"/>
      <c r="Z166" s="71"/>
    </row>
    <row r="167" customFormat="false" ht="33.75" hidden="false" customHeight="true" outlineLevel="0" collapsed="false">
      <c r="A167" s="159" t="n">
        <v>116</v>
      </c>
      <c r="B167" s="144" t="n">
        <v>13465</v>
      </c>
      <c r="C167" s="96" t="s">
        <v>169</v>
      </c>
      <c r="D167" s="97" t="s">
        <v>1476</v>
      </c>
      <c r="E167" s="98" t="s">
        <v>169</v>
      </c>
      <c r="F167" s="99" t="s">
        <v>192</v>
      </c>
      <c r="G167" s="100" t="n">
        <v>3</v>
      </c>
      <c r="H167" s="99" t="s">
        <v>193</v>
      </c>
      <c r="I167" s="161" t="n">
        <v>56</v>
      </c>
      <c r="J167" s="144" t="s">
        <v>1340</v>
      </c>
      <c r="K167" s="103" t="s">
        <v>194</v>
      </c>
      <c r="L167" s="161"/>
      <c r="M167" s="144"/>
      <c r="N167" s="103"/>
      <c r="O167" s="161"/>
      <c r="P167" s="144"/>
      <c r="Q167" s="103"/>
      <c r="R167" s="105"/>
      <c r="S167" s="106"/>
      <c r="T167" s="87"/>
      <c r="U167" s="87"/>
      <c r="V167" s="183" t="str">
        <f aca="false">F167&amp;"("&amp;G167&amp;")"</f>
        <v>伊東　大翔(3)</v>
      </c>
      <c r="W167" s="89"/>
      <c r="X167" s="89"/>
      <c r="Y167" s="89"/>
      <c r="Z167" s="71"/>
    </row>
    <row r="168" customFormat="false" ht="33.75" hidden="false" customHeight="true" outlineLevel="0" collapsed="false">
      <c r="A168" s="162" t="n">
        <v>117</v>
      </c>
      <c r="B168" s="163" t="n">
        <v>13465</v>
      </c>
      <c r="C168" s="92" t="s">
        <v>169</v>
      </c>
      <c r="D168" s="75" t="s">
        <v>1476</v>
      </c>
      <c r="E168" s="76" t="s">
        <v>169</v>
      </c>
      <c r="F168" s="93" t="s">
        <v>188</v>
      </c>
      <c r="G168" s="108" t="n">
        <v>3</v>
      </c>
      <c r="H168" s="93" t="s">
        <v>189</v>
      </c>
      <c r="I168" s="84" t="n">
        <v>56</v>
      </c>
      <c r="J168" s="131" t="s">
        <v>1340</v>
      </c>
      <c r="K168" s="83" t="s">
        <v>190</v>
      </c>
      <c r="L168" s="84"/>
      <c r="M168" s="131"/>
      <c r="N168" s="83"/>
      <c r="O168" s="84"/>
      <c r="P168" s="131"/>
      <c r="Q168" s="83"/>
      <c r="R168" s="109"/>
      <c r="S168" s="110"/>
      <c r="T168" s="87"/>
      <c r="U168" s="87"/>
      <c r="V168" s="183" t="str">
        <f aca="false">F168&amp;"("&amp;G168&amp;")"</f>
        <v>安部　柚作(3)</v>
      </c>
      <c r="W168" s="89"/>
      <c r="X168" s="89"/>
      <c r="Y168" s="89"/>
      <c r="Z168" s="71"/>
    </row>
    <row r="169" customFormat="false" ht="33.75" hidden="false" customHeight="true" outlineLevel="0" collapsed="false">
      <c r="A169" s="72" t="n">
        <v>118</v>
      </c>
      <c r="B169" s="163" t="n">
        <v>13465</v>
      </c>
      <c r="C169" s="92" t="s">
        <v>169</v>
      </c>
      <c r="D169" s="75" t="s">
        <v>1476</v>
      </c>
      <c r="E169" s="76" t="s">
        <v>169</v>
      </c>
      <c r="F169" s="93" t="s">
        <v>281</v>
      </c>
      <c r="G169" s="78" t="n">
        <v>3</v>
      </c>
      <c r="H169" s="93" t="s">
        <v>282</v>
      </c>
      <c r="I169" s="84" t="n">
        <v>59</v>
      </c>
      <c r="J169" s="131" t="s">
        <v>1339</v>
      </c>
      <c r="K169" s="83" t="s">
        <v>283</v>
      </c>
      <c r="L169" s="84"/>
      <c r="M169" s="131"/>
      <c r="N169" s="83"/>
      <c r="O169" s="84"/>
      <c r="P169" s="131"/>
      <c r="Q169" s="83"/>
      <c r="R169" s="85"/>
      <c r="S169" s="86"/>
      <c r="T169" s="87"/>
      <c r="U169" s="87"/>
      <c r="V169" s="183" t="str">
        <f aca="false">F169&amp;"("&amp;G169&amp;")"</f>
        <v>宮澤　徹(3)</v>
      </c>
      <c r="W169" s="89"/>
      <c r="X169" s="89"/>
      <c r="Y169" s="89"/>
      <c r="Z169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06:20:37Z</dcterms:created>
  <dc:creator>TK15</dc:creator>
  <dc:description/>
  <dc:language>en-US</dc:language>
  <cp:lastModifiedBy>TK15</cp:lastModifiedBy>
  <dcterms:modified xsi:type="dcterms:W3CDTF">2019-06-17T13:33:20Z</dcterms:modified>
  <cp:revision>0</cp:revision>
  <dc:subject/>
  <dc:title/>
</cp:coreProperties>
</file>