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女子!$A$1:$R$21</definedName>
    <definedName function="false" hidden="false" localSheetId="1" name="_xlnm.Print_Titles" vbProcedure="false">女子!$1:$3</definedName>
    <definedName function="false" hidden="false" localSheetId="0" name="_xlnm.Print_Area" vbProcedure="false">男子!$A$1:$R$77</definedName>
    <definedName function="false" hidden="false" localSheetId="0" name="_xlnm.Print_Titles" vbProcedure="false">男子!$1:$3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200" vbProcedure="false">[11]女子８!$B$36</definedName>
    <definedName function="false" hidden="false" name="d400" vbProcedure="false">[11]女子８!$B$44</definedName>
    <definedName function="false" hidden="false" name="d5000" vbProcedure="false">[11]女子８!$B$404</definedName>
    <definedName function="false" hidden="false" name="d800" vbProcedure="false">[11]女子８!$B$250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d" vbProcedure="false">[12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4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10]決勝ﾃﾞｰﾀ!$A$1:$G$8</definedName>
    <definedName function="false" hidden="false" name="GG" vbProcedure="false">#REF!</definedName>
    <definedName function="false" hidden="false" name="gh" vbProcedure="false">[12]女子氏名!$A$2:$B$427</definedName>
    <definedName function="false" hidden="false" name="GN" vbProcedure="false">#REF!</definedName>
    <definedName function="false" hidden="false" name="GOUKEI" vbProcedure="false">[4]八種競技!$AF$45:$AF$75</definedName>
    <definedName function="false" hidden="false" name="GS" vbProcedure="false">#REF!</definedName>
    <definedName function="false" hidden="false" name="gsimei" vbProcedure="false">[9]女子!$A$2:$D$340</definedName>
    <definedName function="false" hidden="false" name="LOOK" vbProcedure="false">#REF!</definedName>
    <definedName function="false" hidden="false" name="M1_" vbProcedure="false">'[2]'!$A$210</definedName>
    <definedName function="false" hidden="false" name="name" vbProcedure="false">[8]01女子名!$A$1:$D$343</definedName>
    <definedName function="false" hidden="false" name="NG" vbProcedure="false">#REF!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q" vbProcedure="false">[12]男子氏名!$A$2:$C$867</definedName>
    <definedName function="false" hidden="false" name="rdn" vbProcedure="false">#REF!</definedName>
    <definedName function="false" hidden="false" name="rds" vbProcedure="false">[13]男子氏名!$A$2:$B$646</definedName>
    <definedName function="false" hidden="false" name="rdy" vbProcedure="false">[13]男子氏名!$A$2:$D$646</definedName>
    <definedName function="false" hidden="false" name="TAKANO" vbProcedure="false">[4]八種競技!$AB$70</definedName>
    <definedName function="false" hidden="false" name="y" vbProcedure="false">[12]男子氏名!$A$2:$D$867</definedName>
    <definedName function="false" hidden="false" name="Z" vbProcedure="false">[4]八種競技!$BI$144</definedName>
    <definedName function="false" hidden="false" name="_Sort" vbProcedure="false">#REF!</definedName>
    <definedName function="false" hidden="false" name="っｘ" vbProcedure="false">[14]男子氏名!$A$2:$B$850</definedName>
    <definedName function="false" hidden="false" name="場所" vbProcedure="false">[5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5]幅三段跳!$A$78:$BB$78</definedName>
    <definedName function="false" hidden="false" name="幅ｐ５" vbProcedure="false">[15]幅三段跳!$A$115:$BB$115</definedName>
    <definedName function="false" hidden="false" name="投Ｐ２" vbProcedure="false">[15]投てき!$A$41:$AY$76</definedName>
    <definedName function="false" hidden="false" name="投Ｐ４" vbProcedure="false">[15]投てき!$A$79:$AY$114</definedName>
    <definedName function="false" hidden="false" name="氏名" vbProcedure="false">[16]氏名データ!$A$2:$D$2173</definedName>
    <definedName function="false" hidden="false" name="男200" vbProcedure="false">[7]女子８!$B$36</definedName>
    <definedName function="false" hidden="false" name="男400" vbProcedure="false">[7]女子８!$B$44</definedName>
    <definedName function="false" hidden="false" name="男5000" vbProcedure="false">[7]女子８!$B$404</definedName>
    <definedName function="false" hidden="false" name="男800" vbProcedure="false">[7]女子８!$B$250</definedName>
    <definedName function="false" hidden="false" name="選手名簿" vbProcedure="false">#REF!</definedName>
    <definedName function="false" hidden="false" name="ｆ" vbProcedure="false">[6]決勝ﾃﾞｰﾀ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6">
  <si>
    <t xml:space="preserve">番号</t>
  </si>
  <si>
    <t xml:space="preserve">学校名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走者名</t>
  </si>
  <si>
    <t xml:space="preserve">通過記録</t>
  </si>
  <si>
    <t xml:space="preserve">通過順位</t>
  </si>
  <si>
    <t xml:space="preserve">総合順位</t>
  </si>
  <si>
    <t xml:space="preserve">学年　</t>
  </si>
  <si>
    <t xml:space="preserve">区間記録</t>
  </si>
  <si>
    <t xml:space="preserve">区間順位</t>
  </si>
  <si>
    <t xml:space="preserve">総合記録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A</t>
    </r>
  </si>
  <si>
    <t xml:space="preserve">登玉　慎也</t>
  </si>
  <si>
    <t xml:space="preserve">松井　隆行</t>
  </si>
  <si>
    <t xml:space="preserve">中山　智博</t>
  </si>
  <si>
    <t xml:space="preserve">山﨑　勇太</t>
  </si>
  <si>
    <t xml:space="preserve">友澤　健太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B</t>
    </r>
  </si>
  <si>
    <t xml:space="preserve">重久　拓也</t>
  </si>
  <si>
    <t xml:space="preserve">田口　良明</t>
  </si>
  <si>
    <t xml:space="preserve">松下　洸希</t>
  </si>
  <si>
    <t xml:space="preserve">山岸　健</t>
  </si>
  <si>
    <t xml:space="preserve">柴田　透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C</t>
    </r>
  </si>
  <si>
    <t xml:space="preserve">高橋　勇太</t>
  </si>
  <si>
    <t xml:space="preserve">田中　治慧</t>
  </si>
  <si>
    <t xml:space="preserve">宮川　直己</t>
  </si>
  <si>
    <t xml:space="preserve">鵜沢　賢人</t>
  </si>
  <si>
    <t xml:space="preserve">三枝　浩太</t>
  </si>
  <si>
    <r>
      <rPr>
        <sz val="16"/>
        <rFont val="Noto Sans"/>
        <family val="2"/>
      </rPr>
      <t xml:space="preserve">都つばさ総合</t>
    </r>
    <r>
      <rPr>
        <sz val="16"/>
        <rFont val="ＭＳ Ｐゴシック"/>
        <family val="3"/>
        <charset val="128"/>
      </rPr>
      <t xml:space="preserve">A</t>
    </r>
  </si>
  <si>
    <t xml:space="preserve">梅津　慎平</t>
  </si>
  <si>
    <t xml:space="preserve">後藤　和寛</t>
  </si>
  <si>
    <t xml:space="preserve">長谷川　龍顕</t>
  </si>
  <si>
    <t xml:space="preserve">加藤　格</t>
  </si>
  <si>
    <t xml:space="preserve">藏元　貴生</t>
  </si>
  <si>
    <r>
      <rPr>
        <sz val="16"/>
        <rFont val="Noto Sans"/>
        <family val="2"/>
      </rPr>
      <t xml:space="preserve">都日比谷</t>
    </r>
    <r>
      <rPr>
        <sz val="16"/>
        <rFont val="ＭＳ Ｐゴシック"/>
        <family val="3"/>
        <charset val="128"/>
      </rPr>
      <t xml:space="preserve">A</t>
    </r>
  </si>
  <si>
    <t xml:space="preserve">平野　晃平</t>
  </si>
  <si>
    <t xml:space="preserve">小林　聡汰</t>
  </si>
  <si>
    <t xml:space="preserve">本橋　克弥</t>
  </si>
  <si>
    <t xml:space="preserve">天野　建</t>
  </si>
  <si>
    <t xml:space="preserve">阿部　智也</t>
  </si>
  <si>
    <r>
      <rPr>
        <sz val="16"/>
        <rFont val="Noto Sans"/>
        <family val="2"/>
      </rPr>
      <t xml:space="preserve">東工大附</t>
    </r>
    <r>
      <rPr>
        <sz val="16"/>
        <rFont val="ＭＳ Ｐゴシック"/>
        <family val="3"/>
        <charset val="128"/>
      </rPr>
      <t xml:space="preserve">A</t>
    </r>
  </si>
  <si>
    <t xml:space="preserve">西塚　成章</t>
  </si>
  <si>
    <t xml:space="preserve">小川　晴</t>
  </si>
  <si>
    <t xml:space="preserve">河原　謙太</t>
  </si>
  <si>
    <t xml:space="preserve">山田　拓海</t>
  </si>
  <si>
    <t xml:space="preserve">横山　賢一</t>
  </si>
  <si>
    <r>
      <rPr>
        <sz val="16"/>
        <rFont val="Noto Sans"/>
        <family val="2"/>
      </rPr>
      <t xml:space="preserve">東工大附</t>
    </r>
    <r>
      <rPr>
        <sz val="16"/>
        <rFont val="ＭＳ Ｐゴシック"/>
        <family val="3"/>
        <charset val="128"/>
      </rPr>
      <t xml:space="preserve">B</t>
    </r>
  </si>
  <si>
    <t xml:space="preserve">佐藤　和哉</t>
  </si>
  <si>
    <t xml:space="preserve">今野　慎太郎</t>
  </si>
  <si>
    <t xml:space="preserve">田村　聡行</t>
  </si>
  <si>
    <t xml:space="preserve">小川　洸太</t>
  </si>
  <si>
    <t xml:space="preserve">川端　雅晶</t>
  </si>
  <si>
    <r>
      <rPr>
        <sz val="16"/>
        <rFont val="Noto Sans"/>
        <family val="2"/>
      </rPr>
      <t xml:space="preserve">高輪</t>
    </r>
    <r>
      <rPr>
        <sz val="16"/>
        <rFont val="ＭＳ Ｐゴシック"/>
        <family val="3"/>
        <charset val="128"/>
      </rPr>
      <t xml:space="preserve">A</t>
    </r>
  </si>
  <si>
    <t xml:space="preserve">岩田　託弥</t>
  </si>
  <si>
    <t xml:space="preserve">中川　雄希</t>
  </si>
  <si>
    <t xml:space="preserve">伊藤　広大</t>
  </si>
  <si>
    <t xml:space="preserve">本田　耕平</t>
  </si>
  <si>
    <t xml:space="preserve">後藤　大生</t>
  </si>
  <si>
    <r>
      <rPr>
        <sz val="16"/>
        <rFont val="Noto Sans"/>
        <family val="2"/>
      </rPr>
      <t xml:space="preserve">高輪</t>
    </r>
    <r>
      <rPr>
        <sz val="16"/>
        <rFont val="ＭＳ Ｐゴシック"/>
        <family val="3"/>
        <charset val="128"/>
      </rPr>
      <t xml:space="preserve">B</t>
    </r>
  </si>
  <si>
    <t xml:space="preserve">DNS</t>
  </si>
  <si>
    <r>
      <rPr>
        <sz val="16"/>
        <rFont val="Noto Sans"/>
        <family val="2"/>
      </rPr>
      <t xml:space="preserve">九段中等教育</t>
    </r>
    <r>
      <rPr>
        <sz val="16"/>
        <rFont val="ＭＳ Ｐゴシック"/>
        <family val="3"/>
        <charset val="128"/>
      </rPr>
      <t xml:space="preserve">A</t>
    </r>
  </si>
  <si>
    <t xml:space="preserve">泉　雅也　</t>
  </si>
  <si>
    <t xml:space="preserve">引地　伸太郎</t>
  </si>
  <si>
    <t xml:space="preserve">沼田　真澄</t>
  </si>
  <si>
    <t xml:space="preserve">大城　翔</t>
  </si>
  <si>
    <t xml:space="preserve">原木　修士</t>
  </si>
  <si>
    <t xml:space="preserve">OP</t>
  </si>
  <si>
    <t xml:space="preserve">中３</t>
  </si>
  <si>
    <r>
      <rPr>
        <sz val="16"/>
        <rFont val="Noto Sans"/>
        <family val="2"/>
      </rPr>
      <t xml:space="preserve">九段中等教育</t>
    </r>
    <r>
      <rPr>
        <sz val="16"/>
        <rFont val="ＭＳ Ｐゴシック"/>
        <family val="3"/>
        <charset val="128"/>
      </rPr>
      <t xml:space="preserve">B</t>
    </r>
  </si>
  <si>
    <t xml:space="preserve">白石　拓也</t>
  </si>
  <si>
    <t xml:space="preserve">大尾　幸平</t>
  </si>
  <si>
    <t xml:space="preserve">櫻井　海里</t>
  </si>
  <si>
    <t xml:space="preserve">鈴木　隆良</t>
  </si>
  <si>
    <t xml:space="preserve">小山　陽星</t>
  </si>
  <si>
    <t xml:space="preserve">中１</t>
  </si>
  <si>
    <r>
      <rPr>
        <sz val="16"/>
        <rFont val="Noto Sans"/>
        <family val="2"/>
      </rPr>
      <t xml:space="preserve">青山学院</t>
    </r>
    <r>
      <rPr>
        <sz val="16"/>
        <rFont val="ＭＳ Ｐゴシック"/>
        <family val="3"/>
        <charset val="128"/>
      </rPr>
      <t xml:space="preserve">A</t>
    </r>
  </si>
  <si>
    <t xml:space="preserve">田仲　雅典</t>
  </si>
  <si>
    <t xml:space="preserve">脇屋　新</t>
  </si>
  <si>
    <t xml:space="preserve">古川　匠</t>
  </si>
  <si>
    <t xml:space="preserve">井上　啓太</t>
  </si>
  <si>
    <t xml:space="preserve">林　滉人</t>
  </si>
  <si>
    <r>
      <rPr>
        <sz val="16"/>
        <rFont val="Noto Sans"/>
        <family val="2"/>
      </rPr>
      <t xml:space="preserve">青山学院</t>
    </r>
    <r>
      <rPr>
        <sz val="16"/>
        <rFont val="ＭＳ Ｐゴシック"/>
        <family val="3"/>
        <charset val="128"/>
      </rPr>
      <t xml:space="preserve">B</t>
    </r>
  </si>
  <si>
    <t xml:space="preserve">菊川　裕基</t>
  </si>
  <si>
    <t xml:space="preserve">杵家　知徳</t>
  </si>
  <si>
    <t xml:space="preserve">内堀　友貴</t>
  </si>
  <si>
    <t xml:space="preserve">蛯原　慎之介</t>
  </si>
  <si>
    <t xml:space="preserve">野口　博輝</t>
  </si>
  <si>
    <t xml:space="preserve">都八潮</t>
  </si>
  <si>
    <t xml:space="preserve">中務　純</t>
  </si>
  <si>
    <t xml:space="preserve">森田　尚人</t>
  </si>
  <si>
    <t xml:space="preserve">辻　 恭亮</t>
  </si>
  <si>
    <t xml:space="preserve">堰合　光輝</t>
  </si>
  <si>
    <t xml:space="preserve">大竹　大喜</t>
  </si>
  <si>
    <r>
      <rPr>
        <sz val="16"/>
        <rFont val="Noto Sans"/>
        <family val="2"/>
      </rPr>
      <t xml:space="preserve">芝中</t>
    </r>
    <r>
      <rPr>
        <sz val="16"/>
        <rFont val="ＭＳ Ｐゴシック"/>
        <family val="3"/>
        <charset val="128"/>
      </rPr>
      <t xml:space="preserve">A</t>
    </r>
  </si>
  <si>
    <t xml:space="preserve">松本　耀一郎</t>
  </si>
  <si>
    <t xml:space="preserve">広瀬　匠馬</t>
  </si>
  <si>
    <t xml:space="preserve">松尾　康弘</t>
  </si>
  <si>
    <t xml:space="preserve">森　望夢</t>
  </si>
  <si>
    <t xml:space="preserve">我妻　聡</t>
  </si>
  <si>
    <t xml:space="preserve">中２</t>
  </si>
  <si>
    <r>
      <rPr>
        <sz val="16"/>
        <rFont val="Noto Sans"/>
        <family val="2"/>
      </rPr>
      <t xml:space="preserve">芝中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都青山</t>
    </r>
    <r>
      <rPr>
        <sz val="16"/>
        <rFont val="ＭＳ Ｐゴシック"/>
        <family val="3"/>
        <charset val="128"/>
      </rPr>
      <t xml:space="preserve">A</t>
    </r>
  </si>
  <si>
    <t xml:space="preserve">三井　太朗</t>
  </si>
  <si>
    <t xml:space="preserve">末次　祥太郎</t>
  </si>
  <si>
    <t xml:space="preserve">横尾　一樹</t>
  </si>
  <si>
    <t xml:space="preserve">岡部　陸弥</t>
  </si>
  <si>
    <t xml:space="preserve">宮本龍之介</t>
  </si>
  <si>
    <r>
      <rPr>
        <sz val="16"/>
        <rFont val="Noto Sans"/>
        <family val="2"/>
      </rPr>
      <t xml:space="preserve">攻玉社</t>
    </r>
    <r>
      <rPr>
        <sz val="16"/>
        <rFont val="ＭＳ Ｐゴシック"/>
        <family val="3"/>
        <charset val="128"/>
      </rPr>
      <t xml:space="preserve">A</t>
    </r>
  </si>
  <si>
    <t xml:space="preserve">岡田　崇佑</t>
  </si>
  <si>
    <t xml:space="preserve">毛利　壮薫</t>
  </si>
  <si>
    <t xml:space="preserve">佐々木　諒</t>
  </si>
  <si>
    <t xml:space="preserve">巡　佑太</t>
  </si>
  <si>
    <t xml:space="preserve">大矢　尚</t>
  </si>
  <si>
    <r>
      <rPr>
        <sz val="16"/>
        <rFont val="Noto Sans"/>
        <family val="2"/>
      </rPr>
      <t xml:space="preserve">攻玉社</t>
    </r>
    <r>
      <rPr>
        <sz val="16"/>
        <rFont val="ＭＳ Ｐゴシック"/>
        <family val="3"/>
        <charset val="128"/>
      </rPr>
      <t xml:space="preserve">B</t>
    </r>
  </si>
  <si>
    <t xml:space="preserve">宮崎　雅史</t>
  </si>
  <si>
    <t xml:space="preserve">金子　周平</t>
  </si>
  <si>
    <t xml:space="preserve">デュプス　瑠偉</t>
  </si>
  <si>
    <t xml:space="preserve">高岡　亨</t>
  </si>
  <si>
    <t xml:space="preserve">斉藤　翔太</t>
  </si>
  <si>
    <t xml:space="preserve">攻玉社中</t>
  </si>
  <si>
    <t xml:space="preserve">村上　潤</t>
  </si>
  <si>
    <t xml:space="preserve">加藤　拓実</t>
  </si>
  <si>
    <t xml:space="preserve">杉本　雄人</t>
  </si>
  <si>
    <t xml:space="preserve">清水　直己</t>
  </si>
  <si>
    <t xml:space="preserve">砂田　直哉</t>
  </si>
  <si>
    <t xml:space="preserve">正則</t>
  </si>
  <si>
    <t xml:space="preserve">藤原　光男</t>
  </si>
  <si>
    <t xml:space="preserve">関 晃佑</t>
  </si>
  <si>
    <t xml:space="preserve">井土　万里駆</t>
  </si>
  <si>
    <t xml:space="preserve">田中 蒼一郎</t>
  </si>
  <si>
    <t xml:space="preserve">石原　彰</t>
  </si>
  <si>
    <t xml:space="preserve">都田園調布</t>
  </si>
  <si>
    <t xml:space="preserve">近藤　祐平</t>
  </si>
  <si>
    <t xml:space="preserve">平澤　健太郎</t>
  </si>
  <si>
    <t xml:space="preserve">榎本　大樹</t>
  </si>
  <si>
    <t xml:space="preserve">金坂　修斗</t>
  </si>
  <si>
    <t xml:space="preserve">請園　健太</t>
  </si>
  <si>
    <t xml:space="preserve">大森学園</t>
  </si>
  <si>
    <t xml:space="preserve">櫻井　章史</t>
  </si>
  <si>
    <t xml:space="preserve">松島　康太</t>
  </si>
  <si>
    <t xml:space="preserve">中家　輝</t>
  </si>
  <si>
    <t xml:space="preserve">土屋　直人</t>
  </si>
  <si>
    <t xml:space="preserve">脇屋　力人</t>
  </si>
  <si>
    <t xml:space="preserve">立正</t>
  </si>
  <si>
    <t xml:space="preserve">八鳥　伸之輔</t>
  </si>
  <si>
    <t xml:space="preserve">池田　雄樹</t>
  </si>
  <si>
    <t xml:space="preserve">寺尾　翼</t>
  </si>
  <si>
    <t xml:space="preserve">前田　隆博</t>
  </si>
  <si>
    <t xml:space="preserve">渡辺　哲也</t>
  </si>
  <si>
    <r>
      <rPr>
        <sz val="16"/>
        <rFont val="Noto Sans"/>
        <family val="2"/>
      </rPr>
      <t xml:space="preserve">立正中</t>
    </r>
    <r>
      <rPr>
        <sz val="16"/>
        <rFont val="ＭＳ Ｐゴシック"/>
        <family val="3"/>
        <charset val="128"/>
      </rPr>
      <t xml:space="preserve">B</t>
    </r>
  </si>
  <si>
    <t xml:space="preserve">福原　杜夫</t>
  </si>
  <si>
    <t xml:space="preserve">林田　涼</t>
  </si>
  <si>
    <t xml:space="preserve">金原　大地</t>
  </si>
  <si>
    <t xml:space="preserve">田中　遥介</t>
  </si>
  <si>
    <t xml:space="preserve">河村　千尋</t>
  </si>
  <si>
    <r>
      <rPr>
        <sz val="16"/>
        <rFont val="Noto Sans"/>
        <family val="2"/>
      </rPr>
      <t xml:space="preserve">國學院</t>
    </r>
    <r>
      <rPr>
        <sz val="16"/>
        <rFont val="ＭＳ Ｐゴシック"/>
        <family val="3"/>
        <charset val="128"/>
      </rPr>
      <t xml:space="preserve">A</t>
    </r>
  </si>
  <si>
    <t xml:space="preserve">武藤　佑季</t>
  </si>
  <si>
    <t xml:space="preserve">田村　裕康</t>
  </si>
  <si>
    <t xml:space="preserve">上岡　佑多</t>
  </si>
  <si>
    <t xml:space="preserve">武藤　圭汰</t>
  </si>
  <si>
    <t xml:space="preserve">山口　浩司</t>
  </si>
  <si>
    <r>
      <rPr>
        <sz val="16"/>
        <rFont val="Noto Sans"/>
        <family val="2"/>
      </rPr>
      <t xml:space="preserve">國學院</t>
    </r>
    <r>
      <rPr>
        <sz val="16"/>
        <rFont val="ＭＳ Ｐゴシック"/>
        <family val="3"/>
        <charset val="128"/>
      </rPr>
      <t xml:space="preserve">B</t>
    </r>
  </si>
  <si>
    <t xml:space="preserve">大熊　慶多朗</t>
  </si>
  <si>
    <t xml:space="preserve">大津　和輝</t>
  </si>
  <si>
    <t xml:space="preserve">味園　裕也</t>
  </si>
  <si>
    <t xml:space="preserve">小野里　談</t>
  </si>
  <si>
    <t xml:space="preserve">西　良介</t>
  </si>
  <si>
    <t xml:space="preserve">都雪谷</t>
  </si>
  <si>
    <t xml:space="preserve">山城　大地</t>
  </si>
  <si>
    <t xml:space="preserve">米谷　友希</t>
  </si>
  <si>
    <t xml:space="preserve">塩津　明弘</t>
  </si>
  <si>
    <t xml:space="preserve">井上　司</t>
  </si>
  <si>
    <t xml:space="preserve">原　匠輝</t>
  </si>
  <si>
    <r>
      <rPr>
        <sz val="16"/>
        <rFont val="Noto Sans"/>
        <family val="2"/>
      </rPr>
      <t xml:space="preserve">都駒場</t>
    </r>
    <r>
      <rPr>
        <sz val="16"/>
        <rFont val="ＭＳ Ｐゴシック"/>
        <family val="3"/>
        <charset val="128"/>
      </rPr>
      <t xml:space="preserve">A</t>
    </r>
  </si>
  <si>
    <t xml:space="preserve">岡田　晴重</t>
  </si>
  <si>
    <t xml:space="preserve">佐野　恒平</t>
  </si>
  <si>
    <t xml:space="preserve">岡野　　愼</t>
  </si>
  <si>
    <t xml:space="preserve">川村　優太</t>
  </si>
  <si>
    <t xml:space="preserve">井上　珠也</t>
  </si>
  <si>
    <r>
      <rPr>
        <sz val="16"/>
        <rFont val="Noto Sans"/>
        <family val="2"/>
      </rPr>
      <t xml:space="preserve">都駒場</t>
    </r>
    <r>
      <rPr>
        <sz val="16"/>
        <rFont val="ＭＳ Ｐゴシック"/>
        <family val="3"/>
        <charset val="128"/>
      </rPr>
      <t xml:space="preserve">B</t>
    </r>
  </si>
  <si>
    <t xml:space="preserve">道端　優</t>
  </si>
  <si>
    <t xml:space="preserve">杉浦　創太</t>
  </si>
  <si>
    <t xml:space="preserve">森　大地</t>
  </si>
  <si>
    <t xml:space="preserve">小林　史隆</t>
  </si>
  <si>
    <t xml:space="preserve">村田　啓輔</t>
  </si>
  <si>
    <r>
      <rPr>
        <sz val="16"/>
        <rFont val="Noto Sans"/>
        <family val="2"/>
      </rPr>
      <t xml:space="preserve">都駒場</t>
    </r>
    <r>
      <rPr>
        <sz val="16"/>
        <rFont val="ＭＳ Ｐゴシック"/>
        <family val="3"/>
        <charset val="128"/>
      </rPr>
      <t xml:space="preserve">C</t>
    </r>
  </si>
  <si>
    <t xml:space="preserve">村上　庸人</t>
  </si>
  <si>
    <t xml:space="preserve">大舘　恭平</t>
  </si>
  <si>
    <t xml:space="preserve">宇部　尚樹</t>
  </si>
  <si>
    <t xml:space="preserve">藤田　修平</t>
  </si>
  <si>
    <t xml:space="preserve">安藤　圭太</t>
  </si>
  <si>
    <r>
      <rPr>
        <sz val="16"/>
        <rFont val="Noto Sans"/>
        <family val="2"/>
      </rPr>
      <t xml:space="preserve">都駒場</t>
    </r>
    <r>
      <rPr>
        <sz val="16"/>
        <rFont val="ＭＳ Ｐゴシック"/>
        <family val="3"/>
        <charset val="128"/>
      </rPr>
      <t xml:space="preserve">D</t>
    </r>
  </si>
  <si>
    <t xml:space="preserve">吉田　洲</t>
  </si>
  <si>
    <t xml:space="preserve">飯島　雅人</t>
  </si>
  <si>
    <t xml:space="preserve">木村　良輔</t>
  </si>
  <si>
    <t xml:space="preserve">北見　竜麻</t>
  </si>
  <si>
    <t xml:space="preserve">丸山　秀介</t>
  </si>
  <si>
    <t xml:space="preserve">錦城学園</t>
  </si>
  <si>
    <t xml:space="preserve">井上　雄一</t>
  </si>
  <si>
    <t xml:space="preserve">早田　龍吾</t>
  </si>
  <si>
    <t xml:space="preserve">松宮　大志</t>
  </si>
  <si>
    <t xml:space="preserve">和田　大輝</t>
  </si>
  <si>
    <t xml:space="preserve">鳥居　省吾</t>
  </si>
  <si>
    <t xml:space="preserve">暁星</t>
  </si>
  <si>
    <t xml:space="preserve">佐藤　瑞樹</t>
  </si>
  <si>
    <t xml:space="preserve">杉江　令央</t>
  </si>
  <si>
    <t xml:space="preserve">渡辺　英智</t>
  </si>
  <si>
    <t xml:space="preserve">遠坂　崇</t>
  </si>
  <si>
    <t xml:space="preserve">多村　公晃</t>
  </si>
  <si>
    <t xml:space="preserve">広尾学園</t>
  </si>
  <si>
    <t xml:space="preserve">本杉　聖二</t>
  </si>
  <si>
    <t xml:space="preserve">辻　賢人</t>
  </si>
  <si>
    <t xml:space="preserve">曽我　大悟</t>
  </si>
  <si>
    <t xml:space="preserve">佐藤　挙斗</t>
  </si>
  <si>
    <t xml:space="preserve">太田　岳</t>
  </si>
  <si>
    <t xml:space="preserve">青陵中</t>
  </si>
  <si>
    <t xml:space="preserve">川島　巧也</t>
  </si>
  <si>
    <t xml:space="preserve">鎌田　耕輔</t>
  </si>
  <si>
    <t xml:space="preserve">丸山　泰介</t>
  </si>
  <si>
    <t xml:space="preserve">堀越　笙太郎</t>
  </si>
  <si>
    <t xml:space="preserve">岡田　義規</t>
  </si>
  <si>
    <t xml:space="preserve">日本工大駒場</t>
  </si>
  <si>
    <t xml:space="preserve">座間あかね</t>
  </si>
  <si>
    <t xml:space="preserve">山本　芽依</t>
  </si>
  <si>
    <t xml:space="preserve">岡野　菜穂子</t>
  </si>
  <si>
    <t xml:space="preserve">野村　夏海</t>
  </si>
  <si>
    <t xml:space="preserve">都つばさ総合</t>
  </si>
  <si>
    <t xml:space="preserve">松涛　美陽</t>
  </si>
  <si>
    <t xml:space="preserve">屋根田　めぐみ</t>
  </si>
  <si>
    <t xml:space="preserve">小林　由依</t>
  </si>
  <si>
    <t xml:space="preserve">古川　麗里</t>
  </si>
  <si>
    <t xml:space="preserve">石川　翠</t>
  </si>
  <si>
    <t xml:space="preserve">呉　聖蘭</t>
  </si>
  <si>
    <t xml:space="preserve">中島　美裕</t>
  </si>
  <si>
    <t xml:space="preserve">塚脇　愛理</t>
  </si>
  <si>
    <t xml:space="preserve">奥田　ひかり</t>
  </si>
  <si>
    <t xml:space="preserve">糸日谷　真央</t>
  </si>
  <si>
    <t xml:space="preserve">渡辺　真理</t>
  </si>
  <si>
    <t xml:space="preserve">入谷　慈穂</t>
  </si>
  <si>
    <t xml:space="preserve">結城　ちひろ</t>
  </si>
  <si>
    <t xml:space="preserve">村田　恵実</t>
  </si>
  <si>
    <t xml:space="preserve">坂上　璃紗</t>
  </si>
  <si>
    <t xml:space="preserve">大畑　芽衣子</t>
  </si>
  <si>
    <r>
      <rPr>
        <sz val="16"/>
        <rFont val="Noto Sans"/>
        <family val="2"/>
      </rPr>
      <t xml:space="preserve">都青山</t>
    </r>
    <r>
      <rPr>
        <sz val="16"/>
        <rFont val="ＭＳ Ｐゴシック"/>
        <family val="3"/>
        <charset val="128"/>
      </rPr>
      <t xml:space="preserve">B</t>
    </r>
  </si>
  <si>
    <t xml:space="preserve">梨本　夏菜子</t>
  </si>
  <si>
    <t xml:space="preserve">伊藤　あすか</t>
  </si>
  <si>
    <t xml:space="preserve">杉田　綾乃</t>
  </si>
  <si>
    <t xml:space="preserve">小口　ふみか</t>
  </si>
  <si>
    <t xml:space="preserve">ニ部　愛美子</t>
  </si>
  <si>
    <t xml:space="preserve">中田　有希</t>
  </si>
  <si>
    <t xml:space="preserve">坂詰 初美</t>
  </si>
  <si>
    <t xml:space="preserve">浦野　桃子</t>
  </si>
  <si>
    <t xml:space="preserve">水沼　志穂</t>
  </si>
  <si>
    <t xml:space="preserve">岸浪　晴佳</t>
  </si>
  <si>
    <t xml:space="preserve">小島　優佳</t>
  </si>
  <si>
    <t xml:space="preserve">龍　楓</t>
  </si>
  <si>
    <t xml:space="preserve">都駒場</t>
  </si>
  <si>
    <t xml:space="preserve">長谷川　真由</t>
  </si>
  <si>
    <t xml:space="preserve">三上　なつき</t>
  </si>
  <si>
    <t xml:space="preserve">佐藤　瞳</t>
  </si>
  <si>
    <t xml:space="preserve">坂口　優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0343;&#23621;&#39365;&#20253;/2009/2009&#24180;&#24230;&#30343;&#23621;&#39365;&#20253;&#12503;&#12525;&#12464;&#12521;&#125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出場者一覧"/>
      <sheetName val="プログラム男子"/>
      <sheetName val="プログラム女子"/>
      <sheetName val="ロードﾚｰｽ男子"/>
      <sheetName val="ロードﾚｰｽ女子"/>
      <sheetName val="氏名データ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true" hidden="false" outlineLevel="0" max="15" min="15" style="1" width="13.62"/>
    <col collapsed="false" customWidth="true" hidden="false" outlineLevel="0" max="16" min="16" style="0" width="9.12"/>
    <col collapsed="false" customWidth="false" hidden="false" outlineLevel="0" max="18" min="18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7" t="s">
        <v>7</v>
      </c>
      <c r="P2" s="8" t="s">
        <v>8</v>
      </c>
      <c r="Q2" s="9" t="s">
        <v>9</v>
      </c>
      <c r="R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1" t="s">
        <v>11</v>
      </c>
      <c r="P3" s="12" t="s">
        <v>12</v>
      </c>
      <c r="Q3" s="13" t="s">
        <v>13</v>
      </c>
      <c r="R3" s="14" t="s">
        <v>14</v>
      </c>
    </row>
    <row r="4" customFormat="false" ht="17.25" hidden="false" customHeight="true" outlineLevel="0" collapsed="false">
      <c r="A4" s="15" t="n">
        <v>1</v>
      </c>
      <c r="B4" s="16" t="s">
        <v>15</v>
      </c>
      <c r="C4" s="17" t="s">
        <v>16</v>
      </c>
      <c r="D4" s="18" t="n">
        <v>0.0119675925925926</v>
      </c>
      <c r="E4" s="19" t="n">
        <v>10</v>
      </c>
      <c r="F4" s="17" t="s">
        <v>17</v>
      </c>
      <c r="G4" s="18" t="n">
        <v>0.0237847222222222</v>
      </c>
      <c r="H4" s="19" t="n">
        <v>6</v>
      </c>
      <c r="I4" s="17" t="s">
        <v>18</v>
      </c>
      <c r="J4" s="18" t="n">
        <v>0.0355787037037037</v>
      </c>
      <c r="K4" s="19" t="n">
        <v>4</v>
      </c>
      <c r="L4" s="17" t="s">
        <v>19</v>
      </c>
      <c r="M4" s="18" t="n">
        <v>0.0479050925925926</v>
      </c>
      <c r="N4" s="19" t="n">
        <v>4</v>
      </c>
      <c r="O4" s="17" t="s">
        <v>20</v>
      </c>
      <c r="P4" s="18" t="n">
        <v>0.0600578703703704</v>
      </c>
      <c r="Q4" s="19" t="n">
        <v>5</v>
      </c>
      <c r="R4" s="20" t="n">
        <v>5</v>
      </c>
    </row>
    <row r="5" customFormat="false" ht="17.25" hidden="false" customHeight="true" outlineLevel="0" collapsed="false">
      <c r="A5" s="15"/>
      <c r="B5" s="16"/>
      <c r="C5" s="11" t="n">
        <v>2</v>
      </c>
      <c r="D5" s="21" t="n">
        <v>0.0119675925925926</v>
      </c>
      <c r="E5" s="13" t="n">
        <v>10</v>
      </c>
      <c r="F5" s="11" t="n">
        <v>2</v>
      </c>
      <c r="G5" s="21" t="n">
        <v>0.0118171296296296</v>
      </c>
      <c r="H5" s="13" t="n">
        <v>3</v>
      </c>
      <c r="I5" s="11" t="n">
        <v>1</v>
      </c>
      <c r="J5" s="21" t="n">
        <v>0.0117939814814815</v>
      </c>
      <c r="K5" s="13" t="n">
        <v>1</v>
      </c>
      <c r="L5" s="11" t="n">
        <v>1</v>
      </c>
      <c r="M5" s="21" t="n">
        <v>0.0123263888888889</v>
      </c>
      <c r="N5" s="13" t="n">
        <v>3</v>
      </c>
      <c r="O5" s="11" t="n">
        <v>2</v>
      </c>
      <c r="P5" s="21" t="n">
        <v>0.0121527777777778</v>
      </c>
      <c r="Q5" s="13" t="n">
        <v>7</v>
      </c>
      <c r="R5" s="14" t="n">
        <v>0.0600578703703704</v>
      </c>
    </row>
    <row r="6" customFormat="false" ht="17.25" hidden="false" customHeight="true" outlineLevel="0" collapsed="false">
      <c r="A6" s="15" t="n">
        <v>2</v>
      </c>
      <c r="B6" s="16" t="s">
        <v>21</v>
      </c>
      <c r="C6" s="17" t="s">
        <v>22</v>
      </c>
      <c r="D6" s="18" t="n">
        <v>0.0122685185185185</v>
      </c>
      <c r="E6" s="19" t="n">
        <v>15</v>
      </c>
      <c r="F6" s="17" t="s">
        <v>23</v>
      </c>
      <c r="G6" s="18" t="n">
        <v>0.0255208333333333</v>
      </c>
      <c r="H6" s="19" t="n">
        <v>16</v>
      </c>
      <c r="I6" s="17" t="s">
        <v>24</v>
      </c>
      <c r="J6" s="18" t="n">
        <v>0.0387037037037037</v>
      </c>
      <c r="K6" s="19" t="n">
        <v>15</v>
      </c>
      <c r="L6" s="17" t="s">
        <v>25</v>
      </c>
      <c r="M6" s="18" t="n">
        <v>0.0513888888888889</v>
      </c>
      <c r="N6" s="19" t="n">
        <v>10</v>
      </c>
      <c r="O6" s="17" t="s">
        <v>26</v>
      </c>
      <c r="P6" s="18" t="n">
        <v>0.0642361111111111</v>
      </c>
      <c r="Q6" s="19" t="n">
        <v>11</v>
      </c>
      <c r="R6" s="20" t="n">
        <v>11</v>
      </c>
    </row>
    <row r="7" customFormat="false" ht="17.25" hidden="false" customHeight="true" outlineLevel="0" collapsed="false">
      <c r="A7" s="15"/>
      <c r="B7" s="16"/>
      <c r="C7" s="11" t="n">
        <v>1</v>
      </c>
      <c r="D7" s="21" t="n">
        <v>0.0122685185185185</v>
      </c>
      <c r="E7" s="13" t="n">
        <v>15</v>
      </c>
      <c r="F7" s="11" t="n">
        <v>2</v>
      </c>
      <c r="G7" s="21" t="n">
        <v>0.0132523148148148</v>
      </c>
      <c r="H7" s="13" t="n">
        <v>22</v>
      </c>
      <c r="I7" s="11" t="n">
        <v>1</v>
      </c>
      <c r="J7" s="21" t="n">
        <v>0.0131828703703704</v>
      </c>
      <c r="K7" s="13" t="n">
        <v>13</v>
      </c>
      <c r="L7" s="11" t="n">
        <v>1</v>
      </c>
      <c r="M7" s="21" t="n">
        <v>0.0126851851851852</v>
      </c>
      <c r="N7" s="13" t="n">
        <v>6</v>
      </c>
      <c r="O7" s="11" t="n">
        <v>1</v>
      </c>
      <c r="P7" s="21" t="n">
        <v>0.0128472222222222</v>
      </c>
      <c r="Q7" s="13" t="n">
        <v>15</v>
      </c>
      <c r="R7" s="14" t="n">
        <v>0.0642361111111111</v>
      </c>
    </row>
    <row r="8" customFormat="false" ht="17.25" hidden="false" customHeight="true" outlineLevel="0" collapsed="false">
      <c r="A8" s="15" t="n">
        <v>3</v>
      </c>
      <c r="B8" s="16" t="s">
        <v>27</v>
      </c>
      <c r="C8" s="17" t="s">
        <v>28</v>
      </c>
      <c r="D8" s="18" t="n">
        <v>0.0140509259259259</v>
      </c>
      <c r="E8" s="19" t="n">
        <v>32</v>
      </c>
      <c r="F8" s="17" t="s">
        <v>29</v>
      </c>
      <c r="G8" s="18" t="n">
        <v>0.0271875</v>
      </c>
      <c r="H8" s="19" t="n">
        <v>31</v>
      </c>
      <c r="I8" s="17" t="s">
        <v>30</v>
      </c>
      <c r="J8" s="18" t="n">
        <v>0.0411342592592593</v>
      </c>
      <c r="K8" s="19" t="n">
        <v>28</v>
      </c>
      <c r="L8" s="17" t="s">
        <v>31</v>
      </c>
      <c r="M8" s="18" t="n">
        <v>0.055162037037037</v>
      </c>
      <c r="N8" s="19" t="n">
        <v>27</v>
      </c>
      <c r="O8" s="17" t="s">
        <v>32</v>
      </c>
      <c r="P8" s="18" t="n">
        <v>0.0697337962962963</v>
      </c>
      <c r="Q8" s="19" t="n">
        <v>30</v>
      </c>
      <c r="R8" s="20" t="n">
        <v>26</v>
      </c>
    </row>
    <row r="9" customFormat="false" ht="17.25" hidden="false" customHeight="true" outlineLevel="0" collapsed="false">
      <c r="A9" s="15"/>
      <c r="B9" s="16"/>
      <c r="C9" s="11" t="n">
        <v>1</v>
      </c>
      <c r="D9" s="21" t="n">
        <v>0.0140509259259259</v>
      </c>
      <c r="E9" s="13" t="n">
        <v>32</v>
      </c>
      <c r="F9" s="11" t="n">
        <v>1</v>
      </c>
      <c r="G9" s="21" t="n">
        <v>0.0131365740740741</v>
      </c>
      <c r="H9" s="13" t="n">
        <v>19</v>
      </c>
      <c r="I9" s="11" t="n">
        <v>1</v>
      </c>
      <c r="J9" s="21" t="n">
        <v>0.0139467592592593</v>
      </c>
      <c r="K9" s="13" t="n">
        <v>22</v>
      </c>
      <c r="L9" s="11" t="n">
        <v>1</v>
      </c>
      <c r="M9" s="21" t="n">
        <v>0.0140277777777778</v>
      </c>
      <c r="N9" s="13" t="n">
        <v>27</v>
      </c>
      <c r="O9" s="11" t="n">
        <v>1</v>
      </c>
      <c r="P9" s="21" t="n">
        <v>0.0145717592592593</v>
      </c>
      <c r="Q9" s="13" t="n">
        <v>32</v>
      </c>
      <c r="R9" s="14" t="n">
        <v>0.0697337962962963</v>
      </c>
    </row>
    <row r="10" customFormat="false" ht="17.25" hidden="false" customHeight="true" outlineLevel="0" collapsed="false">
      <c r="A10" s="15" t="n">
        <v>4</v>
      </c>
      <c r="B10" s="16" t="s">
        <v>33</v>
      </c>
      <c r="C10" s="17" t="s">
        <v>34</v>
      </c>
      <c r="D10" s="18" t="n">
        <v>0.0118865740740741</v>
      </c>
      <c r="E10" s="19" t="n">
        <v>8</v>
      </c>
      <c r="F10" s="17" t="s">
        <v>35</v>
      </c>
      <c r="G10" s="18" t="n">
        <v>0.0252083333333333</v>
      </c>
      <c r="H10" s="19" t="n">
        <v>13</v>
      </c>
      <c r="I10" s="17" t="s">
        <v>36</v>
      </c>
      <c r="J10" s="18" t="n">
        <v>0.0393055555555556</v>
      </c>
      <c r="K10" s="19" t="n">
        <v>18</v>
      </c>
      <c r="L10" s="17" t="s">
        <v>37</v>
      </c>
      <c r="M10" s="18" t="n">
        <v>0.0529861111111111</v>
      </c>
      <c r="N10" s="19" t="n">
        <v>19</v>
      </c>
      <c r="O10" s="17" t="s">
        <v>38</v>
      </c>
      <c r="P10" s="18" t="n">
        <v>0.066412037037037</v>
      </c>
      <c r="Q10" s="19" t="n">
        <v>20</v>
      </c>
      <c r="R10" s="20" t="n">
        <v>1</v>
      </c>
    </row>
    <row r="11" customFormat="false" ht="17.25" hidden="false" customHeight="true" outlineLevel="0" collapsed="false">
      <c r="A11" s="15"/>
      <c r="B11" s="16"/>
      <c r="C11" s="11" t="n">
        <v>2</v>
      </c>
      <c r="D11" s="21" t="n">
        <v>0.0118865740740741</v>
      </c>
      <c r="E11" s="13" t="n">
        <v>8</v>
      </c>
      <c r="F11" s="11" t="n">
        <v>1</v>
      </c>
      <c r="G11" s="21" t="n">
        <v>0.0133217592592593</v>
      </c>
      <c r="H11" s="13" t="n">
        <v>24</v>
      </c>
      <c r="I11" s="11" t="n">
        <v>1</v>
      </c>
      <c r="J11" s="21" t="n">
        <v>0.0140972222222222</v>
      </c>
      <c r="K11" s="13" t="n">
        <v>25</v>
      </c>
      <c r="L11" s="11" t="n">
        <v>2</v>
      </c>
      <c r="M11" s="21" t="n">
        <v>0.0136805555555556</v>
      </c>
      <c r="N11" s="13" t="n">
        <v>23</v>
      </c>
      <c r="O11" s="11" t="n">
        <v>1</v>
      </c>
      <c r="P11" s="21" t="n">
        <v>0.0134259259259259</v>
      </c>
      <c r="Q11" s="13" t="n">
        <v>22</v>
      </c>
      <c r="R11" s="14" t="n">
        <v>0.066412037037037</v>
      </c>
    </row>
    <row r="12" customFormat="false" ht="17.25" hidden="false" customHeight="true" outlineLevel="0" collapsed="false">
      <c r="A12" s="15" t="n">
        <v>5</v>
      </c>
      <c r="B12" s="16" t="s">
        <v>39</v>
      </c>
      <c r="C12" s="17" t="s">
        <v>40</v>
      </c>
      <c r="D12" s="18" t="n">
        <v>0.0116203703703704</v>
      </c>
      <c r="E12" s="19" t="n">
        <v>5</v>
      </c>
      <c r="F12" s="17" t="s">
        <v>41</v>
      </c>
      <c r="G12" s="18" t="n">
        <v>0.0240972222222222</v>
      </c>
      <c r="H12" s="19" t="n">
        <v>7</v>
      </c>
      <c r="I12" s="17" t="s">
        <v>42</v>
      </c>
      <c r="J12" s="18" t="n">
        <v>0.0374305555555556</v>
      </c>
      <c r="K12" s="19" t="n">
        <v>8</v>
      </c>
      <c r="L12" s="17" t="s">
        <v>43</v>
      </c>
      <c r="M12" s="18" t="n">
        <v>0.0505092592592593</v>
      </c>
      <c r="N12" s="19" t="n">
        <v>8</v>
      </c>
      <c r="O12" s="17" t="s">
        <v>44</v>
      </c>
      <c r="P12" s="18" t="n">
        <v>0.0627083333333333</v>
      </c>
      <c r="Q12" s="19" t="n">
        <v>7</v>
      </c>
      <c r="R12" s="20" t="n">
        <v>7</v>
      </c>
    </row>
    <row r="13" customFormat="false" ht="17.25" hidden="false" customHeight="true" outlineLevel="0" collapsed="false">
      <c r="A13" s="15"/>
      <c r="B13" s="16"/>
      <c r="C13" s="11" t="n">
        <v>1</v>
      </c>
      <c r="D13" s="21" t="n">
        <v>0.0116203703703704</v>
      </c>
      <c r="E13" s="13" t="n">
        <v>5</v>
      </c>
      <c r="F13" s="11" t="n">
        <v>1</v>
      </c>
      <c r="G13" s="21" t="n">
        <v>0.0124768518518519</v>
      </c>
      <c r="H13" s="13" t="n">
        <v>9</v>
      </c>
      <c r="I13" s="11" t="n">
        <v>1</v>
      </c>
      <c r="J13" s="21" t="n">
        <v>0.0133333333333333</v>
      </c>
      <c r="K13" s="13" t="n">
        <v>16</v>
      </c>
      <c r="L13" s="11" t="n">
        <v>1</v>
      </c>
      <c r="M13" s="21" t="n">
        <v>0.0130787037037037</v>
      </c>
      <c r="N13" s="13" t="n">
        <v>13</v>
      </c>
      <c r="O13" s="11" t="n">
        <v>2</v>
      </c>
      <c r="P13" s="21" t="n">
        <v>0.0121990740740741</v>
      </c>
      <c r="Q13" s="13" t="n">
        <v>8</v>
      </c>
      <c r="R13" s="14" t="n">
        <v>0.0627083333333333</v>
      </c>
    </row>
    <row r="14" customFormat="false" ht="17.25" hidden="false" customHeight="true" outlineLevel="0" collapsed="false">
      <c r="A14" s="15" t="n">
        <v>6</v>
      </c>
      <c r="B14" s="16" t="s">
        <v>45</v>
      </c>
      <c r="C14" s="17" t="s">
        <v>46</v>
      </c>
      <c r="D14" s="18" t="n">
        <v>0.0123148148148148</v>
      </c>
      <c r="E14" s="19" t="n">
        <v>16</v>
      </c>
      <c r="F14" s="17" t="s">
        <v>47</v>
      </c>
      <c r="G14" s="18" t="n">
        <v>0.0247106481481481</v>
      </c>
      <c r="H14" s="19" t="n">
        <v>9</v>
      </c>
      <c r="I14" s="17" t="s">
        <v>48</v>
      </c>
      <c r="J14" s="18" t="n">
        <v>0.0372222222222222</v>
      </c>
      <c r="K14" s="19" t="n">
        <v>7</v>
      </c>
      <c r="L14" s="17" t="s">
        <v>49</v>
      </c>
      <c r="M14" s="18" t="n">
        <v>0.0497685185185185</v>
      </c>
      <c r="N14" s="19" t="n">
        <v>6</v>
      </c>
      <c r="O14" s="17" t="s">
        <v>50</v>
      </c>
      <c r="P14" s="18" t="n">
        <v>0.0614814814814815</v>
      </c>
      <c r="Q14" s="19" t="n">
        <v>6</v>
      </c>
      <c r="R14" s="20" t="n">
        <v>6</v>
      </c>
    </row>
    <row r="15" customFormat="false" ht="17.25" hidden="false" customHeight="true" outlineLevel="0" collapsed="false">
      <c r="A15" s="15"/>
      <c r="B15" s="16"/>
      <c r="C15" s="11" t="n">
        <v>2</v>
      </c>
      <c r="D15" s="21" t="n">
        <v>0.0123148148148148</v>
      </c>
      <c r="E15" s="13" t="n">
        <v>16</v>
      </c>
      <c r="F15" s="11" t="n">
        <v>2</v>
      </c>
      <c r="G15" s="21" t="n">
        <v>0.0123958333333333</v>
      </c>
      <c r="H15" s="13" t="n">
        <v>8</v>
      </c>
      <c r="I15" s="11" t="n">
        <v>2</v>
      </c>
      <c r="J15" s="21" t="n">
        <v>0.0125115740740741</v>
      </c>
      <c r="K15" s="13" t="n">
        <v>6</v>
      </c>
      <c r="L15" s="11" t="n">
        <v>1</v>
      </c>
      <c r="M15" s="21" t="n">
        <v>0.0125462962962963</v>
      </c>
      <c r="N15" s="13" t="n">
        <v>5</v>
      </c>
      <c r="O15" s="11" t="n">
        <v>2</v>
      </c>
      <c r="P15" s="21" t="n">
        <v>0.011712962962963</v>
      </c>
      <c r="Q15" s="13" t="n">
        <v>3</v>
      </c>
      <c r="R15" s="14" t="n">
        <v>0.0614814814814815</v>
      </c>
    </row>
    <row r="16" customFormat="false" ht="17.25" hidden="false" customHeight="true" outlineLevel="0" collapsed="false">
      <c r="A16" s="15" t="n">
        <v>7</v>
      </c>
      <c r="B16" s="16" t="s">
        <v>51</v>
      </c>
      <c r="C16" s="17" t="s">
        <v>52</v>
      </c>
      <c r="D16" s="18" t="n">
        <v>0.0128009259259259</v>
      </c>
      <c r="E16" s="19" t="n">
        <v>21</v>
      </c>
      <c r="F16" s="17" t="s">
        <v>53</v>
      </c>
      <c r="G16" s="18" t="n">
        <v>0.0258680555555556</v>
      </c>
      <c r="H16" s="19" t="n">
        <v>21</v>
      </c>
      <c r="I16" s="17" t="s">
        <v>54</v>
      </c>
      <c r="J16" s="18" t="n">
        <v>0.0401736111111111</v>
      </c>
      <c r="K16" s="19" t="n">
        <v>25</v>
      </c>
      <c r="L16" s="17" t="s">
        <v>55</v>
      </c>
      <c r="M16" s="18" t="n">
        <v>0.0543287037037037</v>
      </c>
      <c r="N16" s="19" t="n">
        <v>25</v>
      </c>
      <c r="O16" s="17" t="s">
        <v>56</v>
      </c>
      <c r="P16" s="18" t="n">
        <v>0.0682291666666667</v>
      </c>
      <c r="Q16" s="19" t="n">
        <v>26</v>
      </c>
      <c r="R16" s="20" t="n">
        <v>22</v>
      </c>
    </row>
    <row r="17" customFormat="false" ht="17.25" hidden="false" customHeight="true" outlineLevel="0" collapsed="false">
      <c r="A17" s="15"/>
      <c r="B17" s="16"/>
      <c r="C17" s="11" t="n">
        <v>1</v>
      </c>
      <c r="D17" s="21" t="n">
        <v>0.0128009259259259</v>
      </c>
      <c r="E17" s="13" t="n">
        <v>21</v>
      </c>
      <c r="F17" s="11" t="n">
        <v>1</v>
      </c>
      <c r="G17" s="21" t="n">
        <v>0.0130671296296296</v>
      </c>
      <c r="H17" s="13" t="n">
        <v>18</v>
      </c>
      <c r="I17" s="11" t="n">
        <v>1</v>
      </c>
      <c r="J17" s="21" t="n">
        <v>0.0143055555555556</v>
      </c>
      <c r="K17" s="13" t="n">
        <v>28</v>
      </c>
      <c r="L17" s="11" t="n">
        <v>2</v>
      </c>
      <c r="M17" s="21" t="n">
        <v>0.0141550925925926</v>
      </c>
      <c r="N17" s="13" t="n">
        <v>28</v>
      </c>
      <c r="O17" s="11" t="n">
        <v>2</v>
      </c>
      <c r="P17" s="21" t="n">
        <v>0.013900462962963</v>
      </c>
      <c r="Q17" s="13" t="n">
        <v>27</v>
      </c>
      <c r="R17" s="14" t="n">
        <v>0.0682291666666667</v>
      </c>
    </row>
    <row r="18" customFormat="false" ht="17.25" hidden="false" customHeight="true" outlineLevel="0" collapsed="false">
      <c r="A18" s="15" t="n">
        <v>8</v>
      </c>
      <c r="B18" s="16" t="s">
        <v>57</v>
      </c>
      <c r="C18" s="17" t="s">
        <v>58</v>
      </c>
      <c r="D18" s="18" t="n">
        <v>0.0122106481481481</v>
      </c>
      <c r="E18" s="19" t="n">
        <v>12</v>
      </c>
      <c r="F18" s="17" t="s">
        <v>59</v>
      </c>
      <c r="G18" s="18" t="n">
        <v>0.0249074074074074</v>
      </c>
      <c r="H18" s="19" t="n">
        <v>11</v>
      </c>
      <c r="I18" s="17" t="s">
        <v>60</v>
      </c>
      <c r="J18" s="18" t="n">
        <v>0.0380902777777778</v>
      </c>
      <c r="K18" s="19" t="n">
        <v>11</v>
      </c>
      <c r="L18" s="17" t="s">
        <v>61</v>
      </c>
      <c r="M18" s="18" t="n">
        <v>0.0516087962962963</v>
      </c>
      <c r="N18" s="19" t="n">
        <v>14</v>
      </c>
      <c r="O18" s="17" t="s">
        <v>62</v>
      </c>
      <c r="P18" s="18" t="n">
        <v>0.064375</v>
      </c>
      <c r="Q18" s="19" t="n">
        <v>14</v>
      </c>
      <c r="R18" s="20" t="n">
        <v>13</v>
      </c>
    </row>
    <row r="19" customFormat="false" ht="17.25" hidden="false" customHeight="true" outlineLevel="0" collapsed="false">
      <c r="A19" s="15"/>
      <c r="B19" s="16"/>
      <c r="C19" s="11" t="n">
        <v>2</v>
      </c>
      <c r="D19" s="21" t="n">
        <v>0.0122106481481481</v>
      </c>
      <c r="E19" s="13" t="n">
        <v>12</v>
      </c>
      <c r="F19" s="11" t="n">
        <v>1</v>
      </c>
      <c r="G19" s="21" t="n">
        <v>0.0126967592592593</v>
      </c>
      <c r="H19" s="13" t="n">
        <v>14</v>
      </c>
      <c r="I19" s="11" t="n">
        <v>1</v>
      </c>
      <c r="J19" s="21" t="n">
        <v>0.0131828703703704</v>
      </c>
      <c r="K19" s="13" t="n">
        <v>14</v>
      </c>
      <c r="L19" s="11" t="n">
        <v>1</v>
      </c>
      <c r="M19" s="21" t="n">
        <v>0.0135185185185185</v>
      </c>
      <c r="N19" s="13" t="n">
        <v>19</v>
      </c>
      <c r="O19" s="11" t="n">
        <v>1</v>
      </c>
      <c r="P19" s="21" t="n">
        <v>0.0127662037037037</v>
      </c>
      <c r="Q19" s="13" t="n">
        <v>13</v>
      </c>
      <c r="R19" s="14" t="n">
        <v>0.064375</v>
      </c>
    </row>
    <row r="20" customFormat="false" ht="17.25" hidden="false" customHeight="true" outlineLevel="0" collapsed="false">
      <c r="A20" s="15" t="n">
        <v>9</v>
      </c>
      <c r="B20" s="16" t="s">
        <v>63</v>
      </c>
      <c r="C20" s="17"/>
      <c r="D20" s="18"/>
      <c r="E20" s="19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20"/>
    </row>
    <row r="21" customFormat="false" ht="17.25" hidden="false" customHeight="true" outlineLevel="0" collapsed="false">
      <c r="A21" s="15"/>
      <c r="B21" s="16"/>
      <c r="C21" s="11"/>
      <c r="D21" s="21"/>
      <c r="E21" s="13"/>
      <c r="F21" s="11"/>
      <c r="G21" s="21"/>
      <c r="H21" s="13"/>
      <c r="I21" s="11"/>
      <c r="J21" s="21"/>
      <c r="K21" s="13"/>
      <c r="L21" s="11"/>
      <c r="M21" s="21"/>
      <c r="N21" s="13"/>
      <c r="O21" s="11"/>
      <c r="P21" s="21"/>
      <c r="Q21" s="13"/>
      <c r="R21" s="22" t="s">
        <v>64</v>
      </c>
    </row>
    <row r="22" customFormat="false" ht="17.25" hidden="false" customHeight="true" outlineLevel="0" collapsed="false">
      <c r="A22" s="15" t="n">
        <v>10</v>
      </c>
      <c r="B22" s="16" t="s">
        <v>65</v>
      </c>
      <c r="C22" s="17" t="s">
        <v>66</v>
      </c>
      <c r="D22" s="18" t="n">
        <v>0.0130208333333333</v>
      </c>
      <c r="E22" s="19" t="n">
        <v>24</v>
      </c>
      <c r="F22" s="17" t="s">
        <v>67</v>
      </c>
      <c r="G22" s="18" t="n">
        <v>0.0259490740740741</v>
      </c>
      <c r="H22" s="19" t="n">
        <v>22</v>
      </c>
      <c r="I22" s="17" t="s">
        <v>68</v>
      </c>
      <c r="J22" s="18" t="n">
        <v>0.0393518518518519</v>
      </c>
      <c r="K22" s="19" t="n">
        <v>19</v>
      </c>
      <c r="L22" s="17" t="s">
        <v>69</v>
      </c>
      <c r="M22" s="18" t="n">
        <v>0.0530324074074074</v>
      </c>
      <c r="N22" s="19" t="n">
        <v>20</v>
      </c>
      <c r="O22" s="17" t="s">
        <v>70</v>
      </c>
      <c r="P22" s="18" t="n">
        <v>0.065625</v>
      </c>
      <c r="Q22" s="19" t="n">
        <v>19</v>
      </c>
      <c r="R22" s="20" t="s">
        <v>71</v>
      </c>
    </row>
    <row r="23" customFormat="false" ht="17.25" hidden="false" customHeight="true" outlineLevel="0" collapsed="false">
      <c r="A23" s="15"/>
      <c r="B23" s="16"/>
      <c r="C23" s="11" t="n">
        <v>1</v>
      </c>
      <c r="D23" s="21" t="n">
        <v>0.0130208333333333</v>
      </c>
      <c r="E23" s="13" t="n">
        <v>24</v>
      </c>
      <c r="F23" s="11" t="n">
        <v>1</v>
      </c>
      <c r="G23" s="21" t="n">
        <v>0.0129282407407407</v>
      </c>
      <c r="H23" s="13" t="n">
        <v>16</v>
      </c>
      <c r="I23" s="11" t="s">
        <v>72</v>
      </c>
      <c r="J23" s="21" t="n">
        <v>0.0134027777777778</v>
      </c>
      <c r="K23" s="13" t="n">
        <v>17</v>
      </c>
      <c r="L23" s="11" t="n">
        <v>1</v>
      </c>
      <c r="M23" s="21" t="n">
        <v>0.0136805555555556</v>
      </c>
      <c r="N23" s="13" t="n">
        <v>23</v>
      </c>
      <c r="O23" s="11" t="s">
        <v>72</v>
      </c>
      <c r="P23" s="21" t="n">
        <v>0.0125925925925926</v>
      </c>
      <c r="Q23" s="13" t="n">
        <v>10</v>
      </c>
      <c r="R23" s="22" t="n">
        <v>0.065625</v>
      </c>
    </row>
    <row r="24" customFormat="false" ht="17.25" hidden="false" customHeight="true" outlineLevel="0" collapsed="false">
      <c r="A24" s="15" t="n">
        <v>11</v>
      </c>
      <c r="B24" s="16" t="s">
        <v>73</v>
      </c>
      <c r="C24" s="17" t="s">
        <v>74</v>
      </c>
      <c r="D24" s="18" t="n">
        <v>0.0132407407407407</v>
      </c>
      <c r="E24" s="19" t="n">
        <v>25</v>
      </c>
      <c r="F24" s="17" t="s">
        <v>75</v>
      </c>
      <c r="G24" s="18" t="n">
        <v>0.0265972222222222</v>
      </c>
      <c r="H24" s="19" t="n">
        <v>27</v>
      </c>
      <c r="I24" s="17" t="s">
        <v>76</v>
      </c>
      <c r="J24" s="18" t="n">
        <v>0.0408333333333333</v>
      </c>
      <c r="K24" s="19" t="n">
        <v>26</v>
      </c>
      <c r="L24" s="17" t="s">
        <v>77</v>
      </c>
      <c r="M24" s="18" t="n">
        <v>0.0553819444444444</v>
      </c>
      <c r="N24" s="19" t="n">
        <v>29</v>
      </c>
      <c r="O24" s="17" t="s">
        <v>78</v>
      </c>
      <c r="P24" s="18" t="n">
        <v>0.0711805555555556</v>
      </c>
      <c r="Q24" s="19" t="n">
        <v>32</v>
      </c>
      <c r="R24" s="20" t="s">
        <v>71</v>
      </c>
    </row>
    <row r="25" customFormat="false" ht="17.25" hidden="false" customHeight="true" outlineLevel="0" collapsed="false">
      <c r="A25" s="15"/>
      <c r="B25" s="16"/>
      <c r="C25" s="11" t="s">
        <v>72</v>
      </c>
      <c r="D25" s="21" t="n">
        <v>0.0132407407407407</v>
      </c>
      <c r="E25" s="13" t="n">
        <v>25</v>
      </c>
      <c r="F25" s="11" t="s">
        <v>72</v>
      </c>
      <c r="G25" s="21" t="n">
        <v>0.0133564814814815</v>
      </c>
      <c r="H25" s="13" t="n">
        <v>25</v>
      </c>
      <c r="I25" s="11" t="s">
        <v>72</v>
      </c>
      <c r="J25" s="21" t="n">
        <v>0.0142361111111111</v>
      </c>
      <c r="K25" s="13" t="n">
        <v>26</v>
      </c>
      <c r="L25" s="11" t="s">
        <v>72</v>
      </c>
      <c r="M25" s="21" t="n">
        <v>0.0145486111111111</v>
      </c>
      <c r="N25" s="13" t="n">
        <v>31</v>
      </c>
      <c r="O25" s="11" t="s">
        <v>79</v>
      </c>
      <c r="P25" s="21" t="n">
        <v>0.0157986111111111</v>
      </c>
      <c r="Q25" s="13" t="n">
        <v>34</v>
      </c>
      <c r="R25" s="22" t="n">
        <v>0.0711805555555556</v>
      </c>
    </row>
    <row r="26" customFormat="false" ht="17.25" hidden="false" customHeight="true" outlineLevel="0" collapsed="false">
      <c r="A26" s="15" t="n">
        <v>12</v>
      </c>
      <c r="B26" s="16" t="s">
        <v>80</v>
      </c>
      <c r="C26" s="17" t="s">
        <v>81</v>
      </c>
      <c r="D26" s="18" t="n">
        <v>0.0118518518518519</v>
      </c>
      <c r="E26" s="19" t="n">
        <v>7</v>
      </c>
      <c r="F26" s="17" t="s">
        <v>82</v>
      </c>
      <c r="G26" s="18" t="n">
        <v>0.0236342592592593</v>
      </c>
      <c r="H26" s="19" t="n">
        <v>4</v>
      </c>
      <c r="I26" s="17" t="s">
        <v>83</v>
      </c>
      <c r="J26" s="18" t="n">
        <v>0.0354976851851852</v>
      </c>
      <c r="K26" s="19" t="n">
        <v>3</v>
      </c>
      <c r="L26" s="17" t="s">
        <v>84</v>
      </c>
      <c r="M26" s="18" t="n">
        <v>0.0484837962962963</v>
      </c>
      <c r="N26" s="19" t="n">
        <v>5</v>
      </c>
      <c r="O26" s="17" t="s">
        <v>85</v>
      </c>
      <c r="P26" s="18" t="n">
        <v>0.0596990740740741</v>
      </c>
      <c r="Q26" s="19" t="n">
        <v>4</v>
      </c>
      <c r="R26" s="20" t="n">
        <v>4</v>
      </c>
    </row>
    <row r="27" customFormat="false" ht="17.25" hidden="false" customHeight="true" outlineLevel="0" collapsed="false">
      <c r="A27" s="15"/>
      <c r="B27" s="16"/>
      <c r="C27" s="11" t="n">
        <v>1</v>
      </c>
      <c r="D27" s="21" t="n">
        <v>0.0118518518518519</v>
      </c>
      <c r="E27" s="13" t="n">
        <v>7</v>
      </c>
      <c r="F27" s="11" t="n">
        <v>2</v>
      </c>
      <c r="G27" s="21" t="n">
        <v>0.0117824074074074</v>
      </c>
      <c r="H27" s="13" t="n">
        <v>2</v>
      </c>
      <c r="I27" s="11" t="n">
        <v>2</v>
      </c>
      <c r="J27" s="21" t="n">
        <v>0.0118634259259259</v>
      </c>
      <c r="K27" s="13" t="n">
        <v>2</v>
      </c>
      <c r="L27" s="11" t="n">
        <v>2</v>
      </c>
      <c r="M27" s="21" t="n">
        <v>0.0129861111111111</v>
      </c>
      <c r="N27" s="13" t="n">
        <v>12</v>
      </c>
      <c r="O27" s="11" t="n">
        <v>3</v>
      </c>
      <c r="P27" s="21" t="n">
        <v>0.0112152777777778</v>
      </c>
      <c r="Q27" s="13" t="n">
        <v>1</v>
      </c>
      <c r="R27" s="22" t="n">
        <v>0.0596990740740741</v>
      </c>
    </row>
    <row r="28" customFormat="false" ht="17.25" hidden="false" customHeight="true" outlineLevel="0" collapsed="false">
      <c r="A28" s="15" t="n">
        <v>13</v>
      </c>
      <c r="B28" s="16" t="s">
        <v>86</v>
      </c>
      <c r="C28" s="17" t="s">
        <v>87</v>
      </c>
      <c r="D28" s="18" t="n">
        <v>0.0142476851851852</v>
      </c>
      <c r="E28" s="19" t="n">
        <v>33</v>
      </c>
      <c r="F28" s="17" t="s">
        <v>88</v>
      </c>
      <c r="G28" s="18" t="n">
        <v>0.0288773148148148</v>
      </c>
      <c r="H28" s="19" t="n">
        <v>33</v>
      </c>
      <c r="I28" s="17" t="s">
        <v>89</v>
      </c>
      <c r="J28" s="18" t="n">
        <v>0.0428935185185185</v>
      </c>
      <c r="K28" s="19" t="n">
        <v>33</v>
      </c>
      <c r="L28" s="17" t="s">
        <v>90</v>
      </c>
      <c r="M28" s="18" t="n">
        <v>0.0575462962962963</v>
      </c>
      <c r="N28" s="19" t="n">
        <v>33</v>
      </c>
      <c r="O28" s="17" t="s">
        <v>91</v>
      </c>
      <c r="P28" s="18" t="n">
        <v>0.0723032407407407</v>
      </c>
      <c r="Q28" s="19" t="n">
        <v>33</v>
      </c>
      <c r="R28" s="20" t="n">
        <v>28</v>
      </c>
    </row>
    <row r="29" customFormat="false" ht="17.25" hidden="false" customHeight="true" outlineLevel="0" collapsed="false">
      <c r="A29" s="15"/>
      <c r="B29" s="16"/>
      <c r="C29" s="11" t="n">
        <v>2</v>
      </c>
      <c r="D29" s="21" t="n">
        <v>0.0142476851851852</v>
      </c>
      <c r="E29" s="13" t="n">
        <v>33</v>
      </c>
      <c r="F29" s="11" t="n">
        <v>1</v>
      </c>
      <c r="G29" s="21" t="n">
        <v>0.0146296296296296</v>
      </c>
      <c r="H29" s="13" t="n">
        <v>33</v>
      </c>
      <c r="I29" s="11" t="n">
        <v>1</v>
      </c>
      <c r="J29" s="21" t="n">
        <v>0.0140162037037037</v>
      </c>
      <c r="K29" s="13" t="n">
        <v>23</v>
      </c>
      <c r="L29" s="11" t="n">
        <v>1</v>
      </c>
      <c r="M29" s="21" t="n">
        <v>0.0146527777777778</v>
      </c>
      <c r="N29" s="13" t="n">
        <v>33</v>
      </c>
      <c r="O29" s="11" t="n">
        <v>2</v>
      </c>
      <c r="P29" s="21" t="n">
        <v>0.0147569444444444</v>
      </c>
      <c r="Q29" s="13" t="n">
        <v>33</v>
      </c>
      <c r="R29" s="22" t="n">
        <v>0.0723032407407407</v>
      </c>
    </row>
    <row r="30" customFormat="false" ht="17.25" hidden="false" customHeight="true" outlineLevel="0" collapsed="false">
      <c r="A30" s="15" t="n">
        <v>14</v>
      </c>
      <c r="B30" s="16" t="s">
        <v>92</v>
      </c>
      <c r="C30" s="17" t="s">
        <v>93</v>
      </c>
      <c r="D30" s="18" t="n">
        <v>0.0129166666666667</v>
      </c>
      <c r="E30" s="19" t="n">
        <v>22</v>
      </c>
      <c r="F30" s="17" t="s">
        <v>94</v>
      </c>
      <c r="G30" s="18" t="n">
        <v>0.027025462962963</v>
      </c>
      <c r="H30" s="19" t="n">
        <v>28</v>
      </c>
      <c r="I30" s="17" t="s">
        <v>95</v>
      </c>
      <c r="J30" s="18" t="n">
        <v>0.0411111111111111</v>
      </c>
      <c r="K30" s="19" t="n">
        <v>27</v>
      </c>
      <c r="L30" s="17" t="s">
        <v>96</v>
      </c>
      <c r="M30" s="18" t="n">
        <v>0.0543981481481482</v>
      </c>
      <c r="N30" s="19" t="n">
        <v>26</v>
      </c>
      <c r="O30" s="17" t="s">
        <v>97</v>
      </c>
      <c r="P30" s="18" t="n">
        <v>0.0675231481481482</v>
      </c>
      <c r="Q30" s="19" t="n">
        <v>24</v>
      </c>
      <c r="R30" s="20" t="n">
        <v>20</v>
      </c>
    </row>
    <row r="31" customFormat="false" ht="17.25" hidden="false" customHeight="true" outlineLevel="0" collapsed="false">
      <c r="A31" s="15"/>
      <c r="B31" s="16"/>
      <c r="C31" s="11" t="n">
        <v>3</v>
      </c>
      <c r="D31" s="21" t="n">
        <v>0.0129166666666667</v>
      </c>
      <c r="E31" s="13" t="n">
        <v>22</v>
      </c>
      <c r="F31" s="11" t="n">
        <v>1</v>
      </c>
      <c r="G31" s="21" t="n">
        <v>0.0141087962962963</v>
      </c>
      <c r="H31" s="13" t="n">
        <v>32</v>
      </c>
      <c r="I31" s="11" t="n">
        <v>2</v>
      </c>
      <c r="J31" s="21" t="n">
        <v>0.0140856481481482</v>
      </c>
      <c r="K31" s="13" t="n">
        <v>24</v>
      </c>
      <c r="L31" s="11" t="n">
        <v>2</v>
      </c>
      <c r="M31" s="21" t="n">
        <v>0.013287037037037</v>
      </c>
      <c r="N31" s="13" t="n">
        <v>16</v>
      </c>
      <c r="O31" s="11" t="n">
        <v>3</v>
      </c>
      <c r="P31" s="21" t="n">
        <v>0.013125</v>
      </c>
      <c r="Q31" s="13" t="n">
        <v>19</v>
      </c>
      <c r="R31" s="22" t="n">
        <v>0.0675231481481482</v>
      </c>
    </row>
    <row r="32" customFormat="false" ht="17.25" hidden="false" customHeight="true" outlineLevel="0" collapsed="false">
      <c r="A32" s="15" t="n">
        <v>15</v>
      </c>
      <c r="B32" s="16" t="s">
        <v>98</v>
      </c>
      <c r="C32" s="17" t="s">
        <v>99</v>
      </c>
      <c r="D32" s="18" t="n">
        <v>0.012337962962963</v>
      </c>
      <c r="E32" s="19" t="n">
        <v>17</v>
      </c>
      <c r="F32" s="17" t="s">
        <v>100</v>
      </c>
      <c r="G32" s="18" t="n">
        <v>0.025625</v>
      </c>
      <c r="H32" s="19" t="n">
        <v>18</v>
      </c>
      <c r="I32" s="17" t="s">
        <v>101</v>
      </c>
      <c r="J32" s="18" t="n">
        <v>0.0386574074074074</v>
      </c>
      <c r="K32" s="19" t="n">
        <v>14</v>
      </c>
      <c r="L32" s="17" t="s">
        <v>102</v>
      </c>
      <c r="M32" s="18" t="n">
        <v>0.0515625</v>
      </c>
      <c r="N32" s="19" t="n">
        <v>12</v>
      </c>
      <c r="O32" s="17" t="s">
        <v>103</v>
      </c>
      <c r="P32" s="18" t="n">
        <v>0.0643634259259259</v>
      </c>
      <c r="Q32" s="19" t="n">
        <v>12</v>
      </c>
      <c r="R32" s="20" t="s">
        <v>71</v>
      </c>
    </row>
    <row r="33" customFormat="false" ht="17.25" hidden="false" customHeight="true" outlineLevel="0" collapsed="false">
      <c r="A33" s="15"/>
      <c r="B33" s="16"/>
      <c r="C33" s="11" t="s">
        <v>104</v>
      </c>
      <c r="D33" s="21" t="n">
        <v>0.012337962962963</v>
      </c>
      <c r="E33" s="13" t="n">
        <v>17</v>
      </c>
      <c r="F33" s="11" t="s">
        <v>104</v>
      </c>
      <c r="G33" s="21" t="n">
        <v>0.013287037037037</v>
      </c>
      <c r="H33" s="13" t="n">
        <v>23</v>
      </c>
      <c r="I33" s="11" t="s">
        <v>72</v>
      </c>
      <c r="J33" s="21" t="n">
        <v>0.0130324074074074</v>
      </c>
      <c r="K33" s="13" t="n">
        <v>11</v>
      </c>
      <c r="L33" s="11" t="s">
        <v>72</v>
      </c>
      <c r="M33" s="21" t="n">
        <v>0.0129050925925926</v>
      </c>
      <c r="N33" s="13" t="n">
        <v>9</v>
      </c>
      <c r="O33" s="11" t="s">
        <v>72</v>
      </c>
      <c r="P33" s="21" t="n">
        <v>0.0128009259259259</v>
      </c>
      <c r="Q33" s="13" t="n">
        <v>14</v>
      </c>
      <c r="R33" s="22" t="n">
        <v>0.0643634259259259</v>
      </c>
    </row>
    <row r="34" customFormat="false" ht="17.25" hidden="false" customHeight="true" outlineLevel="0" collapsed="false">
      <c r="A34" s="15" t="n">
        <v>16</v>
      </c>
      <c r="B34" s="16" t="s">
        <v>105</v>
      </c>
      <c r="C34" s="17"/>
      <c r="D34" s="18"/>
      <c r="E34" s="19"/>
      <c r="F34" s="17"/>
      <c r="G34" s="18"/>
      <c r="H34" s="19"/>
      <c r="I34" s="17"/>
      <c r="J34" s="18"/>
      <c r="K34" s="19"/>
      <c r="L34" s="17"/>
      <c r="M34" s="18"/>
      <c r="N34" s="19"/>
      <c r="O34" s="17"/>
      <c r="P34" s="18"/>
      <c r="Q34" s="19"/>
      <c r="R34" s="20"/>
    </row>
    <row r="35" customFormat="false" ht="17.25" hidden="false" customHeight="true" outlineLevel="0" collapsed="false">
      <c r="A35" s="15"/>
      <c r="B35" s="16"/>
      <c r="C35" s="11"/>
      <c r="D35" s="21"/>
      <c r="E35" s="13"/>
      <c r="F35" s="11"/>
      <c r="G35" s="21"/>
      <c r="H35" s="13"/>
      <c r="I35" s="11"/>
      <c r="J35" s="21"/>
      <c r="K35" s="13"/>
      <c r="L35" s="11"/>
      <c r="M35" s="21"/>
      <c r="N35" s="13"/>
      <c r="O35" s="11"/>
      <c r="P35" s="21"/>
      <c r="Q35" s="13"/>
      <c r="R35" s="22" t="s">
        <v>64</v>
      </c>
    </row>
    <row r="36" customFormat="false" ht="17.25" hidden="false" customHeight="true" outlineLevel="0" collapsed="false">
      <c r="A36" s="15" t="n">
        <v>17</v>
      </c>
      <c r="B36" s="16" t="s">
        <v>106</v>
      </c>
      <c r="C36" s="17" t="s">
        <v>107</v>
      </c>
      <c r="D36" s="18" t="n">
        <v>0.0123726851851852</v>
      </c>
      <c r="E36" s="19" t="n">
        <v>18</v>
      </c>
      <c r="F36" s="17" t="s">
        <v>108</v>
      </c>
      <c r="G36" s="18" t="n">
        <v>0.0259606481481482</v>
      </c>
      <c r="H36" s="19" t="n">
        <v>23</v>
      </c>
      <c r="I36" s="17" t="s">
        <v>109</v>
      </c>
      <c r="J36" s="18" t="n">
        <v>0.0388773148148148</v>
      </c>
      <c r="K36" s="19" t="n">
        <v>17</v>
      </c>
      <c r="L36" s="17" t="s">
        <v>110</v>
      </c>
      <c r="M36" s="18" t="n">
        <v>0.0527199074074074</v>
      </c>
      <c r="N36" s="19" t="n">
        <v>17</v>
      </c>
      <c r="O36" s="17" t="s">
        <v>111</v>
      </c>
      <c r="P36" s="18" t="n">
        <v>0.0653703703703704</v>
      </c>
      <c r="Q36" s="19" t="n">
        <v>18</v>
      </c>
      <c r="R36" s="20" t="n">
        <v>16</v>
      </c>
    </row>
    <row r="37" customFormat="false" ht="17.25" hidden="false" customHeight="true" outlineLevel="0" collapsed="false">
      <c r="A37" s="15"/>
      <c r="B37" s="16"/>
      <c r="C37" s="11" t="n">
        <v>1</v>
      </c>
      <c r="D37" s="21" t="n">
        <v>0.0123726851851852</v>
      </c>
      <c r="E37" s="13" t="n">
        <v>18</v>
      </c>
      <c r="F37" s="11" t="n">
        <v>2</v>
      </c>
      <c r="G37" s="21" t="n">
        <v>0.013587962962963</v>
      </c>
      <c r="H37" s="13" t="n">
        <v>27</v>
      </c>
      <c r="I37" s="11" t="n">
        <v>2</v>
      </c>
      <c r="J37" s="21" t="n">
        <v>0.0129166666666667</v>
      </c>
      <c r="K37" s="13" t="n">
        <v>8</v>
      </c>
      <c r="L37" s="11" t="n">
        <v>1</v>
      </c>
      <c r="M37" s="21" t="n">
        <v>0.0138425925925926</v>
      </c>
      <c r="N37" s="13" t="n">
        <v>25</v>
      </c>
      <c r="O37" s="11" t="n">
        <v>2</v>
      </c>
      <c r="P37" s="21" t="n">
        <v>0.012650462962963</v>
      </c>
      <c r="Q37" s="13" t="n">
        <v>12</v>
      </c>
      <c r="R37" s="22" t="n">
        <v>0.0653703703703704</v>
      </c>
    </row>
    <row r="38" customFormat="false" ht="17.25" hidden="false" customHeight="true" outlineLevel="0" collapsed="false">
      <c r="A38" s="15" t="n">
        <v>18</v>
      </c>
      <c r="B38" s="16" t="s">
        <v>112</v>
      </c>
      <c r="C38" s="17" t="s">
        <v>113</v>
      </c>
      <c r="D38" s="18" t="n">
        <v>0.0121296296296296</v>
      </c>
      <c r="E38" s="19" t="n">
        <v>11</v>
      </c>
      <c r="F38" s="17" t="s">
        <v>114</v>
      </c>
      <c r="G38" s="18" t="n">
        <v>0.0247106481481481</v>
      </c>
      <c r="H38" s="19" t="n">
        <v>9</v>
      </c>
      <c r="I38" s="17" t="s">
        <v>115</v>
      </c>
      <c r="J38" s="18" t="n">
        <v>0.0376157407407407</v>
      </c>
      <c r="K38" s="19" t="n">
        <v>9</v>
      </c>
      <c r="L38" s="17" t="s">
        <v>116</v>
      </c>
      <c r="M38" s="18" t="n">
        <v>0.0511226851851852</v>
      </c>
      <c r="N38" s="19" t="n">
        <v>9</v>
      </c>
      <c r="O38" s="17" t="s">
        <v>117</v>
      </c>
      <c r="P38" s="18" t="n">
        <v>0.0643634259259259</v>
      </c>
      <c r="Q38" s="19" t="n">
        <v>12</v>
      </c>
      <c r="R38" s="20" t="n">
        <v>12</v>
      </c>
    </row>
    <row r="39" customFormat="false" ht="17.25" hidden="false" customHeight="true" outlineLevel="0" collapsed="false">
      <c r="A39" s="15"/>
      <c r="B39" s="16"/>
      <c r="C39" s="11" t="n">
        <v>2</v>
      </c>
      <c r="D39" s="21" t="n">
        <v>0.0121296296296296</v>
      </c>
      <c r="E39" s="13" t="n">
        <v>11</v>
      </c>
      <c r="F39" s="11" t="n">
        <v>1</v>
      </c>
      <c r="G39" s="21" t="n">
        <v>0.0125810185185185</v>
      </c>
      <c r="H39" s="13" t="n">
        <v>11</v>
      </c>
      <c r="I39" s="11" t="n">
        <v>1</v>
      </c>
      <c r="J39" s="21" t="n">
        <v>0.0129050925925926</v>
      </c>
      <c r="K39" s="13" t="n">
        <v>7</v>
      </c>
      <c r="L39" s="11" t="n">
        <v>1</v>
      </c>
      <c r="M39" s="21" t="n">
        <v>0.0135069444444444</v>
      </c>
      <c r="N39" s="13" t="n">
        <v>18</v>
      </c>
      <c r="O39" s="11" t="n">
        <v>2</v>
      </c>
      <c r="P39" s="21" t="n">
        <v>0.0132407407407407</v>
      </c>
      <c r="Q39" s="13" t="n">
        <v>20</v>
      </c>
      <c r="R39" s="22" t="n">
        <v>0.0643634259259259</v>
      </c>
    </row>
    <row r="40" customFormat="false" ht="17.25" hidden="false" customHeight="true" outlineLevel="0" collapsed="false">
      <c r="A40" s="15" t="n">
        <v>19</v>
      </c>
      <c r="B40" s="16" t="s">
        <v>118</v>
      </c>
      <c r="C40" s="17" t="s">
        <v>119</v>
      </c>
      <c r="D40" s="18" t="n">
        <v>0.0137731481481481</v>
      </c>
      <c r="E40" s="19" t="n">
        <v>30</v>
      </c>
      <c r="F40" s="17" t="s">
        <v>120</v>
      </c>
      <c r="G40" s="18" t="n">
        <v>0.0276388888888889</v>
      </c>
      <c r="H40" s="19" t="n">
        <v>32</v>
      </c>
      <c r="I40" s="17" t="s">
        <v>121</v>
      </c>
      <c r="J40" s="18" t="n">
        <v>0.0421180555555556</v>
      </c>
      <c r="K40" s="19" t="n">
        <v>31</v>
      </c>
      <c r="L40" s="17" t="s">
        <v>122</v>
      </c>
      <c r="M40" s="18" t="n">
        <v>0.0553935185185185</v>
      </c>
      <c r="N40" s="19" t="n">
        <v>30</v>
      </c>
      <c r="O40" s="17" t="s">
        <v>123</v>
      </c>
      <c r="P40" s="18" t="n">
        <v>0.0687152777777778</v>
      </c>
      <c r="Q40" s="19" t="n">
        <v>28</v>
      </c>
      <c r="R40" s="20" t="n">
        <v>24</v>
      </c>
    </row>
    <row r="41" customFormat="false" ht="17.25" hidden="false" customHeight="true" outlineLevel="0" collapsed="false">
      <c r="A41" s="15"/>
      <c r="B41" s="16"/>
      <c r="C41" s="11" t="n">
        <v>1</v>
      </c>
      <c r="D41" s="21" t="n">
        <v>0.0137731481481481</v>
      </c>
      <c r="E41" s="13" t="n">
        <v>30</v>
      </c>
      <c r="F41" s="11" t="n">
        <v>1</v>
      </c>
      <c r="G41" s="21" t="n">
        <v>0.0138657407407407</v>
      </c>
      <c r="H41" s="13" t="n">
        <v>30</v>
      </c>
      <c r="I41" s="11" t="n">
        <v>1</v>
      </c>
      <c r="J41" s="21" t="n">
        <v>0.0144791666666667</v>
      </c>
      <c r="K41" s="13" t="n">
        <v>31</v>
      </c>
      <c r="L41" s="11" t="n">
        <v>2</v>
      </c>
      <c r="M41" s="21" t="n">
        <v>0.013275462962963</v>
      </c>
      <c r="N41" s="13" t="n">
        <v>14</v>
      </c>
      <c r="O41" s="11" t="n">
        <v>2</v>
      </c>
      <c r="P41" s="21" t="n">
        <v>0.0133217592592593</v>
      </c>
      <c r="Q41" s="13" t="n">
        <v>21</v>
      </c>
      <c r="R41" s="22" t="n">
        <v>0.0687152777777778</v>
      </c>
    </row>
    <row r="42" customFormat="false" ht="17.25" hidden="false" customHeight="true" outlineLevel="0" collapsed="false">
      <c r="A42" s="15" t="n">
        <v>20</v>
      </c>
      <c r="B42" s="16" t="s">
        <v>124</v>
      </c>
      <c r="C42" s="17" t="s">
        <v>125</v>
      </c>
      <c r="D42" s="18" t="n">
        <v>0.0147337962962963</v>
      </c>
      <c r="E42" s="19" t="n">
        <v>34</v>
      </c>
      <c r="F42" s="17" t="s">
        <v>126</v>
      </c>
      <c r="G42" s="18" t="n">
        <v>0.0303819444444444</v>
      </c>
      <c r="H42" s="19" t="n">
        <v>34</v>
      </c>
      <c r="I42" s="17" t="s">
        <v>127</v>
      </c>
      <c r="J42" s="18" t="n">
        <v>0.0454861111111111</v>
      </c>
      <c r="K42" s="19" t="n">
        <v>34</v>
      </c>
      <c r="L42" s="17" t="s">
        <v>128</v>
      </c>
      <c r="M42" s="18" t="n">
        <v>0.0606018518518519</v>
      </c>
      <c r="N42" s="19" t="n">
        <v>34</v>
      </c>
      <c r="O42" s="17" t="s">
        <v>129</v>
      </c>
      <c r="P42" s="18" t="n">
        <v>0.0745138888888889</v>
      </c>
      <c r="Q42" s="19" t="n">
        <v>34</v>
      </c>
      <c r="R42" s="20" t="s">
        <v>71</v>
      </c>
    </row>
    <row r="43" customFormat="false" ht="17.25" hidden="false" customHeight="true" outlineLevel="0" collapsed="false">
      <c r="A43" s="15"/>
      <c r="B43" s="16"/>
      <c r="C43" s="11" t="s">
        <v>79</v>
      </c>
      <c r="D43" s="21" t="n">
        <v>0.0147337962962963</v>
      </c>
      <c r="E43" s="13" t="n">
        <v>34</v>
      </c>
      <c r="F43" s="11" t="s">
        <v>104</v>
      </c>
      <c r="G43" s="21" t="n">
        <v>0.0156481481481481</v>
      </c>
      <c r="H43" s="13" t="n">
        <v>34</v>
      </c>
      <c r="I43" s="11" t="s">
        <v>79</v>
      </c>
      <c r="J43" s="21" t="n">
        <v>0.0151041666666667</v>
      </c>
      <c r="K43" s="13" t="n">
        <v>33</v>
      </c>
      <c r="L43" s="11" t="s">
        <v>79</v>
      </c>
      <c r="M43" s="21" t="n">
        <v>0.0151157407407407</v>
      </c>
      <c r="N43" s="13" t="n">
        <v>34</v>
      </c>
      <c r="O43" s="11" t="s">
        <v>72</v>
      </c>
      <c r="P43" s="21" t="n">
        <v>0.013912037037037</v>
      </c>
      <c r="Q43" s="13" t="n">
        <v>28</v>
      </c>
      <c r="R43" s="22" t="n">
        <v>0.0745138888888889</v>
      </c>
    </row>
    <row r="44" customFormat="false" ht="17.25" hidden="false" customHeight="true" outlineLevel="0" collapsed="false">
      <c r="A44" s="15" t="n">
        <v>21</v>
      </c>
      <c r="B44" s="16" t="s">
        <v>130</v>
      </c>
      <c r="C44" s="17" t="s">
        <v>131</v>
      </c>
      <c r="D44" s="18" t="n">
        <v>0.0132407407407407</v>
      </c>
      <c r="E44" s="19" t="n">
        <v>25</v>
      </c>
      <c r="F44" s="17" t="s">
        <v>132</v>
      </c>
      <c r="G44" s="18" t="n">
        <v>0.0257291666666667</v>
      </c>
      <c r="H44" s="19" t="n">
        <v>20</v>
      </c>
      <c r="I44" s="17" t="s">
        <v>133</v>
      </c>
      <c r="J44" s="18" t="n">
        <v>0.0400578703703704</v>
      </c>
      <c r="K44" s="19" t="n">
        <v>24</v>
      </c>
      <c r="L44" s="17" t="s">
        <v>134</v>
      </c>
      <c r="M44" s="18" t="n">
        <v>0.0529398148148148</v>
      </c>
      <c r="N44" s="19" t="n">
        <v>18</v>
      </c>
      <c r="O44" s="17" t="s">
        <v>135</v>
      </c>
      <c r="P44" s="18" t="n">
        <v>0.0650231481481482</v>
      </c>
      <c r="Q44" s="19" t="n">
        <v>15</v>
      </c>
      <c r="R44" s="20" t="n">
        <v>14</v>
      </c>
    </row>
    <row r="45" customFormat="false" ht="17.25" hidden="false" customHeight="true" outlineLevel="0" collapsed="false">
      <c r="A45" s="15"/>
      <c r="B45" s="16"/>
      <c r="C45" s="11" t="n">
        <v>2</v>
      </c>
      <c r="D45" s="21" t="n">
        <v>0.0132407407407407</v>
      </c>
      <c r="E45" s="13" t="n">
        <v>25</v>
      </c>
      <c r="F45" s="11" t="n">
        <v>1</v>
      </c>
      <c r="G45" s="21" t="n">
        <v>0.0124884259259259</v>
      </c>
      <c r="H45" s="13" t="n">
        <v>10</v>
      </c>
      <c r="I45" s="11" t="n">
        <v>2</v>
      </c>
      <c r="J45" s="21" t="n">
        <v>0.0143287037037037</v>
      </c>
      <c r="K45" s="13" t="n">
        <v>29</v>
      </c>
      <c r="L45" s="11" t="n">
        <v>1</v>
      </c>
      <c r="M45" s="21" t="n">
        <v>0.0128819444444445</v>
      </c>
      <c r="N45" s="13" t="n">
        <v>8</v>
      </c>
      <c r="O45" s="11" t="n">
        <v>2</v>
      </c>
      <c r="P45" s="21" t="n">
        <v>0.0120833333333333</v>
      </c>
      <c r="Q45" s="13" t="n">
        <v>5</v>
      </c>
      <c r="R45" s="22" t="n">
        <v>0.0650231481481482</v>
      </c>
    </row>
    <row r="46" customFormat="false" ht="17.25" hidden="false" customHeight="true" outlineLevel="0" collapsed="false">
      <c r="A46" s="15" t="n">
        <v>22</v>
      </c>
      <c r="B46" s="16" t="s">
        <v>136</v>
      </c>
      <c r="C46" s="17" t="s">
        <v>137</v>
      </c>
      <c r="D46" s="18" t="n">
        <v>0.0122453703703704</v>
      </c>
      <c r="E46" s="19" t="n">
        <v>14</v>
      </c>
      <c r="F46" s="17" t="s">
        <v>138</v>
      </c>
      <c r="G46" s="18" t="n">
        <v>0.0251967592592593</v>
      </c>
      <c r="H46" s="19" t="n">
        <v>12</v>
      </c>
      <c r="I46" s="17" t="s">
        <v>139</v>
      </c>
      <c r="J46" s="18" t="n">
        <v>0.038599537037037</v>
      </c>
      <c r="K46" s="19" t="n">
        <v>12</v>
      </c>
      <c r="L46" s="17" t="s">
        <v>140</v>
      </c>
      <c r="M46" s="18" t="n">
        <v>0.0515740740740741</v>
      </c>
      <c r="N46" s="19" t="n">
        <v>13</v>
      </c>
      <c r="O46" s="17" t="s">
        <v>141</v>
      </c>
      <c r="P46" s="18" t="n">
        <v>0.0652314814814815</v>
      </c>
      <c r="Q46" s="19" t="n">
        <v>17</v>
      </c>
      <c r="R46" s="20" t="n">
        <v>15</v>
      </c>
    </row>
    <row r="47" customFormat="false" ht="17.25" hidden="false" customHeight="true" outlineLevel="0" collapsed="false">
      <c r="A47" s="15"/>
      <c r="B47" s="16"/>
      <c r="C47" s="11" t="n">
        <v>2</v>
      </c>
      <c r="D47" s="21" t="n">
        <v>0.0122453703703704</v>
      </c>
      <c r="E47" s="13" t="n">
        <v>14</v>
      </c>
      <c r="F47" s="11" t="n">
        <v>2</v>
      </c>
      <c r="G47" s="21" t="n">
        <v>0.0129513888888889</v>
      </c>
      <c r="H47" s="13" t="n">
        <v>17</v>
      </c>
      <c r="I47" s="11" t="n">
        <v>2</v>
      </c>
      <c r="J47" s="21" t="n">
        <v>0.0134027777777778</v>
      </c>
      <c r="K47" s="13" t="n">
        <v>17</v>
      </c>
      <c r="L47" s="11" t="n">
        <v>1</v>
      </c>
      <c r="M47" s="21" t="n">
        <v>0.012974537037037</v>
      </c>
      <c r="N47" s="13" t="n">
        <v>11</v>
      </c>
      <c r="O47" s="11" t="n">
        <v>2</v>
      </c>
      <c r="P47" s="21" t="n">
        <v>0.0136574074074074</v>
      </c>
      <c r="Q47" s="13" t="n">
        <v>26</v>
      </c>
      <c r="R47" s="22" t="n">
        <v>0.0652314814814815</v>
      </c>
    </row>
    <row r="48" customFormat="false" ht="17.25" hidden="false" customHeight="true" outlineLevel="0" collapsed="false">
      <c r="A48" s="15" t="n">
        <v>23</v>
      </c>
      <c r="B48" s="16" t="s">
        <v>142</v>
      </c>
      <c r="C48" s="17" t="s">
        <v>143</v>
      </c>
      <c r="D48" s="18" t="n">
        <v>0.0119212962962963</v>
      </c>
      <c r="E48" s="19" t="n">
        <v>9</v>
      </c>
      <c r="F48" s="17" t="s">
        <v>144</v>
      </c>
      <c r="G48" s="18" t="n">
        <v>0.0256712962962963</v>
      </c>
      <c r="H48" s="19" t="n">
        <v>19</v>
      </c>
      <c r="I48" s="17" t="s">
        <v>145</v>
      </c>
      <c r="J48" s="18" t="n">
        <v>0.0387731481481482</v>
      </c>
      <c r="K48" s="19" t="n">
        <v>16</v>
      </c>
      <c r="L48" s="17" t="s">
        <v>146</v>
      </c>
      <c r="M48" s="18" t="n">
        <v>0.0516782407407407</v>
      </c>
      <c r="N48" s="19" t="n">
        <v>15</v>
      </c>
      <c r="O48" s="17" t="s">
        <v>147</v>
      </c>
      <c r="P48" s="18" t="n">
        <v>0.0641435185185185</v>
      </c>
      <c r="Q48" s="19" t="n">
        <v>10</v>
      </c>
      <c r="R48" s="20" t="n">
        <v>10</v>
      </c>
    </row>
    <row r="49" customFormat="false" ht="17.25" hidden="false" customHeight="true" outlineLevel="0" collapsed="false">
      <c r="A49" s="15"/>
      <c r="B49" s="16"/>
      <c r="C49" s="11" t="n">
        <v>1</v>
      </c>
      <c r="D49" s="21" t="n">
        <v>0.0119212962962963</v>
      </c>
      <c r="E49" s="13" t="n">
        <v>9</v>
      </c>
      <c r="F49" s="11" t="n">
        <v>1</v>
      </c>
      <c r="G49" s="21" t="n">
        <v>0.01375</v>
      </c>
      <c r="H49" s="13" t="n">
        <v>28</v>
      </c>
      <c r="I49" s="11" t="n">
        <v>1</v>
      </c>
      <c r="J49" s="21" t="n">
        <v>0.0131018518518518</v>
      </c>
      <c r="K49" s="13" t="n">
        <v>12</v>
      </c>
      <c r="L49" s="11" t="n">
        <v>2</v>
      </c>
      <c r="M49" s="21" t="n">
        <v>0.0129050925925926</v>
      </c>
      <c r="N49" s="13" t="n">
        <v>9</v>
      </c>
      <c r="O49" s="11" t="n">
        <v>2</v>
      </c>
      <c r="P49" s="21" t="n">
        <v>0.0124652777777778</v>
      </c>
      <c r="Q49" s="13" t="n">
        <v>9</v>
      </c>
      <c r="R49" s="22" t="n">
        <v>0.0641435185185185</v>
      </c>
    </row>
    <row r="50" customFormat="false" ht="17.25" hidden="false" customHeight="true" outlineLevel="0" collapsed="false">
      <c r="A50" s="15" t="n">
        <v>24</v>
      </c>
      <c r="B50" s="16" t="s">
        <v>148</v>
      </c>
      <c r="C50" s="17" t="s">
        <v>149</v>
      </c>
      <c r="D50" s="18" t="n">
        <v>0.011412037037037</v>
      </c>
      <c r="E50" s="19" t="n">
        <v>3</v>
      </c>
      <c r="F50" s="17" t="s">
        <v>150</v>
      </c>
      <c r="G50" s="18" t="n">
        <v>0.0233101851851852</v>
      </c>
      <c r="H50" s="19" t="n">
        <v>3</v>
      </c>
      <c r="I50" s="17" t="s">
        <v>151</v>
      </c>
      <c r="J50" s="18" t="n">
        <v>0.0369328703703704</v>
      </c>
      <c r="K50" s="19" t="n">
        <v>6</v>
      </c>
      <c r="L50" s="17" t="s">
        <v>152</v>
      </c>
      <c r="M50" s="18" t="n">
        <v>0.0502083333333333</v>
      </c>
      <c r="N50" s="19" t="n">
        <v>7</v>
      </c>
      <c r="O50" s="17" t="s">
        <v>153</v>
      </c>
      <c r="P50" s="18" t="n">
        <v>0.063287037037037</v>
      </c>
      <c r="Q50" s="19" t="n">
        <v>8</v>
      </c>
      <c r="R50" s="20" t="n">
        <v>8</v>
      </c>
    </row>
    <row r="51" customFormat="false" ht="17.25" hidden="false" customHeight="true" outlineLevel="0" collapsed="false">
      <c r="A51" s="15"/>
      <c r="B51" s="16"/>
      <c r="C51" s="11" t="n">
        <v>2</v>
      </c>
      <c r="D51" s="21" t="n">
        <v>0.011412037037037</v>
      </c>
      <c r="E51" s="13" t="n">
        <v>3</v>
      </c>
      <c r="F51" s="11" t="n">
        <v>2</v>
      </c>
      <c r="G51" s="21" t="n">
        <v>0.0118981481481481</v>
      </c>
      <c r="H51" s="13" t="n">
        <v>5</v>
      </c>
      <c r="I51" s="11" t="n">
        <v>2</v>
      </c>
      <c r="J51" s="21" t="n">
        <v>0.0136226851851852</v>
      </c>
      <c r="K51" s="13" t="n">
        <v>20</v>
      </c>
      <c r="L51" s="11" t="n">
        <v>2</v>
      </c>
      <c r="M51" s="21" t="n">
        <v>0.013275462962963</v>
      </c>
      <c r="N51" s="13" t="n">
        <v>15</v>
      </c>
      <c r="O51" s="11" t="n">
        <v>2</v>
      </c>
      <c r="P51" s="21" t="n">
        <v>0.0130787037037037</v>
      </c>
      <c r="Q51" s="13" t="n">
        <v>18</v>
      </c>
      <c r="R51" s="22" t="n">
        <v>0.063287037037037</v>
      </c>
    </row>
    <row r="52" customFormat="false" ht="17.25" hidden="false" customHeight="true" outlineLevel="0" collapsed="false">
      <c r="A52" s="15" t="n">
        <v>25</v>
      </c>
      <c r="B52" s="16" t="s">
        <v>154</v>
      </c>
      <c r="C52" s="17" t="s">
        <v>155</v>
      </c>
      <c r="D52" s="18" t="n">
        <v>0.0124074074074074</v>
      </c>
      <c r="E52" s="19" t="n">
        <v>19</v>
      </c>
      <c r="F52" s="17" t="s">
        <v>156</v>
      </c>
      <c r="G52" s="18" t="n">
        <v>0.0246990740740741</v>
      </c>
      <c r="H52" s="19" t="n">
        <v>8</v>
      </c>
      <c r="I52" s="17" t="s">
        <v>157</v>
      </c>
      <c r="J52" s="18" t="n">
        <v>0.037650462962963</v>
      </c>
      <c r="K52" s="19" t="n">
        <v>10</v>
      </c>
      <c r="L52" s="17" t="s">
        <v>158</v>
      </c>
      <c r="M52" s="18" t="n">
        <v>0.0521296296296296</v>
      </c>
      <c r="N52" s="19" t="n">
        <v>16</v>
      </c>
      <c r="O52" s="17" t="s">
        <v>159</v>
      </c>
      <c r="P52" s="18" t="n">
        <v>0.0650462962962963</v>
      </c>
      <c r="Q52" s="19" t="n">
        <v>16</v>
      </c>
      <c r="R52" s="20" t="s">
        <v>71</v>
      </c>
    </row>
    <row r="53" customFormat="false" ht="17.25" hidden="false" customHeight="true" outlineLevel="0" collapsed="false">
      <c r="A53" s="15"/>
      <c r="B53" s="16"/>
      <c r="C53" s="11" t="s">
        <v>72</v>
      </c>
      <c r="D53" s="21" t="n">
        <v>0.0124074074074074</v>
      </c>
      <c r="E53" s="13" t="n">
        <v>19</v>
      </c>
      <c r="F53" s="11" t="s">
        <v>72</v>
      </c>
      <c r="G53" s="21" t="n">
        <v>0.0122916666666667</v>
      </c>
      <c r="H53" s="13" t="n">
        <v>7</v>
      </c>
      <c r="I53" s="11" t="s">
        <v>104</v>
      </c>
      <c r="J53" s="21" t="n">
        <v>0.0129513888888889</v>
      </c>
      <c r="K53" s="13" t="n">
        <v>10</v>
      </c>
      <c r="L53" s="11" t="s">
        <v>104</v>
      </c>
      <c r="M53" s="21" t="n">
        <v>0.0144791666666667</v>
      </c>
      <c r="N53" s="13" t="n">
        <v>30</v>
      </c>
      <c r="O53" s="11" t="s">
        <v>72</v>
      </c>
      <c r="P53" s="21" t="n">
        <v>0.0129166666666667</v>
      </c>
      <c r="Q53" s="13" t="n">
        <v>17</v>
      </c>
      <c r="R53" s="22" t="n">
        <v>0.0650462962962963</v>
      </c>
    </row>
    <row r="54" customFormat="false" ht="17.25" hidden="false" customHeight="true" outlineLevel="0" collapsed="false">
      <c r="A54" s="15" t="n">
        <v>26</v>
      </c>
      <c r="B54" s="16" t="s">
        <v>160</v>
      </c>
      <c r="C54" s="17" t="s">
        <v>161</v>
      </c>
      <c r="D54" s="18" t="n">
        <v>0.0122106481481481</v>
      </c>
      <c r="E54" s="19" t="n">
        <v>12</v>
      </c>
      <c r="F54" s="17" t="s">
        <v>162</v>
      </c>
      <c r="G54" s="18" t="n">
        <v>0.0253472222222222</v>
      </c>
      <c r="H54" s="19" t="n">
        <v>14</v>
      </c>
      <c r="I54" s="17" t="s">
        <v>163</v>
      </c>
      <c r="J54" s="18" t="n">
        <v>0.0386226851851852</v>
      </c>
      <c r="K54" s="19" t="n">
        <v>13</v>
      </c>
      <c r="L54" s="17" t="s">
        <v>164</v>
      </c>
      <c r="M54" s="18" t="n">
        <v>0.0515046296296296</v>
      </c>
      <c r="N54" s="19" t="n">
        <v>11</v>
      </c>
      <c r="O54" s="17" t="s">
        <v>165</v>
      </c>
      <c r="P54" s="18" t="n">
        <v>0.063587962962963</v>
      </c>
      <c r="Q54" s="19" t="n">
        <v>9</v>
      </c>
      <c r="R54" s="20" t="n">
        <v>9</v>
      </c>
    </row>
    <row r="55" customFormat="false" ht="17.25" hidden="false" customHeight="true" outlineLevel="0" collapsed="false">
      <c r="A55" s="15"/>
      <c r="B55" s="16"/>
      <c r="C55" s="11" t="n">
        <v>1</v>
      </c>
      <c r="D55" s="21" t="n">
        <v>0.0122106481481481</v>
      </c>
      <c r="E55" s="13" t="n">
        <v>12</v>
      </c>
      <c r="F55" s="11" t="n">
        <v>3</v>
      </c>
      <c r="G55" s="21" t="n">
        <v>0.0131365740740741</v>
      </c>
      <c r="H55" s="13" t="n">
        <v>19</v>
      </c>
      <c r="I55" s="11" t="n">
        <v>3</v>
      </c>
      <c r="J55" s="21" t="n">
        <v>0.013275462962963</v>
      </c>
      <c r="K55" s="13" t="n">
        <v>15</v>
      </c>
      <c r="L55" s="11" t="n">
        <v>1</v>
      </c>
      <c r="M55" s="21" t="n">
        <v>0.0128819444444444</v>
      </c>
      <c r="N55" s="13" t="n">
        <v>7</v>
      </c>
      <c r="O55" s="11" t="n">
        <v>2</v>
      </c>
      <c r="P55" s="21" t="n">
        <v>0.0120833333333333</v>
      </c>
      <c r="Q55" s="13" t="n">
        <v>6</v>
      </c>
      <c r="R55" s="22" t="n">
        <v>0.063587962962963</v>
      </c>
    </row>
    <row r="56" customFormat="false" ht="17.25" hidden="false" customHeight="true" outlineLevel="0" collapsed="false">
      <c r="A56" s="15" t="n">
        <v>27</v>
      </c>
      <c r="B56" s="16" t="s">
        <v>166</v>
      </c>
      <c r="C56" s="17" t="s">
        <v>167</v>
      </c>
      <c r="D56" s="18" t="n">
        <v>0.0137615740740741</v>
      </c>
      <c r="E56" s="19" t="n">
        <v>29</v>
      </c>
      <c r="F56" s="17" t="s">
        <v>168</v>
      </c>
      <c r="G56" s="18" t="n">
        <v>0.0271759259259259</v>
      </c>
      <c r="H56" s="19" t="n">
        <v>30</v>
      </c>
      <c r="I56" s="17" t="s">
        <v>169</v>
      </c>
      <c r="J56" s="18" t="n">
        <v>0.0416319444444445</v>
      </c>
      <c r="K56" s="19" t="n">
        <v>29</v>
      </c>
      <c r="L56" s="17" t="s">
        <v>170</v>
      </c>
      <c r="M56" s="18" t="n">
        <v>0.0551967592592593</v>
      </c>
      <c r="N56" s="19" t="n">
        <v>28</v>
      </c>
      <c r="O56" s="17" t="s">
        <v>171</v>
      </c>
      <c r="P56" s="18" t="n">
        <v>0.0686921296296296</v>
      </c>
      <c r="Q56" s="19" t="n">
        <v>27</v>
      </c>
      <c r="R56" s="20" t="n">
        <v>23</v>
      </c>
    </row>
    <row r="57" customFormat="false" ht="17.25" hidden="false" customHeight="true" outlineLevel="0" collapsed="false">
      <c r="A57" s="15"/>
      <c r="B57" s="16"/>
      <c r="C57" s="11" t="n">
        <v>1</v>
      </c>
      <c r="D57" s="21" t="n">
        <v>0.0137615740740741</v>
      </c>
      <c r="E57" s="13" t="n">
        <v>29</v>
      </c>
      <c r="F57" s="11" t="n">
        <v>1</v>
      </c>
      <c r="G57" s="21" t="n">
        <v>0.0134143518518519</v>
      </c>
      <c r="H57" s="13" t="n">
        <v>26</v>
      </c>
      <c r="I57" s="11" t="n">
        <v>1</v>
      </c>
      <c r="J57" s="21" t="n">
        <v>0.0144560185185185</v>
      </c>
      <c r="K57" s="13" t="n">
        <v>30</v>
      </c>
      <c r="L57" s="11" t="n">
        <v>1</v>
      </c>
      <c r="M57" s="21" t="n">
        <v>0.0135648148148148</v>
      </c>
      <c r="N57" s="13" t="n">
        <v>20</v>
      </c>
      <c r="O57" s="11" t="n">
        <v>3</v>
      </c>
      <c r="P57" s="21" t="n">
        <v>0.0134953703703704</v>
      </c>
      <c r="Q57" s="13" t="n">
        <v>23</v>
      </c>
      <c r="R57" s="22" t="n">
        <v>0.0686921296296296</v>
      </c>
    </row>
    <row r="58" customFormat="false" ht="17.25" hidden="false" customHeight="true" outlineLevel="0" collapsed="false">
      <c r="A58" s="15" t="n">
        <v>28</v>
      </c>
      <c r="B58" s="16" t="s">
        <v>172</v>
      </c>
      <c r="C58" s="17" t="s">
        <v>173</v>
      </c>
      <c r="D58" s="18" t="n">
        <v>0.0139699074074074</v>
      </c>
      <c r="E58" s="19" t="n">
        <v>31</v>
      </c>
      <c r="F58" s="17" t="s">
        <v>174</v>
      </c>
      <c r="G58" s="18" t="n">
        <v>0.0271412037037037</v>
      </c>
      <c r="H58" s="19" t="n">
        <v>29</v>
      </c>
      <c r="I58" s="17" t="s">
        <v>175</v>
      </c>
      <c r="J58" s="18" t="n">
        <v>0.0422106481481482</v>
      </c>
      <c r="K58" s="19" t="n">
        <v>32</v>
      </c>
      <c r="L58" s="17" t="s">
        <v>176</v>
      </c>
      <c r="M58" s="18" t="n">
        <v>0.0567708333333333</v>
      </c>
      <c r="N58" s="19" t="n">
        <v>32</v>
      </c>
      <c r="O58" s="17" t="s">
        <v>177</v>
      </c>
      <c r="P58" s="18" t="n">
        <v>0.0711342592592593</v>
      </c>
      <c r="Q58" s="19" t="n">
        <v>31</v>
      </c>
      <c r="R58" s="20" t="n">
        <v>27</v>
      </c>
    </row>
    <row r="59" customFormat="false" ht="17.25" hidden="false" customHeight="true" outlineLevel="0" collapsed="false">
      <c r="A59" s="15"/>
      <c r="B59" s="16"/>
      <c r="C59" s="11" t="n">
        <v>2</v>
      </c>
      <c r="D59" s="21" t="n">
        <v>0.0139699074074074</v>
      </c>
      <c r="E59" s="13" t="n">
        <v>31</v>
      </c>
      <c r="F59" s="11" t="n">
        <v>1</v>
      </c>
      <c r="G59" s="21" t="n">
        <v>0.0131712962962963</v>
      </c>
      <c r="H59" s="13" t="n">
        <v>21</v>
      </c>
      <c r="I59" s="11" t="n">
        <v>1</v>
      </c>
      <c r="J59" s="21" t="n">
        <v>0.0150694444444444</v>
      </c>
      <c r="K59" s="13" t="n">
        <v>32</v>
      </c>
      <c r="L59" s="11" t="n">
        <v>1</v>
      </c>
      <c r="M59" s="21" t="n">
        <v>0.0145601851851852</v>
      </c>
      <c r="N59" s="13" t="n">
        <v>32</v>
      </c>
      <c r="O59" s="11" t="n">
        <v>1</v>
      </c>
      <c r="P59" s="21" t="n">
        <v>0.0143634259259259</v>
      </c>
      <c r="Q59" s="13" t="n">
        <v>31</v>
      </c>
      <c r="R59" s="22" t="n">
        <v>0.0711342592592593</v>
      </c>
    </row>
    <row r="60" customFormat="false" ht="17.25" hidden="false" customHeight="true" outlineLevel="0" collapsed="false">
      <c r="A60" s="15" t="n">
        <v>29</v>
      </c>
      <c r="B60" s="16" t="s">
        <v>178</v>
      </c>
      <c r="C60" s="17" t="s">
        <v>179</v>
      </c>
      <c r="D60" s="18" t="n">
        <v>0.0116550925925926</v>
      </c>
      <c r="E60" s="19" t="n">
        <v>6</v>
      </c>
      <c r="F60" s="17" t="s">
        <v>180</v>
      </c>
      <c r="G60" s="18" t="n">
        <v>0.0236574074074074</v>
      </c>
      <c r="H60" s="19" t="n">
        <v>5</v>
      </c>
      <c r="I60" s="17" t="s">
        <v>181</v>
      </c>
      <c r="J60" s="18" t="n">
        <v>0.0359490740740741</v>
      </c>
      <c r="K60" s="19" t="n">
        <v>5</v>
      </c>
      <c r="L60" s="17" t="s">
        <v>182</v>
      </c>
      <c r="M60" s="18" t="n">
        <v>0.0476388888888889</v>
      </c>
      <c r="N60" s="19" t="n">
        <v>3</v>
      </c>
      <c r="O60" s="17" t="s">
        <v>183</v>
      </c>
      <c r="P60" s="18" t="n">
        <v>0.0596412037037037</v>
      </c>
      <c r="Q60" s="19" t="n">
        <v>2</v>
      </c>
      <c r="R60" s="20" t="n">
        <v>2</v>
      </c>
    </row>
    <row r="61" customFormat="false" ht="17.25" hidden="false" customHeight="true" outlineLevel="0" collapsed="false">
      <c r="A61" s="15"/>
      <c r="B61" s="16"/>
      <c r="C61" s="11" t="n">
        <v>1</v>
      </c>
      <c r="D61" s="21" t="n">
        <v>0.0116550925925926</v>
      </c>
      <c r="E61" s="13" t="n">
        <v>6</v>
      </c>
      <c r="F61" s="11" t="n">
        <v>1</v>
      </c>
      <c r="G61" s="21" t="n">
        <v>0.0120023148148148</v>
      </c>
      <c r="H61" s="13" t="n">
        <v>6</v>
      </c>
      <c r="I61" s="11" t="n">
        <v>2</v>
      </c>
      <c r="J61" s="21" t="n">
        <v>0.0122916666666667</v>
      </c>
      <c r="K61" s="13" t="n">
        <v>5</v>
      </c>
      <c r="L61" s="11" t="n">
        <v>1</v>
      </c>
      <c r="M61" s="21" t="n">
        <v>0.0116898148148148</v>
      </c>
      <c r="N61" s="13" t="n">
        <v>2</v>
      </c>
      <c r="O61" s="11" t="n">
        <v>1</v>
      </c>
      <c r="P61" s="21" t="n">
        <v>0.0120023148148148</v>
      </c>
      <c r="Q61" s="13" t="n">
        <v>4</v>
      </c>
      <c r="R61" s="22" t="n">
        <v>0.0596412037037037</v>
      </c>
    </row>
    <row r="62" customFormat="false" ht="17.25" hidden="false" customHeight="true" outlineLevel="0" collapsed="false">
      <c r="A62" s="15" t="n">
        <v>30</v>
      </c>
      <c r="B62" s="16" t="s">
        <v>184</v>
      </c>
      <c r="C62" s="17" t="s">
        <v>185</v>
      </c>
      <c r="D62" s="18" t="n">
        <v>0.0134375</v>
      </c>
      <c r="E62" s="19" t="n">
        <v>28</v>
      </c>
      <c r="F62" s="17" t="s">
        <v>186</v>
      </c>
      <c r="G62" s="18" t="n">
        <v>0.02625</v>
      </c>
      <c r="H62" s="19" t="n">
        <v>25</v>
      </c>
      <c r="I62" s="17" t="s">
        <v>187</v>
      </c>
      <c r="J62" s="18" t="n">
        <v>0.0397916666666667</v>
      </c>
      <c r="K62" s="19" t="n">
        <v>22</v>
      </c>
      <c r="L62" s="17" t="s">
        <v>188</v>
      </c>
      <c r="M62" s="18" t="n">
        <v>0.0534490740740741</v>
      </c>
      <c r="N62" s="19" t="n">
        <v>21</v>
      </c>
      <c r="O62" s="17" t="s">
        <v>189</v>
      </c>
      <c r="P62" s="18" t="n">
        <v>0.0671064814814815</v>
      </c>
      <c r="Q62" s="19" t="n">
        <v>22</v>
      </c>
      <c r="R62" s="20" t="n">
        <v>19</v>
      </c>
    </row>
    <row r="63" customFormat="false" ht="17.25" hidden="false" customHeight="true" outlineLevel="0" collapsed="false">
      <c r="A63" s="15"/>
      <c r="B63" s="16"/>
      <c r="C63" s="11" t="n">
        <v>2</v>
      </c>
      <c r="D63" s="21" t="n">
        <v>0.0134375</v>
      </c>
      <c r="E63" s="13" t="n">
        <v>28</v>
      </c>
      <c r="F63" s="11" t="n">
        <v>2</v>
      </c>
      <c r="G63" s="21" t="n">
        <v>0.0128125</v>
      </c>
      <c r="H63" s="13" t="n">
        <v>15</v>
      </c>
      <c r="I63" s="11" t="n">
        <v>1</v>
      </c>
      <c r="J63" s="21" t="n">
        <v>0.0135416666666667</v>
      </c>
      <c r="K63" s="13" t="n">
        <v>19</v>
      </c>
      <c r="L63" s="11" t="n">
        <v>2</v>
      </c>
      <c r="M63" s="21" t="n">
        <v>0.0136574074074074</v>
      </c>
      <c r="N63" s="13" t="n">
        <v>21</v>
      </c>
      <c r="O63" s="11" t="n">
        <v>2</v>
      </c>
      <c r="P63" s="21" t="n">
        <v>0.0136574074074074</v>
      </c>
      <c r="Q63" s="13" t="n">
        <v>24</v>
      </c>
      <c r="R63" s="22" t="n">
        <v>0.0671064814814815</v>
      </c>
    </row>
    <row r="64" customFormat="false" ht="17.25" hidden="false" customHeight="true" outlineLevel="0" collapsed="false">
      <c r="A64" s="15" t="n">
        <v>31</v>
      </c>
      <c r="B64" s="16" t="s">
        <v>190</v>
      </c>
      <c r="C64" s="17" t="s">
        <v>191</v>
      </c>
      <c r="D64" s="18" t="n">
        <v>0.0133449074074074</v>
      </c>
      <c r="E64" s="19" t="n">
        <v>27</v>
      </c>
      <c r="F64" s="17" t="s">
        <v>192</v>
      </c>
      <c r="G64" s="18" t="n">
        <v>0.0259837962962963</v>
      </c>
      <c r="H64" s="19" t="n">
        <v>24</v>
      </c>
      <c r="I64" s="17" t="s">
        <v>193</v>
      </c>
      <c r="J64" s="18" t="n">
        <v>0.0397916666666667</v>
      </c>
      <c r="K64" s="19" t="n">
        <v>22</v>
      </c>
      <c r="L64" s="17" t="s">
        <v>194</v>
      </c>
      <c r="M64" s="18" t="n">
        <v>0.0534490740740741</v>
      </c>
      <c r="N64" s="19" t="n">
        <v>21</v>
      </c>
      <c r="O64" s="17" t="s">
        <v>195</v>
      </c>
      <c r="P64" s="18" t="n">
        <v>0.0671064814814815</v>
      </c>
      <c r="Q64" s="19" t="n">
        <v>22</v>
      </c>
      <c r="R64" s="20" t="n">
        <v>18</v>
      </c>
    </row>
    <row r="65" customFormat="false" ht="17.25" hidden="false" customHeight="true" outlineLevel="0" collapsed="false">
      <c r="A65" s="15"/>
      <c r="B65" s="16"/>
      <c r="C65" s="11" t="n">
        <v>2</v>
      </c>
      <c r="D65" s="21" t="n">
        <v>0.0133449074074074</v>
      </c>
      <c r="E65" s="13" t="n">
        <v>27</v>
      </c>
      <c r="F65" s="11" t="n">
        <v>2</v>
      </c>
      <c r="G65" s="21" t="n">
        <v>0.0126388888888889</v>
      </c>
      <c r="H65" s="13" t="n">
        <v>13</v>
      </c>
      <c r="I65" s="11" t="n">
        <v>2</v>
      </c>
      <c r="J65" s="21" t="n">
        <v>0.0138078703703704</v>
      </c>
      <c r="K65" s="13" t="n">
        <v>21</v>
      </c>
      <c r="L65" s="11" t="n">
        <v>2</v>
      </c>
      <c r="M65" s="21" t="n">
        <v>0.0136574074074074</v>
      </c>
      <c r="N65" s="13" t="n">
        <v>21</v>
      </c>
      <c r="O65" s="11" t="n">
        <v>2</v>
      </c>
      <c r="P65" s="21" t="n">
        <v>0.0136574074074074</v>
      </c>
      <c r="Q65" s="13" t="n">
        <v>24</v>
      </c>
      <c r="R65" s="22" t="n">
        <v>0.0671064814814815</v>
      </c>
    </row>
    <row r="66" customFormat="false" ht="17.25" hidden="false" customHeight="true" outlineLevel="0" collapsed="false">
      <c r="A66" s="15" t="n">
        <v>32</v>
      </c>
      <c r="B66" s="16" t="s">
        <v>196</v>
      </c>
      <c r="C66" s="17" t="s">
        <v>197</v>
      </c>
      <c r="D66" s="18" t="n">
        <v>0.0126273148148148</v>
      </c>
      <c r="E66" s="19" t="n">
        <v>20</v>
      </c>
      <c r="F66" s="17" t="s">
        <v>198</v>
      </c>
      <c r="G66" s="18" t="n">
        <v>0.0265740740740741</v>
      </c>
      <c r="H66" s="19" t="n">
        <v>26</v>
      </c>
      <c r="I66" s="17" t="s">
        <v>199</v>
      </c>
      <c r="J66" s="18" t="n">
        <v>0.0394907407407407</v>
      </c>
      <c r="K66" s="19" t="n">
        <v>20</v>
      </c>
      <c r="L66" s="17" t="s">
        <v>200</v>
      </c>
      <c r="M66" s="18" t="n">
        <v>0.0538541666666667</v>
      </c>
      <c r="N66" s="19" t="n">
        <v>24</v>
      </c>
      <c r="O66" s="17" t="s">
        <v>201</v>
      </c>
      <c r="P66" s="18" t="n">
        <v>0.0680671296296296</v>
      </c>
      <c r="Q66" s="19" t="n">
        <v>25</v>
      </c>
      <c r="R66" s="20" t="n">
        <v>21</v>
      </c>
    </row>
    <row r="67" customFormat="false" ht="17.25" hidden="false" customHeight="true" outlineLevel="0" collapsed="false">
      <c r="A67" s="15"/>
      <c r="B67" s="16"/>
      <c r="C67" s="11" t="n">
        <v>1</v>
      </c>
      <c r="D67" s="21" t="n">
        <v>0.0126273148148148</v>
      </c>
      <c r="E67" s="13" t="n">
        <v>20</v>
      </c>
      <c r="F67" s="11" t="n">
        <v>1</v>
      </c>
      <c r="G67" s="21" t="n">
        <v>0.0139467592592593</v>
      </c>
      <c r="H67" s="13" t="n">
        <v>31</v>
      </c>
      <c r="I67" s="11" t="n">
        <v>1</v>
      </c>
      <c r="J67" s="21" t="n">
        <v>0.0129166666666667</v>
      </c>
      <c r="K67" s="13" t="n">
        <v>9</v>
      </c>
      <c r="L67" s="11" t="n">
        <v>1</v>
      </c>
      <c r="M67" s="21" t="n">
        <v>0.0143634259259259</v>
      </c>
      <c r="N67" s="13" t="n">
        <v>29</v>
      </c>
      <c r="O67" s="11" t="n">
        <v>1</v>
      </c>
      <c r="P67" s="21" t="n">
        <v>0.014212962962963</v>
      </c>
      <c r="Q67" s="13" t="n">
        <v>30</v>
      </c>
      <c r="R67" s="22" t="n">
        <v>0.0680671296296296</v>
      </c>
    </row>
    <row r="68" customFormat="false" ht="17.25" hidden="false" customHeight="true" outlineLevel="0" collapsed="false">
      <c r="A68" s="15"/>
      <c r="B68" s="16"/>
      <c r="C68" s="17"/>
      <c r="D68" s="18"/>
      <c r="E68" s="19"/>
      <c r="F68" s="17"/>
      <c r="G68" s="18"/>
      <c r="H68" s="19"/>
      <c r="I68" s="17"/>
      <c r="J68" s="18"/>
      <c r="K68" s="19"/>
      <c r="L68" s="17"/>
      <c r="M68" s="18"/>
      <c r="N68" s="19"/>
      <c r="O68" s="17"/>
      <c r="P68" s="18"/>
      <c r="Q68" s="19"/>
      <c r="R68" s="20"/>
    </row>
    <row r="69" customFormat="false" ht="17.25" hidden="false" customHeight="true" outlineLevel="0" collapsed="false">
      <c r="A69" s="15"/>
      <c r="B69" s="16"/>
      <c r="C69" s="11"/>
      <c r="D69" s="21"/>
      <c r="E69" s="13"/>
      <c r="F69" s="11"/>
      <c r="G69" s="21"/>
      <c r="H69" s="13"/>
      <c r="I69" s="11"/>
      <c r="J69" s="21"/>
      <c r="K69" s="13"/>
      <c r="L69" s="11"/>
      <c r="M69" s="21"/>
      <c r="N69" s="13"/>
      <c r="O69" s="11"/>
      <c r="P69" s="21"/>
      <c r="Q69" s="13"/>
      <c r="R69" s="22"/>
    </row>
    <row r="70" customFormat="false" ht="17.25" hidden="false" customHeight="true" outlineLevel="0" collapsed="false">
      <c r="A70" s="15" t="n">
        <v>34</v>
      </c>
      <c r="B70" s="16" t="s">
        <v>202</v>
      </c>
      <c r="C70" s="17" t="s">
        <v>203</v>
      </c>
      <c r="D70" s="18" t="n">
        <v>0.0109953703703704</v>
      </c>
      <c r="E70" s="19" t="n">
        <v>1</v>
      </c>
      <c r="F70" s="17" t="s">
        <v>204</v>
      </c>
      <c r="G70" s="18" t="n">
        <v>0.0228240740740741</v>
      </c>
      <c r="H70" s="19" t="n">
        <v>2</v>
      </c>
      <c r="I70" s="17" t="s">
        <v>205</v>
      </c>
      <c r="J70" s="18" t="n">
        <v>0.0350115740740741</v>
      </c>
      <c r="K70" s="19" t="n">
        <v>2</v>
      </c>
      <c r="L70" s="17" t="s">
        <v>206</v>
      </c>
      <c r="M70" s="18" t="n">
        <v>0.0465162037037037</v>
      </c>
      <c r="N70" s="19" t="n">
        <v>1</v>
      </c>
      <c r="O70" s="17" t="s">
        <v>207</v>
      </c>
      <c r="P70" s="18" t="n">
        <v>0.058125</v>
      </c>
      <c r="Q70" s="19" t="n">
        <v>1</v>
      </c>
      <c r="R70" s="20" t="n">
        <v>1</v>
      </c>
    </row>
    <row r="71" customFormat="false" ht="17.25" hidden="false" customHeight="true" outlineLevel="0" collapsed="false">
      <c r="A71" s="15"/>
      <c r="B71" s="16"/>
      <c r="C71" s="11" t="n">
        <v>1</v>
      </c>
      <c r="D71" s="21" t="n">
        <v>0.0109953703703704</v>
      </c>
      <c r="E71" s="13" t="n">
        <v>1</v>
      </c>
      <c r="F71" s="11" t="n">
        <v>1</v>
      </c>
      <c r="G71" s="21" t="n">
        <v>0.0118287037037037</v>
      </c>
      <c r="H71" s="13" t="n">
        <v>4</v>
      </c>
      <c r="I71" s="11" t="n">
        <v>1</v>
      </c>
      <c r="J71" s="21" t="n">
        <v>0.0121875</v>
      </c>
      <c r="K71" s="13" t="n">
        <v>3</v>
      </c>
      <c r="L71" s="11" t="n">
        <v>1</v>
      </c>
      <c r="M71" s="21" t="n">
        <v>0.0115046296296296</v>
      </c>
      <c r="N71" s="13" t="n">
        <v>1</v>
      </c>
      <c r="O71" s="11" t="n">
        <v>1</v>
      </c>
      <c r="P71" s="21" t="n">
        <v>0.0116087962962963</v>
      </c>
      <c r="Q71" s="13" t="n">
        <v>2</v>
      </c>
      <c r="R71" s="22" t="n">
        <v>0.058125</v>
      </c>
    </row>
    <row r="72" customFormat="false" ht="17.25" hidden="false" customHeight="true" outlineLevel="0" collapsed="false">
      <c r="A72" s="15" t="n">
        <v>35</v>
      </c>
      <c r="B72" s="16" t="s">
        <v>208</v>
      </c>
      <c r="C72" s="17" t="s">
        <v>209</v>
      </c>
      <c r="D72" s="18" t="n">
        <v>0.0110069444444444</v>
      </c>
      <c r="E72" s="19" t="n">
        <v>2</v>
      </c>
      <c r="F72" s="17" t="s">
        <v>210</v>
      </c>
      <c r="G72" s="18" t="n">
        <v>0.0223611111111111</v>
      </c>
      <c r="H72" s="19" t="n">
        <v>1</v>
      </c>
      <c r="I72" s="17" t="s">
        <v>211</v>
      </c>
      <c r="J72" s="18" t="n">
        <v>0.0345486111111111</v>
      </c>
      <c r="K72" s="19" t="n">
        <v>1</v>
      </c>
      <c r="L72" s="17" t="s">
        <v>212</v>
      </c>
      <c r="M72" s="18" t="n">
        <v>0.0470486111111111</v>
      </c>
      <c r="N72" s="19" t="n">
        <v>2</v>
      </c>
      <c r="O72" s="17" t="s">
        <v>213</v>
      </c>
      <c r="P72" s="18" t="n">
        <v>0.0596759259259259</v>
      </c>
      <c r="Q72" s="19" t="n">
        <v>3</v>
      </c>
      <c r="R72" s="20" t="n">
        <v>3</v>
      </c>
    </row>
    <row r="73" customFormat="false" ht="17.25" hidden="false" customHeight="true" outlineLevel="0" collapsed="false">
      <c r="A73" s="15"/>
      <c r="B73" s="16"/>
      <c r="C73" s="11" t="n">
        <v>1</v>
      </c>
      <c r="D73" s="21" t="n">
        <v>0.0110069444444444</v>
      </c>
      <c r="E73" s="13" t="n">
        <v>2</v>
      </c>
      <c r="F73" s="11" t="n">
        <v>2</v>
      </c>
      <c r="G73" s="21" t="n">
        <v>0.0113541666666667</v>
      </c>
      <c r="H73" s="13" t="n">
        <v>1</v>
      </c>
      <c r="I73" s="11" t="n">
        <v>1</v>
      </c>
      <c r="J73" s="21" t="n">
        <v>0.0121875</v>
      </c>
      <c r="K73" s="13" t="n">
        <v>3</v>
      </c>
      <c r="L73" s="11" t="n">
        <v>1</v>
      </c>
      <c r="M73" s="21" t="n">
        <v>0.0125</v>
      </c>
      <c r="N73" s="13" t="n">
        <v>4</v>
      </c>
      <c r="O73" s="11" t="n">
        <v>1</v>
      </c>
      <c r="P73" s="21" t="n">
        <v>0.0126273148148148</v>
      </c>
      <c r="Q73" s="13" t="n">
        <v>11</v>
      </c>
      <c r="R73" s="22" t="n">
        <v>0.0596759259259259</v>
      </c>
    </row>
    <row r="74" customFormat="false" ht="17.25" hidden="false" customHeight="true" outlineLevel="0" collapsed="false">
      <c r="A74" s="15" t="n">
        <v>36</v>
      </c>
      <c r="B74" s="16" t="s">
        <v>214</v>
      </c>
      <c r="C74" s="17" t="s">
        <v>215</v>
      </c>
      <c r="D74" s="18" t="n">
        <v>0.0129166666666667</v>
      </c>
      <c r="E74" s="19" t="n">
        <v>22</v>
      </c>
      <c r="F74" s="17" t="s">
        <v>216</v>
      </c>
      <c r="G74" s="18" t="n">
        <v>0.0255324074074074</v>
      </c>
      <c r="H74" s="19" t="n">
        <v>17</v>
      </c>
      <c r="I74" s="17" t="s">
        <v>217</v>
      </c>
      <c r="J74" s="18" t="n">
        <v>0.0420601851851852</v>
      </c>
      <c r="K74" s="19" t="n">
        <v>30</v>
      </c>
      <c r="L74" s="17" t="s">
        <v>218</v>
      </c>
      <c r="M74" s="18" t="n">
        <v>0.0555555555555556</v>
      </c>
      <c r="N74" s="19" t="n">
        <v>31</v>
      </c>
      <c r="O74" s="17" t="s">
        <v>219</v>
      </c>
      <c r="P74" s="18" t="n">
        <v>0.0695601851851852</v>
      </c>
      <c r="Q74" s="19" t="n">
        <v>29</v>
      </c>
      <c r="R74" s="20" t="n">
        <v>25</v>
      </c>
    </row>
    <row r="75" customFormat="false" ht="17.25" hidden="false" customHeight="true" outlineLevel="0" collapsed="false">
      <c r="A75" s="15"/>
      <c r="B75" s="16"/>
      <c r="C75" s="11" t="n">
        <v>2</v>
      </c>
      <c r="D75" s="21" t="n">
        <v>0.0129166666666667</v>
      </c>
      <c r="E75" s="13" t="n">
        <v>22</v>
      </c>
      <c r="F75" s="11" t="n">
        <v>2</v>
      </c>
      <c r="G75" s="21" t="n">
        <v>0.0126157407407407</v>
      </c>
      <c r="H75" s="13" t="n">
        <v>12</v>
      </c>
      <c r="I75" s="11" t="n">
        <v>2</v>
      </c>
      <c r="J75" s="21" t="n">
        <v>0.0165277777777778</v>
      </c>
      <c r="K75" s="13" t="n">
        <v>34</v>
      </c>
      <c r="L75" s="11" t="n">
        <v>1</v>
      </c>
      <c r="M75" s="21" t="n">
        <v>0.0134953703703704</v>
      </c>
      <c r="N75" s="13" t="n">
        <v>17</v>
      </c>
      <c r="O75" s="11" t="n">
        <v>2</v>
      </c>
      <c r="P75" s="21" t="n">
        <v>0.0140046296296296</v>
      </c>
      <c r="Q75" s="13" t="n">
        <v>29</v>
      </c>
      <c r="R75" s="22" t="n">
        <v>0.0695601851851852</v>
      </c>
    </row>
    <row r="76" customFormat="false" ht="17.25" hidden="false" customHeight="true" outlineLevel="0" collapsed="false">
      <c r="A76" s="15" t="n">
        <v>37</v>
      </c>
      <c r="B76" s="16" t="s">
        <v>220</v>
      </c>
      <c r="C76" s="17" t="s">
        <v>221</v>
      </c>
      <c r="D76" s="18" t="n">
        <v>0.0115277777777778</v>
      </c>
      <c r="E76" s="19" t="n">
        <v>4</v>
      </c>
      <c r="F76" s="17" t="s">
        <v>222</v>
      </c>
      <c r="G76" s="18" t="n">
        <v>0.0253587962962963</v>
      </c>
      <c r="H76" s="19" t="n">
        <v>15</v>
      </c>
      <c r="I76" s="17" t="s">
        <v>223</v>
      </c>
      <c r="J76" s="18" t="n">
        <v>0.0396064814814815</v>
      </c>
      <c r="K76" s="19" t="n">
        <v>21</v>
      </c>
      <c r="L76" s="17" t="s">
        <v>224</v>
      </c>
      <c r="M76" s="18" t="n">
        <v>0.0535416666666667</v>
      </c>
      <c r="N76" s="19" t="n">
        <v>23</v>
      </c>
      <c r="O76" s="17" t="s">
        <v>225</v>
      </c>
      <c r="P76" s="18" t="n">
        <v>0.0664236111111111</v>
      </c>
      <c r="Q76" s="19" t="n">
        <v>21</v>
      </c>
      <c r="R76" s="20" t="s">
        <v>71</v>
      </c>
    </row>
    <row r="77" customFormat="false" ht="17.25" hidden="false" customHeight="true" outlineLevel="0" collapsed="false">
      <c r="A77" s="15"/>
      <c r="B77" s="16"/>
      <c r="C77" s="11" t="s">
        <v>72</v>
      </c>
      <c r="D77" s="21" t="n">
        <v>0.0115277777777778</v>
      </c>
      <c r="E77" s="13" t="n">
        <v>4</v>
      </c>
      <c r="F77" s="11" t="s">
        <v>72</v>
      </c>
      <c r="G77" s="21" t="n">
        <v>0.0138310185185185</v>
      </c>
      <c r="H77" s="13" t="n">
        <v>29</v>
      </c>
      <c r="I77" s="11" t="s">
        <v>104</v>
      </c>
      <c r="J77" s="21" t="n">
        <v>0.0142476851851852</v>
      </c>
      <c r="K77" s="13" t="n">
        <v>27</v>
      </c>
      <c r="L77" s="11" t="s">
        <v>104</v>
      </c>
      <c r="M77" s="21" t="n">
        <v>0.0139351851851852</v>
      </c>
      <c r="N77" s="13" t="n">
        <v>26</v>
      </c>
      <c r="O77" s="11" t="s">
        <v>72</v>
      </c>
      <c r="P77" s="21" t="n">
        <v>0.0128819444444444</v>
      </c>
      <c r="Q77" s="13" t="n">
        <v>16</v>
      </c>
      <c r="R77" s="22" t="n">
        <v>0.0664236111111111</v>
      </c>
    </row>
  </sheetData>
  <mergeCells count="81">
    <mergeCell ref="A1:A3"/>
    <mergeCell ref="B1:B3"/>
    <mergeCell ref="C1:E1"/>
    <mergeCell ref="F1:H1"/>
    <mergeCell ref="I1:K1"/>
    <mergeCell ref="L1:N1"/>
    <mergeCell ref="O1:Q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R1:R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０９年度　第３０回　新春皇居駅伝競走大会　【男子の部】&amp;R&amp;D　　&amp;T</oddHeader>
    <oddFooter>&amp;R※混合・中学生チームは、オープン参加となります。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true" hidden="true" outlineLevel="0" max="15" min="15" style="1" width="13.62"/>
    <col collapsed="false" customWidth="true" hidden="true" outlineLevel="0" max="16" min="16" style="0" width="9.12"/>
    <col collapsed="false" customWidth="false" hidden="true" outlineLevel="0" max="17" min="17" style="0" width="8.99"/>
    <col collapsed="false" customWidth="false" hidden="false" outlineLevel="0" max="18" min="18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7" t="s">
        <v>7</v>
      </c>
      <c r="P2" s="8" t="s">
        <v>8</v>
      </c>
      <c r="Q2" s="9" t="s">
        <v>9</v>
      </c>
      <c r="R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1" t="s">
        <v>11</v>
      </c>
      <c r="P3" s="12" t="s">
        <v>12</v>
      </c>
      <c r="Q3" s="13" t="s">
        <v>13</v>
      </c>
      <c r="R3" s="14" t="s">
        <v>14</v>
      </c>
    </row>
    <row r="4" customFormat="false" ht="17.25" hidden="false" customHeight="true" outlineLevel="0" collapsed="false">
      <c r="A4" s="15" t="n">
        <v>1</v>
      </c>
      <c r="B4" s="16" t="s">
        <v>226</v>
      </c>
      <c r="C4" s="17" t="s">
        <v>227</v>
      </c>
      <c r="D4" s="18" t="n">
        <v>0.0146296296296296</v>
      </c>
      <c r="E4" s="19" t="n">
        <v>4</v>
      </c>
      <c r="F4" s="17" t="s">
        <v>228</v>
      </c>
      <c r="G4" s="18" t="n">
        <v>0.03125</v>
      </c>
      <c r="H4" s="19" t="n">
        <v>5</v>
      </c>
      <c r="I4" s="17" t="s">
        <v>229</v>
      </c>
      <c r="J4" s="18" t="n">
        <v>0.0482175925925926</v>
      </c>
      <c r="K4" s="19" t="n">
        <v>7</v>
      </c>
      <c r="L4" s="17" t="s">
        <v>230</v>
      </c>
      <c r="M4" s="18" t="n">
        <v>0.0647222222222222</v>
      </c>
      <c r="N4" s="19" t="n">
        <v>7</v>
      </c>
      <c r="O4" s="17" t="n">
        <v>0</v>
      </c>
      <c r="P4" s="18" t="n">
        <v>0</v>
      </c>
      <c r="Q4" s="19"/>
      <c r="R4" s="20" t="n">
        <v>6</v>
      </c>
    </row>
    <row r="5" customFormat="false" ht="17.25" hidden="false" customHeight="true" outlineLevel="0" collapsed="false">
      <c r="A5" s="15"/>
      <c r="B5" s="16"/>
      <c r="C5" s="11" t="n">
        <v>2</v>
      </c>
      <c r="D5" s="21" t="n">
        <v>0.0146296296296296</v>
      </c>
      <c r="E5" s="13" t="n">
        <v>4</v>
      </c>
      <c r="F5" s="11" t="n">
        <v>1</v>
      </c>
      <c r="G5" s="21" t="n">
        <v>0.0166203703703704</v>
      </c>
      <c r="H5" s="13" t="n">
        <v>6</v>
      </c>
      <c r="I5" s="11" t="n">
        <v>3</v>
      </c>
      <c r="J5" s="21" t="n">
        <v>0.0169675925925926</v>
      </c>
      <c r="K5" s="13" t="n">
        <v>7</v>
      </c>
      <c r="L5" s="11" t="n">
        <v>2</v>
      </c>
      <c r="M5" s="21" t="n">
        <v>0.0165046296296296</v>
      </c>
      <c r="N5" s="13" t="n">
        <v>7</v>
      </c>
      <c r="O5" s="11" t="n">
        <v>0</v>
      </c>
      <c r="P5" s="21"/>
      <c r="Q5" s="13"/>
      <c r="R5" s="22" t="n">
        <v>0.0647222222222222</v>
      </c>
    </row>
    <row r="6" customFormat="false" ht="17.25" hidden="false" customHeight="true" outlineLevel="0" collapsed="false">
      <c r="A6" s="15" t="n">
        <v>2</v>
      </c>
      <c r="B6" s="16" t="s">
        <v>231</v>
      </c>
      <c r="C6" s="23" t="s">
        <v>232</v>
      </c>
      <c r="D6" s="18" t="n">
        <v>0.0148726851851852</v>
      </c>
      <c r="E6" s="19" t="n">
        <v>5</v>
      </c>
      <c r="F6" s="23" t="s">
        <v>233</v>
      </c>
      <c r="G6" s="18" t="n">
        <v>0.0316319444444444</v>
      </c>
      <c r="H6" s="19" t="n">
        <v>6</v>
      </c>
      <c r="I6" s="17" t="s">
        <v>234</v>
      </c>
      <c r="J6" s="18" t="n">
        <v>0.0472337962962963</v>
      </c>
      <c r="K6" s="19" t="n">
        <v>6</v>
      </c>
      <c r="L6" s="17" t="s">
        <v>235</v>
      </c>
      <c r="M6" s="18" t="n">
        <v>0.0628240740740741</v>
      </c>
      <c r="N6" s="19" t="n">
        <v>5</v>
      </c>
      <c r="O6" s="17" t="n">
        <v>0</v>
      </c>
      <c r="P6" s="18" t="n">
        <v>0</v>
      </c>
      <c r="Q6" s="19"/>
      <c r="R6" s="20" t="n">
        <v>4</v>
      </c>
    </row>
    <row r="7" customFormat="false" ht="17.25" hidden="false" customHeight="true" outlineLevel="0" collapsed="false">
      <c r="A7" s="15"/>
      <c r="B7" s="16"/>
      <c r="C7" s="11" t="n">
        <v>2</v>
      </c>
      <c r="D7" s="21" t="n">
        <v>0.0148726851851852</v>
      </c>
      <c r="E7" s="13" t="n">
        <v>5</v>
      </c>
      <c r="F7" s="11" t="n">
        <v>1</v>
      </c>
      <c r="G7" s="21" t="n">
        <v>0.0167592592592593</v>
      </c>
      <c r="H7" s="13" t="n">
        <v>7</v>
      </c>
      <c r="I7" s="11" t="n">
        <v>1</v>
      </c>
      <c r="J7" s="21" t="n">
        <v>0.0156018518518519</v>
      </c>
      <c r="K7" s="13" t="n">
        <v>5</v>
      </c>
      <c r="L7" s="11" t="n">
        <v>1</v>
      </c>
      <c r="M7" s="21" t="n">
        <v>0.0155902777777778</v>
      </c>
      <c r="N7" s="13" t="n">
        <v>4</v>
      </c>
      <c r="O7" s="11" t="n">
        <v>0</v>
      </c>
      <c r="P7" s="21"/>
      <c r="Q7" s="13"/>
      <c r="R7" s="22" t="n">
        <v>0.0628240740740741</v>
      </c>
    </row>
    <row r="8" customFormat="false" ht="17.25" hidden="false" customHeight="true" outlineLevel="0" collapsed="false">
      <c r="A8" s="15" t="n">
        <v>3</v>
      </c>
      <c r="B8" s="16" t="s">
        <v>65</v>
      </c>
      <c r="C8" s="17" t="s">
        <v>236</v>
      </c>
      <c r="D8" s="18" t="n">
        <v>0.012662037037037</v>
      </c>
      <c r="E8" s="19" t="n">
        <v>1</v>
      </c>
      <c r="F8" s="17" t="s">
        <v>237</v>
      </c>
      <c r="G8" s="18" t="n">
        <v>0.0280439814814815</v>
      </c>
      <c r="H8" s="19" t="n">
        <v>2</v>
      </c>
      <c r="I8" s="17" t="s">
        <v>238</v>
      </c>
      <c r="J8" s="18" t="n">
        <v>0.0444560185185185</v>
      </c>
      <c r="K8" s="19" t="n">
        <v>3</v>
      </c>
      <c r="L8" s="17" t="s">
        <v>239</v>
      </c>
      <c r="M8" s="18" t="n">
        <v>0.0604976851851852</v>
      </c>
      <c r="N8" s="19" t="n">
        <v>4</v>
      </c>
      <c r="O8" s="17" t="n">
        <v>0</v>
      </c>
      <c r="P8" s="18" t="n">
        <v>0</v>
      </c>
      <c r="Q8" s="19"/>
      <c r="R8" s="20" t="s">
        <v>71</v>
      </c>
    </row>
    <row r="9" customFormat="false" ht="17.25" hidden="false" customHeight="true" outlineLevel="0" collapsed="false">
      <c r="A9" s="15"/>
      <c r="B9" s="16"/>
      <c r="C9" s="11" t="n">
        <v>1</v>
      </c>
      <c r="D9" s="21" t="n">
        <v>0.012662037037037</v>
      </c>
      <c r="E9" s="13" t="n">
        <v>1</v>
      </c>
      <c r="F9" s="11" t="s">
        <v>104</v>
      </c>
      <c r="G9" s="21" t="n">
        <v>0.0153819444444444</v>
      </c>
      <c r="H9" s="13" t="n">
        <v>4</v>
      </c>
      <c r="I9" s="11" t="s">
        <v>104</v>
      </c>
      <c r="J9" s="21" t="n">
        <v>0.016412037037037</v>
      </c>
      <c r="K9" s="13" t="n">
        <v>6</v>
      </c>
      <c r="L9" s="11" t="s">
        <v>104</v>
      </c>
      <c r="M9" s="21" t="n">
        <v>0.0160416666666667</v>
      </c>
      <c r="N9" s="13" t="n">
        <v>5</v>
      </c>
      <c r="O9" s="11" t="n">
        <v>0</v>
      </c>
      <c r="P9" s="21"/>
      <c r="Q9" s="13"/>
      <c r="R9" s="22" t="n">
        <v>0.0604976851851852</v>
      </c>
    </row>
    <row r="10" customFormat="false" ht="17.25" hidden="false" customHeight="true" outlineLevel="0" collapsed="false">
      <c r="A10" s="15" t="n">
        <v>4</v>
      </c>
      <c r="B10" s="16" t="s">
        <v>73</v>
      </c>
      <c r="C10" s="17" t="s">
        <v>240</v>
      </c>
      <c r="D10" s="18" t="n">
        <v>0.0178587962962963</v>
      </c>
      <c r="E10" s="19" t="n">
        <v>8</v>
      </c>
      <c r="F10" s="17" t="s">
        <v>241</v>
      </c>
      <c r="G10" s="18" t="n">
        <v>0.0355671296296296</v>
      </c>
      <c r="H10" s="19" t="n">
        <v>8</v>
      </c>
      <c r="I10" s="17" t="s">
        <v>242</v>
      </c>
      <c r="J10" s="18" t="n">
        <v>0.0534027777777778</v>
      </c>
      <c r="K10" s="19" t="n">
        <v>8</v>
      </c>
      <c r="L10" s="17" t="s">
        <v>243</v>
      </c>
      <c r="M10" s="18" t="n">
        <v>0.0754282407407407</v>
      </c>
      <c r="N10" s="19" t="n">
        <v>9</v>
      </c>
      <c r="O10" s="17" t="n">
        <v>0</v>
      </c>
      <c r="P10" s="18" t="n">
        <v>0</v>
      </c>
      <c r="Q10" s="19"/>
      <c r="R10" s="20" t="s">
        <v>71</v>
      </c>
    </row>
    <row r="11" customFormat="false" ht="17.25" hidden="false" customHeight="true" outlineLevel="0" collapsed="false">
      <c r="A11" s="15"/>
      <c r="B11" s="16"/>
      <c r="C11" s="11" t="s">
        <v>72</v>
      </c>
      <c r="D11" s="21" t="n">
        <v>0.0178587962962963</v>
      </c>
      <c r="E11" s="13" t="n">
        <v>8</v>
      </c>
      <c r="F11" s="11" t="s">
        <v>72</v>
      </c>
      <c r="G11" s="21" t="n">
        <v>0.0177083333333333</v>
      </c>
      <c r="H11" s="13" t="n">
        <v>8</v>
      </c>
      <c r="I11" s="11" t="s">
        <v>72</v>
      </c>
      <c r="J11" s="21" t="n">
        <v>0.0178356481481482</v>
      </c>
      <c r="K11" s="13" t="n">
        <v>8</v>
      </c>
      <c r="L11" s="11" t="n">
        <v>1</v>
      </c>
      <c r="M11" s="21" t="n">
        <v>0.022025462962963</v>
      </c>
      <c r="N11" s="13" t="n">
        <v>9</v>
      </c>
      <c r="O11" s="11" t="n">
        <v>0</v>
      </c>
      <c r="P11" s="21"/>
      <c r="Q11" s="13"/>
      <c r="R11" s="22" t="n">
        <v>0.0754282407407407</v>
      </c>
    </row>
    <row r="12" customFormat="false" ht="17.25" hidden="false" customHeight="true" outlineLevel="0" collapsed="false">
      <c r="A12" s="15" t="n">
        <v>5</v>
      </c>
      <c r="B12" s="16" t="s">
        <v>106</v>
      </c>
      <c r="C12" s="17" t="s">
        <v>244</v>
      </c>
      <c r="D12" s="18" t="n">
        <v>0.0158564814814815</v>
      </c>
      <c r="E12" s="19" t="n">
        <v>7</v>
      </c>
      <c r="F12" s="17" t="s">
        <v>245</v>
      </c>
      <c r="G12" s="18" t="n">
        <v>0.0303240740740741</v>
      </c>
      <c r="H12" s="19" t="n">
        <v>4</v>
      </c>
      <c r="I12" s="17" t="s">
        <v>246</v>
      </c>
      <c r="J12" s="18" t="n">
        <v>0.0448842592592593</v>
      </c>
      <c r="K12" s="19" t="n">
        <v>4</v>
      </c>
      <c r="L12" s="17" t="s">
        <v>247</v>
      </c>
      <c r="M12" s="18" t="n">
        <v>0.0584837962962963</v>
      </c>
      <c r="N12" s="19" t="n">
        <v>3</v>
      </c>
      <c r="O12" s="17" t="n">
        <v>0</v>
      </c>
      <c r="P12" s="18" t="n">
        <v>0</v>
      </c>
      <c r="Q12" s="19"/>
      <c r="R12" s="20" t="n">
        <v>3</v>
      </c>
    </row>
    <row r="13" customFormat="false" ht="17.25" hidden="false" customHeight="true" outlineLevel="0" collapsed="false">
      <c r="A13" s="15"/>
      <c r="B13" s="16"/>
      <c r="C13" s="11" t="n">
        <v>2</v>
      </c>
      <c r="D13" s="21" t="n">
        <v>0.0158564814814815</v>
      </c>
      <c r="E13" s="13" t="n">
        <v>7</v>
      </c>
      <c r="F13" s="11" t="n">
        <v>1</v>
      </c>
      <c r="G13" s="21" t="n">
        <v>0.0144675925925926</v>
      </c>
      <c r="H13" s="13" t="n">
        <v>3</v>
      </c>
      <c r="I13" s="11" t="n">
        <v>1</v>
      </c>
      <c r="J13" s="21" t="n">
        <v>0.0145601851851852</v>
      </c>
      <c r="K13" s="13" t="n">
        <v>1</v>
      </c>
      <c r="L13" s="11" t="n">
        <v>2</v>
      </c>
      <c r="M13" s="21" t="n">
        <v>0.013599537037037</v>
      </c>
      <c r="N13" s="13" t="n">
        <v>1</v>
      </c>
      <c r="O13" s="11" t="n">
        <v>0</v>
      </c>
      <c r="P13" s="21"/>
      <c r="Q13" s="13"/>
      <c r="R13" s="22" t="n">
        <v>0.0584837962962963</v>
      </c>
    </row>
    <row r="14" customFormat="false" ht="17.25" hidden="false" customHeight="true" outlineLevel="0" collapsed="false">
      <c r="A14" s="15" t="n">
        <v>6</v>
      </c>
      <c r="B14" s="16" t="s">
        <v>248</v>
      </c>
      <c r="C14" s="23" t="s">
        <v>249</v>
      </c>
      <c r="D14" s="18" t="n">
        <v>0.0156944444444444</v>
      </c>
      <c r="E14" s="19" t="n">
        <v>6</v>
      </c>
      <c r="F14" s="23" t="s">
        <v>250</v>
      </c>
      <c r="G14" s="18" t="n">
        <v>0.0316666666666667</v>
      </c>
      <c r="H14" s="19" t="n">
        <v>7</v>
      </c>
      <c r="I14" s="17" t="s">
        <v>251</v>
      </c>
      <c r="J14" s="18" t="n">
        <v>0.0468518518518518</v>
      </c>
      <c r="K14" s="19" t="n">
        <v>5</v>
      </c>
      <c r="L14" s="17" t="s">
        <v>252</v>
      </c>
      <c r="M14" s="18" t="n">
        <v>0.0634375</v>
      </c>
      <c r="N14" s="19" t="n">
        <v>6</v>
      </c>
      <c r="O14" s="17" t="n">
        <v>0</v>
      </c>
      <c r="P14" s="18" t="n">
        <v>0</v>
      </c>
      <c r="Q14" s="19"/>
      <c r="R14" s="20" t="n">
        <v>5</v>
      </c>
    </row>
    <row r="15" customFormat="false" ht="17.25" hidden="false" customHeight="true" outlineLevel="0" collapsed="false">
      <c r="A15" s="15"/>
      <c r="B15" s="16"/>
      <c r="C15" s="11" t="n">
        <v>1</v>
      </c>
      <c r="D15" s="21" t="n">
        <v>0.0156944444444444</v>
      </c>
      <c r="E15" s="13" t="n">
        <v>6</v>
      </c>
      <c r="F15" s="11" t="n">
        <v>1</v>
      </c>
      <c r="G15" s="21" t="n">
        <v>0.0159722222222222</v>
      </c>
      <c r="H15" s="13" t="n">
        <v>5</v>
      </c>
      <c r="I15" s="11" t="n">
        <v>1</v>
      </c>
      <c r="J15" s="21" t="n">
        <v>0.0151851851851852</v>
      </c>
      <c r="K15" s="13" t="n">
        <v>4</v>
      </c>
      <c r="L15" s="11" t="n">
        <v>1</v>
      </c>
      <c r="M15" s="21" t="n">
        <v>0.0165856481481481</v>
      </c>
      <c r="N15" s="13" t="n">
        <v>8</v>
      </c>
      <c r="O15" s="11" t="n">
        <v>0</v>
      </c>
      <c r="P15" s="21"/>
      <c r="Q15" s="13"/>
      <c r="R15" s="22" t="n">
        <v>0.0634375</v>
      </c>
    </row>
    <row r="16" customFormat="false" ht="17.25" hidden="false" customHeight="true" outlineLevel="0" collapsed="false">
      <c r="A16" s="15" t="n">
        <v>7</v>
      </c>
      <c r="B16" s="16" t="s">
        <v>130</v>
      </c>
      <c r="C16" s="23" t="s">
        <v>253</v>
      </c>
      <c r="D16" s="18" t="n">
        <v>0.0183217592592593</v>
      </c>
      <c r="E16" s="19" t="n">
        <v>9</v>
      </c>
      <c r="F16" s="17" t="s">
        <v>254</v>
      </c>
      <c r="G16" s="18" t="n">
        <v>0.0366203703703704</v>
      </c>
      <c r="H16" s="19" t="n">
        <v>9</v>
      </c>
      <c r="I16" s="17" t="s">
        <v>255</v>
      </c>
      <c r="J16" s="18" t="n">
        <v>0.0558912037037037</v>
      </c>
      <c r="K16" s="19" t="n">
        <v>9</v>
      </c>
      <c r="L16" s="17" t="s">
        <v>256</v>
      </c>
      <c r="M16" s="18" t="n">
        <v>0.0720949074074074</v>
      </c>
      <c r="N16" s="19" t="n">
        <v>8</v>
      </c>
      <c r="O16" s="17" t="n">
        <v>0</v>
      </c>
      <c r="P16" s="18" t="n">
        <v>0</v>
      </c>
      <c r="Q16" s="19"/>
      <c r="R16" s="20" t="n">
        <v>7</v>
      </c>
    </row>
    <row r="17" customFormat="false" ht="17.25" hidden="false" customHeight="true" outlineLevel="0" collapsed="false">
      <c r="A17" s="15"/>
      <c r="B17" s="16"/>
      <c r="C17" s="11" t="n">
        <v>2</v>
      </c>
      <c r="D17" s="21" t="n">
        <v>0.0183217592592593</v>
      </c>
      <c r="E17" s="13" t="n">
        <v>9</v>
      </c>
      <c r="F17" s="11" t="n">
        <v>2</v>
      </c>
      <c r="G17" s="21" t="n">
        <v>0.0182986111111111</v>
      </c>
      <c r="H17" s="13" t="n">
        <v>9</v>
      </c>
      <c r="I17" s="11" t="n">
        <v>1</v>
      </c>
      <c r="J17" s="21" t="n">
        <v>0.0192708333333333</v>
      </c>
      <c r="K17" s="13" t="n">
        <v>9</v>
      </c>
      <c r="L17" s="11" t="n">
        <v>2</v>
      </c>
      <c r="M17" s="21" t="n">
        <v>0.0162037037037037</v>
      </c>
      <c r="N17" s="13" t="n">
        <v>6</v>
      </c>
      <c r="O17" s="11" t="n">
        <v>0</v>
      </c>
      <c r="P17" s="21"/>
      <c r="Q17" s="13"/>
      <c r="R17" s="22" t="n">
        <v>0.0720949074074074</v>
      </c>
    </row>
    <row r="18" customFormat="false" ht="17.25" hidden="false" customHeight="true" outlineLevel="0" collapsed="false">
      <c r="A18" s="15" t="n">
        <v>8</v>
      </c>
      <c r="B18" s="16" t="s">
        <v>172</v>
      </c>
      <c r="C18" s="17" t="s">
        <v>257</v>
      </c>
      <c r="D18" s="18" t="n">
        <v>0.0140856481481482</v>
      </c>
      <c r="E18" s="19" t="n">
        <v>3</v>
      </c>
      <c r="F18" s="17" t="s">
        <v>258</v>
      </c>
      <c r="G18" s="18" t="n">
        <v>0.0281944444444444</v>
      </c>
      <c r="H18" s="19" t="n">
        <v>3</v>
      </c>
      <c r="I18" s="17" t="s">
        <v>259</v>
      </c>
      <c r="J18" s="18" t="n">
        <v>0.0433564814814815</v>
      </c>
      <c r="K18" s="19" t="n">
        <v>2</v>
      </c>
      <c r="L18" s="17" t="s">
        <v>260</v>
      </c>
      <c r="M18" s="18" t="n">
        <v>0.0569675925925926</v>
      </c>
      <c r="N18" s="19" t="n">
        <v>2</v>
      </c>
      <c r="O18" s="17" t="n">
        <v>0</v>
      </c>
      <c r="P18" s="18" t="n">
        <v>0</v>
      </c>
      <c r="Q18" s="19"/>
      <c r="R18" s="20" t="n">
        <v>2</v>
      </c>
    </row>
    <row r="19" customFormat="false" ht="17.25" hidden="false" customHeight="true" outlineLevel="0" collapsed="false">
      <c r="A19" s="15"/>
      <c r="B19" s="16"/>
      <c r="C19" s="11" t="n">
        <v>2</v>
      </c>
      <c r="D19" s="21" t="n">
        <v>0.0140856481481482</v>
      </c>
      <c r="E19" s="13" t="n">
        <v>3</v>
      </c>
      <c r="F19" s="11" t="n">
        <v>1</v>
      </c>
      <c r="G19" s="21" t="n">
        <v>0.0141087962962963</v>
      </c>
      <c r="H19" s="13" t="n">
        <v>2</v>
      </c>
      <c r="I19" s="11" t="n">
        <v>2</v>
      </c>
      <c r="J19" s="21" t="n">
        <v>0.015162037037037</v>
      </c>
      <c r="K19" s="13" t="n">
        <v>3</v>
      </c>
      <c r="L19" s="11" t="n">
        <v>2</v>
      </c>
      <c r="M19" s="21" t="n">
        <v>0.0136111111111111</v>
      </c>
      <c r="N19" s="13" t="n">
        <v>2</v>
      </c>
      <c r="O19" s="11" t="n">
        <v>0</v>
      </c>
      <c r="P19" s="21"/>
      <c r="Q19" s="13"/>
      <c r="R19" s="22" t="n">
        <v>0.0569675925925926</v>
      </c>
    </row>
    <row r="20" customFormat="false" ht="17.25" hidden="false" customHeight="true" outlineLevel="0" collapsed="false">
      <c r="A20" s="15" t="n">
        <v>9</v>
      </c>
      <c r="B20" s="16" t="s">
        <v>261</v>
      </c>
      <c r="C20" s="17" t="s">
        <v>262</v>
      </c>
      <c r="D20" s="18" t="n">
        <v>0.013275462962963</v>
      </c>
      <c r="E20" s="19" t="n">
        <v>2</v>
      </c>
      <c r="F20" s="17" t="s">
        <v>263</v>
      </c>
      <c r="G20" s="18" t="n">
        <v>0.0266550925925926</v>
      </c>
      <c r="H20" s="19" t="n">
        <v>1</v>
      </c>
      <c r="I20" s="17" t="s">
        <v>264</v>
      </c>
      <c r="J20" s="18" t="n">
        <v>0.0416319444444445</v>
      </c>
      <c r="K20" s="19" t="n">
        <v>1</v>
      </c>
      <c r="L20" s="17" t="s">
        <v>265</v>
      </c>
      <c r="M20" s="18" t="n">
        <v>0.0557291666666667</v>
      </c>
      <c r="N20" s="19" t="n">
        <v>1</v>
      </c>
      <c r="O20" s="17" t="n">
        <v>0</v>
      </c>
      <c r="P20" s="18" t="n">
        <v>0</v>
      </c>
      <c r="Q20" s="19"/>
      <c r="R20" s="20" t="n">
        <v>1</v>
      </c>
    </row>
    <row r="21" customFormat="false" ht="17.25" hidden="false" customHeight="true" outlineLevel="0" collapsed="false">
      <c r="A21" s="15"/>
      <c r="B21" s="16"/>
      <c r="C21" s="11" t="n">
        <v>1</v>
      </c>
      <c r="D21" s="21" t="n">
        <v>0.013275462962963</v>
      </c>
      <c r="E21" s="13" t="n">
        <v>2</v>
      </c>
      <c r="F21" s="11" t="n">
        <v>2</v>
      </c>
      <c r="G21" s="21" t="n">
        <v>0.0133796296296296</v>
      </c>
      <c r="H21" s="13" t="n">
        <v>1</v>
      </c>
      <c r="I21" s="11" t="n">
        <v>2</v>
      </c>
      <c r="J21" s="21" t="n">
        <v>0.0149768518518519</v>
      </c>
      <c r="K21" s="13" t="n">
        <v>2</v>
      </c>
      <c r="L21" s="11" t="n">
        <v>1</v>
      </c>
      <c r="M21" s="21" t="n">
        <v>0.0140972222222222</v>
      </c>
      <c r="N21" s="13" t="n">
        <v>3</v>
      </c>
      <c r="O21" s="11" t="n">
        <v>0</v>
      </c>
      <c r="P21" s="21"/>
      <c r="Q21" s="13"/>
      <c r="R21" s="22" t="n">
        <v>0.0557291666666667</v>
      </c>
    </row>
  </sheetData>
  <mergeCells count="25">
    <mergeCell ref="A1:A3"/>
    <mergeCell ref="B1:B3"/>
    <mergeCell ref="C1:E1"/>
    <mergeCell ref="F1:H1"/>
    <mergeCell ref="I1:K1"/>
    <mergeCell ref="L1:N1"/>
    <mergeCell ref="O1:Q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conditionalFormatting sqref="R1:R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０９年度　第１２回　新春皇居駅伝競走大会　【女子の部】&amp;R&amp;D　　&amp;T</oddHeader>
    <oddFooter>&amp;R※混合・中学生チームは、オープン参加とな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200204</cp:lastModifiedBy>
  <cp:lastPrinted>2010-01-22T01:36:49Z</cp:lastPrinted>
  <dcterms:modified xsi:type="dcterms:W3CDTF">2010-01-22T01:36:53Z</dcterms:modified>
  <cp:revision>0</cp:revision>
  <dc:subject/>
  <dc:title/>
</cp:coreProperties>
</file>