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女子!$A$1:$F$28</definedName>
    <definedName function="false" hidden="false" localSheetId="0" name="_xlnm.Print_Area" vbProcedure="false">男子!$A$1:$L$37</definedName>
    <definedName function="false" hidden="false" name="BDM" vbProcedure="false">[3]八種競技!$A$76:$B$96</definedName>
    <definedName function="false" hidden="false" name="d" vbProcedure="false">[3]八種競技!$A$43</definedName>
    <definedName function="false" hidden="false" name="d200" vbProcedure="false">[10]女子８!$B$36</definedName>
    <definedName function="false" hidden="false" name="d400" vbProcedure="false">[10]女子８!$B$44</definedName>
    <definedName function="false" hidden="false" name="d5000" vbProcedure="false">[10]女子８!$B$404</definedName>
    <definedName function="false" hidden="false" name="d800" vbProcedure="false">[10]女子８!$B$250</definedName>
    <definedName function="false" hidden="false" name="danshi" vbProcedure="false">'[1]'!$A$7:$K$17</definedName>
    <definedName function="false" hidden="false" name="danshi2" vbProcedure="false">'[1]'!$B$7:$K$17</definedName>
    <definedName function="false" hidden="false" name="dd" vbProcedure="false">[11]男子氏名!$A$2:$B$867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p" vbProcedure="false">[3]八種競技!$A$43:$AG$65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ff" vbProcedure="false">[9]決勝ﾃﾞｰﾀ!$A$1:$G$8</definedName>
    <definedName function="false" hidden="false" name="GG" vbProcedure="false">#REF!</definedName>
    <definedName function="false" hidden="false" name="gh" vbProcedure="false">[11]女子氏名!$A$2:$B$427</definedName>
    <definedName function="false" hidden="false" name="GN" vbProcedure="false">#REF!</definedName>
    <definedName function="false" hidden="false" name="GOUKEI" vbProcedure="false">[3]八種競技!$AF$45:$AF$75</definedName>
    <definedName function="false" hidden="false" name="GS" vbProcedure="false">#REF!</definedName>
    <definedName function="false" hidden="false" name="gsimei" vbProcedure="false">[8]女子!$A$2:$D$340</definedName>
    <definedName function="false" hidden="false" name="LOOK" vbProcedure="false">#REF!</definedName>
    <definedName function="false" hidden="false" name="M1_" vbProcedure="false">'[1]'!$A$210</definedName>
    <definedName function="false" hidden="false" name="name" vbProcedure="false">[7]01女子名!$A$1:$D$343</definedName>
    <definedName function="false" hidden="false" name="NG" vbProcedure="false">#REF!</definedName>
    <definedName function="false" hidden="false" name="P1_" vbProcedure="false">'[1]'!$A$1:$I$35</definedName>
    <definedName function="false" hidden="false" name="P2_" vbProcedure="false">'[1]'!$A$36:$I$71</definedName>
    <definedName function="false" hidden="false" name="P3_" vbProcedure="false">'[1]'!$A$103:$I$103</definedName>
    <definedName function="false" hidden="false" name="P4_" vbProcedure="false">'[1]'!$A$173:$I$175</definedName>
    <definedName function="false" hidden="false" name="P5_" vbProcedure="false">'[1]'!$A$216:$J$245</definedName>
    <definedName function="false" hidden="false" name="p_1" vbProcedure="false">[2]００東京都高校記録!$A$1:$K$40</definedName>
    <definedName function="false" hidden="false" name="p_2" vbProcedure="false">[2]００東京都高校記録!$A$44:$K$71</definedName>
    <definedName function="false" hidden="false" name="p_3" vbProcedure="false">[2]００東京都高校記録!$A$77:$K$117</definedName>
    <definedName function="false" hidden="false" name="q" vbProcedure="false">[11]男子氏名!$A$2:$C$867</definedName>
    <definedName function="false" hidden="false" name="rdn" vbProcedure="false">#REF!</definedName>
    <definedName function="false" hidden="false" name="rds" vbProcedure="false">[12]男子氏名!$A$2:$B$646</definedName>
    <definedName function="false" hidden="false" name="rdy" vbProcedure="false">[12]男子氏名!$A$2:$D$646</definedName>
    <definedName function="false" hidden="false" name="TAKANO" vbProcedure="false">[3]八種競技!$AB$70</definedName>
    <definedName function="false" hidden="false" name="y" vbProcedure="false">[11]男子氏名!$A$2:$D$867</definedName>
    <definedName function="false" hidden="false" name="Z" vbProcedure="false">[3]八種競技!$BI$144</definedName>
    <definedName function="false" hidden="false" name="_Sort" vbProcedure="false">#REF!</definedName>
    <definedName function="false" hidden="false" name="っｘ" vbProcedure="false">[13]男子氏名!$A$2:$B$850</definedName>
    <definedName function="false" hidden="false" name="場所" vbProcedure="false">[4]八種!$E$7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幅ｐ３" vbProcedure="false">[14]幅三段跳!$A$78:$BB$78</definedName>
    <definedName function="false" hidden="false" name="幅ｐ５" vbProcedure="false">[14]幅三段跳!$A$115:$BB$115</definedName>
    <definedName function="false" hidden="false" name="投Ｐ２" vbProcedure="false">[14]投てき!$A$41:$AY$76</definedName>
    <definedName function="false" hidden="false" name="投Ｐ４" vbProcedure="false">[14]投てき!$A$79:$AY$114</definedName>
    <definedName function="false" hidden="false" name="男200" vbProcedure="false">[6]女子８!$B$36</definedName>
    <definedName function="false" hidden="false" name="男400" vbProcedure="false">[6]女子８!$B$44</definedName>
    <definedName function="false" hidden="false" name="男5000" vbProcedure="false">[6]女子８!$B$404</definedName>
    <definedName function="false" hidden="false" name="男800" vbProcedure="false">[6]女子８!$B$250</definedName>
    <definedName function="false" hidden="false" name="選手名簿" vbProcedure="false">#REF!</definedName>
    <definedName function="false" hidden="false" name="ｆ" vbProcedure="false">[5]決勝ﾃﾞｰﾀ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順位</t>
  </si>
  <si>
    <t xml:space="preserve">選手名</t>
  </si>
  <si>
    <t xml:space="preserve">学年</t>
  </si>
  <si>
    <t xml:space="preserve">学校名</t>
  </si>
  <si>
    <t xml:space="preserve">記録</t>
  </si>
  <si>
    <t xml:space="preserve">安達　啓修</t>
  </si>
  <si>
    <t xml:space="preserve">正則学園</t>
  </si>
  <si>
    <t xml:space="preserve">冨田　涼介</t>
  </si>
  <si>
    <t xml:space="preserve">正則</t>
  </si>
  <si>
    <t xml:space="preserve">七井　和弘</t>
  </si>
  <si>
    <t xml:space="preserve">錦城学園</t>
  </si>
  <si>
    <t xml:space="preserve">新原　総一郎</t>
  </si>
  <si>
    <t xml:space="preserve">脇屋　新</t>
  </si>
  <si>
    <t xml:space="preserve">青山学院</t>
  </si>
  <si>
    <t xml:space="preserve">水野　裕史</t>
  </si>
  <si>
    <t xml:space="preserve">今村　羊佑</t>
  </si>
  <si>
    <t xml:space="preserve">東京</t>
  </si>
  <si>
    <t xml:space="preserve">今泉　人俊</t>
  </si>
  <si>
    <t xml:space="preserve">綿田　仁</t>
  </si>
  <si>
    <t xml:space="preserve">鈴木晃太郎</t>
  </si>
  <si>
    <t xml:space="preserve">中３</t>
  </si>
  <si>
    <t xml:space="preserve">暁星</t>
  </si>
  <si>
    <t xml:space="preserve">五十嵐　友也</t>
  </si>
  <si>
    <t xml:space="preserve">横尾　拓海</t>
  </si>
  <si>
    <t xml:space="preserve">松坂　龍</t>
  </si>
  <si>
    <t xml:space="preserve">都青山</t>
  </si>
  <si>
    <t xml:space="preserve">沓抜　崇志</t>
  </si>
  <si>
    <t xml:space="preserve">岩倉　翔太</t>
  </si>
  <si>
    <t xml:space="preserve">平野　聡</t>
  </si>
  <si>
    <t xml:space="preserve">都田園調布</t>
  </si>
  <si>
    <t xml:space="preserve">林　滉人</t>
  </si>
  <si>
    <t xml:space="preserve">井土　万里駆</t>
  </si>
  <si>
    <t xml:space="preserve">佐藤　陽平</t>
  </si>
  <si>
    <t xml:space="preserve">末次　祥太郎</t>
  </si>
  <si>
    <t xml:space="preserve">赤平　崚</t>
  </si>
  <si>
    <t xml:space="preserve">麻布</t>
  </si>
  <si>
    <t xml:space="preserve">馬場　健太</t>
  </si>
  <si>
    <t xml:space="preserve">都駒場</t>
  </si>
  <si>
    <t xml:space="preserve">野口　誠</t>
  </si>
  <si>
    <t xml:space="preserve">樋川　翔太</t>
  </si>
  <si>
    <t xml:space="preserve">都雪谷</t>
  </si>
  <si>
    <t xml:space="preserve">中川　佳祐</t>
  </si>
  <si>
    <t xml:space="preserve">臼木　渉</t>
  </si>
  <si>
    <t xml:space="preserve">干場　裕太</t>
  </si>
  <si>
    <t xml:space="preserve">大森学園</t>
  </si>
  <si>
    <t xml:space="preserve">竹内　俊平</t>
  </si>
  <si>
    <t xml:space="preserve">国司　将朋</t>
  </si>
  <si>
    <t xml:space="preserve">顧　和然</t>
  </si>
  <si>
    <t xml:space="preserve">遠坂　　崇</t>
  </si>
  <si>
    <t xml:space="preserve">村田　啓輔</t>
  </si>
  <si>
    <t xml:space="preserve">山田　晃大</t>
  </si>
  <si>
    <t xml:space="preserve">眞下　卓也</t>
  </si>
  <si>
    <t xml:space="preserve">七尾谷　充</t>
  </si>
  <si>
    <t xml:space="preserve">大塚　光貴</t>
  </si>
  <si>
    <t xml:space="preserve">都つばさ総合</t>
  </si>
  <si>
    <t xml:space="preserve">樋口　大雅</t>
  </si>
  <si>
    <t xml:space="preserve">亀山　将人</t>
  </si>
  <si>
    <t xml:space="preserve">小澤　源太</t>
  </si>
  <si>
    <t xml:space="preserve">金原　大地</t>
  </si>
  <si>
    <t xml:space="preserve">中１</t>
  </si>
  <si>
    <t xml:space="preserve">立正</t>
  </si>
  <si>
    <t xml:space="preserve">宮本龍之介</t>
  </si>
  <si>
    <t xml:space="preserve">海老原　時光</t>
  </si>
  <si>
    <t xml:space="preserve">石田　瞭</t>
  </si>
  <si>
    <t xml:space="preserve">芝　雄大</t>
  </si>
  <si>
    <t xml:space="preserve">脇屋　力人</t>
  </si>
  <si>
    <t xml:space="preserve">熊谷　敏輝</t>
  </si>
  <si>
    <t xml:space="preserve">都六郷工科</t>
  </si>
  <si>
    <t xml:space="preserve">永田　明之進</t>
  </si>
  <si>
    <t xml:space="preserve">目黒学院</t>
  </si>
  <si>
    <t xml:space="preserve">栗林　淳都</t>
  </si>
  <si>
    <t xml:space="preserve">甲斐　将裕</t>
  </si>
  <si>
    <t xml:space="preserve">武田　直己</t>
  </si>
  <si>
    <t xml:space="preserve">平野　優貴</t>
  </si>
  <si>
    <t xml:space="preserve">吉川　駿</t>
  </si>
  <si>
    <t xml:space="preserve">小坂　豪志</t>
  </si>
  <si>
    <t xml:space="preserve">太田　岳</t>
  </si>
  <si>
    <t xml:space="preserve">広尾学園</t>
  </si>
  <si>
    <t xml:space="preserve">田山　拓弥</t>
  </si>
  <si>
    <t xml:space="preserve">本田　愛護</t>
  </si>
  <si>
    <t xml:space="preserve">井上　啓太</t>
  </si>
  <si>
    <t xml:space="preserve">山田　勇希</t>
  </si>
  <si>
    <t xml:space="preserve">道端　優</t>
  </si>
  <si>
    <t xml:space="preserve">笠原　英愛</t>
  </si>
  <si>
    <t xml:space="preserve">原木　修士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九段中等教育</t>
  </si>
  <si>
    <t xml:space="preserve">蛭田　涼真</t>
  </si>
  <si>
    <t xml:space="preserve">長島　翔吾</t>
  </si>
  <si>
    <t xml:space="preserve">横田　健人</t>
  </si>
  <si>
    <t xml:space="preserve">辻　恭亮</t>
  </si>
  <si>
    <t xml:space="preserve">都八潮</t>
  </si>
  <si>
    <t xml:space="preserve">キアラシ　ダナ</t>
  </si>
  <si>
    <t xml:space="preserve">大久保　匠</t>
  </si>
  <si>
    <t xml:space="preserve">小汐　将輝</t>
  </si>
  <si>
    <t xml:space="preserve">佐藤　研</t>
  </si>
  <si>
    <t xml:space="preserve">鹿志村奎太</t>
  </si>
  <si>
    <t xml:space="preserve">中２</t>
  </si>
  <si>
    <t xml:space="preserve">日出</t>
  </si>
  <si>
    <t xml:space="preserve">高橋　漱也</t>
  </si>
  <si>
    <t xml:space="preserve">古川　匠</t>
  </si>
  <si>
    <t xml:space="preserve">登録番号</t>
  </si>
  <si>
    <t xml:space="preserve">須藤　直美</t>
  </si>
  <si>
    <t xml:space="preserve">大和田　啓実</t>
  </si>
  <si>
    <t xml:space="preserve">手嶋　かほり</t>
  </si>
  <si>
    <t xml:space="preserve">小島　ちえり</t>
  </si>
  <si>
    <t xml:space="preserve">田島　直子</t>
  </si>
  <si>
    <t xml:space="preserve">藤田　果歩</t>
  </si>
  <si>
    <t xml:space="preserve">佐藤　実生</t>
  </si>
  <si>
    <t xml:space="preserve">小島　優佳</t>
  </si>
  <si>
    <t xml:space="preserve">田邊　聡子</t>
  </si>
  <si>
    <t xml:space="preserve">小宮　可奈絵</t>
  </si>
  <si>
    <t xml:space="preserve">蒲田女</t>
  </si>
  <si>
    <t xml:space="preserve">小倉　彩</t>
  </si>
  <si>
    <t xml:space="preserve">奈須　実希</t>
  </si>
  <si>
    <t xml:space="preserve">星崎　友香子</t>
  </si>
  <si>
    <t xml:space="preserve">中山　英莉子</t>
  </si>
  <si>
    <t xml:space="preserve">鈴木　沙織</t>
  </si>
  <si>
    <t xml:space="preserve">佐野　遥香</t>
  </si>
  <si>
    <t xml:space="preserve">森口　暁穂</t>
  </si>
  <si>
    <t xml:space="preserve">猿渡　亜美</t>
  </si>
  <si>
    <t xml:space="preserve">大妻</t>
  </si>
  <si>
    <t xml:space="preserve">古城　有香</t>
  </si>
  <si>
    <t xml:space="preserve">畑中　佑紀</t>
  </si>
  <si>
    <t xml:space="preserve">竹内　文子</t>
  </si>
  <si>
    <t xml:space="preserve">井上　七海</t>
  </si>
  <si>
    <t xml:space="preserve">宮本　倫奈</t>
  </si>
  <si>
    <t xml:space="preserve">糸日谷　真央</t>
  </si>
  <si>
    <t xml:space="preserve">二部　愛美子</t>
  </si>
  <si>
    <t xml:space="preserve">奥田　ひかり</t>
  </si>
  <si>
    <t xml:space="preserve">菊地　のぞ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&#65411;&#65438;&#65405;&#65400;&#65412;&#65391;&#65420;&#65439;/&#23398;&#24180;&#210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7096;&#27963;/&#38520;&#19978;&#31478;&#25216;&#37096;/&#22823;&#20250;&#12487;&#12540;&#12479;/50&#20625;/06/1&#25903;&#37096;50&#20625;&#25552;&#20986;&#65288;&#26368;&#3206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1532;&#65297;&#25903;&#37096;/2002/&#26149;&#23395;&#31478;&#25216;&#20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65297;&#25903;&#37096;&#20104;&#36984;(&#30007;&#12539;&#22899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20491;&#31080;&#12539;&#23550;&#26657;&#24471;&#28857;&#12539;&#27770;&#2121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65297;&#25903;&#37096;&#20104;&#36984;(&#30007;&#12539;&#228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2799;&#23395;&#31478;&#25216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20491;&#31080;&#12539;&#23550;&#26657;&#24471;&#28857;&#12539;&#27770;&#21213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ndisk/disk/My%20Documents/&#25903;&#37096;/&#12503;&#12525;&#12464;&#12521;&#12512;&#22899;&#23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TEMP/spring-gir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5903;&#37096;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氏名"/>
      <sheetName val="競技会データ"/>
      <sheetName val="トラック"/>
      <sheetName val="リレー"/>
      <sheetName val="七種"/>
      <sheetName val="八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プロR"/>
      <sheetName val="女子"/>
      <sheetName val="男子"/>
      <sheetName val="男子氏名"/>
      <sheetName val="女子氏名"/>
      <sheetName val="男Ｒ"/>
      <sheetName val="女Ｒ"/>
      <sheetName val="時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プログラム"/>
      <sheetName val="リレー作業"/>
      <sheetName val="リレー一覧表"/>
      <sheetName val="一覧表"/>
      <sheetName val="Sheet1"/>
      <sheetName val="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"/>
      <sheetName val="リレー"/>
      <sheetName val="01女子名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2"/>
    <col collapsed="false" customWidth="true" hidden="false" outlineLevel="0" max="3" min="3" style="1" width="11.6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true" hidden="false" outlineLevel="0" max="7" min="7" style="1" width="4.75"/>
    <col collapsed="false" customWidth="true" hidden="false" outlineLevel="0" max="8" min="8" style="1" width="8.36"/>
    <col collapsed="false" customWidth="true" hidden="false" outlineLevel="0" max="9" min="9" style="1" width="11.62"/>
    <col collapsed="false" customWidth="true" hidden="false" outlineLevel="0" max="10" min="10" style="1" width="3.75"/>
    <col collapsed="false" customWidth="true" hidden="false" outlineLevel="0" max="11" min="11" style="1" width="12.1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8" customFormat="true" ht="14.2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6" t="s">
        <v>0</v>
      </c>
      <c r="H1" s="3"/>
      <c r="I1" s="4" t="s">
        <v>1</v>
      </c>
      <c r="J1" s="4" t="s">
        <v>2</v>
      </c>
      <c r="K1" s="4" t="s">
        <v>3</v>
      </c>
      <c r="L1" s="7" t="s">
        <v>4</v>
      </c>
    </row>
    <row r="2" s="8" customFormat="true" ht="13.5" hidden="false" customHeight="false" outlineLevel="0" collapsed="false">
      <c r="A2" s="9" t="n">
        <v>1</v>
      </c>
      <c r="B2" s="10" t="n">
        <v>7607</v>
      </c>
      <c r="C2" s="11" t="s">
        <v>5</v>
      </c>
      <c r="D2" s="12" t="n">
        <v>2</v>
      </c>
      <c r="E2" s="11" t="s">
        <v>6</v>
      </c>
      <c r="F2" s="13" t="n">
        <v>0.0114467592592593</v>
      </c>
      <c r="G2" s="14" t="n">
        <v>37</v>
      </c>
      <c r="H2" s="15" t="n">
        <v>1226</v>
      </c>
      <c r="I2" s="16" t="s">
        <v>7</v>
      </c>
      <c r="J2" s="17" t="n">
        <v>2</v>
      </c>
      <c r="K2" s="16" t="s">
        <v>8</v>
      </c>
      <c r="L2" s="18" t="n">
        <v>0.0138078703703704</v>
      </c>
    </row>
    <row r="3" s="8" customFormat="true" ht="13.5" hidden="false" customHeight="false" outlineLevel="0" collapsed="false">
      <c r="A3" s="19" t="n">
        <v>2</v>
      </c>
      <c r="B3" s="15" t="n">
        <v>7122</v>
      </c>
      <c r="C3" s="16" t="s">
        <v>9</v>
      </c>
      <c r="D3" s="17" t="n">
        <v>3</v>
      </c>
      <c r="E3" s="16" t="s">
        <v>10</v>
      </c>
      <c r="F3" s="20" t="n">
        <v>0.0115162037037037</v>
      </c>
      <c r="G3" s="21" t="n">
        <v>38</v>
      </c>
      <c r="H3" s="15" t="n">
        <v>1223</v>
      </c>
      <c r="I3" s="16" t="s">
        <v>11</v>
      </c>
      <c r="J3" s="17" t="n">
        <v>2</v>
      </c>
      <c r="K3" s="16" t="s">
        <v>8</v>
      </c>
      <c r="L3" s="18" t="n">
        <v>0.0138773148148148</v>
      </c>
    </row>
    <row r="4" s="8" customFormat="true" ht="13.5" hidden="false" customHeight="false" outlineLevel="0" collapsed="false">
      <c r="A4" s="19" t="n">
        <v>3</v>
      </c>
      <c r="B4" s="15" t="n">
        <v>9420</v>
      </c>
      <c r="C4" s="16" t="s">
        <v>12</v>
      </c>
      <c r="D4" s="17" t="n">
        <v>1</v>
      </c>
      <c r="E4" s="16" t="s">
        <v>13</v>
      </c>
      <c r="F4" s="20" t="n">
        <v>0.0116898148148148</v>
      </c>
      <c r="G4" s="21" t="n">
        <v>39</v>
      </c>
      <c r="H4" s="15" t="n">
        <v>1227</v>
      </c>
      <c r="I4" s="16" t="s">
        <v>14</v>
      </c>
      <c r="J4" s="17" t="n">
        <v>2</v>
      </c>
      <c r="K4" s="16" t="s">
        <v>8</v>
      </c>
      <c r="L4" s="18" t="n">
        <v>0.0138888888888889</v>
      </c>
    </row>
    <row r="5" s="8" customFormat="true" ht="13.5" hidden="false" customHeight="false" outlineLevel="0" collapsed="false">
      <c r="A5" s="19" t="n">
        <v>4</v>
      </c>
      <c r="B5" s="15" t="n">
        <v>3207</v>
      </c>
      <c r="C5" s="16" t="s">
        <v>15</v>
      </c>
      <c r="D5" s="17" t="n">
        <v>2</v>
      </c>
      <c r="E5" s="16" t="s">
        <v>16</v>
      </c>
      <c r="F5" s="20" t="n">
        <v>0.0117361111111111</v>
      </c>
      <c r="G5" s="21" t="n">
        <v>40</v>
      </c>
      <c r="H5" s="15" t="n">
        <v>9417</v>
      </c>
      <c r="I5" s="16" t="s">
        <v>17</v>
      </c>
      <c r="J5" s="17" t="n">
        <v>1</v>
      </c>
      <c r="K5" s="16" t="s">
        <v>13</v>
      </c>
      <c r="L5" s="18" t="n">
        <v>0.013912037037037</v>
      </c>
    </row>
    <row r="6" s="8" customFormat="true" ht="13.5" hidden="false" customHeight="false" outlineLevel="0" collapsed="false">
      <c r="A6" s="19" t="n">
        <v>5</v>
      </c>
      <c r="B6" s="15" t="n">
        <v>7606</v>
      </c>
      <c r="C6" s="16" t="s">
        <v>18</v>
      </c>
      <c r="D6" s="17" t="n">
        <v>2</v>
      </c>
      <c r="E6" s="16" t="s">
        <v>6</v>
      </c>
      <c r="F6" s="20" t="n">
        <v>0.0118055555555556</v>
      </c>
      <c r="G6" s="21" t="n">
        <v>41</v>
      </c>
      <c r="H6" s="15" t="n">
        <v>7279</v>
      </c>
      <c r="I6" s="16" t="s">
        <v>19</v>
      </c>
      <c r="J6" s="22" t="s">
        <v>20</v>
      </c>
      <c r="K6" s="16" t="s">
        <v>21</v>
      </c>
      <c r="L6" s="18" t="n">
        <v>0.0139351851851852</v>
      </c>
    </row>
    <row r="7" s="8" customFormat="true" ht="13.5" hidden="false" customHeight="false" outlineLevel="0" collapsed="false">
      <c r="A7" s="19" t="n">
        <v>6</v>
      </c>
      <c r="B7" s="15" t="n">
        <v>3248</v>
      </c>
      <c r="C7" s="16" t="s">
        <v>22</v>
      </c>
      <c r="D7" s="17" t="n">
        <v>1</v>
      </c>
      <c r="E7" s="16" t="s">
        <v>16</v>
      </c>
      <c r="F7" s="20" t="n">
        <v>0.0119212962962963</v>
      </c>
      <c r="G7" s="21" t="n">
        <v>42</v>
      </c>
      <c r="H7" s="15" t="n">
        <v>1232</v>
      </c>
      <c r="I7" s="16" t="s">
        <v>23</v>
      </c>
      <c r="J7" s="17" t="n">
        <v>1</v>
      </c>
      <c r="K7" s="16" t="s">
        <v>8</v>
      </c>
      <c r="L7" s="18" t="n">
        <v>0.0139467592592593</v>
      </c>
    </row>
    <row r="8" s="8" customFormat="true" ht="13.5" hidden="false" customHeight="false" outlineLevel="0" collapsed="false">
      <c r="A8" s="19" t="n">
        <v>7</v>
      </c>
      <c r="B8" s="15" t="n">
        <v>8920</v>
      </c>
      <c r="C8" s="16" t="s">
        <v>24</v>
      </c>
      <c r="D8" s="17" t="n">
        <v>2</v>
      </c>
      <c r="E8" s="16" t="s">
        <v>25</v>
      </c>
      <c r="F8" s="20" t="n">
        <v>0.0121296296296296</v>
      </c>
      <c r="G8" s="21" t="n">
        <v>43</v>
      </c>
      <c r="H8" s="15" t="n">
        <v>7273</v>
      </c>
      <c r="I8" s="16" t="s">
        <v>26</v>
      </c>
      <c r="J8" s="22" t="s">
        <v>20</v>
      </c>
      <c r="K8" s="16" t="s">
        <v>21</v>
      </c>
      <c r="L8" s="18" t="n">
        <v>0.0140046296296296</v>
      </c>
    </row>
    <row r="9" s="8" customFormat="true" ht="13.5" hidden="false" customHeight="false" outlineLevel="0" collapsed="false">
      <c r="A9" s="19" t="n">
        <v>8</v>
      </c>
      <c r="B9" s="15" t="n">
        <v>8910</v>
      </c>
      <c r="C9" s="16" t="s">
        <v>27</v>
      </c>
      <c r="D9" s="17" t="n">
        <v>2</v>
      </c>
      <c r="E9" s="16" t="s">
        <v>25</v>
      </c>
      <c r="F9" s="20" t="n">
        <v>0.0122569444444444</v>
      </c>
      <c r="G9" s="21" t="n">
        <v>44</v>
      </c>
      <c r="H9" s="15" t="n">
        <v>2514</v>
      </c>
      <c r="I9" s="16" t="s">
        <v>28</v>
      </c>
      <c r="J9" s="17" t="n">
        <v>3</v>
      </c>
      <c r="K9" s="16" t="s">
        <v>29</v>
      </c>
      <c r="L9" s="18" t="n">
        <v>0.0140277777777778</v>
      </c>
    </row>
    <row r="10" s="8" customFormat="true" ht="13.5" hidden="false" customHeight="false" outlineLevel="0" collapsed="false">
      <c r="A10" s="19" t="n">
        <v>9</v>
      </c>
      <c r="B10" s="15" t="n">
        <v>9404</v>
      </c>
      <c r="C10" s="16" t="s">
        <v>30</v>
      </c>
      <c r="D10" s="17" t="n">
        <v>2</v>
      </c>
      <c r="E10" s="16" t="s">
        <v>13</v>
      </c>
      <c r="F10" s="20" t="n">
        <v>0.0122685185185185</v>
      </c>
      <c r="G10" s="21" t="n">
        <v>45</v>
      </c>
      <c r="H10" s="15" t="n">
        <v>1229</v>
      </c>
      <c r="I10" s="16" t="s">
        <v>31</v>
      </c>
      <c r="J10" s="17" t="n">
        <v>1</v>
      </c>
      <c r="K10" s="16" t="s">
        <v>8</v>
      </c>
      <c r="L10" s="18" t="n">
        <v>0.0140509259259259</v>
      </c>
    </row>
    <row r="11" s="8" customFormat="true" ht="13.5" hidden="false" customHeight="false" outlineLevel="0" collapsed="false">
      <c r="A11" s="19" t="n">
        <v>10</v>
      </c>
      <c r="B11" s="15" t="n">
        <v>7119</v>
      </c>
      <c r="C11" s="16" t="s">
        <v>32</v>
      </c>
      <c r="D11" s="17" t="n">
        <v>1</v>
      </c>
      <c r="E11" s="16" t="s">
        <v>10</v>
      </c>
      <c r="F11" s="20" t="n">
        <v>0.0123611111111111</v>
      </c>
      <c r="G11" s="21" t="n">
        <v>46</v>
      </c>
      <c r="H11" s="15" t="n">
        <v>8924</v>
      </c>
      <c r="I11" s="16" t="s">
        <v>33</v>
      </c>
      <c r="J11" s="17" t="n">
        <v>1</v>
      </c>
      <c r="K11" s="16" t="s">
        <v>25</v>
      </c>
      <c r="L11" s="18" t="n">
        <v>0.0140509259259259</v>
      </c>
    </row>
    <row r="12" s="8" customFormat="true" ht="13.5" hidden="false" customHeight="false" outlineLevel="0" collapsed="false">
      <c r="A12" s="19" t="n">
        <v>11</v>
      </c>
      <c r="B12" s="15" t="n">
        <v>723</v>
      </c>
      <c r="C12" s="16" t="s">
        <v>34</v>
      </c>
      <c r="D12" s="17" t="n">
        <v>1</v>
      </c>
      <c r="E12" s="16" t="s">
        <v>35</v>
      </c>
      <c r="F12" s="20" t="n">
        <v>0.0123842592592593</v>
      </c>
      <c r="G12" s="21" t="n">
        <v>47</v>
      </c>
      <c r="H12" s="15" t="n">
        <v>3704</v>
      </c>
      <c r="I12" s="16" t="s">
        <v>36</v>
      </c>
      <c r="J12" s="17" t="n">
        <v>2</v>
      </c>
      <c r="K12" s="16" t="s">
        <v>37</v>
      </c>
      <c r="L12" s="18" t="n">
        <v>0.0141087962962963</v>
      </c>
    </row>
    <row r="13" s="8" customFormat="true" ht="13.5" hidden="false" customHeight="false" outlineLevel="0" collapsed="false">
      <c r="A13" s="19" t="n">
        <v>12</v>
      </c>
      <c r="B13" s="15" t="n">
        <v>3243</v>
      </c>
      <c r="C13" s="16" t="s">
        <v>38</v>
      </c>
      <c r="D13" s="17" t="n">
        <v>2</v>
      </c>
      <c r="E13" s="16" t="s">
        <v>16</v>
      </c>
      <c r="F13" s="20" t="n">
        <v>0.0124768518518519</v>
      </c>
      <c r="G13" s="21" t="n">
        <v>48</v>
      </c>
      <c r="H13" s="15" t="n">
        <v>2914</v>
      </c>
      <c r="I13" s="16" t="s">
        <v>39</v>
      </c>
      <c r="J13" s="17" t="n">
        <v>1</v>
      </c>
      <c r="K13" s="16" t="s">
        <v>40</v>
      </c>
      <c r="L13" s="18" t="n">
        <v>0.0141319444444444</v>
      </c>
    </row>
    <row r="14" s="8" customFormat="true" ht="13.5" hidden="false" customHeight="false" outlineLevel="0" collapsed="false">
      <c r="A14" s="19" t="n">
        <v>13</v>
      </c>
      <c r="B14" s="15" t="n">
        <v>8918</v>
      </c>
      <c r="C14" s="16" t="s">
        <v>41</v>
      </c>
      <c r="D14" s="17" t="n">
        <v>2</v>
      </c>
      <c r="E14" s="16" t="s">
        <v>25</v>
      </c>
      <c r="F14" s="20" t="n">
        <v>0.0125347222222222</v>
      </c>
      <c r="G14" s="21" t="n">
        <v>49</v>
      </c>
      <c r="H14" s="15" t="n">
        <v>1222</v>
      </c>
      <c r="I14" s="16" t="s">
        <v>42</v>
      </c>
      <c r="J14" s="17" t="n">
        <v>2</v>
      </c>
      <c r="K14" s="16" t="s">
        <v>8</v>
      </c>
      <c r="L14" s="18" t="n">
        <v>0.0141435185185185</v>
      </c>
    </row>
    <row r="15" s="8" customFormat="true" ht="13.5" hidden="false" customHeight="false" outlineLevel="0" collapsed="false">
      <c r="A15" s="19" t="n">
        <v>14</v>
      </c>
      <c r="B15" s="15" t="n">
        <v>3022</v>
      </c>
      <c r="C15" s="16" t="s">
        <v>43</v>
      </c>
      <c r="D15" s="17" t="n">
        <v>2</v>
      </c>
      <c r="E15" s="16" t="s">
        <v>44</v>
      </c>
      <c r="F15" s="20" t="n">
        <v>0.0125462962962963</v>
      </c>
      <c r="G15" s="21" t="n">
        <v>50</v>
      </c>
      <c r="H15" s="15" t="n">
        <v>1217</v>
      </c>
      <c r="I15" s="16" t="s">
        <v>45</v>
      </c>
      <c r="J15" s="17" t="n">
        <v>2</v>
      </c>
      <c r="K15" s="16" t="s">
        <v>8</v>
      </c>
      <c r="L15" s="18" t="n">
        <v>0.0141435185185185</v>
      </c>
    </row>
    <row r="16" s="8" customFormat="true" ht="13.5" hidden="false" customHeight="false" outlineLevel="0" collapsed="false">
      <c r="A16" s="19" t="n">
        <v>15</v>
      </c>
      <c r="B16" s="15" t="n">
        <v>8901</v>
      </c>
      <c r="C16" s="16" t="s">
        <v>46</v>
      </c>
      <c r="D16" s="17" t="n">
        <v>3</v>
      </c>
      <c r="E16" s="16" t="s">
        <v>25</v>
      </c>
      <c r="F16" s="20" t="n">
        <v>0.0126041666666667</v>
      </c>
      <c r="G16" s="21" t="n">
        <v>51</v>
      </c>
      <c r="H16" s="15" t="n">
        <v>9419</v>
      </c>
      <c r="I16" s="16" t="s">
        <v>47</v>
      </c>
      <c r="J16" s="17" t="n">
        <v>1</v>
      </c>
      <c r="K16" s="16" t="s">
        <v>13</v>
      </c>
      <c r="L16" s="18" t="n">
        <v>0.0141550925925926</v>
      </c>
    </row>
    <row r="17" s="8" customFormat="true" ht="13.5" hidden="false" customHeight="false" outlineLevel="0" collapsed="false">
      <c r="A17" s="19" t="n">
        <v>16</v>
      </c>
      <c r="B17" s="15" t="n">
        <v>7275</v>
      </c>
      <c r="C17" s="16" t="s">
        <v>48</v>
      </c>
      <c r="D17" s="22" t="s">
        <v>20</v>
      </c>
      <c r="E17" s="16" t="s">
        <v>21</v>
      </c>
      <c r="F17" s="20" t="n">
        <v>0.0127662037037037</v>
      </c>
      <c r="G17" s="21" t="n">
        <v>52</v>
      </c>
      <c r="H17" s="15" t="n">
        <v>3723</v>
      </c>
      <c r="I17" s="16" t="s">
        <v>49</v>
      </c>
      <c r="J17" s="17" t="n">
        <v>1</v>
      </c>
      <c r="K17" s="16" t="s">
        <v>37</v>
      </c>
      <c r="L17" s="18" t="n">
        <v>0.014224537037037</v>
      </c>
    </row>
    <row r="18" s="8" customFormat="true" ht="13.5" hidden="false" customHeight="false" outlineLevel="0" collapsed="false">
      <c r="A18" s="19" t="n">
        <v>17</v>
      </c>
      <c r="B18" s="15" t="n">
        <v>3246</v>
      </c>
      <c r="C18" s="16" t="s">
        <v>50</v>
      </c>
      <c r="D18" s="17" t="n">
        <v>2</v>
      </c>
      <c r="E18" s="16" t="s">
        <v>16</v>
      </c>
      <c r="F18" s="20" t="n">
        <v>0.0128125</v>
      </c>
      <c r="G18" s="21" t="n">
        <v>53</v>
      </c>
      <c r="H18" s="15" t="n">
        <v>1218</v>
      </c>
      <c r="I18" s="16" t="s">
        <v>51</v>
      </c>
      <c r="J18" s="17" t="n">
        <v>2</v>
      </c>
      <c r="K18" s="16" t="s">
        <v>8</v>
      </c>
      <c r="L18" s="18" t="n">
        <v>0.0143981481481481</v>
      </c>
    </row>
    <row r="19" s="8" customFormat="true" ht="13.5" hidden="false" customHeight="false" outlineLevel="0" collapsed="false">
      <c r="A19" s="19" t="n">
        <v>18</v>
      </c>
      <c r="B19" s="15" t="n">
        <v>8913</v>
      </c>
      <c r="C19" s="16" t="s">
        <v>52</v>
      </c>
      <c r="D19" s="17" t="n">
        <v>2</v>
      </c>
      <c r="E19" s="16" t="s">
        <v>25</v>
      </c>
      <c r="F19" s="20" t="n">
        <v>0.0128356481481482</v>
      </c>
      <c r="G19" s="21" t="n">
        <v>54</v>
      </c>
      <c r="H19" s="15" t="n">
        <v>2701</v>
      </c>
      <c r="I19" s="16" t="s">
        <v>53</v>
      </c>
      <c r="J19" s="17" t="n">
        <v>2</v>
      </c>
      <c r="K19" s="16" t="s">
        <v>54</v>
      </c>
      <c r="L19" s="18" t="n">
        <v>0.0145023148148148</v>
      </c>
    </row>
    <row r="20" s="8" customFormat="true" ht="13.5" hidden="false" customHeight="false" outlineLevel="0" collapsed="false">
      <c r="A20" s="19" t="n">
        <v>19</v>
      </c>
      <c r="B20" s="15" t="n">
        <v>9410</v>
      </c>
      <c r="C20" s="16" t="s">
        <v>55</v>
      </c>
      <c r="D20" s="17" t="n">
        <v>2</v>
      </c>
      <c r="E20" s="16" t="s">
        <v>13</v>
      </c>
      <c r="F20" s="20" t="n">
        <v>0.0128703703703704</v>
      </c>
      <c r="G20" s="21" t="n">
        <v>55</v>
      </c>
      <c r="H20" s="15" t="n">
        <v>1233</v>
      </c>
      <c r="I20" s="16" t="s">
        <v>56</v>
      </c>
      <c r="J20" s="17" t="n">
        <v>1</v>
      </c>
      <c r="K20" s="16" t="s">
        <v>8</v>
      </c>
      <c r="L20" s="18" t="n">
        <v>0.0145949074074074</v>
      </c>
    </row>
    <row r="21" s="8" customFormat="true" ht="13.5" hidden="false" customHeight="false" outlineLevel="0" collapsed="false">
      <c r="A21" s="19" t="n">
        <v>20</v>
      </c>
      <c r="B21" s="15" t="n">
        <v>3023</v>
      </c>
      <c r="C21" s="16" t="s">
        <v>57</v>
      </c>
      <c r="D21" s="17" t="n">
        <v>2</v>
      </c>
      <c r="E21" s="16" t="s">
        <v>44</v>
      </c>
      <c r="F21" s="20" t="n">
        <v>0.0128935185185185</v>
      </c>
      <c r="G21" s="21" t="n">
        <v>56</v>
      </c>
      <c r="H21" s="15" t="n">
        <v>6150</v>
      </c>
      <c r="I21" s="16" t="s">
        <v>58</v>
      </c>
      <c r="J21" s="22" t="s">
        <v>59</v>
      </c>
      <c r="K21" s="16" t="s">
        <v>60</v>
      </c>
      <c r="L21" s="18" t="n">
        <v>0.0147453703703704</v>
      </c>
    </row>
    <row r="22" s="8" customFormat="true" ht="13.5" hidden="false" customHeight="false" outlineLevel="0" collapsed="false">
      <c r="A22" s="19" t="n">
        <v>21</v>
      </c>
      <c r="B22" s="15" t="n">
        <v>8921</v>
      </c>
      <c r="C22" s="16" t="s">
        <v>61</v>
      </c>
      <c r="D22" s="17" t="n">
        <v>1</v>
      </c>
      <c r="E22" s="16" t="s">
        <v>25</v>
      </c>
      <c r="F22" s="20" t="n">
        <v>0.0130324074074074</v>
      </c>
      <c r="G22" s="21" t="n">
        <v>57</v>
      </c>
      <c r="H22" s="15" t="n">
        <v>2705</v>
      </c>
      <c r="I22" s="16" t="s">
        <v>62</v>
      </c>
      <c r="J22" s="17" t="n">
        <v>2</v>
      </c>
      <c r="K22" s="16" t="s">
        <v>54</v>
      </c>
      <c r="L22" s="18" t="n">
        <v>0.0148958333333333</v>
      </c>
    </row>
    <row r="23" s="8" customFormat="true" ht="13.5" hidden="false" customHeight="false" outlineLevel="0" collapsed="false">
      <c r="A23" s="19" t="n">
        <v>22</v>
      </c>
      <c r="B23" s="15" t="n">
        <v>729</v>
      </c>
      <c r="C23" s="16" t="s">
        <v>63</v>
      </c>
      <c r="D23" s="17" t="n">
        <v>1</v>
      </c>
      <c r="E23" s="16" t="s">
        <v>35</v>
      </c>
      <c r="F23" s="20" t="n">
        <v>0.0130555555555556</v>
      </c>
      <c r="G23" s="21" t="n">
        <v>58</v>
      </c>
      <c r="H23" s="15" t="n">
        <v>1216</v>
      </c>
      <c r="I23" s="16" t="s">
        <v>64</v>
      </c>
      <c r="J23" s="17" t="n">
        <v>2</v>
      </c>
      <c r="K23" s="16" t="s">
        <v>8</v>
      </c>
      <c r="L23" s="18" t="n">
        <v>0.015150462962963</v>
      </c>
    </row>
    <row r="24" s="8" customFormat="true" ht="13.5" hidden="false" customHeight="false" outlineLevel="0" collapsed="false">
      <c r="A24" s="19" t="n">
        <v>23</v>
      </c>
      <c r="B24" s="15" t="n">
        <v>3030</v>
      </c>
      <c r="C24" s="16" t="s">
        <v>65</v>
      </c>
      <c r="D24" s="17" t="n">
        <v>1</v>
      </c>
      <c r="E24" s="16" t="s">
        <v>44</v>
      </c>
      <c r="F24" s="20" t="n">
        <v>0.0134143518518519</v>
      </c>
      <c r="G24" s="21" t="n">
        <v>59</v>
      </c>
      <c r="H24" s="15" t="n">
        <v>2808</v>
      </c>
      <c r="I24" s="16" t="s">
        <v>66</v>
      </c>
      <c r="J24" s="17" t="n">
        <v>1</v>
      </c>
      <c r="K24" s="16" t="s">
        <v>67</v>
      </c>
      <c r="L24" s="18" t="n">
        <v>0.0154166666666667</v>
      </c>
    </row>
    <row r="25" s="8" customFormat="true" ht="13.5" hidden="false" customHeight="false" outlineLevel="0" collapsed="false">
      <c r="A25" s="19" t="n">
        <v>24</v>
      </c>
      <c r="B25" s="15" t="n">
        <v>4607</v>
      </c>
      <c r="C25" s="16" t="s">
        <v>68</v>
      </c>
      <c r="D25" s="17" t="n">
        <v>1</v>
      </c>
      <c r="E25" s="16" t="s">
        <v>69</v>
      </c>
      <c r="F25" s="20" t="n">
        <v>0.0134143518518519</v>
      </c>
      <c r="G25" s="21" t="n">
        <v>60</v>
      </c>
      <c r="H25" s="15" t="n">
        <v>2515</v>
      </c>
      <c r="I25" s="16" t="s">
        <v>70</v>
      </c>
      <c r="J25" s="17" t="n">
        <v>3</v>
      </c>
      <c r="K25" s="16" t="s">
        <v>29</v>
      </c>
      <c r="L25" s="18" t="n">
        <v>0.015474537037037</v>
      </c>
    </row>
    <row r="26" s="8" customFormat="true" ht="13.5" hidden="false" customHeight="false" outlineLevel="0" collapsed="false">
      <c r="A26" s="19" t="n">
        <v>25</v>
      </c>
      <c r="B26" s="15" t="n">
        <v>4604</v>
      </c>
      <c r="C26" s="16" t="s">
        <v>71</v>
      </c>
      <c r="D26" s="17" t="n">
        <v>1</v>
      </c>
      <c r="E26" s="16" t="s">
        <v>69</v>
      </c>
      <c r="F26" s="20" t="n">
        <v>0.0134143518518519</v>
      </c>
      <c r="G26" s="21" t="n">
        <v>61</v>
      </c>
      <c r="H26" s="15" t="n">
        <v>9418</v>
      </c>
      <c r="I26" s="16" t="s">
        <v>72</v>
      </c>
      <c r="J26" s="17" t="n">
        <v>1</v>
      </c>
      <c r="K26" s="16" t="s">
        <v>13</v>
      </c>
      <c r="L26" s="18" t="n">
        <v>0.0155787037037037</v>
      </c>
    </row>
    <row r="27" s="8" customFormat="true" ht="13.5" hidden="false" customHeight="false" outlineLevel="0" collapsed="false">
      <c r="A27" s="19" t="n">
        <v>26</v>
      </c>
      <c r="B27" s="15" t="n">
        <v>7118</v>
      </c>
      <c r="C27" s="16" t="s">
        <v>73</v>
      </c>
      <c r="D27" s="17" t="n">
        <v>1</v>
      </c>
      <c r="E27" s="16" t="s">
        <v>10</v>
      </c>
      <c r="F27" s="20" t="n">
        <v>0.0134259259259259</v>
      </c>
      <c r="G27" s="21" t="n">
        <v>62</v>
      </c>
      <c r="H27" s="15" t="n">
        <v>1224</v>
      </c>
      <c r="I27" s="16" t="s">
        <v>74</v>
      </c>
      <c r="J27" s="17" t="n">
        <v>2</v>
      </c>
      <c r="K27" s="16" t="s">
        <v>8</v>
      </c>
      <c r="L27" s="18" t="n">
        <v>0.0159143518518519</v>
      </c>
    </row>
    <row r="28" s="8" customFormat="true" ht="13.5" hidden="false" customHeight="false" outlineLevel="0" collapsed="false">
      <c r="A28" s="19" t="n">
        <v>27</v>
      </c>
      <c r="B28" s="15" t="n">
        <v>7269</v>
      </c>
      <c r="C28" s="16" t="s">
        <v>75</v>
      </c>
      <c r="D28" s="22" t="s">
        <v>20</v>
      </c>
      <c r="E28" s="16" t="s">
        <v>21</v>
      </c>
      <c r="F28" s="20" t="n">
        <v>0.0135300925925926</v>
      </c>
      <c r="G28" s="21" t="n">
        <v>64</v>
      </c>
      <c r="H28" s="15" t="n">
        <v>1006</v>
      </c>
      <c r="I28" s="16" t="s">
        <v>76</v>
      </c>
      <c r="J28" s="17" t="n">
        <v>1</v>
      </c>
      <c r="K28" s="16" t="s">
        <v>77</v>
      </c>
      <c r="L28" s="18" t="n">
        <v>0.016400462962963</v>
      </c>
    </row>
    <row r="29" s="8" customFormat="true" ht="13.5" hidden="false" customHeight="false" outlineLevel="0" collapsed="false">
      <c r="A29" s="19" t="n">
        <v>28</v>
      </c>
      <c r="B29" s="15" t="n">
        <v>7121</v>
      </c>
      <c r="C29" s="16" t="s">
        <v>78</v>
      </c>
      <c r="D29" s="17" t="n">
        <v>1</v>
      </c>
      <c r="E29" s="16" t="s">
        <v>10</v>
      </c>
      <c r="F29" s="20" t="n">
        <v>0.013587962962963</v>
      </c>
      <c r="G29" s="21" t="n">
        <v>63</v>
      </c>
      <c r="H29" s="15" t="n">
        <v>2809</v>
      </c>
      <c r="I29" s="16" t="s">
        <v>79</v>
      </c>
      <c r="J29" s="17" t="n">
        <v>1</v>
      </c>
      <c r="K29" s="16" t="s">
        <v>67</v>
      </c>
      <c r="L29" s="18" t="n">
        <v>0.016412037037037</v>
      </c>
    </row>
    <row r="30" s="8" customFormat="true" ht="13.5" hidden="false" customHeight="false" outlineLevel="0" collapsed="false">
      <c r="A30" s="19" t="n">
        <v>29</v>
      </c>
      <c r="B30" s="15" t="n">
        <v>9421</v>
      </c>
      <c r="C30" s="16" t="s">
        <v>80</v>
      </c>
      <c r="D30" s="17" t="n">
        <v>1</v>
      </c>
      <c r="E30" s="16" t="s">
        <v>13</v>
      </c>
      <c r="F30" s="20" t="n">
        <v>0.0136342592592593</v>
      </c>
      <c r="G30" s="21" t="n">
        <v>65</v>
      </c>
      <c r="H30" s="15" t="n">
        <v>2807</v>
      </c>
      <c r="I30" s="16" t="s">
        <v>81</v>
      </c>
      <c r="J30" s="17" t="n">
        <v>2</v>
      </c>
      <c r="K30" s="16" t="s">
        <v>67</v>
      </c>
      <c r="L30" s="18" t="n">
        <v>0.0164236111111111</v>
      </c>
    </row>
    <row r="31" s="8" customFormat="true" ht="13.5" hidden="false" customHeight="false" outlineLevel="0" collapsed="false">
      <c r="A31" s="19" t="n">
        <v>30</v>
      </c>
      <c r="B31" s="15" t="n">
        <v>3719</v>
      </c>
      <c r="C31" s="16" t="s">
        <v>82</v>
      </c>
      <c r="D31" s="17" t="n">
        <v>1</v>
      </c>
      <c r="E31" s="16" t="s">
        <v>37</v>
      </c>
      <c r="F31" s="20" t="n">
        <v>0.0136458333333333</v>
      </c>
      <c r="G31" s="21" t="n">
        <v>66</v>
      </c>
      <c r="H31" s="15" t="n">
        <v>4605</v>
      </c>
      <c r="I31" s="16" t="s">
        <v>83</v>
      </c>
      <c r="J31" s="17" t="n">
        <v>1</v>
      </c>
      <c r="K31" s="16" t="s">
        <v>69</v>
      </c>
      <c r="L31" s="18" t="n">
        <v>0.0165509259259259</v>
      </c>
    </row>
    <row r="32" s="8" customFormat="true" ht="13.5" hidden="false" customHeight="false" outlineLevel="0" collapsed="false">
      <c r="A32" s="19" t="n">
        <v>31</v>
      </c>
      <c r="B32" s="15" t="n">
        <v>649</v>
      </c>
      <c r="C32" s="16" t="s">
        <v>84</v>
      </c>
      <c r="D32" s="22" t="s">
        <v>85</v>
      </c>
      <c r="E32" s="16" t="s">
        <v>86</v>
      </c>
      <c r="F32" s="20" t="n">
        <v>0.0136921296296296</v>
      </c>
      <c r="G32" s="21" t="n">
        <v>67</v>
      </c>
      <c r="H32" s="15" t="n">
        <v>1012</v>
      </c>
      <c r="I32" s="16" t="s">
        <v>87</v>
      </c>
      <c r="J32" s="17" t="n">
        <v>1</v>
      </c>
      <c r="K32" s="16" t="s">
        <v>77</v>
      </c>
      <c r="L32" s="18" t="n">
        <v>0.0165740740740741</v>
      </c>
    </row>
    <row r="33" s="8" customFormat="true" ht="13.5" hidden="false" customHeight="false" outlineLevel="0" collapsed="false">
      <c r="A33" s="19" t="n">
        <v>32</v>
      </c>
      <c r="B33" s="15" t="n">
        <v>4603</v>
      </c>
      <c r="C33" s="16" t="s">
        <v>88</v>
      </c>
      <c r="D33" s="17" t="n">
        <v>2</v>
      </c>
      <c r="E33" s="16" t="s">
        <v>69</v>
      </c>
      <c r="F33" s="20" t="n">
        <v>0.0137384259259259</v>
      </c>
      <c r="G33" s="21" t="n">
        <v>68</v>
      </c>
      <c r="H33" s="15" t="n">
        <v>6143</v>
      </c>
      <c r="I33" s="16" t="s">
        <v>89</v>
      </c>
      <c r="J33" s="22" t="s">
        <v>59</v>
      </c>
      <c r="K33" s="16" t="s">
        <v>60</v>
      </c>
      <c r="L33" s="18" t="n">
        <v>0.0166550925925926</v>
      </c>
    </row>
    <row r="34" s="8" customFormat="true" ht="13.5" hidden="false" customHeight="false" outlineLevel="0" collapsed="false">
      <c r="A34" s="19" t="n">
        <v>33</v>
      </c>
      <c r="B34" s="15" t="n">
        <v>5201</v>
      </c>
      <c r="C34" s="16" t="s">
        <v>90</v>
      </c>
      <c r="D34" s="17" t="n">
        <v>1</v>
      </c>
      <c r="E34" s="16" t="s">
        <v>91</v>
      </c>
      <c r="F34" s="20" t="n">
        <v>0.01375</v>
      </c>
      <c r="G34" s="21" t="n">
        <v>69</v>
      </c>
      <c r="H34" s="15" t="n">
        <v>2710</v>
      </c>
      <c r="I34" s="16" t="s">
        <v>92</v>
      </c>
      <c r="J34" s="17" t="n">
        <v>1</v>
      </c>
      <c r="K34" s="23" t="s">
        <v>54</v>
      </c>
      <c r="L34" s="18" t="n">
        <v>0.0174074074074074</v>
      </c>
    </row>
    <row r="35" s="8" customFormat="true" ht="13.5" hidden="false" customHeight="false" outlineLevel="0" collapsed="false">
      <c r="A35" s="19" t="n">
        <v>34</v>
      </c>
      <c r="B35" s="15" t="n">
        <v>3709</v>
      </c>
      <c r="C35" s="16" t="s">
        <v>93</v>
      </c>
      <c r="D35" s="17" t="n">
        <v>1</v>
      </c>
      <c r="E35" s="16" t="s">
        <v>37</v>
      </c>
      <c r="F35" s="20" t="n">
        <v>0.0137615740740741</v>
      </c>
      <c r="G35" s="21" t="n">
        <v>70</v>
      </c>
      <c r="H35" s="15" t="n">
        <v>2704</v>
      </c>
      <c r="I35" s="16" t="s">
        <v>94</v>
      </c>
      <c r="J35" s="17" t="n">
        <v>2</v>
      </c>
      <c r="K35" s="23" t="s">
        <v>54</v>
      </c>
      <c r="L35" s="18" t="n">
        <v>0.0174421296296296</v>
      </c>
    </row>
    <row r="36" s="8" customFormat="true" ht="13.5" hidden="false" customHeight="false" outlineLevel="0" collapsed="false">
      <c r="A36" s="19" t="n">
        <v>35</v>
      </c>
      <c r="B36" s="15" t="n">
        <v>1230</v>
      </c>
      <c r="C36" s="16" t="s">
        <v>95</v>
      </c>
      <c r="D36" s="17" t="n">
        <v>1</v>
      </c>
      <c r="E36" s="16" t="s">
        <v>8</v>
      </c>
      <c r="F36" s="20" t="n">
        <v>0.0137731481481481</v>
      </c>
      <c r="G36" s="21" t="n">
        <v>71</v>
      </c>
      <c r="H36" s="15" t="n">
        <v>4546</v>
      </c>
      <c r="I36" s="16" t="s">
        <v>96</v>
      </c>
      <c r="J36" s="22" t="s">
        <v>97</v>
      </c>
      <c r="K36" s="16" t="s">
        <v>98</v>
      </c>
      <c r="L36" s="18" t="n">
        <v>0.0177430555555556</v>
      </c>
    </row>
    <row r="37" s="8" customFormat="true" ht="14.25" hidden="false" customHeight="false" outlineLevel="0" collapsed="false">
      <c r="A37" s="24" t="n">
        <v>36</v>
      </c>
      <c r="B37" s="25" t="n">
        <v>7267</v>
      </c>
      <c r="C37" s="26" t="s">
        <v>99</v>
      </c>
      <c r="D37" s="27" t="s">
        <v>20</v>
      </c>
      <c r="E37" s="26" t="s">
        <v>21</v>
      </c>
      <c r="F37" s="28" t="n">
        <v>0.0137847222222222</v>
      </c>
      <c r="G37" s="29" t="n">
        <v>72</v>
      </c>
      <c r="H37" s="25" t="n">
        <v>9465</v>
      </c>
      <c r="I37" s="26" t="s">
        <v>100</v>
      </c>
      <c r="J37" s="27" t="n">
        <v>2</v>
      </c>
      <c r="K37" s="26" t="s">
        <v>13</v>
      </c>
      <c r="L37" s="30" t="n">
        <v>0.0182638888888889</v>
      </c>
    </row>
  </sheetData>
  <conditionalFormatting sqref="A2:A37 G2:G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２００７年度　第２７回　皇居ロードレース大会　【男子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5.25"/>
    <col collapsed="false" customWidth="true" hidden="false" outlineLevel="0" max="5" min="5" style="1" width="12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8" customFormat="true" ht="14.25" hidden="false" customHeight="false" outlineLevel="0" collapsed="false">
      <c r="A1" s="2" t="s">
        <v>0</v>
      </c>
      <c r="B1" s="31" t="s">
        <v>101</v>
      </c>
      <c r="C1" s="4" t="s">
        <v>1</v>
      </c>
      <c r="D1" s="4" t="s">
        <v>2</v>
      </c>
      <c r="E1" s="4" t="s">
        <v>3</v>
      </c>
      <c r="F1" s="7" t="s">
        <v>4</v>
      </c>
    </row>
    <row r="2" s="8" customFormat="true" ht="13.5" hidden="false" customHeight="false" outlineLevel="0" collapsed="false">
      <c r="A2" s="9" t="n">
        <v>1</v>
      </c>
      <c r="B2" s="10" t="n">
        <v>3286</v>
      </c>
      <c r="C2" s="32" t="s">
        <v>102</v>
      </c>
      <c r="D2" s="33" t="n">
        <v>2</v>
      </c>
      <c r="E2" s="32" t="s">
        <v>16</v>
      </c>
      <c r="F2" s="34" t="n">
        <v>0.0125</v>
      </c>
    </row>
    <row r="3" s="8" customFormat="true" ht="13.5" hidden="false" customHeight="false" outlineLevel="0" collapsed="false">
      <c r="A3" s="19" t="n">
        <v>2</v>
      </c>
      <c r="B3" s="15" t="n">
        <v>7154</v>
      </c>
      <c r="C3" s="35" t="s">
        <v>103</v>
      </c>
      <c r="D3" s="36" t="n">
        <v>1</v>
      </c>
      <c r="E3" s="37" t="s">
        <v>10</v>
      </c>
      <c r="F3" s="38" t="n">
        <v>0.0126157407407407</v>
      </c>
    </row>
    <row r="4" s="8" customFormat="true" ht="13.5" hidden="false" customHeight="false" outlineLevel="0" collapsed="false">
      <c r="A4" s="19" t="n">
        <v>3</v>
      </c>
      <c r="B4" s="15" t="n">
        <v>9460</v>
      </c>
      <c r="C4" s="35" t="s">
        <v>104</v>
      </c>
      <c r="D4" s="36" t="n">
        <v>2</v>
      </c>
      <c r="E4" s="35" t="s">
        <v>13</v>
      </c>
      <c r="F4" s="38" t="n">
        <v>0.0138657407407407</v>
      </c>
    </row>
    <row r="5" s="8" customFormat="true" ht="13.5" hidden="false" customHeight="false" outlineLevel="0" collapsed="false">
      <c r="A5" s="19" t="n">
        <v>4</v>
      </c>
      <c r="B5" s="15" t="n">
        <v>7155</v>
      </c>
      <c r="C5" s="35" t="s">
        <v>105</v>
      </c>
      <c r="D5" s="36" t="n">
        <v>1</v>
      </c>
      <c r="E5" s="35" t="s">
        <v>10</v>
      </c>
      <c r="F5" s="38" t="n">
        <v>0.014375</v>
      </c>
    </row>
    <row r="6" s="8" customFormat="true" ht="13.5" hidden="false" customHeight="false" outlineLevel="0" collapsed="false">
      <c r="A6" s="19" t="n">
        <v>5</v>
      </c>
      <c r="B6" s="15" t="n">
        <v>3287</v>
      </c>
      <c r="C6" s="35" t="s">
        <v>106</v>
      </c>
      <c r="D6" s="36" t="n">
        <v>1</v>
      </c>
      <c r="E6" s="35" t="s">
        <v>16</v>
      </c>
      <c r="F6" s="38" t="n">
        <v>0.0143865740740741</v>
      </c>
    </row>
    <row r="7" s="8" customFormat="true" ht="13.5" hidden="false" customHeight="false" outlineLevel="0" collapsed="false">
      <c r="A7" s="19" t="n">
        <v>6</v>
      </c>
      <c r="B7" s="15" t="n">
        <v>5261</v>
      </c>
      <c r="C7" s="35" t="s">
        <v>107</v>
      </c>
      <c r="D7" s="36" t="n">
        <v>1</v>
      </c>
      <c r="E7" s="35" t="s">
        <v>91</v>
      </c>
      <c r="F7" s="38" t="n">
        <v>0.0148726851851852</v>
      </c>
    </row>
    <row r="8" s="8" customFormat="true" ht="13.5" hidden="false" customHeight="false" outlineLevel="0" collapsed="false">
      <c r="A8" s="19" t="n">
        <v>7</v>
      </c>
      <c r="B8" s="15" t="n">
        <v>2986</v>
      </c>
      <c r="C8" s="35" t="s">
        <v>108</v>
      </c>
      <c r="D8" s="36" t="n">
        <v>2</v>
      </c>
      <c r="E8" s="35" t="s">
        <v>40</v>
      </c>
      <c r="F8" s="38" t="n">
        <v>0.0149305555555556</v>
      </c>
    </row>
    <row r="9" s="8" customFormat="true" ht="13.5" hidden="false" customHeight="false" outlineLevel="0" collapsed="false">
      <c r="A9" s="19" t="n">
        <v>8</v>
      </c>
      <c r="B9" s="15" t="n">
        <v>2991</v>
      </c>
      <c r="C9" s="35" t="s">
        <v>109</v>
      </c>
      <c r="D9" s="36" t="n">
        <v>1</v>
      </c>
      <c r="E9" s="35" t="s">
        <v>40</v>
      </c>
      <c r="F9" s="38" t="n">
        <v>0.0151967592592593</v>
      </c>
    </row>
    <row r="10" s="8" customFormat="true" ht="13.5" hidden="false" customHeight="false" outlineLevel="0" collapsed="false">
      <c r="A10" s="19" t="n">
        <v>9</v>
      </c>
      <c r="B10" s="15" t="n">
        <v>3758</v>
      </c>
      <c r="C10" s="35" t="s">
        <v>110</v>
      </c>
      <c r="D10" s="36" t="n">
        <v>1</v>
      </c>
      <c r="E10" s="35" t="s">
        <v>37</v>
      </c>
      <c r="F10" s="38" t="n">
        <v>0.0152083333333333</v>
      </c>
    </row>
    <row r="11" s="8" customFormat="true" ht="13.5" hidden="false" customHeight="false" outlineLevel="0" collapsed="false">
      <c r="A11" s="19" t="n">
        <v>10</v>
      </c>
      <c r="B11" s="15" t="n">
        <v>3175</v>
      </c>
      <c r="C11" s="35" t="s">
        <v>111</v>
      </c>
      <c r="D11" s="36" t="n">
        <v>2</v>
      </c>
      <c r="E11" s="35" t="s">
        <v>112</v>
      </c>
      <c r="F11" s="38" t="n">
        <v>0.0155092592592593</v>
      </c>
    </row>
    <row r="12" s="8" customFormat="true" ht="13.5" hidden="false" customHeight="false" outlineLevel="0" collapsed="false">
      <c r="A12" s="19" t="n">
        <v>11</v>
      </c>
      <c r="B12" s="15" t="n">
        <v>3753</v>
      </c>
      <c r="C12" s="35" t="s">
        <v>113</v>
      </c>
      <c r="D12" s="36" t="n">
        <v>2</v>
      </c>
      <c r="E12" s="35" t="s">
        <v>37</v>
      </c>
      <c r="F12" s="38" t="n">
        <v>0.0156712962962963</v>
      </c>
    </row>
    <row r="13" s="8" customFormat="true" ht="13.5" hidden="false" customHeight="false" outlineLevel="0" collapsed="false">
      <c r="A13" s="39" t="n">
        <v>12</v>
      </c>
      <c r="B13" s="15" t="n">
        <v>3755</v>
      </c>
      <c r="C13" s="35" t="s">
        <v>114</v>
      </c>
      <c r="D13" s="36" t="n">
        <v>1</v>
      </c>
      <c r="E13" s="35" t="s">
        <v>37</v>
      </c>
      <c r="F13" s="38" t="n">
        <v>0.0157986111111111</v>
      </c>
    </row>
    <row r="14" s="8" customFormat="true" ht="13.5" hidden="false" customHeight="false" outlineLevel="0" collapsed="false">
      <c r="A14" s="19" t="n">
        <v>13</v>
      </c>
      <c r="B14" s="15" t="n">
        <v>1058</v>
      </c>
      <c r="C14" s="35" t="s">
        <v>115</v>
      </c>
      <c r="D14" s="36" t="n">
        <v>1</v>
      </c>
      <c r="E14" s="35" t="s">
        <v>77</v>
      </c>
      <c r="F14" s="38" t="n">
        <v>0.0163194444444444</v>
      </c>
    </row>
    <row r="15" s="8" customFormat="true" ht="13.5" hidden="false" customHeight="false" outlineLevel="0" collapsed="false">
      <c r="A15" s="19" t="n">
        <v>14</v>
      </c>
      <c r="B15" s="15" t="n">
        <v>1055</v>
      </c>
      <c r="C15" s="35" t="s">
        <v>116</v>
      </c>
      <c r="D15" s="36" t="n">
        <v>1</v>
      </c>
      <c r="E15" s="35" t="s">
        <v>77</v>
      </c>
      <c r="F15" s="38" t="n">
        <v>0.0165277777777778</v>
      </c>
    </row>
    <row r="16" s="8" customFormat="true" ht="13.5" hidden="false" customHeight="false" outlineLevel="0" collapsed="false">
      <c r="A16" s="19" t="n">
        <v>15</v>
      </c>
      <c r="B16" s="15" t="n">
        <v>4553</v>
      </c>
      <c r="C16" s="35" t="s">
        <v>117</v>
      </c>
      <c r="D16" s="36" t="n">
        <v>1</v>
      </c>
      <c r="E16" s="35" t="s">
        <v>98</v>
      </c>
      <c r="F16" s="38" t="n">
        <v>0.0167592592592593</v>
      </c>
    </row>
    <row r="17" s="8" customFormat="true" ht="13.5" hidden="false" customHeight="false" outlineLevel="0" collapsed="false">
      <c r="A17" s="19" t="n">
        <v>16</v>
      </c>
      <c r="B17" s="15" t="n">
        <v>2984</v>
      </c>
      <c r="C17" s="35" t="s">
        <v>118</v>
      </c>
      <c r="D17" s="36" t="n">
        <v>2</v>
      </c>
      <c r="E17" s="35" t="s">
        <v>40</v>
      </c>
      <c r="F17" s="38" t="n">
        <v>0.0168287037037037</v>
      </c>
    </row>
    <row r="18" s="8" customFormat="true" ht="13.5" hidden="false" customHeight="false" outlineLevel="0" collapsed="false">
      <c r="A18" s="19" t="n">
        <v>17</v>
      </c>
      <c r="B18" s="15" t="n">
        <v>664</v>
      </c>
      <c r="C18" s="35" t="s">
        <v>119</v>
      </c>
      <c r="D18" s="40" t="s">
        <v>97</v>
      </c>
      <c r="E18" s="35" t="s">
        <v>86</v>
      </c>
      <c r="F18" s="38" t="n">
        <v>0.0170138888888889</v>
      </c>
    </row>
    <row r="19" s="8" customFormat="true" ht="13.5" hidden="false" customHeight="false" outlineLevel="0" collapsed="false">
      <c r="A19" s="19" t="n">
        <v>18</v>
      </c>
      <c r="B19" s="15" t="n">
        <v>6754</v>
      </c>
      <c r="C19" s="35" t="s">
        <v>120</v>
      </c>
      <c r="D19" s="36" t="n">
        <v>2</v>
      </c>
      <c r="E19" s="35" t="s">
        <v>121</v>
      </c>
      <c r="F19" s="38" t="n">
        <v>0.0171759259259259</v>
      </c>
    </row>
    <row r="20" s="8" customFormat="true" ht="13.5" hidden="false" customHeight="false" outlineLevel="0" collapsed="false">
      <c r="A20" s="19" t="n">
        <v>19</v>
      </c>
      <c r="B20" s="15" t="n">
        <v>3761</v>
      </c>
      <c r="C20" s="35" t="s">
        <v>122</v>
      </c>
      <c r="D20" s="36" t="n">
        <v>1</v>
      </c>
      <c r="E20" s="35" t="s">
        <v>37</v>
      </c>
      <c r="F20" s="38" t="n">
        <v>0.0172685185185185</v>
      </c>
    </row>
    <row r="21" s="8" customFormat="true" ht="13.5" hidden="false" customHeight="false" outlineLevel="0" collapsed="false">
      <c r="A21" s="19" t="n">
        <v>20</v>
      </c>
      <c r="B21" s="15" t="n">
        <v>2987</v>
      </c>
      <c r="C21" s="35" t="s">
        <v>123</v>
      </c>
      <c r="D21" s="36" t="n">
        <v>2</v>
      </c>
      <c r="E21" s="35" t="s">
        <v>40</v>
      </c>
      <c r="F21" s="38" t="n">
        <v>0.017662037037037</v>
      </c>
    </row>
    <row r="22" s="8" customFormat="true" ht="13.5" hidden="false" customHeight="false" outlineLevel="0" collapsed="false">
      <c r="A22" s="19" t="n">
        <v>21</v>
      </c>
      <c r="B22" s="15" t="n">
        <v>1059</v>
      </c>
      <c r="C22" s="35" t="s">
        <v>124</v>
      </c>
      <c r="D22" s="36" t="n">
        <v>1</v>
      </c>
      <c r="E22" s="35" t="s">
        <v>77</v>
      </c>
      <c r="F22" s="38" t="n">
        <v>0.0176851851851852</v>
      </c>
    </row>
    <row r="23" s="8" customFormat="true" ht="13.5" hidden="false" customHeight="false" outlineLevel="0" collapsed="false">
      <c r="A23" s="19" t="n">
        <v>22</v>
      </c>
      <c r="B23" s="15" t="n">
        <v>3751</v>
      </c>
      <c r="C23" s="35" t="s">
        <v>125</v>
      </c>
      <c r="D23" s="36" t="n">
        <v>2</v>
      </c>
      <c r="E23" s="35" t="s">
        <v>37</v>
      </c>
      <c r="F23" s="38" t="n">
        <v>0.0180671296296296</v>
      </c>
    </row>
    <row r="24" s="8" customFormat="true" ht="13.5" hidden="false" customHeight="false" outlineLevel="0" collapsed="false">
      <c r="A24" s="19" t="n">
        <v>23</v>
      </c>
      <c r="B24" s="15" t="n">
        <v>2568</v>
      </c>
      <c r="C24" s="35" t="s">
        <v>126</v>
      </c>
      <c r="D24" s="36" t="n">
        <v>2</v>
      </c>
      <c r="E24" s="35" t="s">
        <v>29</v>
      </c>
      <c r="F24" s="38" t="n">
        <v>0.0181828703703704</v>
      </c>
    </row>
    <row r="25" s="8" customFormat="true" ht="13.5" hidden="false" customHeight="false" outlineLevel="0" collapsed="false">
      <c r="A25" s="19" t="n">
        <v>24</v>
      </c>
      <c r="B25" s="15" t="n">
        <v>666</v>
      </c>
      <c r="C25" s="35" t="s">
        <v>127</v>
      </c>
      <c r="D25" s="40" t="s">
        <v>97</v>
      </c>
      <c r="E25" s="35" t="s">
        <v>86</v>
      </c>
      <c r="F25" s="38" t="n">
        <v>0.0181944444444444</v>
      </c>
    </row>
    <row r="26" s="8" customFormat="true" ht="13.5" hidden="false" customHeight="false" outlineLevel="0" collapsed="false">
      <c r="A26" s="19" t="n">
        <v>25</v>
      </c>
      <c r="B26" s="15" t="n">
        <v>1285</v>
      </c>
      <c r="C26" s="35" t="s">
        <v>128</v>
      </c>
      <c r="D26" s="36" t="n">
        <v>1</v>
      </c>
      <c r="E26" s="35" t="s">
        <v>8</v>
      </c>
      <c r="F26" s="38" t="n">
        <v>0.0188425925925926</v>
      </c>
    </row>
    <row r="27" s="8" customFormat="true" ht="13.5" hidden="false" customHeight="false" outlineLevel="0" collapsed="false">
      <c r="A27" s="19" t="n">
        <v>26</v>
      </c>
      <c r="B27" s="15" t="n">
        <v>662</v>
      </c>
      <c r="C27" s="35" t="s">
        <v>129</v>
      </c>
      <c r="D27" s="40" t="s">
        <v>97</v>
      </c>
      <c r="E27" s="35" t="s">
        <v>86</v>
      </c>
      <c r="F27" s="38" t="n">
        <v>0.0189236111111111</v>
      </c>
    </row>
    <row r="28" s="8" customFormat="true" ht="14.25" hidden="false" customHeight="false" outlineLevel="0" collapsed="false">
      <c r="A28" s="24" t="n">
        <v>27</v>
      </c>
      <c r="B28" s="25" t="n">
        <v>6756</v>
      </c>
      <c r="C28" s="41" t="s">
        <v>130</v>
      </c>
      <c r="D28" s="42" t="n">
        <v>2</v>
      </c>
      <c r="E28" s="41" t="s">
        <v>121</v>
      </c>
      <c r="F28" s="30" t="n">
        <v>0.021099537037037</v>
      </c>
    </row>
  </sheetData>
  <conditionalFormatting sqref="A2:A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69444444444445" right="0.275694444444444" top="1.30972222222222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２００７年度　第２７回　皇居ロードレース大会【女子】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04:43:17Z</dcterms:created>
  <dc:creator>安藤宜孝</dc:creator>
  <dc:description/>
  <dc:language>en-US</dc:language>
  <cp:lastModifiedBy>T200204</cp:lastModifiedBy>
  <cp:lastPrinted>2008-01-22T08:50:48Z</cp:lastPrinted>
  <dcterms:modified xsi:type="dcterms:W3CDTF">2009-01-31T08:26:11Z</dcterms:modified>
  <cp:revision>0</cp:revision>
  <dc:subject/>
  <dc:title/>
</cp:coreProperties>
</file>