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年生" sheetId="1" state="visible" r:id="rId2"/>
    <sheet name="学年別" sheetId="2" state="visible" r:id="rId3"/>
    <sheet name="ﾘﾚｰ" sheetId="3" state="visible" r:id="rId4"/>
    <sheet name="決勝一覧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1年生!$C$1:$N$620</definedName>
    <definedName function="false" hidden="false" localSheetId="2" name="_xlnm.Print_Area" vbProcedure="false">ﾘﾚｰ!$E$1:$W$166</definedName>
    <definedName function="false" hidden="false" localSheetId="1" name="_xlnm.Print_Area" vbProcedure="false">学年別!$C$1:$S$792</definedName>
    <definedName function="false" hidden="false" localSheetId="3" name="_xlnm.Print_Area" vbProcedure="false">決勝一覧!$A$1:$AK$152</definedName>
    <definedName function="false" hidden="false" name="BDM" vbProcedure="false">[4]八種競技!$A$76:$B$96</definedName>
    <definedName function="false" hidden="false" name="d" vbProcedure="false">[4]八種競技!$A$43</definedName>
    <definedName function="false" hidden="false" name="danshi" vbProcedure="false">'[2]'!$A$7:$K$17</definedName>
    <definedName function="false" hidden="false" name="danshi2" vbProcedure="false">'[2]'!$B$7:$K$17</definedName>
    <definedName function="false" hidden="false" name="dp" vbProcedure="false">[4]八種競技!$A$43:$AG$65</definedName>
    <definedName function="false" hidden="false" name="GOUKEI" vbProcedure="false">[4]八種競技!$AF$45:$AF$75</definedName>
    <definedName function="false" hidden="false" name="M1_" vbProcedure="false">'[2]'!$A$210</definedName>
    <definedName function="false" hidden="false" name="P1_" vbProcedure="false">'[2]'!$A$1:$I$35</definedName>
    <definedName function="false" hidden="false" name="P2_" vbProcedure="false">'[2]'!$A$36:$I$71</definedName>
    <definedName function="false" hidden="false" name="P3_" vbProcedure="false">'[2]'!$A$103:$I$103</definedName>
    <definedName function="false" hidden="false" name="P4_" vbProcedure="false">'[2]'!$A$173:$I$175</definedName>
    <definedName function="false" hidden="false" name="P5_" vbProcedure="false">'[2]'!$A$216:$J$245</definedName>
    <definedName function="false" hidden="false" name="p_1" vbProcedure="false">[3]００東京都高校記録!$A$1:$K$40</definedName>
    <definedName function="false" hidden="false" name="p_2" vbProcedure="false">[3]００東京都高校記録!$A$44:$K$71</definedName>
    <definedName function="false" hidden="false" name="p_3" vbProcedure="false">[3]００東京都高校記録!$A$77:$K$117</definedName>
    <definedName function="false" hidden="false" name="TAKANO" vbProcedure="false">[4]八種競技!$AB$70</definedName>
    <definedName function="false" hidden="false" name="Z" vbProcedure="false">[4]八種競技!$BI$144</definedName>
    <definedName function="false" hidden="false" name="_Sort" vbProcedure="false">'[1]'!$A$1:$XFD$4082</definedName>
    <definedName function="false" hidden="false" name="コード" vbProcedure="false">#REF!</definedName>
    <definedName function="false" hidden="false" localSheetId="0" name="Excel_BuiltIn__FilterDatabase" vbProcedure="false">1年生!$A$5:$R$771</definedName>
    <definedName function="false" hidden="false" localSheetId="0" name="Z_686A0482_1806_4384_95A4_04D51D747CFD__wvu_FilterData" vbProcedure="false">1年生!$A$5:$R$771</definedName>
    <definedName function="false" hidden="false" localSheetId="0" name="Z_686A0482_1806_4384_95A4_04D51D747CFD__wvu_PrintArea" vbProcedure="false">1年生!$A$1:$R$17</definedName>
    <definedName function="false" hidden="false" localSheetId="0" name="Z_686A0482_1806_4384_95A4_04D51D747CFD__wvu_PrintTitles" vbProcedure="false">1年生!$1:$5</definedName>
    <definedName function="false" hidden="false" localSheetId="0" name="Z_686A0482_1806_4384_95A4_04D51D747CFD__wvu_Rows" vbProcedure="false">1年生!$2:$2</definedName>
    <definedName function="false" hidden="false" localSheetId="0" name="Z_8BFC6185_BDCE_4E42_A1AE_B761EB8C7139__wvu_FilterData" vbProcedure="false">1年生!$A$5:$R$771</definedName>
    <definedName function="false" hidden="false" localSheetId="0" name="Z_A3065D95_F8C6_467F_BF84_81DCD1A26142__wvu_FilterData" vbProcedure="false">1年生!$A$5:$R$771</definedName>
    <definedName function="false" hidden="false" localSheetId="0" name="Z_ADF26785_B98E_409A_9E95_C0714829550E__wvu_PrintArea" vbProcedure="false">1年生!$A$1:$R$17</definedName>
    <definedName function="false" hidden="false" localSheetId="0" name="Z_ADF26785_B98E_409A_9E95_C0714829550E__wvu_PrintTitles" vbProcedure="false">1年生!$1:$5</definedName>
    <definedName function="false" hidden="false" localSheetId="0" name="Z_ADF26785_B98E_409A_9E95_C0714829550E__wvu_Rows" vbProcedure="false">1年生!$2:$2</definedName>
    <definedName function="false" hidden="false" localSheetId="0" name="Z_C6456345_2216_4FA3_BC46_88922DE1D354__wvu_FilterData" vbProcedure="false">1年生!$A$5:$R$771</definedName>
    <definedName function="false" hidden="false" localSheetId="0" name="Z_CBEAC031_6563_4EA5_A99E_9C122AB6D946__wvu_FilterData" vbProcedure="false">1年生!$A$5:$R$771</definedName>
    <definedName function="false" hidden="false" localSheetId="0" name="Z_E0920F9A_39FD_475E_969F_E33B49B853A3__wvu_FilterData" vbProcedure="false">1年生!$A$5:$R$771</definedName>
    <definedName function="false" hidden="false" localSheetId="0" name="Z_F71E4D86_5F6D_4830_B99D_697F81D64ECD__wvu_FilterData" vbProcedure="false">1年生!$A$5:$R$771</definedName>
    <definedName function="false" hidden="false" localSheetId="1" name="Excel_BuiltIn__FilterDatabase" vbProcedure="false">学年別!$A$4:$R$792</definedName>
    <definedName function="false" hidden="false" localSheetId="1" name="Z_00F83C70_8F4A_4EE2_B017_A546AEDC72C9__wvu_FilterData" vbProcedure="false">学年別!$A$4:$R$792</definedName>
    <definedName function="false" hidden="false" localSheetId="1" name="Z_0EBA3093_1B24_4948_B320_831CE7487791__wvu_FilterData" vbProcedure="false">学年別!$A$4:$R$792</definedName>
    <definedName function="false" hidden="false" localSheetId="1" name="Z_1E2157E3_FE07_4197_91AB_6E66796432C0__wvu_FilterData" vbProcedure="false">学年別!$A$4:$R$792</definedName>
    <definedName function="false" hidden="false" localSheetId="1" name="Z_20D86845_743D_4027_9C4B_CEE3DA520B62__wvu_FilterData" vbProcedure="false">学年別!$A$4:$R$792</definedName>
    <definedName function="false" hidden="false" localSheetId="1" name="Z_2ECD78FD_207D_4207_AE8F_46D544AC1ECE__wvu_FilterData" vbProcedure="false">学年別!$A$4:$R$792</definedName>
    <definedName function="false" hidden="false" localSheetId="1" name="Z_300A1C81_1D65_4B22_8325_2CFD30A99B6F__wvu_FilterData" vbProcedure="false">学年別!$A$4:$R$792</definedName>
    <definedName function="false" hidden="false" localSheetId="1" name="Z_657C8480_3E1D_480E_89D5_0A2EBC6F9CDE__wvu_FilterData" vbProcedure="false">学年別!$A$4:$R$792</definedName>
    <definedName function="false" hidden="false" localSheetId="1" name="Z_69ACF0A8_4E20_4884_A2BF_737ED4D3C3D1__wvu_FilterData" vbProcedure="false">学年別!$A$4:$R$792</definedName>
    <definedName function="false" hidden="false" localSheetId="1" name="Z_6E12D590_186D_45AE_863A_24424A7F0ED1__wvu_FilterData" vbProcedure="false">学年別!$A$4:$R$792</definedName>
    <definedName function="false" hidden="false" localSheetId="1" name="Z_7039D7AB_E2FE_494D_9A43_1E1CED6F43AD__wvu_FilterData" vbProcedure="false">学年別!$A$4:$R$792</definedName>
    <definedName function="false" hidden="false" localSheetId="1" name="Z_7CF4C8A4_7762_444F_8B6E_AE97C653232A__wvu_FilterData" vbProcedure="false">学年別!$A$4:$Z$792</definedName>
    <definedName function="false" hidden="false" localSheetId="1" name="Z_7CF4C8A4_7762_444F_8B6E_AE97C653232A__wvu_PrintTitles" vbProcedure="false">学年別!$1:$4</definedName>
    <definedName function="false" hidden="false" localSheetId="1" name="Z_7CF4C8A4_7762_444F_8B6E_AE97C653232A__wvu_Rows" vbProcedure="false">学年別!$3:$3</definedName>
    <definedName function="false" hidden="false" localSheetId="1" name="Z_A7C7B816_029C_468A_8440_E991ABC66C4C__wvu_FilterData" vbProcedure="false">学年別!$A$4:$R$792</definedName>
    <definedName function="false" hidden="false" localSheetId="1" name="Z_BC054FBC_E8EE_416C_8841_5FEC72E07837__wvu_FilterData" vbProcedure="false">学年別!$A$4:$R$792</definedName>
    <definedName function="false" hidden="false" localSheetId="1" name="Z_D4FF6E62_567E_4075_98E9_A1E77B76AD42__wvu_FilterData" vbProcedure="false">学年別!$A$4:$R$792</definedName>
    <definedName function="false" hidden="false" localSheetId="1" name="Z_FDD9866D_FB69_4C63_A6ED_5C63912CDA2C__wvu_FilterData" vbProcedure="false">学年別!$A$4:$R$792</definedName>
    <definedName function="false" hidden="false" localSheetId="2" name="_Sort" vbProcedure="false">#REF!</definedName>
    <definedName function="false" hidden="false" localSheetId="3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5" uniqueCount="1023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回　東京都高体連陸上競技部第一支部学年別（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年生）大会　</t>
    </r>
  </si>
  <si>
    <t xml:space="preserve">男子</t>
  </si>
  <si>
    <t xml:space="preserve">コード</t>
  </si>
  <si>
    <t xml:space="preserve">種目</t>
  </si>
  <si>
    <r>
      <rPr>
        <sz val="11"/>
        <rFont val="ＭＳ Ｐ明朝"/>
        <family val="1"/>
        <charset val="128"/>
      </rPr>
      <t xml:space="preserve">OP</t>
    </r>
    <r>
      <rPr>
        <sz val="11"/>
        <rFont val="Noto Sans"/>
        <family val="2"/>
      </rPr>
      <t xml:space="preserve">等</t>
    </r>
  </si>
  <si>
    <r>
      <rPr>
        <sz val="11"/>
        <rFont val="ＭＳ Ｐ明朝"/>
        <family val="1"/>
        <charset val="128"/>
      </rPr>
      <t xml:space="preserve">No</t>
    </r>
    <r>
      <rPr>
        <sz val="11"/>
        <rFont val="Noto Sans"/>
        <family val="2"/>
      </rPr>
      <t xml:space="preserve">ｶｰﾄﾞ</t>
    </r>
  </si>
  <si>
    <t xml:space="preserve">氏名</t>
  </si>
  <si>
    <t xml:space="preserve">所属</t>
  </si>
  <si>
    <t xml:space="preserve">学年</t>
  </si>
  <si>
    <t xml:space="preserve">支部</t>
  </si>
  <si>
    <t xml:space="preserve">組</t>
  </si>
  <si>
    <t xml:space="preserve">ﾚｰﾝ</t>
  </si>
  <si>
    <t xml:space="preserve">順位</t>
  </si>
  <si>
    <t xml:space="preserve">記録</t>
  </si>
  <si>
    <t xml:space="preserve">風速</t>
  </si>
  <si>
    <t xml:space="preserve">日付</t>
  </si>
  <si>
    <t xml:space="preserve">大会名</t>
  </si>
  <si>
    <t xml:space="preserve">場所</t>
  </si>
  <si>
    <t xml:space="preserve">備考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傑突破</t>
    </r>
  </si>
  <si>
    <t xml:space="preserve">100m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石本　ファルーク</t>
  </si>
  <si>
    <t xml:space="preserve">日体荏原</t>
  </si>
  <si>
    <t xml:space="preserve">学年別</t>
  </si>
  <si>
    <t xml:space="preserve">大井</t>
  </si>
  <si>
    <t xml:space="preserve">稲永　雄斗</t>
  </si>
  <si>
    <t xml:space="preserve">都駒場</t>
  </si>
  <si>
    <t xml:space="preserve">小島　俊介</t>
  </si>
  <si>
    <t xml:space="preserve">東京</t>
  </si>
  <si>
    <t xml:space="preserve">原　洋介</t>
  </si>
  <si>
    <t xml:space="preserve">村上　庸人</t>
  </si>
  <si>
    <t xml:space="preserve">関　駿太</t>
  </si>
  <si>
    <t xml:space="preserve">芝</t>
  </si>
  <si>
    <t xml:space="preserve">松川　喜好</t>
  </si>
  <si>
    <t xml:space="preserve">日本工大駒場</t>
  </si>
  <si>
    <t xml:space="preserve">安藤　圭太</t>
  </si>
  <si>
    <t xml:space="preserve">大舘　恭平</t>
  </si>
  <si>
    <t xml:space="preserve">嘉村　大樹</t>
  </si>
  <si>
    <t xml:space="preserve">吉田　知央</t>
  </si>
  <si>
    <t xml:space="preserve">國學院</t>
  </si>
  <si>
    <t xml:space="preserve">森　拓也</t>
  </si>
  <si>
    <t xml:space="preserve">都立大附属</t>
  </si>
  <si>
    <t xml:space="preserve">宇部　尚樹</t>
  </si>
  <si>
    <t xml:space="preserve">杉浦　創太</t>
  </si>
  <si>
    <t xml:space="preserve">結城　貴裕</t>
  </si>
  <si>
    <t xml:space="preserve">都日比谷</t>
  </si>
  <si>
    <t xml:space="preserve">杉山　洋平</t>
  </si>
  <si>
    <t xml:space="preserve">元木　健太</t>
  </si>
  <si>
    <t xml:space="preserve">東洋</t>
  </si>
  <si>
    <t xml:space="preserve">桑原　裕幸</t>
  </si>
  <si>
    <t xml:space="preserve">大久保　匠</t>
  </si>
  <si>
    <t xml:space="preserve">岩永　優樹</t>
  </si>
  <si>
    <t xml:space="preserve">麻布</t>
  </si>
  <si>
    <t xml:space="preserve">望月　翔太</t>
  </si>
  <si>
    <t xml:space="preserve">佐々木　亮太</t>
  </si>
  <si>
    <t xml:space="preserve">都美原</t>
  </si>
  <si>
    <t xml:space="preserve">割田　聖洋</t>
  </si>
  <si>
    <t xml:space="preserve">渋谷</t>
  </si>
  <si>
    <t xml:space="preserve">土屋　直人</t>
  </si>
  <si>
    <t xml:space="preserve">大森学園</t>
  </si>
  <si>
    <t xml:space="preserve">田中　治慧</t>
  </si>
  <si>
    <t xml:space="preserve">秀野　文彦</t>
  </si>
  <si>
    <t xml:space="preserve">攻玉社</t>
  </si>
  <si>
    <t xml:space="preserve">桐生　翔一朗</t>
  </si>
  <si>
    <t xml:space="preserve">鵜沢　賢人</t>
  </si>
  <si>
    <t xml:space="preserve">和崎　央</t>
  </si>
  <si>
    <t xml:space="preserve">暁星</t>
  </si>
  <si>
    <t xml:space="preserve">千田　周平</t>
  </si>
  <si>
    <t xml:space="preserve">阿部　勇人</t>
  </si>
  <si>
    <t xml:space="preserve">目黒学院</t>
  </si>
  <si>
    <t xml:space="preserve">平野　優貴</t>
  </si>
  <si>
    <t xml:space="preserve">錦城学園</t>
  </si>
  <si>
    <t xml:space="preserve">野呂　祐介</t>
  </si>
  <si>
    <t xml:space="preserve">都青山</t>
  </si>
  <si>
    <t xml:space="preserve">小林　稜</t>
  </si>
  <si>
    <t xml:space="preserve">都雪谷</t>
  </si>
  <si>
    <t xml:space="preserve">藤原　光男</t>
  </si>
  <si>
    <t xml:space="preserve">正則</t>
  </si>
  <si>
    <t xml:space="preserve">篠浦　舞斗</t>
  </si>
  <si>
    <t xml:space="preserve">明治学院</t>
  </si>
  <si>
    <t xml:space="preserve">芳賀　竜平</t>
  </si>
  <si>
    <t xml:space="preserve">都小山台</t>
  </si>
  <si>
    <t xml:space="preserve">唐戸　恒輝</t>
  </si>
  <si>
    <t xml:space="preserve">伊勢　哲司</t>
  </si>
  <si>
    <t xml:space="preserve">高橋　清一郎</t>
  </si>
  <si>
    <t xml:space="preserve">阿部　雄飛</t>
  </si>
  <si>
    <t xml:space="preserve">高輪</t>
  </si>
  <si>
    <t xml:space="preserve">佐藤　雄貴</t>
  </si>
  <si>
    <t xml:space="preserve">永田　明之進</t>
  </si>
  <si>
    <t xml:space="preserve">松本　耕太朗</t>
  </si>
  <si>
    <t xml:space="preserve">松本　亘平</t>
  </si>
  <si>
    <t xml:space="preserve">杉山　寛</t>
  </si>
  <si>
    <t xml:space="preserve">甲斐　将裕</t>
  </si>
  <si>
    <t xml:space="preserve">高橋　慧朗</t>
  </si>
  <si>
    <t xml:space="preserve">齋藤　成輝</t>
  </si>
  <si>
    <t xml:space="preserve">川端　雅晶</t>
  </si>
  <si>
    <t xml:space="preserve">東工大附</t>
  </si>
  <si>
    <t xml:space="preserve">鎌尾　豊</t>
  </si>
  <si>
    <t xml:space="preserve">平澤　健太郎</t>
  </si>
  <si>
    <t xml:space="preserve">都田園調布</t>
  </si>
  <si>
    <t xml:space="preserve">山﨑　朝也</t>
  </si>
  <si>
    <t xml:space="preserve">東京実</t>
  </si>
  <si>
    <t xml:space="preserve">高橋　勇太</t>
  </si>
  <si>
    <t xml:space="preserve">笠原　英愛</t>
  </si>
  <si>
    <t xml:space="preserve">青木　孝諭</t>
  </si>
  <si>
    <t xml:space="preserve">矢野　智仁</t>
  </si>
  <si>
    <t xml:space="preserve">北村　光隆</t>
  </si>
  <si>
    <t xml:space="preserve">山田　将也</t>
  </si>
  <si>
    <t xml:space="preserve">仁村　友洋</t>
  </si>
  <si>
    <t xml:space="preserve">鈴木　唯</t>
  </si>
  <si>
    <t xml:space="preserve">伊藤　優真</t>
  </si>
  <si>
    <t xml:space="preserve">二松学舎大附</t>
  </si>
  <si>
    <t xml:space="preserve">山中　裕貴</t>
  </si>
  <si>
    <t xml:space="preserve">浅野　将大</t>
  </si>
  <si>
    <t xml:space="preserve">都蒲田</t>
  </si>
  <si>
    <t xml:space="preserve">久田見　卓</t>
  </si>
  <si>
    <t xml:space="preserve">朋優</t>
  </si>
  <si>
    <t xml:space="preserve">熊谷　敏輝</t>
  </si>
  <si>
    <t xml:space="preserve">都六郷工科</t>
  </si>
  <si>
    <t xml:space="preserve">渡邉　和人</t>
  </si>
  <si>
    <t xml:space="preserve">青木　一馬</t>
  </si>
  <si>
    <t xml:space="preserve">野口　博輝</t>
  </si>
  <si>
    <t xml:space="preserve">青山学院</t>
  </si>
  <si>
    <t xml:space="preserve">本田　愛護</t>
  </si>
  <si>
    <t xml:space="preserve">佐野　勝太</t>
  </si>
  <si>
    <t xml:space="preserve">中塚　耀介</t>
  </si>
  <si>
    <t xml:space="preserve">本杉　聖二</t>
  </si>
  <si>
    <t xml:space="preserve">広尾学園</t>
  </si>
  <si>
    <t xml:space="preserve">吉森　奨悟</t>
  </si>
  <si>
    <t xml:space="preserve">原田　直輝</t>
  </si>
  <si>
    <t xml:space="preserve">白石　理樹</t>
  </si>
  <si>
    <t xml:space="preserve">青稜</t>
  </si>
  <si>
    <t xml:space="preserve">太田　岳</t>
  </si>
  <si>
    <t xml:space="preserve">金藤　祐樹</t>
  </si>
  <si>
    <t xml:space="preserve">都三田</t>
  </si>
  <si>
    <t xml:space="preserve">永井　隆二</t>
  </si>
  <si>
    <t xml:space="preserve">岸　丈夫</t>
  </si>
  <si>
    <t xml:space="preserve">秋山　裕</t>
  </si>
  <si>
    <t xml:space="preserve">澤崎　将良</t>
  </si>
  <si>
    <t xml:space="preserve">遠藤　拓真</t>
  </si>
  <si>
    <t xml:space="preserve">相吉　雄太</t>
  </si>
  <si>
    <t xml:space="preserve">田山　拓弥</t>
  </si>
  <si>
    <t xml:space="preserve">佐々木　航太</t>
  </si>
  <si>
    <t xml:space="preserve">星合　巧</t>
  </si>
  <si>
    <t xml:space="preserve">辻　恭亮</t>
  </si>
  <si>
    <t xml:space="preserve">都八潮</t>
  </si>
  <si>
    <t xml:space="preserve">本郷　剣斗</t>
  </si>
  <si>
    <t xml:space="preserve">都芝商</t>
  </si>
  <si>
    <t xml:space="preserve">榎川　崇</t>
  </si>
  <si>
    <t xml:space="preserve">永尾　遼馬</t>
  </si>
  <si>
    <t xml:space="preserve">網代　政倫</t>
  </si>
  <si>
    <t xml:space="preserve">石垣　翔大</t>
  </si>
  <si>
    <t xml:space="preserve">小川　洸太</t>
  </si>
  <si>
    <t xml:space="preserve">波多野　佑来</t>
  </si>
  <si>
    <t xml:space="preserve">伊田　征生</t>
  </si>
  <si>
    <t xml:space="preserve">中畑　正樹</t>
  </si>
  <si>
    <t xml:space="preserve">都つばさ総合</t>
  </si>
  <si>
    <t xml:space="preserve">村田　啓輔</t>
  </si>
  <si>
    <t xml:space="preserve">竹田　史明</t>
  </si>
  <si>
    <t xml:space="preserve">山田　洋哉　</t>
  </si>
  <si>
    <t xml:space="preserve">関東国際</t>
  </si>
  <si>
    <t xml:space="preserve">村越　賢大</t>
  </si>
  <si>
    <t xml:space="preserve">野沢　謙太</t>
  </si>
  <si>
    <t xml:space="preserve">福井　健弘</t>
  </si>
  <si>
    <t xml:space="preserve">大沼　亮</t>
  </si>
  <si>
    <t xml:space="preserve">林　良祐</t>
  </si>
  <si>
    <t xml:space="preserve">高木　仁</t>
  </si>
  <si>
    <t xml:space="preserve">横尾　拓海</t>
  </si>
  <si>
    <t xml:space="preserve">上門　祐太</t>
  </si>
  <si>
    <t xml:space="preserve">五十嵐　圭</t>
  </si>
  <si>
    <t xml:space="preserve">佐藤　研</t>
  </si>
  <si>
    <t xml:space="preserve">鈴木　舜</t>
  </si>
  <si>
    <t xml:space="preserve">小井戸　京介</t>
  </si>
  <si>
    <t xml:space="preserve">廣田　賢一</t>
  </si>
  <si>
    <t xml:space="preserve">DNS</t>
  </si>
  <si>
    <t xml:space="preserve">柳沢　竜也</t>
  </si>
  <si>
    <t xml:space="preserve">樋川　翔太</t>
  </si>
  <si>
    <t xml:space="preserve">佐藤　陽平</t>
  </si>
  <si>
    <t xml:space="preserve">酒井　駿輔</t>
  </si>
  <si>
    <t xml:space="preserve">都日本橋</t>
  </si>
  <si>
    <t xml:space="preserve">石黒　基以</t>
  </si>
  <si>
    <t xml:space="preserve">長葭　正勇</t>
  </si>
  <si>
    <t xml:space="preserve">ベスト８</t>
  </si>
  <si>
    <t xml:space="preserve">200m</t>
  </si>
  <si>
    <t xml:space="preserve">○</t>
  </si>
  <si>
    <t xml:space="preserve">大山　建樹</t>
  </si>
  <si>
    <t xml:space="preserve">小暮　航</t>
  </si>
  <si>
    <t xml:space="preserve">大野　敏貴</t>
  </si>
  <si>
    <t xml:space="preserve">廣瀬　亮</t>
  </si>
  <si>
    <t xml:space="preserve">田口　良明</t>
  </si>
  <si>
    <t xml:space="preserve">安西　優貴</t>
  </si>
  <si>
    <t xml:space="preserve">高取　佑樹</t>
  </si>
  <si>
    <t xml:space="preserve">東海大高輪台</t>
  </si>
  <si>
    <t xml:space="preserve">粕谷　建吾</t>
  </si>
  <si>
    <t xml:space="preserve">村上　拓郎</t>
  </si>
  <si>
    <t xml:space="preserve">井土　万里駆</t>
  </si>
  <si>
    <t xml:space="preserve">高橋　悠太</t>
  </si>
  <si>
    <t xml:space="preserve">岡安　正悟</t>
  </si>
  <si>
    <t xml:space="preserve">鈴木　宏明</t>
  </si>
  <si>
    <t xml:space="preserve">田中　光</t>
  </si>
  <si>
    <t xml:space="preserve">柴田　真宏</t>
  </si>
  <si>
    <t xml:space="preserve">藤井　大河</t>
  </si>
  <si>
    <t xml:space="preserve">松本　晃</t>
  </si>
  <si>
    <t xml:space="preserve">斉藤　貴司</t>
  </si>
  <si>
    <t xml:space="preserve">白取　陽</t>
  </si>
  <si>
    <t xml:space="preserve">Fs2</t>
  </si>
  <si>
    <t xml:space="preserve">800m</t>
  </si>
  <si>
    <t xml:space="preserve">森　雄大</t>
  </si>
  <si>
    <t xml:space="preserve">東田　淳希</t>
  </si>
  <si>
    <t xml:space="preserve">岩田　啓冴</t>
  </si>
  <si>
    <t xml:space="preserve">戸頃　悠介</t>
  </si>
  <si>
    <t xml:space="preserve">正則学園</t>
  </si>
  <si>
    <t xml:space="preserve">辻　賢人</t>
  </si>
  <si>
    <t xml:space="preserve">脇屋　新</t>
  </si>
  <si>
    <t xml:space="preserve">西塚　成章</t>
  </si>
  <si>
    <t xml:space="preserve">阿部　智也</t>
  </si>
  <si>
    <t xml:space="preserve">石村　知裕</t>
  </si>
  <si>
    <t xml:space="preserve">河原　喜久</t>
  </si>
  <si>
    <t xml:space="preserve">大石　渉</t>
  </si>
  <si>
    <t xml:space="preserve">河原　謙太</t>
  </si>
  <si>
    <t xml:space="preserve">田中　広輝</t>
  </si>
  <si>
    <t xml:space="preserve">岡　裕也</t>
  </si>
  <si>
    <t xml:space="preserve">松村　大輔</t>
  </si>
  <si>
    <t xml:space="preserve">酒向　悠馬</t>
  </si>
  <si>
    <t xml:space="preserve">横山　賢一</t>
  </si>
  <si>
    <t xml:space="preserve">鈴木　界士</t>
  </si>
  <si>
    <t xml:space="preserve">大竹　悠</t>
  </si>
  <si>
    <t xml:space="preserve">山田　一樹</t>
  </si>
  <si>
    <t xml:space="preserve">大矢　尚</t>
  </si>
  <si>
    <t xml:space="preserve">岡田　崇佑</t>
  </si>
  <si>
    <t xml:space="preserve">新保　貴也</t>
  </si>
  <si>
    <t xml:space="preserve">近藤　祐平</t>
  </si>
  <si>
    <t xml:space="preserve">清水　草太</t>
  </si>
  <si>
    <t xml:space="preserve">河合　竜太朗</t>
  </si>
  <si>
    <t xml:space="preserve">今泉　人俊</t>
  </si>
  <si>
    <t xml:space="preserve">稲村　和真</t>
  </si>
  <si>
    <t xml:space="preserve">加藤　格</t>
  </si>
  <si>
    <t xml:space="preserve">岩田　託弥</t>
  </si>
  <si>
    <t xml:space="preserve">石田　瞭</t>
  </si>
  <si>
    <t xml:space="preserve">山越　大豪</t>
  </si>
  <si>
    <t xml:space="preserve">野村　大輝</t>
  </si>
  <si>
    <t xml:space="preserve">松永　朋久</t>
  </si>
  <si>
    <t xml:space="preserve">小川　晴</t>
  </si>
  <si>
    <t xml:space="preserve">松井　隆行</t>
  </si>
  <si>
    <t xml:space="preserve">井上　啓太</t>
  </si>
  <si>
    <t xml:space="preserve">片桐　太一</t>
  </si>
  <si>
    <t xml:space="preserve">石田　壮斗</t>
  </si>
  <si>
    <t xml:space="preserve">村田　一樹</t>
  </si>
  <si>
    <t xml:space="preserve">岡　大暉</t>
  </si>
  <si>
    <t xml:space="preserve">萱野　純史</t>
  </si>
  <si>
    <t xml:space="preserve">鈴木　智博</t>
  </si>
  <si>
    <t xml:space="preserve">岩田　博也</t>
  </si>
  <si>
    <t xml:space="preserve">顧　和然</t>
  </si>
  <si>
    <t xml:space="preserve">亀山　将人</t>
  </si>
  <si>
    <t xml:space="preserve">長谷川　敦</t>
  </si>
  <si>
    <t xml:space="preserve">末次　祥太郎</t>
  </si>
  <si>
    <t xml:space="preserve">原木　直茂</t>
  </si>
  <si>
    <t xml:space="preserve">請園　健太</t>
  </si>
  <si>
    <t xml:space="preserve">斉藤　翔太</t>
  </si>
  <si>
    <t xml:space="preserve">今泉　裕貴</t>
  </si>
  <si>
    <t xml:space="preserve">石川　剛志</t>
  </si>
  <si>
    <t xml:space="preserve">曽我　大悟</t>
  </si>
  <si>
    <t xml:space="preserve">浮里　拓也</t>
  </si>
  <si>
    <t xml:space="preserve">高野　龍馬</t>
  </si>
  <si>
    <t xml:space="preserve">DSQ</t>
  </si>
  <si>
    <t xml:space="preserve">武田　直己</t>
  </si>
  <si>
    <t xml:space="preserve">3000m</t>
  </si>
  <si>
    <t xml:space="preserve">福島　洋佑</t>
  </si>
  <si>
    <t xml:space="preserve">三浦　隆史</t>
  </si>
  <si>
    <t xml:space="preserve">杉江　令央</t>
  </si>
  <si>
    <t xml:space="preserve">伊藤　展也</t>
  </si>
  <si>
    <t xml:space="preserve">新井　浄隆</t>
  </si>
  <si>
    <t xml:space="preserve">五十嵐　友也</t>
  </si>
  <si>
    <t xml:space="preserve">八鳥　伸之輔</t>
  </si>
  <si>
    <t xml:space="preserve">立正</t>
  </si>
  <si>
    <t xml:space="preserve">脇屋　力人</t>
  </si>
  <si>
    <t xml:space="preserve">池田　雄樹</t>
  </si>
  <si>
    <t xml:space="preserve">登玉　慎也</t>
  </si>
  <si>
    <t xml:space="preserve">赤平　崚</t>
  </si>
  <si>
    <t xml:space="preserve">小島　陽平</t>
  </si>
  <si>
    <t xml:space="preserve">有川　翔馬</t>
  </si>
  <si>
    <t xml:space="preserve">山口　浩司</t>
  </si>
  <si>
    <t xml:space="preserve">金子　雅哉</t>
  </si>
  <si>
    <t xml:space="preserve">斉京　宏樹</t>
  </si>
  <si>
    <t xml:space="preserve">石原　彰</t>
  </si>
  <si>
    <t xml:space="preserve">冨着　栄樹</t>
  </si>
  <si>
    <t xml:space="preserve">奥野　博明</t>
  </si>
  <si>
    <t xml:space="preserve">片山　遼</t>
  </si>
  <si>
    <t xml:space="preserve">橋本　啓</t>
  </si>
  <si>
    <t xml:space="preserve">宮本龍之介</t>
  </si>
  <si>
    <t xml:space="preserve">岡野　愼</t>
  </si>
  <si>
    <t xml:space="preserve">文野　悠大</t>
  </si>
  <si>
    <t xml:space="preserve">渡辺　哲也</t>
  </si>
  <si>
    <t xml:space="preserve">堰合　光輝</t>
  </si>
  <si>
    <t xml:space="preserve">石坂　直人</t>
  </si>
  <si>
    <t xml:space="preserve">佐々木　大尭</t>
  </si>
  <si>
    <t xml:space="preserve">和田　勇輝</t>
  </si>
  <si>
    <t xml:space="preserve">都目黒</t>
  </si>
  <si>
    <t xml:space="preserve">坂本　詢弥</t>
  </si>
  <si>
    <t xml:space="preserve">清水　憲政</t>
  </si>
  <si>
    <t xml:space="preserve">友澤　健太</t>
  </si>
  <si>
    <t xml:space="preserve">安田　薫平</t>
  </si>
  <si>
    <t xml:space="preserve">110mJH</t>
  </si>
  <si>
    <t xml:space="preserve">藤田　修平</t>
  </si>
  <si>
    <t xml:space="preserve">道端　優</t>
  </si>
  <si>
    <t xml:space="preserve">篠塚　賢蔵</t>
  </si>
  <si>
    <t xml:space="preserve">鈴木　凌</t>
  </si>
  <si>
    <t xml:space="preserve">石井　光洋</t>
  </si>
  <si>
    <t xml:space="preserve">DNF</t>
  </si>
  <si>
    <t xml:space="preserve">走幅跳</t>
  </si>
  <si>
    <t xml:space="preserve">大野　哲平</t>
  </si>
  <si>
    <t xml:space="preserve">徳武　寛貴</t>
  </si>
  <si>
    <t xml:space="preserve">丹代　涼介</t>
  </si>
  <si>
    <t xml:space="preserve">元吉　雄基</t>
  </si>
  <si>
    <t xml:space="preserve">小林　史隆</t>
  </si>
  <si>
    <t xml:space="preserve">大元　聡一郎</t>
  </si>
  <si>
    <t xml:space="preserve">八木田　智拡</t>
  </si>
  <si>
    <t xml:space="preserve">垣見　祥太</t>
  </si>
  <si>
    <t xml:space="preserve">高橋　和希</t>
  </si>
  <si>
    <t xml:space="preserve">白滝　理博</t>
  </si>
  <si>
    <t xml:space="preserve">NM</t>
  </si>
  <si>
    <t xml:space="preserve">砲丸投</t>
  </si>
  <si>
    <t xml:space="preserve">キアラシ　ダナ</t>
  </si>
  <si>
    <t xml:space="preserve">篠田　実廣</t>
  </si>
  <si>
    <t xml:space="preserve">上岡　元</t>
  </si>
  <si>
    <t xml:space="preserve">住吉　雅樹</t>
  </si>
  <si>
    <t xml:space="preserve">円盤投</t>
  </si>
  <si>
    <t xml:space="preserve">對馬　匠</t>
  </si>
  <si>
    <t xml:space="preserve">宇田　三矢</t>
  </si>
  <si>
    <t xml:space="preserve">女子</t>
  </si>
  <si>
    <t xml:space="preserve">中澤　まいこ</t>
  </si>
  <si>
    <t xml:space="preserve">奈須　実希</t>
  </si>
  <si>
    <t xml:space="preserve">野口　裕香里</t>
  </si>
  <si>
    <t xml:space="preserve">片岡　優梨亜</t>
  </si>
  <si>
    <t xml:space="preserve">野村　夏海</t>
  </si>
  <si>
    <t xml:space="preserve">南里　綾乃</t>
  </si>
  <si>
    <t xml:space="preserve">座間　あかね</t>
  </si>
  <si>
    <t xml:space="preserve">和田　真由美</t>
  </si>
  <si>
    <t xml:space="preserve">高井　優佳</t>
  </si>
  <si>
    <t xml:space="preserve">井上　美裕</t>
  </si>
  <si>
    <t xml:space="preserve">美濃部　由奈</t>
  </si>
  <si>
    <t xml:space="preserve">高橋　明子　　</t>
  </si>
  <si>
    <t xml:space="preserve">坂口　茜</t>
  </si>
  <si>
    <t xml:space="preserve">櫻井　澪</t>
  </si>
  <si>
    <t xml:space="preserve">山本　彩乃</t>
  </si>
  <si>
    <t xml:space="preserve">小島　ちえり</t>
  </si>
  <si>
    <t xml:space="preserve">宗　香里</t>
  </si>
  <si>
    <t xml:space="preserve">頌栄女</t>
  </si>
  <si>
    <t xml:space="preserve">稲垣　文音</t>
  </si>
  <si>
    <t xml:space="preserve">聖心女</t>
  </si>
  <si>
    <t xml:space="preserve">木村　悠希</t>
  </si>
  <si>
    <t xml:space="preserve">染谷　真央</t>
  </si>
  <si>
    <t xml:space="preserve">渡邊　真衣</t>
  </si>
  <si>
    <t xml:space="preserve">納所　早弥華</t>
  </si>
  <si>
    <t xml:space="preserve">重本　美咲</t>
  </si>
  <si>
    <t xml:space="preserve">後藤　瞳希</t>
  </si>
  <si>
    <t xml:space="preserve">草野　一美</t>
  </si>
  <si>
    <t xml:space="preserve">塩野　まき</t>
  </si>
  <si>
    <t xml:space="preserve">福田　早希</t>
  </si>
  <si>
    <t xml:space="preserve">伊藤　美直</t>
  </si>
  <si>
    <t xml:space="preserve">土屋　香菜</t>
  </si>
  <si>
    <t xml:space="preserve">二部　愛美子</t>
  </si>
  <si>
    <t xml:space="preserve">二本木　杏衣</t>
  </si>
  <si>
    <t xml:space="preserve">小林　有希</t>
  </si>
  <si>
    <t xml:space="preserve">小島　優佳</t>
  </si>
  <si>
    <t xml:space="preserve">中山　英莉子</t>
  </si>
  <si>
    <t xml:space="preserve">平田　成音夏</t>
  </si>
  <si>
    <t xml:space="preserve">尾形　紗希</t>
  </si>
  <si>
    <t xml:space="preserve">都大森</t>
  </si>
  <si>
    <t xml:space="preserve">細谷　朱里</t>
  </si>
  <si>
    <t xml:space="preserve">井上　愛美</t>
  </si>
  <si>
    <t xml:space="preserve">星崎　友香子</t>
  </si>
  <si>
    <t xml:space="preserve">上石　麻衣</t>
  </si>
  <si>
    <t xml:space="preserve">古城　有香</t>
  </si>
  <si>
    <t xml:space="preserve">金澤　響子</t>
  </si>
  <si>
    <t xml:space="preserve">黒崎　亜梨沙</t>
  </si>
  <si>
    <t xml:space="preserve">山岸　加奈</t>
  </si>
  <si>
    <t xml:space="preserve">蒲田女</t>
  </si>
  <si>
    <t xml:space="preserve">高橋　梨紗</t>
  </si>
  <si>
    <t xml:space="preserve">白土　愛美</t>
  </si>
  <si>
    <t xml:space="preserve">高村　仁嘉</t>
  </si>
  <si>
    <t xml:space="preserve">大妻</t>
  </si>
  <si>
    <t xml:space="preserve">藤田　果歩</t>
  </si>
  <si>
    <t xml:space="preserve">竹内　文子</t>
  </si>
  <si>
    <t xml:space="preserve">難波　英里</t>
  </si>
  <si>
    <t xml:space="preserve">原　千恵</t>
  </si>
  <si>
    <t xml:space="preserve">清水　碧</t>
  </si>
  <si>
    <t xml:space="preserve">下山　千晴</t>
  </si>
  <si>
    <t xml:space="preserve">松原　晶子</t>
  </si>
  <si>
    <t xml:space="preserve">都国際</t>
  </si>
  <si>
    <t xml:space="preserve">福地　里佳子</t>
  </si>
  <si>
    <t xml:space="preserve">中田　有希</t>
  </si>
  <si>
    <t xml:space="preserve">納多　麻奈</t>
  </si>
  <si>
    <t xml:space="preserve">森山　裕梨</t>
  </si>
  <si>
    <t xml:space="preserve">浦野　桃子</t>
  </si>
  <si>
    <t xml:space="preserve">牧野　美紀</t>
  </si>
  <si>
    <t xml:space="preserve">伊豆　仁里</t>
  </si>
  <si>
    <t xml:space="preserve">黒沼　美咲</t>
  </si>
  <si>
    <t xml:space="preserve">嶋田　元菜妃</t>
  </si>
  <si>
    <t xml:space="preserve">田中　美貴</t>
  </si>
  <si>
    <t xml:space="preserve">深井　絵里奈</t>
  </si>
  <si>
    <t xml:space="preserve">上原　裕佳里</t>
  </si>
  <si>
    <t xml:space="preserve">加藤　徳子</t>
  </si>
  <si>
    <t xml:space="preserve">名倉　沙織</t>
  </si>
  <si>
    <t xml:space="preserve">金城　芙巳花</t>
  </si>
  <si>
    <t xml:space="preserve">小川　果歩</t>
  </si>
  <si>
    <t xml:space="preserve">大畑　芽衣子</t>
  </si>
  <si>
    <t xml:space="preserve">1500m</t>
  </si>
  <si>
    <t xml:space="preserve">大和田　啓実</t>
  </si>
  <si>
    <t xml:space="preserve">三上　なつき</t>
  </si>
  <si>
    <t xml:space="preserve">山崎　あかね</t>
  </si>
  <si>
    <t xml:space="preserve">川本　華子</t>
  </si>
  <si>
    <t xml:space="preserve">加藤　恵里</t>
  </si>
  <si>
    <t xml:space="preserve">水沼　志穂</t>
  </si>
  <si>
    <t xml:space="preserve">松涛　美陽</t>
  </si>
  <si>
    <t xml:space="preserve">田中　美帆</t>
  </si>
  <si>
    <t xml:space="preserve">田島　直子</t>
  </si>
  <si>
    <t xml:space="preserve">櫻井　眞帆</t>
  </si>
  <si>
    <t xml:space="preserve">田代　萌</t>
  </si>
  <si>
    <t xml:space="preserve">能勢　友規</t>
  </si>
  <si>
    <t xml:space="preserve">中井　瑛理香</t>
  </si>
  <si>
    <t xml:space="preserve">関水　瑠里子</t>
  </si>
  <si>
    <t xml:space="preserve">神保　光</t>
  </si>
  <si>
    <t xml:space="preserve">平田　康恵</t>
  </si>
  <si>
    <t xml:space="preserve">大谷　麻衣</t>
  </si>
  <si>
    <t xml:space="preserve">鈴木　友梨</t>
  </si>
  <si>
    <t xml:space="preserve">三瓶　かすみ</t>
  </si>
  <si>
    <t xml:space="preserve">住吉　沙耶花</t>
  </si>
  <si>
    <t xml:space="preserve">遠山　温子</t>
  </si>
  <si>
    <t xml:space="preserve">100mYH</t>
  </si>
  <si>
    <t xml:space="preserve">中村　茜</t>
  </si>
  <si>
    <t xml:space="preserve">外波山　みかん</t>
  </si>
  <si>
    <t xml:space="preserve">桝水　夕郁</t>
  </si>
  <si>
    <t xml:space="preserve">二川　智香子</t>
  </si>
  <si>
    <t xml:space="preserve">竹内　里奈</t>
  </si>
  <si>
    <t xml:space="preserve">佐藤　瞳</t>
  </si>
  <si>
    <t xml:space="preserve">玉村　陽菜</t>
  </si>
  <si>
    <t xml:space="preserve">田中　悠古</t>
  </si>
  <si>
    <t xml:space="preserve">本多　綾乃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回　東京都高体連陸上競技部第一支部学年別大会　</t>
    </r>
  </si>
  <si>
    <r>
      <rPr>
        <sz val="11"/>
        <rFont val="ＭＳ Ｐゴシック"/>
        <family val="3"/>
        <charset val="128"/>
      </rPr>
      <t xml:space="preserve">OP</t>
    </r>
    <r>
      <rPr>
        <sz val="11"/>
        <rFont val="Noto Sans"/>
        <family val="2"/>
      </rPr>
      <t xml:space="preserve">等</t>
    </r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ｶｰﾄﾞ</t>
    </r>
  </si>
  <si>
    <t xml:space="preserve">２・３年</t>
  </si>
  <si>
    <t xml:space="preserve">岡田　純一</t>
  </si>
  <si>
    <t xml:space="preserve">入山　翔一</t>
  </si>
  <si>
    <t xml:space="preserve">片倉　岳人</t>
  </si>
  <si>
    <t xml:space="preserve">坂口　航平</t>
  </si>
  <si>
    <t xml:space="preserve">大滝　一草</t>
  </si>
  <si>
    <t xml:space="preserve">小川　智久</t>
  </si>
  <si>
    <t xml:space="preserve">大嵜　佑馬</t>
  </si>
  <si>
    <t xml:space="preserve">堀内　浩史郎</t>
  </si>
  <si>
    <t xml:space="preserve">小野　将史</t>
  </si>
  <si>
    <t xml:space="preserve">宮城　一夫</t>
  </si>
  <si>
    <t xml:space="preserve">木村　貴弘</t>
  </si>
  <si>
    <t xml:space="preserve">海津　達也</t>
  </si>
  <si>
    <t xml:space="preserve">梅澤　隼</t>
  </si>
  <si>
    <t xml:space="preserve">野澤　駿平</t>
  </si>
  <si>
    <t xml:space="preserve">水野　裕史</t>
  </si>
  <si>
    <t xml:space="preserve">菅野　薫</t>
  </si>
  <si>
    <t xml:space="preserve">都九段</t>
  </si>
  <si>
    <t xml:space="preserve">磯　翔太</t>
  </si>
  <si>
    <t xml:space="preserve">栗原　直己</t>
  </si>
  <si>
    <t xml:space="preserve">栗林　淳都</t>
  </si>
  <si>
    <t xml:space="preserve">薦田　匡周</t>
  </si>
  <si>
    <t xml:space="preserve">志賀　俊則</t>
  </si>
  <si>
    <t xml:space="preserve">池州　諒</t>
  </si>
  <si>
    <t xml:space="preserve">林　僚</t>
  </si>
  <si>
    <t xml:space="preserve">三木　将弘</t>
  </si>
  <si>
    <t xml:space="preserve">黄　坤立</t>
  </si>
  <si>
    <t xml:space="preserve">阿比留　誠司</t>
  </si>
  <si>
    <t xml:space="preserve">加藤　平</t>
  </si>
  <si>
    <t xml:space="preserve">芝　雄大</t>
  </si>
  <si>
    <t xml:space="preserve">松浦　勇真</t>
  </si>
  <si>
    <t xml:space="preserve">井芹　優</t>
  </si>
  <si>
    <t xml:space="preserve">清水　健一</t>
  </si>
  <si>
    <t xml:space="preserve">佐藤　大生</t>
  </si>
  <si>
    <t xml:space="preserve">海老原　時光</t>
  </si>
  <si>
    <t xml:space="preserve">富山　陵太郎</t>
  </si>
  <si>
    <t xml:space="preserve">藤井　豊</t>
  </si>
  <si>
    <t xml:space="preserve">池田　周平</t>
  </si>
  <si>
    <t xml:space="preserve">鈴木　雄也</t>
  </si>
  <si>
    <t xml:space="preserve">千野　義文</t>
  </si>
  <si>
    <t xml:space="preserve">坂川　遥</t>
  </si>
  <si>
    <t xml:space="preserve">佐保田　誠</t>
  </si>
  <si>
    <t xml:space="preserve">神長　和馬</t>
  </si>
  <si>
    <t xml:space="preserve">腰　祐希</t>
  </si>
  <si>
    <t xml:space="preserve">吉田　洋隆</t>
  </si>
  <si>
    <t xml:space="preserve">菅野　啓太</t>
  </si>
  <si>
    <t xml:space="preserve">冨田　涼介</t>
  </si>
  <si>
    <t xml:space="preserve">名雪　浩史</t>
  </si>
  <si>
    <t xml:space="preserve">川浪　晋之介</t>
  </si>
  <si>
    <t xml:space="preserve">若月　裕敏</t>
  </si>
  <si>
    <t xml:space="preserve">大島　凜太朗</t>
  </si>
  <si>
    <t xml:space="preserve">小森　琢哉</t>
  </si>
  <si>
    <t xml:space="preserve">齋藤　剛</t>
  </si>
  <si>
    <t xml:space="preserve">吉川　駿</t>
  </si>
  <si>
    <t xml:space="preserve">安本　友樹</t>
  </si>
  <si>
    <t xml:space="preserve">古川　諒</t>
  </si>
  <si>
    <t xml:space="preserve">高世　亮輔</t>
  </si>
  <si>
    <t xml:space="preserve">三枝　太郎</t>
  </si>
  <si>
    <t xml:space="preserve">斎藤　慶太</t>
  </si>
  <si>
    <t xml:space="preserve">小林　光成</t>
  </si>
  <si>
    <t xml:space="preserve">土方　義大</t>
  </si>
  <si>
    <t xml:space="preserve">村上　晋之介</t>
  </si>
  <si>
    <t xml:space="preserve">鯨井　優治</t>
  </si>
  <si>
    <t xml:space="preserve">山口　悠二</t>
  </si>
  <si>
    <t xml:space="preserve">辛島　利彦</t>
  </si>
  <si>
    <t xml:space="preserve">北川　智也</t>
  </si>
  <si>
    <t xml:space="preserve">志賀　渉</t>
  </si>
  <si>
    <t xml:space="preserve">阪本　雅透</t>
  </si>
  <si>
    <t xml:space="preserve">石原　慎也</t>
  </si>
  <si>
    <t xml:space="preserve">中川　佳祐</t>
  </si>
  <si>
    <t xml:space="preserve">阿藤　晃平</t>
  </si>
  <si>
    <t xml:space="preserve">三上　大樹</t>
  </si>
  <si>
    <t xml:space="preserve">眞下　卓也</t>
  </si>
  <si>
    <t xml:space="preserve">鈴木　真</t>
  </si>
  <si>
    <t xml:space="preserve">横尾　大地</t>
  </si>
  <si>
    <t xml:space="preserve">久保内　照雄</t>
  </si>
  <si>
    <t xml:space="preserve">座間　望</t>
  </si>
  <si>
    <t xml:space="preserve">浅原　光貴</t>
  </si>
  <si>
    <t xml:space="preserve">大石　拓</t>
  </si>
  <si>
    <t xml:space="preserve">井上　数馬</t>
  </si>
  <si>
    <t xml:space="preserve">三好　隼人</t>
  </si>
  <si>
    <t xml:space="preserve">平野　聡</t>
  </si>
  <si>
    <t xml:space="preserve">中田　雄</t>
  </si>
  <si>
    <t xml:space="preserve">斉藤　宗一郎</t>
  </si>
  <si>
    <t xml:space="preserve">羽田　真一朗</t>
  </si>
  <si>
    <t xml:space="preserve">直　理来</t>
  </si>
  <si>
    <t xml:space="preserve">古谷　嘉章</t>
  </si>
  <si>
    <t xml:space="preserve">神保　隆政</t>
  </si>
  <si>
    <t xml:space="preserve">伊東　翔太</t>
  </si>
  <si>
    <t xml:space="preserve">根本　祐一</t>
  </si>
  <si>
    <t xml:space="preserve">五木田　大貴</t>
  </si>
  <si>
    <t xml:space="preserve">鈴木　博延</t>
  </si>
  <si>
    <t xml:space="preserve">松原　大輝</t>
  </si>
  <si>
    <t xml:space="preserve">小林　良介</t>
  </si>
  <si>
    <t xml:space="preserve">松本　康平</t>
  </si>
  <si>
    <t xml:space="preserve">有澤　ジェイク</t>
  </si>
  <si>
    <t xml:space="preserve">長島　翔吾</t>
  </si>
  <si>
    <t xml:space="preserve">永田　俊輔</t>
  </si>
  <si>
    <t xml:space="preserve">岩梨　健人</t>
  </si>
  <si>
    <t xml:space="preserve">小島　航</t>
  </si>
  <si>
    <t xml:space="preserve">浅沼　翔太</t>
  </si>
  <si>
    <t xml:space="preserve">香村　学</t>
  </si>
  <si>
    <t xml:space="preserve">千葉　大樹</t>
  </si>
  <si>
    <t xml:space="preserve">長島　宏之</t>
  </si>
  <si>
    <t xml:space="preserve">山田　勇希</t>
  </si>
  <si>
    <t xml:space="preserve">大野　紫苑</t>
  </si>
  <si>
    <t xml:space="preserve">石田　一貴</t>
  </si>
  <si>
    <t xml:space="preserve">坂本　涼介</t>
  </si>
  <si>
    <t xml:space="preserve">小玉　貴也</t>
  </si>
  <si>
    <t xml:space="preserve">熱田　裕丞</t>
  </si>
  <si>
    <t xml:space="preserve">400m</t>
  </si>
  <si>
    <t xml:space="preserve">共通</t>
  </si>
  <si>
    <t xml:space="preserve">岸本　拓也</t>
  </si>
  <si>
    <t xml:space="preserve">川畑　優祐</t>
  </si>
  <si>
    <t xml:space="preserve">大神田　勇</t>
  </si>
  <si>
    <t xml:space="preserve">田村　裕康</t>
  </si>
  <si>
    <t xml:space="preserve">川島　透</t>
  </si>
  <si>
    <t xml:space="preserve">土肥　翔太</t>
  </si>
  <si>
    <t xml:space="preserve">和田　将</t>
  </si>
  <si>
    <t xml:space="preserve">岡安　千尋</t>
  </si>
  <si>
    <t xml:space="preserve">小山　恭平</t>
  </si>
  <si>
    <t xml:space="preserve">中村　圭亨</t>
  </si>
  <si>
    <t xml:space="preserve">大山　友輔</t>
  </si>
  <si>
    <t xml:space="preserve">石原　武明</t>
  </si>
  <si>
    <t xml:space="preserve">山口　周悟</t>
  </si>
  <si>
    <t xml:space="preserve">吉川　郷</t>
  </si>
  <si>
    <t xml:space="preserve">油座　匠太朗</t>
  </si>
  <si>
    <t xml:space="preserve">清水　正人</t>
  </si>
  <si>
    <t xml:space="preserve">小山　怜衣乃</t>
  </si>
  <si>
    <t xml:space="preserve">赤沼　義識</t>
  </si>
  <si>
    <t xml:space="preserve">細井　歩夢</t>
  </si>
  <si>
    <t xml:space="preserve">原口　寛大</t>
  </si>
  <si>
    <t xml:space="preserve">五十嵐　啓太</t>
  </si>
  <si>
    <t xml:space="preserve">大塚　光貴</t>
  </si>
  <si>
    <t xml:space="preserve">星　竜祐</t>
  </si>
  <si>
    <t xml:space="preserve">岡安　佑馬</t>
  </si>
  <si>
    <t xml:space="preserve">大竹　大喜</t>
  </si>
  <si>
    <t xml:space="preserve">黒沼　知明</t>
  </si>
  <si>
    <t xml:space="preserve">川上　泰弘</t>
  </si>
  <si>
    <t xml:space="preserve">髙橋　怜</t>
  </si>
  <si>
    <t xml:space="preserve">福本　隼士</t>
  </si>
  <si>
    <t xml:space="preserve">東京学園</t>
  </si>
  <si>
    <t xml:space="preserve">伊藤　州馬</t>
  </si>
  <si>
    <t xml:space="preserve">小松　寛</t>
  </si>
  <si>
    <t xml:space="preserve">小野　崇之</t>
  </si>
  <si>
    <t xml:space="preserve">上襠　勝利</t>
  </si>
  <si>
    <t xml:space="preserve">田村　圭</t>
  </si>
  <si>
    <t xml:space="preserve">桑野　雅佳</t>
  </si>
  <si>
    <t xml:space="preserve">品川　貴昭</t>
  </si>
  <si>
    <t xml:space="preserve">竹内　俊</t>
  </si>
  <si>
    <t xml:space="preserve">関根　孝司</t>
  </si>
  <si>
    <t xml:space="preserve">綿田　仁</t>
  </si>
  <si>
    <t xml:space="preserve">山本　祐資</t>
  </si>
  <si>
    <t xml:space="preserve">鈴木　直人</t>
  </si>
  <si>
    <t xml:space="preserve">安達　啓修</t>
  </si>
  <si>
    <t xml:space="preserve">浅田　線</t>
  </si>
  <si>
    <t xml:space="preserve">河﨑　眞央</t>
  </si>
  <si>
    <t xml:space="preserve">中島　由登</t>
  </si>
  <si>
    <t xml:space="preserve">小澤　源太</t>
  </si>
  <si>
    <t xml:space="preserve">柳　真希彦</t>
  </si>
  <si>
    <t xml:space="preserve">吉原　弘人</t>
  </si>
  <si>
    <t xml:space="preserve">増井　祐太</t>
  </si>
  <si>
    <t xml:space="preserve">田中　祐太郎</t>
  </si>
  <si>
    <t xml:space="preserve">居樹　大輔</t>
  </si>
  <si>
    <t xml:space="preserve">関島　慶太</t>
  </si>
  <si>
    <t xml:space="preserve">坂本　太郎</t>
  </si>
  <si>
    <t xml:space="preserve">岩尾　朋洋</t>
  </si>
  <si>
    <t xml:space="preserve">高橋　直</t>
  </si>
  <si>
    <t xml:space="preserve">阿部　翔平</t>
  </si>
  <si>
    <t xml:space="preserve">竹内　孝紀</t>
  </si>
  <si>
    <t xml:space="preserve">若杉　拓哉</t>
  </si>
  <si>
    <t xml:space="preserve">嶋　紘之</t>
  </si>
  <si>
    <t xml:space="preserve">行延　洸樹</t>
  </si>
  <si>
    <t xml:space="preserve">関口　航太</t>
  </si>
  <si>
    <t xml:space="preserve">板澤　省吾</t>
  </si>
  <si>
    <t xml:space="preserve">竹谷　優介</t>
  </si>
  <si>
    <t xml:space="preserve">七尾谷　充</t>
  </si>
  <si>
    <t xml:space="preserve">大川　諒介</t>
  </si>
  <si>
    <t xml:space="preserve">久保　耕太</t>
  </si>
  <si>
    <t xml:space="preserve">渡辺　誠仁</t>
  </si>
  <si>
    <t xml:space="preserve">石井　由嗣</t>
  </si>
  <si>
    <t xml:space="preserve">金山　卓郎</t>
  </si>
  <si>
    <t xml:space="preserve">水井　悠太</t>
  </si>
  <si>
    <t xml:space="preserve">岩倉　翔太</t>
  </si>
  <si>
    <t xml:space="preserve">大森　康平</t>
  </si>
  <si>
    <t xml:space="preserve">堀田　亮太郎</t>
  </si>
  <si>
    <t xml:space="preserve">武藤　彬</t>
  </si>
  <si>
    <t xml:space="preserve">村上　慎一郎</t>
  </si>
  <si>
    <t xml:space="preserve">神山　大樹</t>
  </si>
  <si>
    <t xml:space="preserve">帆刈　佑太</t>
  </si>
  <si>
    <t xml:space="preserve">九段中等教育</t>
  </si>
  <si>
    <t xml:space="preserve">原田　浩旭</t>
  </si>
  <si>
    <t xml:space="preserve">柴田　航太郎</t>
  </si>
  <si>
    <t xml:space="preserve">小林　大純</t>
  </si>
  <si>
    <t xml:space="preserve">福田　涼介</t>
  </si>
  <si>
    <t xml:space="preserve">唐木　達矢</t>
  </si>
  <si>
    <t xml:space="preserve">中務　純</t>
  </si>
  <si>
    <t xml:space="preserve">林　亮介</t>
  </si>
  <si>
    <t xml:space="preserve">阿部　貴洋</t>
  </si>
  <si>
    <t xml:space="preserve">加藤　亮太</t>
  </si>
  <si>
    <t xml:space="preserve">篠永　雄輝</t>
  </si>
  <si>
    <t xml:space="preserve">多嘉良　弥</t>
  </si>
  <si>
    <t xml:space="preserve">物井　健</t>
  </si>
  <si>
    <t xml:space="preserve">竹内　俊平</t>
  </si>
  <si>
    <t xml:space="preserve">星野　光汰</t>
  </si>
  <si>
    <t xml:space="preserve">浦岡　崇史</t>
  </si>
  <si>
    <t xml:space="preserve">松坂　龍</t>
  </si>
  <si>
    <t xml:space="preserve">河内　崇秀</t>
  </si>
  <si>
    <t xml:space="preserve">5000m</t>
  </si>
  <si>
    <t xml:space="preserve">*</t>
  </si>
  <si>
    <t xml:space="preserve">加賀屋　祐樹</t>
  </si>
  <si>
    <t xml:space="preserve">中嶋　聡</t>
  </si>
  <si>
    <t xml:space="preserve">持田　大樹</t>
  </si>
  <si>
    <t xml:space="preserve">稲田　翔人</t>
  </si>
  <si>
    <t xml:space="preserve">松永　貴允</t>
  </si>
  <si>
    <t xml:space="preserve">音喜多　侑樹</t>
  </si>
  <si>
    <t xml:space="preserve">三田　理趣</t>
  </si>
  <si>
    <t xml:space="preserve">森田　順也</t>
  </si>
  <si>
    <t xml:space="preserve">林　滉人</t>
  </si>
  <si>
    <t xml:space="preserve">鈴木　隼平</t>
  </si>
  <si>
    <t xml:space="preserve">山河　真也</t>
  </si>
  <si>
    <t xml:space="preserve">古室　雄也</t>
  </si>
  <si>
    <t xml:space="preserve">鈴木　康太</t>
  </si>
  <si>
    <t xml:space="preserve">矢部　貴大</t>
  </si>
  <si>
    <t xml:space="preserve">野口　誠</t>
  </si>
  <si>
    <t xml:space="preserve">井上　颯</t>
  </si>
  <si>
    <t xml:space="preserve">今村　羊佑</t>
  </si>
  <si>
    <t xml:space="preserve">前田　慶樹</t>
  </si>
  <si>
    <t xml:space="preserve">樋口　大雅</t>
  </si>
  <si>
    <t xml:space="preserve">佐藤　大樹</t>
  </si>
  <si>
    <t xml:space="preserve">原　健朗</t>
  </si>
  <si>
    <t xml:space="preserve">花井　悠介</t>
  </si>
  <si>
    <t xml:space="preserve">谷田　勝哉</t>
  </si>
  <si>
    <t xml:space="preserve">干場　裕太</t>
  </si>
  <si>
    <t xml:space="preserve">永松　隆汰</t>
  </si>
  <si>
    <t xml:space="preserve">青木　秀信</t>
  </si>
  <si>
    <t xml:space="preserve">佐藤　真海</t>
  </si>
  <si>
    <t xml:space="preserve">松山　隆史</t>
  </si>
  <si>
    <t xml:space="preserve">中嶋　剛志</t>
  </si>
  <si>
    <t xml:space="preserve">澤田　龍佑</t>
  </si>
  <si>
    <t xml:space="preserve">平塚　輝夫</t>
  </si>
  <si>
    <t xml:space="preserve">佐藤　大悟</t>
  </si>
  <si>
    <t xml:space="preserve">上岡　佑多</t>
  </si>
  <si>
    <t xml:space="preserve">新原　総一郎</t>
  </si>
  <si>
    <t xml:space="preserve">大瀧　伸太郎</t>
  </si>
  <si>
    <t xml:space="preserve">臼木　渉</t>
  </si>
  <si>
    <t xml:space="preserve">上村　雄亮</t>
  </si>
  <si>
    <t xml:space="preserve">藤本　渉</t>
  </si>
  <si>
    <t xml:space="preserve">西　良介</t>
  </si>
  <si>
    <t xml:space="preserve">110mH</t>
  </si>
  <si>
    <t xml:space="preserve">小島　聡</t>
  </si>
  <si>
    <t xml:space="preserve">野本　毅</t>
  </si>
  <si>
    <t xml:space="preserve">相川　翔</t>
  </si>
  <si>
    <t xml:space="preserve">新田　啓二</t>
  </si>
  <si>
    <t xml:space="preserve">松原　時生</t>
  </si>
  <si>
    <t xml:space="preserve">400mH</t>
  </si>
  <si>
    <t xml:space="preserve">高石　健太</t>
  </si>
  <si>
    <t xml:space="preserve">黒川　淳行</t>
  </si>
  <si>
    <t xml:space="preserve">5000mW</t>
  </si>
  <si>
    <t xml:space="preserve">藤岡　舜</t>
  </si>
  <si>
    <t xml:space="preserve">楢木　正寛</t>
  </si>
  <si>
    <t xml:space="preserve">日大豊山</t>
  </si>
  <si>
    <t xml:space="preserve">OP</t>
  </si>
  <si>
    <t xml:space="preserve">西平　守儀</t>
  </si>
  <si>
    <t xml:space="preserve">松本　航平</t>
  </si>
  <si>
    <t xml:space="preserve">走高跳</t>
  </si>
  <si>
    <t xml:space="preserve">遠藤　康</t>
  </si>
  <si>
    <t xml:space="preserve">松崎　駿</t>
  </si>
  <si>
    <t xml:space="preserve">常岡　英</t>
  </si>
  <si>
    <t xml:space="preserve">棒高跳</t>
  </si>
  <si>
    <t xml:space="preserve">北澤　湧</t>
  </si>
  <si>
    <t xml:space="preserve">井上　貴裕</t>
  </si>
  <si>
    <t xml:space="preserve">江森　皓亮</t>
  </si>
  <si>
    <t xml:space="preserve">櫻庭　瑞季</t>
  </si>
  <si>
    <t xml:space="preserve">岩井　裕也</t>
  </si>
  <si>
    <t xml:space="preserve">馬場　健太</t>
  </si>
  <si>
    <t xml:space="preserve">小林　基</t>
  </si>
  <si>
    <t xml:space="preserve">三段跳</t>
  </si>
  <si>
    <t xml:space="preserve">佐藤　総太</t>
  </si>
  <si>
    <t xml:space="preserve">渡部　陽太</t>
  </si>
  <si>
    <t xml:space="preserve">加藤　頼道</t>
  </si>
  <si>
    <t xml:space="preserve">高村　亮輔</t>
  </si>
  <si>
    <t xml:space="preserve">宮坂　裕樹</t>
  </si>
  <si>
    <t xml:space="preserve">冨田　祐樹</t>
  </si>
  <si>
    <t xml:space="preserve">笹川　和哉</t>
  </si>
  <si>
    <t xml:space="preserve">加藤　翔</t>
  </si>
  <si>
    <t xml:space="preserve">伊藤　瞭</t>
  </si>
  <si>
    <t xml:space="preserve">阿部　洋一</t>
  </si>
  <si>
    <t xml:space="preserve">野口　衛</t>
  </si>
  <si>
    <t xml:space="preserve">モハマッド　有志也</t>
  </si>
  <si>
    <t xml:space="preserve">川名　秀明</t>
  </si>
  <si>
    <t xml:space="preserve">安藤　喬平</t>
  </si>
  <si>
    <t xml:space="preserve">鈴木　俊介</t>
  </si>
  <si>
    <t xml:space="preserve">岩崎　涼</t>
  </si>
  <si>
    <t xml:space="preserve">渡邊　誠一</t>
  </si>
  <si>
    <t xml:space="preserve">加藤　駿</t>
  </si>
  <si>
    <t xml:space="preserve">ハンマー投</t>
  </si>
  <si>
    <t xml:space="preserve">川嶋　博和</t>
  </si>
  <si>
    <t xml:space="preserve">川地　哲生</t>
  </si>
  <si>
    <t xml:space="preserve">後原　直也</t>
  </si>
  <si>
    <t xml:space="preserve">やり投</t>
  </si>
  <si>
    <t xml:space="preserve">細越　雄太</t>
  </si>
  <si>
    <t xml:space="preserve">西岡　圭介</t>
  </si>
  <si>
    <t xml:space="preserve">末原　あかり</t>
  </si>
  <si>
    <t xml:space="preserve">藤森　佑里子</t>
  </si>
  <si>
    <t xml:space="preserve">武田　彩香</t>
  </si>
  <si>
    <t xml:space="preserve">松野　晴華</t>
  </si>
  <si>
    <t xml:space="preserve">加藤　里紗</t>
  </si>
  <si>
    <t xml:space="preserve">岡野　菜穂子</t>
  </si>
  <si>
    <t xml:space="preserve">佐野　遥香</t>
  </si>
  <si>
    <t xml:space="preserve">松野　美歩</t>
  </si>
  <si>
    <t xml:space="preserve">畑中　佑紀</t>
  </si>
  <si>
    <t xml:space="preserve">秦　あかり</t>
  </si>
  <si>
    <t xml:space="preserve">川添　茜</t>
  </si>
  <si>
    <t xml:space="preserve">石川　里菜</t>
  </si>
  <si>
    <t xml:space="preserve">岡田　紗知</t>
  </si>
  <si>
    <t xml:space="preserve">森田　夕紀</t>
  </si>
  <si>
    <t xml:space="preserve">早川　美知</t>
  </si>
  <si>
    <t xml:space="preserve">廣井　梨絵</t>
  </si>
  <si>
    <t xml:space="preserve">森　文香</t>
  </si>
  <si>
    <t xml:space="preserve">森江　由香</t>
  </si>
  <si>
    <t xml:space="preserve">須永　小百合</t>
  </si>
  <si>
    <t xml:space="preserve">加藤　舞</t>
  </si>
  <si>
    <t xml:space="preserve">齋藤　梓</t>
  </si>
  <si>
    <t xml:space="preserve">川本　由衣</t>
  </si>
  <si>
    <t xml:space="preserve">石山　絵梨</t>
  </si>
  <si>
    <t xml:space="preserve">高橋　亜里沙</t>
  </si>
  <si>
    <t xml:space="preserve">酒井　苑美</t>
  </si>
  <si>
    <t xml:space="preserve">太田　有紀</t>
  </si>
  <si>
    <t xml:space="preserve">中川　彩子</t>
  </si>
  <si>
    <t xml:space="preserve">木村　佳奈</t>
  </si>
  <si>
    <t xml:space="preserve">琴岡　早紀</t>
  </si>
  <si>
    <t xml:space="preserve">森田　有美</t>
  </si>
  <si>
    <t xml:space="preserve">榎本　律夢</t>
  </si>
  <si>
    <t xml:space="preserve">栗原　千鶴</t>
  </si>
  <si>
    <t xml:space="preserve">上梅　友佳</t>
  </si>
  <si>
    <t xml:space="preserve">木村　悠</t>
  </si>
  <si>
    <t xml:space="preserve">望月　朝美</t>
  </si>
  <si>
    <t xml:space="preserve">坂上　まり</t>
  </si>
  <si>
    <t xml:space="preserve">升野　頌子</t>
  </si>
  <si>
    <t xml:space="preserve">佐々木　美和</t>
  </si>
  <si>
    <t xml:space="preserve">山田　千晴</t>
  </si>
  <si>
    <t xml:space="preserve">津郷　美里</t>
  </si>
  <si>
    <t xml:space="preserve">萱間　明衣</t>
  </si>
  <si>
    <t xml:space="preserve">勝野　亜希子</t>
  </si>
  <si>
    <t xml:space="preserve">亀松　ゆき子</t>
  </si>
  <si>
    <t xml:space="preserve">大貫　理紗</t>
  </si>
  <si>
    <t xml:space="preserve">五十嵐　早紀</t>
  </si>
  <si>
    <t xml:space="preserve">土田　早紀</t>
  </si>
  <si>
    <t xml:space="preserve">土屋　あかり</t>
  </si>
  <si>
    <t xml:space="preserve">宮本　倫奈</t>
  </si>
  <si>
    <t xml:space="preserve">鹿野　瞳</t>
  </si>
  <si>
    <t xml:space="preserve">田之上　裕美子</t>
  </si>
  <si>
    <t xml:space="preserve">橋本　瑞紀</t>
  </si>
  <si>
    <t xml:space="preserve">小澤　美穂</t>
  </si>
  <si>
    <t xml:space="preserve">近藤　亜紀</t>
  </si>
  <si>
    <t xml:space="preserve">横田　佳奈</t>
  </si>
  <si>
    <t xml:space="preserve">渡辺　加奈</t>
  </si>
  <si>
    <t xml:space="preserve">宮田　理麻</t>
  </si>
  <si>
    <t xml:space="preserve">上領　美奈子</t>
  </si>
  <si>
    <t xml:space="preserve">古川　知春</t>
  </si>
  <si>
    <t xml:space="preserve">早川　未花子</t>
  </si>
  <si>
    <t xml:space="preserve">望月　瑶子</t>
  </si>
  <si>
    <t xml:space="preserve">矢幅　絵梨</t>
  </si>
  <si>
    <t xml:space="preserve">原口　真央</t>
  </si>
  <si>
    <t xml:space="preserve">坂元　優紀</t>
  </si>
  <si>
    <t xml:space="preserve">中島　冬鹿</t>
  </si>
  <si>
    <t xml:space="preserve">角瀨　遥</t>
  </si>
  <si>
    <t xml:space="preserve">藤井　はるか</t>
  </si>
  <si>
    <t xml:space="preserve">中山　莉沙</t>
  </si>
  <si>
    <t xml:space="preserve">近澤　桃子</t>
  </si>
  <si>
    <t xml:space="preserve">佐野　麻由子</t>
  </si>
  <si>
    <t xml:space="preserve">遠藤　正子</t>
  </si>
  <si>
    <t xml:space="preserve">大森　美和</t>
  </si>
  <si>
    <t xml:space="preserve">尾村　千明</t>
  </si>
  <si>
    <t xml:space="preserve">山口　彩夏</t>
  </si>
  <si>
    <t xml:space="preserve">大塚　愛</t>
  </si>
  <si>
    <t xml:space="preserve">牧　祐里奈</t>
  </si>
  <si>
    <t xml:space="preserve">高橋　ひかる</t>
  </si>
  <si>
    <t xml:space="preserve">金子　歩未</t>
  </si>
  <si>
    <t xml:space="preserve">小倉　彩</t>
  </si>
  <si>
    <t xml:space="preserve">石田　夏樹</t>
  </si>
  <si>
    <t xml:space="preserve">内堀　早絵</t>
  </si>
  <si>
    <t xml:space="preserve">田上　梢</t>
  </si>
  <si>
    <t xml:space="preserve">高根　七海子</t>
  </si>
  <si>
    <t xml:space="preserve">龍　楓</t>
  </si>
  <si>
    <t xml:space="preserve">猿渡　亜美</t>
  </si>
  <si>
    <t xml:space="preserve">澤田　果歩</t>
  </si>
  <si>
    <t xml:space="preserve">倉友　粋</t>
  </si>
  <si>
    <t xml:space="preserve">西辻　亜以子</t>
  </si>
  <si>
    <t xml:space="preserve">杉森　可奈</t>
  </si>
  <si>
    <t xml:space="preserve">石田　梨乃</t>
  </si>
  <si>
    <t xml:space="preserve">桐　綾子</t>
  </si>
  <si>
    <t xml:space="preserve">小松　美喜子</t>
  </si>
  <si>
    <t xml:space="preserve">村瀬　舞</t>
  </si>
  <si>
    <t xml:space="preserve">渡邉　洋香</t>
  </si>
  <si>
    <t xml:space="preserve">杉山　美咲</t>
  </si>
  <si>
    <t xml:space="preserve">手嶋　かほり</t>
  </si>
  <si>
    <t xml:space="preserve">澤田　梨奈</t>
  </si>
  <si>
    <t xml:space="preserve">境田　あやの</t>
  </si>
  <si>
    <t xml:space="preserve">小嶋　有美子</t>
  </si>
  <si>
    <t xml:space="preserve">結城　理佳</t>
  </si>
  <si>
    <t xml:space="preserve">坂西　明弥佳</t>
  </si>
  <si>
    <t xml:space="preserve">加藤　晴香</t>
  </si>
  <si>
    <t xml:space="preserve">足立　彩織</t>
  </si>
  <si>
    <t xml:space="preserve">根岸　美幸</t>
  </si>
  <si>
    <t xml:space="preserve">佐藤　実生</t>
  </si>
  <si>
    <t xml:space="preserve">小宮　可奈絵</t>
  </si>
  <si>
    <t xml:space="preserve">大内　早紀</t>
  </si>
  <si>
    <t xml:space="preserve">内田　朋美</t>
  </si>
  <si>
    <t xml:space="preserve">塩澤　舞香</t>
  </si>
  <si>
    <t xml:space="preserve">遠藤　あずさ</t>
  </si>
  <si>
    <t xml:space="preserve">菊地　のぞみ</t>
  </si>
  <si>
    <t xml:space="preserve">白井　ちづる</t>
  </si>
  <si>
    <t xml:space="preserve">西河　亜月</t>
  </si>
  <si>
    <t xml:space="preserve">鬼頭　里佳</t>
  </si>
  <si>
    <t xml:space="preserve">和田　うらら</t>
  </si>
  <si>
    <t xml:space="preserve">望月　あぐり</t>
  </si>
  <si>
    <t xml:space="preserve">安藤　すみれ</t>
  </si>
  <si>
    <t xml:space="preserve">佐野　萌子</t>
  </si>
  <si>
    <t xml:space="preserve">100mH</t>
  </si>
  <si>
    <t xml:space="preserve">鈴木　一葉</t>
  </si>
  <si>
    <t xml:space="preserve">井上　七海</t>
  </si>
  <si>
    <t xml:space="preserve">大野　恭身</t>
  </si>
  <si>
    <t xml:space="preserve">金子　アンナ</t>
  </si>
  <si>
    <t xml:space="preserve">多田　有理沙</t>
  </si>
  <si>
    <t xml:space="preserve">田邊　聡子</t>
  </si>
  <si>
    <t xml:space="preserve">堀川　七香</t>
  </si>
  <si>
    <t xml:space="preserve">磯崎　晴奈</t>
  </si>
  <si>
    <t xml:space="preserve">駒井　由喜恵</t>
  </si>
  <si>
    <t xml:space="preserve">藤原　美沙紀</t>
  </si>
  <si>
    <t xml:space="preserve">岡原　ゆきの</t>
  </si>
  <si>
    <t xml:space="preserve">高橋　愛乃</t>
  </si>
  <si>
    <t xml:space="preserve">丸山　祐里</t>
  </si>
  <si>
    <t xml:space="preserve">公認</t>
  </si>
  <si>
    <t xml:space="preserve">畠中　希瑛</t>
  </si>
  <si>
    <t xml:space="preserve">那須野　紘加</t>
  </si>
  <si>
    <t xml:space="preserve">江原　恵</t>
  </si>
  <si>
    <t xml:space="preserve">齊藤　郁</t>
  </si>
  <si>
    <t xml:space="preserve">今井　舞</t>
  </si>
  <si>
    <t xml:space="preserve">稲葉　美有</t>
  </si>
  <si>
    <t xml:space="preserve">佐藤　由佳</t>
  </si>
  <si>
    <t xml:space="preserve">綿引　麗子</t>
  </si>
  <si>
    <t xml:space="preserve">佐藤　志保</t>
  </si>
  <si>
    <t xml:space="preserve">増井　香奈</t>
  </si>
  <si>
    <t xml:space="preserve">高岡　杏菜</t>
  </si>
  <si>
    <t xml:space="preserve">吉井　沙紀</t>
  </si>
  <si>
    <t xml:space="preserve">松原　明香</t>
  </si>
  <si>
    <r>
      <rPr>
        <sz val="14"/>
        <rFont val="Noto Sans"/>
        <family val="2"/>
      </rPr>
      <t xml:space="preserve">第２９回　東京都高等学校陸上競技部　第１支部学年別・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年生大会</t>
    </r>
  </si>
  <si>
    <t xml:space="preserve">リレー記録一覧表</t>
  </si>
  <si>
    <r>
      <rPr>
        <sz val="11"/>
        <rFont val="Noto Sans"/>
        <family val="2"/>
      </rPr>
      <t xml:space="preserve">男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リレー</t>
    </r>
  </si>
  <si>
    <t xml:space="preserve">ﾗｳﾝﾄﾞ</t>
  </si>
  <si>
    <r>
      <rPr>
        <sz val="11"/>
        <rFont val="Noto Sans"/>
        <family val="2"/>
      </rPr>
      <t xml:space="preserve">支部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ＮＯ </t>
    </r>
    <r>
      <rPr>
        <sz val="11"/>
        <rFont val="ＭＳ Ｐゴシック"/>
        <family val="3"/>
        <charset val="128"/>
      </rPr>
      <t xml:space="preserve">1</t>
    </r>
  </si>
  <si>
    <t xml:space="preserve">第１走者</t>
  </si>
  <si>
    <t xml:space="preserve">年１</t>
  </si>
  <si>
    <t xml:space="preserve">ＮＯ ２</t>
  </si>
  <si>
    <t xml:space="preserve">第２走者</t>
  </si>
  <si>
    <t xml:space="preserve">年２</t>
  </si>
  <si>
    <t xml:space="preserve">ＮＯ ３</t>
  </si>
  <si>
    <t xml:space="preserve">第３走者</t>
  </si>
  <si>
    <t xml:space="preserve">年３</t>
  </si>
  <si>
    <t xml:space="preserve">ＮＯ ４</t>
  </si>
  <si>
    <t xml:space="preserve">第４走者</t>
  </si>
  <si>
    <t xml:space="preserve">年４</t>
  </si>
  <si>
    <t xml:space="preserve">月日</t>
  </si>
  <si>
    <t xml:space="preserve">競技会名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t xml:space="preserve">A</t>
  </si>
  <si>
    <t xml:space="preserve">吉本　淳</t>
  </si>
  <si>
    <t xml:space="preserve">B</t>
  </si>
  <si>
    <t xml:space="preserve">小汐　将輝</t>
  </si>
  <si>
    <t xml:space="preserve">C</t>
  </si>
  <si>
    <t xml:space="preserve">杉江　匠哉</t>
  </si>
  <si>
    <t xml:space="preserve">D</t>
  </si>
  <si>
    <r>
      <rPr>
        <sz val="11"/>
        <rFont val="Noto Sans"/>
        <family val="2"/>
      </rPr>
      <t xml:space="preserve">男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リレー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R</t>
    </r>
  </si>
  <si>
    <t xml:space="preserve">中山　駿</t>
  </si>
  <si>
    <t xml:space="preserve">大野　三津雄</t>
  </si>
  <si>
    <t xml:space="preserve">近藤　智大</t>
  </si>
  <si>
    <t xml:space="preserve">遠藤　優太</t>
  </si>
  <si>
    <t xml:space="preserve">石原　正基</t>
  </si>
  <si>
    <t xml:space="preserve">小池　徹平</t>
  </si>
  <si>
    <t xml:space="preserve">新田　直毅</t>
  </si>
  <si>
    <t xml:space="preserve">E</t>
  </si>
  <si>
    <t xml:space="preserve">大谷　洋平</t>
  </si>
  <si>
    <t xml:space="preserve">河西　恵州</t>
  </si>
  <si>
    <t xml:space="preserve">原口　智輝</t>
  </si>
  <si>
    <r>
      <rPr>
        <sz val="11"/>
        <rFont val="Noto Sans"/>
        <family val="2"/>
      </rPr>
      <t xml:space="preserve">女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リレー</t>
    </r>
  </si>
  <si>
    <t xml:space="preserve">鈴木　優香</t>
  </si>
  <si>
    <t xml:space="preserve">座間あかね</t>
  </si>
  <si>
    <t xml:space="preserve">佐野　有沙</t>
  </si>
  <si>
    <t xml:space="preserve">三輪　くるみ</t>
  </si>
  <si>
    <t xml:space="preserve">小野塚　美菜</t>
  </si>
  <si>
    <t xml:space="preserve">伊藤　桃子</t>
  </si>
  <si>
    <t xml:space="preserve">関根　由吏</t>
  </si>
  <si>
    <t xml:space="preserve">村田　愛結</t>
  </si>
  <si>
    <r>
      <rPr>
        <sz val="11"/>
        <rFont val="Noto Sans"/>
        <family val="2"/>
      </rPr>
      <t xml:space="preserve">女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リレー</t>
    </r>
  </si>
  <si>
    <t xml:space="preserve">第２９回東京都高等学校陸上競技部　第一支部学年別選手権大会　　男子　成績一覧表</t>
  </si>
  <si>
    <r>
      <rPr>
        <b val="true"/>
        <sz val="16"/>
        <rFont val="Noto Sans"/>
        <family val="2"/>
      </rPr>
      <t xml:space="preserve">  平成</t>
    </r>
    <r>
      <rPr>
        <b val="true"/>
        <sz val="16"/>
        <rFont val="ＤＦ平成明朝体W3"/>
        <family val="0"/>
        <charset val="128"/>
      </rPr>
      <t xml:space="preserve">20</t>
    </r>
    <r>
      <rPr>
        <b val="true"/>
        <sz val="16"/>
        <rFont val="Noto Sans"/>
        <family val="2"/>
      </rPr>
      <t xml:space="preserve">年　　</t>
    </r>
    <r>
      <rPr>
        <b val="true"/>
        <sz val="16"/>
        <rFont val="ＤＦ平成明朝体W3"/>
        <family val="0"/>
        <charset val="128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ＤＦ平成明朝体W3"/>
        <family val="0"/>
        <charset val="128"/>
      </rPr>
      <t xml:space="preserve">28</t>
    </r>
    <r>
      <rPr>
        <b val="true"/>
        <sz val="16"/>
        <rFont val="Noto Sans"/>
        <family val="2"/>
      </rPr>
      <t xml:space="preserve">日（土）・</t>
    </r>
    <r>
      <rPr>
        <b val="true"/>
        <sz val="16"/>
        <rFont val="ＤＦ平成明朝体W3"/>
        <family val="0"/>
        <charset val="128"/>
      </rPr>
      <t xml:space="preserve">29</t>
    </r>
    <r>
      <rPr>
        <b val="true"/>
        <sz val="16"/>
        <rFont val="Noto Sans"/>
        <family val="2"/>
      </rPr>
      <t xml:space="preserve">日（日）</t>
    </r>
  </si>
  <si>
    <t xml:space="preserve">大井埠頭海浜公園陸上競技場</t>
  </si>
  <si>
    <t xml:space="preserve">月</t>
  </si>
  <si>
    <t xml:space="preserve">参加</t>
  </si>
  <si>
    <t xml:space="preserve">１  位</t>
  </si>
  <si>
    <t xml:space="preserve">２  位</t>
  </si>
  <si>
    <t xml:space="preserve">３  位</t>
  </si>
  <si>
    <t xml:space="preserve">４  位</t>
  </si>
  <si>
    <t xml:space="preserve">５  位</t>
  </si>
  <si>
    <t xml:space="preserve">６  位</t>
  </si>
  <si>
    <t xml:space="preserve">７  位</t>
  </si>
  <si>
    <t xml:space="preserve">８  位</t>
  </si>
  <si>
    <t xml:space="preserve">種 目</t>
  </si>
  <si>
    <t xml:space="preserve">日</t>
  </si>
  <si>
    <t xml:space="preserve">位</t>
  </si>
  <si>
    <t xml:space="preserve">氏  　名</t>
  </si>
  <si>
    <t xml:space="preserve">記 　録</t>
  </si>
  <si>
    <t xml:space="preserve">人員</t>
  </si>
  <si>
    <t xml:space="preserve">校  　名</t>
  </si>
  <si>
    <r>
      <rPr>
        <sz val="16"/>
        <rFont val="ＤＦ平成明朝体W3"/>
        <family val="0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ＤＦ平成明朝体W3"/>
        <family val="0"/>
        <charset val="128"/>
      </rPr>
      <t xml:space="preserve">100m</t>
    </r>
  </si>
  <si>
    <t xml:space="preserve">6/</t>
  </si>
  <si>
    <r>
      <rPr>
        <sz val="16"/>
        <rFont val="ＤＦ平成明朝体W3"/>
        <family val="0"/>
        <charset val="128"/>
      </rPr>
      <t xml:space="preserve">2</t>
    </r>
    <r>
      <rPr>
        <sz val="16"/>
        <rFont val="Noto Sans"/>
        <family val="2"/>
      </rPr>
      <t xml:space="preserve">・</t>
    </r>
    <r>
      <rPr>
        <sz val="16"/>
        <rFont val="ＤＦ平成明朝体W3"/>
        <family val="0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ＤＦ平成明朝体W3"/>
        <family val="0"/>
        <charset val="128"/>
      </rPr>
      <t xml:space="preserve">100m</t>
    </r>
  </si>
  <si>
    <r>
      <rPr>
        <sz val="16"/>
        <rFont val="Noto Sans"/>
        <family val="2"/>
      </rPr>
      <t xml:space="preserve">共通</t>
    </r>
    <r>
      <rPr>
        <sz val="16"/>
        <rFont val="ＤＦ平成明朝体W3"/>
        <family val="0"/>
        <charset val="128"/>
      </rPr>
      <t xml:space="preserve">400m</t>
    </r>
  </si>
  <si>
    <r>
      <rPr>
        <sz val="16"/>
        <rFont val="ＤＦ平成明朝体W3"/>
        <family val="0"/>
        <charset val="128"/>
      </rPr>
      <t xml:space="preserve">2.</t>
    </r>
    <r>
      <rPr>
        <sz val="16"/>
        <rFont val="Noto Sans"/>
        <family val="2"/>
      </rPr>
      <t xml:space="preserve">･</t>
    </r>
    <r>
      <rPr>
        <sz val="16"/>
        <rFont val="ＤＦ平成明朝体W3"/>
        <family val="0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ＤＦ平成明朝体W3"/>
        <family val="0"/>
        <charset val="128"/>
      </rPr>
      <t xml:space="preserve">800m</t>
    </r>
  </si>
  <si>
    <r>
      <rPr>
        <sz val="16"/>
        <rFont val="Noto Sans"/>
        <family val="2"/>
      </rPr>
      <t xml:space="preserve">共通</t>
    </r>
    <r>
      <rPr>
        <sz val="16"/>
        <rFont val="ＤＦ平成明朝体W3"/>
        <family val="0"/>
        <charset val="128"/>
      </rPr>
      <t xml:space="preserve">5000m</t>
    </r>
  </si>
  <si>
    <t xml:space="preserve">男</t>
  </si>
  <si>
    <r>
      <rPr>
        <sz val="16"/>
        <rFont val="ＤＦ平成明朝体W3"/>
        <family val="0"/>
        <charset val="128"/>
      </rPr>
      <t xml:space="preserve">(</t>
    </r>
    <r>
      <rPr>
        <sz val="16"/>
        <rFont val="Noto Sans"/>
        <family val="2"/>
      </rPr>
      <t xml:space="preserve">手動計時）</t>
    </r>
  </si>
  <si>
    <r>
      <rPr>
        <sz val="16"/>
        <rFont val="ＤＦ平成明朝体W3"/>
        <family val="0"/>
        <charset val="128"/>
      </rPr>
      <t xml:space="preserve">2</t>
    </r>
    <r>
      <rPr>
        <sz val="16"/>
        <rFont val="Noto Sans"/>
        <family val="2"/>
      </rPr>
      <t xml:space="preserve">･</t>
    </r>
    <r>
      <rPr>
        <sz val="16"/>
        <rFont val="ＤＦ平成明朝体W3"/>
        <family val="0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ＤＦ平成明朝体W3"/>
        <family val="0"/>
        <charset val="128"/>
      </rPr>
      <t xml:space="preserve">110mH</t>
    </r>
  </si>
  <si>
    <r>
      <rPr>
        <sz val="16"/>
        <rFont val="Noto Sans"/>
        <family val="2"/>
      </rPr>
      <t xml:space="preserve">共通</t>
    </r>
    <r>
      <rPr>
        <sz val="16"/>
        <rFont val="ＤＦ平成明朝体W3"/>
        <family val="0"/>
        <charset val="128"/>
      </rPr>
      <t xml:space="preserve">400mH</t>
    </r>
  </si>
  <si>
    <r>
      <rPr>
        <sz val="16"/>
        <rFont val="Noto Sans"/>
        <family val="2"/>
      </rPr>
      <t xml:space="preserve">共通</t>
    </r>
    <r>
      <rPr>
        <sz val="16"/>
        <rFont val="ＤＦ平成明朝体W3"/>
        <family val="0"/>
        <charset val="128"/>
      </rPr>
      <t xml:space="preserve">5000mW</t>
    </r>
  </si>
  <si>
    <r>
      <rPr>
        <sz val="16"/>
        <rFont val="Noto Sans"/>
        <family val="2"/>
      </rPr>
      <t xml:space="preserve">共通</t>
    </r>
    <r>
      <rPr>
        <sz val="16"/>
        <rFont val="ＤＦ平成明朝体W3"/>
        <family val="0"/>
        <charset val="128"/>
      </rPr>
      <t xml:space="preserve">4×</t>
    </r>
  </si>
  <si>
    <t xml:space="preserve">100mR</t>
  </si>
  <si>
    <t xml:space="preserve">400mR</t>
  </si>
  <si>
    <t xml:space="preserve">共通走高跳</t>
  </si>
  <si>
    <t xml:space="preserve">共通棒高跳</t>
  </si>
  <si>
    <r>
      <rPr>
        <sz val="16"/>
        <rFont val="ＤＦ平成明朝体W3"/>
        <family val="0"/>
        <charset val="128"/>
      </rPr>
      <t xml:space="preserve">2</t>
    </r>
    <r>
      <rPr>
        <sz val="16"/>
        <rFont val="Noto Sans"/>
        <family val="2"/>
      </rPr>
      <t xml:space="preserve">･</t>
    </r>
    <r>
      <rPr>
        <sz val="16"/>
        <rFont val="ＤＦ平成明朝体W3"/>
        <family val="0"/>
        <charset val="128"/>
      </rPr>
      <t xml:space="preserve">3</t>
    </r>
    <r>
      <rPr>
        <sz val="16"/>
        <rFont val="Noto Sans"/>
        <family val="2"/>
      </rPr>
      <t xml:space="preserve">年走幅跳</t>
    </r>
  </si>
  <si>
    <t xml:space="preserve">子</t>
  </si>
  <si>
    <t xml:space="preserve">共通三段跳</t>
  </si>
  <si>
    <r>
      <rPr>
        <sz val="16"/>
        <rFont val="ＤＦ平成明朝体W3"/>
        <family val="0"/>
        <charset val="128"/>
      </rPr>
      <t xml:space="preserve">2</t>
    </r>
    <r>
      <rPr>
        <sz val="16"/>
        <rFont val="Noto Sans"/>
        <family val="2"/>
      </rPr>
      <t xml:space="preserve">･</t>
    </r>
    <r>
      <rPr>
        <sz val="16"/>
        <rFont val="ＤＦ平成明朝体W3"/>
        <family val="0"/>
        <charset val="128"/>
      </rPr>
      <t xml:space="preserve">3</t>
    </r>
    <r>
      <rPr>
        <sz val="16"/>
        <rFont val="Noto Sans"/>
        <family val="2"/>
      </rPr>
      <t xml:space="preserve">年砲丸投</t>
    </r>
  </si>
  <si>
    <r>
      <rPr>
        <sz val="16"/>
        <rFont val="ＤＦ平成明朝体W3"/>
        <family val="0"/>
        <charset val="128"/>
      </rPr>
      <t xml:space="preserve">2</t>
    </r>
    <r>
      <rPr>
        <sz val="16"/>
        <rFont val="Noto Sans"/>
        <family val="2"/>
      </rPr>
      <t xml:space="preserve">･</t>
    </r>
    <r>
      <rPr>
        <sz val="16"/>
        <rFont val="ＤＦ平成明朝体W3"/>
        <family val="0"/>
        <charset val="128"/>
      </rPr>
      <t xml:space="preserve">3</t>
    </r>
    <r>
      <rPr>
        <sz val="16"/>
        <rFont val="Noto Sans"/>
        <family val="2"/>
      </rPr>
      <t xml:space="preserve">年円盤投</t>
    </r>
  </si>
  <si>
    <r>
      <rPr>
        <sz val="16"/>
        <rFont val="Noto Sans"/>
        <family val="2"/>
      </rPr>
      <t xml:space="preserve">共通ﾊﾝﾏ</t>
    </r>
    <r>
      <rPr>
        <sz val="16"/>
        <rFont val="ＤＦ平成明朝体W3"/>
        <family val="0"/>
        <charset val="128"/>
      </rPr>
      <t xml:space="preserve">-</t>
    </r>
    <r>
      <rPr>
        <sz val="16"/>
        <rFont val="Noto Sans"/>
        <family val="2"/>
      </rPr>
      <t xml:space="preserve">投</t>
    </r>
  </si>
  <si>
    <t xml:space="preserve">共通やり投</t>
  </si>
  <si>
    <t xml:space="preserve">第１日</t>
  </si>
  <si>
    <t xml:space="preserve">第２日</t>
  </si>
  <si>
    <t xml:space="preserve">総務員</t>
  </si>
  <si>
    <t xml:space="preserve">：</t>
  </si>
  <si>
    <r>
      <rPr>
        <b val="true"/>
        <sz val="26"/>
        <rFont val="Noto Sans"/>
        <family val="2"/>
      </rPr>
      <t xml:space="preserve">石　井　　公　一　　　</t>
    </r>
    <r>
      <rPr>
        <b val="true"/>
        <sz val="18"/>
        <rFont val="Noto Sans"/>
        <family val="2"/>
      </rPr>
      <t xml:space="preserve">印</t>
    </r>
  </si>
  <si>
    <t xml:space="preserve">記録主任</t>
  </si>
  <si>
    <r>
      <rPr>
        <b val="true"/>
        <sz val="26"/>
        <rFont val="Noto Sans"/>
        <family val="2"/>
      </rPr>
      <t xml:space="preserve">宇　野　　一　茂　　</t>
    </r>
    <r>
      <rPr>
        <b val="true"/>
        <sz val="16"/>
        <rFont val="Noto Sans"/>
        <family val="2"/>
      </rPr>
      <t xml:space="preserve">印</t>
    </r>
  </si>
  <si>
    <t xml:space="preserve">時</t>
  </si>
  <si>
    <t xml:space="preserve">風向</t>
  </si>
  <si>
    <t xml:space="preserve">南西</t>
  </si>
  <si>
    <t xml:space="preserve">南東</t>
  </si>
  <si>
    <t xml:space="preserve">温度</t>
  </si>
  <si>
    <t xml:space="preserve">現在</t>
  </si>
  <si>
    <t xml:space="preserve">湿度</t>
  </si>
  <si>
    <t xml:space="preserve">審判長</t>
  </si>
  <si>
    <r>
      <rPr>
        <b val="true"/>
        <sz val="26"/>
        <rFont val="Noto Sans"/>
        <family val="2"/>
      </rPr>
      <t xml:space="preserve">片　瓜　　仲　夫　　　</t>
    </r>
    <r>
      <rPr>
        <b val="true"/>
        <sz val="18"/>
        <rFont val="Noto Sans"/>
        <family val="2"/>
      </rPr>
      <t xml:space="preserve">印</t>
    </r>
  </si>
  <si>
    <t xml:space="preserve">ｸﾞﾗｳﾝﾄﾞｺﾝﾃﾞｼｮﾝ</t>
  </si>
  <si>
    <t xml:space="preserve">良好</t>
  </si>
  <si>
    <t xml:space="preserve">天候</t>
  </si>
  <si>
    <t xml:space="preserve">曇</t>
  </si>
  <si>
    <t xml:space="preserve">雨</t>
  </si>
  <si>
    <r>
      <rPr>
        <sz val="16"/>
        <rFont val="Noto Sans"/>
        <family val="2"/>
      </rPr>
      <t xml:space="preserve">共通</t>
    </r>
    <r>
      <rPr>
        <sz val="16"/>
        <rFont val="ＤＦ平成明朝体W3"/>
        <family val="0"/>
        <charset val="128"/>
      </rPr>
      <t xml:space="preserve">1500m</t>
    </r>
  </si>
  <si>
    <r>
      <rPr>
        <sz val="16"/>
        <rFont val="Noto Sans"/>
        <family val="2"/>
      </rPr>
      <t xml:space="preserve">共通</t>
    </r>
    <r>
      <rPr>
        <sz val="16"/>
        <rFont val="ＤＦ平成明朝体W3"/>
        <family val="0"/>
        <charset val="128"/>
      </rPr>
      <t xml:space="preserve">3000m</t>
    </r>
  </si>
  <si>
    <t xml:space="preserve">女</t>
  </si>
  <si>
    <r>
      <rPr>
        <sz val="16"/>
        <rFont val="ＤＦ平成明朝体W3"/>
        <family val="0"/>
        <charset val="128"/>
      </rPr>
      <t xml:space="preserve">2</t>
    </r>
    <r>
      <rPr>
        <sz val="16"/>
        <rFont val="Noto Sans"/>
        <family val="2"/>
      </rPr>
      <t xml:space="preserve">･</t>
    </r>
    <r>
      <rPr>
        <sz val="16"/>
        <rFont val="ＤＦ平成明朝体W3"/>
        <family val="0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ＤＦ平成明朝体W3"/>
        <family val="0"/>
        <charset val="128"/>
      </rPr>
      <t xml:space="preserve">100mH</t>
    </r>
  </si>
  <si>
    <r>
      <rPr>
        <sz val="16"/>
        <rFont val="Noto Sans"/>
        <family val="2"/>
      </rPr>
      <t xml:space="preserve">共通</t>
    </r>
    <r>
      <rPr>
        <sz val="16"/>
        <rFont val="ＤＦ平成明朝体W3"/>
        <family val="0"/>
        <charset val="128"/>
      </rPr>
      <t xml:space="preserve">3000mW</t>
    </r>
  </si>
  <si>
    <t xml:space="preserve">共通円盤投</t>
  </si>
  <si>
    <t xml:space="preserve">共通ﾊﾝﾏｰ投</t>
  </si>
  <si>
    <r>
      <rPr>
        <sz val="16"/>
        <rFont val="ＤＦ平成明朝体W3"/>
        <family val="0"/>
        <charset val="128"/>
      </rPr>
      <t xml:space="preserve">1</t>
    </r>
    <r>
      <rPr>
        <sz val="16"/>
        <rFont val="Noto Sans"/>
        <family val="2"/>
      </rPr>
      <t xml:space="preserve">年</t>
    </r>
    <r>
      <rPr>
        <sz val="16"/>
        <rFont val="ＤＦ平成明朝体W3"/>
        <family val="0"/>
        <charset val="128"/>
      </rPr>
      <t xml:space="preserve">100m</t>
    </r>
  </si>
  <si>
    <r>
      <rPr>
        <sz val="16"/>
        <rFont val="ＤＦ平成明朝体W3"/>
        <family val="0"/>
        <charset val="128"/>
      </rPr>
      <t xml:space="preserve">1</t>
    </r>
    <r>
      <rPr>
        <sz val="16"/>
        <rFont val="Noto Sans"/>
        <family val="2"/>
      </rPr>
      <t xml:space="preserve">年</t>
    </r>
    <r>
      <rPr>
        <sz val="16"/>
        <rFont val="ＤＦ平成明朝体W3"/>
        <family val="0"/>
        <charset val="128"/>
      </rPr>
      <t xml:space="preserve">200m</t>
    </r>
  </si>
  <si>
    <r>
      <rPr>
        <sz val="16"/>
        <rFont val="ＤＦ平成明朝体W3"/>
        <family val="0"/>
        <charset val="128"/>
      </rPr>
      <t xml:space="preserve">1</t>
    </r>
    <r>
      <rPr>
        <sz val="16"/>
        <rFont val="Noto Sans"/>
        <family val="2"/>
      </rPr>
      <t xml:space="preserve">年</t>
    </r>
    <r>
      <rPr>
        <sz val="16"/>
        <rFont val="ＤＦ平成明朝体W3"/>
        <family val="0"/>
        <charset val="128"/>
      </rPr>
      <t xml:space="preserve">800m</t>
    </r>
  </si>
  <si>
    <r>
      <rPr>
        <sz val="16"/>
        <rFont val="ＤＦ平成明朝体W3"/>
        <family val="0"/>
        <charset val="128"/>
      </rPr>
      <t xml:space="preserve">1</t>
    </r>
    <r>
      <rPr>
        <sz val="16"/>
        <rFont val="Noto Sans"/>
        <family val="2"/>
      </rPr>
      <t xml:space="preserve">年</t>
    </r>
    <r>
      <rPr>
        <sz val="16"/>
        <rFont val="ＤＦ平成明朝体W3"/>
        <family val="0"/>
        <charset val="128"/>
      </rPr>
      <t xml:space="preserve">3000m</t>
    </r>
  </si>
  <si>
    <r>
      <rPr>
        <sz val="16"/>
        <rFont val="ＤＦ平成明朝体W3"/>
        <family val="0"/>
        <charset val="128"/>
      </rPr>
      <t xml:space="preserve">1</t>
    </r>
    <r>
      <rPr>
        <sz val="16"/>
        <rFont val="Noto Sans"/>
        <family val="2"/>
      </rPr>
      <t xml:space="preserve">年</t>
    </r>
    <r>
      <rPr>
        <sz val="16"/>
        <rFont val="ＤＦ平成明朝体W3"/>
        <family val="0"/>
        <charset val="128"/>
      </rPr>
      <t xml:space="preserve">110mJH</t>
    </r>
  </si>
  <si>
    <r>
      <rPr>
        <sz val="16"/>
        <rFont val="ＤＦ平成明朝体W3"/>
        <family val="0"/>
        <charset val="128"/>
      </rPr>
      <t xml:space="preserve">1</t>
    </r>
    <r>
      <rPr>
        <sz val="16"/>
        <rFont val="Noto Sans"/>
        <family val="2"/>
      </rPr>
      <t xml:space="preserve">年走幅跳</t>
    </r>
  </si>
  <si>
    <r>
      <rPr>
        <sz val="16"/>
        <rFont val="ＤＦ平成明朝体W3"/>
        <family val="0"/>
        <charset val="128"/>
      </rPr>
      <t xml:space="preserve">1</t>
    </r>
    <r>
      <rPr>
        <sz val="16"/>
        <rFont val="Noto Sans"/>
        <family val="2"/>
      </rPr>
      <t xml:space="preserve">年砲丸投</t>
    </r>
  </si>
  <si>
    <r>
      <rPr>
        <sz val="16"/>
        <rFont val="ＤＦ平成明朝体W3"/>
        <family val="0"/>
        <charset val="128"/>
      </rPr>
      <t xml:space="preserve">1</t>
    </r>
    <r>
      <rPr>
        <sz val="16"/>
        <rFont val="Noto Sans"/>
        <family val="2"/>
      </rPr>
      <t xml:space="preserve">年円盤投</t>
    </r>
  </si>
  <si>
    <r>
      <rPr>
        <sz val="16"/>
        <rFont val="ＤＦ平成明朝体W3"/>
        <family val="0"/>
        <charset val="128"/>
      </rPr>
      <t xml:space="preserve">1</t>
    </r>
    <r>
      <rPr>
        <sz val="16"/>
        <rFont val="Noto Sans"/>
        <family val="2"/>
      </rPr>
      <t xml:space="preserve">年</t>
    </r>
    <r>
      <rPr>
        <sz val="16"/>
        <rFont val="ＤＦ平成明朝体W3"/>
        <family val="0"/>
        <charset val="128"/>
      </rPr>
      <t xml:space="preserve">1500m</t>
    </r>
  </si>
  <si>
    <r>
      <rPr>
        <sz val="16"/>
        <rFont val="ＤＦ平成明朝体W3"/>
        <family val="0"/>
        <charset val="128"/>
      </rPr>
      <t xml:space="preserve">1</t>
    </r>
    <r>
      <rPr>
        <sz val="16"/>
        <rFont val="Noto Sans"/>
        <family val="2"/>
      </rPr>
      <t xml:space="preserve">年</t>
    </r>
    <r>
      <rPr>
        <sz val="16"/>
        <rFont val="ＤＦ平成明朝体W3"/>
        <family val="0"/>
        <charset val="128"/>
      </rPr>
      <t xml:space="preserve">100mYH</t>
    </r>
  </si>
  <si>
    <r>
      <rPr>
        <sz val="16"/>
        <rFont val="Noto Sans"/>
        <family val="2"/>
      </rPr>
      <t xml:space="preserve">１年</t>
    </r>
    <r>
      <rPr>
        <sz val="16"/>
        <rFont val="ＤＦ平成明朝体W3"/>
        <family val="0"/>
        <charset val="128"/>
      </rPr>
      <t xml:space="preserve">3000mW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_ "/>
    <numFmt numFmtId="166" formatCode="0.00_ "/>
    <numFmt numFmtId="167" formatCode="0.0_ "/>
    <numFmt numFmtId="168" formatCode="m\月d\日;@"/>
    <numFmt numFmtId="169" formatCode="m/d"/>
    <numFmt numFmtId="170" formatCode="m:ss.00"/>
    <numFmt numFmtId="171" formatCode="0.00_);[RED]\(0.00\)"/>
    <numFmt numFmtId="172" formatCode="m/d;@"/>
    <numFmt numFmtId="173" formatCode="m:ss.0"/>
    <numFmt numFmtId="174" formatCode="0.00"/>
    <numFmt numFmtId="175" formatCode="@"/>
    <numFmt numFmtId="176" formatCode="0.0"/>
    <numFmt numFmtId="177" formatCode="mm:ss.0"/>
    <numFmt numFmtId="178" formatCode="0_);[RED]\(0\)"/>
    <numFmt numFmtId="179" formatCode="0.0\℃"/>
    <numFmt numFmtId="180" formatCode="0.0&quot;　m/sec&quot;"/>
    <numFmt numFmtId="181" formatCode="0\％"/>
    <numFmt numFmtId="182" formatCode="0.0%"/>
    <numFmt numFmtId="183" formatCode="0.00;[RED]0.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22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22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ＤＦ平成明朝体W3"/>
      <family val="0"/>
      <charset val="128"/>
    </font>
    <font>
      <b val="true"/>
      <sz val="20"/>
      <name val="ＤＦ平成明朝体W3"/>
      <family val="0"/>
      <charset val="128"/>
    </font>
    <font>
      <b val="true"/>
      <sz val="22"/>
      <name val="Noto Sans"/>
      <family val="2"/>
    </font>
    <font>
      <b val="true"/>
      <sz val="16"/>
      <name val="ＤＦ平成明朝体W3"/>
      <family val="0"/>
      <charset val="128"/>
    </font>
    <font>
      <sz val="20"/>
      <name val="ＤＦ平成明朝体W3"/>
      <family val="0"/>
      <charset val="128"/>
    </font>
    <font>
      <sz val="18"/>
      <name val="ＤＦ平成明朝体W3"/>
      <family val="0"/>
      <charset val="128"/>
    </font>
    <font>
      <sz val="16"/>
      <name val="ＤＦ平成明朝体W3"/>
      <family val="0"/>
      <charset val="128"/>
    </font>
    <font>
      <sz val="12"/>
      <name val="ＤＦ平成明朝体W3"/>
      <family val="0"/>
      <charset val="128"/>
    </font>
    <font>
      <sz val="20"/>
      <name val="Noto Sans"/>
      <family val="2"/>
    </font>
    <font>
      <b val="true"/>
      <sz val="26"/>
      <name val="Noto Sans"/>
      <family val="2"/>
    </font>
    <font>
      <b val="true"/>
      <sz val="18"/>
      <name val="Noto Sans"/>
      <family val="2"/>
    </font>
    <font>
      <sz val="9"/>
      <name val="ＤＦ平成明朝体W3"/>
      <family val="0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uble"/>
      <right style="dotted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4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6" fontId="24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5" fontId="24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4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4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学年別" xfId="20"/>
    <cellStyle name="標準_08学年別－1支部データ" xfId="21"/>
    <cellStyle name="標準_08学年別－リレー" xfId="22"/>
    <cellStyle name="標準_08支部１年生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29960</xdr:colOff>
      <xdr:row>96</xdr:row>
      <xdr:rowOff>9360</xdr:rowOff>
    </xdr:from>
    <xdr:to>
      <xdr:col>23</xdr:col>
      <xdr:colOff>381240</xdr:colOff>
      <xdr:row>96</xdr:row>
      <xdr:rowOff>247320</xdr:rowOff>
    </xdr:to>
    <xdr:sp>
      <xdr:nvSpPr>
        <xdr:cNvPr id="0" name="Oval 1"/>
        <xdr:cNvSpPr/>
      </xdr:nvSpPr>
      <xdr:spPr>
        <a:xfrm>
          <a:off x="19931760" y="35380080"/>
          <a:ext cx="251280" cy="237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98</xdr:row>
      <xdr:rowOff>9000</xdr:rowOff>
    </xdr:from>
    <xdr:to>
      <xdr:col>23</xdr:col>
      <xdr:colOff>381240</xdr:colOff>
      <xdr:row>98</xdr:row>
      <xdr:rowOff>247320</xdr:rowOff>
    </xdr:to>
    <xdr:sp>
      <xdr:nvSpPr>
        <xdr:cNvPr id="1" name="Oval 2"/>
        <xdr:cNvSpPr/>
      </xdr:nvSpPr>
      <xdr:spPr>
        <a:xfrm>
          <a:off x="19931760" y="36165960"/>
          <a:ext cx="251280" cy="2383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48</xdr:row>
      <xdr:rowOff>9360</xdr:rowOff>
    </xdr:from>
    <xdr:to>
      <xdr:col>23</xdr:col>
      <xdr:colOff>381240</xdr:colOff>
      <xdr:row>48</xdr:row>
      <xdr:rowOff>247320</xdr:rowOff>
    </xdr:to>
    <xdr:sp>
      <xdr:nvSpPr>
        <xdr:cNvPr id="2" name="Oval 5"/>
        <xdr:cNvSpPr/>
      </xdr:nvSpPr>
      <xdr:spPr>
        <a:xfrm>
          <a:off x="19931760" y="18090360"/>
          <a:ext cx="251280" cy="237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50</xdr:row>
      <xdr:rowOff>9000</xdr:rowOff>
    </xdr:from>
    <xdr:to>
      <xdr:col>23</xdr:col>
      <xdr:colOff>381240</xdr:colOff>
      <xdr:row>50</xdr:row>
      <xdr:rowOff>246960</xdr:rowOff>
    </xdr:to>
    <xdr:sp>
      <xdr:nvSpPr>
        <xdr:cNvPr id="3" name="Oval 6"/>
        <xdr:cNvSpPr/>
      </xdr:nvSpPr>
      <xdr:spPr>
        <a:xfrm>
          <a:off x="19931760" y="18876240"/>
          <a:ext cx="251280" cy="237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98</xdr:row>
      <xdr:rowOff>9000</xdr:rowOff>
    </xdr:from>
    <xdr:to>
      <xdr:col>23</xdr:col>
      <xdr:colOff>381240</xdr:colOff>
      <xdr:row>98</xdr:row>
      <xdr:rowOff>247320</xdr:rowOff>
    </xdr:to>
    <xdr:sp>
      <xdr:nvSpPr>
        <xdr:cNvPr id="4" name="Oval 7"/>
        <xdr:cNvSpPr/>
      </xdr:nvSpPr>
      <xdr:spPr>
        <a:xfrm>
          <a:off x="19931760" y="36165960"/>
          <a:ext cx="251280" cy="2383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99</xdr:row>
      <xdr:rowOff>9000</xdr:rowOff>
    </xdr:from>
    <xdr:to>
      <xdr:col>23</xdr:col>
      <xdr:colOff>381240</xdr:colOff>
      <xdr:row>99</xdr:row>
      <xdr:rowOff>246960</xdr:rowOff>
    </xdr:to>
    <xdr:sp>
      <xdr:nvSpPr>
        <xdr:cNvPr id="5" name="Oval 8"/>
        <xdr:cNvSpPr/>
      </xdr:nvSpPr>
      <xdr:spPr>
        <a:xfrm>
          <a:off x="19931760" y="36559080"/>
          <a:ext cx="251280" cy="237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101</xdr:row>
      <xdr:rowOff>9360</xdr:rowOff>
    </xdr:from>
    <xdr:to>
      <xdr:col>23</xdr:col>
      <xdr:colOff>381240</xdr:colOff>
      <xdr:row>101</xdr:row>
      <xdr:rowOff>247320</xdr:rowOff>
    </xdr:to>
    <xdr:sp>
      <xdr:nvSpPr>
        <xdr:cNvPr id="6" name="Oval 9"/>
        <xdr:cNvSpPr/>
      </xdr:nvSpPr>
      <xdr:spPr>
        <a:xfrm>
          <a:off x="19931760" y="37345320"/>
          <a:ext cx="251280" cy="237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147</xdr:row>
      <xdr:rowOff>9000</xdr:rowOff>
    </xdr:from>
    <xdr:to>
      <xdr:col>23</xdr:col>
      <xdr:colOff>381240</xdr:colOff>
      <xdr:row>147</xdr:row>
      <xdr:rowOff>246960</xdr:rowOff>
    </xdr:to>
    <xdr:sp>
      <xdr:nvSpPr>
        <xdr:cNvPr id="7" name="Oval 10"/>
        <xdr:cNvSpPr/>
      </xdr:nvSpPr>
      <xdr:spPr>
        <a:xfrm>
          <a:off x="19931760" y="54640080"/>
          <a:ext cx="251280" cy="237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149</xdr:row>
      <xdr:rowOff>9360</xdr:rowOff>
    </xdr:from>
    <xdr:to>
      <xdr:col>23</xdr:col>
      <xdr:colOff>381240</xdr:colOff>
      <xdr:row>149</xdr:row>
      <xdr:rowOff>247320</xdr:rowOff>
    </xdr:to>
    <xdr:sp>
      <xdr:nvSpPr>
        <xdr:cNvPr id="8" name="Oval 11"/>
        <xdr:cNvSpPr/>
      </xdr:nvSpPr>
      <xdr:spPr>
        <a:xfrm>
          <a:off x="19931760" y="55426320"/>
          <a:ext cx="251280" cy="237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147</xdr:row>
      <xdr:rowOff>9000</xdr:rowOff>
    </xdr:from>
    <xdr:to>
      <xdr:col>23</xdr:col>
      <xdr:colOff>381240</xdr:colOff>
      <xdr:row>147</xdr:row>
      <xdr:rowOff>246960</xdr:rowOff>
    </xdr:to>
    <xdr:sp>
      <xdr:nvSpPr>
        <xdr:cNvPr id="9" name="Oval 14"/>
        <xdr:cNvSpPr/>
      </xdr:nvSpPr>
      <xdr:spPr>
        <a:xfrm>
          <a:off x="19931760" y="54640080"/>
          <a:ext cx="251280" cy="237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149</xdr:row>
      <xdr:rowOff>9360</xdr:rowOff>
    </xdr:from>
    <xdr:to>
      <xdr:col>23</xdr:col>
      <xdr:colOff>381240</xdr:colOff>
      <xdr:row>149</xdr:row>
      <xdr:rowOff>247320</xdr:rowOff>
    </xdr:to>
    <xdr:sp>
      <xdr:nvSpPr>
        <xdr:cNvPr id="10" name="Oval 15"/>
        <xdr:cNvSpPr/>
      </xdr:nvSpPr>
      <xdr:spPr>
        <a:xfrm>
          <a:off x="19931760" y="55426320"/>
          <a:ext cx="251280" cy="237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99</xdr:row>
      <xdr:rowOff>9000</xdr:rowOff>
    </xdr:from>
    <xdr:to>
      <xdr:col>23</xdr:col>
      <xdr:colOff>381240</xdr:colOff>
      <xdr:row>99</xdr:row>
      <xdr:rowOff>246960</xdr:rowOff>
    </xdr:to>
    <xdr:sp>
      <xdr:nvSpPr>
        <xdr:cNvPr id="11" name="Oval 16"/>
        <xdr:cNvSpPr/>
      </xdr:nvSpPr>
      <xdr:spPr>
        <a:xfrm>
          <a:off x="19931760" y="36559080"/>
          <a:ext cx="251280" cy="237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101</xdr:row>
      <xdr:rowOff>9360</xdr:rowOff>
    </xdr:from>
    <xdr:to>
      <xdr:col>23</xdr:col>
      <xdr:colOff>381240</xdr:colOff>
      <xdr:row>101</xdr:row>
      <xdr:rowOff>247320</xdr:rowOff>
    </xdr:to>
    <xdr:sp>
      <xdr:nvSpPr>
        <xdr:cNvPr id="12" name="Oval 17"/>
        <xdr:cNvSpPr/>
      </xdr:nvSpPr>
      <xdr:spPr>
        <a:xfrm>
          <a:off x="19931760" y="37345320"/>
          <a:ext cx="251280" cy="237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147</xdr:row>
      <xdr:rowOff>9000</xdr:rowOff>
    </xdr:from>
    <xdr:to>
      <xdr:col>23</xdr:col>
      <xdr:colOff>381240</xdr:colOff>
      <xdr:row>147</xdr:row>
      <xdr:rowOff>246960</xdr:rowOff>
    </xdr:to>
    <xdr:sp>
      <xdr:nvSpPr>
        <xdr:cNvPr id="13" name="Oval 18"/>
        <xdr:cNvSpPr/>
      </xdr:nvSpPr>
      <xdr:spPr>
        <a:xfrm>
          <a:off x="19931760" y="54640080"/>
          <a:ext cx="251280" cy="237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149</xdr:row>
      <xdr:rowOff>9360</xdr:rowOff>
    </xdr:from>
    <xdr:to>
      <xdr:col>23</xdr:col>
      <xdr:colOff>381240</xdr:colOff>
      <xdr:row>149</xdr:row>
      <xdr:rowOff>247320</xdr:rowOff>
    </xdr:to>
    <xdr:sp>
      <xdr:nvSpPr>
        <xdr:cNvPr id="14" name="Oval 19"/>
        <xdr:cNvSpPr/>
      </xdr:nvSpPr>
      <xdr:spPr>
        <a:xfrm>
          <a:off x="19931760" y="55426320"/>
          <a:ext cx="251280" cy="237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99</xdr:row>
      <xdr:rowOff>9000</xdr:rowOff>
    </xdr:from>
    <xdr:to>
      <xdr:col>23</xdr:col>
      <xdr:colOff>381240</xdr:colOff>
      <xdr:row>99</xdr:row>
      <xdr:rowOff>246960</xdr:rowOff>
    </xdr:to>
    <xdr:sp>
      <xdr:nvSpPr>
        <xdr:cNvPr id="15" name="Oval 20"/>
        <xdr:cNvSpPr/>
      </xdr:nvSpPr>
      <xdr:spPr>
        <a:xfrm>
          <a:off x="19931760" y="36559080"/>
          <a:ext cx="251280" cy="237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147</xdr:row>
      <xdr:rowOff>9000</xdr:rowOff>
    </xdr:from>
    <xdr:to>
      <xdr:col>23</xdr:col>
      <xdr:colOff>381240</xdr:colOff>
      <xdr:row>147</xdr:row>
      <xdr:rowOff>246960</xdr:rowOff>
    </xdr:to>
    <xdr:sp>
      <xdr:nvSpPr>
        <xdr:cNvPr id="16" name="Oval 21"/>
        <xdr:cNvSpPr/>
      </xdr:nvSpPr>
      <xdr:spPr>
        <a:xfrm>
          <a:off x="19931760" y="54640080"/>
          <a:ext cx="251280" cy="237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6690;&#23376;&#12385;&#12419;&#12435;/05&#32207;&#20307;/&#39640;&#20307;&#36899;/&#37117;&#32207;&#20307;/04&#32207;&#20307;/&#20840;DATA/&#12471;&#12540;&#12488;/RESU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12358;&#12398;&#12387;&#12385;/D/&#38520;&#19978;&#31478;&#25216;/&#65301;&#65296;&#20625;&#34920;/&#65301;&#65296;&#20625;&#34920;/01/&#22823;&#20250;&#35352;&#376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12488;&#12521;&#12398;&#31348;/D/&#38520;&#19978;&#31478;&#25216;/&#65301;&#65296;&#20625;&#34920;/&#65301;&#65296;&#20625;&#34920;/01/&#37117;&#39640;&#26657;&#2603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J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ラック"/>
      <sheetName val="フィールド"/>
      <sheetName val="八種競技"/>
      <sheetName val="七種競技"/>
      <sheetName val="対校得点男子"/>
      <sheetName val="対校得点女子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体"/>
      <sheetName val="新人戦"/>
      <sheetName val="駅伝大会"/>
      <sheetName val="Sheet2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００新記録"/>
      <sheetName val="００東京都高校記録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25"/>
    <col collapsed="false" customWidth="true" hidden="false" outlineLevel="0" max="3" min="3" style="2" width="6.37"/>
    <col collapsed="false" customWidth="true" hidden="false" outlineLevel="0" max="4" min="4" style="1" width="5.87"/>
    <col collapsed="false" customWidth="true" hidden="false" outlineLevel="0" max="5" min="5" style="1" width="7.49"/>
    <col collapsed="false" customWidth="true" hidden="false" outlineLevel="0" max="6" min="6" style="1" width="15.49"/>
    <col collapsed="false" customWidth="true" hidden="false" outlineLevel="0" max="7" min="7" style="1" width="13.49"/>
    <col collapsed="false" customWidth="true" hidden="false" outlineLevel="0" max="8" min="8" style="3" width="5.25"/>
    <col collapsed="false" customWidth="true" hidden="false" outlineLevel="0" max="9" min="9" style="4" width="5.25"/>
    <col collapsed="false" customWidth="true" hidden="false" outlineLevel="0" max="10" min="10" style="1" width="3.49"/>
    <col collapsed="false" customWidth="true" hidden="false" outlineLevel="0" max="11" min="11" style="4" width="4.99"/>
    <col collapsed="false" customWidth="true" hidden="false" outlineLevel="0" max="12" min="12" style="4" width="5.25"/>
    <col collapsed="false" customWidth="true" hidden="false" outlineLevel="0" max="13" min="13" style="5" width="8.86"/>
    <col collapsed="false" customWidth="true" hidden="false" outlineLevel="0" max="14" min="14" style="6" width="5.75"/>
    <col collapsed="false" customWidth="true" hidden="false" outlineLevel="0" max="15" min="15" style="1" width="5.49"/>
    <col collapsed="false" customWidth="true" hidden="false" outlineLevel="0" max="16" min="16" style="1" width="7.12"/>
    <col collapsed="false" customWidth="true" hidden="false" outlineLevel="0" max="18" min="17" style="1" width="5.25"/>
    <col collapsed="false" customWidth="true" hidden="false" outlineLevel="0" max="20" min="19" style="1" width="4.12"/>
    <col collapsed="false" customWidth="true" hidden="false" outlineLevel="0" max="21" min="21" style="1" width="9.25"/>
    <col collapsed="false" customWidth="false" hidden="false" outlineLevel="0" max="257" min="22" style="1" width="8.99"/>
  </cols>
  <sheetData>
    <row r="1" customFormat="false" ht="25.5" hidden="false" customHeight="false" outlineLevel="0" collapsed="false">
      <c r="C1" s="7" t="s">
        <v>0</v>
      </c>
      <c r="D1" s="8"/>
      <c r="E1" s="8"/>
      <c r="F1" s="8"/>
      <c r="G1" s="8"/>
      <c r="H1" s="9"/>
      <c r="I1" s="8"/>
      <c r="J1" s="8"/>
      <c r="K1" s="8"/>
      <c r="L1" s="8"/>
      <c r="M1" s="10"/>
      <c r="N1" s="11"/>
      <c r="O1" s="12"/>
      <c r="P1" s="12"/>
      <c r="Q1" s="12"/>
    </row>
    <row r="3" customFormat="false" ht="16.5" hidden="false" customHeight="true" outlineLevel="0" collapsed="false">
      <c r="F3" s="13" t="s">
        <v>1</v>
      </c>
      <c r="U3" s="14"/>
    </row>
    <row r="4" customFormat="false" ht="13.5" hidden="false" customHeight="false" outlineLevel="0" collapsed="false">
      <c r="F4" s="1" t="str">
        <f aca="false">C6</f>
        <v>100m</v>
      </c>
      <c r="M4" s="15" t="n">
        <f aca="false">O6</f>
        <v>39627</v>
      </c>
    </row>
    <row r="5" customFormat="false" ht="13.5" hidden="false" customHeight="false" outlineLevel="0" collapsed="false">
      <c r="B5" s="16" t="s">
        <v>2</v>
      </c>
      <c r="C5" s="17" t="s">
        <v>3</v>
      </c>
      <c r="D5" s="18" t="s">
        <v>4</v>
      </c>
      <c r="E5" s="18" t="s">
        <v>5</v>
      </c>
      <c r="F5" s="16" t="s">
        <v>6</v>
      </c>
      <c r="G5" s="16" t="s">
        <v>7</v>
      </c>
      <c r="H5" s="19" t="s">
        <v>8</v>
      </c>
      <c r="I5" s="20" t="s">
        <v>9</v>
      </c>
      <c r="J5" s="20" t="s">
        <v>10</v>
      </c>
      <c r="K5" s="20" t="s">
        <v>11</v>
      </c>
      <c r="L5" s="20" t="s">
        <v>12</v>
      </c>
      <c r="M5" s="21" t="s">
        <v>13</v>
      </c>
      <c r="N5" s="22" t="s">
        <v>14</v>
      </c>
      <c r="O5" s="16" t="s">
        <v>15</v>
      </c>
      <c r="P5" s="16" t="s">
        <v>16</v>
      </c>
      <c r="Q5" s="16" t="s">
        <v>17</v>
      </c>
      <c r="R5" s="16" t="s">
        <v>18</v>
      </c>
      <c r="U5" s="14" t="s">
        <v>19</v>
      </c>
    </row>
    <row r="6" customFormat="false" ht="13.5" hidden="false" customHeight="false" outlineLevel="0" collapsed="false">
      <c r="A6" s="1" t="n">
        <v>1</v>
      </c>
      <c r="B6" s="18" t="n">
        <v>1001</v>
      </c>
      <c r="C6" s="23" t="s">
        <v>20</v>
      </c>
      <c r="D6" s="24" t="s">
        <v>21</v>
      </c>
      <c r="E6" s="25" t="n">
        <v>3410</v>
      </c>
      <c r="F6" s="16" t="s">
        <v>22</v>
      </c>
      <c r="G6" s="16" t="s">
        <v>23</v>
      </c>
      <c r="H6" s="18" t="n">
        <v>1</v>
      </c>
      <c r="I6" s="18" t="n">
        <v>1</v>
      </c>
      <c r="J6" s="24" t="n">
        <v>3</v>
      </c>
      <c r="K6" s="24" t="n">
        <v>4</v>
      </c>
      <c r="L6" s="24" t="n">
        <v>1</v>
      </c>
      <c r="M6" s="21" t="n">
        <v>11.49</v>
      </c>
      <c r="N6" s="26" t="n">
        <v>1.1</v>
      </c>
      <c r="O6" s="27" t="n">
        <v>39627</v>
      </c>
      <c r="P6" s="16" t="s">
        <v>24</v>
      </c>
      <c r="Q6" s="16" t="s">
        <v>25</v>
      </c>
      <c r="R6" s="18"/>
      <c r="U6" s="14"/>
    </row>
    <row r="7" s="28" customFormat="true" ht="13.5" hidden="false" customHeight="false" outlineLevel="0" collapsed="false">
      <c r="A7" s="1" t="n">
        <v>2</v>
      </c>
      <c r="B7" s="18" t="n">
        <v>1001</v>
      </c>
      <c r="C7" s="23" t="s">
        <v>20</v>
      </c>
      <c r="D7" s="24" t="s">
        <v>21</v>
      </c>
      <c r="E7" s="25" t="n">
        <v>3724</v>
      </c>
      <c r="F7" s="16" t="s">
        <v>26</v>
      </c>
      <c r="G7" s="16" t="s">
        <v>27</v>
      </c>
      <c r="H7" s="18" t="n">
        <v>1</v>
      </c>
      <c r="I7" s="18" t="n">
        <v>1</v>
      </c>
      <c r="J7" s="24" t="n">
        <v>11</v>
      </c>
      <c r="K7" s="24" t="n">
        <v>3</v>
      </c>
      <c r="L7" s="24" t="n">
        <v>1</v>
      </c>
      <c r="M7" s="21" t="n">
        <v>11.55</v>
      </c>
      <c r="N7" s="22" t="n">
        <v>-0.2</v>
      </c>
      <c r="O7" s="27" t="n">
        <v>39627</v>
      </c>
      <c r="P7" s="16" t="s">
        <v>24</v>
      </c>
      <c r="Q7" s="16" t="s">
        <v>25</v>
      </c>
      <c r="R7" s="18"/>
      <c r="U7" s="14"/>
    </row>
    <row r="8" customFormat="false" ht="13.5" hidden="false" customHeight="false" outlineLevel="0" collapsed="false">
      <c r="A8" s="1" t="n">
        <v>3</v>
      </c>
      <c r="B8" s="18" t="n">
        <v>1001</v>
      </c>
      <c r="C8" s="23" t="s">
        <v>20</v>
      </c>
      <c r="D8" s="24" t="s">
        <v>21</v>
      </c>
      <c r="E8" s="25" t="n">
        <v>3225</v>
      </c>
      <c r="F8" s="16" t="s">
        <v>28</v>
      </c>
      <c r="G8" s="16" t="s">
        <v>29</v>
      </c>
      <c r="H8" s="18" t="n">
        <v>1</v>
      </c>
      <c r="I8" s="18" t="n">
        <v>1</v>
      </c>
      <c r="J8" s="24" t="n">
        <v>1</v>
      </c>
      <c r="K8" s="24" t="n">
        <v>4</v>
      </c>
      <c r="L8" s="24" t="n">
        <v>1</v>
      </c>
      <c r="M8" s="29" t="n">
        <v>11.59</v>
      </c>
      <c r="N8" s="22" t="n">
        <v>0</v>
      </c>
      <c r="O8" s="27" t="n">
        <v>39627</v>
      </c>
      <c r="P8" s="16" t="s">
        <v>24</v>
      </c>
      <c r="Q8" s="16" t="s">
        <v>25</v>
      </c>
      <c r="R8" s="18"/>
      <c r="U8" s="14"/>
    </row>
    <row r="9" s="28" customFormat="true" ht="13.5" hidden="false" customHeight="false" outlineLevel="0" collapsed="false">
      <c r="A9" s="1" t="n">
        <v>4</v>
      </c>
      <c r="B9" s="18" t="n">
        <v>1001</v>
      </c>
      <c r="C9" s="23" t="s">
        <v>20</v>
      </c>
      <c r="D9" s="24" t="s">
        <v>21</v>
      </c>
      <c r="E9" s="25" t="n">
        <v>3219</v>
      </c>
      <c r="F9" s="16" t="s">
        <v>30</v>
      </c>
      <c r="G9" s="16" t="s">
        <v>29</v>
      </c>
      <c r="H9" s="18" t="n">
        <v>1</v>
      </c>
      <c r="I9" s="18" t="n">
        <v>1</v>
      </c>
      <c r="J9" s="24" t="n">
        <v>6</v>
      </c>
      <c r="K9" s="24" t="n">
        <v>4</v>
      </c>
      <c r="L9" s="24" t="n">
        <v>1</v>
      </c>
      <c r="M9" s="29" t="n">
        <v>11.64</v>
      </c>
      <c r="N9" s="22" t="n">
        <v>-1.1</v>
      </c>
      <c r="O9" s="27" t="n">
        <v>39627</v>
      </c>
      <c r="P9" s="16" t="s">
        <v>24</v>
      </c>
      <c r="Q9" s="16" t="s">
        <v>25</v>
      </c>
      <c r="R9" s="18"/>
      <c r="U9" s="14"/>
    </row>
    <row r="10" s="28" customFormat="true" ht="13.5" hidden="false" customHeight="false" outlineLevel="0" collapsed="false">
      <c r="A10" s="1" t="n">
        <v>5</v>
      </c>
      <c r="B10" s="18" t="n">
        <v>1001</v>
      </c>
      <c r="C10" s="23" t="s">
        <v>20</v>
      </c>
      <c r="D10" s="24" t="s">
        <v>21</v>
      </c>
      <c r="E10" s="25" t="n">
        <v>3710</v>
      </c>
      <c r="F10" s="16" t="s">
        <v>31</v>
      </c>
      <c r="G10" s="16" t="s">
        <v>27</v>
      </c>
      <c r="H10" s="18" t="n">
        <v>1</v>
      </c>
      <c r="I10" s="18" t="n">
        <v>1</v>
      </c>
      <c r="J10" s="24" t="n">
        <v>12</v>
      </c>
      <c r="K10" s="24" t="n">
        <v>4</v>
      </c>
      <c r="L10" s="24" t="n">
        <v>1</v>
      </c>
      <c r="M10" s="29" t="n">
        <v>11.76</v>
      </c>
      <c r="N10" s="26" t="n">
        <v>-0.7</v>
      </c>
      <c r="O10" s="27" t="n">
        <v>39627</v>
      </c>
      <c r="P10" s="16" t="s">
        <v>24</v>
      </c>
      <c r="Q10" s="16" t="s">
        <v>25</v>
      </c>
      <c r="R10" s="18"/>
      <c r="U10" s="14"/>
    </row>
    <row r="11" s="28" customFormat="true" ht="13.5" hidden="false" customHeight="false" outlineLevel="0" collapsed="false">
      <c r="A11" s="1" t="n">
        <v>6</v>
      </c>
      <c r="B11" s="18" t="n">
        <v>1001</v>
      </c>
      <c r="C11" s="23" t="s">
        <v>20</v>
      </c>
      <c r="D11" s="24" t="s">
        <v>21</v>
      </c>
      <c r="E11" s="25" t="n">
        <v>930</v>
      </c>
      <c r="F11" s="16" t="s">
        <v>32</v>
      </c>
      <c r="G11" s="16" t="s">
        <v>33</v>
      </c>
      <c r="H11" s="18" t="n">
        <v>1</v>
      </c>
      <c r="I11" s="18" t="n">
        <v>1</v>
      </c>
      <c r="J11" s="24" t="n">
        <v>7</v>
      </c>
      <c r="K11" s="24" t="n">
        <v>2</v>
      </c>
      <c r="L11" s="24" t="n">
        <v>1</v>
      </c>
      <c r="M11" s="21" t="n">
        <v>11.82</v>
      </c>
      <c r="N11" s="22" t="n">
        <v>-0.1</v>
      </c>
      <c r="O11" s="27" t="n">
        <v>39627</v>
      </c>
      <c r="P11" s="16" t="s">
        <v>24</v>
      </c>
      <c r="Q11" s="16" t="s">
        <v>25</v>
      </c>
      <c r="R11" s="18"/>
      <c r="U11" s="14"/>
    </row>
    <row r="12" s="28" customFormat="true" ht="13.5" hidden="false" customHeight="false" outlineLevel="0" collapsed="false">
      <c r="A12" s="1" t="n">
        <v>7</v>
      </c>
      <c r="B12" s="18" t="n">
        <v>1001</v>
      </c>
      <c r="C12" s="23" t="s">
        <v>20</v>
      </c>
      <c r="D12" s="24" t="s">
        <v>21</v>
      </c>
      <c r="E12" s="25" t="n">
        <v>4206</v>
      </c>
      <c r="F12" s="16" t="s">
        <v>34</v>
      </c>
      <c r="G12" s="16" t="s">
        <v>35</v>
      </c>
      <c r="H12" s="18" t="n">
        <v>1</v>
      </c>
      <c r="I12" s="18" t="n">
        <v>1</v>
      </c>
      <c r="J12" s="24" t="n">
        <v>11</v>
      </c>
      <c r="K12" s="24" t="n">
        <v>4</v>
      </c>
      <c r="L12" s="24" t="n">
        <v>2</v>
      </c>
      <c r="M12" s="21" t="n">
        <v>11.82</v>
      </c>
      <c r="N12" s="22" t="n">
        <v>-0.2</v>
      </c>
      <c r="O12" s="27" t="n">
        <v>39627</v>
      </c>
      <c r="P12" s="16" t="s">
        <v>24</v>
      </c>
      <c r="Q12" s="16" t="s">
        <v>25</v>
      </c>
      <c r="R12" s="18"/>
      <c r="U12" s="14"/>
    </row>
    <row r="13" s="28" customFormat="true" ht="13.5" hidden="false" customHeight="false" outlineLevel="0" collapsed="false">
      <c r="A13" s="1" t="n">
        <v>8</v>
      </c>
      <c r="B13" s="18" t="n">
        <v>1001</v>
      </c>
      <c r="C13" s="23" t="s">
        <v>20</v>
      </c>
      <c r="D13" s="24" t="s">
        <v>21</v>
      </c>
      <c r="E13" s="25" t="n">
        <v>3721</v>
      </c>
      <c r="F13" s="16" t="s">
        <v>36</v>
      </c>
      <c r="G13" s="16" t="s">
        <v>27</v>
      </c>
      <c r="H13" s="18" t="n">
        <v>1</v>
      </c>
      <c r="I13" s="18" t="n">
        <v>1</v>
      </c>
      <c r="J13" s="24" t="n">
        <v>2</v>
      </c>
      <c r="K13" s="24" t="n">
        <v>4</v>
      </c>
      <c r="L13" s="24" t="n">
        <v>1</v>
      </c>
      <c r="M13" s="21" t="n">
        <v>11.88</v>
      </c>
      <c r="N13" s="22" t="n">
        <v>-1.6</v>
      </c>
      <c r="O13" s="27" t="n">
        <v>39627</v>
      </c>
      <c r="P13" s="16" t="s">
        <v>24</v>
      </c>
      <c r="Q13" s="16" t="s">
        <v>25</v>
      </c>
      <c r="R13" s="18"/>
      <c r="U13" s="14"/>
    </row>
    <row r="14" customFormat="false" ht="13.5" hidden="false" customHeight="false" outlineLevel="0" collapsed="false">
      <c r="A14" s="1" t="n">
        <v>9</v>
      </c>
      <c r="B14" s="18" t="n">
        <v>1001</v>
      </c>
      <c r="C14" s="23" t="s">
        <v>20</v>
      </c>
      <c r="D14" s="24" t="s">
        <v>21</v>
      </c>
      <c r="E14" s="25" t="n">
        <v>3720</v>
      </c>
      <c r="F14" s="16" t="s">
        <v>37</v>
      </c>
      <c r="G14" s="16" t="s">
        <v>27</v>
      </c>
      <c r="H14" s="18" t="n">
        <v>1</v>
      </c>
      <c r="I14" s="18" t="n">
        <v>1</v>
      </c>
      <c r="J14" s="24" t="n">
        <v>5</v>
      </c>
      <c r="K14" s="24" t="n">
        <v>4</v>
      </c>
      <c r="L14" s="24" t="n">
        <v>1</v>
      </c>
      <c r="M14" s="21" t="n">
        <v>11.88</v>
      </c>
      <c r="N14" s="22" t="n">
        <v>-0.7</v>
      </c>
      <c r="O14" s="27" t="n">
        <v>39627</v>
      </c>
      <c r="P14" s="16" t="s">
        <v>24</v>
      </c>
      <c r="Q14" s="16" t="s">
        <v>25</v>
      </c>
      <c r="R14" s="18"/>
      <c r="U14" s="14"/>
    </row>
    <row r="15" s="28" customFormat="true" ht="13.5" hidden="false" customHeight="false" outlineLevel="0" collapsed="false">
      <c r="A15" s="1" t="n">
        <v>10</v>
      </c>
      <c r="B15" s="18" t="n">
        <v>1001</v>
      </c>
      <c r="C15" s="23" t="s">
        <v>20</v>
      </c>
      <c r="D15" s="24" t="s">
        <v>21</v>
      </c>
      <c r="E15" s="25" t="n">
        <v>3421</v>
      </c>
      <c r="F15" s="16" t="s">
        <v>38</v>
      </c>
      <c r="G15" s="16" t="s">
        <v>23</v>
      </c>
      <c r="H15" s="18" t="n">
        <v>1</v>
      </c>
      <c r="I15" s="18" t="n">
        <v>1</v>
      </c>
      <c r="J15" s="24" t="n">
        <v>14</v>
      </c>
      <c r="K15" s="24" t="n">
        <v>4</v>
      </c>
      <c r="L15" s="24" t="n">
        <v>1</v>
      </c>
      <c r="M15" s="29" t="n">
        <v>11.88</v>
      </c>
      <c r="N15" s="26" t="n">
        <v>-0.6</v>
      </c>
      <c r="O15" s="27" t="n">
        <v>39627</v>
      </c>
      <c r="P15" s="16" t="s">
        <v>24</v>
      </c>
      <c r="Q15" s="16" t="s">
        <v>25</v>
      </c>
      <c r="R15" s="18"/>
      <c r="U15" s="14"/>
    </row>
    <row r="16" s="28" customFormat="true" ht="13.5" hidden="false" customHeight="false" outlineLevel="0" collapsed="false">
      <c r="A16" s="1" t="n">
        <v>11</v>
      </c>
      <c r="B16" s="18" t="n">
        <v>1001</v>
      </c>
      <c r="C16" s="23" t="s">
        <v>20</v>
      </c>
      <c r="D16" s="24" t="s">
        <v>21</v>
      </c>
      <c r="E16" s="25" t="n">
        <v>9617</v>
      </c>
      <c r="F16" s="16" t="s">
        <v>39</v>
      </c>
      <c r="G16" s="16" t="s">
        <v>40</v>
      </c>
      <c r="H16" s="18" t="n">
        <v>1</v>
      </c>
      <c r="I16" s="18" t="n">
        <v>1</v>
      </c>
      <c r="J16" s="24" t="n">
        <v>14</v>
      </c>
      <c r="K16" s="24" t="n">
        <v>8</v>
      </c>
      <c r="L16" s="24" t="n">
        <v>1</v>
      </c>
      <c r="M16" s="21" t="n">
        <v>11.88</v>
      </c>
      <c r="N16" s="26" t="n">
        <v>-0.6</v>
      </c>
      <c r="O16" s="27" t="n">
        <v>39627</v>
      </c>
      <c r="P16" s="16" t="s">
        <v>24</v>
      </c>
      <c r="Q16" s="16" t="s">
        <v>25</v>
      </c>
      <c r="R16" s="18"/>
      <c r="U16" s="14"/>
    </row>
    <row r="17" s="28" customFormat="true" ht="13.5" hidden="false" customHeight="false" outlineLevel="0" collapsed="false">
      <c r="A17" s="1" t="n">
        <v>12</v>
      </c>
      <c r="B17" s="18" t="n">
        <v>1001</v>
      </c>
      <c r="C17" s="23" t="s">
        <v>20</v>
      </c>
      <c r="D17" s="24" t="s">
        <v>21</v>
      </c>
      <c r="E17" s="25" t="n">
        <v>3830</v>
      </c>
      <c r="F17" s="16" t="s">
        <v>41</v>
      </c>
      <c r="G17" s="16" t="s">
        <v>42</v>
      </c>
      <c r="H17" s="18" t="n">
        <v>1</v>
      </c>
      <c r="I17" s="18" t="n">
        <v>1</v>
      </c>
      <c r="J17" s="24" t="n">
        <v>14</v>
      </c>
      <c r="K17" s="24" t="n">
        <v>3</v>
      </c>
      <c r="L17" s="24" t="n">
        <v>3</v>
      </c>
      <c r="M17" s="21" t="n">
        <v>11.91</v>
      </c>
      <c r="N17" s="26" t="n">
        <v>-0.6</v>
      </c>
      <c r="O17" s="27" t="n">
        <v>39627</v>
      </c>
      <c r="P17" s="16" t="s">
        <v>24</v>
      </c>
      <c r="Q17" s="16" t="s">
        <v>25</v>
      </c>
      <c r="R17" s="18"/>
      <c r="U17" s="14"/>
    </row>
    <row r="18" customFormat="false" ht="13.5" hidden="false" customHeight="false" outlineLevel="0" collapsed="false">
      <c r="A18" s="1" t="n">
        <v>13</v>
      </c>
      <c r="B18" s="18" t="n">
        <v>1001</v>
      </c>
      <c r="C18" s="23" t="s">
        <v>20</v>
      </c>
      <c r="D18" s="24" t="s">
        <v>21</v>
      </c>
      <c r="E18" s="25" t="n">
        <v>3729</v>
      </c>
      <c r="F18" s="16" t="s">
        <v>43</v>
      </c>
      <c r="G18" s="16" t="s">
        <v>27</v>
      </c>
      <c r="H18" s="18" t="n">
        <v>1</v>
      </c>
      <c r="I18" s="18" t="n">
        <v>1</v>
      </c>
      <c r="J18" s="24" t="n">
        <v>1</v>
      </c>
      <c r="K18" s="24" t="n">
        <v>2</v>
      </c>
      <c r="L18" s="24" t="n">
        <v>2</v>
      </c>
      <c r="M18" s="29" t="n">
        <v>11.93</v>
      </c>
      <c r="N18" s="22" t="n">
        <v>0</v>
      </c>
      <c r="O18" s="27" t="n">
        <v>39627</v>
      </c>
      <c r="P18" s="16" t="s">
        <v>24</v>
      </c>
      <c r="Q18" s="16" t="s">
        <v>25</v>
      </c>
      <c r="R18" s="18"/>
      <c r="U18" s="14"/>
    </row>
    <row r="19" s="28" customFormat="true" ht="13.5" hidden="false" customHeight="false" outlineLevel="0" collapsed="false">
      <c r="A19" s="1" t="n">
        <v>14</v>
      </c>
      <c r="B19" s="18" t="n">
        <v>1001</v>
      </c>
      <c r="C19" s="23" t="s">
        <v>20</v>
      </c>
      <c r="D19" s="24" t="s">
        <v>21</v>
      </c>
      <c r="E19" s="25" t="n">
        <v>3731</v>
      </c>
      <c r="F19" s="16" t="s">
        <v>44</v>
      </c>
      <c r="G19" s="16" t="s">
        <v>27</v>
      </c>
      <c r="H19" s="18" t="n">
        <v>1</v>
      </c>
      <c r="I19" s="18" t="n">
        <v>1</v>
      </c>
      <c r="J19" s="24" t="n">
        <v>10</v>
      </c>
      <c r="K19" s="24" t="n">
        <v>5</v>
      </c>
      <c r="L19" s="24" t="n">
        <v>1</v>
      </c>
      <c r="M19" s="21" t="n">
        <v>11.94</v>
      </c>
      <c r="N19" s="26" t="n">
        <v>-1</v>
      </c>
      <c r="O19" s="27" t="n">
        <v>39627</v>
      </c>
      <c r="P19" s="16" t="s">
        <v>24</v>
      </c>
      <c r="Q19" s="16" t="s">
        <v>25</v>
      </c>
      <c r="R19" s="18"/>
      <c r="U19" s="14"/>
    </row>
    <row r="20" s="28" customFormat="true" ht="13.5" hidden="false" customHeight="false" outlineLevel="0" collapsed="false">
      <c r="A20" s="1" t="n">
        <v>15</v>
      </c>
      <c r="B20" s="18" t="n">
        <v>1001</v>
      </c>
      <c r="C20" s="23" t="s">
        <v>20</v>
      </c>
      <c r="D20" s="24" t="s">
        <v>21</v>
      </c>
      <c r="E20" s="25" t="n">
        <v>6626</v>
      </c>
      <c r="F20" s="16" t="s">
        <v>45</v>
      </c>
      <c r="G20" s="16" t="s">
        <v>46</v>
      </c>
      <c r="H20" s="18" t="n">
        <v>1</v>
      </c>
      <c r="I20" s="18" t="n">
        <v>1</v>
      </c>
      <c r="J20" s="24" t="n">
        <v>5</v>
      </c>
      <c r="K20" s="24" t="n">
        <v>5</v>
      </c>
      <c r="L20" s="24" t="n">
        <v>2</v>
      </c>
      <c r="M20" s="21" t="n">
        <v>11.96</v>
      </c>
      <c r="N20" s="22" t="n">
        <v>-0.7</v>
      </c>
      <c r="O20" s="27" t="n">
        <v>39627</v>
      </c>
      <c r="P20" s="16" t="s">
        <v>24</v>
      </c>
      <c r="Q20" s="16" t="s">
        <v>25</v>
      </c>
      <c r="R20" s="18"/>
      <c r="U20" s="14"/>
    </row>
    <row r="21" s="28" customFormat="true" ht="13.5" hidden="false" customHeight="false" outlineLevel="0" collapsed="false">
      <c r="A21" s="1" t="n">
        <v>16</v>
      </c>
      <c r="B21" s="18" t="n">
        <v>1001</v>
      </c>
      <c r="C21" s="23" t="s">
        <v>20</v>
      </c>
      <c r="D21" s="24" t="s">
        <v>21</v>
      </c>
      <c r="E21" s="25" t="n">
        <v>934</v>
      </c>
      <c r="F21" s="16" t="s">
        <v>47</v>
      </c>
      <c r="G21" s="16" t="s">
        <v>33</v>
      </c>
      <c r="H21" s="18" t="n">
        <v>1</v>
      </c>
      <c r="I21" s="18" t="n">
        <v>1</v>
      </c>
      <c r="J21" s="24" t="n">
        <v>10</v>
      </c>
      <c r="K21" s="24" t="n">
        <v>4</v>
      </c>
      <c r="L21" s="24" t="n">
        <v>2</v>
      </c>
      <c r="M21" s="21" t="n">
        <v>12.01</v>
      </c>
      <c r="N21" s="26" t="n">
        <v>-1</v>
      </c>
      <c r="O21" s="27" t="n">
        <v>39627</v>
      </c>
      <c r="P21" s="16" t="s">
        <v>24</v>
      </c>
      <c r="Q21" s="16" t="s">
        <v>25</v>
      </c>
      <c r="R21" s="18"/>
      <c r="U21" s="14"/>
    </row>
    <row r="22" s="28" customFormat="true" ht="13.5" hidden="false" customHeight="false" outlineLevel="0" collapsed="false">
      <c r="A22" s="1" t="n">
        <v>17</v>
      </c>
      <c r="B22" s="18" t="n">
        <v>1001</v>
      </c>
      <c r="C22" s="23" t="s">
        <v>20</v>
      </c>
      <c r="D22" s="24" t="s">
        <v>21</v>
      </c>
      <c r="E22" s="25" t="n">
        <v>7921</v>
      </c>
      <c r="F22" s="16" t="s">
        <v>48</v>
      </c>
      <c r="G22" s="16" t="s">
        <v>49</v>
      </c>
      <c r="H22" s="18" t="n">
        <v>1</v>
      </c>
      <c r="I22" s="18" t="n">
        <v>1</v>
      </c>
      <c r="J22" s="24" t="n">
        <v>10</v>
      </c>
      <c r="K22" s="24" t="n">
        <v>3</v>
      </c>
      <c r="L22" s="24" t="n">
        <v>3</v>
      </c>
      <c r="M22" s="21" t="n">
        <v>12.04</v>
      </c>
      <c r="N22" s="26" t="n">
        <v>-1</v>
      </c>
      <c r="O22" s="27" t="n">
        <v>39627</v>
      </c>
      <c r="P22" s="16" t="s">
        <v>24</v>
      </c>
      <c r="Q22" s="16" t="s">
        <v>25</v>
      </c>
      <c r="R22" s="18"/>
      <c r="U22" s="14"/>
    </row>
    <row r="23" s="28" customFormat="true" ht="13.5" hidden="false" customHeight="false" outlineLevel="0" collapsed="false">
      <c r="A23" s="1" t="n">
        <v>18</v>
      </c>
      <c r="B23" s="18" t="n">
        <v>1001</v>
      </c>
      <c r="C23" s="23" t="s">
        <v>20</v>
      </c>
      <c r="D23" s="24" t="s">
        <v>21</v>
      </c>
      <c r="E23" s="25" t="n">
        <v>3218</v>
      </c>
      <c r="F23" s="16" t="s">
        <v>50</v>
      </c>
      <c r="G23" s="16" t="s">
        <v>29</v>
      </c>
      <c r="H23" s="18" t="n">
        <v>1</v>
      </c>
      <c r="I23" s="18" t="n">
        <v>1</v>
      </c>
      <c r="J23" s="24" t="n">
        <v>8</v>
      </c>
      <c r="K23" s="24" t="n">
        <v>7</v>
      </c>
      <c r="L23" s="24" t="n">
        <v>1</v>
      </c>
      <c r="M23" s="29" t="n">
        <v>12.05</v>
      </c>
      <c r="N23" s="22" t="n">
        <v>-0.1</v>
      </c>
      <c r="O23" s="27" t="n">
        <v>39627</v>
      </c>
      <c r="P23" s="16" t="s">
        <v>24</v>
      </c>
      <c r="Q23" s="16" t="s">
        <v>25</v>
      </c>
      <c r="R23" s="18"/>
      <c r="U23" s="14"/>
    </row>
    <row r="24" s="28" customFormat="true" ht="13.5" hidden="false" customHeight="false" outlineLevel="0" collapsed="false">
      <c r="A24" s="1" t="n">
        <v>19</v>
      </c>
      <c r="B24" s="18" t="n">
        <v>1001</v>
      </c>
      <c r="C24" s="23" t="s">
        <v>20</v>
      </c>
      <c r="D24" s="24" t="s">
        <v>21</v>
      </c>
      <c r="E24" s="25" t="n">
        <v>3709</v>
      </c>
      <c r="F24" s="16" t="s">
        <v>51</v>
      </c>
      <c r="G24" s="16" t="s">
        <v>27</v>
      </c>
      <c r="H24" s="18" t="n">
        <v>1</v>
      </c>
      <c r="I24" s="18" t="n">
        <v>1</v>
      </c>
      <c r="J24" s="24" t="n">
        <v>7</v>
      </c>
      <c r="K24" s="24" t="n">
        <v>4</v>
      </c>
      <c r="L24" s="24" t="n">
        <v>2</v>
      </c>
      <c r="M24" s="21" t="n">
        <v>12.06</v>
      </c>
      <c r="N24" s="22" t="n">
        <v>-0.1</v>
      </c>
      <c r="O24" s="27" t="n">
        <v>39627</v>
      </c>
      <c r="P24" s="16" t="s">
        <v>24</v>
      </c>
      <c r="Q24" s="16" t="s">
        <v>25</v>
      </c>
      <c r="R24" s="18"/>
      <c r="U24" s="14"/>
    </row>
    <row r="25" customFormat="false" ht="13.5" hidden="false" customHeight="false" outlineLevel="0" collapsed="false">
      <c r="A25" s="1" t="n">
        <v>20</v>
      </c>
      <c r="B25" s="18" t="n">
        <v>1001</v>
      </c>
      <c r="C25" s="23" t="s">
        <v>20</v>
      </c>
      <c r="D25" s="24" t="s">
        <v>21</v>
      </c>
      <c r="E25" s="25" t="n">
        <v>731</v>
      </c>
      <c r="F25" s="16" t="s">
        <v>52</v>
      </c>
      <c r="G25" s="16" t="s">
        <v>53</v>
      </c>
      <c r="H25" s="18" t="n">
        <v>1</v>
      </c>
      <c r="I25" s="18" t="n">
        <v>1</v>
      </c>
      <c r="J25" s="24" t="n">
        <v>2</v>
      </c>
      <c r="K25" s="24" t="n">
        <v>3</v>
      </c>
      <c r="L25" s="24" t="n">
        <v>2</v>
      </c>
      <c r="M25" s="29" t="n">
        <v>12.07</v>
      </c>
      <c r="N25" s="22" t="n">
        <v>-1.6</v>
      </c>
      <c r="O25" s="27" t="n">
        <v>39627</v>
      </c>
      <c r="P25" s="16" t="s">
        <v>24</v>
      </c>
      <c r="Q25" s="16" t="s">
        <v>25</v>
      </c>
      <c r="R25" s="18"/>
      <c r="U25" s="14"/>
    </row>
    <row r="26" s="28" customFormat="true" ht="13.5" hidden="false" customHeight="false" outlineLevel="0" collapsed="false">
      <c r="A26" s="1" t="n">
        <v>21</v>
      </c>
      <c r="B26" s="18" t="n">
        <v>1001</v>
      </c>
      <c r="C26" s="23" t="s">
        <v>20</v>
      </c>
      <c r="D26" s="24" t="s">
        <v>21</v>
      </c>
      <c r="E26" s="25" t="n">
        <v>4203</v>
      </c>
      <c r="F26" s="16" t="s">
        <v>54</v>
      </c>
      <c r="G26" s="16" t="s">
        <v>35</v>
      </c>
      <c r="H26" s="18" t="n">
        <v>1</v>
      </c>
      <c r="I26" s="18" t="n">
        <v>1</v>
      </c>
      <c r="J26" s="24" t="n">
        <v>16</v>
      </c>
      <c r="K26" s="24" t="n">
        <v>3</v>
      </c>
      <c r="L26" s="24" t="n">
        <v>1</v>
      </c>
      <c r="M26" s="21" t="n">
        <v>12.15</v>
      </c>
      <c r="N26" s="22" t="n">
        <v>-1.1</v>
      </c>
      <c r="O26" s="27" t="n">
        <v>39627</v>
      </c>
      <c r="P26" s="16" t="s">
        <v>24</v>
      </c>
      <c r="Q26" s="16" t="s">
        <v>25</v>
      </c>
      <c r="R26" s="18"/>
      <c r="U26" s="14"/>
    </row>
    <row r="27" s="28" customFormat="true" ht="13.5" hidden="false" customHeight="false" outlineLevel="0" collapsed="false">
      <c r="A27" s="1" t="n">
        <v>22</v>
      </c>
      <c r="B27" s="18" t="n">
        <v>1001</v>
      </c>
      <c r="C27" s="23" t="s">
        <v>20</v>
      </c>
      <c r="D27" s="24" t="s">
        <v>21</v>
      </c>
      <c r="E27" s="25" t="n">
        <v>2301</v>
      </c>
      <c r="F27" s="16" t="s">
        <v>55</v>
      </c>
      <c r="G27" s="16" t="s">
        <v>56</v>
      </c>
      <c r="H27" s="18" t="n">
        <v>1</v>
      </c>
      <c r="I27" s="18" t="n">
        <v>1</v>
      </c>
      <c r="J27" s="24" t="n">
        <v>13</v>
      </c>
      <c r="K27" s="24" t="n">
        <v>3</v>
      </c>
      <c r="L27" s="24" t="n">
        <v>1</v>
      </c>
      <c r="M27" s="21" t="n">
        <v>12.18</v>
      </c>
      <c r="N27" s="22" t="n">
        <v>-0.7</v>
      </c>
      <c r="O27" s="27" t="n">
        <v>39627</v>
      </c>
      <c r="P27" s="16" t="s">
        <v>24</v>
      </c>
      <c r="Q27" s="16" t="s">
        <v>25</v>
      </c>
      <c r="R27" s="18"/>
      <c r="U27" s="14"/>
    </row>
    <row r="28" s="28" customFormat="true" ht="13.5" hidden="false" customHeight="false" outlineLevel="0" collapsed="false">
      <c r="A28" s="1" t="n">
        <v>23</v>
      </c>
      <c r="B28" s="18" t="n">
        <v>1001</v>
      </c>
      <c r="C28" s="23" t="s">
        <v>20</v>
      </c>
      <c r="D28" s="24" t="s">
        <v>21</v>
      </c>
      <c r="E28" s="25" t="n">
        <v>9915</v>
      </c>
      <c r="F28" s="16" t="s">
        <v>57</v>
      </c>
      <c r="G28" s="16" t="s">
        <v>58</v>
      </c>
      <c r="H28" s="18" t="n">
        <v>1</v>
      </c>
      <c r="I28" s="18" t="n">
        <v>1</v>
      </c>
      <c r="J28" s="24" t="n">
        <v>13</v>
      </c>
      <c r="K28" s="24" t="n">
        <v>4</v>
      </c>
      <c r="L28" s="24" t="n">
        <v>2</v>
      </c>
      <c r="M28" s="21" t="n">
        <v>12.19</v>
      </c>
      <c r="N28" s="22" t="n">
        <v>-0.7</v>
      </c>
      <c r="O28" s="27" t="n">
        <v>39627</v>
      </c>
      <c r="P28" s="16" t="s">
        <v>24</v>
      </c>
      <c r="Q28" s="16" t="s">
        <v>25</v>
      </c>
      <c r="R28" s="18"/>
      <c r="U28" s="14"/>
    </row>
    <row r="29" customFormat="false" ht="13.5" hidden="false" customHeight="false" outlineLevel="0" collapsed="false">
      <c r="A29" s="1" t="n">
        <v>24</v>
      </c>
      <c r="B29" s="18" t="n">
        <v>1001</v>
      </c>
      <c r="C29" s="23" t="s">
        <v>20</v>
      </c>
      <c r="D29" s="24" t="s">
        <v>21</v>
      </c>
      <c r="E29" s="25" t="n">
        <v>3031</v>
      </c>
      <c r="F29" s="16" t="s">
        <v>59</v>
      </c>
      <c r="G29" s="16" t="s">
        <v>60</v>
      </c>
      <c r="H29" s="18" t="n">
        <v>1</v>
      </c>
      <c r="I29" s="18" t="n">
        <v>1</v>
      </c>
      <c r="J29" s="24" t="n">
        <v>3</v>
      </c>
      <c r="K29" s="24" t="n">
        <v>5</v>
      </c>
      <c r="L29" s="24" t="n">
        <v>2</v>
      </c>
      <c r="M29" s="21" t="n">
        <v>12.2</v>
      </c>
      <c r="N29" s="26" t="n">
        <v>1.1</v>
      </c>
      <c r="O29" s="27" t="n">
        <v>39627</v>
      </c>
      <c r="P29" s="16" t="s">
        <v>24</v>
      </c>
      <c r="Q29" s="16" t="s">
        <v>25</v>
      </c>
      <c r="R29" s="18"/>
      <c r="U29" s="14"/>
    </row>
    <row r="30" customFormat="false" ht="13.5" hidden="false" customHeight="false" outlineLevel="0" collapsed="false">
      <c r="A30" s="1" t="n">
        <v>25</v>
      </c>
      <c r="B30" s="18" t="n">
        <v>1001</v>
      </c>
      <c r="C30" s="23" t="s">
        <v>20</v>
      </c>
      <c r="D30" s="24" t="s">
        <v>21</v>
      </c>
      <c r="E30" s="25" t="n">
        <v>4202</v>
      </c>
      <c r="F30" s="16" t="s">
        <v>61</v>
      </c>
      <c r="G30" s="16" t="s">
        <v>35</v>
      </c>
      <c r="H30" s="18" t="n">
        <v>1</v>
      </c>
      <c r="I30" s="18" t="n">
        <v>1</v>
      </c>
      <c r="J30" s="24" t="n">
        <v>6</v>
      </c>
      <c r="K30" s="24" t="n">
        <v>6</v>
      </c>
      <c r="L30" s="24" t="n">
        <v>2</v>
      </c>
      <c r="M30" s="21" t="n">
        <v>12.22</v>
      </c>
      <c r="N30" s="22" t="n">
        <v>-1.1</v>
      </c>
      <c r="O30" s="27" t="n">
        <v>39627</v>
      </c>
      <c r="P30" s="16" t="s">
        <v>24</v>
      </c>
      <c r="Q30" s="16" t="s">
        <v>25</v>
      </c>
      <c r="R30" s="18"/>
      <c r="U30" s="14"/>
    </row>
    <row r="31" s="28" customFormat="true" ht="13.5" hidden="false" customHeight="false" outlineLevel="0" collapsed="false">
      <c r="A31" s="1" t="n">
        <v>26</v>
      </c>
      <c r="B31" s="18" t="n">
        <v>1001</v>
      </c>
      <c r="C31" s="23" t="s">
        <v>20</v>
      </c>
      <c r="D31" s="24" t="s">
        <v>21</v>
      </c>
      <c r="E31" s="25" t="n">
        <v>5543</v>
      </c>
      <c r="F31" s="16" t="s">
        <v>62</v>
      </c>
      <c r="G31" s="16" t="s">
        <v>63</v>
      </c>
      <c r="H31" s="18" t="n">
        <v>1</v>
      </c>
      <c r="I31" s="18" t="n">
        <v>1</v>
      </c>
      <c r="J31" s="24" t="n">
        <v>9</v>
      </c>
      <c r="K31" s="24" t="n">
        <v>5</v>
      </c>
      <c r="L31" s="24" t="n">
        <v>1</v>
      </c>
      <c r="M31" s="21" t="n">
        <v>12.22</v>
      </c>
      <c r="N31" s="26" t="n">
        <v>-1.5</v>
      </c>
      <c r="O31" s="27" t="n">
        <v>39627</v>
      </c>
      <c r="P31" s="16" t="s">
        <v>24</v>
      </c>
      <c r="Q31" s="16" t="s">
        <v>25</v>
      </c>
      <c r="R31" s="18"/>
      <c r="U31" s="14"/>
    </row>
    <row r="32" customFormat="false" ht="13.5" hidden="false" customHeight="false" outlineLevel="0" collapsed="false">
      <c r="A32" s="1" t="n">
        <v>27</v>
      </c>
      <c r="B32" s="18" t="n">
        <v>1001</v>
      </c>
      <c r="C32" s="23" t="s">
        <v>20</v>
      </c>
      <c r="D32" s="24" t="s">
        <v>21</v>
      </c>
      <c r="E32" s="25" t="n">
        <v>5542</v>
      </c>
      <c r="F32" s="16" t="s">
        <v>64</v>
      </c>
      <c r="G32" s="16" t="s">
        <v>63</v>
      </c>
      <c r="H32" s="18" t="n">
        <v>1</v>
      </c>
      <c r="I32" s="18" t="n">
        <v>1</v>
      </c>
      <c r="J32" s="24" t="n">
        <v>3</v>
      </c>
      <c r="K32" s="24" t="n">
        <v>3</v>
      </c>
      <c r="L32" s="24" t="n">
        <v>3</v>
      </c>
      <c r="M32" s="21" t="n">
        <v>12.24</v>
      </c>
      <c r="N32" s="26" t="n">
        <v>1.1</v>
      </c>
      <c r="O32" s="27" t="n">
        <v>39627</v>
      </c>
      <c r="P32" s="16" t="s">
        <v>24</v>
      </c>
      <c r="Q32" s="16" t="s">
        <v>25</v>
      </c>
      <c r="R32" s="18"/>
      <c r="U32" s="14"/>
    </row>
    <row r="33" s="28" customFormat="true" ht="13.5" hidden="false" customHeight="false" outlineLevel="0" collapsed="false">
      <c r="A33" s="1" t="n">
        <v>28</v>
      </c>
      <c r="B33" s="18" t="n">
        <v>1001</v>
      </c>
      <c r="C33" s="23" t="s">
        <v>20</v>
      </c>
      <c r="D33" s="24" t="s">
        <v>21</v>
      </c>
      <c r="E33" s="25" t="n">
        <v>4205</v>
      </c>
      <c r="F33" s="16" t="s">
        <v>65</v>
      </c>
      <c r="G33" s="16" t="s">
        <v>35</v>
      </c>
      <c r="H33" s="18" t="n">
        <v>1</v>
      </c>
      <c r="I33" s="18" t="n">
        <v>1</v>
      </c>
      <c r="J33" s="24" t="n">
        <v>8</v>
      </c>
      <c r="K33" s="24" t="n">
        <v>4</v>
      </c>
      <c r="L33" s="24" t="n">
        <v>2</v>
      </c>
      <c r="M33" s="21" t="n">
        <v>12.24</v>
      </c>
      <c r="N33" s="22" t="n">
        <v>-0.1</v>
      </c>
      <c r="O33" s="27" t="n">
        <v>39627</v>
      </c>
      <c r="P33" s="16" t="s">
        <v>24</v>
      </c>
      <c r="Q33" s="16" t="s">
        <v>25</v>
      </c>
      <c r="R33" s="18"/>
      <c r="U33" s="14"/>
    </row>
    <row r="34" s="28" customFormat="true" ht="13.5" hidden="false" customHeight="false" outlineLevel="0" collapsed="false">
      <c r="A34" s="1" t="n">
        <v>29</v>
      </c>
      <c r="B34" s="18" t="n">
        <v>1001</v>
      </c>
      <c r="C34" s="23" t="s">
        <v>20</v>
      </c>
      <c r="D34" s="24" t="s">
        <v>21</v>
      </c>
      <c r="E34" s="25" t="n">
        <v>7234</v>
      </c>
      <c r="F34" s="16" t="s">
        <v>66</v>
      </c>
      <c r="G34" s="16" t="s">
        <v>67</v>
      </c>
      <c r="H34" s="18" t="n">
        <v>1</v>
      </c>
      <c r="I34" s="18" t="n">
        <v>1</v>
      </c>
      <c r="J34" s="24" t="n">
        <v>16</v>
      </c>
      <c r="K34" s="24" t="n">
        <v>4</v>
      </c>
      <c r="L34" s="24" t="n">
        <v>2</v>
      </c>
      <c r="M34" s="29" t="n">
        <v>12.24</v>
      </c>
      <c r="N34" s="22" t="n">
        <v>-1.1</v>
      </c>
      <c r="O34" s="27" t="n">
        <v>39627</v>
      </c>
      <c r="P34" s="16" t="s">
        <v>24</v>
      </c>
      <c r="Q34" s="16" t="s">
        <v>25</v>
      </c>
      <c r="R34" s="18"/>
      <c r="U34" s="14"/>
    </row>
    <row r="35" s="28" customFormat="true" ht="13.5" hidden="false" customHeight="false" outlineLevel="0" collapsed="false">
      <c r="A35" s="1" t="n">
        <v>30</v>
      </c>
      <c r="B35" s="18" t="n">
        <v>1001</v>
      </c>
      <c r="C35" s="23" t="s">
        <v>20</v>
      </c>
      <c r="D35" s="24" t="s">
        <v>21</v>
      </c>
      <c r="E35" s="25" t="n">
        <v>6620</v>
      </c>
      <c r="F35" s="16" t="s">
        <v>68</v>
      </c>
      <c r="G35" s="16" t="s">
        <v>46</v>
      </c>
      <c r="H35" s="18" t="n">
        <v>1</v>
      </c>
      <c r="I35" s="18" t="n">
        <v>1</v>
      </c>
      <c r="J35" s="24" t="n">
        <v>9</v>
      </c>
      <c r="K35" s="24" t="n">
        <v>3</v>
      </c>
      <c r="L35" s="24" t="n">
        <v>2</v>
      </c>
      <c r="M35" s="21" t="n">
        <v>12.26</v>
      </c>
      <c r="N35" s="26" t="n">
        <v>-1.5</v>
      </c>
      <c r="O35" s="27" t="n">
        <v>39627</v>
      </c>
      <c r="P35" s="16" t="s">
        <v>24</v>
      </c>
      <c r="Q35" s="16" t="s">
        <v>25</v>
      </c>
      <c r="R35" s="18"/>
      <c r="U35" s="14"/>
    </row>
    <row r="36" s="28" customFormat="true" ht="13.5" hidden="false" customHeight="false" outlineLevel="0" collapsed="false">
      <c r="A36" s="1" t="n">
        <v>31</v>
      </c>
      <c r="B36" s="18" t="n">
        <v>1001</v>
      </c>
      <c r="C36" s="23" t="s">
        <v>20</v>
      </c>
      <c r="D36" s="24" t="s">
        <v>21</v>
      </c>
      <c r="E36" s="25" t="n">
        <v>4608</v>
      </c>
      <c r="F36" s="16" t="s">
        <v>69</v>
      </c>
      <c r="G36" s="16" t="s">
        <v>70</v>
      </c>
      <c r="H36" s="18" t="n">
        <v>1</v>
      </c>
      <c r="I36" s="18" t="n">
        <v>1</v>
      </c>
      <c r="J36" s="24" t="n">
        <v>12</v>
      </c>
      <c r="K36" s="24" t="n">
        <v>2</v>
      </c>
      <c r="L36" s="24" t="n">
        <v>2</v>
      </c>
      <c r="M36" s="21" t="n">
        <v>12.26</v>
      </c>
      <c r="N36" s="26" t="n">
        <v>-0.7</v>
      </c>
      <c r="O36" s="27" t="n">
        <v>39627</v>
      </c>
      <c r="P36" s="16" t="s">
        <v>24</v>
      </c>
      <c r="Q36" s="16" t="s">
        <v>25</v>
      </c>
      <c r="R36" s="18"/>
      <c r="U36" s="14"/>
    </row>
    <row r="37" s="28" customFormat="true" ht="13.5" hidden="false" customHeight="false" outlineLevel="0" collapsed="false">
      <c r="A37" s="1" t="n">
        <v>32</v>
      </c>
      <c r="B37" s="18" t="n">
        <v>1001</v>
      </c>
      <c r="C37" s="23" t="s">
        <v>20</v>
      </c>
      <c r="D37" s="24" t="s">
        <v>21</v>
      </c>
      <c r="E37" s="25" t="n">
        <v>7118</v>
      </c>
      <c r="F37" s="16" t="s">
        <v>71</v>
      </c>
      <c r="G37" s="16" t="s">
        <v>72</v>
      </c>
      <c r="H37" s="18" t="n">
        <v>1</v>
      </c>
      <c r="I37" s="18" t="n">
        <v>1</v>
      </c>
      <c r="J37" s="24" t="n">
        <v>9</v>
      </c>
      <c r="K37" s="24" t="n">
        <v>4</v>
      </c>
      <c r="L37" s="24" t="n">
        <v>3</v>
      </c>
      <c r="M37" s="21" t="n">
        <v>12.27</v>
      </c>
      <c r="N37" s="26" t="n">
        <v>-1.5</v>
      </c>
      <c r="O37" s="27" t="n">
        <v>39627</v>
      </c>
      <c r="P37" s="16" t="s">
        <v>24</v>
      </c>
      <c r="Q37" s="16" t="s">
        <v>25</v>
      </c>
      <c r="R37" s="18"/>
      <c r="U37" s="14"/>
    </row>
    <row r="38" s="28" customFormat="true" ht="13.5" hidden="false" customHeight="false" outlineLevel="0" collapsed="false">
      <c r="A38" s="1" t="n">
        <v>33</v>
      </c>
      <c r="B38" s="18" t="n">
        <v>1001</v>
      </c>
      <c r="C38" s="23" t="s">
        <v>20</v>
      </c>
      <c r="D38" s="24" t="s">
        <v>21</v>
      </c>
      <c r="E38" s="25" t="n">
        <v>8923</v>
      </c>
      <c r="F38" s="16" t="s">
        <v>73</v>
      </c>
      <c r="G38" s="16" t="s">
        <v>74</v>
      </c>
      <c r="H38" s="18" t="n">
        <v>1</v>
      </c>
      <c r="I38" s="18" t="n">
        <v>1</v>
      </c>
      <c r="J38" s="24" t="n">
        <v>2</v>
      </c>
      <c r="K38" s="24" t="n">
        <v>8</v>
      </c>
      <c r="L38" s="24" t="n">
        <v>3</v>
      </c>
      <c r="M38" s="21" t="n">
        <v>12.28</v>
      </c>
      <c r="N38" s="22" t="n">
        <v>-1.6</v>
      </c>
      <c r="O38" s="27" t="n">
        <v>39627</v>
      </c>
      <c r="P38" s="16" t="s">
        <v>24</v>
      </c>
      <c r="Q38" s="16" t="s">
        <v>25</v>
      </c>
      <c r="R38" s="18"/>
      <c r="U38" s="14"/>
    </row>
    <row r="39" s="28" customFormat="true" ht="13.5" hidden="false" customHeight="false" outlineLevel="0" collapsed="false">
      <c r="A39" s="1" t="n">
        <v>34</v>
      </c>
      <c r="B39" s="18" t="n">
        <v>1001</v>
      </c>
      <c r="C39" s="23" t="s">
        <v>20</v>
      </c>
      <c r="D39" s="24" t="s">
        <v>21</v>
      </c>
      <c r="E39" s="25" t="n">
        <v>2916</v>
      </c>
      <c r="F39" s="16" t="s">
        <v>75</v>
      </c>
      <c r="G39" s="16" t="s">
        <v>76</v>
      </c>
      <c r="H39" s="18" t="n">
        <v>1</v>
      </c>
      <c r="I39" s="18" t="n">
        <v>1</v>
      </c>
      <c r="J39" s="24" t="n">
        <v>6</v>
      </c>
      <c r="K39" s="24" t="n">
        <v>1</v>
      </c>
      <c r="L39" s="24" t="n">
        <v>3</v>
      </c>
      <c r="M39" s="21" t="n">
        <v>12.28</v>
      </c>
      <c r="N39" s="22" t="n">
        <v>-1.1</v>
      </c>
      <c r="O39" s="27" t="n">
        <v>39627</v>
      </c>
      <c r="P39" s="16" t="s">
        <v>24</v>
      </c>
      <c r="Q39" s="16" t="s">
        <v>25</v>
      </c>
      <c r="R39" s="18"/>
      <c r="U39" s="14"/>
    </row>
    <row r="40" s="28" customFormat="true" ht="13.5" hidden="false" customHeight="false" outlineLevel="0" collapsed="false">
      <c r="A40" s="1" t="n">
        <v>35</v>
      </c>
      <c r="B40" s="18" t="n">
        <v>1001</v>
      </c>
      <c r="C40" s="23" t="s">
        <v>20</v>
      </c>
      <c r="D40" s="24" t="s">
        <v>21</v>
      </c>
      <c r="E40" s="25" t="n">
        <v>1236</v>
      </c>
      <c r="F40" s="16" t="s">
        <v>77</v>
      </c>
      <c r="G40" s="16" t="s">
        <v>78</v>
      </c>
      <c r="H40" s="18" t="n">
        <v>1</v>
      </c>
      <c r="I40" s="18" t="n">
        <v>1</v>
      </c>
      <c r="J40" s="24" t="n">
        <v>15</v>
      </c>
      <c r="K40" s="24" t="n">
        <v>4</v>
      </c>
      <c r="L40" s="24" t="n">
        <v>1</v>
      </c>
      <c r="M40" s="21" t="n">
        <v>12.29</v>
      </c>
      <c r="N40" s="26" t="n">
        <v>-0.6</v>
      </c>
      <c r="O40" s="27" t="n">
        <v>39627</v>
      </c>
      <c r="P40" s="16" t="s">
        <v>24</v>
      </c>
      <c r="Q40" s="16" t="s">
        <v>25</v>
      </c>
      <c r="R40" s="18"/>
      <c r="U40" s="14"/>
    </row>
    <row r="41" s="28" customFormat="true" ht="13.5" hidden="false" customHeight="false" outlineLevel="0" collapsed="false">
      <c r="A41" s="1" t="n">
        <v>36</v>
      </c>
      <c r="B41" s="18" t="n">
        <v>1001</v>
      </c>
      <c r="C41" s="23" t="s">
        <v>20</v>
      </c>
      <c r="D41" s="24" t="s">
        <v>21</v>
      </c>
      <c r="E41" s="25" t="n">
        <v>1913</v>
      </c>
      <c r="F41" s="16" t="s">
        <v>79</v>
      </c>
      <c r="G41" s="16" t="s">
        <v>80</v>
      </c>
      <c r="H41" s="18" t="n">
        <v>1</v>
      </c>
      <c r="I41" s="18" t="n">
        <v>1</v>
      </c>
      <c r="J41" s="24" t="n">
        <v>11</v>
      </c>
      <c r="K41" s="24" t="n">
        <v>7</v>
      </c>
      <c r="L41" s="24" t="n">
        <v>3</v>
      </c>
      <c r="M41" s="29" t="n">
        <v>12.3</v>
      </c>
      <c r="N41" s="22" t="n">
        <v>-0.2</v>
      </c>
      <c r="O41" s="27" t="n">
        <v>39627</v>
      </c>
      <c r="P41" s="16" t="s">
        <v>24</v>
      </c>
      <c r="Q41" s="16" t="s">
        <v>25</v>
      </c>
      <c r="R41" s="18"/>
      <c r="U41" s="14"/>
    </row>
    <row r="42" s="28" customFormat="true" ht="13.5" hidden="false" customHeight="false" outlineLevel="0" collapsed="false">
      <c r="A42" s="1" t="n">
        <v>37</v>
      </c>
      <c r="B42" s="18" t="n">
        <v>1001</v>
      </c>
      <c r="C42" s="23" t="s">
        <v>20</v>
      </c>
      <c r="D42" s="24" t="s">
        <v>21</v>
      </c>
      <c r="E42" s="25" t="n">
        <v>5022</v>
      </c>
      <c r="F42" s="16" t="s">
        <v>81</v>
      </c>
      <c r="G42" s="16" t="s">
        <v>82</v>
      </c>
      <c r="H42" s="18" t="n">
        <v>1</v>
      </c>
      <c r="I42" s="18" t="n">
        <v>1</v>
      </c>
      <c r="J42" s="24" t="n">
        <v>12</v>
      </c>
      <c r="K42" s="24" t="n">
        <v>3</v>
      </c>
      <c r="L42" s="24" t="n">
        <v>3</v>
      </c>
      <c r="M42" s="29" t="n">
        <v>12.3</v>
      </c>
      <c r="N42" s="26" t="n">
        <v>-0.7</v>
      </c>
      <c r="O42" s="27" t="n">
        <v>39627</v>
      </c>
      <c r="P42" s="16" t="s">
        <v>24</v>
      </c>
      <c r="Q42" s="16" t="s">
        <v>25</v>
      </c>
      <c r="R42" s="18"/>
      <c r="U42" s="14"/>
    </row>
    <row r="43" customFormat="false" ht="13.5" hidden="false" customHeight="false" outlineLevel="0" collapsed="false">
      <c r="A43" s="1" t="n">
        <v>38</v>
      </c>
      <c r="B43" s="18" t="n">
        <v>1001</v>
      </c>
      <c r="C43" s="23" t="s">
        <v>20</v>
      </c>
      <c r="D43" s="24" t="s">
        <v>21</v>
      </c>
      <c r="E43" s="25" t="n">
        <v>9608</v>
      </c>
      <c r="F43" s="16" t="s">
        <v>83</v>
      </c>
      <c r="G43" s="16" t="s">
        <v>40</v>
      </c>
      <c r="H43" s="18" t="n">
        <v>1</v>
      </c>
      <c r="I43" s="18" t="n">
        <v>1</v>
      </c>
      <c r="J43" s="24" t="n">
        <v>1</v>
      </c>
      <c r="K43" s="24" t="n">
        <v>1</v>
      </c>
      <c r="L43" s="24" t="n">
        <v>3</v>
      </c>
      <c r="M43" s="21" t="n">
        <v>12.31</v>
      </c>
      <c r="N43" s="22" t="n">
        <v>0</v>
      </c>
      <c r="O43" s="27" t="n">
        <v>39627</v>
      </c>
      <c r="P43" s="16" t="s">
        <v>24</v>
      </c>
      <c r="Q43" s="16" t="s">
        <v>25</v>
      </c>
      <c r="R43" s="18"/>
      <c r="U43" s="14"/>
    </row>
    <row r="44" s="28" customFormat="true" ht="13.5" hidden="false" customHeight="false" outlineLevel="0" collapsed="false">
      <c r="A44" s="1" t="n">
        <v>39</v>
      </c>
      <c r="B44" s="18" t="n">
        <v>1001</v>
      </c>
      <c r="C44" s="23" t="s">
        <v>20</v>
      </c>
      <c r="D44" s="24" t="s">
        <v>21</v>
      </c>
      <c r="E44" s="25" t="n">
        <v>932</v>
      </c>
      <c r="F44" s="16" t="s">
        <v>84</v>
      </c>
      <c r="G44" s="16" t="s">
        <v>33</v>
      </c>
      <c r="H44" s="18" t="n">
        <v>1</v>
      </c>
      <c r="I44" s="18" t="n">
        <v>1</v>
      </c>
      <c r="J44" s="24" t="n">
        <v>8</v>
      </c>
      <c r="K44" s="24" t="n">
        <v>6</v>
      </c>
      <c r="L44" s="24" t="n">
        <v>3</v>
      </c>
      <c r="M44" s="21" t="n">
        <v>12.31</v>
      </c>
      <c r="N44" s="22" t="n">
        <v>-0.1</v>
      </c>
      <c r="O44" s="27" t="n">
        <v>39627</v>
      </c>
      <c r="P44" s="16" t="s">
        <v>24</v>
      </c>
      <c r="Q44" s="16" t="s">
        <v>25</v>
      </c>
      <c r="R44" s="18"/>
      <c r="U44" s="14"/>
    </row>
    <row r="45" s="28" customFormat="true" ht="13.5" hidden="false" customHeight="false" outlineLevel="0" collapsed="false">
      <c r="A45" s="1" t="n">
        <v>40</v>
      </c>
      <c r="B45" s="18" t="n">
        <v>1001</v>
      </c>
      <c r="C45" s="23" t="s">
        <v>20</v>
      </c>
      <c r="D45" s="24" t="s">
        <v>21</v>
      </c>
      <c r="E45" s="25" t="n">
        <v>6624</v>
      </c>
      <c r="F45" s="16" t="s">
        <v>85</v>
      </c>
      <c r="G45" s="16" t="s">
        <v>46</v>
      </c>
      <c r="H45" s="18" t="n">
        <v>1</v>
      </c>
      <c r="I45" s="18" t="n">
        <v>1</v>
      </c>
      <c r="J45" s="24" t="n">
        <v>15</v>
      </c>
      <c r="K45" s="24" t="n">
        <v>6</v>
      </c>
      <c r="L45" s="24" t="n">
        <v>2</v>
      </c>
      <c r="M45" s="21" t="n">
        <v>12.35</v>
      </c>
      <c r="N45" s="26" t="n">
        <v>-0.6</v>
      </c>
      <c r="O45" s="27" t="n">
        <v>39627</v>
      </c>
      <c r="P45" s="16" t="s">
        <v>24</v>
      </c>
      <c r="Q45" s="16" t="s">
        <v>25</v>
      </c>
      <c r="R45" s="18"/>
      <c r="U45" s="14"/>
    </row>
    <row r="46" customFormat="false" ht="13.5" hidden="false" customHeight="false" outlineLevel="0" collapsed="false">
      <c r="A46" s="1" t="n">
        <v>41</v>
      </c>
      <c r="B46" s="18" t="n">
        <v>1001</v>
      </c>
      <c r="C46" s="23" t="s">
        <v>20</v>
      </c>
      <c r="D46" s="24" t="s">
        <v>21</v>
      </c>
      <c r="E46" s="25" t="n">
        <v>1432</v>
      </c>
      <c r="F46" s="16" t="s">
        <v>86</v>
      </c>
      <c r="G46" s="16" t="s">
        <v>87</v>
      </c>
      <c r="H46" s="18" t="n">
        <v>1</v>
      </c>
      <c r="I46" s="18" t="n">
        <v>1</v>
      </c>
      <c r="J46" s="24" t="n">
        <v>3</v>
      </c>
      <c r="K46" s="24" t="n">
        <v>7</v>
      </c>
      <c r="L46" s="24" t="n">
        <v>4</v>
      </c>
      <c r="M46" s="29" t="n">
        <v>12.38</v>
      </c>
      <c r="N46" s="26" t="n">
        <v>1.1</v>
      </c>
      <c r="O46" s="27" t="n">
        <v>39627</v>
      </c>
      <c r="P46" s="16" t="s">
        <v>24</v>
      </c>
      <c r="Q46" s="16" t="s">
        <v>25</v>
      </c>
      <c r="R46" s="18"/>
      <c r="U46" s="14"/>
    </row>
    <row r="47" s="28" customFormat="true" ht="13.5" hidden="false" customHeight="false" outlineLevel="0" collapsed="false">
      <c r="A47" s="1" t="n">
        <v>42</v>
      </c>
      <c r="B47" s="18" t="n">
        <v>1001</v>
      </c>
      <c r="C47" s="23" t="s">
        <v>20</v>
      </c>
      <c r="D47" s="24" t="s">
        <v>21</v>
      </c>
      <c r="E47" s="25" t="n">
        <v>5549</v>
      </c>
      <c r="F47" s="16" t="s">
        <v>88</v>
      </c>
      <c r="G47" s="16" t="s">
        <v>63</v>
      </c>
      <c r="H47" s="18" t="n">
        <v>1</v>
      </c>
      <c r="I47" s="18" t="n">
        <v>1</v>
      </c>
      <c r="J47" s="24" t="n">
        <v>11</v>
      </c>
      <c r="K47" s="24" t="n">
        <v>5</v>
      </c>
      <c r="L47" s="24" t="n">
        <v>4</v>
      </c>
      <c r="M47" s="29" t="n">
        <v>12.44</v>
      </c>
      <c r="N47" s="22" t="n">
        <v>-0.2</v>
      </c>
      <c r="O47" s="27" t="n">
        <v>39627</v>
      </c>
      <c r="P47" s="16" t="s">
        <v>24</v>
      </c>
      <c r="Q47" s="16" t="s">
        <v>25</v>
      </c>
      <c r="R47" s="18"/>
      <c r="U47" s="14"/>
    </row>
    <row r="48" s="28" customFormat="true" ht="13.5" hidden="false" customHeight="false" outlineLevel="0" collapsed="false">
      <c r="A48" s="1" t="n">
        <v>43</v>
      </c>
      <c r="B48" s="18" t="n">
        <v>1001</v>
      </c>
      <c r="C48" s="23" t="s">
        <v>20</v>
      </c>
      <c r="D48" s="24" t="s">
        <v>21</v>
      </c>
      <c r="E48" s="25" t="n">
        <v>4607</v>
      </c>
      <c r="F48" s="16" t="s">
        <v>89</v>
      </c>
      <c r="G48" s="16" t="s">
        <v>70</v>
      </c>
      <c r="H48" s="18" t="n">
        <v>1</v>
      </c>
      <c r="I48" s="18" t="n">
        <v>1</v>
      </c>
      <c r="J48" s="24" t="n">
        <v>8</v>
      </c>
      <c r="K48" s="24" t="n">
        <v>2</v>
      </c>
      <c r="L48" s="24" t="n">
        <v>4</v>
      </c>
      <c r="M48" s="21" t="n">
        <v>12.45</v>
      </c>
      <c r="N48" s="22" t="n">
        <v>-0.1</v>
      </c>
      <c r="O48" s="27" t="n">
        <v>39627</v>
      </c>
      <c r="P48" s="16" t="s">
        <v>24</v>
      </c>
      <c r="Q48" s="16" t="s">
        <v>25</v>
      </c>
      <c r="R48" s="18"/>
      <c r="U48" s="14"/>
    </row>
    <row r="49" s="28" customFormat="true" ht="13.5" hidden="false" customHeight="false" outlineLevel="0" collapsed="false">
      <c r="A49" s="1" t="n">
        <v>44</v>
      </c>
      <c r="B49" s="18" t="n">
        <v>1001</v>
      </c>
      <c r="C49" s="23" t="s">
        <v>20</v>
      </c>
      <c r="D49" s="24" t="s">
        <v>21</v>
      </c>
      <c r="E49" s="25" t="n">
        <v>928</v>
      </c>
      <c r="F49" s="16" t="s">
        <v>90</v>
      </c>
      <c r="G49" s="16" t="s">
        <v>33</v>
      </c>
      <c r="H49" s="18" t="n">
        <v>1</v>
      </c>
      <c r="I49" s="18" t="n">
        <v>1</v>
      </c>
      <c r="J49" s="24" t="n">
        <v>4</v>
      </c>
      <c r="K49" s="24" t="n">
        <v>3</v>
      </c>
      <c r="L49" s="24" t="n">
        <v>1</v>
      </c>
      <c r="M49" s="21" t="n">
        <v>12.47</v>
      </c>
      <c r="N49" s="22" t="n">
        <v>-0.2</v>
      </c>
      <c r="O49" s="27" t="n">
        <v>39627</v>
      </c>
      <c r="P49" s="16" t="s">
        <v>24</v>
      </c>
      <c r="Q49" s="16" t="s">
        <v>25</v>
      </c>
      <c r="R49" s="18"/>
      <c r="U49" s="14"/>
    </row>
    <row r="50" s="28" customFormat="true" ht="13.5" hidden="false" customHeight="false" outlineLevel="0" collapsed="false">
      <c r="A50" s="1" t="n">
        <v>45</v>
      </c>
      <c r="B50" s="18" t="n">
        <v>1001</v>
      </c>
      <c r="C50" s="23" t="s">
        <v>20</v>
      </c>
      <c r="D50" s="24" t="s">
        <v>21</v>
      </c>
      <c r="E50" s="25" t="n">
        <v>1449</v>
      </c>
      <c r="F50" s="16" t="s">
        <v>91</v>
      </c>
      <c r="G50" s="16" t="s">
        <v>87</v>
      </c>
      <c r="H50" s="18" t="n">
        <v>1</v>
      </c>
      <c r="I50" s="18" t="n">
        <v>1</v>
      </c>
      <c r="J50" s="24" t="n">
        <v>15</v>
      </c>
      <c r="K50" s="24" t="n">
        <v>5</v>
      </c>
      <c r="L50" s="24" t="n">
        <v>3</v>
      </c>
      <c r="M50" s="21" t="n">
        <v>12.47</v>
      </c>
      <c r="N50" s="26" t="n">
        <v>-0.6</v>
      </c>
      <c r="O50" s="27" t="n">
        <v>39627</v>
      </c>
      <c r="P50" s="16" t="s">
        <v>24</v>
      </c>
      <c r="Q50" s="16" t="s">
        <v>25</v>
      </c>
      <c r="R50" s="18"/>
      <c r="U50" s="14"/>
    </row>
    <row r="51" s="28" customFormat="true" ht="13.5" hidden="false" customHeight="false" outlineLevel="0" collapsed="false">
      <c r="A51" s="1" t="n">
        <v>46</v>
      </c>
      <c r="B51" s="18" t="n">
        <v>1001</v>
      </c>
      <c r="C51" s="23" t="s">
        <v>20</v>
      </c>
      <c r="D51" s="24" t="s">
        <v>21</v>
      </c>
      <c r="E51" s="25" t="n">
        <v>1402</v>
      </c>
      <c r="F51" s="16" t="s">
        <v>92</v>
      </c>
      <c r="G51" s="16" t="s">
        <v>87</v>
      </c>
      <c r="H51" s="18" t="n">
        <v>1</v>
      </c>
      <c r="I51" s="18" t="n">
        <v>1</v>
      </c>
      <c r="J51" s="24" t="n">
        <v>16</v>
      </c>
      <c r="K51" s="24" t="n">
        <v>5</v>
      </c>
      <c r="L51" s="24" t="n">
        <v>3</v>
      </c>
      <c r="M51" s="21" t="n">
        <v>12.47</v>
      </c>
      <c r="N51" s="22" t="n">
        <v>-1.1</v>
      </c>
      <c r="O51" s="27" t="n">
        <v>39627</v>
      </c>
      <c r="P51" s="16" t="s">
        <v>24</v>
      </c>
      <c r="Q51" s="16" t="s">
        <v>25</v>
      </c>
      <c r="R51" s="18"/>
      <c r="U51" s="14"/>
    </row>
    <row r="52" customFormat="false" ht="13.5" hidden="false" customHeight="false" outlineLevel="0" collapsed="false">
      <c r="A52" s="1" t="n">
        <v>47</v>
      </c>
      <c r="B52" s="18" t="n">
        <v>1001</v>
      </c>
      <c r="C52" s="23" t="s">
        <v>20</v>
      </c>
      <c r="D52" s="24" t="s">
        <v>21</v>
      </c>
      <c r="E52" s="25" t="n">
        <v>4604</v>
      </c>
      <c r="F52" s="16" t="s">
        <v>93</v>
      </c>
      <c r="G52" s="16" t="s">
        <v>70</v>
      </c>
      <c r="H52" s="18" t="n">
        <v>1</v>
      </c>
      <c r="I52" s="18" t="n">
        <v>1</v>
      </c>
      <c r="J52" s="24" t="n">
        <v>4</v>
      </c>
      <c r="K52" s="24" t="n">
        <v>5</v>
      </c>
      <c r="L52" s="24" t="n">
        <v>2</v>
      </c>
      <c r="M52" s="29" t="n">
        <v>12.49</v>
      </c>
      <c r="N52" s="22" t="n">
        <v>-0.2</v>
      </c>
      <c r="O52" s="27" t="n">
        <v>39627</v>
      </c>
      <c r="P52" s="16" t="s">
        <v>24</v>
      </c>
      <c r="Q52" s="16" t="s">
        <v>25</v>
      </c>
      <c r="R52" s="18"/>
      <c r="U52" s="14"/>
    </row>
    <row r="53" customFormat="false" ht="13.5" hidden="false" customHeight="false" outlineLevel="0" collapsed="false">
      <c r="A53" s="1" t="n">
        <v>48</v>
      </c>
      <c r="B53" s="18" t="n">
        <v>1001</v>
      </c>
      <c r="C53" s="23" t="s">
        <v>20</v>
      </c>
      <c r="D53" s="24" t="s">
        <v>21</v>
      </c>
      <c r="E53" s="25" t="n">
        <v>3831</v>
      </c>
      <c r="F53" s="16" t="s">
        <v>94</v>
      </c>
      <c r="G53" s="16" t="s">
        <v>42</v>
      </c>
      <c r="H53" s="18" t="n">
        <v>1</v>
      </c>
      <c r="I53" s="18" t="n">
        <v>1</v>
      </c>
      <c r="J53" s="24" t="n">
        <v>1</v>
      </c>
      <c r="K53" s="24" t="n">
        <v>6</v>
      </c>
      <c r="L53" s="24" t="n">
        <v>4</v>
      </c>
      <c r="M53" s="21" t="n">
        <v>12.5</v>
      </c>
      <c r="N53" s="22" t="n">
        <v>0</v>
      </c>
      <c r="O53" s="27" t="n">
        <v>39627</v>
      </c>
      <c r="P53" s="16" t="s">
        <v>24</v>
      </c>
      <c r="Q53" s="16" t="s">
        <v>25</v>
      </c>
      <c r="R53" s="18"/>
      <c r="U53" s="14"/>
    </row>
    <row r="54" s="28" customFormat="true" ht="13.5" hidden="false" customHeight="false" outlineLevel="0" collapsed="false">
      <c r="A54" s="1" t="n">
        <v>49</v>
      </c>
      <c r="B54" s="18" t="n">
        <v>1001</v>
      </c>
      <c r="C54" s="23" t="s">
        <v>20</v>
      </c>
      <c r="D54" s="24" t="s">
        <v>21</v>
      </c>
      <c r="E54" s="25" t="n">
        <v>1437</v>
      </c>
      <c r="F54" s="16" t="s">
        <v>95</v>
      </c>
      <c r="G54" s="16" t="s">
        <v>87</v>
      </c>
      <c r="H54" s="18" t="n">
        <v>1</v>
      </c>
      <c r="I54" s="18" t="n">
        <v>1</v>
      </c>
      <c r="J54" s="24" t="n">
        <v>14</v>
      </c>
      <c r="K54" s="24" t="n">
        <v>5</v>
      </c>
      <c r="L54" s="24" t="n">
        <v>4</v>
      </c>
      <c r="M54" s="29" t="n">
        <v>12.51</v>
      </c>
      <c r="N54" s="26" t="n">
        <v>-0.6</v>
      </c>
      <c r="O54" s="27" t="n">
        <v>39627</v>
      </c>
      <c r="P54" s="16" t="s">
        <v>24</v>
      </c>
      <c r="Q54" s="16" t="s">
        <v>25</v>
      </c>
      <c r="R54" s="18"/>
      <c r="U54" s="14"/>
    </row>
    <row r="55" s="28" customFormat="true" ht="13.5" hidden="false" customHeight="false" outlineLevel="0" collapsed="false">
      <c r="A55" s="1" t="n">
        <v>50</v>
      </c>
      <c r="B55" s="18" t="n">
        <v>1001</v>
      </c>
      <c r="C55" s="23" t="s">
        <v>20</v>
      </c>
      <c r="D55" s="24" t="s">
        <v>21</v>
      </c>
      <c r="E55" s="25" t="n">
        <v>110</v>
      </c>
      <c r="F55" s="16" t="s">
        <v>96</v>
      </c>
      <c r="G55" s="16" t="s">
        <v>97</v>
      </c>
      <c r="H55" s="18" t="n">
        <v>1</v>
      </c>
      <c r="I55" s="18" t="n">
        <v>1</v>
      </c>
      <c r="J55" s="24" t="n">
        <v>6</v>
      </c>
      <c r="K55" s="24" t="n">
        <v>3</v>
      </c>
      <c r="L55" s="24" t="n">
        <v>4</v>
      </c>
      <c r="M55" s="21" t="n">
        <v>12.54</v>
      </c>
      <c r="N55" s="22" t="n">
        <v>-1.1</v>
      </c>
      <c r="O55" s="27" t="n">
        <v>39627</v>
      </c>
      <c r="P55" s="16" t="s">
        <v>24</v>
      </c>
      <c r="Q55" s="16" t="s">
        <v>25</v>
      </c>
      <c r="R55" s="18"/>
      <c r="U55" s="14"/>
    </row>
    <row r="56" s="28" customFormat="true" ht="13.5" hidden="false" customHeight="false" outlineLevel="0" collapsed="false">
      <c r="A56" s="1" t="n">
        <v>51</v>
      </c>
      <c r="B56" s="18" t="n">
        <v>1001</v>
      </c>
      <c r="C56" s="23" t="s">
        <v>20</v>
      </c>
      <c r="D56" s="24" t="s">
        <v>21</v>
      </c>
      <c r="E56" s="25" t="n">
        <v>2304</v>
      </c>
      <c r="F56" s="16" t="s">
        <v>98</v>
      </c>
      <c r="G56" s="16" t="s">
        <v>56</v>
      </c>
      <c r="H56" s="18" t="n">
        <v>1</v>
      </c>
      <c r="I56" s="18" t="n">
        <v>1</v>
      </c>
      <c r="J56" s="24" t="n">
        <v>15</v>
      </c>
      <c r="K56" s="24" t="n">
        <v>3</v>
      </c>
      <c r="L56" s="24" t="n">
        <v>4</v>
      </c>
      <c r="M56" s="21" t="n">
        <v>12.57</v>
      </c>
      <c r="N56" s="26" t="n">
        <v>-0.6</v>
      </c>
      <c r="O56" s="27" t="n">
        <v>39627</v>
      </c>
      <c r="P56" s="16" t="s">
        <v>24</v>
      </c>
      <c r="Q56" s="16" t="s">
        <v>25</v>
      </c>
      <c r="R56" s="18"/>
      <c r="U56" s="14"/>
    </row>
    <row r="57" customFormat="false" ht="13.5" hidden="false" customHeight="false" outlineLevel="0" collapsed="false">
      <c r="A57" s="1" t="n">
        <v>52</v>
      </c>
      <c r="B57" s="18" t="n">
        <v>1001</v>
      </c>
      <c r="C57" s="23" t="s">
        <v>20</v>
      </c>
      <c r="D57" s="24" t="s">
        <v>21</v>
      </c>
      <c r="E57" s="25" t="n">
        <v>2519</v>
      </c>
      <c r="F57" s="16" t="s">
        <v>99</v>
      </c>
      <c r="G57" s="16" t="s">
        <v>100</v>
      </c>
      <c r="H57" s="18" t="n">
        <v>1</v>
      </c>
      <c r="I57" s="18" t="n">
        <v>1</v>
      </c>
      <c r="J57" s="24" t="n">
        <v>5</v>
      </c>
      <c r="K57" s="24" t="n">
        <v>3</v>
      </c>
      <c r="L57" s="24" t="n">
        <v>3</v>
      </c>
      <c r="M57" s="21" t="n">
        <v>12.6</v>
      </c>
      <c r="N57" s="22" t="n">
        <v>-0.7</v>
      </c>
      <c r="O57" s="27" t="n">
        <v>39627</v>
      </c>
      <c r="P57" s="16" t="s">
        <v>24</v>
      </c>
      <c r="Q57" s="16" t="s">
        <v>25</v>
      </c>
      <c r="R57" s="18"/>
      <c r="U57" s="14"/>
    </row>
    <row r="58" s="28" customFormat="true" ht="13.5" hidden="false" customHeight="false" outlineLevel="0" collapsed="false">
      <c r="A58" s="1" t="n">
        <v>53</v>
      </c>
      <c r="B58" s="18" t="n">
        <v>1001</v>
      </c>
      <c r="C58" s="23" t="s">
        <v>20</v>
      </c>
      <c r="D58" s="24" t="s">
        <v>21</v>
      </c>
      <c r="E58" s="25" t="n">
        <v>3357</v>
      </c>
      <c r="F58" s="16" t="s">
        <v>101</v>
      </c>
      <c r="G58" s="16" t="s">
        <v>102</v>
      </c>
      <c r="H58" s="18" t="n">
        <v>1</v>
      </c>
      <c r="I58" s="18" t="n">
        <v>1</v>
      </c>
      <c r="J58" s="24" t="n">
        <v>6</v>
      </c>
      <c r="K58" s="24" t="n">
        <v>5</v>
      </c>
      <c r="L58" s="24" t="n">
        <v>5</v>
      </c>
      <c r="M58" s="21" t="n">
        <v>12.6</v>
      </c>
      <c r="N58" s="22" t="n">
        <v>-1.1</v>
      </c>
      <c r="O58" s="27" t="n">
        <v>39627</v>
      </c>
      <c r="P58" s="16" t="s">
        <v>24</v>
      </c>
      <c r="Q58" s="16" t="s">
        <v>25</v>
      </c>
      <c r="R58" s="18"/>
      <c r="U58" s="14"/>
    </row>
    <row r="59" s="28" customFormat="true" ht="13.5" hidden="false" customHeight="false" outlineLevel="0" collapsed="false">
      <c r="A59" s="1" t="n">
        <v>54</v>
      </c>
      <c r="B59" s="18" t="n">
        <v>1001</v>
      </c>
      <c r="C59" s="23" t="s">
        <v>20</v>
      </c>
      <c r="D59" s="24" t="s">
        <v>21</v>
      </c>
      <c r="E59" s="25" t="n">
        <v>4207</v>
      </c>
      <c r="F59" s="16" t="s">
        <v>103</v>
      </c>
      <c r="G59" s="16" t="s">
        <v>35</v>
      </c>
      <c r="H59" s="18" t="n">
        <v>1</v>
      </c>
      <c r="I59" s="18" t="n">
        <v>1</v>
      </c>
      <c r="J59" s="24" t="n">
        <v>10</v>
      </c>
      <c r="K59" s="24" t="n">
        <v>8</v>
      </c>
      <c r="L59" s="24" t="n">
        <v>4</v>
      </c>
      <c r="M59" s="21" t="n">
        <v>12.62</v>
      </c>
      <c r="N59" s="26" t="n">
        <v>-1</v>
      </c>
      <c r="O59" s="27" t="n">
        <v>39627</v>
      </c>
      <c r="P59" s="16" t="s">
        <v>24</v>
      </c>
      <c r="Q59" s="16" t="s">
        <v>25</v>
      </c>
      <c r="R59" s="18"/>
      <c r="U59" s="14"/>
    </row>
    <row r="60" s="28" customFormat="true" ht="13.5" hidden="false" customHeight="false" outlineLevel="0" collapsed="false">
      <c r="A60" s="1" t="n">
        <v>55</v>
      </c>
      <c r="B60" s="18" t="n">
        <v>1001</v>
      </c>
      <c r="C60" s="23" t="s">
        <v>20</v>
      </c>
      <c r="D60" s="24" t="s">
        <v>21</v>
      </c>
      <c r="E60" s="25" t="n">
        <v>4605</v>
      </c>
      <c r="F60" s="16" t="s">
        <v>104</v>
      </c>
      <c r="G60" s="16" t="s">
        <v>70</v>
      </c>
      <c r="H60" s="18" t="n">
        <v>1</v>
      </c>
      <c r="I60" s="18" t="n">
        <v>1</v>
      </c>
      <c r="J60" s="24" t="n">
        <v>11</v>
      </c>
      <c r="K60" s="24" t="n">
        <v>6</v>
      </c>
      <c r="L60" s="24" t="n">
        <v>5</v>
      </c>
      <c r="M60" s="21" t="n">
        <v>12.64</v>
      </c>
      <c r="N60" s="22" t="n">
        <v>-0.2</v>
      </c>
      <c r="O60" s="27" t="n">
        <v>39627</v>
      </c>
      <c r="P60" s="16" t="s">
        <v>24</v>
      </c>
      <c r="Q60" s="16" t="s">
        <v>25</v>
      </c>
      <c r="R60" s="18"/>
      <c r="U60" s="14"/>
    </row>
    <row r="61" s="28" customFormat="true" ht="13.5" hidden="false" customHeight="false" outlineLevel="0" collapsed="false">
      <c r="A61" s="1" t="n">
        <v>56</v>
      </c>
      <c r="B61" s="18" t="n">
        <v>1001</v>
      </c>
      <c r="C61" s="23" t="s">
        <v>20</v>
      </c>
      <c r="D61" s="24" t="s">
        <v>21</v>
      </c>
      <c r="E61" s="25" t="n">
        <v>1912</v>
      </c>
      <c r="F61" s="16" t="s">
        <v>105</v>
      </c>
      <c r="G61" s="16" t="s">
        <v>80</v>
      </c>
      <c r="H61" s="18" t="n">
        <v>1</v>
      </c>
      <c r="I61" s="18" t="n">
        <v>1</v>
      </c>
      <c r="J61" s="24" t="n">
        <v>12</v>
      </c>
      <c r="K61" s="24" t="n">
        <v>6</v>
      </c>
      <c r="L61" s="24" t="n">
        <v>4</v>
      </c>
      <c r="M61" s="21" t="n">
        <v>12.7</v>
      </c>
      <c r="N61" s="26" t="n">
        <v>-0.7</v>
      </c>
      <c r="O61" s="27" t="n">
        <v>39627</v>
      </c>
      <c r="P61" s="16" t="s">
        <v>24</v>
      </c>
      <c r="Q61" s="16" t="s">
        <v>25</v>
      </c>
      <c r="R61" s="18"/>
      <c r="U61" s="14"/>
    </row>
    <row r="62" s="28" customFormat="true" ht="13.5" hidden="false" customHeight="false" outlineLevel="0" collapsed="false">
      <c r="A62" s="1" t="n">
        <v>57</v>
      </c>
      <c r="B62" s="18" t="n">
        <v>1001</v>
      </c>
      <c r="C62" s="23" t="s">
        <v>20</v>
      </c>
      <c r="D62" s="24" t="s">
        <v>21</v>
      </c>
      <c r="E62" s="25" t="n">
        <v>5020</v>
      </c>
      <c r="F62" s="16" t="s">
        <v>106</v>
      </c>
      <c r="G62" s="16" t="s">
        <v>82</v>
      </c>
      <c r="H62" s="18" t="n">
        <v>1</v>
      </c>
      <c r="I62" s="18" t="n">
        <v>1</v>
      </c>
      <c r="J62" s="24" t="n">
        <v>8</v>
      </c>
      <c r="K62" s="24" t="n">
        <v>8</v>
      </c>
      <c r="L62" s="24" t="n">
        <v>5</v>
      </c>
      <c r="M62" s="21" t="n">
        <v>12.72</v>
      </c>
      <c r="N62" s="22" t="n">
        <v>-0.1</v>
      </c>
      <c r="O62" s="27" t="n">
        <v>39627</v>
      </c>
      <c r="P62" s="16" t="s">
        <v>24</v>
      </c>
      <c r="Q62" s="16" t="s">
        <v>25</v>
      </c>
      <c r="R62" s="18"/>
      <c r="U62" s="14"/>
    </row>
    <row r="63" customFormat="false" ht="13.5" hidden="false" customHeight="false" outlineLevel="0" collapsed="false">
      <c r="A63" s="1" t="n">
        <v>58</v>
      </c>
      <c r="B63" s="18" t="n">
        <v>1001</v>
      </c>
      <c r="C63" s="23" t="s">
        <v>20</v>
      </c>
      <c r="D63" s="24" t="s">
        <v>21</v>
      </c>
      <c r="E63" s="25" t="n">
        <v>1436</v>
      </c>
      <c r="F63" s="16" t="s">
        <v>107</v>
      </c>
      <c r="G63" s="16" t="s">
        <v>87</v>
      </c>
      <c r="H63" s="18" t="n">
        <v>1</v>
      </c>
      <c r="I63" s="18" t="n">
        <v>1</v>
      </c>
      <c r="J63" s="24" t="n">
        <v>1</v>
      </c>
      <c r="K63" s="24" t="n">
        <v>7</v>
      </c>
      <c r="L63" s="24" t="n">
        <v>5</v>
      </c>
      <c r="M63" s="29" t="n">
        <v>12.73</v>
      </c>
      <c r="N63" s="22" t="n">
        <v>0</v>
      </c>
      <c r="O63" s="27" t="n">
        <v>39627</v>
      </c>
      <c r="P63" s="16" t="s">
        <v>24</v>
      </c>
      <c r="Q63" s="16" t="s">
        <v>25</v>
      </c>
      <c r="R63" s="18"/>
      <c r="U63" s="14"/>
    </row>
    <row r="64" s="28" customFormat="true" ht="13.5" hidden="false" customHeight="false" outlineLevel="0" collapsed="false">
      <c r="A64" s="1" t="n">
        <v>59</v>
      </c>
      <c r="B64" s="18" t="n">
        <v>1001</v>
      </c>
      <c r="C64" s="23" t="s">
        <v>20</v>
      </c>
      <c r="D64" s="24" t="s">
        <v>21</v>
      </c>
      <c r="E64" s="25" t="n">
        <v>1410</v>
      </c>
      <c r="F64" s="16" t="s">
        <v>108</v>
      </c>
      <c r="G64" s="16" t="s">
        <v>87</v>
      </c>
      <c r="H64" s="18" t="n">
        <v>1</v>
      </c>
      <c r="I64" s="18" t="n">
        <v>1</v>
      </c>
      <c r="J64" s="24" t="n">
        <v>5</v>
      </c>
      <c r="K64" s="24" t="n">
        <v>7</v>
      </c>
      <c r="L64" s="24" t="n">
        <v>4</v>
      </c>
      <c r="M64" s="21" t="n">
        <v>12.74</v>
      </c>
      <c r="N64" s="22" t="n">
        <v>-0.7</v>
      </c>
      <c r="O64" s="27" t="n">
        <v>39627</v>
      </c>
      <c r="P64" s="16" t="s">
        <v>24</v>
      </c>
      <c r="Q64" s="16" t="s">
        <v>25</v>
      </c>
      <c r="R64" s="18"/>
      <c r="U64" s="14"/>
    </row>
    <row r="65" s="28" customFormat="true" ht="13.5" hidden="false" customHeight="false" outlineLevel="0" collapsed="false">
      <c r="A65" s="1" t="n">
        <v>60</v>
      </c>
      <c r="B65" s="18" t="n">
        <v>1001</v>
      </c>
      <c r="C65" s="23" t="s">
        <v>20</v>
      </c>
      <c r="D65" s="24" t="s">
        <v>21</v>
      </c>
      <c r="E65" s="25" t="n">
        <v>9615</v>
      </c>
      <c r="F65" s="16" t="s">
        <v>109</v>
      </c>
      <c r="G65" s="16" t="s">
        <v>40</v>
      </c>
      <c r="H65" s="18" t="n">
        <v>1</v>
      </c>
      <c r="I65" s="18" t="n">
        <v>1</v>
      </c>
      <c r="J65" s="24" t="n">
        <v>9</v>
      </c>
      <c r="K65" s="24" t="n">
        <v>6</v>
      </c>
      <c r="L65" s="24" t="n">
        <v>4</v>
      </c>
      <c r="M65" s="29" t="n">
        <v>12.75</v>
      </c>
      <c r="N65" s="26" t="n">
        <v>-1.5</v>
      </c>
      <c r="O65" s="27" t="n">
        <v>39627</v>
      </c>
      <c r="P65" s="16" t="s">
        <v>24</v>
      </c>
      <c r="Q65" s="16" t="s">
        <v>25</v>
      </c>
      <c r="R65" s="18"/>
      <c r="U65" s="14"/>
    </row>
    <row r="66" customFormat="false" ht="13.5" hidden="false" customHeight="false" outlineLevel="0" collapsed="false">
      <c r="A66" s="1" t="n">
        <v>61</v>
      </c>
      <c r="B66" s="18" t="n">
        <v>1001</v>
      </c>
      <c r="C66" s="23" t="s">
        <v>20</v>
      </c>
      <c r="D66" s="24" t="s">
        <v>21</v>
      </c>
      <c r="E66" s="25" t="n">
        <v>1439</v>
      </c>
      <c r="F66" s="16" t="s">
        <v>110</v>
      </c>
      <c r="G66" s="16" t="s">
        <v>87</v>
      </c>
      <c r="H66" s="18" t="n">
        <v>1</v>
      </c>
      <c r="I66" s="18" t="n">
        <v>1</v>
      </c>
      <c r="J66" s="24" t="n">
        <v>2</v>
      </c>
      <c r="K66" s="24" t="n">
        <v>5</v>
      </c>
      <c r="L66" s="24" t="n">
        <v>4</v>
      </c>
      <c r="M66" s="29" t="n">
        <v>12.76</v>
      </c>
      <c r="N66" s="22" t="n">
        <v>-1.6</v>
      </c>
      <c r="O66" s="27" t="n">
        <v>39627</v>
      </c>
      <c r="P66" s="16" t="s">
        <v>24</v>
      </c>
      <c r="Q66" s="16" t="s">
        <v>25</v>
      </c>
      <c r="R66" s="18"/>
      <c r="U66" s="14"/>
    </row>
    <row r="67" s="28" customFormat="true" ht="13.5" hidden="false" customHeight="false" outlineLevel="0" collapsed="false">
      <c r="A67" s="1" t="n">
        <v>62</v>
      </c>
      <c r="B67" s="18" t="n">
        <v>1001</v>
      </c>
      <c r="C67" s="23" t="s">
        <v>20</v>
      </c>
      <c r="D67" s="24" t="s">
        <v>21</v>
      </c>
      <c r="E67" s="25" t="n">
        <v>8011</v>
      </c>
      <c r="F67" s="16" t="s">
        <v>111</v>
      </c>
      <c r="G67" s="16" t="s">
        <v>112</v>
      </c>
      <c r="H67" s="18" t="n">
        <v>1</v>
      </c>
      <c r="I67" s="18" t="n">
        <v>1</v>
      </c>
      <c r="J67" s="24" t="n">
        <v>4</v>
      </c>
      <c r="K67" s="24" t="n">
        <v>6</v>
      </c>
      <c r="L67" s="24" t="n">
        <v>3</v>
      </c>
      <c r="M67" s="21" t="n">
        <v>12.77</v>
      </c>
      <c r="N67" s="22" t="n">
        <v>-0.2</v>
      </c>
      <c r="O67" s="27" t="n">
        <v>39627</v>
      </c>
      <c r="P67" s="16" t="s">
        <v>24</v>
      </c>
      <c r="Q67" s="16" t="s">
        <v>25</v>
      </c>
      <c r="R67" s="18"/>
      <c r="U67" s="14"/>
    </row>
    <row r="68" s="28" customFormat="true" ht="13.5" hidden="false" customHeight="false" outlineLevel="0" collapsed="false">
      <c r="A68" s="1" t="n">
        <v>63</v>
      </c>
      <c r="B68" s="18" t="n">
        <v>1001</v>
      </c>
      <c r="C68" s="23" t="s">
        <v>20</v>
      </c>
      <c r="D68" s="24" t="s">
        <v>21</v>
      </c>
      <c r="E68" s="25" t="n">
        <v>6627</v>
      </c>
      <c r="F68" s="16" t="s">
        <v>113</v>
      </c>
      <c r="G68" s="16" t="s">
        <v>46</v>
      </c>
      <c r="H68" s="18" t="n">
        <v>1</v>
      </c>
      <c r="I68" s="18" t="n">
        <v>1</v>
      </c>
      <c r="J68" s="24" t="n">
        <v>11</v>
      </c>
      <c r="K68" s="24" t="n">
        <v>2</v>
      </c>
      <c r="L68" s="24" t="n">
        <v>6</v>
      </c>
      <c r="M68" s="29" t="n">
        <v>12.77</v>
      </c>
      <c r="N68" s="22" t="n">
        <v>-0.2</v>
      </c>
      <c r="O68" s="27" t="n">
        <v>39627</v>
      </c>
      <c r="P68" s="16" t="s">
        <v>24</v>
      </c>
      <c r="Q68" s="16" t="s">
        <v>25</v>
      </c>
      <c r="R68" s="18"/>
      <c r="U68" s="14"/>
    </row>
    <row r="69" s="28" customFormat="true" ht="13.5" hidden="false" customHeight="false" outlineLevel="0" collapsed="false">
      <c r="A69" s="1" t="n">
        <v>64</v>
      </c>
      <c r="B69" s="18" t="n">
        <v>1001</v>
      </c>
      <c r="C69" s="23" t="s">
        <v>20</v>
      </c>
      <c r="D69" s="24" t="s">
        <v>21</v>
      </c>
      <c r="E69" s="25" t="n">
        <v>2404</v>
      </c>
      <c r="F69" s="16" t="s">
        <v>114</v>
      </c>
      <c r="G69" s="16" t="s">
        <v>115</v>
      </c>
      <c r="H69" s="18" t="n">
        <v>1</v>
      </c>
      <c r="I69" s="18" t="n">
        <v>1</v>
      </c>
      <c r="J69" s="24" t="n">
        <v>4</v>
      </c>
      <c r="K69" s="24" t="n">
        <v>2</v>
      </c>
      <c r="L69" s="24" t="n">
        <v>4</v>
      </c>
      <c r="M69" s="21" t="n">
        <v>12.8</v>
      </c>
      <c r="N69" s="22" t="n">
        <v>-0.2</v>
      </c>
      <c r="O69" s="27" t="n">
        <v>39627</v>
      </c>
      <c r="P69" s="16" t="s">
        <v>24</v>
      </c>
      <c r="Q69" s="16" t="s">
        <v>25</v>
      </c>
      <c r="R69" s="18"/>
      <c r="U69" s="14"/>
    </row>
    <row r="70" s="28" customFormat="true" ht="13.5" hidden="false" customHeight="false" outlineLevel="0" collapsed="false">
      <c r="A70" s="1" t="n">
        <v>65</v>
      </c>
      <c r="B70" s="18" t="n">
        <v>1001</v>
      </c>
      <c r="C70" s="23" t="s">
        <v>20</v>
      </c>
      <c r="D70" s="24" t="s">
        <v>21</v>
      </c>
      <c r="E70" s="25" t="n">
        <v>5906</v>
      </c>
      <c r="F70" s="16" t="s">
        <v>116</v>
      </c>
      <c r="G70" s="16" t="s">
        <v>117</v>
      </c>
      <c r="H70" s="18" t="n">
        <v>1</v>
      </c>
      <c r="I70" s="18" t="n">
        <v>1</v>
      </c>
      <c r="J70" s="24" t="n">
        <v>7</v>
      </c>
      <c r="K70" s="24" t="n">
        <v>3</v>
      </c>
      <c r="L70" s="24" t="n">
        <v>3</v>
      </c>
      <c r="M70" s="21" t="n">
        <v>12.84</v>
      </c>
      <c r="N70" s="22" t="n">
        <v>-0.1</v>
      </c>
      <c r="O70" s="27" t="n">
        <v>39627</v>
      </c>
      <c r="P70" s="16" t="s">
        <v>24</v>
      </c>
      <c r="Q70" s="16" t="s">
        <v>25</v>
      </c>
      <c r="R70" s="18"/>
      <c r="U70" s="14"/>
    </row>
    <row r="71" s="28" customFormat="true" ht="13.5" hidden="false" customHeight="false" outlineLevel="0" collapsed="false">
      <c r="A71" s="1" t="n">
        <v>66</v>
      </c>
      <c r="B71" s="18" t="n">
        <v>1001</v>
      </c>
      <c r="C71" s="23" t="s">
        <v>20</v>
      </c>
      <c r="D71" s="24" t="s">
        <v>21</v>
      </c>
      <c r="E71" s="25" t="n">
        <v>2808</v>
      </c>
      <c r="F71" s="16" t="s">
        <v>118</v>
      </c>
      <c r="G71" s="16" t="s">
        <v>119</v>
      </c>
      <c r="H71" s="18" t="n">
        <v>1</v>
      </c>
      <c r="I71" s="18" t="n">
        <v>1</v>
      </c>
      <c r="J71" s="24" t="n">
        <v>10</v>
      </c>
      <c r="K71" s="24" t="n">
        <v>6</v>
      </c>
      <c r="L71" s="24" t="n">
        <v>5</v>
      </c>
      <c r="M71" s="29" t="n">
        <v>12.84</v>
      </c>
      <c r="N71" s="26" t="n">
        <v>-1</v>
      </c>
      <c r="O71" s="27" t="n">
        <v>39627</v>
      </c>
      <c r="P71" s="16" t="s">
        <v>24</v>
      </c>
      <c r="Q71" s="16" t="s">
        <v>25</v>
      </c>
      <c r="R71" s="18"/>
      <c r="U71" s="14"/>
    </row>
    <row r="72" s="28" customFormat="true" ht="13.5" hidden="false" customHeight="false" outlineLevel="0" collapsed="false">
      <c r="A72" s="1" t="n">
        <v>67</v>
      </c>
      <c r="B72" s="18" t="n">
        <v>1001</v>
      </c>
      <c r="C72" s="23" t="s">
        <v>20</v>
      </c>
      <c r="D72" s="24" t="s">
        <v>21</v>
      </c>
      <c r="E72" s="25" t="n">
        <v>111</v>
      </c>
      <c r="F72" s="16" t="s">
        <v>120</v>
      </c>
      <c r="G72" s="16" t="s">
        <v>97</v>
      </c>
      <c r="H72" s="18" t="n">
        <v>1</v>
      </c>
      <c r="I72" s="18" t="n">
        <v>1</v>
      </c>
      <c r="J72" s="24" t="n">
        <v>12</v>
      </c>
      <c r="K72" s="24" t="n">
        <v>5</v>
      </c>
      <c r="L72" s="24" t="n">
        <v>5</v>
      </c>
      <c r="M72" s="21" t="n">
        <v>12.85</v>
      </c>
      <c r="N72" s="26" t="n">
        <v>-0.7</v>
      </c>
      <c r="O72" s="27" t="n">
        <v>39627</v>
      </c>
      <c r="P72" s="16" t="s">
        <v>24</v>
      </c>
      <c r="Q72" s="16" t="s">
        <v>25</v>
      </c>
      <c r="R72" s="18"/>
      <c r="U72" s="14"/>
    </row>
    <row r="73" s="28" customFormat="true" ht="13.5" hidden="false" customHeight="false" outlineLevel="0" collapsed="false">
      <c r="A73" s="1" t="n">
        <v>68</v>
      </c>
      <c r="B73" s="18" t="n">
        <v>1001</v>
      </c>
      <c r="C73" s="23" t="s">
        <v>20</v>
      </c>
      <c r="D73" s="24" t="s">
        <v>21</v>
      </c>
      <c r="E73" s="25" t="n">
        <v>938</v>
      </c>
      <c r="F73" s="16" t="s">
        <v>121</v>
      </c>
      <c r="G73" s="16" t="s">
        <v>33</v>
      </c>
      <c r="H73" s="18" t="n">
        <v>1</v>
      </c>
      <c r="I73" s="18" t="n">
        <v>1</v>
      </c>
      <c r="J73" s="24" t="n">
        <v>5</v>
      </c>
      <c r="K73" s="24" t="n">
        <v>2</v>
      </c>
      <c r="L73" s="24" t="n">
        <v>5</v>
      </c>
      <c r="M73" s="29" t="n">
        <v>12.87</v>
      </c>
      <c r="N73" s="22" t="n">
        <v>-0.7</v>
      </c>
      <c r="O73" s="27" t="n">
        <v>39627</v>
      </c>
      <c r="P73" s="16" t="s">
        <v>24</v>
      </c>
      <c r="Q73" s="16" t="s">
        <v>25</v>
      </c>
      <c r="R73" s="18"/>
      <c r="U73" s="14"/>
    </row>
    <row r="74" s="28" customFormat="true" ht="13.5" hidden="false" customHeight="false" outlineLevel="0" collapsed="false">
      <c r="A74" s="1" t="n">
        <v>69</v>
      </c>
      <c r="B74" s="18" t="n">
        <v>1001</v>
      </c>
      <c r="C74" s="23" t="s">
        <v>20</v>
      </c>
      <c r="D74" s="24" t="s">
        <v>21</v>
      </c>
      <c r="E74" s="25" t="n">
        <v>9415</v>
      </c>
      <c r="F74" s="16" t="s">
        <v>122</v>
      </c>
      <c r="G74" s="16" t="s">
        <v>123</v>
      </c>
      <c r="H74" s="18" t="n">
        <v>1</v>
      </c>
      <c r="I74" s="18" t="n">
        <v>1</v>
      </c>
      <c r="J74" s="24" t="n">
        <v>10</v>
      </c>
      <c r="K74" s="24" t="n">
        <v>7</v>
      </c>
      <c r="L74" s="24" t="n">
        <v>6</v>
      </c>
      <c r="M74" s="21" t="n">
        <v>12.89</v>
      </c>
      <c r="N74" s="26" t="n">
        <v>-1</v>
      </c>
      <c r="O74" s="27" t="n">
        <v>39627</v>
      </c>
      <c r="P74" s="16" t="s">
        <v>24</v>
      </c>
      <c r="Q74" s="16" t="s">
        <v>25</v>
      </c>
      <c r="R74" s="18"/>
      <c r="U74" s="14"/>
    </row>
    <row r="75" s="28" customFormat="true" ht="13.5" hidden="false" customHeight="false" outlineLevel="0" collapsed="false">
      <c r="A75" s="1" t="n">
        <v>70</v>
      </c>
      <c r="B75" s="18" t="n">
        <v>1001</v>
      </c>
      <c r="C75" s="23" t="s">
        <v>20</v>
      </c>
      <c r="D75" s="24" t="s">
        <v>21</v>
      </c>
      <c r="E75" s="25" t="n">
        <v>2809</v>
      </c>
      <c r="F75" s="16" t="s">
        <v>124</v>
      </c>
      <c r="G75" s="16" t="s">
        <v>119</v>
      </c>
      <c r="H75" s="18" t="n">
        <v>1</v>
      </c>
      <c r="I75" s="18" t="n">
        <v>1</v>
      </c>
      <c r="J75" s="24" t="n">
        <v>7</v>
      </c>
      <c r="K75" s="24" t="n">
        <v>8</v>
      </c>
      <c r="L75" s="24" t="n">
        <v>4</v>
      </c>
      <c r="M75" s="21" t="n">
        <v>12.91</v>
      </c>
      <c r="N75" s="22" t="n">
        <v>-0.1</v>
      </c>
      <c r="O75" s="27" t="n">
        <v>39627</v>
      </c>
      <c r="P75" s="16" t="s">
        <v>24</v>
      </c>
      <c r="Q75" s="16" t="s">
        <v>25</v>
      </c>
      <c r="R75" s="18"/>
      <c r="U75" s="14"/>
    </row>
    <row r="76" s="28" customFormat="true" ht="13.5" hidden="false" customHeight="false" outlineLevel="0" collapsed="false">
      <c r="A76" s="1" t="n">
        <v>71</v>
      </c>
      <c r="B76" s="18" t="n">
        <v>1001</v>
      </c>
      <c r="C76" s="23" t="s">
        <v>20</v>
      </c>
      <c r="D76" s="24" t="s">
        <v>21</v>
      </c>
      <c r="E76" s="25" t="n">
        <v>2917</v>
      </c>
      <c r="F76" s="16" t="s">
        <v>125</v>
      </c>
      <c r="G76" s="16" t="s">
        <v>76</v>
      </c>
      <c r="H76" s="18" t="n">
        <v>1</v>
      </c>
      <c r="I76" s="18" t="n">
        <v>1</v>
      </c>
      <c r="J76" s="24" t="n">
        <v>8</v>
      </c>
      <c r="K76" s="24" t="n">
        <v>5</v>
      </c>
      <c r="L76" s="24" t="n">
        <v>6</v>
      </c>
      <c r="M76" s="29" t="n">
        <v>12.91</v>
      </c>
      <c r="N76" s="22" t="n">
        <v>-0.1</v>
      </c>
      <c r="O76" s="27" t="n">
        <v>39627</v>
      </c>
      <c r="P76" s="16" t="s">
        <v>24</v>
      </c>
      <c r="Q76" s="16" t="s">
        <v>25</v>
      </c>
      <c r="R76" s="18"/>
      <c r="U76" s="14"/>
    </row>
    <row r="77" s="28" customFormat="true" ht="13.5" hidden="false" customHeight="false" outlineLevel="0" collapsed="false">
      <c r="A77" s="1" t="n">
        <v>72</v>
      </c>
      <c r="B77" s="18" t="n">
        <v>1001</v>
      </c>
      <c r="C77" s="23" t="s">
        <v>20</v>
      </c>
      <c r="D77" s="24" t="s">
        <v>21</v>
      </c>
      <c r="E77" s="25" t="n">
        <v>931</v>
      </c>
      <c r="F77" s="16" t="s">
        <v>126</v>
      </c>
      <c r="G77" s="16" t="s">
        <v>33</v>
      </c>
      <c r="H77" s="18" t="n">
        <v>1</v>
      </c>
      <c r="I77" s="18" t="n">
        <v>1</v>
      </c>
      <c r="J77" s="24" t="n">
        <v>9</v>
      </c>
      <c r="K77" s="24" t="n">
        <v>7</v>
      </c>
      <c r="L77" s="24" t="n">
        <v>5</v>
      </c>
      <c r="M77" s="21" t="n">
        <v>12.92</v>
      </c>
      <c r="N77" s="26" t="n">
        <v>-1.5</v>
      </c>
      <c r="O77" s="27" t="n">
        <v>39627</v>
      </c>
      <c r="P77" s="16" t="s">
        <v>24</v>
      </c>
      <c r="Q77" s="16" t="s">
        <v>25</v>
      </c>
      <c r="R77" s="18"/>
      <c r="U77" s="14"/>
    </row>
    <row r="78" s="28" customFormat="true" ht="13.5" hidden="false" customHeight="false" outlineLevel="0" collapsed="false">
      <c r="A78" s="1" t="n">
        <v>73</v>
      </c>
      <c r="B78" s="18" t="n">
        <v>1001</v>
      </c>
      <c r="C78" s="23" t="s">
        <v>20</v>
      </c>
      <c r="D78" s="24" t="s">
        <v>21</v>
      </c>
      <c r="E78" s="25" t="n">
        <v>1007</v>
      </c>
      <c r="F78" s="16" t="s">
        <v>127</v>
      </c>
      <c r="G78" s="16" t="s">
        <v>128</v>
      </c>
      <c r="H78" s="18" t="n">
        <v>1</v>
      </c>
      <c r="I78" s="18" t="n">
        <v>1</v>
      </c>
      <c r="J78" s="24" t="n">
        <v>13</v>
      </c>
      <c r="K78" s="24" t="n">
        <v>6</v>
      </c>
      <c r="L78" s="24" t="n">
        <v>3</v>
      </c>
      <c r="M78" s="21" t="n">
        <v>12.92</v>
      </c>
      <c r="N78" s="22" t="n">
        <v>-0.7</v>
      </c>
      <c r="O78" s="27" t="n">
        <v>39627</v>
      </c>
      <c r="P78" s="16" t="s">
        <v>24</v>
      </c>
      <c r="Q78" s="16" t="s">
        <v>25</v>
      </c>
      <c r="R78" s="18"/>
      <c r="U78" s="14"/>
    </row>
    <row r="79" customFormat="false" ht="13.5" hidden="false" customHeight="false" outlineLevel="0" collapsed="false">
      <c r="A79" s="1" t="n">
        <v>74</v>
      </c>
      <c r="B79" s="18" t="n">
        <v>1001</v>
      </c>
      <c r="C79" s="23" t="s">
        <v>20</v>
      </c>
      <c r="D79" s="24" t="s">
        <v>21</v>
      </c>
      <c r="E79" s="25" t="n">
        <v>5502</v>
      </c>
      <c r="F79" s="16" t="s">
        <v>129</v>
      </c>
      <c r="G79" s="16" t="s">
        <v>63</v>
      </c>
      <c r="H79" s="18" t="n">
        <v>1</v>
      </c>
      <c r="I79" s="18" t="n">
        <v>1</v>
      </c>
      <c r="J79" s="24" t="n">
        <v>1</v>
      </c>
      <c r="K79" s="24" t="n">
        <v>3</v>
      </c>
      <c r="L79" s="24" t="n">
        <v>6</v>
      </c>
      <c r="M79" s="29" t="n">
        <v>12.98</v>
      </c>
      <c r="N79" s="22" t="n">
        <v>0</v>
      </c>
      <c r="O79" s="27" t="n">
        <v>39627</v>
      </c>
      <c r="P79" s="16" t="s">
        <v>24</v>
      </c>
      <c r="Q79" s="16" t="s">
        <v>25</v>
      </c>
      <c r="R79" s="18"/>
      <c r="U79" s="14"/>
    </row>
    <row r="80" s="28" customFormat="true" ht="13.5" hidden="false" customHeight="false" outlineLevel="0" collapsed="false">
      <c r="A80" s="1" t="n">
        <v>75</v>
      </c>
      <c r="B80" s="18" t="n">
        <v>1001</v>
      </c>
      <c r="C80" s="23" t="s">
        <v>20</v>
      </c>
      <c r="D80" s="24" t="s">
        <v>21</v>
      </c>
      <c r="E80" s="25" t="n">
        <v>1431</v>
      </c>
      <c r="F80" s="16" t="s">
        <v>130</v>
      </c>
      <c r="G80" s="16" t="s">
        <v>87</v>
      </c>
      <c r="H80" s="18" t="n">
        <v>1</v>
      </c>
      <c r="I80" s="18" t="n">
        <v>1</v>
      </c>
      <c r="J80" s="24" t="n">
        <v>7</v>
      </c>
      <c r="K80" s="24" t="n">
        <v>5</v>
      </c>
      <c r="L80" s="24" t="n">
        <v>5</v>
      </c>
      <c r="M80" s="21" t="n">
        <v>13.04</v>
      </c>
      <c r="N80" s="22" t="n">
        <v>-0.1</v>
      </c>
      <c r="O80" s="27" t="n">
        <v>39627</v>
      </c>
      <c r="P80" s="16" t="s">
        <v>24</v>
      </c>
      <c r="Q80" s="16" t="s">
        <v>25</v>
      </c>
      <c r="R80" s="18"/>
      <c r="U80" s="14"/>
    </row>
    <row r="81" s="28" customFormat="true" ht="13.5" hidden="false" customHeight="false" outlineLevel="0" collapsed="false">
      <c r="A81" s="1" t="n">
        <v>76</v>
      </c>
      <c r="B81" s="18" t="n">
        <v>1001</v>
      </c>
      <c r="C81" s="23" t="s">
        <v>20</v>
      </c>
      <c r="D81" s="24" t="s">
        <v>21</v>
      </c>
      <c r="E81" s="25" t="n">
        <v>5806</v>
      </c>
      <c r="F81" s="16" t="s">
        <v>131</v>
      </c>
      <c r="G81" s="16" t="s">
        <v>132</v>
      </c>
      <c r="H81" s="18" t="n">
        <v>1</v>
      </c>
      <c r="I81" s="18" t="n">
        <v>1</v>
      </c>
      <c r="J81" s="24" t="n">
        <v>7</v>
      </c>
      <c r="K81" s="24" t="n">
        <v>6</v>
      </c>
      <c r="L81" s="24" t="n">
        <v>5</v>
      </c>
      <c r="M81" s="29" t="n">
        <v>13.04</v>
      </c>
      <c r="N81" s="22" t="n">
        <v>-0.1</v>
      </c>
      <c r="O81" s="27" t="n">
        <v>39627</v>
      </c>
      <c r="P81" s="16" t="s">
        <v>24</v>
      </c>
      <c r="Q81" s="16" t="s">
        <v>25</v>
      </c>
      <c r="R81" s="18"/>
      <c r="U81" s="14"/>
    </row>
    <row r="82" s="28" customFormat="true" ht="13.5" hidden="false" customHeight="false" outlineLevel="0" collapsed="false">
      <c r="A82" s="1" t="n">
        <v>77</v>
      </c>
      <c r="B82" s="18" t="n">
        <v>1001</v>
      </c>
      <c r="C82" s="23" t="s">
        <v>20</v>
      </c>
      <c r="D82" s="24" t="s">
        <v>21</v>
      </c>
      <c r="E82" s="25" t="n">
        <v>1006</v>
      </c>
      <c r="F82" s="16" t="s">
        <v>133</v>
      </c>
      <c r="G82" s="16" t="s">
        <v>128</v>
      </c>
      <c r="H82" s="18" t="n">
        <v>1</v>
      </c>
      <c r="I82" s="18" t="n">
        <v>1</v>
      </c>
      <c r="J82" s="24" t="n">
        <v>10</v>
      </c>
      <c r="K82" s="24" t="n">
        <v>2</v>
      </c>
      <c r="L82" s="24" t="n">
        <v>7</v>
      </c>
      <c r="M82" s="21" t="n">
        <v>13.05</v>
      </c>
      <c r="N82" s="26" t="n">
        <v>-1</v>
      </c>
      <c r="O82" s="27" t="n">
        <v>39627</v>
      </c>
      <c r="P82" s="16" t="s">
        <v>24</v>
      </c>
      <c r="Q82" s="16" t="s">
        <v>25</v>
      </c>
      <c r="R82" s="18"/>
      <c r="U82" s="14"/>
    </row>
    <row r="83" s="28" customFormat="true" ht="13.5" hidden="false" customHeight="false" outlineLevel="0" collapsed="false">
      <c r="A83" s="1" t="n">
        <v>78</v>
      </c>
      <c r="B83" s="18" t="n">
        <v>1001</v>
      </c>
      <c r="C83" s="23" t="s">
        <v>20</v>
      </c>
      <c r="D83" s="24" t="s">
        <v>21</v>
      </c>
      <c r="E83" s="25" t="n">
        <v>504</v>
      </c>
      <c r="F83" s="16" t="s">
        <v>134</v>
      </c>
      <c r="G83" s="16" t="s">
        <v>135</v>
      </c>
      <c r="H83" s="18" t="n">
        <v>1</v>
      </c>
      <c r="I83" s="18" t="n">
        <v>1</v>
      </c>
      <c r="J83" s="24" t="n">
        <v>3</v>
      </c>
      <c r="K83" s="24" t="n">
        <v>6</v>
      </c>
      <c r="L83" s="24" t="n">
        <v>5</v>
      </c>
      <c r="M83" s="21" t="n">
        <v>13.07</v>
      </c>
      <c r="N83" s="26" t="n">
        <v>1.1</v>
      </c>
      <c r="O83" s="27" t="n">
        <v>39627</v>
      </c>
      <c r="P83" s="16" t="s">
        <v>24</v>
      </c>
      <c r="Q83" s="16" t="s">
        <v>25</v>
      </c>
      <c r="R83" s="18"/>
      <c r="U83" s="14"/>
    </row>
    <row r="84" s="28" customFormat="true" ht="13.5" hidden="false" customHeight="false" outlineLevel="0" collapsed="false">
      <c r="A84" s="1" t="n">
        <v>79</v>
      </c>
      <c r="B84" s="18" t="n">
        <v>1001</v>
      </c>
      <c r="C84" s="23" t="s">
        <v>20</v>
      </c>
      <c r="D84" s="24" t="s">
        <v>21</v>
      </c>
      <c r="E84" s="25" t="n">
        <v>7922</v>
      </c>
      <c r="F84" s="16" t="s">
        <v>136</v>
      </c>
      <c r="G84" s="16" t="s">
        <v>49</v>
      </c>
      <c r="H84" s="18" t="n">
        <v>1</v>
      </c>
      <c r="I84" s="18" t="n">
        <v>1</v>
      </c>
      <c r="J84" s="24" t="n">
        <v>16</v>
      </c>
      <c r="K84" s="24" t="n">
        <v>8</v>
      </c>
      <c r="L84" s="24" t="n">
        <v>4</v>
      </c>
      <c r="M84" s="21" t="n">
        <v>13.07</v>
      </c>
      <c r="N84" s="22" t="n">
        <v>-1.1</v>
      </c>
      <c r="O84" s="27" t="n">
        <v>39627</v>
      </c>
      <c r="P84" s="16" t="s">
        <v>24</v>
      </c>
      <c r="Q84" s="16" t="s">
        <v>25</v>
      </c>
      <c r="R84" s="18"/>
      <c r="U84" s="14"/>
    </row>
    <row r="85" s="28" customFormat="true" ht="13.5" hidden="false" customHeight="false" outlineLevel="0" collapsed="false">
      <c r="A85" s="1" t="n">
        <v>80</v>
      </c>
      <c r="B85" s="18" t="n">
        <v>1001</v>
      </c>
      <c r="C85" s="23" t="s">
        <v>20</v>
      </c>
      <c r="D85" s="24" t="s">
        <v>21</v>
      </c>
      <c r="E85" s="25" t="n">
        <v>5547</v>
      </c>
      <c r="F85" s="16" t="s">
        <v>137</v>
      </c>
      <c r="G85" s="16" t="s">
        <v>63</v>
      </c>
      <c r="H85" s="18" t="n">
        <v>1</v>
      </c>
      <c r="I85" s="18" t="n">
        <v>1</v>
      </c>
      <c r="J85" s="24" t="n">
        <v>7</v>
      </c>
      <c r="K85" s="24" t="n">
        <v>7</v>
      </c>
      <c r="L85" s="24" t="n">
        <v>7</v>
      </c>
      <c r="M85" s="21" t="n">
        <v>13.08</v>
      </c>
      <c r="N85" s="22" t="n">
        <v>-0.1</v>
      </c>
      <c r="O85" s="27" t="n">
        <v>39627</v>
      </c>
      <c r="P85" s="16" t="s">
        <v>24</v>
      </c>
      <c r="Q85" s="16" t="s">
        <v>25</v>
      </c>
      <c r="R85" s="18"/>
      <c r="U85" s="14"/>
    </row>
    <row r="86" s="28" customFormat="true" ht="13.5" hidden="false" customHeight="false" outlineLevel="0" collapsed="false">
      <c r="A86" s="1" t="n">
        <v>81</v>
      </c>
      <c r="B86" s="18" t="n">
        <v>1001</v>
      </c>
      <c r="C86" s="23" t="s">
        <v>20</v>
      </c>
      <c r="D86" s="24" t="s">
        <v>21</v>
      </c>
      <c r="E86" s="25" t="n">
        <v>117</v>
      </c>
      <c r="F86" s="16" t="s">
        <v>138</v>
      </c>
      <c r="G86" s="16" t="s">
        <v>97</v>
      </c>
      <c r="H86" s="18" t="n">
        <v>1</v>
      </c>
      <c r="I86" s="18" t="n">
        <v>1</v>
      </c>
      <c r="J86" s="24" t="n">
        <v>8</v>
      </c>
      <c r="K86" s="24" t="n">
        <v>3</v>
      </c>
      <c r="L86" s="24" t="n">
        <v>7</v>
      </c>
      <c r="M86" s="21" t="n">
        <v>13.08</v>
      </c>
      <c r="N86" s="22" t="n">
        <v>-0.1</v>
      </c>
      <c r="O86" s="27" t="n">
        <v>39627</v>
      </c>
      <c r="P86" s="16" t="s">
        <v>24</v>
      </c>
      <c r="Q86" s="16" t="s">
        <v>25</v>
      </c>
      <c r="R86" s="18"/>
      <c r="U86" s="14"/>
    </row>
    <row r="87" s="28" customFormat="true" ht="13.5" hidden="false" customHeight="false" outlineLevel="0" collapsed="false">
      <c r="A87" s="1" t="n">
        <v>82</v>
      </c>
      <c r="B87" s="18" t="n">
        <v>1001</v>
      </c>
      <c r="C87" s="23" t="s">
        <v>20</v>
      </c>
      <c r="D87" s="24" t="s">
        <v>21</v>
      </c>
      <c r="E87" s="25" t="n">
        <v>4606</v>
      </c>
      <c r="F87" s="16" t="s">
        <v>139</v>
      </c>
      <c r="G87" s="16" t="s">
        <v>70</v>
      </c>
      <c r="H87" s="18" t="n">
        <v>1</v>
      </c>
      <c r="I87" s="18" t="n">
        <v>1</v>
      </c>
      <c r="J87" s="24" t="n">
        <v>14</v>
      </c>
      <c r="K87" s="24" t="n">
        <v>2</v>
      </c>
      <c r="L87" s="24" t="n">
        <v>5</v>
      </c>
      <c r="M87" s="21" t="n">
        <v>13.1</v>
      </c>
      <c r="N87" s="26" t="n">
        <v>-0.6</v>
      </c>
      <c r="O87" s="27" t="n">
        <v>39627</v>
      </c>
      <c r="P87" s="16" t="s">
        <v>24</v>
      </c>
      <c r="Q87" s="16" t="s">
        <v>25</v>
      </c>
      <c r="R87" s="18"/>
      <c r="U87" s="14"/>
    </row>
    <row r="88" customFormat="false" ht="13.5" hidden="false" customHeight="false" outlineLevel="0" collapsed="false">
      <c r="A88" s="1" t="n">
        <v>83</v>
      </c>
      <c r="B88" s="18" t="n">
        <v>1001</v>
      </c>
      <c r="C88" s="23" t="s">
        <v>20</v>
      </c>
      <c r="D88" s="24" t="s">
        <v>21</v>
      </c>
      <c r="E88" s="25" t="n">
        <v>3362</v>
      </c>
      <c r="F88" s="16" t="s">
        <v>140</v>
      </c>
      <c r="G88" s="16" t="s">
        <v>102</v>
      </c>
      <c r="H88" s="18" t="n">
        <v>1</v>
      </c>
      <c r="I88" s="18" t="n">
        <v>1</v>
      </c>
      <c r="J88" s="24" t="n">
        <v>2</v>
      </c>
      <c r="K88" s="24" t="n">
        <v>2</v>
      </c>
      <c r="L88" s="24" t="n">
        <v>5</v>
      </c>
      <c r="M88" s="21" t="n">
        <v>13.12</v>
      </c>
      <c r="N88" s="22" t="n">
        <v>-1.6</v>
      </c>
      <c r="O88" s="27" t="n">
        <v>39627</v>
      </c>
      <c r="P88" s="16" t="s">
        <v>24</v>
      </c>
      <c r="Q88" s="16" t="s">
        <v>25</v>
      </c>
      <c r="R88" s="18"/>
      <c r="U88" s="14"/>
    </row>
    <row r="89" customFormat="false" ht="13.5" hidden="false" customHeight="false" outlineLevel="0" collapsed="false">
      <c r="A89" s="1" t="n">
        <v>84</v>
      </c>
      <c r="B89" s="18" t="n">
        <v>1001</v>
      </c>
      <c r="C89" s="23" t="s">
        <v>20</v>
      </c>
      <c r="D89" s="24" t="s">
        <v>21</v>
      </c>
      <c r="E89" s="25" t="n">
        <v>7924</v>
      </c>
      <c r="F89" s="16" t="s">
        <v>141</v>
      </c>
      <c r="G89" s="16" t="s">
        <v>49</v>
      </c>
      <c r="H89" s="18" t="n">
        <v>1</v>
      </c>
      <c r="I89" s="18" t="n">
        <v>1</v>
      </c>
      <c r="J89" s="24" t="n">
        <v>2</v>
      </c>
      <c r="K89" s="24" t="n">
        <v>1</v>
      </c>
      <c r="L89" s="24" t="n">
        <v>6</v>
      </c>
      <c r="M89" s="21" t="n">
        <v>13.13</v>
      </c>
      <c r="N89" s="22" t="n">
        <v>-1.6</v>
      </c>
      <c r="O89" s="27" t="n">
        <v>39627</v>
      </c>
      <c r="P89" s="16" t="s">
        <v>24</v>
      </c>
      <c r="Q89" s="16" t="s">
        <v>25</v>
      </c>
      <c r="R89" s="18"/>
      <c r="U89" s="14"/>
    </row>
    <row r="90" s="28" customFormat="true" ht="13.5" hidden="false" customHeight="false" outlineLevel="0" collapsed="false">
      <c r="A90" s="1" t="n">
        <v>85</v>
      </c>
      <c r="B90" s="18" t="n">
        <v>1001</v>
      </c>
      <c r="C90" s="23" t="s">
        <v>20</v>
      </c>
      <c r="D90" s="24" t="s">
        <v>21</v>
      </c>
      <c r="E90" s="25" t="n">
        <v>7121</v>
      </c>
      <c r="F90" s="16" t="s">
        <v>142</v>
      </c>
      <c r="G90" s="16" t="s">
        <v>72</v>
      </c>
      <c r="H90" s="18" t="n">
        <v>1</v>
      </c>
      <c r="I90" s="18" t="n">
        <v>1</v>
      </c>
      <c r="J90" s="24" t="n">
        <v>1</v>
      </c>
      <c r="K90" s="24" t="n">
        <v>5</v>
      </c>
      <c r="L90" s="24" t="n">
        <v>7</v>
      </c>
      <c r="M90" s="29" t="n">
        <v>13.22</v>
      </c>
      <c r="N90" s="22" t="n">
        <v>0</v>
      </c>
      <c r="O90" s="27" t="n">
        <v>39627</v>
      </c>
      <c r="P90" s="16" t="s">
        <v>24</v>
      </c>
      <c r="Q90" s="16" t="s">
        <v>25</v>
      </c>
      <c r="R90" s="18"/>
      <c r="U90" s="14"/>
    </row>
    <row r="91" s="28" customFormat="true" ht="13.5" hidden="false" customHeight="false" outlineLevel="0" collapsed="false">
      <c r="A91" s="1" t="n">
        <v>86</v>
      </c>
      <c r="B91" s="18" t="n">
        <v>1001</v>
      </c>
      <c r="C91" s="23" t="s">
        <v>20</v>
      </c>
      <c r="D91" s="24" t="s">
        <v>21</v>
      </c>
      <c r="E91" s="25" t="n">
        <v>2913</v>
      </c>
      <c r="F91" s="16" t="s">
        <v>143</v>
      </c>
      <c r="G91" s="16" t="s">
        <v>76</v>
      </c>
      <c r="H91" s="18" t="n">
        <v>1</v>
      </c>
      <c r="I91" s="18" t="n">
        <v>1</v>
      </c>
      <c r="J91" s="24" t="n">
        <v>9</v>
      </c>
      <c r="K91" s="24" t="n">
        <v>8</v>
      </c>
      <c r="L91" s="24" t="n">
        <v>6</v>
      </c>
      <c r="M91" s="21" t="n">
        <v>13.23</v>
      </c>
      <c r="N91" s="26" t="n">
        <v>-1.5</v>
      </c>
      <c r="O91" s="27" t="n">
        <v>39627</v>
      </c>
      <c r="P91" s="16" t="s">
        <v>24</v>
      </c>
      <c r="Q91" s="16" t="s">
        <v>25</v>
      </c>
      <c r="R91" s="18"/>
      <c r="U91" s="14"/>
    </row>
    <row r="92" s="28" customFormat="true" ht="13.5" hidden="false" customHeight="false" outlineLevel="0" collapsed="false">
      <c r="A92" s="1" t="n">
        <v>87</v>
      </c>
      <c r="B92" s="18" t="n">
        <v>1001</v>
      </c>
      <c r="C92" s="23" t="s">
        <v>20</v>
      </c>
      <c r="D92" s="24" t="s">
        <v>21</v>
      </c>
      <c r="E92" s="25" t="n">
        <v>6623</v>
      </c>
      <c r="F92" s="16" t="s">
        <v>144</v>
      </c>
      <c r="G92" s="16" t="s">
        <v>46</v>
      </c>
      <c r="H92" s="18" t="n">
        <v>1</v>
      </c>
      <c r="I92" s="18" t="n">
        <v>1</v>
      </c>
      <c r="J92" s="24" t="n">
        <v>14</v>
      </c>
      <c r="K92" s="24" t="n">
        <v>6</v>
      </c>
      <c r="L92" s="24" t="n">
        <v>6</v>
      </c>
      <c r="M92" s="29" t="n">
        <v>13.23</v>
      </c>
      <c r="N92" s="26" t="n">
        <v>-0.6</v>
      </c>
      <c r="O92" s="27" t="n">
        <v>39627</v>
      </c>
      <c r="P92" s="16" t="s">
        <v>24</v>
      </c>
      <c r="Q92" s="16" t="s">
        <v>25</v>
      </c>
      <c r="R92" s="18"/>
      <c r="U92" s="14"/>
    </row>
    <row r="93" s="28" customFormat="true" ht="13.5" hidden="false" customHeight="false" outlineLevel="0" collapsed="false">
      <c r="A93" s="1" t="n">
        <v>88</v>
      </c>
      <c r="B93" s="18" t="n">
        <v>1001</v>
      </c>
      <c r="C93" s="23" t="s">
        <v>20</v>
      </c>
      <c r="D93" s="24" t="s">
        <v>21</v>
      </c>
      <c r="E93" s="25" t="n">
        <v>5201</v>
      </c>
      <c r="F93" s="16" t="s">
        <v>145</v>
      </c>
      <c r="G93" s="16" t="s">
        <v>146</v>
      </c>
      <c r="H93" s="18" t="n">
        <v>1</v>
      </c>
      <c r="I93" s="18" t="n">
        <v>1</v>
      </c>
      <c r="J93" s="24" t="n">
        <v>3</v>
      </c>
      <c r="K93" s="24" t="n">
        <v>8</v>
      </c>
      <c r="L93" s="24" t="n">
        <v>6</v>
      </c>
      <c r="M93" s="21" t="n">
        <v>13.25</v>
      </c>
      <c r="N93" s="26" t="n">
        <v>1.1</v>
      </c>
      <c r="O93" s="27" t="n">
        <v>39627</v>
      </c>
      <c r="P93" s="16" t="s">
        <v>24</v>
      </c>
      <c r="Q93" s="16" t="s">
        <v>25</v>
      </c>
      <c r="R93" s="18"/>
      <c r="U93" s="14"/>
    </row>
    <row r="94" s="28" customFormat="true" ht="13.5" hidden="false" customHeight="false" outlineLevel="0" collapsed="false">
      <c r="A94" s="1" t="n">
        <v>89</v>
      </c>
      <c r="B94" s="18" t="n">
        <v>1001</v>
      </c>
      <c r="C94" s="23" t="s">
        <v>20</v>
      </c>
      <c r="D94" s="24" t="s">
        <v>21</v>
      </c>
      <c r="E94" s="25" t="n">
        <v>329</v>
      </c>
      <c r="F94" s="16" t="s">
        <v>147</v>
      </c>
      <c r="G94" s="16" t="s">
        <v>148</v>
      </c>
      <c r="H94" s="18" t="n">
        <v>1</v>
      </c>
      <c r="I94" s="18" t="n">
        <v>1</v>
      </c>
      <c r="J94" s="24" t="n">
        <v>5</v>
      </c>
      <c r="K94" s="24" t="n">
        <v>1</v>
      </c>
      <c r="L94" s="24" t="n">
        <v>6</v>
      </c>
      <c r="M94" s="21" t="n">
        <v>13.25</v>
      </c>
      <c r="N94" s="22" t="n">
        <v>-0.7</v>
      </c>
      <c r="O94" s="27" t="n">
        <v>39627</v>
      </c>
      <c r="P94" s="16" t="s">
        <v>24</v>
      </c>
      <c r="Q94" s="16" t="s">
        <v>25</v>
      </c>
      <c r="R94" s="18"/>
      <c r="U94" s="14"/>
    </row>
    <row r="95" s="28" customFormat="true" ht="13.5" hidden="false" customHeight="false" outlineLevel="0" collapsed="false">
      <c r="A95" s="1" t="n">
        <v>90</v>
      </c>
      <c r="B95" s="18" t="n">
        <v>1001</v>
      </c>
      <c r="C95" s="23" t="s">
        <v>20</v>
      </c>
      <c r="D95" s="24" t="s">
        <v>21</v>
      </c>
      <c r="E95" s="25" t="n">
        <v>7120</v>
      </c>
      <c r="F95" s="16" t="s">
        <v>149</v>
      </c>
      <c r="G95" s="16" t="s">
        <v>72</v>
      </c>
      <c r="H95" s="18" t="n">
        <v>1</v>
      </c>
      <c r="I95" s="18" t="n">
        <v>1</v>
      </c>
      <c r="J95" s="24" t="n">
        <v>5</v>
      </c>
      <c r="K95" s="24" t="n">
        <v>6</v>
      </c>
      <c r="L95" s="24" t="n">
        <v>7</v>
      </c>
      <c r="M95" s="21" t="n">
        <v>13.26</v>
      </c>
      <c r="N95" s="22" t="n">
        <v>-0.7</v>
      </c>
      <c r="O95" s="27" t="n">
        <v>39627</v>
      </c>
      <c r="P95" s="16" t="s">
        <v>24</v>
      </c>
      <c r="Q95" s="16" t="s">
        <v>25</v>
      </c>
      <c r="R95" s="18"/>
      <c r="U95" s="14"/>
    </row>
    <row r="96" s="28" customFormat="true" ht="13.5" hidden="false" customHeight="false" outlineLevel="0" collapsed="false">
      <c r="A96" s="1" t="n">
        <v>91</v>
      </c>
      <c r="B96" s="18" t="n">
        <v>1001</v>
      </c>
      <c r="C96" s="23" t="s">
        <v>20</v>
      </c>
      <c r="D96" s="24" t="s">
        <v>21</v>
      </c>
      <c r="E96" s="25" t="n">
        <v>1438</v>
      </c>
      <c r="F96" s="16" t="s">
        <v>150</v>
      </c>
      <c r="G96" s="16" t="s">
        <v>87</v>
      </c>
      <c r="H96" s="18" t="n">
        <v>1</v>
      </c>
      <c r="I96" s="18" t="n">
        <v>1</v>
      </c>
      <c r="J96" s="24" t="n">
        <v>4</v>
      </c>
      <c r="K96" s="24" t="n">
        <v>7</v>
      </c>
      <c r="L96" s="24" t="n">
        <v>5</v>
      </c>
      <c r="M96" s="21" t="n">
        <v>13.28</v>
      </c>
      <c r="N96" s="22" t="n">
        <v>-0.2</v>
      </c>
      <c r="O96" s="27" t="n">
        <v>39627</v>
      </c>
      <c r="P96" s="16" t="s">
        <v>24</v>
      </c>
      <c r="Q96" s="16" t="s">
        <v>25</v>
      </c>
      <c r="R96" s="18"/>
      <c r="U96" s="14"/>
    </row>
    <row r="97" s="28" customFormat="true" ht="13.5" hidden="false" customHeight="false" outlineLevel="0" collapsed="false">
      <c r="A97" s="1" t="n">
        <v>92</v>
      </c>
      <c r="B97" s="18" t="n">
        <v>1001</v>
      </c>
      <c r="C97" s="23" t="s">
        <v>20</v>
      </c>
      <c r="D97" s="24" t="s">
        <v>21</v>
      </c>
      <c r="E97" s="25" t="n">
        <v>3361</v>
      </c>
      <c r="F97" s="16" t="s">
        <v>151</v>
      </c>
      <c r="G97" s="16" t="s">
        <v>102</v>
      </c>
      <c r="H97" s="18" t="n">
        <v>1</v>
      </c>
      <c r="I97" s="18" t="n">
        <v>1</v>
      </c>
      <c r="J97" s="24" t="n">
        <v>16</v>
      </c>
      <c r="K97" s="24" t="n">
        <v>6</v>
      </c>
      <c r="L97" s="24" t="n">
        <v>5</v>
      </c>
      <c r="M97" s="29" t="n">
        <v>13.28</v>
      </c>
      <c r="N97" s="22" t="n">
        <v>-1.1</v>
      </c>
      <c r="O97" s="27" t="n">
        <v>39627</v>
      </c>
      <c r="P97" s="16" t="s">
        <v>24</v>
      </c>
      <c r="Q97" s="16" t="s">
        <v>25</v>
      </c>
      <c r="R97" s="18"/>
      <c r="U97" s="14"/>
    </row>
    <row r="98" s="28" customFormat="true" ht="13.5" hidden="false" customHeight="false" outlineLevel="0" collapsed="false">
      <c r="A98" s="1" t="n">
        <v>93</v>
      </c>
      <c r="B98" s="18" t="n">
        <v>1001</v>
      </c>
      <c r="C98" s="23" t="s">
        <v>20</v>
      </c>
      <c r="D98" s="24" t="s">
        <v>21</v>
      </c>
      <c r="E98" s="25" t="n">
        <v>2520</v>
      </c>
      <c r="F98" s="16" t="s">
        <v>152</v>
      </c>
      <c r="G98" s="16" t="s">
        <v>100</v>
      </c>
      <c r="H98" s="18" t="n">
        <v>1</v>
      </c>
      <c r="I98" s="18" t="n">
        <v>1</v>
      </c>
      <c r="J98" s="24" t="n">
        <v>13</v>
      </c>
      <c r="K98" s="24" t="n">
        <v>5</v>
      </c>
      <c r="L98" s="24" t="n">
        <v>4</v>
      </c>
      <c r="M98" s="21" t="n">
        <v>13.32</v>
      </c>
      <c r="N98" s="22" t="n">
        <v>-0.7</v>
      </c>
      <c r="O98" s="27" t="n">
        <v>39627</v>
      </c>
      <c r="P98" s="16" t="s">
        <v>24</v>
      </c>
      <c r="Q98" s="16" t="s">
        <v>25</v>
      </c>
      <c r="R98" s="18"/>
      <c r="U98" s="14"/>
    </row>
    <row r="99" customFormat="false" ht="13.5" hidden="false" customHeight="false" outlineLevel="0" collapsed="false">
      <c r="A99" s="1" t="n">
        <v>94</v>
      </c>
      <c r="B99" s="18" t="n">
        <v>1001</v>
      </c>
      <c r="C99" s="23" t="s">
        <v>20</v>
      </c>
      <c r="D99" s="24" t="s">
        <v>21</v>
      </c>
      <c r="E99" s="25" t="n">
        <v>106</v>
      </c>
      <c r="F99" s="16" t="s">
        <v>153</v>
      </c>
      <c r="G99" s="16" t="s">
        <v>97</v>
      </c>
      <c r="H99" s="18" t="n">
        <v>1</v>
      </c>
      <c r="I99" s="18" t="n">
        <v>1</v>
      </c>
      <c r="J99" s="24" t="n">
        <v>3</v>
      </c>
      <c r="K99" s="24" t="n">
        <v>2</v>
      </c>
      <c r="L99" s="24" t="n">
        <v>7</v>
      </c>
      <c r="M99" s="21" t="n">
        <v>13.36</v>
      </c>
      <c r="N99" s="26" t="n">
        <v>1.1</v>
      </c>
      <c r="O99" s="27" t="n">
        <v>39627</v>
      </c>
      <c r="P99" s="16" t="s">
        <v>24</v>
      </c>
      <c r="Q99" s="16" t="s">
        <v>25</v>
      </c>
      <c r="R99" s="18"/>
      <c r="U99" s="14"/>
    </row>
    <row r="100" s="28" customFormat="true" ht="13.5" hidden="false" customHeight="false" outlineLevel="0" collapsed="false">
      <c r="A100" s="1" t="n">
        <v>95</v>
      </c>
      <c r="B100" s="18" t="n">
        <v>1001</v>
      </c>
      <c r="C100" s="23" t="s">
        <v>20</v>
      </c>
      <c r="D100" s="24" t="s">
        <v>21</v>
      </c>
      <c r="E100" s="25" t="n">
        <v>2401</v>
      </c>
      <c r="F100" s="16" t="s">
        <v>154</v>
      </c>
      <c r="G100" s="16" t="s">
        <v>115</v>
      </c>
      <c r="H100" s="18" t="n">
        <v>1</v>
      </c>
      <c r="I100" s="18" t="n">
        <v>1</v>
      </c>
      <c r="J100" s="24" t="n">
        <v>16</v>
      </c>
      <c r="K100" s="24" t="n">
        <v>7</v>
      </c>
      <c r="L100" s="24" t="n">
        <v>6</v>
      </c>
      <c r="M100" s="29" t="n">
        <v>13.38</v>
      </c>
      <c r="N100" s="22" t="n">
        <v>-1.1</v>
      </c>
      <c r="O100" s="27" t="n">
        <v>39627</v>
      </c>
      <c r="P100" s="16" t="s">
        <v>24</v>
      </c>
      <c r="Q100" s="16" t="s">
        <v>25</v>
      </c>
      <c r="R100" s="18"/>
      <c r="U100" s="14"/>
    </row>
    <row r="101" s="28" customFormat="true" ht="13.5" hidden="false" customHeight="false" outlineLevel="0" collapsed="false">
      <c r="A101" s="1" t="n">
        <v>96</v>
      </c>
      <c r="B101" s="18" t="n">
        <v>1001</v>
      </c>
      <c r="C101" s="23" t="s">
        <v>20</v>
      </c>
      <c r="D101" s="24" t="s">
        <v>21</v>
      </c>
      <c r="E101" s="25" t="n">
        <v>1411</v>
      </c>
      <c r="F101" s="16" t="s">
        <v>155</v>
      </c>
      <c r="G101" s="16" t="s">
        <v>87</v>
      </c>
      <c r="H101" s="18" t="n">
        <v>1</v>
      </c>
      <c r="I101" s="18" t="n">
        <v>1</v>
      </c>
      <c r="J101" s="24" t="n">
        <v>12</v>
      </c>
      <c r="K101" s="24" t="n">
        <v>7</v>
      </c>
      <c r="L101" s="24" t="n">
        <v>6</v>
      </c>
      <c r="M101" s="21" t="n">
        <v>13.46</v>
      </c>
      <c r="N101" s="26" t="n">
        <v>-0.7</v>
      </c>
      <c r="O101" s="27" t="n">
        <v>39627</v>
      </c>
      <c r="P101" s="16" t="s">
        <v>24</v>
      </c>
      <c r="Q101" s="16" t="s">
        <v>25</v>
      </c>
      <c r="R101" s="18"/>
      <c r="U101" s="14"/>
    </row>
    <row r="102" s="28" customFormat="true" ht="13.5" hidden="false" customHeight="false" outlineLevel="0" collapsed="false">
      <c r="A102" s="1" t="n">
        <v>97</v>
      </c>
      <c r="B102" s="18" t="n">
        <v>1001</v>
      </c>
      <c r="C102" s="23" t="s">
        <v>20</v>
      </c>
      <c r="D102" s="24" t="s">
        <v>21</v>
      </c>
      <c r="E102" s="25" t="n">
        <v>2722</v>
      </c>
      <c r="F102" s="16" t="s">
        <v>156</v>
      </c>
      <c r="G102" s="16" t="s">
        <v>157</v>
      </c>
      <c r="H102" s="18" t="n">
        <v>1</v>
      </c>
      <c r="I102" s="18" t="n">
        <v>1</v>
      </c>
      <c r="J102" s="24" t="n">
        <v>2</v>
      </c>
      <c r="K102" s="24" t="n">
        <v>6</v>
      </c>
      <c r="L102" s="24" t="n">
        <v>7</v>
      </c>
      <c r="M102" s="21" t="n">
        <v>13.47</v>
      </c>
      <c r="N102" s="22" t="n">
        <v>-1.6</v>
      </c>
      <c r="O102" s="27" t="n">
        <v>39627</v>
      </c>
      <c r="P102" s="16" t="s">
        <v>24</v>
      </c>
      <c r="Q102" s="16" t="s">
        <v>25</v>
      </c>
      <c r="R102" s="18"/>
      <c r="U102" s="14"/>
    </row>
    <row r="103" s="28" customFormat="true" ht="13.5" hidden="false" customHeight="false" outlineLevel="0" collapsed="false">
      <c r="A103" s="1" t="n">
        <v>98</v>
      </c>
      <c r="B103" s="18" t="n">
        <v>1001</v>
      </c>
      <c r="C103" s="23" t="s">
        <v>20</v>
      </c>
      <c r="D103" s="24" t="s">
        <v>21</v>
      </c>
      <c r="E103" s="25" t="n">
        <v>3723</v>
      </c>
      <c r="F103" s="16" t="s">
        <v>158</v>
      </c>
      <c r="G103" s="16" t="s">
        <v>35</v>
      </c>
      <c r="H103" s="18" t="n">
        <v>1</v>
      </c>
      <c r="I103" s="18" t="n">
        <v>1</v>
      </c>
      <c r="J103" s="24" t="n">
        <v>7</v>
      </c>
      <c r="K103" s="24" t="n">
        <v>1</v>
      </c>
      <c r="L103" s="24" t="n">
        <v>8</v>
      </c>
      <c r="M103" s="21" t="n">
        <v>13.49</v>
      </c>
      <c r="N103" s="22" t="n">
        <v>-0.1</v>
      </c>
      <c r="O103" s="27" t="n">
        <v>39627</v>
      </c>
      <c r="P103" s="16" t="s">
        <v>24</v>
      </c>
      <c r="Q103" s="16" t="s">
        <v>25</v>
      </c>
      <c r="R103" s="18"/>
      <c r="U103" s="14"/>
    </row>
    <row r="104" s="28" customFormat="true" ht="13.5" hidden="false" customHeight="false" outlineLevel="0" collapsed="false">
      <c r="A104" s="1" t="n">
        <v>99</v>
      </c>
      <c r="B104" s="18" t="n">
        <v>1001</v>
      </c>
      <c r="C104" s="23" t="s">
        <v>20</v>
      </c>
      <c r="D104" s="24" t="s">
        <v>21</v>
      </c>
      <c r="E104" s="25" t="n">
        <v>104</v>
      </c>
      <c r="F104" s="16" t="s">
        <v>159</v>
      </c>
      <c r="G104" s="16" t="s">
        <v>97</v>
      </c>
      <c r="H104" s="18" t="n">
        <v>1</v>
      </c>
      <c r="I104" s="18" t="n">
        <v>1</v>
      </c>
      <c r="J104" s="24" t="n">
        <v>13</v>
      </c>
      <c r="K104" s="24" t="n">
        <v>2</v>
      </c>
      <c r="L104" s="24" t="n">
        <v>5</v>
      </c>
      <c r="M104" s="21" t="n">
        <v>13.56</v>
      </c>
      <c r="N104" s="22" t="n">
        <v>-0.7</v>
      </c>
      <c r="O104" s="27" t="n">
        <v>39627</v>
      </c>
      <c r="P104" s="16" t="s">
        <v>24</v>
      </c>
      <c r="Q104" s="16" t="s">
        <v>25</v>
      </c>
      <c r="R104" s="18"/>
      <c r="U104" s="14"/>
    </row>
    <row r="105" s="28" customFormat="true" ht="13.5" hidden="false" customHeight="false" outlineLevel="0" collapsed="false">
      <c r="A105" s="1" t="n">
        <v>100</v>
      </c>
      <c r="B105" s="18" t="n">
        <v>1001</v>
      </c>
      <c r="C105" s="23" t="s">
        <v>20</v>
      </c>
      <c r="D105" s="24" t="s">
        <v>21</v>
      </c>
      <c r="E105" s="25" t="n">
        <v>9508</v>
      </c>
      <c r="F105" s="16" t="s">
        <v>160</v>
      </c>
      <c r="G105" s="16" t="s">
        <v>161</v>
      </c>
      <c r="H105" s="18" t="n">
        <v>1</v>
      </c>
      <c r="I105" s="18" t="n">
        <v>1</v>
      </c>
      <c r="J105" s="24" t="n">
        <v>11</v>
      </c>
      <c r="K105" s="24" t="n">
        <v>8</v>
      </c>
      <c r="L105" s="24" t="n">
        <v>7</v>
      </c>
      <c r="M105" s="21" t="n">
        <v>13.59</v>
      </c>
      <c r="N105" s="22" t="n">
        <v>-0.2</v>
      </c>
      <c r="O105" s="27" t="n">
        <v>39627</v>
      </c>
      <c r="P105" s="16" t="s">
        <v>24</v>
      </c>
      <c r="Q105" s="16" t="s">
        <v>25</v>
      </c>
      <c r="R105" s="18"/>
      <c r="U105" s="14"/>
    </row>
    <row r="106" customFormat="false" ht="13.5" hidden="false" customHeight="false" outlineLevel="0" collapsed="false">
      <c r="A106" s="1" t="n">
        <v>101</v>
      </c>
      <c r="B106" s="18" t="n">
        <v>1001</v>
      </c>
      <c r="C106" s="23" t="s">
        <v>20</v>
      </c>
      <c r="D106" s="24" t="s">
        <v>21</v>
      </c>
      <c r="E106" s="25" t="n">
        <v>5019</v>
      </c>
      <c r="F106" s="16" t="s">
        <v>162</v>
      </c>
      <c r="G106" s="16" t="s">
        <v>82</v>
      </c>
      <c r="H106" s="18" t="n">
        <v>1</v>
      </c>
      <c r="I106" s="18" t="n">
        <v>1</v>
      </c>
      <c r="J106" s="24" t="n">
        <v>5</v>
      </c>
      <c r="K106" s="24" t="n">
        <v>8</v>
      </c>
      <c r="L106" s="24" t="n">
        <v>8</v>
      </c>
      <c r="M106" s="29" t="n">
        <v>13.68</v>
      </c>
      <c r="N106" s="22" t="n">
        <v>-0.7</v>
      </c>
      <c r="O106" s="27" t="n">
        <v>39627</v>
      </c>
      <c r="P106" s="16" t="s">
        <v>24</v>
      </c>
      <c r="Q106" s="16" t="s">
        <v>25</v>
      </c>
      <c r="R106" s="18"/>
      <c r="U106" s="14"/>
    </row>
    <row r="107" s="28" customFormat="true" ht="13.5" hidden="false" customHeight="false" outlineLevel="0" collapsed="false">
      <c r="A107" s="1" t="n">
        <v>102</v>
      </c>
      <c r="B107" s="18" t="n">
        <v>1001</v>
      </c>
      <c r="C107" s="23" t="s">
        <v>20</v>
      </c>
      <c r="D107" s="24" t="s">
        <v>21</v>
      </c>
      <c r="E107" s="25" t="n">
        <v>9414</v>
      </c>
      <c r="F107" s="16" t="s">
        <v>163</v>
      </c>
      <c r="G107" s="16" t="s">
        <v>123</v>
      </c>
      <c r="H107" s="18" t="n">
        <v>1</v>
      </c>
      <c r="I107" s="18" t="n">
        <v>1</v>
      </c>
      <c r="J107" s="24" t="n">
        <v>15</v>
      </c>
      <c r="K107" s="24" t="n">
        <v>8</v>
      </c>
      <c r="L107" s="24" t="n">
        <v>5</v>
      </c>
      <c r="M107" s="21" t="n">
        <v>13.74</v>
      </c>
      <c r="N107" s="26" t="n">
        <v>-0.6</v>
      </c>
      <c r="O107" s="27" t="n">
        <v>39627</v>
      </c>
      <c r="P107" s="16" t="s">
        <v>24</v>
      </c>
      <c r="Q107" s="16" t="s">
        <v>25</v>
      </c>
      <c r="R107" s="18"/>
      <c r="U107" s="14"/>
    </row>
    <row r="108" s="28" customFormat="true" ht="13.5" hidden="false" customHeight="false" outlineLevel="0" collapsed="false">
      <c r="A108" s="1" t="n">
        <v>103</v>
      </c>
      <c r="B108" s="18" t="n">
        <v>1001</v>
      </c>
      <c r="C108" s="23" t="s">
        <v>20</v>
      </c>
      <c r="D108" s="24" t="s">
        <v>21</v>
      </c>
      <c r="E108" s="25" t="n">
        <v>8010</v>
      </c>
      <c r="F108" s="16" t="s">
        <v>164</v>
      </c>
      <c r="G108" s="16" t="s">
        <v>112</v>
      </c>
      <c r="H108" s="18" t="n">
        <v>1</v>
      </c>
      <c r="I108" s="18" t="n">
        <v>1</v>
      </c>
      <c r="J108" s="24" t="n">
        <v>15</v>
      </c>
      <c r="K108" s="24" t="n">
        <v>2</v>
      </c>
      <c r="L108" s="24" t="n">
        <v>6</v>
      </c>
      <c r="M108" s="21" t="n">
        <v>13.76</v>
      </c>
      <c r="N108" s="26" t="n">
        <v>-0.6</v>
      </c>
      <c r="O108" s="27" t="n">
        <v>39627</v>
      </c>
      <c r="P108" s="16" t="s">
        <v>24</v>
      </c>
      <c r="Q108" s="16" t="s">
        <v>25</v>
      </c>
      <c r="R108" s="18"/>
      <c r="U108" s="14"/>
    </row>
    <row r="109" s="28" customFormat="true" ht="13.5" hidden="false" customHeight="false" outlineLevel="0" collapsed="false">
      <c r="A109" s="1" t="n">
        <v>104</v>
      </c>
      <c r="B109" s="18" t="n">
        <v>1001</v>
      </c>
      <c r="C109" s="23" t="s">
        <v>20</v>
      </c>
      <c r="D109" s="24" t="s">
        <v>21</v>
      </c>
      <c r="E109" s="25" t="n">
        <v>5202</v>
      </c>
      <c r="F109" s="16" t="s">
        <v>165</v>
      </c>
      <c r="G109" s="16" t="s">
        <v>146</v>
      </c>
      <c r="H109" s="18" t="n">
        <v>1</v>
      </c>
      <c r="I109" s="18" t="n">
        <v>1</v>
      </c>
      <c r="J109" s="24" t="n">
        <v>12</v>
      </c>
      <c r="K109" s="24" t="n">
        <v>8</v>
      </c>
      <c r="L109" s="24" t="n">
        <v>7</v>
      </c>
      <c r="M109" s="29" t="n">
        <v>13.81</v>
      </c>
      <c r="N109" s="26" t="n">
        <v>-0.7</v>
      </c>
      <c r="O109" s="27" t="n">
        <v>39627</v>
      </c>
      <c r="P109" s="16" t="s">
        <v>24</v>
      </c>
      <c r="Q109" s="16" t="s">
        <v>25</v>
      </c>
      <c r="R109" s="18"/>
      <c r="U109" s="14"/>
    </row>
    <row r="110" s="28" customFormat="true" ht="13.5" hidden="false" customHeight="false" outlineLevel="0" collapsed="false">
      <c r="A110" s="1" t="n">
        <v>105</v>
      </c>
      <c r="B110" s="18" t="n">
        <v>1001</v>
      </c>
      <c r="C110" s="23" t="s">
        <v>20</v>
      </c>
      <c r="D110" s="24" t="s">
        <v>21</v>
      </c>
      <c r="E110" s="25" t="n">
        <v>1448</v>
      </c>
      <c r="F110" s="16" t="s">
        <v>166</v>
      </c>
      <c r="G110" s="16" t="s">
        <v>87</v>
      </c>
      <c r="H110" s="18" t="n">
        <v>1</v>
      </c>
      <c r="I110" s="18" t="n">
        <v>1</v>
      </c>
      <c r="J110" s="24" t="n">
        <v>6</v>
      </c>
      <c r="K110" s="24" t="n">
        <v>7</v>
      </c>
      <c r="L110" s="24" t="n">
        <v>6</v>
      </c>
      <c r="M110" s="21" t="n">
        <v>13.83</v>
      </c>
      <c r="N110" s="22" t="n">
        <v>-1.1</v>
      </c>
      <c r="O110" s="27" t="n">
        <v>39627</v>
      </c>
      <c r="P110" s="16" t="s">
        <v>24</v>
      </c>
      <c r="Q110" s="16" t="s">
        <v>25</v>
      </c>
      <c r="R110" s="18"/>
      <c r="U110" s="14"/>
    </row>
    <row r="111" customFormat="false" ht="13.5" hidden="false" customHeight="false" outlineLevel="0" collapsed="false">
      <c r="A111" s="1" t="n">
        <v>106</v>
      </c>
      <c r="B111" s="18" t="n">
        <v>1001</v>
      </c>
      <c r="C111" s="23" t="s">
        <v>20</v>
      </c>
      <c r="D111" s="24" t="s">
        <v>21</v>
      </c>
      <c r="E111" s="25" t="n">
        <v>2915</v>
      </c>
      <c r="F111" s="16" t="s">
        <v>167</v>
      </c>
      <c r="G111" s="16" t="s">
        <v>76</v>
      </c>
      <c r="H111" s="18" t="n">
        <v>1</v>
      </c>
      <c r="I111" s="18" t="n">
        <v>1</v>
      </c>
      <c r="J111" s="24" t="n">
        <v>4</v>
      </c>
      <c r="K111" s="24" t="n">
        <v>1</v>
      </c>
      <c r="L111" s="24" t="n">
        <v>6</v>
      </c>
      <c r="M111" s="21" t="n">
        <v>13.86</v>
      </c>
      <c r="N111" s="22" t="n">
        <v>-0.2</v>
      </c>
      <c r="O111" s="27" t="n">
        <v>39627</v>
      </c>
      <c r="P111" s="16" t="s">
        <v>24</v>
      </c>
      <c r="Q111" s="16" t="s">
        <v>25</v>
      </c>
      <c r="R111" s="18"/>
      <c r="U111" s="14"/>
    </row>
    <row r="112" customFormat="false" ht="13.5" hidden="false" customHeight="false" outlineLevel="0" collapsed="false">
      <c r="A112" s="1" t="n">
        <v>107</v>
      </c>
      <c r="B112" s="18" t="n">
        <v>1001</v>
      </c>
      <c r="C112" s="23" t="s">
        <v>20</v>
      </c>
      <c r="D112" s="24" t="s">
        <v>21</v>
      </c>
      <c r="E112" s="25" t="n">
        <v>1232</v>
      </c>
      <c r="F112" s="16" t="s">
        <v>168</v>
      </c>
      <c r="G112" s="16" t="s">
        <v>78</v>
      </c>
      <c r="H112" s="18" t="n">
        <v>1</v>
      </c>
      <c r="I112" s="18" t="n">
        <v>1</v>
      </c>
      <c r="J112" s="24" t="n">
        <v>1</v>
      </c>
      <c r="K112" s="24" t="n">
        <v>8</v>
      </c>
      <c r="L112" s="24" t="n">
        <v>8</v>
      </c>
      <c r="M112" s="21" t="n">
        <v>13.94</v>
      </c>
      <c r="N112" s="22" t="n">
        <v>0</v>
      </c>
      <c r="O112" s="27" t="n">
        <v>39627</v>
      </c>
      <c r="P112" s="16" t="s">
        <v>24</v>
      </c>
      <c r="Q112" s="16" t="s">
        <v>25</v>
      </c>
      <c r="R112" s="18"/>
      <c r="U112" s="14"/>
    </row>
    <row r="113" s="28" customFormat="true" ht="13.5" hidden="false" customHeight="false" outlineLevel="0" collapsed="false">
      <c r="A113" s="1" t="n">
        <v>108</v>
      </c>
      <c r="B113" s="18" t="n">
        <v>1001</v>
      </c>
      <c r="C113" s="23" t="s">
        <v>20</v>
      </c>
      <c r="D113" s="24" t="s">
        <v>21</v>
      </c>
      <c r="E113" s="25" t="n">
        <v>3032</v>
      </c>
      <c r="F113" s="16" t="s">
        <v>169</v>
      </c>
      <c r="G113" s="16" t="s">
        <v>60</v>
      </c>
      <c r="H113" s="18" t="n">
        <v>1</v>
      </c>
      <c r="I113" s="18" t="n">
        <v>1</v>
      </c>
      <c r="J113" s="24" t="n">
        <v>13</v>
      </c>
      <c r="K113" s="24" t="n">
        <v>7</v>
      </c>
      <c r="L113" s="24" t="n">
        <v>6</v>
      </c>
      <c r="M113" s="21" t="n">
        <v>14.03</v>
      </c>
      <c r="N113" s="22" t="n">
        <v>-0.7</v>
      </c>
      <c r="O113" s="27" t="n">
        <v>39627</v>
      </c>
      <c r="P113" s="16" t="s">
        <v>24</v>
      </c>
      <c r="Q113" s="16" t="s">
        <v>25</v>
      </c>
      <c r="R113" s="18"/>
      <c r="U113" s="14"/>
    </row>
    <row r="114" s="28" customFormat="true" ht="13.5" hidden="false" customHeight="false" outlineLevel="0" collapsed="false">
      <c r="A114" s="1" t="n">
        <v>109</v>
      </c>
      <c r="B114" s="18" t="n">
        <v>1001</v>
      </c>
      <c r="C114" s="23" t="s">
        <v>20</v>
      </c>
      <c r="D114" s="24" t="s">
        <v>21</v>
      </c>
      <c r="E114" s="25" t="n">
        <v>4232</v>
      </c>
      <c r="F114" s="16" t="s">
        <v>170</v>
      </c>
      <c r="G114" s="16" t="s">
        <v>35</v>
      </c>
      <c r="H114" s="18" t="n">
        <v>1</v>
      </c>
      <c r="I114" s="18" t="n">
        <v>1</v>
      </c>
      <c r="J114" s="24" t="n">
        <v>9</v>
      </c>
      <c r="K114" s="24" t="n">
        <v>2</v>
      </c>
      <c r="L114" s="24" t="n">
        <v>7</v>
      </c>
      <c r="M114" s="21" t="n">
        <v>14.23</v>
      </c>
      <c r="N114" s="26" t="n">
        <v>-1.5</v>
      </c>
      <c r="O114" s="27" t="n">
        <v>39627</v>
      </c>
      <c r="P114" s="16" t="s">
        <v>24</v>
      </c>
      <c r="Q114" s="16" t="s">
        <v>25</v>
      </c>
      <c r="R114" s="18"/>
      <c r="U114" s="14"/>
    </row>
    <row r="115" s="28" customFormat="true" ht="13.5" hidden="false" customHeight="false" outlineLevel="0" collapsed="false">
      <c r="A115" s="1" t="n">
        <v>110</v>
      </c>
      <c r="B115" s="18" t="n">
        <v>1001</v>
      </c>
      <c r="C115" s="23" t="s">
        <v>20</v>
      </c>
      <c r="D115" s="24" t="s">
        <v>21</v>
      </c>
      <c r="E115" s="25" t="n">
        <v>1230</v>
      </c>
      <c r="F115" s="16" t="s">
        <v>171</v>
      </c>
      <c r="G115" s="16" t="s">
        <v>78</v>
      </c>
      <c r="H115" s="18" t="n">
        <v>1</v>
      </c>
      <c r="I115" s="18" t="n">
        <v>1</v>
      </c>
      <c r="J115" s="24" t="n">
        <v>16</v>
      </c>
      <c r="K115" s="24" t="n">
        <v>2</v>
      </c>
      <c r="L115" s="24" t="n">
        <v>7</v>
      </c>
      <c r="M115" s="21" t="n">
        <v>14.42</v>
      </c>
      <c r="N115" s="22" t="n">
        <v>-1.1</v>
      </c>
      <c r="O115" s="27" t="n">
        <v>39627</v>
      </c>
      <c r="P115" s="16" t="s">
        <v>24</v>
      </c>
      <c r="Q115" s="16" t="s">
        <v>25</v>
      </c>
      <c r="R115" s="18"/>
      <c r="U115" s="14"/>
    </row>
    <row r="116" s="28" customFormat="true" ht="13.5" hidden="false" customHeight="false" outlineLevel="0" collapsed="false">
      <c r="A116" s="1" t="n">
        <v>111</v>
      </c>
      <c r="B116" s="18" t="n">
        <v>1001</v>
      </c>
      <c r="C116" s="23" t="s">
        <v>20</v>
      </c>
      <c r="D116" s="24" t="s">
        <v>21</v>
      </c>
      <c r="E116" s="25" t="n">
        <v>9906</v>
      </c>
      <c r="F116" s="16" t="s">
        <v>172</v>
      </c>
      <c r="G116" s="16" t="s">
        <v>58</v>
      </c>
      <c r="H116" s="18" t="n">
        <v>1</v>
      </c>
      <c r="I116" s="18" t="n">
        <v>1</v>
      </c>
      <c r="J116" s="24" t="n">
        <v>2</v>
      </c>
      <c r="K116" s="24" t="n">
        <v>7</v>
      </c>
      <c r="L116" s="24" t="n">
        <v>8</v>
      </c>
      <c r="M116" s="21" t="n">
        <v>14.78</v>
      </c>
      <c r="N116" s="22" t="n">
        <v>-1.6</v>
      </c>
      <c r="O116" s="27" t="n">
        <v>39627</v>
      </c>
      <c r="P116" s="16" t="s">
        <v>24</v>
      </c>
      <c r="Q116" s="16" t="s">
        <v>25</v>
      </c>
      <c r="R116" s="18"/>
      <c r="U116" s="14"/>
    </row>
    <row r="117" s="28" customFormat="true" ht="13.5" hidden="false" customHeight="false" outlineLevel="0" collapsed="false">
      <c r="A117" s="1" t="n">
        <v>112</v>
      </c>
      <c r="B117" s="18" t="n">
        <v>1001</v>
      </c>
      <c r="C117" s="23" t="s">
        <v>20</v>
      </c>
      <c r="D117" s="24" t="s">
        <v>21</v>
      </c>
      <c r="E117" s="25" t="n">
        <v>2407</v>
      </c>
      <c r="F117" s="16" t="s">
        <v>173</v>
      </c>
      <c r="G117" s="16" t="s">
        <v>115</v>
      </c>
      <c r="H117" s="18" t="n">
        <v>1</v>
      </c>
      <c r="I117" s="18" t="n">
        <v>1</v>
      </c>
      <c r="J117" s="24" t="n">
        <v>15</v>
      </c>
      <c r="K117" s="24" t="n">
        <v>7</v>
      </c>
      <c r="L117" s="24" t="n">
        <v>7</v>
      </c>
      <c r="M117" s="21" t="n">
        <v>17.11</v>
      </c>
      <c r="N117" s="26" t="n">
        <v>-0.6</v>
      </c>
      <c r="O117" s="27" t="n">
        <v>39627</v>
      </c>
      <c r="P117" s="16" t="s">
        <v>24</v>
      </c>
      <c r="Q117" s="16" t="s">
        <v>25</v>
      </c>
      <c r="R117" s="18"/>
      <c r="U117" s="14"/>
    </row>
    <row r="118" s="28" customFormat="true" ht="13.5" hidden="false" customHeight="false" outlineLevel="0" collapsed="false">
      <c r="A118" s="1" t="n">
        <v>113</v>
      </c>
      <c r="B118" s="18" t="n">
        <v>1001</v>
      </c>
      <c r="C118" s="23" t="s">
        <v>20</v>
      </c>
      <c r="D118" s="24" t="s">
        <v>21</v>
      </c>
      <c r="E118" s="25" t="n">
        <v>7923</v>
      </c>
      <c r="F118" s="16" t="s">
        <v>174</v>
      </c>
      <c r="G118" s="16" t="s">
        <v>49</v>
      </c>
      <c r="H118" s="18" t="n">
        <v>1</v>
      </c>
      <c r="I118" s="18" t="n">
        <v>1</v>
      </c>
      <c r="J118" s="24" t="n">
        <v>3</v>
      </c>
      <c r="K118" s="24" t="n">
        <v>1</v>
      </c>
      <c r="L118" s="24"/>
      <c r="M118" s="30" t="s">
        <v>175</v>
      </c>
      <c r="N118" s="26" t="n">
        <v>1.1</v>
      </c>
      <c r="O118" s="27" t="n">
        <v>39627</v>
      </c>
      <c r="P118" s="16" t="s">
        <v>24</v>
      </c>
      <c r="Q118" s="16" t="s">
        <v>25</v>
      </c>
      <c r="R118" s="18"/>
      <c r="U118" s="14"/>
    </row>
    <row r="119" s="28" customFormat="true" ht="13.5" hidden="false" customHeight="false" outlineLevel="0" collapsed="false">
      <c r="A119" s="1" t="n">
        <v>114</v>
      </c>
      <c r="B119" s="18" t="n">
        <v>1001</v>
      </c>
      <c r="C119" s="23" t="s">
        <v>20</v>
      </c>
      <c r="D119" s="24" t="s">
        <v>21</v>
      </c>
      <c r="E119" s="25" t="n">
        <v>3350</v>
      </c>
      <c r="F119" s="16" t="s">
        <v>176</v>
      </c>
      <c r="G119" s="16" t="s">
        <v>102</v>
      </c>
      <c r="H119" s="18" t="n">
        <v>1</v>
      </c>
      <c r="I119" s="18" t="n">
        <v>1</v>
      </c>
      <c r="J119" s="24" t="n">
        <v>4</v>
      </c>
      <c r="K119" s="24" t="n">
        <v>4</v>
      </c>
      <c r="L119" s="24"/>
      <c r="M119" s="30" t="s">
        <v>175</v>
      </c>
      <c r="N119" s="22" t="n">
        <v>-0.2</v>
      </c>
      <c r="O119" s="27" t="n">
        <v>39627</v>
      </c>
      <c r="P119" s="16" t="s">
        <v>24</v>
      </c>
      <c r="Q119" s="16" t="s">
        <v>25</v>
      </c>
      <c r="R119" s="18"/>
      <c r="U119" s="14"/>
    </row>
    <row r="120" s="28" customFormat="true" ht="13.5" hidden="false" customHeight="false" outlineLevel="0" collapsed="false">
      <c r="A120" s="1" t="n">
        <v>115</v>
      </c>
      <c r="B120" s="18" t="n">
        <v>1001</v>
      </c>
      <c r="C120" s="23" t="s">
        <v>20</v>
      </c>
      <c r="D120" s="24" t="s">
        <v>21</v>
      </c>
      <c r="E120" s="25" t="n">
        <v>2914</v>
      </c>
      <c r="F120" s="16" t="s">
        <v>177</v>
      </c>
      <c r="G120" s="16" t="s">
        <v>76</v>
      </c>
      <c r="H120" s="18" t="n">
        <v>1</v>
      </c>
      <c r="I120" s="18" t="n">
        <v>1</v>
      </c>
      <c r="J120" s="24" t="n">
        <v>4</v>
      </c>
      <c r="K120" s="24" t="n">
        <v>8</v>
      </c>
      <c r="L120" s="24"/>
      <c r="M120" s="30" t="s">
        <v>175</v>
      </c>
      <c r="N120" s="22" t="n">
        <v>-0.2</v>
      </c>
      <c r="O120" s="27" t="n">
        <v>39627</v>
      </c>
      <c r="P120" s="16" t="s">
        <v>24</v>
      </c>
      <c r="Q120" s="16" t="s">
        <v>25</v>
      </c>
      <c r="R120" s="18"/>
      <c r="U120" s="14"/>
    </row>
    <row r="121" s="28" customFormat="true" ht="13.5" hidden="false" customHeight="false" outlineLevel="0" collapsed="false">
      <c r="A121" s="1" t="n">
        <v>116</v>
      </c>
      <c r="B121" s="18" t="n">
        <v>1001</v>
      </c>
      <c r="C121" s="23" t="s">
        <v>20</v>
      </c>
      <c r="D121" s="24" t="s">
        <v>21</v>
      </c>
      <c r="E121" s="25" t="n">
        <v>7119</v>
      </c>
      <c r="F121" s="16" t="s">
        <v>178</v>
      </c>
      <c r="G121" s="16" t="s">
        <v>72</v>
      </c>
      <c r="H121" s="18" t="n">
        <v>1</v>
      </c>
      <c r="I121" s="18" t="n">
        <v>1</v>
      </c>
      <c r="J121" s="24" t="n">
        <v>6</v>
      </c>
      <c r="K121" s="24" t="n">
        <v>2</v>
      </c>
      <c r="L121" s="24"/>
      <c r="M121" s="30" t="s">
        <v>175</v>
      </c>
      <c r="N121" s="22" t="n">
        <v>-1.1</v>
      </c>
      <c r="O121" s="27" t="n">
        <v>39627</v>
      </c>
      <c r="P121" s="16" t="s">
        <v>24</v>
      </c>
      <c r="Q121" s="16" t="s">
        <v>25</v>
      </c>
      <c r="R121" s="18"/>
      <c r="U121" s="14"/>
    </row>
    <row r="122" s="28" customFormat="true" ht="13.5" hidden="false" customHeight="false" outlineLevel="0" collapsed="false">
      <c r="A122" s="1" t="n">
        <v>117</v>
      </c>
      <c r="B122" s="18" t="n">
        <v>1001</v>
      </c>
      <c r="C122" s="23" t="s">
        <v>20</v>
      </c>
      <c r="D122" s="24" t="s">
        <v>21</v>
      </c>
      <c r="E122" s="25" t="n">
        <v>8502</v>
      </c>
      <c r="F122" s="16" t="s">
        <v>179</v>
      </c>
      <c r="G122" s="16" t="s">
        <v>180</v>
      </c>
      <c r="H122" s="18" t="n">
        <v>1</v>
      </c>
      <c r="I122" s="18" t="n">
        <v>1</v>
      </c>
      <c r="J122" s="24" t="n">
        <v>6</v>
      </c>
      <c r="K122" s="24" t="n">
        <v>8</v>
      </c>
      <c r="L122" s="24"/>
      <c r="M122" s="30" t="s">
        <v>175</v>
      </c>
      <c r="N122" s="22" t="n">
        <v>-1.1</v>
      </c>
      <c r="O122" s="27" t="n">
        <v>39627</v>
      </c>
      <c r="P122" s="16" t="s">
        <v>24</v>
      </c>
      <c r="Q122" s="16" t="s">
        <v>25</v>
      </c>
      <c r="R122" s="18"/>
      <c r="U122" s="14"/>
    </row>
    <row r="123" s="28" customFormat="true" ht="13.5" hidden="false" customHeight="false" outlineLevel="0" collapsed="false">
      <c r="A123" s="1" t="n">
        <v>118</v>
      </c>
      <c r="B123" s="18" t="n">
        <v>1001</v>
      </c>
      <c r="C123" s="23" t="s">
        <v>20</v>
      </c>
      <c r="D123" s="24" t="s">
        <v>21</v>
      </c>
      <c r="E123" s="25" t="n">
        <v>8925</v>
      </c>
      <c r="F123" s="16" t="s">
        <v>181</v>
      </c>
      <c r="G123" s="16" t="s">
        <v>74</v>
      </c>
      <c r="H123" s="18" t="n">
        <v>1</v>
      </c>
      <c r="I123" s="18" t="n">
        <v>1</v>
      </c>
      <c r="J123" s="24" t="n">
        <v>13</v>
      </c>
      <c r="K123" s="24" t="n">
        <v>8</v>
      </c>
      <c r="L123" s="24"/>
      <c r="M123" s="30" t="s">
        <v>175</v>
      </c>
      <c r="N123" s="22" t="n">
        <v>-0.7</v>
      </c>
      <c r="O123" s="27" t="n">
        <v>39627</v>
      </c>
      <c r="P123" s="16" t="s">
        <v>24</v>
      </c>
      <c r="Q123" s="16" t="s">
        <v>25</v>
      </c>
      <c r="R123" s="18"/>
      <c r="U123" s="14"/>
    </row>
    <row r="124" s="28" customFormat="true" ht="13.5" hidden="false" customHeight="false" outlineLevel="0" collapsed="false">
      <c r="A124" s="1" t="n">
        <v>119</v>
      </c>
      <c r="B124" s="18" t="n">
        <v>1001</v>
      </c>
      <c r="C124" s="23" t="s">
        <v>20</v>
      </c>
      <c r="D124" s="24" t="s">
        <v>21</v>
      </c>
      <c r="E124" s="25" t="n">
        <v>2403</v>
      </c>
      <c r="F124" s="16" t="s">
        <v>182</v>
      </c>
      <c r="G124" s="16" t="s">
        <v>115</v>
      </c>
      <c r="H124" s="18" t="n">
        <v>1</v>
      </c>
      <c r="I124" s="18" t="n">
        <v>1</v>
      </c>
      <c r="J124" s="24" t="n">
        <v>14</v>
      </c>
      <c r="K124" s="24" t="n">
        <v>7</v>
      </c>
      <c r="L124" s="24"/>
      <c r="M124" s="29" t="s">
        <v>175</v>
      </c>
      <c r="N124" s="26" t="n">
        <v>-0.6</v>
      </c>
      <c r="O124" s="27" t="n">
        <v>39627</v>
      </c>
      <c r="P124" s="16" t="s">
        <v>24</v>
      </c>
      <c r="Q124" s="16" t="s">
        <v>25</v>
      </c>
      <c r="R124" s="18"/>
      <c r="U124" s="14"/>
    </row>
    <row r="125" s="28" customFormat="true" ht="13.5" hidden="false" customHeight="false" outlineLevel="0" collapsed="false">
      <c r="A125" s="1" t="n">
        <v>120</v>
      </c>
      <c r="B125" s="31"/>
      <c r="C125" s="32"/>
      <c r="D125" s="32"/>
      <c r="E125" s="33"/>
      <c r="F125" s="31" t="str">
        <f aca="false">C126</f>
        <v>100m</v>
      </c>
      <c r="G125" s="34" t="s">
        <v>183</v>
      </c>
      <c r="H125" s="31"/>
      <c r="I125" s="31"/>
      <c r="J125" s="32"/>
      <c r="K125" s="32"/>
      <c r="L125" s="32"/>
      <c r="M125" s="35" t="n">
        <f aca="false">O126</f>
        <v>39627</v>
      </c>
      <c r="N125" s="36"/>
      <c r="O125" s="37"/>
      <c r="P125" s="31"/>
      <c r="Q125" s="31"/>
      <c r="R125" s="31"/>
      <c r="U125" s="14"/>
    </row>
    <row r="126" s="28" customFormat="true" ht="13.5" hidden="false" customHeight="false" outlineLevel="0" collapsed="false">
      <c r="A126" s="1" t="n">
        <v>121</v>
      </c>
      <c r="B126" s="18" t="n">
        <v>1001</v>
      </c>
      <c r="C126" s="23" t="s">
        <v>20</v>
      </c>
      <c r="D126" s="24" t="s">
        <v>21</v>
      </c>
      <c r="E126" s="25" t="n">
        <v>3410</v>
      </c>
      <c r="F126" s="16" t="s">
        <v>22</v>
      </c>
      <c r="G126" s="16" t="s">
        <v>23</v>
      </c>
      <c r="H126" s="18" t="n">
        <v>1</v>
      </c>
      <c r="I126" s="18" t="n">
        <v>1</v>
      </c>
      <c r="J126" s="24" t="n">
        <v>3</v>
      </c>
      <c r="K126" s="24" t="n">
        <v>4</v>
      </c>
      <c r="L126" s="24" t="n">
        <v>1</v>
      </c>
      <c r="M126" s="30" t="n">
        <v>11.49</v>
      </c>
      <c r="N126" s="22" t="n">
        <v>1.1</v>
      </c>
      <c r="O126" s="27" t="n">
        <v>39627</v>
      </c>
      <c r="P126" s="16" t="s">
        <v>24</v>
      </c>
      <c r="Q126" s="16" t="s">
        <v>25</v>
      </c>
      <c r="R126" s="18"/>
      <c r="U126" s="14"/>
    </row>
    <row r="127" s="28" customFormat="true" ht="13.5" hidden="false" customHeight="false" outlineLevel="0" collapsed="false">
      <c r="A127" s="1" t="n">
        <v>122</v>
      </c>
      <c r="B127" s="18" t="n">
        <v>1001</v>
      </c>
      <c r="C127" s="23" t="s">
        <v>20</v>
      </c>
      <c r="D127" s="24" t="s">
        <v>21</v>
      </c>
      <c r="E127" s="25" t="n">
        <v>3724</v>
      </c>
      <c r="F127" s="16" t="s">
        <v>26</v>
      </c>
      <c r="G127" s="16" t="s">
        <v>27</v>
      </c>
      <c r="H127" s="18" t="n">
        <v>1</v>
      </c>
      <c r="I127" s="18" t="n">
        <v>1</v>
      </c>
      <c r="J127" s="24" t="n">
        <v>11</v>
      </c>
      <c r="K127" s="24" t="n">
        <v>3</v>
      </c>
      <c r="L127" s="24" t="n">
        <v>2</v>
      </c>
      <c r="M127" s="29" t="n">
        <v>11.55</v>
      </c>
      <c r="N127" s="22" t="n">
        <v>-0.2</v>
      </c>
      <c r="O127" s="27" t="n">
        <v>39627</v>
      </c>
      <c r="P127" s="16" t="s">
        <v>24</v>
      </c>
      <c r="Q127" s="16" t="s">
        <v>25</v>
      </c>
      <c r="R127" s="18"/>
      <c r="U127" s="14"/>
    </row>
    <row r="128" s="28" customFormat="true" ht="13.5" hidden="false" customHeight="false" outlineLevel="0" collapsed="false">
      <c r="A128" s="1" t="n">
        <v>123</v>
      </c>
      <c r="B128" s="18" t="n">
        <v>1001</v>
      </c>
      <c r="C128" s="23" t="s">
        <v>20</v>
      </c>
      <c r="D128" s="24" t="s">
        <v>21</v>
      </c>
      <c r="E128" s="25" t="n">
        <v>3225</v>
      </c>
      <c r="F128" s="16" t="s">
        <v>28</v>
      </c>
      <c r="G128" s="16" t="s">
        <v>29</v>
      </c>
      <c r="H128" s="18" t="n">
        <v>1</v>
      </c>
      <c r="I128" s="18" t="n">
        <v>1</v>
      </c>
      <c r="J128" s="24" t="n">
        <v>1</v>
      </c>
      <c r="K128" s="24" t="n">
        <v>4</v>
      </c>
      <c r="L128" s="24" t="n">
        <v>3</v>
      </c>
      <c r="M128" s="29" t="n">
        <v>11.59</v>
      </c>
      <c r="N128" s="26" t="n">
        <v>0</v>
      </c>
      <c r="O128" s="27" t="n">
        <v>39627</v>
      </c>
      <c r="P128" s="16" t="s">
        <v>24</v>
      </c>
      <c r="Q128" s="16" t="s">
        <v>25</v>
      </c>
      <c r="R128" s="18"/>
      <c r="U128" s="14"/>
    </row>
    <row r="129" s="28" customFormat="true" ht="13.5" hidden="false" customHeight="false" outlineLevel="0" collapsed="false">
      <c r="A129" s="1" t="n">
        <v>124</v>
      </c>
      <c r="B129" s="18" t="n">
        <v>1001</v>
      </c>
      <c r="C129" s="23" t="s">
        <v>20</v>
      </c>
      <c r="D129" s="24" t="s">
        <v>21</v>
      </c>
      <c r="E129" s="25" t="n">
        <v>3219</v>
      </c>
      <c r="F129" s="16" t="s">
        <v>30</v>
      </c>
      <c r="G129" s="16" t="s">
        <v>29</v>
      </c>
      <c r="H129" s="18" t="n">
        <v>1</v>
      </c>
      <c r="I129" s="18" t="n">
        <v>1</v>
      </c>
      <c r="J129" s="24" t="n">
        <v>6</v>
      </c>
      <c r="K129" s="24" t="n">
        <v>4</v>
      </c>
      <c r="L129" s="24" t="n">
        <v>4</v>
      </c>
      <c r="M129" s="30" t="n">
        <v>11.64</v>
      </c>
      <c r="N129" s="26" t="n">
        <v>-1.1</v>
      </c>
      <c r="O129" s="27" t="n">
        <v>39627</v>
      </c>
      <c r="P129" s="16" t="s">
        <v>24</v>
      </c>
      <c r="Q129" s="16" t="s">
        <v>25</v>
      </c>
      <c r="R129" s="18"/>
      <c r="U129" s="14"/>
    </row>
    <row r="130" s="28" customFormat="true" ht="13.5" hidden="false" customHeight="false" outlineLevel="0" collapsed="false">
      <c r="A130" s="1" t="n">
        <v>125</v>
      </c>
      <c r="B130" s="18" t="n">
        <v>1001</v>
      </c>
      <c r="C130" s="23" t="s">
        <v>20</v>
      </c>
      <c r="D130" s="24" t="s">
        <v>21</v>
      </c>
      <c r="E130" s="25" t="n">
        <v>3710</v>
      </c>
      <c r="F130" s="16" t="s">
        <v>31</v>
      </c>
      <c r="G130" s="16" t="s">
        <v>27</v>
      </c>
      <c r="H130" s="18" t="n">
        <v>1</v>
      </c>
      <c r="I130" s="18" t="n">
        <v>1</v>
      </c>
      <c r="J130" s="24" t="n">
        <v>12</v>
      </c>
      <c r="K130" s="24" t="n">
        <v>4</v>
      </c>
      <c r="L130" s="24" t="n">
        <v>5</v>
      </c>
      <c r="M130" s="30" t="n">
        <v>11.76</v>
      </c>
      <c r="N130" s="22" t="n">
        <v>-0.7</v>
      </c>
      <c r="O130" s="27" t="n">
        <v>39627</v>
      </c>
      <c r="P130" s="16" t="s">
        <v>24</v>
      </c>
      <c r="Q130" s="16" t="s">
        <v>25</v>
      </c>
      <c r="R130" s="18"/>
      <c r="U130" s="14"/>
    </row>
    <row r="131" s="28" customFormat="true" ht="13.5" hidden="false" customHeight="false" outlineLevel="0" collapsed="false">
      <c r="A131" s="1" t="n">
        <v>126</v>
      </c>
      <c r="B131" s="18" t="n">
        <v>1001</v>
      </c>
      <c r="C131" s="23" t="s">
        <v>20</v>
      </c>
      <c r="D131" s="24" t="s">
        <v>21</v>
      </c>
      <c r="E131" s="25" t="n">
        <v>930</v>
      </c>
      <c r="F131" s="16" t="s">
        <v>32</v>
      </c>
      <c r="G131" s="16" t="s">
        <v>33</v>
      </c>
      <c r="H131" s="18" t="n">
        <v>1</v>
      </c>
      <c r="I131" s="18" t="n">
        <v>1</v>
      </c>
      <c r="J131" s="24" t="n">
        <v>7</v>
      </c>
      <c r="K131" s="24" t="n">
        <v>2</v>
      </c>
      <c r="L131" s="24" t="n">
        <v>6</v>
      </c>
      <c r="M131" s="29" t="n">
        <v>11.82</v>
      </c>
      <c r="N131" s="26" t="n">
        <v>-0.1</v>
      </c>
      <c r="O131" s="27" t="n">
        <v>39627</v>
      </c>
      <c r="P131" s="16" t="s">
        <v>24</v>
      </c>
      <c r="Q131" s="16" t="s">
        <v>25</v>
      </c>
      <c r="R131" s="18"/>
      <c r="U131" s="14"/>
    </row>
    <row r="132" s="28" customFormat="true" ht="13.5" hidden="false" customHeight="false" outlineLevel="0" collapsed="false">
      <c r="A132" s="1" t="n">
        <v>127</v>
      </c>
      <c r="B132" s="18" t="n">
        <v>1001</v>
      </c>
      <c r="C132" s="23" t="s">
        <v>20</v>
      </c>
      <c r="D132" s="24" t="s">
        <v>21</v>
      </c>
      <c r="E132" s="25" t="n">
        <v>4206</v>
      </c>
      <c r="F132" s="16" t="s">
        <v>34</v>
      </c>
      <c r="G132" s="16" t="s">
        <v>35</v>
      </c>
      <c r="H132" s="18" t="n">
        <v>1</v>
      </c>
      <c r="I132" s="18" t="n">
        <v>1</v>
      </c>
      <c r="J132" s="24" t="n">
        <v>11</v>
      </c>
      <c r="K132" s="24" t="n">
        <v>4</v>
      </c>
      <c r="L132" s="24" t="n">
        <v>6</v>
      </c>
      <c r="M132" s="30" t="n">
        <v>11.82</v>
      </c>
      <c r="N132" s="22" t="n">
        <v>-0.2</v>
      </c>
      <c r="O132" s="27" t="n">
        <v>39627</v>
      </c>
      <c r="P132" s="16" t="s">
        <v>24</v>
      </c>
      <c r="Q132" s="16" t="s">
        <v>25</v>
      </c>
      <c r="R132" s="18"/>
      <c r="U132" s="14"/>
    </row>
    <row r="133" s="28" customFormat="true" ht="13.5" hidden="false" customHeight="false" outlineLevel="0" collapsed="false">
      <c r="A133" s="1" t="n">
        <v>128</v>
      </c>
      <c r="B133" s="18" t="n">
        <v>1001</v>
      </c>
      <c r="C133" s="23" t="s">
        <v>20</v>
      </c>
      <c r="D133" s="24" t="s">
        <v>21</v>
      </c>
      <c r="E133" s="25" t="n">
        <v>3721</v>
      </c>
      <c r="F133" s="16" t="s">
        <v>36</v>
      </c>
      <c r="G133" s="16" t="s">
        <v>27</v>
      </c>
      <c r="H133" s="18" t="n">
        <v>1</v>
      </c>
      <c r="I133" s="18" t="n">
        <v>1</v>
      </c>
      <c r="J133" s="24" t="n">
        <v>2</v>
      </c>
      <c r="K133" s="24" t="n">
        <v>4</v>
      </c>
      <c r="L133" s="24" t="n">
        <v>8</v>
      </c>
      <c r="M133" s="30" t="n">
        <v>11.88</v>
      </c>
      <c r="N133" s="22" t="n">
        <v>-1.6</v>
      </c>
      <c r="O133" s="27" t="n">
        <v>39627</v>
      </c>
      <c r="P133" s="16" t="s">
        <v>24</v>
      </c>
      <c r="Q133" s="16" t="s">
        <v>25</v>
      </c>
      <c r="R133" s="18"/>
      <c r="U133" s="14"/>
    </row>
    <row r="134" s="28" customFormat="true" ht="13.5" hidden="false" customHeight="false" outlineLevel="0" collapsed="false">
      <c r="A134" s="1" t="n">
        <v>129</v>
      </c>
      <c r="B134" s="18" t="n">
        <v>1001</v>
      </c>
      <c r="C134" s="23" t="s">
        <v>20</v>
      </c>
      <c r="D134" s="24" t="s">
        <v>21</v>
      </c>
      <c r="E134" s="25" t="n">
        <v>3720</v>
      </c>
      <c r="F134" s="16" t="s">
        <v>37</v>
      </c>
      <c r="G134" s="16" t="s">
        <v>27</v>
      </c>
      <c r="H134" s="18" t="n">
        <v>1</v>
      </c>
      <c r="I134" s="18" t="n">
        <v>1</v>
      </c>
      <c r="J134" s="24" t="n">
        <v>5</v>
      </c>
      <c r="K134" s="24" t="n">
        <v>4</v>
      </c>
      <c r="L134" s="24" t="n">
        <v>8</v>
      </c>
      <c r="M134" s="30" t="n">
        <v>11.88</v>
      </c>
      <c r="N134" s="22" t="n">
        <v>-0.7</v>
      </c>
      <c r="O134" s="27" t="n">
        <v>39627</v>
      </c>
      <c r="P134" s="16" t="s">
        <v>24</v>
      </c>
      <c r="Q134" s="16" t="s">
        <v>25</v>
      </c>
      <c r="R134" s="18"/>
      <c r="U134" s="14"/>
    </row>
    <row r="135" s="28" customFormat="true" ht="13.5" hidden="false" customHeight="false" outlineLevel="0" collapsed="false">
      <c r="A135" s="1" t="n">
        <v>130</v>
      </c>
      <c r="B135" s="18" t="n">
        <v>1001</v>
      </c>
      <c r="C135" s="23" t="s">
        <v>20</v>
      </c>
      <c r="D135" s="24" t="s">
        <v>21</v>
      </c>
      <c r="E135" s="25" t="n">
        <v>3421</v>
      </c>
      <c r="F135" s="16" t="s">
        <v>38</v>
      </c>
      <c r="G135" s="16" t="s">
        <v>23</v>
      </c>
      <c r="H135" s="18" t="n">
        <v>1</v>
      </c>
      <c r="I135" s="18" t="n">
        <v>1</v>
      </c>
      <c r="J135" s="24" t="n">
        <v>14</v>
      </c>
      <c r="K135" s="24" t="n">
        <v>4</v>
      </c>
      <c r="L135" s="24" t="n">
        <v>8</v>
      </c>
      <c r="M135" s="30" t="n">
        <v>11.88</v>
      </c>
      <c r="N135" s="22" t="n">
        <v>-0.6</v>
      </c>
      <c r="O135" s="27" t="n">
        <v>39627</v>
      </c>
      <c r="P135" s="16" t="s">
        <v>24</v>
      </c>
      <c r="Q135" s="16" t="s">
        <v>25</v>
      </c>
      <c r="R135" s="18"/>
      <c r="U135" s="14"/>
    </row>
    <row r="136" s="28" customFormat="true" ht="13.5" hidden="false" customHeight="false" outlineLevel="0" collapsed="false">
      <c r="A136" s="1" t="n">
        <v>131</v>
      </c>
      <c r="B136" s="18" t="n">
        <v>1001</v>
      </c>
      <c r="C136" s="23" t="s">
        <v>20</v>
      </c>
      <c r="D136" s="24" t="s">
        <v>21</v>
      </c>
      <c r="E136" s="25" t="n">
        <v>9617</v>
      </c>
      <c r="F136" s="16" t="s">
        <v>39</v>
      </c>
      <c r="G136" s="16" t="s">
        <v>40</v>
      </c>
      <c r="H136" s="18" t="n">
        <v>1</v>
      </c>
      <c r="I136" s="18" t="n">
        <v>1</v>
      </c>
      <c r="J136" s="24" t="n">
        <v>14</v>
      </c>
      <c r="K136" s="24" t="n">
        <v>8</v>
      </c>
      <c r="L136" s="24" t="n">
        <v>8</v>
      </c>
      <c r="M136" s="30" t="n">
        <v>11.88</v>
      </c>
      <c r="N136" s="22" t="n">
        <v>-0.6</v>
      </c>
      <c r="O136" s="27" t="n">
        <v>39627</v>
      </c>
      <c r="P136" s="16" t="s">
        <v>24</v>
      </c>
      <c r="Q136" s="16" t="s">
        <v>25</v>
      </c>
      <c r="R136" s="18"/>
      <c r="U136" s="14"/>
    </row>
    <row r="137" customFormat="false" ht="13.5" hidden="false" customHeight="false" outlineLevel="0" collapsed="false">
      <c r="A137" s="1" t="n">
        <v>132</v>
      </c>
      <c r="U137" s="14"/>
    </row>
    <row r="138" customFormat="false" ht="13.5" hidden="false" customHeight="false" outlineLevel="0" collapsed="false">
      <c r="A138" s="1" t="n">
        <v>133</v>
      </c>
      <c r="F138" s="1" t="str">
        <f aca="false">C140</f>
        <v>200m</v>
      </c>
      <c r="M138" s="15" t="n">
        <f aca="false">O140</f>
        <v>39628</v>
      </c>
      <c r="U138" s="14"/>
    </row>
    <row r="139" customFormat="false" ht="13.5" hidden="false" customHeight="false" outlineLevel="0" collapsed="false">
      <c r="A139" s="1" t="n">
        <v>134</v>
      </c>
      <c r="B139" s="16" t="s">
        <v>2</v>
      </c>
      <c r="C139" s="17" t="s">
        <v>3</v>
      </c>
      <c r="D139" s="18" t="s">
        <v>4</v>
      </c>
      <c r="E139" s="18" t="s">
        <v>5</v>
      </c>
      <c r="F139" s="16" t="s">
        <v>6</v>
      </c>
      <c r="G139" s="16" t="s">
        <v>7</v>
      </c>
      <c r="H139" s="19" t="s">
        <v>8</v>
      </c>
      <c r="I139" s="20" t="s">
        <v>9</v>
      </c>
      <c r="J139" s="20" t="s">
        <v>10</v>
      </c>
      <c r="K139" s="20" t="s">
        <v>11</v>
      </c>
      <c r="L139" s="20" t="s">
        <v>12</v>
      </c>
      <c r="M139" s="21" t="s">
        <v>13</v>
      </c>
      <c r="N139" s="22" t="s">
        <v>14</v>
      </c>
      <c r="O139" s="16" t="s">
        <v>15</v>
      </c>
      <c r="P139" s="16" t="s">
        <v>16</v>
      </c>
      <c r="Q139" s="16" t="s">
        <v>17</v>
      </c>
      <c r="R139" s="16" t="s">
        <v>18</v>
      </c>
      <c r="U139" s="14"/>
    </row>
    <row r="140" s="28" customFormat="true" ht="13.5" hidden="false" customHeight="false" outlineLevel="0" collapsed="false">
      <c r="A140" s="1" t="n">
        <v>135</v>
      </c>
      <c r="B140" s="18" t="n">
        <v>1002</v>
      </c>
      <c r="C140" s="23" t="s">
        <v>184</v>
      </c>
      <c r="D140" s="24" t="s">
        <v>21</v>
      </c>
      <c r="E140" s="25" t="n">
        <v>3219</v>
      </c>
      <c r="F140" s="16" t="s">
        <v>30</v>
      </c>
      <c r="G140" s="16" t="s">
        <v>29</v>
      </c>
      <c r="H140" s="18" t="n">
        <v>1</v>
      </c>
      <c r="I140" s="18" t="n">
        <v>1</v>
      </c>
      <c r="J140" s="24" t="n">
        <v>9</v>
      </c>
      <c r="K140" s="24" t="n">
        <v>7</v>
      </c>
      <c r="L140" s="24" t="n">
        <v>1</v>
      </c>
      <c r="M140" s="30" t="n">
        <v>22.81</v>
      </c>
      <c r="N140" s="22" t="n">
        <v>0</v>
      </c>
      <c r="O140" s="27" t="n">
        <v>39628</v>
      </c>
      <c r="P140" s="16" t="s">
        <v>24</v>
      </c>
      <c r="Q140" s="16" t="s">
        <v>25</v>
      </c>
      <c r="R140" s="18"/>
      <c r="U140" s="14" t="s">
        <v>185</v>
      </c>
    </row>
    <row r="141" s="28" customFormat="true" ht="13.5" hidden="false" customHeight="false" outlineLevel="0" collapsed="false">
      <c r="A141" s="1" t="n">
        <v>136</v>
      </c>
      <c r="B141" s="18" t="n">
        <v>1002</v>
      </c>
      <c r="C141" s="23" t="s">
        <v>184</v>
      </c>
      <c r="D141" s="24" t="s">
        <v>21</v>
      </c>
      <c r="E141" s="25" t="n">
        <v>3724</v>
      </c>
      <c r="F141" s="16" t="s">
        <v>26</v>
      </c>
      <c r="G141" s="16" t="s">
        <v>27</v>
      </c>
      <c r="H141" s="18" t="n">
        <v>1</v>
      </c>
      <c r="I141" s="18" t="n">
        <v>1</v>
      </c>
      <c r="J141" s="24" t="n">
        <v>12</v>
      </c>
      <c r="K141" s="24" t="n">
        <v>6</v>
      </c>
      <c r="L141" s="24" t="n">
        <v>1</v>
      </c>
      <c r="M141" s="30" t="n">
        <v>23.24</v>
      </c>
      <c r="N141" s="22" t="n">
        <v>-0.1</v>
      </c>
      <c r="O141" s="27" t="n">
        <v>39628</v>
      </c>
      <c r="P141" s="16" t="s">
        <v>24</v>
      </c>
      <c r="Q141" s="16" t="s">
        <v>25</v>
      </c>
      <c r="R141" s="18"/>
      <c r="U141" s="14"/>
    </row>
    <row r="142" s="28" customFormat="true" ht="13.5" hidden="false" customHeight="false" outlineLevel="0" collapsed="false">
      <c r="A142" s="1" t="n">
        <v>137</v>
      </c>
      <c r="B142" s="18" t="n">
        <v>1002</v>
      </c>
      <c r="C142" s="23" t="s">
        <v>184</v>
      </c>
      <c r="D142" s="24" t="s">
        <v>21</v>
      </c>
      <c r="E142" s="25" t="n">
        <v>3216</v>
      </c>
      <c r="F142" s="16" t="s">
        <v>186</v>
      </c>
      <c r="G142" s="16" t="s">
        <v>29</v>
      </c>
      <c r="H142" s="18" t="n">
        <v>1</v>
      </c>
      <c r="I142" s="18" t="n">
        <v>1</v>
      </c>
      <c r="J142" s="24" t="n">
        <v>2</v>
      </c>
      <c r="K142" s="24" t="n">
        <v>5</v>
      </c>
      <c r="L142" s="24" t="n">
        <v>1</v>
      </c>
      <c r="M142" s="30" t="n">
        <v>23.25</v>
      </c>
      <c r="N142" s="22" t="n">
        <v>0.1</v>
      </c>
      <c r="O142" s="27" t="n">
        <v>39628</v>
      </c>
      <c r="P142" s="16" t="s">
        <v>24</v>
      </c>
      <c r="Q142" s="16" t="s">
        <v>25</v>
      </c>
      <c r="R142" s="18"/>
      <c r="U142" s="14"/>
    </row>
    <row r="143" s="28" customFormat="true" ht="13.5" hidden="false" customHeight="false" outlineLevel="0" collapsed="false">
      <c r="A143" s="1" t="n">
        <v>138</v>
      </c>
      <c r="B143" s="18" t="n">
        <v>1002</v>
      </c>
      <c r="C143" s="23" t="s">
        <v>184</v>
      </c>
      <c r="D143" s="24" t="s">
        <v>21</v>
      </c>
      <c r="E143" s="25" t="n">
        <v>934</v>
      </c>
      <c r="F143" s="16" t="s">
        <v>47</v>
      </c>
      <c r="G143" s="16" t="s">
        <v>33</v>
      </c>
      <c r="H143" s="18" t="n">
        <v>1</v>
      </c>
      <c r="I143" s="18" t="n">
        <v>1</v>
      </c>
      <c r="J143" s="24" t="n">
        <v>7</v>
      </c>
      <c r="K143" s="24" t="n">
        <v>6</v>
      </c>
      <c r="L143" s="24" t="n">
        <v>1</v>
      </c>
      <c r="M143" s="29" t="n">
        <v>23.95</v>
      </c>
      <c r="N143" s="26" t="n">
        <v>0</v>
      </c>
      <c r="O143" s="27" t="n">
        <v>39628</v>
      </c>
      <c r="P143" s="16" t="s">
        <v>24</v>
      </c>
      <c r="Q143" s="16" t="s">
        <v>25</v>
      </c>
      <c r="R143" s="18"/>
      <c r="U143" s="14"/>
    </row>
    <row r="144" s="28" customFormat="true" ht="13.5" hidden="false" customHeight="false" outlineLevel="0" collapsed="false">
      <c r="A144" s="1" t="n">
        <v>139</v>
      </c>
      <c r="B144" s="18" t="n">
        <v>1002</v>
      </c>
      <c r="C144" s="23" t="s">
        <v>184</v>
      </c>
      <c r="D144" s="24" t="s">
        <v>21</v>
      </c>
      <c r="E144" s="25" t="n">
        <v>4206</v>
      </c>
      <c r="F144" s="16" t="s">
        <v>34</v>
      </c>
      <c r="G144" s="16" t="s">
        <v>35</v>
      </c>
      <c r="H144" s="18" t="n">
        <v>1</v>
      </c>
      <c r="I144" s="18" t="n">
        <v>1</v>
      </c>
      <c r="J144" s="24" t="n">
        <v>8</v>
      </c>
      <c r="K144" s="24" t="n">
        <v>6</v>
      </c>
      <c r="L144" s="24" t="n">
        <v>1</v>
      </c>
      <c r="M144" s="29" t="n">
        <v>23.97</v>
      </c>
      <c r="N144" s="26" t="n">
        <v>-0.2</v>
      </c>
      <c r="O144" s="27" t="n">
        <v>39628</v>
      </c>
      <c r="P144" s="16" t="s">
        <v>24</v>
      </c>
      <c r="Q144" s="16" t="s">
        <v>25</v>
      </c>
      <c r="R144" s="18"/>
      <c r="U144" s="14"/>
    </row>
    <row r="145" s="28" customFormat="true" ht="13.5" hidden="false" customHeight="false" outlineLevel="0" collapsed="false">
      <c r="A145" s="1" t="n">
        <v>140</v>
      </c>
      <c r="B145" s="18" t="n">
        <v>1002</v>
      </c>
      <c r="C145" s="23" t="s">
        <v>184</v>
      </c>
      <c r="D145" s="24" t="s">
        <v>21</v>
      </c>
      <c r="E145" s="25" t="n">
        <v>3410</v>
      </c>
      <c r="F145" s="16" t="s">
        <v>22</v>
      </c>
      <c r="G145" s="16" t="s">
        <v>23</v>
      </c>
      <c r="H145" s="18" t="n">
        <v>1</v>
      </c>
      <c r="I145" s="18" t="n">
        <v>1</v>
      </c>
      <c r="J145" s="24" t="n">
        <v>7</v>
      </c>
      <c r="K145" s="24" t="n">
        <v>8</v>
      </c>
      <c r="L145" s="24" t="n">
        <v>2</v>
      </c>
      <c r="M145" s="30" t="n">
        <v>24.01</v>
      </c>
      <c r="N145" s="26" t="n">
        <v>0</v>
      </c>
      <c r="O145" s="27" t="n">
        <v>39628</v>
      </c>
      <c r="P145" s="16" t="s">
        <v>24</v>
      </c>
      <c r="Q145" s="16" t="s">
        <v>25</v>
      </c>
      <c r="R145" s="18"/>
      <c r="U145" s="14"/>
    </row>
    <row r="146" s="28" customFormat="true" ht="13.5" hidden="false" customHeight="false" outlineLevel="0" collapsed="false">
      <c r="A146" s="1" t="n">
        <v>141</v>
      </c>
      <c r="B146" s="18" t="n">
        <v>1002</v>
      </c>
      <c r="C146" s="23" t="s">
        <v>184</v>
      </c>
      <c r="D146" s="24" t="s">
        <v>21</v>
      </c>
      <c r="E146" s="25" t="n">
        <v>3710</v>
      </c>
      <c r="F146" s="16" t="s">
        <v>31</v>
      </c>
      <c r="G146" s="16" t="s">
        <v>27</v>
      </c>
      <c r="H146" s="18" t="n">
        <v>1</v>
      </c>
      <c r="I146" s="18" t="n">
        <v>1</v>
      </c>
      <c r="J146" s="24" t="n">
        <v>11</v>
      </c>
      <c r="K146" s="24" t="n">
        <v>6</v>
      </c>
      <c r="L146" s="24" t="n">
        <v>1</v>
      </c>
      <c r="M146" s="29" t="n">
        <v>24.07</v>
      </c>
      <c r="N146" s="26" t="n">
        <v>-0.9</v>
      </c>
      <c r="O146" s="27" t="n">
        <v>39628</v>
      </c>
      <c r="P146" s="16" t="s">
        <v>24</v>
      </c>
      <c r="Q146" s="16" t="s">
        <v>25</v>
      </c>
      <c r="R146" s="18"/>
      <c r="U146" s="14"/>
    </row>
    <row r="147" s="28" customFormat="true" ht="13.5" hidden="false" customHeight="false" outlineLevel="0" collapsed="false">
      <c r="A147" s="1" t="n">
        <v>142</v>
      </c>
      <c r="B147" s="18" t="n">
        <v>1002</v>
      </c>
      <c r="C147" s="23" t="s">
        <v>184</v>
      </c>
      <c r="D147" s="24" t="s">
        <v>21</v>
      </c>
      <c r="E147" s="25" t="n">
        <v>4203</v>
      </c>
      <c r="F147" s="16" t="s">
        <v>54</v>
      </c>
      <c r="G147" s="16" t="s">
        <v>35</v>
      </c>
      <c r="H147" s="18" t="n">
        <v>1</v>
      </c>
      <c r="I147" s="18" t="n">
        <v>1</v>
      </c>
      <c r="J147" s="24" t="n">
        <v>13</v>
      </c>
      <c r="K147" s="24" t="n">
        <v>5</v>
      </c>
      <c r="L147" s="24" t="n">
        <v>1</v>
      </c>
      <c r="M147" s="30" t="n">
        <v>24.07</v>
      </c>
      <c r="N147" s="22" t="n">
        <v>0</v>
      </c>
      <c r="O147" s="27" t="n">
        <v>39628</v>
      </c>
      <c r="P147" s="16" t="s">
        <v>24</v>
      </c>
      <c r="Q147" s="16" t="s">
        <v>25</v>
      </c>
      <c r="R147" s="18"/>
      <c r="U147" s="14"/>
    </row>
    <row r="148" s="28" customFormat="true" ht="13.5" hidden="false" customHeight="false" outlineLevel="0" collapsed="false">
      <c r="A148" s="1" t="n">
        <v>143</v>
      </c>
      <c r="B148" s="18" t="n">
        <v>1002</v>
      </c>
      <c r="C148" s="23" t="s">
        <v>184</v>
      </c>
      <c r="D148" s="24" t="s">
        <v>21</v>
      </c>
      <c r="E148" s="25" t="n">
        <v>9617</v>
      </c>
      <c r="F148" s="16" t="s">
        <v>39</v>
      </c>
      <c r="G148" s="16" t="s">
        <v>40</v>
      </c>
      <c r="H148" s="18" t="n">
        <v>1</v>
      </c>
      <c r="I148" s="18" t="n">
        <v>1</v>
      </c>
      <c r="J148" s="24" t="n">
        <v>7</v>
      </c>
      <c r="K148" s="24" t="n">
        <v>2</v>
      </c>
      <c r="L148" s="24" t="n">
        <v>3</v>
      </c>
      <c r="M148" s="29" t="n">
        <v>24.1</v>
      </c>
      <c r="N148" s="26" t="n">
        <v>0</v>
      </c>
      <c r="O148" s="27" t="n">
        <v>39628</v>
      </c>
      <c r="P148" s="16" t="s">
        <v>24</v>
      </c>
      <c r="Q148" s="16" t="s">
        <v>25</v>
      </c>
      <c r="R148" s="18"/>
      <c r="U148" s="14"/>
    </row>
    <row r="149" s="28" customFormat="true" ht="13.5" hidden="false" customHeight="false" outlineLevel="0" collapsed="false">
      <c r="A149" s="1" t="n">
        <v>144</v>
      </c>
      <c r="B149" s="18" t="n">
        <v>1002</v>
      </c>
      <c r="C149" s="23" t="s">
        <v>184</v>
      </c>
      <c r="D149" s="24" t="s">
        <v>21</v>
      </c>
      <c r="E149" s="25" t="n">
        <v>3218</v>
      </c>
      <c r="F149" s="16" t="s">
        <v>50</v>
      </c>
      <c r="G149" s="16" t="s">
        <v>29</v>
      </c>
      <c r="H149" s="18" t="n">
        <v>1</v>
      </c>
      <c r="I149" s="18" t="n">
        <v>1</v>
      </c>
      <c r="J149" s="24" t="n">
        <v>13</v>
      </c>
      <c r="K149" s="24" t="n">
        <v>4</v>
      </c>
      <c r="L149" s="24" t="n">
        <v>2</v>
      </c>
      <c r="M149" s="29" t="n">
        <v>24.17</v>
      </c>
      <c r="N149" s="26" t="n">
        <v>0</v>
      </c>
      <c r="O149" s="27" t="n">
        <v>39628</v>
      </c>
      <c r="P149" s="16" t="s">
        <v>24</v>
      </c>
      <c r="Q149" s="16" t="s">
        <v>25</v>
      </c>
      <c r="R149" s="18"/>
      <c r="U149" s="14"/>
    </row>
    <row r="150" s="28" customFormat="true" ht="13.5" hidden="false" customHeight="false" outlineLevel="0" collapsed="false">
      <c r="A150" s="1" t="n">
        <v>145</v>
      </c>
      <c r="B150" s="18" t="n">
        <v>1002</v>
      </c>
      <c r="C150" s="23" t="s">
        <v>184</v>
      </c>
      <c r="D150" s="24" t="s">
        <v>21</v>
      </c>
      <c r="E150" s="25" t="n">
        <v>2305</v>
      </c>
      <c r="F150" s="16" t="s">
        <v>187</v>
      </c>
      <c r="G150" s="16" t="s">
        <v>56</v>
      </c>
      <c r="H150" s="18" t="n">
        <v>1</v>
      </c>
      <c r="I150" s="18" t="n">
        <v>1</v>
      </c>
      <c r="J150" s="24" t="n">
        <v>7</v>
      </c>
      <c r="K150" s="24" t="n">
        <v>4</v>
      </c>
      <c r="L150" s="24" t="n">
        <v>4</v>
      </c>
      <c r="M150" s="30" t="n">
        <v>24.18</v>
      </c>
      <c r="N150" s="26" t="n">
        <v>0</v>
      </c>
      <c r="O150" s="27" t="n">
        <v>39628</v>
      </c>
      <c r="P150" s="16" t="s">
        <v>24</v>
      </c>
      <c r="Q150" s="16" t="s">
        <v>25</v>
      </c>
      <c r="R150" s="18"/>
      <c r="U150" s="14"/>
    </row>
    <row r="151" s="28" customFormat="true" ht="13.5" hidden="false" customHeight="false" outlineLevel="0" collapsed="false">
      <c r="A151" s="1" t="n">
        <v>146</v>
      </c>
      <c r="B151" s="18" t="n">
        <v>1002</v>
      </c>
      <c r="C151" s="23" t="s">
        <v>184</v>
      </c>
      <c r="D151" s="24" t="s">
        <v>21</v>
      </c>
      <c r="E151" s="25" t="n">
        <v>3729</v>
      </c>
      <c r="F151" s="16" t="s">
        <v>43</v>
      </c>
      <c r="G151" s="16" t="s">
        <v>27</v>
      </c>
      <c r="H151" s="18" t="n">
        <v>1</v>
      </c>
      <c r="I151" s="18" t="n">
        <v>1</v>
      </c>
      <c r="J151" s="24" t="n">
        <v>6</v>
      </c>
      <c r="K151" s="24" t="n">
        <v>4</v>
      </c>
      <c r="L151" s="24" t="n">
        <v>1</v>
      </c>
      <c r="M151" s="29" t="n">
        <v>24.2</v>
      </c>
      <c r="N151" s="22" t="n">
        <v>0</v>
      </c>
      <c r="O151" s="27" t="n">
        <v>39628</v>
      </c>
      <c r="P151" s="16" t="s">
        <v>24</v>
      </c>
      <c r="Q151" s="16" t="s">
        <v>25</v>
      </c>
      <c r="R151" s="18"/>
      <c r="U151" s="14"/>
    </row>
    <row r="152" s="28" customFormat="true" ht="13.5" hidden="false" customHeight="false" outlineLevel="0" collapsed="false">
      <c r="A152" s="1" t="n">
        <v>147</v>
      </c>
      <c r="B152" s="18" t="n">
        <v>1002</v>
      </c>
      <c r="C152" s="23" t="s">
        <v>184</v>
      </c>
      <c r="D152" s="24" t="s">
        <v>21</v>
      </c>
      <c r="E152" s="25" t="n">
        <v>3217</v>
      </c>
      <c r="F152" s="16" t="s">
        <v>188</v>
      </c>
      <c r="G152" s="16" t="s">
        <v>29</v>
      </c>
      <c r="H152" s="18" t="n">
        <v>1</v>
      </c>
      <c r="I152" s="18" t="n">
        <v>1</v>
      </c>
      <c r="J152" s="24" t="n">
        <v>3</v>
      </c>
      <c r="K152" s="24" t="n">
        <v>4</v>
      </c>
      <c r="L152" s="24" t="n">
        <v>1</v>
      </c>
      <c r="M152" s="30" t="n">
        <v>24.21</v>
      </c>
      <c r="N152" s="22" t="n">
        <v>-0.1</v>
      </c>
      <c r="O152" s="27" t="n">
        <v>39628</v>
      </c>
      <c r="P152" s="16" t="s">
        <v>24</v>
      </c>
      <c r="Q152" s="16" t="s">
        <v>25</v>
      </c>
      <c r="R152" s="18"/>
      <c r="U152" s="14"/>
    </row>
    <row r="153" s="28" customFormat="true" ht="13.5" hidden="false" customHeight="false" outlineLevel="0" collapsed="false">
      <c r="A153" s="1" t="n">
        <v>148</v>
      </c>
      <c r="B153" s="18" t="n">
        <v>1002</v>
      </c>
      <c r="C153" s="23" t="s">
        <v>184</v>
      </c>
      <c r="D153" s="24" t="s">
        <v>21</v>
      </c>
      <c r="E153" s="25" t="n">
        <v>731</v>
      </c>
      <c r="F153" s="16" t="s">
        <v>52</v>
      </c>
      <c r="G153" s="16" t="s">
        <v>53</v>
      </c>
      <c r="H153" s="18" t="n">
        <v>1</v>
      </c>
      <c r="I153" s="18" t="n">
        <v>1</v>
      </c>
      <c r="J153" s="24" t="n">
        <v>6</v>
      </c>
      <c r="K153" s="24" t="n">
        <v>6</v>
      </c>
      <c r="L153" s="24" t="n">
        <v>2</v>
      </c>
      <c r="M153" s="29" t="n">
        <v>24.41</v>
      </c>
      <c r="N153" s="26" t="n">
        <v>0</v>
      </c>
      <c r="O153" s="27" t="n">
        <v>39628</v>
      </c>
      <c r="P153" s="16" t="s">
        <v>24</v>
      </c>
      <c r="Q153" s="16" t="s">
        <v>25</v>
      </c>
      <c r="R153" s="18"/>
      <c r="U153" s="14"/>
    </row>
    <row r="154" s="28" customFormat="true" ht="13.5" hidden="false" customHeight="false" outlineLevel="0" collapsed="false">
      <c r="A154" s="1" t="n">
        <v>149</v>
      </c>
      <c r="B154" s="18" t="n">
        <v>1002</v>
      </c>
      <c r="C154" s="23" t="s">
        <v>184</v>
      </c>
      <c r="D154" s="24" t="s">
        <v>21</v>
      </c>
      <c r="E154" s="25" t="n">
        <v>7921</v>
      </c>
      <c r="F154" s="16" t="s">
        <v>48</v>
      </c>
      <c r="G154" s="16" t="s">
        <v>49</v>
      </c>
      <c r="H154" s="18" t="n">
        <v>1</v>
      </c>
      <c r="I154" s="18" t="n">
        <v>1</v>
      </c>
      <c r="J154" s="24" t="n">
        <v>3</v>
      </c>
      <c r="K154" s="24" t="n">
        <v>8</v>
      </c>
      <c r="L154" s="24" t="n">
        <v>2</v>
      </c>
      <c r="M154" s="30" t="n">
        <v>24.42</v>
      </c>
      <c r="N154" s="22" t="n">
        <v>-0.1</v>
      </c>
      <c r="O154" s="27" t="n">
        <v>39628</v>
      </c>
      <c r="P154" s="16" t="s">
        <v>24</v>
      </c>
      <c r="Q154" s="16" t="s">
        <v>25</v>
      </c>
      <c r="R154" s="18"/>
      <c r="U154" s="14"/>
    </row>
    <row r="155" s="28" customFormat="true" ht="13.5" hidden="false" customHeight="false" outlineLevel="0" collapsed="false">
      <c r="A155" s="1" t="n">
        <v>150</v>
      </c>
      <c r="B155" s="18" t="n">
        <v>1002</v>
      </c>
      <c r="C155" s="23" t="s">
        <v>184</v>
      </c>
      <c r="D155" s="24" t="s">
        <v>21</v>
      </c>
      <c r="E155" s="25" t="n">
        <v>3422</v>
      </c>
      <c r="F155" s="16" t="s">
        <v>189</v>
      </c>
      <c r="G155" s="16" t="s">
        <v>23</v>
      </c>
      <c r="H155" s="18" t="n">
        <v>1</v>
      </c>
      <c r="I155" s="18" t="n">
        <v>1</v>
      </c>
      <c r="J155" s="24" t="n">
        <v>13</v>
      </c>
      <c r="K155" s="24" t="n">
        <v>7</v>
      </c>
      <c r="L155" s="24" t="n">
        <v>3</v>
      </c>
      <c r="M155" s="30" t="n">
        <v>24.46</v>
      </c>
      <c r="N155" s="22" t="n">
        <v>0</v>
      </c>
      <c r="O155" s="27" t="n">
        <v>39628</v>
      </c>
      <c r="P155" s="16" t="s">
        <v>24</v>
      </c>
      <c r="Q155" s="16" t="s">
        <v>25</v>
      </c>
      <c r="R155" s="18"/>
      <c r="U155" s="14"/>
    </row>
    <row r="156" s="28" customFormat="true" ht="13.5" hidden="false" customHeight="false" outlineLevel="0" collapsed="false">
      <c r="A156" s="1" t="n">
        <v>151</v>
      </c>
      <c r="B156" s="18" t="n">
        <v>1002</v>
      </c>
      <c r="C156" s="23" t="s">
        <v>184</v>
      </c>
      <c r="D156" s="24" t="s">
        <v>21</v>
      </c>
      <c r="E156" s="25" t="n">
        <v>5022</v>
      </c>
      <c r="F156" s="16" t="s">
        <v>81</v>
      </c>
      <c r="G156" s="16" t="s">
        <v>82</v>
      </c>
      <c r="H156" s="18" t="n">
        <v>1</v>
      </c>
      <c r="I156" s="18" t="n">
        <v>1</v>
      </c>
      <c r="J156" s="24" t="n">
        <v>1</v>
      </c>
      <c r="K156" s="24" t="n">
        <v>3</v>
      </c>
      <c r="L156" s="24" t="n">
        <v>1</v>
      </c>
      <c r="M156" s="30" t="n">
        <v>24.48</v>
      </c>
      <c r="N156" s="26" t="n">
        <v>0.2</v>
      </c>
      <c r="O156" s="27" t="n">
        <v>39628</v>
      </c>
      <c r="P156" s="16" t="s">
        <v>24</v>
      </c>
      <c r="Q156" s="16" t="s">
        <v>25</v>
      </c>
      <c r="R156" s="18"/>
      <c r="U156" s="14"/>
    </row>
    <row r="157" s="28" customFormat="true" ht="13.5" hidden="false" customHeight="false" outlineLevel="0" collapsed="false">
      <c r="A157" s="1" t="n">
        <v>152</v>
      </c>
      <c r="B157" s="18" t="n">
        <v>1002</v>
      </c>
      <c r="C157" s="23" t="s">
        <v>184</v>
      </c>
      <c r="D157" s="24" t="s">
        <v>21</v>
      </c>
      <c r="E157" s="25" t="n">
        <v>8923</v>
      </c>
      <c r="F157" s="16" t="s">
        <v>73</v>
      </c>
      <c r="G157" s="16" t="s">
        <v>74</v>
      </c>
      <c r="H157" s="18" t="n">
        <v>1</v>
      </c>
      <c r="I157" s="18" t="n">
        <v>1</v>
      </c>
      <c r="J157" s="24" t="n">
        <v>9</v>
      </c>
      <c r="K157" s="24" t="n">
        <v>3</v>
      </c>
      <c r="L157" s="24" t="n">
        <v>2</v>
      </c>
      <c r="M157" s="30" t="n">
        <v>24.56</v>
      </c>
      <c r="N157" s="26" t="n">
        <v>0</v>
      </c>
      <c r="O157" s="27" t="n">
        <v>39628</v>
      </c>
      <c r="P157" s="16" t="s">
        <v>24</v>
      </c>
      <c r="Q157" s="16" t="s">
        <v>25</v>
      </c>
      <c r="R157" s="18"/>
      <c r="U157" s="14"/>
    </row>
    <row r="158" s="28" customFormat="true" ht="13.5" hidden="false" customHeight="false" outlineLevel="0" collapsed="false">
      <c r="A158" s="1" t="n">
        <v>153</v>
      </c>
      <c r="B158" s="18" t="n">
        <v>1002</v>
      </c>
      <c r="C158" s="23" t="s">
        <v>184</v>
      </c>
      <c r="D158" s="24" t="s">
        <v>21</v>
      </c>
      <c r="E158" s="25" t="n">
        <v>930</v>
      </c>
      <c r="F158" s="16" t="s">
        <v>32</v>
      </c>
      <c r="G158" s="16" t="s">
        <v>33</v>
      </c>
      <c r="H158" s="18" t="n">
        <v>1</v>
      </c>
      <c r="I158" s="18" t="n">
        <v>1</v>
      </c>
      <c r="J158" s="24" t="n">
        <v>3</v>
      </c>
      <c r="K158" s="24" t="n">
        <v>5</v>
      </c>
      <c r="L158" s="24" t="n">
        <v>3</v>
      </c>
      <c r="M158" s="30" t="n">
        <v>24.64</v>
      </c>
      <c r="N158" s="22" t="n">
        <v>-0.1</v>
      </c>
      <c r="O158" s="27" t="n">
        <v>39628</v>
      </c>
      <c r="P158" s="16" t="s">
        <v>24</v>
      </c>
      <c r="Q158" s="16" t="s">
        <v>25</v>
      </c>
      <c r="R158" s="18"/>
      <c r="U158" s="14"/>
    </row>
    <row r="159" s="28" customFormat="true" ht="13.5" hidden="false" customHeight="false" outlineLevel="0" collapsed="false">
      <c r="A159" s="1" t="n">
        <v>154</v>
      </c>
      <c r="B159" s="18" t="n">
        <v>1002</v>
      </c>
      <c r="C159" s="23" t="s">
        <v>184</v>
      </c>
      <c r="D159" s="24" t="s">
        <v>21</v>
      </c>
      <c r="E159" s="25" t="n">
        <v>1913</v>
      </c>
      <c r="F159" s="16" t="s">
        <v>79</v>
      </c>
      <c r="G159" s="16" t="s">
        <v>80</v>
      </c>
      <c r="H159" s="18" t="n">
        <v>1</v>
      </c>
      <c r="I159" s="18" t="n">
        <v>1</v>
      </c>
      <c r="J159" s="24" t="n">
        <v>12</v>
      </c>
      <c r="K159" s="24" t="n">
        <v>8</v>
      </c>
      <c r="L159" s="24" t="n">
        <v>2</v>
      </c>
      <c r="M159" s="30" t="n">
        <v>24.65</v>
      </c>
      <c r="N159" s="22" t="n">
        <v>-0.1</v>
      </c>
      <c r="O159" s="27" t="n">
        <v>39628</v>
      </c>
      <c r="P159" s="16" t="s">
        <v>24</v>
      </c>
      <c r="Q159" s="16" t="s">
        <v>25</v>
      </c>
      <c r="R159" s="18"/>
      <c r="U159" s="14"/>
    </row>
    <row r="160" s="28" customFormat="true" ht="13.5" hidden="false" customHeight="false" outlineLevel="0" collapsed="false">
      <c r="A160" s="1" t="n">
        <v>155</v>
      </c>
      <c r="B160" s="18" t="n">
        <v>1002</v>
      </c>
      <c r="C160" s="23" t="s">
        <v>184</v>
      </c>
      <c r="D160" s="24" t="s">
        <v>21</v>
      </c>
      <c r="E160" s="25" t="n">
        <v>5542</v>
      </c>
      <c r="F160" s="16" t="s">
        <v>64</v>
      </c>
      <c r="G160" s="16" t="s">
        <v>63</v>
      </c>
      <c r="H160" s="18" t="n">
        <v>1</v>
      </c>
      <c r="I160" s="18" t="n">
        <v>1</v>
      </c>
      <c r="J160" s="24" t="n">
        <v>11</v>
      </c>
      <c r="K160" s="24" t="n">
        <v>5</v>
      </c>
      <c r="L160" s="24" t="n">
        <v>2</v>
      </c>
      <c r="M160" s="30" t="n">
        <v>24.69</v>
      </c>
      <c r="N160" s="26" t="n">
        <v>-0.9</v>
      </c>
      <c r="O160" s="27" t="n">
        <v>39628</v>
      </c>
      <c r="P160" s="16" t="s">
        <v>24</v>
      </c>
      <c r="Q160" s="16" t="s">
        <v>25</v>
      </c>
      <c r="R160" s="18"/>
      <c r="U160" s="14"/>
    </row>
    <row r="161" s="28" customFormat="true" ht="13.5" hidden="false" customHeight="false" outlineLevel="0" collapsed="false">
      <c r="A161" s="1" t="n">
        <v>156</v>
      </c>
      <c r="B161" s="18" t="n">
        <v>1002</v>
      </c>
      <c r="C161" s="23" t="s">
        <v>184</v>
      </c>
      <c r="D161" s="24" t="s">
        <v>21</v>
      </c>
      <c r="E161" s="25" t="n">
        <v>4234</v>
      </c>
      <c r="F161" s="16" t="s">
        <v>190</v>
      </c>
      <c r="G161" s="16" t="s">
        <v>35</v>
      </c>
      <c r="H161" s="18" t="n">
        <v>1</v>
      </c>
      <c r="I161" s="18" t="n">
        <v>1</v>
      </c>
      <c r="J161" s="24" t="n">
        <v>10</v>
      </c>
      <c r="K161" s="24" t="n">
        <v>3</v>
      </c>
      <c r="L161" s="24" t="n">
        <v>1</v>
      </c>
      <c r="M161" s="30" t="n">
        <v>24.79</v>
      </c>
      <c r="N161" s="22" t="n">
        <v>0</v>
      </c>
      <c r="O161" s="27" t="n">
        <v>39628</v>
      </c>
      <c r="P161" s="16" t="s">
        <v>24</v>
      </c>
      <c r="Q161" s="16" t="s">
        <v>25</v>
      </c>
      <c r="R161" s="18"/>
      <c r="U161" s="14"/>
    </row>
    <row r="162" s="28" customFormat="true" ht="13.5" hidden="false" customHeight="false" outlineLevel="0" collapsed="false">
      <c r="A162" s="1" t="n">
        <v>157</v>
      </c>
      <c r="B162" s="18" t="n">
        <v>1002</v>
      </c>
      <c r="C162" s="23" t="s">
        <v>184</v>
      </c>
      <c r="D162" s="24" t="s">
        <v>21</v>
      </c>
      <c r="E162" s="25" t="n">
        <v>1236</v>
      </c>
      <c r="F162" s="16" t="s">
        <v>77</v>
      </c>
      <c r="G162" s="16" t="s">
        <v>78</v>
      </c>
      <c r="H162" s="18" t="n">
        <v>1</v>
      </c>
      <c r="I162" s="18" t="n">
        <v>1</v>
      </c>
      <c r="J162" s="24" t="n">
        <v>10</v>
      </c>
      <c r="K162" s="24" t="n">
        <v>5</v>
      </c>
      <c r="L162" s="24" t="n">
        <v>2</v>
      </c>
      <c r="M162" s="30" t="n">
        <v>24.81</v>
      </c>
      <c r="N162" s="26" t="n">
        <v>0</v>
      </c>
      <c r="O162" s="27" t="n">
        <v>39628</v>
      </c>
      <c r="P162" s="16" t="s">
        <v>24</v>
      </c>
      <c r="Q162" s="16" t="s">
        <v>25</v>
      </c>
      <c r="R162" s="18"/>
      <c r="U162" s="14"/>
    </row>
    <row r="163" s="28" customFormat="true" ht="13.5" hidden="false" customHeight="true" outlineLevel="0" collapsed="false">
      <c r="A163" s="1" t="n">
        <v>158</v>
      </c>
      <c r="B163" s="18" t="n">
        <v>1002</v>
      </c>
      <c r="C163" s="23" t="s">
        <v>184</v>
      </c>
      <c r="D163" s="24" t="s">
        <v>21</v>
      </c>
      <c r="E163" s="25" t="n">
        <v>4205</v>
      </c>
      <c r="F163" s="16" t="s">
        <v>65</v>
      </c>
      <c r="G163" s="16" t="s">
        <v>35</v>
      </c>
      <c r="H163" s="18" t="n">
        <v>1</v>
      </c>
      <c r="I163" s="18" t="n">
        <v>1</v>
      </c>
      <c r="J163" s="24" t="n">
        <v>5</v>
      </c>
      <c r="K163" s="24" t="n">
        <v>6</v>
      </c>
      <c r="L163" s="24" t="n">
        <v>1</v>
      </c>
      <c r="M163" s="30" t="n">
        <v>24.86</v>
      </c>
      <c r="N163" s="26" t="n">
        <v>0</v>
      </c>
      <c r="O163" s="27" t="n">
        <v>39628</v>
      </c>
      <c r="P163" s="16" t="s">
        <v>24</v>
      </c>
      <c r="Q163" s="16" t="s">
        <v>25</v>
      </c>
      <c r="R163" s="18"/>
      <c r="U163" s="14"/>
    </row>
    <row r="164" s="28" customFormat="true" ht="13.5" hidden="false" customHeight="false" outlineLevel="0" collapsed="false">
      <c r="A164" s="1" t="n">
        <v>159</v>
      </c>
      <c r="B164" s="18" t="n">
        <v>1002</v>
      </c>
      <c r="C164" s="23" t="s">
        <v>184</v>
      </c>
      <c r="D164" s="24" t="s">
        <v>21</v>
      </c>
      <c r="E164" s="25" t="n">
        <v>3407</v>
      </c>
      <c r="F164" s="16" t="s">
        <v>191</v>
      </c>
      <c r="G164" s="16" t="s">
        <v>23</v>
      </c>
      <c r="H164" s="18" t="n">
        <v>1</v>
      </c>
      <c r="I164" s="18" t="n">
        <v>1</v>
      </c>
      <c r="J164" s="24" t="n">
        <v>6</v>
      </c>
      <c r="K164" s="24" t="n">
        <v>7</v>
      </c>
      <c r="L164" s="24" t="n">
        <v>3</v>
      </c>
      <c r="M164" s="30" t="n">
        <v>24.86</v>
      </c>
      <c r="N164" s="22" t="n">
        <v>0</v>
      </c>
      <c r="O164" s="27" t="n">
        <v>39628</v>
      </c>
      <c r="P164" s="16" t="s">
        <v>24</v>
      </c>
      <c r="Q164" s="16" t="s">
        <v>25</v>
      </c>
      <c r="R164" s="18"/>
      <c r="U164" s="14"/>
    </row>
    <row r="165" s="28" customFormat="true" ht="13.5" hidden="false" customHeight="false" outlineLevel="0" collapsed="false">
      <c r="A165" s="1" t="n">
        <v>160</v>
      </c>
      <c r="B165" s="18" t="n">
        <v>1002</v>
      </c>
      <c r="C165" s="23" t="s">
        <v>184</v>
      </c>
      <c r="D165" s="24" t="s">
        <v>21</v>
      </c>
      <c r="E165" s="25" t="n">
        <v>7118</v>
      </c>
      <c r="F165" s="16" t="s">
        <v>71</v>
      </c>
      <c r="G165" s="16" t="s">
        <v>72</v>
      </c>
      <c r="H165" s="18" t="n">
        <v>1</v>
      </c>
      <c r="I165" s="18" t="n">
        <v>1</v>
      </c>
      <c r="J165" s="24" t="n">
        <v>5</v>
      </c>
      <c r="K165" s="24" t="n">
        <v>5</v>
      </c>
      <c r="L165" s="24" t="n">
        <v>2</v>
      </c>
      <c r="M165" s="30" t="n">
        <v>24.87</v>
      </c>
      <c r="N165" s="22" t="n">
        <v>0</v>
      </c>
      <c r="O165" s="27" t="n">
        <v>39628</v>
      </c>
      <c r="P165" s="16" t="s">
        <v>24</v>
      </c>
      <c r="Q165" s="16" t="s">
        <v>25</v>
      </c>
      <c r="R165" s="18"/>
      <c r="U165" s="14"/>
    </row>
    <row r="166" s="28" customFormat="true" ht="13.5" hidden="false" customHeight="false" outlineLevel="0" collapsed="false">
      <c r="A166" s="1" t="n">
        <v>161</v>
      </c>
      <c r="B166" s="18" t="n">
        <v>1002</v>
      </c>
      <c r="C166" s="23" t="s">
        <v>184</v>
      </c>
      <c r="D166" s="24" t="s">
        <v>21</v>
      </c>
      <c r="E166" s="25" t="n">
        <v>3031</v>
      </c>
      <c r="F166" s="16" t="s">
        <v>59</v>
      </c>
      <c r="G166" s="16" t="s">
        <v>60</v>
      </c>
      <c r="H166" s="18" t="n">
        <v>1</v>
      </c>
      <c r="I166" s="18" t="n">
        <v>1</v>
      </c>
      <c r="J166" s="24" t="n">
        <v>12</v>
      </c>
      <c r="K166" s="24" t="n">
        <v>4</v>
      </c>
      <c r="L166" s="24" t="n">
        <v>3</v>
      </c>
      <c r="M166" s="30" t="n">
        <v>24.88</v>
      </c>
      <c r="N166" s="22" t="n">
        <v>-0.1</v>
      </c>
      <c r="O166" s="27" t="n">
        <v>39628</v>
      </c>
      <c r="P166" s="16" t="s">
        <v>24</v>
      </c>
      <c r="Q166" s="16" t="s">
        <v>25</v>
      </c>
      <c r="R166" s="18"/>
      <c r="U166" s="14"/>
    </row>
    <row r="167" s="28" customFormat="true" ht="13.5" hidden="false" customHeight="false" outlineLevel="0" collapsed="false">
      <c r="A167" s="1" t="n">
        <v>162</v>
      </c>
      <c r="B167" s="18" t="n">
        <v>1002</v>
      </c>
      <c r="C167" s="23" t="s">
        <v>184</v>
      </c>
      <c r="D167" s="24" t="s">
        <v>21</v>
      </c>
      <c r="E167" s="25" t="n">
        <v>932</v>
      </c>
      <c r="F167" s="16" t="s">
        <v>84</v>
      </c>
      <c r="G167" s="16" t="s">
        <v>33</v>
      </c>
      <c r="H167" s="18" t="n">
        <v>1</v>
      </c>
      <c r="I167" s="18" t="n">
        <v>1</v>
      </c>
      <c r="J167" s="24" t="n">
        <v>4</v>
      </c>
      <c r="K167" s="24" t="n">
        <v>4</v>
      </c>
      <c r="L167" s="24" t="n">
        <v>1</v>
      </c>
      <c r="M167" s="30" t="n">
        <v>24.89</v>
      </c>
      <c r="N167" s="26" t="n">
        <v>-0.6</v>
      </c>
      <c r="O167" s="27" t="n">
        <v>39628</v>
      </c>
      <c r="P167" s="16" t="s">
        <v>24</v>
      </c>
      <c r="Q167" s="16" t="s">
        <v>25</v>
      </c>
      <c r="R167" s="18"/>
      <c r="U167" s="14"/>
    </row>
    <row r="168" s="28" customFormat="true" ht="13.5" hidden="false" customHeight="false" outlineLevel="0" collapsed="false">
      <c r="A168" s="1" t="n">
        <v>163</v>
      </c>
      <c r="B168" s="18" t="n">
        <v>1002</v>
      </c>
      <c r="C168" s="23" t="s">
        <v>184</v>
      </c>
      <c r="D168" s="24" t="s">
        <v>21</v>
      </c>
      <c r="E168" s="25" t="n">
        <v>3357</v>
      </c>
      <c r="F168" s="16" t="s">
        <v>101</v>
      </c>
      <c r="G168" s="16" t="s">
        <v>102</v>
      </c>
      <c r="H168" s="18" t="n">
        <v>1</v>
      </c>
      <c r="I168" s="18" t="n">
        <v>1</v>
      </c>
      <c r="J168" s="24" t="n">
        <v>1</v>
      </c>
      <c r="K168" s="24" t="n">
        <v>5</v>
      </c>
      <c r="L168" s="24" t="n">
        <v>2</v>
      </c>
      <c r="M168" s="30" t="n">
        <v>24.92</v>
      </c>
      <c r="N168" s="22" t="n">
        <v>0.2</v>
      </c>
      <c r="O168" s="27" t="n">
        <v>39628</v>
      </c>
      <c r="P168" s="16" t="s">
        <v>24</v>
      </c>
      <c r="Q168" s="16" t="s">
        <v>25</v>
      </c>
      <c r="R168" s="18"/>
      <c r="U168" s="14"/>
    </row>
    <row r="169" s="28" customFormat="true" ht="13.5" hidden="false" customHeight="false" outlineLevel="0" collapsed="false">
      <c r="A169" s="1" t="n">
        <v>164</v>
      </c>
      <c r="B169" s="18" t="n">
        <v>1002</v>
      </c>
      <c r="C169" s="23" t="s">
        <v>184</v>
      </c>
      <c r="D169" s="24" t="s">
        <v>21</v>
      </c>
      <c r="E169" s="25" t="n">
        <v>4604</v>
      </c>
      <c r="F169" s="16" t="s">
        <v>93</v>
      </c>
      <c r="G169" s="16" t="s">
        <v>70</v>
      </c>
      <c r="H169" s="18" t="n">
        <v>1</v>
      </c>
      <c r="I169" s="18" t="n">
        <v>1</v>
      </c>
      <c r="J169" s="24" t="n">
        <v>2</v>
      </c>
      <c r="K169" s="24" t="n">
        <v>3</v>
      </c>
      <c r="L169" s="24" t="n">
        <v>2</v>
      </c>
      <c r="M169" s="30" t="n">
        <v>24.95</v>
      </c>
      <c r="N169" s="26" t="n">
        <v>0.1</v>
      </c>
      <c r="O169" s="27" t="n">
        <v>39628</v>
      </c>
      <c r="P169" s="16" t="s">
        <v>24</v>
      </c>
      <c r="Q169" s="16" t="s">
        <v>25</v>
      </c>
      <c r="R169" s="18"/>
      <c r="U169" s="14"/>
    </row>
    <row r="170" s="28" customFormat="true" ht="13.5" hidden="false" customHeight="false" outlineLevel="0" collapsed="false">
      <c r="A170" s="1" t="n">
        <v>165</v>
      </c>
      <c r="B170" s="18" t="n">
        <v>1002</v>
      </c>
      <c r="C170" s="23" t="s">
        <v>184</v>
      </c>
      <c r="D170" s="24" t="s">
        <v>21</v>
      </c>
      <c r="E170" s="25" t="n">
        <v>2916</v>
      </c>
      <c r="F170" s="16" t="s">
        <v>75</v>
      </c>
      <c r="G170" s="16" t="s">
        <v>76</v>
      </c>
      <c r="H170" s="18" t="n">
        <v>1</v>
      </c>
      <c r="I170" s="18" t="n">
        <v>1</v>
      </c>
      <c r="J170" s="24" t="n">
        <v>9</v>
      </c>
      <c r="K170" s="24" t="n">
        <v>2</v>
      </c>
      <c r="L170" s="24" t="n">
        <v>3</v>
      </c>
      <c r="M170" s="30" t="n">
        <v>24.98</v>
      </c>
      <c r="N170" s="22" t="n">
        <v>0</v>
      </c>
      <c r="O170" s="27" t="n">
        <v>39628</v>
      </c>
      <c r="P170" s="16" t="s">
        <v>24</v>
      </c>
      <c r="Q170" s="16" t="s">
        <v>25</v>
      </c>
      <c r="R170" s="18"/>
      <c r="U170" s="14"/>
    </row>
    <row r="171" s="28" customFormat="true" ht="13.5" hidden="false" customHeight="false" outlineLevel="0" collapsed="false">
      <c r="A171" s="1" t="n">
        <v>166</v>
      </c>
      <c r="B171" s="18" t="n">
        <v>1002</v>
      </c>
      <c r="C171" s="23" t="s">
        <v>184</v>
      </c>
      <c r="D171" s="24" t="s">
        <v>21</v>
      </c>
      <c r="E171" s="25" t="n">
        <v>2301</v>
      </c>
      <c r="F171" s="16" t="s">
        <v>55</v>
      </c>
      <c r="G171" s="16" t="s">
        <v>56</v>
      </c>
      <c r="H171" s="18" t="n">
        <v>1</v>
      </c>
      <c r="I171" s="18" t="n">
        <v>1</v>
      </c>
      <c r="J171" s="24" t="n">
        <v>11</v>
      </c>
      <c r="K171" s="24" t="n">
        <v>4</v>
      </c>
      <c r="L171" s="24" t="n">
        <v>3</v>
      </c>
      <c r="M171" s="30" t="n">
        <v>25.02</v>
      </c>
      <c r="N171" s="26" t="n">
        <v>-0.9</v>
      </c>
      <c r="O171" s="27" t="n">
        <v>39628</v>
      </c>
      <c r="P171" s="16" t="s">
        <v>24</v>
      </c>
      <c r="Q171" s="16" t="s">
        <v>25</v>
      </c>
      <c r="R171" s="18"/>
      <c r="U171" s="14"/>
    </row>
    <row r="172" s="28" customFormat="true" ht="13.5" hidden="false" customHeight="false" outlineLevel="0" collapsed="false">
      <c r="A172" s="1" t="n">
        <v>167</v>
      </c>
      <c r="B172" s="18" t="n">
        <v>1002</v>
      </c>
      <c r="C172" s="23" t="s">
        <v>184</v>
      </c>
      <c r="D172" s="24" t="s">
        <v>21</v>
      </c>
      <c r="E172" s="25" t="n">
        <v>1535</v>
      </c>
      <c r="F172" s="16" t="s">
        <v>192</v>
      </c>
      <c r="G172" s="16" t="s">
        <v>193</v>
      </c>
      <c r="H172" s="18" t="n">
        <v>1</v>
      </c>
      <c r="I172" s="18" t="n">
        <v>1</v>
      </c>
      <c r="J172" s="24" t="n">
        <v>13</v>
      </c>
      <c r="K172" s="24" t="n">
        <v>6</v>
      </c>
      <c r="L172" s="24" t="n">
        <v>4</v>
      </c>
      <c r="M172" s="30" t="n">
        <v>25.03</v>
      </c>
      <c r="N172" s="26" t="n">
        <v>0</v>
      </c>
      <c r="O172" s="27" t="n">
        <v>39628</v>
      </c>
      <c r="P172" s="16" t="s">
        <v>24</v>
      </c>
      <c r="Q172" s="16" t="s">
        <v>25</v>
      </c>
      <c r="R172" s="18"/>
      <c r="U172" s="14"/>
    </row>
    <row r="173" s="28" customFormat="true" ht="13.5" hidden="false" customHeight="false" outlineLevel="0" collapsed="false">
      <c r="A173" s="1" t="n">
        <v>168</v>
      </c>
      <c r="B173" s="18" t="n">
        <v>1002</v>
      </c>
      <c r="C173" s="23" t="s">
        <v>184</v>
      </c>
      <c r="D173" s="24" t="s">
        <v>21</v>
      </c>
      <c r="E173" s="25" t="n">
        <v>6620</v>
      </c>
      <c r="F173" s="16" t="s">
        <v>68</v>
      </c>
      <c r="G173" s="16" t="s">
        <v>46</v>
      </c>
      <c r="H173" s="18" t="n">
        <v>1</v>
      </c>
      <c r="I173" s="18" t="n">
        <v>1</v>
      </c>
      <c r="J173" s="24" t="n">
        <v>4</v>
      </c>
      <c r="K173" s="24" t="n">
        <v>6</v>
      </c>
      <c r="L173" s="24" t="n">
        <v>2</v>
      </c>
      <c r="M173" s="30" t="n">
        <v>25.12</v>
      </c>
      <c r="N173" s="22" t="n">
        <v>-0.6</v>
      </c>
      <c r="O173" s="27" t="n">
        <v>39628</v>
      </c>
      <c r="P173" s="16" t="s">
        <v>24</v>
      </c>
      <c r="Q173" s="16" t="s">
        <v>25</v>
      </c>
      <c r="R173" s="18"/>
      <c r="U173" s="14"/>
    </row>
    <row r="174" s="28" customFormat="true" ht="13.5" hidden="false" customHeight="false" outlineLevel="0" collapsed="false">
      <c r="A174" s="1" t="n">
        <v>169</v>
      </c>
      <c r="B174" s="18" t="n">
        <v>1002</v>
      </c>
      <c r="C174" s="23" t="s">
        <v>184</v>
      </c>
      <c r="D174" s="24" t="s">
        <v>21</v>
      </c>
      <c r="E174" s="25" t="n">
        <v>9915</v>
      </c>
      <c r="F174" s="16" t="s">
        <v>57</v>
      </c>
      <c r="G174" s="16" t="s">
        <v>58</v>
      </c>
      <c r="H174" s="18" t="n">
        <v>1</v>
      </c>
      <c r="I174" s="18" t="n">
        <v>1</v>
      </c>
      <c r="J174" s="24" t="n">
        <v>10</v>
      </c>
      <c r="K174" s="24" t="n">
        <v>4</v>
      </c>
      <c r="L174" s="24" t="n">
        <v>3</v>
      </c>
      <c r="M174" s="30" t="n">
        <v>25.16</v>
      </c>
      <c r="N174" s="22" t="n">
        <v>0</v>
      </c>
      <c r="O174" s="27" t="n">
        <v>39628</v>
      </c>
      <c r="P174" s="16" t="s">
        <v>24</v>
      </c>
      <c r="Q174" s="16" t="s">
        <v>25</v>
      </c>
      <c r="R174" s="18"/>
      <c r="U174" s="14"/>
    </row>
    <row r="175" s="28" customFormat="true" ht="13.5" hidden="false" customHeight="false" outlineLevel="0" collapsed="false">
      <c r="A175" s="1" t="n">
        <v>170</v>
      </c>
      <c r="B175" s="18" t="n">
        <v>1002</v>
      </c>
      <c r="C175" s="23" t="s">
        <v>184</v>
      </c>
      <c r="D175" s="24" t="s">
        <v>21</v>
      </c>
      <c r="E175" s="25" t="n">
        <v>1402</v>
      </c>
      <c r="F175" s="16" t="s">
        <v>92</v>
      </c>
      <c r="G175" s="16" t="s">
        <v>87</v>
      </c>
      <c r="H175" s="18" t="n">
        <v>1</v>
      </c>
      <c r="I175" s="18" t="n">
        <v>1</v>
      </c>
      <c r="J175" s="24" t="n">
        <v>5</v>
      </c>
      <c r="K175" s="24" t="n">
        <v>4</v>
      </c>
      <c r="L175" s="24" t="n">
        <v>3</v>
      </c>
      <c r="M175" s="30" t="n">
        <v>25.18</v>
      </c>
      <c r="N175" s="22" t="n">
        <v>0</v>
      </c>
      <c r="O175" s="27" t="n">
        <v>39628</v>
      </c>
      <c r="P175" s="16" t="s">
        <v>24</v>
      </c>
      <c r="Q175" s="16" t="s">
        <v>25</v>
      </c>
      <c r="R175" s="18"/>
      <c r="U175" s="14"/>
    </row>
    <row r="176" s="28" customFormat="true" ht="13.5" hidden="false" customHeight="false" outlineLevel="0" collapsed="false">
      <c r="A176" s="1" t="n">
        <v>171</v>
      </c>
      <c r="B176" s="18" t="n">
        <v>1002</v>
      </c>
      <c r="C176" s="23" t="s">
        <v>184</v>
      </c>
      <c r="D176" s="24" t="s">
        <v>21</v>
      </c>
      <c r="E176" s="25" t="n">
        <v>6624</v>
      </c>
      <c r="F176" s="16" t="s">
        <v>85</v>
      </c>
      <c r="G176" s="16" t="s">
        <v>46</v>
      </c>
      <c r="H176" s="18" t="n">
        <v>1</v>
      </c>
      <c r="I176" s="18" t="n">
        <v>1</v>
      </c>
      <c r="J176" s="24" t="n">
        <v>10</v>
      </c>
      <c r="K176" s="24" t="n">
        <v>7</v>
      </c>
      <c r="L176" s="24" t="n">
        <v>4</v>
      </c>
      <c r="M176" s="30" t="n">
        <v>25.2</v>
      </c>
      <c r="N176" s="22" t="n">
        <v>0</v>
      </c>
      <c r="O176" s="27" t="n">
        <v>39628</v>
      </c>
      <c r="P176" s="16" t="s">
        <v>24</v>
      </c>
      <c r="Q176" s="16" t="s">
        <v>25</v>
      </c>
      <c r="R176" s="18"/>
      <c r="U176" s="14"/>
    </row>
    <row r="177" s="28" customFormat="true" ht="13.5" hidden="false" customHeight="false" outlineLevel="0" collapsed="false">
      <c r="A177" s="1" t="n">
        <v>172</v>
      </c>
      <c r="B177" s="18" t="n">
        <v>1002</v>
      </c>
      <c r="C177" s="23" t="s">
        <v>184</v>
      </c>
      <c r="D177" s="24" t="s">
        <v>21</v>
      </c>
      <c r="E177" s="25" t="n">
        <v>2304</v>
      </c>
      <c r="F177" s="16" t="s">
        <v>98</v>
      </c>
      <c r="G177" s="16" t="s">
        <v>56</v>
      </c>
      <c r="H177" s="18" t="n">
        <v>1</v>
      </c>
      <c r="I177" s="18" t="n">
        <v>1</v>
      </c>
      <c r="J177" s="24" t="n">
        <v>12</v>
      </c>
      <c r="K177" s="24" t="n">
        <v>5</v>
      </c>
      <c r="L177" s="24" t="n">
        <v>4</v>
      </c>
      <c r="M177" s="30" t="n">
        <v>25.26</v>
      </c>
      <c r="N177" s="22" t="n">
        <v>-0.1</v>
      </c>
      <c r="O177" s="27" t="n">
        <v>39628</v>
      </c>
      <c r="P177" s="16" t="s">
        <v>24</v>
      </c>
      <c r="Q177" s="16" t="s">
        <v>25</v>
      </c>
      <c r="R177" s="18"/>
      <c r="U177" s="14"/>
    </row>
    <row r="178" s="28" customFormat="true" ht="13.5" hidden="false" customHeight="false" outlineLevel="0" collapsed="false">
      <c r="A178" s="1" t="n">
        <v>173</v>
      </c>
      <c r="B178" s="18" t="n">
        <v>1002</v>
      </c>
      <c r="C178" s="23" t="s">
        <v>184</v>
      </c>
      <c r="D178" s="24" t="s">
        <v>21</v>
      </c>
      <c r="E178" s="25" t="n">
        <v>110</v>
      </c>
      <c r="F178" s="16" t="s">
        <v>96</v>
      </c>
      <c r="G178" s="16" t="s">
        <v>97</v>
      </c>
      <c r="H178" s="18" t="n">
        <v>1</v>
      </c>
      <c r="I178" s="18" t="n">
        <v>1</v>
      </c>
      <c r="J178" s="24" t="n">
        <v>12</v>
      </c>
      <c r="K178" s="24" t="n">
        <v>3</v>
      </c>
      <c r="L178" s="24" t="n">
        <v>5</v>
      </c>
      <c r="M178" s="30" t="n">
        <v>25.34</v>
      </c>
      <c r="N178" s="22" t="n">
        <v>-0.1</v>
      </c>
      <c r="O178" s="27" t="n">
        <v>39628</v>
      </c>
      <c r="P178" s="16" t="s">
        <v>24</v>
      </c>
      <c r="Q178" s="16" t="s">
        <v>25</v>
      </c>
      <c r="R178" s="18"/>
      <c r="U178" s="14"/>
    </row>
    <row r="179" s="28" customFormat="true" ht="13.5" hidden="false" customHeight="false" outlineLevel="0" collapsed="false">
      <c r="A179" s="1" t="n">
        <v>174</v>
      </c>
      <c r="B179" s="18" t="n">
        <v>1002</v>
      </c>
      <c r="C179" s="23" t="s">
        <v>184</v>
      </c>
      <c r="D179" s="24" t="s">
        <v>21</v>
      </c>
      <c r="E179" s="25" t="n">
        <v>1449</v>
      </c>
      <c r="F179" s="16" t="s">
        <v>91</v>
      </c>
      <c r="G179" s="16" t="s">
        <v>87</v>
      </c>
      <c r="H179" s="18" t="n">
        <v>1</v>
      </c>
      <c r="I179" s="18" t="n">
        <v>1</v>
      </c>
      <c r="J179" s="24" t="n">
        <v>13</v>
      </c>
      <c r="K179" s="24" t="n">
        <v>3</v>
      </c>
      <c r="L179" s="24" t="n">
        <v>5</v>
      </c>
      <c r="M179" s="30" t="n">
        <v>25.5</v>
      </c>
      <c r="N179" s="26" t="n">
        <v>0</v>
      </c>
      <c r="O179" s="27" t="n">
        <v>39628</v>
      </c>
      <c r="P179" s="16" t="s">
        <v>24</v>
      </c>
      <c r="Q179" s="16" t="s">
        <v>25</v>
      </c>
      <c r="R179" s="18"/>
      <c r="U179" s="14"/>
    </row>
    <row r="180" s="28" customFormat="true" ht="13.5" hidden="false" customHeight="false" outlineLevel="0" collapsed="false">
      <c r="A180" s="1" t="n">
        <v>175</v>
      </c>
      <c r="B180" s="18" t="n">
        <v>1002</v>
      </c>
      <c r="C180" s="23" t="s">
        <v>184</v>
      </c>
      <c r="D180" s="24" t="s">
        <v>21</v>
      </c>
      <c r="E180" s="25" t="n">
        <v>3419</v>
      </c>
      <c r="F180" s="16" t="s">
        <v>194</v>
      </c>
      <c r="G180" s="16" t="s">
        <v>23</v>
      </c>
      <c r="H180" s="18" t="n">
        <v>1</v>
      </c>
      <c r="I180" s="18" t="n">
        <v>1</v>
      </c>
      <c r="J180" s="24" t="n">
        <v>9</v>
      </c>
      <c r="K180" s="24" t="n">
        <v>5</v>
      </c>
      <c r="L180" s="24" t="n">
        <v>4</v>
      </c>
      <c r="M180" s="30" t="n">
        <v>25.55</v>
      </c>
      <c r="N180" s="22" t="n">
        <v>0</v>
      </c>
      <c r="O180" s="27" t="n">
        <v>39628</v>
      </c>
      <c r="P180" s="16" t="s">
        <v>24</v>
      </c>
      <c r="Q180" s="16" t="s">
        <v>25</v>
      </c>
      <c r="R180" s="18"/>
      <c r="U180" s="14"/>
    </row>
    <row r="181" s="28" customFormat="true" ht="13.5" hidden="false" customHeight="false" outlineLevel="0" collapsed="false">
      <c r="A181" s="1" t="n">
        <v>176</v>
      </c>
      <c r="B181" s="18" t="n">
        <v>1002</v>
      </c>
      <c r="C181" s="23" t="s">
        <v>184</v>
      </c>
      <c r="D181" s="24" t="s">
        <v>21</v>
      </c>
      <c r="E181" s="25" t="n">
        <v>3706</v>
      </c>
      <c r="F181" s="16" t="s">
        <v>195</v>
      </c>
      <c r="G181" s="16" t="s">
        <v>27</v>
      </c>
      <c r="H181" s="18" t="n">
        <v>1</v>
      </c>
      <c r="I181" s="18" t="n">
        <v>1</v>
      </c>
      <c r="J181" s="24" t="n">
        <v>3</v>
      </c>
      <c r="K181" s="24" t="n">
        <v>3</v>
      </c>
      <c r="L181" s="24" t="n">
        <v>4</v>
      </c>
      <c r="M181" s="30" t="n">
        <v>25.6</v>
      </c>
      <c r="N181" s="22" t="n">
        <v>-0.1</v>
      </c>
      <c r="O181" s="27" t="n">
        <v>39628</v>
      </c>
      <c r="P181" s="16" t="s">
        <v>24</v>
      </c>
      <c r="Q181" s="16" t="s">
        <v>25</v>
      </c>
      <c r="R181" s="18"/>
      <c r="U181" s="14"/>
    </row>
    <row r="182" s="28" customFormat="true" ht="13.5" hidden="false" customHeight="false" outlineLevel="0" collapsed="false">
      <c r="A182" s="1" t="n">
        <v>177</v>
      </c>
      <c r="B182" s="18" t="n">
        <v>1002</v>
      </c>
      <c r="C182" s="23" t="s">
        <v>184</v>
      </c>
      <c r="D182" s="24" t="s">
        <v>21</v>
      </c>
      <c r="E182" s="25" t="n">
        <v>1432</v>
      </c>
      <c r="F182" s="16" t="s">
        <v>86</v>
      </c>
      <c r="G182" s="16" t="s">
        <v>87</v>
      </c>
      <c r="H182" s="18" t="n">
        <v>1</v>
      </c>
      <c r="I182" s="18" t="n">
        <v>1</v>
      </c>
      <c r="J182" s="24" t="n">
        <v>6</v>
      </c>
      <c r="K182" s="24" t="n">
        <v>2</v>
      </c>
      <c r="L182" s="24" t="n">
        <v>4</v>
      </c>
      <c r="M182" s="30" t="n">
        <v>25.65</v>
      </c>
      <c r="N182" s="26" t="n">
        <v>0</v>
      </c>
      <c r="O182" s="27" t="n">
        <v>39628</v>
      </c>
      <c r="P182" s="16" t="s">
        <v>24</v>
      </c>
      <c r="Q182" s="16" t="s">
        <v>25</v>
      </c>
      <c r="R182" s="18"/>
      <c r="U182" s="14"/>
    </row>
    <row r="183" s="28" customFormat="true" ht="13.5" hidden="false" customHeight="false" outlineLevel="0" collapsed="false">
      <c r="A183" s="1" t="n">
        <v>178</v>
      </c>
      <c r="B183" s="18" t="n">
        <v>1002</v>
      </c>
      <c r="C183" s="23" t="s">
        <v>184</v>
      </c>
      <c r="D183" s="24" t="s">
        <v>21</v>
      </c>
      <c r="E183" s="25" t="n">
        <v>1436</v>
      </c>
      <c r="F183" s="16" t="s">
        <v>107</v>
      </c>
      <c r="G183" s="16" t="s">
        <v>87</v>
      </c>
      <c r="H183" s="18" t="n">
        <v>1</v>
      </c>
      <c r="I183" s="18" t="n">
        <v>1</v>
      </c>
      <c r="J183" s="24" t="n">
        <v>1</v>
      </c>
      <c r="K183" s="24" t="n">
        <v>6</v>
      </c>
      <c r="L183" s="24" t="n">
        <v>3</v>
      </c>
      <c r="M183" s="30" t="n">
        <v>25.66</v>
      </c>
      <c r="N183" s="26" t="n">
        <v>0.2</v>
      </c>
      <c r="O183" s="27" t="n">
        <v>39628</v>
      </c>
      <c r="P183" s="16" t="s">
        <v>24</v>
      </c>
      <c r="Q183" s="16" t="s">
        <v>25</v>
      </c>
      <c r="R183" s="18"/>
      <c r="U183" s="14"/>
    </row>
    <row r="184" s="28" customFormat="true" ht="13.5" hidden="false" customHeight="false" outlineLevel="0" collapsed="false">
      <c r="A184" s="1" t="n">
        <v>179</v>
      </c>
      <c r="B184" s="18" t="n">
        <v>1002</v>
      </c>
      <c r="C184" s="23" t="s">
        <v>184</v>
      </c>
      <c r="D184" s="24" t="s">
        <v>21</v>
      </c>
      <c r="E184" s="25" t="n">
        <v>1229</v>
      </c>
      <c r="F184" s="16" t="s">
        <v>196</v>
      </c>
      <c r="G184" s="16" t="s">
        <v>78</v>
      </c>
      <c r="H184" s="18" t="n">
        <v>1</v>
      </c>
      <c r="I184" s="18" t="n">
        <v>1</v>
      </c>
      <c r="J184" s="24" t="n">
        <v>4</v>
      </c>
      <c r="K184" s="24" t="n">
        <v>7</v>
      </c>
      <c r="L184" s="24" t="n">
        <v>3</v>
      </c>
      <c r="M184" s="30" t="n">
        <v>25.66</v>
      </c>
      <c r="N184" s="26" t="n">
        <v>-0.6</v>
      </c>
      <c r="O184" s="27" t="n">
        <v>39628</v>
      </c>
      <c r="P184" s="16" t="s">
        <v>24</v>
      </c>
      <c r="Q184" s="16" t="s">
        <v>25</v>
      </c>
      <c r="R184" s="18"/>
      <c r="U184" s="14"/>
    </row>
    <row r="185" s="28" customFormat="true" ht="13.5" hidden="false" customHeight="false" outlineLevel="0" collapsed="false">
      <c r="A185" s="1" t="n">
        <v>180</v>
      </c>
      <c r="B185" s="18" t="n">
        <v>1002</v>
      </c>
      <c r="C185" s="23" t="s">
        <v>184</v>
      </c>
      <c r="D185" s="24" t="s">
        <v>21</v>
      </c>
      <c r="E185" s="25" t="n">
        <v>9607</v>
      </c>
      <c r="F185" s="16" t="s">
        <v>197</v>
      </c>
      <c r="G185" s="16" t="s">
        <v>40</v>
      </c>
      <c r="H185" s="18" t="n">
        <v>1</v>
      </c>
      <c r="I185" s="18" t="n">
        <v>1</v>
      </c>
      <c r="J185" s="24" t="n">
        <v>6</v>
      </c>
      <c r="K185" s="24" t="n">
        <v>8</v>
      </c>
      <c r="L185" s="24" t="n">
        <v>5</v>
      </c>
      <c r="M185" s="30" t="n">
        <v>25.69</v>
      </c>
      <c r="N185" s="26" t="n">
        <v>0</v>
      </c>
      <c r="O185" s="27" t="n">
        <v>39628</v>
      </c>
      <c r="P185" s="16" t="s">
        <v>24</v>
      </c>
      <c r="Q185" s="16" t="s">
        <v>25</v>
      </c>
      <c r="R185" s="18"/>
      <c r="U185" s="14"/>
    </row>
    <row r="186" s="28" customFormat="true" ht="13.5" hidden="false" customHeight="false" outlineLevel="0" collapsed="false">
      <c r="A186" s="1" t="n">
        <v>181</v>
      </c>
      <c r="B186" s="18" t="n">
        <v>1002</v>
      </c>
      <c r="C186" s="23" t="s">
        <v>184</v>
      </c>
      <c r="D186" s="24" t="s">
        <v>21</v>
      </c>
      <c r="E186" s="25" t="n">
        <v>3831</v>
      </c>
      <c r="F186" s="16" t="s">
        <v>94</v>
      </c>
      <c r="G186" s="16" t="s">
        <v>42</v>
      </c>
      <c r="H186" s="18" t="n">
        <v>1</v>
      </c>
      <c r="I186" s="18" t="n">
        <v>1</v>
      </c>
      <c r="J186" s="24" t="n">
        <v>6</v>
      </c>
      <c r="K186" s="24" t="n">
        <v>5</v>
      </c>
      <c r="L186" s="24" t="n">
        <v>6</v>
      </c>
      <c r="M186" s="30" t="n">
        <v>25.76</v>
      </c>
      <c r="N186" s="26" t="n">
        <v>0</v>
      </c>
      <c r="O186" s="27" t="n">
        <v>39628</v>
      </c>
      <c r="P186" s="16" t="s">
        <v>24</v>
      </c>
      <c r="Q186" s="16" t="s">
        <v>25</v>
      </c>
      <c r="R186" s="18"/>
      <c r="U186" s="14"/>
    </row>
    <row r="187" s="28" customFormat="true" ht="13.5" hidden="false" customHeight="false" outlineLevel="0" collapsed="false">
      <c r="A187" s="1" t="n">
        <v>182</v>
      </c>
      <c r="B187" s="18" t="n">
        <v>1002</v>
      </c>
      <c r="C187" s="23" t="s">
        <v>184</v>
      </c>
      <c r="D187" s="24" t="s">
        <v>21</v>
      </c>
      <c r="E187" s="25" t="n">
        <v>1437</v>
      </c>
      <c r="F187" s="16" t="s">
        <v>95</v>
      </c>
      <c r="G187" s="16" t="s">
        <v>87</v>
      </c>
      <c r="H187" s="18" t="n">
        <v>1</v>
      </c>
      <c r="I187" s="18" t="n">
        <v>1</v>
      </c>
      <c r="J187" s="24" t="n">
        <v>2</v>
      </c>
      <c r="K187" s="24" t="n">
        <v>4</v>
      </c>
      <c r="L187" s="24" t="n">
        <v>3</v>
      </c>
      <c r="M187" s="30" t="n">
        <v>25.81</v>
      </c>
      <c r="N187" s="26" t="n">
        <v>0.1</v>
      </c>
      <c r="O187" s="27" t="n">
        <v>39628</v>
      </c>
      <c r="P187" s="16" t="s">
        <v>24</v>
      </c>
      <c r="Q187" s="16" t="s">
        <v>25</v>
      </c>
      <c r="R187" s="18"/>
      <c r="U187" s="14"/>
    </row>
    <row r="188" s="28" customFormat="true" ht="13.5" hidden="false" customHeight="false" outlineLevel="0" collapsed="false">
      <c r="A188" s="1" t="n">
        <v>183</v>
      </c>
      <c r="B188" s="18" t="n">
        <v>1002</v>
      </c>
      <c r="C188" s="23" t="s">
        <v>184</v>
      </c>
      <c r="D188" s="24" t="s">
        <v>21</v>
      </c>
      <c r="E188" s="25" t="n">
        <v>1410</v>
      </c>
      <c r="F188" s="16" t="s">
        <v>108</v>
      </c>
      <c r="G188" s="16" t="s">
        <v>87</v>
      </c>
      <c r="H188" s="18" t="n">
        <v>1</v>
      </c>
      <c r="I188" s="18" t="n">
        <v>1</v>
      </c>
      <c r="J188" s="24" t="n">
        <v>9</v>
      </c>
      <c r="K188" s="24" t="n">
        <v>4</v>
      </c>
      <c r="L188" s="24" t="n">
        <v>5</v>
      </c>
      <c r="M188" s="30" t="n">
        <v>25.88</v>
      </c>
      <c r="N188" s="26" t="n">
        <v>0</v>
      </c>
      <c r="O188" s="27" t="n">
        <v>39628</v>
      </c>
      <c r="P188" s="16" t="s">
        <v>24</v>
      </c>
      <c r="Q188" s="16" t="s">
        <v>25</v>
      </c>
      <c r="R188" s="18"/>
      <c r="U188" s="14"/>
    </row>
    <row r="189" s="28" customFormat="true" ht="13.5" hidden="false" customHeight="false" outlineLevel="0" collapsed="false">
      <c r="A189" s="1" t="n">
        <v>184</v>
      </c>
      <c r="B189" s="18" t="n">
        <v>1002</v>
      </c>
      <c r="C189" s="23" t="s">
        <v>184</v>
      </c>
      <c r="D189" s="24" t="s">
        <v>21</v>
      </c>
      <c r="E189" s="25" t="n">
        <v>928</v>
      </c>
      <c r="F189" s="16" t="s">
        <v>90</v>
      </c>
      <c r="G189" s="16" t="s">
        <v>33</v>
      </c>
      <c r="H189" s="18" t="n">
        <v>1</v>
      </c>
      <c r="I189" s="18" t="n">
        <v>1</v>
      </c>
      <c r="J189" s="24" t="n">
        <v>8</v>
      </c>
      <c r="K189" s="24" t="n">
        <v>4</v>
      </c>
      <c r="L189" s="24" t="n">
        <v>2</v>
      </c>
      <c r="M189" s="30" t="n">
        <v>25.89</v>
      </c>
      <c r="N189" s="26" t="n">
        <v>-0.2</v>
      </c>
      <c r="O189" s="27" t="n">
        <v>39628</v>
      </c>
      <c r="P189" s="16" t="s">
        <v>24</v>
      </c>
      <c r="Q189" s="16" t="s">
        <v>25</v>
      </c>
      <c r="R189" s="18"/>
      <c r="U189" s="14"/>
    </row>
    <row r="190" s="28" customFormat="true" ht="13.5" hidden="false" customHeight="false" outlineLevel="0" collapsed="false">
      <c r="A190" s="1" t="n">
        <v>185</v>
      </c>
      <c r="B190" s="18" t="n">
        <v>1002</v>
      </c>
      <c r="C190" s="23" t="s">
        <v>184</v>
      </c>
      <c r="D190" s="24" t="s">
        <v>21</v>
      </c>
      <c r="E190" s="25" t="n">
        <v>111</v>
      </c>
      <c r="F190" s="16" t="s">
        <v>120</v>
      </c>
      <c r="G190" s="16" t="s">
        <v>97</v>
      </c>
      <c r="H190" s="18" t="n">
        <v>1</v>
      </c>
      <c r="I190" s="18" t="n">
        <v>1</v>
      </c>
      <c r="J190" s="24" t="n">
        <v>2</v>
      </c>
      <c r="K190" s="24" t="n">
        <v>2</v>
      </c>
      <c r="L190" s="24" t="n">
        <v>4</v>
      </c>
      <c r="M190" s="30" t="n">
        <v>25.92</v>
      </c>
      <c r="N190" s="26" t="n">
        <v>0.1</v>
      </c>
      <c r="O190" s="27" t="n">
        <v>39628</v>
      </c>
      <c r="P190" s="16" t="s">
        <v>24</v>
      </c>
      <c r="Q190" s="16" t="s">
        <v>25</v>
      </c>
      <c r="R190" s="18"/>
      <c r="U190" s="14"/>
    </row>
    <row r="191" s="28" customFormat="true" ht="13.5" hidden="false" customHeight="false" outlineLevel="0" collapsed="false">
      <c r="A191" s="1" t="n">
        <v>186</v>
      </c>
      <c r="B191" s="18" t="n">
        <v>1002</v>
      </c>
      <c r="C191" s="23" t="s">
        <v>184</v>
      </c>
      <c r="D191" s="24" t="s">
        <v>21</v>
      </c>
      <c r="E191" s="25" t="n">
        <v>2917</v>
      </c>
      <c r="F191" s="16" t="s">
        <v>125</v>
      </c>
      <c r="G191" s="16" t="s">
        <v>76</v>
      </c>
      <c r="H191" s="18" t="n">
        <v>1</v>
      </c>
      <c r="I191" s="18" t="n">
        <v>1</v>
      </c>
      <c r="J191" s="24" t="n">
        <v>13</v>
      </c>
      <c r="K191" s="24" t="n">
        <v>8</v>
      </c>
      <c r="L191" s="24" t="n">
        <v>6</v>
      </c>
      <c r="M191" s="30" t="n">
        <v>25.92</v>
      </c>
      <c r="N191" s="26" t="n">
        <v>0</v>
      </c>
      <c r="O191" s="27" t="n">
        <v>39628</v>
      </c>
      <c r="P191" s="16" t="s">
        <v>24</v>
      </c>
      <c r="Q191" s="16" t="s">
        <v>25</v>
      </c>
      <c r="R191" s="18"/>
      <c r="U191" s="14"/>
    </row>
    <row r="192" s="28" customFormat="true" ht="13.5" hidden="false" customHeight="false" outlineLevel="0" collapsed="false">
      <c r="A192" s="1" t="n">
        <v>187</v>
      </c>
      <c r="B192" s="18" t="n">
        <v>1002</v>
      </c>
      <c r="C192" s="23" t="s">
        <v>184</v>
      </c>
      <c r="D192" s="24" t="s">
        <v>21</v>
      </c>
      <c r="E192" s="25" t="n">
        <v>931</v>
      </c>
      <c r="F192" s="16" t="s">
        <v>126</v>
      </c>
      <c r="G192" s="16" t="s">
        <v>33</v>
      </c>
      <c r="H192" s="18" t="n">
        <v>1</v>
      </c>
      <c r="I192" s="18" t="n">
        <v>1</v>
      </c>
      <c r="J192" s="24" t="n">
        <v>10</v>
      </c>
      <c r="K192" s="24" t="n">
        <v>6</v>
      </c>
      <c r="L192" s="24" t="n">
        <v>5</v>
      </c>
      <c r="M192" s="30" t="n">
        <v>26.01</v>
      </c>
      <c r="N192" s="26" t="n">
        <v>0</v>
      </c>
      <c r="O192" s="27" t="n">
        <v>39628</v>
      </c>
      <c r="P192" s="16" t="s">
        <v>24</v>
      </c>
      <c r="Q192" s="16" t="s">
        <v>25</v>
      </c>
      <c r="R192" s="18"/>
      <c r="U192" s="14"/>
    </row>
    <row r="193" s="28" customFormat="true" ht="13.5" hidden="false" customHeight="false" outlineLevel="0" collapsed="false">
      <c r="A193" s="1" t="n">
        <v>188</v>
      </c>
      <c r="B193" s="18" t="n">
        <v>1002</v>
      </c>
      <c r="C193" s="23" t="s">
        <v>184</v>
      </c>
      <c r="D193" s="24" t="s">
        <v>21</v>
      </c>
      <c r="E193" s="25" t="n">
        <v>1439</v>
      </c>
      <c r="F193" s="16" t="s">
        <v>110</v>
      </c>
      <c r="G193" s="16" t="s">
        <v>87</v>
      </c>
      <c r="H193" s="18" t="n">
        <v>1</v>
      </c>
      <c r="I193" s="18" t="n">
        <v>1</v>
      </c>
      <c r="J193" s="24" t="n">
        <v>3</v>
      </c>
      <c r="K193" s="24" t="n">
        <v>6</v>
      </c>
      <c r="L193" s="24" t="n">
        <v>5</v>
      </c>
      <c r="M193" s="30" t="n">
        <v>26.12</v>
      </c>
      <c r="N193" s="26" t="n">
        <v>-0.1</v>
      </c>
      <c r="O193" s="27" t="n">
        <v>39628</v>
      </c>
      <c r="P193" s="16" t="s">
        <v>24</v>
      </c>
      <c r="Q193" s="16" t="s">
        <v>25</v>
      </c>
      <c r="R193" s="18"/>
      <c r="U193" s="14"/>
    </row>
    <row r="194" s="28" customFormat="true" ht="13.5" hidden="false" customHeight="false" outlineLevel="0" collapsed="false">
      <c r="A194" s="1" t="n">
        <v>189</v>
      </c>
      <c r="B194" s="18" t="n">
        <v>1002</v>
      </c>
      <c r="C194" s="23" t="s">
        <v>184</v>
      </c>
      <c r="D194" s="24" t="s">
        <v>21</v>
      </c>
      <c r="E194" s="25" t="n">
        <v>2913</v>
      </c>
      <c r="F194" s="16" t="s">
        <v>143</v>
      </c>
      <c r="G194" s="16" t="s">
        <v>76</v>
      </c>
      <c r="H194" s="18" t="n">
        <v>1</v>
      </c>
      <c r="I194" s="18" t="n">
        <v>1</v>
      </c>
      <c r="J194" s="24" t="n">
        <v>11</v>
      </c>
      <c r="K194" s="24" t="n">
        <v>8</v>
      </c>
      <c r="L194" s="24" t="n">
        <v>4</v>
      </c>
      <c r="M194" s="30" t="n">
        <v>26.2</v>
      </c>
      <c r="N194" s="22" t="n">
        <v>-0.9</v>
      </c>
      <c r="O194" s="27" t="n">
        <v>39628</v>
      </c>
      <c r="P194" s="16" t="s">
        <v>24</v>
      </c>
      <c r="Q194" s="16" t="s">
        <v>25</v>
      </c>
      <c r="R194" s="18"/>
      <c r="U194" s="14"/>
    </row>
    <row r="195" s="28" customFormat="true" ht="13.5" hidden="false" customHeight="false" outlineLevel="0" collapsed="false">
      <c r="A195" s="1" t="n">
        <v>190</v>
      </c>
      <c r="B195" s="18" t="n">
        <v>1002</v>
      </c>
      <c r="C195" s="23" t="s">
        <v>184</v>
      </c>
      <c r="D195" s="24" t="s">
        <v>21</v>
      </c>
      <c r="E195" s="25" t="n">
        <v>9415</v>
      </c>
      <c r="F195" s="16" t="s">
        <v>122</v>
      </c>
      <c r="G195" s="16" t="s">
        <v>123</v>
      </c>
      <c r="H195" s="18" t="n">
        <v>1</v>
      </c>
      <c r="I195" s="18" t="n">
        <v>1</v>
      </c>
      <c r="J195" s="24" t="n">
        <v>2</v>
      </c>
      <c r="K195" s="24" t="n">
        <v>1</v>
      </c>
      <c r="L195" s="24" t="n">
        <v>5</v>
      </c>
      <c r="M195" s="30" t="n">
        <v>26.24</v>
      </c>
      <c r="N195" s="22" t="n">
        <v>0.1</v>
      </c>
      <c r="O195" s="27" t="n">
        <v>39628</v>
      </c>
      <c r="P195" s="16" t="s">
        <v>24</v>
      </c>
      <c r="Q195" s="16" t="s">
        <v>25</v>
      </c>
      <c r="R195" s="18"/>
      <c r="U195" s="14"/>
    </row>
    <row r="196" s="28" customFormat="true" ht="13.5" hidden="false" customHeight="false" outlineLevel="0" collapsed="false">
      <c r="A196" s="1" t="n">
        <v>191</v>
      </c>
      <c r="B196" s="18" t="n">
        <v>1002</v>
      </c>
      <c r="C196" s="23" t="s">
        <v>184</v>
      </c>
      <c r="D196" s="24" t="s">
        <v>21</v>
      </c>
      <c r="E196" s="25" t="n">
        <v>7922</v>
      </c>
      <c r="F196" s="16" t="s">
        <v>136</v>
      </c>
      <c r="G196" s="16" t="s">
        <v>49</v>
      </c>
      <c r="H196" s="18" t="n">
        <v>1</v>
      </c>
      <c r="I196" s="18" t="n">
        <v>1</v>
      </c>
      <c r="J196" s="24" t="n">
        <v>1</v>
      </c>
      <c r="K196" s="24" t="n">
        <v>8</v>
      </c>
      <c r="L196" s="24" t="n">
        <v>4</v>
      </c>
      <c r="M196" s="30" t="n">
        <v>26.28</v>
      </c>
      <c r="N196" s="22" t="n">
        <v>0.2</v>
      </c>
      <c r="O196" s="27" t="n">
        <v>39628</v>
      </c>
      <c r="P196" s="16" t="s">
        <v>24</v>
      </c>
      <c r="Q196" s="16" t="s">
        <v>25</v>
      </c>
      <c r="R196" s="18"/>
      <c r="U196" s="14"/>
    </row>
    <row r="197" s="28" customFormat="true" ht="13.5" hidden="false" customHeight="false" outlineLevel="0" collapsed="false">
      <c r="A197" s="1" t="n">
        <v>192</v>
      </c>
      <c r="B197" s="18" t="n">
        <v>1002</v>
      </c>
      <c r="C197" s="23" t="s">
        <v>184</v>
      </c>
      <c r="D197" s="24" t="s">
        <v>21</v>
      </c>
      <c r="E197" s="25" t="n">
        <v>2519</v>
      </c>
      <c r="F197" s="16" t="s">
        <v>99</v>
      </c>
      <c r="G197" s="16" t="s">
        <v>100</v>
      </c>
      <c r="H197" s="18" t="n">
        <v>1</v>
      </c>
      <c r="I197" s="18" t="n">
        <v>1</v>
      </c>
      <c r="J197" s="24" t="n">
        <v>2</v>
      </c>
      <c r="K197" s="24" t="n">
        <v>6</v>
      </c>
      <c r="L197" s="38" t="n">
        <v>6</v>
      </c>
      <c r="M197" s="30" t="n">
        <v>26.32</v>
      </c>
      <c r="N197" s="26" t="n">
        <v>0.1</v>
      </c>
      <c r="O197" s="27" t="n">
        <v>39628</v>
      </c>
      <c r="P197" s="16" t="s">
        <v>24</v>
      </c>
      <c r="Q197" s="16" t="s">
        <v>25</v>
      </c>
      <c r="R197" s="18"/>
      <c r="U197" s="14"/>
    </row>
    <row r="198" s="28" customFormat="true" ht="13.5" hidden="false" customHeight="false" outlineLevel="0" collapsed="false">
      <c r="A198" s="1" t="n">
        <v>193</v>
      </c>
      <c r="B198" s="18" t="n">
        <v>1002</v>
      </c>
      <c r="C198" s="23" t="s">
        <v>184</v>
      </c>
      <c r="D198" s="24" t="s">
        <v>21</v>
      </c>
      <c r="E198" s="25" t="n">
        <v>1431</v>
      </c>
      <c r="F198" s="16" t="s">
        <v>130</v>
      </c>
      <c r="G198" s="16" t="s">
        <v>87</v>
      </c>
      <c r="H198" s="18" t="n">
        <v>1</v>
      </c>
      <c r="I198" s="18" t="n">
        <v>1</v>
      </c>
      <c r="J198" s="24" t="n">
        <v>8</v>
      </c>
      <c r="K198" s="24" t="n">
        <v>7</v>
      </c>
      <c r="L198" s="24" t="n">
        <v>3</v>
      </c>
      <c r="M198" s="30" t="n">
        <v>26.38</v>
      </c>
      <c r="N198" s="26" t="n">
        <v>-0.2</v>
      </c>
      <c r="O198" s="27" t="n">
        <v>39628</v>
      </c>
      <c r="P198" s="16" t="s">
        <v>24</v>
      </c>
      <c r="Q198" s="16" t="s">
        <v>25</v>
      </c>
      <c r="R198" s="18"/>
      <c r="U198" s="14"/>
    </row>
    <row r="199" s="28" customFormat="true" ht="13.5" hidden="false" customHeight="false" outlineLevel="0" collapsed="false">
      <c r="A199" s="1" t="n">
        <v>194</v>
      </c>
      <c r="B199" s="18" t="n">
        <v>1002</v>
      </c>
      <c r="C199" s="23" t="s">
        <v>184</v>
      </c>
      <c r="D199" s="24" t="s">
        <v>21</v>
      </c>
      <c r="E199" s="25" t="n">
        <v>3362</v>
      </c>
      <c r="F199" s="16" t="s">
        <v>140</v>
      </c>
      <c r="G199" s="16" t="s">
        <v>102</v>
      </c>
      <c r="H199" s="18" t="n">
        <v>1</v>
      </c>
      <c r="I199" s="18" t="n">
        <v>1</v>
      </c>
      <c r="J199" s="24" t="n">
        <v>9</v>
      </c>
      <c r="K199" s="24" t="n">
        <v>8</v>
      </c>
      <c r="L199" s="24" t="n">
        <v>6</v>
      </c>
      <c r="M199" s="30" t="n">
        <v>26.39</v>
      </c>
      <c r="N199" s="22" t="n">
        <v>0</v>
      </c>
      <c r="O199" s="27" t="n">
        <v>39628</v>
      </c>
      <c r="P199" s="16" t="s">
        <v>24</v>
      </c>
      <c r="Q199" s="16" t="s">
        <v>25</v>
      </c>
      <c r="R199" s="18"/>
      <c r="U199" s="14"/>
    </row>
    <row r="200" s="28" customFormat="true" ht="13.5" hidden="false" customHeight="false" outlineLevel="0" collapsed="false">
      <c r="A200" s="1" t="n">
        <v>195</v>
      </c>
      <c r="B200" s="18" t="n">
        <v>1002</v>
      </c>
      <c r="C200" s="23" t="s">
        <v>184</v>
      </c>
      <c r="D200" s="24" t="s">
        <v>21</v>
      </c>
      <c r="E200" s="25" t="n">
        <v>2404</v>
      </c>
      <c r="F200" s="16" t="s">
        <v>114</v>
      </c>
      <c r="G200" s="16" t="s">
        <v>115</v>
      </c>
      <c r="H200" s="18" t="n">
        <v>1</v>
      </c>
      <c r="I200" s="18" t="n">
        <v>1</v>
      </c>
      <c r="J200" s="24" t="n">
        <v>1</v>
      </c>
      <c r="K200" s="24" t="n">
        <v>1</v>
      </c>
      <c r="L200" s="24" t="n">
        <v>5</v>
      </c>
      <c r="M200" s="30" t="n">
        <v>26.4</v>
      </c>
      <c r="N200" s="22" t="n">
        <v>0.2</v>
      </c>
      <c r="O200" s="27" t="n">
        <v>39628</v>
      </c>
      <c r="P200" s="16" t="s">
        <v>24</v>
      </c>
      <c r="Q200" s="16" t="s">
        <v>25</v>
      </c>
      <c r="R200" s="18"/>
      <c r="U200" s="14"/>
    </row>
    <row r="201" s="28" customFormat="true" ht="13.5" hidden="false" customHeight="false" outlineLevel="0" collapsed="false">
      <c r="A201" s="1" t="n">
        <v>196</v>
      </c>
      <c r="B201" s="18" t="n">
        <v>1002</v>
      </c>
      <c r="C201" s="23" t="s">
        <v>184</v>
      </c>
      <c r="D201" s="24" t="s">
        <v>21</v>
      </c>
      <c r="E201" s="25" t="n">
        <v>2808</v>
      </c>
      <c r="F201" s="16" t="s">
        <v>118</v>
      </c>
      <c r="G201" s="16" t="s">
        <v>119</v>
      </c>
      <c r="H201" s="18" t="n">
        <v>1</v>
      </c>
      <c r="I201" s="18" t="n">
        <v>1</v>
      </c>
      <c r="J201" s="24" t="n">
        <v>4</v>
      </c>
      <c r="K201" s="24" t="n">
        <v>1</v>
      </c>
      <c r="L201" s="38" t="n">
        <v>4</v>
      </c>
      <c r="M201" s="30" t="n">
        <v>26.47</v>
      </c>
      <c r="N201" s="22" t="n">
        <v>-0.6</v>
      </c>
      <c r="O201" s="27" t="n">
        <v>39628</v>
      </c>
      <c r="P201" s="16" t="s">
        <v>24</v>
      </c>
      <c r="Q201" s="16" t="s">
        <v>25</v>
      </c>
      <c r="R201" s="18"/>
      <c r="U201" s="14"/>
    </row>
    <row r="202" s="28" customFormat="true" ht="13.5" hidden="false" customHeight="false" outlineLevel="0" collapsed="false">
      <c r="A202" s="1" t="n">
        <v>197</v>
      </c>
      <c r="B202" s="18" t="n">
        <v>1002</v>
      </c>
      <c r="C202" s="23" t="s">
        <v>184</v>
      </c>
      <c r="D202" s="24" t="s">
        <v>21</v>
      </c>
      <c r="E202" s="25" t="n">
        <v>1007</v>
      </c>
      <c r="F202" s="16" t="s">
        <v>127</v>
      </c>
      <c r="G202" s="16" t="s">
        <v>128</v>
      </c>
      <c r="H202" s="18" t="n">
        <v>1</v>
      </c>
      <c r="I202" s="18" t="n">
        <v>1</v>
      </c>
      <c r="J202" s="24" t="n">
        <v>11</v>
      </c>
      <c r="K202" s="24" t="n">
        <v>3</v>
      </c>
      <c r="L202" s="24" t="n">
        <v>5</v>
      </c>
      <c r="M202" s="30" t="n">
        <v>26.52</v>
      </c>
      <c r="N202" s="22" t="n">
        <v>-0.9</v>
      </c>
      <c r="O202" s="27" t="n">
        <v>39628</v>
      </c>
      <c r="P202" s="16" t="s">
        <v>24</v>
      </c>
      <c r="Q202" s="16" t="s">
        <v>25</v>
      </c>
      <c r="R202" s="18"/>
      <c r="U202" s="14"/>
    </row>
    <row r="203" s="28" customFormat="true" ht="13.5" hidden="false" customHeight="false" outlineLevel="0" collapsed="false">
      <c r="A203" s="1" t="n">
        <v>198</v>
      </c>
      <c r="B203" s="18" t="n">
        <v>1002</v>
      </c>
      <c r="C203" s="23" t="s">
        <v>184</v>
      </c>
      <c r="D203" s="24" t="s">
        <v>21</v>
      </c>
      <c r="E203" s="25" t="n">
        <v>938</v>
      </c>
      <c r="F203" s="16" t="s">
        <v>121</v>
      </c>
      <c r="G203" s="16" t="s">
        <v>33</v>
      </c>
      <c r="H203" s="18" t="n">
        <v>1</v>
      </c>
      <c r="I203" s="18" t="n">
        <v>1</v>
      </c>
      <c r="J203" s="24" t="n">
        <v>5</v>
      </c>
      <c r="K203" s="24" t="n">
        <v>2</v>
      </c>
      <c r="L203" s="24" t="n">
        <v>4</v>
      </c>
      <c r="M203" s="30" t="n">
        <v>26.54</v>
      </c>
      <c r="N203" s="22" t="n">
        <v>0</v>
      </c>
      <c r="O203" s="27" t="n">
        <v>39628</v>
      </c>
      <c r="P203" s="16" t="s">
        <v>24</v>
      </c>
      <c r="Q203" s="16" t="s">
        <v>25</v>
      </c>
      <c r="R203" s="18"/>
      <c r="U203" s="14"/>
    </row>
    <row r="204" s="28" customFormat="true" ht="13.5" hidden="false" customHeight="false" outlineLevel="0" collapsed="false">
      <c r="A204" s="1" t="n">
        <v>199</v>
      </c>
      <c r="B204" s="18" t="n">
        <v>1002</v>
      </c>
      <c r="C204" s="23" t="s">
        <v>184</v>
      </c>
      <c r="D204" s="24" t="s">
        <v>21</v>
      </c>
      <c r="E204" s="25" t="n">
        <v>1438</v>
      </c>
      <c r="F204" s="16" t="s">
        <v>150</v>
      </c>
      <c r="G204" s="16" t="s">
        <v>87</v>
      </c>
      <c r="H204" s="18" t="n">
        <v>1</v>
      </c>
      <c r="I204" s="18" t="n">
        <v>1</v>
      </c>
      <c r="J204" s="24" t="n">
        <v>12</v>
      </c>
      <c r="K204" s="24" t="n">
        <v>7</v>
      </c>
      <c r="L204" s="38" t="n">
        <v>6</v>
      </c>
      <c r="M204" s="30" t="n">
        <v>26.68</v>
      </c>
      <c r="N204" s="22" t="n">
        <v>-0.1</v>
      </c>
      <c r="O204" s="27" t="n">
        <v>39628</v>
      </c>
      <c r="P204" s="16" t="s">
        <v>24</v>
      </c>
      <c r="Q204" s="16" t="s">
        <v>25</v>
      </c>
      <c r="R204" s="18"/>
      <c r="U204" s="14"/>
    </row>
    <row r="205" s="28" customFormat="true" ht="13.5" hidden="false" customHeight="false" outlineLevel="0" collapsed="false">
      <c r="A205" s="1" t="n">
        <v>200</v>
      </c>
      <c r="B205" s="18" t="n">
        <v>1002</v>
      </c>
      <c r="C205" s="23" t="s">
        <v>184</v>
      </c>
      <c r="D205" s="24" t="s">
        <v>21</v>
      </c>
      <c r="E205" s="25" t="n">
        <v>7924</v>
      </c>
      <c r="F205" s="16" t="s">
        <v>141</v>
      </c>
      <c r="G205" s="16" t="s">
        <v>49</v>
      </c>
      <c r="H205" s="18" t="n">
        <v>1</v>
      </c>
      <c r="I205" s="18" t="n">
        <v>1</v>
      </c>
      <c r="J205" s="24" t="n">
        <v>5</v>
      </c>
      <c r="K205" s="24" t="n">
        <v>8</v>
      </c>
      <c r="L205" s="24" t="n">
        <v>5</v>
      </c>
      <c r="M205" s="30" t="n">
        <v>26.73</v>
      </c>
      <c r="N205" s="22" t="n">
        <v>0</v>
      </c>
      <c r="O205" s="27" t="n">
        <v>39628</v>
      </c>
      <c r="P205" s="16" t="s">
        <v>24</v>
      </c>
      <c r="Q205" s="16" t="s">
        <v>25</v>
      </c>
      <c r="R205" s="18"/>
      <c r="U205" s="14"/>
    </row>
    <row r="206" s="28" customFormat="true" ht="13.5" hidden="false" customHeight="false" outlineLevel="0" collapsed="false">
      <c r="A206" s="1" t="n">
        <v>201</v>
      </c>
      <c r="B206" s="18" t="n">
        <v>1002</v>
      </c>
      <c r="C206" s="23" t="s">
        <v>184</v>
      </c>
      <c r="D206" s="24" t="s">
        <v>21</v>
      </c>
      <c r="E206" s="25" t="n">
        <v>1540</v>
      </c>
      <c r="F206" s="16" t="s">
        <v>198</v>
      </c>
      <c r="G206" s="16" t="s">
        <v>193</v>
      </c>
      <c r="H206" s="18" t="n">
        <v>1</v>
      </c>
      <c r="I206" s="18" t="n">
        <v>1</v>
      </c>
      <c r="J206" s="24" t="n">
        <v>1</v>
      </c>
      <c r="K206" s="24" t="n">
        <v>7</v>
      </c>
      <c r="L206" s="24" t="n">
        <v>6</v>
      </c>
      <c r="M206" s="30" t="n">
        <v>26.78</v>
      </c>
      <c r="N206" s="26" t="n">
        <v>0.2</v>
      </c>
      <c r="O206" s="27" t="n">
        <v>39628</v>
      </c>
      <c r="P206" s="16" t="s">
        <v>24</v>
      </c>
      <c r="Q206" s="16" t="s">
        <v>25</v>
      </c>
      <c r="R206" s="18"/>
      <c r="U206" s="14"/>
    </row>
    <row r="207" s="28" customFormat="true" ht="13.5" hidden="false" customHeight="false" outlineLevel="0" collapsed="false">
      <c r="A207" s="1" t="n">
        <v>202</v>
      </c>
      <c r="B207" s="18" t="n">
        <v>1002</v>
      </c>
      <c r="C207" s="23" t="s">
        <v>184</v>
      </c>
      <c r="D207" s="24" t="s">
        <v>21</v>
      </c>
      <c r="E207" s="25" t="n">
        <v>505</v>
      </c>
      <c r="F207" s="16" t="s">
        <v>199</v>
      </c>
      <c r="G207" s="16" t="s">
        <v>135</v>
      </c>
      <c r="H207" s="18" t="n">
        <v>1</v>
      </c>
      <c r="I207" s="18" t="n">
        <v>1</v>
      </c>
      <c r="J207" s="24" t="n">
        <v>8</v>
      </c>
      <c r="K207" s="24" t="n">
        <v>3</v>
      </c>
      <c r="L207" s="38" t="n">
        <v>4</v>
      </c>
      <c r="M207" s="30" t="n">
        <v>26.88</v>
      </c>
      <c r="N207" s="26" t="n">
        <v>-0.2</v>
      </c>
      <c r="O207" s="27" t="n">
        <v>39628</v>
      </c>
      <c r="P207" s="16" t="s">
        <v>24</v>
      </c>
      <c r="Q207" s="16" t="s">
        <v>25</v>
      </c>
      <c r="R207" s="18"/>
      <c r="U207" s="14"/>
    </row>
    <row r="208" s="28" customFormat="true" ht="13.5" hidden="false" customHeight="false" outlineLevel="0" collapsed="false">
      <c r="A208" s="1" t="n">
        <v>203</v>
      </c>
      <c r="B208" s="18" t="n">
        <v>1002</v>
      </c>
      <c r="C208" s="23" t="s">
        <v>184</v>
      </c>
      <c r="D208" s="24" t="s">
        <v>21</v>
      </c>
      <c r="E208" s="25" t="n">
        <v>6627</v>
      </c>
      <c r="F208" s="16" t="s">
        <v>113</v>
      </c>
      <c r="G208" s="16" t="s">
        <v>46</v>
      </c>
      <c r="H208" s="18" t="n">
        <v>1</v>
      </c>
      <c r="I208" s="18" t="n">
        <v>1</v>
      </c>
      <c r="J208" s="24" t="n">
        <v>1</v>
      </c>
      <c r="K208" s="24" t="n">
        <v>2</v>
      </c>
      <c r="L208" s="24" t="n">
        <v>7</v>
      </c>
      <c r="M208" s="30" t="n">
        <v>26.94</v>
      </c>
      <c r="N208" s="22" t="n">
        <v>0.2</v>
      </c>
      <c r="O208" s="27" t="n">
        <v>39628</v>
      </c>
      <c r="P208" s="16" t="s">
        <v>24</v>
      </c>
      <c r="Q208" s="16" t="s">
        <v>25</v>
      </c>
      <c r="R208" s="18"/>
      <c r="U208" s="14"/>
    </row>
    <row r="209" s="28" customFormat="true" ht="13.5" hidden="false" customHeight="false" outlineLevel="0" collapsed="false">
      <c r="A209" s="1" t="n">
        <v>204</v>
      </c>
      <c r="B209" s="18" t="n">
        <v>1002</v>
      </c>
      <c r="C209" s="23" t="s">
        <v>184</v>
      </c>
      <c r="D209" s="24" t="s">
        <v>21</v>
      </c>
      <c r="E209" s="25" t="n">
        <v>2722</v>
      </c>
      <c r="F209" s="16" t="s">
        <v>156</v>
      </c>
      <c r="G209" s="16" t="s">
        <v>157</v>
      </c>
      <c r="H209" s="18" t="n">
        <v>1</v>
      </c>
      <c r="I209" s="18" t="n">
        <v>1</v>
      </c>
      <c r="J209" s="24" t="n">
        <v>4</v>
      </c>
      <c r="K209" s="24" t="n">
        <v>5</v>
      </c>
      <c r="L209" s="38" t="n">
        <v>5</v>
      </c>
      <c r="M209" s="30" t="n">
        <v>27.01</v>
      </c>
      <c r="N209" s="26" t="n">
        <v>-0.6</v>
      </c>
      <c r="O209" s="27" t="n">
        <v>39628</v>
      </c>
      <c r="P209" s="16" t="s">
        <v>24</v>
      </c>
      <c r="Q209" s="16" t="s">
        <v>25</v>
      </c>
      <c r="R209" s="18"/>
      <c r="U209" s="14"/>
    </row>
    <row r="210" s="28" customFormat="true" ht="13.5" hidden="false" customHeight="false" outlineLevel="0" collapsed="false">
      <c r="A210" s="1" t="n">
        <v>205</v>
      </c>
      <c r="B210" s="18" t="n">
        <v>1002</v>
      </c>
      <c r="C210" s="23" t="s">
        <v>184</v>
      </c>
      <c r="D210" s="24" t="s">
        <v>21</v>
      </c>
      <c r="E210" s="25" t="n">
        <v>7923</v>
      </c>
      <c r="F210" s="16" t="s">
        <v>174</v>
      </c>
      <c r="G210" s="16" t="s">
        <v>49</v>
      </c>
      <c r="H210" s="18" t="n">
        <v>1</v>
      </c>
      <c r="I210" s="18" t="n">
        <v>1</v>
      </c>
      <c r="J210" s="24" t="n">
        <v>2</v>
      </c>
      <c r="K210" s="24" t="n">
        <v>8</v>
      </c>
      <c r="L210" s="24" t="n">
        <v>7</v>
      </c>
      <c r="M210" s="30" t="n">
        <v>27.12</v>
      </c>
      <c r="N210" s="22" t="n">
        <v>0.1</v>
      </c>
      <c r="O210" s="27" t="n">
        <v>39628</v>
      </c>
      <c r="P210" s="16" t="s">
        <v>24</v>
      </c>
      <c r="Q210" s="16" t="s">
        <v>25</v>
      </c>
      <c r="R210" s="18"/>
      <c r="U210" s="14"/>
    </row>
    <row r="211" s="28" customFormat="true" ht="13.5" hidden="false" customHeight="false" outlineLevel="0" collapsed="false">
      <c r="A211" s="1" t="n">
        <v>206</v>
      </c>
      <c r="B211" s="18" t="n">
        <v>1002</v>
      </c>
      <c r="C211" s="23" t="s">
        <v>184</v>
      </c>
      <c r="D211" s="24" t="s">
        <v>21</v>
      </c>
      <c r="E211" s="25" t="n">
        <v>2402</v>
      </c>
      <c r="F211" s="16" t="s">
        <v>200</v>
      </c>
      <c r="G211" s="16" t="s">
        <v>115</v>
      </c>
      <c r="H211" s="18" t="n">
        <v>1</v>
      </c>
      <c r="I211" s="18" t="n">
        <v>1</v>
      </c>
      <c r="J211" s="24" t="n">
        <v>11</v>
      </c>
      <c r="K211" s="24" t="n">
        <v>2</v>
      </c>
      <c r="L211" s="24" t="n">
        <v>6</v>
      </c>
      <c r="M211" s="30" t="n">
        <v>27.12</v>
      </c>
      <c r="N211" s="22" t="n">
        <v>-0.9</v>
      </c>
      <c r="O211" s="27" t="n">
        <v>39628</v>
      </c>
      <c r="P211" s="16" t="s">
        <v>24</v>
      </c>
      <c r="Q211" s="16" t="s">
        <v>25</v>
      </c>
      <c r="R211" s="18"/>
      <c r="U211" s="14"/>
    </row>
    <row r="212" s="28" customFormat="true" ht="13.5" hidden="false" customHeight="false" outlineLevel="0" collapsed="false">
      <c r="A212" s="1" t="n">
        <v>207</v>
      </c>
      <c r="B212" s="18" t="n">
        <v>1002</v>
      </c>
      <c r="C212" s="23" t="s">
        <v>184</v>
      </c>
      <c r="D212" s="24" t="s">
        <v>21</v>
      </c>
      <c r="E212" s="25" t="n">
        <v>2520</v>
      </c>
      <c r="F212" s="16" t="s">
        <v>152</v>
      </c>
      <c r="G212" s="16" t="s">
        <v>100</v>
      </c>
      <c r="H212" s="18" t="n">
        <v>1</v>
      </c>
      <c r="I212" s="18" t="n">
        <v>1</v>
      </c>
      <c r="J212" s="24" t="n">
        <v>7</v>
      </c>
      <c r="K212" s="24" t="n">
        <v>3</v>
      </c>
      <c r="L212" s="38" t="n">
        <v>5</v>
      </c>
      <c r="M212" s="30" t="n">
        <v>27.13</v>
      </c>
      <c r="N212" s="22" t="n">
        <v>0</v>
      </c>
      <c r="O212" s="27" t="n">
        <v>39628</v>
      </c>
      <c r="P212" s="16" t="s">
        <v>24</v>
      </c>
      <c r="Q212" s="16" t="s">
        <v>25</v>
      </c>
      <c r="R212" s="18"/>
      <c r="U212" s="14"/>
    </row>
    <row r="213" s="28" customFormat="true" ht="13.5" hidden="false" customHeight="false" outlineLevel="0" collapsed="false">
      <c r="A213" s="1" t="n">
        <v>208</v>
      </c>
      <c r="B213" s="18" t="n">
        <v>1002</v>
      </c>
      <c r="C213" s="23" t="s">
        <v>184</v>
      </c>
      <c r="D213" s="24" t="s">
        <v>21</v>
      </c>
      <c r="E213" s="25" t="n">
        <v>9508</v>
      </c>
      <c r="F213" s="16" t="s">
        <v>160</v>
      </c>
      <c r="G213" s="16" t="s">
        <v>161</v>
      </c>
      <c r="H213" s="18" t="n">
        <v>1</v>
      </c>
      <c r="I213" s="18" t="n">
        <v>1</v>
      </c>
      <c r="J213" s="24" t="n">
        <v>8</v>
      </c>
      <c r="K213" s="24" t="n">
        <v>2</v>
      </c>
      <c r="L213" s="38" t="n">
        <v>5</v>
      </c>
      <c r="M213" s="30" t="n">
        <v>27.21</v>
      </c>
      <c r="N213" s="22" t="n">
        <v>-0.2</v>
      </c>
      <c r="O213" s="27" t="n">
        <v>39628</v>
      </c>
      <c r="P213" s="16" t="s">
        <v>24</v>
      </c>
      <c r="Q213" s="16" t="s">
        <v>25</v>
      </c>
      <c r="R213" s="18"/>
      <c r="U213" s="14"/>
    </row>
    <row r="214" s="28" customFormat="true" ht="13.5" hidden="false" customHeight="false" outlineLevel="0" collapsed="false">
      <c r="A214" s="1" t="n">
        <v>209</v>
      </c>
      <c r="B214" s="18" t="n">
        <v>1002</v>
      </c>
      <c r="C214" s="23" t="s">
        <v>184</v>
      </c>
      <c r="D214" s="24" t="s">
        <v>21</v>
      </c>
      <c r="E214" s="25" t="n">
        <v>7120</v>
      </c>
      <c r="F214" s="16" t="s">
        <v>149</v>
      </c>
      <c r="G214" s="16" t="s">
        <v>72</v>
      </c>
      <c r="H214" s="18" t="n">
        <v>1</v>
      </c>
      <c r="I214" s="18" t="n">
        <v>1</v>
      </c>
      <c r="J214" s="24" t="n">
        <v>1</v>
      </c>
      <c r="K214" s="24" t="n">
        <v>4</v>
      </c>
      <c r="L214" s="38" t="n">
        <v>8</v>
      </c>
      <c r="M214" s="30" t="n">
        <v>27.39</v>
      </c>
      <c r="N214" s="22" t="n">
        <v>0.2</v>
      </c>
      <c r="O214" s="27" t="n">
        <v>39628</v>
      </c>
      <c r="P214" s="16" t="s">
        <v>24</v>
      </c>
      <c r="Q214" s="16" t="s">
        <v>25</v>
      </c>
      <c r="R214" s="18"/>
      <c r="U214" s="14"/>
    </row>
    <row r="215" s="28" customFormat="true" ht="13.5" hidden="false" customHeight="false" outlineLevel="0" collapsed="false">
      <c r="A215" s="1" t="n">
        <v>210</v>
      </c>
      <c r="B215" s="18" t="n">
        <v>1002</v>
      </c>
      <c r="C215" s="23" t="s">
        <v>184</v>
      </c>
      <c r="D215" s="24" t="s">
        <v>21</v>
      </c>
      <c r="E215" s="25" t="n">
        <v>106</v>
      </c>
      <c r="F215" s="16" t="s">
        <v>153</v>
      </c>
      <c r="G215" s="16" t="s">
        <v>97</v>
      </c>
      <c r="H215" s="18" t="n">
        <v>1</v>
      </c>
      <c r="I215" s="18" t="n">
        <v>1</v>
      </c>
      <c r="J215" s="24" t="n">
        <v>5</v>
      </c>
      <c r="K215" s="24" t="n">
        <v>7</v>
      </c>
      <c r="L215" s="38" t="n">
        <v>6</v>
      </c>
      <c r="M215" s="30" t="n">
        <v>27.39</v>
      </c>
      <c r="N215" s="22" t="n">
        <v>0</v>
      </c>
      <c r="O215" s="27" t="n">
        <v>39628</v>
      </c>
      <c r="P215" s="16" t="s">
        <v>24</v>
      </c>
      <c r="Q215" s="16" t="s">
        <v>25</v>
      </c>
      <c r="R215" s="18"/>
      <c r="U215" s="14"/>
    </row>
    <row r="216" s="28" customFormat="true" ht="13.5" hidden="false" customHeight="false" outlineLevel="0" collapsed="false">
      <c r="A216" s="1" t="n">
        <v>211</v>
      </c>
      <c r="B216" s="18" t="n">
        <v>1002</v>
      </c>
      <c r="C216" s="23" t="s">
        <v>184</v>
      </c>
      <c r="D216" s="24" t="s">
        <v>21</v>
      </c>
      <c r="E216" s="25" t="n">
        <v>2809</v>
      </c>
      <c r="F216" s="16" t="s">
        <v>124</v>
      </c>
      <c r="G216" s="16" t="s">
        <v>119</v>
      </c>
      <c r="H216" s="18" t="n">
        <v>1</v>
      </c>
      <c r="I216" s="18" t="n">
        <v>1</v>
      </c>
      <c r="J216" s="24" t="n">
        <v>5</v>
      </c>
      <c r="K216" s="24" t="n">
        <v>1</v>
      </c>
      <c r="L216" s="38" t="n">
        <v>7</v>
      </c>
      <c r="M216" s="30" t="n">
        <v>27.44</v>
      </c>
      <c r="N216" s="22" t="n">
        <v>0</v>
      </c>
      <c r="O216" s="27" t="n">
        <v>39628</v>
      </c>
      <c r="P216" s="16" t="s">
        <v>24</v>
      </c>
      <c r="Q216" s="16" t="s">
        <v>25</v>
      </c>
      <c r="R216" s="18"/>
      <c r="U216" s="14"/>
    </row>
    <row r="217" s="28" customFormat="true" ht="13.5" hidden="false" customHeight="false" outlineLevel="0" collapsed="false">
      <c r="A217" s="1" t="n">
        <v>212</v>
      </c>
      <c r="B217" s="18" t="n">
        <v>1002</v>
      </c>
      <c r="C217" s="23" t="s">
        <v>184</v>
      </c>
      <c r="D217" s="24" t="s">
        <v>21</v>
      </c>
      <c r="E217" s="25" t="n">
        <v>9610</v>
      </c>
      <c r="F217" s="16" t="s">
        <v>201</v>
      </c>
      <c r="G217" s="16" t="s">
        <v>40</v>
      </c>
      <c r="H217" s="18" t="n">
        <v>1</v>
      </c>
      <c r="I217" s="18" t="n">
        <v>1</v>
      </c>
      <c r="J217" s="24" t="n">
        <v>10</v>
      </c>
      <c r="K217" s="24" t="n">
        <v>2</v>
      </c>
      <c r="L217" s="24" t="n">
        <v>6</v>
      </c>
      <c r="M217" s="30" t="n">
        <v>27.44</v>
      </c>
      <c r="N217" s="22" t="n">
        <v>0</v>
      </c>
      <c r="O217" s="27" t="n">
        <v>39628</v>
      </c>
      <c r="P217" s="16" t="s">
        <v>24</v>
      </c>
      <c r="Q217" s="16" t="s">
        <v>25</v>
      </c>
      <c r="R217" s="18"/>
      <c r="U217" s="14"/>
    </row>
    <row r="218" s="28" customFormat="true" ht="13.5" hidden="false" customHeight="false" outlineLevel="0" collapsed="false">
      <c r="A218" s="1" t="n">
        <v>213</v>
      </c>
      <c r="B218" s="18" t="n">
        <v>1002</v>
      </c>
      <c r="C218" s="23" t="s">
        <v>184</v>
      </c>
      <c r="D218" s="24" t="s">
        <v>21</v>
      </c>
      <c r="E218" s="25" t="n">
        <v>1411</v>
      </c>
      <c r="F218" s="16" t="s">
        <v>155</v>
      </c>
      <c r="G218" s="16" t="s">
        <v>87</v>
      </c>
      <c r="H218" s="18" t="n">
        <v>1</v>
      </c>
      <c r="I218" s="18" t="n">
        <v>1</v>
      </c>
      <c r="J218" s="24" t="n">
        <v>4</v>
      </c>
      <c r="K218" s="24" t="n">
        <v>2</v>
      </c>
      <c r="L218" s="38" t="n">
        <v>6</v>
      </c>
      <c r="M218" s="30" t="n">
        <v>27.63</v>
      </c>
      <c r="N218" s="22" t="n">
        <v>-0.6</v>
      </c>
      <c r="O218" s="27" t="n">
        <v>39628</v>
      </c>
      <c r="P218" s="16" t="s">
        <v>24</v>
      </c>
      <c r="Q218" s="16" t="s">
        <v>25</v>
      </c>
      <c r="R218" s="18"/>
      <c r="U218" s="14"/>
    </row>
    <row r="219" s="28" customFormat="true" ht="13.5" hidden="false" customHeight="false" outlineLevel="0" collapsed="false">
      <c r="A219" s="1" t="n">
        <v>214</v>
      </c>
      <c r="B219" s="18" t="n">
        <v>1002</v>
      </c>
      <c r="C219" s="23" t="s">
        <v>184</v>
      </c>
      <c r="D219" s="24" t="s">
        <v>21</v>
      </c>
      <c r="E219" s="25" t="n">
        <v>2405</v>
      </c>
      <c r="F219" s="16" t="s">
        <v>202</v>
      </c>
      <c r="G219" s="16" t="s">
        <v>115</v>
      </c>
      <c r="H219" s="18" t="n">
        <v>1</v>
      </c>
      <c r="I219" s="18" t="n">
        <v>1</v>
      </c>
      <c r="J219" s="24" t="n">
        <v>12</v>
      </c>
      <c r="K219" s="24" t="n">
        <v>2</v>
      </c>
      <c r="L219" s="38" t="n">
        <v>7</v>
      </c>
      <c r="M219" s="30" t="n">
        <v>27.76</v>
      </c>
      <c r="N219" s="26" t="n">
        <v>-0.1</v>
      </c>
      <c r="O219" s="27" t="n">
        <v>39628</v>
      </c>
      <c r="P219" s="16" t="s">
        <v>24</v>
      </c>
      <c r="Q219" s="16" t="s">
        <v>25</v>
      </c>
      <c r="R219" s="18"/>
      <c r="U219" s="14"/>
    </row>
    <row r="220" s="28" customFormat="true" ht="13.5" hidden="false" customHeight="false" outlineLevel="0" collapsed="false">
      <c r="A220" s="1" t="n">
        <v>215</v>
      </c>
      <c r="B220" s="18" t="n">
        <v>1002</v>
      </c>
      <c r="C220" s="23" t="s">
        <v>184</v>
      </c>
      <c r="D220" s="24" t="s">
        <v>21</v>
      </c>
      <c r="E220" s="25" t="n">
        <v>7121</v>
      </c>
      <c r="F220" s="16" t="s">
        <v>142</v>
      </c>
      <c r="G220" s="16" t="s">
        <v>72</v>
      </c>
      <c r="H220" s="18" t="n">
        <v>1</v>
      </c>
      <c r="I220" s="18" t="n">
        <v>1</v>
      </c>
      <c r="J220" s="24" t="n">
        <v>3</v>
      </c>
      <c r="K220" s="24" t="n">
        <v>2</v>
      </c>
      <c r="L220" s="24" t="n">
        <v>6</v>
      </c>
      <c r="M220" s="30" t="n">
        <v>27.79</v>
      </c>
      <c r="N220" s="26" t="n">
        <v>-0.1</v>
      </c>
      <c r="O220" s="27" t="n">
        <v>39628</v>
      </c>
      <c r="P220" s="16" t="s">
        <v>24</v>
      </c>
      <c r="Q220" s="16" t="s">
        <v>25</v>
      </c>
      <c r="R220" s="18"/>
      <c r="U220" s="14"/>
    </row>
    <row r="221" s="28" customFormat="true" ht="13.5" hidden="false" customHeight="false" outlineLevel="0" collapsed="false">
      <c r="A221" s="1" t="n">
        <v>216</v>
      </c>
      <c r="B221" s="18" t="n">
        <v>1002</v>
      </c>
      <c r="C221" s="23" t="s">
        <v>184</v>
      </c>
      <c r="D221" s="24" t="s">
        <v>21</v>
      </c>
      <c r="E221" s="25" t="n">
        <v>2915</v>
      </c>
      <c r="F221" s="16" t="s">
        <v>167</v>
      </c>
      <c r="G221" s="16" t="s">
        <v>76</v>
      </c>
      <c r="H221" s="18" t="n">
        <v>1</v>
      </c>
      <c r="I221" s="18" t="n">
        <v>1</v>
      </c>
      <c r="J221" s="24" t="n">
        <v>3</v>
      </c>
      <c r="K221" s="24" t="n">
        <v>1</v>
      </c>
      <c r="L221" s="38" t="n">
        <v>7</v>
      </c>
      <c r="M221" s="30" t="n">
        <v>28.2</v>
      </c>
      <c r="N221" s="22" t="n">
        <v>-0.1</v>
      </c>
      <c r="O221" s="27" t="n">
        <v>39628</v>
      </c>
      <c r="P221" s="16" t="s">
        <v>24</v>
      </c>
      <c r="Q221" s="16" t="s">
        <v>25</v>
      </c>
      <c r="R221" s="18"/>
      <c r="U221" s="14"/>
    </row>
    <row r="222" s="28" customFormat="true" ht="13.5" hidden="false" customHeight="false" outlineLevel="0" collapsed="false">
      <c r="A222" s="1" t="n">
        <v>217</v>
      </c>
      <c r="B222" s="18" t="n">
        <v>1002</v>
      </c>
      <c r="C222" s="23" t="s">
        <v>184</v>
      </c>
      <c r="D222" s="24" t="s">
        <v>21</v>
      </c>
      <c r="E222" s="25" t="n">
        <v>3032</v>
      </c>
      <c r="F222" s="16" t="s">
        <v>169</v>
      </c>
      <c r="G222" s="16" t="s">
        <v>60</v>
      </c>
      <c r="H222" s="18" t="n">
        <v>1</v>
      </c>
      <c r="I222" s="18" t="n">
        <v>1</v>
      </c>
      <c r="J222" s="24" t="n">
        <v>3</v>
      </c>
      <c r="K222" s="24" t="n">
        <v>7</v>
      </c>
      <c r="L222" s="24" t="n">
        <v>8</v>
      </c>
      <c r="M222" s="30" t="n">
        <v>28.42</v>
      </c>
      <c r="N222" s="26" t="n">
        <v>-0.1</v>
      </c>
      <c r="O222" s="27" t="n">
        <v>39628</v>
      </c>
      <c r="P222" s="16" t="s">
        <v>24</v>
      </c>
      <c r="Q222" s="16" t="s">
        <v>25</v>
      </c>
      <c r="R222" s="18"/>
      <c r="U222" s="14"/>
    </row>
    <row r="223" s="28" customFormat="true" ht="13.5" hidden="false" customHeight="false" outlineLevel="0" collapsed="false">
      <c r="A223" s="1" t="n">
        <v>218</v>
      </c>
      <c r="B223" s="18" t="n">
        <v>1002</v>
      </c>
      <c r="C223" s="23" t="s">
        <v>184</v>
      </c>
      <c r="D223" s="24" t="s">
        <v>21</v>
      </c>
      <c r="E223" s="25" t="n">
        <v>7119</v>
      </c>
      <c r="F223" s="16" t="s">
        <v>178</v>
      </c>
      <c r="G223" s="16" t="s">
        <v>72</v>
      </c>
      <c r="H223" s="18" t="n">
        <v>1</v>
      </c>
      <c r="I223" s="18" t="n">
        <v>1</v>
      </c>
      <c r="J223" s="24" t="n">
        <v>2</v>
      </c>
      <c r="K223" s="24" t="n">
        <v>7</v>
      </c>
      <c r="L223" s="24"/>
      <c r="M223" s="30" t="s">
        <v>175</v>
      </c>
      <c r="N223" s="22" t="n">
        <v>0.1</v>
      </c>
      <c r="O223" s="27" t="n">
        <v>39628</v>
      </c>
      <c r="P223" s="16" t="s">
        <v>24</v>
      </c>
      <c r="Q223" s="16" t="s">
        <v>25</v>
      </c>
      <c r="R223" s="18"/>
      <c r="U223" s="14"/>
    </row>
    <row r="224" s="28" customFormat="true" ht="13.5" hidden="false" customHeight="false" outlineLevel="0" collapsed="false">
      <c r="A224" s="1" t="n">
        <v>219</v>
      </c>
      <c r="B224" s="18" t="n">
        <v>1002</v>
      </c>
      <c r="C224" s="23" t="s">
        <v>184</v>
      </c>
      <c r="D224" s="24" t="s">
        <v>21</v>
      </c>
      <c r="E224" s="25" t="n">
        <v>3225</v>
      </c>
      <c r="F224" s="16" t="s">
        <v>28</v>
      </c>
      <c r="G224" s="16" t="s">
        <v>29</v>
      </c>
      <c r="H224" s="18" t="n">
        <v>1</v>
      </c>
      <c r="I224" s="18" t="n">
        <v>1</v>
      </c>
      <c r="J224" s="24" t="n">
        <v>4</v>
      </c>
      <c r="K224" s="24" t="n">
        <v>3</v>
      </c>
      <c r="L224" s="24"/>
      <c r="M224" s="30" t="s">
        <v>175</v>
      </c>
      <c r="N224" s="22" t="n">
        <v>-0.6</v>
      </c>
      <c r="O224" s="27" t="n">
        <v>39628</v>
      </c>
      <c r="P224" s="16" t="s">
        <v>24</v>
      </c>
      <c r="Q224" s="16" t="s">
        <v>25</v>
      </c>
      <c r="R224" s="18"/>
      <c r="U224" s="14"/>
    </row>
    <row r="225" s="28" customFormat="true" ht="13.5" hidden="false" customHeight="false" outlineLevel="0" collapsed="false">
      <c r="A225" s="1" t="n">
        <v>220</v>
      </c>
      <c r="B225" s="18" t="n">
        <v>1002</v>
      </c>
      <c r="C225" s="23" t="s">
        <v>184</v>
      </c>
      <c r="D225" s="24" t="s">
        <v>21</v>
      </c>
      <c r="E225" s="25" t="n">
        <v>2914</v>
      </c>
      <c r="F225" s="16" t="s">
        <v>177</v>
      </c>
      <c r="G225" s="16" t="s">
        <v>76</v>
      </c>
      <c r="H225" s="18" t="n">
        <v>1</v>
      </c>
      <c r="I225" s="18" t="n">
        <v>1</v>
      </c>
      <c r="J225" s="24" t="n">
        <v>4</v>
      </c>
      <c r="K225" s="24" t="n">
        <v>8</v>
      </c>
      <c r="L225" s="38"/>
      <c r="M225" s="30" t="s">
        <v>175</v>
      </c>
      <c r="N225" s="22" t="n">
        <v>-0.6</v>
      </c>
      <c r="O225" s="27" t="n">
        <v>39628</v>
      </c>
      <c r="P225" s="16" t="s">
        <v>24</v>
      </c>
      <c r="Q225" s="16" t="s">
        <v>25</v>
      </c>
      <c r="R225" s="18"/>
      <c r="U225" s="14"/>
    </row>
    <row r="226" s="28" customFormat="true" ht="13.5" hidden="false" customHeight="false" outlineLevel="0" collapsed="false">
      <c r="A226" s="1" t="n">
        <v>221</v>
      </c>
      <c r="B226" s="18" t="n">
        <v>1002</v>
      </c>
      <c r="C226" s="23" t="s">
        <v>184</v>
      </c>
      <c r="D226" s="24" t="s">
        <v>21</v>
      </c>
      <c r="E226" s="25" t="n">
        <v>9916</v>
      </c>
      <c r="F226" s="16" t="s">
        <v>203</v>
      </c>
      <c r="G226" s="16" t="s">
        <v>58</v>
      </c>
      <c r="H226" s="18" t="n">
        <v>1</v>
      </c>
      <c r="I226" s="18" t="n">
        <v>1</v>
      </c>
      <c r="J226" s="24" t="n">
        <v>5</v>
      </c>
      <c r="K226" s="24" t="n">
        <v>3</v>
      </c>
      <c r="L226" s="24"/>
      <c r="M226" s="30" t="s">
        <v>175</v>
      </c>
      <c r="N226" s="26" t="n">
        <v>0</v>
      </c>
      <c r="O226" s="27" t="n">
        <v>39628</v>
      </c>
      <c r="P226" s="16" t="s">
        <v>24</v>
      </c>
      <c r="Q226" s="16" t="s">
        <v>25</v>
      </c>
      <c r="R226" s="18"/>
      <c r="U226" s="14"/>
    </row>
    <row r="227" s="28" customFormat="true" ht="13.5" hidden="false" customHeight="false" outlineLevel="0" collapsed="false">
      <c r="A227" s="1" t="n">
        <v>222</v>
      </c>
      <c r="B227" s="18" t="n">
        <v>1002</v>
      </c>
      <c r="C227" s="23" t="s">
        <v>184</v>
      </c>
      <c r="D227" s="24" t="s">
        <v>21</v>
      </c>
      <c r="E227" s="25" t="n">
        <v>7235</v>
      </c>
      <c r="F227" s="16" t="s">
        <v>204</v>
      </c>
      <c r="G227" s="16" t="s">
        <v>67</v>
      </c>
      <c r="H227" s="18" t="n">
        <v>1</v>
      </c>
      <c r="I227" s="18" t="n">
        <v>1</v>
      </c>
      <c r="J227" s="24" t="n">
        <v>6</v>
      </c>
      <c r="K227" s="24" t="n">
        <v>3</v>
      </c>
      <c r="L227" s="38"/>
      <c r="M227" s="30" t="s">
        <v>175</v>
      </c>
      <c r="N227" s="22" t="n">
        <v>0</v>
      </c>
      <c r="O227" s="27" t="n">
        <v>39628</v>
      </c>
      <c r="P227" s="16" t="s">
        <v>24</v>
      </c>
      <c r="Q227" s="16" t="s">
        <v>25</v>
      </c>
      <c r="R227" s="18"/>
      <c r="U227" s="14"/>
    </row>
    <row r="228" s="28" customFormat="true" ht="13.5" hidden="false" customHeight="false" outlineLevel="0" collapsed="false">
      <c r="A228" s="1" t="n">
        <v>223</v>
      </c>
      <c r="B228" s="18" t="n">
        <v>1002</v>
      </c>
      <c r="C228" s="23" t="s">
        <v>184</v>
      </c>
      <c r="D228" s="24" t="s">
        <v>21</v>
      </c>
      <c r="E228" s="25" t="n">
        <v>7234</v>
      </c>
      <c r="F228" s="16" t="s">
        <v>66</v>
      </c>
      <c r="G228" s="16" t="s">
        <v>67</v>
      </c>
      <c r="H228" s="18" t="n">
        <v>1</v>
      </c>
      <c r="I228" s="18" t="n">
        <v>1</v>
      </c>
      <c r="J228" s="24" t="n">
        <v>7</v>
      </c>
      <c r="K228" s="24" t="n">
        <v>5</v>
      </c>
      <c r="L228" s="24"/>
      <c r="M228" s="30" t="s">
        <v>175</v>
      </c>
      <c r="N228" s="22" t="n">
        <v>0</v>
      </c>
      <c r="O228" s="27" t="n">
        <v>39628</v>
      </c>
      <c r="P228" s="16" t="s">
        <v>24</v>
      </c>
      <c r="Q228" s="16" t="s">
        <v>25</v>
      </c>
      <c r="R228" s="18"/>
      <c r="U228" s="14"/>
    </row>
    <row r="229" s="28" customFormat="true" ht="13.5" hidden="false" customHeight="false" outlineLevel="0" collapsed="false">
      <c r="A229" s="1" t="n">
        <v>224</v>
      </c>
      <c r="B229" s="18" t="n">
        <v>1002</v>
      </c>
      <c r="C229" s="23" t="s">
        <v>184</v>
      </c>
      <c r="D229" s="24" t="s">
        <v>21</v>
      </c>
      <c r="E229" s="25" t="n">
        <v>1448</v>
      </c>
      <c r="F229" s="16" t="s">
        <v>166</v>
      </c>
      <c r="G229" s="16" t="s">
        <v>87</v>
      </c>
      <c r="H229" s="18" t="n">
        <v>1</v>
      </c>
      <c r="I229" s="18" t="n">
        <v>1</v>
      </c>
      <c r="J229" s="24" t="n">
        <v>7</v>
      </c>
      <c r="K229" s="24" t="n">
        <v>7</v>
      </c>
      <c r="L229" s="24"/>
      <c r="M229" s="30" t="s">
        <v>175</v>
      </c>
      <c r="N229" s="26" t="n">
        <v>0</v>
      </c>
      <c r="O229" s="27" t="n">
        <v>39628</v>
      </c>
      <c r="P229" s="16" t="s">
        <v>24</v>
      </c>
      <c r="Q229" s="16" t="s">
        <v>25</v>
      </c>
      <c r="R229" s="18"/>
      <c r="U229" s="14"/>
    </row>
    <row r="230" s="28" customFormat="true" ht="13.5" hidden="false" customHeight="false" outlineLevel="0" collapsed="false">
      <c r="A230" s="1" t="n">
        <v>225</v>
      </c>
      <c r="B230" s="18" t="n">
        <v>1002</v>
      </c>
      <c r="C230" s="23" t="s">
        <v>184</v>
      </c>
      <c r="D230" s="24" t="s">
        <v>21</v>
      </c>
      <c r="E230" s="25" t="n">
        <v>3350</v>
      </c>
      <c r="F230" s="16" t="s">
        <v>176</v>
      </c>
      <c r="G230" s="16" t="s">
        <v>102</v>
      </c>
      <c r="H230" s="18" t="n">
        <v>1</v>
      </c>
      <c r="I230" s="18" t="n">
        <v>1</v>
      </c>
      <c r="J230" s="24" t="n">
        <v>8</v>
      </c>
      <c r="K230" s="24" t="n">
        <v>5</v>
      </c>
      <c r="L230" s="24"/>
      <c r="M230" s="30" t="s">
        <v>175</v>
      </c>
      <c r="N230" s="26" t="n">
        <v>-0.2</v>
      </c>
      <c r="O230" s="27" t="n">
        <v>39628</v>
      </c>
      <c r="P230" s="16" t="s">
        <v>24</v>
      </c>
      <c r="Q230" s="16" t="s">
        <v>25</v>
      </c>
      <c r="R230" s="18"/>
      <c r="U230" s="14"/>
    </row>
    <row r="231" s="28" customFormat="true" ht="13.5" hidden="false" customHeight="false" outlineLevel="0" collapsed="false">
      <c r="A231" s="1" t="n">
        <v>226</v>
      </c>
      <c r="B231" s="18" t="n">
        <v>1002</v>
      </c>
      <c r="C231" s="23" t="s">
        <v>184</v>
      </c>
      <c r="D231" s="24" t="s">
        <v>21</v>
      </c>
      <c r="E231" s="25" t="n">
        <v>1912</v>
      </c>
      <c r="F231" s="16" t="s">
        <v>105</v>
      </c>
      <c r="G231" s="16" t="s">
        <v>80</v>
      </c>
      <c r="H231" s="18" t="n">
        <v>1</v>
      </c>
      <c r="I231" s="18" t="n">
        <v>1</v>
      </c>
      <c r="J231" s="24" t="n">
        <v>8</v>
      </c>
      <c r="K231" s="24" t="n">
        <v>8</v>
      </c>
      <c r="L231" s="38"/>
      <c r="M231" s="30" t="s">
        <v>175</v>
      </c>
      <c r="N231" s="26" t="n">
        <v>-0.2</v>
      </c>
      <c r="O231" s="27" t="n">
        <v>39628</v>
      </c>
      <c r="P231" s="16" t="s">
        <v>24</v>
      </c>
      <c r="Q231" s="16" t="s">
        <v>25</v>
      </c>
      <c r="R231" s="18"/>
      <c r="U231" s="14"/>
    </row>
    <row r="232" s="28" customFormat="true" ht="13.5" hidden="false" customHeight="false" outlineLevel="0" collapsed="false">
      <c r="A232" s="1" t="n">
        <v>227</v>
      </c>
      <c r="B232" s="18" t="n">
        <v>1002</v>
      </c>
      <c r="C232" s="23" t="s">
        <v>184</v>
      </c>
      <c r="D232" s="24" t="s">
        <v>21</v>
      </c>
      <c r="E232" s="25" t="n">
        <v>5548</v>
      </c>
      <c r="F232" s="16" t="s">
        <v>205</v>
      </c>
      <c r="G232" s="16" t="s">
        <v>63</v>
      </c>
      <c r="H232" s="18" t="n">
        <v>1</v>
      </c>
      <c r="I232" s="18" t="n">
        <v>1</v>
      </c>
      <c r="J232" s="24" t="n">
        <v>9</v>
      </c>
      <c r="K232" s="24" t="n">
        <v>6</v>
      </c>
      <c r="L232" s="38"/>
      <c r="M232" s="30" t="s">
        <v>175</v>
      </c>
      <c r="N232" s="26" t="n">
        <v>0</v>
      </c>
      <c r="O232" s="27" t="n">
        <v>39628</v>
      </c>
      <c r="P232" s="16" t="s">
        <v>24</v>
      </c>
      <c r="Q232" s="16" t="s">
        <v>25</v>
      </c>
      <c r="R232" s="18"/>
      <c r="U232" s="14"/>
    </row>
    <row r="233" s="28" customFormat="true" ht="13.5" hidden="false" customHeight="false" outlineLevel="0" collapsed="false">
      <c r="A233" s="1" t="n">
        <v>228</v>
      </c>
      <c r="B233" s="18" t="n">
        <v>1002</v>
      </c>
      <c r="C233" s="23" t="s">
        <v>184</v>
      </c>
      <c r="D233" s="24" t="s">
        <v>21</v>
      </c>
      <c r="E233" s="25" t="n">
        <v>8925</v>
      </c>
      <c r="F233" s="16" t="s">
        <v>181</v>
      </c>
      <c r="G233" s="16" t="s">
        <v>74</v>
      </c>
      <c r="H233" s="18" t="n">
        <v>1</v>
      </c>
      <c r="I233" s="18" t="n">
        <v>1</v>
      </c>
      <c r="J233" s="24" t="n">
        <v>10</v>
      </c>
      <c r="K233" s="24" t="n">
        <v>8</v>
      </c>
      <c r="L233" s="24"/>
      <c r="M233" s="30" t="s">
        <v>175</v>
      </c>
      <c r="N233" s="26" t="n">
        <v>0</v>
      </c>
      <c r="O233" s="27" t="n">
        <v>39628</v>
      </c>
      <c r="P233" s="16" t="s">
        <v>24</v>
      </c>
      <c r="Q233" s="16" t="s">
        <v>25</v>
      </c>
      <c r="R233" s="18"/>
      <c r="U233" s="14"/>
    </row>
    <row r="234" s="28" customFormat="true" ht="13.5" hidden="false" customHeight="false" outlineLevel="0" collapsed="false">
      <c r="A234" s="1" t="n">
        <v>229</v>
      </c>
      <c r="B234" s="18" t="n">
        <v>1002</v>
      </c>
      <c r="C234" s="23" t="s">
        <v>184</v>
      </c>
      <c r="D234" s="24" t="s">
        <v>21</v>
      </c>
      <c r="E234" s="25" t="n">
        <v>1006</v>
      </c>
      <c r="F234" s="16" t="s">
        <v>133</v>
      </c>
      <c r="G234" s="16" t="s">
        <v>128</v>
      </c>
      <c r="H234" s="18" t="n">
        <v>1</v>
      </c>
      <c r="I234" s="18" t="n">
        <v>1</v>
      </c>
      <c r="J234" s="24" t="n">
        <v>13</v>
      </c>
      <c r="K234" s="24" t="n">
        <v>2</v>
      </c>
      <c r="L234" s="38"/>
      <c r="M234" s="30" t="s">
        <v>175</v>
      </c>
      <c r="N234" s="22" t="n">
        <v>0</v>
      </c>
      <c r="O234" s="27" t="n">
        <v>39628</v>
      </c>
      <c r="P234" s="16" t="s">
        <v>24</v>
      </c>
      <c r="Q234" s="16" t="s">
        <v>25</v>
      </c>
      <c r="R234" s="18"/>
      <c r="U234" s="14"/>
    </row>
    <row r="235" s="28" customFormat="true" ht="13.5" hidden="false" customHeight="false" outlineLevel="0" collapsed="false">
      <c r="A235" s="1" t="n">
        <v>230</v>
      </c>
      <c r="B235" s="18" t="n">
        <v>1002</v>
      </c>
      <c r="C235" s="23" t="s">
        <v>184</v>
      </c>
      <c r="D235" s="24" t="s">
        <v>21</v>
      </c>
      <c r="E235" s="25" t="n">
        <v>3421</v>
      </c>
      <c r="F235" s="16" t="s">
        <v>38</v>
      </c>
      <c r="G235" s="16" t="s">
        <v>23</v>
      </c>
      <c r="H235" s="18" t="n">
        <v>1</v>
      </c>
      <c r="I235" s="18" t="n">
        <v>1</v>
      </c>
      <c r="J235" s="24" t="n">
        <v>11</v>
      </c>
      <c r="K235" s="24" t="n">
        <v>7</v>
      </c>
      <c r="L235" s="38"/>
      <c r="M235" s="30" t="s">
        <v>206</v>
      </c>
      <c r="N235" s="26" t="n">
        <v>-0.9</v>
      </c>
      <c r="O235" s="27" t="n">
        <v>39628</v>
      </c>
      <c r="P235" s="16" t="s">
        <v>24</v>
      </c>
      <c r="Q235" s="16" t="s">
        <v>25</v>
      </c>
      <c r="R235" s="18"/>
      <c r="U235" s="14"/>
    </row>
    <row r="236" s="28" customFormat="true" ht="13.5" hidden="false" customHeight="false" outlineLevel="0" collapsed="false">
      <c r="A236" s="1" t="n">
        <v>231</v>
      </c>
      <c r="B236" s="31"/>
      <c r="C236" s="32"/>
      <c r="D236" s="32"/>
      <c r="E236" s="33"/>
      <c r="F236" s="31" t="str">
        <f aca="false">C237</f>
        <v>200m</v>
      </c>
      <c r="G236" s="34" t="s">
        <v>183</v>
      </c>
      <c r="H236" s="31"/>
      <c r="I236" s="31"/>
      <c r="J236" s="32"/>
      <c r="K236" s="32"/>
      <c r="L236" s="32"/>
      <c r="M236" s="35" t="n">
        <f aca="false">O237</f>
        <v>39628</v>
      </c>
      <c r="N236" s="36"/>
      <c r="O236" s="37"/>
      <c r="P236" s="31"/>
      <c r="Q236" s="31"/>
      <c r="R236" s="31"/>
      <c r="U236" s="14"/>
    </row>
    <row r="237" s="28" customFormat="true" ht="13.5" hidden="false" customHeight="false" outlineLevel="0" collapsed="false">
      <c r="A237" s="1" t="n">
        <v>232</v>
      </c>
      <c r="B237" s="18" t="n">
        <v>1002</v>
      </c>
      <c r="C237" s="23" t="s">
        <v>184</v>
      </c>
      <c r="D237" s="24" t="s">
        <v>21</v>
      </c>
      <c r="E237" s="25" t="n">
        <v>3219</v>
      </c>
      <c r="F237" s="16" t="s">
        <v>30</v>
      </c>
      <c r="G237" s="16" t="s">
        <v>29</v>
      </c>
      <c r="H237" s="18" t="n">
        <v>1</v>
      </c>
      <c r="I237" s="18" t="n">
        <v>1</v>
      </c>
      <c r="J237" s="24" t="n">
        <v>9</v>
      </c>
      <c r="K237" s="24" t="n">
        <v>7</v>
      </c>
      <c r="L237" s="24" t="n">
        <v>1</v>
      </c>
      <c r="M237" s="30" t="n">
        <v>22.81</v>
      </c>
      <c r="N237" s="22" t="n">
        <v>0</v>
      </c>
      <c r="O237" s="27" t="n">
        <v>39628</v>
      </c>
      <c r="P237" s="16" t="s">
        <v>24</v>
      </c>
      <c r="Q237" s="16" t="s">
        <v>25</v>
      </c>
      <c r="R237" s="18"/>
      <c r="U237" s="14"/>
    </row>
    <row r="238" s="28" customFormat="true" ht="13.5" hidden="false" customHeight="false" outlineLevel="0" collapsed="false">
      <c r="A238" s="1" t="n">
        <v>233</v>
      </c>
      <c r="B238" s="18" t="n">
        <v>1002</v>
      </c>
      <c r="C238" s="23" t="s">
        <v>184</v>
      </c>
      <c r="D238" s="24" t="s">
        <v>21</v>
      </c>
      <c r="E238" s="25" t="n">
        <v>3724</v>
      </c>
      <c r="F238" s="16" t="s">
        <v>26</v>
      </c>
      <c r="G238" s="16" t="s">
        <v>27</v>
      </c>
      <c r="H238" s="18" t="n">
        <v>1</v>
      </c>
      <c r="I238" s="18" t="n">
        <v>1</v>
      </c>
      <c r="J238" s="24" t="n">
        <v>12</v>
      </c>
      <c r="K238" s="24" t="n">
        <v>6</v>
      </c>
      <c r="L238" s="24" t="n">
        <v>2</v>
      </c>
      <c r="M238" s="30" t="n">
        <v>23.24</v>
      </c>
      <c r="N238" s="22" t="n">
        <v>-0.1</v>
      </c>
      <c r="O238" s="27" t="n">
        <v>39628</v>
      </c>
      <c r="P238" s="16" t="s">
        <v>24</v>
      </c>
      <c r="Q238" s="16" t="s">
        <v>25</v>
      </c>
      <c r="R238" s="18"/>
      <c r="U238" s="14"/>
    </row>
    <row r="239" s="28" customFormat="true" ht="13.5" hidden="false" customHeight="false" outlineLevel="0" collapsed="false">
      <c r="A239" s="1" t="n">
        <v>234</v>
      </c>
      <c r="B239" s="18" t="n">
        <v>1002</v>
      </c>
      <c r="C239" s="23" t="s">
        <v>184</v>
      </c>
      <c r="D239" s="24" t="s">
        <v>21</v>
      </c>
      <c r="E239" s="25" t="n">
        <v>3216</v>
      </c>
      <c r="F239" s="16" t="s">
        <v>186</v>
      </c>
      <c r="G239" s="16" t="s">
        <v>29</v>
      </c>
      <c r="H239" s="18" t="n">
        <v>1</v>
      </c>
      <c r="I239" s="18" t="n">
        <v>1</v>
      </c>
      <c r="J239" s="24" t="n">
        <v>2</v>
      </c>
      <c r="K239" s="24" t="n">
        <v>5</v>
      </c>
      <c r="L239" s="24" t="n">
        <v>3</v>
      </c>
      <c r="M239" s="30" t="n">
        <v>23.25</v>
      </c>
      <c r="N239" s="26" t="n">
        <v>0.1</v>
      </c>
      <c r="O239" s="27" t="n">
        <v>39628</v>
      </c>
      <c r="P239" s="16" t="s">
        <v>24</v>
      </c>
      <c r="Q239" s="16" t="s">
        <v>25</v>
      </c>
      <c r="R239" s="18"/>
      <c r="U239" s="14"/>
    </row>
    <row r="240" s="28" customFormat="true" ht="13.5" hidden="false" customHeight="false" outlineLevel="0" collapsed="false">
      <c r="A240" s="1" t="n">
        <v>235</v>
      </c>
      <c r="B240" s="18" t="n">
        <v>1002</v>
      </c>
      <c r="C240" s="23" t="s">
        <v>184</v>
      </c>
      <c r="D240" s="24" t="s">
        <v>21</v>
      </c>
      <c r="E240" s="25" t="n">
        <v>934</v>
      </c>
      <c r="F240" s="16" t="s">
        <v>47</v>
      </c>
      <c r="G240" s="16" t="s">
        <v>33</v>
      </c>
      <c r="H240" s="18" t="n">
        <v>1</v>
      </c>
      <c r="I240" s="18" t="n">
        <v>1</v>
      </c>
      <c r="J240" s="24" t="n">
        <v>7</v>
      </c>
      <c r="K240" s="24" t="n">
        <v>6</v>
      </c>
      <c r="L240" s="24" t="n">
        <v>4</v>
      </c>
      <c r="M240" s="30" t="n">
        <v>23.95</v>
      </c>
      <c r="N240" s="22" t="n">
        <v>0</v>
      </c>
      <c r="O240" s="27" t="n">
        <v>39628</v>
      </c>
      <c r="P240" s="16" t="s">
        <v>24</v>
      </c>
      <c r="Q240" s="16" t="s">
        <v>25</v>
      </c>
      <c r="R240" s="18"/>
      <c r="U240" s="14"/>
    </row>
    <row r="241" s="28" customFormat="true" ht="13.5" hidden="false" customHeight="false" outlineLevel="0" collapsed="false">
      <c r="A241" s="1" t="n">
        <v>236</v>
      </c>
      <c r="B241" s="18" t="n">
        <v>1002</v>
      </c>
      <c r="C241" s="23" t="s">
        <v>184</v>
      </c>
      <c r="D241" s="24" t="s">
        <v>21</v>
      </c>
      <c r="E241" s="25" t="n">
        <v>4206</v>
      </c>
      <c r="F241" s="16" t="s">
        <v>34</v>
      </c>
      <c r="G241" s="16" t="s">
        <v>35</v>
      </c>
      <c r="H241" s="18" t="n">
        <v>1</v>
      </c>
      <c r="I241" s="18" t="n">
        <v>1</v>
      </c>
      <c r="J241" s="24" t="n">
        <v>8</v>
      </c>
      <c r="K241" s="24" t="n">
        <v>6</v>
      </c>
      <c r="L241" s="38" t="n">
        <v>5</v>
      </c>
      <c r="M241" s="30" t="n">
        <v>23.97</v>
      </c>
      <c r="N241" s="26" t="n">
        <v>-0.2</v>
      </c>
      <c r="O241" s="27" t="n">
        <v>39628</v>
      </c>
      <c r="P241" s="16" t="s">
        <v>24</v>
      </c>
      <c r="Q241" s="16" t="s">
        <v>25</v>
      </c>
      <c r="R241" s="18"/>
      <c r="U241" s="14"/>
    </row>
    <row r="242" s="28" customFormat="true" ht="13.5" hidden="false" customHeight="false" outlineLevel="0" collapsed="false">
      <c r="A242" s="1" t="n">
        <v>237</v>
      </c>
      <c r="B242" s="18" t="n">
        <v>1002</v>
      </c>
      <c r="C242" s="23" t="s">
        <v>184</v>
      </c>
      <c r="D242" s="24" t="s">
        <v>21</v>
      </c>
      <c r="E242" s="25" t="n">
        <v>3410</v>
      </c>
      <c r="F242" s="16" t="s">
        <v>22</v>
      </c>
      <c r="G242" s="16" t="s">
        <v>23</v>
      </c>
      <c r="H242" s="18" t="n">
        <v>1</v>
      </c>
      <c r="I242" s="18" t="n">
        <v>1</v>
      </c>
      <c r="J242" s="24" t="n">
        <v>7</v>
      </c>
      <c r="K242" s="24" t="n">
        <v>8</v>
      </c>
      <c r="L242" s="38" t="n">
        <v>6</v>
      </c>
      <c r="M242" s="30" t="n">
        <v>24.01</v>
      </c>
      <c r="N242" s="22" t="n">
        <v>0</v>
      </c>
      <c r="O242" s="27" t="n">
        <v>39628</v>
      </c>
      <c r="P242" s="16" t="s">
        <v>24</v>
      </c>
      <c r="Q242" s="16" t="s">
        <v>25</v>
      </c>
      <c r="R242" s="18"/>
      <c r="U242" s="14"/>
    </row>
    <row r="243" s="28" customFormat="true" ht="13.5" hidden="false" customHeight="false" outlineLevel="0" collapsed="false">
      <c r="A243" s="1" t="n">
        <v>238</v>
      </c>
      <c r="B243" s="18" t="n">
        <v>1002</v>
      </c>
      <c r="C243" s="23" t="s">
        <v>184</v>
      </c>
      <c r="D243" s="24" t="s">
        <v>21</v>
      </c>
      <c r="E243" s="25" t="n">
        <v>3710</v>
      </c>
      <c r="F243" s="16" t="s">
        <v>31</v>
      </c>
      <c r="G243" s="16" t="s">
        <v>27</v>
      </c>
      <c r="H243" s="18" t="n">
        <v>1</v>
      </c>
      <c r="I243" s="18" t="n">
        <v>1</v>
      </c>
      <c r="J243" s="24" t="n">
        <v>11</v>
      </c>
      <c r="K243" s="24" t="n">
        <v>6</v>
      </c>
      <c r="L243" s="24" t="n">
        <v>7</v>
      </c>
      <c r="M243" s="30" t="n">
        <v>24.07</v>
      </c>
      <c r="N243" s="22" t="n">
        <v>-0.9</v>
      </c>
      <c r="O243" s="27" t="n">
        <v>39628</v>
      </c>
      <c r="P243" s="16" t="s">
        <v>24</v>
      </c>
      <c r="Q243" s="16" t="s">
        <v>25</v>
      </c>
      <c r="R243" s="18"/>
      <c r="U243" s="14"/>
    </row>
    <row r="244" s="28" customFormat="true" ht="13.5" hidden="false" customHeight="false" outlineLevel="0" collapsed="false">
      <c r="A244" s="1" t="n">
        <v>239</v>
      </c>
      <c r="B244" s="18" t="n">
        <v>1002</v>
      </c>
      <c r="C244" s="23" t="s">
        <v>184</v>
      </c>
      <c r="D244" s="24" t="s">
        <v>21</v>
      </c>
      <c r="E244" s="25" t="n">
        <v>4203</v>
      </c>
      <c r="F244" s="16" t="s">
        <v>54</v>
      </c>
      <c r="G244" s="16" t="s">
        <v>35</v>
      </c>
      <c r="H244" s="18" t="n">
        <v>1</v>
      </c>
      <c r="I244" s="18" t="n">
        <v>1</v>
      </c>
      <c r="J244" s="24" t="n">
        <v>13</v>
      </c>
      <c r="K244" s="24" t="n">
        <v>5</v>
      </c>
      <c r="L244" s="24" t="n">
        <v>8</v>
      </c>
      <c r="M244" s="30" t="n">
        <v>24.07</v>
      </c>
      <c r="N244" s="22" t="n">
        <v>0</v>
      </c>
      <c r="O244" s="27" t="n">
        <v>39628</v>
      </c>
      <c r="P244" s="16" t="s">
        <v>24</v>
      </c>
      <c r="Q244" s="16" t="s">
        <v>25</v>
      </c>
      <c r="R244" s="18"/>
      <c r="U244" s="14"/>
    </row>
    <row r="245" customFormat="false" ht="13.5" hidden="false" customHeight="false" outlineLevel="0" collapsed="false">
      <c r="A245" s="1" t="n">
        <v>240</v>
      </c>
      <c r="U245" s="14"/>
    </row>
    <row r="246" customFormat="false" ht="13.5" hidden="false" customHeight="false" outlineLevel="0" collapsed="false">
      <c r="A246" s="1" t="n">
        <v>241</v>
      </c>
      <c r="F246" s="1" t="str">
        <f aca="false">C248</f>
        <v>800m</v>
      </c>
      <c r="M246" s="15" t="n">
        <f aca="false">O248</f>
        <v>39627</v>
      </c>
      <c r="U246" s="14"/>
    </row>
    <row r="247" customFormat="false" ht="13.5" hidden="false" customHeight="false" outlineLevel="0" collapsed="false">
      <c r="A247" s="1" t="n">
        <v>242</v>
      </c>
      <c r="B247" s="16" t="s">
        <v>2</v>
      </c>
      <c r="C247" s="17" t="s">
        <v>3</v>
      </c>
      <c r="D247" s="18" t="s">
        <v>4</v>
      </c>
      <c r="E247" s="18" t="s">
        <v>5</v>
      </c>
      <c r="F247" s="16" t="s">
        <v>6</v>
      </c>
      <c r="G247" s="16" t="s">
        <v>7</v>
      </c>
      <c r="H247" s="19" t="s">
        <v>8</v>
      </c>
      <c r="I247" s="20" t="s">
        <v>9</v>
      </c>
      <c r="J247" s="20" t="s">
        <v>10</v>
      </c>
      <c r="K247" s="20" t="s">
        <v>11</v>
      </c>
      <c r="L247" s="20" t="s">
        <v>12</v>
      </c>
      <c r="M247" s="21" t="s">
        <v>13</v>
      </c>
      <c r="N247" s="22" t="s">
        <v>14</v>
      </c>
      <c r="O247" s="16" t="s">
        <v>15</v>
      </c>
      <c r="P247" s="16" t="s">
        <v>16</v>
      </c>
      <c r="Q247" s="16" t="s">
        <v>17</v>
      </c>
      <c r="R247" s="16" t="s">
        <v>18</v>
      </c>
      <c r="U247" s="14"/>
    </row>
    <row r="248" s="28" customFormat="true" ht="13.5" hidden="false" customHeight="false" outlineLevel="0" collapsed="false">
      <c r="A248" s="1" t="n">
        <v>243</v>
      </c>
      <c r="B248" s="18" t="n">
        <v>1008</v>
      </c>
      <c r="C248" s="23" t="s">
        <v>207</v>
      </c>
      <c r="D248" s="24" t="s">
        <v>21</v>
      </c>
      <c r="E248" s="25" t="n">
        <v>3220</v>
      </c>
      <c r="F248" s="16" t="s">
        <v>208</v>
      </c>
      <c r="G248" s="16" t="s">
        <v>29</v>
      </c>
      <c r="H248" s="18" t="n">
        <v>1</v>
      </c>
      <c r="I248" s="18" t="n">
        <v>1</v>
      </c>
      <c r="J248" s="24" t="n">
        <v>1</v>
      </c>
      <c r="K248" s="24" t="n">
        <v>4</v>
      </c>
      <c r="L248" s="24" t="n">
        <v>1</v>
      </c>
      <c r="M248" s="39" t="n">
        <v>0.00144039351851852</v>
      </c>
      <c r="N248" s="22"/>
      <c r="O248" s="27" t="n">
        <v>39627</v>
      </c>
      <c r="P248" s="16" t="s">
        <v>24</v>
      </c>
      <c r="Q248" s="16" t="s">
        <v>25</v>
      </c>
      <c r="R248" s="18"/>
      <c r="U248" s="14"/>
    </row>
    <row r="249" s="28" customFormat="true" ht="13.5" hidden="false" customHeight="false" outlineLevel="0" collapsed="false">
      <c r="A249" s="1" t="n">
        <v>244</v>
      </c>
      <c r="B249" s="18" t="n">
        <v>1008</v>
      </c>
      <c r="C249" s="23" t="s">
        <v>207</v>
      </c>
      <c r="D249" s="24" t="s">
        <v>21</v>
      </c>
      <c r="E249" s="25" t="n">
        <v>3351</v>
      </c>
      <c r="F249" s="16" t="s">
        <v>209</v>
      </c>
      <c r="G249" s="16" t="s">
        <v>102</v>
      </c>
      <c r="H249" s="18" t="n">
        <v>1</v>
      </c>
      <c r="I249" s="18" t="n">
        <v>1</v>
      </c>
      <c r="J249" s="24" t="n">
        <v>2</v>
      </c>
      <c r="K249" s="24" t="n">
        <v>4</v>
      </c>
      <c r="L249" s="24" t="n">
        <v>1</v>
      </c>
      <c r="M249" s="40" t="n">
        <v>0.00144537037037037</v>
      </c>
      <c r="N249" s="22"/>
      <c r="O249" s="27" t="n">
        <v>39627</v>
      </c>
      <c r="P249" s="16" t="s">
        <v>24</v>
      </c>
      <c r="Q249" s="16" t="s">
        <v>25</v>
      </c>
      <c r="R249" s="18"/>
      <c r="U249" s="14"/>
    </row>
    <row r="250" s="28" customFormat="true" ht="13.5" hidden="false" customHeight="false" outlineLevel="0" collapsed="false">
      <c r="A250" s="1" t="n">
        <v>245</v>
      </c>
      <c r="B250" s="18" t="n">
        <v>1008</v>
      </c>
      <c r="C250" s="23" t="s">
        <v>207</v>
      </c>
      <c r="D250" s="24" t="s">
        <v>21</v>
      </c>
      <c r="E250" s="25" t="n">
        <v>3352</v>
      </c>
      <c r="F250" s="16" t="s">
        <v>210</v>
      </c>
      <c r="G250" s="16" t="s">
        <v>102</v>
      </c>
      <c r="H250" s="18" t="n">
        <v>1</v>
      </c>
      <c r="I250" s="18" t="n">
        <v>1</v>
      </c>
      <c r="J250" s="24" t="n">
        <v>4</v>
      </c>
      <c r="K250" s="24" t="n">
        <v>5</v>
      </c>
      <c r="L250" s="24" t="n">
        <v>1</v>
      </c>
      <c r="M250" s="40" t="n">
        <v>0.00145231481481482</v>
      </c>
      <c r="N250" s="22"/>
      <c r="O250" s="27" t="n">
        <v>39627</v>
      </c>
      <c r="P250" s="16" t="s">
        <v>24</v>
      </c>
      <c r="Q250" s="16" t="s">
        <v>25</v>
      </c>
      <c r="R250" s="18"/>
      <c r="U250" s="14"/>
    </row>
    <row r="251" s="28" customFormat="true" ht="13.5" hidden="false" customHeight="false" outlineLevel="0" collapsed="false">
      <c r="A251" s="1" t="n">
        <v>246</v>
      </c>
      <c r="B251" s="18" t="n">
        <v>1008</v>
      </c>
      <c r="C251" s="23" t="s">
        <v>207</v>
      </c>
      <c r="D251" s="24" t="s">
        <v>21</v>
      </c>
      <c r="E251" s="25" t="n">
        <v>7610</v>
      </c>
      <c r="F251" s="16" t="s">
        <v>211</v>
      </c>
      <c r="G251" s="16" t="s">
        <v>212</v>
      </c>
      <c r="H251" s="18" t="n">
        <v>1</v>
      </c>
      <c r="I251" s="18" t="n">
        <v>1</v>
      </c>
      <c r="J251" s="24" t="n">
        <v>6</v>
      </c>
      <c r="K251" s="24" t="n">
        <v>7</v>
      </c>
      <c r="L251" s="24" t="n">
        <v>1</v>
      </c>
      <c r="M251" s="40" t="n">
        <v>0.00148101851851852</v>
      </c>
      <c r="N251" s="22"/>
      <c r="O251" s="27" t="n">
        <v>39627</v>
      </c>
      <c r="P251" s="16" t="s">
        <v>24</v>
      </c>
      <c r="Q251" s="16" t="s">
        <v>25</v>
      </c>
      <c r="R251" s="18"/>
      <c r="U251" s="14"/>
    </row>
    <row r="252" s="28" customFormat="true" ht="13.5" hidden="false" customHeight="false" outlineLevel="0" collapsed="false">
      <c r="A252" s="1" t="n">
        <v>247</v>
      </c>
      <c r="B252" s="18" t="n">
        <v>1008</v>
      </c>
      <c r="C252" s="23" t="s">
        <v>207</v>
      </c>
      <c r="D252" s="24" t="s">
        <v>21</v>
      </c>
      <c r="E252" s="25" t="n">
        <v>1008</v>
      </c>
      <c r="F252" s="16" t="s">
        <v>213</v>
      </c>
      <c r="G252" s="16" t="s">
        <v>128</v>
      </c>
      <c r="H252" s="18" t="n">
        <v>1</v>
      </c>
      <c r="I252" s="18" t="n">
        <v>1</v>
      </c>
      <c r="J252" s="24" t="n">
        <v>4</v>
      </c>
      <c r="K252" s="24" t="n">
        <v>2</v>
      </c>
      <c r="L252" s="24" t="n">
        <v>2</v>
      </c>
      <c r="M252" s="40" t="n">
        <v>0.00149236111111111</v>
      </c>
      <c r="N252" s="22"/>
      <c r="O252" s="27" t="n">
        <v>39627</v>
      </c>
      <c r="P252" s="16" t="s">
        <v>24</v>
      </c>
      <c r="Q252" s="16" t="s">
        <v>25</v>
      </c>
      <c r="R252" s="18"/>
      <c r="U252" s="14"/>
    </row>
    <row r="253" s="28" customFormat="true" ht="13.5" hidden="false" customHeight="false" outlineLevel="0" collapsed="false">
      <c r="A253" s="1" t="n">
        <v>248</v>
      </c>
      <c r="B253" s="18" t="n">
        <v>1008</v>
      </c>
      <c r="C253" s="23" t="s">
        <v>207</v>
      </c>
      <c r="D253" s="24" t="s">
        <v>21</v>
      </c>
      <c r="E253" s="25" t="n">
        <v>9420</v>
      </c>
      <c r="F253" s="16" t="s">
        <v>214</v>
      </c>
      <c r="G253" s="16" t="s">
        <v>123</v>
      </c>
      <c r="H253" s="18" t="n">
        <v>1</v>
      </c>
      <c r="I253" s="18" t="n">
        <v>1</v>
      </c>
      <c r="J253" s="24" t="n">
        <v>2</v>
      </c>
      <c r="K253" s="24" t="n">
        <v>8</v>
      </c>
      <c r="L253" s="24" t="n">
        <v>2</v>
      </c>
      <c r="M253" s="40" t="n">
        <v>0.00149247685185185</v>
      </c>
      <c r="N253" s="22"/>
      <c r="O253" s="27" t="n">
        <v>39627</v>
      </c>
      <c r="P253" s="16" t="s">
        <v>24</v>
      </c>
      <c r="Q253" s="16" t="s">
        <v>25</v>
      </c>
      <c r="R253" s="18"/>
      <c r="U253" s="14"/>
    </row>
    <row r="254" s="28" customFormat="true" ht="13.5" hidden="false" customHeight="false" outlineLevel="0" collapsed="false">
      <c r="A254" s="1" t="n">
        <v>249</v>
      </c>
      <c r="B254" s="18" t="n">
        <v>1008</v>
      </c>
      <c r="C254" s="23" t="s">
        <v>207</v>
      </c>
      <c r="D254" s="24" t="s">
        <v>21</v>
      </c>
      <c r="E254" s="25" t="n">
        <v>114</v>
      </c>
      <c r="F254" s="16" t="s">
        <v>215</v>
      </c>
      <c r="G254" s="16" t="s">
        <v>97</v>
      </c>
      <c r="H254" s="18" t="n">
        <v>1</v>
      </c>
      <c r="I254" s="18" t="n">
        <v>1</v>
      </c>
      <c r="J254" s="24" t="n">
        <v>1</v>
      </c>
      <c r="K254" s="24" t="n">
        <v>3</v>
      </c>
      <c r="L254" s="24" t="n">
        <v>2</v>
      </c>
      <c r="M254" s="40" t="n">
        <v>0.00149270833333333</v>
      </c>
      <c r="N254" s="22"/>
      <c r="O254" s="27" t="n">
        <v>39627</v>
      </c>
      <c r="P254" s="16" t="s">
        <v>24</v>
      </c>
      <c r="Q254" s="16" t="s">
        <v>25</v>
      </c>
      <c r="R254" s="18"/>
      <c r="U254" s="14"/>
    </row>
    <row r="255" s="28" customFormat="true" ht="13.5" hidden="false" customHeight="false" outlineLevel="0" collapsed="false">
      <c r="A255" s="1" t="n">
        <v>250</v>
      </c>
      <c r="B255" s="18" t="n">
        <v>1008</v>
      </c>
      <c r="C255" s="23" t="s">
        <v>207</v>
      </c>
      <c r="D255" s="24" t="s">
        <v>21</v>
      </c>
      <c r="E255" s="25" t="n">
        <v>6625</v>
      </c>
      <c r="F255" s="16" t="s">
        <v>216</v>
      </c>
      <c r="G255" s="16" t="s">
        <v>46</v>
      </c>
      <c r="H255" s="18" t="n">
        <v>1</v>
      </c>
      <c r="I255" s="18" t="n">
        <v>1</v>
      </c>
      <c r="J255" s="24" t="n">
        <v>4</v>
      </c>
      <c r="K255" s="24" t="n">
        <v>4</v>
      </c>
      <c r="L255" s="24" t="n">
        <v>3</v>
      </c>
      <c r="M255" s="40" t="n">
        <v>0.00149351851851852</v>
      </c>
      <c r="N255" s="22"/>
      <c r="O255" s="27" t="n">
        <v>39627</v>
      </c>
      <c r="P255" s="16" t="s">
        <v>24</v>
      </c>
      <c r="Q255" s="16" t="s">
        <v>25</v>
      </c>
      <c r="R255" s="18"/>
      <c r="U255" s="14"/>
    </row>
    <row r="256" s="28" customFormat="true" ht="13.5" hidden="false" customHeight="false" outlineLevel="0" collapsed="false">
      <c r="A256" s="1" t="n">
        <v>251</v>
      </c>
      <c r="B256" s="18" t="n">
        <v>1008</v>
      </c>
      <c r="C256" s="23" t="s">
        <v>207</v>
      </c>
      <c r="D256" s="24" t="s">
        <v>21</v>
      </c>
      <c r="E256" s="25" t="n">
        <v>7117</v>
      </c>
      <c r="F256" s="16" t="s">
        <v>217</v>
      </c>
      <c r="G256" s="16" t="s">
        <v>72</v>
      </c>
      <c r="H256" s="18" t="n">
        <v>1</v>
      </c>
      <c r="I256" s="18" t="n">
        <v>1</v>
      </c>
      <c r="J256" s="24" t="n">
        <v>3</v>
      </c>
      <c r="K256" s="24" t="n">
        <v>4</v>
      </c>
      <c r="L256" s="24" t="n">
        <v>1</v>
      </c>
      <c r="M256" s="39" t="n">
        <v>0.00149652777777778</v>
      </c>
      <c r="N256" s="22"/>
      <c r="O256" s="27" t="n">
        <v>39627</v>
      </c>
      <c r="P256" s="16" t="s">
        <v>24</v>
      </c>
      <c r="Q256" s="16" t="s">
        <v>25</v>
      </c>
      <c r="R256" s="18"/>
      <c r="U256" s="14"/>
    </row>
    <row r="257" s="28" customFormat="true" ht="13.5" hidden="false" customHeight="false" outlineLevel="0" collapsed="false">
      <c r="A257" s="1" t="n">
        <v>252</v>
      </c>
      <c r="B257" s="18" t="n">
        <v>1008</v>
      </c>
      <c r="C257" s="23" t="s">
        <v>207</v>
      </c>
      <c r="D257" s="24" t="s">
        <v>21</v>
      </c>
      <c r="E257" s="25" t="n">
        <v>3356</v>
      </c>
      <c r="F257" s="16" t="s">
        <v>218</v>
      </c>
      <c r="G257" s="16" t="s">
        <v>102</v>
      </c>
      <c r="H257" s="18" t="n">
        <v>1</v>
      </c>
      <c r="I257" s="18" t="n">
        <v>1</v>
      </c>
      <c r="J257" s="24" t="n">
        <v>3</v>
      </c>
      <c r="K257" s="24" t="n">
        <v>5</v>
      </c>
      <c r="L257" s="24" t="n">
        <v>2</v>
      </c>
      <c r="M257" s="39" t="n">
        <v>0.00150011574074074</v>
      </c>
      <c r="N257" s="22"/>
      <c r="O257" s="27" t="n">
        <v>39627</v>
      </c>
      <c r="P257" s="16" t="s">
        <v>24</v>
      </c>
      <c r="Q257" s="16" t="s">
        <v>25</v>
      </c>
      <c r="R257" s="18"/>
      <c r="U257" s="14"/>
    </row>
    <row r="258" s="28" customFormat="true" ht="13.5" hidden="false" customHeight="false" outlineLevel="0" collapsed="false">
      <c r="A258" s="1" t="n">
        <v>253</v>
      </c>
      <c r="B258" s="18" t="n">
        <v>1008</v>
      </c>
      <c r="C258" s="23" t="s">
        <v>207</v>
      </c>
      <c r="D258" s="24" t="s">
        <v>21</v>
      </c>
      <c r="E258" s="25" t="n">
        <v>3409</v>
      </c>
      <c r="F258" s="16" t="s">
        <v>219</v>
      </c>
      <c r="G258" s="16" t="s">
        <v>23</v>
      </c>
      <c r="H258" s="18" t="n">
        <v>1</v>
      </c>
      <c r="I258" s="18" t="n">
        <v>1</v>
      </c>
      <c r="J258" s="24" t="n">
        <v>5</v>
      </c>
      <c r="K258" s="24" t="n">
        <v>4</v>
      </c>
      <c r="L258" s="24" t="n">
        <v>1</v>
      </c>
      <c r="M258" s="40" t="n">
        <v>0.00151481481481482</v>
      </c>
      <c r="N258" s="22"/>
      <c r="O258" s="27" t="n">
        <v>39627</v>
      </c>
      <c r="P258" s="16" t="s">
        <v>24</v>
      </c>
      <c r="Q258" s="16" t="s">
        <v>25</v>
      </c>
      <c r="R258" s="18"/>
      <c r="U258" s="14"/>
    </row>
    <row r="259" s="28" customFormat="true" ht="13.5" hidden="false" customHeight="false" outlineLevel="0" collapsed="false">
      <c r="A259" s="1" t="n">
        <v>254</v>
      </c>
      <c r="B259" s="18" t="n">
        <v>1008</v>
      </c>
      <c r="C259" s="23" t="s">
        <v>207</v>
      </c>
      <c r="D259" s="24" t="s">
        <v>21</v>
      </c>
      <c r="E259" s="25" t="n">
        <v>102</v>
      </c>
      <c r="F259" s="16" t="s">
        <v>220</v>
      </c>
      <c r="G259" s="16" t="s">
        <v>97</v>
      </c>
      <c r="H259" s="18" t="n">
        <v>1</v>
      </c>
      <c r="I259" s="18" t="n">
        <v>1</v>
      </c>
      <c r="J259" s="24" t="n">
        <v>2</v>
      </c>
      <c r="K259" s="24" t="n">
        <v>3</v>
      </c>
      <c r="L259" s="24" t="n">
        <v>3</v>
      </c>
      <c r="M259" s="39" t="n">
        <v>0.00152071759259259</v>
      </c>
      <c r="N259" s="22"/>
      <c r="O259" s="27" t="n">
        <v>39627</v>
      </c>
      <c r="P259" s="16" t="s">
        <v>24</v>
      </c>
      <c r="Q259" s="16" t="s">
        <v>25</v>
      </c>
      <c r="R259" s="18"/>
      <c r="U259" s="14"/>
    </row>
    <row r="260" s="28" customFormat="true" ht="13.5" hidden="false" customHeight="false" outlineLevel="0" collapsed="false">
      <c r="A260" s="1" t="n">
        <v>255</v>
      </c>
      <c r="B260" s="18" t="n">
        <v>1008</v>
      </c>
      <c r="C260" s="23" t="s">
        <v>207</v>
      </c>
      <c r="D260" s="24" t="s">
        <v>21</v>
      </c>
      <c r="E260" s="25" t="n">
        <v>2302</v>
      </c>
      <c r="F260" s="16" t="s">
        <v>221</v>
      </c>
      <c r="G260" s="16" t="s">
        <v>56</v>
      </c>
      <c r="H260" s="18" t="n">
        <v>1</v>
      </c>
      <c r="I260" s="18" t="n">
        <v>1</v>
      </c>
      <c r="J260" s="24" t="n">
        <v>5</v>
      </c>
      <c r="K260" s="24" t="n">
        <v>8</v>
      </c>
      <c r="L260" s="24" t="n">
        <v>2</v>
      </c>
      <c r="M260" s="39" t="n">
        <v>0.00152349537037037</v>
      </c>
      <c r="N260" s="22"/>
      <c r="O260" s="27" t="n">
        <v>39627</v>
      </c>
      <c r="P260" s="16" t="s">
        <v>24</v>
      </c>
      <c r="Q260" s="16" t="s">
        <v>25</v>
      </c>
      <c r="R260" s="18"/>
      <c r="U260" s="14"/>
    </row>
    <row r="261" s="28" customFormat="true" ht="13.5" hidden="false" customHeight="false" outlineLevel="0" collapsed="false">
      <c r="A261" s="1" t="n">
        <v>256</v>
      </c>
      <c r="B261" s="18" t="n">
        <v>1008</v>
      </c>
      <c r="C261" s="23" t="s">
        <v>207</v>
      </c>
      <c r="D261" s="24" t="s">
        <v>21</v>
      </c>
      <c r="E261" s="25" t="n">
        <v>3353</v>
      </c>
      <c r="F261" s="16" t="s">
        <v>222</v>
      </c>
      <c r="G261" s="16" t="s">
        <v>102</v>
      </c>
      <c r="H261" s="18" t="n">
        <v>1</v>
      </c>
      <c r="I261" s="18" t="n">
        <v>1</v>
      </c>
      <c r="J261" s="24" t="n">
        <v>8</v>
      </c>
      <c r="K261" s="24" t="n">
        <v>4</v>
      </c>
      <c r="L261" s="24" t="n">
        <v>1</v>
      </c>
      <c r="M261" s="40" t="n">
        <v>0.00153043981481482</v>
      </c>
      <c r="N261" s="22"/>
      <c r="O261" s="27" t="n">
        <v>39627</v>
      </c>
      <c r="P261" s="16" t="s">
        <v>24</v>
      </c>
      <c r="Q261" s="16" t="s">
        <v>25</v>
      </c>
      <c r="R261" s="18"/>
      <c r="U261" s="14"/>
    </row>
    <row r="262" s="28" customFormat="true" ht="13.5" hidden="false" customHeight="false" outlineLevel="0" collapsed="false">
      <c r="A262" s="1" t="n">
        <v>257</v>
      </c>
      <c r="B262" s="18" t="n">
        <v>1008</v>
      </c>
      <c r="C262" s="23" t="s">
        <v>207</v>
      </c>
      <c r="D262" s="24" t="s">
        <v>21</v>
      </c>
      <c r="E262" s="25" t="n">
        <v>3354</v>
      </c>
      <c r="F262" s="16" t="s">
        <v>223</v>
      </c>
      <c r="G262" s="16" t="s">
        <v>102</v>
      </c>
      <c r="H262" s="18" t="n">
        <v>1</v>
      </c>
      <c r="I262" s="18" t="n">
        <v>1</v>
      </c>
      <c r="J262" s="24" t="n">
        <v>1</v>
      </c>
      <c r="K262" s="24" t="n">
        <v>5</v>
      </c>
      <c r="L262" s="24" t="n">
        <v>3</v>
      </c>
      <c r="M262" s="40" t="n">
        <v>0.0015318287037037</v>
      </c>
      <c r="N262" s="22"/>
      <c r="O262" s="27" t="n">
        <v>39627</v>
      </c>
      <c r="P262" s="16" t="s">
        <v>24</v>
      </c>
      <c r="Q262" s="16" t="s">
        <v>25</v>
      </c>
      <c r="R262" s="18"/>
      <c r="U262" s="14"/>
    </row>
    <row r="263" s="28" customFormat="true" ht="13.5" hidden="false" customHeight="false" outlineLevel="0" collapsed="false">
      <c r="A263" s="1" t="n">
        <v>258</v>
      </c>
      <c r="B263" s="18" t="n">
        <v>1008</v>
      </c>
      <c r="C263" s="23" t="s">
        <v>207</v>
      </c>
      <c r="D263" s="24" t="s">
        <v>21</v>
      </c>
      <c r="E263" s="25" t="n">
        <v>1543</v>
      </c>
      <c r="F263" s="16" t="s">
        <v>224</v>
      </c>
      <c r="G263" s="16" t="s">
        <v>193</v>
      </c>
      <c r="H263" s="18" t="n">
        <v>1</v>
      </c>
      <c r="I263" s="18" t="n">
        <v>1</v>
      </c>
      <c r="J263" s="24" t="n">
        <v>6</v>
      </c>
      <c r="K263" s="24" t="n">
        <v>6</v>
      </c>
      <c r="L263" s="24" t="n">
        <v>2</v>
      </c>
      <c r="M263" s="39" t="n">
        <v>0.00153935185185185</v>
      </c>
      <c r="N263" s="22"/>
      <c r="O263" s="27" t="n">
        <v>39627</v>
      </c>
      <c r="P263" s="16" t="s">
        <v>24</v>
      </c>
      <c r="Q263" s="16" t="s">
        <v>25</v>
      </c>
      <c r="R263" s="18"/>
      <c r="U263" s="14"/>
    </row>
    <row r="264" s="28" customFormat="true" ht="13.5" hidden="false" customHeight="false" outlineLevel="0" collapsed="false">
      <c r="A264" s="1" t="n">
        <v>259</v>
      </c>
      <c r="B264" s="18" t="n">
        <v>1008</v>
      </c>
      <c r="C264" s="23" t="s">
        <v>207</v>
      </c>
      <c r="D264" s="24" t="s">
        <v>21</v>
      </c>
      <c r="E264" s="25" t="n">
        <v>113</v>
      </c>
      <c r="F264" s="16" t="s">
        <v>225</v>
      </c>
      <c r="G264" s="16" t="s">
        <v>97</v>
      </c>
      <c r="H264" s="18" t="n">
        <v>1</v>
      </c>
      <c r="I264" s="18" t="n">
        <v>1</v>
      </c>
      <c r="J264" s="24" t="n">
        <v>5</v>
      </c>
      <c r="K264" s="24" t="n">
        <v>5</v>
      </c>
      <c r="L264" s="24" t="n">
        <v>3</v>
      </c>
      <c r="M264" s="40" t="n">
        <v>0.00154525462962963</v>
      </c>
      <c r="N264" s="22"/>
      <c r="O264" s="27" t="n">
        <v>39627</v>
      </c>
      <c r="P264" s="16" t="s">
        <v>24</v>
      </c>
      <c r="Q264" s="16" t="s">
        <v>25</v>
      </c>
      <c r="R264" s="18"/>
      <c r="U264" s="14"/>
    </row>
    <row r="265" s="28" customFormat="true" ht="13.5" hidden="false" customHeight="false" outlineLevel="0" collapsed="false">
      <c r="A265" s="1" t="n">
        <v>260</v>
      </c>
      <c r="B265" s="18" t="n">
        <v>1008</v>
      </c>
      <c r="C265" s="23" t="s">
        <v>207</v>
      </c>
      <c r="D265" s="24" t="s">
        <v>21</v>
      </c>
      <c r="E265" s="25" t="n">
        <v>7237</v>
      </c>
      <c r="F265" s="16" t="s">
        <v>226</v>
      </c>
      <c r="G265" s="16" t="s">
        <v>67</v>
      </c>
      <c r="H265" s="18" t="n">
        <v>1</v>
      </c>
      <c r="I265" s="18" t="n">
        <v>1</v>
      </c>
      <c r="J265" s="24" t="n">
        <v>8</v>
      </c>
      <c r="K265" s="24" t="n">
        <v>5</v>
      </c>
      <c r="L265" s="24" t="n">
        <v>2</v>
      </c>
      <c r="M265" s="39" t="n">
        <v>0.00156122685185185</v>
      </c>
      <c r="N265" s="22"/>
      <c r="O265" s="27" t="n">
        <v>39627</v>
      </c>
      <c r="P265" s="16" t="s">
        <v>24</v>
      </c>
      <c r="Q265" s="16" t="s">
        <v>25</v>
      </c>
      <c r="R265" s="18"/>
      <c r="U265" s="14"/>
    </row>
    <row r="266" s="28" customFormat="true" ht="13.5" hidden="false" customHeight="false" outlineLevel="0" collapsed="false">
      <c r="A266" s="1" t="n">
        <v>261</v>
      </c>
      <c r="B266" s="18" t="n">
        <v>1008</v>
      </c>
      <c r="C266" s="23" t="s">
        <v>207</v>
      </c>
      <c r="D266" s="24" t="s">
        <v>21</v>
      </c>
      <c r="E266" s="25" t="n">
        <v>6622</v>
      </c>
      <c r="F266" s="16" t="s">
        <v>227</v>
      </c>
      <c r="G266" s="16" t="s">
        <v>46</v>
      </c>
      <c r="H266" s="18" t="n">
        <v>1</v>
      </c>
      <c r="I266" s="18" t="n">
        <v>1</v>
      </c>
      <c r="J266" s="24" t="n">
        <v>7</v>
      </c>
      <c r="K266" s="24" t="n">
        <v>4</v>
      </c>
      <c r="L266" s="24" t="n">
        <v>1</v>
      </c>
      <c r="M266" s="40" t="n">
        <v>0.00156273148148148</v>
      </c>
      <c r="N266" s="22"/>
      <c r="O266" s="27" t="n">
        <v>39627</v>
      </c>
      <c r="P266" s="16" t="s">
        <v>24</v>
      </c>
      <c r="Q266" s="16" t="s">
        <v>25</v>
      </c>
      <c r="R266" s="18"/>
      <c r="U266" s="14"/>
    </row>
    <row r="267" s="28" customFormat="true" ht="13.5" hidden="false" customHeight="false" outlineLevel="0" collapsed="false">
      <c r="A267" s="1" t="n">
        <v>262</v>
      </c>
      <c r="B267" s="18" t="n">
        <v>1008</v>
      </c>
      <c r="C267" s="23" t="s">
        <v>207</v>
      </c>
      <c r="D267" s="24" t="s">
        <v>21</v>
      </c>
      <c r="E267" s="25" t="n">
        <v>936</v>
      </c>
      <c r="F267" s="16" t="s">
        <v>228</v>
      </c>
      <c r="G267" s="16" t="s">
        <v>33</v>
      </c>
      <c r="H267" s="18" t="n">
        <v>1</v>
      </c>
      <c r="I267" s="18" t="n">
        <v>1</v>
      </c>
      <c r="J267" s="24" t="n">
        <v>6</v>
      </c>
      <c r="K267" s="24" t="n">
        <v>3</v>
      </c>
      <c r="L267" s="24" t="n">
        <v>3</v>
      </c>
      <c r="M267" s="40" t="n">
        <v>0.00158113425925926</v>
      </c>
      <c r="N267" s="22"/>
      <c r="O267" s="27" t="n">
        <v>39627</v>
      </c>
      <c r="P267" s="16" t="s">
        <v>24</v>
      </c>
      <c r="Q267" s="16" t="s">
        <v>25</v>
      </c>
      <c r="R267" s="18"/>
      <c r="U267" s="14"/>
    </row>
    <row r="268" s="28" customFormat="true" ht="13.5" hidden="false" customHeight="false" outlineLevel="0" collapsed="false">
      <c r="A268" s="1" t="n">
        <v>263</v>
      </c>
      <c r="B268" s="18" t="n">
        <v>1008</v>
      </c>
      <c r="C268" s="23" t="s">
        <v>207</v>
      </c>
      <c r="D268" s="24" t="s">
        <v>21</v>
      </c>
      <c r="E268" s="25" t="n">
        <v>5541</v>
      </c>
      <c r="F268" s="16" t="s">
        <v>229</v>
      </c>
      <c r="G268" s="16" t="s">
        <v>63</v>
      </c>
      <c r="H268" s="18" t="n">
        <v>1</v>
      </c>
      <c r="I268" s="18" t="n">
        <v>1</v>
      </c>
      <c r="J268" s="24" t="n">
        <v>8</v>
      </c>
      <c r="K268" s="24" t="n">
        <v>3</v>
      </c>
      <c r="L268" s="24" t="n">
        <v>3</v>
      </c>
      <c r="M268" s="39" t="n">
        <v>0.00158217592592593</v>
      </c>
      <c r="N268" s="22"/>
      <c r="O268" s="27" t="n">
        <v>39627</v>
      </c>
      <c r="P268" s="16" t="s">
        <v>24</v>
      </c>
      <c r="Q268" s="16" t="s">
        <v>25</v>
      </c>
      <c r="R268" s="18"/>
      <c r="U268" s="14"/>
    </row>
    <row r="269" s="28" customFormat="true" ht="13.5" hidden="false" customHeight="false" outlineLevel="0" collapsed="false">
      <c r="A269" s="1" t="n">
        <v>264</v>
      </c>
      <c r="B269" s="18" t="n">
        <v>1008</v>
      </c>
      <c r="C269" s="23" t="s">
        <v>207</v>
      </c>
      <c r="D269" s="24" t="s">
        <v>21</v>
      </c>
      <c r="E269" s="25" t="n">
        <v>5550</v>
      </c>
      <c r="F269" s="16" t="s">
        <v>230</v>
      </c>
      <c r="G269" s="16" t="s">
        <v>63</v>
      </c>
      <c r="H269" s="18" t="n">
        <v>1</v>
      </c>
      <c r="I269" s="18" t="n">
        <v>1</v>
      </c>
      <c r="J269" s="24" t="n">
        <v>2</v>
      </c>
      <c r="K269" s="24" t="n">
        <v>7</v>
      </c>
      <c r="L269" s="24" t="n">
        <v>4</v>
      </c>
      <c r="M269" s="40" t="n">
        <v>0.00158344907407407</v>
      </c>
      <c r="N269" s="22"/>
      <c r="O269" s="27" t="n">
        <v>39627</v>
      </c>
      <c r="P269" s="16" t="s">
        <v>24</v>
      </c>
      <c r="Q269" s="16" t="s">
        <v>25</v>
      </c>
      <c r="R269" s="18"/>
      <c r="U269" s="14"/>
    </row>
    <row r="270" s="28" customFormat="true" ht="13.5" hidden="false" customHeight="false" outlineLevel="0" collapsed="false">
      <c r="A270" s="1" t="n">
        <v>265</v>
      </c>
      <c r="B270" s="18" t="n">
        <v>1008</v>
      </c>
      <c r="C270" s="23" t="s">
        <v>207</v>
      </c>
      <c r="D270" s="24" t="s">
        <v>21</v>
      </c>
      <c r="E270" s="25" t="n">
        <v>4235</v>
      </c>
      <c r="F270" s="16" t="s">
        <v>231</v>
      </c>
      <c r="G270" s="16" t="s">
        <v>35</v>
      </c>
      <c r="H270" s="18" t="n">
        <v>1</v>
      </c>
      <c r="I270" s="18" t="n">
        <v>1</v>
      </c>
      <c r="J270" s="24" t="n">
        <v>5</v>
      </c>
      <c r="K270" s="24" t="n">
        <v>2</v>
      </c>
      <c r="L270" s="24" t="n">
        <v>4</v>
      </c>
      <c r="M270" s="40" t="n">
        <v>0.00158645833333333</v>
      </c>
      <c r="N270" s="22"/>
      <c r="O270" s="27" t="n">
        <v>39627</v>
      </c>
      <c r="P270" s="16" t="s">
        <v>24</v>
      </c>
      <c r="Q270" s="16" t="s">
        <v>25</v>
      </c>
      <c r="R270" s="18"/>
      <c r="U270" s="14"/>
    </row>
    <row r="271" s="28" customFormat="true" ht="13.5" hidden="false" customHeight="false" outlineLevel="0" collapsed="false">
      <c r="A271" s="1" t="n">
        <v>266</v>
      </c>
      <c r="B271" s="18" t="n">
        <v>1008</v>
      </c>
      <c r="C271" s="23" t="s">
        <v>207</v>
      </c>
      <c r="D271" s="24" t="s">
        <v>21</v>
      </c>
      <c r="E271" s="25" t="n">
        <v>2521</v>
      </c>
      <c r="F271" s="16" t="s">
        <v>232</v>
      </c>
      <c r="G271" s="16" t="s">
        <v>100</v>
      </c>
      <c r="H271" s="18" t="n">
        <v>1</v>
      </c>
      <c r="I271" s="18" t="n">
        <v>1</v>
      </c>
      <c r="J271" s="24" t="n">
        <v>6</v>
      </c>
      <c r="K271" s="24" t="n">
        <v>5</v>
      </c>
      <c r="L271" s="24" t="n">
        <v>4</v>
      </c>
      <c r="M271" s="39" t="n">
        <v>0.00160659722222222</v>
      </c>
      <c r="N271" s="22"/>
      <c r="O271" s="27" t="n">
        <v>39627</v>
      </c>
      <c r="P271" s="16" t="s">
        <v>24</v>
      </c>
      <c r="Q271" s="16" t="s">
        <v>25</v>
      </c>
      <c r="R271" s="18"/>
      <c r="U271" s="14"/>
    </row>
    <row r="272" s="28" customFormat="true" ht="13.5" hidden="false" customHeight="true" outlineLevel="0" collapsed="false">
      <c r="A272" s="1" t="n">
        <v>267</v>
      </c>
      <c r="B272" s="18" t="n">
        <v>1008</v>
      </c>
      <c r="C272" s="23" t="s">
        <v>207</v>
      </c>
      <c r="D272" s="24" t="s">
        <v>21</v>
      </c>
      <c r="E272" s="25" t="n">
        <v>108</v>
      </c>
      <c r="F272" s="16" t="s">
        <v>233</v>
      </c>
      <c r="G272" s="16" t="s">
        <v>97</v>
      </c>
      <c r="H272" s="18" t="n">
        <v>1</v>
      </c>
      <c r="I272" s="18" t="n">
        <v>1</v>
      </c>
      <c r="J272" s="24" t="n">
        <v>3</v>
      </c>
      <c r="K272" s="24" t="n">
        <v>6</v>
      </c>
      <c r="L272" s="24" t="n">
        <v>3</v>
      </c>
      <c r="M272" s="40" t="n">
        <v>0.00161111111111111</v>
      </c>
      <c r="N272" s="22"/>
      <c r="O272" s="27" t="n">
        <v>39627</v>
      </c>
      <c r="P272" s="16" t="s">
        <v>24</v>
      </c>
      <c r="Q272" s="16" t="s">
        <v>25</v>
      </c>
      <c r="R272" s="18"/>
      <c r="U272" s="14"/>
    </row>
    <row r="273" s="28" customFormat="true" ht="13.5" hidden="false" customHeight="false" outlineLevel="0" collapsed="false">
      <c r="A273" s="1" t="n">
        <v>268</v>
      </c>
      <c r="B273" s="18" t="n">
        <v>1008</v>
      </c>
      <c r="C273" s="23" t="s">
        <v>207</v>
      </c>
      <c r="D273" s="24" t="s">
        <v>21</v>
      </c>
      <c r="E273" s="25" t="n">
        <v>5546</v>
      </c>
      <c r="F273" s="16" t="s">
        <v>234</v>
      </c>
      <c r="G273" s="16" t="s">
        <v>63</v>
      </c>
      <c r="H273" s="18" t="n">
        <v>1</v>
      </c>
      <c r="I273" s="18" t="n">
        <v>1</v>
      </c>
      <c r="J273" s="24" t="n">
        <v>4</v>
      </c>
      <c r="K273" s="24" t="n">
        <v>6</v>
      </c>
      <c r="L273" s="24" t="n">
        <v>4</v>
      </c>
      <c r="M273" s="40" t="n">
        <v>0.00161319444444444</v>
      </c>
      <c r="N273" s="22"/>
      <c r="O273" s="27" t="n">
        <v>39627</v>
      </c>
      <c r="P273" s="16" t="s">
        <v>24</v>
      </c>
      <c r="Q273" s="16" t="s">
        <v>25</v>
      </c>
      <c r="R273" s="18"/>
      <c r="U273" s="14"/>
    </row>
    <row r="274" s="28" customFormat="true" ht="13.5" hidden="false" customHeight="false" outlineLevel="0" collapsed="false">
      <c r="A274" s="1" t="n">
        <v>269</v>
      </c>
      <c r="B274" s="18" t="n">
        <v>1008</v>
      </c>
      <c r="C274" s="23" t="s">
        <v>207</v>
      </c>
      <c r="D274" s="24" t="s">
        <v>21</v>
      </c>
      <c r="E274" s="25" t="n">
        <v>9417</v>
      </c>
      <c r="F274" s="16" t="s">
        <v>235</v>
      </c>
      <c r="G274" s="16" t="s">
        <v>123</v>
      </c>
      <c r="H274" s="18" t="n">
        <v>1</v>
      </c>
      <c r="I274" s="18" t="n">
        <v>1</v>
      </c>
      <c r="J274" s="24" t="n">
        <v>4</v>
      </c>
      <c r="K274" s="24" t="n">
        <v>8</v>
      </c>
      <c r="L274" s="24" t="n">
        <v>5</v>
      </c>
      <c r="M274" s="40" t="n">
        <v>0.00161435185185185</v>
      </c>
      <c r="N274" s="22"/>
      <c r="O274" s="27" t="n">
        <v>39627</v>
      </c>
      <c r="P274" s="16" t="s">
        <v>24</v>
      </c>
      <c r="Q274" s="16" t="s">
        <v>25</v>
      </c>
      <c r="R274" s="18"/>
      <c r="U274" s="14"/>
    </row>
    <row r="275" s="28" customFormat="true" ht="13.5" hidden="false" customHeight="false" outlineLevel="0" collapsed="false">
      <c r="A275" s="1" t="n">
        <v>270</v>
      </c>
      <c r="B275" s="18" t="n">
        <v>1008</v>
      </c>
      <c r="C275" s="23" t="s">
        <v>207</v>
      </c>
      <c r="D275" s="24" t="s">
        <v>21</v>
      </c>
      <c r="E275" s="25" t="n">
        <v>9619</v>
      </c>
      <c r="F275" s="16" t="s">
        <v>236</v>
      </c>
      <c r="G275" s="16" t="s">
        <v>40</v>
      </c>
      <c r="H275" s="18" t="n">
        <v>1</v>
      </c>
      <c r="I275" s="18" t="n">
        <v>1</v>
      </c>
      <c r="J275" s="24" t="n">
        <v>5</v>
      </c>
      <c r="K275" s="24" t="n">
        <v>7</v>
      </c>
      <c r="L275" s="24" t="n">
        <v>5</v>
      </c>
      <c r="M275" s="39" t="n">
        <v>0.00162071759259259</v>
      </c>
      <c r="N275" s="22"/>
      <c r="O275" s="27" t="n">
        <v>39627</v>
      </c>
      <c r="P275" s="16" t="s">
        <v>24</v>
      </c>
      <c r="Q275" s="16" t="s">
        <v>25</v>
      </c>
      <c r="R275" s="18"/>
      <c r="U275" s="14"/>
    </row>
    <row r="276" s="28" customFormat="true" ht="13.5" hidden="false" customHeight="false" outlineLevel="0" collapsed="false">
      <c r="A276" s="1" t="n">
        <v>271</v>
      </c>
      <c r="B276" s="18" t="n">
        <v>1008</v>
      </c>
      <c r="C276" s="23" t="s">
        <v>207</v>
      </c>
      <c r="D276" s="24" t="s">
        <v>21</v>
      </c>
      <c r="E276" s="25" t="n">
        <v>505</v>
      </c>
      <c r="F276" s="16" t="s">
        <v>199</v>
      </c>
      <c r="G276" s="16" t="s">
        <v>135</v>
      </c>
      <c r="H276" s="18" t="n">
        <v>1</v>
      </c>
      <c r="I276" s="18" t="n">
        <v>1</v>
      </c>
      <c r="J276" s="24" t="n">
        <v>5</v>
      </c>
      <c r="K276" s="24" t="n">
        <v>3</v>
      </c>
      <c r="L276" s="24" t="n">
        <v>6</v>
      </c>
      <c r="M276" s="40" t="n">
        <v>0.00163356481481482</v>
      </c>
      <c r="N276" s="22"/>
      <c r="O276" s="27" t="n">
        <v>39627</v>
      </c>
      <c r="P276" s="16" t="s">
        <v>24</v>
      </c>
      <c r="Q276" s="16" t="s">
        <v>25</v>
      </c>
      <c r="R276" s="18"/>
      <c r="U276" s="14"/>
    </row>
    <row r="277" s="28" customFormat="true" ht="13.5" hidden="false" customHeight="false" outlineLevel="0" collapsed="false">
      <c r="A277" s="1" t="n">
        <v>272</v>
      </c>
      <c r="B277" s="18" t="n">
        <v>1008</v>
      </c>
      <c r="C277" s="23" t="s">
        <v>207</v>
      </c>
      <c r="D277" s="24" t="s">
        <v>21</v>
      </c>
      <c r="E277" s="25" t="n">
        <v>2711</v>
      </c>
      <c r="F277" s="16" t="s">
        <v>237</v>
      </c>
      <c r="G277" s="16" t="s">
        <v>157</v>
      </c>
      <c r="H277" s="18" t="n">
        <v>1</v>
      </c>
      <c r="I277" s="18" t="n">
        <v>1</v>
      </c>
      <c r="J277" s="24" t="n">
        <v>5</v>
      </c>
      <c r="K277" s="24" t="n">
        <v>6</v>
      </c>
      <c r="L277" s="24" t="n">
        <v>7</v>
      </c>
      <c r="M277" s="40" t="n">
        <v>0.00163391203703704</v>
      </c>
      <c r="N277" s="22"/>
      <c r="O277" s="27" t="n">
        <v>39627</v>
      </c>
      <c r="P277" s="16" t="s">
        <v>24</v>
      </c>
      <c r="Q277" s="16" t="s">
        <v>25</v>
      </c>
      <c r="R277" s="18"/>
      <c r="U277" s="14"/>
    </row>
    <row r="278" s="28" customFormat="true" ht="13.5" hidden="false" customHeight="false" outlineLevel="0" collapsed="false">
      <c r="A278" s="1" t="n">
        <v>273</v>
      </c>
      <c r="B278" s="18" t="n">
        <v>1008</v>
      </c>
      <c r="C278" s="23" t="s">
        <v>207</v>
      </c>
      <c r="D278" s="24" t="s">
        <v>21</v>
      </c>
      <c r="E278" s="25" t="n">
        <v>1441</v>
      </c>
      <c r="F278" s="16" t="s">
        <v>238</v>
      </c>
      <c r="G278" s="16" t="s">
        <v>87</v>
      </c>
      <c r="H278" s="18" t="n">
        <v>1</v>
      </c>
      <c r="I278" s="18" t="n">
        <v>1</v>
      </c>
      <c r="J278" s="24" t="n">
        <v>4</v>
      </c>
      <c r="K278" s="24" t="n">
        <v>3</v>
      </c>
      <c r="L278" s="24" t="n">
        <v>6</v>
      </c>
      <c r="M278" s="40" t="n">
        <v>0.00163541666666667</v>
      </c>
      <c r="N278" s="22"/>
      <c r="O278" s="27" t="n">
        <v>39627</v>
      </c>
      <c r="P278" s="16" t="s">
        <v>24</v>
      </c>
      <c r="Q278" s="16" t="s">
        <v>25</v>
      </c>
      <c r="R278" s="18"/>
      <c r="U278" s="14"/>
    </row>
    <row r="279" s="28" customFormat="true" ht="13.5" hidden="false" customHeight="false" outlineLevel="0" collapsed="false">
      <c r="A279" s="1" t="n">
        <v>274</v>
      </c>
      <c r="B279" s="18" t="n">
        <v>1008</v>
      </c>
      <c r="C279" s="23" t="s">
        <v>207</v>
      </c>
      <c r="D279" s="24" t="s">
        <v>21</v>
      </c>
      <c r="E279" s="25" t="n">
        <v>729</v>
      </c>
      <c r="F279" s="16" t="s">
        <v>239</v>
      </c>
      <c r="G279" s="16" t="s">
        <v>53</v>
      </c>
      <c r="H279" s="18" t="n">
        <v>1</v>
      </c>
      <c r="I279" s="18" t="n">
        <v>1</v>
      </c>
      <c r="J279" s="24" t="n">
        <v>7</v>
      </c>
      <c r="K279" s="24" t="n">
        <v>3</v>
      </c>
      <c r="L279" s="24" t="n">
        <v>2</v>
      </c>
      <c r="M279" s="39" t="n">
        <v>0.00163842592592593</v>
      </c>
      <c r="N279" s="22"/>
      <c r="O279" s="27" t="n">
        <v>39627</v>
      </c>
      <c r="P279" s="16" t="s">
        <v>24</v>
      </c>
      <c r="Q279" s="16" t="s">
        <v>25</v>
      </c>
      <c r="R279" s="18"/>
      <c r="U279" s="14"/>
    </row>
    <row r="280" s="28" customFormat="true" ht="13.5" hidden="false" customHeight="false" outlineLevel="0" collapsed="false">
      <c r="A280" s="1" t="n">
        <v>275</v>
      </c>
      <c r="B280" s="18" t="n">
        <v>1008</v>
      </c>
      <c r="C280" s="23" t="s">
        <v>207</v>
      </c>
      <c r="D280" s="24" t="s">
        <v>21</v>
      </c>
      <c r="E280" s="25" t="n">
        <v>1412</v>
      </c>
      <c r="F280" s="16" t="s">
        <v>240</v>
      </c>
      <c r="G280" s="16" t="s">
        <v>87</v>
      </c>
      <c r="H280" s="18" t="n">
        <v>1</v>
      </c>
      <c r="I280" s="18" t="n">
        <v>1</v>
      </c>
      <c r="J280" s="24" t="n">
        <v>7</v>
      </c>
      <c r="K280" s="24" t="n">
        <v>6</v>
      </c>
      <c r="L280" s="24" t="n">
        <v>3</v>
      </c>
      <c r="M280" s="39" t="n">
        <v>0.00164189814814815</v>
      </c>
      <c r="N280" s="22"/>
      <c r="O280" s="27" t="n">
        <v>39627</v>
      </c>
      <c r="P280" s="16" t="s">
        <v>24</v>
      </c>
      <c r="Q280" s="16" t="s">
        <v>25</v>
      </c>
      <c r="R280" s="18"/>
      <c r="U280" s="14"/>
    </row>
    <row r="281" s="28" customFormat="true" ht="13.5" hidden="false" customHeight="false" outlineLevel="0" collapsed="false">
      <c r="A281" s="1" t="n">
        <v>276</v>
      </c>
      <c r="B281" s="18" t="n">
        <v>1008</v>
      </c>
      <c r="C281" s="23" t="s">
        <v>207</v>
      </c>
      <c r="D281" s="24" t="s">
        <v>21</v>
      </c>
      <c r="E281" s="25" t="n">
        <v>1235</v>
      </c>
      <c r="F281" s="16" t="s">
        <v>241</v>
      </c>
      <c r="G281" s="16" t="s">
        <v>78</v>
      </c>
      <c r="H281" s="18" t="n">
        <v>1</v>
      </c>
      <c r="I281" s="18" t="n">
        <v>1</v>
      </c>
      <c r="J281" s="24" t="n">
        <v>4</v>
      </c>
      <c r="K281" s="24" t="n">
        <v>7</v>
      </c>
      <c r="L281" s="24" t="n">
        <v>7</v>
      </c>
      <c r="M281" s="40" t="n">
        <v>0.00164328703703704</v>
      </c>
      <c r="N281" s="22"/>
      <c r="O281" s="27" t="n">
        <v>39627</v>
      </c>
      <c r="P281" s="16" t="s">
        <v>24</v>
      </c>
      <c r="Q281" s="16" t="s">
        <v>25</v>
      </c>
      <c r="R281" s="18"/>
      <c r="U281" s="14"/>
    </row>
    <row r="282" s="28" customFormat="true" ht="13.5" hidden="false" customHeight="false" outlineLevel="0" collapsed="false">
      <c r="A282" s="1" t="n">
        <v>277</v>
      </c>
      <c r="B282" s="18" t="n">
        <v>1008</v>
      </c>
      <c r="C282" s="23" t="s">
        <v>207</v>
      </c>
      <c r="D282" s="24" t="s">
        <v>21</v>
      </c>
      <c r="E282" s="25" t="n">
        <v>5018</v>
      </c>
      <c r="F282" s="16" t="s">
        <v>242</v>
      </c>
      <c r="G282" s="16" t="s">
        <v>82</v>
      </c>
      <c r="H282" s="18" t="n">
        <v>1</v>
      </c>
      <c r="I282" s="18" t="n">
        <v>1</v>
      </c>
      <c r="J282" s="24" t="n">
        <v>7</v>
      </c>
      <c r="K282" s="24" t="n">
        <v>7</v>
      </c>
      <c r="L282" s="24" t="n">
        <v>4</v>
      </c>
      <c r="M282" s="39" t="n">
        <v>0.00164849537037037</v>
      </c>
      <c r="N282" s="22"/>
      <c r="O282" s="27" t="n">
        <v>39627</v>
      </c>
      <c r="P282" s="16" t="s">
        <v>24</v>
      </c>
      <c r="Q282" s="16" t="s">
        <v>25</v>
      </c>
      <c r="R282" s="18"/>
      <c r="U282" s="14"/>
    </row>
    <row r="283" s="28" customFormat="true" ht="13.5" hidden="false" customHeight="false" outlineLevel="0" collapsed="false">
      <c r="A283" s="1" t="n">
        <v>278</v>
      </c>
      <c r="B283" s="18" t="n">
        <v>1008</v>
      </c>
      <c r="C283" s="23" t="s">
        <v>207</v>
      </c>
      <c r="D283" s="24" t="s">
        <v>21</v>
      </c>
      <c r="E283" s="25" t="n">
        <v>118</v>
      </c>
      <c r="F283" s="16" t="s">
        <v>243</v>
      </c>
      <c r="G283" s="16" t="s">
        <v>97</v>
      </c>
      <c r="H283" s="18" t="n">
        <v>1</v>
      </c>
      <c r="I283" s="18" t="n">
        <v>1</v>
      </c>
      <c r="J283" s="24" t="n">
        <v>8</v>
      </c>
      <c r="K283" s="24" t="n">
        <v>6</v>
      </c>
      <c r="L283" s="24" t="n">
        <v>4</v>
      </c>
      <c r="M283" s="40" t="n">
        <v>0.00164849537037037</v>
      </c>
      <c r="N283" s="22"/>
      <c r="O283" s="27" t="n">
        <v>39627</v>
      </c>
      <c r="P283" s="16" t="s">
        <v>24</v>
      </c>
      <c r="Q283" s="16" t="s">
        <v>25</v>
      </c>
      <c r="R283" s="18"/>
      <c r="U283" s="14"/>
    </row>
    <row r="284" s="28" customFormat="true" ht="13.5" hidden="false" customHeight="false" outlineLevel="0" collapsed="false">
      <c r="A284" s="1" t="n">
        <v>279</v>
      </c>
      <c r="B284" s="18" t="n">
        <v>1008</v>
      </c>
      <c r="C284" s="23" t="s">
        <v>207</v>
      </c>
      <c r="D284" s="24" t="s">
        <v>21</v>
      </c>
      <c r="E284" s="25" t="n">
        <v>4209</v>
      </c>
      <c r="F284" s="16" t="s">
        <v>244</v>
      </c>
      <c r="G284" s="16" t="s">
        <v>35</v>
      </c>
      <c r="H284" s="18" t="n">
        <v>1</v>
      </c>
      <c r="I284" s="18" t="n">
        <v>1</v>
      </c>
      <c r="J284" s="24" t="n">
        <v>2</v>
      </c>
      <c r="K284" s="24" t="n">
        <v>2</v>
      </c>
      <c r="L284" s="24" t="n">
        <v>5</v>
      </c>
      <c r="M284" s="39" t="n">
        <v>0.00167523148148148</v>
      </c>
      <c r="N284" s="22"/>
      <c r="O284" s="27" t="n">
        <v>39627</v>
      </c>
      <c r="P284" s="16" t="s">
        <v>24</v>
      </c>
      <c r="Q284" s="16" t="s">
        <v>25</v>
      </c>
      <c r="R284" s="18"/>
      <c r="U284" s="14"/>
    </row>
    <row r="285" s="28" customFormat="true" ht="13.5" hidden="false" customHeight="false" outlineLevel="0" collapsed="false">
      <c r="A285" s="1" t="n">
        <v>280</v>
      </c>
      <c r="B285" s="18" t="n">
        <v>1008</v>
      </c>
      <c r="C285" s="23" t="s">
        <v>207</v>
      </c>
      <c r="D285" s="24" t="s">
        <v>21</v>
      </c>
      <c r="E285" s="25" t="n">
        <v>9421</v>
      </c>
      <c r="F285" s="16" t="s">
        <v>245</v>
      </c>
      <c r="G285" s="16" t="s">
        <v>123</v>
      </c>
      <c r="H285" s="18" t="n">
        <v>1</v>
      </c>
      <c r="I285" s="18" t="n">
        <v>1</v>
      </c>
      <c r="J285" s="24" t="n">
        <v>6</v>
      </c>
      <c r="K285" s="24" t="n">
        <v>2</v>
      </c>
      <c r="L285" s="24" t="n">
        <v>5</v>
      </c>
      <c r="M285" s="40" t="n">
        <v>0.00168333333333333</v>
      </c>
      <c r="N285" s="22"/>
      <c r="O285" s="27" t="n">
        <v>39627</v>
      </c>
      <c r="P285" s="16" t="s">
        <v>24</v>
      </c>
      <c r="Q285" s="16" t="s">
        <v>25</v>
      </c>
      <c r="R285" s="18"/>
      <c r="U285" s="14"/>
    </row>
    <row r="286" s="28" customFormat="true" ht="13.5" hidden="false" customHeight="false" outlineLevel="0" collapsed="false">
      <c r="A286" s="1" t="n">
        <v>281</v>
      </c>
      <c r="B286" s="18" t="n">
        <v>1008</v>
      </c>
      <c r="C286" s="23" t="s">
        <v>207</v>
      </c>
      <c r="D286" s="24" t="s">
        <v>21</v>
      </c>
      <c r="E286" s="25" t="n">
        <v>3358</v>
      </c>
      <c r="F286" s="16" t="s">
        <v>246</v>
      </c>
      <c r="G286" s="16" t="s">
        <v>102</v>
      </c>
      <c r="H286" s="18" t="n">
        <v>1</v>
      </c>
      <c r="I286" s="18" t="n">
        <v>1</v>
      </c>
      <c r="J286" s="24" t="n">
        <v>7</v>
      </c>
      <c r="K286" s="24" t="n">
        <v>5</v>
      </c>
      <c r="L286" s="24" t="n">
        <v>5</v>
      </c>
      <c r="M286" s="39" t="n">
        <v>0.00168715277777778</v>
      </c>
      <c r="N286" s="22"/>
      <c r="O286" s="27" t="n">
        <v>39627</v>
      </c>
      <c r="P286" s="16" t="s">
        <v>24</v>
      </c>
      <c r="Q286" s="16" t="s">
        <v>25</v>
      </c>
      <c r="R286" s="18"/>
      <c r="U286" s="14"/>
    </row>
    <row r="287" s="28" customFormat="true" ht="13.5" hidden="false" customHeight="false" outlineLevel="0" collapsed="false">
      <c r="A287" s="1" t="n">
        <v>282</v>
      </c>
      <c r="B287" s="18" t="n">
        <v>1008</v>
      </c>
      <c r="C287" s="23" t="s">
        <v>207</v>
      </c>
      <c r="D287" s="24" t="s">
        <v>21</v>
      </c>
      <c r="E287" s="25" t="n">
        <v>7210</v>
      </c>
      <c r="F287" s="16" t="s">
        <v>247</v>
      </c>
      <c r="G287" s="16" t="s">
        <v>67</v>
      </c>
      <c r="H287" s="18" t="n">
        <v>1</v>
      </c>
      <c r="I287" s="18" t="n">
        <v>1</v>
      </c>
      <c r="J287" s="24" t="n">
        <v>2</v>
      </c>
      <c r="K287" s="24" t="n">
        <v>6</v>
      </c>
      <c r="L287" s="24" t="n">
        <v>6</v>
      </c>
      <c r="M287" s="39" t="n">
        <v>0.00169409722222222</v>
      </c>
      <c r="N287" s="22"/>
      <c r="O287" s="27" t="n">
        <v>39627</v>
      </c>
      <c r="P287" s="16" t="s">
        <v>24</v>
      </c>
      <c r="Q287" s="16" t="s">
        <v>25</v>
      </c>
      <c r="R287" s="18"/>
      <c r="U287" s="14"/>
    </row>
    <row r="288" s="28" customFormat="true" ht="13.5" hidden="false" customHeight="false" outlineLevel="0" collapsed="false">
      <c r="A288" s="1" t="n">
        <v>283</v>
      </c>
      <c r="B288" s="18" t="n">
        <v>1008</v>
      </c>
      <c r="C288" s="23" t="s">
        <v>207</v>
      </c>
      <c r="D288" s="24" t="s">
        <v>21</v>
      </c>
      <c r="E288" s="25" t="n">
        <v>9422</v>
      </c>
      <c r="F288" s="16" t="s">
        <v>248</v>
      </c>
      <c r="G288" s="16" t="s">
        <v>123</v>
      </c>
      <c r="H288" s="18" t="n">
        <v>1</v>
      </c>
      <c r="I288" s="18" t="n">
        <v>1</v>
      </c>
      <c r="J288" s="24" t="n">
        <v>3</v>
      </c>
      <c r="K288" s="24" t="n">
        <v>7</v>
      </c>
      <c r="L288" s="24" t="n">
        <v>4</v>
      </c>
      <c r="M288" s="40" t="n">
        <v>0.00169502314814815</v>
      </c>
      <c r="N288" s="22"/>
      <c r="O288" s="27" t="n">
        <v>39627</v>
      </c>
      <c r="P288" s="16" t="s">
        <v>24</v>
      </c>
      <c r="Q288" s="16" t="s">
        <v>25</v>
      </c>
      <c r="R288" s="18"/>
      <c r="U288" s="14"/>
    </row>
    <row r="289" s="28" customFormat="true" ht="13.5" hidden="false" customHeight="false" outlineLevel="0" collapsed="false">
      <c r="A289" s="1" t="n">
        <v>284</v>
      </c>
      <c r="B289" s="18" t="n">
        <v>1008</v>
      </c>
      <c r="C289" s="23" t="s">
        <v>207</v>
      </c>
      <c r="D289" s="24" t="s">
        <v>21</v>
      </c>
      <c r="E289" s="25" t="n">
        <v>6628</v>
      </c>
      <c r="F289" s="16" t="s">
        <v>249</v>
      </c>
      <c r="G289" s="16" t="s">
        <v>46</v>
      </c>
      <c r="H289" s="18" t="n">
        <v>1</v>
      </c>
      <c r="I289" s="18" t="n">
        <v>1</v>
      </c>
      <c r="J289" s="24" t="n">
        <v>2</v>
      </c>
      <c r="K289" s="24" t="n">
        <v>5</v>
      </c>
      <c r="L289" s="24" t="n">
        <v>7</v>
      </c>
      <c r="M289" s="40" t="n">
        <v>0.00169675925925926</v>
      </c>
      <c r="N289" s="22"/>
      <c r="O289" s="27" t="n">
        <v>39627</v>
      </c>
      <c r="P289" s="16" t="s">
        <v>24</v>
      </c>
      <c r="Q289" s="16" t="s">
        <v>25</v>
      </c>
      <c r="R289" s="18"/>
      <c r="U289" s="14"/>
    </row>
    <row r="290" s="28" customFormat="true" ht="13.5" hidden="false" customHeight="false" outlineLevel="0" collapsed="false">
      <c r="A290" s="1" t="n">
        <v>285</v>
      </c>
      <c r="B290" s="18" t="n">
        <v>1008</v>
      </c>
      <c r="C290" s="23" t="s">
        <v>207</v>
      </c>
      <c r="D290" s="24" t="s">
        <v>21</v>
      </c>
      <c r="E290" s="25" t="n">
        <v>9918</v>
      </c>
      <c r="F290" s="16" t="s">
        <v>250</v>
      </c>
      <c r="G290" s="16" t="s">
        <v>58</v>
      </c>
      <c r="H290" s="18" t="n">
        <v>1</v>
      </c>
      <c r="I290" s="18" t="n">
        <v>1</v>
      </c>
      <c r="J290" s="24" t="n">
        <v>3</v>
      </c>
      <c r="K290" s="24" t="n">
        <v>2</v>
      </c>
      <c r="L290" s="24" t="n">
        <v>5</v>
      </c>
      <c r="M290" s="40" t="n">
        <v>0.00170416666666667</v>
      </c>
      <c r="N290" s="22"/>
      <c r="O290" s="27" t="n">
        <v>39627</v>
      </c>
      <c r="P290" s="16" t="s">
        <v>24</v>
      </c>
      <c r="Q290" s="16" t="s">
        <v>25</v>
      </c>
      <c r="R290" s="18"/>
      <c r="U290" s="14"/>
    </row>
    <row r="291" s="28" customFormat="true" ht="13.5" hidden="false" customHeight="false" outlineLevel="0" collapsed="false">
      <c r="A291" s="1" t="n">
        <v>286</v>
      </c>
      <c r="B291" s="18" t="n">
        <v>1008</v>
      </c>
      <c r="C291" s="23" t="s">
        <v>207</v>
      </c>
      <c r="D291" s="24" t="s">
        <v>21</v>
      </c>
      <c r="E291" s="25" t="n">
        <v>929</v>
      </c>
      <c r="F291" s="16" t="s">
        <v>251</v>
      </c>
      <c r="G291" s="16" t="s">
        <v>33</v>
      </c>
      <c r="H291" s="18" t="n">
        <v>1</v>
      </c>
      <c r="I291" s="18" t="n">
        <v>1</v>
      </c>
      <c r="J291" s="24" t="n">
        <v>7</v>
      </c>
      <c r="K291" s="24" t="n">
        <v>8</v>
      </c>
      <c r="L291" s="24" t="n">
        <v>6</v>
      </c>
      <c r="M291" s="40" t="n">
        <v>0.0017212962962963</v>
      </c>
      <c r="N291" s="22"/>
      <c r="O291" s="27" t="n">
        <v>39627</v>
      </c>
      <c r="P291" s="16" t="s">
        <v>24</v>
      </c>
      <c r="Q291" s="16" t="s">
        <v>25</v>
      </c>
      <c r="R291" s="18"/>
      <c r="U291" s="14"/>
    </row>
    <row r="292" s="28" customFormat="true" ht="13.5" hidden="false" customHeight="false" outlineLevel="0" collapsed="false">
      <c r="A292" s="1" t="n">
        <v>287</v>
      </c>
      <c r="B292" s="18" t="n">
        <v>1008</v>
      </c>
      <c r="C292" s="23" t="s">
        <v>207</v>
      </c>
      <c r="D292" s="24" t="s">
        <v>21</v>
      </c>
      <c r="E292" s="25" t="n">
        <v>9907</v>
      </c>
      <c r="F292" s="16" t="s">
        <v>252</v>
      </c>
      <c r="G292" s="16" t="s">
        <v>58</v>
      </c>
      <c r="H292" s="18" t="n">
        <v>1</v>
      </c>
      <c r="I292" s="18" t="n">
        <v>1</v>
      </c>
      <c r="J292" s="24" t="n">
        <v>1</v>
      </c>
      <c r="K292" s="24" t="n">
        <v>6</v>
      </c>
      <c r="L292" s="24" t="n">
        <v>5</v>
      </c>
      <c r="M292" s="40" t="n">
        <v>0.00172164351851852</v>
      </c>
      <c r="N292" s="22"/>
      <c r="O292" s="27" t="n">
        <v>39627</v>
      </c>
      <c r="P292" s="16" t="s">
        <v>24</v>
      </c>
      <c r="Q292" s="16" t="s">
        <v>25</v>
      </c>
      <c r="R292" s="18"/>
      <c r="U292" s="14"/>
    </row>
    <row r="293" s="28" customFormat="true" ht="13.5" hidden="false" customHeight="false" outlineLevel="0" collapsed="false">
      <c r="A293" s="1" t="n">
        <v>288</v>
      </c>
      <c r="B293" s="18" t="n">
        <v>1008</v>
      </c>
      <c r="C293" s="23" t="s">
        <v>207</v>
      </c>
      <c r="D293" s="24" t="s">
        <v>21</v>
      </c>
      <c r="E293" s="25" t="n">
        <v>9419</v>
      </c>
      <c r="F293" s="16" t="s">
        <v>253</v>
      </c>
      <c r="G293" s="16" t="s">
        <v>123</v>
      </c>
      <c r="H293" s="18" t="n">
        <v>1</v>
      </c>
      <c r="I293" s="18" t="n">
        <v>1</v>
      </c>
      <c r="J293" s="24" t="n">
        <v>7</v>
      </c>
      <c r="K293" s="24" t="n">
        <v>2</v>
      </c>
      <c r="L293" s="24" t="n">
        <v>7</v>
      </c>
      <c r="M293" s="40" t="n">
        <v>0.00172569444444444</v>
      </c>
      <c r="N293" s="22"/>
      <c r="O293" s="27" t="n">
        <v>39627</v>
      </c>
      <c r="P293" s="16" t="s">
        <v>24</v>
      </c>
      <c r="Q293" s="16" t="s">
        <v>25</v>
      </c>
      <c r="R293" s="18"/>
      <c r="U293" s="14"/>
    </row>
    <row r="294" s="28" customFormat="true" ht="13.5" hidden="false" customHeight="false" outlineLevel="0" collapsed="false">
      <c r="A294" s="1" t="n">
        <v>289</v>
      </c>
      <c r="B294" s="18" t="n">
        <v>1008</v>
      </c>
      <c r="C294" s="23" t="s">
        <v>207</v>
      </c>
      <c r="D294" s="24" t="s">
        <v>21</v>
      </c>
      <c r="E294" s="25" t="n">
        <v>1233</v>
      </c>
      <c r="F294" s="16" t="s">
        <v>254</v>
      </c>
      <c r="G294" s="16" t="s">
        <v>78</v>
      </c>
      <c r="H294" s="18" t="n">
        <v>1</v>
      </c>
      <c r="I294" s="18" t="n">
        <v>1</v>
      </c>
      <c r="J294" s="24" t="n">
        <v>6</v>
      </c>
      <c r="K294" s="24" t="n">
        <v>8</v>
      </c>
      <c r="L294" s="24" t="n">
        <v>6</v>
      </c>
      <c r="M294" s="40" t="n">
        <v>0.00174131944444444</v>
      </c>
      <c r="N294" s="22"/>
      <c r="O294" s="27" t="n">
        <v>39627</v>
      </c>
      <c r="P294" s="16" t="s">
        <v>24</v>
      </c>
      <c r="Q294" s="16" t="s">
        <v>25</v>
      </c>
      <c r="R294" s="18"/>
      <c r="U294" s="14"/>
    </row>
    <row r="295" s="28" customFormat="true" ht="13.5" hidden="false" customHeight="false" outlineLevel="0" collapsed="false">
      <c r="A295" s="1" t="n">
        <v>290</v>
      </c>
      <c r="B295" s="18" t="n">
        <v>1008</v>
      </c>
      <c r="C295" s="23" t="s">
        <v>207</v>
      </c>
      <c r="D295" s="24" t="s">
        <v>21</v>
      </c>
      <c r="E295" s="25" t="n">
        <v>9917</v>
      </c>
      <c r="F295" s="16" t="s">
        <v>255</v>
      </c>
      <c r="G295" s="16" t="s">
        <v>58</v>
      </c>
      <c r="H295" s="18" t="n">
        <v>1</v>
      </c>
      <c r="I295" s="18" t="n">
        <v>1</v>
      </c>
      <c r="J295" s="24" t="n">
        <v>6</v>
      </c>
      <c r="K295" s="24" t="n">
        <v>4</v>
      </c>
      <c r="L295" s="24" t="n">
        <v>7</v>
      </c>
      <c r="M295" s="40" t="n">
        <v>0.00175277777777778</v>
      </c>
      <c r="N295" s="22"/>
      <c r="O295" s="27" t="n">
        <v>39627</v>
      </c>
      <c r="P295" s="16" t="s">
        <v>24</v>
      </c>
      <c r="Q295" s="16" t="s">
        <v>25</v>
      </c>
      <c r="R295" s="18"/>
      <c r="U295" s="14"/>
    </row>
    <row r="296" s="28" customFormat="true" ht="13.5" hidden="false" customHeight="false" outlineLevel="0" collapsed="false">
      <c r="A296" s="1" t="n">
        <v>291</v>
      </c>
      <c r="B296" s="18" t="n">
        <v>1008</v>
      </c>
      <c r="C296" s="23" t="s">
        <v>207</v>
      </c>
      <c r="D296" s="24" t="s">
        <v>21</v>
      </c>
      <c r="E296" s="25" t="n">
        <v>8924</v>
      </c>
      <c r="F296" s="16" t="s">
        <v>256</v>
      </c>
      <c r="G296" s="16" t="s">
        <v>74</v>
      </c>
      <c r="H296" s="18" t="n">
        <v>1</v>
      </c>
      <c r="I296" s="18" t="n">
        <v>1</v>
      </c>
      <c r="J296" s="24" t="n">
        <v>1</v>
      </c>
      <c r="K296" s="24" t="n">
        <v>7</v>
      </c>
      <c r="L296" s="24" t="n">
        <v>6</v>
      </c>
      <c r="M296" s="40" t="n">
        <v>0.00176053240740741</v>
      </c>
      <c r="N296" s="22"/>
      <c r="O296" s="27" t="n">
        <v>39627</v>
      </c>
      <c r="P296" s="16" t="s">
        <v>24</v>
      </c>
      <c r="Q296" s="16" t="s">
        <v>25</v>
      </c>
      <c r="R296" s="18"/>
      <c r="U296" s="14"/>
    </row>
    <row r="297" s="28" customFormat="true" ht="13.5" hidden="false" customHeight="false" outlineLevel="0" collapsed="false">
      <c r="A297" s="1" t="n">
        <v>292</v>
      </c>
      <c r="B297" s="18" t="n">
        <v>1008</v>
      </c>
      <c r="C297" s="23" t="s">
        <v>207</v>
      </c>
      <c r="D297" s="24" t="s">
        <v>21</v>
      </c>
      <c r="E297" s="25" t="n">
        <v>5017</v>
      </c>
      <c r="F297" s="16" t="s">
        <v>257</v>
      </c>
      <c r="G297" s="16" t="s">
        <v>82</v>
      </c>
      <c r="H297" s="18" t="n">
        <v>1</v>
      </c>
      <c r="I297" s="18" t="n">
        <v>1</v>
      </c>
      <c r="J297" s="24" t="n">
        <v>8</v>
      </c>
      <c r="K297" s="24" t="n">
        <v>2</v>
      </c>
      <c r="L297" s="24" t="n">
        <v>5</v>
      </c>
      <c r="M297" s="40" t="n">
        <v>0.00176203703703704</v>
      </c>
      <c r="N297" s="22"/>
      <c r="O297" s="27" t="n">
        <v>39627</v>
      </c>
      <c r="P297" s="16" t="s">
        <v>24</v>
      </c>
      <c r="Q297" s="16" t="s">
        <v>25</v>
      </c>
      <c r="R297" s="18"/>
      <c r="U297" s="14"/>
    </row>
    <row r="298" s="28" customFormat="true" ht="13.5" hidden="false" customHeight="false" outlineLevel="0" collapsed="false">
      <c r="A298" s="1" t="n">
        <v>293</v>
      </c>
      <c r="B298" s="18" t="n">
        <v>1008</v>
      </c>
      <c r="C298" s="23" t="s">
        <v>207</v>
      </c>
      <c r="D298" s="24" t="s">
        <v>21</v>
      </c>
      <c r="E298" s="25" t="n">
        <v>2522</v>
      </c>
      <c r="F298" s="16" t="s">
        <v>258</v>
      </c>
      <c r="G298" s="16" t="s">
        <v>100</v>
      </c>
      <c r="H298" s="18" t="n">
        <v>1</v>
      </c>
      <c r="I298" s="18" t="n">
        <v>1</v>
      </c>
      <c r="J298" s="24" t="n">
        <v>3</v>
      </c>
      <c r="K298" s="24" t="n">
        <v>3</v>
      </c>
      <c r="L298" s="24" t="n">
        <v>6</v>
      </c>
      <c r="M298" s="40" t="n">
        <v>0.00178773148148148</v>
      </c>
      <c r="N298" s="22"/>
      <c r="O298" s="27" t="n">
        <v>39627</v>
      </c>
      <c r="P298" s="16" t="s">
        <v>24</v>
      </c>
      <c r="Q298" s="16" t="s">
        <v>25</v>
      </c>
      <c r="R298" s="18"/>
      <c r="U298" s="14"/>
    </row>
    <row r="299" s="28" customFormat="true" ht="13.5" hidden="false" customHeight="false" outlineLevel="0" collapsed="false">
      <c r="A299" s="1" t="n">
        <v>294</v>
      </c>
      <c r="B299" s="18" t="n">
        <v>1008</v>
      </c>
      <c r="C299" s="23" t="s">
        <v>207</v>
      </c>
      <c r="D299" s="24" t="s">
        <v>21</v>
      </c>
      <c r="E299" s="25" t="n">
        <v>5501</v>
      </c>
      <c r="F299" s="16" t="s">
        <v>259</v>
      </c>
      <c r="G299" s="16" t="s">
        <v>63</v>
      </c>
      <c r="H299" s="18" t="n">
        <v>1</v>
      </c>
      <c r="I299" s="18" t="n">
        <v>1</v>
      </c>
      <c r="J299" s="24" t="n">
        <v>1</v>
      </c>
      <c r="K299" s="24" t="n">
        <v>8</v>
      </c>
      <c r="L299" s="24" t="n">
        <v>7</v>
      </c>
      <c r="M299" s="40" t="n">
        <v>0.00179606481481481</v>
      </c>
      <c r="N299" s="22"/>
      <c r="O299" s="27" t="n">
        <v>39627</v>
      </c>
      <c r="P299" s="16" t="s">
        <v>24</v>
      </c>
      <c r="Q299" s="16" t="s">
        <v>25</v>
      </c>
      <c r="R299" s="18"/>
      <c r="U299" s="14"/>
    </row>
    <row r="300" s="28" customFormat="true" ht="13.5" hidden="false" customHeight="false" outlineLevel="0" collapsed="false">
      <c r="A300" s="1" t="n">
        <v>295</v>
      </c>
      <c r="B300" s="18" t="n">
        <v>1008</v>
      </c>
      <c r="C300" s="23" t="s">
        <v>207</v>
      </c>
      <c r="D300" s="24" t="s">
        <v>21</v>
      </c>
      <c r="E300" s="25" t="n">
        <v>1914</v>
      </c>
      <c r="F300" s="16" t="s">
        <v>260</v>
      </c>
      <c r="G300" s="16" t="s">
        <v>80</v>
      </c>
      <c r="H300" s="18" t="n">
        <v>1</v>
      </c>
      <c r="I300" s="18" t="n">
        <v>1</v>
      </c>
      <c r="J300" s="24" t="n">
        <v>8</v>
      </c>
      <c r="K300" s="24" t="n">
        <v>7</v>
      </c>
      <c r="L300" s="24" t="n">
        <v>6</v>
      </c>
      <c r="M300" s="40" t="n">
        <v>0.00186342592592593</v>
      </c>
      <c r="N300" s="22"/>
      <c r="O300" s="27" t="n">
        <v>39627</v>
      </c>
      <c r="P300" s="16" t="s">
        <v>24</v>
      </c>
      <c r="Q300" s="16" t="s">
        <v>25</v>
      </c>
      <c r="R300" s="18"/>
      <c r="U300" s="14"/>
    </row>
    <row r="301" s="28" customFormat="true" ht="13.5" hidden="false" customHeight="false" outlineLevel="0" collapsed="false">
      <c r="A301" s="1" t="n">
        <v>296</v>
      </c>
      <c r="B301" s="18" t="n">
        <v>1008</v>
      </c>
      <c r="C301" s="23" t="s">
        <v>207</v>
      </c>
      <c r="D301" s="24" t="s">
        <v>21</v>
      </c>
      <c r="E301" s="25" t="n">
        <v>5913</v>
      </c>
      <c r="F301" s="16" t="s">
        <v>261</v>
      </c>
      <c r="G301" s="16" t="s">
        <v>117</v>
      </c>
      <c r="H301" s="18" t="n">
        <v>1</v>
      </c>
      <c r="I301" s="18" t="n">
        <v>1</v>
      </c>
      <c r="J301" s="24" t="n">
        <v>1</v>
      </c>
      <c r="K301" s="24" t="n">
        <v>1</v>
      </c>
      <c r="L301" s="38"/>
      <c r="M301" s="40" t="s">
        <v>175</v>
      </c>
      <c r="N301" s="22"/>
      <c r="O301" s="27" t="n">
        <v>39627</v>
      </c>
      <c r="P301" s="16" t="s">
        <v>24</v>
      </c>
      <c r="Q301" s="16" t="s">
        <v>25</v>
      </c>
      <c r="R301" s="18"/>
      <c r="U301" s="14"/>
    </row>
    <row r="302" s="28" customFormat="true" ht="13.5" hidden="false" customHeight="false" outlineLevel="0" collapsed="false">
      <c r="A302" s="1" t="n">
        <v>297</v>
      </c>
      <c r="B302" s="18" t="n">
        <v>1008</v>
      </c>
      <c r="C302" s="23" t="s">
        <v>207</v>
      </c>
      <c r="D302" s="24" t="s">
        <v>21</v>
      </c>
      <c r="E302" s="25" t="n">
        <v>1011</v>
      </c>
      <c r="F302" s="16" t="s">
        <v>262</v>
      </c>
      <c r="G302" s="16" t="s">
        <v>128</v>
      </c>
      <c r="H302" s="18" t="n">
        <v>1</v>
      </c>
      <c r="I302" s="18" t="n">
        <v>1</v>
      </c>
      <c r="J302" s="24" t="n">
        <v>1</v>
      </c>
      <c r="K302" s="24" t="n">
        <v>2</v>
      </c>
      <c r="L302" s="38"/>
      <c r="M302" s="40" t="s">
        <v>175</v>
      </c>
      <c r="N302" s="26"/>
      <c r="O302" s="27" t="n">
        <v>39627</v>
      </c>
      <c r="P302" s="16" t="s">
        <v>24</v>
      </c>
      <c r="Q302" s="16" t="s">
        <v>25</v>
      </c>
      <c r="R302" s="18"/>
      <c r="U302" s="14"/>
    </row>
    <row r="303" s="28" customFormat="true" ht="13.5" hidden="false" customHeight="false" outlineLevel="0" collapsed="false">
      <c r="A303" s="1" t="n">
        <v>298</v>
      </c>
      <c r="B303" s="18" t="n">
        <v>1008</v>
      </c>
      <c r="C303" s="23" t="s">
        <v>207</v>
      </c>
      <c r="D303" s="24" t="s">
        <v>21</v>
      </c>
      <c r="E303" s="25" t="n">
        <v>5903</v>
      </c>
      <c r="F303" s="16" t="s">
        <v>263</v>
      </c>
      <c r="G303" s="16" t="s">
        <v>117</v>
      </c>
      <c r="H303" s="18" t="n">
        <v>1</v>
      </c>
      <c r="I303" s="18" t="n">
        <v>1</v>
      </c>
      <c r="J303" s="24" t="n">
        <v>2</v>
      </c>
      <c r="K303" s="24" t="n">
        <v>1</v>
      </c>
      <c r="L303" s="24"/>
      <c r="M303" s="40" t="s">
        <v>175</v>
      </c>
      <c r="N303" s="22"/>
      <c r="O303" s="27" t="n">
        <v>39627</v>
      </c>
      <c r="P303" s="16" t="s">
        <v>24</v>
      </c>
      <c r="Q303" s="16" t="s">
        <v>25</v>
      </c>
      <c r="R303" s="18"/>
      <c r="U303" s="14"/>
    </row>
    <row r="304" s="28" customFormat="true" ht="13.5" hidden="false" customHeight="false" outlineLevel="0" collapsed="false">
      <c r="A304" s="1" t="n">
        <v>299</v>
      </c>
      <c r="B304" s="18" t="n">
        <v>1008</v>
      </c>
      <c r="C304" s="23" t="s">
        <v>207</v>
      </c>
      <c r="D304" s="24" t="s">
        <v>21</v>
      </c>
      <c r="E304" s="25" t="n">
        <v>5021</v>
      </c>
      <c r="F304" s="16" t="s">
        <v>264</v>
      </c>
      <c r="G304" s="16" t="s">
        <v>82</v>
      </c>
      <c r="H304" s="18" t="n">
        <v>1</v>
      </c>
      <c r="I304" s="18" t="n">
        <v>1</v>
      </c>
      <c r="J304" s="24" t="n">
        <v>3</v>
      </c>
      <c r="K304" s="24" t="n">
        <v>8</v>
      </c>
      <c r="L304" s="24"/>
      <c r="M304" s="40" t="s">
        <v>265</v>
      </c>
      <c r="N304" s="22"/>
      <c r="O304" s="27" t="n">
        <v>39627</v>
      </c>
      <c r="P304" s="16" t="s">
        <v>24</v>
      </c>
      <c r="Q304" s="16" t="s">
        <v>25</v>
      </c>
      <c r="R304" s="18"/>
      <c r="U304" s="14"/>
    </row>
    <row r="305" s="28" customFormat="true" ht="13.5" hidden="false" customHeight="false" outlineLevel="0" collapsed="false">
      <c r="A305" s="1" t="n">
        <v>300</v>
      </c>
      <c r="B305" s="18" t="n">
        <v>1008</v>
      </c>
      <c r="C305" s="23" t="s">
        <v>207</v>
      </c>
      <c r="D305" s="24" t="s">
        <v>21</v>
      </c>
      <c r="E305" s="25" t="n">
        <v>9418</v>
      </c>
      <c r="F305" s="16" t="s">
        <v>266</v>
      </c>
      <c r="G305" s="16" t="s">
        <v>123</v>
      </c>
      <c r="H305" s="18" t="n">
        <v>1</v>
      </c>
      <c r="I305" s="18" t="n">
        <v>1</v>
      </c>
      <c r="J305" s="24" t="n">
        <v>8</v>
      </c>
      <c r="K305" s="24" t="n">
        <v>8</v>
      </c>
      <c r="L305" s="24"/>
      <c r="M305" s="39" t="s">
        <v>265</v>
      </c>
      <c r="N305" s="22"/>
      <c r="O305" s="27" t="n">
        <v>39627</v>
      </c>
      <c r="P305" s="16" t="s">
        <v>24</v>
      </c>
      <c r="Q305" s="16" t="s">
        <v>25</v>
      </c>
      <c r="R305" s="18"/>
      <c r="U305" s="14"/>
    </row>
    <row r="306" s="28" customFormat="true" ht="13.5" hidden="false" customHeight="false" outlineLevel="0" collapsed="false">
      <c r="A306" s="1" t="n">
        <v>301</v>
      </c>
      <c r="B306" s="31"/>
      <c r="C306" s="32"/>
      <c r="D306" s="32"/>
      <c r="E306" s="33"/>
      <c r="F306" s="31" t="str">
        <f aca="false">C307</f>
        <v>800m</v>
      </c>
      <c r="G306" s="34" t="s">
        <v>183</v>
      </c>
      <c r="H306" s="31"/>
      <c r="I306" s="31"/>
      <c r="J306" s="32"/>
      <c r="K306" s="32"/>
      <c r="L306" s="32"/>
      <c r="M306" s="35" t="n">
        <f aca="false">O307</f>
        <v>39627</v>
      </c>
      <c r="N306" s="36"/>
      <c r="O306" s="37"/>
      <c r="P306" s="31"/>
      <c r="Q306" s="31"/>
      <c r="R306" s="31"/>
      <c r="U306" s="14"/>
    </row>
    <row r="307" s="28" customFormat="true" ht="13.5" hidden="false" customHeight="false" outlineLevel="0" collapsed="false">
      <c r="A307" s="1" t="n">
        <v>302</v>
      </c>
      <c r="B307" s="18" t="n">
        <v>1008</v>
      </c>
      <c r="C307" s="23" t="s">
        <v>207</v>
      </c>
      <c r="D307" s="24" t="s">
        <v>21</v>
      </c>
      <c r="E307" s="25" t="n">
        <v>3220</v>
      </c>
      <c r="F307" s="16" t="s">
        <v>208</v>
      </c>
      <c r="G307" s="16" t="s">
        <v>29</v>
      </c>
      <c r="H307" s="18" t="n">
        <v>1</v>
      </c>
      <c r="I307" s="18" t="n">
        <v>1</v>
      </c>
      <c r="J307" s="24" t="n">
        <v>1</v>
      </c>
      <c r="K307" s="24" t="n">
        <v>4</v>
      </c>
      <c r="L307" s="24" t="n">
        <v>1</v>
      </c>
      <c r="M307" s="39" t="n">
        <v>0.00144039351851852</v>
      </c>
      <c r="N307" s="22"/>
      <c r="O307" s="27" t="n">
        <v>39627</v>
      </c>
      <c r="P307" s="16" t="s">
        <v>24</v>
      </c>
      <c r="Q307" s="16" t="s">
        <v>25</v>
      </c>
      <c r="R307" s="18"/>
      <c r="U307" s="14"/>
    </row>
    <row r="308" s="28" customFormat="true" ht="13.5" hidden="false" customHeight="false" outlineLevel="0" collapsed="false">
      <c r="A308" s="1" t="n">
        <v>303</v>
      </c>
      <c r="B308" s="18" t="n">
        <v>1008</v>
      </c>
      <c r="C308" s="23" t="s">
        <v>207</v>
      </c>
      <c r="D308" s="24" t="s">
        <v>21</v>
      </c>
      <c r="E308" s="25" t="n">
        <v>3351</v>
      </c>
      <c r="F308" s="16" t="s">
        <v>209</v>
      </c>
      <c r="G308" s="16" t="s">
        <v>102</v>
      </c>
      <c r="H308" s="18" t="n">
        <v>1</v>
      </c>
      <c r="I308" s="18" t="n">
        <v>1</v>
      </c>
      <c r="J308" s="24" t="n">
        <v>2</v>
      </c>
      <c r="K308" s="24" t="n">
        <v>4</v>
      </c>
      <c r="L308" s="24" t="n">
        <v>2</v>
      </c>
      <c r="M308" s="40" t="n">
        <v>0.00144537037037037</v>
      </c>
      <c r="N308" s="22"/>
      <c r="O308" s="27" t="n">
        <v>39627</v>
      </c>
      <c r="P308" s="16" t="s">
        <v>24</v>
      </c>
      <c r="Q308" s="16" t="s">
        <v>25</v>
      </c>
      <c r="R308" s="18"/>
      <c r="U308" s="14"/>
    </row>
    <row r="309" s="28" customFormat="true" ht="13.5" hidden="false" customHeight="false" outlineLevel="0" collapsed="false">
      <c r="A309" s="1" t="n">
        <v>304</v>
      </c>
      <c r="B309" s="18" t="n">
        <v>1008</v>
      </c>
      <c r="C309" s="23" t="s">
        <v>207</v>
      </c>
      <c r="D309" s="24" t="s">
        <v>21</v>
      </c>
      <c r="E309" s="25" t="n">
        <v>3352</v>
      </c>
      <c r="F309" s="16" t="s">
        <v>210</v>
      </c>
      <c r="G309" s="16" t="s">
        <v>102</v>
      </c>
      <c r="H309" s="18" t="n">
        <v>1</v>
      </c>
      <c r="I309" s="18" t="n">
        <v>1</v>
      </c>
      <c r="J309" s="24" t="n">
        <v>4</v>
      </c>
      <c r="K309" s="24" t="n">
        <v>5</v>
      </c>
      <c r="L309" s="24" t="n">
        <v>3</v>
      </c>
      <c r="M309" s="40" t="n">
        <v>0.00145231481481482</v>
      </c>
      <c r="N309" s="22"/>
      <c r="O309" s="27" t="n">
        <v>39627</v>
      </c>
      <c r="P309" s="16" t="s">
        <v>24</v>
      </c>
      <c r="Q309" s="16" t="s">
        <v>25</v>
      </c>
      <c r="R309" s="18"/>
      <c r="U309" s="14"/>
    </row>
    <row r="310" s="28" customFormat="true" ht="13.5" hidden="false" customHeight="false" outlineLevel="0" collapsed="false">
      <c r="A310" s="1" t="n">
        <v>305</v>
      </c>
      <c r="B310" s="18" t="n">
        <v>1008</v>
      </c>
      <c r="C310" s="23" t="s">
        <v>207</v>
      </c>
      <c r="D310" s="24" t="s">
        <v>21</v>
      </c>
      <c r="E310" s="25" t="n">
        <v>7610</v>
      </c>
      <c r="F310" s="16" t="s">
        <v>211</v>
      </c>
      <c r="G310" s="16" t="s">
        <v>212</v>
      </c>
      <c r="H310" s="18" t="n">
        <v>1</v>
      </c>
      <c r="I310" s="18" t="n">
        <v>1</v>
      </c>
      <c r="J310" s="24" t="n">
        <v>6</v>
      </c>
      <c r="K310" s="24" t="n">
        <v>7</v>
      </c>
      <c r="L310" s="24" t="n">
        <v>4</v>
      </c>
      <c r="M310" s="40" t="n">
        <v>0.00148101851851852</v>
      </c>
      <c r="N310" s="22"/>
      <c r="O310" s="27" t="n">
        <v>39627</v>
      </c>
      <c r="P310" s="16" t="s">
        <v>24</v>
      </c>
      <c r="Q310" s="16" t="s">
        <v>25</v>
      </c>
      <c r="R310" s="18"/>
      <c r="U310" s="14"/>
    </row>
    <row r="311" s="28" customFormat="true" ht="13.5" hidden="false" customHeight="false" outlineLevel="0" collapsed="false">
      <c r="A311" s="1" t="n">
        <v>306</v>
      </c>
      <c r="B311" s="18" t="n">
        <v>1008</v>
      </c>
      <c r="C311" s="23" t="s">
        <v>207</v>
      </c>
      <c r="D311" s="24" t="s">
        <v>21</v>
      </c>
      <c r="E311" s="25" t="n">
        <v>1008</v>
      </c>
      <c r="F311" s="16" t="s">
        <v>213</v>
      </c>
      <c r="G311" s="16" t="s">
        <v>128</v>
      </c>
      <c r="H311" s="18" t="n">
        <v>1</v>
      </c>
      <c r="I311" s="18" t="n">
        <v>1</v>
      </c>
      <c r="J311" s="24" t="n">
        <v>4</v>
      </c>
      <c r="K311" s="24" t="n">
        <v>2</v>
      </c>
      <c r="L311" s="24" t="n">
        <v>5</v>
      </c>
      <c r="M311" s="40" t="n">
        <v>0.00149236111111111</v>
      </c>
      <c r="N311" s="22"/>
      <c r="O311" s="27" t="n">
        <v>39627</v>
      </c>
      <c r="P311" s="16" t="s">
        <v>24</v>
      </c>
      <c r="Q311" s="16" t="s">
        <v>25</v>
      </c>
      <c r="R311" s="18"/>
      <c r="U311" s="14"/>
    </row>
    <row r="312" s="28" customFormat="true" ht="13.5" hidden="false" customHeight="false" outlineLevel="0" collapsed="false">
      <c r="A312" s="1" t="n">
        <v>307</v>
      </c>
      <c r="B312" s="18" t="n">
        <v>1008</v>
      </c>
      <c r="C312" s="23" t="s">
        <v>207</v>
      </c>
      <c r="D312" s="24" t="s">
        <v>21</v>
      </c>
      <c r="E312" s="25" t="n">
        <v>9420</v>
      </c>
      <c r="F312" s="16" t="s">
        <v>214</v>
      </c>
      <c r="G312" s="16" t="s">
        <v>123</v>
      </c>
      <c r="H312" s="18" t="n">
        <v>1</v>
      </c>
      <c r="I312" s="18" t="n">
        <v>1</v>
      </c>
      <c r="J312" s="24" t="n">
        <v>2</v>
      </c>
      <c r="K312" s="24" t="n">
        <v>8</v>
      </c>
      <c r="L312" s="24" t="n">
        <v>6</v>
      </c>
      <c r="M312" s="40" t="n">
        <v>0.00149247685185185</v>
      </c>
      <c r="N312" s="22"/>
      <c r="O312" s="27" t="n">
        <v>39627</v>
      </c>
      <c r="P312" s="16" t="s">
        <v>24</v>
      </c>
      <c r="Q312" s="16" t="s">
        <v>25</v>
      </c>
      <c r="R312" s="18"/>
      <c r="U312" s="14"/>
    </row>
    <row r="313" s="28" customFormat="true" ht="13.5" hidden="false" customHeight="false" outlineLevel="0" collapsed="false">
      <c r="A313" s="1" t="n">
        <v>308</v>
      </c>
      <c r="B313" s="18" t="n">
        <v>1008</v>
      </c>
      <c r="C313" s="23" t="s">
        <v>207</v>
      </c>
      <c r="D313" s="24" t="s">
        <v>21</v>
      </c>
      <c r="E313" s="25" t="n">
        <v>114</v>
      </c>
      <c r="F313" s="16" t="s">
        <v>215</v>
      </c>
      <c r="G313" s="16" t="s">
        <v>97</v>
      </c>
      <c r="H313" s="18" t="n">
        <v>1</v>
      </c>
      <c r="I313" s="18" t="n">
        <v>1</v>
      </c>
      <c r="J313" s="24" t="n">
        <v>1</v>
      </c>
      <c r="K313" s="24" t="n">
        <v>3</v>
      </c>
      <c r="L313" s="24" t="n">
        <v>7</v>
      </c>
      <c r="M313" s="40" t="n">
        <v>0.00149270833333333</v>
      </c>
      <c r="N313" s="22"/>
      <c r="O313" s="27" t="n">
        <v>39627</v>
      </c>
      <c r="P313" s="16" t="s">
        <v>24</v>
      </c>
      <c r="Q313" s="16" t="s">
        <v>25</v>
      </c>
      <c r="R313" s="18"/>
      <c r="U313" s="14"/>
    </row>
    <row r="314" s="28" customFormat="true" ht="13.5" hidden="false" customHeight="false" outlineLevel="0" collapsed="false">
      <c r="A314" s="1" t="n">
        <v>309</v>
      </c>
      <c r="B314" s="18" t="n">
        <v>1008</v>
      </c>
      <c r="C314" s="23" t="s">
        <v>207</v>
      </c>
      <c r="D314" s="24" t="s">
        <v>21</v>
      </c>
      <c r="E314" s="25" t="n">
        <v>6625</v>
      </c>
      <c r="F314" s="16" t="s">
        <v>216</v>
      </c>
      <c r="G314" s="16" t="s">
        <v>46</v>
      </c>
      <c r="H314" s="18" t="n">
        <v>1</v>
      </c>
      <c r="I314" s="18" t="n">
        <v>1</v>
      </c>
      <c r="J314" s="24" t="n">
        <v>4</v>
      </c>
      <c r="K314" s="24" t="n">
        <v>4</v>
      </c>
      <c r="L314" s="24" t="n">
        <v>8</v>
      </c>
      <c r="M314" s="40" t="n">
        <v>0.00149351851851852</v>
      </c>
      <c r="N314" s="22"/>
      <c r="O314" s="27" t="n">
        <v>39627</v>
      </c>
      <c r="P314" s="16" t="s">
        <v>24</v>
      </c>
      <c r="Q314" s="16" t="s">
        <v>25</v>
      </c>
      <c r="R314" s="18"/>
      <c r="U314" s="14"/>
    </row>
    <row r="315" customFormat="false" ht="13.5" hidden="false" customHeight="false" outlineLevel="0" collapsed="false">
      <c r="A315" s="1" t="n">
        <v>310</v>
      </c>
      <c r="U315" s="14"/>
    </row>
    <row r="316" customFormat="false" ht="13.35" hidden="false" customHeight="true" outlineLevel="0" collapsed="false">
      <c r="A316" s="1" t="n">
        <v>311</v>
      </c>
      <c r="F316" s="1" t="str">
        <f aca="false">C318</f>
        <v>3000m</v>
      </c>
      <c r="M316" s="15" t="n">
        <f aca="false">O318</f>
        <v>39628</v>
      </c>
      <c r="U316" s="14"/>
    </row>
    <row r="317" customFormat="false" ht="13.35" hidden="false" customHeight="true" outlineLevel="0" collapsed="false">
      <c r="A317" s="1" t="n">
        <v>312</v>
      </c>
      <c r="B317" s="16" t="s">
        <v>2</v>
      </c>
      <c r="C317" s="17" t="s">
        <v>3</v>
      </c>
      <c r="D317" s="18" t="s">
        <v>4</v>
      </c>
      <c r="E317" s="18" t="s">
        <v>5</v>
      </c>
      <c r="F317" s="16" t="s">
        <v>6</v>
      </c>
      <c r="G317" s="16" t="s">
        <v>7</v>
      </c>
      <c r="H317" s="19" t="s">
        <v>8</v>
      </c>
      <c r="I317" s="20" t="s">
        <v>9</v>
      </c>
      <c r="J317" s="20" t="s">
        <v>10</v>
      </c>
      <c r="K317" s="20" t="s">
        <v>11</v>
      </c>
      <c r="L317" s="20" t="s">
        <v>12</v>
      </c>
      <c r="M317" s="21" t="s">
        <v>13</v>
      </c>
      <c r="N317" s="22" t="s">
        <v>14</v>
      </c>
      <c r="O317" s="16" t="s">
        <v>15</v>
      </c>
      <c r="P317" s="16" t="s">
        <v>16</v>
      </c>
      <c r="Q317" s="16" t="s">
        <v>17</v>
      </c>
      <c r="R317" s="16" t="s">
        <v>18</v>
      </c>
      <c r="U317" s="14"/>
    </row>
    <row r="318" s="28" customFormat="true" ht="13.35" hidden="false" customHeight="true" outlineLevel="0" collapsed="false">
      <c r="A318" s="1" t="n">
        <v>313</v>
      </c>
      <c r="B318" s="18" t="n">
        <v>1030</v>
      </c>
      <c r="C318" s="23" t="s">
        <v>267</v>
      </c>
      <c r="D318" s="24" t="s">
        <v>21</v>
      </c>
      <c r="E318" s="25" t="n">
        <v>728</v>
      </c>
      <c r="F318" s="16" t="s">
        <v>268</v>
      </c>
      <c r="G318" s="16" t="s">
        <v>53</v>
      </c>
      <c r="H318" s="18" t="n">
        <v>1</v>
      </c>
      <c r="I318" s="18" t="n">
        <v>1</v>
      </c>
      <c r="J318" s="24" t="n">
        <v>1</v>
      </c>
      <c r="K318" s="24" t="n">
        <v>5</v>
      </c>
      <c r="L318" s="24" t="n">
        <v>1</v>
      </c>
      <c r="M318" s="40" t="n">
        <v>0.00635902777777778</v>
      </c>
      <c r="N318" s="22"/>
      <c r="O318" s="27" t="n">
        <v>39628</v>
      </c>
      <c r="P318" s="16" t="s">
        <v>24</v>
      </c>
      <c r="Q318" s="16" t="s">
        <v>25</v>
      </c>
      <c r="R318" s="18"/>
      <c r="U318" s="14"/>
    </row>
    <row r="319" s="28" customFormat="true" ht="13.35" hidden="false" customHeight="true" outlineLevel="0" collapsed="false">
      <c r="A319" s="1" t="n">
        <v>314</v>
      </c>
      <c r="B319" s="18" t="n">
        <v>1030</v>
      </c>
      <c r="C319" s="23" t="s">
        <v>267</v>
      </c>
      <c r="D319" s="24" t="s">
        <v>21</v>
      </c>
      <c r="E319" s="25" t="n">
        <v>3351</v>
      </c>
      <c r="F319" s="16" t="s">
        <v>209</v>
      </c>
      <c r="G319" s="16" t="s">
        <v>102</v>
      </c>
      <c r="H319" s="18" t="n">
        <v>1</v>
      </c>
      <c r="I319" s="18" t="n">
        <v>1</v>
      </c>
      <c r="J319" s="24" t="n">
        <v>2</v>
      </c>
      <c r="K319" s="24" t="n">
        <v>5</v>
      </c>
      <c r="L319" s="24" t="n">
        <v>1</v>
      </c>
      <c r="M319" s="40" t="n">
        <v>0.00645081018518519</v>
      </c>
      <c r="N319" s="22"/>
      <c r="O319" s="27" t="n">
        <v>39628</v>
      </c>
      <c r="P319" s="16" t="s">
        <v>24</v>
      </c>
      <c r="Q319" s="16" t="s">
        <v>25</v>
      </c>
      <c r="R319" s="18"/>
      <c r="U319" s="14"/>
    </row>
    <row r="320" s="28" customFormat="true" ht="13.35" hidden="false" customHeight="true" outlineLevel="0" collapsed="false">
      <c r="A320" s="1" t="n">
        <v>315</v>
      </c>
      <c r="B320" s="18" t="n">
        <v>1030</v>
      </c>
      <c r="C320" s="23" t="s">
        <v>267</v>
      </c>
      <c r="D320" s="24" t="s">
        <v>21</v>
      </c>
      <c r="E320" s="25" t="n">
        <v>3352</v>
      </c>
      <c r="F320" s="16" t="s">
        <v>210</v>
      </c>
      <c r="G320" s="16" t="s">
        <v>102</v>
      </c>
      <c r="H320" s="18" t="n">
        <v>1</v>
      </c>
      <c r="I320" s="18" t="n">
        <v>1</v>
      </c>
      <c r="J320" s="24" t="n">
        <v>3</v>
      </c>
      <c r="K320" s="24" t="n">
        <v>4</v>
      </c>
      <c r="L320" s="24" t="n">
        <v>1</v>
      </c>
      <c r="M320" s="39" t="n">
        <v>0.00650081018518519</v>
      </c>
      <c r="N320" s="22"/>
      <c r="O320" s="27" t="n">
        <v>39628</v>
      </c>
      <c r="P320" s="16" t="s">
        <v>24</v>
      </c>
      <c r="Q320" s="16" t="s">
        <v>25</v>
      </c>
      <c r="R320" s="18"/>
      <c r="U320" s="14"/>
    </row>
    <row r="321" s="28" customFormat="true" ht="13.35" hidden="false" customHeight="true" outlineLevel="0" collapsed="false">
      <c r="A321" s="1" t="n">
        <v>316</v>
      </c>
      <c r="B321" s="18" t="n">
        <v>1030</v>
      </c>
      <c r="C321" s="23" t="s">
        <v>267</v>
      </c>
      <c r="D321" s="24" t="s">
        <v>21</v>
      </c>
      <c r="E321" s="25" t="n">
        <v>7610</v>
      </c>
      <c r="F321" s="16" t="s">
        <v>211</v>
      </c>
      <c r="G321" s="16" t="s">
        <v>212</v>
      </c>
      <c r="H321" s="18" t="n">
        <v>1</v>
      </c>
      <c r="I321" s="18" t="n">
        <v>1</v>
      </c>
      <c r="J321" s="24" t="n">
        <v>2</v>
      </c>
      <c r="K321" s="24" t="n">
        <v>3</v>
      </c>
      <c r="L321" s="24" t="n">
        <v>2</v>
      </c>
      <c r="M321" s="39" t="n">
        <v>0.00652569444444445</v>
      </c>
      <c r="N321" s="22"/>
      <c r="O321" s="27" t="n">
        <v>39628</v>
      </c>
      <c r="P321" s="16" t="s">
        <v>24</v>
      </c>
      <c r="Q321" s="16" t="s">
        <v>25</v>
      </c>
      <c r="R321" s="18"/>
      <c r="U321" s="14"/>
    </row>
    <row r="322" s="28" customFormat="true" ht="13.35" hidden="false" customHeight="true" outlineLevel="0" collapsed="false">
      <c r="A322" s="1" t="n">
        <v>317</v>
      </c>
      <c r="B322" s="18" t="n">
        <v>1030</v>
      </c>
      <c r="C322" s="23" t="s">
        <v>267</v>
      </c>
      <c r="D322" s="24" t="s">
        <v>21</v>
      </c>
      <c r="E322" s="25" t="n">
        <v>935</v>
      </c>
      <c r="F322" s="16" t="s">
        <v>269</v>
      </c>
      <c r="G322" s="16" t="s">
        <v>33</v>
      </c>
      <c r="H322" s="18" t="n">
        <v>1</v>
      </c>
      <c r="I322" s="18" t="n">
        <v>1</v>
      </c>
      <c r="J322" s="24" t="n">
        <v>3</v>
      </c>
      <c r="K322" s="24" t="n">
        <v>5</v>
      </c>
      <c r="L322" s="24" t="n">
        <v>2</v>
      </c>
      <c r="M322" s="40" t="n">
        <v>0.00654722222222222</v>
      </c>
      <c r="N322" s="22"/>
      <c r="O322" s="27" t="n">
        <v>39628</v>
      </c>
      <c r="P322" s="16" t="s">
        <v>24</v>
      </c>
      <c r="Q322" s="16" t="s">
        <v>25</v>
      </c>
      <c r="R322" s="18"/>
      <c r="U322" s="14"/>
    </row>
    <row r="323" s="28" customFormat="true" ht="13.35" hidden="false" customHeight="true" outlineLevel="0" collapsed="false">
      <c r="A323" s="1" t="n">
        <v>318</v>
      </c>
      <c r="B323" s="18" t="n">
        <v>1030</v>
      </c>
      <c r="C323" s="23" t="s">
        <v>267</v>
      </c>
      <c r="D323" s="24" t="s">
        <v>21</v>
      </c>
      <c r="E323" s="25" t="n">
        <v>7201</v>
      </c>
      <c r="F323" s="16" t="s">
        <v>270</v>
      </c>
      <c r="G323" s="16" t="s">
        <v>67</v>
      </c>
      <c r="H323" s="18" t="n">
        <v>1</v>
      </c>
      <c r="I323" s="18" t="n">
        <v>1</v>
      </c>
      <c r="J323" s="24" t="n">
        <v>2</v>
      </c>
      <c r="K323" s="24" t="n">
        <v>4</v>
      </c>
      <c r="L323" s="24" t="n">
        <v>3</v>
      </c>
      <c r="M323" s="40" t="n">
        <v>0.00660625</v>
      </c>
      <c r="N323" s="22"/>
      <c r="O323" s="27" t="n">
        <v>39628</v>
      </c>
      <c r="P323" s="16" t="s">
        <v>24</v>
      </c>
      <c r="Q323" s="16" t="s">
        <v>25</v>
      </c>
      <c r="R323" s="18"/>
      <c r="U323" s="14"/>
    </row>
    <row r="324" s="28" customFormat="true" ht="13.35" hidden="false" customHeight="true" outlineLevel="0" collapsed="false">
      <c r="A324" s="1" t="n">
        <v>319</v>
      </c>
      <c r="B324" s="18" t="n">
        <v>1030</v>
      </c>
      <c r="C324" s="23" t="s">
        <v>267</v>
      </c>
      <c r="D324" s="24" t="s">
        <v>21</v>
      </c>
      <c r="E324" s="25" t="n">
        <v>3354</v>
      </c>
      <c r="F324" s="16" t="s">
        <v>223</v>
      </c>
      <c r="G324" s="16" t="s">
        <v>102</v>
      </c>
      <c r="H324" s="18" t="n">
        <v>1</v>
      </c>
      <c r="I324" s="18" t="n">
        <v>1</v>
      </c>
      <c r="J324" s="24" t="n">
        <v>1</v>
      </c>
      <c r="K324" s="24" t="n">
        <v>7</v>
      </c>
      <c r="L324" s="24" t="n">
        <v>2</v>
      </c>
      <c r="M324" s="40" t="n">
        <v>0.00661944444444444</v>
      </c>
      <c r="N324" s="22"/>
      <c r="O324" s="27" t="n">
        <v>39628</v>
      </c>
      <c r="P324" s="16" t="s">
        <v>24</v>
      </c>
      <c r="Q324" s="16" t="s">
        <v>25</v>
      </c>
      <c r="R324" s="18"/>
      <c r="U324" s="14"/>
    </row>
    <row r="325" s="28" customFormat="true" ht="13.35" hidden="false" customHeight="true" outlineLevel="0" collapsed="false">
      <c r="A325" s="1" t="n">
        <v>320</v>
      </c>
      <c r="B325" s="18" t="n">
        <v>1030</v>
      </c>
      <c r="C325" s="23" t="s">
        <v>267</v>
      </c>
      <c r="D325" s="24" t="s">
        <v>21</v>
      </c>
      <c r="E325" s="25" t="n">
        <v>3412</v>
      </c>
      <c r="F325" s="16" t="s">
        <v>271</v>
      </c>
      <c r="G325" s="16" t="s">
        <v>23</v>
      </c>
      <c r="H325" s="18" t="n">
        <v>1</v>
      </c>
      <c r="I325" s="18" t="n">
        <v>1</v>
      </c>
      <c r="J325" s="24" t="n">
        <v>3</v>
      </c>
      <c r="K325" s="24" t="n">
        <v>2</v>
      </c>
      <c r="L325" s="24" t="n">
        <v>3</v>
      </c>
      <c r="M325" s="40" t="n">
        <v>0.00666597222222222</v>
      </c>
      <c r="N325" s="22"/>
      <c r="O325" s="27" t="n">
        <v>39628</v>
      </c>
      <c r="P325" s="16" t="s">
        <v>24</v>
      </c>
      <c r="Q325" s="16" t="s">
        <v>25</v>
      </c>
      <c r="R325" s="18"/>
      <c r="U325" s="14"/>
    </row>
    <row r="326" s="28" customFormat="true" ht="13.35" hidden="false" customHeight="true" outlineLevel="0" collapsed="false">
      <c r="A326" s="1" t="n">
        <v>321</v>
      </c>
      <c r="B326" s="18" t="n">
        <v>1030</v>
      </c>
      <c r="C326" s="23" t="s">
        <v>267</v>
      </c>
      <c r="D326" s="24" t="s">
        <v>21</v>
      </c>
      <c r="E326" s="25" t="n">
        <v>113</v>
      </c>
      <c r="F326" s="16" t="s">
        <v>225</v>
      </c>
      <c r="G326" s="16" t="s">
        <v>97</v>
      </c>
      <c r="H326" s="18" t="n">
        <v>1</v>
      </c>
      <c r="I326" s="18" t="n">
        <v>1</v>
      </c>
      <c r="J326" s="24" t="n">
        <v>3</v>
      </c>
      <c r="K326" s="24" t="n">
        <v>3</v>
      </c>
      <c r="L326" s="24" t="n">
        <v>4</v>
      </c>
      <c r="M326" s="40" t="n">
        <v>0.00670868055555556</v>
      </c>
      <c r="N326" s="22"/>
      <c r="O326" s="27" t="n">
        <v>39628</v>
      </c>
      <c r="P326" s="16" t="s">
        <v>24</v>
      </c>
      <c r="Q326" s="16" t="s">
        <v>25</v>
      </c>
      <c r="R326" s="18"/>
      <c r="U326" s="14"/>
    </row>
    <row r="327" s="28" customFormat="true" ht="13.35" hidden="false" customHeight="true" outlineLevel="0" collapsed="false">
      <c r="A327" s="1" t="n">
        <v>322</v>
      </c>
      <c r="B327" s="18" t="n">
        <v>1030</v>
      </c>
      <c r="C327" s="23" t="s">
        <v>267</v>
      </c>
      <c r="D327" s="24" t="s">
        <v>21</v>
      </c>
      <c r="E327" s="25" t="n">
        <v>927</v>
      </c>
      <c r="F327" s="16" t="s">
        <v>272</v>
      </c>
      <c r="G327" s="16" t="s">
        <v>33</v>
      </c>
      <c r="H327" s="18" t="n">
        <v>1</v>
      </c>
      <c r="I327" s="18" t="n">
        <v>1</v>
      </c>
      <c r="J327" s="24" t="n">
        <v>2</v>
      </c>
      <c r="K327" s="24" t="n">
        <v>6</v>
      </c>
      <c r="L327" s="24" t="n">
        <v>4</v>
      </c>
      <c r="M327" s="40" t="n">
        <v>0.00671446759259259</v>
      </c>
      <c r="N327" s="22"/>
      <c r="O327" s="27" t="n">
        <v>39628</v>
      </c>
      <c r="P327" s="16" t="s">
        <v>24</v>
      </c>
      <c r="Q327" s="16" t="s">
        <v>25</v>
      </c>
      <c r="R327" s="18"/>
      <c r="U327" s="14"/>
    </row>
    <row r="328" s="28" customFormat="true" ht="13.35" hidden="false" customHeight="true" outlineLevel="0" collapsed="false">
      <c r="A328" s="1" t="n">
        <v>323</v>
      </c>
      <c r="B328" s="18" t="n">
        <v>1030</v>
      </c>
      <c r="C328" s="23" t="s">
        <v>267</v>
      </c>
      <c r="D328" s="24" t="s">
        <v>21</v>
      </c>
      <c r="E328" s="25" t="n">
        <v>3353</v>
      </c>
      <c r="F328" s="16" t="s">
        <v>222</v>
      </c>
      <c r="G328" s="16" t="s">
        <v>102</v>
      </c>
      <c r="H328" s="18" t="n">
        <v>1</v>
      </c>
      <c r="I328" s="18" t="n">
        <v>1</v>
      </c>
      <c r="J328" s="24" t="n">
        <v>1</v>
      </c>
      <c r="K328" s="24" t="n">
        <v>4</v>
      </c>
      <c r="L328" s="24" t="n">
        <v>3</v>
      </c>
      <c r="M328" s="40" t="n">
        <v>0.00678391203703704</v>
      </c>
      <c r="N328" s="22"/>
      <c r="O328" s="27" t="n">
        <v>39628</v>
      </c>
      <c r="P328" s="16" t="s">
        <v>24</v>
      </c>
      <c r="Q328" s="16" t="s">
        <v>25</v>
      </c>
      <c r="R328" s="18"/>
      <c r="U328" s="14"/>
    </row>
    <row r="329" s="28" customFormat="true" ht="13.35" hidden="false" customHeight="true" outlineLevel="0" collapsed="false">
      <c r="A329" s="1" t="n">
        <v>324</v>
      </c>
      <c r="B329" s="18" t="n">
        <v>1030</v>
      </c>
      <c r="C329" s="23" t="s">
        <v>267</v>
      </c>
      <c r="D329" s="24" t="s">
        <v>21</v>
      </c>
      <c r="E329" s="25" t="n">
        <v>3356</v>
      </c>
      <c r="F329" s="16" t="s">
        <v>218</v>
      </c>
      <c r="G329" s="16" t="s">
        <v>102</v>
      </c>
      <c r="H329" s="18" t="n">
        <v>1</v>
      </c>
      <c r="I329" s="18" t="n">
        <v>1</v>
      </c>
      <c r="J329" s="24" t="n">
        <v>3</v>
      </c>
      <c r="K329" s="24" t="n">
        <v>6</v>
      </c>
      <c r="L329" s="24" t="n">
        <v>5</v>
      </c>
      <c r="M329" s="39" t="n">
        <v>0.00684166666666667</v>
      </c>
      <c r="N329" s="22"/>
      <c r="O329" s="27" t="n">
        <v>39628</v>
      </c>
      <c r="P329" s="16" t="s">
        <v>24</v>
      </c>
      <c r="Q329" s="16" t="s">
        <v>25</v>
      </c>
      <c r="R329" s="18"/>
      <c r="U329" s="14"/>
    </row>
    <row r="330" s="28" customFormat="true" ht="13.35" hidden="false" customHeight="true" outlineLevel="0" collapsed="false">
      <c r="A330" s="1" t="n">
        <v>325</v>
      </c>
      <c r="B330" s="18" t="n">
        <v>1030</v>
      </c>
      <c r="C330" s="23" t="s">
        <v>267</v>
      </c>
      <c r="D330" s="24" t="s">
        <v>21</v>
      </c>
      <c r="E330" s="25" t="n">
        <v>7117</v>
      </c>
      <c r="F330" s="16" t="s">
        <v>217</v>
      </c>
      <c r="G330" s="16" t="s">
        <v>72</v>
      </c>
      <c r="H330" s="18" t="n">
        <v>1</v>
      </c>
      <c r="I330" s="18" t="n">
        <v>1</v>
      </c>
      <c r="J330" s="24" t="n">
        <v>1</v>
      </c>
      <c r="K330" s="24" t="n">
        <v>8</v>
      </c>
      <c r="L330" s="24" t="n">
        <v>4</v>
      </c>
      <c r="M330" s="39" t="n">
        <v>0.00691909722222222</v>
      </c>
      <c r="N330" s="22"/>
      <c r="O330" s="27" t="n">
        <v>39628</v>
      </c>
      <c r="P330" s="16" t="s">
        <v>24</v>
      </c>
      <c r="Q330" s="16" t="s">
        <v>25</v>
      </c>
      <c r="R330" s="18"/>
      <c r="U330" s="14"/>
    </row>
    <row r="331" s="28" customFormat="true" ht="13.35" hidden="false" customHeight="true" outlineLevel="0" collapsed="false">
      <c r="A331" s="1" t="n">
        <v>326</v>
      </c>
      <c r="B331" s="18" t="n">
        <v>1030</v>
      </c>
      <c r="C331" s="23" t="s">
        <v>267</v>
      </c>
      <c r="D331" s="24" t="s">
        <v>21</v>
      </c>
      <c r="E331" s="25" t="n">
        <v>3248</v>
      </c>
      <c r="F331" s="16" t="s">
        <v>273</v>
      </c>
      <c r="G331" s="16" t="s">
        <v>29</v>
      </c>
      <c r="H331" s="18" t="n">
        <v>1</v>
      </c>
      <c r="I331" s="18" t="n">
        <v>1</v>
      </c>
      <c r="J331" s="24" t="n">
        <v>3</v>
      </c>
      <c r="K331" s="24" t="n">
        <v>8</v>
      </c>
      <c r="L331" s="24" t="n">
        <v>6</v>
      </c>
      <c r="M331" s="39" t="n">
        <v>0.00695243055555556</v>
      </c>
      <c r="N331" s="22"/>
      <c r="O331" s="27" t="n">
        <v>39628</v>
      </c>
      <c r="P331" s="16" t="s">
        <v>24</v>
      </c>
      <c r="Q331" s="16" t="s">
        <v>25</v>
      </c>
      <c r="R331" s="18"/>
      <c r="U331" s="14"/>
    </row>
    <row r="332" s="28" customFormat="true" ht="13.35" hidden="false" customHeight="true" outlineLevel="0" collapsed="false">
      <c r="A332" s="1" t="n">
        <v>327</v>
      </c>
      <c r="B332" s="18" t="n">
        <v>1030</v>
      </c>
      <c r="C332" s="23" t="s">
        <v>267</v>
      </c>
      <c r="D332" s="24" t="s">
        <v>21</v>
      </c>
      <c r="E332" s="25" t="n">
        <v>6119</v>
      </c>
      <c r="F332" s="16" t="s">
        <v>274</v>
      </c>
      <c r="G332" s="16" t="s">
        <v>275</v>
      </c>
      <c r="H332" s="18" t="n">
        <v>1</v>
      </c>
      <c r="I332" s="18" t="n">
        <v>1</v>
      </c>
      <c r="J332" s="24" t="n">
        <v>3</v>
      </c>
      <c r="K332" s="24" t="n">
        <v>7</v>
      </c>
      <c r="L332" s="24" t="n">
        <v>7</v>
      </c>
      <c r="M332" s="40" t="n">
        <v>0.00697002314814815</v>
      </c>
      <c r="N332" s="22"/>
      <c r="O332" s="27" t="n">
        <v>39628</v>
      </c>
      <c r="P332" s="16" t="s">
        <v>24</v>
      </c>
      <c r="Q332" s="16" t="s">
        <v>25</v>
      </c>
      <c r="R332" s="18"/>
      <c r="U332" s="14"/>
    </row>
    <row r="333" s="28" customFormat="true" ht="13.35" hidden="false" customHeight="true" outlineLevel="0" collapsed="false">
      <c r="A333" s="1" t="n">
        <v>328</v>
      </c>
      <c r="B333" s="18" t="n">
        <v>1030</v>
      </c>
      <c r="C333" s="23" t="s">
        <v>267</v>
      </c>
      <c r="D333" s="24" t="s">
        <v>21</v>
      </c>
      <c r="E333" s="25" t="n">
        <v>3030</v>
      </c>
      <c r="F333" s="16" t="s">
        <v>276</v>
      </c>
      <c r="G333" s="16" t="s">
        <v>60</v>
      </c>
      <c r="H333" s="18" t="n">
        <v>1</v>
      </c>
      <c r="I333" s="18" t="n">
        <v>1</v>
      </c>
      <c r="J333" s="24" t="n">
        <v>3</v>
      </c>
      <c r="K333" s="24" t="n">
        <v>14</v>
      </c>
      <c r="L333" s="24" t="n">
        <v>8</v>
      </c>
      <c r="M333" s="40" t="n">
        <v>0.00697685185185185</v>
      </c>
      <c r="N333" s="22"/>
      <c r="O333" s="27" t="n">
        <v>39628</v>
      </c>
      <c r="P333" s="16" t="s">
        <v>24</v>
      </c>
      <c r="Q333" s="16" t="s">
        <v>25</v>
      </c>
      <c r="R333" s="18"/>
      <c r="U333" s="14"/>
    </row>
    <row r="334" s="28" customFormat="true" ht="13.35" hidden="false" customHeight="true" outlineLevel="0" collapsed="false">
      <c r="A334" s="1" t="n">
        <v>329</v>
      </c>
      <c r="B334" s="18" t="n">
        <v>1030</v>
      </c>
      <c r="C334" s="23" t="s">
        <v>267</v>
      </c>
      <c r="D334" s="24" t="s">
        <v>21</v>
      </c>
      <c r="E334" s="25" t="n">
        <v>6107</v>
      </c>
      <c r="F334" s="16" t="s">
        <v>277</v>
      </c>
      <c r="G334" s="16" t="s">
        <v>275</v>
      </c>
      <c r="H334" s="18" t="n">
        <v>1</v>
      </c>
      <c r="I334" s="18" t="n">
        <v>1</v>
      </c>
      <c r="J334" s="24" t="n">
        <v>2</v>
      </c>
      <c r="K334" s="24" t="n">
        <v>2</v>
      </c>
      <c r="L334" s="24" t="n">
        <v>5</v>
      </c>
      <c r="M334" s="40" t="n">
        <v>0.00701018518518519</v>
      </c>
      <c r="N334" s="22"/>
      <c r="O334" s="27" t="n">
        <v>39628</v>
      </c>
      <c r="P334" s="16" t="s">
        <v>24</v>
      </c>
      <c r="Q334" s="16" t="s">
        <v>25</v>
      </c>
      <c r="R334" s="18"/>
      <c r="U334" s="14"/>
    </row>
    <row r="335" s="28" customFormat="true" ht="13.35" hidden="false" customHeight="true" outlineLevel="0" collapsed="false">
      <c r="A335" s="1" t="n">
        <v>330</v>
      </c>
      <c r="B335" s="18" t="n">
        <v>1030</v>
      </c>
      <c r="C335" s="23" t="s">
        <v>267</v>
      </c>
      <c r="D335" s="24" t="s">
        <v>21</v>
      </c>
      <c r="E335" s="25" t="n">
        <v>4204</v>
      </c>
      <c r="F335" s="16" t="s">
        <v>278</v>
      </c>
      <c r="G335" s="16" t="s">
        <v>35</v>
      </c>
      <c r="H335" s="18" t="n">
        <v>1</v>
      </c>
      <c r="I335" s="18" t="n">
        <v>1</v>
      </c>
      <c r="J335" s="24" t="n">
        <v>3</v>
      </c>
      <c r="K335" s="24" t="n">
        <v>13</v>
      </c>
      <c r="L335" s="24" t="n">
        <v>9</v>
      </c>
      <c r="M335" s="40" t="n">
        <v>0.00701747685185185</v>
      </c>
      <c r="N335" s="22"/>
      <c r="O335" s="27" t="n">
        <v>39628</v>
      </c>
      <c r="P335" s="16" t="s">
        <v>24</v>
      </c>
      <c r="Q335" s="16" t="s">
        <v>25</v>
      </c>
      <c r="R335" s="18"/>
      <c r="U335" s="14"/>
    </row>
    <row r="336" s="28" customFormat="true" ht="13.35" hidden="false" customHeight="true" outlineLevel="0" collapsed="false">
      <c r="A336" s="1" t="n">
        <v>331</v>
      </c>
      <c r="B336" s="18" t="n">
        <v>1030</v>
      </c>
      <c r="C336" s="23" t="s">
        <v>267</v>
      </c>
      <c r="D336" s="24" t="s">
        <v>21</v>
      </c>
      <c r="E336" s="25" t="n">
        <v>723</v>
      </c>
      <c r="F336" s="16" t="s">
        <v>279</v>
      </c>
      <c r="G336" s="16" t="s">
        <v>53</v>
      </c>
      <c r="H336" s="18" t="n">
        <v>1</v>
      </c>
      <c r="I336" s="18" t="n">
        <v>1</v>
      </c>
      <c r="J336" s="24" t="n">
        <v>1</v>
      </c>
      <c r="K336" s="24" t="n">
        <v>3</v>
      </c>
      <c r="L336" s="24" t="n">
        <v>5</v>
      </c>
      <c r="M336" s="40" t="n">
        <v>0.00705289351851852</v>
      </c>
      <c r="N336" s="22"/>
      <c r="O336" s="27" t="n">
        <v>39628</v>
      </c>
      <c r="P336" s="16" t="s">
        <v>24</v>
      </c>
      <c r="Q336" s="16" t="s">
        <v>25</v>
      </c>
      <c r="R336" s="18"/>
      <c r="U336" s="14"/>
    </row>
    <row r="337" s="28" customFormat="true" ht="13.35" hidden="false" customHeight="true" outlineLevel="0" collapsed="false">
      <c r="A337" s="1" t="n">
        <v>332</v>
      </c>
      <c r="B337" s="18" t="n">
        <v>1030</v>
      </c>
      <c r="C337" s="23" t="s">
        <v>267</v>
      </c>
      <c r="D337" s="24" t="s">
        <v>21</v>
      </c>
      <c r="E337" s="25" t="n">
        <v>6622</v>
      </c>
      <c r="F337" s="16" t="s">
        <v>227</v>
      </c>
      <c r="G337" s="16" t="s">
        <v>46</v>
      </c>
      <c r="H337" s="18" t="n">
        <v>1</v>
      </c>
      <c r="I337" s="18" t="n">
        <v>1</v>
      </c>
      <c r="J337" s="24" t="n">
        <v>2</v>
      </c>
      <c r="K337" s="24" t="n">
        <v>8</v>
      </c>
      <c r="L337" s="24" t="n">
        <v>6</v>
      </c>
      <c r="M337" s="40" t="n">
        <v>0.00705543981481482</v>
      </c>
      <c r="N337" s="22"/>
      <c r="O337" s="27" t="n">
        <v>39628</v>
      </c>
      <c r="P337" s="16" t="s">
        <v>24</v>
      </c>
      <c r="Q337" s="16" t="s">
        <v>25</v>
      </c>
      <c r="R337" s="18"/>
      <c r="U337" s="14"/>
    </row>
    <row r="338" s="28" customFormat="true" ht="13.35" hidden="false" customHeight="true" outlineLevel="0" collapsed="false">
      <c r="A338" s="1" t="n">
        <v>333</v>
      </c>
      <c r="B338" s="18" t="n">
        <v>1030</v>
      </c>
      <c r="C338" s="23" t="s">
        <v>267</v>
      </c>
      <c r="D338" s="24" t="s">
        <v>21</v>
      </c>
      <c r="E338" s="25" t="n">
        <v>6625</v>
      </c>
      <c r="F338" s="16" t="s">
        <v>216</v>
      </c>
      <c r="G338" s="16" t="s">
        <v>46</v>
      </c>
      <c r="H338" s="18" t="n">
        <v>1</v>
      </c>
      <c r="I338" s="18" t="n">
        <v>1</v>
      </c>
      <c r="J338" s="24" t="n">
        <v>2</v>
      </c>
      <c r="K338" s="24" t="n">
        <v>9</v>
      </c>
      <c r="L338" s="24" t="n">
        <v>7</v>
      </c>
      <c r="M338" s="39" t="n">
        <v>0.00708668981481481</v>
      </c>
      <c r="N338" s="22"/>
      <c r="O338" s="27" t="n">
        <v>39628</v>
      </c>
      <c r="P338" s="16" t="s">
        <v>24</v>
      </c>
      <c r="Q338" s="16" t="s">
        <v>25</v>
      </c>
      <c r="R338" s="18"/>
      <c r="U338" s="14"/>
    </row>
    <row r="339" s="28" customFormat="true" ht="13.35" hidden="false" customHeight="true" outlineLevel="0" collapsed="false">
      <c r="A339" s="1" t="n">
        <v>334</v>
      </c>
      <c r="B339" s="18" t="n">
        <v>1030</v>
      </c>
      <c r="C339" s="23" t="s">
        <v>267</v>
      </c>
      <c r="D339" s="24" t="s">
        <v>21</v>
      </c>
      <c r="E339" s="25" t="n">
        <v>3423</v>
      </c>
      <c r="F339" s="16" t="s">
        <v>280</v>
      </c>
      <c r="G339" s="16" t="s">
        <v>23</v>
      </c>
      <c r="H339" s="18" t="n">
        <v>1</v>
      </c>
      <c r="I339" s="18" t="n">
        <v>1</v>
      </c>
      <c r="J339" s="24" t="n">
        <v>2</v>
      </c>
      <c r="K339" s="24" t="n">
        <v>21</v>
      </c>
      <c r="L339" s="24" t="n">
        <v>8</v>
      </c>
      <c r="M339" s="39" t="n">
        <v>0.00709849537037037</v>
      </c>
      <c r="N339" s="22"/>
      <c r="O339" s="27" t="n">
        <v>39628</v>
      </c>
      <c r="P339" s="16" t="s">
        <v>24</v>
      </c>
      <c r="Q339" s="16" t="s">
        <v>25</v>
      </c>
      <c r="R339" s="18"/>
      <c r="U339" s="14"/>
    </row>
    <row r="340" s="28" customFormat="true" ht="13.35" hidden="false" customHeight="true" outlineLevel="0" collapsed="false">
      <c r="A340" s="1" t="n">
        <v>335</v>
      </c>
      <c r="B340" s="18" t="n">
        <v>1030</v>
      </c>
      <c r="C340" s="23" t="s">
        <v>267</v>
      </c>
      <c r="D340" s="24" t="s">
        <v>21</v>
      </c>
      <c r="E340" s="25" t="n">
        <v>937</v>
      </c>
      <c r="F340" s="16" t="s">
        <v>281</v>
      </c>
      <c r="G340" s="16" t="s">
        <v>33</v>
      </c>
      <c r="H340" s="18" t="n">
        <v>1</v>
      </c>
      <c r="I340" s="18" t="n">
        <v>1</v>
      </c>
      <c r="J340" s="24" t="n">
        <v>1</v>
      </c>
      <c r="K340" s="24" t="n">
        <v>1</v>
      </c>
      <c r="L340" s="24" t="n">
        <v>6</v>
      </c>
      <c r="M340" s="40" t="n">
        <v>0.00710486111111111</v>
      </c>
      <c r="N340" s="22"/>
      <c r="O340" s="27" t="n">
        <v>39628</v>
      </c>
      <c r="P340" s="16" t="s">
        <v>24</v>
      </c>
      <c r="Q340" s="16" t="s">
        <v>25</v>
      </c>
      <c r="R340" s="18"/>
      <c r="U340" s="14"/>
    </row>
    <row r="341" s="28" customFormat="true" ht="13.35" hidden="false" customHeight="true" outlineLevel="0" collapsed="false">
      <c r="A341" s="1" t="n">
        <v>336</v>
      </c>
      <c r="B341" s="18" t="n">
        <v>1030</v>
      </c>
      <c r="C341" s="23" t="s">
        <v>267</v>
      </c>
      <c r="D341" s="24" t="s">
        <v>21</v>
      </c>
      <c r="E341" s="25" t="n">
        <v>3358</v>
      </c>
      <c r="F341" s="16" t="s">
        <v>246</v>
      </c>
      <c r="G341" s="16" t="s">
        <v>102</v>
      </c>
      <c r="H341" s="18" t="n">
        <v>1</v>
      </c>
      <c r="I341" s="18" t="n">
        <v>1</v>
      </c>
      <c r="J341" s="24" t="n">
        <v>1</v>
      </c>
      <c r="K341" s="24" t="n">
        <v>2</v>
      </c>
      <c r="L341" s="24" t="n">
        <v>7</v>
      </c>
      <c r="M341" s="40" t="n">
        <v>0.00711469907407407</v>
      </c>
      <c r="N341" s="22"/>
      <c r="O341" s="27" t="n">
        <v>39628</v>
      </c>
      <c r="P341" s="16" t="s">
        <v>24</v>
      </c>
      <c r="Q341" s="16" t="s">
        <v>25</v>
      </c>
      <c r="R341" s="18"/>
      <c r="U341" s="14"/>
    </row>
    <row r="342" s="28" customFormat="true" ht="13.35" hidden="false" customHeight="true" outlineLevel="0" collapsed="false">
      <c r="A342" s="1" t="n">
        <v>337</v>
      </c>
      <c r="B342" s="18" t="n">
        <v>1030</v>
      </c>
      <c r="C342" s="23" t="s">
        <v>267</v>
      </c>
      <c r="D342" s="24" t="s">
        <v>21</v>
      </c>
      <c r="E342" s="25" t="n">
        <v>9618</v>
      </c>
      <c r="F342" s="16" t="s">
        <v>282</v>
      </c>
      <c r="G342" s="16" t="s">
        <v>40</v>
      </c>
      <c r="H342" s="18" t="n">
        <v>1</v>
      </c>
      <c r="I342" s="18" t="n">
        <v>1</v>
      </c>
      <c r="J342" s="24" t="n">
        <v>2</v>
      </c>
      <c r="K342" s="24" t="n">
        <v>18</v>
      </c>
      <c r="L342" s="24" t="n">
        <v>9</v>
      </c>
      <c r="M342" s="40" t="n">
        <v>0.00714988425925926</v>
      </c>
      <c r="N342" s="22"/>
      <c r="O342" s="27" t="n">
        <v>39628</v>
      </c>
      <c r="P342" s="16" t="s">
        <v>24</v>
      </c>
      <c r="Q342" s="16" t="s">
        <v>25</v>
      </c>
      <c r="R342" s="18"/>
      <c r="U342" s="14"/>
    </row>
    <row r="343" s="28" customFormat="true" ht="13.35" hidden="false" customHeight="true" outlineLevel="0" collapsed="false">
      <c r="A343" s="1" t="n">
        <v>338</v>
      </c>
      <c r="B343" s="18" t="n">
        <v>1030</v>
      </c>
      <c r="C343" s="23" t="s">
        <v>267</v>
      </c>
      <c r="D343" s="24" t="s">
        <v>21</v>
      </c>
      <c r="E343" s="25" t="n">
        <v>3220</v>
      </c>
      <c r="F343" s="16" t="s">
        <v>208</v>
      </c>
      <c r="G343" s="16" t="s">
        <v>29</v>
      </c>
      <c r="H343" s="18" t="n">
        <v>1</v>
      </c>
      <c r="I343" s="18" t="n">
        <v>1</v>
      </c>
      <c r="J343" s="24" t="n">
        <v>1</v>
      </c>
      <c r="K343" s="24" t="n">
        <v>6</v>
      </c>
      <c r="L343" s="24" t="n">
        <v>8</v>
      </c>
      <c r="M343" s="39" t="n">
        <v>0.0071849537037037</v>
      </c>
      <c r="N343" s="22"/>
      <c r="O343" s="27" t="n">
        <v>39628</v>
      </c>
      <c r="P343" s="16" t="s">
        <v>24</v>
      </c>
      <c r="Q343" s="16" t="s">
        <v>25</v>
      </c>
      <c r="R343" s="18"/>
      <c r="U343" s="14"/>
    </row>
    <row r="344" s="28" customFormat="true" ht="13.35" hidden="false" customHeight="true" outlineLevel="0" collapsed="false">
      <c r="A344" s="1" t="n">
        <v>339</v>
      </c>
      <c r="B344" s="18" t="n">
        <v>1030</v>
      </c>
      <c r="C344" s="23" t="s">
        <v>267</v>
      </c>
      <c r="D344" s="24" t="s">
        <v>21</v>
      </c>
      <c r="E344" s="25" t="n">
        <v>503</v>
      </c>
      <c r="F344" s="16" t="s">
        <v>283</v>
      </c>
      <c r="G344" s="16" t="s">
        <v>135</v>
      </c>
      <c r="H344" s="18" t="n">
        <v>1</v>
      </c>
      <c r="I344" s="18" t="n">
        <v>1</v>
      </c>
      <c r="J344" s="24" t="n">
        <v>1</v>
      </c>
      <c r="K344" s="24" t="n">
        <v>9</v>
      </c>
      <c r="L344" s="24" t="n">
        <v>9</v>
      </c>
      <c r="M344" s="39" t="n">
        <v>0.00718726851851852</v>
      </c>
      <c r="N344" s="22"/>
      <c r="O344" s="27" t="n">
        <v>39628</v>
      </c>
      <c r="P344" s="16" t="s">
        <v>24</v>
      </c>
      <c r="Q344" s="16" t="s">
        <v>25</v>
      </c>
      <c r="R344" s="18"/>
      <c r="U344" s="14"/>
    </row>
    <row r="345" s="28" customFormat="true" ht="13.35" hidden="false" customHeight="true" outlineLevel="0" collapsed="false">
      <c r="A345" s="1" t="n">
        <v>340</v>
      </c>
      <c r="B345" s="18" t="n">
        <v>1030</v>
      </c>
      <c r="C345" s="23" t="s">
        <v>267</v>
      </c>
      <c r="D345" s="24" t="s">
        <v>21</v>
      </c>
      <c r="E345" s="25" t="n">
        <v>5910</v>
      </c>
      <c r="F345" s="16" t="s">
        <v>284</v>
      </c>
      <c r="G345" s="16" t="s">
        <v>117</v>
      </c>
      <c r="H345" s="18" t="n">
        <v>1</v>
      </c>
      <c r="I345" s="18" t="n">
        <v>1</v>
      </c>
      <c r="J345" s="24" t="n">
        <v>1</v>
      </c>
      <c r="K345" s="24" t="n">
        <v>18</v>
      </c>
      <c r="L345" s="24" t="n">
        <v>10</v>
      </c>
      <c r="M345" s="39" t="n">
        <v>0.00719768518518519</v>
      </c>
      <c r="N345" s="22"/>
      <c r="O345" s="27" t="n">
        <v>39628</v>
      </c>
      <c r="P345" s="16" t="s">
        <v>24</v>
      </c>
      <c r="Q345" s="16" t="s">
        <v>25</v>
      </c>
      <c r="R345" s="18"/>
      <c r="U345" s="14"/>
    </row>
    <row r="346" s="28" customFormat="true" ht="13.35" hidden="false" customHeight="true" outlineLevel="0" collapsed="false">
      <c r="A346" s="1" t="n">
        <v>341</v>
      </c>
      <c r="B346" s="18" t="n">
        <v>1030</v>
      </c>
      <c r="C346" s="23" t="s">
        <v>267</v>
      </c>
      <c r="D346" s="24" t="s">
        <v>21</v>
      </c>
      <c r="E346" s="25" t="n">
        <v>1234</v>
      </c>
      <c r="F346" s="16" t="s">
        <v>285</v>
      </c>
      <c r="G346" s="16" t="s">
        <v>78</v>
      </c>
      <c r="H346" s="18" t="n">
        <v>1</v>
      </c>
      <c r="I346" s="18" t="n">
        <v>1</v>
      </c>
      <c r="J346" s="24" t="n">
        <v>2</v>
      </c>
      <c r="K346" s="24" t="n">
        <v>1</v>
      </c>
      <c r="L346" s="24" t="n">
        <v>10</v>
      </c>
      <c r="M346" s="39" t="n">
        <v>0.00722893518518519</v>
      </c>
      <c r="N346" s="22"/>
      <c r="O346" s="27" t="n">
        <v>39628</v>
      </c>
      <c r="P346" s="16" t="s">
        <v>24</v>
      </c>
      <c r="Q346" s="16" t="s">
        <v>25</v>
      </c>
      <c r="R346" s="18"/>
      <c r="U346" s="14"/>
    </row>
    <row r="347" s="28" customFormat="true" ht="13.35" hidden="false" customHeight="true" outlineLevel="0" collapsed="false">
      <c r="A347" s="1" t="n">
        <v>342</v>
      </c>
      <c r="B347" s="18" t="n">
        <v>1030</v>
      </c>
      <c r="C347" s="23" t="s">
        <v>267</v>
      </c>
      <c r="D347" s="24" t="s">
        <v>21</v>
      </c>
      <c r="E347" s="25" t="n">
        <v>5550</v>
      </c>
      <c r="F347" s="16" t="s">
        <v>230</v>
      </c>
      <c r="G347" s="16" t="s">
        <v>63</v>
      </c>
      <c r="H347" s="18" t="n">
        <v>1</v>
      </c>
      <c r="I347" s="18" t="n">
        <v>1</v>
      </c>
      <c r="J347" s="24" t="n">
        <v>2</v>
      </c>
      <c r="K347" s="24" t="n">
        <v>15</v>
      </c>
      <c r="L347" s="24" t="n">
        <v>11</v>
      </c>
      <c r="M347" s="39" t="n">
        <v>0.00724027777777778</v>
      </c>
      <c r="N347" s="22"/>
      <c r="O347" s="27" t="n">
        <v>39628</v>
      </c>
      <c r="P347" s="16" t="s">
        <v>24</v>
      </c>
      <c r="Q347" s="16" t="s">
        <v>25</v>
      </c>
      <c r="R347" s="18"/>
      <c r="U347" s="14"/>
    </row>
    <row r="348" s="28" customFormat="true" ht="13.35" hidden="false" customHeight="true" outlineLevel="0" collapsed="false">
      <c r="A348" s="1" t="n">
        <v>343</v>
      </c>
      <c r="B348" s="18" t="n">
        <v>1030</v>
      </c>
      <c r="C348" s="23" t="s">
        <v>267</v>
      </c>
      <c r="D348" s="24" t="s">
        <v>21</v>
      </c>
      <c r="E348" s="25" t="n">
        <v>328</v>
      </c>
      <c r="F348" s="16" t="s">
        <v>286</v>
      </c>
      <c r="G348" s="16" t="s">
        <v>148</v>
      </c>
      <c r="H348" s="18" t="n">
        <v>1</v>
      </c>
      <c r="I348" s="18" t="n">
        <v>1</v>
      </c>
      <c r="J348" s="24" t="n">
        <v>3</v>
      </c>
      <c r="K348" s="24" t="n">
        <v>18</v>
      </c>
      <c r="L348" s="24" t="n">
        <v>10</v>
      </c>
      <c r="M348" s="39" t="n">
        <v>0.00730104166666667</v>
      </c>
      <c r="N348" s="22"/>
      <c r="O348" s="27" t="n">
        <v>39628</v>
      </c>
      <c r="P348" s="16" t="s">
        <v>24</v>
      </c>
      <c r="Q348" s="16" t="s">
        <v>25</v>
      </c>
      <c r="R348" s="18"/>
      <c r="U348" s="14"/>
    </row>
    <row r="349" s="28" customFormat="true" ht="13.35" hidden="false" customHeight="true" outlineLevel="0" collapsed="false">
      <c r="A349" s="1" t="n">
        <v>344</v>
      </c>
      <c r="B349" s="18" t="n">
        <v>1030</v>
      </c>
      <c r="C349" s="23" t="s">
        <v>267</v>
      </c>
      <c r="D349" s="24" t="s">
        <v>21</v>
      </c>
      <c r="E349" s="25" t="n">
        <v>102</v>
      </c>
      <c r="F349" s="16" t="s">
        <v>220</v>
      </c>
      <c r="G349" s="16" t="s">
        <v>97</v>
      </c>
      <c r="H349" s="18" t="n">
        <v>1</v>
      </c>
      <c r="I349" s="18" t="n">
        <v>1</v>
      </c>
      <c r="J349" s="24" t="n">
        <v>2</v>
      </c>
      <c r="K349" s="24" t="n">
        <v>7</v>
      </c>
      <c r="L349" s="24" t="n">
        <v>12</v>
      </c>
      <c r="M349" s="39" t="n">
        <v>0.00732453703703704</v>
      </c>
      <c r="N349" s="22"/>
      <c r="O349" s="27" t="n">
        <v>39628</v>
      </c>
      <c r="P349" s="16" t="s">
        <v>24</v>
      </c>
      <c r="Q349" s="16" t="s">
        <v>25</v>
      </c>
      <c r="R349" s="18"/>
      <c r="U349" s="14"/>
    </row>
    <row r="350" s="28" customFormat="true" ht="13.35" hidden="false" customHeight="true" outlineLevel="0" collapsed="false">
      <c r="A350" s="1" t="n">
        <v>345</v>
      </c>
      <c r="B350" s="18" t="n">
        <v>1030</v>
      </c>
      <c r="C350" s="23" t="s">
        <v>267</v>
      </c>
      <c r="D350" s="24" t="s">
        <v>21</v>
      </c>
      <c r="E350" s="25" t="n">
        <v>727</v>
      </c>
      <c r="F350" s="16" t="s">
        <v>287</v>
      </c>
      <c r="G350" s="16" t="s">
        <v>53</v>
      </c>
      <c r="H350" s="18" t="n">
        <v>1</v>
      </c>
      <c r="I350" s="18" t="n">
        <v>1</v>
      </c>
      <c r="J350" s="24" t="n">
        <v>2</v>
      </c>
      <c r="K350" s="24" t="n">
        <v>13</v>
      </c>
      <c r="L350" s="24" t="n">
        <v>13</v>
      </c>
      <c r="M350" s="39" t="n">
        <v>0.00736041666666667</v>
      </c>
      <c r="N350" s="22"/>
      <c r="O350" s="27" t="n">
        <v>39628</v>
      </c>
      <c r="P350" s="16" t="s">
        <v>24</v>
      </c>
      <c r="Q350" s="16" t="s">
        <v>25</v>
      </c>
      <c r="R350" s="18"/>
      <c r="U350" s="14"/>
    </row>
    <row r="351" s="28" customFormat="true" ht="13.35" hidden="false" customHeight="true" outlineLevel="0" collapsed="false">
      <c r="A351" s="1" t="n">
        <v>346</v>
      </c>
      <c r="B351" s="18" t="n">
        <v>1030</v>
      </c>
      <c r="C351" s="23" t="s">
        <v>267</v>
      </c>
      <c r="D351" s="24" t="s">
        <v>21</v>
      </c>
      <c r="E351" s="25" t="n">
        <v>7207</v>
      </c>
      <c r="F351" s="16" t="s">
        <v>288</v>
      </c>
      <c r="G351" s="16" t="s">
        <v>67</v>
      </c>
      <c r="H351" s="18" t="n">
        <v>1</v>
      </c>
      <c r="I351" s="18" t="n">
        <v>1</v>
      </c>
      <c r="J351" s="24" t="n">
        <v>3</v>
      </c>
      <c r="K351" s="24" t="n">
        <v>1</v>
      </c>
      <c r="L351" s="24" t="n">
        <v>11</v>
      </c>
      <c r="M351" s="39" t="n">
        <v>0.00740972222222222</v>
      </c>
      <c r="N351" s="22"/>
      <c r="O351" s="27" t="n">
        <v>39628</v>
      </c>
      <c r="P351" s="16" t="s">
        <v>24</v>
      </c>
      <c r="Q351" s="16" t="s">
        <v>25</v>
      </c>
      <c r="R351" s="18"/>
      <c r="U351" s="14"/>
    </row>
    <row r="352" s="28" customFormat="true" ht="13.35" hidden="false" customHeight="true" outlineLevel="0" collapsed="false">
      <c r="A352" s="1" t="n">
        <v>347</v>
      </c>
      <c r="B352" s="18" t="n">
        <v>1030</v>
      </c>
      <c r="C352" s="23" t="s">
        <v>267</v>
      </c>
      <c r="D352" s="24" t="s">
        <v>21</v>
      </c>
      <c r="E352" s="25" t="n">
        <v>5546</v>
      </c>
      <c r="F352" s="16" t="s">
        <v>234</v>
      </c>
      <c r="G352" s="16" t="s">
        <v>63</v>
      </c>
      <c r="H352" s="18" t="n">
        <v>1</v>
      </c>
      <c r="I352" s="18" t="n">
        <v>1</v>
      </c>
      <c r="J352" s="24" t="n">
        <v>1</v>
      </c>
      <c r="K352" s="24" t="n">
        <v>12</v>
      </c>
      <c r="L352" s="24" t="n">
        <v>11</v>
      </c>
      <c r="M352" s="39" t="n">
        <v>0.00742175925925926</v>
      </c>
      <c r="N352" s="22"/>
      <c r="O352" s="27" t="n">
        <v>39628</v>
      </c>
      <c r="P352" s="16" t="s">
        <v>24</v>
      </c>
      <c r="Q352" s="16" t="s">
        <v>25</v>
      </c>
      <c r="R352" s="18"/>
      <c r="U352" s="14"/>
    </row>
    <row r="353" s="28" customFormat="true" ht="13.35" hidden="false" customHeight="true" outlineLevel="0" collapsed="false">
      <c r="A353" s="1" t="n">
        <v>348</v>
      </c>
      <c r="B353" s="18" t="n">
        <v>1030</v>
      </c>
      <c r="C353" s="23" t="s">
        <v>267</v>
      </c>
      <c r="D353" s="24" t="s">
        <v>21</v>
      </c>
      <c r="E353" s="25" t="n">
        <v>4235</v>
      </c>
      <c r="F353" s="16" t="s">
        <v>231</v>
      </c>
      <c r="G353" s="16" t="s">
        <v>35</v>
      </c>
      <c r="H353" s="18" t="n">
        <v>1</v>
      </c>
      <c r="I353" s="18" t="n">
        <v>1</v>
      </c>
      <c r="J353" s="24" t="n">
        <v>2</v>
      </c>
      <c r="K353" s="24" t="n">
        <v>14</v>
      </c>
      <c r="L353" s="24" t="n">
        <v>14</v>
      </c>
      <c r="M353" s="39" t="n">
        <v>0.00744085648148148</v>
      </c>
      <c r="N353" s="22"/>
      <c r="O353" s="27" t="n">
        <v>39628</v>
      </c>
      <c r="P353" s="16" t="s">
        <v>24</v>
      </c>
      <c r="Q353" s="16" t="s">
        <v>25</v>
      </c>
      <c r="R353" s="18"/>
      <c r="U353" s="14"/>
    </row>
    <row r="354" s="28" customFormat="true" ht="13.35" hidden="false" customHeight="true" outlineLevel="0" collapsed="false">
      <c r="A354" s="1" t="n">
        <v>349</v>
      </c>
      <c r="B354" s="18" t="n">
        <v>1030</v>
      </c>
      <c r="C354" s="23" t="s">
        <v>267</v>
      </c>
      <c r="D354" s="24" t="s">
        <v>21</v>
      </c>
      <c r="E354" s="25" t="n">
        <v>1412</v>
      </c>
      <c r="F354" s="16" t="s">
        <v>240</v>
      </c>
      <c r="G354" s="16" t="s">
        <v>87</v>
      </c>
      <c r="H354" s="18" t="n">
        <v>1</v>
      </c>
      <c r="I354" s="18" t="n">
        <v>1</v>
      </c>
      <c r="J354" s="24" t="n">
        <v>2</v>
      </c>
      <c r="K354" s="24" t="n">
        <v>16</v>
      </c>
      <c r="L354" s="24" t="n">
        <v>15</v>
      </c>
      <c r="M354" s="39" t="n">
        <v>0.00746238425925926</v>
      </c>
      <c r="N354" s="22"/>
      <c r="O354" s="27" t="n">
        <v>39628</v>
      </c>
      <c r="P354" s="16" t="s">
        <v>24</v>
      </c>
      <c r="Q354" s="16" t="s">
        <v>25</v>
      </c>
      <c r="R354" s="18"/>
      <c r="U354" s="14"/>
    </row>
    <row r="355" s="28" customFormat="true" ht="13.35" hidden="false" customHeight="true" outlineLevel="0" collapsed="false">
      <c r="A355" s="1" t="n">
        <v>350</v>
      </c>
      <c r="B355" s="18" t="n">
        <v>1030</v>
      </c>
      <c r="C355" s="23" t="s">
        <v>267</v>
      </c>
      <c r="D355" s="24" t="s">
        <v>21</v>
      </c>
      <c r="E355" s="25" t="n">
        <v>108</v>
      </c>
      <c r="F355" s="16" t="s">
        <v>233</v>
      </c>
      <c r="G355" s="16" t="s">
        <v>97</v>
      </c>
      <c r="H355" s="18" t="n">
        <v>1</v>
      </c>
      <c r="I355" s="18" t="n">
        <v>1</v>
      </c>
      <c r="J355" s="24" t="n">
        <v>3</v>
      </c>
      <c r="K355" s="24" t="n">
        <v>9</v>
      </c>
      <c r="L355" s="24" t="n">
        <v>12</v>
      </c>
      <c r="M355" s="39" t="n">
        <v>0.00755578703703704</v>
      </c>
      <c r="N355" s="22"/>
      <c r="O355" s="27" t="n">
        <v>39628</v>
      </c>
      <c r="P355" s="16" t="s">
        <v>24</v>
      </c>
      <c r="Q355" s="16" t="s">
        <v>25</v>
      </c>
      <c r="R355" s="18"/>
      <c r="U355" s="14"/>
    </row>
    <row r="356" s="28" customFormat="true" ht="13.35" hidden="false" customHeight="true" outlineLevel="0" collapsed="false">
      <c r="A356" s="1" t="n">
        <v>351</v>
      </c>
      <c r="B356" s="18" t="n">
        <v>1030</v>
      </c>
      <c r="C356" s="23" t="s">
        <v>267</v>
      </c>
      <c r="D356" s="24" t="s">
        <v>21</v>
      </c>
      <c r="E356" s="25" t="n">
        <v>1542</v>
      </c>
      <c r="F356" s="16" t="s">
        <v>289</v>
      </c>
      <c r="G356" s="16" t="s">
        <v>193</v>
      </c>
      <c r="H356" s="18" t="n">
        <v>1</v>
      </c>
      <c r="I356" s="18" t="n">
        <v>1</v>
      </c>
      <c r="J356" s="24" t="n">
        <v>2</v>
      </c>
      <c r="K356" s="24" t="n">
        <v>12</v>
      </c>
      <c r="L356" s="24" t="n">
        <v>16</v>
      </c>
      <c r="M356" s="39" t="n">
        <v>0.0075619212962963</v>
      </c>
      <c r="N356" s="22"/>
      <c r="O356" s="27" t="n">
        <v>39628</v>
      </c>
      <c r="P356" s="16" t="s">
        <v>24</v>
      </c>
      <c r="Q356" s="16" t="s">
        <v>25</v>
      </c>
      <c r="R356" s="18"/>
      <c r="U356" s="14"/>
    </row>
    <row r="357" s="28" customFormat="true" ht="13.35" hidden="false" customHeight="true" outlineLevel="0" collapsed="false">
      <c r="A357" s="1" t="n">
        <v>352</v>
      </c>
      <c r="B357" s="18" t="n">
        <v>1030</v>
      </c>
      <c r="C357" s="23" t="s">
        <v>267</v>
      </c>
      <c r="D357" s="24" t="s">
        <v>21</v>
      </c>
      <c r="E357" s="25" t="n">
        <v>5541</v>
      </c>
      <c r="F357" s="16" t="s">
        <v>229</v>
      </c>
      <c r="G357" s="16" t="s">
        <v>63</v>
      </c>
      <c r="H357" s="18" t="n">
        <v>1</v>
      </c>
      <c r="I357" s="18" t="n">
        <v>1</v>
      </c>
      <c r="J357" s="24" t="n">
        <v>3</v>
      </c>
      <c r="K357" s="24" t="n">
        <v>10</v>
      </c>
      <c r="L357" s="24" t="n">
        <v>13</v>
      </c>
      <c r="M357" s="39" t="n">
        <v>0.00759212962962963</v>
      </c>
      <c r="N357" s="22"/>
      <c r="O357" s="27" t="n">
        <v>39628</v>
      </c>
      <c r="P357" s="16" t="s">
        <v>24</v>
      </c>
      <c r="Q357" s="16" t="s">
        <v>25</v>
      </c>
      <c r="R357" s="18"/>
      <c r="U357" s="14"/>
    </row>
    <row r="358" s="28" customFormat="true" ht="13.35" hidden="false" customHeight="true" outlineLevel="0" collapsed="false">
      <c r="A358" s="1" t="n">
        <v>353</v>
      </c>
      <c r="B358" s="18" t="n">
        <v>1030</v>
      </c>
      <c r="C358" s="23" t="s">
        <v>267</v>
      </c>
      <c r="D358" s="24" t="s">
        <v>21</v>
      </c>
      <c r="E358" s="25" t="n">
        <v>5501</v>
      </c>
      <c r="F358" s="16" t="s">
        <v>259</v>
      </c>
      <c r="G358" s="16" t="s">
        <v>63</v>
      </c>
      <c r="H358" s="18" t="n">
        <v>1</v>
      </c>
      <c r="I358" s="18" t="n">
        <v>1</v>
      </c>
      <c r="J358" s="24" t="n">
        <v>3</v>
      </c>
      <c r="K358" s="24" t="n">
        <v>17</v>
      </c>
      <c r="L358" s="24" t="n">
        <v>14</v>
      </c>
      <c r="M358" s="39" t="n">
        <v>0.00762581018518519</v>
      </c>
      <c r="N358" s="22"/>
      <c r="O358" s="27" t="n">
        <v>39628</v>
      </c>
      <c r="P358" s="16" t="s">
        <v>24</v>
      </c>
      <c r="Q358" s="16" t="s">
        <v>25</v>
      </c>
      <c r="R358" s="18"/>
      <c r="U358" s="14"/>
    </row>
    <row r="359" s="28" customFormat="true" ht="13.35" hidden="false" customHeight="true" outlineLevel="0" collapsed="false">
      <c r="A359" s="1" t="n">
        <v>354</v>
      </c>
      <c r="B359" s="18" t="n">
        <v>1030</v>
      </c>
      <c r="C359" s="23" t="s">
        <v>267</v>
      </c>
      <c r="D359" s="24" t="s">
        <v>21</v>
      </c>
      <c r="E359" s="25" t="n">
        <v>4209</v>
      </c>
      <c r="F359" s="16" t="s">
        <v>244</v>
      </c>
      <c r="G359" s="16" t="s">
        <v>35</v>
      </c>
      <c r="H359" s="18" t="n">
        <v>1</v>
      </c>
      <c r="I359" s="18" t="n">
        <v>1</v>
      </c>
      <c r="J359" s="24" t="n">
        <v>3</v>
      </c>
      <c r="K359" s="24" t="n">
        <v>11</v>
      </c>
      <c r="L359" s="24" t="n">
        <v>15</v>
      </c>
      <c r="M359" s="39" t="n">
        <v>0.00763275462962963</v>
      </c>
      <c r="N359" s="22"/>
      <c r="O359" s="27" t="n">
        <v>39628</v>
      </c>
      <c r="P359" s="16" t="s">
        <v>24</v>
      </c>
      <c r="Q359" s="16" t="s">
        <v>25</v>
      </c>
      <c r="R359" s="18"/>
      <c r="U359" s="14"/>
    </row>
    <row r="360" s="28" customFormat="true" ht="13.35" hidden="false" customHeight="true" outlineLevel="0" collapsed="false">
      <c r="A360" s="1" t="n">
        <v>355</v>
      </c>
      <c r="B360" s="18" t="n">
        <v>1030</v>
      </c>
      <c r="C360" s="23" t="s">
        <v>267</v>
      </c>
      <c r="D360" s="24" t="s">
        <v>21</v>
      </c>
      <c r="E360" s="25" t="n">
        <v>9422</v>
      </c>
      <c r="F360" s="16" t="s">
        <v>248</v>
      </c>
      <c r="G360" s="16" t="s">
        <v>123</v>
      </c>
      <c r="H360" s="18" t="n">
        <v>1</v>
      </c>
      <c r="I360" s="18" t="n">
        <v>1</v>
      </c>
      <c r="J360" s="24" t="n">
        <v>1</v>
      </c>
      <c r="K360" s="24" t="n">
        <v>20</v>
      </c>
      <c r="L360" s="24" t="n">
        <v>12</v>
      </c>
      <c r="M360" s="39" t="n">
        <v>0.00763599537037037</v>
      </c>
      <c r="N360" s="22"/>
      <c r="O360" s="27" t="n">
        <v>39628</v>
      </c>
      <c r="P360" s="16" t="s">
        <v>24</v>
      </c>
      <c r="Q360" s="16" t="s">
        <v>25</v>
      </c>
      <c r="R360" s="18"/>
      <c r="U360" s="14"/>
    </row>
    <row r="361" s="28" customFormat="true" ht="13.35" hidden="false" customHeight="true" outlineLevel="0" collapsed="false">
      <c r="A361" s="1" t="n">
        <v>356</v>
      </c>
      <c r="B361" s="18" t="n">
        <v>1030</v>
      </c>
      <c r="C361" s="23" t="s">
        <v>267</v>
      </c>
      <c r="D361" s="24" t="s">
        <v>21</v>
      </c>
      <c r="E361" s="25" t="n">
        <v>8921</v>
      </c>
      <c r="F361" s="16" t="s">
        <v>290</v>
      </c>
      <c r="G361" s="16" t="s">
        <v>74</v>
      </c>
      <c r="H361" s="18" t="n">
        <v>1</v>
      </c>
      <c r="I361" s="18" t="n">
        <v>1</v>
      </c>
      <c r="J361" s="24" t="n">
        <v>1</v>
      </c>
      <c r="K361" s="24" t="n">
        <v>16</v>
      </c>
      <c r="L361" s="24" t="n">
        <v>13</v>
      </c>
      <c r="M361" s="39" t="n">
        <v>0.00763634259259259</v>
      </c>
      <c r="N361" s="22"/>
      <c r="O361" s="27" t="n">
        <v>39628</v>
      </c>
      <c r="P361" s="16" t="s">
        <v>24</v>
      </c>
      <c r="Q361" s="16" t="s">
        <v>25</v>
      </c>
      <c r="R361" s="18"/>
      <c r="U361" s="14"/>
    </row>
    <row r="362" s="28" customFormat="true" ht="13.35" hidden="false" customHeight="true" outlineLevel="0" collapsed="false">
      <c r="A362" s="1" t="n">
        <v>357</v>
      </c>
      <c r="B362" s="18" t="n">
        <v>1030</v>
      </c>
      <c r="C362" s="23" t="s">
        <v>267</v>
      </c>
      <c r="D362" s="24" t="s">
        <v>21</v>
      </c>
      <c r="E362" s="25" t="n">
        <v>3722</v>
      </c>
      <c r="F362" s="16" t="s">
        <v>291</v>
      </c>
      <c r="G362" s="16" t="s">
        <v>27</v>
      </c>
      <c r="H362" s="18" t="n">
        <v>1</v>
      </c>
      <c r="I362" s="18" t="n">
        <v>1</v>
      </c>
      <c r="J362" s="24" t="n">
        <v>2</v>
      </c>
      <c r="K362" s="24" t="n">
        <v>11</v>
      </c>
      <c r="L362" s="24" t="n">
        <v>17</v>
      </c>
      <c r="M362" s="39" t="n">
        <v>0.00765</v>
      </c>
      <c r="N362" s="22"/>
      <c r="O362" s="27" t="n">
        <v>39628</v>
      </c>
      <c r="P362" s="16" t="s">
        <v>24</v>
      </c>
      <c r="Q362" s="16" t="s">
        <v>25</v>
      </c>
      <c r="R362" s="18"/>
      <c r="U362" s="14"/>
    </row>
    <row r="363" s="28" customFormat="true" ht="13.35" hidden="false" customHeight="true" outlineLevel="0" collapsed="false">
      <c r="A363" s="1" t="n">
        <v>358</v>
      </c>
      <c r="B363" s="18" t="n">
        <v>1030</v>
      </c>
      <c r="C363" s="23" t="s">
        <v>267</v>
      </c>
      <c r="D363" s="24" t="s">
        <v>21</v>
      </c>
      <c r="E363" s="25" t="n">
        <v>9421</v>
      </c>
      <c r="F363" s="16" t="s">
        <v>245</v>
      </c>
      <c r="G363" s="16" t="s">
        <v>123</v>
      </c>
      <c r="H363" s="18" t="n">
        <v>1</v>
      </c>
      <c r="I363" s="18" t="n">
        <v>1</v>
      </c>
      <c r="J363" s="24" t="n">
        <v>2</v>
      </c>
      <c r="K363" s="24" t="n">
        <v>20</v>
      </c>
      <c r="L363" s="24" t="n">
        <v>18</v>
      </c>
      <c r="M363" s="39" t="n">
        <v>0.00766701388888889</v>
      </c>
      <c r="N363" s="22"/>
      <c r="O363" s="27" t="n">
        <v>39628</v>
      </c>
      <c r="P363" s="16" t="s">
        <v>24</v>
      </c>
      <c r="Q363" s="16" t="s">
        <v>25</v>
      </c>
      <c r="R363" s="18"/>
      <c r="U363" s="14"/>
    </row>
    <row r="364" s="28" customFormat="true" ht="13.35" hidden="false" customHeight="true" outlineLevel="0" collapsed="false">
      <c r="A364" s="1" t="n">
        <v>359</v>
      </c>
      <c r="B364" s="18" t="n">
        <v>1030</v>
      </c>
      <c r="C364" s="23" t="s">
        <v>267</v>
      </c>
      <c r="D364" s="24" t="s">
        <v>21</v>
      </c>
      <c r="E364" s="25" t="n">
        <v>1538</v>
      </c>
      <c r="F364" s="16" t="s">
        <v>292</v>
      </c>
      <c r="G364" s="16" t="s">
        <v>193</v>
      </c>
      <c r="H364" s="18" t="n">
        <v>1</v>
      </c>
      <c r="I364" s="18" t="n">
        <v>1</v>
      </c>
      <c r="J364" s="24" t="n">
        <v>1</v>
      </c>
      <c r="K364" s="24" t="n">
        <v>14</v>
      </c>
      <c r="L364" s="24" t="n">
        <v>14</v>
      </c>
      <c r="M364" s="39" t="n">
        <v>0.00766712962962963</v>
      </c>
      <c r="N364" s="22"/>
      <c r="O364" s="27" t="n">
        <v>39628</v>
      </c>
      <c r="P364" s="16" t="s">
        <v>24</v>
      </c>
      <c r="Q364" s="16" t="s">
        <v>25</v>
      </c>
      <c r="R364" s="18"/>
      <c r="U364" s="14"/>
    </row>
    <row r="365" s="28" customFormat="true" ht="13.35" hidden="false" customHeight="true" outlineLevel="0" collapsed="false">
      <c r="A365" s="1" t="n">
        <v>360</v>
      </c>
      <c r="B365" s="18" t="n">
        <v>1030</v>
      </c>
      <c r="C365" s="23" t="s">
        <v>267</v>
      </c>
      <c r="D365" s="24" t="s">
        <v>21</v>
      </c>
      <c r="E365" s="25" t="n">
        <v>9418</v>
      </c>
      <c r="F365" s="16" t="s">
        <v>266</v>
      </c>
      <c r="G365" s="16" t="s">
        <v>123</v>
      </c>
      <c r="H365" s="18" t="n">
        <v>1</v>
      </c>
      <c r="I365" s="18" t="n">
        <v>1</v>
      </c>
      <c r="J365" s="24" t="n">
        <v>1</v>
      </c>
      <c r="K365" s="24" t="n">
        <v>22</v>
      </c>
      <c r="L365" s="24" t="n">
        <v>15</v>
      </c>
      <c r="M365" s="39" t="n">
        <v>0.00772997685185185</v>
      </c>
      <c r="N365" s="22"/>
      <c r="O365" s="27" t="n">
        <v>39628</v>
      </c>
      <c r="P365" s="16" t="s">
        <v>24</v>
      </c>
      <c r="Q365" s="16" t="s">
        <v>25</v>
      </c>
      <c r="R365" s="18"/>
      <c r="U365" s="14"/>
    </row>
    <row r="366" s="28" customFormat="true" ht="13.35" hidden="false" customHeight="true" outlineLevel="0" collapsed="false">
      <c r="A366" s="1" t="n">
        <v>361</v>
      </c>
      <c r="B366" s="18" t="n">
        <v>1030</v>
      </c>
      <c r="C366" s="23" t="s">
        <v>267</v>
      </c>
      <c r="D366" s="24" t="s">
        <v>21</v>
      </c>
      <c r="E366" s="25" t="n">
        <v>6628</v>
      </c>
      <c r="F366" s="16" t="s">
        <v>249</v>
      </c>
      <c r="G366" s="16" t="s">
        <v>46</v>
      </c>
      <c r="H366" s="18" t="n">
        <v>1</v>
      </c>
      <c r="I366" s="18" t="n">
        <v>1</v>
      </c>
      <c r="J366" s="24" t="n">
        <v>1</v>
      </c>
      <c r="K366" s="24" t="n">
        <v>10</v>
      </c>
      <c r="L366" s="24" t="n">
        <v>16</v>
      </c>
      <c r="M366" s="39" t="n">
        <v>0.0077349537037037</v>
      </c>
      <c r="N366" s="22"/>
      <c r="O366" s="27" t="n">
        <v>39628</v>
      </c>
      <c r="P366" s="16" t="s">
        <v>24</v>
      </c>
      <c r="Q366" s="16" t="s">
        <v>25</v>
      </c>
      <c r="R366" s="18"/>
      <c r="U366" s="14"/>
    </row>
    <row r="367" s="28" customFormat="true" ht="13.35" hidden="false" customHeight="true" outlineLevel="0" collapsed="false">
      <c r="A367" s="1" t="n">
        <v>362</v>
      </c>
      <c r="B367" s="18" t="n">
        <v>1030</v>
      </c>
      <c r="C367" s="23" t="s">
        <v>267</v>
      </c>
      <c r="D367" s="24" t="s">
        <v>21</v>
      </c>
      <c r="E367" s="25" t="n">
        <v>6112</v>
      </c>
      <c r="F367" s="16" t="s">
        <v>293</v>
      </c>
      <c r="G367" s="16" t="s">
        <v>275</v>
      </c>
      <c r="H367" s="18" t="n">
        <v>1</v>
      </c>
      <c r="I367" s="18" t="n">
        <v>1</v>
      </c>
      <c r="J367" s="24" t="n">
        <v>3</v>
      </c>
      <c r="K367" s="24" t="n">
        <v>15</v>
      </c>
      <c r="L367" s="24" t="n">
        <v>16</v>
      </c>
      <c r="M367" s="39" t="n">
        <v>0.00776747685185185</v>
      </c>
      <c r="N367" s="22"/>
      <c r="O367" s="27" t="n">
        <v>39628</v>
      </c>
      <c r="P367" s="16" t="s">
        <v>24</v>
      </c>
      <c r="Q367" s="16" t="s">
        <v>25</v>
      </c>
      <c r="R367" s="18"/>
      <c r="U367" s="14"/>
    </row>
    <row r="368" s="28" customFormat="true" ht="13.35" hidden="false" customHeight="true" outlineLevel="0" collapsed="false">
      <c r="A368" s="1" t="n">
        <v>363</v>
      </c>
      <c r="B368" s="18" t="n">
        <v>1030</v>
      </c>
      <c r="C368" s="23" t="s">
        <v>267</v>
      </c>
      <c r="D368" s="24" t="s">
        <v>21</v>
      </c>
      <c r="E368" s="25" t="n">
        <v>1441</v>
      </c>
      <c r="F368" s="16" t="s">
        <v>238</v>
      </c>
      <c r="G368" s="16" t="s">
        <v>87</v>
      </c>
      <c r="H368" s="18" t="n">
        <v>1</v>
      </c>
      <c r="I368" s="18" t="n">
        <v>1</v>
      </c>
      <c r="J368" s="24" t="n">
        <v>1</v>
      </c>
      <c r="K368" s="24" t="n">
        <v>21</v>
      </c>
      <c r="L368" s="24" t="n">
        <v>17</v>
      </c>
      <c r="M368" s="39" t="n">
        <v>0.00784722222222222</v>
      </c>
      <c r="N368" s="22"/>
      <c r="O368" s="27" t="n">
        <v>39628</v>
      </c>
      <c r="P368" s="16" t="s">
        <v>24</v>
      </c>
      <c r="Q368" s="16" t="s">
        <v>25</v>
      </c>
      <c r="R368" s="18"/>
      <c r="U368" s="14"/>
    </row>
    <row r="369" s="28" customFormat="true" ht="13.35" hidden="false" customHeight="true" outlineLevel="0" collapsed="false">
      <c r="A369" s="1" t="n">
        <v>364</v>
      </c>
      <c r="B369" s="18" t="n">
        <v>1030</v>
      </c>
      <c r="C369" s="23" t="s">
        <v>267</v>
      </c>
      <c r="D369" s="24" t="s">
        <v>21</v>
      </c>
      <c r="E369" s="25" t="n">
        <v>5250</v>
      </c>
      <c r="F369" s="16" t="s">
        <v>294</v>
      </c>
      <c r="G369" s="16" t="s">
        <v>146</v>
      </c>
      <c r="H369" s="18" t="n">
        <v>1</v>
      </c>
      <c r="I369" s="18" t="n">
        <v>1</v>
      </c>
      <c r="J369" s="24" t="n">
        <v>3</v>
      </c>
      <c r="K369" s="24" t="n">
        <v>19</v>
      </c>
      <c r="L369" s="24" t="n">
        <v>17</v>
      </c>
      <c r="M369" s="39" t="n">
        <v>0.00788680555555556</v>
      </c>
      <c r="N369" s="22"/>
      <c r="O369" s="27" t="n">
        <v>39628</v>
      </c>
      <c r="P369" s="16" t="s">
        <v>24</v>
      </c>
      <c r="Q369" s="16" t="s">
        <v>25</v>
      </c>
      <c r="R369" s="18"/>
      <c r="U369" s="14"/>
    </row>
    <row r="370" s="28" customFormat="true" ht="13.35" hidden="false" customHeight="true" outlineLevel="0" collapsed="false">
      <c r="A370" s="1" t="n">
        <v>365</v>
      </c>
      <c r="B370" s="18" t="n">
        <v>1030</v>
      </c>
      <c r="C370" s="23" t="s">
        <v>267</v>
      </c>
      <c r="D370" s="24" t="s">
        <v>21</v>
      </c>
      <c r="E370" s="25" t="n">
        <v>9417</v>
      </c>
      <c r="F370" s="16" t="s">
        <v>235</v>
      </c>
      <c r="G370" s="16" t="s">
        <v>123</v>
      </c>
      <c r="H370" s="18" t="n">
        <v>1</v>
      </c>
      <c r="I370" s="18" t="n">
        <v>1</v>
      </c>
      <c r="J370" s="24" t="n">
        <v>3</v>
      </c>
      <c r="K370" s="24" t="n">
        <v>20</v>
      </c>
      <c r="L370" s="24" t="n">
        <v>18</v>
      </c>
      <c r="M370" s="39" t="n">
        <v>0.00792986111111111</v>
      </c>
      <c r="N370" s="22"/>
      <c r="O370" s="27" t="n">
        <v>39628</v>
      </c>
      <c r="P370" s="16" t="s">
        <v>24</v>
      </c>
      <c r="Q370" s="16" t="s">
        <v>25</v>
      </c>
      <c r="R370" s="18"/>
      <c r="U370" s="14"/>
    </row>
    <row r="371" s="28" customFormat="true" ht="13.35" hidden="false" customHeight="true" outlineLevel="0" collapsed="false">
      <c r="A371" s="1" t="n">
        <v>366</v>
      </c>
      <c r="B371" s="18" t="n">
        <v>1030</v>
      </c>
      <c r="C371" s="23" t="s">
        <v>267</v>
      </c>
      <c r="D371" s="24" t="s">
        <v>21</v>
      </c>
      <c r="E371" s="25" t="n">
        <v>9419</v>
      </c>
      <c r="F371" s="16" t="s">
        <v>253</v>
      </c>
      <c r="G371" s="16" t="s">
        <v>123</v>
      </c>
      <c r="H371" s="18" t="n">
        <v>1</v>
      </c>
      <c r="I371" s="18" t="n">
        <v>1</v>
      </c>
      <c r="J371" s="24" t="n">
        <v>2</v>
      </c>
      <c r="K371" s="24" t="n">
        <v>22</v>
      </c>
      <c r="L371" s="24" t="n">
        <v>19</v>
      </c>
      <c r="M371" s="39" t="n">
        <v>0.00799305555555556</v>
      </c>
      <c r="N371" s="22"/>
      <c r="O371" s="27" t="n">
        <v>39628</v>
      </c>
      <c r="P371" s="16" t="s">
        <v>24</v>
      </c>
      <c r="Q371" s="16" t="s">
        <v>25</v>
      </c>
      <c r="R371" s="18"/>
      <c r="U371" s="14"/>
    </row>
    <row r="372" s="28" customFormat="true" ht="13.35" hidden="false" customHeight="true" outlineLevel="0" collapsed="false">
      <c r="A372" s="1" t="n">
        <v>367</v>
      </c>
      <c r="B372" s="18" t="n">
        <v>1030</v>
      </c>
      <c r="C372" s="23" t="s">
        <v>267</v>
      </c>
      <c r="D372" s="24" t="s">
        <v>21</v>
      </c>
      <c r="E372" s="25" t="n">
        <v>4208</v>
      </c>
      <c r="F372" s="16" t="s">
        <v>295</v>
      </c>
      <c r="G372" s="16" t="s">
        <v>35</v>
      </c>
      <c r="H372" s="18" t="n">
        <v>1</v>
      </c>
      <c r="I372" s="18" t="n">
        <v>1</v>
      </c>
      <c r="J372" s="24" t="n">
        <v>1</v>
      </c>
      <c r="K372" s="24" t="n">
        <v>15</v>
      </c>
      <c r="L372" s="24" t="n">
        <v>18</v>
      </c>
      <c r="M372" s="39" t="n">
        <v>0.00806238425925926</v>
      </c>
      <c r="N372" s="22"/>
      <c r="O372" s="27" t="n">
        <v>39628</v>
      </c>
      <c r="P372" s="16" t="s">
        <v>24</v>
      </c>
      <c r="Q372" s="16" t="s">
        <v>25</v>
      </c>
      <c r="R372" s="18"/>
      <c r="U372" s="14"/>
    </row>
    <row r="373" s="28" customFormat="true" ht="13.35" hidden="false" customHeight="true" outlineLevel="0" collapsed="false">
      <c r="A373" s="1" t="n">
        <v>368</v>
      </c>
      <c r="B373" s="18" t="n">
        <v>1030</v>
      </c>
      <c r="C373" s="23" t="s">
        <v>267</v>
      </c>
      <c r="D373" s="24" t="s">
        <v>21</v>
      </c>
      <c r="E373" s="25" t="n">
        <v>8924</v>
      </c>
      <c r="F373" s="16" t="s">
        <v>256</v>
      </c>
      <c r="G373" s="16" t="s">
        <v>74</v>
      </c>
      <c r="H373" s="18" t="n">
        <v>1</v>
      </c>
      <c r="I373" s="18" t="n">
        <v>1</v>
      </c>
      <c r="J373" s="24" t="n">
        <v>1</v>
      </c>
      <c r="K373" s="24" t="n">
        <v>19</v>
      </c>
      <c r="L373" s="24" t="n">
        <v>19</v>
      </c>
      <c r="M373" s="39" t="n">
        <v>0.0081931712962963</v>
      </c>
      <c r="N373" s="22"/>
      <c r="O373" s="27" t="n">
        <v>39628</v>
      </c>
      <c r="P373" s="16" t="s">
        <v>24</v>
      </c>
      <c r="Q373" s="16" t="s">
        <v>25</v>
      </c>
      <c r="R373" s="18"/>
      <c r="U373" s="14"/>
    </row>
    <row r="374" s="28" customFormat="true" ht="13.35" hidden="false" customHeight="true" outlineLevel="0" collapsed="false">
      <c r="A374" s="1" t="n">
        <v>369</v>
      </c>
      <c r="B374" s="18" t="n">
        <v>1030</v>
      </c>
      <c r="C374" s="23" t="s">
        <v>267</v>
      </c>
      <c r="D374" s="24" t="s">
        <v>21</v>
      </c>
      <c r="E374" s="25" t="n">
        <v>3426</v>
      </c>
      <c r="F374" s="16" t="s">
        <v>296</v>
      </c>
      <c r="G374" s="16" t="s">
        <v>23</v>
      </c>
      <c r="H374" s="18" t="n">
        <v>1</v>
      </c>
      <c r="I374" s="18" t="n">
        <v>1</v>
      </c>
      <c r="J374" s="24" t="n">
        <v>3</v>
      </c>
      <c r="K374" s="24" t="n">
        <v>21</v>
      </c>
      <c r="L374" s="24" t="n">
        <v>19</v>
      </c>
      <c r="M374" s="39" t="n">
        <v>0.00837488425925926</v>
      </c>
      <c r="N374" s="22"/>
      <c r="O374" s="27" t="n">
        <v>39628</v>
      </c>
      <c r="P374" s="16" t="s">
        <v>24</v>
      </c>
      <c r="Q374" s="16" t="s">
        <v>25</v>
      </c>
      <c r="R374" s="18"/>
      <c r="U374" s="14"/>
    </row>
    <row r="375" s="28" customFormat="true" ht="13.35" hidden="false" customHeight="true" outlineLevel="0" collapsed="false">
      <c r="A375" s="1" t="n">
        <v>370</v>
      </c>
      <c r="B375" s="18" t="n">
        <v>1030</v>
      </c>
      <c r="C375" s="23" t="s">
        <v>267</v>
      </c>
      <c r="D375" s="24" t="s">
        <v>21</v>
      </c>
      <c r="E375" s="25" t="n">
        <v>2522</v>
      </c>
      <c r="F375" s="16" t="s">
        <v>258</v>
      </c>
      <c r="G375" s="16" t="s">
        <v>100</v>
      </c>
      <c r="H375" s="18" t="n">
        <v>1</v>
      </c>
      <c r="I375" s="18" t="n">
        <v>1</v>
      </c>
      <c r="J375" s="24" t="n">
        <v>1</v>
      </c>
      <c r="K375" s="24" t="n">
        <v>13</v>
      </c>
      <c r="L375" s="24" t="n">
        <v>20</v>
      </c>
      <c r="M375" s="39" t="n">
        <v>0.00839155092592593</v>
      </c>
      <c r="N375" s="22"/>
      <c r="O375" s="27" t="n">
        <v>39628</v>
      </c>
      <c r="P375" s="16" t="s">
        <v>24</v>
      </c>
      <c r="Q375" s="16" t="s">
        <v>25</v>
      </c>
      <c r="R375" s="18"/>
      <c r="U375" s="14"/>
    </row>
    <row r="376" s="28" customFormat="true" ht="13.35" hidden="false" customHeight="true" outlineLevel="0" collapsed="false">
      <c r="A376" s="1" t="n">
        <v>371</v>
      </c>
      <c r="B376" s="18" t="n">
        <v>1030</v>
      </c>
      <c r="C376" s="23" t="s">
        <v>267</v>
      </c>
      <c r="D376" s="24" t="s">
        <v>21</v>
      </c>
      <c r="E376" s="25" t="n">
        <v>3925</v>
      </c>
      <c r="F376" s="16" t="s">
        <v>297</v>
      </c>
      <c r="G376" s="16" t="s">
        <v>298</v>
      </c>
      <c r="H376" s="18" t="n">
        <v>1</v>
      </c>
      <c r="I376" s="18" t="n">
        <v>1</v>
      </c>
      <c r="J376" s="24" t="n">
        <v>1</v>
      </c>
      <c r="K376" s="24" t="n">
        <v>11</v>
      </c>
      <c r="L376" s="24" t="n">
        <v>21</v>
      </c>
      <c r="M376" s="39" t="n">
        <v>0.00839270833333333</v>
      </c>
      <c r="N376" s="22"/>
      <c r="O376" s="27" t="n">
        <v>39628</v>
      </c>
      <c r="P376" s="16" t="s">
        <v>24</v>
      </c>
      <c r="Q376" s="16" t="s">
        <v>25</v>
      </c>
      <c r="R376" s="18"/>
      <c r="U376" s="14"/>
    </row>
    <row r="377" s="28" customFormat="true" ht="13.35" hidden="false" customHeight="true" outlineLevel="0" collapsed="false">
      <c r="A377" s="1" t="n">
        <v>372</v>
      </c>
      <c r="B377" s="18" t="n">
        <v>1030</v>
      </c>
      <c r="C377" s="23" t="s">
        <v>267</v>
      </c>
      <c r="D377" s="24" t="s">
        <v>21</v>
      </c>
      <c r="E377" s="25" t="n">
        <v>3832</v>
      </c>
      <c r="F377" s="16" t="s">
        <v>299</v>
      </c>
      <c r="G377" s="16" t="s">
        <v>42</v>
      </c>
      <c r="H377" s="18" t="n">
        <v>1</v>
      </c>
      <c r="I377" s="18" t="n">
        <v>1</v>
      </c>
      <c r="J377" s="24" t="n">
        <v>3</v>
      </c>
      <c r="K377" s="24" t="n">
        <v>16</v>
      </c>
      <c r="L377" s="24" t="n">
        <v>20</v>
      </c>
      <c r="M377" s="39" t="n">
        <v>0.00892847222222222</v>
      </c>
      <c r="N377" s="22"/>
      <c r="O377" s="27" t="n">
        <v>39628</v>
      </c>
      <c r="P377" s="16" t="s">
        <v>24</v>
      </c>
      <c r="Q377" s="16" t="s">
        <v>25</v>
      </c>
      <c r="R377" s="18"/>
      <c r="U377" s="14"/>
    </row>
    <row r="378" s="28" customFormat="true" ht="13.35" hidden="false" customHeight="true" outlineLevel="0" collapsed="false">
      <c r="A378" s="1" t="n">
        <v>373</v>
      </c>
      <c r="B378" s="18" t="n">
        <v>1030</v>
      </c>
      <c r="C378" s="24" t="s">
        <v>267</v>
      </c>
      <c r="D378" s="24" t="s">
        <v>21</v>
      </c>
      <c r="E378" s="25" t="n">
        <v>9420</v>
      </c>
      <c r="F378" s="16" t="s">
        <v>214</v>
      </c>
      <c r="G378" s="16" t="s">
        <v>123</v>
      </c>
      <c r="H378" s="18" t="n">
        <v>1</v>
      </c>
      <c r="I378" s="18" t="n">
        <v>1</v>
      </c>
      <c r="J378" s="24" t="n">
        <v>1</v>
      </c>
      <c r="K378" s="24" t="n">
        <v>17</v>
      </c>
      <c r="L378" s="24"/>
      <c r="M378" s="39" t="s">
        <v>175</v>
      </c>
      <c r="N378" s="22"/>
      <c r="O378" s="27" t="n">
        <v>39628</v>
      </c>
      <c r="P378" s="16" t="s">
        <v>24</v>
      </c>
      <c r="Q378" s="16" t="s">
        <v>25</v>
      </c>
      <c r="R378" s="18"/>
      <c r="U378" s="14"/>
    </row>
    <row r="379" s="28" customFormat="true" ht="13.35" hidden="false" customHeight="true" outlineLevel="0" collapsed="false">
      <c r="A379" s="1" t="n">
        <v>374</v>
      </c>
      <c r="B379" s="18" t="n">
        <v>1030</v>
      </c>
      <c r="C379" s="24" t="s">
        <v>267</v>
      </c>
      <c r="D379" s="24" t="s">
        <v>21</v>
      </c>
      <c r="E379" s="25" t="n">
        <v>1539</v>
      </c>
      <c r="F379" s="16" t="s">
        <v>300</v>
      </c>
      <c r="G379" s="16" t="s">
        <v>193</v>
      </c>
      <c r="H379" s="18" t="n">
        <v>1</v>
      </c>
      <c r="I379" s="18" t="n">
        <v>1</v>
      </c>
      <c r="J379" s="24" t="n">
        <v>2</v>
      </c>
      <c r="K379" s="24" t="n">
        <v>10</v>
      </c>
      <c r="L379" s="24"/>
      <c r="M379" s="39" t="s">
        <v>175</v>
      </c>
      <c r="N379" s="22"/>
      <c r="O379" s="27" t="n">
        <v>39628</v>
      </c>
      <c r="P379" s="16" t="s">
        <v>24</v>
      </c>
      <c r="Q379" s="16" t="s">
        <v>25</v>
      </c>
      <c r="R379" s="18"/>
      <c r="U379" s="14"/>
    </row>
    <row r="380" s="28" customFormat="true" ht="13.35" hidden="false" customHeight="true" outlineLevel="0" collapsed="false">
      <c r="A380" s="1" t="n">
        <v>375</v>
      </c>
      <c r="B380" s="18" t="n">
        <v>1030</v>
      </c>
      <c r="C380" s="24" t="s">
        <v>267</v>
      </c>
      <c r="D380" s="24" t="s">
        <v>21</v>
      </c>
      <c r="E380" s="25" t="n">
        <v>4233</v>
      </c>
      <c r="F380" s="16" t="s">
        <v>301</v>
      </c>
      <c r="G380" s="16" t="s">
        <v>35</v>
      </c>
      <c r="H380" s="18" t="n">
        <v>1</v>
      </c>
      <c r="I380" s="18" t="n">
        <v>1</v>
      </c>
      <c r="J380" s="24" t="n">
        <v>2</v>
      </c>
      <c r="K380" s="24" t="n">
        <v>17</v>
      </c>
      <c r="L380" s="24"/>
      <c r="M380" s="40" t="s">
        <v>175</v>
      </c>
      <c r="N380" s="22"/>
      <c r="O380" s="27" t="n">
        <v>39628</v>
      </c>
      <c r="P380" s="16" t="s">
        <v>24</v>
      </c>
      <c r="Q380" s="16" t="s">
        <v>25</v>
      </c>
      <c r="R380" s="18"/>
      <c r="U380" s="14"/>
    </row>
    <row r="381" s="28" customFormat="true" ht="13.35" hidden="false" customHeight="true" outlineLevel="0" collapsed="false">
      <c r="A381" s="1" t="n">
        <v>376</v>
      </c>
      <c r="B381" s="18" t="n">
        <v>1030</v>
      </c>
      <c r="C381" s="24" t="s">
        <v>267</v>
      </c>
      <c r="D381" s="24" t="s">
        <v>21</v>
      </c>
      <c r="E381" s="25" t="n">
        <v>3033</v>
      </c>
      <c r="F381" s="16" t="s">
        <v>302</v>
      </c>
      <c r="G381" s="16" t="s">
        <v>60</v>
      </c>
      <c r="H381" s="18" t="n">
        <v>1</v>
      </c>
      <c r="I381" s="18" t="n">
        <v>1</v>
      </c>
      <c r="J381" s="24" t="n">
        <v>2</v>
      </c>
      <c r="K381" s="24" t="n">
        <v>19</v>
      </c>
      <c r="L381" s="24"/>
      <c r="M381" s="39" t="s">
        <v>175</v>
      </c>
      <c r="N381" s="22"/>
      <c r="O381" s="27" t="n">
        <v>39628</v>
      </c>
      <c r="P381" s="16" t="s">
        <v>24</v>
      </c>
      <c r="Q381" s="16" t="s">
        <v>25</v>
      </c>
      <c r="R381" s="18"/>
      <c r="U381" s="14"/>
    </row>
    <row r="382" s="28" customFormat="true" ht="13.35" hidden="false" customHeight="true" outlineLevel="0" collapsed="false">
      <c r="A382" s="1" t="n">
        <v>377</v>
      </c>
      <c r="B382" s="18" t="n">
        <v>1030</v>
      </c>
      <c r="C382" s="24" t="s">
        <v>267</v>
      </c>
      <c r="D382" s="24" t="s">
        <v>21</v>
      </c>
      <c r="E382" s="25" t="n">
        <v>7210</v>
      </c>
      <c r="F382" s="16" t="s">
        <v>247</v>
      </c>
      <c r="G382" s="16" t="s">
        <v>67</v>
      </c>
      <c r="H382" s="18" t="n">
        <v>1</v>
      </c>
      <c r="I382" s="18" t="n">
        <v>1</v>
      </c>
      <c r="J382" s="24" t="n">
        <v>3</v>
      </c>
      <c r="K382" s="24" t="n">
        <v>12</v>
      </c>
      <c r="L382" s="24"/>
      <c r="M382" s="39" t="s">
        <v>175</v>
      </c>
      <c r="N382" s="22"/>
      <c r="O382" s="27" t="n">
        <v>39628</v>
      </c>
      <c r="P382" s="16" t="s">
        <v>24</v>
      </c>
      <c r="Q382" s="16" t="s">
        <v>25</v>
      </c>
      <c r="R382" s="18"/>
      <c r="U382" s="14"/>
    </row>
    <row r="383" s="28" customFormat="true" ht="13.35" hidden="false" customHeight="true" outlineLevel="0" collapsed="false">
      <c r="A383" s="1" t="n">
        <v>378</v>
      </c>
      <c r="B383" s="31"/>
      <c r="C383" s="32"/>
      <c r="D383" s="32"/>
      <c r="E383" s="33"/>
      <c r="F383" s="31" t="str">
        <f aca="false">C384</f>
        <v>3000m</v>
      </c>
      <c r="G383" s="34" t="s">
        <v>183</v>
      </c>
      <c r="H383" s="31"/>
      <c r="I383" s="31"/>
      <c r="J383" s="32"/>
      <c r="K383" s="32"/>
      <c r="L383" s="32"/>
      <c r="M383" s="35" t="n">
        <f aca="false">O384</f>
        <v>39628</v>
      </c>
      <c r="N383" s="36"/>
      <c r="O383" s="37"/>
      <c r="P383" s="31"/>
      <c r="Q383" s="31"/>
      <c r="R383" s="31"/>
      <c r="U383" s="14"/>
    </row>
    <row r="384" s="28" customFormat="true" ht="13.35" hidden="false" customHeight="true" outlineLevel="0" collapsed="false">
      <c r="A384" s="1" t="n">
        <v>379</v>
      </c>
      <c r="B384" s="18" t="n">
        <v>1030</v>
      </c>
      <c r="C384" s="24" t="s">
        <v>267</v>
      </c>
      <c r="D384" s="24" t="s">
        <v>21</v>
      </c>
      <c r="E384" s="25" t="n">
        <v>728</v>
      </c>
      <c r="F384" s="16" t="s">
        <v>268</v>
      </c>
      <c r="G384" s="16" t="s">
        <v>53</v>
      </c>
      <c r="H384" s="18" t="n">
        <v>1</v>
      </c>
      <c r="I384" s="18" t="n">
        <v>1</v>
      </c>
      <c r="J384" s="24" t="n">
        <v>1</v>
      </c>
      <c r="K384" s="24" t="n">
        <v>5</v>
      </c>
      <c r="L384" s="24" t="n">
        <v>1</v>
      </c>
      <c r="M384" s="39" t="n">
        <v>0.00635902777777778</v>
      </c>
      <c r="N384" s="22"/>
      <c r="O384" s="27" t="n">
        <v>39628</v>
      </c>
      <c r="P384" s="16" t="s">
        <v>24</v>
      </c>
      <c r="Q384" s="16" t="s">
        <v>25</v>
      </c>
      <c r="R384" s="18"/>
      <c r="U384" s="14"/>
    </row>
    <row r="385" s="28" customFormat="true" ht="13.35" hidden="false" customHeight="true" outlineLevel="0" collapsed="false">
      <c r="A385" s="1" t="n">
        <v>380</v>
      </c>
      <c r="B385" s="18" t="n">
        <v>1030</v>
      </c>
      <c r="C385" s="24" t="s">
        <v>267</v>
      </c>
      <c r="D385" s="24" t="s">
        <v>21</v>
      </c>
      <c r="E385" s="25" t="n">
        <v>3351</v>
      </c>
      <c r="F385" s="16" t="s">
        <v>209</v>
      </c>
      <c r="G385" s="16" t="s">
        <v>102</v>
      </c>
      <c r="H385" s="18" t="n">
        <v>1</v>
      </c>
      <c r="I385" s="18" t="n">
        <v>1</v>
      </c>
      <c r="J385" s="24" t="n">
        <v>2</v>
      </c>
      <c r="K385" s="24" t="n">
        <v>5</v>
      </c>
      <c r="L385" s="24" t="n">
        <v>2</v>
      </c>
      <c r="M385" s="40" t="n">
        <v>0.00645081018518519</v>
      </c>
      <c r="N385" s="22"/>
      <c r="O385" s="27" t="n">
        <v>39628</v>
      </c>
      <c r="P385" s="16" t="s">
        <v>24</v>
      </c>
      <c r="Q385" s="16" t="s">
        <v>25</v>
      </c>
      <c r="R385" s="18"/>
      <c r="U385" s="14"/>
    </row>
    <row r="386" s="28" customFormat="true" ht="13.35" hidden="false" customHeight="true" outlineLevel="0" collapsed="false">
      <c r="A386" s="1" t="n">
        <v>381</v>
      </c>
      <c r="B386" s="18" t="n">
        <v>1030</v>
      </c>
      <c r="C386" s="24" t="s">
        <v>267</v>
      </c>
      <c r="D386" s="24" t="s">
        <v>21</v>
      </c>
      <c r="E386" s="25" t="n">
        <v>3352</v>
      </c>
      <c r="F386" s="16" t="s">
        <v>210</v>
      </c>
      <c r="G386" s="16" t="s">
        <v>102</v>
      </c>
      <c r="H386" s="18" t="n">
        <v>1</v>
      </c>
      <c r="I386" s="18" t="n">
        <v>1</v>
      </c>
      <c r="J386" s="24" t="n">
        <v>3</v>
      </c>
      <c r="K386" s="24" t="n">
        <v>4</v>
      </c>
      <c r="L386" s="24" t="n">
        <v>3</v>
      </c>
      <c r="M386" s="39" t="n">
        <v>0.00650081018518519</v>
      </c>
      <c r="N386" s="22"/>
      <c r="O386" s="27" t="n">
        <v>39628</v>
      </c>
      <c r="P386" s="16" t="s">
        <v>24</v>
      </c>
      <c r="Q386" s="16" t="s">
        <v>25</v>
      </c>
      <c r="R386" s="18"/>
      <c r="U386" s="14"/>
    </row>
    <row r="387" s="28" customFormat="true" ht="13.35" hidden="false" customHeight="true" outlineLevel="0" collapsed="false">
      <c r="A387" s="1" t="n">
        <v>382</v>
      </c>
      <c r="B387" s="18" t="n">
        <v>1030</v>
      </c>
      <c r="C387" s="24" t="s">
        <v>267</v>
      </c>
      <c r="D387" s="24" t="s">
        <v>21</v>
      </c>
      <c r="E387" s="25" t="n">
        <v>7610</v>
      </c>
      <c r="F387" s="16" t="s">
        <v>211</v>
      </c>
      <c r="G387" s="16" t="s">
        <v>212</v>
      </c>
      <c r="H387" s="18" t="n">
        <v>1</v>
      </c>
      <c r="I387" s="18" t="n">
        <v>1</v>
      </c>
      <c r="J387" s="24" t="n">
        <v>2</v>
      </c>
      <c r="K387" s="24" t="n">
        <v>3</v>
      </c>
      <c r="L387" s="24" t="n">
        <v>4</v>
      </c>
      <c r="M387" s="39" t="n">
        <v>0.00652569444444445</v>
      </c>
      <c r="N387" s="22"/>
      <c r="O387" s="27" t="n">
        <v>39628</v>
      </c>
      <c r="P387" s="16" t="s">
        <v>24</v>
      </c>
      <c r="Q387" s="16" t="s">
        <v>25</v>
      </c>
      <c r="R387" s="18"/>
      <c r="U387" s="14"/>
    </row>
    <row r="388" s="28" customFormat="true" ht="13.35" hidden="false" customHeight="true" outlineLevel="0" collapsed="false">
      <c r="A388" s="1" t="n">
        <v>383</v>
      </c>
      <c r="B388" s="18" t="n">
        <v>1030</v>
      </c>
      <c r="C388" s="24" t="s">
        <v>267</v>
      </c>
      <c r="D388" s="24" t="s">
        <v>21</v>
      </c>
      <c r="E388" s="25" t="n">
        <v>935</v>
      </c>
      <c r="F388" s="16" t="s">
        <v>269</v>
      </c>
      <c r="G388" s="16" t="s">
        <v>33</v>
      </c>
      <c r="H388" s="18" t="n">
        <v>1</v>
      </c>
      <c r="I388" s="18" t="n">
        <v>1</v>
      </c>
      <c r="J388" s="24" t="n">
        <v>3</v>
      </c>
      <c r="K388" s="24" t="n">
        <v>5</v>
      </c>
      <c r="L388" s="24" t="n">
        <v>5</v>
      </c>
      <c r="M388" s="40" t="n">
        <v>0.00654722222222222</v>
      </c>
      <c r="N388" s="22"/>
      <c r="O388" s="27" t="n">
        <v>39628</v>
      </c>
      <c r="P388" s="16" t="s">
        <v>24</v>
      </c>
      <c r="Q388" s="16" t="s">
        <v>25</v>
      </c>
      <c r="R388" s="18"/>
      <c r="U388" s="14"/>
    </row>
    <row r="389" s="28" customFormat="true" ht="13.35" hidden="false" customHeight="true" outlineLevel="0" collapsed="false">
      <c r="A389" s="1" t="n">
        <v>384</v>
      </c>
      <c r="B389" s="18" t="n">
        <v>1030</v>
      </c>
      <c r="C389" s="24" t="s">
        <v>267</v>
      </c>
      <c r="D389" s="24" t="s">
        <v>21</v>
      </c>
      <c r="E389" s="25" t="n">
        <v>7201</v>
      </c>
      <c r="F389" s="16" t="s">
        <v>270</v>
      </c>
      <c r="G389" s="16" t="s">
        <v>67</v>
      </c>
      <c r="H389" s="18" t="n">
        <v>1</v>
      </c>
      <c r="I389" s="18" t="n">
        <v>1</v>
      </c>
      <c r="J389" s="24" t="n">
        <v>2</v>
      </c>
      <c r="K389" s="24" t="n">
        <v>4</v>
      </c>
      <c r="L389" s="24" t="n">
        <v>6</v>
      </c>
      <c r="M389" s="39" t="n">
        <v>0.00660625</v>
      </c>
      <c r="N389" s="22"/>
      <c r="O389" s="27" t="n">
        <v>39628</v>
      </c>
      <c r="P389" s="16" t="s">
        <v>24</v>
      </c>
      <c r="Q389" s="16" t="s">
        <v>25</v>
      </c>
      <c r="R389" s="18"/>
      <c r="U389" s="14"/>
    </row>
    <row r="390" s="28" customFormat="true" ht="13.35" hidden="false" customHeight="true" outlineLevel="0" collapsed="false">
      <c r="A390" s="1" t="n">
        <v>385</v>
      </c>
      <c r="B390" s="18" t="n">
        <v>1030</v>
      </c>
      <c r="C390" s="24" t="s">
        <v>267</v>
      </c>
      <c r="D390" s="24" t="s">
        <v>21</v>
      </c>
      <c r="E390" s="25" t="n">
        <v>3354</v>
      </c>
      <c r="F390" s="16" t="s">
        <v>223</v>
      </c>
      <c r="G390" s="16" t="s">
        <v>102</v>
      </c>
      <c r="H390" s="18" t="n">
        <v>1</v>
      </c>
      <c r="I390" s="18" t="n">
        <v>1</v>
      </c>
      <c r="J390" s="24" t="n">
        <v>1</v>
      </c>
      <c r="K390" s="24" t="n">
        <v>7</v>
      </c>
      <c r="L390" s="24" t="n">
        <v>7</v>
      </c>
      <c r="M390" s="40" t="n">
        <v>0.00661944444444444</v>
      </c>
      <c r="N390" s="22"/>
      <c r="O390" s="27" t="n">
        <v>39628</v>
      </c>
      <c r="P390" s="16" t="s">
        <v>24</v>
      </c>
      <c r="Q390" s="16" t="s">
        <v>25</v>
      </c>
      <c r="R390" s="18"/>
      <c r="U390" s="14"/>
    </row>
    <row r="391" s="28" customFormat="true" ht="13.35" hidden="false" customHeight="true" outlineLevel="0" collapsed="false">
      <c r="A391" s="1" t="n">
        <v>386</v>
      </c>
      <c r="B391" s="18" t="n">
        <v>1030</v>
      </c>
      <c r="C391" s="24" t="s">
        <v>267</v>
      </c>
      <c r="D391" s="24" t="s">
        <v>21</v>
      </c>
      <c r="E391" s="25" t="n">
        <v>3412</v>
      </c>
      <c r="F391" s="16" t="s">
        <v>271</v>
      </c>
      <c r="G391" s="16" t="s">
        <v>23</v>
      </c>
      <c r="H391" s="18" t="n">
        <v>1</v>
      </c>
      <c r="I391" s="18" t="n">
        <v>1</v>
      </c>
      <c r="J391" s="24" t="n">
        <v>3</v>
      </c>
      <c r="K391" s="24" t="n">
        <v>2</v>
      </c>
      <c r="L391" s="24" t="n">
        <v>8</v>
      </c>
      <c r="M391" s="39" t="n">
        <v>0.00666597222222222</v>
      </c>
      <c r="N391" s="22"/>
      <c r="O391" s="27" t="n">
        <v>39628</v>
      </c>
      <c r="P391" s="16" t="s">
        <v>24</v>
      </c>
      <c r="Q391" s="16" t="s">
        <v>25</v>
      </c>
      <c r="R391" s="18"/>
      <c r="U391" s="14"/>
    </row>
    <row r="392" customFormat="false" ht="13.5" hidden="false" customHeight="false" outlineLevel="0" collapsed="false">
      <c r="A392" s="1" t="n">
        <v>387</v>
      </c>
      <c r="U392" s="14"/>
    </row>
    <row r="393" customFormat="false" ht="13.5" hidden="false" customHeight="false" outlineLevel="0" collapsed="false">
      <c r="A393" s="1" t="n">
        <v>388</v>
      </c>
      <c r="F393" s="1" t="str">
        <f aca="false">C395</f>
        <v>110mJH</v>
      </c>
      <c r="M393" s="15" t="n">
        <f aca="false">O395</f>
        <v>39628</v>
      </c>
      <c r="U393" s="14"/>
    </row>
    <row r="394" customFormat="false" ht="13.5" hidden="false" customHeight="false" outlineLevel="0" collapsed="false">
      <c r="A394" s="1" t="n">
        <v>389</v>
      </c>
      <c r="B394" s="16" t="s">
        <v>2</v>
      </c>
      <c r="C394" s="17" t="s">
        <v>3</v>
      </c>
      <c r="D394" s="18" t="s">
        <v>4</v>
      </c>
      <c r="E394" s="18" t="s">
        <v>5</v>
      </c>
      <c r="F394" s="16" t="s">
        <v>6</v>
      </c>
      <c r="G394" s="16" t="s">
        <v>7</v>
      </c>
      <c r="H394" s="19" t="s">
        <v>8</v>
      </c>
      <c r="I394" s="20" t="s">
        <v>9</v>
      </c>
      <c r="J394" s="20" t="s">
        <v>10</v>
      </c>
      <c r="K394" s="20" t="s">
        <v>11</v>
      </c>
      <c r="L394" s="20" t="s">
        <v>12</v>
      </c>
      <c r="M394" s="21" t="s">
        <v>13</v>
      </c>
      <c r="N394" s="22" t="s">
        <v>14</v>
      </c>
      <c r="O394" s="16" t="s">
        <v>15</v>
      </c>
      <c r="P394" s="16" t="s">
        <v>16</v>
      </c>
      <c r="Q394" s="16" t="s">
        <v>17</v>
      </c>
      <c r="R394" s="16" t="s">
        <v>18</v>
      </c>
      <c r="U394" s="14"/>
    </row>
    <row r="395" s="28" customFormat="true" ht="13.5" hidden="false" customHeight="false" outlineLevel="0" collapsed="false">
      <c r="A395" s="1" t="n">
        <v>390</v>
      </c>
      <c r="B395" s="18" t="n">
        <v>1202</v>
      </c>
      <c r="C395" s="24" t="s">
        <v>303</v>
      </c>
      <c r="D395" s="24" t="s">
        <v>21</v>
      </c>
      <c r="E395" s="25" t="n">
        <v>3721</v>
      </c>
      <c r="F395" s="16" t="s">
        <v>36</v>
      </c>
      <c r="G395" s="16" t="s">
        <v>27</v>
      </c>
      <c r="H395" s="18" t="n">
        <v>1</v>
      </c>
      <c r="I395" s="18" t="n">
        <v>1</v>
      </c>
      <c r="J395" s="24" t="n">
        <v>1</v>
      </c>
      <c r="K395" s="24" t="n">
        <v>4</v>
      </c>
      <c r="L395" s="24" t="n">
        <v>1</v>
      </c>
      <c r="M395" s="41" t="n">
        <v>15.45</v>
      </c>
      <c r="N395" s="22" t="n">
        <v>-0.9</v>
      </c>
      <c r="O395" s="27" t="n">
        <v>39628</v>
      </c>
      <c r="P395" s="16" t="s">
        <v>24</v>
      </c>
      <c r="Q395" s="16" t="s">
        <v>25</v>
      </c>
      <c r="R395" s="18"/>
      <c r="U395" s="14"/>
    </row>
    <row r="396" s="28" customFormat="true" ht="13.5" hidden="false" customHeight="false" outlineLevel="0" collapsed="false">
      <c r="A396" s="1" t="n">
        <v>391</v>
      </c>
      <c r="B396" s="18" t="n">
        <v>1202</v>
      </c>
      <c r="C396" s="24" t="s">
        <v>303</v>
      </c>
      <c r="D396" s="24" t="s">
        <v>21</v>
      </c>
      <c r="E396" s="25" t="n">
        <v>3718</v>
      </c>
      <c r="F396" s="16" t="s">
        <v>304</v>
      </c>
      <c r="G396" s="16" t="s">
        <v>27</v>
      </c>
      <c r="H396" s="18" t="n">
        <v>1</v>
      </c>
      <c r="I396" s="18" t="n">
        <v>1</v>
      </c>
      <c r="J396" s="24" t="n">
        <v>1</v>
      </c>
      <c r="K396" s="24" t="n">
        <v>5</v>
      </c>
      <c r="L396" s="24" t="n">
        <v>2</v>
      </c>
      <c r="M396" s="41" t="n">
        <v>16.23</v>
      </c>
      <c r="N396" s="22" t="n">
        <v>-0.9</v>
      </c>
      <c r="O396" s="27" t="n">
        <v>39628</v>
      </c>
      <c r="P396" s="16" t="s">
        <v>24</v>
      </c>
      <c r="Q396" s="16" t="s">
        <v>25</v>
      </c>
      <c r="R396" s="18"/>
      <c r="U396" s="14"/>
    </row>
    <row r="397" s="28" customFormat="true" ht="13.5" hidden="false" customHeight="false" outlineLevel="0" collapsed="false">
      <c r="A397" s="1" t="n">
        <v>392</v>
      </c>
      <c r="B397" s="18" t="n">
        <v>1202</v>
      </c>
      <c r="C397" s="24" t="s">
        <v>303</v>
      </c>
      <c r="D397" s="24" t="s">
        <v>21</v>
      </c>
      <c r="E397" s="25" t="n">
        <v>3719</v>
      </c>
      <c r="F397" s="16" t="s">
        <v>305</v>
      </c>
      <c r="G397" s="16" t="s">
        <v>27</v>
      </c>
      <c r="H397" s="18" t="n">
        <v>1</v>
      </c>
      <c r="I397" s="18" t="n">
        <v>1</v>
      </c>
      <c r="J397" s="24" t="n">
        <v>1</v>
      </c>
      <c r="K397" s="24" t="n">
        <v>6</v>
      </c>
      <c r="L397" s="24" t="n">
        <v>3</v>
      </c>
      <c r="M397" s="41" t="n">
        <v>16.39</v>
      </c>
      <c r="N397" s="22" t="n">
        <v>-0.9</v>
      </c>
      <c r="O397" s="27" t="n">
        <v>39628</v>
      </c>
      <c r="P397" s="16" t="s">
        <v>24</v>
      </c>
      <c r="Q397" s="16" t="s">
        <v>25</v>
      </c>
      <c r="R397" s="18"/>
      <c r="U397" s="14"/>
    </row>
    <row r="398" s="28" customFormat="true" ht="13.5" hidden="false" customHeight="false" outlineLevel="0" collapsed="false">
      <c r="A398" s="1" t="n">
        <v>393</v>
      </c>
      <c r="B398" s="18" t="n">
        <v>1202</v>
      </c>
      <c r="C398" s="24" t="s">
        <v>303</v>
      </c>
      <c r="D398" s="24" t="s">
        <v>21</v>
      </c>
      <c r="E398" s="25" t="n">
        <v>6626</v>
      </c>
      <c r="F398" s="16" t="s">
        <v>45</v>
      </c>
      <c r="G398" s="16" t="s">
        <v>46</v>
      </c>
      <c r="H398" s="18" t="n">
        <v>1</v>
      </c>
      <c r="I398" s="18" t="n">
        <v>1</v>
      </c>
      <c r="J398" s="24" t="n">
        <v>1</v>
      </c>
      <c r="K398" s="24" t="n">
        <v>7</v>
      </c>
      <c r="L398" s="24" t="n">
        <v>4</v>
      </c>
      <c r="M398" s="42" t="n">
        <v>16.67</v>
      </c>
      <c r="N398" s="22" t="n">
        <v>-0.9</v>
      </c>
      <c r="O398" s="27" t="n">
        <v>39628</v>
      </c>
      <c r="P398" s="16" t="s">
        <v>24</v>
      </c>
      <c r="Q398" s="16" t="s">
        <v>25</v>
      </c>
      <c r="R398" s="18"/>
      <c r="U398" s="14"/>
    </row>
    <row r="399" s="28" customFormat="true" ht="13.5" hidden="false" customHeight="false" outlineLevel="0" collapsed="false">
      <c r="A399" s="1" t="n">
        <v>394</v>
      </c>
      <c r="B399" s="18" t="n">
        <v>1202</v>
      </c>
      <c r="C399" s="24" t="s">
        <v>303</v>
      </c>
      <c r="D399" s="24" t="s">
        <v>21</v>
      </c>
      <c r="E399" s="25" t="n">
        <v>3216</v>
      </c>
      <c r="F399" s="16" t="s">
        <v>186</v>
      </c>
      <c r="G399" s="16" t="s">
        <v>29</v>
      </c>
      <c r="H399" s="18" t="n">
        <v>1</v>
      </c>
      <c r="I399" s="18" t="n">
        <v>1</v>
      </c>
      <c r="J399" s="24" t="n">
        <v>1</v>
      </c>
      <c r="K399" s="24" t="n">
        <v>3</v>
      </c>
      <c r="L399" s="24" t="n">
        <v>5</v>
      </c>
      <c r="M399" s="42" t="n">
        <v>17.22</v>
      </c>
      <c r="N399" s="22" t="n">
        <v>-0.9</v>
      </c>
      <c r="O399" s="27" t="n">
        <v>39628</v>
      </c>
      <c r="P399" s="16" t="s">
        <v>24</v>
      </c>
      <c r="Q399" s="16" t="s">
        <v>25</v>
      </c>
      <c r="R399" s="18"/>
      <c r="U399" s="14"/>
    </row>
    <row r="400" s="28" customFormat="true" ht="13.5" hidden="false" customHeight="false" outlineLevel="0" collapsed="false">
      <c r="A400" s="1" t="n">
        <v>395</v>
      </c>
      <c r="B400" s="18" t="n">
        <v>1202</v>
      </c>
      <c r="C400" s="24" t="s">
        <v>303</v>
      </c>
      <c r="D400" s="24" t="s">
        <v>21</v>
      </c>
      <c r="E400" s="25" t="n">
        <v>4201</v>
      </c>
      <c r="F400" s="16" t="s">
        <v>306</v>
      </c>
      <c r="G400" s="16" t="s">
        <v>35</v>
      </c>
      <c r="H400" s="18" t="n">
        <v>1</v>
      </c>
      <c r="I400" s="18" t="n">
        <v>1</v>
      </c>
      <c r="J400" s="24" t="n">
        <v>1</v>
      </c>
      <c r="K400" s="24" t="n">
        <v>1</v>
      </c>
      <c r="L400" s="24" t="n">
        <v>6</v>
      </c>
      <c r="M400" s="42" t="n">
        <v>17.87</v>
      </c>
      <c r="N400" s="22" t="n">
        <v>-0.9</v>
      </c>
      <c r="O400" s="27" t="n">
        <v>39628</v>
      </c>
      <c r="P400" s="16" t="s">
        <v>24</v>
      </c>
      <c r="Q400" s="16" t="s">
        <v>25</v>
      </c>
      <c r="R400" s="18"/>
      <c r="U400" s="14"/>
    </row>
    <row r="401" s="28" customFormat="true" ht="13.5" hidden="false" customHeight="false" outlineLevel="0" collapsed="false">
      <c r="A401" s="1" t="n">
        <v>396</v>
      </c>
      <c r="B401" s="18" t="n">
        <v>1202</v>
      </c>
      <c r="C401" s="24" t="s">
        <v>303</v>
      </c>
      <c r="D401" s="24" t="s">
        <v>21</v>
      </c>
      <c r="E401" s="25" t="n">
        <v>2307</v>
      </c>
      <c r="F401" s="16" t="s">
        <v>307</v>
      </c>
      <c r="G401" s="16" t="s">
        <v>56</v>
      </c>
      <c r="H401" s="18" t="n">
        <v>1</v>
      </c>
      <c r="I401" s="18" t="n">
        <v>1</v>
      </c>
      <c r="J401" s="24" t="n">
        <v>1</v>
      </c>
      <c r="K401" s="24" t="n">
        <v>2</v>
      </c>
      <c r="L401" s="24" t="n">
        <v>7</v>
      </c>
      <c r="M401" s="42" t="n">
        <v>19.75</v>
      </c>
      <c r="N401" s="22" t="n">
        <v>-0.9</v>
      </c>
      <c r="O401" s="27" t="n">
        <v>39628</v>
      </c>
      <c r="P401" s="16" t="s">
        <v>24</v>
      </c>
      <c r="Q401" s="16" t="s">
        <v>25</v>
      </c>
      <c r="R401" s="18"/>
      <c r="U401" s="14"/>
    </row>
    <row r="402" s="28" customFormat="true" ht="13.5" hidden="false" customHeight="false" outlineLevel="0" collapsed="false">
      <c r="A402" s="1" t="n">
        <v>397</v>
      </c>
      <c r="B402" s="18" t="n">
        <v>1202</v>
      </c>
      <c r="C402" s="24" t="s">
        <v>303</v>
      </c>
      <c r="D402" s="24" t="s">
        <v>21</v>
      </c>
      <c r="E402" s="25" t="n">
        <v>502</v>
      </c>
      <c r="F402" s="16" t="s">
        <v>308</v>
      </c>
      <c r="G402" s="16" t="s">
        <v>135</v>
      </c>
      <c r="H402" s="18" t="n">
        <v>1</v>
      </c>
      <c r="I402" s="18" t="n">
        <v>1</v>
      </c>
      <c r="J402" s="24" t="n">
        <v>1</v>
      </c>
      <c r="K402" s="24" t="n">
        <v>8</v>
      </c>
      <c r="L402" s="24"/>
      <c r="M402" s="42" t="s">
        <v>309</v>
      </c>
      <c r="N402" s="22" t="n">
        <v>-0.9</v>
      </c>
      <c r="O402" s="27" t="n">
        <v>39628</v>
      </c>
      <c r="P402" s="16" t="s">
        <v>24</v>
      </c>
      <c r="Q402" s="16" t="s">
        <v>25</v>
      </c>
      <c r="R402" s="18"/>
      <c r="U402" s="14"/>
    </row>
    <row r="403" customFormat="false" ht="13.5" hidden="false" customHeight="false" outlineLevel="0" collapsed="false">
      <c r="A403" s="1" t="n">
        <v>398</v>
      </c>
      <c r="U403" s="14"/>
    </row>
    <row r="404" customFormat="false" ht="13.5" hidden="false" customHeight="false" outlineLevel="0" collapsed="false">
      <c r="A404" s="1" t="n">
        <v>399</v>
      </c>
      <c r="F404" s="1" t="str">
        <f aca="false">C406</f>
        <v>走幅跳</v>
      </c>
      <c r="M404" s="15" t="n">
        <f aca="false">O406</f>
        <v>39628</v>
      </c>
      <c r="U404" s="14"/>
    </row>
    <row r="405" customFormat="false" ht="13.5" hidden="false" customHeight="false" outlineLevel="0" collapsed="false">
      <c r="A405" s="1" t="n">
        <v>400</v>
      </c>
      <c r="B405" s="16" t="s">
        <v>2</v>
      </c>
      <c r="C405" s="17" t="s">
        <v>3</v>
      </c>
      <c r="D405" s="18" t="s">
        <v>4</v>
      </c>
      <c r="E405" s="18" t="s">
        <v>5</v>
      </c>
      <c r="F405" s="16" t="s">
        <v>6</v>
      </c>
      <c r="G405" s="16" t="s">
        <v>7</v>
      </c>
      <c r="H405" s="19" t="s">
        <v>8</v>
      </c>
      <c r="I405" s="20" t="s">
        <v>9</v>
      </c>
      <c r="J405" s="20" t="s">
        <v>10</v>
      </c>
      <c r="K405" s="20" t="s">
        <v>11</v>
      </c>
      <c r="L405" s="20" t="s">
        <v>12</v>
      </c>
      <c r="M405" s="21" t="s">
        <v>13</v>
      </c>
      <c r="N405" s="22" t="s">
        <v>14</v>
      </c>
      <c r="O405" s="16" t="s">
        <v>15</v>
      </c>
      <c r="P405" s="16" t="s">
        <v>16</v>
      </c>
      <c r="Q405" s="16" t="s">
        <v>17</v>
      </c>
      <c r="R405" s="16" t="s">
        <v>18</v>
      </c>
      <c r="U405" s="14"/>
    </row>
    <row r="406" s="28" customFormat="true" ht="13.5" hidden="false" customHeight="false" outlineLevel="0" collapsed="false">
      <c r="A406" s="1" t="n">
        <v>401</v>
      </c>
      <c r="B406" s="18" t="n">
        <v>1803</v>
      </c>
      <c r="C406" s="20" t="s">
        <v>310</v>
      </c>
      <c r="D406" s="24" t="s">
        <v>21</v>
      </c>
      <c r="E406" s="25" t="n">
        <v>3206</v>
      </c>
      <c r="F406" s="16" t="s">
        <v>311</v>
      </c>
      <c r="G406" s="16" t="s">
        <v>29</v>
      </c>
      <c r="H406" s="18" t="n">
        <v>1</v>
      </c>
      <c r="I406" s="18" t="n">
        <v>1</v>
      </c>
      <c r="J406" s="24"/>
      <c r="K406" s="24" t="n">
        <v>3</v>
      </c>
      <c r="L406" s="24" t="n">
        <v>1</v>
      </c>
      <c r="M406" s="42" t="n">
        <v>6.49</v>
      </c>
      <c r="N406" s="22" t="n">
        <v>0.2</v>
      </c>
      <c r="O406" s="27" t="n">
        <v>39628</v>
      </c>
      <c r="P406" s="16" t="s">
        <v>24</v>
      </c>
      <c r="Q406" s="16" t="s">
        <v>25</v>
      </c>
      <c r="R406" s="18"/>
      <c r="U406" s="14" t="s">
        <v>185</v>
      </c>
    </row>
    <row r="407" s="28" customFormat="true" ht="13.5" hidden="false" customHeight="false" outlineLevel="0" collapsed="false">
      <c r="A407" s="1" t="n">
        <v>402</v>
      </c>
      <c r="B407" s="18" t="n">
        <v>1803</v>
      </c>
      <c r="C407" s="20" t="s">
        <v>310</v>
      </c>
      <c r="D407" s="24" t="s">
        <v>21</v>
      </c>
      <c r="E407" s="25" t="n">
        <v>3731</v>
      </c>
      <c r="F407" s="16" t="s">
        <v>44</v>
      </c>
      <c r="G407" s="16" t="s">
        <v>27</v>
      </c>
      <c r="H407" s="18" t="n">
        <v>1</v>
      </c>
      <c r="I407" s="18" t="n">
        <v>1</v>
      </c>
      <c r="J407" s="24"/>
      <c r="K407" s="24" t="n">
        <v>16</v>
      </c>
      <c r="L407" s="24" t="n">
        <v>2</v>
      </c>
      <c r="M407" s="41" t="n">
        <v>6.25</v>
      </c>
      <c r="N407" s="22" t="n">
        <v>0.2</v>
      </c>
      <c r="O407" s="27" t="n">
        <v>39628</v>
      </c>
      <c r="P407" s="16" t="s">
        <v>24</v>
      </c>
      <c r="Q407" s="16" t="s">
        <v>25</v>
      </c>
      <c r="R407" s="18"/>
      <c r="U407" s="14" t="s">
        <v>185</v>
      </c>
    </row>
    <row r="408" s="28" customFormat="true" ht="13.5" hidden="false" customHeight="false" outlineLevel="0" collapsed="false">
      <c r="A408" s="1" t="n">
        <v>403</v>
      </c>
      <c r="B408" s="18" t="n">
        <v>1803</v>
      </c>
      <c r="C408" s="20" t="s">
        <v>310</v>
      </c>
      <c r="D408" s="24" t="s">
        <v>21</v>
      </c>
      <c r="E408" s="25" t="n">
        <v>3224</v>
      </c>
      <c r="F408" s="16" t="s">
        <v>312</v>
      </c>
      <c r="G408" s="16" t="s">
        <v>29</v>
      </c>
      <c r="H408" s="18" t="n">
        <v>1</v>
      </c>
      <c r="I408" s="18" t="n">
        <v>1</v>
      </c>
      <c r="J408" s="24"/>
      <c r="K408" s="24" t="n">
        <v>18</v>
      </c>
      <c r="L408" s="24" t="n">
        <v>3</v>
      </c>
      <c r="M408" s="41" t="n">
        <v>6.07</v>
      </c>
      <c r="N408" s="22" t="n">
        <v>0</v>
      </c>
      <c r="O408" s="27" t="n">
        <v>39628</v>
      </c>
      <c r="P408" s="16" t="s">
        <v>24</v>
      </c>
      <c r="Q408" s="16" t="s">
        <v>25</v>
      </c>
      <c r="R408" s="18"/>
      <c r="U408" s="14"/>
    </row>
    <row r="409" s="28" customFormat="true" ht="13.5" hidden="false" customHeight="false" outlineLevel="0" collapsed="false">
      <c r="A409" s="1" t="n">
        <v>404</v>
      </c>
      <c r="B409" s="18" t="n">
        <v>1803</v>
      </c>
      <c r="C409" s="20" t="s">
        <v>310</v>
      </c>
      <c r="D409" s="24" t="s">
        <v>21</v>
      </c>
      <c r="E409" s="25" t="n">
        <v>3425</v>
      </c>
      <c r="F409" s="16" t="s">
        <v>313</v>
      </c>
      <c r="G409" s="16" t="s">
        <v>23</v>
      </c>
      <c r="H409" s="18" t="n">
        <v>1</v>
      </c>
      <c r="I409" s="18" t="n">
        <v>1</v>
      </c>
      <c r="J409" s="24"/>
      <c r="K409" s="24" t="n">
        <v>17</v>
      </c>
      <c r="L409" s="24" t="n">
        <v>4</v>
      </c>
      <c r="M409" s="41" t="n">
        <v>6.04</v>
      </c>
      <c r="N409" s="22" t="n">
        <v>0</v>
      </c>
      <c r="O409" s="27" t="n">
        <v>39628</v>
      </c>
      <c r="P409" s="16" t="s">
        <v>24</v>
      </c>
      <c r="Q409" s="16" t="s">
        <v>25</v>
      </c>
      <c r="R409" s="18"/>
      <c r="U409" s="14"/>
    </row>
    <row r="410" s="28" customFormat="true" ht="13.5" hidden="false" customHeight="false" outlineLevel="0" collapsed="false">
      <c r="A410" s="1" t="n">
        <v>405</v>
      </c>
      <c r="B410" s="18" t="n">
        <v>1803</v>
      </c>
      <c r="C410" s="20" t="s">
        <v>310</v>
      </c>
      <c r="D410" s="24" t="s">
        <v>21</v>
      </c>
      <c r="E410" s="25" t="n">
        <v>3709</v>
      </c>
      <c r="F410" s="16" t="s">
        <v>51</v>
      </c>
      <c r="G410" s="16" t="s">
        <v>27</v>
      </c>
      <c r="H410" s="18" t="n">
        <v>1</v>
      </c>
      <c r="I410" s="18" t="n">
        <v>1</v>
      </c>
      <c r="J410" s="24"/>
      <c r="K410" s="24" t="n">
        <v>8</v>
      </c>
      <c r="L410" s="24" t="n">
        <v>5</v>
      </c>
      <c r="M410" s="41" t="n">
        <v>5.94</v>
      </c>
      <c r="N410" s="22" t="n">
        <v>0</v>
      </c>
      <c r="O410" s="27" t="n">
        <v>39628</v>
      </c>
      <c r="P410" s="16" t="s">
        <v>24</v>
      </c>
      <c r="Q410" s="16" t="s">
        <v>25</v>
      </c>
      <c r="R410" s="18"/>
      <c r="U410" s="14"/>
    </row>
    <row r="411" s="28" customFormat="true" ht="13.5" hidden="false" customHeight="false" outlineLevel="0" collapsed="false">
      <c r="A411" s="1" t="n">
        <v>406</v>
      </c>
      <c r="B411" s="18" t="n">
        <v>1803</v>
      </c>
      <c r="C411" s="20" t="s">
        <v>310</v>
      </c>
      <c r="D411" s="24" t="s">
        <v>21</v>
      </c>
      <c r="E411" s="25" t="n">
        <v>3221</v>
      </c>
      <c r="F411" s="16" t="s">
        <v>314</v>
      </c>
      <c r="G411" s="16" t="s">
        <v>29</v>
      </c>
      <c r="H411" s="18" t="n">
        <v>1</v>
      </c>
      <c r="I411" s="18" t="n">
        <v>1</v>
      </c>
      <c r="J411" s="24"/>
      <c r="K411" s="24" t="n">
        <v>15</v>
      </c>
      <c r="L411" s="24" t="n">
        <v>6</v>
      </c>
      <c r="M411" s="42" t="n">
        <v>5.8</v>
      </c>
      <c r="N411" s="22" t="n">
        <v>0</v>
      </c>
      <c r="O411" s="27" t="n">
        <v>39628</v>
      </c>
      <c r="P411" s="16" t="s">
        <v>24</v>
      </c>
      <c r="Q411" s="16" t="s">
        <v>25</v>
      </c>
      <c r="R411" s="18"/>
      <c r="U411" s="14"/>
    </row>
    <row r="412" s="28" customFormat="true" ht="13.5" hidden="false" customHeight="false" outlineLevel="0" collapsed="false">
      <c r="A412" s="1" t="n">
        <v>407</v>
      </c>
      <c r="B412" s="18" t="n">
        <v>1803</v>
      </c>
      <c r="C412" s="20" t="s">
        <v>310</v>
      </c>
      <c r="D412" s="24" t="s">
        <v>21</v>
      </c>
      <c r="E412" s="25" t="n">
        <v>5543</v>
      </c>
      <c r="F412" s="16" t="s">
        <v>62</v>
      </c>
      <c r="G412" s="16" t="s">
        <v>63</v>
      </c>
      <c r="H412" s="18" t="n">
        <v>1</v>
      </c>
      <c r="I412" s="18" t="n">
        <v>1</v>
      </c>
      <c r="J412" s="24"/>
      <c r="K412" s="24" t="n">
        <v>20</v>
      </c>
      <c r="L412" s="24" t="n">
        <v>7</v>
      </c>
      <c r="M412" s="41" t="n">
        <v>5.72</v>
      </c>
      <c r="N412" s="22" t="n">
        <v>0.1</v>
      </c>
      <c r="O412" s="27" t="n">
        <v>39628</v>
      </c>
      <c r="P412" s="16" t="s">
        <v>24</v>
      </c>
      <c r="Q412" s="16" t="s">
        <v>25</v>
      </c>
      <c r="R412" s="18"/>
      <c r="U412" s="14"/>
    </row>
    <row r="413" s="28" customFormat="true" ht="13.5" hidden="false" customHeight="false" outlineLevel="0" collapsed="false">
      <c r="A413" s="1" t="n">
        <v>408</v>
      </c>
      <c r="B413" s="18" t="n">
        <v>1803</v>
      </c>
      <c r="C413" s="20" t="s">
        <v>310</v>
      </c>
      <c r="D413" s="24" t="s">
        <v>21</v>
      </c>
      <c r="E413" s="25" t="n">
        <v>4207</v>
      </c>
      <c r="F413" s="16" t="s">
        <v>103</v>
      </c>
      <c r="G413" s="16" t="s">
        <v>35</v>
      </c>
      <c r="H413" s="18" t="n">
        <v>1</v>
      </c>
      <c r="I413" s="18" t="n">
        <v>1</v>
      </c>
      <c r="J413" s="24"/>
      <c r="K413" s="24" t="n">
        <v>10</v>
      </c>
      <c r="L413" s="24" t="n">
        <v>8</v>
      </c>
      <c r="M413" s="41" t="n">
        <v>5.59</v>
      </c>
      <c r="N413" s="22" t="n">
        <v>0.1</v>
      </c>
      <c r="O413" s="27" t="n">
        <v>39628</v>
      </c>
      <c r="P413" s="16" t="s">
        <v>24</v>
      </c>
      <c r="Q413" s="16" t="s">
        <v>25</v>
      </c>
      <c r="R413" s="18"/>
      <c r="U413" s="14"/>
    </row>
    <row r="414" s="28" customFormat="true" ht="13.5" hidden="false" customHeight="false" outlineLevel="0" collapsed="false">
      <c r="A414" s="1" t="n">
        <v>409</v>
      </c>
      <c r="B414" s="18" t="n">
        <v>1803</v>
      </c>
      <c r="C414" s="20" t="s">
        <v>310</v>
      </c>
      <c r="D414" s="24" t="s">
        <v>21</v>
      </c>
      <c r="E414" s="25" t="n">
        <v>3717</v>
      </c>
      <c r="F414" s="16" t="s">
        <v>315</v>
      </c>
      <c r="G414" s="16" t="s">
        <v>27</v>
      </c>
      <c r="H414" s="18" t="n">
        <v>1</v>
      </c>
      <c r="I414" s="18" t="n">
        <v>1</v>
      </c>
      <c r="J414" s="24"/>
      <c r="K414" s="24" t="n">
        <v>13</v>
      </c>
      <c r="L414" s="24" t="n">
        <v>9</v>
      </c>
      <c r="M414" s="41" t="n">
        <v>5.56</v>
      </c>
      <c r="N414" s="22" t="n">
        <v>0</v>
      </c>
      <c r="O414" s="27" t="n">
        <v>39628</v>
      </c>
      <c r="P414" s="16" t="s">
        <v>24</v>
      </c>
      <c r="Q414" s="16" t="s">
        <v>25</v>
      </c>
      <c r="R414" s="18"/>
      <c r="U414" s="14"/>
    </row>
    <row r="415" s="28" customFormat="true" ht="13.5" hidden="false" customHeight="false" outlineLevel="0" collapsed="false">
      <c r="A415" s="1" t="n">
        <v>410</v>
      </c>
      <c r="B415" s="18" t="n">
        <v>1803</v>
      </c>
      <c r="C415" s="20" t="s">
        <v>310</v>
      </c>
      <c r="D415" s="24" t="s">
        <v>21</v>
      </c>
      <c r="E415" s="25" t="n">
        <v>3215</v>
      </c>
      <c r="F415" s="16" t="s">
        <v>316</v>
      </c>
      <c r="G415" s="16" t="s">
        <v>29</v>
      </c>
      <c r="H415" s="18" t="n">
        <v>1</v>
      </c>
      <c r="I415" s="18" t="n">
        <v>1</v>
      </c>
      <c r="J415" s="24"/>
      <c r="K415" s="24" t="n">
        <v>12</v>
      </c>
      <c r="L415" s="24" t="n">
        <v>10</v>
      </c>
      <c r="M415" s="41" t="n">
        <v>5.48</v>
      </c>
      <c r="N415" s="22" t="n">
        <v>0.2</v>
      </c>
      <c r="O415" s="27" t="n">
        <v>39628</v>
      </c>
      <c r="P415" s="16" t="s">
        <v>24</v>
      </c>
      <c r="Q415" s="16" t="s">
        <v>25</v>
      </c>
      <c r="R415" s="18"/>
      <c r="U415" s="14"/>
    </row>
    <row r="416" s="28" customFormat="true" ht="13.5" hidden="false" customHeight="false" outlineLevel="0" collapsed="false">
      <c r="A416" s="1" t="n">
        <v>411</v>
      </c>
      <c r="B416" s="18" t="n">
        <v>1803</v>
      </c>
      <c r="C416" s="20" t="s">
        <v>310</v>
      </c>
      <c r="D416" s="24" t="s">
        <v>21</v>
      </c>
      <c r="E416" s="25" t="n">
        <v>114</v>
      </c>
      <c r="F416" s="16" t="s">
        <v>215</v>
      </c>
      <c r="G416" s="16" t="s">
        <v>97</v>
      </c>
      <c r="H416" s="18" t="n">
        <v>1</v>
      </c>
      <c r="I416" s="18" t="n">
        <v>1</v>
      </c>
      <c r="J416" s="24"/>
      <c r="K416" s="24" t="n">
        <v>5</v>
      </c>
      <c r="L416" s="24" t="n">
        <v>11</v>
      </c>
      <c r="M416" s="42" t="n">
        <v>5.45</v>
      </c>
      <c r="N416" s="22" t="n">
        <v>0.2</v>
      </c>
      <c r="O416" s="27" t="n">
        <v>39628</v>
      </c>
      <c r="P416" s="16" t="s">
        <v>24</v>
      </c>
      <c r="Q416" s="16" t="s">
        <v>25</v>
      </c>
      <c r="R416" s="18"/>
      <c r="U416" s="14"/>
    </row>
    <row r="417" s="28" customFormat="true" ht="13.5" hidden="false" customHeight="false" outlineLevel="0" collapsed="false">
      <c r="A417" s="1" t="n">
        <v>412</v>
      </c>
      <c r="B417" s="18" t="n">
        <v>1803</v>
      </c>
      <c r="C417" s="20" t="s">
        <v>310</v>
      </c>
      <c r="D417" s="24" t="s">
        <v>21</v>
      </c>
      <c r="E417" s="25" t="n">
        <v>502</v>
      </c>
      <c r="F417" s="16" t="s">
        <v>308</v>
      </c>
      <c r="G417" s="16" t="s">
        <v>135</v>
      </c>
      <c r="H417" s="18" t="n">
        <v>1</v>
      </c>
      <c r="I417" s="18" t="n">
        <v>1</v>
      </c>
      <c r="J417" s="24"/>
      <c r="K417" s="24" t="n">
        <v>7</v>
      </c>
      <c r="L417" s="24" t="n">
        <v>12</v>
      </c>
      <c r="M417" s="41" t="n">
        <v>5.34</v>
      </c>
      <c r="N417" s="22" t="n">
        <v>0</v>
      </c>
      <c r="O417" s="27" t="n">
        <v>39628</v>
      </c>
      <c r="P417" s="16" t="s">
        <v>24</v>
      </c>
      <c r="Q417" s="16" t="s">
        <v>25</v>
      </c>
      <c r="R417" s="18"/>
      <c r="U417" s="14"/>
    </row>
    <row r="418" s="28" customFormat="true" ht="13.5" hidden="false" customHeight="false" outlineLevel="0" collapsed="false">
      <c r="A418" s="1" t="n">
        <v>413</v>
      </c>
      <c r="B418" s="18" t="n">
        <v>1803</v>
      </c>
      <c r="C418" s="20" t="s">
        <v>310</v>
      </c>
      <c r="D418" s="24" t="s">
        <v>21</v>
      </c>
      <c r="E418" s="25" t="n">
        <v>5549</v>
      </c>
      <c r="F418" s="16" t="s">
        <v>88</v>
      </c>
      <c r="G418" s="16" t="s">
        <v>63</v>
      </c>
      <c r="H418" s="18" t="n">
        <v>1</v>
      </c>
      <c r="I418" s="18" t="n">
        <v>1</v>
      </c>
      <c r="J418" s="24"/>
      <c r="K418" s="24" t="n">
        <v>1</v>
      </c>
      <c r="L418" s="24" t="n">
        <v>13</v>
      </c>
      <c r="M418" s="42" t="n">
        <v>5.03</v>
      </c>
      <c r="N418" s="22" t="n">
        <v>0.7</v>
      </c>
      <c r="O418" s="27" t="n">
        <v>39628</v>
      </c>
      <c r="P418" s="16" t="s">
        <v>24</v>
      </c>
      <c r="Q418" s="16" t="s">
        <v>25</v>
      </c>
      <c r="R418" s="18"/>
      <c r="U418" s="14"/>
    </row>
    <row r="419" s="28" customFormat="true" ht="13.5" hidden="false" customHeight="false" outlineLevel="0" collapsed="false">
      <c r="A419" s="1" t="n">
        <v>414</v>
      </c>
      <c r="B419" s="18" t="n">
        <v>1803</v>
      </c>
      <c r="C419" s="20" t="s">
        <v>310</v>
      </c>
      <c r="D419" s="24" t="s">
        <v>21</v>
      </c>
      <c r="E419" s="25" t="n">
        <v>6623</v>
      </c>
      <c r="F419" s="16" t="s">
        <v>144</v>
      </c>
      <c r="G419" s="16" t="s">
        <v>46</v>
      </c>
      <c r="H419" s="18" t="n">
        <v>1</v>
      </c>
      <c r="I419" s="18" t="n">
        <v>1</v>
      </c>
      <c r="J419" s="24"/>
      <c r="K419" s="24" t="n">
        <v>14</v>
      </c>
      <c r="L419" s="24" t="n">
        <v>14</v>
      </c>
      <c r="M419" s="41" t="n">
        <v>4.91</v>
      </c>
      <c r="N419" s="22" t="n">
        <v>0</v>
      </c>
      <c r="O419" s="27" t="n">
        <v>39628</v>
      </c>
      <c r="P419" s="16" t="s">
        <v>24</v>
      </c>
      <c r="Q419" s="16" t="s">
        <v>25</v>
      </c>
      <c r="R419" s="18"/>
      <c r="U419" s="14"/>
    </row>
    <row r="420" s="28" customFormat="true" ht="13.5" hidden="false" customHeight="false" outlineLevel="0" collapsed="false">
      <c r="A420" s="1" t="n">
        <v>415</v>
      </c>
      <c r="B420" s="18" t="n">
        <v>1803</v>
      </c>
      <c r="C420" s="20" t="s">
        <v>310</v>
      </c>
      <c r="D420" s="24" t="s">
        <v>21</v>
      </c>
      <c r="E420" s="25" t="n">
        <v>117</v>
      </c>
      <c r="F420" s="16" t="s">
        <v>138</v>
      </c>
      <c r="G420" s="16" t="s">
        <v>97</v>
      </c>
      <c r="H420" s="18" t="n">
        <v>1</v>
      </c>
      <c r="I420" s="18" t="n">
        <v>1</v>
      </c>
      <c r="J420" s="24"/>
      <c r="K420" s="24" t="n">
        <v>9</v>
      </c>
      <c r="L420" s="24" t="n">
        <v>15</v>
      </c>
      <c r="M420" s="42" t="n">
        <v>4.88</v>
      </c>
      <c r="N420" s="22" t="n">
        <v>0</v>
      </c>
      <c r="O420" s="27" t="n">
        <v>39628</v>
      </c>
      <c r="P420" s="16" t="s">
        <v>24</v>
      </c>
      <c r="Q420" s="16" t="s">
        <v>25</v>
      </c>
      <c r="R420" s="18"/>
      <c r="U420" s="14"/>
    </row>
    <row r="421" s="28" customFormat="true" ht="13.5" hidden="false" customHeight="false" outlineLevel="0" collapsed="false">
      <c r="A421" s="1" t="n">
        <v>416</v>
      </c>
      <c r="B421" s="18" t="n">
        <v>1803</v>
      </c>
      <c r="C421" s="20" t="s">
        <v>310</v>
      </c>
      <c r="D421" s="24" t="s">
        <v>21</v>
      </c>
      <c r="E421" s="25" t="n">
        <v>2306</v>
      </c>
      <c r="F421" s="16" t="s">
        <v>317</v>
      </c>
      <c r="G421" s="16" t="s">
        <v>56</v>
      </c>
      <c r="H421" s="18" t="n">
        <v>1</v>
      </c>
      <c r="I421" s="18" t="n">
        <v>1</v>
      </c>
      <c r="J421" s="24"/>
      <c r="K421" s="24" t="n">
        <v>4</v>
      </c>
      <c r="L421" s="24" t="n">
        <v>16</v>
      </c>
      <c r="M421" s="42" t="n">
        <v>4.72</v>
      </c>
      <c r="N421" s="22" t="n">
        <v>0.6</v>
      </c>
      <c r="O421" s="27" t="n">
        <v>39628</v>
      </c>
      <c r="P421" s="16" t="s">
        <v>24</v>
      </c>
      <c r="Q421" s="16" t="s">
        <v>25</v>
      </c>
      <c r="R421" s="18"/>
      <c r="U421" s="14"/>
    </row>
    <row r="422" s="28" customFormat="true" ht="13.5" hidden="false" customHeight="false" outlineLevel="0" collapsed="false">
      <c r="A422" s="1" t="n">
        <v>417</v>
      </c>
      <c r="B422" s="18" t="n">
        <v>1803</v>
      </c>
      <c r="C422" s="20" t="s">
        <v>310</v>
      </c>
      <c r="D422" s="24" t="s">
        <v>21</v>
      </c>
      <c r="E422" s="25" t="n">
        <v>5020</v>
      </c>
      <c r="F422" s="16" t="s">
        <v>106</v>
      </c>
      <c r="G422" s="16" t="s">
        <v>82</v>
      </c>
      <c r="H422" s="18" t="n">
        <v>1</v>
      </c>
      <c r="I422" s="18" t="n">
        <v>1</v>
      </c>
      <c r="J422" s="24"/>
      <c r="K422" s="24" t="n">
        <v>11</v>
      </c>
      <c r="L422" s="24" t="n">
        <v>17</v>
      </c>
      <c r="M422" s="41" t="n">
        <v>4.66</v>
      </c>
      <c r="N422" s="22" t="n">
        <v>0.1</v>
      </c>
      <c r="O422" s="27" t="n">
        <v>39628</v>
      </c>
      <c r="P422" s="16" t="s">
        <v>24</v>
      </c>
      <c r="Q422" s="16" t="s">
        <v>25</v>
      </c>
      <c r="R422" s="18"/>
      <c r="U422" s="14"/>
    </row>
    <row r="423" s="28" customFormat="true" ht="13.5" hidden="false" customHeight="false" outlineLevel="0" collapsed="false">
      <c r="A423" s="1" t="n">
        <v>418</v>
      </c>
      <c r="B423" s="18" t="n">
        <v>1803</v>
      </c>
      <c r="C423" s="20" t="s">
        <v>310</v>
      </c>
      <c r="D423" s="24" t="s">
        <v>21</v>
      </c>
      <c r="E423" s="25" t="n">
        <v>5803</v>
      </c>
      <c r="F423" s="16" t="s">
        <v>318</v>
      </c>
      <c r="G423" s="16" t="s">
        <v>132</v>
      </c>
      <c r="H423" s="18" t="n">
        <v>1</v>
      </c>
      <c r="I423" s="18" t="n">
        <v>1</v>
      </c>
      <c r="J423" s="24"/>
      <c r="K423" s="24" t="n">
        <v>21</v>
      </c>
      <c r="L423" s="24" t="n">
        <v>18</v>
      </c>
      <c r="M423" s="41" t="n">
        <v>4.65</v>
      </c>
      <c r="N423" s="22" t="n">
        <v>0</v>
      </c>
      <c r="O423" s="27" t="n">
        <v>39628</v>
      </c>
      <c r="P423" s="16" t="s">
        <v>24</v>
      </c>
      <c r="Q423" s="16" t="s">
        <v>25</v>
      </c>
      <c r="R423" s="18"/>
      <c r="U423" s="14"/>
    </row>
    <row r="424" s="28" customFormat="true" ht="13.5" hidden="false" customHeight="false" outlineLevel="0" collapsed="false">
      <c r="A424" s="1" t="n">
        <v>419</v>
      </c>
      <c r="B424" s="18" t="n">
        <v>1803</v>
      </c>
      <c r="C424" s="20" t="s">
        <v>310</v>
      </c>
      <c r="D424" s="24" t="s">
        <v>21</v>
      </c>
      <c r="E424" s="25" t="n">
        <v>5202</v>
      </c>
      <c r="F424" s="16" t="s">
        <v>165</v>
      </c>
      <c r="G424" s="16" t="s">
        <v>146</v>
      </c>
      <c r="H424" s="18" t="n">
        <v>1</v>
      </c>
      <c r="I424" s="18" t="n">
        <v>1</v>
      </c>
      <c r="J424" s="24"/>
      <c r="K424" s="24" t="n">
        <v>2</v>
      </c>
      <c r="L424" s="24" t="n">
        <v>19</v>
      </c>
      <c r="M424" s="42" t="n">
        <v>4.61</v>
      </c>
      <c r="N424" s="22" t="n">
        <v>0</v>
      </c>
      <c r="O424" s="27" t="n">
        <v>39628</v>
      </c>
      <c r="P424" s="16" t="s">
        <v>24</v>
      </c>
      <c r="Q424" s="16" t="s">
        <v>25</v>
      </c>
      <c r="R424" s="18"/>
      <c r="U424" s="14"/>
    </row>
    <row r="425" s="28" customFormat="true" ht="13.5" hidden="false" customHeight="false" outlineLevel="0" collapsed="false">
      <c r="A425" s="1" t="n">
        <v>420</v>
      </c>
      <c r="B425" s="18" t="n">
        <v>1803</v>
      </c>
      <c r="C425" s="20" t="s">
        <v>310</v>
      </c>
      <c r="D425" s="24" t="s">
        <v>21</v>
      </c>
      <c r="E425" s="25" t="n">
        <v>9621</v>
      </c>
      <c r="F425" s="16" t="s">
        <v>319</v>
      </c>
      <c r="G425" s="16" t="s">
        <v>40</v>
      </c>
      <c r="H425" s="18" t="n">
        <v>1</v>
      </c>
      <c r="I425" s="18" t="n">
        <v>1</v>
      </c>
      <c r="J425" s="24"/>
      <c r="K425" s="24" t="n">
        <v>19</v>
      </c>
      <c r="L425" s="24" t="n">
        <v>20</v>
      </c>
      <c r="M425" s="41" t="n">
        <v>4.27</v>
      </c>
      <c r="N425" s="22" t="n">
        <v>0.4</v>
      </c>
      <c r="O425" s="27" t="n">
        <v>39628</v>
      </c>
      <c r="P425" s="16" t="s">
        <v>24</v>
      </c>
      <c r="Q425" s="16" t="s">
        <v>25</v>
      </c>
      <c r="R425" s="18"/>
      <c r="U425" s="14"/>
    </row>
    <row r="426" s="28" customFormat="true" ht="13.5" hidden="false" customHeight="false" outlineLevel="0" collapsed="false">
      <c r="A426" s="1" t="n">
        <v>421</v>
      </c>
      <c r="B426" s="18" t="n">
        <v>1803</v>
      </c>
      <c r="C426" s="20" t="s">
        <v>310</v>
      </c>
      <c r="D426" s="24" t="s">
        <v>21</v>
      </c>
      <c r="E426" s="25" t="n">
        <v>1537</v>
      </c>
      <c r="F426" s="16" t="s">
        <v>320</v>
      </c>
      <c r="G426" s="16" t="s">
        <v>193</v>
      </c>
      <c r="H426" s="18" t="n">
        <v>1</v>
      </c>
      <c r="I426" s="18" t="n">
        <v>1</v>
      </c>
      <c r="J426" s="24"/>
      <c r="K426" s="24" t="n">
        <v>6</v>
      </c>
      <c r="L426" s="24"/>
      <c r="M426" s="42" t="s">
        <v>321</v>
      </c>
      <c r="N426" s="22"/>
      <c r="O426" s="27" t="n">
        <v>39628</v>
      </c>
      <c r="P426" s="16" t="s">
        <v>24</v>
      </c>
      <c r="Q426" s="16" t="s">
        <v>25</v>
      </c>
      <c r="R426" s="18"/>
      <c r="U426" s="14"/>
    </row>
    <row r="427" customFormat="false" ht="13.5" hidden="false" customHeight="false" outlineLevel="0" collapsed="false">
      <c r="A427" s="1" t="n">
        <v>422</v>
      </c>
      <c r="U427" s="14"/>
    </row>
    <row r="428" customFormat="false" ht="13.5" hidden="false" customHeight="false" outlineLevel="0" collapsed="false">
      <c r="A428" s="1" t="n">
        <v>423</v>
      </c>
      <c r="F428" s="1" t="str">
        <f aca="false">C430</f>
        <v>砲丸投</v>
      </c>
      <c r="M428" s="15" t="n">
        <f aca="false">O430</f>
        <v>39628</v>
      </c>
      <c r="U428" s="14"/>
    </row>
    <row r="429" customFormat="false" ht="13.5" hidden="false" customHeight="false" outlineLevel="0" collapsed="false">
      <c r="A429" s="1" t="n">
        <v>424</v>
      </c>
      <c r="B429" s="16" t="s">
        <v>2</v>
      </c>
      <c r="C429" s="17" t="s">
        <v>3</v>
      </c>
      <c r="D429" s="18" t="s">
        <v>4</v>
      </c>
      <c r="E429" s="18" t="s">
        <v>5</v>
      </c>
      <c r="F429" s="16" t="s">
        <v>6</v>
      </c>
      <c r="G429" s="16" t="s">
        <v>7</v>
      </c>
      <c r="H429" s="19" t="s">
        <v>8</v>
      </c>
      <c r="I429" s="20" t="s">
        <v>9</v>
      </c>
      <c r="J429" s="20" t="s">
        <v>10</v>
      </c>
      <c r="K429" s="20" t="s">
        <v>11</v>
      </c>
      <c r="L429" s="20" t="s">
        <v>12</v>
      </c>
      <c r="M429" s="21" t="s">
        <v>13</v>
      </c>
      <c r="N429" s="22" t="s">
        <v>14</v>
      </c>
      <c r="O429" s="16" t="s">
        <v>15</v>
      </c>
      <c r="P429" s="16" t="s">
        <v>16</v>
      </c>
      <c r="Q429" s="16" t="s">
        <v>17</v>
      </c>
      <c r="R429" s="16" t="s">
        <v>18</v>
      </c>
      <c r="U429" s="14"/>
    </row>
    <row r="430" s="28" customFormat="true" ht="13.5" hidden="false" customHeight="false" outlineLevel="0" collapsed="false">
      <c r="A430" s="1" t="n">
        <v>425</v>
      </c>
      <c r="B430" s="18" t="n">
        <v>1901</v>
      </c>
      <c r="C430" s="20" t="s">
        <v>322</v>
      </c>
      <c r="D430" s="24" t="s">
        <v>21</v>
      </c>
      <c r="E430" s="25" t="n">
        <v>2710</v>
      </c>
      <c r="F430" s="16" t="s">
        <v>323</v>
      </c>
      <c r="G430" s="16" t="s">
        <v>157</v>
      </c>
      <c r="H430" s="18" t="n">
        <v>1</v>
      </c>
      <c r="I430" s="18" t="n">
        <v>1</v>
      </c>
      <c r="J430" s="24"/>
      <c r="K430" s="24" t="n">
        <v>1</v>
      </c>
      <c r="L430" s="24" t="n">
        <v>1</v>
      </c>
      <c r="M430" s="41" t="n">
        <v>11.5</v>
      </c>
      <c r="N430" s="22"/>
      <c r="O430" s="27" t="n">
        <v>39628</v>
      </c>
      <c r="P430" s="16" t="s">
        <v>24</v>
      </c>
      <c r="Q430" s="16" t="s">
        <v>25</v>
      </c>
      <c r="R430" s="18"/>
      <c r="U430" s="14" t="s">
        <v>185</v>
      </c>
    </row>
    <row r="431" s="28" customFormat="true" ht="13.5" hidden="false" customHeight="false" outlineLevel="0" collapsed="false">
      <c r="A431" s="1" t="n">
        <v>426</v>
      </c>
      <c r="B431" s="18" t="n">
        <v>1901</v>
      </c>
      <c r="C431" s="20" t="s">
        <v>322</v>
      </c>
      <c r="D431" s="24" t="s">
        <v>21</v>
      </c>
      <c r="E431" s="25" t="n">
        <v>3361</v>
      </c>
      <c r="F431" s="16" t="s">
        <v>151</v>
      </c>
      <c r="G431" s="16" t="s">
        <v>102</v>
      </c>
      <c r="H431" s="18" t="n">
        <v>1</v>
      </c>
      <c r="I431" s="18" t="n">
        <v>1</v>
      </c>
      <c r="J431" s="24"/>
      <c r="K431" s="24" t="n">
        <v>3</v>
      </c>
      <c r="L431" s="24" t="n">
        <v>2</v>
      </c>
      <c r="M431" s="41" t="n">
        <v>9.93</v>
      </c>
      <c r="N431" s="22"/>
      <c r="O431" s="27" t="n">
        <v>39628</v>
      </c>
      <c r="P431" s="16" t="s">
        <v>24</v>
      </c>
      <c r="Q431" s="16" t="s">
        <v>25</v>
      </c>
      <c r="R431" s="18"/>
      <c r="U431" s="14"/>
    </row>
    <row r="432" s="28" customFormat="true" ht="13.5" hidden="false" customHeight="false" outlineLevel="0" collapsed="false">
      <c r="A432" s="1" t="n">
        <v>427</v>
      </c>
      <c r="B432" s="18" t="n">
        <v>1901</v>
      </c>
      <c r="C432" s="20" t="s">
        <v>322</v>
      </c>
      <c r="D432" s="24" t="s">
        <v>21</v>
      </c>
      <c r="E432" s="25" t="n">
        <v>4231</v>
      </c>
      <c r="F432" s="16" t="s">
        <v>324</v>
      </c>
      <c r="G432" s="16" t="s">
        <v>35</v>
      </c>
      <c r="H432" s="18" t="n">
        <v>1</v>
      </c>
      <c r="I432" s="18" t="n">
        <v>1</v>
      </c>
      <c r="J432" s="24"/>
      <c r="K432" s="24" t="n">
        <v>6</v>
      </c>
      <c r="L432" s="24" t="n">
        <v>3</v>
      </c>
      <c r="M432" s="41" t="n">
        <v>8.47</v>
      </c>
      <c r="N432" s="22"/>
      <c r="O432" s="27" t="n">
        <v>39628</v>
      </c>
      <c r="P432" s="16" t="s">
        <v>24</v>
      </c>
      <c r="Q432" s="16" t="s">
        <v>25</v>
      </c>
      <c r="R432" s="18"/>
      <c r="U432" s="14"/>
    </row>
    <row r="433" s="28" customFormat="true" ht="13.5" hidden="false" customHeight="false" outlineLevel="0" collapsed="false">
      <c r="A433" s="1" t="n">
        <v>428</v>
      </c>
      <c r="B433" s="18" t="n">
        <v>1901</v>
      </c>
      <c r="C433" s="20" t="s">
        <v>322</v>
      </c>
      <c r="D433" s="24" t="s">
        <v>21</v>
      </c>
      <c r="E433" s="25" t="n">
        <v>5547</v>
      </c>
      <c r="F433" s="16" t="s">
        <v>137</v>
      </c>
      <c r="G433" s="16" t="s">
        <v>63</v>
      </c>
      <c r="H433" s="18" t="n">
        <v>1</v>
      </c>
      <c r="I433" s="18" t="n">
        <v>1</v>
      </c>
      <c r="J433" s="24"/>
      <c r="K433" s="24" t="n">
        <v>5</v>
      </c>
      <c r="L433" s="24" t="n">
        <v>4</v>
      </c>
      <c r="M433" s="41" t="n">
        <v>7.79</v>
      </c>
      <c r="N433" s="22"/>
      <c r="O433" s="27" t="n">
        <v>39628</v>
      </c>
      <c r="P433" s="16" t="s">
        <v>24</v>
      </c>
      <c r="Q433" s="16" t="s">
        <v>25</v>
      </c>
      <c r="R433" s="18"/>
      <c r="U433" s="14"/>
    </row>
    <row r="434" s="28" customFormat="true" ht="13.5" hidden="false" customHeight="false" outlineLevel="0" collapsed="false">
      <c r="A434" s="1" t="n">
        <v>429</v>
      </c>
      <c r="B434" s="18" t="n">
        <v>1901</v>
      </c>
      <c r="C434" s="20" t="s">
        <v>322</v>
      </c>
      <c r="D434" s="24" t="s">
        <v>21</v>
      </c>
      <c r="E434" s="25" t="n">
        <v>4210</v>
      </c>
      <c r="F434" s="16" t="s">
        <v>325</v>
      </c>
      <c r="G434" s="16" t="s">
        <v>35</v>
      </c>
      <c r="H434" s="18" t="n">
        <v>1</v>
      </c>
      <c r="I434" s="18" t="n">
        <v>1</v>
      </c>
      <c r="J434" s="24"/>
      <c r="K434" s="24" t="n">
        <v>4</v>
      </c>
      <c r="L434" s="24" t="n">
        <v>5</v>
      </c>
      <c r="M434" s="41" t="n">
        <v>6.8</v>
      </c>
      <c r="N434" s="22"/>
      <c r="O434" s="27" t="n">
        <v>39628</v>
      </c>
      <c r="P434" s="16" t="s">
        <v>24</v>
      </c>
      <c r="Q434" s="16" t="s">
        <v>25</v>
      </c>
      <c r="R434" s="18"/>
      <c r="U434" s="14"/>
    </row>
    <row r="435" s="28" customFormat="true" ht="13.5" hidden="false" customHeight="false" outlineLevel="0" collapsed="false">
      <c r="A435" s="1" t="n">
        <v>430</v>
      </c>
      <c r="B435" s="18" t="n">
        <v>1901</v>
      </c>
      <c r="C435" s="20" t="s">
        <v>322</v>
      </c>
      <c r="D435" s="24" t="s">
        <v>21</v>
      </c>
      <c r="E435" s="25" t="n">
        <v>4236</v>
      </c>
      <c r="F435" s="16" t="s">
        <v>326</v>
      </c>
      <c r="G435" s="16" t="s">
        <v>35</v>
      </c>
      <c r="H435" s="18" t="n">
        <v>1</v>
      </c>
      <c r="I435" s="18" t="n">
        <v>1</v>
      </c>
      <c r="J435" s="24"/>
      <c r="K435" s="24" t="n">
        <v>2</v>
      </c>
      <c r="L435" s="24" t="n">
        <v>6</v>
      </c>
      <c r="M435" s="41" t="n">
        <v>6.38</v>
      </c>
      <c r="N435" s="22"/>
      <c r="O435" s="27" t="n">
        <v>39628</v>
      </c>
      <c r="P435" s="16" t="s">
        <v>24</v>
      </c>
      <c r="Q435" s="16" t="s">
        <v>25</v>
      </c>
      <c r="R435" s="18"/>
      <c r="U435" s="14"/>
    </row>
    <row r="436" customFormat="false" ht="13.5" hidden="false" customHeight="false" outlineLevel="0" collapsed="false">
      <c r="A436" s="1" t="n">
        <v>431</v>
      </c>
      <c r="U436" s="14"/>
    </row>
    <row r="437" customFormat="false" ht="13.5" hidden="false" customHeight="false" outlineLevel="0" collapsed="false">
      <c r="A437" s="1" t="n">
        <v>432</v>
      </c>
      <c r="F437" s="1" t="str">
        <f aca="false">C439</f>
        <v>円盤投</v>
      </c>
      <c r="M437" s="15" t="n">
        <f aca="false">O439</f>
        <v>39627</v>
      </c>
      <c r="U437" s="14"/>
    </row>
    <row r="438" customFormat="false" ht="13.5" hidden="false" customHeight="false" outlineLevel="0" collapsed="false">
      <c r="A438" s="1" t="n">
        <v>433</v>
      </c>
      <c r="B438" s="16" t="s">
        <v>2</v>
      </c>
      <c r="C438" s="17" t="s">
        <v>3</v>
      </c>
      <c r="D438" s="18" t="s">
        <v>4</v>
      </c>
      <c r="E438" s="18" t="s">
        <v>5</v>
      </c>
      <c r="F438" s="16" t="s">
        <v>6</v>
      </c>
      <c r="G438" s="16" t="s">
        <v>7</v>
      </c>
      <c r="H438" s="19" t="s">
        <v>8</v>
      </c>
      <c r="I438" s="20" t="s">
        <v>9</v>
      </c>
      <c r="J438" s="20" t="s">
        <v>10</v>
      </c>
      <c r="K438" s="20" t="s">
        <v>11</v>
      </c>
      <c r="L438" s="20" t="s">
        <v>12</v>
      </c>
      <c r="M438" s="21" t="s">
        <v>13</v>
      </c>
      <c r="N438" s="22" t="s">
        <v>14</v>
      </c>
      <c r="O438" s="16" t="s">
        <v>15</v>
      </c>
      <c r="P438" s="16" t="s">
        <v>16</v>
      </c>
      <c r="Q438" s="16" t="s">
        <v>17</v>
      </c>
      <c r="R438" s="16" t="s">
        <v>18</v>
      </c>
      <c r="U438" s="14"/>
    </row>
    <row r="439" s="28" customFormat="true" ht="13.5" hidden="false" customHeight="false" outlineLevel="0" collapsed="false">
      <c r="A439" s="1" t="n">
        <v>434</v>
      </c>
      <c r="B439" s="18" t="n">
        <v>1902</v>
      </c>
      <c r="C439" s="20" t="s">
        <v>327</v>
      </c>
      <c r="D439" s="24" t="s">
        <v>21</v>
      </c>
      <c r="E439" s="25" t="n">
        <v>2710</v>
      </c>
      <c r="F439" s="16" t="s">
        <v>323</v>
      </c>
      <c r="G439" s="16" t="s">
        <v>157</v>
      </c>
      <c r="H439" s="18" t="n">
        <v>1</v>
      </c>
      <c r="I439" s="18" t="n">
        <v>1</v>
      </c>
      <c r="J439" s="24"/>
      <c r="K439" s="24" t="n">
        <v>4</v>
      </c>
      <c r="L439" s="24" t="n">
        <v>1</v>
      </c>
      <c r="M439" s="41" t="n">
        <v>35.68</v>
      </c>
      <c r="N439" s="22"/>
      <c r="O439" s="27" t="n">
        <v>39627</v>
      </c>
      <c r="P439" s="16" t="s">
        <v>24</v>
      </c>
      <c r="Q439" s="16" t="s">
        <v>25</v>
      </c>
      <c r="R439" s="18"/>
      <c r="U439" s="14" t="s">
        <v>185</v>
      </c>
    </row>
    <row r="440" s="28" customFormat="true" ht="13.5" hidden="false" customHeight="false" outlineLevel="0" collapsed="false">
      <c r="A440" s="1" t="n">
        <v>435</v>
      </c>
      <c r="B440" s="18" t="n">
        <v>1902</v>
      </c>
      <c r="C440" s="20" t="s">
        <v>327</v>
      </c>
      <c r="D440" s="24" t="s">
        <v>21</v>
      </c>
      <c r="E440" s="25" t="n">
        <v>3223</v>
      </c>
      <c r="F440" s="16" t="s">
        <v>328</v>
      </c>
      <c r="G440" s="16" t="s">
        <v>29</v>
      </c>
      <c r="H440" s="18" t="n">
        <v>1</v>
      </c>
      <c r="I440" s="18" t="n">
        <v>1</v>
      </c>
      <c r="J440" s="24"/>
      <c r="K440" s="24" t="n">
        <v>3</v>
      </c>
      <c r="L440" s="24" t="n">
        <v>2</v>
      </c>
      <c r="M440" s="41" t="n">
        <v>33.93</v>
      </c>
      <c r="N440" s="22"/>
      <c r="O440" s="27" t="n">
        <v>39627</v>
      </c>
      <c r="P440" s="16" t="s">
        <v>24</v>
      </c>
      <c r="Q440" s="16" t="s">
        <v>25</v>
      </c>
      <c r="R440" s="18"/>
      <c r="U440" s="14" t="s">
        <v>185</v>
      </c>
    </row>
    <row r="441" s="28" customFormat="true" ht="13.5" hidden="false" customHeight="false" outlineLevel="0" collapsed="false">
      <c r="A441" s="1" t="n">
        <v>436</v>
      </c>
      <c r="B441" s="18" t="n">
        <v>1902</v>
      </c>
      <c r="C441" s="20" t="s">
        <v>327</v>
      </c>
      <c r="D441" s="24" t="s">
        <v>21</v>
      </c>
      <c r="E441" s="25" t="n">
        <v>5801</v>
      </c>
      <c r="F441" s="16" t="s">
        <v>329</v>
      </c>
      <c r="G441" s="16" t="s">
        <v>132</v>
      </c>
      <c r="H441" s="18" t="n">
        <v>1</v>
      </c>
      <c r="I441" s="18" t="n">
        <v>1</v>
      </c>
      <c r="J441" s="24"/>
      <c r="K441" s="24" t="n">
        <v>1</v>
      </c>
      <c r="L441" s="24" t="n">
        <v>3</v>
      </c>
      <c r="M441" s="41" t="n">
        <v>30.03</v>
      </c>
      <c r="N441" s="22"/>
      <c r="O441" s="27" t="n">
        <v>39627</v>
      </c>
      <c r="P441" s="16" t="s">
        <v>24</v>
      </c>
      <c r="Q441" s="16" t="s">
        <v>25</v>
      </c>
      <c r="R441" s="18"/>
      <c r="U441" s="14" t="s">
        <v>185</v>
      </c>
    </row>
    <row r="442" s="28" customFormat="true" ht="13.5" hidden="false" customHeight="false" outlineLevel="0" collapsed="false">
      <c r="A442" s="1" t="n">
        <v>437</v>
      </c>
      <c r="B442" s="18" t="n">
        <v>1902</v>
      </c>
      <c r="C442" s="20" t="s">
        <v>327</v>
      </c>
      <c r="D442" s="24" t="s">
        <v>21</v>
      </c>
      <c r="E442" s="25" t="n">
        <v>2305</v>
      </c>
      <c r="F442" s="16" t="s">
        <v>187</v>
      </c>
      <c r="G442" s="16" t="s">
        <v>56</v>
      </c>
      <c r="H442" s="18" t="n">
        <v>1</v>
      </c>
      <c r="I442" s="18" t="n">
        <v>1</v>
      </c>
      <c r="J442" s="24"/>
      <c r="K442" s="24" t="n">
        <v>2</v>
      </c>
      <c r="L442" s="24" t="n">
        <v>4</v>
      </c>
      <c r="M442" s="41" t="n">
        <v>24.7</v>
      </c>
      <c r="N442" s="22"/>
      <c r="O442" s="27" t="n">
        <v>39627</v>
      </c>
      <c r="P442" s="16" t="s">
        <v>24</v>
      </c>
      <c r="Q442" s="16" t="s">
        <v>25</v>
      </c>
      <c r="R442" s="18"/>
      <c r="U442" s="14" t="s">
        <v>185</v>
      </c>
    </row>
    <row r="443" customFormat="false" ht="13.5" hidden="false" customHeight="false" outlineLevel="0" collapsed="false">
      <c r="A443" s="1" t="n">
        <v>438</v>
      </c>
      <c r="U443" s="14"/>
    </row>
    <row r="444" customFormat="false" ht="16.5" hidden="false" customHeight="true" outlineLevel="0" collapsed="false">
      <c r="A444" s="1" t="n">
        <v>439</v>
      </c>
      <c r="F444" s="13" t="s">
        <v>330</v>
      </c>
      <c r="U444" s="14"/>
    </row>
    <row r="445" customFormat="false" ht="13.35" hidden="false" customHeight="true" outlineLevel="0" collapsed="false">
      <c r="A445" s="1" t="n">
        <v>440</v>
      </c>
      <c r="F445" s="1" t="str">
        <f aca="false">C447</f>
        <v>100m</v>
      </c>
      <c r="M445" s="15" t="n">
        <f aca="false">O447</f>
        <v>39627</v>
      </c>
      <c r="U445" s="14"/>
    </row>
    <row r="446" customFormat="false" ht="13.35" hidden="false" customHeight="true" outlineLevel="0" collapsed="false">
      <c r="A446" s="1" t="n">
        <v>441</v>
      </c>
      <c r="B446" s="16" t="s">
        <v>2</v>
      </c>
      <c r="C446" s="17" t="s">
        <v>3</v>
      </c>
      <c r="D446" s="18" t="s">
        <v>4</v>
      </c>
      <c r="E446" s="18" t="s">
        <v>5</v>
      </c>
      <c r="F446" s="16" t="s">
        <v>6</v>
      </c>
      <c r="G446" s="16" t="s">
        <v>7</v>
      </c>
      <c r="H446" s="19" t="s">
        <v>8</v>
      </c>
      <c r="I446" s="20" t="s">
        <v>9</v>
      </c>
      <c r="J446" s="20" t="s">
        <v>10</v>
      </c>
      <c r="K446" s="20" t="s">
        <v>11</v>
      </c>
      <c r="L446" s="20" t="s">
        <v>12</v>
      </c>
      <c r="M446" s="21" t="s">
        <v>13</v>
      </c>
      <c r="N446" s="22" t="s">
        <v>14</v>
      </c>
      <c r="O446" s="16" t="s">
        <v>15</v>
      </c>
      <c r="P446" s="16" t="s">
        <v>16</v>
      </c>
      <c r="Q446" s="16" t="s">
        <v>17</v>
      </c>
      <c r="R446" s="16" t="s">
        <v>18</v>
      </c>
      <c r="U446" s="14"/>
    </row>
    <row r="447" s="28" customFormat="true" ht="13.35" hidden="false" customHeight="true" outlineLevel="0" collapsed="false">
      <c r="A447" s="1" t="n">
        <v>442</v>
      </c>
      <c r="B447" s="18" t="n">
        <v>2001</v>
      </c>
      <c r="C447" s="23" t="s">
        <v>20</v>
      </c>
      <c r="D447" s="24" t="s">
        <v>21</v>
      </c>
      <c r="E447" s="18" t="n">
        <v>3270</v>
      </c>
      <c r="F447" s="16" t="s">
        <v>331</v>
      </c>
      <c r="G447" s="16" t="s">
        <v>29</v>
      </c>
      <c r="H447" s="18" t="n">
        <v>1</v>
      </c>
      <c r="I447" s="18" t="n">
        <v>1</v>
      </c>
      <c r="J447" s="24" t="n">
        <v>7</v>
      </c>
      <c r="K447" s="24" t="n">
        <v>4</v>
      </c>
      <c r="L447" s="24" t="n">
        <v>1</v>
      </c>
      <c r="M447" s="41" t="n">
        <v>12.49</v>
      </c>
      <c r="N447" s="22" t="n">
        <v>-0.1</v>
      </c>
      <c r="O447" s="27" t="n">
        <v>39627</v>
      </c>
      <c r="P447" s="16" t="s">
        <v>24</v>
      </c>
      <c r="Q447" s="16" t="s">
        <v>25</v>
      </c>
      <c r="R447" s="18"/>
      <c r="U447" s="14" t="s">
        <v>185</v>
      </c>
    </row>
    <row r="448" s="28" customFormat="true" ht="13.35" hidden="false" customHeight="true" outlineLevel="0" collapsed="false">
      <c r="A448" s="1" t="n">
        <v>443</v>
      </c>
      <c r="B448" s="18" t="n">
        <v>2001</v>
      </c>
      <c r="C448" s="23" t="s">
        <v>20</v>
      </c>
      <c r="D448" s="24" t="s">
        <v>21</v>
      </c>
      <c r="E448" s="18" t="n">
        <v>3755</v>
      </c>
      <c r="F448" s="16" t="s">
        <v>332</v>
      </c>
      <c r="G448" s="16" t="s">
        <v>27</v>
      </c>
      <c r="H448" s="18" t="n">
        <v>1</v>
      </c>
      <c r="I448" s="18" t="n">
        <v>1</v>
      </c>
      <c r="J448" s="24" t="n">
        <v>9</v>
      </c>
      <c r="K448" s="24" t="n">
        <v>4</v>
      </c>
      <c r="L448" s="24" t="n">
        <v>1</v>
      </c>
      <c r="M448" s="41" t="n">
        <v>12.81</v>
      </c>
      <c r="N448" s="22" t="n">
        <v>-0.6</v>
      </c>
      <c r="O448" s="27" t="n">
        <v>39627</v>
      </c>
      <c r="P448" s="16" t="s">
        <v>24</v>
      </c>
      <c r="Q448" s="16" t="s">
        <v>25</v>
      </c>
      <c r="R448" s="18"/>
      <c r="U448" s="14" t="s">
        <v>185</v>
      </c>
    </row>
    <row r="449" s="28" customFormat="true" ht="13.35" hidden="false" customHeight="true" outlineLevel="0" collapsed="false">
      <c r="A449" s="1" t="n">
        <v>444</v>
      </c>
      <c r="B449" s="18" t="n">
        <v>2001</v>
      </c>
      <c r="C449" s="23" t="s">
        <v>20</v>
      </c>
      <c r="D449" s="24" t="s">
        <v>21</v>
      </c>
      <c r="E449" s="18" t="n">
        <v>3271</v>
      </c>
      <c r="F449" s="16" t="s">
        <v>333</v>
      </c>
      <c r="G449" s="16" t="s">
        <v>29</v>
      </c>
      <c r="H449" s="18" t="n">
        <v>1</v>
      </c>
      <c r="I449" s="18" t="n">
        <v>1</v>
      </c>
      <c r="J449" s="24" t="n">
        <v>6</v>
      </c>
      <c r="K449" s="24" t="n">
        <v>4</v>
      </c>
      <c r="L449" s="24" t="n">
        <v>1</v>
      </c>
      <c r="M449" s="41" t="n">
        <v>13.06</v>
      </c>
      <c r="N449" s="22" t="n">
        <v>-0.7</v>
      </c>
      <c r="O449" s="27" t="n">
        <v>39627</v>
      </c>
      <c r="P449" s="16" t="s">
        <v>24</v>
      </c>
      <c r="Q449" s="16" t="s">
        <v>25</v>
      </c>
      <c r="R449" s="18"/>
      <c r="U449" s="14" t="s">
        <v>185</v>
      </c>
    </row>
    <row r="450" s="28" customFormat="true" ht="13.35" hidden="false" customHeight="true" outlineLevel="0" collapsed="false">
      <c r="A450" s="1" t="n">
        <v>445</v>
      </c>
      <c r="B450" s="18" t="n">
        <v>2001</v>
      </c>
      <c r="C450" s="23" t="s">
        <v>20</v>
      </c>
      <c r="D450" s="24" t="s">
        <v>21</v>
      </c>
      <c r="E450" s="18" t="n">
        <v>1574</v>
      </c>
      <c r="F450" s="16" t="s">
        <v>334</v>
      </c>
      <c r="G450" s="16" t="s">
        <v>193</v>
      </c>
      <c r="H450" s="18" t="n">
        <v>1</v>
      </c>
      <c r="I450" s="18" t="n">
        <v>1</v>
      </c>
      <c r="J450" s="24" t="n">
        <v>8</v>
      </c>
      <c r="K450" s="24" t="n">
        <v>4</v>
      </c>
      <c r="L450" s="24" t="n">
        <v>1</v>
      </c>
      <c r="M450" s="41" t="n">
        <v>13.3</v>
      </c>
      <c r="N450" s="22" t="n">
        <v>-1.3</v>
      </c>
      <c r="O450" s="27" t="n">
        <v>39627</v>
      </c>
      <c r="P450" s="16" t="s">
        <v>24</v>
      </c>
      <c r="Q450" s="16" t="s">
        <v>25</v>
      </c>
      <c r="R450" s="18"/>
      <c r="U450" s="14"/>
    </row>
    <row r="451" s="28" customFormat="true" ht="13.35" hidden="false" customHeight="true" outlineLevel="0" collapsed="false">
      <c r="A451" s="1" t="n">
        <v>446</v>
      </c>
      <c r="B451" s="18" t="n">
        <v>2001</v>
      </c>
      <c r="C451" s="23" t="s">
        <v>20</v>
      </c>
      <c r="D451" s="24" t="s">
        <v>21</v>
      </c>
      <c r="E451" s="18" t="n">
        <v>4262</v>
      </c>
      <c r="F451" s="16" t="s">
        <v>335</v>
      </c>
      <c r="G451" s="16" t="s">
        <v>35</v>
      </c>
      <c r="H451" s="18" t="n">
        <v>1</v>
      </c>
      <c r="I451" s="18" t="n">
        <v>1</v>
      </c>
      <c r="J451" s="24" t="n">
        <v>2</v>
      </c>
      <c r="K451" s="24" t="n">
        <v>4</v>
      </c>
      <c r="L451" s="24" t="n">
        <v>1</v>
      </c>
      <c r="M451" s="41" t="n">
        <v>13.45</v>
      </c>
      <c r="N451" s="22" t="n">
        <v>-0.4</v>
      </c>
      <c r="O451" s="27" t="n">
        <v>39627</v>
      </c>
      <c r="P451" s="16" t="s">
        <v>24</v>
      </c>
      <c r="Q451" s="16" t="s">
        <v>25</v>
      </c>
      <c r="R451" s="18"/>
      <c r="U451" s="14"/>
    </row>
    <row r="452" s="28" customFormat="true" ht="13.35" hidden="false" customHeight="true" outlineLevel="0" collapsed="false">
      <c r="A452" s="1" t="n">
        <v>447</v>
      </c>
      <c r="B452" s="18" t="n">
        <v>2001</v>
      </c>
      <c r="C452" s="23" t="s">
        <v>20</v>
      </c>
      <c r="D452" s="24" t="s">
        <v>21</v>
      </c>
      <c r="E452" s="18" t="n">
        <v>7971</v>
      </c>
      <c r="F452" s="16" t="s">
        <v>336</v>
      </c>
      <c r="G452" s="16" t="s">
        <v>49</v>
      </c>
      <c r="H452" s="18" t="n">
        <v>1</v>
      </c>
      <c r="I452" s="18" t="n">
        <v>1</v>
      </c>
      <c r="J452" s="24" t="n">
        <v>1</v>
      </c>
      <c r="K452" s="24" t="n">
        <v>3</v>
      </c>
      <c r="L452" s="24" t="n">
        <v>1</v>
      </c>
      <c r="M452" s="41" t="n">
        <v>13.49</v>
      </c>
      <c r="N452" s="22" t="n">
        <v>0.1</v>
      </c>
      <c r="O452" s="27" t="n">
        <v>39627</v>
      </c>
      <c r="P452" s="16" t="s">
        <v>24</v>
      </c>
      <c r="Q452" s="16" t="s">
        <v>25</v>
      </c>
      <c r="R452" s="18"/>
      <c r="U452" s="14"/>
    </row>
    <row r="453" s="28" customFormat="true" ht="13.35" hidden="false" customHeight="true" outlineLevel="0" collapsed="false">
      <c r="A453" s="1" t="n">
        <v>448</v>
      </c>
      <c r="B453" s="18" t="n">
        <v>2001</v>
      </c>
      <c r="C453" s="23" t="s">
        <v>20</v>
      </c>
      <c r="D453" s="24" t="s">
        <v>21</v>
      </c>
      <c r="E453" s="18" t="n">
        <v>4261</v>
      </c>
      <c r="F453" s="16" t="s">
        <v>337</v>
      </c>
      <c r="G453" s="16" t="s">
        <v>35</v>
      </c>
      <c r="H453" s="18" t="n">
        <v>1</v>
      </c>
      <c r="I453" s="18" t="n">
        <v>1</v>
      </c>
      <c r="J453" s="24" t="n">
        <v>1</v>
      </c>
      <c r="K453" s="24" t="n">
        <v>4</v>
      </c>
      <c r="L453" s="24" t="n">
        <v>2</v>
      </c>
      <c r="M453" s="41" t="n">
        <v>13.61</v>
      </c>
      <c r="N453" s="22" t="n">
        <v>0.1</v>
      </c>
      <c r="O453" s="27" t="n">
        <v>39627</v>
      </c>
      <c r="P453" s="16" t="s">
        <v>24</v>
      </c>
      <c r="Q453" s="16" t="s">
        <v>25</v>
      </c>
      <c r="R453" s="18"/>
      <c r="U453" s="14"/>
    </row>
    <row r="454" s="28" customFormat="true" ht="13.35" hidden="false" customHeight="true" outlineLevel="0" collapsed="false">
      <c r="A454" s="1" t="n">
        <v>449</v>
      </c>
      <c r="B454" s="18" t="n">
        <v>2001</v>
      </c>
      <c r="C454" s="23" t="s">
        <v>20</v>
      </c>
      <c r="D454" s="24" t="s">
        <v>21</v>
      </c>
      <c r="E454" s="18" t="n">
        <v>2761</v>
      </c>
      <c r="F454" s="16" t="s">
        <v>338</v>
      </c>
      <c r="G454" s="16" t="s">
        <v>157</v>
      </c>
      <c r="H454" s="18" t="n">
        <v>1</v>
      </c>
      <c r="I454" s="18" t="n">
        <v>1</v>
      </c>
      <c r="J454" s="24" t="n">
        <v>4</v>
      </c>
      <c r="K454" s="24" t="n">
        <v>4</v>
      </c>
      <c r="L454" s="24" t="n">
        <v>1</v>
      </c>
      <c r="M454" s="41" t="n">
        <v>13.61</v>
      </c>
      <c r="N454" s="22" t="n">
        <v>-0.6</v>
      </c>
      <c r="O454" s="27" t="n">
        <v>39627</v>
      </c>
      <c r="P454" s="16" t="s">
        <v>24</v>
      </c>
      <c r="Q454" s="16" t="s">
        <v>25</v>
      </c>
      <c r="R454" s="18"/>
      <c r="U454" s="14"/>
    </row>
    <row r="455" s="28" customFormat="true" ht="13.35" hidden="false" customHeight="true" outlineLevel="0" collapsed="false">
      <c r="A455" s="1" t="n">
        <v>450</v>
      </c>
      <c r="B455" s="18" t="n">
        <v>2001</v>
      </c>
      <c r="C455" s="23" t="s">
        <v>20</v>
      </c>
      <c r="D455" s="24" t="s">
        <v>21</v>
      </c>
      <c r="E455" s="18" t="n">
        <v>5066</v>
      </c>
      <c r="F455" s="16" t="s">
        <v>339</v>
      </c>
      <c r="G455" s="16" t="s">
        <v>82</v>
      </c>
      <c r="H455" s="18" t="n">
        <v>1</v>
      </c>
      <c r="I455" s="18" t="n">
        <v>1</v>
      </c>
      <c r="J455" s="24" t="n">
        <v>3</v>
      </c>
      <c r="K455" s="24" t="n">
        <v>4</v>
      </c>
      <c r="L455" s="24" t="n">
        <v>1</v>
      </c>
      <c r="M455" s="41" t="n">
        <v>13.72</v>
      </c>
      <c r="N455" s="22" t="n">
        <v>-0.7</v>
      </c>
      <c r="O455" s="27" t="n">
        <v>39627</v>
      </c>
      <c r="P455" s="16" t="s">
        <v>24</v>
      </c>
      <c r="Q455" s="16" t="s">
        <v>25</v>
      </c>
      <c r="R455" s="18"/>
      <c r="U455" s="14"/>
    </row>
    <row r="456" s="28" customFormat="true" ht="13.35" hidden="false" customHeight="true" outlineLevel="0" collapsed="false">
      <c r="A456" s="1" t="n">
        <v>451</v>
      </c>
      <c r="B456" s="18" t="n">
        <v>2001</v>
      </c>
      <c r="C456" s="23" t="s">
        <v>20</v>
      </c>
      <c r="D456" s="24" t="s">
        <v>21</v>
      </c>
      <c r="E456" s="18" t="n">
        <v>2763</v>
      </c>
      <c r="F456" s="16" t="s">
        <v>340</v>
      </c>
      <c r="G456" s="16" t="s">
        <v>157</v>
      </c>
      <c r="H456" s="18" t="n">
        <v>1</v>
      </c>
      <c r="I456" s="18" t="n">
        <v>1</v>
      </c>
      <c r="J456" s="24" t="n">
        <v>6</v>
      </c>
      <c r="K456" s="24" t="n">
        <v>3</v>
      </c>
      <c r="L456" s="24" t="n">
        <v>2</v>
      </c>
      <c r="M456" s="41" t="n">
        <v>13.85</v>
      </c>
      <c r="N456" s="22" t="n">
        <v>-0.7</v>
      </c>
      <c r="O456" s="27" t="n">
        <v>39627</v>
      </c>
      <c r="P456" s="16" t="s">
        <v>24</v>
      </c>
      <c r="Q456" s="16" t="s">
        <v>25</v>
      </c>
      <c r="R456" s="18"/>
      <c r="U456" s="14"/>
    </row>
    <row r="457" s="28" customFormat="true" ht="13.35" hidden="false" customHeight="true" outlineLevel="0" collapsed="false">
      <c r="A457" s="1" t="n">
        <v>452</v>
      </c>
      <c r="B457" s="18" t="n">
        <v>2001</v>
      </c>
      <c r="C457" s="23" t="s">
        <v>20</v>
      </c>
      <c r="D457" s="24" t="s">
        <v>21</v>
      </c>
      <c r="E457" s="18" t="n">
        <v>6185</v>
      </c>
      <c r="F457" s="16" t="s">
        <v>341</v>
      </c>
      <c r="G457" s="16" t="s">
        <v>275</v>
      </c>
      <c r="H457" s="18" t="n">
        <v>1</v>
      </c>
      <c r="I457" s="18" t="n">
        <v>1</v>
      </c>
      <c r="J457" s="24" t="n">
        <v>5</v>
      </c>
      <c r="K457" s="24" t="n">
        <v>4</v>
      </c>
      <c r="L457" s="24" t="n">
        <v>1</v>
      </c>
      <c r="M457" s="41" t="n">
        <v>13.91</v>
      </c>
      <c r="N457" s="22" t="n">
        <v>-1.9</v>
      </c>
      <c r="O457" s="27" t="n">
        <v>39627</v>
      </c>
      <c r="P457" s="16" t="s">
        <v>24</v>
      </c>
      <c r="Q457" s="16" t="s">
        <v>25</v>
      </c>
      <c r="R457" s="18"/>
      <c r="U457" s="14"/>
    </row>
    <row r="458" s="28" customFormat="true" ht="13.35" hidden="false" customHeight="true" outlineLevel="0" collapsed="false">
      <c r="A458" s="1" t="n">
        <v>453</v>
      </c>
      <c r="B458" s="18" t="n">
        <v>2001</v>
      </c>
      <c r="C458" s="23" t="s">
        <v>20</v>
      </c>
      <c r="D458" s="24" t="s">
        <v>21</v>
      </c>
      <c r="E458" s="18" t="n">
        <v>5064</v>
      </c>
      <c r="F458" s="16" t="s">
        <v>342</v>
      </c>
      <c r="G458" s="16" t="s">
        <v>82</v>
      </c>
      <c r="H458" s="18" t="n">
        <v>1</v>
      </c>
      <c r="I458" s="18" t="n">
        <v>1</v>
      </c>
      <c r="J458" s="24" t="n">
        <v>6</v>
      </c>
      <c r="K458" s="24" t="n">
        <v>7</v>
      </c>
      <c r="L458" s="24" t="n">
        <v>3</v>
      </c>
      <c r="M458" s="41" t="n">
        <v>14.01</v>
      </c>
      <c r="N458" s="22" t="n">
        <v>-0.7</v>
      </c>
      <c r="O458" s="27" t="n">
        <v>39627</v>
      </c>
      <c r="P458" s="16" t="s">
        <v>24</v>
      </c>
      <c r="Q458" s="16" t="s">
        <v>25</v>
      </c>
      <c r="R458" s="18"/>
      <c r="U458" s="14"/>
    </row>
    <row r="459" s="28" customFormat="true" ht="13.35" hidden="false" customHeight="true" outlineLevel="0" collapsed="false">
      <c r="A459" s="1" t="n">
        <v>454</v>
      </c>
      <c r="B459" s="18" t="n">
        <v>2001</v>
      </c>
      <c r="C459" s="23" t="s">
        <v>20</v>
      </c>
      <c r="D459" s="24" t="s">
        <v>21</v>
      </c>
      <c r="E459" s="18" t="n">
        <v>9972</v>
      </c>
      <c r="F459" s="16" t="s">
        <v>343</v>
      </c>
      <c r="G459" s="16" t="s">
        <v>58</v>
      </c>
      <c r="H459" s="18" t="n">
        <v>1</v>
      </c>
      <c r="I459" s="18" t="n">
        <v>1</v>
      </c>
      <c r="J459" s="24" t="n">
        <v>8</v>
      </c>
      <c r="K459" s="24" t="n">
        <v>5</v>
      </c>
      <c r="L459" s="24" t="n">
        <v>2</v>
      </c>
      <c r="M459" s="41" t="n">
        <v>14.1</v>
      </c>
      <c r="N459" s="22" t="n">
        <v>-1.3</v>
      </c>
      <c r="O459" s="27" t="n">
        <v>39627</v>
      </c>
      <c r="P459" s="16" t="s">
        <v>24</v>
      </c>
      <c r="Q459" s="16" t="s">
        <v>25</v>
      </c>
      <c r="R459" s="18"/>
      <c r="U459" s="14"/>
    </row>
    <row r="460" s="28" customFormat="true" ht="13.35" hidden="false" customHeight="true" outlineLevel="0" collapsed="false">
      <c r="A460" s="1" t="n">
        <v>455</v>
      </c>
      <c r="B460" s="18" t="n">
        <v>2001</v>
      </c>
      <c r="C460" s="23" t="s">
        <v>20</v>
      </c>
      <c r="D460" s="24" t="s">
        <v>21</v>
      </c>
      <c r="E460" s="18" t="n">
        <v>584</v>
      </c>
      <c r="F460" s="16" t="s">
        <v>344</v>
      </c>
      <c r="G460" s="16" t="s">
        <v>135</v>
      </c>
      <c r="H460" s="18" t="n">
        <v>1</v>
      </c>
      <c r="I460" s="18" t="n">
        <v>1</v>
      </c>
      <c r="J460" s="24" t="n">
        <v>9</v>
      </c>
      <c r="K460" s="24" t="n">
        <v>5</v>
      </c>
      <c r="L460" s="24" t="n">
        <v>2</v>
      </c>
      <c r="M460" s="41" t="n">
        <v>14.17</v>
      </c>
      <c r="N460" s="22" t="n">
        <v>-0.6</v>
      </c>
      <c r="O460" s="27" t="n">
        <v>39627</v>
      </c>
      <c r="P460" s="16" t="s">
        <v>24</v>
      </c>
      <c r="Q460" s="16" t="s">
        <v>25</v>
      </c>
      <c r="R460" s="18"/>
      <c r="U460" s="14"/>
    </row>
    <row r="461" s="28" customFormat="true" ht="13.35" hidden="false" customHeight="true" outlineLevel="0" collapsed="false">
      <c r="A461" s="1" t="n">
        <v>456</v>
      </c>
      <c r="B461" s="18" t="n">
        <v>2001</v>
      </c>
      <c r="C461" s="23" t="s">
        <v>20</v>
      </c>
      <c r="D461" s="24" t="s">
        <v>21</v>
      </c>
      <c r="E461" s="18" t="n">
        <v>4263</v>
      </c>
      <c r="F461" s="16" t="s">
        <v>345</v>
      </c>
      <c r="G461" s="16" t="s">
        <v>35</v>
      </c>
      <c r="H461" s="18" t="n">
        <v>1</v>
      </c>
      <c r="I461" s="18" t="n">
        <v>1</v>
      </c>
      <c r="J461" s="24" t="n">
        <v>4</v>
      </c>
      <c r="K461" s="24" t="n">
        <v>3</v>
      </c>
      <c r="L461" s="24" t="n">
        <v>2</v>
      </c>
      <c r="M461" s="41" t="n">
        <v>14.21</v>
      </c>
      <c r="N461" s="22" t="n">
        <v>-0.6</v>
      </c>
      <c r="O461" s="27" t="n">
        <v>39627</v>
      </c>
      <c r="P461" s="16" t="s">
        <v>24</v>
      </c>
      <c r="Q461" s="16" t="s">
        <v>25</v>
      </c>
      <c r="R461" s="18"/>
      <c r="U461" s="14"/>
    </row>
    <row r="462" s="28" customFormat="true" ht="13.35" hidden="false" customHeight="true" outlineLevel="0" collapsed="false">
      <c r="A462" s="1" t="n">
        <v>457</v>
      </c>
      <c r="B462" s="18" t="n">
        <v>2001</v>
      </c>
      <c r="C462" s="23" t="s">
        <v>20</v>
      </c>
      <c r="D462" s="24" t="s">
        <v>21</v>
      </c>
      <c r="E462" s="18" t="n">
        <v>7155</v>
      </c>
      <c r="F462" s="16" t="s">
        <v>346</v>
      </c>
      <c r="G462" s="16" t="s">
        <v>72</v>
      </c>
      <c r="H462" s="18" t="n">
        <v>1</v>
      </c>
      <c r="I462" s="18" t="n">
        <v>1</v>
      </c>
      <c r="J462" s="24" t="n">
        <v>6</v>
      </c>
      <c r="K462" s="24" t="n">
        <v>5</v>
      </c>
      <c r="L462" s="24" t="n">
        <v>4</v>
      </c>
      <c r="M462" s="41" t="n">
        <v>14.21</v>
      </c>
      <c r="N462" s="22" t="n">
        <v>-0.7</v>
      </c>
      <c r="O462" s="27" t="n">
        <v>39627</v>
      </c>
      <c r="P462" s="16" t="s">
        <v>24</v>
      </c>
      <c r="Q462" s="16" t="s">
        <v>25</v>
      </c>
      <c r="R462" s="18"/>
      <c r="U462" s="14"/>
    </row>
    <row r="463" s="28" customFormat="true" ht="13.35" hidden="false" customHeight="true" outlineLevel="0" collapsed="false">
      <c r="A463" s="1" t="n">
        <v>458</v>
      </c>
      <c r="B463" s="18" t="n">
        <v>2001</v>
      </c>
      <c r="C463" s="23" t="s">
        <v>20</v>
      </c>
      <c r="D463" s="24" t="s">
        <v>21</v>
      </c>
      <c r="E463" s="18" t="n">
        <v>1172</v>
      </c>
      <c r="F463" s="16" t="s">
        <v>347</v>
      </c>
      <c r="G463" s="16" t="s">
        <v>348</v>
      </c>
      <c r="H463" s="18" t="n">
        <v>1</v>
      </c>
      <c r="I463" s="18" t="n">
        <v>1</v>
      </c>
      <c r="J463" s="24" t="n">
        <v>5</v>
      </c>
      <c r="K463" s="24" t="n">
        <v>3</v>
      </c>
      <c r="L463" s="24" t="n">
        <v>2</v>
      </c>
      <c r="M463" s="41" t="n">
        <v>14.22</v>
      </c>
      <c r="N463" s="22" t="n">
        <v>-1.9</v>
      </c>
      <c r="O463" s="27" t="n">
        <v>39627</v>
      </c>
      <c r="P463" s="16" t="s">
        <v>24</v>
      </c>
      <c r="Q463" s="16" t="s">
        <v>25</v>
      </c>
      <c r="R463" s="18"/>
      <c r="U463" s="14"/>
    </row>
    <row r="464" s="28" customFormat="true" ht="13.35" hidden="false" customHeight="true" outlineLevel="0" collapsed="false">
      <c r="A464" s="1" t="n">
        <v>459</v>
      </c>
      <c r="B464" s="18" t="n">
        <v>2001</v>
      </c>
      <c r="C464" s="23" t="s">
        <v>20</v>
      </c>
      <c r="D464" s="24" t="s">
        <v>21</v>
      </c>
      <c r="E464" s="18" t="n">
        <v>1351</v>
      </c>
      <c r="F464" s="16" t="s">
        <v>349</v>
      </c>
      <c r="G464" s="16" t="s">
        <v>350</v>
      </c>
      <c r="H464" s="18" t="n">
        <v>1</v>
      </c>
      <c r="I464" s="18" t="n">
        <v>1</v>
      </c>
      <c r="J464" s="24" t="n">
        <v>2</v>
      </c>
      <c r="K464" s="24" t="n">
        <v>5</v>
      </c>
      <c r="L464" s="24" t="n">
        <v>2</v>
      </c>
      <c r="M464" s="41" t="n">
        <v>14.3</v>
      </c>
      <c r="N464" s="22" t="n">
        <v>-0.4</v>
      </c>
      <c r="O464" s="27" t="n">
        <v>39627</v>
      </c>
      <c r="P464" s="16" t="s">
        <v>24</v>
      </c>
      <c r="Q464" s="16" t="s">
        <v>25</v>
      </c>
      <c r="R464" s="18"/>
      <c r="U464" s="14"/>
    </row>
    <row r="465" s="28" customFormat="true" ht="13.35" hidden="false" customHeight="true" outlineLevel="0" collapsed="false">
      <c r="A465" s="1" t="n">
        <v>460</v>
      </c>
      <c r="B465" s="18" t="n">
        <v>2001</v>
      </c>
      <c r="C465" s="23" t="s">
        <v>20</v>
      </c>
      <c r="D465" s="24" t="s">
        <v>21</v>
      </c>
      <c r="E465" s="18" t="n">
        <v>2990</v>
      </c>
      <c r="F465" s="16" t="s">
        <v>351</v>
      </c>
      <c r="G465" s="16" t="s">
        <v>76</v>
      </c>
      <c r="H465" s="18" t="n">
        <v>1</v>
      </c>
      <c r="I465" s="18" t="n">
        <v>1</v>
      </c>
      <c r="J465" s="24" t="n">
        <v>4</v>
      </c>
      <c r="K465" s="24" t="n">
        <v>7</v>
      </c>
      <c r="L465" s="24" t="n">
        <v>3</v>
      </c>
      <c r="M465" s="41" t="n">
        <v>14.35</v>
      </c>
      <c r="N465" s="22" t="n">
        <v>-0.6</v>
      </c>
      <c r="O465" s="27" t="n">
        <v>39627</v>
      </c>
      <c r="P465" s="16" t="s">
        <v>24</v>
      </c>
      <c r="Q465" s="16" t="s">
        <v>25</v>
      </c>
      <c r="R465" s="18"/>
      <c r="U465" s="14"/>
    </row>
    <row r="466" s="28" customFormat="true" ht="13.35" hidden="false" customHeight="true" outlineLevel="0" collapsed="false">
      <c r="A466" s="1" t="n">
        <v>461</v>
      </c>
      <c r="B466" s="18" t="n">
        <v>2001</v>
      </c>
      <c r="C466" s="23" t="s">
        <v>20</v>
      </c>
      <c r="D466" s="24" t="s">
        <v>21</v>
      </c>
      <c r="E466" s="18" t="n">
        <v>3858</v>
      </c>
      <c r="F466" s="16" t="s">
        <v>352</v>
      </c>
      <c r="G466" s="16" t="s">
        <v>42</v>
      </c>
      <c r="H466" s="18" t="n">
        <v>1</v>
      </c>
      <c r="I466" s="18" t="n">
        <v>1</v>
      </c>
      <c r="J466" s="24" t="n">
        <v>3</v>
      </c>
      <c r="K466" s="24" t="n">
        <v>6</v>
      </c>
      <c r="L466" s="24" t="n">
        <v>2</v>
      </c>
      <c r="M466" s="41" t="n">
        <v>14.38</v>
      </c>
      <c r="N466" s="22" t="n">
        <v>-0.7</v>
      </c>
      <c r="O466" s="27" t="n">
        <v>39627</v>
      </c>
      <c r="P466" s="16" t="s">
        <v>24</v>
      </c>
      <c r="Q466" s="16" t="s">
        <v>25</v>
      </c>
      <c r="R466" s="18"/>
      <c r="U466" s="14"/>
    </row>
    <row r="467" s="28" customFormat="true" ht="13.35" hidden="false" customHeight="true" outlineLevel="0" collapsed="false">
      <c r="A467" s="1" t="n">
        <v>462</v>
      </c>
      <c r="B467" s="18" t="n">
        <v>2001</v>
      </c>
      <c r="C467" s="23" t="s">
        <v>20</v>
      </c>
      <c r="D467" s="24" t="s">
        <v>21</v>
      </c>
      <c r="E467" s="18" t="n">
        <v>9463</v>
      </c>
      <c r="F467" s="16" t="s">
        <v>353</v>
      </c>
      <c r="G467" s="16" t="s">
        <v>123</v>
      </c>
      <c r="H467" s="18" t="n">
        <v>1</v>
      </c>
      <c r="I467" s="18" t="n">
        <v>1</v>
      </c>
      <c r="J467" s="24" t="n">
        <v>1</v>
      </c>
      <c r="K467" s="24" t="n">
        <v>6</v>
      </c>
      <c r="L467" s="24" t="n">
        <v>3</v>
      </c>
      <c r="M467" s="41" t="n">
        <v>14.43</v>
      </c>
      <c r="N467" s="22" t="n">
        <v>0.1</v>
      </c>
      <c r="O467" s="27" t="n">
        <v>39627</v>
      </c>
      <c r="P467" s="16" t="s">
        <v>24</v>
      </c>
      <c r="Q467" s="16" t="s">
        <v>25</v>
      </c>
      <c r="R467" s="18"/>
      <c r="U467" s="14"/>
    </row>
    <row r="468" s="28" customFormat="true" ht="13.35" hidden="false" customHeight="true" outlineLevel="0" collapsed="false">
      <c r="A468" s="1" t="n">
        <v>463</v>
      </c>
      <c r="B468" s="18" t="n">
        <v>2001</v>
      </c>
      <c r="C468" s="23" t="s">
        <v>20</v>
      </c>
      <c r="D468" s="24" t="s">
        <v>21</v>
      </c>
      <c r="E468" s="18" t="n">
        <v>3857</v>
      </c>
      <c r="F468" s="16" t="s">
        <v>354</v>
      </c>
      <c r="G468" s="16" t="s">
        <v>42</v>
      </c>
      <c r="H468" s="18" t="n">
        <v>1</v>
      </c>
      <c r="I468" s="18" t="n">
        <v>1</v>
      </c>
      <c r="J468" s="24" t="n">
        <v>4</v>
      </c>
      <c r="K468" s="24" t="n">
        <v>6</v>
      </c>
      <c r="L468" s="24" t="n">
        <v>4</v>
      </c>
      <c r="M468" s="41" t="n">
        <v>14.46</v>
      </c>
      <c r="N468" s="22" t="n">
        <v>-0.6</v>
      </c>
      <c r="O468" s="27" t="n">
        <v>39627</v>
      </c>
      <c r="P468" s="16" t="s">
        <v>24</v>
      </c>
      <c r="Q468" s="16" t="s">
        <v>25</v>
      </c>
      <c r="R468" s="18"/>
      <c r="U468" s="14"/>
    </row>
    <row r="469" s="28" customFormat="true" ht="13.35" hidden="false" customHeight="true" outlineLevel="0" collapsed="false">
      <c r="A469" s="1" t="n">
        <v>464</v>
      </c>
      <c r="B469" s="18" t="n">
        <v>2001</v>
      </c>
      <c r="C469" s="23" t="s">
        <v>20</v>
      </c>
      <c r="D469" s="24" t="s">
        <v>21</v>
      </c>
      <c r="E469" s="18" t="n">
        <v>5061</v>
      </c>
      <c r="F469" s="16" t="s">
        <v>355</v>
      </c>
      <c r="G469" s="16" t="s">
        <v>82</v>
      </c>
      <c r="H469" s="18" t="n">
        <v>1</v>
      </c>
      <c r="I469" s="18" t="n">
        <v>1</v>
      </c>
      <c r="J469" s="24" t="n">
        <v>7</v>
      </c>
      <c r="K469" s="24" t="n">
        <v>5</v>
      </c>
      <c r="L469" s="24" t="n">
        <v>2</v>
      </c>
      <c r="M469" s="41" t="n">
        <v>14.48</v>
      </c>
      <c r="N469" s="22" t="n">
        <v>-0.1</v>
      </c>
      <c r="O469" s="27" t="n">
        <v>39627</v>
      </c>
      <c r="P469" s="16" t="s">
        <v>24</v>
      </c>
      <c r="Q469" s="16" t="s">
        <v>25</v>
      </c>
      <c r="R469" s="18"/>
      <c r="U469" s="14"/>
    </row>
    <row r="470" s="28" customFormat="true" ht="13.35" hidden="false" customHeight="true" outlineLevel="0" collapsed="false">
      <c r="A470" s="1" t="n">
        <v>465</v>
      </c>
      <c r="B470" s="18" t="n">
        <v>2001</v>
      </c>
      <c r="C470" s="23" t="s">
        <v>20</v>
      </c>
      <c r="D470" s="24" t="s">
        <v>21</v>
      </c>
      <c r="E470" s="18" t="n">
        <v>6671</v>
      </c>
      <c r="F470" s="16" t="s">
        <v>356</v>
      </c>
      <c r="G470" s="16" t="s">
        <v>46</v>
      </c>
      <c r="H470" s="18" t="n">
        <v>1</v>
      </c>
      <c r="I470" s="18" t="n">
        <v>1</v>
      </c>
      <c r="J470" s="24" t="n">
        <v>7</v>
      </c>
      <c r="K470" s="24" t="n">
        <v>3</v>
      </c>
      <c r="L470" s="24" t="n">
        <v>3</v>
      </c>
      <c r="M470" s="41" t="n">
        <v>14.51</v>
      </c>
      <c r="N470" s="22" t="n">
        <v>-0.1</v>
      </c>
      <c r="O470" s="27" t="n">
        <v>39627</v>
      </c>
      <c r="P470" s="16" t="s">
        <v>24</v>
      </c>
      <c r="Q470" s="16" t="s">
        <v>25</v>
      </c>
      <c r="R470" s="18"/>
      <c r="U470" s="14"/>
    </row>
    <row r="471" s="28" customFormat="true" ht="13.35" hidden="false" customHeight="true" outlineLevel="0" collapsed="false">
      <c r="A471" s="1" t="n">
        <v>466</v>
      </c>
      <c r="B471" s="18" t="n">
        <v>2001</v>
      </c>
      <c r="C471" s="23" t="s">
        <v>20</v>
      </c>
      <c r="D471" s="24" t="s">
        <v>21</v>
      </c>
      <c r="E471" s="18" t="n">
        <v>3298</v>
      </c>
      <c r="F471" s="16" t="s">
        <v>357</v>
      </c>
      <c r="G471" s="16" t="s">
        <v>29</v>
      </c>
      <c r="H471" s="18" t="n">
        <v>1</v>
      </c>
      <c r="I471" s="18" t="n">
        <v>1</v>
      </c>
      <c r="J471" s="24" t="n">
        <v>9</v>
      </c>
      <c r="K471" s="24" t="n">
        <v>3</v>
      </c>
      <c r="L471" s="24" t="n">
        <v>3</v>
      </c>
      <c r="M471" s="41" t="n">
        <v>14.53</v>
      </c>
      <c r="N471" s="22" t="n">
        <v>-0.6</v>
      </c>
      <c r="O471" s="27" t="n">
        <v>39627</v>
      </c>
      <c r="P471" s="16" t="s">
        <v>24</v>
      </c>
      <c r="Q471" s="16" t="s">
        <v>25</v>
      </c>
      <c r="R471" s="18"/>
      <c r="U471" s="14"/>
    </row>
    <row r="472" s="28" customFormat="true" ht="13.35" hidden="false" customHeight="true" outlineLevel="0" collapsed="false">
      <c r="A472" s="1" t="n">
        <v>467</v>
      </c>
      <c r="B472" s="18" t="n">
        <v>2001</v>
      </c>
      <c r="C472" s="23" t="s">
        <v>20</v>
      </c>
      <c r="D472" s="24" t="s">
        <v>21</v>
      </c>
      <c r="E472" s="18" t="n">
        <v>8962</v>
      </c>
      <c r="F472" s="16" t="s">
        <v>358</v>
      </c>
      <c r="G472" s="16" t="s">
        <v>74</v>
      </c>
      <c r="H472" s="18" t="n">
        <v>1</v>
      </c>
      <c r="I472" s="18" t="n">
        <v>1</v>
      </c>
      <c r="J472" s="24" t="n">
        <v>3</v>
      </c>
      <c r="K472" s="24" t="n">
        <v>8</v>
      </c>
      <c r="L472" s="24" t="n">
        <v>3</v>
      </c>
      <c r="M472" s="41" t="n">
        <v>14.57</v>
      </c>
      <c r="N472" s="22" t="n">
        <v>-0.7</v>
      </c>
      <c r="O472" s="27" t="n">
        <v>39627</v>
      </c>
      <c r="P472" s="16" t="s">
        <v>24</v>
      </c>
      <c r="Q472" s="16" t="s">
        <v>25</v>
      </c>
      <c r="R472" s="18"/>
      <c r="U472" s="14"/>
    </row>
    <row r="473" s="28" customFormat="true" ht="13.35" hidden="false" customHeight="true" outlineLevel="0" collapsed="false">
      <c r="A473" s="1" t="n">
        <v>468</v>
      </c>
      <c r="B473" s="18" t="n">
        <v>2001</v>
      </c>
      <c r="C473" s="23" t="s">
        <v>20</v>
      </c>
      <c r="D473" s="24" t="s">
        <v>21</v>
      </c>
      <c r="E473" s="18" t="n">
        <v>1956</v>
      </c>
      <c r="F473" s="16" t="s">
        <v>359</v>
      </c>
      <c r="G473" s="16" t="s">
        <v>80</v>
      </c>
      <c r="H473" s="18" t="n">
        <v>1</v>
      </c>
      <c r="I473" s="18" t="n">
        <v>1</v>
      </c>
      <c r="J473" s="24" t="n">
        <v>9</v>
      </c>
      <c r="K473" s="24" t="n">
        <v>8</v>
      </c>
      <c r="L473" s="24" t="n">
        <v>4</v>
      </c>
      <c r="M473" s="41" t="n">
        <v>14.65</v>
      </c>
      <c r="N473" s="22" t="n">
        <v>-0.6</v>
      </c>
      <c r="O473" s="27" t="n">
        <v>39627</v>
      </c>
      <c r="P473" s="16" t="s">
        <v>24</v>
      </c>
      <c r="Q473" s="16" t="s">
        <v>25</v>
      </c>
      <c r="R473" s="18"/>
      <c r="U473" s="14"/>
    </row>
    <row r="474" s="28" customFormat="true" ht="13.35" hidden="false" customHeight="true" outlineLevel="0" collapsed="false">
      <c r="A474" s="1" t="n">
        <v>469</v>
      </c>
      <c r="B474" s="18" t="n">
        <v>2001</v>
      </c>
      <c r="C474" s="23" t="s">
        <v>20</v>
      </c>
      <c r="D474" s="24" t="s">
        <v>21</v>
      </c>
      <c r="E474" s="18" t="n">
        <v>2764</v>
      </c>
      <c r="F474" s="16" t="s">
        <v>360</v>
      </c>
      <c r="G474" s="16" t="s">
        <v>157</v>
      </c>
      <c r="H474" s="18" t="n">
        <v>1</v>
      </c>
      <c r="I474" s="18" t="n">
        <v>1</v>
      </c>
      <c r="J474" s="24" t="n">
        <v>3</v>
      </c>
      <c r="K474" s="24" t="n">
        <v>3</v>
      </c>
      <c r="L474" s="24" t="n">
        <v>4</v>
      </c>
      <c r="M474" s="41" t="n">
        <v>14.68</v>
      </c>
      <c r="N474" s="22" t="n">
        <v>-0.7</v>
      </c>
      <c r="O474" s="27" t="n">
        <v>39627</v>
      </c>
      <c r="P474" s="16" t="s">
        <v>24</v>
      </c>
      <c r="Q474" s="16" t="s">
        <v>25</v>
      </c>
      <c r="R474" s="18"/>
      <c r="U474" s="14"/>
    </row>
    <row r="475" s="28" customFormat="true" ht="13.35" hidden="false" customHeight="true" outlineLevel="0" collapsed="false">
      <c r="A475" s="1" t="n">
        <v>470</v>
      </c>
      <c r="B475" s="18" t="n">
        <v>2001</v>
      </c>
      <c r="C475" s="23" t="s">
        <v>20</v>
      </c>
      <c r="D475" s="24" t="s">
        <v>21</v>
      </c>
      <c r="E475" s="18" t="n">
        <v>3297</v>
      </c>
      <c r="F475" s="16" t="s">
        <v>361</v>
      </c>
      <c r="G475" s="16" t="s">
        <v>29</v>
      </c>
      <c r="H475" s="18" t="n">
        <v>1</v>
      </c>
      <c r="I475" s="18" t="n">
        <v>1</v>
      </c>
      <c r="J475" s="24" t="n">
        <v>8</v>
      </c>
      <c r="K475" s="24" t="n">
        <v>3</v>
      </c>
      <c r="L475" s="24" t="n">
        <v>3</v>
      </c>
      <c r="M475" s="41" t="n">
        <v>14.69</v>
      </c>
      <c r="N475" s="22" t="n">
        <v>-1.3</v>
      </c>
      <c r="O475" s="27" t="n">
        <v>39627</v>
      </c>
      <c r="P475" s="16" t="s">
        <v>24</v>
      </c>
      <c r="Q475" s="16" t="s">
        <v>25</v>
      </c>
      <c r="R475" s="18"/>
      <c r="U475" s="14"/>
    </row>
    <row r="476" s="28" customFormat="true" ht="13.35" hidden="false" customHeight="true" outlineLevel="0" collapsed="false">
      <c r="A476" s="1" t="n">
        <v>471</v>
      </c>
      <c r="B476" s="18" t="n">
        <v>2001</v>
      </c>
      <c r="C476" s="23" t="s">
        <v>20</v>
      </c>
      <c r="D476" s="24" t="s">
        <v>21</v>
      </c>
      <c r="E476" s="18" t="n">
        <v>1285</v>
      </c>
      <c r="F476" s="16" t="s">
        <v>362</v>
      </c>
      <c r="G476" s="16" t="s">
        <v>78</v>
      </c>
      <c r="H476" s="18" t="n">
        <v>1</v>
      </c>
      <c r="I476" s="18" t="n">
        <v>1</v>
      </c>
      <c r="J476" s="24" t="n">
        <v>9</v>
      </c>
      <c r="K476" s="24" t="n">
        <v>7</v>
      </c>
      <c r="L476" s="24" t="n">
        <v>5</v>
      </c>
      <c r="M476" s="41" t="n">
        <v>14.71</v>
      </c>
      <c r="N476" s="22" t="n">
        <v>-0.6</v>
      </c>
      <c r="O476" s="27" t="n">
        <v>39627</v>
      </c>
      <c r="P476" s="16" t="s">
        <v>24</v>
      </c>
      <c r="Q476" s="16" t="s">
        <v>25</v>
      </c>
      <c r="R476" s="18"/>
      <c r="U476" s="14"/>
    </row>
    <row r="477" s="28" customFormat="true" ht="13.35" hidden="false" customHeight="true" outlineLevel="0" collapsed="false">
      <c r="A477" s="1" t="n">
        <v>472</v>
      </c>
      <c r="B477" s="18" t="n">
        <v>2001</v>
      </c>
      <c r="C477" s="23" t="s">
        <v>20</v>
      </c>
      <c r="D477" s="24" t="s">
        <v>21</v>
      </c>
      <c r="E477" s="18" t="n">
        <v>1053</v>
      </c>
      <c r="F477" s="16" t="s">
        <v>363</v>
      </c>
      <c r="G477" s="16" t="s">
        <v>128</v>
      </c>
      <c r="H477" s="18" t="n">
        <v>1</v>
      </c>
      <c r="I477" s="18" t="n">
        <v>1</v>
      </c>
      <c r="J477" s="24" t="n">
        <v>1</v>
      </c>
      <c r="K477" s="24" t="n">
        <v>2</v>
      </c>
      <c r="L477" s="24" t="n">
        <v>4</v>
      </c>
      <c r="M477" s="41" t="n">
        <v>14.76</v>
      </c>
      <c r="N477" s="22" t="n">
        <v>0.1</v>
      </c>
      <c r="O477" s="27" t="n">
        <v>39627</v>
      </c>
      <c r="P477" s="16" t="s">
        <v>24</v>
      </c>
      <c r="Q477" s="16" t="s">
        <v>25</v>
      </c>
      <c r="R477" s="18"/>
      <c r="U477" s="14"/>
    </row>
    <row r="478" s="28" customFormat="true" ht="13.35" hidden="false" customHeight="true" outlineLevel="0" collapsed="false">
      <c r="A478" s="1" t="n">
        <v>473</v>
      </c>
      <c r="B478" s="18" t="n">
        <v>2001</v>
      </c>
      <c r="C478" s="23" t="s">
        <v>20</v>
      </c>
      <c r="D478" s="24" t="s">
        <v>21</v>
      </c>
      <c r="E478" s="18" t="n">
        <v>1282</v>
      </c>
      <c r="F478" s="16" t="s">
        <v>364</v>
      </c>
      <c r="G478" s="16" t="s">
        <v>78</v>
      </c>
      <c r="H478" s="18" t="n">
        <v>1</v>
      </c>
      <c r="I478" s="18" t="n">
        <v>1</v>
      </c>
      <c r="J478" s="24" t="n">
        <v>7</v>
      </c>
      <c r="K478" s="24" t="n">
        <v>8</v>
      </c>
      <c r="L478" s="24" t="n">
        <v>4</v>
      </c>
      <c r="M478" s="41" t="n">
        <v>14.8</v>
      </c>
      <c r="N478" s="22" t="n">
        <v>-0.1</v>
      </c>
      <c r="O478" s="27" t="n">
        <v>39627</v>
      </c>
      <c r="P478" s="16" t="s">
        <v>24</v>
      </c>
      <c r="Q478" s="16" t="s">
        <v>25</v>
      </c>
      <c r="R478" s="18"/>
      <c r="U478" s="14"/>
    </row>
    <row r="479" s="28" customFormat="true" ht="13.35" hidden="false" customHeight="true" outlineLevel="0" collapsed="false">
      <c r="A479" s="1" t="n">
        <v>474</v>
      </c>
      <c r="B479" s="18" t="n">
        <v>2001</v>
      </c>
      <c r="C479" s="23" t="s">
        <v>20</v>
      </c>
      <c r="D479" s="24" t="s">
        <v>21</v>
      </c>
      <c r="E479" s="18" t="n">
        <v>2991</v>
      </c>
      <c r="F479" s="16" t="s">
        <v>365</v>
      </c>
      <c r="G479" s="16" t="s">
        <v>76</v>
      </c>
      <c r="H479" s="18" t="n">
        <v>1</v>
      </c>
      <c r="I479" s="18" t="n">
        <v>1</v>
      </c>
      <c r="J479" s="24" t="n">
        <v>8</v>
      </c>
      <c r="K479" s="24" t="n">
        <v>8</v>
      </c>
      <c r="L479" s="24" t="n">
        <v>4</v>
      </c>
      <c r="M479" s="41" t="n">
        <v>14.83</v>
      </c>
      <c r="N479" s="22" t="n">
        <v>-1.3</v>
      </c>
      <c r="O479" s="27" t="n">
        <v>39627</v>
      </c>
      <c r="P479" s="16" t="s">
        <v>24</v>
      </c>
      <c r="Q479" s="16" t="s">
        <v>25</v>
      </c>
      <c r="R479" s="18"/>
      <c r="U479" s="14"/>
    </row>
    <row r="480" s="28" customFormat="true" ht="13.35" hidden="false" customHeight="true" outlineLevel="0" collapsed="false">
      <c r="A480" s="1" t="n">
        <v>475</v>
      </c>
      <c r="B480" s="18" t="n">
        <v>2001</v>
      </c>
      <c r="C480" s="23" t="s">
        <v>20</v>
      </c>
      <c r="D480" s="24" t="s">
        <v>21</v>
      </c>
      <c r="E480" s="18" t="n">
        <v>1055</v>
      </c>
      <c r="F480" s="16" t="s">
        <v>366</v>
      </c>
      <c r="G480" s="16" t="s">
        <v>128</v>
      </c>
      <c r="H480" s="18" t="n">
        <v>1</v>
      </c>
      <c r="I480" s="18" t="n">
        <v>1</v>
      </c>
      <c r="J480" s="24" t="n">
        <v>2</v>
      </c>
      <c r="K480" s="24" t="n">
        <v>3</v>
      </c>
      <c r="L480" s="24" t="n">
        <v>3</v>
      </c>
      <c r="M480" s="41" t="n">
        <v>14.84</v>
      </c>
      <c r="N480" s="22" t="n">
        <v>-0.4</v>
      </c>
      <c r="O480" s="27" t="n">
        <v>39627</v>
      </c>
      <c r="P480" s="16" t="s">
        <v>24</v>
      </c>
      <c r="Q480" s="16" t="s">
        <v>25</v>
      </c>
      <c r="R480" s="18"/>
      <c r="U480" s="14"/>
    </row>
    <row r="481" s="28" customFormat="true" ht="13.35" hidden="false" customHeight="true" outlineLevel="0" collapsed="false">
      <c r="A481" s="1" t="n">
        <v>476</v>
      </c>
      <c r="B481" s="18" t="n">
        <v>2001</v>
      </c>
      <c r="C481" s="23" t="s">
        <v>20</v>
      </c>
      <c r="D481" s="24" t="s">
        <v>21</v>
      </c>
      <c r="E481" s="18" t="n">
        <v>8964</v>
      </c>
      <c r="F481" s="16" t="s">
        <v>367</v>
      </c>
      <c r="G481" s="16" t="s">
        <v>74</v>
      </c>
      <c r="H481" s="18" t="n">
        <v>1</v>
      </c>
      <c r="I481" s="18" t="n">
        <v>1</v>
      </c>
      <c r="J481" s="24" t="n">
        <v>8</v>
      </c>
      <c r="K481" s="24" t="n">
        <v>7</v>
      </c>
      <c r="L481" s="24" t="n">
        <v>5</v>
      </c>
      <c r="M481" s="41" t="n">
        <v>14.88</v>
      </c>
      <c r="N481" s="22" t="n">
        <v>-1.3</v>
      </c>
      <c r="O481" s="27" t="n">
        <v>39627</v>
      </c>
      <c r="P481" s="16" t="s">
        <v>24</v>
      </c>
      <c r="Q481" s="16" t="s">
        <v>25</v>
      </c>
      <c r="R481" s="18"/>
      <c r="U481" s="14"/>
    </row>
    <row r="482" s="28" customFormat="true" ht="13.35" hidden="false" customHeight="true" outlineLevel="0" collapsed="false">
      <c r="A482" s="1" t="n">
        <v>477</v>
      </c>
      <c r="B482" s="18" t="n">
        <v>2001</v>
      </c>
      <c r="C482" s="23" t="s">
        <v>20</v>
      </c>
      <c r="D482" s="24" t="s">
        <v>21</v>
      </c>
      <c r="E482" s="18" t="n">
        <v>2252</v>
      </c>
      <c r="F482" s="16" t="s">
        <v>368</v>
      </c>
      <c r="G482" s="16" t="s">
        <v>369</v>
      </c>
      <c r="H482" s="18" t="n">
        <v>1</v>
      </c>
      <c r="I482" s="18" t="n">
        <v>1</v>
      </c>
      <c r="J482" s="24" t="n">
        <v>1</v>
      </c>
      <c r="K482" s="24" t="n">
        <v>8</v>
      </c>
      <c r="L482" s="24" t="n">
        <v>5</v>
      </c>
      <c r="M482" s="41" t="n">
        <v>14.9</v>
      </c>
      <c r="N482" s="22" t="n">
        <v>0.1</v>
      </c>
      <c r="O482" s="27" t="n">
        <v>39627</v>
      </c>
      <c r="P482" s="16" t="s">
        <v>24</v>
      </c>
      <c r="Q482" s="16" t="s">
        <v>25</v>
      </c>
      <c r="R482" s="18"/>
      <c r="U482" s="14"/>
    </row>
    <row r="483" s="28" customFormat="true" ht="13.35" hidden="false" customHeight="true" outlineLevel="0" collapsed="false">
      <c r="A483" s="1" t="n">
        <v>478</v>
      </c>
      <c r="B483" s="18" t="n">
        <v>2001</v>
      </c>
      <c r="C483" s="23" t="s">
        <v>20</v>
      </c>
      <c r="D483" s="24" t="s">
        <v>21</v>
      </c>
      <c r="E483" s="18" t="n">
        <v>9651</v>
      </c>
      <c r="F483" s="16" t="s">
        <v>370</v>
      </c>
      <c r="G483" s="16" t="s">
        <v>40</v>
      </c>
      <c r="H483" s="18" t="n">
        <v>1</v>
      </c>
      <c r="I483" s="18" t="n">
        <v>1</v>
      </c>
      <c r="J483" s="24" t="n">
        <v>4</v>
      </c>
      <c r="K483" s="24" t="n">
        <v>5</v>
      </c>
      <c r="L483" s="24" t="n">
        <v>5</v>
      </c>
      <c r="M483" s="41" t="n">
        <v>14.93</v>
      </c>
      <c r="N483" s="22" t="n">
        <v>-0.6</v>
      </c>
      <c r="O483" s="27" t="n">
        <v>39627</v>
      </c>
      <c r="P483" s="16" t="s">
        <v>24</v>
      </c>
      <c r="Q483" s="16" t="s">
        <v>25</v>
      </c>
      <c r="R483" s="18"/>
      <c r="U483" s="14"/>
    </row>
    <row r="484" s="28" customFormat="true" ht="13.35" hidden="false" customHeight="true" outlineLevel="0" collapsed="false">
      <c r="A484" s="1" t="n">
        <v>479</v>
      </c>
      <c r="B484" s="18" t="n">
        <v>2001</v>
      </c>
      <c r="C484" s="23" t="s">
        <v>20</v>
      </c>
      <c r="D484" s="24" t="s">
        <v>21</v>
      </c>
      <c r="E484" s="18" t="n">
        <v>3457</v>
      </c>
      <c r="F484" s="16" t="s">
        <v>371</v>
      </c>
      <c r="G484" s="16" t="s">
        <v>23</v>
      </c>
      <c r="H484" s="18" t="n">
        <v>1</v>
      </c>
      <c r="I484" s="18" t="n">
        <v>1</v>
      </c>
      <c r="J484" s="24" t="n">
        <v>6</v>
      </c>
      <c r="K484" s="24" t="n">
        <v>2</v>
      </c>
      <c r="L484" s="24" t="n">
        <v>5</v>
      </c>
      <c r="M484" s="41" t="n">
        <v>14.96</v>
      </c>
      <c r="N484" s="22" t="n">
        <v>-0.7</v>
      </c>
      <c r="O484" s="27" t="n">
        <v>39627</v>
      </c>
      <c r="P484" s="16" t="s">
        <v>24</v>
      </c>
      <c r="Q484" s="16" t="s">
        <v>25</v>
      </c>
      <c r="R484" s="18"/>
      <c r="U484" s="14"/>
    </row>
    <row r="485" s="28" customFormat="true" ht="13.35" hidden="false" customHeight="true" outlineLevel="0" collapsed="false">
      <c r="A485" s="1" t="n">
        <v>480</v>
      </c>
      <c r="B485" s="18" t="n">
        <v>2001</v>
      </c>
      <c r="C485" s="23" t="s">
        <v>20</v>
      </c>
      <c r="D485" s="24" t="s">
        <v>21</v>
      </c>
      <c r="E485" s="18" t="n">
        <v>1058</v>
      </c>
      <c r="F485" s="16" t="s">
        <v>372</v>
      </c>
      <c r="G485" s="16" t="s">
        <v>128</v>
      </c>
      <c r="H485" s="18" t="n">
        <v>1</v>
      </c>
      <c r="I485" s="18" t="n">
        <v>1</v>
      </c>
      <c r="J485" s="24" t="n">
        <v>9</v>
      </c>
      <c r="K485" s="24" t="n">
        <v>6</v>
      </c>
      <c r="L485" s="24" t="n">
        <v>6</v>
      </c>
      <c r="M485" s="41" t="n">
        <v>14.97</v>
      </c>
      <c r="N485" s="22" t="n">
        <v>-0.6</v>
      </c>
      <c r="O485" s="27" t="n">
        <v>39627</v>
      </c>
      <c r="P485" s="16" t="s">
        <v>24</v>
      </c>
      <c r="Q485" s="16" t="s">
        <v>25</v>
      </c>
      <c r="R485" s="18"/>
      <c r="U485" s="14"/>
    </row>
    <row r="486" s="28" customFormat="true" ht="13.35" hidden="false" customHeight="true" outlineLevel="0" collapsed="false">
      <c r="A486" s="1" t="n">
        <v>481</v>
      </c>
      <c r="B486" s="18" t="n">
        <v>2001</v>
      </c>
      <c r="C486" s="23" t="s">
        <v>20</v>
      </c>
      <c r="D486" s="24" t="s">
        <v>21</v>
      </c>
      <c r="E486" s="18" t="n">
        <v>8057</v>
      </c>
      <c r="F486" s="16" t="s">
        <v>373</v>
      </c>
      <c r="G486" s="16" t="s">
        <v>112</v>
      </c>
      <c r="H486" s="18" t="n">
        <v>1</v>
      </c>
      <c r="I486" s="18" t="n">
        <v>1</v>
      </c>
      <c r="J486" s="24" t="n">
        <v>8</v>
      </c>
      <c r="K486" s="24" t="n">
        <v>6</v>
      </c>
      <c r="L486" s="24" t="n">
        <v>6</v>
      </c>
      <c r="M486" s="41" t="n">
        <v>14.99</v>
      </c>
      <c r="N486" s="22" t="n">
        <v>-1.3</v>
      </c>
      <c r="O486" s="27" t="n">
        <v>39627</v>
      </c>
      <c r="P486" s="16" t="s">
        <v>24</v>
      </c>
      <c r="Q486" s="16" t="s">
        <v>25</v>
      </c>
      <c r="R486" s="18"/>
      <c r="U486" s="14"/>
    </row>
    <row r="487" s="28" customFormat="true" ht="13.35" hidden="false" customHeight="true" outlineLevel="0" collapsed="false">
      <c r="A487" s="1" t="n">
        <v>482</v>
      </c>
      <c r="B487" s="18" t="n">
        <v>2001</v>
      </c>
      <c r="C487" s="23" t="s">
        <v>20</v>
      </c>
      <c r="D487" s="24" t="s">
        <v>21</v>
      </c>
      <c r="E487" s="18" t="n">
        <v>3761</v>
      </c>
      <c r="F487" s="16" t="s">
        <v>374</v>
      </c>
      <c r="G487" s="16" t="s">
        <v>27</v>
      </c>
      <c r="H487" s="18" t="n">
        <v>1</v>
      </c>
      <c r="I487" s="18" t="n">
        <v>1</v>
      </c>
      <c r="J487" s="24" t="n">
        <v>2</v>
      </c>
      <c r="K487" s="24" t="n">
        <v>7</v>
      </c>
      <c r="L487" s="24" t="n">
        <v>4</v>
      </c>
      <c r="M487" s="41" t="n">
        <v>15.08</v>
      </c>
      <c r="N487" s="22" t="n">
        <v>-0.4</v>
      </c>
      <c r="O487" s="27" t="n">
        <v>39627</v>
      </c>
      <c r="P487" s="16" t="s">
        <v>24</v>
      </c>
      <c r="Q487" s="16" t="s">
        <v>25</v>
      </c>
      <c r="R487" s="18"/>
      <c r="U487" s="14"/>
    </row>
    <row r="488" s="28" customFormat="true" ht="13.35" hidden="false" customHeight="true" outlineLevel="0" collapsed="false">
      <c r="A488" s="1" t="n">
        <v>483</v>
      </c>
      <c r="B488" s="18" t="n">
        <v>2001</v>
      </c>
      <c r="C488" s="23" t="s">
        <v>20</v>
      </c>
      <c r="D488" s="24" t="s">
        <v>21</v>
      </c>
      <c r="E488" s="18" t="n">
        <v>9655</v>
      </c>
      <c r="F488" s="16" t="s">
        <v>375</v>
      </c>
      <c r="G488" s="16" t="s">
        <v>40</v>
      </c>
      <c r="H488" s="18" t="n">
        <v>1</v>
      </c>
      <c r="I488" s="18" t="n">
        <v>1</v>
      </c>
      <c r="J488" s="24" t="n">
        <v>5</v>
      </c>
      <c r="K488" s="24" t="n">
        <v>6</v>
      </c>
      <c r="L488" s="24" t="n">
        <v>3</v>
      </c>
      <c r="M488" s="41" t="n">
        <v>15.09</v>
      </c>
      <c r="N488" s="22" t="n">
        <v>-1.9</v>
      </c>
      <c r="O488" s="27" t="n">
        <v>39627</v>
      </c>
      <c r="P488" s="16" t="s">
        <v>24</v>
      </c>
      <c r="Q488" s="16" t="s">
        <v>25</v>
      </c>
      <c r="R488" s="18"/>
      <c r="U488" s="14"/>
    </row>
    <row r="489" s="28" customFormat="true" ht="13.35" hidden="false" customHeight="true" outlineLevel="0" collapsed="false">
      <c r="A489" s="1" t="n">
        <v>484</v>
      </c>
      <c r="B489" s="18" t="n">
        <v>2001</v>
      </c>
      <c r="C489" s="23" t="s">
        <v>20</v>
      </c>
      <c r="D489" s="24" t="s">
        <v>21</v>
      </c>
      <c r="E489" s="18" t="n">
        <v>1171</v>
      </c>
      <c r="F489" s="16" t="s">
        <v>376</v>
      </c>
      <c r="G489" s="16" t="s">
        <v>348</v>
      </c>
      <c r="H489" s="18" t="n">
        <v>1</v>
      </c>
      <c r="I489" s="18" t="n">
        <v>1</v>
      </c>
      <c r="J489" s="24" t="n">
        <v>7</v>
      </c>
      <c r="K489" s="24" t="n">
        <v>2</v>
      </c>
      <c r="L489" s="24" t="n">
        <v>5</v>
      </c>
      <c r="M489" s="41" t="n">
        <v>15.16</v>
      </c>
      <c r="N489" s="22" t="n">
        <v>-0.1</v>
      </c>
      <c r="O489" s="27" t="n">
        <v>39627</v>
      </c>
      <c r="P489" s="16" t="s">
        <v>24</v>
      </c>
      <c r="Q489" s="16" t="s">
        <v>25</v>
      </c>
      <c r="R489" s="18"/>
      <c r="U489" s="14"/>
    </row>
    <row r="490" s="28" customFormat="true" ht="13.35" hidden="false" customHeight="true" outlineLevel="0" collapsed="false">
      <c r="A490" s="1" t="n">
        <v>485</v>
      </c>
      <c r="B490" s="18" t="n">
        <v>2001</v>
      </c>
      <c r="C490" s="23" t="s">
        <v>20</v>
      </c>
      <c r="D490" s="24" t="s">
        <v>21</v>
      </c>
      <c r="E490" s="18" t="n">
        <v>3180</v>
      </c>
      <c r="F490" s="16" t="s">
        <v>377</v>
      </c>
      <c r="G490" s="16" t="s">
        <v>378</v>
      </c>
      <c r="H490" s="18" t="n">
        <v>1</v>
      </c>
      <c r="I490" s="18" t="n">
        <v>1</v>
      </c>
      <c r="J490" s="24" t="n">
        <v>3</v>
      </c>
      <c r="K490" s="24" t="n">
        <v>7</v>
      </c>
      <c r="L490" s="24" t="n">
        <v>5</v>
      </c>
      <c r="M490" s="41" t="n">
        <v>15.24</v>
      </c>
      <c r="N490" s="22" t="n">
        <v>-0.7</v>
      </c>
      <c r="O490" s="27" t="n">
        <v>39627</v>
      </c>
      <c r="P490" s="16" t="s">
        <v>24</v>
      </c>
      <c r="Q490" s="16" t="s">
        <v>25</v>
      </c>
      <c r="R490" s="18"/>
      <c r="U490" s="14"/>
    </row>
    <row r="491" s="28" customFormat="true" ht="13.35" hidden="false" customHeight="true" outlineLevel="0" collapsed="false">
      <c r="A491" s="1" t="n">
        <v>486</v>
      </c>
      <c r="B491" s="18" t="n">
        <v>2001</v>
      </c>
      <c r="C491" s="23" t="s">
        <v>20</v>
      </c>
      <c r="D491" s="24" t="s">
        <v>21</v>
      </c>
      <c r="E491" s="18" t="n">
        <v>3269</v>
      </c>
      <c r="F491" s="16" t="s">
        <v>379</v>
      </c>
      <c r="G491" s="16" t="s">
        <v>29</v>
      </c>
      <c r="H491" s="18" t="n">
        <v>1</v>
      </c>
      <c r="I491" s="18" t="n">
        <v>1</v>
      </c>
      <c r="J491" s="24" t="n">
        <v>3</v>
      </c>
      <c r="K491" s="24" t="n">
        <v>5</v>
      </c>
      <c r="L491" s="24" t="n">
        <v>6</v>
      </c>
      <c r="M491" s="41" t="n">
        <v>15.25</v>
      </c>
      <c r="N491" s="22" t="n">
        <v>-0.7</v>
      </c>
      <c r="O491" s="27" t="n">
        <v>39627</v>
      </c>
      <c r="P491" s="16" t="s">
        <v>24</v>
      </c>
      <c r="Q491" s="16" t="s">
        <v>25</v>
      </c>
      <c r="R491" s="18"/>
      <c r="U491" s="14"/>
    </row>
    <row r="492" s="28" customFormat="true" ht="13.35" hidden="false" customHeight="true" outlineLevel="0" collapsed="false">
      <c r="A492" s="1" t="n">
        <v>487</v>
      </c>
      <c r="B492" s="18" t="n">
        <v>2001</v>
      </c>
      <c r="C492" s="23" t="s">
        <v>20</v>
      </c>
      <c r="D492" s="24" t="s">
        <v>21</v>
      </c>
      <c r="E492" s="18" t="n">
        <v>1170</v>
      </c>
      <c r="F492" s="16" t="s">
        <v>380</v>
      </c>
      <c r="G492" s="16" t="s">
        <v>348</v>
      </c>
      <c r="H492" s="18" t="n">
        <v>1</v>
      </c>
      <c r="I492" s="18" t="n">
        <v>1</v>
      </c>
      <c r="J492" s="24" t="n">
        <v>9</v>
      </c>
      <c r="K492" s="24" t="n">
        <v>2</v>
      </c>
      <c r="L492" s="24" t="n">
        <v>7</v>
      </c>
      <c r="M492" s="41" t="n">
        <v>15.3</v>
      </c>
      <c r="N492" s="22" t="n">
        <v>-0.6</v>
      </c>
      <c r="O492" s="27" t="n">
        <v>39627</v>
      </c>
      <c r="P492" s="16" t="s">
        <v>24</v>
      </c>
      <c r="Q492" s="16" t="s">
        <v>25</v>
      </c>
      <c r="R492" s="18"/>
      <c r="U492" s="14"/>
    </row>
    <row r="493" s="28" customFormat="true" ht="13.35" hidden="false" customHeight="true" outlineLevel="0" collapsed="false">
      <c r="A493" s="1" t="n">
        <v>488</v>
      </c>
      <c r="B493" s="18" t="n">
        <v>2001</v>
      </c>
      <c r="C493" s="23" t="s">
        <v>20</v>
      </c>
      <c r="D493" s="24" t="s">
        <v>21</v>
      </c>
      <c r="E493" s="18" t="n">
        <v>6769</v>
      </c>
      <c r="F493" s="16" t="s">
        <v>381</v>
      </c>
      <c r="G493" s="16" t="s">
        <v>382</v>
      </c>
      <c r="H493" s="18" t="n">
        <v>1</v>
      </c>
      <c r="I493" s="18" t="n">
        <v>1</v>
      </c>
      <c r="J493" s="24" t="n">
        <v>5</v>
      </c>
      <c r="K493" s="24" t="n">
        <v>2</v>
      </c>
      <c r="L493" s="24" t="n">
        <v>4</v>
      </c>
      <c r="M493" s="41" t="n">
        <v>15.31</v>
      </c>
      <c r="N493" s="22" t="n">
        <v>-1.9</v>
      </c>
      <c r="O493" s="27" t="n">
        <v>39627</v>
      </c>
      <c r="P493" s="16" t="s">
        <v>24</v>
      </c>
      <c r="Q493" s="16" t="s">
        <v>25</v>
      </c>
      <c r="R493" s="18"/>
      <c r="U493" s="14"/>
    </row>
    <row r="494" s="28" customFormat="true" ht="13.35" hidden="false" customHeight="true" outlineLevel="0" collapsed="false">
      <c r="A494" s="1" t="n">
        <v>489</v>
      </c>
      <c r="B494" s="18" t="n">
        <v>2001</v>
      </c>
      <c r="C494" s="23" t="s">
        <v>20</v>
      </c>
      <c r="D494" s="24" t="s">
        <v>21</v>
      </c>
      <c r="E494" s="18" t="n">
        <v>5261</v>
      </c>
      <c r="F494" s="16" t="s">
        <v>383</v>
      </c>
      <c r="G494" s="16" t="s">
        <v>146</v>
      </c>
      <c r="H494" s="18" t="n">
        <v>1</v>
      </c>
      <c r="I494" s="18" t="n">
        <v>1</v>
      </c>
      <c r="J494" s="24" t="n">
        <v>4</v>
      </c>
      <c r="K494" s="24" t="n">
        <v>8</v>
      </c>
      <c r="L494" s="24" t="n">
        <v>6</v>
      </c>
      <c r="M494" s="41" t="n">
        <v>15.36</v>
      </c>
      <c r="N494" s="22" t="n">
        <v>-0.6</v>
      </c>
      <c r="O494" s="27" t="n">
        <v>39627</v>
      </c>
      <c r="P494" s="16" t="s">
        <v>24</v>
      </c>
      <c r="Q494" s="16" t="s">
        <v>25</v>
      </c>
      <c r="R494" s="18"/>
      <c r="U494" s="14"/>
    </row>
    <row r="495" s="28" customFormat="true" ht="13.35" hidden="false" customHeight="true" outlineLevel="0" collapsed="false">
      <c r="A495" s="1" t="n">
        <v>490</v>
      </c>
      <c r="B495" s="18" t="n">
        <v>2001</v>
      </c>
      <c r="C495" s="23" t="s">
        <v>20</v>
      </c>
      <c r="D495" s="24" t="s">
        <v>21</v>
      </c>
      <c r="E495" s="18" t="n">
        <v>1059</v>
      </c>
      <c r="F495" s="16" t="s">
        <v>384</v>
      </c>
      <c r="G495" s="16" t="s">
        <v>128</v>
      </c>
      <c r="H495" s="18" t="n">
        <v>1</v>
      </c>
      <c r="I495" s="18" t="n">
        <v>1</v>
      </c>
      <c r="J495" s="24" t="n">
        <v>7</v>
      </c>
      <c r="K495" s="24" t="n">
        <v>6</v>
      </c>
      <c r="L495" s="24" t="n">
        <v>6</v>
      </c>
      <c r="M495" s="41" t="n">
        <v>15.38</v>
      </c>
      <c r="N495" s="22" t="n">
        <v>-0.1</v>
      </c>
      <c r="O495" s="27" t="n">
        <v>39627</v>
      </c>
      <c r="P495" s="16" t="s">
        <v>24</v>
      </c>
      <c r="Q495" s="16" t="s">
        <v>25</v>
      </c>
      <c r="R495" s="18"/>
      <c r="U495" s="14"/>
    </row>
    <row r="496" s="28" customFormat="true" ht="13.35" hidden="false" customHeight="true" outlineLevel="0" collapsed="false">
      <c r="A496" s="1" t="n">
        <v>491</v>
      </c>
      <c r="B496" s="18" t="n">
        <v>2001</v>
      </c>
      <c r="C496" s="23" t="s">
        <v>20</v>
      </c>
      <c r="D496" s="24" t="s">
        <v>21</v>
      </c>
      <c r="E496" s="18" t="n">
        <v>2765</v>
      </c>
      <c r="F496" s="16" t="s">
        <v>385</v>
      </c>
      <c r="G496" s="16" t="s">
        <v>157</v>
      </c>
      <c r="H496" s="18" t="n">
        <v>1</v>
      </c>
      <c r="I496" s="18" t="n">
        <v>1</v>
      </c>
      <c r="J496" s="24" t="n">
        <v>2</v>
      </c>
      <c r="K496" s="24" t="n">
        <v>6</v>
      </c>
      <c r="L496" s="24" t="n">
        <v>5</v>
      </c>
      <c r="M496" s="41" t="n">
        <v>15.39</v>
      </c>
      <c r="N496" s="22" t="n">
        <v>-0.4</v>
      </c>
      <c r="O496" s="27" t="n">
        <v>39627</v>
      </c>
      <c r="P496" s="16" t="s">
        <v>24</v>
      </c>
      <c r="Q496" s="16" t="s">
        <v>25</v>
      </c>
      <c r="R496" s="18"/>
      <c r="U496" s="14"/>
    </row>
    <row r="497" s="28" customFormat="true" ht="13.35" hidden="false" customHeight="true" outlineLevel="0" collapsed="false">
      <c r="A497" s="1" t="n">
        <v>492</v>
      </c>
      <c r="B497" s="18" t="n">
        <v>2001</v>
      </c>
      <c r="C497" s="23" t="s">
        <v>20</v>
      </c>
      <c r="D497" s="24" t="s">
        <v>21</v>
      </c>
      <c r="E497" s="18" t="n">
        <v>1958</v>
      </c>
      <c r="F497" s="16" t="s">
        <v>386</v>
      </c>
      <c r="G497" s="16" t="s">
        <v>80</v>
      </c>
      <c r="H497" s="18" t="n">
        <v>1</v>
      </c>
      <c r="I497" s="18" t="n">
        <v>1</v>
      </c>
      <c r="J497" s="24" t="n">
        <v>7</v>
      </c>
      <c r="K497" s="24" t="n">
        <v>7</v>
      </c>
      <c r="L497" s="24" t="n">
        <v>7</v>
      </c>
      <c r="M497" s="41" t="n">
        <v>15.42</v>
      </c>
      <c r="N497" s="22" t="n">
        <v>-0.1</v>
      </c>
      <c r="O497" s="27" t="n">
        <v>39627</v>
      </c>
      <c r="P497" s="16" t="s">
        <v>24</v>
      </c>
      <c r="Q497" s="16" t="s">
        <v>25</v>
      </c>
      <c r="R497" s="18"/>
      <c r="U497" s="14"/>
    </row>
    <row r="498" s="28" customFormat="true" ht="13.35" hidden="false" customHeight="true" outlineLevel="0" collapsed="false">
      <c r="A498" s="1" t="n">
        <v>493</v>
      </c>
      <c r="B498" s="18" t="n">
        <v>2001</v>
      </c>
      <c r="C498" s="23" t="s">
        <v>20</v>
      </c>
      <c r="D498" s="24" t="s">
        <v>21</v>
      </c>
      <c r="E498" s="18" t="n">
        <v>6766</v>
      </c>
      <c r="F498" s="16" t="s">
        <v>387</v>
      </c>
      <c r="G498" s="16" t="s">
        <v>382</v>
      </c>
      <c r="H498" s="18" t="n">
        <v>1</v>
      </c>
      <c r="I498" s="18" t="n">
        <v>1</v>
      </c>
      <c r="J498" s="24" t="n">
        <v>8</v>
      </c>
      <c r="K498" s="24" t="n">
        <v>2</v>
      </c>
      <c r="L498" s="24" t="n">
        <v>7</v>
      </c>
      <c r="M498" s="41" t="n">
        <v>15.46</v>
      </c>
      <c r="N498" s="22" t="n">
        <v>-1.3</v>
      </c>
      <c r="O498" s="27" t="n">
        <v>39627</v>
      </c>
      <c r="P498" s="16" t="s">
        <v>24</v>
      </c>
      <c r="Q498" s="16" t="s">
        <v>25</v>
      </c>
      <c r="R498" s="18"/>
      <c r="U498" s="14"/>
    </row>
    <row r="499" s="28" customFormat="true" ht="13.35" hidden="false" customHeight="true" outlineLevel="0" collapsed="false">
      <c r="A499" s="1" t="n">
        <v>494</v>
      </c>
      <c r="B499" s="18" t="n">
        <v>2001</v>
      </c>
      <c r="C499" s="23" t="s">
        <v>20</v>
      </c>
      <c r="D499" s="24" t="s">
        <v>21</v>
      </c>
      <c r="E499" s="18" t="n">
        <v>387</v>
      </c>
      <c r="F499" s="16" t="s">
        <v>388</v>
      </c>
      <c r="G499" s="16" t="s">
        <v>148</v>
      </c>
      <c r="H499" s="18" t="n">
        <v>1</v>
      </c>
      <c r="I499" s="18" t="n">
        <v>1</v>
      </c>
      <c r="J499" s="24" t="n">
        <v>6</v>
      </c>
      <c r="K499" s="24" t="n">
        <v>8</v>
      </c>
      <c r="L499" s="24" t="n">
        <v>6</v>
      </c>
      <c r="M499" s="41" t="n">
        <v>15.75</v>
      </c>
      <c r="N499" s="22" t="n">
        <v>-0.7</v>
      </c>
      <c r="O499" s="27" t="n">
        <v>39627</v>
      </c>
      <c r="P499" s="16" t="s">
        <v>24</v>
      </c>
      <c r="Q499" s="16" t="s">
        <v>25</v>
      </c>
      <c r="R499" s="18"/>
      <c r="U499" s="14"/>
    </row>
    <row r="500" s="28" customFormat="true" ht="13.35" hidden="false" customHeight="true" outlineLevel="0" collapsed="false">
      <c r="A500" s="1" t="n">
        <v>495</v>
      </c>
      <c r="B500" s="18" t="n">
        <v>2001</v>
      </c>
      <c r="C500" s="23" t="s">
        <v>20</v>
      </c>
      <c r="D500" s="24" t="s">
        <v>21</v>
      </c>
      <c r="E500" s="18" t="n">
        <v>3674</v>
      </c>
      <c r="F500" s="16" t="s">
        <v>389</v>
      </c>
      <c r="G500" s="16" t="s">
        <v>390</v>
      </c>
      <c r="H500" s="18" t="n">
        <v>1</v>
      </c>
      <c r="I500" s="18" t="n">
        <v>1</v>
      </c>
      <c r="J500" s="24" t="n">
        <v>5</v>
      </c>
      <c r="K500" s="24" t="n">
        <v>8</v>
      </c>
      <c r="L500" s="24" t="n">
        <v>5</v>
      </c>
      <c r="M500" s="41" t="n">
        <v>15.76</v>
      </c>
      <c r="N500" s="22" t="n">
        <v>-1.9</v>
      </c>
      <c r="O500" s="27" t="n">
        <v>39627</v>
      </c>
      <c r="P500" s="16" t="s">
        <v>24</v>
      </c>
      <c r="Q500" s="16" t="s">
        <v>25</v>
      </c>
      <c r="R500" s="18"/>
      <c r="U500" s="14"/>
    </row>
    <row r="501" s="28" customFormat="true" ht="13.35" hidden="false" customHeight="true" outlineLevel="0" collapsed="false">
      <c r="A501" s="1" t="n">
        <v>496</v>
      </c>
      <c r="B501" s="18" t="n">
        <v>2001</v>
      </c>
      <c r="C501" s="23" t="s">
        <v>20</v>
      </c>
      <c r="D501" s="24" t="s">
        <v>21</v>
      </c>
      <c r="E501" s="18" t="n">
        <v>8058</v>
      </c>
      <c r="F501" s="16" t="s">
        <v>391</v>
      </c>
      <c r="G501" s="16" t="s">
        <v>112</v>
      </c>
      <c r="H501" s="18" t="n">
        <v>1</v>
      </c>
      <c r="I501" s="18" t="n">
        <v>1</v>
      </c>
      <c r="J501" s="24" t="n">
        <v>6</v>
      </c>
      <c r="K501" s="24" t="n">
        <v>6</v>
      </c>
      <c r="L501" s="24" t="n">
        <v>7</v>
      </c>
      <c r="M501" s="41" t="n">
        <v>15.85</v>
      </c>
      <c r="N501" s="22" t="n">
        <v>-0.7</v>
      </c>
      <c r="O501" s="27" t="n">
        <v>39627</v>
      </c>
      <c r="P501" s="16" t="s">
        <v>24</v>
      </c>
      <c r="Q501" s="16" t="s">
        <v>25</v>
      </c>
      <c r="R501" s="18"/>
      <c r="U501" s="14"/>
    </row>
    <row r="502" s="28" customFormat="true" ht="13.35" hidden="false" customHeight="true" outlineLevel="0" collapsed="false">
      <c r="A502" s="1" t="n">
        <v>497</v>
      </c>
      <c r="B502" s="18" t="n">
        <v>2001</v>
      </c>
      <c r="C502" s="23" t="s">
        <v>20</v>
      </c>
      <c r="D502" s="24" t="s">
        <v>21</v>
      </c>
      <c r="E502" s="18" t="n">
        <v>1283</v>
      </c>
      <c r="F502" s="16" t="s">
        <v>392</v>
      </c>
      <c r="G502" s="16" t="s">
        <v>78</v>
      </c>
      <c r="H502" s="18" t="n">
        <v>1</v>
      </c>
      <c r="I502" s="18" t="n">
        <v>1</v>
      </c>
      <c r="J502" s="24" t="n">
        <v>1</v>
      </c>
      <c r="K502" s="24" t="n">
        <v>1</v>
      </c>
      <c r="L502" s="24" t="n">
        <v>6</v>
      </c>
      <c r="M502" s="41" t="n">
        <v>15.98</v>
      </c>
      <c r="N502" s="22" t="n">
        <v>0.1</v>
      </c>
      <c r="O502" s="27" t="n">
        <v>39627</v>
      </c>
      <c r="P502" s="16" t="s">
        <v>24</v>
      </c>
      <c r="Q502" s="16" t="s">
        <v>25</v>
      </c>
      <c r="R502" s="18"/>
      <c r="U502" s="14"/>
    </row>
    <row r="503" s="28" customFormat="true" ht="13.35" hidden="false" customHeight="true" outlineLevel="0" collapsed="false">
      <c r="A503" s="1" t="n">
        <v>498</v>
      </c>
      <c r="B503" s="18" t="n">
        <v>2001</v>
      </c>
      <c r="C503" s="23" t="s">
        <v>20</v>
      </c>
      <c r="D503" s="24" t="s">
        <v>21</v>
      </c>
      <c r="E503" s="18" t="n">
        <v>6764</v>
      </c>
      <c r="F503" s="16" t="s">
        <v>393</v>
      </c>
      <c r="G503" s="16" t="s">
        <v>382</v>
      </c>
      <c r="H503" s="18" t="n">
        <v>1</v>
      </c>
      <c r="I503" s="18" t="n">
        <v>1</v>
      </c>
      <c r="J503" s="24" t="n">
        <v>2</v>
      </c>
      <c r="K503" s="24" t="n">
        <v>2</v>
      </c>
      <c r="L503" s="24" t="n">
        <v>6</v>
      </c>
      <c r="M503" s="41" t="n">
        <v>16.02</v>
      </c>
      <c r="N503" s="22" t="n">
        <v>-0.4</v>
      </c>
      <c r="O503" s="27" t="n">
        <v>39627</v>
      </c>
      <c r="P503" s="16" t="s">
        <v>24</v>
      </c>
      <c r="Q503" s="16" t="s">
        <v>25</v>
      </c>
      <c r="R503" s="18"/>
      <c r="U503" s="14"/>
    </row>
    <row r="504" s="28" customFormat="true" ht="13.35" hidden="false" customHeight="true" outlineLevel="0" collapsed="false">
      <c r="A504" s="1" t="n">
        <v>499</v>
      </c>
      <c r="B504" s="18" t="n">
        <v>2001</v>
      </c>
      <c r="C504" s="23" t="s">
        <v>20</v>
      </c>
      <c r="D504" s="24" t="s">
        <v>21</v>
      </c>
      <c r="E504" s="18" t="n">
        <v>5067</v>
      </c>
      <c r="F504" s="16" t="s">
        <v>394</v>
      </c>
      <c r="G504" s="16" t="s">
        <v>82</v>
      </c>
      <c r="H504" s="18" t="n">
        <v>1</v>
      </c>
      <c r="I504" s="18" t="n">
        <v>1</v>
      </c>
      <c r="J504" s="24" t="n">
        <v>1</v>
      </c>
      <c r="K504" s="24" t="n">
        <v>7</v>
      </c>
      <c r="L504" s="24" t="n">
        <v>7</v>
      </c>
      <c r="M504" s="41" t="n">
        <v>16.16</v>
      </c>
      <c r="N504" s="22" t="n">
        <v>0.1</v>
      </c>
      <c r="O504" s="27" t="n">
        <v>39627</v>
      </c>
      <c r="P504" s="16" t="s">
        <v>24</v>
      </c>
      <c r="Q504" s="16" t="s">
        <v>25</v>
      </c>
      <c r="R504" s="18"/>
      <c r="U504" s="14"/>
    </row>
    <row r="505" s="28" customFormat="true" ht="13.35" hidden="false" customHeight="true" outlineLevel="0" collapsed="false">
      <c r="A505" s="1" t="n">
        <v>500</v>
      </c>
      <c r="B505" s="18" t="n">
        <v>2001</v>
      </c>
      <c r="C505" s="23" t="s">
        <v>20</v>
      </c>
      <c r="D505" s="24" t="s">
        <v>21</v>
      </c>
      <c r="E505" s="18" t="n">
        <v>1284</v>
      </c>
      <c r="F505" s="16" t="s">
        <v>395</v>
      </c>
      <c r="G505" s="16" t="s">
        <v>78</v>
      </c>
      <c r="H505" s="18" t="n">
        <v>1</v>
      </c>
      <c r="I505" s="18" t="n">
        <v>1</v>
      </c>
      <c r="J505" s="24" t="n">
        <v>2</v>
      </c>
      <c r="K505" s="24" t="n">
        <v>8</v>
      </c>
      <c r="L505" s="24" t="n">
        <v>7</v>
      </c>
      <c r="M505" s="41" t="n">
        <v>16.16</v>
      </c>
      <c r="N505" s="22" t="n">
        <v>-0.4</v>
      </c>
      <c r="O505" s="27" t="n">
        <v>39627</v>
      </c>
      <c r="P505" s="16" t="s">
        <v>24</v>
      </c>
      <c r="Q505" s="16" t="s">
        <v>25</v>
      </c>
      <c r="R505" s="18"/>
      <c r="U505" s="14"/>
    </row>
    <row r="506" s="28" customFormat="true" ht="13.35" hidden="false" customHeight="true" outlineLevel="0" collapsed="false">
      <c r="A506" s="1" t="n">
        <v>501</v>
      </c>
      <c r="B506" s="18" t="n">
        <v>2001</v>
      </c>
      <c r="C506" s="23" t="s">
        <v>20</v>
      </c>
      <c r="D506" s="24" t="s">
        <v>21</v>
      </c>
      <c r="E506" s="18" t="n">
        <v>6765</v>
      </c>
      <c r="F506" s="16" t="s">
        <v>396</v>
      </c>
      <c r="G506" s="16" t="s">
        <v>382</v>
      </c>
      <c r="H506" s="18" t="n">
        <v>1</v>
      </c>
      <c r="I506" s="18" t="n">
        <v>1</v>
      </c>
      <c r="J506" s="24" t="n">
        <v>4</v>
      </c>
      <c r="K506" s="24" t="n">
        <v>2</v>
      </c>
      <c r="L506" s="24" t="n">
        <v>7</v>
      </c>
      <c r="M506" s="41" t="n">
        <v>16.37</v>
      </c>
      <c r="N506" s="22" t="n">
        <v>-0.6</v>
      </c>
      <c r="O506" s="27" t="n">
        <v>39627</v>
      </c>
      <c r="P506" s="16" t="s">
        <v>24</v>
      </c>
      <c r="Q506" s="16" t="s">
        <v>25</v>
      </c>
      <c r="R506" s="18"/>
      <c r="U506" s="14"/>
    </row>
    <row r="507" s="28" customFormat="true" ht="13.35" hidden="false" customHeight="true" outlineLevel="0" collapsed="false">
      <c r="A507" s="1" t="n">
        <v>502</v>
      </c>
      <c r="B507" s="18" t="n">
        <v>2001</v>
      </c>
      <c r="C507" s="23" t="s">
        <v>20</v>
      </c>
      <c r="D507" s="24" t="s">
        <v>21</v>
      </c>
      <c r="E507" s="18" t="n">
        <v>9654</v>
      </c>
      <c r="F507" s="16" t="s">
        <v>397</v>
      </c>
      <c r="G507" s="16" t="s">
        <v>40</v>
      </c>
      <c r="H507" s="18" t="n">
        <v>1</v>
      </c>
      <c r="I507" s="18" t="n">
        <v>1</v>
      </c>
      <c r="J507" s="24" t="n">
        <v>3</v>
      </c>
      <c r="K507" s="24" t="n">
        <v>2</v>
      </c>
      <c r="L507" s="24" t="n">
        <v>7</v>
      </c>
      <c r="M507" s="41" t="n">
        <v>16.48</v>
      </c>
      <c r="N507" s="22" t="n">
        <v>-0.7</v>
      </c>
      <c r="O507" s="27" t="n">
        <v>39627</v>
      </c>
      <c r="P507" s="16" t="s">
        <v>24</v>
      </c>
      <c r="Q507" s="16" t="s">
        <v>25</v>
      </c>
      <c r="R507" s="18"/>
      <c r="U507" s="14"/>
    </row>
    <row r="508" s="28" customFormat="true" ht="13.35" hidden="false" customHeight="true" outlineLevel="0" collapsed="false">
      <c r="A508" s="1" t="n">
        <v>503</v>
      </c>
      <c r="B508" s="18" t="n">
        <v>2001</v>
      </c>
      <c r="C508" s="23" t="s">
        <v>20</v>
      </c>
      <c r="D508" s="24" t="s">
        <v>21</v>
      </c>
      <c r="E508" s="18" t="n">
        <v>1575</v>
      </c>
      <c r="F508" s="16" t="s">
        <v>398</v>
      </c>
      <c r="G508" s="16" t="s">
        <v>193</v>
      </c>
      <c r="H508" s="18" t="n">
        <v>1</v>
      </c>
      <c r="I508" s="18" t="n">
        <v>1</v>
      </c>
      <c r="J508" s="24" t="n">
        <v>1</v>
      </c>
      <c r="K508" s="24" t="n">
        <v>5</v>
      </c>
      <c r="L508" s="24"/>
      <c r="M508" s="41" t="s">
        <v>175</v>
      </c>
      <c r="N508" s="22" t="n">
        <v>0.1</v>
      </c>
      <c r="O508" s="27" t="n">
        <v>39627</v>
      </c>
      <c r="P508" s="16" t="s">
        <v>24</v>
      </c>
      <c r="Q508" s="16" t="s">
        <v>25</v>
      </c>
      <c r="R508" s="18"/>
      <c r="U508" s="14"/>
    </row>
    <row r="509" s="28" customFormat="true" ht="13.35" hidden="false" customHeight="true" outlineLevel="0" collapsed="false">
      <c r="A509" s="1" t="n">
        <v>504</v>
      </c>
      <c r="B509" s="18" t="n">
        <v>2001</v>
      </c>
      <c r="C509" s="23" t="s">
        <v>20</v>
      </c>
      <c r="D509" s="24" t="s">
        <v>21</v>
      </c>
      <c r="E509" s="18" t="n">
        <v>2760</v>
      </c>
      <c r="F509" s="16" t="s">
        <v>399</v>
      </c>
      <c r="G509" s="16" t="s">
        <v>157</v>
      </c>
      <c r="H509" s="18" t="n">
        <v>1</v>
      </c>
      <c r="I509" s="18" t="n">
        <v>1</v>
      </c>
      <c r="J509" s="24" t="n">
        <v>5</v>
      </c>
      <c r="K509" s="24" t="n">
        <v>5</v>
      </c>
      <c r="L509" s="24"/>
      <c r="M509" s="41" t="s">
        <v>175</v>
      </c>
      <c r="N509" s="22" t="n">
        <v>-1.9</v>
      </c>
      <c r="O509" s="27" t="n">
        <v>39627</v>
      </c>
      <c r="P509" s="16" t="s">
        <v>24</v>
      </c>
      <c r="Q509" s="16" t="s">
        <v>25</v>
      </c>
      <c r="R509" s="18"/>
      <c r="U509" s="14"/>
    </row>
    <row r="510" s="28" customFormat="true" ht="13.35" hidden="false" customHeight="true" outlineLevel="0" collapsed="false">
      <c r="A510" s="1" t="n">
        <v>505</v>
      </c>
      <c r="B510" s="18" t="n">
        <v>2001</v>
      </c>
      <c r="C510" s="23" t="s">
        <v>20</v>
      </c>
      <c r="D510" s="24" t="s">
        <v>21</v>
      </c>
      <c r="E510" s="18" t="n">
        <v>5065</v>
      </c>
      <c r="F510" s="16" t="s">
        <v>400</v>
      </c>
      <c r="G510" s="16" t="s">
        <v>82</v>
      </c>
      <c r="H510" s="18" t="n">
        <v>1</v>
      </c>
      <c r="I510" s="18" t="n">
        <v>1</v>
      </c>
      <c r="J510" s="24" t="n">
        <v>5</v>
      </c>
      <c r="K510" s="24" t="n">
        <v>7</v>
      </c>
      <c r="L510" s="24"/>
      <c r="M510" s="41" t="s">
        <v>175</v>
      </c>
      <c r="N510" s="22" t="n">
        <v>-1.9</v>
      </c>
      <c r="O510" s="27" t="n">
        <v>39627</v>
      </c>
      <c r="P510" s="16" t="s">
        <v>24</v>
      </c>
      <c r="Q510" s="16" t="s">
        <v>25</v>
      </c>
      <c r="R510" s="18"/>
      <c r="U510" s="14"/>
    </row>
    <row r="511" s="28" customFormat="true" ht="13.35" hidden="false" customHeight="true" outlineLevel="0" collapsed="false">
      <c r="A511" s="1" t="n">
        <v>506</v>
      </c>
      <c r="B511" s="31"/>
      <c r="C511" s="32"/>
      <c r="D511" s="32"/>
      <c r="E511" s="33"/>
      <c r="F511" s="31" t="str">
        <f aca="false">C512</f>
        <v>100m</v>
      </c>
      <c r="G511" s="34" t="s">
        <v>183</v>
      </c>
      <c r="H511" s="31"/>
      <c r="I511" s="31"/>
      <c r="J511" s="32"/>
      <c r="K511" s="32"/>
      <c r="L511" s="32"/>
      <c r="M511" s="35" t="n">
        <f aca="false">O512</f>
        <v>39627</v>
      </c>
      <c r="N511" s="36"/>
      <c r="O511" s="37"/>
      <c r="P511" s="31"/>
      <c r="Q511" s="31"/>
      <c r="R511" s="31"/>
      <c r="U511" s="14"/>
    </row>
    <row r="512" s="28" customFormat="true" ht="13.35" hidden="false" customHeight="true" outlineLevel="0" collapsed="false">
      <c r="A512" s="1" t="n">
        <v>507</v>
      </c>
      <c r="B512" s="18" t="n">
        <v>2001</v>
      </c>
      <c r="C512" s="23" t="s">
        <v>20</v>
      </c>
      <c r="D512" s="24" t="s">
        <v>21</v>
      </c>
      <c r="E512" s="18" t="n">
        <v>3270</v>
      </c>
      <c r="F512" s="16" t="s">
        <v>331</v>
      </c>
      <c r="G512" s="16" t="s">
        <v>29</v>
      </c>
      <c r="H512" s="18" t="n">
        <v>1</v>
      </c>
      <c r="I512" s="18" t="n">
        <v>1</v>
      </c>
      <c r="J512" s="24" t="n">
        <v>7</v>
      </c>
      <c r="K512" s="24" t="n">
        <v>4</v>
      </c>
      <c r="L512" s="24" t="n">
        <v>1</v>
      </c>
      <c r="M512" s="41" t="n">
        <v>12.49</v>
      </c>
      <c r="N512" s="22" t="n">
        <v>-0.1</v>
      </c>
      <c r="O512" s="27" t="n">
        <v>39627</v>
      </c>
      <c r="P512" s="16" t="s">
        <v>24</v>
      </c>
      <c r="Q512" s="16" t="s">
        <v>25</v>
      </c>
      <c r="R512" s="18"/>
      <c r="U512" s="14"/>
    </row>
    <row r="513" s="28" customFormat="true" ht="13.35" hidden="false" customHeight="true" outlineLevel="0" collapsed="false">
      <c r="A513" s="1" t="n">
        <v>508</v>
      </c>
      <c r="B513" s="18" t="n">
        <v>2001</v>
      </c>
      <c r="C513" s="23" t="s">
        <v>20</v>
      </c>
      <c r="D513" s="24" t="s">
        <v>21</v>
      </c>
      <c r="E513" s="18" t="n">
        <v>3755</v>
      </c>
      <c r="F513" s="16" t="s">
        <v>332</v>
      </c>
      <c r="G513" s="16" t="s">
        <v>27</v>
      </c>
      <c r="H513" s="18" t="n">
        <v>1</v>
      </c>
      <c r="I513" s="18" t="n">
        <v>1</v>
      </c>
      <c r="J513" s="24" t="n">
        <v>9</v>
      </c>
      <c r="K513" s="24" t="n">
        <v>4</v>
      </c>
      <c r="L513" s="24" t="n">
        <v>2</v>
      </c>
      <c r="M513" s="41" t="n">
        <v>12.81</v>
      </c>
      <c r="N513" s="22" t="n">
        <v>-0.6</v>
      </c>
      <c r="O513" s="27" t="n">
        <v>39627</v>
      </c>
      <c r="P513" s="16" t="s">
        <v>24</v>
      </c>
      <c r="Q513" s="16" t="s">
        <v>25</v>
      </c>
      <c r="R513" s="18"/>
      <c r="U513" s="14"/>
    </row>
    <row r="514" s="28" customFormat="true" ht="13.35" hidden="false" customHeight="true" outlineLevel="0" collapsed="false">
      <c r="A514" s="1" t="n">
        <v>509</v>
      </c>
      <c r="B514" s="18" t="n">
        <v>2001</v>
      </c>
      <c r="C514" s="23" t="s">
        <v>20</v>
      </c>
      <c r="D514" s="24" t="s">
        <v>21</v>
      </c>
      <c r="E514" s="18" t="n">
        <v>3271</v>
      </c>
      <c r="F514" s="16" t="s">
        <v>333</v>
      </c>
      <c r="G514" s="16" t="s">
        <v>29</v>
      </c>
      <c r="H514" s="18" t="n">
        <v>1</v>
      </c>
      <c r="I514" s="18" t="n">
        <v>1</v>
      </c>
      <c r="J514" s="24" t="n">
        <v>6</v>
      </c>
      <c r="K514" s="24" t="n">
        <v>4</v>
      </c>
      <c r="L514" s="24" t="n">
        <v>3</v>
      </c>
      <c r="M514" s="41" t="n">
        <v>13.06</v>
      </c>
      <c r="N514" s="22" t="n">
        <v>-0.7</v>
      </c>
      <c r="O514" s="27" t="n">
        <v>39627</v>
      </c>
      <c r="P514" s="16" t="s">
        <v>24</v>
      </c>
      <c r="Q514" s="16" t="s">
        <v>25</v>
      </c>
      <c r="R514" s="18"/>
      <c r="U514" s="14"/>
    </row>
    <row r="515" s="28" customFormat="true" ht="13.35" hidden="false" customHeight="true" outlineLevel="0" collapsed="false">
      <c r="A515" s="1" t="n">
        <v>510</v>
      </c>
      <c r="B515" s="18" t="n">
        <v>2001</v>
      </c>
      <c r="C515" s="23" t="s">
        <v>20</v>
      </c>
      <c r="D515" s="24" t="s">
        <v>21</v>
      </c>
      <c r="E515" s="18" t="n">
        <v>1574</v>
      </c>
      <c r="F515" s="16" t="s">
        <v>334</v>
      </c>
      <c r="G515" s="16" t="s">
        <v>193</v>
      </c>
      <c r="H515" s="18" t="n">
        <v>1</v>
      </c>
      <c r="I515" s="18" t="n">
        <v>1</v>
      </c>
      <c r="J515" s="24" t="n">
        <v>8</v>
      </c>
      <c r="K515" s="24" t="n">
        <v>4</v>
      </c>
      <c r="L515" s="24" t="n">
        <v>4</v>
      </c>
      <c r="M515" s="41" t="n">
        <v>13.3</v>
      </c>
      <c r="N515" s="22" t="n">
        <v>-1.3</v>
      </c>
      <c r="O515" s="27" t="n">
        <v>39627</v>
      </c>
      <c r="P515" s="16" t="s">
        <v>24</v>
      </c>
      <c r="Q515" s="16" t="s">
        <v>25</v>
      </c>
      <c r="R515" s="18"/>
      <c r="U515" s="14"/>
    </row>
    <row r="516" s="28" customFormat="true" ht="13.35" hidden="false" customHeight="true" outlineLevel="0" collapsed="false">
      <c r="A516" s="1" t="n">
        <v>511</v>
      </c>
      <c r="B516" s="18" t="n">
        <v>2001</v>
      </c>
      <c r="C516" s="23" t="s">
        <v>20</v>
      </c>
      <c r="D516" s="24" t="s">
        <v>21</v>
      </c>
      <c r="E516" s="18" t="n">
        <v>4262</v>
      </c>
      <c r="F516" s="16" t="s">
        <v>335</v>
      </c>
      <c r="G516" s="16" t="s">
        <v>35</v>
      </c>
      <c r="H516" s="18" t="n">
        <v>1</v>
      </c>
      <c r="I516" s="18" t="n">
        <v>1</v>
      </c>
      <c r="J516" s="24" t="n">
        <v>2</v>
      </c>
      <c r="K516" s="24" t="n">
        <v>4</v>
      </c>
      <c r="L516" s="24" t="n">
        <v>5</v>
      </c>
      <c r="M516" s="41" t="n">
        <v>13.45</v>
      </c>
      <c r="N516" s="22" t="n">
        <v>-0.4</v>
      </c>
      <c r="O516" s="27" t="n">
        <v>39627</v>
      </c>
      <c r="P516" s="16" t="s">
        <v>24</v>
      </c>
      <c r="Q516" s="16" t="s">
        <v>25</v>
      </c>
      <c r="R516" s="18"/>
      <c r="U516" s="14"/>
    </row>
    <row r="517" s="28" customFormat="true" ht="13.35" hidden="false" customHeight="true" outlineLevel="0" collapsed="false">
      <c r="A517" s="1" t="n">
        <v>512</v>
      </c>
      <c r="B517" s="18" t="n">
        <v>2001</v>
      </c>
      <c r="C517" s="23" t="s">
        <v>20</v>
      </c>
      <c r="D517" s="24" t="s">
        <v>21</v>
      </c>
      <c r="E517" s="18" t="n">
        <v>7971</v>
      </c>
      <c r="F517" s="16" t="s">
        <v>336</v>
      </c>
      <c r="G517" s="16" t="s">
        <v>49</v>
      </c>
      <c r="H517" s="18" t="n">
        <v>1</v>
      </c>
      <c r="I517" s="18" t="n">
        <v>1</v>
      </c>
      <c r="J517" s="24" t="n">
        <v>1</v>
      </c>
      <c r="K517" s="24" t="n">
        <v>3</v>
      </c>
      <c r="L517" s="24" t="n">
        <v>6</v>
      </c>
      <c r="M517" s="41" t="n">
        <v>13.49</v>
      </c>
      <c r="N517" s="22" t="n">
        <v>0.1</v>
      </c>
      <c r="O517" s="27" t="n">
        <v>39627</v>
      </c>
      <c r="P517" s="16" t="s">
        <v>24</v>
      </c>
      <c r="Q517" s="16" t="s">
        <v>25</v>
      </c>
      <c r="R517" s="18"/>
      <c r="U517" s="14"/>
    </row>
    <row r="518" s="28" customFormat="true" ht="13.35" hidden="false" customHeight="true" outlineLevel="0" collapsed="false">
      <c r="A518" s="1" t="n">
        <v>513</v>
      </c>
      <c r="B518" s="18" t="n">
        <v>2001</v>
      </c>
      <c r="C518" s="23" t="s">
        <v>20</v>
      </c>
      <c r="D518" s="24" t="s">
        <v>21</v>
      </c>
      <c r="E518" s="18" t="n">
        <v>4261</v>
      </c>
      <c r="F518" s="16" t="s">
        <v>337</v>
      </c>
      <c r="G518" s="16" t="s">
        <v>35</v>
      </c>
      <c r="H518" s="18" t="n">
        <v>1</v>
      </c>
      <c r="I518" s="18" t="n">
        <v>1</v>
      </c>
      <c r="J518" s="24" t="n">
        <v>1</v>
      </c>
      <c r="K518" s="24" t="n">
        <v>4</v>
      </c>
      <c r="L518" s="24" t="n">
        <v>7</v>
      </c>
      <c r="M518" s="41" t="n">
        <v>13.61</v>
      </c>
      <c r="N518" s="22" t="n">
        <v>0.1</v>
      </c>
      <c r="O518" s="27" t="n">
        <v>39627</v>
      </c>
      <c r="P518" s="16" t="s">
        <v>24</v>
      </c>
      <c r="Q518" s="16" t="s">
        <v>25</v>
      </c>
      <c r="R518" s="18"/>
      <c r="U518" s="14"/>
    </row>
    <row r="519" s="28" customFormat="true" ht="13.35" hidden="false" customHeight="true" outlineLevel="0" collapsed="false">
      <c r="A519" s="1" t="n">
        <v>514</v>
      </c>
      <c r="B519" s="18" t="n">
        <v>2001</v>
      </c>
      <c r="C519" s="23" t="s">
        <v>20</v>
      </c>
      <c r="D519" s="24" t="s">
        <v>21</v>
      </c>
      <c r="E519" s="18" t="n">
        <v>2761</v>
      </c>
      <c r="F519" s="16" t="s">
        <v>338</v>
      </c>
      <c r="G519" s="16" t="s">
        <v>157</v>
      </c>
      <c r="H519" s="18" t="n">
        <v>1</v>
      </c>
      <c r="I519" s="18" t="n">
        <v>1</v>
      </c>
      <c r="J519" s="24" t="n">
        <v>4</v>
      </c>
      <c r="K519" s="24" t="n">
        <v>4</v>
      </c>
      <c r="L519" s="24" t="n">
        <v>7</v>
      </c>
      <c r="M519" s="41" t="n">
        <v>13.61</v>
      </c>
      <c r="N519" s="22" t="n">
        <v>-0.6</v>
      </c>
      <c r="O519" s="27" t="n">
        <v>39627</v>
      </c>
      <c r="P519" s="16" t="s">
        <v>24</v>
      </c>
      <c r="Q519" s="16" t="s">
        <v>25</v>
      </c>
      <c r="R519" s="18"/>
      <c r="U519" s="14"/>
    </row>
    <row r="520" customFormat="false" ht="13.5" hidden="false" customHeight="false" outlineLevel="0" collapsed="false">
      <c r="A520" s="1" t="n">
        <v>515</v>
      </c>
      <c r="U520" s="14"/>
    </row>
    <row r="521" customFormat="false" ht="13.5" hidden="false" customHeight="false" outlineLevel="0" collapsed="false">
      <c r="A521" s="1" t="n">
        <v>516</v>
      </c>
      <c r="F521" s="1" t="str">
        <f aca="false">C523</f>
        <v>200m</v>
      </c>
      <c r="M521" s="15" t="n">
        <f aca="false">O523</f>
        <v>39628</v>
      </c>
      <c r="U521" s="14"/>
    </row>
    <row r="522" customFormat="false" ht="13.5" hidden="false" customHeight="false" outlineLevel="0" collapsed="false">
      <c r="A522" s="1" t="n">
        <v>517</v>
      </c>
      <c r="B522" s="16" t="s">
        <v>2</v>
      </c>
      <c r="C522" s="17" t="s">
        <v>3</v>
      </c>
      <c r="D522" s="18" t="s">
        <v>4</v>
      </c>
      <c r="E522" s="18" t="s">
        <v>5</v>
      </c>
      <c r="F522" s="16" t="s">
        <v>6</v>
      </c>
      <c r="G522" s="16" t="s">
        <v>7</v>
      </c>
      <c r="H522" s="19" t="s">
        <v>8</v>
      </c>
      <c r="I522" s="20" t="s">
        <v>9</v>
      </c>
      <c r="J522" s="20" t="s">
        <v>10</v>
      </c>
      <c r="K522" s="20" t="s">
        <v>11</v>
      </c>
      <c r="L522" s="20" t="s">
        <v>12</v>
      </c>
      <c r="M522" s="21" t="s">
        <v>13</v>
      </c>
      <c r="N522" s="22" t="s">
        <v>14</v>
      </c>
      <c r="O522" s="16" t="s">
        <v>15</v>
      </c>
      <c r="P522" s="16" t="s">
        <v>16</v>
      </c>
      <c r="Q522" s="16" t="s">
        <v>17</v>
      </c>
      <c r="R522" s="16" t="s">
        <v>18</v>
      </c>
      <c r="U522" s="14"/>
    </row>
    <row r="523" s="28" customFormat="true" ht="13.5" hidden="false" customHeight="false" outlineLevel="0" collapsed="false">
      <c r="A523" s="1" t="n">
        <v>518</v>
      </c>
      <c r="B523" s="18" t="n">
        <v>2002</v>
      </c>
      <c r="C523" s="23" t="s">
        <v>184</v>
      </c>
      <c r="D523" s="24" t="s">
        <v>21</v>
      </c>
      <c r="E523" s="18" t="n">
        <v>3270</v>
      </c>
      <c r="F523" s="16" t="s">
        <v>331</v>
      </c>
      <c r="G523" s="16" t="s">
        <v>29</v>
      </c>
      <c r="H523" s="18" t="n">
        <v>1</v>
      </c>
      <c r="I523" s="18" t="n">
        <v>1</v>
      </c>
      <c r="J523" s="24" t="n">
        <v>1</v>
      </c>
      <c r="K523" s="24" t="n">
        <v>5</v>
      </c>
      <c r="L523" s="24" t="n">
        <v>1</v>
      </c>
      <c r="M523" s="41" t="n">
        <v>26.09</v>
      </c>
      <c r="N523" s="22" t="n">
        <v>-0.2</v>
      </c>
      <c r="O523" s="27" t="n">
        <v>39628</v>
      </c>
      <c r="P523" s="16" t="s">
        <v>24</v>
      </c>
      <c r="Q523" s="16" t="s">
        <v>25</v>
      </c>
      <c r="R523" s="18"/>
      <c r="U523" s="14" t="s">
        <v>185</v>
      </c>
    </row>
    <row r="524" s="28" customFormat="true" ht="13.5" hidden="false" customHeight="false" outlineLevel="0" collapsed="false">
      <c r="A524" s="1" t="n">
        <v>519</v>
      </c>
      <c r="B524" s="18" t="n">
        <v>2002</v>
      </c>
      <c r="C524" s="23" t="s">
        <v>184</v>
      </c>
      <c r="D524" s="24" t="s">
        <v>21</v>
      </c>
      <c r="E524" s="18" t="n">
        <v>3755</v>
      </c>
      <c r="F524" s="16" t="s">
        <v>332</v>
      </c>
      <c r="G524" s="16" t="s">
        <v>27</v>
      </c>
      <c r="H524" s="18" t="n">
        <v>1</v>
      </c>
      <c r="I524" s="18" t="n">
        <v>1</v>
      </c>
      <c r="J524" s="24" t="n">
        <v>2</v>
      </c>
      <c r="K524" s="24" t="n">
        <v>4</v>
      </c>
      <c r="L524" s="24" t="n">
        <v>1</v>
      </c>
      <c r="M524" s="41" t="n">
        <v>26.77</v>
      </c>
      <c r="N524" s="22" t="n">
        <v>-0.8</v>
      </c>
      <c r="O524" s="27" t="n">
        <v>39628</v>
      </c>
      <c r="P524" s="16" t="s">
        <v>24</v>
      </c>
      <c r="Q524" s="16" t="s">
        <v>25</v>
      </c>
      <c r="R524" s="18"/>
      <c r="U524" s="14" t="s">
        <v>185</v>
      </c>
    </row>
    <row r="525" s="28" customFormat="true" ht="13.5" hidden="false" customHeight="false" outlineLevel="0" collapsed="false">
      <c r="A525" s="1" t="n">
        <v>520</v>
      </c>
      <c r="B525" s="18" t="n">
        <v>2002</v>
      </c>
      <c r="C525" s="23" t="s">
        <v>184</v>
      </c>
      <c r="D525" s="24" t="s">
        <v>21</v>
      </c>
      <c r="E525" s="18" t="n">
        <v>3271</v>
      </c>
      <c r="F525" s="16" t="s">
        <v>333</v>
      </c>
      <c r="G525" s="16" t="s">
        <v>29</v>
      </c>
      <c r="H525" s="18" t="n">
        <v>1</v>
      </c>
      <c r="I525" s="18" t="n">
        <v>1</v>
      </c>
      <c r="J525" s="24" t="n">
        <v>3</v>
      </c>
      <c r="K525" s="24" t="n">
        <v>5</v>
      </c>
      <c r="L525" s="24" t="n">
        <v>1</v>
      </c>
      <c r="M525" s="41" t="n">
        <v>27.09</v>
      </c>
      <c r="N525" s="22" t="n">
        <v>0</v>
      </c>
      <c r="O525" s="27" t="n">
        <v>39628</v>
      </c>
      <c r="P525" s="16" t="s">
        <v>24</v>
      </c>
      <c r="Q525" s="16" t="s">
        <v>25</v>
      </c>
      <c r="R525" s="18"/>
      <c r="U525" s="14" t="s">
        <v>185</v>
      </c>
    </row>
    <row r="526" s="28" customFormat="true" ht="13.5" hidden="false" customHeight="false" outlineLevel="0" collapsed="false">
      <c r="A526" s="1" t="n">
        <v>521</v>
      </c>
      <c r="B526" s="18" t="n">
        <v>2002</v>
      </c>
      <c r="C526" s="23" t="s">
        <v>184</v>
      </c>
      <c r="D526" s="24" t="s">
        <v>21</v>
      </c>
      <c r="E526" s="18" t="n">
        <v>1574</v>
      </c>
      <c r="F526" s="16" t="s">
        <v>334</v>
      </c>
      <c r="G526" s="16" t="s">
        <v>193</v>
      </c>
      <c r="H526" s="18" t="n">
        <v>1</v>
      </c>
      <c r="I526" s="18" t="n">
        <v>1</v>
      </c>
      <c r="J526" s="24" t="n">
        <v>4</v>
      </c>
      <c r="K526" s="24" t="n">
        <v>4</v>
      </c>
      <c r="L526" s="24" t="n">
        <v>1</v>
      </c>
      <c r="M526" s="41" t="n">
        <v>27.46</v>
      </c>
      <c r="N526" s="22" t="n">
        <v>0</v>
      </c>
      <c r="O526" s="27" t="n">
        <v>39628</v>
      </c>
      <c r="P526" s="16" t="s">
        <v>24</v>
      </c>
      <c r="Q526" s="16" t="s">
        <v>25</v>
      </c>
      <c r="R526" s="18"/>
      <c r="U526" s="14" t="s">
        <v>185</v>
      </c>
    </row>
    <row r="527" s="28" customFormat="true" ht="13.5" hidden="false" customHeight="false" outlineLevel="0" collapsed="false">
      <c r="A527" s="1" t="n">
        <v>522</v>
      </c>
      <c r="B527" s="18" t="n">
        <v>2002</v>
      </c>
      <c r="C527" s="23" t="s">
        <v>184</v>
      </c>
      <c r="D527" s="24" t="s">
        <v>21</v>
      </c>
      <c r="E527" s="18" t="n">
        <v>3274</v>
      </c>
      <c r="F527" s="16" t="s">
        <v>401</v>
      </c>
      <c r="G527" s="16" t="s">
        <v>29</v>
      </c>
      <c r="H527" s="18" t="n">
        <v>1</v>
      </c>
      <c r="I527" s="18" t="n">
        <v>1</v>
      </c>
      <c r="J527" s="24" t="n">
        <v>4</v>
      </c>
      <c r="K527" s="24" t="n">
        <v>5</v>
      </c>
      <c r="L527" s="24" t="n">
        <v>2</v>
      </c>
      <c r="M527" s="41" t="n">
        <v>27.73</v>
      </c>
      <c r="N527" s="22" t="n">
        <v>0</v>
      </c>
      <c r="O527" s="27" t="n">
        <v>39628</v>
      </c>
      <c r="P527" s="16" t="s">
        <v>24</v>
      </c>
      <c r="Q527" s="16" t="s">
        <v>25</v>
      </c>
      <c r="R527" s="18"/>
      <c r="U527" s="14"/>
    </row>
    <row r="528" s="28" customFormat="true" ht="13.5" hidden="false" customHeight="false" outlineLevel="0" collapsed="false">
      <c r="A528" s="1" t="n">
        <v>523</v>
      </c>
      <c r="B528" s="18" t="n">
        <v>2002</v>
      </c>
      <c r="C528" s="23" t="s">
        <v>184</v>
      </c>
      <c r="D528" s="24" t="s">
        <v>21</v>
      </c>
      <c r="E528" s="18" t="n">
        <v>4262</v>
      </c>
      <c r="F528" s="16" t="s">
        <v>335</v>
      </c>
      <c r="G528" s="16" t="s">
        <v>35</v>
      </c>
      <c r="H528" s="18" t="n">
        <v>1</v>
      </c>
      <c r="I528" s="18" t="n">
        <v>1</v>
      </c>
      <c r="J528" s="24" t="n">
        <v>2</v>
      </c>
      <c r="K528" s="24" t="n">
        <v>5</v>
      </c>
      <c r="L528" s="24" t="n">
        <v>2</v>
      </c>
      <c r="M528" s="41" t="n">
        <v>27.76</v>
      </c>
      <c r="N528" s="22" t="n">
        <v>-0.8</v>
      </c>
      <c r="O528" s="27" t="n">
        <v>39628</v>
      </c>
      <c r="P528" s="16" t="s">
        <v>24</v>
      </c>
      <c r="Q528" s="16" t="s">
        <v>25</v>
      </c>
      <c r="R528" s="18"/>
      <c r="U528" s="14"/>
    </row>
    <row r="529" s="28" customFormat="true" ht="13.5" hidden="false" customHeight="false" outlineLevel="0" collapsed="false">
      <c r="A529" s="1" t="n">
        <v>524</v>
      </c>
      <c r="B529" s="18" t="n">
        <v>2002</v>
      </c>
      <c r="C529" s="23" t="s">
        <v>184</v>
      </c>
      <c r="D529" s="24" t="s">
        <v>21</v>
      </c>
      <c r="E529" s="18" t="n">
        <v>4261</v>
      </c>
      <c r="F529" s="16" t="s">
        <v>337</v>
      </c>
      <c r="G529" s="16" t="s">
        <v>35</v>
      </c>
      <c r="H529" s="18" t="n">
        <v>1</v>
      </c>
      <c r="I529" s="18" t="n">
        <v>1</v>
      </c>
      <c r="J529" s="24" t="n">
        <v>1</v>
      </c>
      <c r="K529" s="24" t="n">
        <v>6</v>
      </c>
      <c r="L529" s="24" t="n">
        <v>2</v>
      </c>
      <c r="M529" s="41" t="n">
        <v>27.84</v>
      </c>
      <c r="N529" s="22" t="n">
        <v>-0.2</v>
      </c>
      <c r="O529" s="27" t="n">
        <v>39628</v>
      </c>
      <c r="P529" s="16" t="s">
        <v>24</v>
      </c>
      <c r="Q529" s="16" t="s">
        <v>25</v>
      </c>
      <c r="R529" s="18"/>
      <c r="U529" s="14"/>
    </row>
    <row r="530" s="28" customFormat="true" ht="13.5" hidden="false" customHeight="false" outlineLevel="0" collapsed="false">
      <c r="A530" s="1" t="n">
        <v>525</v>
      </c>
      <c r="B530" s="18" t="n">
        <v>2002</v>
      </c>
      <c r="C530" s="23" t="s">
        <v>184</v>
      </c>
      <c r="D530" s="24" t="s">
        <v>21</v>
      </c>
      <c r="E530" s="18" t="n">
        <v>7971</v>
      </c>
      <c r="F530" s="16" t="s">
        <v>336</v>
      </c>
      <c r="G530" s="16" t="s">
        <v>49</v>
      </c>
      <c r="H530" s="18" t="n">
        <v>1</v>
      </c>
      <c r="I530" s="18" t="n">
        <v>1</v>
      </c>
      <c r="J530" s="24" t="n">
        <v>1</v>
      </c>
      <c r="K530" s="24" t="n">
        <v>8</v>
      </c>
      <c r="L530" s="24" t="n">
        <v>3</v>
      </c>
      <c r="M530" s="41" t="n">
        <v>28.01</v>
      </c>
      <c r="N530" s="22" t="n">
        <v>-0.2</v>
      </c>
      <c r="O530" s="27" t="n">
        <v>39628</v>
      </c>
      <c r="P530" s="16" t="s">
        <v>24</v>
      </c>
      <c r="Q530" s="16" t="s">
        <v>25</v>
      </c>
      <c r="R530" s="18"/>
      <c r="U530" s="14"/>
    </row>
    <row r="531" s="28" customFormat="true" ht="13.5" hidden="false" customHeight="false" outlineLevel="0" collapsed="false">
      <c r="A531" s="1" t="n">
        <v>526</v>
      </c>
      <c r="B531" s="18" t="n">
        <v>2002</v>
      </c>
      <c r="C531" s="23" t="s">
        <v>184</v>
      </c>
      <c r="D531" s="24" t="s">
        <v>21</v>
      </c>
      <c r="E531" s="18" t="n">
        <v>7155</v>
      </c>
      <c r="F531" s="16" t="s">
        <v>346</v>
      </c>
      <c r="G531" s="16" t="s">
        <v>72</v>
      </c>
      <c r="H531" s="18" t="n">
        <v>1</v>
      </c>
      <c r="I531" s="18" t="n">
        <v>1</v>
      </c>
      <c r="J531" s="24" t="n">
        <v>3</v>
      </c>
      <c r="K531" s="24" t="n">
        <v>6</v>
      </c>
      <c r="L531" s="24" t="n">
        <v>2</v>
      </c>
      <c r="M531" s="41" t="n">
        <v>28.46</v>
      </c>
      <c r="N531" s="22" t="n">
        <v>0</v>
      </c>
      <c r="O531" s="27" t="n">
        <v>39628</v>
      </c>
      <c r="P531" s="16" t="s">
        <v>24</v>
      </c>
      <c r="Q531" s="16" t="s">
        <v>25</v>
      </c>
      <c r="R531" s="18"/>
      <c r="U531" s="14"/>
    </row>
    <row r="532" s="28" customFormat="true" ht="13.5" hidden="false" customHeight="false" outlineLevel="0" collapsed="false">
      <c r="A532" s="1" t="n">
        <v>527</v>
      </c>
      <c r="B532" s="18" t="n">
        <v>2002</v>
      </c>
      <c r="C532" s="23" t="s">
        <v>184</v>
      </c>
      <c r="D532" s="24" t="s">
        <v>21</v>
      </c>
      <c r="E532" s="18" t="n">
        <v>9972</v>
      </c>
      <c r="F532" s="16" t="s">
        <v>343</v>
      </c>
      <c r="G532" s="16" t="s">
        <v>58</v>
      </c>
      <c r="H532" s="18" t="n">
        <v>1</v>
      </c>
      <c r="I532" s="18" t="n">
        <v>1</v>
      </c>
      <c r="J532" s="24" t="n">
        <v>4</v>
      </c>
      <c r="K532" s="24" t="n">
        <v>6</v>
      </c>
      <c r="L532" s="24" t="n">
        <v>3</v>
      </c>
      <c r="M532" s="41" t="n">
        <v>28.9</v>
      </c>
      <c r="N532" s="22" t="n">
        <v>0</v>
      </c>
      <c r="O532" s="27" t="n">
        <v>39628</v>
      </c>
      <c r="P532" s="16" t="s">
        <v>24</v>
      </c>
      <c r="Q532" s="16" t="s">
        <v>25</v>
      </c>
      <c r="R532" s="18"/>
      <c r="U532" s="14"/>
    </row>
    <row r="533" s="28" customFormat="true" ht="13.5" hidden="false" customHeight="false" outlineLevel="0" collapsed="false">
      <c r="A533" s="1" t="n">
        <v>528</v>
      </c>
      <c r="B533" s="18" t="n">
        <v>2002</v>
      </c>
      <c r="C533" s="23" t="s">
        <v>184</v>
      </c>
      <c r="D533" s="24" t="s">
        <v>21</v>
      </c>
      <c r="E533" s="18" t="n">
        <v>5064</v>
      </c>
      <c r="F533" s="16" t="s">
        <v>342</v>
      </c>
      <c r="G533" s="16" t="s">
        <v>82</v>
      </c>
      <c r="H533" s="18" t="n">
        <v>1</v>
      </c>
      <c r="I533" s="18" t="n">
        <v>1</v>
      </c>
      <c r="J533" s="24" t="n">
        <v>1</v>
      </c>
      <c r="K533" s="24" t="n">
        <v>2</v>
      </c>
      <c r="L533" s="24" t="n">
        <v>4</v>
      </c>
      <c r="M533" s="41" t="n">
        <v>29</v>
      </c>
      <c r="N533" s="22" t="n">
        <v>-0.2</v>
      </c>
      <c r="O533" s="27" t="n">
        <v>39628</v>
      </c>
      <c r="P533" s="16" t="s">
        <v>24</v>
      </c>
      <c r="Q533" s="16" t="s">
        <v>25</v>
      </c>
      <c r="R533" s="18"/>
      <c r="U533" s="14"/>
    </row>
    <row r="534" s="28" customFormat="true" ht="13.5" hidden="false" customHeight="false" outlineLevel="0" collapsed="false">
      <c r="A534" s="1" t="n">
        <v>529</v>
      </c>
      <c r="B534" s="18" t="n">
        <v>2002</v>
      </c>
      <c r="C534" s="23" t="s">
        <v>184</v>
      </c>
      <c r="D534" s="24" t="s">
        <v>21</v>
      </c>
      <c r="E534" s="18" t="n">
        <v>584</v>
      </c>
      <c r="F534" s="16" t="s">
        <v>344</v>
      </c>
      <c r="G534" s="16" t="s">
        <v>135</v>
      </c>
      <c r="H534" s="18" t="n">
        <v>1</v>
      </c>
      <c r="I534" s="18" t="n">
        <v>1</v>
      </c>
      <c r="J534" s="24" t="n">
        <v>4</v>
      </c>
      <c r="K534" s="24" t="n">
        <v>3</v>
      </c>
      <c r="L534" s="24" t="n">
        <v>4</v>
      </c>
      <c r="M534" s="41" t="n">
        <v>29.11</v>
      </c>
      <c r="N534" s="22" t="n">
        <v>0</v>
      </c>
      <c r="O534" s="27" t="n">
        <v>39628</v>
      </c>
      <c r="P534" s="16" t="s">
        <v>24</v>
      </c>
      <c r="Q534" s="16" t="s">
        <v>25</v>
      </c>
      <c r="R534" s="18"/>
      <c r="U534" s="14"/>
    </row>
    <row r="535" s="28" customFormat="true" ht="13.5" hidden="false" customHeight="false" outlineLevel="0" collapsed="false">
      <c r="A535" s="1" t="n">
        <v>530</v>
      </c>
      <c r="B535" s="18" t="n">
        <v>2002</v>
      </c>
      <c r="C535" s="23" t="s">
        <v>184</v>
      </c>
      <c r="D535" s="24" t="s">
        <v>21</v>
      </c>
      <c r="E535" s="18" t="n">
        <v>2763</v>
      </c>
      <c r="F535" s="16" t="s">
        <v>340</v>
      </c>
      <c r="G535" s="16" t="s">
        <v>157</v>
      </c>
      <c r="H535" s="18" t="n">
        <v>1</v>
      </c>
      <c r="I535" s="18" t="n">
        <v>1</v>
      </c>
      <c r="J535" s="24" t="n">
        <v>3</v>
      </c>
      <c r="K535" s="24" t="n">
        <v>4</v>
      </c>
      <c r="L535" s="24" t="n">
        <v>3</v>
      </c>
      <c r="M535" s="41" t="n">
        <v>29.22</v>
      </c>
      <c r="N535" s="22" t="n">
        <v>0</v>
      </c>
      <c r="O535" s="27" t="n">
        <v>39628</v>
      </c>
      <c r="P535" s="16" t="s">
        <v>24</v>
      </c>
      <c r="Q535" s="16" t="s">
        <v>25</v>
      </c>
      <c r="R535" s="18"/>
      <c r="U535" s="14"/>
    </row>
    <row r="536" s="28" customFormat="true" ht="13.5" hidden="false" customHeight="false" outlineLevel="0" collapsed="false">
      <c r="A536" s="1" t="n">
        <v>531</v>
      </c>
      <c r="B536" s="18" t="n">
        <v>2002</v>
      </c>
      <c r="C536" s="23" t="s">
        <v>184</v>
      </c>
      <c r="D536" s="24" t="s">
        <v>21</v>
      </c>
      <c r="E536" s="18" t="n">
        <v>3283</v>
      </c>
      <c r="F536" s="16" t="s">
        <v>402</v>
      </c>
      <c r="G536" s="16" t="s">
        <v>29</v>
      </c>
      <c r="H536" s="18" t="n">
        <v>1</v>
      </c>
      <c r="I536" s="18" t="n">
        <v>1</v>
      </c>
      <c r="J536" s="24" t="n">
        <v>2</v>
      </c>
      <c r="K536" s="24" t="n">
        <v>7</v>
      </c>
      <c r="L536" s="24" t="n">
        <v>3</v>
      </c>
      <c r="M536" s="41" t="n">
        <v>29.32</v>
      </c>
      <c r="N536" s="22" t="n">
        <v>-0.8</v>
      </c>
      <c r="O536" s="27" t="n">
        <v>39628</v>
      </c>
      <c r="P536" s="16" t="s">
        <v>24</v>
      </c>
      <c r="Q536" s="16" t="s">
        <v>25</v>
      </c>
      <c r="R536" s="18"/>
      <c r="U536" s="14"/>
    </row>
    <row r="537" s="28" customFormat="true" ht="13.5" hidden="false" customHeight="false" outlineLevel="0" collapsed="false">
      <c r="A537" s="1" t="n">
        <v>532</v>
      </c>
      <c r="B537" s="18" t="n">
        <v>2002</v>
      </c>
      <c r="C537" s="23" t="s">
        <v>184</v>
      </c>
      <c r="D537" s="24" t="s">
        <v>21</v>
      </c>
      <c r="E537" s="18" t="n">
        <v>4263</v>
      </c>
      <c r="F537" s="16" t="s">
        <v>345</v>
      </c>
      <c r="G537" s="16" t="s">
        <v>35</v>
      </c>
      <c r="H537" s="18" t="n">
        <v>1</v>
      </c>
      <c r="I537" s="18" t="n">
        <v>1</v>
      </c>
      <c r="J537" s="24" t="n">
        <v>3</v>
      </c>
      <c r="K537" s="24" t="n">
        <v>3</v>
      </c>
      <c r="L537" s="24" t="n">
        <v>4</v>
      </c>
      <c r="M537" s="41" t="n">
        <v>29.74</v>
      </c>
      <c r="N537" s="22" t="n">
        <v>0</v>
      </c>
      <c r="O537" s="27" t="n">
        <v>39628</v>
      </c>
      <c r="P537" s="16" t="s">
        <v>24</v>
      </c>
      <c r="Q537" s="16" t="s">
        <v>25</v>
      </c>
      <c r="R537" s="18"/>
      <c r="U537" s="14"/>
    </row>
    <row r="538" s="28" customFormat="true" ht="13.5" hidden="false" customHeight="false" outlineLevel="0" collapsed="false">
      <c r="A538" s="1" t="n">
        <v>533</v>
      </c>
      <c r="B538" s="18" t="n">
        <v>2002</v>
      </c>
      <c r="C538" s="23" t="s">
        <v>184</v>
      </c>
      <c r="D538" s="24" t="s">
        <v>21</v>
      </c>
      <c r="E538" s="18" t="n">
        <v>9658</v>
      </c>
      <c r="F538" s="16" t="s">
        <v>403</v>
      </c>
      <c r="G538" s="16" t="s">
        <v>40</v>
      </c>
      <c r="H538" s="18" t="n">
        <v>1</v>
      </c>
      <c r="I538" s="18" t="n">
        <v>1</v>
      </c>
      <c r="J538" s="24" t="n">
        <v>2</v>
      </c>
      <c r="K538" s="24" t="n">
        <v>3</v>
      </c>
      <c r="L538" s="24" t="n">
        <v>4</v>
      </c>
      <c r="M538" s="41" t="n">
        <v>30.37</v>
      </c>
      <c r="N538" s="22" t="n">
        <v>-0.8</v>
      </c>
      <c r="O538" s="27" t="n">
        <v>39628</v>
      </c>
      <c r="P538" s="16" t="s">
        <v>24</v>
      </c>
      <c r="Q538" s="16" t="s">
        <v>25</v>
      </c>
      <c r="R538" s="18"/>
      <c r="U538" s="14"/>
    </row>
    <row r="539" s="28" customFormat="true" ht="13.5" hidden="false" customHeight="false" outlineLevel="0" collapsed="false">
      <c r="A539" s="1" t="n">
        <v>534</v>
      </c>
      <c r="B539" s="18" t="n">
        <v>2002</v>
      </c>
      <c r="C539" s="23" t="s">
        <v>184</v>
      </c>
      <c r="D539" s="24" t="s">
        <v>21</v>
      </c>
      <c r="E539" s="18" t="n">
        <v>2990</v>
      </c>
      <c r="F539" s="16" t="s">
        <v>351</v>
      </c>
      <c r="G539" s="16" t="s">
        <v>76</v>
      </c>
      <c r="H539" s="18" t="n">
        <v>1</v>
      </c>
      <c r="I539" s="18" t="n">
        <v>1</v>
      </c>
      <c r="J539" s="24" t="n">
        <v>4</v>
      </c>
      <c r="K539" s="24" t="n">
        <v>1</v>
      </c>
      <c r="L539" s="24" t="n">
        <v>5</v>
      </c>
      <c r="M539" s="41" t="n">
        <v>30.54</v>
      </c>
      <c r="N539" s="22" t="n">
        <v>0</v>
      </c>
      <c r="O539" s="27" t="n">
        <v>39628</v>
      </c>
      <c r="P539" s="16" t="s">
        <v>24</v>
      </c>
      <c r="Q539" s="16" t="s">
        <v>25</v>
      </c>
      <c r="R539" s="18"/>
      <c r="U539" s="14"/>
    </row>
    <row r="540" s="28" customFormat="true" ht="13.5" hidden="false" customHeight="false" outlineLevel="0" collapsed="false">
      <c r="A540" s="1" t="n">
        <v>535</v>
      </c>
      <c r="B540" s="18" t="n">
        <v>2002</v>
      </c>
      <c r="C540" s="23" t="s">
        <v>184</v>
      </c>
      <c r="D540" s="24" t="s">
        <v>21</v>
      </c>
      <c r="E540" s="18" t="n">
        <v>2764</v>
      </c>
      <c r="F540" s="16" t="s">
        <v>360</v>
      </c>
      <c r="G540" s="16" t="s">
        <v>157</v>
      </c>
      <c r="H540" s="18" t="n">
        <v>1</v>
      </c>
      <c r="I540" s="18" t="n">
        <v>1</v>
      </c>
      <c r="J540" s="24" t="n">
        <v>1</v>
      </c>
      <c r="K540" s="24" t="n">
        <v>4</v>
      </c>
      <c r="L540" s="24" t="n">
        <v>5</v>
      </c>
      <c r="M540" s="41" t="n">
        <v>30.64</v>
      </c>
      <c r="N540" s="22" t="n">
        <v>-0.2</v>
      </c>
      <c r="O540" s="27" t="n">
        <v>39628</v>
      </c>
      <c r="P540" s="16" t="s">
        <v>24</v>
      </c>
      <c r="Q540" s="16" t="s">
        <v>25</v>
      </c>
      <c r="R540" s="18"/>
      <c r="U540" s="14"/>
    </row>
    <row r="541" s="28" customFormat="true" ht="13.5" hidden="false" customHeight="false" outlineLevel="0" collapsed="false">
      <c r="A541" s="1" t="n">
        <v>536</v>
      </c>
      <c r="B541" s="18" t="n">
        <v>2002</v>
      </c>
      <c r="C541" s="23" t="s">
        <v>184</v>
      </c>
      <c r="D541" s="24" t="s">
        <v>21</v>
      </c>
      <c r="E541" s="18" t="n">
        <v>6671</v>
      </c>
      <c r="F541" s="16" t="s">
        <v>356</v>
      </c>
      <c r="G541" s="16" t="s">
        <v>46</v>
      </c>
      <c r="H541" s="18" t="n">
        <v>1</v>
      </c>
      <c r="I541" s="18" t="n">
        <v>1</v>
      </c>
      <c r="J541" s="24" t="n">
        <v>1</v>
      </c>
      <c r="K541" s="24" t="n">
        <v>7</v>
      </c>
      <c r="L541" s="24" t="n">
        <v>6</v>
      </c>
      <c r="M541" s="41" t="n">
        <v>30.71</v>
      </c>
      <c r="N541" s="22" t="n">
        <v>-0.2</v>
      </c>
      <c r="O541" s="27" t="n">
        <v>39628</v>
      </c>
      <c r="P541" s="16" t="s">
        <v>24</v>
      </c>
      <c r="Q541" s="16" t="s">
        <v>25</v>
      </c>
      <c r="R541" s="18"/>
      <c r="U541" s="14"/>
    </row>
    <row r="542" s="28" customFormat="true" ht="13.5" hidden="false" customHeight="false" outlineLevel="0" collapsed="false">
      <c r="A542" s="1" t="n">
        <v>537</v>
      </c>
      <c r="B542" s="18" t="n">
        <v>2002</v>
      </c>
      <c r="C542" s="23" t="s">
        <v>184</v>
      </c>
      <c r="D542" s="24" t="s">
        <v>21</v>
      </c>
      <c r="E542" s="18" t="n">
        <v>1053</v>
      </c>
      <c r="F542" s="16" t="s">
        <v>363</v>
      </c>
      <c r="G542" s="16" t="s">
        <v>128</v>
      </c>
      <c r="H542" s="18" t="n">
        <v>1</v>
      </c>
      <c r="I542" s="18" t="n">
        <v>1</v>
      </c>
      <c r="J542" s="24" t="n">
        <v>4</v>
      </c>
      <c r="K542" s="24" t="n">
        <v>2</v>
      </c>
      <c r="L542" s="24" t="n">
        <v>6</v>
      </c>
      <c r="M542" s="41" t="n">
        <v>30.93</v>
      </c>
      <c r="N542" s="22" t="n">
        <v>0</v>
      </c>
      <c r="O542" s="27" t="n">
        <v>39628</v>
      </c>
      <c r="P542" s="16" t="s">
        <v>24</v>
      </c>
      <c r="Q542" s="16" t="s">
        <v>25</v>
      </c>
      <c r="R542" s="18"/>
      <c r="U542" s="14"/>
    </row>
    <row r="543" s="28" customFormat="true" ht="13.5" hidden="false" customHeight="false" outlineLevel="0" collapsed="false">
      <c r="A543" s="1" t="n">
        <v>538</v>
      </c>
      <c r="B543" s="18" t="n">
        <v>2002</v>
      </c>
      <c r="C543" s="23" t="s">
        <v>184</v>
      </c>
      <c r="D543" s="24" t="s">
        <v>21</v>
      </c>
      <c r="E543" s="18" t="n">
        <v>3457</v>
      </c>
      <c r="F543" s="16" t="s">
        <v>371</v>
      </c>
      <c r="G543" s="16" t="s">
        <v>23</v>
      </c>
      <c r="H543" s="18" t="n">
        <v>1</v>
      </c>
      <c r="I543" s="18" t="n">
        <v>1</v>
      </c>
      <c r="J543" s="24" t="n">
        <v>3</v>
      </c>
      <c r="K543" s="24" t="n">
        <v>2</v>
      </c>
      <c r="L543" s="24" t="n">
        <v>5</v>
      </c>
      <c r="M543" s="41" t="n">
        <v>31.05</v>
      </c>
      <c r="N543" s="22" t="n">
        <v>0</v>
      </c>
      <c r="O543" s="27" t="n">
        <v>39628</v>
      </c>
      <c r="P543" s="16" t="s">
        <v>24</v>
      </c>
      <c r="Q543" s="16" t="s">
        <v>25</v>
      </c>
      <c r="R543" s="18"/>
      <c r="U543" s="14"/>
    </row>
    <row r="544" s="28" customFormat="true" ht="13.5" hidden="false" customHeight="false" outlineLevel="0" collapsed="false">
      <c r="A544" s="1" t="n">
        <v>539</v>
      </c>
      <c r="B544" s="18" t="n">
        <v>2002</v>
      </c>
      <c r="C544" s="23" t="s">
        <v>184</v>
      </c>
      <c r="D544" s="24" t="s">
        <v>21</v>
      </c>
      <c r="E544" s="18" t="n">
        <v>1055</v>
      </c>
      <c r="F544" s="16" t="s">
        <v>366</v>
      </c>
      <c r="G544" s="16" t="s">
        <v>128</v>
      </c>
      <c r="H544" s="18" t="n">
        <v>1</v>
      </c>
      <c r="I544" s="18" t="n">
        <v>1</v>
      </c>
      <c r="J544" s="24" t="n">
        <v>3</v>
      </c>
      <c r="K544" s="24" t="n">
        <v>7</v>
      </c>
      <c r="L544" s="24" t="n">
        <v>6</v>
      </c>
      <c r="M544" s="41" t="n">
        <v>31.34</v>
      </c>
      <c r="N544" s="22" t="n">
        <v>0</v>
      </c>
      <c r="O544" s="27" t="n">
        <v>39628</v>
      </c>
      <c r="P544" s="16" t="s">
        <v>24</v>
      </c>
      <c r="Q544" s="16" t="s">
        <v>25</v>
      </c>
      <c r="R544" s="18"/>
      <c r="U544" s="14"/>
    </row>
    <row r="545" s="28" customFormat="true" ht="13.5" hidden="false" customHeight="false" outlineLevel="0" collapsed="false">
      <c r="A545" s="1" t="n">
        <v>540</v>
      </c>
      <c r="B545" s="18" t="n">
        <v>2002</v>
      </c>
      <c r="C545" s="23" t="s">
        <v>184</v>
      </c>
      <c r="D545" s="24" t="s">
        <v>21</v>
      </c>
      <c r="E545" s="18" t="n">
        <v>5261</v>
      </c>
      <c r="F545" s="16" t="s">
        <v>383</v>
      </c>
      <c r="G545" s="16" t="s">
        <v>146</v>
      </c>
      <c r="H545" s="18" t="n">
        <v>1</v>
      </c>
      <c r="I545" s="18" t="n">
        <v>1</v>
      </c>
      <c r="J545" s="24" t="n">
        <v>3</v>
      </c>
      <c r="K545" s="24" t="n">
        <v>8</v>
      </c>
      <c r="L545" s="24" t="n">
        <v>7</v>
      </c>
      <c r="M545" s="41" t="n">
        <v>31.75</v>
      </c>
      <c r="N545" s="22" t="n">
        <v>0</v>
      </c>
      <c r="O545" s="27" t="n">
        <v>39628</v>
      </c>
      <c r="P545" s="16" t="s">
        <v>24</v>
      </c>
      <c r="Q545" s="16" t="s">
        <v>25</v>
      </c>
      <c r="R545" s="18"/>
      <c r="U545" s="14"/>
    </row>
    <row r="546" s="28" customFormat="true" ht="13.5" hidden="false" customHeight="false" outlineLevel="0" collapsed="false">
      <c r="A546" s="1" t="n">
        <v>541</v>
      </c>
      <c r="B546" s="18" t="n">
        <v>2002</v>
      </c>
      <c r="C546" s="23" t="s">
        <v>184</v>
      </c>
      <c r="D546" s="24" t="s">
        <v>21</v>
      </c>
      <c r="E546" s="18" t="n">
        <v>585</v>
      </c>
      <c r="F546" s="16" t="s">
        <v>404</v>
      </c>
      <c r="G546" s="16" t="s">
        <v>135</v>
      </c>
      <c r="H546" s="18" t="n">
        <v>1</v>
      </c>
      <c r="I546" s="18" t="n">
        <v>1</v>
      </c>
      <c r="J546" s="24" t="n">
        <v>2</v>
      </c>
      <c r="K546" s="24" t="n">
        <v>6</v>
      </c>
      <c r="L546" s="24" t="n">
        <v>5</v>
      </c>
      <c r="M546" s="41" t="n">
        <v>31.93</v>
      </c>
      <c r="N546" s="22" t="n">
        <v>-0.8</v>
      </c>
      <c r="O546" s="27" t="n">
        <v>39628</v>
      </c>
      <c r="P546" s="16" t="s">
        <v>24</v>
      </c>
      <c r="Q546" s="16" t="s">
        <v>25</v>
      </c>
      <c r="R546" s="18"/>
      <c r="U546" s="14"/>
    </row>
    <row r="547" s="28" customFormat="true" ht="13.5" hidden="false" customHeight="false" outlineLevel="0" collapsed="false">
      <c r="A547" s="1" t="n">
        <v>542</v>
      </c>
      <c r="B547" s="18" t="n">
        <v>2002</v>
      </c>
      <c r="C547" s="23" t="s">
        <v>184</v>
      </c>
      <c r="D547" s="24" t="s">
        <v>21</v>
      </c>
      <c r="E547" s="18" t="n">
        <v>2251</v>
      </c>
      <c r="F547" s="16" t="s">
        <v>405</v>
      </c>
      <c r="G547" s="16" t="s">
        <v>369</v>
      </c>
      <c r="H547" s="18" t="n">
        <v>1</v>
      </c>
      <c r="I547" s="18" t="n">
        <v>1</v>
      </c>
      <c r="J547" s="24" t="n">
        <v>4</v>
      </c>
      <c r="K547" s="24" t="n">
        <v>7</v>
      </c>
      <c r="L547" s="24" t="n">
        <v>7</v>
      </c>
      <c r="M547" s="41" t="n">
        <v>32.09</v>
      </c>
      <c r="N547" s="22" t="n">
        <v>0</v>
      </c>
      <c r="O547" s="27" t="n">
        <v>39628</v>
      </c>
      <c r="P547" s="16" t="s">
        <v>24</v>
      </c>
      <c r="Q547" s="16" t="s">
        <v>25</v>
      </c>
      <c r="R547" s="18"/>
      <c r="U547" s="14"/>
    </row>
    <row r="548" s="28" customFormat="true" ht="13.5" hidden="false" customHeight="false" outlineLevel="0" collapsed="false">
      <c r="A548" s="1" t="n">
        <v>543</v>
      </c>
      <c r="B548" s="18" t="n">
        <v>2002</v>
      </c>
      <c r="C548" s="23" t="s">
        <v>184</v>
      </c>
      <c r="D548" s="24" t="s">
        <v>21</v>
      </c>
      <c r="E548" s="18" t="n">
        <v>1958</v>
      </c>
      <c r="F548" s="16" t="s">
        <v>386</v>
      </c>
      <c r="G548" s="16" t="s">
        <v>80</v>
      </c>
      <c r="H548" s="18" t="n">
        <v>1</v>
      </c>
      <c r="I548" s="18" t="n">
        <v>1</v>
      </c>
      <c r="J548" s="24" t="n">
        <v>2</v>
      </c>
      <c r="K548" s="24" t="n">
        <v>2</v>
      </c>
      <c r="L548" s="24" t="n">
        <v>6</v>
      </c>
      <c r="M548" s="41" t="n">
        <v>32.1</v>
      </c>
      <c r="N548" s="22" t="n">
        <v>-0.8</v>
      </c>
      <c r="O548" s="27" t="n">
        <v>39628</v>
      </c>
      <c r="P548" s="16" t="s">
        <v>24</v>
      </c>
      <c r="Q548" s="16" t="s">
        <v>25</v>
      </c>
      <c r="R548" s="18"/>
      <c r="U548" s="14"/>
    </row>
    <row r="549" s="28" customFormat="true" ht="13.5" hidden="false" customHeight="false" outlineLevel="0" collapsed="false">
      <c r="A549" s="1" t="n">
        <v>544</v>
      </c>
      <c r="B549" s="18" t="n">
        <v>2002</v>
      </c>
      <c r="C549" s="23" t="s">
        <v>184</v>
      </c>
      <c r="D549" s="24" t="s">
        <v>21</v>
      </c>
      <c r="E549" s="18" t="n">
        <v>9656</v>
      </c>
      <c r="F549" s="16" t="s">
        <v>406</v>
      </c>
      <c r="G549" s="16" t="s">
        <v>40</v>
      </c>
      <c r="H549" s="18" t="n">
        <v>1</v>
      </c>
      <c r="I549" s="18" t="n">
        <v>1</v>
      </c>
      <c r="J549" s="24" t="n">
        <v>1</v>
      </c>
      <c r="K549" s="24" t="n">
        <v>3</v>
      </c>
      <c r="L549" s="24"/>
      <c r="M549" s="41" t="s">
        <v>175</v>
      </c>
      <c r="N549" s="22" t="n">
        <v>-0.2</v>
      </c>
      <c r="O549" s="27" t="n">
        <v>39628</v>
      </c>
      <c r="P549" s="16" t="s">
        <v>24</v>
      </c>
      <c r="Q549" s="16" t="s">
        <v>25</v>
      </c>
      <c r="R549" s="18"/>
      <c r="U549" s="14"/>
    </row>
    <row r="550" s="28" customFormat="true" ht="13.5" hidden="false" customHeight="false" outlineLevel="0" collapsed="false">
      <c r="A550" s="1" t="n">
        <v>545</v>
      </c>
      <c r="B550" s="18" t="n">
        <v>2002</v>
      </c>
      <c r="C550" s="23" t="s">
        <v>184</v>
      </c>
      <c r="D550" s="24" t="s">
        <v>21</v>
      </c>
      <c r="E550" s="18" t="n">
        <v>8963</v>
      </c>
      <c r="F550" s="16" t="s">
        <v>407</v>
      </c>
      <c r="G550" s="16" t="s">
        <v>74</v>
      </c>
      <c r="H550" s="18" t="n">
        <v>1</v>
      </c>
      <c r="I550" s="18" t="n">
        <v>1</v>
      </c>
      <c r="J550" s="24" t="n">
        <v>2</v>
      </c>
      <c r="K550" s="24" t="n">
        <v>8</v>
      </c>
      <c r="L550" s="24"/>
      <c r="M550" s="41" t="s">
        <v>175</v>
      </c>
      <c r="N550" s="22" t="n">
        <v>-0.8</v>
      </c>
      <c r="O550" s="27" t="n">
        <v>39628</v>
      </c>
      <c r="P550" s="16" t="s">
        <v>24</v>
      </c>
      <c r="Q550" s="16" t="s">
        <v>25</v>
      </c>
      <c r="R550" s="18"/>
      <c r="U550" s="14"/>
    </row>
    <row r="551" s="28" customFormat="true" ht="13.5" hidden="false" customHeight="false" outlineLevel="0" collapsed="false">
      <c r="A551" s="1" t="n">
        <v>546</v>
      </c>
      <c r="B551" s="18" t="n">
        <v>2002</v>
      </c>
      <c r="C551" s="23" t="s">
        <v>184</v>
      </c>
      <c r="D551" s="24" t="s">
        <v>21</v>
      </c>
      <c r="E551" s="18" t="n">
        <v>1956</v>
      </c>
      <c r="F551" s="16" t="s">
        <v>359</v>
      </c>
      <c r="G551" s="16" t="s">
        <v>80</v>
      </c>
      <c r="H551" s="18" t="n">
        <v>1</v>
      </c>
      <c r="I551" s="18" t="n">
        <v>1</v>
      </c>
      <c r="J551" s="24" t="n">
        <v>4</v>
      </c>
      <c r="K551" s="24" t="n">
        <v>8</v>
      </c>
      <c r="L551" s="24"/>
      <c r="M551" s="41" t="s">
        <v>175</v>
      </c>
      <c r="N551" s="22" t="n">
        <v>0</v>
      </c>
      <c r="O551" s="27" t="n">
        <v>39628</v>
      </c>
      <c r="P551" s="16" t="s">
        <v>24</v>
      </c>
      <c r="Q551" s="16" t="s">
        <v>25</v>
      </c>
      <c r="R551" s="18"/>
      <c r="U551" s="14"/>
    </row>
    <row r="552" s="28" customFormat="true" ht="13.5" hidden="false" customHeight="false" outlineLevel="0" collapsed="false">
      <c r="A552" s="1" t="n">
        <v>547</v>
      </c>
      <c r="B552" s="31"/>
      <c r="C552" s="32"/>
      <c r="D552" s="32"/>
      <c r="E552" s="33"/>
      <c r="F552" s="31" t="str">
        <f aca="false">C553</f>
        <v>200m</v>
      </c>
      <c r="G552" s="34" t="s">
        <v>183</v>
      </c>
      <c r="H552" s="31"/>
      <c r="I552" s="31"/>
      <c r="J552" s="32"/>
      <c r="K552" s="32"/>
      <c r="L552" s="32"/>
      <c r="M552" s="35" t="n">
        <f aca="false">O553</f>
        <v>39628</v>
      </c>
      <c r="N552" s="36"/>
      <c r="O552" s="37"/>
      <c r="P552" s="31"/>
      <c r="Q552" s="31"/>
      <c r="R552" s="31"/>
      <c r="U552" s="14"/>
    </row>
    <row r="553" s="28" customFormat="true" ht="13.5" hidden="false" customHeight="false" outlineLevel="0" collapsed="false">
      <c r="A553" s="1" t="n">
        <v>548</v>
      </c>
      <c r="B553" s="18" t="n">
        <v>2002</v>
      </c>
      <c r="C553" s="23" t="s">
        <v>184</v>
      </c>
      <c r="D553" s="24" t="s">
        <v>21</v>
      </c>
      <c r="E553" s="18" t="n">
        <v>3270</v>
      </c>
      <c r="F553" s="16" t="s">
        <v>331</v>
      </c>
      <c r="G553" s="16" t="s">
        <v>29</v>
      </c>
      <c r="H553" s="18" t="n">
        <v>1</v>
      </c>
      <c r="I553" s="18" t="n">
        <v>1</v>
      </c>
      <c r="J553" s="24" t="n">
        <v>1</v>
      </c>
      <c r="K553" s="24" t="n">
        <v>5</v>
      </c>
      <c r="L553" s="24" t="n">
        <v>1</v>
      </c>
      <c r="M553" s="41" t="n">
        <v>26.09</v>
      </c>
      <c r="N553" s="22" t="n">
        <v>-0.2</v>
      </c>
      <c r="O553" s="27" t="n">
        <v>39628</v>
      </c>
      <c r="P553" s="16" t="s">
        <v>24</v>
      </c>
      <c r="Q553" s="16" t="s">
        <v>25</v>
      </c>
      <c r="R553" s="18"/>
      <c r="U553" s="14"/>
    </row>
    <row r="554" s="28" customFormat="true" ht="13.5" hidden="false" customHeight="false" outlineLevel="0" collapsed="false">
      <c r="A554" s="1" t="n">
        <v>549</v>
      </c>
      <c r="B554" s="18" t="n">
        <v>2002</v>
      </c>
      <c r="C554" s="23" t="s">
        <v>184</v>
      </c>
      <c r="D554" s="24" t="s">
        <v>21</v>
      </c>
      <c r="E554" s="18" t="n">
        <v>3755</v>
      </c>
      <c r="F554" s="16" t="s">
        <v>332</v>
      </c>
      <c r="G554" s="16" t="s">
        <v>27</v>
      </c>
      <c r="H554" s="18" t="n">
        <v>1</v>
      </c>
      <c r="I554" s="18" t="n">
        <v>1</v>
      </c>
      <c r="J554" s="24" t="n">
        <v>2</v>
      </c>
      <c r="K554" s="24" t="n">
        <v>4</v>
      </c>
      <c r="L554" s="24" t="n">
        <v>2</v>
      </c>
      <c r="M554" s="41" t="n">
        <v>26.77</v>
      </c>
      <c r="N554" s="22" t="n">
        <v>-0.8</v>
      </c>
      <c r="O554" s="27" t="n">
        <v>39628</v>
      </c>
      <c r="P554" s="16" t="s">
        <v>24</v>
      </c>
      <c r="Q554" s="16" t="s">
        <v>25</v>
      </c>
      <c r="R554" s="18"/>
      <c r="U554" s="14"/>
    </row>
    <row r="555" s="28" customFormat="true" ht="13.5" hidden="false" customHeight="false" outlineLevel="0" collapsed="false">
      <c r="A555" s="1" t="n">
        <v>550</v>
      </c>
      <c r="B555" s="18" t="n">
        <v>2002</v>
      </c>
      <c r="C555" s="23" t="s">
        <v>184</v>
      </c>
      <c r="D555" s="24" t="s">
        <v>21</v>
      </c>
      <c r="E555" s="18" t="n">
        <v>3271</v>
      </c>
      <c r="F555" s="16" t="s">
        <v>333</v>
      </c>
      <c r="G555" s="16" t="s">
        <v>29</v>
      </c>
      <c r="H555" s="18" t="n">
        <v>1</v>
      </c>
      <c r="I555" s="18" t="n">
        <v>1</v>
      </c>
      <c r="J555" s="24" t="n">
        <v>3</v>
      </c>
      <c r="K555" s="24" t="n">
        <v>5</v>
      </c>
      <c r="L555" s="24" t="n">
        <v>3</v>
      </c>
      <c r="M555" s="41" t="n">
        <v>27.09</v>
      </c>
      <c r="N555" s="22" t="n">
        <v>0</v>
      </c>
      <c r="O555" s="27" t="n">
        <v>39628</v>
      </c>
      <c r="P555" s="16" t="s">
        <v>24</v>
      </c>
      <c r="Q555" s="16" t="s">
        <v>25</v>
      </c>
      <c r="R555" s="18"/>
      <c r="U555" s="14"/>
    </row>
    <row r="556" s="28" customFormat="true" ht="13.5" hidden="false" customHeight="false" outlineLevel="0" collapsed="false">
      <c r="A556" s="1" t="n">
        <v>551</v>
      </c>
      <c r="B556" s="18" t="n">
        <v>2002</v>
      </c>
      <c r="C556" s="23" t="s">
        <v>184</v>
      </c>
      <c r="D556" s="24" t="s">
        <v>21</v>
      </c>
      <c r="E556" s="18" t="n">
        <v>1574</v>
      </c>
      <c r="F556" s="16" t="s">
        <v>334</v>
      </c>
      <c r="G556" s="16" t="s">
        <v>193</v>
      </c>
      <c r="H556" s="18" t="n">
        <v>1</v>
      </c>
      <c r="I556" s="18" t="n">
        <v>1</v>
      </c>
      <c r="J556" s="24" t="n">
        <v>4</v>
      </c>
      <c r="K556" s="24" t="n">
        <v>4</v>
      </c>
      <c r="L556" s="24" t="n">
        <v>4</v>
      </c>
      <c r="M556" s="41" t="n">
        <v>27.46</v>
      </c>
      <c r="N556" s="22" t="n">
        <v>0</v>
      </c>
      <c r="O556" s="27" t="n">
        <v>39628</v>
      </c>
      <c r="P556" s="16" t="s">
        <v>24</v>
      </c>
      <c r="Q556" s="16" t="s">
        <v>25</v>
      </c>
      <c r="R556" s="18"/>
      <c r="U556" s="14"/>
    </row>
    <row r="557" s="28" customFormat="true" ht="13.5" hidden="false" customHeight="false" outlineLevel="0" collapsed="false">
      <c r="A557" s="1" t="n">
        <v>552</v>
      </c>
      <c r="B557" s="18" t="n">
        <v>2002</v>
      </c>
      <c r="C557" s="23" t="s">
        <v>184</v>
      </c>
      <c r="D557" s="24" t="s">
        <v>21</v>
      </c>
      <c r="E557" s="18" t="n">
        <v>3274</v>
      </c>
      <c r="F557" s="16" t="s">
        <v>401</v>
      </c>
      <c r="G557" s="16" t="s">
        <v>29</v>
      </c>
      <c r="H557" s="18" t="n">
        <v>1</v>
      </c>
      <c r="I557" s="18" t="n">
        <v>1</v>
      </c>
      <c r="J557" s="24" t="n">
        <v>4</v>
      </c>
      <c r="K557" s="24" t="n">
        <v>5</v>
      </c>
      <c r="L557" s="24" t="n">
        <v>5</v>
      </c>
      <c r="M557" s="41" t="n">
        <v>27.73</v>
      </c>
      <c r="N557" s="22" t="n">
        <v>0</v>
      </c>
      <c r="O557" s="27" t="n">
        <v>39628</v>
      </c>
      <c r="P557" s="16" t="s">
        <v>24</v>
      </c>
      <c r="Q557" s="16" t="s">
        <v>25</v>
      </c>
      <c r="R557" s="18"/>
      <c r="U557" s="14"/>
    </row>
    <row r="558" s="28" customFormat="true" ht="13.5" hidden="false" customHeight="false" outlineLevel="0" collapsed="false">
      <c r="A558" s="1" t="n">
        <v>553</v>
      </c>
      <c r="B558" s="18" t="n">
        <v>2002</v>
      </c>
      <c r="C558" s="23" t="s">
        <v>184</v>
      </c>
      <c r="D558" s="24" t="s">
        <v>21</v>
      </c>
      <c r="E558" s="18" t="n">
        <v>4262</v>
      </c>
      <c r="F558" s="16" t="s">
        <v>335</v>
      </c>
      <c r="G558" s="16" t="s">
        <v>35</v>
      </c>
      <c r="H558" s="18" t="n">
        <v>1</v>
      </c>
      <c r="I558" s="18" t="n">
        <v>1</v>
      </c>
      <c r="J558" s="24" t="n">
        <v>2</v>
      </c>
      <c r="K558" s="24" t="n">
        <v>5</v>
      </c>
      <c r="L558" s="24" t="n">
        <v>6</v>
      </c>
      <c r="M558" s="41" t="n">
        <v>27.76</v>
      </c>
      <c r="N558" s="22" t="n">
        <v>-0.8</v>
      </c>
      <c r="O558" s="27" t="n">
        <v>39628</v>
      </c>
      <c r="P558" s="16" t="s">
        <v>24</v>
      </c>
      <c r="Q558" s="16" t="s">
        <v>25</v>
      </c>
      <c r="R558" s="18"/>
      <c r="U558" s="14"/>
    </row>
    <row r="559" s="28" customFormat="true" ht="13.5" hidden="false" customHeight="false" outlineLevel="0" collapsed="false">
      <c r="A559" s="1" t="n">
        <v>554</v>
      </c>
      <c r="B559" s="18" t="n">
        <v>2002</v>
      </c>
      <c r="C559" s="23" t="s">
        <v>184</v>
      </c>
      <c r="D559" s="24" t="s">
        <v>21</v>
      </c>
      <c r="E559" s="18" t="n">
        <v>4261</v>
      </c>
      <c r="F559" s="16" t="s">
        <v>337</v>
      </c>
      <c r="G559" s="16" t="s">
        <v>35</v>
      </c>
      <c r="H559" s="18" t="n">
        <v>1</v>
      </c>
      <c r="I559" s="18" t="n">
        <v>1</v>
      </c>
      <c r="J559" s="24" t="n">
        <v>1</v>
      </c>
      <c r="K559" s="24" t="n">
        <v>6</v>
      </c>
      <c r="L559" s="24" t="n">
        <v>7</v>
      </c>
      <c r="M559" s="41" t="n">
        <v>27.84</v>
      </c>
      <c r="N559" s="22" t="n">
        <v>-0.2</v>
      </c>
      <c r="O559" s="27" t="n">
        <v>39628</v>
      </c>
      <c r="P559" s="16" t="s">
        <v>24</v>
      </c>
      <c r="Q559" s="16" t="s">
        <v>25</v>
      </c>
      <c r="R559" s="18"/>
      <c r="U559" s="14"/>
    </row>
    <row r="560" s="28" customFormat="true" ht="13.5" hidden="false" customHeight="false" outlineLevel="0" collapsed="false">
      <c r="A560" s="1" t="n">
        <v>555</v>
      </c>
      <c r="B560" s="18" t="n">
        <v>2002</v>
      </c>
      <c r="C560" s="23" t="s">
        <v>184</v>
      </c>
      <c r="D560" s="24" t="s">
        <v>21</v>
      </c>
      <c r="E560" s="18" t="n">
        <v>7971</v>
      </c>
      <c r="F560" s="16" t="s">
        <v>336</v>
      </c>
      <c r="G560" s="16" t="s">
        <v>49</v>
      </c>
      <c r="H560" s="18" t="n">
        <v>1</v>
      </c>
      <c r="I560" s="18" t="n">
        <v>1</v>
      </c>
      <c r="J560" s="24" t="n">
        <v>1</v>
      </c>
      <c r="K560" s="24" t="n">
        <v>8</v>
      </c>
      <c r="L560" s="24" t="n">
        <v>8</v>
      </c>
      <c r="M560" s="41" t="n">
        <v>28.01</v>
      </c>
      <c r="N560" s="22" t="n">
        <v>-0.2</v>
      </c>
      <c r="O560" s="27" t="n">
        <v>39628</v>
      </c>
      <c r="P560" s="16" t="s">
        <v>24</v>
      </c>
      <c r="Q560" s="16" t="s">
        <v>25</v>
      </c>
      <c r="R560" s="18"/>
      <c r="U560" s="14"/>
    </row>
    <row r="561" customFormat="false" ht="13.5" hidden="false" customHeight="false" outlineLevel="0" collapsed="false">
      <c r="A561" s="1" t="n">
        <v>556</v>
      </c>
      <c r="U561" s="14"/>
    </row>
    <row r="562" customFormat="false" ht="13.5" hidden="false" customHeight="false" outlineLevel="0" collapsed="false">
      <c r="A562" s="1" t="n">
        <v>557</v>
      </c>
      <c r="F562" s="1" t="str">
        <f aca="false">C564</f>
        <v>1500m</v>
      </c>
      <c r="M562" s="15" t="n">
        <f aca="false">O564</f>
        <v>39627</v>
      </c>
      <c r="U562" s="14"/>
    </row>
    <row r="563" customFormat="false" ht="13.5" hidden="false" customHeight="false" outlineLevel="0" collapsed="false">
      <c r="A563" s="1" t="n">
        <v>558</v>
      </c>
      <c r="B563" s="16" t="s">
        <v>2</v>
      </c>
      <c r="C563" s="17" t="s">
        <v>3</v>
      </c>
      <c r="D563" s="18" t="s">
        <v>4</v>
      </c>
      <c r="E563" s="18" t="s">
        <v>5</v>
      </c>
      <c r="F563" s="16" t="s">
        <v>6</v>
      </c>
      <c r="G563" s="16" t="s">
        <v>7</v>
      </c>
      <c r="H563" s="19" t="s">
        <v>8</v>
      </c>
      <c r="I563" s="20" t="s">
        <v>9</v>
      </c>
      <c r="J563" s="20" t="s">
        <v>10</v>
      </c>
      <c r="K563" s="20" t="s">
        <v>11</v>
      </c>
      <c r="L563" s="20" t="s">
        <v>12</v>
      </c>
      <c r="M563" s="21" t="s">
        <v>13</v>
      </c>
      <c r="N563" s="22" t="s">
        <v>14</v>
      </c>
      <c r="O563" s="16" t="s">
        <v>15</v>
      </c>
      <c r="P563" s="16" t="s">
        <v>16</v>
      </c>
      <c r="Q563" s="16" t="s">
        <v>17</v>
      </c>
      <c r="R563" s="16" t="s">
        <v>18</v>
      </c>
      <c r="U563" s="14"/>
    </row>
    <row r="564" s="28" customFormat="true" ht="13.5" hidden="false" customHeight="false" outlineLevel="0" collapsed="false">
      <c r="A564" s="1" t="n">
        <v>559</v>
      </c>
      <c r="B564" s="18" t="n">
        <v>2015</v>
      </c>
      <c r="C564" s="23" t="s">
        <v>408</v>
      </c>
      <c r="D564" s="24" t="s">
        <v>21</v>
      </c>
      <c r="E564" s="18" t="n">
        <v>7154</v>
      </c>
      <c r="F564" s="16" t="s">
        <v>409</v>
      </c>
      <c r="G564" s="16" t="s">
        <v>72</v>
      </c>
      <c r="H564" s="18" t="n">
        <v>1</v>
      </c>
      <c r="I564" s="18" t="n">
        <v>1</v>
      </c>
      <c r="J564" s="24"/>
      <c r="K564" s="24" t="n">
        <v>1</v>
      </c>
      <c r="L564" s="24" t="n">
        <v>1</v>
      </c>
      <c r="M564" s="39" t="n">
        <v>0.00351041666666667</v>
      </c>
      <c r="N564" s="43"/>
      <c r="O564" s="27" t="n">
        <v>39627</v>
      </c>
      <c r="P564" s="16" t="s">
        <v>24</v>
      </c>
      <c r="Q564" s="16" t="s">
        <v>25</v>
      </c>
      <c r="R564" s="18"/>
      <c r="U564" s="14" t="s">
        <v>185</v>
      </c>
    </row>
    <row r="565" s="28" customFormat="true" ht="13.5" hidden="false" customHeight="false" outlineLevel="0" collapsed="false">
      <c r="A565" s="1" t="n">
        <v>560</v>
      </c>
      <c r="B565" s="18" t="n">
        <v>2015</v>
      </c>
      <c r="C565" s="23" t="s">
        <v>408</v>
      </c>
      <c r="D565" s="24" t="s">
        <v>21</v>
      </c>
      <c r="E565" s="18" t="n">
        <v>3760</v>
      </c>
      <c r="F565" s="16" t="s">
        <v>410</v>
      </c>
      <c r="G565" s="16" t="s">
        <v>27</v>
      </c>
      <c r="H565" s="18" t="n">
        <v>1</v>
      </c>
      <c r="I565" s="18" t="n">
        <v>1</v>
      </c>
      <c r="J565" s="24"/>
      <c r="K565" s="24" t="n">
        <v>4</v>
      </c>
      <c r="L565" s="24" t="n">
        <v>2</v>
      </c>
      <c r="M565" s="39" t="n">
        <v>0.00354803240740741</v>
      </c>
      <c r="N565" s="43"/>
      <c r="O565" s="27" t="n">
        <v>39627</v>
      </c>
      <c r="P565" s="16" t="s">
        <v>24</v>
      </c>
      <c r="Q565" s="16" t="s">
        <v>25</v>
      </c>
      <c r="R565" s="18"/>
      <c r="U565" s="14" t="s">
        <v>185</v>
      </c>
    </row>
    <row r="566" s="28" customFormat="true" ht="13.5" hidden="false" customHeight="false" outlineLevel="0" collapsed="false">
      <c r="A566" s="1" t="n">
        <v>561</v>
      </c>
      <c r="B566" s="18" t="n">
        <v>2015</v>
      </c>
      <c r="C566" s="23" t="s">
        <v>408</v>
      </c>
      <c r="D566" s="24" t="s">
        <v>21</v>
      </c>
      <c r="E566" s="18" t="n">
        <v>6672</v>
      </c>
      <c r="F566" s="16" t="s">
        <v>411</v>
      </c>
      <c r="G566" s="16" t="s">
        <v>46</v>
      </c>
      <c r="H566" s="18" t="n">
        <v>1</v>
      </c>
      <c r="I566" s="18" t="n">
        <v>1</v>
      </c>
      <c r="J566" s="24"/>
      <c r="K566" s="24" t="n">
        <v>3</v>
      </c>
      <c r="L566" s="24" t="n">
        <v>3</v>
      </c>
      <c r="M566" s="39" t="n">
        <v>0.00372523148148148</v>
      </c>
      <c r="N566" s="43"/>
      <c r="O566" s="27" t="n">
        <v>39627</v>
      </c>
      <c r="P566" s="16" t="s">
        <v>24</v>
      </c>
      <c r="Q566" s="16" t="s">
        <v>25</v>
      </c>
      <c r="R566" s="18"/>
      <c r="U566" s="14"/>
    </row>
    <row r="567" s="28" customFormat="true" ht="13.5" hidden="false" customHeight="false" outlineLevel="0" collapsed="false">
      <c r="A567" s="1" t="n">
        <v>562</v>
      </c>
      <c r="B567" s="18" t="n">
        <v>2015</v>
      </c>
      <c r="C567" s="23" t="s">
        <v>408</v>
      </c>
      <c r="D567" s="24" t="s">
        <v>21</v>
      </c>
      <c r="E567" s="18" t="n">
        <v>1957</v>
      </c>
      <c r="F567" s="16" t="s">
        <v>412</v>
      </c>
      <c r="G567" s="16" t="s">
        <v>80</v>
      </c>
      <c r="H567" s="18" t="n">
        <v>1</v>
      </c>
      <c r="I567" s="18" t="n">
        <v>1</v>
      </c>
      <c r="J567" s="24"/>
      <c r="K567" s="24" t="n">
        <v>19</v>
      </c>
      <c r="L567" s="24" t="n">
        <v>4</v>
      </c>
      <c r="M567" s="39" t="n">
        <v>0.00372847222222222</v>
      </c>
      <c r="N567" s="43"/>
      <c r="O567" s="27" t="n">
        <v>39627</v>
      </c>
      <c r="P567" s="16" t="s">
        <v>24</v>
      </c>
      <c r="Q567" s="16" t="s">
        <v>25</v>
      </c>
      <c r="R567" s="18"/>
      <c r="U567" s="14"/>
    </row>
    <row r="568" s="28" customFormat="true" ht="13.5" hidden="false" customHeight="false" outlineLevel="0" collapsed="false">
      <c r="A568" s="1" t="n">
        <v>563</v>
      </c>
      <c r="B568" s="18" t="n">
        <v>2015</v>
      </c>
      <c r="C568" s="23" t="s">
        <v>408</v>
      </c>
      <c r="D568" s="24" t="s">
        <v>21</v>
      </c>
      <c r="E568" s="18" t="n">
        <v>6670</v>
      </c>
      <c r="F568" s="16" t="s">
        <v>413</v>
      </c>
      <c r="G568" s="16" t="s">
        <v>46</v>
      </c>
      <c r="H568" s="18" t="n">
        <v>1</v>
      </c>
      <c r="I568" s="18" t="n">
        <v>1</v>
      </c>
      <c r="J568" s="24"/>
      <c r="K568" s="24" t="n">
        <v>13</v>
      </c>
      <c r="L568" s="24" t="n">
        <v>5</v>
      </c>
      <c r="M568" s="39" t="n">
        <v>0.00376828703703704</v>
      </c>
      <c r="N568" s="43"/>
      <c r="O568" s="27" t="n">
        <v>39627</v>
      </c>
      <c r="P568" s="16" t="s">
        <v>24</v>
      </c>
      <c r="Q568" s="16" t="s">
        <v>25</v>
      </c>
      <c r="R568" s="18"/>
      <c r="U568" s="14"/>
    </row>
    <row r="569" s="28" customFormat="true" ht="13.5" hidden="false" customHeight="false" outlineLevel="0" collapsed="false">
      <c r="A569" s="1" t="n">
        <v>564</v>
      </c>
      <c r="B569" s="18" t="n">
        <v>2015</v>
      </c>
      <c r="C569" s="23" t="s">
        <v>408</v>
      </c>
      <c r="D569" s="24" t="s">
        <v>21</v>
      </c>
      <c r="E569" s="18" t="n">
        <v>2992</v>
      </c>
      <c r="F569" s="16" t="s">
        <v>414</v>
      </c>
      <c r="G569" s="16" t="s">
        <v>76</v>
      </c>
      <c r="H569" s="18" t="n">
        <v>1</v>
      </c>
      <c r="I569" s="18" t="n">
        <v>1</v>
      </c>
      <c r="J569" s="24"/>
      <c r="K569" s="24" t="n">
        <v>21</v>
      </c>
      <c r="L569" s="24" t="n">
        <v>6</v>
      </c>
      <c r="M569" s="39" t="n">
        <v>0.0037724537037037</v>
      </c>
      <c r="N569" s="43"/>
      <c r="O569" s="27" t="n">
        <v>39627</v>
      </c>
      <c r="P569" s="16" t="s">
        <v>24</v>
      </c>
      <c r="Q569" s="16" t="s">
        <v>25</v>
      </c>
      <c r="R569" s="18"/>
      <c r="U569" s="14"/>
    </row>
    <row r="570" s="28" customFormat="true" ht="13.5" hidden="false" customHeight="false" outlineLevel="0" collapsed="false">
      <c r="A570" s="1" t="n">
        <v>565</v>
      </c>
      <c r="B570" s="18" t="n">
        <v>2015</v>
      </c>
      <c r="C570" s="23" t="s">
        <v>408</v>
      </c>
      <c r="D570" s="24" t="s">
        <v>21</v>
      </c>
      <c r="E570" s="18" t="n">
        <v>2762</v>
      </c>
      <c r="F570" s="16" t="s">
        <v>415</v>
      </c>
      <c r="G570" s="16" t="s">
        <v>157</v>
      </c>
      <c r="H570" s="18" t="n">
        <v>1</v>
      </c>
      <c r="I570" s="18" t="n">
        <v>1</v>
      </c>
      <c r="J570" s="24"/>
      <c r="K570" s="24" t="n">
        <v>6</v>
      </c>
      <c r="L570" s="24" t="n">
        <v>7</v>
      </c>
      <c r="M570" s="39" t="n">
        <v>0.00377280092592593</v>
      </c>
      <c r="N570" s="43"/>
      <c r="O570" s="27" t="n">
        <v>39627</v>
      </c>
      <c r="P570" s="16" t="s">
        <v>24</v>
      </c>
      <c r="Q570" s="16" t="s">
        <v>25</v>
      </c>
      <c r="R570" s="18"/>
      <c r="U570" s="14"/>
    </row>
    <row r="571" s="28" customFormat="true" ht="13.5" hidden="false" customHeight="false" outlineLevel="0" collapsed="false">
      <c r="A571" s="1" t="n">
        <v>566</v>
      </c>
      <c r="B571" s="18" t="n">
        <v>2015</v>
      </c>
      <c r="C571" s="23" t="s">
        <v>408</v>
      </c>
      <c r="D571" s="24" t="s">
        <v>21</v>
      </c>
      <c r="E571" s="18" t="n">
        <v>8963</v>
      </c>
      <c r="F571" s="16" t="s">
        <v>407</v>
      </c>
      <c r="G571" s="16" t="s">
        <v>74</v>
      </c>
      <c r="H571" s="18" t="n">
        <v>1</v>
      </c>
      <c r="I571" s="18" t="n">
        <v>1</v>
      </c>
      <c r="J571" s="24"/>
      <c r="K571" s="24" t="n">
        <v>20</v>
      </c>
      <c r="L571" s="24" t="n">
        <v>8</v>
      </c>
      <c r="M571" s="39" t="n">
        <v>0.00378206018518519</v>
      </c>
      <c r="N571" s="43"/>
      <c r="O571" s="27" t="n">
        <v>39627</v>
      </c>
      <c r="P571" s="16" t="s">
        <v>24</v>
      </c>
      <c r="Q571" s="16" t="s">
        <v>25</v>
      </c>
      <c r="R571" s="18"/>
      <c r="U571" s="14"/>
    </row>
    <row r="572" s="28" customFormat="true" ht="13.5" hidden="false" customHeight="false" outlineLevel="0" collapsed="false">
      <c r="A572" s="1" t="n">
        <v>567</v>
      </c>
      <c r="B572" s="18" t="n">
        <v>2015</v>
      </c>
      <c r="C572" s="23" t="s">
        <v>408</v>
      </c>
      <c r="D572" s="24" t="s">
        <v>21</v>
      </c>
      <c r="E572" s="18" t="n">
        <v>5062</v>
      </c>
      <c r="F572" s="16" t="s">
        <v>416</v>
      </c>
      <c r="G572" s="16" t="s">
        <v>82</v>
      </c>
      <c r="H572" s="18" t="n">
        <v>1</v>
      </c>
      <c r="I572" s="18" t="n">
        <v>1</v>
      </c>
      <c r="J572" s="24"/>
      <c r="K572" s="24" t="n">
        <v>17</v>
      </c>
      <c r="L572" s="24" t="n">
        <v>9</v>
      </c>
      <c r="M572" s="39" t="n">
        <v>0.00378761574074074</v>
      </c>
      <c r="N572" s="43"/>
      <c r="O572" s="27" t="n">
        <v>39627</v>
      </c>
      <c r="P572" s="16" t="s">
        <v>24</v>
      </c>
      <c r="Q572" s="16" t="s">
        <v>25</v>
      </c>
      <c r="R572" s="18"/>
      <c r="U572" s="14"/>
    </row>
    <row r="573" s="28" customFormat="true" ht="13.5" hidden="false" customHeight="false" outlineLevel="0" collapsed="false">
      <c r="A573" s="1" t="n">
        <v>568</v>
      </c>
      <c r="B573" s="18" t="n">
        <v>2015</v>
      </c>
      <c r="C573" s="23" t="s">
        <v>408</v>
      </c>
      <c r="D573" s="24" t="s">
        <v>21</v>
      </c>
      <c r="E573" s="18" t="n">
        <v>3287</v>
      </c>
      <c r="F573" s="16" t="s">
        <v>417</v>
      </c>
      <c r="G573" s="16" t="s">
        <v>29</v>
      </c>
      <c r="H573" s="18" t="n">
        <v>1</v>
      </c>
      <c r="I573" s="18" t="n">
        <v>1</v>
      </c>
      <c r="J573" s="24"/>
      <c r="K573" s="24" t="n">
        <v>5</v>
      </c>
      <c r="L573" s="24" t="n">
        <v>10</v>
      </c>
      <c r="M573" s="39" t="n">
        <v>0.00400104166666667</v>
      </c>
      <c r="N573" s="43"/>
      <c r="O573" s="27" t="n">
        <v>39627</v>
      </c>
      <c r="P573" s="16" t="s">
        <v>24</v>
      </c>
      <c r="Q573" s="16" t="s">
        <v>25</v>
      </c>
      <c r="R573" s="18"/>
      <c r="U573" s="14"/>
    </row>
    <row r="574" s="28" customFormat="true" ht="13.5" hidden="false" customHeight="false" outlineLevel="0" collapsed="false">
      <c r="A574" s="1" t="n">
        <v>569</v>
      </c>
      <c r="B574" s="18" t="n">
        <v>2015</v>
      </c>
      <c r="C574" s="23" t="s">
        <v>408</v>
      </c>
      <c r="D574" s="24" t="s">
        <v>21</v>
      </c>
      <c r="E574" s="18" t="n">
        <v>1181</v>
      </c>
      <c r="F574" s="16" t="s">
        <v>418</v>
      </c>
      <c r="G574" s="16" t="s">
        <v>348</v>
      </c>
      <c r="H574" s="18" t="n">
        <v>1</v>
      </c>
      <c r="I574" s="18" t="n">
        <v>1</v>
      </c>
      <c r="J574" s="24"/>
      <c r="K574" s="24" t="n">
        <v>8</v>
      </c>
      <c r="L574" s="24" t="n">
        <v>11</v>
      </c>
      <c r="M574" s="39" t="n">
        <v>0.00421851851851852</v>
      </c>
      <c r="N574" s="43"/>
      <c r="O574" s="27" t="n">
        <v>39627</v>
      </c>
      <c r="P574" s="16" t="s">
        <v>24</v>
      </c>
      <c r="Q574" s="16" t="s">
        <v>25</v>
      </c>
      <c r="R574" s="18"/>
      <c r="U574" s="14"/>
    </row>
    <row r="575" s="28" customFormat="true" ht="13.5" hidden="false" customHeight="false" outlineLevel="0" collapsed="false">
      <c r="A575" s="1" t="n">
        <v>570</v>
      </c>
      <c r="B575" s="18" t="n">
        <v>2015</v>
      </c>
      <c r="C575" s="23" t="s">
        <v>408</v>
      </c>
      <c r="D575" s="24" t="s">
        <v>21</v>
      </c>
      <c r="E575" s="18" t="n">
        <v>1174</v>
      </c>
      <c r="F575" s="16" t="s">
        <v>419</v>
      </c>
      <c r="G575" s="16" t="s">
        <v>348</v>
      </c>
      <c r="H575" s="18" t="n">
        <v>1</v>
      </c>
      <c r="I575" s="18" t="n">
        <v>1</v>
      </c>
      <c r="J575" s="24"/>
      <c r="K575" s="24" t="n">
        <v>18</v>
      </c>
      <c r="L575" s="24" t="n">
        <v>12</v>
      </c>
      <c r="M575" s="39" t="n">
        <v>0.00422280092592593</v>
      </c>
      <c r="N575" s="43"/>
      <c r="O575" s="27" t="n">
        <v>39627</v>
      </c>
      <c r="P575" s="16" t="s">
        <v>24</v>
      </c>
      <c r="Q575" s="16" t="s">
        <v>25</v>
      </c>
      <c r="R575" s="18"/>
      <c r="U575" s="14"/>
    </row>
    <row r="576" s="28" customFormat="true" ht="13.5" hidden="false" customHeight="false" outlineLevel="0" collapsed="false">
      <c r="A576" s="1" t="n">
        <v>571</v>
      </c>
      <c r="B576" s="18" t="n">
        <v>2015</v>
      </c>
      <c r="C576" s="23" t="s">
        <v>408</v>
      </c>
      <c r="D576" s="24" t="s">
        <v>21</v>
      </c>
      <c r="E576" s="18" t="n">
        <v>3763</v>
      </c>
      <c r="F576" s="16" t="s">
        <v>420</v>
      </c>
      <c r="G576" s="16" t="s">
        <v>27</v>
      </c>
      <c r="H576" s="18" t="n">
        <v>1</v>
      </c>
      <c r="I576" s="18" t="n">
        <v>1</v>
      </c>
      <c r="J576" s="24"/>
      <c r="K576" s="24" t="n">
        <v>11</v>
      </c>
      <c r="L576" s="24" t="n">
        <v>13</v>
      </c>
      <c r="M576" s="39" t="n">
        <v>0.00426759259259259</v>
      </c>
      <c r="N576" s="43"/>
      <c r="O576" s="27" t="n">
        <v>39627</v>
      </c>
      <c r="P576" s="16" t="s">
        <v>24</v>
      </c>
      <c r="Q576" s="16" t="s">
        <v>25</v>
      </c>
      <c r="R576" s="18"/>
      <c r="U576" s="14"/>
    </row>
    <row r="577" s="28" customFormat="true" ht="13.5" hidden="false" customHeight="false" outlineLevel="0" collapsed="false">
      <c r="A577" s="1" t="n">
        <v>572</v>
      </c>
      <c r="B577" s="18" t="n">
        <v>2015</v>
      </c>
      <c r="C577" s="23" t="s">
        <v>408</v>
      </c>
      <c r="D577" s="24" t="s">
        <v>21</v>
      </c>
      <c r="E577" s="18" t="n">
        <v>3458</v>
      </c>
      <c r="F577" s="16" t="s">
        <v>421</v>
      </c>
      <c r="G577" s="16" t="s">
        <v>23</v>
      </c>
      <c r="H577" s="18" t="n">
        <v>1</v>
      </c>
      <c r="I577" s="18" t="n">
        <v>1</v>
      </c>
      <c r="J577" s="24"/>
      <c r="K577" s="24" t="n">
        <v>7</v>
      </c>
      <c r="L577" s="24" t="n">
        <v>14</v>
      </c>
      <c r="M577" s="39" t="n">
        <v>0.00432418981481481</v>
      </c>
      <c r="N577" s="43"/>
      <c r="O577" s="27" t="n">
        <v>39627</v>
      </c>
      <c r="P577" s="16" t="s">
        <v>24</v>
      </c>
      <c r="Q577" s="16" t="s">
        <v>25</v>
      </c>
      <c r="R577" s="18"/>
      <c r="U577" s="14"/>
    </row>
    <row r="578" s="28" customFormat="true" ht="13.5" hidden="false" customHeight="false" outlineLevel="0" collapsed="false">
      <c r="A578" s="1" t="n">
        <v>573</v>
      </c>
      <c r="B578" s="18" t="n">
        <v>2015</v>
      </c>
      <c r="C578" s="23" t="s">
        <v>408</v>
      </c>
      <c r="D578" s="24" t="s">
        <v>21</v>
      </c>
      <c r="E578" s="18" t="n">
        <v>6771</v>
      </c>
      <c r="F578" s="16" t="s">
        <v>422</v>
      </c>
      <c r="G578" s="16" t="s">
        <v>382</v>
      </c>
      <c r="H578" s="18" t="n">
        <v>1</v>
      </c>
      <c r="I578" s="18" t="n">
        <v>1</v>
      </c>
      <c r="J578" s="24"/>
      <c r="K578" s="24" t="n">
        <v>9</v>
      </c>
      <c r="L578" s="24" t="n">
        <v>15</v>
      </c>
      <c r="M578" s="39" t="n">
        <v>0.00445891203703704</v>
      </c>
      <c r="N578" s="43"/>
      <c r="O578" s="27" t="n">
        <v>39627</v>
      </c>
      <c r="P578" s="16" t="s">
        <v>24</v>
      </c>
      <c r="Q578" s="16" t="s">
        <v>25</v>
      </c>
      <c r="R578" s="18"/>
      <c r="U578" s="14"/>
    </row>
    <row r="579" s="28" customFormat="true" ht="13.5" hidden="false" customHeight="false" outlineLevel="0" collapsed="false">
      <c r="A579" s="1" t="n">
        <v>574</v>
      </c>
      <c r="B579" s="18" t="n">
        <v>2015</v>
      </c>
      <c r="C579" s="23" t="s">
        <v>408</v>
      </c>
      <c r="D579" s="24" t="s">
        <v>21</v>
      </c>
      <c r="E579" s="18" t="n">
        <v>2253</v>
      </c>
      <c r="F579" s="16" t="s">
        <v>423</v>
      </c>
      <c r="G579" s="16" t="s">
        <v>369</v>
      </c>
      <c r="H579" s="18" t="n">
        <v>1</v>
      </c>
      <c r="I579" s="18" t="n">
        <v>1</v>
      </c>
      <c r="J579" s="24"/>
      <c r="K579" s="24" t="n">
        <v>15</v>
      </c>
      <c r="L579" s="24" t="n">
        <v>16</v>
      </c>
      <c r="M579" s="39" t="n">
        <v>0.00446759259259259</v>
      </c>
      <c r="N579" s="43"/>
      <c r="O579" s="27" t="n">
        <v>39627</v>
      </c>
      <c r="P579" s="16" t="s">
        <v>24</v>
      </c>
      <c r="Q579" s="16" t="s">
        <v>25</v>
      </c>
      <c r="R579" s="18"/>
      <c r="U579" s="14"/>
    </row>
    <row r="580" s="28" customFormat="true" ht="13.5" hidden="false" customHeight="false" outlineLevel="0" collapsed="false">
      <c r="A580" s="1" t="n">
        <v>575</v>
      </c>
      <c r="B580" s="18" t="n">
        <v>2015</v>
      </c>
      <c r="C580" s="23" t="s">
        <v>408</v>
      </c>
      <c r="D580" s="24" t="s">
        <v>21</v>
      </c>
      <c r="E580" s="18" t="n">
        <v>6770</v>
      </c>
      <c r="F580" s="16" t="s">
        <v>424</v>
      </c>
      <c r="G580" s="16" t="s">
        <v>382</v>
      </c>
      <c r="H580" s="18" t="n">
        <v>1</v>
      </c>
      <c r="I580" s="18" t="n">
        <v>1</v>
      </c>
      <c r="J580" s="24"/>
      <c r="K580" s="24" t="n">
        <v>14</v>
      </c>
      <c r="L580" s="24" t="n">
        <v>17</v>
      </c>
      <c r="M580" s="39" t="n">
        <v>0.00450011574074074</v>
      </c>
      <c r="N580" s="43"/>
      <c r="O580" s="27" t="n">
        <v>39627</v>
      </c>
      <c r="P580" s="16" t="s">
        <v>24</v>
      </c>
      <c r="Q580" s="16" t="s">
        <v>25</v>
      </c>
      <c r="R580" s="18"/>
      <c r="U580" s="14"/>
    </row>
    <row r="581" s="28" customFormat="true" ht="13.5" hidden="false" customHeight="false" outlineLevel="0" collapsed="false">
      <c r="A581" s="1" t="n">
        <v>576</v>
      </c>
      <c r="B581" s="18" t="n">
        <v>2015</v>
      </c>
      <c r="C581" s="23" t="s">
        <v>408</v>
      </c>
      <c r="D581" s="24" t="s">
        <v>21</v>
      </c>
      <c r="E581" s="18" t="n">
        <v>3453</v>
      </c>
      <c r="F581" s="16" t="s">
        <v>425</v>
      </c>
      <c r="G581" s="16" t="s">
        <v>23</v>
      </c>
      <c r="H581" s="18" t="n">
        <v>1</v>
      </c>
      <c r="I581" s="18" t="n">
        <v>1</v>
      </c>
      <c r="J581" s="24"/>
      <c r="K581" s="24" t="n">
        <v>2</v>
      </c>
      <c r="L581" s="24"/>
      <c r="M581" s="39" t="s">
        <v>175</v>
      </c>
      <c r="N581" s="43"/>
      <c r="O581" s="27" t="n">
        <v>39627</v>
      </c>
      <c r="P581" s="16" t="s">
        <v>24</v>
      </c>
      <c r="Q581" s="16" t="s">
        <v>25</v>
      </c>
      <c r="R581" s="18"/>
      <c r="U581" s="14"/>
    </row>
    <row r="582" s="28" customFormat="true" ht="13.5" hidden="false" customHeight="false" outlineLevel="0" collapsed="false">
      <c r="A582" s="1" t="n">
        <v>577</v>
      </c>
      <c r="B582" s="18" t="n">
        <v>2015</v>
      </c>
      <c r="C582" s="23" t="s">
        <v>408</v>
      </c>
      <c r="D582" s="24" t="s">
        <v>21</v>
      </c>
      <c r="E582" s="18" t="n">
        <v>9556</v>
      </c>
      <c r="F582" s="16" t="s">
        <v>426</v>
      </c>
      <c r="G582" s="16" t="s">
        <v>161</v>
      </c>
      <c r="H582" s="18" t="n">
        <v>1</v>
      </c>
      <c r="I582" s="18" t="n">
        <v>1</v>
      </c>
      <c r="J582" s="24"/>
      <c r="K582" s="24" t="n">
        <v>10</v>
      </c>
      <c r="L582" s="24"/>
      <c r="M582" s="39" t="s">
        <v>175</v>
      </c>
      <c r="N582" s="43"/>
      <c r="O582" s="27" t="n">
        <v>39627</v>
      </c>
      <c r="P582" s="16" t="s">
        <v>24</v>
      </c>
      <c r="Q582" s="16" t="s">
        <v>25</v>
      </c>
      <c r="R582" s="18"/>
      <c r="U582" s="14"/>
    </row>
    <row r="583" s="28" customFormat="true" ht="13.5" hidden="false" customHeight="false" outlineLevel="0" collapsed="false">
      <c r="A583" s="1" t="n">
        <v>578</v>
      </c>
      <c r="B583" s="18" t="n">
        <v>2015</v>
      </c>
      <c r="C583" s="23" t="s">
        <v>408</v>
      </c>
      <c r="D583" s="24" t="s">
        <v>21</v>
      </c>
      <c r="E583" s="18" t="n">
        <v>5953</v>
      </c>
      <c r="F583" s="16" t="s">
        <v>427</v>
      </c>
      <c r="G583" s="16" t="s">
        <v>117</v>
      </c>
      <c r="H583" s="18" t="n">
        <v>1</v>
      </c>
      <c r="I583" s="18" t="n">
        <v>1</v>
      </c>
      <c r="J583" s="24"/>
      <c r="K583" s="24" t="n">
        <v>12</v>
      </c>
      <c r="L583" s="24"/>
      <c r="M583" s="39" t="s">
        <v>175</v>
      </c>
      <c r="N583" s="43"/>
      <c r="O583" s="27" t="n">
        <v>39627</v>
      </c>
      <c r="P583" s="16" t="s">
        <v>24</v>
      </c>
      <c r="Q583" s="16" t="s">
        <v>25</v>
      </c>
      <c r="R583" s="18"/>
      <c r="U583" s="14"/>
    </row>
    <row r="584" s="28" customFormat="true" ht="13.5" hidden="false" customHeight="false" outlineLevel="0" collapsed="false">
      <c r="A584" s="1" t="n">
        <v>579</v>
      </c>
      <c r="B584" s="18" t="n">
        <v>2015</v>
      </c>
      <c r="C584" s="23" t="s">
        <v>408</v>
      </c>
      <c r="D584" s="24" t="s">
        <v>21</v>
      </c>
      <c r="E584" s="18" t="n">
        <v>7972</v>
      </c>
      <c r="F584" s="16" t="s">
        <v>428</v>
      </c>
      <c r="G584" s="16" t="s">
        <v>49</v>
      </c>
      <c r="H584" s="18" t="n">
        <v>1</v>
      </c>
      <c r="I584" s="18" t="n">
        <v>1</v>
      </c>
      <c r="J584" s="24"/>
      <c r="K584" s="24" t="n">
        <v>16</v>
      </c>
      <c r="L584" s="24"/>
      <c r="M584" s="39" t="s">
        <v>175</v>
      </c>
      <c r="N584" s="43"/>
      <c r="O584" s="27" t="n">
        <v>39627</v>
      </c>
      <c r="P584" s="16" t="s">
        <v>24</v>
      </c>
      <c r="Q584" s="16" t="s">
        <v>25</v>
      </c>
      <c r="R584" s="18"/>
      <c r="U584" s="14"/>
    </row>
    <row r="585" s="28" customFormat="true" ht="13.5" hidden="false" customHeight="false" outlineLevel="0" collapsed="false">
      <c r="A585" s="1" t="n">
        <v>580</v>
      </c>
      <c r="B585" s="18" t="n">
        <v>2015</v>
      </c>
      <c r="C585" s="23" t="s">
        <v>408</v>
      </c>
      <c r="D585" s="24" t="s">
        <v>21</v>
      </c>
      <c r="E585" s="18" t="n">
        <v>5952</v>
      </c>
      <c r="F585" s="16" t="s">
        <v>429</v>
      </c>
      <c r="G585" s="16" t="s">
        <v>117</v>
      </c>
      <c r="H585" s="18" t="n">
        <v>1</v>
      </c>
      <c r="I585" s="18" t="n">
        <v>1</v>
      </c>
      <c r="J585" s="24"/>
      <c r="K585" s="24" t="n">
        <v>22</v>
      </c>
      <c r="L585" s="24"/>
      <c r="M585" s="39" t="s">
        <v>175</v>
      </c>
      <c r="N585" s="43"/>
      <c r="O585" s="27" t="n">
        <v>39627</v>
      </c>
      <c r="P585" s="16" t="s">
        <v>24</v>
      </c>
      <c r="Q585" s="16" t="s">
        <v>25</v>
      </c>
      <c r="R585" s="18"/>
      <c r="U585" s="14"/>
    </row>
    <row r="586" customFormat="false" ht="13.5" hidden="false" customHeight="false" outlineLevel="0" collapsed="false">
      <c r="A586" s="1" t="n">
        <v>581</v>
      </c>
      <c r="U586" s="14"/>
    </row>
    <row r="587" customFormat="false" ht="13.5" hidden="false" customHeight="false" outlineLevel="0" collapsed="false">
      <c r="A587" s="1" t="n">
        <v>582</v>
      </c>
      <c r="F587" s="1" t="str">
        <f aca="false">C589</f>
        <v>100mYH</v>
      </c>
      <c r="M587" s="15" t="n">
        <f aca="false">O589</f>
        <v>39628</v>
      </c>
      <c r="U587" s="14"/>
    </row>
    <row r="588" customFormat="false" ht="13.5" hidden="false" customHeight="false" outlineLevel="0" collapsed="false">
      <c r="A588" s="1" t="n">
        <v>583</v>
      </c>
      <c r="B588" s="16" t="s">
        <v>2</v>
      </c>
      <c r="C588" s="17" t="s">
        <v>3</v>
      </c>
      <c r="D588" s="18" t="s">
        <v>4</v>
      </c>
      <c r="E588" s="18" t="s">
        <v>5</v>
      </c>
      <c r="F588" s="16" t="s">
        <v>6</v>
      </c>
      <c r="G588" s="16" t="s">
        <v>7</v>
      </c>
      <c r="H588" s="19" t="s">
        <v>8</v>
      </c>
      <c r="I588" s="20" t="s">
        <v>9</v>
      </c>
      <c r="J588" s="20" t="s">
        <v>10</v>
      </c>
      <c r="K588" s="20" t="s">
        <v>11</v>
      </c>
      <c r="L588" s="20" t="s">
        <v>12</v>
      </c>
      <c r="M588" s="21" t="s">
        <v>13</v>
      </c>
      <c r="N588" s="22" t="s">
        <v>14</v>
      </c>
      <c r="O588" s="16" t="s">
        <v>15</v>
      </c>
      <c r="P588" s="16" t="s">
        <v>16</v>
      </c>
      <c r="Q588" s="16" t="s">
        <v>17</v>
      </c>
      <c r="R588" s="16" t="s">
        <v>18</v>
      </c>
      <c r="U588" s="14"/>
    </row>
    <row r="589" s="28" customFormat="true" ht="13.5" hidden="false" customHeight="false" outlineLevel="0" collapsed="false">
      <c r="A589" s="1" t="n">
        <v>584</v>
      </c>
      <c r="B589" s="18" t="n">
        <v>2202</v>
      </c>
      <c r="C589" s="23" t="s">
        <v>430</v>
      </c>
      <c r="D589" s="24" t="s">
        <v>21</v>
      </c>
      <c r="E589" s="18" t="n">
        <v>3268</v>
      </c>
      <c r="F589" s="16" t="s">
        <v>431</v>
      </c>
      <c r="G589" s="16" t="s">
        <v>29</v>
      </c>
      <c r="H589" s="18" t="n">
        <v>1</v>
      </c>
      <c r="I589" s="18" t="n">
        <v>1</v>
      </c>
      <c r="J589" s="24"/>
      <c r="K589" s="24" t="n">
        <v>4</v>
      </c>
      <c r="L589" s="24" t="n">
        <v>1</v>
      </c>
      <c r="M589" s="41" t="n">
        <v>16.15</v>
      </c>
      <c r="N589" s="43" t="n">
        <v>-0.4</v>
      </c>
      <c r="O589" s="27" t="n">
        <v>39628</v>
      </c>
      <c r="P589" s="16" t="s">
        <v>24</v>
      </c>
      <c r="Q589" s="16" t="s">
        <v>25</v>
      </c>
      <c r="R589" s="18"/>
      <c r="U589" s="14" t="s">
        <v>185</v>
      </c>
    </row>
    <row r="590" s="28" customFormat="true" ht="13.5" hidden="false" customHeight="false" outlineLevel="0" collapsed="false">
      <c r="A590" s="1" t="n">
        <v>585</v>
      </c>
      <c r="B590" s="18" t="n">
        <v>2202</v>
      </c>
      <c r="C590" s="23" t="s">
        <v>430</v>
      </c>
      <c r="D590" s="24" t="s">
        <v>21</v>
      </c>
      <c r="E590" s="18" t="n">
        <v>9463</v>
      </c>
      <c r="F590" s="16" t="s">
        <v>353</v>
      </c>
      <c r="G590" s="16" t="s">
        <v>123</v>
      </c>
      <c r="H590" s="18" t="n">
        <v>1</v>
      </c>
      <c r="I590" s="18" t="n">
        <v>1</v>
      </c>
      <c r="J590" s="24"/>
      <c r="K590" s="24" t="n">
        <v>7</v>
      </c>
      <c r="L590" s="24" t="n">
        <v>2</v>
      </c>
      <c r="M590" s="41" t="n">
        <v>17.03</v>
      </c>
      <c r="N590" s="43" t="n">
        <v>-0.4</v>
      </c>
      <c r="O590" s="27" t="n">
        <v>39628</v>
      </c>
      <c r="P590" s="16" t="s">
        <v>24</v>
      </c>
      <c r="Q590" s="16" t="s">
        <v>25</v>
      </c>
      <c r="R590" s="18"/>
      <c r="U590" s="14" t="s">
        <v>185</v>
      </c>
    </row>
    <row r="591" s="28" customFormat="true" ht="13.5" hidden="false" customHeight="false" outlineLevel="0" collapsed="false">
      <c r="A591" s="1" t="n">
        <v>586</v>
      </c>
      <c r="B591" s="18" t="n">
        <v>2202</v>
      </c>
      <c r="C591" s="23" t="s">
        <v>430</v>
      </c>
      <c r="D591" s="24" t="s">
        <v>21</v>
      </c>
      <c r="E591" s="18" t="n">
        <v>3298</v>
      </c>
      <c r="F591" s="16" t="s">
        <v>357</v>
      </c>
      <c r="G591" s="16" t="s">
        <v>29</v>
      </c>
      <c r="H591" s="18" t="n">
        <v>1</v>
      </c>
      <c r="I591" s="18" t="n">
        <v>1</v>
      </c>
      <c r="J591" s="24"/>
      <c r="K591" s="24" t="n">
        <v>6</v>
      </c>
      <c r="L591" s="24" t="n">
        <v>3</v>
      </c>
      <c r="M591" s="41" t="n">
        <v>17.92</v>
      </c>
      <c r="N591" s="43" t="n">
        <v>-0.4</v>
      </c>
      <c r="O591" s="27" t="n">
        <v>39628</v>
      </c>
      <c r="P591" s="16" t="s">
        <v>24</v>
      </c>
      <c r="Q591" s="16" t="s">
        <v>25</v>
      </c>
      <c r="R591" s="18"/>
      <c r="U591" s="14" t="s">
        <v>185</v>
      </c>
    </row>
    <row r="592" s="28" customFormat="true" ht="13.5" hidden="false" customHeight="false" outlineLevel="0" collapsed="false">
      <c r="A592" s="1" t="n">
        <v>587</v>
      </c>
      <c r="B592" s="18" t="n">
        <v>2202</v>
      </c>
      <c r="C592" s="23" t="s">
        <v>430</v>
      </c>
      <c r="D592" s="24" t="s">
        <v>21</v>
      </c>
      <c r="E592" s="18" t="n">
        <v>2991</v>
      </c>
      <c r="F592" s="16" t="s">
        <v>365</v>
      </c>
      <c r="G592" s="16" t="s">
        <v>76</v>
      </c>
      <c r="H592" s="18" t="n">
        <v>1</v>
      </c>
      <c r="I592" s="18" t="n">
        <v>1</v>
      </c>
      <c r="J592" s="24"/>
      <c r="K592" s="24" t="n">
        <v>2</v>
      </c>
      <c r="L592" s="24" t="n">
        <v>4</v>
      </c>
      <c r="M592" s="41" t="n">
        <v>19.39</v>
      </c>
      <c r="N592" s="43" t="n">
        <v>-0.4</v>
      </c>
      <c r="O592" s="27" t="n">
        <v>39628</v>
      </c>
      <c r="P592" s="16" t="s">
        <v>24</v>
      </c>
      <c r="Q592" s="16" t="s">
        <v>25</v>
      </c>
      <c r="R592" s="18"/>
      <c r="U592" s="14"/>
    </row>
    <row r="593" s="28" customFormat="true" ht="13.5" hidden="false" customHeight="false" outlineLevel="0" collapsed="false">
      <c r="A593" s="1" t="n">
        <v>588</v>
      </c>
      <c r="B593" s="18" t="n">
        <v>2202</v>
      </c>
      <c r="C593" s="23" t="s">
        <v>430</v>
      </c>
      <c r="D593" s="24" t="s">
        <v>21</v>
      </c>
      <c r="E593" s="18" t="n">
        <v>8057</v>
      </c>
      <c r="F593" s="16" t="s">
        <v>373</v>
      </c>
      <c r="G593" s="16" t="s">
        <v>112</v>
      </c>
      <c r="H593" s="18" t="n">
        <v>1</v>
      </c>
      <c r="I593" s="18" t="n">
        <v>1</v>
      </c>
      <c r="J593" s="24"/>
      <c r="K593" s="24" t="n">
        <v>5</v>
      </c>
      <c r="L593" s="24" t="n">
        <v>5</v>
      </c>
      <c r="M593" s="41" t="n">
        <v>20.06</v>
      </c>
      <c r="N593" s="43" t="n">
        <v>-0.4</v>
      </c>
      <c r="O593" s="27" t="n">
        <v>39628</v>
      </c>
      <c r="P593" s="16" t="s">
        <v>24</v>
      </c>
      <c r="Q593" s="16" t="s">
        <v>25</v>
      </c>
      <c r="R593" s="18"/>
      <c r="U593" s="14"/>
    </row>
    <row r="594" s="28" customFormat="true" ht="13.5" hidden="false" customHeight="false" outlineLevel="0" collapsed="false">
      <c r="A594" s="1" t="n">
        <v>589</v>
      </c>
      <c r="B594" s="18" t="n">
        <v>2202</v>
      </c>
      <c r="C594" s="23" t="s">
        <v>430</v>
      </c>
      <c r="D594" s="24" t="s">
        <v>21</v>
      </c>
      <c r="E594" s="18" t="n">
        <v>2760</v>
      </c>
      <c r="F594" s="16" t="s">
        <v>399</v>
      </c>
      <c r="G594" s="16" t="s">
        <v>157</v>
      </c>
      <c r="H594" s="18" t="n">
        <v>1</v>
      </c>
      <c r="I594" s="18" t="n">
        <v>1</v>
      </c>
      <c r="J594" s="24"/>
      <c r="K594" s="24" t="n">
        <v>3</v>
      </c>
      <c r="L594" s="24"/>
      <c r="M594" s="41" t="s">
        <v>175</v>
      </c>
      <c r="N594" s="43" t="n">
        <v>-0.4</v>
      </c>
      <c r="O594" s="27" t="n">
        <v>39628</v>
      </c>
      <c r="P594" s="16" t="s">
        <v>24</v>
      </c>
      <c r="Q594" s="16" t="s">
        <v>25</v>
      </c>
      <c r="R594" s="18"/>
      <c r="U594" s="14"/>
    </row>
    <row r="595" customFormat="false" ht="13.5" hidden="false" customHeight="false" outlineLevel="0" collapsed="false">
      <c r="A595" s="1" t="n">
        <v>590</v>
      </c>
      <c r="U595" s="14"/>
    </row>
    <row r="596" customFormat="false" ht="13.5" hidden="false" customHeight="false" outlineLevel="0" collapsed="false">
      <c r="A596" s="1" t="n">
        <v>591</v>
      </c>
      <c r="F596" s="1" t="str">
        <f aca="false">C598</f>
        <v>走幅跳</v>
      </c>
      <c r="M596" s="15" t="n">
        <f aca="false">O598</f>
        <v>39627</v>
      </c>
      <c r="U596" s="14"/>
    </row>
    <row r="597" customFormat="false" ht="13.5" hidden="false" customHeight="false" outlineLevel="0" collapsed="false">
      <c r="A597" s="1" t="n">
        <v>592</v>
      </c>
      <c r="B597" s="16" t="s">
        <v>2</v>
      </c>
      <c r="C597" s="17" t="s">
        <v>3</v>
      </c>
      <c r="D597" s="18" t="s">
        <v>4</v>
      </c>
      <c r="E597" s="18" t="s">
        <v>5</v>
      </c>
      <c r="F597" s="16" t="s">
        <v>6</v>
      </c>
      <c r="G597" s="16" t="s">
        <v>7</v>
      </c>
      <c r="H597" s="19" t="s">
        <v>8</v>
      </c>
      <c r="I597" s="20" t="s">
        <v>9</v>
      </c>
      <c r="J597" s="20" t="s">
        <v>10</v>
      </c>
      <c r="K597" s="20" t="s">
        <v>11</v>
      </c>
      <c r="L597" s="20" t="s">
        <v>12</v>
      </c>
      <c r="M597" s="21" t="s">
        <v>13</v>
      </c>
      <c r="N597" s="22" t="s">
        <v>14</v>
      </c>
      <c r="O597" s="16" t="s">
        <v>15</v>
      </c>
      <c r="P597" s="16" t="s">
        <v>16</v>
      </c>
      <c r="Q597" s="16" t="s">
        <v>17</v>
      </c>
      <c r="R597" s="16" t="s">
        <v>18</v>
      </c>
      <c r="U597" s="14"/>
    </row>
    <row r="598" s="28" customFormat="true" ht="13.5" hidden="false" customHeight="false" outlineLevel="0" collapsed="false">
      <c r="A598" s="1" t="n">
        <v>593</v>
      </c>
      <c r="B598" s="18" t="n">
        <v>2803</v>
      </c>
      <c r="C598" s="44" t="s">
        <v>310</v>
      </c>
      <c r="D598" s="24" t="s">
        <v>21</v>
      </c>
      <c r="E598" s="18" t="n">
        <v>3274</v>
      </c>
      <c r="F598" s="16" t="s">
        <v>401</v>
      </c>
      <c r="G598" s="16" t="s">
        <v>29</v>
      </c>
      <c r="H598" s="18" t="n">
        <v>1</v>
      </c>
      <c r="I598" s="18" t="n">
        <v>1</v>
      </c>
      <c r="J598" s="24"/>
      <c r="K598" s="24" t="n">
        <v>1</v>
      </c>
      <c r="L598" s="24" t="n">
        <v>1</v>
      </c>
      <c r="M598" s="41" t="n">
        <v>5.31</v>
      </c>
      <c r="N598" s="43" t="n">
        <v>0.1</v>
      </c>
      <c r="O598" s="27" t="n">
        <v>39627</v>
      </c>
      <c r="P598" s="16" t="s">
        <v>24</v>
      </c>
      <c r="Q598" s="16" t="s">
        <v>25</v>
      </c>
      <c r="R598" s="18"/>
      <c r="U598" s="14" t="s">
        <v>185</v>
      </c>
    </row>
    <row r="599" s="28" customFormat="true" ht="13.5" hidden="false" customHeight="false" outlineLevel="0" collapsed="false">
      <c r="A599" s="1" t="n">
        <v>594</v>
      </c>
      <c r="B599" s="18" t="n">
        <v>2803</v>
      </c>
      <c r="C599" s="44" t="s">
        <v>310</v>
      </c>
      <c r="D599" s="24" t="s">
        <v>21</v>
      </c>
      <c r="E599" s="18" t="n">
        <v>6185</v>
      </c>
      <c r="F599" s="16" t="s">
        <v>341</v>
      </c>
      <c r="G599" s="16" t="s">
        <v>275</v>
      </c>
      <c r="H599" s="18" t="n">
        <v>1</v>
      </c>
      <c r="I599" s="18" t="n">
        <v>1</v>
      </c>
      <c r="J599" s="24"/>
      <c r="K599" s="24" t="n">
        <v>7</v>
      </c>
      <c r="L599" s="24" t="n">
        <v>2</v>
      </c>
      <c r="M599" s="41" t="n">
        <v>4.92</v>
      </c>
      <c r="N599" s="43" t="n">
        <v>0.1</v>
      </c>
      <c r="O599" s="27" t="n">
        <v>39627</v>
      </c>
      <c r="P599" s="16" t="s">
        <v>24</v>
      </c>
      <c r="Q599" s="16" t="s">
        <v>25</v>
      </c>
      <c r="R599" s="18"/>
      <c r="U599" s="14" t="s">
        <v>185</v>
      </c>
    </row>
    <row r="600" s="28" customFormat="true" ht="13.5" hidden="false" customHeight="false" outlineLevel="0" collapsed="false">
      <c r="A600" s="1" t="n">
        <v>595</v>
      </c>
      <c r="B600" s="18" t="n">
        <v>2803</v>
      </c>
      <c r="C600" s="44" t="s">
        <v>310</v>
      </c>
      <c r="D600" s="24" t="s">
        <v>21</v>
      </c>
      <c r="E600" s="18" t="n">
        <v>3268</v>
      </c>
      <c r="F600" s="16" t="s">
        <v>431</v>
      </c>
      <c r="G600" s="16" t="s">
        <v>29</v>
      </c>
      <c r="H600" s="18" t="n">
        <v>1</v>
      </c>
      <c r="I600" s="18" t="n">
        <v>1</v>
      </c>
      <c r="J600" s="24"/>
      <c r="K600" s="24" t="n">
        <v>12</v>
      </c>
      <c r="L600" s="24" t="n">
        <v>3</v>
      </c>
      <c r="M600" s="41" t="n">
        <v>4.85</v>
      </c>
      <c r="N600" s="43" t="n">
        <v>0.3</v>
      </c>
      <c r="O600" s="27" t="n">
        <v>39627</v>
      </c>
      <c r="P600" s="16" t="s">
        <v>24</v>
      </c>
      <c r="Q600" s="16" t="s">
        <v>25</v>
      </c>
      <c r="R600" s="18"/>
      <c r="U600" s="14" t="s">
        <v>185</v>
      </c>
    </row>
    <row r="601" s="28" customFormat="true" ht="13.5" hidden="false" customHeight="false" outlineLevel="0" collapsed="false">
      <c r="A601" s="1" t="n">
        <v>596</v>
      </c>
      <c r="B601" s="18" t="n">
        <v>2803</v>
      </c>
      <c r="C601" s="44" t="s">
        <v>310</v>
      </c>
      <c r="D601" s="24" t="s">
        <v>21</v>
      </c>
      <c r="E601" s="18" t="n">
        <v>3759</v>
      </c>
      <c r="F601" s="16" t="s">
        <v>432</v>
      </c>
      <c r="G601" s="16" t="s">
        <v>27</v>
      </c>
      <c r="H601" s="18" t="n">
        <v>1</v>
      </c>
      <c r="I601" s="18" t="n">
        <v>1</v>
      </c>
      <c r="J601" s="24"/>
      <c r="K601" s="24" t="n">
        <v>6</v>
      </c>
      <c r="L601" s="24" t="n">
        <v>4</v>
      </c>
      <c r="M601" s="41" t="n">
        <v>4.65</v>
      </c>
      <c r="N601" s="43" t="n">
        <v>0</v>
      </c>
      <c r="O601" s="27" t="n">
        <v>39627</v>
      </c>
      <c r="P601" s="16" t="s">
        <v>24</v>
      </c>
      <c r="Q601" s="16" t="s">
        <v>25</v>
      </c>
      <c r="R601" s="18"/>
      <c r="U601" s="14"/>
    </row>
    <row r="602" s="28" customFormat="true" ht="13.5" hidden="false" customHeight="false" outlineLevel="0" collapsed="false">
      <c r="A602" s="1" t="n">
        <v>597</v>
      </c>
      <c r="B602" s="18" t="n">
        <v>2803</v>
      </c>
      <c r="C602" s="44" t="s">
        <v>310</v>
      </c>
      <c r="D602" s="24" t="s">
        <v>21</v>
      </c>
      <c r="E602" s="18" t="n">
        <v>1352</v>
      </c>
      <c r="F602" s="16" t="s">
        <v>433</v>
      </c>
      <c r="G602" s="16" t="s">
        <v>350</v>
      </c>
      <c r="H602" s="18" t="n">
        <v>1</v>
      </c>
      <c r="I602" s="18" t="n">
        <v>1</v>
      </c>
      <c r="J602" s="24"/>
      <c r="K602" s="24" t="n">
        <v>3</v>
      </c>
      <c r="L602" s="24" t="n">
        <v>5</v>
      </c>
      <c r="M602" s="41" t="n">
        <v>4.65</v>
      </c>
      <c r="N602" s="43" t="n">
        <v>0</v>
      </c>
      <c r="O602" s="27" t="n">
        <v>39627</v>
      </c>
      <c r="P602" s="16" t="s">
        <v>24</v>
      </c>
      <c r="Q602" s="16" t="s">
        <v>25</v>
      </c>
      <c r="R602" s="18"/>
      <c r="U602" s="14"/>
    </row>
    <row r="603" s="28" customFormat="true" ht="13.5" hidden="false" customHeight="false" outlineLevel="0" collapsed="false">
      <c r="A603" s="1" t="n">
        <v>598</v>
      </c>
      <c r="B603" s="18" t="n">
        <v>2803</v>
      </c>
      <c r="C603" s="44" t="s">
        <v>310</v>
      </c>
      <c r="D603" s="24" t="s">
        <v>21</v>
      </c>
      <c r="E603" s="18" t="n">
        <v>3297</v>
      </c>
      <c r="F603" s="16" t="s">
        <v>361</v>
      </c>
      <c r="G603" s="16" t="s">
        <v>29</v>
      </c>
      <c r="H603" s="18" t="n">
        <v>1</v>
      </c>
      <c r="I603" s="18" t="n">
        <v>1</v>
      </c>
      <c r="J603" s="24"/>
      <c r="K603" s="24" t="n">
        <v>8</v>
      </c>
      <c r="L603" s="24" t="n">
        <v>6</v>
      </c>
      <c r="M603" s="41" t="n">
        <v>4.42</v>
      </c>
      <c r="N603" s="43" t="n">
        <v>0</v>
      </c>
      <c r="O603" s="27" t="n">
        <v>39627</v>
      </c>
      <c r="P603" s="16" t="s">
        <v>24</v>
      </c>
      <c r="Q603" s="16" t="s">
        <v>25</v>
      </c>
      <c r="R603" s="18"/>
      <c r="U603" s="14"/>
    </row>
    <row r="604" s="28" customFormat="true" ht="13.5" hidden="false" customHeight="false" outlineLevel="0" collapsed="false">
      <c r="A604" s="1" t="n">
        <v>599</v>
      </c>
      <c r="B604" s="18" t="n">
        <v>2803</v>
      </c>
      <c r="C604" s="44" t="s">
        <v>310</v>
      </c>
      <c r="D604" s="24" t="s">
        <v>21</v>
      </c>
      <c r="E604" s="18" t="n">
        <v>2761</v>
      </c>
      <c r="F604" s="16" t="s">
        <v>338</v>
      </c>
      <c r="G604" s="16" t="s">
        <v>157</v>
      </c>
      <c r="H604" s="18" t="n">
        <v>1</v>
      </c>
      <c r="I604" s="18" t="n">
        <v>1</v>
      </c>
      <c r="J604" s="24"/>
      <c r="K604" s="24" t="n">
        <v>10</v>
      </c>
      <c r="L604" s="24" t="n">
        <v>7</v>
      </c>
      <c r="M604" s="41" t="n">
        <v>4.42</v>
      </c>
      <c r="N604" s="43" t="n">
        <v>0.2</v>
      </c>
      <c r="O604" s="27" t="n">
        <v>39627</v>
      </c>
      <c r="P604" s="16" t="s">
        <v>24</v>
      </c>
      <c r="Q604" s="16" t="s">
        <v>25</v>
      </c>
      <c r="R604" s="18"/>
      <c r="U604" s="14"/>
    </row>
    <row r="605" s="28" customFormat="true" ht="13.5" hidden="false" customHeight="false" outlineLevel="0" collapsed="false">
      <c r="A605" s="1" t="n">
        <v>600</v>
      </c>
      <c r="B605" s="18" t="n">
        <v>2803</v>
      </c>
      <c r="C605" s="44" t="s">
        <v>310</v>
      </c>
      <c r="D605" s="24" t="s">
        <v>21</v>
      </c>
      <c r="E605" s="18" t="n">
        <v>3857</v>
      </c>
      <c r="F605" s="16" t="s">
        <v>354</v>
      </c>
      <c r="G605" s="16" t="s">
        <v>42</v>
      </c>
      <c r="H605" s="18" t="n">
        <v>1</v>
      </c>
      <c r="I605" s="18" t="n">
        <v>1</v>
      </c>
      <c r="J605" s="24"/>
      <c r="K605" s="24" t="n">
        <v>13</v>
      </c>
      <c r="L605" s="24" t="n">
        <v>8</v>
      </c>
      <c r="M605" s="41" t="n">
        <v>4.38</v>
      </c>
      <c r="N605" s="43" t="n">
        <v>-0.1</v>
      </c>
      <c r="O605" s="27" t="n">
        <v>39627</v>
      </c>
      <c r="P605" s="16" t="s">
        <v>24</v>
      </c>
      <c r="Q605" s="16" t="s">
        <v>25</v>
      </c>
      <c r="R605" s="18"/>
      <c r="U605" s="14"/>
    </row>
    <row r="606" s="28" customFormat="true" ht="13.5" hidden="false" customHeight="false" outlineLevel="0" collapsed="false">
      <c r="A606" s="1" t="n">
        <v>601</v>
      </c>
      <c r="B606" s="18" t="n">
        <v>2803</v>
      </c>
      <c r="C606" s="44" t="s">
        <v>310</v>
      </c>
      <c r="D606" s="24" t="s">
        <v>21</v>
      </c>
      <c r="E606" s="18" t="n">
        <v>1178</v>
      </c>
      <c r="F606" s="16" t="s">
        <v>434</v>
      </c>
      <c r="G606" s="16" t="s">
        <v>348</v>
      </c>
      <c r="H606" s="18" t="n">
        <v>1</v>
      </c>
      <c r="I606" s="18" t="n">
        <v>1</v>
      </c>
      <c r="J606" s="24"/>
      <c r="K606" s="24" t="n">
        <v>4</v>
      </c>
      <c r="L606" s="24" t="n">
        <v>9</v>
      </c>
      <c r="M606" s="41" t="n">
        <v>4.14</v>
      </c>
      <c r="N606" s="43" t="n">
        <v>0.1</v>
      </c>
      <c r="O606" s="27" t="n">
        <v>39627</v>
      </c>
      <c r="P606" s="16" t="s">
        <v>24</v>
      </c>
      <c r="Q606" s="16" t="s">
        <v>25</v>
      </c>
      <c r="R606" s="18"/>
      <c r="U606" s="14"/>
    </row>
    <row r="607" s="28" customFormat="true" ht="13.5" hidden="false" customHeight="false" outlineLevel="0" collapsed="false">
      <c r="A607" s="1" t="n">
        <v>602</v>
      </c>
      <c r="B607" s="18" t="n">
        <v>2803</v>
      </c>
      <c r="C607" s="44" t="s">
        <v>310</v>
      </c>
      <c r="D607" s="24" t="s">
        <v>21</v>
      </c>
      <c r="E607" s="18" t="n">
        <v>1177</v>
      </c>
      <c r="F607" s="16" t="s">
        <v>435</v>
      </c>
      <c r="G607" s="16" t="s">
        <v>348</v>
      </c>
      <c r="H607" s="18" t="n">
        <v>1</v>
      </c>
      <c r="I607" s="18" t="n">
        <v>1</v>
      </c>
      <c r="J607" s="24"/>
      <c r="K607" s="24" t="n">
        <v>11</v>
      </c>
      <c r="L607" s="24" t="n">
        <v>10</v>
      </c>
      <c r="M607" s="41" t="n">
        <v>3.97</v>
      </c>
      <c r="N607" s="43" t="n">
        <v>-0.3</v>
      </c>
      <c r="O607" s="27" t="n">
        <v>39627</v>
      </c>
      <c r="P607" s="16" t="s">
        <v>24</v>
      </c>
      <c r="Q607" s="16" t="s">
        <v>25</v>
      </c>
      <c r="R607" s="18"/>
      <c r="U607" s="14"/>
    </row>
    <row r="608" s="28" customFormat="true" ht="13.5" hidden="false" customHeight="false" outlineLevel="0" collapsed="false">
      <c r="A608" s="1" t="n">
        <v>603</v>
      </c>
      <c r="B608" s="18" t="n">
        <v>2803</v>
      </c>
      <c r="C608" s="44" t="s">
        <v>310</v>
      </c>
      <c r="D608" s="24" t="s">
        <v>21</v>
      </c>
      <c r="E608" s="18" t="n">
        <v>2252</v>
      </c>
      <c r="F608" s="16" t="s">
        <v>368</v>
      </c>
      <c r="G608" s="16" t="s">
        <v>369</v>
      </c>
      <c r="H608" s="18" t="n">
        <v>1</v>
      </c>
      <c r="I608" s="18" t="n">
        <v>1</v>
      </c>
      <c r="J608" s="24"/>
      <c r="K608" s="24" t="n">
        <v>9</v>
      </c>
      <c r="L608" s="24" t="n">
        <v>11</v>
      </c>
      <c r="M608" s="41" t="n">
        <v>3.88</v>
      </c>
      <c r="N608" s="43" t="n">
        <v>-0.1</v>
      </c>
      <c r="O608" s="27" t="n">
        <v>39627</v>
      </c>
      <c r="P608" s="16" t="s">
        <v>24</v>
      </c>
      <c r="Q608" s="16" t="s">
        <v>25</v>
      </c>
      <c r="R608" s="18"/>
      <c r="U608" s="14"/>
    </row>
    <row r="609" s="28" customFormat="true" ht="13.5" hidden="false" customHeight="false" outlineLevel="0" collapsed="false">
      <c r="A609" s="1" t="n">
        <v>604</v>
      </c>
      <c r="B609" s="18" t="n">
        <v>2803</v>
      </c>
      <c r="C609" s="44" t="s">
        <v>310</v>
      </c>
      <c r="D609" s="24" t="s">
        <v>21</v>
      </c>
      <c r="E609" s="18" t="n">
        <v>2765</v>
      </c>
      <c r="F609" s="16" t="s">
        <v>385</v>
      </c>
      <c r="G609" s="16" t="s">
        <v>157</v>
      </c>
      <c r="H609" s="18" t="n">
        <v>1</v>
      </c>
      <c r="I609" s="18" t="n">
        <v>1</v>
      </c>
      <c r="J609" s="24"/>
      <c r="K609" s="24" t="n">
        <v>5</v>
      </c>
      <c r="L609" s="24" t="n">
        <v>12</v>
      </c>
      <c r="M609" s="41" t="n">
        <v>3.6</v>
      </c>
      <c r="N609" s="43" t="n">
        <v>-0.1</v>
      </c>
      <c r="O609" s="27" t="n">
        <v>39627</v>
      </c>
      <c r="P609" s="16" t="s">
        <v>24</v>
      </c>
      <c r="Q609" s="16" t="s">
        <v>25</v>
      </c>
      <c r="R609" s="18"/>
      <c r="U609" s="14"/>
    </row>
    <row r="610" s="28" customFormat="true" ht="13.5" hidden="false" customHeight="false" outlineLevel="0" collapsed="false">
      <c r="A610" s="1" t="n">
        <v>605</v>
      </c>
      <c r="B610" s="18" t="n">
        <v>2803</v>
      </c>
      <c r="C610" s="44" t="s">
        <v>310</v>
      </c>
      <c r="D610" s="24" t="s">
        <v>21</v>
      </c>
      <c r="E610" s="18" t="n">
        <v>3757</v>
      </c>
      <c r="F610" s="16" t="s">
        <v>436</v>
      </c>
      <c r="G610" s="16" t="s">
        <v>27</v>
      </c>
      <c r="H610" s="18" t="n">
        <v>1</v>
      </c>
      <c r="I610" s="18" t="n">
        <v>1</v>
      </c>
      <c r="J610" s="24"/>
      <c r="K610" s="24" t="n">
        <v>2</v>
      </c>
      <c r="L610" s="24"/>
      <c r="M610" s="39" t="s">
        <v>175</v>
      </c>
      <c r="N610" s="43"/>
      <c r="O610" s="27" t="n">
        <v>39627</v>
      </c>
      <c r="P610" s="16" t="s">
        <v>24</v>
      </c>
      <c r="Q610" s="16" t="s">
        <v>25</v>
      </c>
      <c r="R610" s="18"/>
      <c r="U610" s="14"/>
    </row>
    <row r="611" customFormat="false" ht="13.5" hidden="false" customHeight="false" outlineLevel="0" collapsed="false">
      <c r="A611" s="1" t="n">
        <v>606</v>
      </c>
      <c r="U611" s="14"/>
    </row>
    <row r="612" customFormat="false" ht="13.5" hidden="false" customHeight="false" outlineLevel="0" collapsed="false">
      <c r="A612" s="1" t="n">
        <v>607</v>
      </c>
      <c r="F612" s="1" t="str">
        <f aca="false">C614</f>
        <v>砲丸投</v>
      </c>
      <c r="M612" s="15" t="n">
        <f aca="false">O614</f>
        <v>39628</v>
      </c>
      <c r="U612" s="14"/>
    </row>
    <row r="613" customFormat="false" ht="13.5" hidden="false" customHeight="false" outlineLevel="0" collapsed="false">
      <c r="A613" s="1" t="n">
        <v>608</v>
      </c>
      <c r="B613" s="16" t="s">
        <v>2</v>
      </c>
      <c r="C613" s="17" t="s">
        <v>3</v>
      </c>
      <c r="D613" s="18" t="s">
        <v>4</v>
      </c>
      <c r="E613" s="18" t="s">
        <v>5</v>
      </c>
      <c r="F613" s="16" t="s">
        <v>6</v>
      </c>
      <c r="G613" s="16" t="s">
        <v>7</v>
      </c>
      <c r="H613" s="19" t="s">
        <v>8</v>
      </c>
      <c r="I613" s="20" t="s">
        <v>9</v>
      </c>
      <c r="J613" s="20" t="s">
        <v>10</v>
      </c>
      <c r="K613" s="20" t="s">
        <v>11</v>
      </c>
      <c r="L613" s="20" t="s">
        <v>12</v>
      </c>
      <c r="M613" s="21" t="s">
        <v>13</v>
      </c>
      <c r="N613" s="22" t="s">
        <v>14</v>
      </c>
      <c r="O613" s="16" t="s">
        <v>15</v>
      </c>
      <c r="P613" s="16" t="s">
        <v>16</v>
      </c>
      <c r="Q613" s="16" t="s">
        <v>17</v>
      </c>
      <c r="R613" s="16" t="s">
        <v>18</v>
      </c>
      <c r="U613" s="14"/>
    </row>
    <row r="614" s="28" customFormat="true" ht="13.5" hidden="false" customHeight="false" outlineLevel="0" collapsed="false">
      <c r="A614" s="1" t="n">
        <v>609</v>
      </c>
      <c r="B614" s="18" t="n">
        <v>2901</v>
      </c>
      <c r="C614" s="20" t="s">
        <v>322</v>
      </c>
      <c r="D614" s="24" t="s">
        <v>21</v>
      </c>
      <c r="E614" s="18" t="n">
        <v>3272</v>
      </c>
      <c r="F614" s="16" t="s">
        <v>437</v>
      </c>
      <c r="G614" s="16" t="s">
        <v>29</v>
      </c>
      <c r="H614" s="18" t="n">
        <v>1</v>
      </c>
      <c r="I614" s="18" t="n">
        <v>1</v>
      </c>
      <c r="J614" s="24"/>
      <c r="K614" s="24" t="n">
        <v>7</v>
      </c>
      <c r="L614" s="24" t="n">
        <v>1</v>
      </c>
      <c r="M614" s="41" t="n">
        <v>9.43</v>
      </c>
      <c r="N614" s="43"/>
      <c r="O614" s="27" t="n">
        <v>39628</v>
      </c>
      <c r="P614" s="16" t="s">
        <v>24</v>
      </c>
      <c r="Q614" s="16" t="s">
        <v>25</v>
      </c>
      <c r="R614" s="18"/>
      <c r="U614" s="14" t="s">
        <v>185</v>
      </c>
    </row>
    <row r="615" s="28" customFormat="true" ht="13.5" hidden="false" customHeight="false" outlineLevel="0" collapsed="false">
      <c r="A615" s="1" t="n">
        <v>610</v>
      </c>
      <c r="B615" s="18" t="n">
        <v>2901</v>
      </c>
      <c r="C615" s="44" t="s">
        <v>322</v>
      </c>
      <c r="D615" s="24" t="s">
        <v>21</v>
      </c>
      <c r="E615" s="18" t="n">
        <v>3456</v>
      </c>
      <c r="F615" s="16" t="s">
        <v>438</v>
      </c>
      <c r="G615" s="16" t="s">
        <v>23</v>
      </c>
      <c r="H615" s="18" t="n">
        <v>1</v>
      </c>
      <c r="I615" s="18" t="n">
        <v>1</v>
      </c>
      <c r="J615" s="24"/>
      <c r="K615" s="24" t="n">
        <v>1</v>
      </c>
      <c r="L615" s="24" t="n">
        <v>2</v>
      </c>
      <c r="M615" s="41" t="n">
        <v>8.7</v>
      </c>
      <c r="N615" s="43"/>
      <c r="O615" s="27" t="n">
        <v>39628</v>
      </c>
      <c r="P615" s="16" t="s">
        <v>24</v>
      </c>
      <c r="Q615" s="16" t="s">
        <v>25</v>
      </c>
      <c r="R615" s="18"/>
      <c r="U615" s="14" t="s">
        <v>185</v>
      </c>
    </row>
    <row r="616" s="28" customFormat="true" ht="13.5" hidden="false" customHeight="false" outlineLevel="0" collapsed="false">
      <c r="A616" s="1" t="n">
        <v>611</v>
      </c>
      <c r="B616" s="18" t="n">
        <v>2901</v>
      </c>
      <c r="C616" s="44" t="s">
        <v>322</v>
      </c>
      <c r="D616" s="24" t="s">
        <v>21</v>
      </c>
      <c r="E616" s="18" t="n">
        <v>3180</v>
      </c>
      <c r="F616" s="16" t="s">
        <v>377</v>
      </c>
      <c r="G616" s="16" t="s">
        <v>378</v>
      </c>
      <c r="H616" s="18" t="n">
        <v>1</v>
      </c>
      <c r="I616" s="18" t="n">
        <v>1</v>
      </c>
      <c r="J616" s="24"/>
      <c r="K616" s="24" t="n">
        <v>2</v>
      </c>
      <c r="L616" s="24" t="n">
        <v>3</v>
      </c>
      <c r="M616" s="41" t="n">
        <v>6.69</v>
      </c>
      <c r="N616" s="43"/>
      <c r="O616" s="27" t="n">
        <v>39628</v>
      </c>
      <c r="P616" s="16" t="s">
        <v>24</v>
      </c>
      <c r="Q616" s="16" t="s">
        <v>25</v>
      </c>
      <c r="R616" s="18"/>
      <c r="U616" s="14"/>
    </row>
    <row r="617" s="28" customFormat="true" ht="13.5" hidden="false" customHeight="false" outlineLevel="0" collapsed="false">
      <c r="A617" s="1" t="n">
        <v>612</v>
      </c>
      <c r="B617" s="18" t="n">
        <v>2901</v>
      </c>
      <c r="C617" s="20" t="s">
        <v>322</v>
      </c>
      <c r="D617" s="24" t="s">
        <v>21</v>
      </c>
      <c r="E617" s="18" t="n">
        <v>586</v>
      </c>
      <c r="F617" s="16" t="s">
        <v>439</v>
      </c>
      <c r="G617" s="16" t="s">
        <v>135</v>
      </c>
      <c r="H617" s="18" t="n">
        <v>1</v>
      </c>
      <c r="I617" s="18" t="n">
        <v>1</v>
      </c>
      <c r="J617" s="24"/>
      <c r="K617" s="24" t="n">
        <v>4</v>
      </c>
      <c r="L617" s="24" t="n">
        <v>4</v>
      </c>
      <c r="M617" s="41" t="n">
        <v>6.54</v>
      </c>
      <c r="N617" s="43"/>
      <c r="O617" s="27" t="n">
        <v>39628</v>
      </c>
      <c r="P617" s="16" t="s">
        <v>24</v>
      </c>
      <c r="Q617" s="16" t="s">
        <v>25</v>
      </c>
      <c r="R617" s="18"/>
      <c r="U617" s="14"/>
    </row>
    <row r="618" s="28" customFormat="true" ht="13.5" hidden="false" customHeight="false" outlineLevel="0" collapsed="false">
      <c r="A618" s="1" t="n">
        <v>613</v>
      </c>
      <c r="B618" s="18" t="n">
        <v>2901</v>
      </c>
      <c r="C618" s="20" t="s">
        <v>322</v>
      </c>
      <c r="D618" s="24" t="s">
        <v>21</v>
      </c>
      <c r="E618" s="18" t="n">
        <v>2251</v>
      </c>
      <c r="F618" s="16" t="s">
        <v>405</v>
      </c>
      <c r="G618" s="16" t="s">
        <v>369</v>
      </c>
      <c r="H618" s="18" t="n">
        <v>1</v>
      </c>
      <c r="I618" s="18" t="n">
        <v>1</v>
      </c>
      <c r="J618" s="24"/>
      <c r="K618" s="24" t="n">
        <v>5</v>
      </c>
      <c r="L618" s="24" t="n">
        <v>5</v>
      </c>
      <c r="M618" s="41" t="n">
        <v>6.31</v>
      </c>
      <c r="N618" s="43"/>
      <c r="O618" s="27" t="n">
        <v>39628</v>
      </c>
      <c r="P618" s="16" t="s">
        <v>24</v>
      </c>
      <c r="Q618" s="16" t="s">
        <v>25</v>
      </c>
      <c r="R618" s="18"/>
      <c r="U618" s="14"/>
    </row>
    <row r="619" s="28" customFormat="true" ht="13.5" hidden="false" customHeight="false" outlineLevel="0" collapsed="false">
      <c r="A619" s="1" t="n">
        <v>614</v>
      </c>
      <c r="B619" s="18" t="n">
        <v>2901</v>
      </c>
      <c r="C619" s="20" t="s">
        <v>322</v>
      </c>
      <c r="D619" s="24" t="s">
        <v>21</v>
      </c>
      <c r="E619" s="18" t="n">
        <v>1575</v>
      </c>
      <c r="F619" s="16" t="s">
        <v>398</v>
      </c>
      <c r="G619" s="16" t="s">
        <v>193</v>
      </c>
      <c r="H619" s="18" t="n">
        <v>1</v>
      </c>
      <c r="I619" s="18" t="n">
        <v>1</v>
      </c>
      <c r="J619" s="24"/>
      <c r="K619" s="24" t="n">
        <v>6</v>
      </c>
      <c r="L619" s="24" t="n">
        <v>6</v>
      </c>
      <c r="M619" s="41" t="n">
        <v>5.01</v>
      </c>
      <c r="N619" s="43"/>
      <c r="O619" s="27" t="n">
        <v>39628</v>
      </c>
      <c r="P619" s="16" t="s">
        <v>24</v>
      </c>
      <c r="Q619" s="16" t="s">
        <v>25</v>
      </c>
      <c r="R619" s="18"/>
      <c r="U619" s="14"/>
    </row>
    <row r="620" s="28" customFormat="true" ht="13.5" hidden="false" customHeight="false" outlineLevel="0" collapsed="false">
      <c r="A620" s="1" t="n">
        <v>615</v>
      </c>
      <c r="B620" s="18" t="n">
        <v>2901</v>
      </c>
      <c r="C620" s="44" t="s">
        <v>322</v>
      </c>
      <c r="D620" s="24" t="s">
        <v>21</v>
      </c>
      <c r="E620" s="18" t="n">
        <v>3269</v>
      </c>
      <c r="F620" s="16" t="s">
        <v>379</v>
      </c>
      <c r="G620" s="16" t="s">
        <v>29</v>
      </c>
      <c r="H620" s="18" t="n">
        <v>1</v>
      </c>
      <c r="I620" s="18" t="n">
        <v>1</v>
      </c>
      <c r="J620" s="24"/>
      <c r="K620" s="24" t="n">
        <v>3</v>
      </c>
      <c r="L620" s="24" t="n">
        <v>7</v>
      </c>
      <c r="M620" s="41" t="n">
        <v>4.81</v>
      </c>
      <c r="N620" s="43"/>
      <c r="O620" s="27" t="n">
        <v>39628</v>
      </c>
      <c r="P620" s="16" t="s">
        <v>24</v>
      </c>
      <c r="Q620" s="16" t="s">
        <v>25</v>
      </c>
      <c r="R620" s="18"/>
      <c r="U620" s="14"/>
    </row>
    <row r="621" s="28" customFormat="true" ht="13.5" hidden="false" customHeight="false" outlineLevel="0" collapsed="false">
      <c r="A621" s="1"/>
      <c r="B621" s="1"/>
      <c r="C621" s="4"/>
      <c r="D621" s="4"/>
      <c r="E621" s="1"/>
      <c r="F621" s="1"/>
      <c r="G621" s="1"/>
      <c r="H621" s="1"/>
      <c r="I621" s="1"/>
      <c r="J621" s="4"/>
      <c r="K621" s="4"/>
      <c r="L621" s="45"/>
      <c r="M621" s="46"/>
      <c r="N621" s="47"/>
      <c r="O621" s="48"/>
      <c r="P621" s="1"/>
      <c r="Q621" s="1"/>
    </row>
    <row r="622" s="28" customFormat="true" ht="13.5" hidden="false" customHeight="false" outlineLevel="0" collapsed="false">
      <c r="A622" s="1"/>
      <c r="B622" s="1"/>
      <c r="C622" s="4"/>
      <c r="D622" s="4"/>
      <c r="E622" s="1"/>
      <c r="F622" s="1"/>
      <c r="G622" s="1"/>
      <c r="H622" s="1"/>
      <c r="I622" s="1"/>
      <c r="J622" s="4"/>
      <c r="K622" s="4"/>
      <c r="L622" s="45"/>
      <c r="M622" s="46"/>
      <c r="N622" s="47"/>
      <c r="O622" s="48"/>
      <c r="P622" s="1"/>
      <c r="Q622" s="1"/>
    </row>
    <row r="623" s="28" customFormat="true" ht="13.5" hidden="false" customHeight="false" outlineLevel="0" collapsed="false">
      <c r="A623" s="1"/>
      <c r="B623" s="1"/>
      <c r="C623" s="4"/>
      <c r="D623" s="4"/>
      <c r="E623" s="1"/>
      <c r="F623" s="1"/>
      <c r="G623" s="1"/>
      <c r="H623" s="1"/>
      <c r="I623" s="1"/>
      <c r="J623" s="4"/>
      <c r="K623" s="4"/>
      <c r="L623" s="45"/>
      <c r="M623" s="46"/>
      <c r="N623" s="47"/>
      <c r="O623" s="48"/>
      <c r="P623" s="1"/>
      <c r="Q623" s="1"/>
    </row>
    <row r="624" s="28" customFormat="true" ht="13.5" hidden="false" customHeight="false" outlineLevel="0" collapsed="false">
      <c r="A624" s="1"/>
      <c r="B624" s="1"/>
      <c r="C624" s="4"/>
      <c r="D624" s="4"/>
      <c r="E624" s="1"/>
      <c r="F624" s="1"/>
      <c r="G624" s="1"/>
      <c r="H624" s="1"/>
      <c r="I624" s="1"/>
      <c r="J624" s="4"/>
      <c r="K624" s="4"/>
      <c r="L624" s="45"/>
      <c r="M624" s="46"/>
      <c r="N624" s="47"/>
      <c r="O624" s="48"/>
      <c r="P624" s="1"/>
      <c r="Q624" s="1"/>
    </row>
    <row r="625" s="28" customFormat="true" ht="13.5" hidden="false" customHeight="false" outlineLevel="0" collapsed="false">
      <c r="A625" s="1"/>
      <c r="B625" s="1"/>
      <c r="C625" s="4"/>
      <c r="D625" s="4"/>
      <c r="E625" s="1"/>
      <c r="F625" s="1"/>
      <c r="G625" s="1"/>
      <c r="H625" s="1"/>
      <c r="I625" s="1"/>
      <c r="J625" s="4"/>
      <c r="K625" s="4"/>
      <c r="L625" s="45"/>
      <c r="M625" s="46"/>
      <c r="N625" s="47"/>
      <c r="O625" s="48"/>
      <c r="P625" s="1"/>
      <c r="Q625" s="1"/>
    </row>
    <row r="626" s="28" customFormat="true" ht="13.5" hidden="false" customHeight="false" outlineLevel="0" collapsed="false">
      <c r="A626" s="1"/>
      <c r="B626" s="1"/>
      <c r="C626" s="4"/>
      <c r="D626" s="4"/>
      <c r="E626" s="1"/>
      <c r="F626" s="1"/>
      <c r="G626" s="1"/>
      <c r="H626" s="1"/>
      <c r="I626" s="1"/>
      <c r="J626" s="4"/>
      <c r="K626" s="4"/>
      <c r="L626" s="45"/>
      <c r="M626" s="46"/>
      <c r="N626" s="47"/>
      <c r="O626" s="48"/>
      <c r="P626" s="1"/>
      <c r="Q626" s="1"/>
    </row>
    <row r="627" s="28" customFormat="true" ht="13.5" hidden="false" customHeight="false" outlineLevel="0" collapsed="false">
      <c r="A627" s="1"/>
      <c r="B627" s="1"/>
      <c r="C627" s="4"/>
      <c r="D627" s="4"/>
      <c r="E627" s="1"/>
      <c r="F627" s="1"/>
      <c r="G627" s="1"/>
      <c r="H627" s="1"/>
      <c r="I627" s="1"/>
      <c r="J627" s="4"/>
      <c r="K627" s="4"/>
      <c r="L627" s="45"/>
      <c r="M627" s="46"/>
      <c r="N627" s="47"/>
      <c r="O627" s="48"/>
      <c r="P627" s="1"/>
      <c r="Q627" s="1"/>
    </row>
    <row r="628" s="28" customFormat="true" ht="13.5" hidden="false" customHeight="false" outlineLevel="0" collapsed="false">
      <c r="A628" s="1"/>
      <c r="B628" s="1"/>
      <c r="C628" s="4"/>
      <c r="D628" s="4"/>
      <c r="E628" s="1"/>
      <c r="F628" s="1"/>
      <c r="G628" s="1"/>
      <c r="H628" s="1"/>
      <c r="I628" s="1"/>
      <c r="J628" s="4"/>
      <c r="K628" s="4"/>
      <c r="L628" s="45"/>
      <c r="M628" s="46"/>
      <c r="N628" s="47"/>
      <c r="O628" s="48"/>
      <c r="P628" s="1"/>
      <c r="Q628" s="1"/>
    </row>
    <row r="629" s="28" customFormat="true" ht="13.5" hidden="false" customHeight="false" outlineLevel="0" collapsed="false">
      <c r="A629" s="1"/>
      <c r="B629" s="1"/>
      <c r="C629" s="4"/>
      <c r="D629" s="4"/>
      <c r="E629" s="1"/>
      <c r="F629" s="1"/>
      <c r="G629" s="1"/>
      <c r="H629" s="1"/>
      <c r="I629" s="1"/>
      <c r="J629" s="4"/>
      <c r="K629" s="4"/>
      <c r="L629" s="45"/>
      <c r="M629" s="46"/>
      <c r="N629" s="47"/>
      <c r="O629" s="48"/>
      <c r="P629" s="1"/>
      <c r="Q629" s="1"/>
    </row>
    <row r="630" s="28" customFormat="true" ht="13.5" hidden="false" customHeight="false" outlineLevel="0" collapsed="false">
      <c r="A630" s="1"/>
      <c r="B630" s="1"/>
      <c r="C630" s="4"/>
      <c r="D630" s="4"/>
      <c r="E630" s="1"/>
      <c r="F630" s="1"/>
      <c r="G630" s="1"/>
      <c r="H630" s="1"/>
      <c r="I630" s="1"/>
      <c r="J630" s="4"/>
      <c r="K630" s="4"/>
      <c r="L630" s="45"/>
      <c r="M630" s="46"/>
      <c r="N630" s="47"/>
      <c r="O630" s="48"/>
      <c r="P630" s="1"/>
      <c r="Q630" s="1"/>
    </row>
    <row r="631" s="28" customFormat="true" ht="13.5" hidden="false" customHeight="false" outlineLevel="0" collapsed="false">
      <c r="A631" s="1"/>
      <c r="B631" s="1"/>
      <c r="C631" s="4"/>
      <c r="D631" s="4"/>
      <c r="E631" s="1"/>
      <c r="F631" s="1"/>
      <c r="G631" s="1"/>
      <c r="H631" s="1"/>
      <c r="I631" s="1"/>
      <c r="J631" s="4"/>
      <c r="K631" s="4"/>
      <c r="L631" s="45"/>
      <c r="M631" s="46"/>
      <c r="N631" s="47"/>
      <c r="O631" s="48"/>
      <c r="P631" s="1"/>
      <c r="Q631" s="1"/>
    </row>
    <row r="632" s="28" customFormat="true" ht="13.5" hidden="false" customHeight="false" outlineLevel="0" collapsed="false">
      <c r="A632" s="1"/>
      <c r="B632" s="1"/>
      <c r="C632" s="4"/>
      <c r="D632" s="4"/>
      <c r="E632" s="1"/>
      <c r="F632" s="1"/>
      <c r="G632" s="1"/>
      <c r="H632" s="1"/>
      <c r="I632" s="1"/>
      <c r="J632" s="4"/>
      <c r="K632" s="4"/>
      <c r="L632" s="45"/>
      <c r="M632" s="46"/>
      <c r="N632" s="47"/>
      <c r="O632" s="48"/>
      <c r="P632" s="1"/>
      <c r="Q632" s="1"/>
    </row>
    <row r="633" s="28" customFormat="true" ht="13.5" hidden="false" customHeight="false" outlineLevel="0" collapsed="false">
      <c r="A633" s="1"/>
      <c r="B633" s="1"/>
      <c r="C633" s="4"/>
      <c r="D633" s="4"/>
      <c r="E633" s="1"/>
      <c r="F633" s="1"/>
      <c r="G633" s="1"/>
      <c r="H633" s="1"/>
      <c r="I633" s="1"/>
      <c r="J633" s="4"/>
      <c r="K633" s="4"/>
      <c r="L633" s="45"/>
      <c r="M633" s="46"/>
      <c r="N633" s="47"/>
      <c r="O633" s="48"/>
      <c r="P633" s="1"/>
      <c r="Q633" s="1"/>
    </row>
    <row r="634" s="28" customFormat="true" ht="13.5" hidden="false" customHeight="false" outlineLevel="0" collapsed="false">
      <c r="A634" s="1"/>
      <c r="B634" s="1"/>
      <c r="C634" s="4"/>
      <c r="D634" s="4"/>
      <c r="E634" s="1"/>
      <c r="F634" s="1"/>
      <c r="G634" s="1"/>
      <c r="H634" s="1"/>
      <c r="I634" s="1"/>
      <c r="J634" s="4"/>
      <c r="K634" s="4"/>
      <c r="L634" s="45"/>
      <c r="M634" s="46"/>
      <c r="N634" s="47"/>
      <c r="O634" s="48"/>
      <c r="P634" s="1"/>
      <c r="Q634" s="1"/>
    </row>
    <row r="635" s="28" customFormat="true" ht="13.5" hidden="false" customHeight="false" outlineLevel="0" collapsed="false">
      <c r="A635" s="1"/>
      <c r="B635" s="1"/>
      <c r="C635" s="4"/>
      <c r="D635" s="4"/>
      <c r="E635" s="1"/>
      <c r="F635" s="1"/>
      <c r="G635" s="1"/>
      <c r="H635" s="1"/>
      <c r="I635" s="1"/>
      <c r="J635" s="4"/>
      <c r="K635" s="4"/>
      <c r="L635" s="45"/>
      <c r="M635" s="46"/>
      <c r="N635" s="47"/>
      <c r="O635" s="48"/>
      <c r="P635" s="1"/>
      <c r="Q635" s="1"/>
    </row>
    <row r="636" s="28" customFormat="true" ht="13.5" hidden="false" customHeight="false" outlineLevel="0" collapsed="false">
      <c r="A636" s="1"/>
      <c r="B636" s="1"/>
      <c r="C636" s="4"/>
      <c r="D636" s="4"/>
      <c r="E636" s="1"/>
      <c r="F636" s="1"/>
      <c r="G636" s="1"/>
      <c r="H636" s="1"/>
      <c r="I636" s="1"/>
      <c r="J636" s="4"/>
      <c r="K636" s="4"/>
      <c r="L636" s="45"/>
      <c r="M636" s="46"/>
      <c r="N636" s="47"/>
      <c r="O636" s="48"/>
      <c r="P636" s="1"/>
      <c r="Q636" s="1"/>
    </row>
    <row r="637" s="28" customFormat="true" ht="13.5" hidden="false" customHeight="false" outlineLevel="0" collapsed="false">
      <c r="A637" s="1"/>
      <c r="B637" s="1"/>
      <c r="C637" s="4"/>
      <c r="D637" s="4"/>
      <c r="E637" s="1"/>
      <c r="F637" s="1"/>
      <c r="G637" s="1"/>
      <c r="H637" s="1"/>
      <c r="I637" s="1"/>
      <c r="J637" s="4"/>
      <c r="K637" s="4"/>
      <c r="L637" s="45"/>
      <c r="M637" s="46"/>
      <c r="N637" s="47"/>
      <c r="O637" s="48"/>
      <c r="P637" s="1"/>
      <c r="Q637" s="1"/>
    </row>
    <row r="638" s="28" customFormat="true" ht="13.5" hidden="false" customHeight="false" outlineLevel="0" collapsed="false">
      <c r="A638" s="1"/>
      <c r="B638" s="1"/>
      <c r="C638" s="4"/>
      <c r="D638" s="4"/>
      <c r="E638" s="1"/>
      <c r="F638" s="1"/>
      <c r="G638" s="1"/>
      <c r="H638" s="1"/>
      <c r="I638" s="1"/>
      <c r="J638" s="4"/>
      <c r="K638" s="4"/>
      <c r="L638" s="45"/>
      <c r="M638" s="46"/>
      <c r="N638" s="47"/>
      <c r="O638" s="48"/>
      <c r="P638" s="1"/>
      <c r="Q638" s="1"/>
    </row>
    <row r="639" s="28" customFormat="true" ht="13.5" hidden="false" customHeight="false" outlineLevel="0" collapsed="false">
      <c r="A639" s="1"/>
      <c r="B639" s="1"/>
      <c r="C639" s="4"/>
      <c r="D639" s="4"/>
      <c r="E639" s="1"/>
      <c r="F639" s="1"/>
      <c r="G639" s="1"/>
      <c r="H639" s="1"/>
      <c r="I639" s="1"/>
      <c r="J639" s="4"/>
      <c r="K639" s="4"/>
      <c r="L639" s="45"/>
      <c r="M639" s="46"/>
      <c r="N639" s="47"/>
      <c r="O639" s="48"/>
      <c r="P639" s="1"/>
      <c r="Q639" s="1"/>
    </row>
    <row r="640" s="28" customFormat="true" ht="13.5" hidden="false" customHeight="false" outlineLevel="0" collapsed="false">
      <c r="A640" s="1"/>
      <c r="B640" s="1"/>
      <c r="C640" s="4"/>
      <c r="D640" s="4"/>
      <c r="E640" s="1"/>
      <c r="F640" s="1"/>
      <c r="G640" s="1"/>
      <c r="H640" s="1"/>
      <c r="I640" s="1"/>
      <c r="J640" s="4"/>
      <c r="K640" s="4"/>
      <c r="L640" s="45"/>
      <c r="M640" s="46"/>
      <c r="N640" s="47"/>
      <c r="O640" s="48"/>
      <c r="P640" s="1"/>
      <c r="Q640" s="1"/>
    </row>
    <row r="641" s="28" customFormat="true" ht="13.5" hidden="false" customHeight="false" outlineLevel="0" collapsed="false">
      <c r="A641" s="1"/>
      <c r="B641" s="1"/>
      <c r="C641" s="4"/>
      <c r="D641" s="4"/>
      <c r="E641" s="1"/>
      <c r="F641" s="1"/>
      <c r="G641" s="1"/>
      <c r="H641" s="1"/>
      <c r="I641" s="1"/>
      <c r="J641" s="4"/>
      <c r="K641" s="4"/>
      <c r="L641" s="45"/>
      <c r="M641" s="46"/>
      <c r="N641" s="47"/>
      <c r="O641" s="48"/>
      <c r="P641" s="1"/>
      <c r="Q641" s="1"/>
    </row>
    <row r="642" s="28" customFormat="true" ht="13.5" hidden="false" customHeight="false" outlineLevel="0" collapsed="false">
      <c r="A642" s="1"/>
      <c r="B642" s="1"/>
      <c r="C642" s="4"/>
      <c r="D642" s="4"/>
      <c r="E642" s="1"/>
      <c r="F642" s="1"/>
      <c r="G642" s="1"/>
      <c r="H642" s="1"/>
      <c r="I642" s="1"/>
      <c r="J642" s="4"/>
      <c r="K642" s="4"/>
      <c r="L642" s="45"/>
      <c r="M642" s="46"/>
      <c r="N642" s="47"/>
      <c r="O642" s="48"/>
      <c r="P642" s="1"/>
      <c r="Q642" s="1"/>
    </row>
    <row r="643" s="28" customFormat="true" ht="13.5" hidden="false" customHeight="false" outlineLevel="0" collapsed="false">
      <c r="A643" s="1"/>
      <c r="B643" s="1"/>
      <c r="C643" s="4"/>
      <c r="D643" s="4"/>
      <c r="E643" s="1"/>
      <c r="F643" s="1"/>
      <c r="G643" s="1"/>
      <c r="H643" s="1"/>
      <c r="I643" s="1"/>
      <c r="J643" s="4"/>
      <c r="K643" s="4"/>
      <c r="L643" s="45"/>
      <c r="M643" s="46"/>
      <c r="N643" s="47"/>
      <c r="O643" s="48"/>
      <c r="P643" s="1"/>
      <c r="Q643" s="1"/>
    </row>
    <row r="644" s="28" customFormat="true" ht="13.5" hidden="false" customHeight="false" outlineLevel="0" collapsed="false">
      <c r="A644" s="1"/>
      <c r="B644" s="1"/>
      <c r="C644" s="4"/>
      <c r="D644" s="4"/>
      <c r="E644" s="1"/>
      <c r="F644" s="1"/>
      <c r="G644" s="1"/>
      <c r="H644" s="1"/>
      <c r="I644" s="1"/>
      <c r="J644" s="4"/>
      <c r="K644" s="4"/>
      <c r="L644" s="45"/>
      <c r="M644" s="46"/>
      <c r="N644" s="47"/>
      <c r="O644" s="48"/>
      <c r="P644" s="1"/>
      <c r="Q644" s="1"/>
    </row>
    <row r="645" s="28" customFormat="true" ht="13.5" hidden="false" customHeight="false" outlineLevel="0" collapsed="false">
      <c r="A645" s="1"/>
      <c r="B645" s="1"/>
      <c r="C645" s="4"/>
      <c r="D645" s="4"/>
      <c r="E645" s="1"/>
      <c r="F645" s="1"/>
      <c r="G645" s="1"/>
      <c r="H645" s="1"/>
      <c r="I645" s="1"/>
      <c r="J645" s="4"/>
      <c r="K645" s="4"/>
      <c r="L645" s="45"/>
      <c r="M645" s="46"/>
      <c r="N645" s="47"/>
      <c r="O645" s="48"/>
      <c r="P645" s="1"/>
      <c r="Q645" s="1"/>
    </row>
    <row r="646" s="28" customFormat="true" ht="13.5" hidden="false" customHeight="false" outlineLevel="0" collapsed="false">
      <c r="A646" s="1"/>
      <c r="B646" s="1"/>
      <c r="C646" s="4"/>
      <c r="D646" s="4"/>
      <c r="E646" s="1"/>
      <c r="F646" s="1"/>
      <c r="G646" s="1"/>
      <c r="H646" s="1"/>
      <c r="I646" s="1"/>
      <c r="J646" s="4"/>
      <c r="K646" s="4"/>
      <c r="L646" s="45"/>
      <c r="M646" s="46"/>
      <c r="N646" s="47"/>
      <c r="O646" s="48"/>
      <c r="P646" s="1"/>
      <c r="Q646" s="1"/>
    </row>
    <row r="647" s="28" customFormat="true" ht="13.5" hidden="false" customHeight="false" outlineLevel="0" collapsed="false">
      <c r="A647" s="1"/>
      <c r="B647" s="1"/>
      <c r="C647" s="4"/>
      <c r="D647" s="4"/>
      <c r="E647" s="1"/>
      <c r="F647" s="1"/>
      <c r="G647" s="1"/>
      <c r="H647" s="1"/>
      <c r="I647" s="1"/>
      <c r="J647" s="4"/>
      <c r="K647" s="4"/>
      <c r="L647" s="45"/>
      <c r="M647" s="46"/>
      <c r="N647" s="47"/>
      <c r="O647" s="48"/>
      <c r="P647" s="1"/>
      <c r="Q647" s="1"/>
    </row>
    <row r="648" s="28" customFormat="true" ht="13.5" hidden="false" customHeight="false" outlineLevel="0" collapsed="false">
      <c r="A648" s="1"/>
      <c r="B648" s="1"/>
      <c r="C648" s="4"/>
      <c r="D648" s="4"/>
      <c r="E648" s="1"/>
      <c r="F648" s="1"/>
      <c r="G648" s="1"/>
      <c r="H648" s="1"/>
      <c r="I648" s="1"/>
      <c r="J648" s="4"/>
      <c r="K648" s="4"/>
      <c r="L648" s="45"/>
      <c r="M648" s="46"/>
      <c r="N648" s="47"/>
      <c r="O648" s="48"/>
      <c r="P648" s="1"/>
      <c r="Q648" s="1"/>
    </row>
    <row r="649" s="28" customFormat="true" ht="13.5" hidden="false" customHeight="false" outlineLevel="0" collapsed="false">
      <c r="A649" s="1"/>
      <c r="B649" s="1"/>
      <c r="C649" s="4"/>
      <c r="D649" s="4"/>
      <c r="E649" s="1"/>
      <c r="F649" s="1"/>
      <c r="G649" s="1"/>
      <c r="H649" s="1"/>
      <c r="I649" s="1"/>
      <c r="J649" s="4"/>
      <c r="K649" s="4"/>
      <c r="L649" s="45"/>
      <c r="M649" s="46"/>
      <c r="N649" s="47"/>
      <c r="O649" s="48"/>
      <c r="P649" s="1"/>
      <c r="Q649" s="1"/>
    </row>
    <row r="650" s="28" customFormat="true" ht="13.5" hidden="false" customHeight="false" outlineLevel="0" collapsed="false">
      <c r="A650" s="1"/>
      <c r="B650" s="1"/>
      <c r="C650" s="4"/>
      <c r="D650" s="4"/>
      <c r="E650" s="1"/>
      <c r="F650" s="1"/>
      <c r="G650" s="1"/>
      <c r="H650" s="1"/>
      <c r="I650" s="1"/>
      <c r="J650" s="4"/>
      <c r="K650" s="4"/>
      <c r="L650" s="45"/>
      <c r="M650" s="46"/>
      <c r="N650" s="47"/>
      <c r="O650" s="48"/>
      <c r="P650" s="1"/>
      <c r="Q650" s="1"/>
    </row>
    <row r="651" s="28" customFormat="true" ht="13.5" hidden="false" customHeight="false" outlineLevel="0" collapsed="false">
      <c r="A651" s="1"/>
      <c r="B651" s="1"/>
      <c r="C651" s="4"/>
      <c r="D651" s="4"/>
      <c r="E651" s="1"/>
      <c r="F651" s="1"/>
      <c r="G651" s="1"/>
      <c r="H651" s="1"/>
      <c r="I651" s="1"/>
      <c r="J651" s="4"/>
      <c r="K651" s="4"/>
      <c r="L651" s="45"/>
      <c r="M651" s="46"/>
      <c r="N651" s="47"/>
      <c r="O651" s="48"/>
      <c r="P651" s="1"/>
      <c r="Q651" s="1"/>
    </row>
    <row r="652" s="28" customFormat="true" ht="13.5" hidden="false" customHeight="false" outlineLevel="0" collapsed="false">
      <c r="A652" s="1"/>
      <c r="B652" s="1"/>
      <c r="C652" s="4"/>
      <c r="D652" s="4"/>
      <c r="E652" s="1"/>
      <c r="F652" s="1"/>
      <c r="G652" s="1"/>
      <c r="H652" s="1"/>
      <c r="I652" s="1"/>
      <c r="J652" s="4"/>
      <c r="K652" s="4"/>
      <c r="L652" s="45"/>
      <c r="M652" s="46"/>
      <c r="N652" s="47"/>
      <c r="O652" s="48"/>
      <c r="P652" s="1"/>
      <c r="Q652" s="1"/>
    </row>
    <row r="653" s="28" customFormat="true" ht="13.5" hidden="false" customHeight="false" outlineLevel="0" collapsed="false">
      <c r="A653" s="1"/>
      <c r="B653" s="1"/>
      <c r="C653" s="4"/>
      <c r="D653" s="4"/>
      <c r="E653" s="1"/>
      <c r="F653" s="1"/>
      <c r="G653" s="1"/>
      <c r="H653" s="1"/>
      <c r="I653" s="1"/>
      <c r="J653" s="4"/>
      <c r="K653" s="4"/>
      <c r="L653" s="45"/>
      <c r="M653" s="46"/>
      <c r="N653" s="47"/>
      <c r="O653" s="48"/>
      <c r="P653" s="1"/>
      <c r="Q653" s="1"/>
    </row>
    <row r="654" s="28" customFormat="true" ht="13.5" hidden="false" customHeight="false" outlineLevel="0" collapsed="false">
      <c r="A654" s="1"/>
      <c r="B654" s="1"/>
      <c r="C654" s="4"/>
      <c r="D654" s="4"/>
      <c r="E654" s="1"/>
      <c r="F654" s="1"/>
      <c r="G654" s="1"/>
      <c r="H654" s="1"/>
      <c r="I654" s="1"/>
      <c r="J654" s="4"/>
      <c r="K654" s="4"/>
      <c r="L654" s="45"/>
      <c r="M654" s="46"/>
      <c r="N654" s="47"/>
      <c r="O654" s="48"/>
      <c r="P654" s="1"/>
      <c r="Q654" s="1"/>
    </row>
    <row r="655" s="28" customFormat="true" ht="13.5" hidden="false" customHeight="false" outlineLevel="0" collapsed="false">
      <c r="A655" s="1"/>
      <c r="B655" s="1"/>
      <c r="C655" s="4"/>
      <c r="D655" s="4"/>
      <c r="E655" s="1"/>
      <c r="F655" s="1"/>
      <c r="G655" s="1"/>
      <c r="H655" s="1"/>
      <c r="I655" s="1"/>
      <c r="J655" s="4"/>
      <c r="K655" s="4"/>
      <c r="L655" s="45"/>
      <c r="M655" s="46"/>
      <c r="N655" s="47"/>
      <c r="O655" s="48"/>
      <c r="P655" s="1"/>
      <c r="Q655" s="1"/>
    </row>
    <row r="656" s="28" customFormat="true" ht="13.5" hidden="false" customHeight="false" outlineLevel="0" collapsed="false">
      <c r="A656" s="1"/>
      <c r="B656" s="1"/>
      <c r="C656" s="4"/>
      <c r="D656" s="4"/>
      <c r="E656" s="1"/>
      <c r="F656" s="1"/>
      <c r="G656" s="1"/>
      <c r="H656" s="1"/>
      <c r="I656" s="1"/>
      <c r="J656" s="4"/>
      <c r="K656" s="4"/>
      <c r="L656" s="45"/>
      <c r="M656" s="46"/>
      <c r="N656" s="47"/>
      <c r="O656" s="48"/>
      <c r="P656" s="1"/>
      <c r="Q656" s="1"/>
    </row>
    <row r="657" s="28" customFormat="true" ht="13.5" hidden="false" customHeight="false" outlineLevel="0" collapsed="false">
      <c r="A657" s="1"/>
      <c r="B657" s="1"/>
      <c r="C657" s="4"/>
      <c r="D657" s="4"/>
      <c r="E657" s="1"/>
      <c r="F657" s="1"/>
      <c r="G657" s="1"/>
      <c r="H657" s="1"/>
      <c r="I657" s="1"/>
      <c r="J657" s="4"/>
      <c r="K657" s="4"/>
      <c r="L657" s="45"/>
      <c r="M657" s="46"/>
      <c r="N657" s="47"/>
      <c r="O657" s="48"/>
      <c r="P657" s="1"/>
      <c r="Q657" s="1"/>
    </row>
    <row r="658" s="28" customFormat="true" ht="13.5" hidden="false" customHeight="false" outlineLevel="0" collapsed="false">
      <c r="A658" s="1"/>
      <c r="B658" s="1"/>
      <c r="C658" s="4"/>
      <c r="D658" s="4"/>
      <c r="E658" s="1"/>
      <c r="F658" s="1"/>
      <c r="G658" s="1"/>
      <c r="H658" s="1"/>
      <c r="I658" s="1"/>
      <c r="J658" s="4"/>
      <c r="K658" s="4"/>
      <c r="L658" s="45"/>
      <c r="M658" s="46"/>
      <c r="N658" s="47"/>
      <c r="O658" s="48"/>
      <c r="P658" s="1"/>
      <c r="Q658" s="1"/>
    </row>
    <row r="659" s="28" customFormat="true" ht="13.5" hidden="false" customHeight="false" outlineLevel="0" collapsed="false">
      <c r="A659" s="1"/>
      <c r="C659" s="49"/>
      <c r="D659" s="45"/>
      <c r="E659" s="50"/>
      <c r="H659" s="51"/>
      <c r="J659" s="45"/>
      <c r="K659" s="45"/>
      <c r="L659" s="45"/>
      <c r="M659" s="46"/>
      <c r="N659" s="47"/>
      <c r="O659" s="48"/>
      <c r="P659" s="1"/>
      <c r="Q659" s="1"/>
    </row>
    <row r="660" s="28" customFormat="true" ht="13.5" hidden="false" customHeight="false" outlineLevel="0" collapsed="false">
      <c r="A660" s="1"/>
      <c r="C660" s="49"/>
      <c r="D660" s="45"/>
      <c r="E660" s="50"/>
      <c r="H660" s="51"/>
      <c r="J660" s="45"/>
      <c r="K660" s="45"/>
      <c r="L660" s="45"/>
      <c r="M660" s="46"/>
      <c r="N660" s="47"/>
      <c r="O660" s="48"/>
    </row>
    <row r="661" s="28" customFormat="true" ht="13.5" hidden="false" customHeight="false" outlineLevel="0" collapsed="false">
      <c r="A661" s="1"/>
      <c r="C661" s="49"/>
      <c r="D661" s="45"/>
      <c r="E661" s="50"/>
      <c r="H661" s="51"/>
      <c r="J661" s="45"/>
      <c r="K661" s="45"/>
      <c r="L661" s="45"/>
      <c r="M661" s="46"/>
      <c r="N661" s="47"/>
      <c r="O661" s="48"/>
    </row>
    <row r="662" s="28" customFormat="true" ht="13.5" hidden="false" customHeight="false" outlineLevel="0" collapsed="false">
      <c r="A662" s="1"/>
      <c r="C662" s="49"/>
      <c r="D662" s="45"/>
      <c r="E662" s="50"/>
      <c r="H662" s="51"/>
      <c r="J662" s="45"/>
      <c r="K662" s="45"/>
      <c r="L662" s="45"/>
      <c r="M662" s="46"/>
      <c r="N662" s="47"/>
      <c r="O662" s="48"/>
    </row>
    <row r="663" s="28" customFormat="true" ht="13.5" hidden="false" customHeight="false" outlineLevel="0" collapsed="false">
      <c r="A663" s="1"/>
      <c r="C663" s="49"/>
      <c r="D663" s="45"/>
      <c r="E663" s="50"/>
      <c r="H663" s="51"/>
      <c r="J663" s="45"/>
      <c r="K663" s="45"/>
      <c r="L663" s="45"/>
      <c r="M663" s="46"/>
      <c r="N663" s="47"/>
      <c r="O663" s="48"/>
    </row>
    <row r="664" s="28" customFormat="true" ht="13.5" hidden="false" customHeight="false" outlineLevel="0" collapsed="false">
      <c r="A664" s="1"/>
      <c r="C664" s="49"/>
      <c r="D664" s="45"/>
      <c r="E664" s="50"/>
      <c r="H664" s="51"/>
      <c r="J664" s="45"/>
      <c r="K664" s="45"/>
      <c r="L664" s="45"/>
      <c r="M664" s="46"/>
      <c r="N664" s="47"/>
      <c r="O664" s="48"/>
    </row>
    <row r="665" s="28" customFormat="true" ht="13.5" hidden="false" customHeight="false" outlineLevel="0" collapsed="false">
      <c r="A665" s="1"/>
      <c r="C665" s="49"/>
      <c r="D665" s="45"/>
      <c r="E665" s="50"/>
      <c r="H665" s="51"/>
      <c r="J665" s="45"/>
      <c r="K665" s="45"/>
      <c r="L665" s="45"/>
      <c r="M665" s="52"/>
      <c r="N665" s="47"/>
      <c r="O665" s="48"/>
    </row>
    <row r="666" s="28" customFormat="true" ht="13.5" hidden="false" customHeight="false" outlineLevel="0" collapsed="false">
      <c r="A666" s="1"/>
      <c r="C666" s="49"/>
      <c r="D666" s="45"/>
      <c r="E666" s="50"/>
      <c r="H666" s="51"/>
      <c r="J666" s="45"/>
      <c r="K666" s="45"/>
      <c r="L666" s="45"/>
      <c r="M666" s="52"/>
      <c r="N666" s="47"/>
      <c r="O666" s="48"/>
    </row>
    <row r="667" s="28" customFormat="true" ht="13.5" hidden="false" customHeight="false" outlineLevel="0" collapsed="false">
      <c r="A667" s="1"/>
      <c r="C667" s="49"/>
      <c r="D667" s="45"/>
      <c r="E667" s="50"/>
      <c r="H667" s="51"/>
      <c r="J667" s="45"/>
      <c r="K667" s="45"/>
      <c r="L667" s="45"/>
      <c r="M667" s="52"/>
      <c r="N667" s="47"/>
      <c r="O667" s="48"/>
    </row>
    <row r="668" s="28" customFormat="true" ht="13.5" hidden="false" customHeight="false" outlineLevel="0" collapsed="false">
      <c r="A668" s="1"/>
      <c r="C668" s="49"/>
      <c r="D668" s="45"/>
      <c r="E668" s="50"/>
      <c r="H668" s="51"/>
      <c r="J668" s="45"/>
      <c r="K668" s="45"/>
      <c r="L668" s="45"/>
      <c r="M668" s="52"/>
      <c r="N668" s="47"/>
      <c r="O668" s="48"/>
    </row>
    <row r="669" s="28" customFormat="true" ht="13.5" hidden="false" customHeight="false" outlineLevel="0" collapsed="false">
      <c r="A669" s="1"/>
      <c r="C669" s="49"/>
      <c r="D669" s="45"/>
      <c r="E669" s="50"/>
      <c r="H669" s="51"/>
      <c r="J669" s="45"/>
      <c r="K669" s="45"/>
      <c r="L669" s="45"/>
      <c r="M669" s="52"/>
      <c r="N669" s="47"/>
      <c r="O669" s="48"/>
    </row>
    <row r="670" s="28" customFormat="true" ht="13.5" hidden="false" customHeight="false" outlineLevel="0" collapsed="false">
      <c r="A670" s="1"/>
      <c r="C670" s="49"/>
      <c r="D670" s="45"/>
      <c r="E670" s="50"/>
      <c r="H670" s="51"/>
      <c r="J670" s="45"/>
      <c r="K670" s="45"/>
      <c r="L670" s="45"/>
      <c r="M670" s="52"/>
      <c r="N670" s="47"/>
      <c r="O670" s="48"/>
    </row>
    <row r="671" s="28" customFormat="true" ht="13.5" hidden="false" customHeight="false" outlineLevel="0" collapsed="false">
      <c r="A671" s="1"/>
      <c r="C671" s="49"/>
      <c r="D671" s="45"/>
      <c r="E671" s="50"/>
      <c r="H671" s="51"/>
      <c r="J671" s="45"/>
      <c r="K671" s="45"/>
      <c r="L671" s="45"/>
      <c r="M671" s="52"/>
      <c r="N671" s="47"/>
      <c r="O671" s="48"/>
    </row>
    <row r="672" s="28" customFormat="true" ht="13.5" hidden="false" customHeight="false" outlineLevel="0" collapsed="false">
      <c r="A672" s="1"/>
      <c r="C672" s="49"/>
      <c r="D672" s="45"/>
      <c r="E672" s="50"/>
      <c r="H672" s="51"/>
      <c r="J672" s="45"/>
      <c r="K672" s="45"/>
      <c r="L672" s="45"/>
      <c r="M672" s="52"/>
      <c r="N672" s="47"/>
      <c r="O672" s="48"/>
    </row>
    <row r="673" s="28" customFormat="true" ht="13.5" hidden="false" customHeight="false" outlineLevel="0" collapsed="false">
      <c r="A673" s="1"/>
      <c r="C673" s="49"/>
      <c r="D673" s="45"/>
      <c r="E673" s="50"/>
      <c r="H673" s="51"/>
      <c r="J673" s="45"/>
      <c r="K673" s="45"/>
      <c r="L673" s="45"/>
      <c r="M673" s="52"/>
      <c r="N673" s="47"/>
      <c r="O673" s="48"/>
    </row>
    <row r="674" s="28" customFormat="true" ht="13.5" hidden="false" customHeight="false" outlineLevel="0" collapsed="false">
      <c r="A674" s="1"/>
      <c r="C674" s="49"/>
      <c r="D674" s="45"/>
      <c r="E674" s="50"/>
      <c r="H674" s="51"/>
      <c r="J674" s="45"/>
      <c r="K674" s="45"/>
      <c r="L674" s="45"/>
      <c r="M674" s="52"/>
      <c r="N674" s="47"/>
      <c r="O674" s="48"/>
    </row>
    <row r="675" s="28" customFormat="true" ht="13.5" hidden="false" customHeight="false" outlineLevel="0" collapsed="false">
      <c r="A675" s="1"/>
      <c r="C675" s="49"/>
      <c r="D675" s="45"/>
      <c r="E675" s="50"/>
      <c r="H675" s="51"/>
      <c r="J675" s="45"/>
      <c r="K675" s="45"/>
      <c r="L675" s="45"/>
      <c r="M675" s="52"/>
      <c r="N675" s="47"/>
      <c r="O675" s="48"/>
    </row>
    <row r="676" s="28" customFormat="true" ht="13.5" hidden="false" customHeight="false" outlineLevel="0" collapsed="false">
      <c r="A676" s="1"/>
      <c r="C676" s="49"/>
      <c r="D676" s="45"/>
      <c r="E676" s="50"/>
      <c r="H676" s="51"/>
      <c r="J676" s="45"/>
      <c r="K676" s="45"/>
      <c r="L676" s="45"/>
      <c r="M676" s="52"/>
      <c r="N676" s="47"/>
      <c r="O676" s="48"/>
    </row>
    <row r="677" s="28" customFormat="true" ht="13.5" hidden="false" customHeight="false" outlineLevel="0" collapsed="false">
      <c r="A677" s="1"/>
      <c r="C677" s="49"/>
      <c r="D677" s="45"/>
      <c r="E677" s="50"/>
      <c r="H677" s="51"/>
      <c r="J677" s="45"/>
      <c r="K677" s="45"/>
      <c r="L677" s="45"/>
      <c r="M677" s="52"/>
      <c r="N677" s="47"/>
      <c r="O677" s="48"/>
    </row>
    <row r="678" s="28" customFormat="true" ht="13.5" hidden="false" customHeight="false" outlineLevel="0" collapsed="false">
      <c r="A678" s="1"/>
      <c r="C678" s="49"/>
      <c r="D678" s="45"/>
      <c r="E678" s="50"/>
      <c r="H678" s="51"/>
      <c r="J678" s="45"/>
      <c r="K678" s="45"/>
      <c r="L678" s="45"/>
      <c r="M678" s="52"/>
      <c r="N678" s="47"/>
      <c r="O678" s="48"/>
    </row>
    <row r="679" s="28" customFormat="true" ht="13.5" hidden="false" customHeight="false" outlineLevel="0" collapsed="false">
      <c r="A679" s="1"/>
      <c r="C679" s="49"/>
      <c r="D679" s="45"/>
      <c r="E679" s="50"/>
      <c r="H679" s="51"/>
      <c r="J679" s="45"/>
      <c r="K679" s="45"/>
      <c r="L679" s="45"/>
      <c r="M679" s="52"/>
      <c r="N679" s="47"/>
      <c r="O679" s="48"/>
    </row>
    <row r="680" s="28" customFormat="true" ht="13.5" hidden="false" customHeight="false" outlineLevel="0" collapsed="false">
      <c r="A680" s="1"/>
      <c r="C680" s="49"/>
      <c r="D680" s="45"/>
      <c r="E680" s="50"/>
      <c r="H680" s="51"/>
      <c r="J680" s="45"/>
      <c r="K680" s="45"/>
      <c r="L680" s="45"/>
      <c r="M680" s="52"/>
      <c r="N680" s="47"/>
      <c r="O680" s="48"/>
    </row>
    <row r="681" s="28" customFormat="true" ht="13.5" hidden="false" customHeight="false" outlineLevel="0" collapsed="false">
      <c r="A681" s="1"/>
      <c r="C681" s="49"/>
      <c r="D681" s="45"/>
      <c r="E681" s="50"/>
      <c r="H681" s="51"/>
      <c r="J681" s="45"/>
      <c r="K681" s="45"/>
      <c r="L681" s="45"/>
      <c r="M681" s="52"/>
      <c r="N681" s="47"/>
      <c r="O681" s="48"/>
    </row>
    <row r="682" s="28" customFormat="true" ht="13.5" hidden="false" customHeight="false" outlineLevel="0" collapsed="false">
      <c r="A682" s="1"/>
      <c r="C682" s="49"/>
      <c r="D682" s="45"/>
      <c r="E682" s="50"/>
      <c r="H682" s="51"/>
      <c r="J682" s="45"/>
      <c r="K682" s="45"/>
      <c r="L682" s="45"/>
      <c r="M682" s="52"/>
      <c r="N682" s="47"/>
      <c r="O682" s="48"/>
    </row>
    <row r="683" s="28" customFormat="true" ht="13.5" hidden="false" customHeight="false" outlineLevel="0" collapsed="false">
      <c r="A683" s="1"/>
      <c r="C683" s="49"/>
      <c r="D683" s="45"/>
      <c r="E683" s="50"/>
      <c r="H683" s="51"/>
      <c r="J683" s="45"/>
      <c r="K683" s="45"/>
      <c r="L683" s="45"/>
      <c r="M683" s="52"/>
      <c r="N683" s="47"/>
      <c r="O683" s="48"/>
    </row>
    <row r="684" s="28" customFormat="true" ht="13.5" hidden="false" customHeight="false" outlineLevel="0" collapsed="false">
      <c r="A684" s="1"/>
      <c r="C684" s="49"/>
      <c r="D684" s="45"/>
      <c r="E684" s="50"/>
      <c r="H684" s="51"/>
      <c r="J684" s="45"/>
      <c r="K684" s="45"/>
      <c r="L684" s="45"/>
      <c r="M684" s="52"/>
      <c r="N684" s="47"/>
      <c r="O684" s="48"/>
    </row>
    <row r="685" s="28" customFormat="true" ht="13.5" hidden="false" customHeight="false" outlineLevel="0" collapsed="false">
      <c r="A685" s="1"/>
      <c r="C685" s="49"/>
      <c r="D685" s="45"/>
      <c r="E685" s="50"/>
      <c r="H685" s="51"/>
      <c r="J685" s="45"/>
      <c r="K685" s="45"/>
      <c r="L685" s="45"/>
      <c r="M685" s="52"/>
      <c r="N685" s="47"/>
      <c r="O685" s="48"/>
    </row>
    <row r="686" s="28" customFormat="true" ht="13.5" hidden="false" customHeight="false" outlineLevel="0" collapsed="false">
      <c r="A686" s="1"/>
      <c r="C686" s="49"/>
      <c r="D686" s="45"/>
      <c r="E686" s="50"/>
      <c r="H686" s="51"/>
      <c r="J686" s="45"/>
      <c r="K686" s="45"/>
      <c r="L686" s="45"/>
      <c r="M686" s="52"/>
      <c r="N686" s="47"/>
      <c r="O686" s="48"/>
    </row>
    <row r="687" s="28" customFormat="true" ht="13.5" hidden="false" customHeight="false" outlineLevel="0" collapsed="false">
      <c r="A687" s="1"/>
      <c r="C687" s="49"/>
      <c r="D687" s="45"/>
      <c r="E687" s="50"/>
      <c r="H687" s="51"/>
      <c r="J687" s="45"/>
      <c r="K687" s="45"/>
      <c r="L687" s="45"/>
      <c r="M687" s="52"/>
      <c r="N687" s="47"/>
      <c r="O687" s="48"/>
    </row>
    <row r="688" s="28" customFormat="true" ht="13.5" hidden="false" customHeight="false" outlineLevel="0" collapsed="false">
      <c r="A688" s="1"/>
      <c r="C688" s="49"/>
      <c r="D688" s="45"/>
      <c r="E688" s="50"/>
      <c r="H688" s="51"/>
      <c r="J688" s="45"/>
      <c r="K688" s="45"/>
      <c r="L688" s="45"/>
      <c r="M688" s="52"/>
      <c r="N688" s="47"/>
      <c r="O688" s="48"/>
    </row>
    <row r="689" s="28" customFormat="true" ht="13.5" hidden="false" customHeight="false" outlineLevel="0" collapsed="false">
      <c r="A689" s="1"/>
      <c r="C689" s="49"/>
      <c r="D689" s="45"/>
      <c r="E689" s="50"/>
      <c r="H689" s="51"/>
      <c r="J689" s="45"/>
      <c r="K689" s="45"/>
      <c r="L689" s="45"/>
      <c r="M689" s="52"/>
      <c r="N689" s="47"/>
      <c r="O689" s="48"/>
    </row>
    <row r="690" s="28" customFormat="true" ht="13.5" hidden="false" customHeight="false" outlineLevel="0" collapsed="false">
      <c r="A690" s="1"/>
      <c r="C690" s="49"/>
      <c r="D690" s="45"/>
      <c r="E690" s="50"/>
      <c r="H690" s="51"/>
      <c r="J690" s="45"/>
      <c r="K690" s="45"/>
      <c r="L690" s="45"/>
      <c r="M690" s="52"/>
      <c r="N690" s="47"/>
      <c r="O690" s="48"/>
    </row>
    <row r="691" s="28" customFormat="true" ht="13.5" hidden="false" customHeight="false" outlineLevel="0" collapsed="false">
      <c r="A691" s="1"/>
      <c r="C691" s="49"/>
      <c r="D691" s="45"/>
      <c r="E691" s="50"/>
      <c r="H691" s="51"/>
      <c r="J691" s="45"/>
      <c r="K691" s="45"/>
      <c r="L691" s="45"/>
      <c r="M691" s="52"/>
      <c r="N691" s="47"/>
      <c r="O691" s="48"/>
    </row>
    <row r="692" s="28" customFormat="true" ht="13.5" hidden="false" customHeight="false" outlineLevel="0" collapsed="false">
      <c r="A692" s="1"/>
      <c r="C692" s="49"/>
      <c r="D692" s="45"/>
      <c r="E692" s="50"/>
      <c r="H692" s="51"/>
      <c r="J692" s="45"/>
      <c r="K692" s="45"/>
      <c r="L692" s="45"/>
      <c r="M692" s="52"/>
      <c r="N692" s="47"/>
      <c r="O692" s="48"/>
    </row>
    <row r="693" s="28" customFormat="true" ht="13.5" hidden="false" customHeight="false" outlineLevel="0" collapsed="false">
      <c r="A693" s="1"/>
      <c r="C693" s="49"/>
      <c r="D693" s="45"/>
      <c r="E693" s="50"/>
      <c r="H693" s="51"/>
      <c r="J693" s="45"/>
      <c r="K693" s="45"/>
      <c r="L693" s="45"/>
      <c r="M693" s="52"/>
      <c r="N693" s="47"/>
      <c r="O693" s="48"/>
    </row>
    <row r="694" s="28" customFormat="true" ht="13.5" hidden="false" customHeight="false" outlineLevel="0" collapsed="false">
      <c r="A694" s="1"/>
      <c r="C694" s="49"/>
      <c r="D694" s="45"/>
      <c r="E694" s="50"/>
      <c r="H694" s="51"/>
      <c r="J694" s="45"/>
      <c r="K694" s="45"/>
      <c r="L694" s="45"/>
      <c r="M694" s="52"/>
      <c r="N694" s="47"/>
      <c r="O694" s="48"/>
    </row>
    <row r="695" s="28" customFormat="true" ht="13.5" hidden="false" customHeight="false" outlineLevel="0" collapsed="false">
      <c r="A695" s="1"/>
      <c r="C695" s="49"/>
      <c r="D695" s="45"/>
      <c r="E695" s="50"/>
      <c r="H695" s="51"/>
      <c r="J695" s="45"/>
      <c r="K695" s="45"/>
      <c r="L695" s="45"/>
      <c r="M695" s="52"/>
      <c r="N695" s="47"/>
      <c r="O695" s="48"/>
    </row>
    <row r="696" s="28" customFormat="true" ht="13.5" hidden="false" customHeight="false" outlineLevel="0" collapsed="false">
      <c r="C696" s="49"/>
      <c r="D696" s="45"/>
      <c r="E696" s="50"/>
      <c r="H696" s="51"/>
      <c r="J696" s="45"/>
      <c r="K696" s="45"/>
      <c r="L696" s="45"/>
      <c r="M696" s="52"/>
      <c r="N696" s="47"/>
      <c r="O696" s="48"/>
    </row>
    <row r="697" s="28" customFormat="true" ht="13.5" hidden="false" customHeight="false" outlineLevel="0" collapsed="false">
      <c r="C697" s="49"/>
      <c r="D697" s="45"/>
      <c r="E697" s="50"/>
      <c r="H697" s="51"/>
      <c r="J697" s="45"/>
      <c r="K697" s="45"/>
      <c r="L697" s="45"/>
      <c r="M697" s="52"/>
      <c r="N697" s="47"/>
      <c r="O697" s="48"/>
    </row>
    <row r="698" s="28" customFormat="true" ht="13.5" hidden="false" customHeight="false" outlineLevel="0" collapsed="false">
      <c r="C698" s="49"/>
      <c r="D698" s="45"/>
      <c r="E698" s="50"/>
      <c r="H698" s="51"/>
      <c r="J698" s="45"/>
      <c r="K698" s="45"/>
      <c r="L698" s="45"/>
      <c r="M698" s="52"/>
      <c r="N698" s="47"/>
      <c r="O698" s="48"/>
    </row>
    <row r="699" s="28" customFormat="true" ht="13.5" hidden="false" customHeight="false" outlineLevel="0" collapsed="false">
      <c r="C699" s="49"/>
      <c r="D699" s="45"/>
      <c r="E699" s="50"/>
      <c r="H699" s="51"/>
      <c r="J699" s="45"/>
      <c r="K699" s="45"/>
      <c r="L699" s="45"/>
      <c r="M699" s="52"/>
      <c r="N699" s="47"/>
      <c r="O699" s="48"/>
    </row>
    <row r="700" s="28" customFormat="true" ht="13.5" hidden="false" customHeight="false" outlineLevel="0" collapsed="false">
      <c r="C700" s="49"/>
      <c r="D700" s="45"/>
      <c r="E700" s="50"/>
      <c r="H700" s="51"/>
      <c r="J700" s="45"/>
      <c r="K700" s="45"/>
      <c r="L700" s="45"/>
      <c r="M700" s="52"/>
      <c r="N700" s="47"/>
      <c r="O700" s="48"/>
    </row>
    <row r="701" s="28" customFormat="true" ht="13.5" hidden="false" customHeight="false" outlineLevel="0" collapsed="false">
      <c r="C701" s="49"/>
      <c r="D701" s="45"/>
      <c r="E701" s="50"/>
      <c r="H701" s="51"/>
      <c r="J701" s="45"/>
      <c r="K701" s="45"/>
      <c r="L701" s="45"/>
      <c r="M701" s="52"/>
      <c r="N701" s="47"/>
      <c r="O701" s="48"/>
    </row>
    <row r="702" s="28" customFormat="true" ht="13.5" hidden="false" customHeight="false" outlineLevel="0" collapsed="false">
      <c r="C702" s="49"/>
      <c r="D702" s="45"/>
      <c r="E702" s="50"/>
      <c r="H702" s="51"/>
      <c r="J702" s="45"/>
      <c r="K702" s="45"/>
      <c r="L702" s="45"/>
      <c r="M702" s="52"/>
      <c r="N702" s="47"/>
      <c r="O702" s="48"/>
    </row>
    <row r="703" s="28" customFormat="true" ht="13.5" hidden="false" customHeight="false" outlineLevel="0" collapsed="false">
      <c r="C703" s="49"/>
      <c r="D703" s="45"/>
      <c r="E703" s="50"/>
      <c r="H703" s="51"/>
      <c r="J703" s="45"/>
      <c r="K703" s="45"/>
      <c r="L703" s="45"/>
      <c r="M703" s="52"/>
      <c r="N703" s="47"/>
      <c r="O703" s="48"/>
    </row>
    <row r="704" s="28" customFormat="true" ht="13.5" hidden="false" customHeight="false" outlineLevel="0" collapsed="false">
      <c r="C704" s="49"/>
      <c r="D704" s="45"/>
      <c r="E704" s="50"/>
      <c r="H704" s="51"/>
      <c r="J704" s="45"/>
      <c r="K704" s="45"/>
      <c r="L704" s="45"/>
      <c r="M704" s="52"/>
      <c r="N704" s="47"/>
      <c r="O704" s="48"/>
    </row>
    <row r="705" s="28" customFormat="true" ht="13.5" hidden="false" customHeight="false" outlineLevel="0" collapsed="false">
      <c r="C705" s="49"/>
      <c r="D705" s="45"/>
      <c r="E705" s="50"/>
      <c r="H705" s="51"/>
      <c r="J705" s="45"/>
      <c r="K705" s="45"/>
      <c r="L705" s="45"/>
      <c r="M705" s="52"/>
      <c r="N705" s="47"/>
      <c r="O705" s="48"/>
    </row>
    <row r="706" s="28" customFormat="true" ht="13.5" hidden="false" customHeight="false" outlineLevel="0" collapsed="false">
      <c r="C706" s="49"/>
      <c r="D706" s="45"/>
      <c r="E706" s="50"/>
      <c r="H706" s="51"/>
      <c r="J706" s="45"/>
      <c r="K706" s="45"/>
      <c r="L706" s="45"/>
      <c r="M706" s="52"/>
      <c r="N706" s="47"/>
      <c r="O706" s="48"/>
    </row>
    <row r="707" s="28" customFormat="true" ht="13.5" hidden="false" customHeight="false" outlineLevel="0" collapsed="false">
      <c r="C707" s="49"/>
      <c r="D707" s="45"/>
      <c r="E707" s="50"/>
      <c r="H707" s="51"/>
      <c r="J707" s="45"/>
      <c r="K707" s="45"/>
      <c r="L707" s="45"/>
      <c r="M707" s="52"/>
      <c r="N707" s="47"/>
      <c r="O707" s="48"/>
    </row>
    <row r="708" s="28" customFormat="true" ht="13.5" hidden="false" customHeight="false" outlineLevel="0" collapsed="false">
      <c r="C708" s="49"/>
      <c r="D708" s="45"/>
      <c r="E708" s="50"/>
      <c r="H708" s="51"/>
      <c r="J708" s="45"/>
      <c r="K708" s="45"/>
      <c r="L708" s="45"/>
      <c r="M708" s="52"/>
      <c r="N708" s="47"/>
      <c r="O708" s="48"/>
    </row>
    <row r="709" s="28" customFormat="true" ht="13.5" hidden="false" customHeight="false" outlineLevel="0" collapsed="false">
      <c r="C709" s="49"/>
      <c r="D709" s="45"/>
      <c r="E709" s="50"/>
      <c r="H709" s="51"/>
      <c r="J709" s="45"/>
      <c r="K709" s="45"/>
      <c r="L709" s="45"/>
      <c r="M709" s="52"/>
      <c r="N709" s="47"/>
      <c r="O709" s="48"/>
    </row>
    <row r="710" s="28" customFormat="true" ht="13.5" hidden="false" customHeight="false" outlineLevel="0" collapsed="false">
      <c r="C710" s="49"/>
      <c r="D710" s="45"/>
      <c r="E710" s="50"/>
      <c r="H710" s="51"/>
      <c r="J710" s="45"/>
      <c r="K710" s="45"/>
      <c r="L710" s="45"/>
      <c r="M710" s="52"/>
      <c r="N710" s="47"/>
      <c r="O710" s="48"/>
    </row>
    <row r="711" s="28" customFormat="true" ht="13.5" hidden="false" customHeight="false" outlineLevel="0" collapsed="false">
      <c r="C711" s="49"/>
      <c r="D711" s="45"/>
      <c r="E711" s="50"/>
      <c r="H711" s="51"/>
      <c r="J711" s="45"/>
      <c r="K711" s="45"/>
      <c r="L711" s="45"/>
      <c r="M711" s="52"/>
      <c r="N711" s="47"/>
      <c r="O711" s="48"/>
    </row>
    <row r="712" s="28" customFormat="true" ht="13.5" hidden="false" customHeight="false" outlineLevel="0" collapsed="false">
      <c r="C712" s="49"/>
      <c r="D712" s="45"/>
      <c r="E712" s="50"/>
      <c r="H712" s="51"/>
      <c r="J712" s="45"/>
      <c r="K712" s="45"/>
      <c r="L712" s="45"/>
      <c r="M712" s="52"/>
      <c r="N712" s="47"/>
      <c r="O712" s="48"/>
    </row>
    <row r="713" s="28" customFormat="true" ht="13.5" hidden="false" customHeight="false" outlineLevel="0" collapsed="false">
      <c r="C713" s="49"/>
      <c r="D713" s="45"/>
      <c r="E713" s="50"/>
      <c r="H713" s="51"/>
      <c r="J713" s="45"/>
      <c r="K713" s="45"/>
      <c r="L713" s="45"/>
      <c r="M713" s="52"/>
      <c r="N713" s="47"/>
      <c r="O713" s="48"/>
    </row>
    <row r="714" s="28" customFormat="true" ht="13.5" hidden="false" customHeight="false" outlineLevel="0" collapsed="false">
      <c r="C714" s="49"/>
      <c r="D714" s="45"/>
      <c r="E714" s="50"/>
      <c r="H714" s="51"/>
      <c r="J714" s="45"/>
      <c r="K714" s="45"/>
      <c r="L714" s="45"/>
      <c r="M714" s="52"/>
      <c r="N714" s="47"/>
      <c r="O714" s="48"/>
    </row>
    <row r="715" s="28" customFormat="true" ht="13.5" hidden="false" customHeight="false" outlineLevel="0" collapsed="false">
      <c r="C715" s="49"/>
      <c r="D715" s="45"/>
      <c r="E715" s="50"/>
      <c r="H715" s="51"/>
      <c r="J715" s="45"/>
      <c r="K715" s="45"/>
      <c r="L715" s="45"/>
      <c r="M715" s="52"/>
      <c r="N715" s="47"/>
      <c r="O715" s="48"/>
    </row>
    <row r="716" s="28" customFormat="true" ht="13.5" hidden="false" customHeight="false" outlineLevel="0" collapsed="false">
      <c r="C716" s="49"/>
      <c r="D716" s="45"/>
      <c r="E716" s="50"/>
      <c r="H716" s="51"/>
      <c r="J716" s="45"/>
      <c r="K716" s="45"/>
      <c r="L716" s="45"/>
      <c r="M716" s="52"/>
      <c r="N716" s="47"/>
      <c r="O716" s="48"/>
    </row>
    <row r="717" s="28" customFormat="true" ht="13.5" hidden="false" customHeight="false" outlineLevel="0" collapsed="false">
      <c r="C717" s="49"/>
      <c r="D717" s="45"/>
      <c r="E717" s="50"/>
      <c r="H717" s="51"/>
      <c r="J717" s="45"/>
      <c r="K717" s="45"/>
      <c r="L717" s="45"/>
      <c r="M717" s="52"/>
      <c r="N717" s="47"/>
      <c r="O717" s="48"/>
    </row>
    <row r="718" s="28" customFormat="true" ht="13.5" hidden="false" customHeight="false" outlineLevel="0" collapsed="false">
      <c r="C718" s="49"/>
      <c r="D718" s="45"/>
      <c r="E718" s="50"/>
      <c r="H718" s="51"/>
      <c r="J718" s="45"/>
      <c r="K718" s="45"/>
      <c r="L718" s="45"/>
      <c r="M718" s="52"/>
      <c r="N718" s="47"/>
      <c r="O718" s="48"/>
    </row>
    <row r="719" s="28" customFormat="true" ht="13.5" hidden="false" customHeight="false" outlineLevel="0" collapsed="false">
      <c r="C719" s="49"/>
      <c r="D719" s="45"/>
      <c r="E719" s="50"/>
      <c r="H719" s="51"/>
      <c r="J719" s="45"/>
      <c r="K719" s="45"/>
      <c r="L719" s="45"/>
      <c r="M719" s="52"/>
      <c r="N719" s="47"/>
      <c r="O719" s="48"/>
    </row>
    <row r="720" s="28" customFormat="true" ht="13.5" hidden="false" customHeight="false" outlineLevel="0" collapsed="false">
      <c r="C720" s="49"/>
      <c r="D720" s="45"/>
      <c r="E720" s="50"/>
      <c r="H720" s="51"/>
      <c r="J720" s="45"/>
      <c r="K720" s="45"/>
      <c r="L720" s="45"/>
      <c r="M720" s="52"/>
      <c r="N720" s="47"/>
      <c r="O720" s="48"/>
    </row>
    <row r="721" s="28" customFormat="true" ht="13.5" hidden="false" customHeight="false" outlineLevel="0" collapsed="false">
      <c r="C721" s="49"/>
      <c r="D721" s="45"/>
      <c r="E721" s="50"/>
      <c r="H721" s="51"/>
      <c r="J721" s="45"/>
      <c r="K721" s="45"/>
      <c r="L721" s="45"/>
      <c r="M721" s="52"/>
      <c r="N721" s="47"/>
      <c r="O721" s="48"/>
    </row>
    <row r="722" s="28" customFormat="true" ht="13.5" hidden="false" customHeight="false" outlineLevel="0" collapsed="false">
      <c r="C722" s="49"/>
      <c r="D722" s="45"/>
      <c r="E722" s="50"/>
      <c r="H722" s="51"/>
      <c r="J722" s="45"/>
      <c r="K722" s="45"/>
      <c r="L722" s="45"/>
      <c r="M722" s="52"/>
      <c r="N722" s="47"/>
      <c r="O722" s="48"/>
    </row>
    <row r="723" s="28" customFormat="true" ht="13.5" hidden="false" customHeight="false" outlineLevel="0" collapsed="false">
      <c r="C723" s="49"/>
      <c r="D723" s="45"/>
      <c r="E723" s="50"/>
      <c r="H723" s="51"/>
      <c r="J723" s="45"/>
      <c r="K723" s="45"/>
      <c r="L723" s="45"/>
      <c r="M723" s="52"/>
      <c r="N723" s="47"/>
      <c r="O723" s="48"/>
    </row>
    <row r="724" s="28" customFormat="true" ht="13.5" hidden="false" customHeight="false" outlineLevel="0" collapsed="false">
      <c r="C724" s="49"/>
      <c r="D724" s="45"/>
      <c r="E724" s="50"/>
      <c r="H724" s="51"/>
      <c r="J724" s="45"/>
      <c r="K724" s="45"/>
      <c r="L724" s="45"/>
      <c r="M724" s="52"/>
      <c r="N724" s="47"/>
      <c r="O724" s="48"/>
    </row>
    <row r="725" s="28" customFormat="true" ht="13.5" hidden="false" customHeight="false" outlineLevel="0" collapsed="false">
      <c r="C725" s="49"/>
      <c r="D725" s="45"/>
      <c r="E725" s="50"/>
      <c r="H725" s="51"/>
      <c r="J725" s="45"/>
      <c r="K725" s="45"/>
      <c r="L725" s="45"/>
      <c r="M725" s="52"/>
      <c r="N725" s="47"/>
      <c r="O725" s="48"/>
    </row>
    <row r="726" s="28" customFormat="true" ht="13.5" hidden="false" customHeight="false" outlineLevel="0" collapsed="false">
      <c r="C726" s="49"/>
      <c r="D726" s="45"/>
      <c r="E726" s="50"/>
      <c r="H726" s="51"/>
      <c r="J726" s="45"/>
      <c r="K726" s="45"/>
      <c r="L726" s="45"/>
      <c r="M726" s="52"/>
      <c r="N726" s="47"/>
      <c r="O726" s="48"/>
    </row>
    <row r="727" s="28" customFormat="true" ht="13.5" hidden="false" customHeight="false" outlineLevel="0" collapsed="false">
      <c r="C727" s="49"/>
      <c r="D727" s="45"/>
      <c r="E727" s="50"/>
      <c r="H727" s="51"/>
      <c r="J727" s="45"/>
      <c r="K727" s="45"/>
      <c r="L727" s="45"/>
      <c r="M727" s="52"/>
      <c r="N727" s="47"/>
      <c r="O727" s="48"/>
    </row>
    <row r="728" s="28" customFormat="true" ht="13.5" hidden="false" customHeight="false" outlineLevel="0" collapsed="false">
      <c r="C728" s="49"/>
      <c r="D728" s="45"/>
      <c r="E728" s="50"/>
      <c r="H728" s="51"/>
      <c r="J728" s="45"/>
      <c r="K728" s="45"/>
      <c r="L728" s="45"/>
      <c r="M728" s="52"/>
      <c r="N728" s="47"/>
      <c r="O728" s="48"/>
    </row>
    <row r="729" s="28" customFormat="true" ht="13.5" hidden="false" customHeight="false" outlineLevel="0" collapsed="false">
      <c r="C729" s="49"/>
      <c r="D729" s="45"/>
      <c r="E729" s="50"/>
      <c r="H729" s="51"/>
      <c r="J729" s="45"/>
      <c r="K729" s="45"/>
      <c r="L729" s="45"/>
      <c r="M729" s="52"/>
      <c r="N729" s="47"/>
      <c r="O729" s="48"/>
    </row>
    <row r="730" s="28" customFormat="true" ht="13.5" hidden="false" customHeight="false" outlineLevel="0" collapsed="false">
      <c r="C730" s="49"/>
      <c r="D730" s="45"/>
      <c r="E730" s="50"/>
      <c r="H730" s="51"/>
      <c r="J730" s="45"/>
      <c r="K730" s="45"/>
      <c r="L730" s="45"/>
      <c r="M730" s="52"/>
      <c r="N730" s="47"/>
      <c r="O730" s="48"/>
    </row>
    <row r="731" s="28" customFormat="true" ht="13.5" hidden="false" customHeight="false" outlineLevel="0" collapsed="false">
      <c r="C731" s="49"/>
      <c r="D731" s="45"/>
      <c r="E731" s="50"/>
      <c r="H731" s="51"/>
      <c r="J731" s="45"/>
      <c r="K731" s="45"/>
      <c r="L731" s="45"/>
      <c r="M731" s="52"/>
      <c r="N731" s="47"/>
      <c r="O731" s="48"/>
    </row>
    <row r="732" s="28" customFormat="true" ht="13.5" hidden="false" customHeight="false" outlineLevel="0" collapsed="false">
      <c r="C732" s="49"/>
      <c r="D732" s="45"/>
      <c r="E732" s="50"/>
      <c r="H732" s="51"/>
      <c r="J732" s="45"/>
      <c r="K732" s="45"/>
      <c r="L732" s="45"/>
      <c r="M732" s="52"/>
      <c r="N732" s="47"/>
      <c r="O732" s="48"/>
    </row>
    <row r="733" s="28" customFormat="true" ht="13.5" hidden="false" customHeight="false" outlineLevel="0" collapsed="false">
      <c r="C733" s="49"/>
      <c r="D733" s="45"/>
      <c r="E733" s="50"/>
      <c r="H733" s="51"/>
      <c r="J733" s="45"/>
      <c r="K733" s="45"/>
      <c r="L733" s="45"/>
      <c r="M733" s="52"/>
      <c r="N733" s="47"/>
      <c r="O733" s="48"/>
    </row>
    <row r="734" s="28" customFormat="true" ht="13.5" hidden="false" customHeight="false" outlineLevel="0" collapsed="false">
      <c r="C734" s="49"/>
      <c r="D734" s="45"/>
      <c r="E734" s="50"/>
      <c r="H734" s="51"/>
      <c r="J734" s="45"/>
      <c r="K734" s="45"/>
      <c r="L734" s="45"/>
      <c r="M734" s="52"/>
      <c r="N734" s="47"/>
      <c r="O734" s="48"/>
    </row>
    <row r="735" s="28" customFormat="true" ht="13.5" hidden="false" customHeight="false" outlineLevel="0" collapsed="false">
      <c r="C735" s="49"/>
      <c r="D735" s="45"/>
      <c r="E735" s="50"/>
      <c r="H735" s="51"/>
      <c r="J735" s="45"/>
      <c r="K735" s="45"/>
      <c r="L735" s="45"/>
      <c r="M735" s="52"/>
      <c r="N735" s="47"/>
      <c r="O735" s="48"/>
    </row>
    <row r="736" s="28" customFormat="true" ht="13.5" hidden="false" customHeight="false" outlineLevel="0" collapsed="false">
      <c r="C736" s="49"/>
      <c r="D736" s="45"/>
      <c r="E736" s="50"/>
      <c r="H736" s="51"/>
      <c r="J736" s="45"/>
      <c r="K736" s="45"/>
      <c r="L736" s="45"/>
      <c r="M736" s="52"/>
      <c r="N736" s="47"/>
      <c r="O736" s="48"/>
    </row>
    <row r="737" s="28" customFormat="true" ht="13.5" hidden="false" customHeight="false" outlineLevel="0" collapsed="false">
      <c r="C737" s="49"/>
      <c r="D737" s="45"/>
      <c r="E737" s="50"/>
      <c r="H737" s="51"/>
      <c r="J737" s="45"/>
      <c r="K737" s="45"/>
      <c r="L737" s="45"/>
      <c r="M737" s="52"/>
      <c r="N737" s="47"/>
      <c r="O737" s="48"/>
    </row>
    <row r="738" s="28" customFormat="true" ht="13.5" hidden="false" customHeight="false" outlineLevel="0" collapsed="false">
      <c r="C738" s="49"/>
      <c r="D738" s="45"/>
      <c r="E738" s="50"/>
      <c r="H738" s="51"/>
      <c r="J738" s="45"/>
      <c r="K738" s="45"/>
      <c r="L738" s="45"/>
      <c r="M738" s="52"/>
      <c r="N738" s="47"/>
      <c r="O738" s="48"/>
    </row>
    <row r="739" s="28" customFormat="true" ht="13.5" hidden="false" customHeight="false" outlineLevel="0" collapsed="false">
      <c r="C739" s="49"/>
      <c r="D739" s="45"/>
      <c r="E739" s="50"/>
      <c r="H739" s="51"/>
      <c r="J739" s="45"/>
      <c r="K739" s="45"/>
      <c r="L739" s="45"/>
      <c r="M739" s="52"/>
      <c r="N739" s="47"/>
      <c r="O739" s="48"/>
    </row>
    <row r="740" s="28" customFormat="true" ht="13.5" hidden="false" customHeight="false" outlineLevel="0" collapsed="false">
      <c r="C740" s="49"/>
      <c r="D740" s="45"/>
      <c r="E740" s="50"/>
      <c r="H740" s="51"/>
      <c r="J740" s="45"/>
      <c r="K740" s="45"/>
      <c r="L740" s="45"/>
      <c r="M740" s="52"/>
      <c r="N740" s="47"/>
      <c r="O740" s="48"/>
    </row>
    <row r="741" s="28" customFormat="true" ht="13.5" hidden="false" customHeight="false" outlineLevel="0" collapsed="false">
      <c r="C741" s="49"/>
      <c r="D741" s="45"/>
      <c r="E741" s="50"/>
      <c r="H741" s="51"/>
      <c r="J741" s="45"/>
      <c r="K741" s="45"/>
      <c r="L741" s="45"/>
      <c r="M741" s="52"/>
      <c r="N741" s="47"/>
      <c r="O741" s="48"/>
    </row>
    <row r="742" s="28" customFormat="true" ht="13.5" hidden="false" customHeight="false" outlineLevel="0" collapsed="false">
      <c r="C742" s="49"/>
      <c r="D742" s="45"/>
      <c r="E742" s="50"/>
      <c r="H742" s="51"/>
      <c r="J742" s="45"/>
      <c r="K742" s="45"/>
      <c r="L742" s="45"/>
      <c r="M742" s="52"/>
      <c r="N742" s="47"/>
      <c r="O742" s="48"/>
    </row>
    <row r="743" s="28" customFormat="true" ht="13.5" hidden="false" customHeight="false" outlineLevel="0" collapsed="false">
      <c r="C743" s="49"/>
      <c r="D743" s="45"/>
      <c r="E743" s="50"/>
      <c r="H743" s="51"/>
      <c r="J743" s="45"/>
      <c r="K743" s="45"/>
      <c r="L743" s="45"/>
      <c r="M743" s="52"/>
      <c r="N743" s="47"/>
      <c r="O743" s="48"/>
    </row>
    <row r="744" s="28" customFormat="true" ht="13.5" hidden="false" customHeight="false" outlineLevel="0" collapsed="false">
      <c r="C744" s="49"/>
      <c r="D744" s="45"/>
      <c r="E744" s="50"/>
      <c r="H744" s="51"/>
      <c r="J744" s="45"/>
      <c r="K744" s="45"/>
      <c r="L744" s="45"/>
      <c r="M744" s="52"/>
      <c r="N744" s="47"/>
      <c r="O744" s="48"/>
    </row>
    <row r="745" s="28" customFormat="true" ht="13.5" hidden="false" customHeight="false" outlineLevel="0" collapsed="false">
      <c r="C745" s="49"/>
      <c r="D745" s="45"/>
      <c r="E745" s="50"/>
      <c r="H745" s="51"/>
      <c r="J745" s="45"/>
      <c r="K745" s="45"/>
      <c r="L745" s="45"/>
      <c r="M745" s="52"/>
      <c r="N745" s="47"/>
      <c r="O745" s="48"/>
    </row>
    <row r="746" s="28" customFormat="true" ht="13.5" hidden="false" customHeight="false" outlineLevel="0" collapsed="false">
      <c r="C746" s="49"/>
      <c r="D746" s="45"/>
      <c r="E746" s="50"/>
      <c r="H746" s="51"/>
      <c r="J746" s="45"/>
      <c r="K746" s="45"/>
      <c r="L746" s="45"/>
      <c r="M746" s="52"/>
      <c r="N746" s="47"/>
      <c r="O746" s="48"/>
    </row>
    <row r="747" s="28" customFormat="true" ht="13.5" hidden="false" customHeight="false" outlineLevel="0" collapsed="false">
      <c r="C747" s="49"/>
      <c r="D747" s="45"/>
      <c r="E747" s="50"/>
      <c r="H747" s="51"/>
      <c r="J747" s="45"/>
      <c r="K747" s="45"/>
      <c r="L747" s="45"/>
      <c r="M747" s="52"/>
      <c r="N747" s="47"/>
      <c r="O747" s="53"/>
    </row>
    <row r="748" s="28" customFormat="true" ht="13.5" hidden="false" customHeight="false" outlineLevel="0" collapsed="false">
      <c r="C748" s="49"/>
      <c r="D748" s="45"/>
      <c r="E748" s="50"/>
      <c r="H748" s="51"/>
      <c r="J748" s="45"/>
      <c r="K748" s="45"/>
      <c r="L748" s="45"/>
      <c r="M748" s="52"/>
      <c r="N748" s="47"/>
      <c r="O748" s="48"/>
    </row>
    <row r="749" s="28" customFormat="true" ht="13.5" hidden="false" customHeight="false" outlineLevel="0" collapsed="false">
      <c r="B749" s="1"/>
      <c r="C749" s="54"/>
      <c r="D749" s="4"/>
      <c r="E749" s="1"/>
      <c r="F749" s="1"/>
      <c r="G749" s="1"/>
      <c r="H749" s="1"/>
      <c r="I749" s="1"/>
      <c r="J749" s="4"/>
      <c r="K749" s="4"/>
      <c r="L749" s="45"/>
      <c r="M749" s="52"/>
      <c r="N749" s="47"/>
      <c r="O749" s="53"/>
    </row>
    <row r="750" s="28" customFormat="true" ht="13.5" hidden="false" customHeight="false" outlineLevel="0" collapsed="false">
      <c r="B750" s="1"/>
      <c r="C750" s="54"/>
      <c r="D750" s="4"/>
      <c r="E750" s="1"/>
      <c r="F750" s="1"/>
      <c r="G750" s="1"/>
      <c r="H750" s="1"/>
      <c r="I750" s="1"/>
      <c r="J750" s="4"/>
      <c r="K750" s="4"/>
      <c r="L750" s="45"/>
      <c r="M750" s="52"/>
      <c r="N750" s="47"/>
      <c r="O750" s="53"/>
    </row>
    <row r="751" s="28" customFormat="true" ht="13.5" hidden="false" customHeight="false" outlineLevel="0" collapsed="false">
      <c r="B751" s="1"/>
      <c r="C751" s="54"/>
      <c r="D751" s="4"/>
      <c r="E751" s="1"/>
      <c r="F751" s="1"/>
      <c r="G751" s="1"/>
      <c r="H751" s="1"/>
      <c r="I751" s="1"/>
      <c r="J751" s="4"/>
      <c r="K751" s="4"/>
      <c r="L751" s="45"/>
      <c r="M751" s="52"/>
      <c r="N751" s="47"/>
      <c r="O751" s="53"/>
    </row>
    <row r="752" s="28" customFormat="true" ht="13.5" hidden="false" customHeight="false" outlineLevel="0" collapsed="false">
      <c r="B752" s="1"/>
      <c r="C752" s="54"/>
      <c r="D752" s="4"/>
      <c r="E752" s="1"/>
      <c r="F752" s="1"/>
      <c r="G752" s="1"/>
      <c r="H752" s="1"/>
      <c r="I752" s="1"/>
      <c r="J752" s="4"/>
      <c r="K752" s="4"/>
      <c r="L752" s="45"/>
      <c r="M752" s="52"/>
      <c r="N752" s="47"/>
      <c r="O752" s="53"/>
    </row>
    <row r="753" s="28" customFormat="true" ht="13.5" hidden="false" customHeight="false" outlineLevel="0" collapsed="false">
      <c r="B753" s="1"/>
      <c r="C753" s="54"/>
      <c r="D753" s="4"/>
      <c r="E753" s="1"/>
      <c r="F753" s="1"/>
      <c r="G753" s="1"/>
      <c r="H753" s="1"/>
      <c r="I753" s="1"/>
      <c r="J753" s="4"/>
      <c r="K753" s="4"/>
      <c r="L753" s="45"/>
      <c r="M753" s="52"/>
      <c r="N753" s="47"/>
      <c r="O753" s="53"/>
    </row>
    <row r="754" s="28" customFormat="true" ht="13.5" hidden="false" customHeight="false" outlineLevel="0" collapsed="false">
      <c r="B754" s="1"/>
      <c r="C754" s="54"/>
      <c r="D754" s="4"/>
      <c r="E754" s="1"/>
      <c r="F754" s="1"/>
      <c r="G754" s="1"/>
      <c r="H754" s="1"/>
      <c r="I754" s="1"/>
      <c r="J754" s="4"/>
      <c r="K754" s="4"/>
      <c r="L754" s="45"/>
      <c r="M754" s="52"/>
      <c r="N754" s="47"/>
      <c r="O754" s="53"/>
    </row>
    <row r="755" s="28" customFormat="true" ht="13.5" hidden="false" customHeight="false" outlineLevel="0" collapsed="false">
      <c r="B755" s="1"/>
      <c r="C755" s="54"/>
      <c r="D755" s="4"/>
      <c r="E755" s="1"/>
      <c r="F755" s="1"/>
      <c r="G755" s="1"/>
      <c r="H755" s="1"/>
      <c r="I755" s="1"/>
      <c r="J755" s="4"/>
      <c r="K755" s="4"/>
      <c r="L755" s="45"/>
      <c r="M755" s="52"/>
      <c r="N755" s="47"/>
      <c r="O755" s="53"/>
    </row>
    <row r="756" s="28" customFormat="true" ht="13.5" hidden="false" customHeight="false" outlineLevel="0" collapsed="false">
      <c r="B756" s="1"/>
      <c r="C756" s="54"/>
      <c r="D756" s="4"/>
      <c r="E756" s="1"/>
      <c r="F756" s="1"/>
      <c r="G756" s="1"/>
      <c r="H756" s="1"/>
      <c r="I756" s="1"/>
      <c r="J756" s="4"/>
      <c r="K756" s="4"/>
      <c r="L756" s="45"/>
      <c r="M756" s="52"/>
      <c r="N756" s="47"/>
      <c r="O756" s="53"/>
    </row>
    <row r="757" s="28" customFormat="true" ht="13.5" hidden="false" customHeight="false" outlineLevel="0" collapsed="false">
      <c r="B757" s="1"/>
      <c r="C757" s="54"/>
      <c r="D757" s="4"/>
      <c r="E757" s="1"/>
      <c r="F757" s="1"/>
      <c r="G757" s="1"/>
      <c r="H757" s="1"/>
      <c r="I757" s="1"/>
      <c r="J757" s="4"/>
      <c r="K757" s="4"/>
      <c r="L757" s="45"/>
      <c r="M757" s="52"/>
      <c r="N757" s="47"/>
      <c r="O757" s="53"/>
    </row>
    <row r="758" s="28" customFormat="true" ht="13.5" hidden="false" customHeight="false" outlineLevel="0" collapsed="false">
      <c r="B758" s="1"/>
      <c r="C758" s="54"/>
      <c r="D758" s="4"/>
      <c r="E758" s="1"/>
      <c r="F758" s="1"/>
      <c r="G758" s="1"/>
      <c r="H758" s="1"/>
      <c r="I758" s="1"/>
      <c r="J758" s="4"/>
      <c r="K758" s="4"/>
      <c r="L758" s="45"/>
      <c r="M758" s="52"/>
      <c r="N758" s="47"/>
      <c r="O758" s="53"/>
    </row>
    <row r="759" s="28" customFormat="true" ht="13.5" hidden="false" customHeight="false" outlineLevel="0" collapsed="false">
      <c r="B759" s="1"/>
      <c r="C759" s="54"/>
      <c r="D759" s="4"/>
      <c r="E759" s="1"/>
      <c r="F759" s="1"/>
      <c r="G759" s="1"/>
      <c r="H759" s="1"/>
      <c r="I759" s="1"/>
      <c r="J759" s="4"/>
      <c r="K759" s="4"/>
      <c r="L759" s="45"/>
      <c r="M759" s="52"/>
      <c r="N759" s="47"/>
      <c r="O759" s="53"/>
    </row>
    <row r="760" s="28" customFormat="true" ht="13.5" hidden="false" customHeight="false" outlineLevel="0" collapsed="false">
      <c r="B760" s="1"/>
      <c r="C760" s="54"/>
      <c r="D760" s="4"/>
      <c r="E760" s="1"/>
      <c r="F760" s="1"/>
      <c r="G760" s="1"/>
      <c r="H760" s="1"/>
      <c r="I760" s="1"/>
      <c r="J760" s="4"/>
      <c r="K760" s="4"/>
      <c r="L760" s="45"/>
      <c r="M760" s="52"/>
      <c r="N760" s="47"/>
      <c r="O760" s="48"/>
    </row>
    <row r="761" s="28" customFormat="true" ht="13.5" hidden="false" customHeight="false" outlineLevel="0" collapsed="false">
      <c r="B761" s="1"/>
      <c r="C761" s="54"/>
      <c r="D761" s="4"/>
      <c r="E761" s="1"/>
      <c r="F761" s="1"/>
      <c r="G761" s="1"/>
      <c r="H761" s="1"/>
      <c r="I761" s="1"/>
      <c r="J761" s="4"/>
      <c r="K761" s="4"/>
      <c r="L761" s="45"/>
      <c r="M761" s="52"/>
      <c r="N761" s="47"/>
      <c r="O761" s="48"/>
    </row>
    <row r="762" s="28" customFormat="true" ht="13.5" hidden="false" customHeight="false" outlineLevel="0" collapsed="false">
      <c r="B762" s="1"/>
      <c r="C762" s="54"/>
      <c r="D762" s="4"/>
      <c r="E762" s="1"/>
      <c r="F762" s="1"/>
      <c r="G762" s="1"/>
      <c r="H762" s="1"/>
      <c r="I762" s="1"/>
      <c r="J762" s="4"/>
      <c r="K762" s="4"/>
      <c r="L762" s="45"/>
      <c r="M762" s="52"/>
      <c r="N762" s="47"/>
      <c r="O762" s="48"/>
    </row>
    <row r="763" s="28" customFormat="true" ht="13.5" hidden="false" customHeight="false" outlineLevel="0" collapsed="false">
      <c r="B763" s="1"/>
      <c r="C763" s="54"/>
      <c r="D763" s="4"/>
      <c r="E763" s="1"/>
      <c r="F763" s="1"/>
      <c r="G763" s="1"/>
      <c r="H763" s="1"/>
      <c r="I763" s="1"/>
      <c r="J763" s="4"/>
      <c r="K763" s="4"/>
      <c r="L763" s="45"/>
      <c r="M763" s="52"/>
      <c r="N763" s="47"/>
      <c r="O763" s="48"/>
    </row>
    <row r="764" s="28" customFormat="true" ht="13.5" hidden="false" customHeight="false" outlineLevel="0" collapsed="false">
      <c r="B764" s="1"/>
      <c r="C764" s="54"/>
      <c r="D764" s="4"/>
      <c r="E764" s="1"/>
      <c r="F764" s="1"/>
      <c r="G764" s="1"/>
      <c r="H764" s="1"/>
      <c r="I764" s="1"/>
      <c r="J764" s="4"/>
      <c r="K764" s="4"/>
      <c r="L764" s="45"/>
      <c r="M764" s="52"/>
      <c r="N764" s="47"/>
      <c r="O764" s="48"/>
    </row>
    <row r="765" s="28" customFormat="true" ht="13.5" hidden="false" customHeight="false" outlineLevel="0" collapsed="false">
      <c r="B765" s="1"/>
      <c r="C765" s="54"/>
      <c r="D765" s="4"/>
      <c r="E765" s="1"/>
      <c r="F765" s="1"/>
      <c r="G765" s="1"/>
      <c r="H765" s="1"/>
      <c r="I765" s="1"/>
      <c r="J765" s="4"/>
      <c r="K765" s="4"/>
      <c r="L765" s="45"/>
      <c r="M765" s="52"/>
      <c r="N765" s="47"/>
      <c r="O765" s="48"/>
    </row>
    <row r="766" s="28" customFormat="true" ht="13.5" hidden="false" customHeight="false" outlineLevel="0" collapsed="false">
      <c r="B766" s="1"/>
      <c r="C766" s="54"/>
      <c r="D766" s="4"/>
      <c r="E766" s="1"/>
      <c r="F766" s="1"/>
      <c r="G766" s="1"/>
      <c r="H766" s="1"/>
      <c r="I766" s="1"/>
      <c r="J766" s="4"/>
      <c r="K766" s="4"/>
      <c r="L766" s="45"/>
      <c r="M766" s="52"/>
      <c r="N766" s="47"/>
      <c r="O766" s="48"/>
    </row>
    <row r="767" s="28" customFormat="true" ht="13.5" hidden="false" customHeight="false" outlineLevel="0" collapsed="false">
      <c r="B767" s="1"/>
      <c r="C767" s="54"/>
      <c r="D767" s="4"/>
      <c r="E767" s="1"/>
      <c r="F767" s="1"/>
      <c r="G767" s="1"/>
      <c r="H767" s="1"/>
      <c r="I767" s="1"/>
      <c r="J767" s="4"/>
      <c r="K767" s="4"/>
      <c r="L767" s="45"/>
      <c r="M767" s="52"/>
      <c r="N767" s="47"/>
      <c r="O767" s="48"/>
    </row>
    <row r="768" s="28" customFormat="true" ht="13.5" hidden="false" customHeight="false" outlineLevel="0" collapsed="false">
      <c r="B768" s="1"/>
      <c r="C768" s="54"/>
      <c r="D768" s="4"/>
      <c r="E768" s="1"/>
      <c r="F768" s="1"/>
      <c r="G768" s="1"/>
      <c r="H768" s="1"/>
      <c r="I768" s="1"/>
      <c r="J768" s="4"/>
      <c r="K768" s="4"/>
      <c r="L768" s="45"/>
      <c r="M768" s="52"/>
      <c r="N768" s="47"/>
      <c r="O768" s="48"/>
    </row>
    <row r="769" s="28" customFormat="true" ht="13.5" hidden="false" customHeight="false" outlineLevel="0" collapsed="false">
      <c r="B769" s="1"/>
      <c r="C769" s="54"/>
      <c r="D769" s="4"/>
      <c r="E769" s="1"/>
      <c r="F769" s="1"/>
      <c r="G769" s="1"/>
      <c r="H769" s="1"/>
      <c r="I769" s="1"/>
      <c r="J769" s="4"/>
      <c r="K769" s="4"/>
      <c r="L769" s="45"/>
      <c r="M769" s="52"/>
      <c r="N769" s="47"/>
      <c r="O769" s="48"/>
    </row>
    <row r="770" s="28" customFormat="true" ht="13.5" hidden="false" customHeight="false" outlineLevel="0" collapsed="false">
      <c r="B770" s="1"/>
      <c r="C770" s="54"/>
      <c r="D770" s="4"/>
      <c r="E770" s="1"/>
      <c r="F770" s="1"/>
      <c r="G770" s="1"/>
      <c r="H770" s="1"/>
      <c r="I770" s="1"/>
      <c r="J770" s="4"/>
      <c r="K770" s="4"/>
      <c r="L770" s="45"/>
      <c r="M770" s="52"/>
      <c r="N770" s="47"/>
      <c r="O770" s="48"/>
    </row>
    <row r="771" s="28" customFormat="true" ht="13.5" hidden="false" customHeight="false" outlineLevel="0" collapsed="false">
      <c r="B771" s="1"/>
      <c r="C771" s="54"/>
      <c r="D771" s="4"/>
      <c r="E771" s="1"/>
      <c r="F771" s="1"/>
      <c r="G771" s="1"/>
      <c r="H771" s="1"/>
      <c r="I771" s="1"/>
      <c r="J771" s="4"/>
      <c r="K771" s="4"/>
      <c r="L771" s="45"/>
      <c r="M771" s="52"/>
      <c r="N771" s="47"/>
      <c r="O771" s="48"/>
    </row>
  </sheetData>
  <printOptions headings="false" gridLines="false" gridLinesSet="true" horizontalCentered="true" verticalCentered="false"/>
  <pageMargins left="0.236111111111111" right="0.19652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7" man="true" max="16383" min="0"/>
    <brk id="245" man="true" max="16383" min="0"/>
    <brk id="443" man="true" max="16383" min="0"/>
    <brk id="551" man="true" max="16383" min="0"/>
    <brk id="5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5" width="6.62"/>
    <col collapsed="false" customWidth="true" hidden="false" outlineLevel="0" max="3" min="3" style="56" width="6.37"/>
    <col collapsed="false" customWidth="true" hidden="false" outlineLevel="0" max="4" min="4" style="55" width="7.49"/>
    <col collapsed="false" customWidth="true" hidden="false" outlineLevel="0" max="5" min="5" style="55" width="7.62"/>
    <col collapsed="false" customWidth="true" hidden="false" outlineLevel="0" max="6" min="6" style="55" width="17.25"/>
    <col collapsed="false" customWidth="true" hidden="false" outlineLevel="0" max="7" min="7" style="55" width="13.25"/>
    <col collapsed="false" customWidth="true" hidden="false" outlineLevel="0" max="8" min="8" style="57" width="5.62"/>
    <col collapsed="false" customWidth="true" hidden="false" outlineLevel="0" max="9" min="9" style="58" width="5.62"/>
    <col collapsed="false" customWidth="true" hidden="false" outlineLevel="0" max="10" min="10" style="55" width="3.99"/>
    <col collapsed="false" customWidth="true" hidden="false" outlineLevel="0" max="11" min="11" style="58" width="5.12"/>
    <col collapsed="false" customWidth="true" hidden="false" outlineLevel="0" max="12" min="12" style="58" width="5.62"/>
    <col collapsed="false" customWidth="true" hidden="false" outlineLevel="0" max="13" min="13" style="59" width="8.62"/>
    <col collapsed="false" customWidth="true" hidden="false" outlineLevel="0" max="14" min="14" style="60" width="5.75"/>
    <col collapsed="false" customWidth="true" hidden="false" outlineLevel="0" max="15" min="15" style="61" width="5.99"/>
    <col collapsed="false" customWidth="true" hidden="false" outlineLevel="0" max="16" min="16" style="55" width="7.49"/>
    <col collapsed="false" customWidth="true" hidden="false" outlineLevel="0" max="17" min="17" style="55" width="5.62"/>
    <col collapsed="false" customWidth="true" hidden="false" outlineLevel="0" max="18" min="18" style="55" width="6.99"/>
    <col collapsed="false" customWidth="true" hidden="false" outlineLevel="0" max="20" min="19" style="55" width="4.12"/>
    <col collapsed="false" customWidth="true" hidden="false" outlineLevel="0" max="21" min="21" style="55" width="9.49"/>
    <col collapsed="false" customWidth="true" hidden="false" outlineLevel="0" max="22" min="22" style="55" width="2.49"/>
    <col collapsed="false" customWidth="true" hidden="false" outlineLevel="0" max="23" min="23" style="55" width="2.99"/>
    <col collapsed="false" customWidth="true" hidden="false" outlineLevel="0" max="24" min="24" style="55" width="7.12"/>
    <col collapsed="false" customWidth="true" hidden="false" outlineLevel="0" max="25" min="25" style="55" width="2.99"/>
    <col collapsed="false" customWidth="true" hidden="false" outlineLevel="0" max="26" min="26" style="55" width="3.75"/>
    <col collapsed="false" customWidth="false" hidden="false" outlineLevel="0" max="257" min="27" style="55" width="8.99"/>
  </cols>
  <sheetData>
    <row r="1" customFormat="false" ht="25.5" hidden="false" customHeight="false" outlineLevel="0" collapsed="false">
      <c r="A1" s="55" t="n">
        <v>1</v>
      </c>
      <c r="C1" s="62" t="s">
        <v>440</v>
      </c>
      <c r="D1" s="63"/>
      <c r="E1" s="63"/>
      <c r="F1" s="63"/>
      <c r="G1" s="63"/>
      <c r="H1" s="64"/>
      <c r="I1" s="63"/>
      <c r="J1" s="63"/>
      <c r="K1" s="63"/>
      <c r="L1" s="63"/>
      <c r="M1" s="65"/>
      <c r="N1" s="66"/>
      <c r="O1" s="66"/>
      <c r="P1" s="66"/>
      <c r="Q1" s="66"/>
    </row>
    <row r="2" customFormat="false" ht="13.5" hidden="false" customHeight="true" outlineLevel="0" collapsed="false">
      <c r="C2" s="62"/>
      <c r="D2" s="63"/>
      <c r="E2" s="63"/>
      <c r="F2" s="63"/>
      <c r="G2" s="63"/>
      <c r="H2" s="64"/>
      <c r="I2" s="63"/>
      <c r="J2" s="63"/>
      <c r="K2" s="63"/>
      <c r="L2" s="63"/>
      <c r="M2" s="65"/>
      <c r="N2" s="66"/>
      <c r="O2" s="66"/>
      <c r="P2" s="66"/>
      <c r="Q2" s="66"/>
    </row>
    <row r="3" customFormat="false" ht="13.5" hidden="false" customHeight="false" outlineLevel="0" collapsed="false">
      <c r="A3" s="55" t="n">
        <v>2</v>
      </c>
      <c r="F3" s="55" t="str">
        <f aca="false">C5</f>
        <v>100m</v>
      </c>
      <c r="M3" s="67" t="n">
        <f aca="false">O5</f>
        <v>39627</v>
      </c>
      <c r="O3" s="55"/>
    </row>
    <row r="4" customFormat="false" ht="13.5" hidden="false" customHeight="false" outlineLevel="0" collapsed="false">
      <c r="A4" s="55" t="n">
        <v>3</v>
      </c>
      <c r="B4" s="68" t="s">
        <v>2</v>
      </c>
      <c r="C4" s="69" t="s">
        <v>3</v>
      </c>
      <c r="D4" s="70" t="s">
        <v>441</v>
      </c>
      <c r="E4" s="70" t="s">
        <v>442</v>
      </c>
      <c r="F4" s="68" t="s">
        <v>6</v>
      </c>
      <c r="G4" s="68" t="s">
        <v>7</v>
      </c>
      <c r="H4" s="71" t="s">
        <v>8</v>
      </c>
      <c r="I4" s="72" t="s">
        <v>9</v>
      </c>
      <c r="J4" s="72" t="s">
        <v>10</v>
      </c>
      <c r="K4" s="72" t="s">
        <v>11</v>
      </c>
      <c r="L4" s="72" t="s">
        <v>12</v>
      </c>
      <c r="M4" s="73" t="s">
        <v>13</v>
      </c>
      <c r="N4" s="74" t="s">
        <v>14</v>
      </c>
      <c r="O4" s="68" t="s">
        <v>15</v>
      </c>
      <c r="P4" s="68" t="s">
        <v>16</v>
      </c>
      <c r="Q4" s="68" t="s">
        <v>17</v>
      </c>
      <c r="R4" s="68" t="s">
        <v>18</v>
      </c>
      <c r="U4" s="14" t="s">
        <v>19</v>
      </c>
    </row>
    <row r="5" customFormat="false" ht="13.5" hidden="false" customHeight="false" outlineLevel="0" collapsed="false">
      <c r="A5" s="55" t="n">
        <v>422</v>
      </c>
      <c r="B5" s="70" t="n">
        <v>1001</v>
      </c>
      <c r="C5" s="75" t="s">
        <v>20</v>
      </c>
      <c r="D5" s="72" t="s">
        <v>443</v>
      </c>
      <c r="E5" s="76" t="n">
        <v>3716</v>
      </c>
      <c r="F5" s="68" t="s">
        <v>444</v>
      </c>
      <c r="G5" s="68" t="s">
        <v>27</v>
      </c>
      <c r="H5" s="70" t="n">
        <v>3</v>
      </c>
      <c r="I5" s="70" t="n">
        <v>1</v>
      </c>
      <c r="J5" s="72" t="n">
        <v>1</v>
      </c>
      <c r="K5" s="72" t="n">
        <v>3</v>
      </c>
      <c r="L5" s="72" t="n">
        <v>1</v>
      </c>
      <c r="M5" s="77" t="n">
        <v>10.96</v>
      </c>
      <c r="N5" s="74" t="n">
        <v>0.3</v>
      </c>
      <c r="O5" s="78" t="n">
        <v>39627</v>
      </c>
      <c r="P5" s="68" t="s">
        <v>24</v>
      </c>
      <c r="Q5" s="68" t="s">
        <v>25</v>
      </c>
      <c r="R5" s="70"/>
      <c r="U5" s="14" t="s">
        <v>185</v>
      </c>
    </row>
    <row r="6" s="80" customFormat="true" ht="13.5" hidden="false" customHeight="false" outlineLevel="0" collapsed="false">
      <c r="A6" s="55" t="n">
        <v>438</v>
      </c>
      <c r="B6" s="70" t="n">
        <v>1001</v>
      </c>
      <c r="C6" s="75" t="s">
        <v>20</v>
      </c>
      <c r="D6" s="72" t="s">
        <v>443</v>
      </c>
      <c r="E6" s="76" t="n">
        <v>4221</v>
      </c>
      <c r="F6" s="68" t="s">
        <v>445</v>
      </c>
      <c r="G6" s="68" t="s">
        <v>35</v>
      </c>
      <c r="H6" s="70" t="n">
        <v>3</v>
      </c>
      <c r="I6" s="70" t="n">
        <v>1</v>
      </c>
      <c r="J6" s="72" t="n">
        <v>3</v>
      </c>
      <c r="K6" s="72" t="n">
        <v>3</v>
      </c>
      <c r="L6" s="72" t="n">
        <v>1</v>
      </c>
      <c r="M6" s="73" t="n">
        <v>11.19</v>
      </c>
      <c r="N6" s="79" t="n">
        <v>-0.6</v>
      </c>
      <c r="O6" s="78" t="n">
        <v>39627</v>
      </c>
      <c r="P6" s="68" t="s">
        <v>24</v>
      </c>
      <c r="Q6" s="68" t="s">
        <v>25</v>
      </c>
      <c r="R6" s="70"/>
      <c r="U6" s="14" t="s">
        <v>185</v>
      </c>
    </row>
    <row r="7" s="80" customFormat="true" ht="13.5" hidden="false" customHeight="false" outlineLevel="0" collapsed="false">
      <c r="A7" s="55" t="n">
        <v>430</v>
      </c>
      <c r="B7" s="70" t="n">
        <v>1001</v>
      </c>
      <c r="C7" s="75" t="s">
        <v>20</v>
      </c>
      <c r="D7" s="72" t="s">
        <v>443</v>
      </c>
      <c r="E7" s="76" t="n">
        <v>2902</v>
      </c>
      <c r="F7" s="68" t="s">
        <v>446</v>
      </c>
      <c r="G7" s="68" t="s">
        <v>76</v>
      </c>
      <c r="H7" s="70" t="n">
        <v>3</v>
      </c>
      <c r="I7" s="70" t="n">
        <v>1</v>
      </c>
      <c r="J7" s="72" t="n">
        <v>2</v>
      </c>
      <c r="K7" s="72" t="n">
        <v>3</v>
      </c>
      <c r="L7" s="72" t="n">
        <v>1</v>
      </c>
      <c r="M7" s="73" t="n">
        <v>11.3</v>
      </c>
      <c r="N7" s="79" t="n">
        <v>-0.6</v>
      </c>
      <c r="O7" s="78" t="n">
        <v>39627</v>
      </c>
      <c r="P7" s="68" t="s">
        <v>24</v>
      </c>
      <c r="Q7" s="68" t="s">
        <v>25</v>
      </c>
      <c r="R7" s="70"/>
      <c r="U7" s="14" t="s">
        <v>185</v>
      </c>
    </row>
    <row r="8" s="80" customFormat="true" ht="13.5" hidden="false" customHeight="false" outlineLevel="0" collapsed="false">
      <c r="A8" s="55" t="n">
        <v>502</v>
      </c>
      <c r="B8" s="70" t="n">
        <v>1001</v>
      </c>
      <c r="C8" s="75" t="s">
        <v>20</v>
      </c>
      <c r="D8" s="72" t="s">
        <v>443</v>
      </c>
      <c r="E8" s="76" t="n">
        <v>9611</v>
      </c>
      <c r="F8" s="68" t="s">
        <v>447</v>
      </c>
      <c r="G8" s="68" t="s">
        <v>40</v>
      </c>
      <c r="H8" s="70" t="n">
        <v>2</v>
      </c>
      <c r="I8" s="70" t="n">
        <v>1</v>
      </c>
      <c r="J8" s="72" t="n">
        <v>11</v>
      </c>
      <c r="K8" s="72" t="n">
        <v>3</v>
      </c>
      <c r="L8" s="72" t="n">
        <v>1</v>
      </c>
      <c r="M8" s="73" t="n">
        <v>11.3</v>
      </c>
      <c r="N8" s="79" t="n">
        <v>-0.2</v>
      </c>
      <c r="O8" s="78" t="n">
        <v>39627</v>
      </c>
      <c r="P8" s="68" t="s">
        <v>24</v>
      </c>
      <c r="Q8" s="68" t="s">
        <v>25</v>
      </c>
      <c r="R8" s="70"/>
      <c r="U8" s="14" t="s">
        <v>185</v>
      </c>
    </row>
    <row r="9" s="80" customFormat="true" ht="13.5" hidden="false" customHeight="false" outlineLevel="0" collapsed="false">
      <c r="A9" s="55" t="n">
        <v>455</v>
      </c>
      <c r="B9" s="70" t="n">
        <v>1001</v>
      </c>
      <c r="C9" s="75" t="s">
        <v>20</v>
      </c>
      <c r="D9" s="72" t="s">
        <v>443</v>
      </c>
      <c r="E9" s="76" t="n">
        <v>3726</v>
      </c>
      <c r="F9" s="68" t="s">
        <v>448</v>
      </c>
      <c r="G9" s="68" t="s">
        <v>27</v>
      </c>
      <c r="H9" s="70" t="n">
        <v>3</v>
      </c>
      <c r="I9" s="70" t="n">
        <v>1</v>
      </c>
      <c r="J9" s="72" t="n">
        <v>5</v>
      </c>
      <c r="K9" s="72" t="n">
        <v>4</v>
      </c>
      <c r="L9" s="72" t="n">
        <v>1</v>
      </c>
      <c r="M9" s="73" t="n">
        <v>11.32</v>
      </c>
      <c r="N9" s="79" t="n">
        <v>-0.4</v>
      </c>
      <c r="O9" s="78" t="n">
        <v>39627</v>
      </c>
      <c r="P9" s="68" t="s">
        <v>24</v>
      </c>
      <c r="Q9" s="68" t="s">
        <v>25</v>
      </c>
      <c r="R9" s="70"/>
      <c r="U9" s="14"/>
    </row>
    <row r="10" s="80" customFormat="true" ht="13.5" hidden="false" customHeight="false" outlineLevel="0" collapsed="false">
      <c r="A10" s="55" t="n">
        <v>486</v>
      </c>
      <c r="B10" s="70" t="n">
        <v>1001</v>
      </c>
      <c r="C10" s="75" t="s">
        <v>20</v>
      </c>
      <c r="D10" s="72" t="s">
        <v>443</v>
      </c>
      <c r="E10" s="76" t="n">
        <v>3379</v>
      </c>
      <c r="F10" s="68" t="s">
        <v>449</v>
      </c>
      <c r="G10" s="68" t="s">
        <v>102</v>
      </c>
      <c r="H10" s="70" t="n">
        <v>3</v>
      </c>
      <c r="I10" s="70" t="n">
        <v>1</v>
      </c>
      <c r="J10" s="72" t="n">
        <v>9</v>
      </c>
      <c r="K10" s="72" t="n">
        <v>3</v>
      </c>
      <c r="L10" s="72" t="n">
        <v>1</v>
      </c>
      <c r="M10" s="73" t="n">
        <v>11.34</v>
      </c>
      <c r="N10" s="79" t="n">
        <v>-0.5</v>
      </c>
      <c r="O10" s="78" t="n">
        <v>39627</v>
      </c>
      <c r="P10" s="68" t="s">
        <v>24</v>
      </c>
      <c r="Q10" s="68" t="s">
        <v>25</v>
      </c>
      <c r="R10" s="70"/>
      <c r="U10" s="14"/>
    </row>
    <row r="11" s="80" customFormat="true" ht="13.5" hidden="false" customHeight="false" outlineLevel="0" collapsed="false">
      <c r="A11" s="55" t="n">
        <v>447</v>
      </c>
      <c r="B11" s="70" t="n">
        <v>1001</v>
      </c>
      <c r="C11" s="75" t="s">
        <v>20</v>
      </c>
      <c r="D11" s="72" t="s">
        <v>443</v>
      </c>
      <c r="E11" s="76" t="n">
        <v>3210</v>
      </c>
      <c r="F11" s="68" t="s">
        <v>450</v>
      </c>
      <c r="G11" s="68" t="s">
        <v>29</v>
      </c>
      <c r="H11" s="70" t="n">
        <v>2</v>
      </c>
      <c r="I11" s="70" t="n">
        <v>1</v>
      </c>
      <c r="J11" s="72" t="n">
        <v>4</v>
      </c>
      <c r="K11" s="72" t="n">
        <v>4</v>
      </c>
      <c r="L11" s="72" t="n">
        <v>1</v>
      </c>
      <c r="M11" s="73" t="n">
        <v>11.41</v>
      </c>
      <c r="N11" s="74" t="n">
        <v>0</v>
      </c>
      <c r="O11" s="78" t="n">
        <v>39627</v>
      </c>
      <c r="P11" s="68" t="s">
        <v>24</v>
      </c>
      <c r="Q11" s="68" t="s">
        <v>25</v>
      </c>
      <c r="R11" s="70"/>
      <c r="U11" s="14"/>
    </row>
    <row r="12" s="80" customFormat="true" ht="13.5" hidden="false" customHeight="false" outlineLevel="0" collapsed="false">
      <c r="A12" s="55" t="n">
        <v>503</v>
      </c>
      <c r="B12" s="70" t="n">
        <v>1001</v>
      </c>
      <c r="C12" s="75" t="s">
        <v>20</v>
      </c>
      <c r="D12" s="72" t="s">
        <v>443</v>
      </c>
      <c r="E12" s="76" t="n">
        <v>6607</v>
      </c>
      <c r="F12" s="68" t="s">
        <v>451</v>
      </c>
      <c r="G12" s="68" t="s">
        <v>46</v>
      </c>
      <c r="H12" s="70" t="n">
        <v>3</v>
      </c>
      <c r="I12" s="70" t="n">
        <v>1</v>
      </c>
      <c r="J12" s="72" t="n">
        <v>11</v>
      </c>
      <c r="K12" s="72" t="n">
        <v>4</v>
      </c>
      <c r="L12" s="72" t="n">
        <v>2</v>
      </c>
      <c r="M12" s="73" t="n">
        <v>11.58</v>
      </c>
      <c r="N12" s="79" t="n">
        <v>-0.2</v>
      </c>
      <c r="O12" s="78" t="n">
        <v>39627</v>
      </c>
      <c r="P12" s="68" t="s">
        <v>24</v>
      </c>
      <c r="Q12" s="68" t="s">
        <v>25</v>
      </c>
      <c r="R12" s="70"/>
      <c r="U12" s="14"/>
    </row>
    <row r="13" s="80" customFormat="true" ht="13.5" hidden="false" customHeight="false" outlineLevel="0" collapsed="false">
      <c r="A13" s="55" t="n">
        <v>470</v>
      </c>
      <c r="B13" s="70" t="n">
        <v>1001</v>
      </c>
      <c r="C13" s="75" t="s">
        <v>20</v>
      </c>
      <c r="D13" s="72" t="s">
        <v>443</v>
      </c>
      <c r="E13" s="76" t="n">
        <v>1515</v>
      </c>
      <c r="F13" s="68" t="s">
        <v>452</v>
      </c>
      <c r="G13" s="68" t="s">
        <v>193</v>
      </c>
      <c r="H13" s="70" t="n">
        <v>3</v>
      </c>
      <c r="I13" s="70" t="n">
        <v>1</v>
      </c>
      <c r="J13" s="72" t="n">
        <v>7</v>
      </c>
      <c r="K13" s="72" t="n">
        <v>3</v>
      </c>
      <c r="L13" s="72" t="n">
        <v>1</v>
      </c>
      <c r="M13" s="73" t="n">
        <v>11.6</v>
      </c>
      <c r="N13" s="74" t="n">
        <v>-1.5</v>
      </c>
      <c r="O13" s="78" t="n">
        <v>39627</v>
      </c>
      <c r="P13" s="68" t="s">
        <v>24</v>
      </c>
      <c r="Q13" s="68" t="s">
        <v>25</v>
      </c>
      <c r="R13" s="70"/>
      <c r="U13" s="14"/>
    </row>
    <row r="14" s="80" customFormat="true" ht="13.5" hidden="false" customHeight="false" outlineLevel="0" collapsed="false">
      <c r="A14" s="55" t="n">
        <v>494</v>
      </c>
      <c r="B14" s="70" t="n">
        <v>1001</v>
      </c>
      <c r="C14" s="75" t="s">
        <v>20</v>
      </c>
      <c r="D14" s="72" t="s">
        <v>443</v>
      </c>
      <c r="E14" s="76" t="n">
        <v>2707</v>
      </c>
      <c r="F14" s="68" t="s">
        <v>453</v>
      </c>
      <c r="G14" s="68" t="s">
        <v>157</v>
      </c>
      <c r="H14" s="70" t="n">
        <v>2</v>
      </c>
      <c r="I14" s="70" t="n">
        <v>1</v>
      </c>
      <c r="J14" s="72" t="n">
        <v>10</v>
      </c>
      <c r="K14" s="72" t="n">
        <v>3</v>
      </c>
      <c r="L14" s="72" t="n">
        <v>1</v>
      </c>
      <c r="M14" s="73" t="n">
        <v>11.62</v>
      </c>
      <c r="N14" s="74" t="n">
        <v>0</v>
      </c>
      <c r="O14" s="78" t="n">
        <v>39627</v>
      </c>
      <c r="P14" s="68" t="s">
        <v>24</v>
      </c>
      <c r="Q14" s="68" t="s">
        <v>25</v>
      </c>
      <c r="R14" s="70"/>
      <c r="U14" s="14"/>
    </row>
    <row r="15" s="80" customFormat="true" ht="13.5" hidden="false" customHeight="false" outlineLevel="0" collapsed="false">
      <c r="A15" s="55" t="n">
        <v>533</v>
      </c>
      <c r="B15" s="70" t="n">
        <v>1001</v>
      </c>
      <c r="C15" s="75" t="s">
        <v>20</v>
      </c>
      <c r="D15" s="72" t="s">
        <v>443</v>
      </c>
      <c r="E15" s="76" t="n">
        <v>5812</v>
      </c>
      <c r="F15" s="68" t="s">
        <v>454</v>
      </c>
      <c r="G15" s="68" t="s">
        <v>132</v>
      </c>
      <c r="H15" s="70" t="n">
        <v>2</v>
      </c>
      <c r="I15" s="70" t="n">
        <v>1</v>
      </c>
      <c r="J15" s="72" t="n">
        <v>15</v>
      </c>
      <c r="K15" s="72" t="n">
        <v>2</v>
      </c>
      <c r="L15" s="72" t="n">
        <v>1</v>
      </c>
      <c r="M15" s="77" t="n">
        <v>11.66</v>
      </c>
      <c r="N15" s="79" t="n">
        <v>0</v>
      </c>
      <c r="O15" s="78" t="n">
        <v>39627</v>
      </c>
      <c r="P15" s="68" t="s">
        <v>24</v>
      </c>
      <c r="Q15" s="68" t="s">
        <v>25</v>
      </c>
      <c r="R15" s="70"/>
      <c r="U15" s="14"/>
    </row>
    <row r="16" s="80" customFormat="true" ht="13.5" hidden="false" customHeight="false" outlineLevel="0" collapsed="false">
      <c r="A16" s="55" t="n">
        <v>495</v>
      </c>
      <c r="B16" s="70" t="n">
        <v>1001</v>
      </c>
      <c r="C16" s="75" t="s">
        <v>20</v>
      </c>
      <c r="D16" s="72" t="s">
        <v>443</v>
      </c>
      <c r="E16" s="76" t="n">
        <v>2904</v>
      </c>
      <c r="F16" s="68" t="s">
        <v>455</v>
      </c>
      <c r="G16" s="68" t="s">
        <v>76</v>
      </c>
      <c r="H16" s="70" t="n">
        <v>3</v>
      </c>
      <c r="I16" s="70" t="n">
        <v>1</v>
      </c>
      <c r="J16" s="72" t="n">
        <v>10</v>
      </c>
      <c r="K16" s="72" t="n">
        <v>4</v>
      </c>
      <c r="L16" s="72" t="n">
        <v>2</v>
      </c>
      <c r="M16" s="73" t="n">
        <v>11.67</v>
      </c>
      <c r="N16" s="74" t="n">
        <v>0</v>
      </c>
      <c r="O16" s="78" t="n">
        <v>39627</v>
      </c>
      <c r="P16" s="68" t="s">
        <v>24</v>
      </c>
      <c r="Q16" s="68" t="s">
        <v>25</v>
      </c>
      <c r="R16" s="70"/>
      <c r="U16" s="14"/>
    </row>
    <row r="17" s="80" customFormat="true" ht="13.5" hidden="false" customHeight="false" outlineLevel="0" collapsed="false">
      <c r="A17" s="55" t="n">
        <v>463</v>
      </c>
      <c r="B17" s="70" t="n">
        <v>1001</v>
      </c>
      <c r="C17" s="75" t="s">
        <v>20</v>
      </c>
      <c r="D17" s="72" t="s">
        <v>443</v>
      </c>
      <c r="E17" s="76" t="n">
        <v>7230</v>
      </c>
      <c r="F17" s="68" t="s">
        <v>456</v>
      </c>
      <c r="G17" s="68" t="s">
        <v>67</v>
      </c>
      <c r="H17" s="70" t="n">
        <v>2</v>
      </c>
      <c r="I17" s="70" t="n">
        <v>1</v>
      </c>
      <c r="J17" s="72" t="n">
        <v>6</v>
      </c>
      <c r="K17" s="72" t="n">
        <v>4</v>
      </c>
      <c r="L17" s="72" t="n">
        <v>1</v>
      </c>
      <c r="M17" s="73" t="n">
        <v>11.68</v>
      </c>
      <c r="N17" s="74" t="n">
        <v>-1.5</v>
      </c>
      <c r="O17" s="78" t="n">
        <v>39627</v>
      </c>
      <c r="P17" s="68" t="s">
        <v>24</v>
      </c>
      <c r="Q17" s="68" t="s">
        <v>25</v>
      </c>
      <c r="R17" s="70"/>
      <c r="U17" s="14"/>
    </row>
    <row r="18" s="80" customFormat="true" ht="13.5" hidden="false" customHeight="false" outlineLevel="0" collapsed="false">
      <c r="A18" s="55" t="n">
        <v>535</v>
      </c>
      <c r="B18" s="70" t="n">
        <v>1001</v>
      </c>
      <c r="C18" s="75" t="s">
        <v>20</v>
      </c>
      <c r="D18" s="72" t="s">
        <v>443</v>
      </c>
      <c r="E18" s="76" t="n">
        <v>6606</v>
      </c>
      <c r="F18" s="68" t="s">
        <v>457</v>
      </c>
      <c r="G18" s="68" t="s">
        <v>46</v>
      </c>
      <c r="H18" s="70" t="n">
        <v>3</v>
      </c>
      <c r="I18" s="70" t="n">
        <v>1</v>
      </c>
      <c r="J18" s="72" t="n">
        <v>15</v>
      </c>
      <c r="K18" s="72" t="n">
        <v>4</v>
      </c>
      <c r="L18" s="72" t="n">
        <v>2</v>
      </c>
      <c r="M18" s="73" t="n">
        <v>11.69</v>
      </c>
      <c r="N18" s="79" t="n">
        <v>0</v>
      </c>
      <c r="O18" s="78" t="n">
        <v>39627</v>
      </c>
      <c r="P18" s="68" t="s">
        <v>24</v>
      </c>
      <c r="Q18" s="68" t="s">
        <v>25</v>
      </c>
      <c r="R18" s="70"/>
      <c r="U18" s="14"/>
    </row>
    <row r="19" s="80" customFormat="true" ht="13.5" hidden="false" customHeight="false" outlineLevel="0" collapsed="false">
      <c r="A19" s="55" t="n">
        <v>448</v>
      </c>
      <c r="B19" s="70" t="n">
        <v>1001</v>
      </c>
      <c r="C19" s="75" t="s">
        <v>20</v>
      </c>
      <c r="D19" s="72" t="s">
        <v>443</v>
      </c>
      <c r="E19" s="76" t="n">
        <v>1227</v>
      </c>
      <c r="F19" s="68" t="s">
        <v>458</v>
      </c>
      <c r="G19" s="68" t="s">
        <v>78</v>
      </c>
      <c r="H19" s="70" t="n">
        <v>2</v>
      </c>
      <c r="I19" s="70" t="n">
        <v>1</v>
      </c>
      <c r="J19" s="72" t="n">
        <v>4</v>
      </c>
      <c r="K19" s="72" t="n">
        <v>5</v>
      </c>
      <c r="L19" s="72" t="n">
        <v>2</v>
      </c>
      <c r="M19" s="73" t="n">
        <v>11.7</v>
      </c>
      <c r="N19" s="74" t="n">
        <v>0</v>
      </c>
      <c r="O19" s="78" t="n">
        <v>39627</v>
      </c>
      <c r="P19" s="68" t="s">
        <v>24</v>
      </c>
      <c r="Q19" s="68" t="s">
        <v>25</v>
      </c>
      <c r="R19" s="70"/>
      <c r="U19" s="14"/>
    </row>
    <row r="20" s="80" customFormat="true" ht="13.5" hidden="false" customHeight="false" outlineLevel="0" collapsed="false">
      <c r="A20" s="55" t="n">
        <v>480</v>
      </c>
      <c r="B20" s="70" t="n">
        <v>1001</v>
      </c>
      <c r="C20" s="75" t="s">
        <v>20</v>
      </c>
      <c r="D20" s="72" t="s">
        <v>443</v>
      </c>
      <c r="E20" s="76" t="n">
        <v>6423</v>
      </c>
      <c r="F20" s="68" t="s">
        <v>459</v>
      </c>
      <c r="G20" s="68" t="s">
        <v>460</v>
      </c>
      <c r="H20" s="70" t="n">
        <v>3</v>
      </c>
      <c r="I20" s="70" t="n">
        <v>1</v>
      </c>
      <c r="J20" s="72" t="n">
        <v>8</v>
      </c>
      <c r="K20" s="72" t="n">
        <v>5</v>
      </c>
      <c r="L20" s="72" t="n">
        <v>1</v>
      </c>
      <c r="M20" s="77" t="n">
        <v>11.72</v>
      </c>
      <c r="N20" s="74" t="n">
        <v>-1.3</v>
      </c>
      <c r="O20" s="78" t="n">
        <v>39627</v>
      </c>
      <c r="P20" s="68" t="s">
        <v>24</v>
      </c>
      <c r="Q20" s="68" t="s">
        <v>25</v>
      </c>
      <c r="R20" s="70"/>
      <c r="U20" s="14"/>
    </row>
    <row r="21" s="80" customFormat="true" ht="13.5" hidden="false" customHeight="false" outlineLevel="0" collapsed="false">
      <c r="A21" s="55" t="n">
        <v>457</v>
      </c>
      <c r="B21" s="70" t="n">
        <v>1001</v>
      </c>
      <c r="C21" s="75" t="s">
        <v>20</v>
      </c>
      <c r="D21" s="72" t="s">
        <v>443</v>
      </c>
      <c r="E21" s="76" t="n">
        <v>1434</v>
      </c>
      <c r="F21" s="68" t="s">
        <v>461</v>
      </c>
      <c r="G21" s="68" t="s">
        <v>87</v>
      </c>
      <c r="H21" s="70" t="n">
        <v>3</v>
      </c>
      <c r="I21" s="70" t="n">
        <v>1</v>
      </c>
      <c r="J21" s="72" t="n">
        <v>5</v>
      </c>
      <c r="K21" s="72" t="n">
        <v>6</v>
      </c>
      <c r="L21" s="72" t="n">
        <v>2</v>
      </c>
      <c r="M21" s="73" t="n">
        <v>11.73</v>
      </c>
      <c r="N21" s="79" t="n">
        <v>-0.4</v>
      </c>
      <c r="O21" s="78" t="n">
        <v>39627</v>
      </c>
      <c r="P21" s="68" t="s">
        <v>24</v>
      </c>
      <c r="Q21" s="68" t="s">
        <v>25</v>
      </c>
      <c r="R21" s="70"/>
      <c r="U21" s="14"/>
    </row>
    <row r="22" customFormat="false" ht="13.5" hidden="false" customHeight="false" outlineLevel="0" collapsed="false">
      <c r="A22" s="55" t="n">
        <v>432</v>
      </c>
      <c r="B22" s="70" t="n">
        <v>1001</v>
      </c>
      <c r="C22" s="75" t="s">
        <v>20</v>
      </c>
      <c r="D22" s="72" t="s">
        <v>443</v>
      </c>
      <c r="E22" s="76" t="n">
        <v>4214</v>
      </c>
      <c r="F22" s="68" t="s">
        <v>462</v>
      </c>
      <c r="G22" s="68" t="s">
        <v>35</v>
      </c>
      <c r="H22" s="70" t="n">
        <v>2</v>
      </c>
      <c r="I22" s="70" t="n">
        <v>1</v>
      </c>
      <c r="J22" s="72" t="n">
        <v>2</v>
      </c>
      <c r="K22" s="72" t="n">
        <v>5</v>
      </c>
      <c r="L22" s="72" t="n">
        <v>2</v>
      </c>
      <c r="M22" s="77" t="n">
        <v>11.74</v>
      </c>
      <c r="N22" s="79" t="n">
        <v>-0.6</v>
      </c>
      <c r="O22" s="78" t="n">
        <v>39627</v>
      </c>
      <c r="P22" s="68" t="s">
        <v>24</v>
      </c>
      <c r="Q22" s="68" t="s">
        <v>25</v>
      </c>
      <c r="R22" s="70"/>
      <c r="U22" s="14"/>
    </row>
    <row r="23" s="80" customFormat="true" ht="13.5" hidden="false" customHeight="false" outlineLevel="0" collapsed="false">
      <c r="A23" s="55" t="n">
        <v>439</v>
      </c>
      <c r="B23" s="70" t="n">
        <v>1001</v>
      </c>
      <c r="C23" s="75" t="s">
        <v>20</v>
      </c>
      <c r="D23" s="72" t="s">
        <v>443</v>
      </c>
      <c r="E23" s="76" t="n">
        <v>2515</v>
      </c>
      <c r="F23" s="68" t="s">
        <v>463</v>
      </c>
      <c r="G23" s="68" t="s">
        <v>100</v>
      </c>
      <c r="H23" s="70" t="n">
        <v>3</v>
      </c>
      <c r="I23" s="70" t="n">
        <v>1</v>
      </c>
      <c r="J23" s="72" t="n">
        <v>3</v>
      </c>
      <c r="K23" s="72" t="n">
        <v>4</v>
      </c>
      <c r="L23" s="72" t="n">
        <v>2</v>
      </c>
      <c r="M23" s="73" t="n">
        <v>11.75</v>
      </c>
      <c r="N23" s="79" t="n">
        <v>-0.6</v>
      </c>
      <c r="O23" s="78" t="n">
        <v>39627</v>
      </c>
      <c r="P23" s="68" t="s">
        <v>24</v>
      </c>
      <c r="Q23" s="68" t="s">
        <v>25</v>
      </c>
      <c r="R23" s="70"/>
      <c r="U23" s="14"/>
    </row>
    <row r="24" s="80" customFormat="true" ht="13.5" hidden="false" customHeight="false" outlineLevel="0" collapsed="false">
      <c r="A24" s="55" t="n">
        <v>479</v>
      </c>
      <c r="B24" s="70" t="n">
        <v>1001</v>
      </c>
      <c r="C24" s="75" t="s">
        <v>20</v>
      </c>
      <c r="D24" s="72" t="s">
        <v>443</v>
      </c>
      <c r="E24" s="76" t="n">
        <v>1911</v>
      </c>
      <c r="F24" s="68" t="s">
        <v>464</v>
      </c>
      <c r="G24" s="68" t="s">
        <v>80</v>
      </c>
      <c r="H24" s="70" t="n">
        <v>3</v>
      </c>
      <c r="I24" s="70" t="n">
        <v>1</v>
      </c>
      <c r="J24" s="72" t="n">
        <v>8</v>
      </c>
      <c r="K24" s="72" t="n">
        <v>4</v>
      </c>
      <c r="L24" s="72" t="n">
        <v>2</v>
      </c>
      <c r="M24" s="73" t="n">
        <v>11.76</v>
      </c>
      <c r="N24" s="74" t="n">
        <v>-1.3</v>
      </c>
      <c r="O24" s="78" t="n">
        <v>39627</v>
      </c>
      <c r="P24" s="68" t="s">
        <v>24</v>
      </c>
      <c r="Q24" s="68" t="s">
        <v>25</v>
      </c>
      <c r="R24" s="70"/>
      <c r="U24" s="14"/>
    </row>
    <row r="25" s="80" customFormat="true" ht="13.5" hidden="false" customHeight="false" outlineLevel="0" collapsed="false">
      <c r="A25" s="55" t="n">
        <v>528</v>
      </c>
      <c r="B25" s="70" t="n">
        <v>1001</v>
      </c>
      <c r="C25" s="75" t="s">
        <v>20</v>
      </c>
      <c r="D25" s="72" t="s">
        <v>443</v>
      </c>
      <c r="E25" s="76" t="n">
        <v>122</v>
      </c>
      <c r="F25" s="68" t="s">
        <v>465</v>
      </c>
      <c r="G25" s="68" t="s">
        <v>97</v>
      </c>
      <c r="H25" s="70" t="n">
        <v>3</v>
      </c>
      <c r="I25" s="70" t="n">
        <v>1</v>
      </c>
      <c r="J25" s="72" t="n">
        <v>14</v>
      </c>
      <c r="K25" s="72" t="n">
        <v>5</v>
      </c>
      <c r="L25" s="72" t="n">
        <v>1</v>
      </c>
      <c r="M25" s="73" t="n">
        <v>11.77</v>
      </c>
      <c r="N25" s="79" t="n">
        <v>-1.5</v>
      </c>
      <c r="O25" s="78" t="n">
        <v>39627</v>
      </c>
      <c r="P25" s="68" t="s">
        <v>24</v>
      </c>
      <c r="Q25" s="68" t="s">
        <v>25</v>
      </c>
      <c r="R25" s="70"/>
      <c r="U25" s="14"/>
    </row>
    <row r="26" s="80" customFormat="true" ht="13.5" hidden="false" customHeight="false" outlineLevel="0" collapsed="false">
      <c r="A26" s="55" t="n">
        <v>527</v>
      </c>
      <c r="B26" s="70" t="n">
        <v>1001</v>
      </c>
      <c r="C26" s="75" t="s">
        <v>20</v>
      </c>
      <c r="D26" s="72" t="s">
        <v>443</v>
      </c>
      <c r="E26" s="76" t="n">
        <v>901</v>
      </c>
      <c r="F26" s="68" t="s">
        <v>466</v>
      </c>
      <c r="G26" s="68" t="s">
        <v>33</v>
      </c>
      <c r="H26" s="70" t="n">
        <v>2</v>
      </c>
      <c r="I26" s="70" t="n">
        <v>1</v>
      </c>
      <c r="J26" s="72" t="n">
        <v>14</v>
      </c>
      <c r="K26" s="72" t="n">
        <v>4</v>
      </c>
      <c r="L26" s="72" t="n">
        <v>2</v>
      </c>
      <c r="M26" s="73" t="n">
        <v>11.8</v>
      </c>
      <c r="N26" s="79" t="n">
        <v>-1.5</v>
      </c>
      <c r="O26" s="78" t="n">
        <v>39627</v>
      </c>
      <c r="P26" s="68" t="s">
        <v>24</v>
      </c>
      <c r="Q26" s="68" t="s">
        <v>25</v>
      </c>
      <c r="R26" s="70"/>
      <c r="U26" s="14"/>
    </row>
    <row r="27" s="80" customFormat="true" ht="13.5" hidden="false" customHeight="false" outlineLevel="0" collapsed="false">
      <c r="A27" s="55" t="n">
        <v>510</v>
      </c>
      <c r="B27" s="70" t="n">
        <v>1001</v>
      </c>
      <c r="C27" s="75" t="s">
        <v>20</v>
      </c>
      <c r="D27" s="72" t="s">
        <v>443</v>
      </c>
      <c r="E27" s="76" t="n">
        <v>546</v>
      </c>
      <c r="F27" s="68" t="s">
        <v>467</v>
      </c>
      <c r="G27" s="68" t="s">
        <v>135</v>
      </c>
      <c r="H27" s="70" t="n">
        <v>2</v>
      </c>
      <c r="I27" s="70" t="n">
        <v>1</v>
      </c>
      <c r="J27" s="72" t="n">
        <v>12</v>
      </c>
      <c r="K27" s="72" t="n">
        <v>3</v>
      </c>
      <c r="L27" s="72" t="n">
        <v>1</v>
      </c>
      <c r="M27" s="73" t="n">
        <v>11.81</v>
      </c>
      <c r="N27" s="79" t="n">
        <v>-1.3</v>
      </c>
      <c r="O27" s="78" t="n">
        <v>39627</v>
      </c>
      <c r="P27" s="68" t="s">
        <v>24</v>
      </c>
      <c r="Q27" s="68" t="s">
        <v>25</v>
      </c>
      <c r="R27" s="70"/>
      <c r="U27" s="14"/>
    </row>
    <row r="28" customFormat="false" ht="13.5" hidden="false" customHeight="false" outlineLevel="0" collapsed="false">
      <c r="A28" s="55" t="n">
        <v>425</v>
      </c>
      <c r="B28" s="70" t="n">
        <v>1001</v>
      </c>
      <c r="C28" s="75" t="s">
        <v>20</v>
      </c>
      <c r="D28" s="72" t="s">
        <v>443</v>
      </c>
      <c r="E28" s="76" t="n">
        <v>2907</v>
      </c>
      <c r="F28" s="68" t="s">
        <v>468</v>
      </c>
      <c r="G28" s="68" t="s">
        <v>76</v>
      </c>
      <c r="H28" s="70" t="n">
        <v>3</v>
      </c>
      <c r="I28" s="70" t="n">
        <v>1</v>
      </c>
      <c r="J28" s="72" t="n">
        <v>1</v>
      </c>
      <c r="K28" s="72" t="n">
        <v>6</v>
      </c>
      <c r="L28" s="72" t="n">
        <v>2</v>
      </c>
      <c r="M28" s="73" t="n">
        <v>11.84</v>
      </c>
      <c r="N28" s="74" t="n">
        <v>0.3</v>
      </c>
      <c r="O28" s="78" t="n">
        <v>39627</v>
      </c>
      <c r="P28" s="68" t="s">
        <v>24</v>
      </c>
      <c r="Q28" s="68" t="s">
        <v>25</v>
      </c>
      <c r="R28" s="70"/>
      <c r="U28" s="14"/>
    </row>
    <row r="29" s="80" customFormat="true" ht="13.5" hidden="false" customHeight="false" outlineLevel="0" collapsed="false">
      <c r="A29" s="55" t="n">
        <v>526</v>
      </c>
      <c r="B29" s="70" t="n">
        <v>1001</v>
      </c>
      <c r="C29" s="75" t="s">
        <v>20</v>
      </c>
      <c r="D29" s="72" t="s">
        <v>443</v>
      </c>
      <c r="E29" s="76" t="n">
        <v>4211</v>
      </c>
      <c r="F29" s="68" t="s">
        <v>469</v>
      </c>
      <c r="G29" s="68" t="s">
        <v>35</v>
      </c>
      <c r="H29" s="70" t="n">
        <v>2</v>
      </c>
      <c r="I29" s="70" t="n">
        <v>1</v>
      </c>
      <c r="J29" s="72" t="n">
        <v>14</v>
      </c>
      <c r="K29" s="72" t="n">
        <v>3</v>
      </c>
      <c r="L29" s="72" t="n">
        <v>3</v>
      </c>
      <c r="M29" s="73" t="n">
        <v>11.85</v>
      </c>
      <c r="N29" s="79" t="n">
        <v>-1.5</v>
      </c>
      <c r="O29" s="78" t="n">
        <v>39627</v>
      </c>
      <c r="P29" s="68" t="s">
        <v>24</v>
      </c>
      <c r="Q29" s="68" t="s">
        <v>25</v>
      </c>
      <c r="R29" s="70"/>
      <c r="U29" s="14"/>
    </row>
    <row r="30" s="80" customFormat="true" ht="13.5" hidden="false" customHeight="false" outlineLevel="0" collapsed="false">
      <c r="A30" s="55" t="n">
        <v>519</v>
      </c>
      <c r="B30" s="70" t="n">
        <v>1001</v>
      </c>
      <c r="C30" s="75" t="s">
        <v>20</v>
      </c>
      <c r="D30" s="72" t="s">
        <v>443</v>
      </c>
      <c r="E30" s="76" t="n">
        <v>2803</v>
      </c>
      <c r="F30" s="68" t="s">
        <v>470</v>
      </c>
      <c r="G30" s="68" t="s">
        <v>119</v>
      </c>
      <c r="H30" s="70" t="n">
        <v>3</v>
      </c>
      <c r="I30" s="70" t="n">
        <v>1</v>
      </c>
      <c r="J30" s="72" t="n">
        <v>13</v>
      </c>
      <c r="K30" s="72" t="n">
        <v>4</v>
      </c>
      <c r="L30" s="72" t="n">
        <v>1</v>
      </c>
      <c r="M30" s="73" t="n">
        <v>11.86</v>
      </c>
      <c r="N30" s="74" t="n">
        <v>-1.4</v>
      </c>
      <c r="O30" s="78" t="n">
        <v>39627</v>
      </c>
      <c r="P30" s="68" t="s">
        <v>24</v>
      </c>
      <c r="Q30" s="68" t="s">
        <v>25</v>
      </c>
      <c r="R30" s="70"/>
      <c r="U30" s="14"/>
    </row>
    <row r="31" s="80" customFormat="true" ht="13.5" hidden="false" customHeight="false" outlineLevel="0" collapsed="false">
      <c r="A31" s="55" t="n">
        <v>536</v>
      </c>
      <c r="B31" s="70" t="n">
        <v>1001</v>
      </c>
      <c r="C31" s="75" t="s">
        <v>20</v>
      </c>
      <c r="D31" s="72" t="s">
        <v>443</v>
      </c>
      <c r="E31" s="76" t="n">
        <v>3405</v>
      </c>
      <c r="F31" s="68" t="s">
        <v>471</v>
      </c>
      <c r="G31" s="68" t="s">
        <v>23</v>
      </c>
      <c r="H31" s="70" t="n">
        <v>3</v>
      </c>
      <c r="I31" s="70" t="n">
        <v>1</v>
      </c>
      <c r="J31" s="72" t="n">
        <v>15</v>
      </c>
      <c r="K31" s="72" t="n">
        <v>5</v>
      </c>
      <c r="L31" s="72" t="n">
        <v>4</v>
      </c>
      <c r="M31" s="73" t="n">
        <v>11.87</v>
      </c>
      <c r="N31" s="79" t="n">
        <v>0</v>
      </c>
      <c r="O31" s="78" t="n">
        <v>39627</v>
      </c>
      <c r="P31" s="68" t="s">
        <v>24</v>
      </c>
      <c r="Q31" s="68" t="s">
        <v>25</v>
      </c>
      <c r="R31" s="70"/>
      <c r="U31" s="14"/>
    </row>
    <row r="32" s="80" customFormat="true" ht="13.5" hidden="false" customHeight="false" outlineLevel="0" collapsed="false">
      <c r="A32" s="55" t="n">
        <v>537</v>
      </c>
      <c r="B32" s="70" t="n">
        <v>1001</v>
      </c>
      <c r="C32" s="75" t="s">
        <v>20</v>
      </c>
      <c r="D32" s="72" t="s">
        <v>443</v>
      </c>
      <c r="E32" s="76" t="n">
        <v>1216</v>
      </c>
      <c r="F32" s="68" t="s">
        <v>472</v>
      </c>
      <c r="G32" s="68" t="s">
        <v>78</v>
      </c>
      <c r="H32" s="70" t="n">
        <v>2</v>
      </c>
      <c r="I32" s="70" t="n">
        <v>1</v>
      </c>
      <c r="J32" s="72" t="n">
        <v>15</v>
      </c>
      <c r="K32" s="72" t="n">
        <v>6</v>
      </c>
      <c r="L32" s="72" t="n">
        <v>3</v>
      </c>
      <c r="M32" s="73" t="n">
        <v>11.87</v>
      </c>
      <c r="N32" s="79" t="n">
        <v>0</v>
      </c>
      <c r="O32" s="78" t="n">
        <v>39627</v>
      </c>
      <c r="P32" s="68" t="s">
        <v>24</v>
      </c>
      <c r="Q32" s="68" t="s">
        <v>25</v>
      </c>
      <c r="R32" s="70"/>
      <c r="U32" s="14"/>
    </row>
    <row r="33" s="80" customFormat="true" ht="13.5" hidden="false" customHeight="false" outlineLevel="0" collapsed="false">
      <c r="A33" s="55" t="n">
        <v>488</v>
      </c>
      <c r="B33" s="70" t="n">
        <v>1001</v>
      </c>
      <c r="C33" s="75" t="s">
        <v>20</v>
      </c>
      <c r="D33" s="72" t="s">
        <v>443</v>
      </c>
      <c r="E33" s="76" t="n">
        <v>547</v>
      </c>
      <c r="F33" s="68" t="s">
        <v>473</v>
      </c>
      <c r="G33" s="68" t="s">
        <v>135</v>
      </c>
      <c r="H33" s="70" t="n">
        <v>2</v>
      </c>
      <c r="I33" s="70" t="n">
        <v>1</v>
      </c>
      <c r="J33" s="72" t="n">
        <v>9</v>
      </c>
      <c r="K33" s="72" t="n">
        <v>5</v>
      </c>
      <c r="L33" s="72" t="n">
        <v>2</v>
      </c>
      <c r="M33" s="73" t="n">
        <v>11.88</v>
      </c>
      <c r="N33" s="79" t="n">
        <v>-0.5</v>
      </c>
      <c r="O33" s="78" t="n">
        <v>39627</v>
      </c>
      <c r="P33" s="68" t="s">
        <v>24</v>
      </c>
      <c r="Q33" s="68" t="s">
        <v>25</v>
      </c>
      <c r="R33" s="70"/>
      <c r="U33" s="14"/>
    </row>
    <row r="34" customFormat="false" ht="13.5" hidden="false" customHeight="false" outlineLevel="0" collapsed="false">
      <c r="A34" s="55" t="n">
        <v>440</v>
      </c>
      <c r="B34" s="70" t="n">
        <v>1001</v>
      </c>
      <c r="C34" s="75" t="s">
        <v>20</v>
      </c>
      <c r="D34" s="72" t="s">
        <v>443</v>
      </c>
      <c r="E34" s="76" t="n">
        <v>2801</v>
      </c>
      <c r="F34" s="68" t="s">
        <v>474</v>
      </c>
      <c r="G34" s="68" t="s">
        <v>119</v>
      </c>
      <c r="H34" s="70" t="n">
        <v>3</v>
      </c>
      <c r="I34" s="70" t="n">
        <v>1</v>
      </c>
      <c r="J34" s="72" t="n">
        <v>3</v>
      </c>
      <c r="K34" s="72" t="n">
        <v>5</v>
      </c>
      <c r="L34" s="72" t="n">
        <v>3</v>
      </c>
      <c r="M34" s="73" t="n">
        <v>11.89</v>
      </c>
      <c r="N34" s="79" t="n">
        <v>-0.6</v>
      </c>
      <c r="O34" s="78" t="n">
        <v>39627</v>
      </c>
      <c r="P34" s="68" t="s">
        <v>24</v>
      </c>
      <c r="Q34" s="68" t="s">
        <v>25</v>
      </c>
      <c r="R34" s="70"/>
      <c r="U34" s="14"/>
    </row>
    <row r="35" s="80" customFormat="true" ht="13.5" hidden="false" customHeight="false" outlineLevel="0" collapsed="false">
      <c r="A35" s="55" t="n">
        <v>478</v>
      </c>
      <c r="B35" s="70" t="n">
        <v>1001</v>
      </c>
      <c r="C35" s="75" t="s">
        <v>20</v>
      </c>
      <c r="D35" s="72" t="s">
        <v>443</v>
      </c>
      <c r="E35" s="76" t="n">
        <v>6604</v>
      </c>
      <c r="F35" s="68" t="s">
        <v>475</v>
      </c>
      <c r="G35" s="68" t="s">
        <v>46</v>
      </c>
      <c r="H35" s="70" t="n">
        <v>3</v>
      </c>
      <c r="I35" s="70" t="n">
        <v>1</v>
      </c>
      <c r="J35" s="72" t="n">
        <v>8</v>
      </c>
      <c r="K35" s="72" t="n">
        <v>3</v>
      </c>
      <c r="L35" s="72" t="n">
        <v>3</v>
      </c>
      <c r="M35" s="77" t="n">
        <v>11.89</v>
      </c>
      <c r="N35" s="74" t="n">
        <v>-1.3</v>
      </c>
      <c r="O35" s="78" t="n">
        <v>39627</v>
      </c>
      <c r="P35" s="68" t="s">
        <v>24</v>
      </c>
      <c r="Q35" s="68" t="s">
        <v>25</v>
      </c>
      <c r="R35" s="70"/>
      <c r="U35" s="14"/>
    </row>
    <row r="36" s="80" customFormat="true" ht="13.5" hidden="false" customHeight="false" outlineLevel="0" collapsed="false">
      <c r="A36" s="55" t="n">
        <v>456</v>
      </c>
      <c r="B36" s="70" t="n">
        <v>1001</v>
      </c>
      <c r="C36" s="75" t="s">
        <v>20</v>
      </c>
      <c r="D36" s="72" t="s">
        <v>443</v>
      </c>
      <c r="E36" s="76" t="n">
        <v>4241</v>
      </c>
      <c r="F36" s="68" t="s">
        <v>476</v>
      </c>
      <c r="G36" s="68" t="s">
        <v>35</v>
      </c>
      <c r="H36" s="70" t="n">
        <v>3</v>
      </c>
      <c r="I36" s="70" t="n">
        <v>1</v>
      </c>
      <c r="J36" s="72" t="n">
        <v>5</v>
      </c>
      <c r="K36" s="72" t="n">
        <v>5</v>
      </c>
      <c r="L36" s="72" t="n">
        <v>3</v>
      </c>
      <c r="M36" s="73" t="n">
        <v>11.95</v>
      </c>
      <c r="N36" s="79" t="n">
        <v>-0.4</v>
      </c>
      <c r="O36" s="78" t="n">
        <v>39627</v>
      </c>
      <c r="P36" s="68" t="s">
        <v>24</v>
      </c>
      <c r="Q36" s="68" t="s">
        <v>25</v>
      </c>
      <c r="R36" s="70"/>
      <c r="U36" s="14"/>
    </row>
    <row r="37" s="80" customFormat="true" ht="13.5" hidden="false" customHeight="false" outlineLevel="0" collapsed="false">
      <c r="A37" s="55" t="n">
        <v>487</v>
      </c>
      <c r="B37" s="70" t="n">
        <v>1001</v>
      </c>
      <c r="C37" s="75" t="s">
        <v>20</v>
      </c>
      <c r="D37" s="72" t="s">
        <v>443</v>
      </c>
      <c r="E37" s="76" t="n">
        <v>2705</v>
      </c>
      <c r="F37" s="68" t="s">
        <v>477</v>
      </c>
      <c r="G37" s="68" t="s">
        <v>157</v>
      </c>
      <c r="H37" s="70" t="n">
        <v>2</v>
      </c>
      <c r="I37" s="70" t="n">
        <v>1</v>
      </c>
      <c r="J37" s="72" t="n">
        <v>9</v>
      </c>
      <c r="K37" s="72" t="n">
        <v>4</v>
      </c>
      <c r="L37" s="72" t="n">
        <v>3</v>
      </c>
      <c r="M37" s="73" t="n">
        <v>11.95</v>
      </c>
      <c r="N37" s="79" t="n">
        <v>-0.5</v>
      </c>
      <c r="O37" s="78" t="n">
        <v>39627</v>
      </c>
      <c r="P37" s="68" t="s">
        <v>24</v>
      </c>
      <c r="Q37" s="68" t="s">
        <v>25</v>
      </c>
      <c r="R37" s="70"/>
      <c r="U37" s="14"/>
    </row>
    <row r="38" s="80" customFormat="true" ht="13.5" hidden="false" customHeight="false" outlineLevel="0" collapsed="false">
      <c r="A38" s="55" t="n">
        <v>538</v>
      </c>
      <c r="B38" s="70" t="n">
        <v>1001</v>
      </c>
      <c r="C38" s="75" t="s">
        <v>20</v>
      </c>
      <c r="D38" s="72" t="s">
        <v>443</v>
      </c>
      <c r="E38" s="76" t="n">
        <v>9605</v>
      </c>
      <c r="F38" s="68" t="s">
        <v>478</v>
      </c>
      <c r="G38" s="68" t="s">
        <v>40</v>
      </c>
      <c r="H38" s="70" t="n">
        <v>2</v>
      </c>
      <c r="I38" s="70" t="n">
        <v>1</v>
      </c>
      <c r="J38" s="72" t="n">
        <v>15</v>
      </c>
      <c r="K38" s="72" t="n">
        <v>7</v>
      </c>
      <c r="L38" s="72" t="n">
        <v>5</v>
      </c>
      <c r="M38" s="73" t="n">
        <v>11.98</v>
      </c>
      <c r="N38" s="79" t="n">
        <v>0</v>
      </c>
      <c r="O38" s="78" t="n">
        <v>39627</v>
      </c>
      <c r="P38" s="68" t="s">
        <v>24</v>
      </c>
      <c r="Q38" s="68" t="s">
        <v>25</v>
      </c>
      <c r="R38" s="70"/>
      <c r="U38" s="14"/>
    </row>
    <row r="39" customFormat="false" ht="13.5" hidden="false" customHeight="false" outlineLevel="0" collapsed="false">
      <c r="A39" s="55" t="n">
        <v>426</v>
      </c>
      <c r="B39" s="70" t="n">
        <v>1001</v>
      </c>
      <c r="C39" s="75" t="s">
        <v>20</v>
      </c>
      <c r="D39" s="72" t="s">
        <v>443</v>
      </c>
      <c r="E39" s="76" t="n">
        <v>3403</v>
      </c>
      <c r="F39" s="68" t="s">
        <v>479</v>
      </c>
      <c r="G39" s="68" t="s">
        <v>23</v>
      </c>
      <c r="H39" s="70" t="n">
        <v>2</v>
      </c>
      <c r="I39" s="70" t="n">
        <v>1</v>
      </c>
      <c r="J39" s="72" t="n">
        <v>1</v>
      </c>
      <c r="K39" s="72" t="n">
        <v>7</v>
      </c>
      <c r="L39" s="72" t="n">
        <v>3</v>
      </c>
      <c r="M39" s="77" t="n">
        <v>11.99</v>
      </c>
      <c r="N39" s="74" t="n">
        <v>0.3</v>
      </c>
      <c r="O39" s="78" t="n">
        <v>39627</v>
      </c>
      <c r="P39" s="68" t="s">
        <v>24</v>
      </c>
      <c r="Q39" s="68" t="s">
        <v>25</v>
      </c>
      <c r="R39" s="70"/>
      <c r="U39" s="14"/>
    </row>
    <row r="40" s="80" customFormat="true" ht="13.5" hidden="false" customHeight="false" outlineLevel="0" collapsed="false">
      <c r="A40" s="55" t="n">
        <v>518</v>
      </c>
      <c r="B40" s="70" t="n">
        <v>1001</v>
      </c>
      <c r="C40" s="75" t="s">
        <v>20</v>
      </c>
      <c r="D40" s="72" t="s">
        <v>443</v>
      </c>
      <c r="E40" s="76" t="n">
        <v>7103</v>
      </c>
      <c r="F40" s="68" t="s">
        <v>480</v>
      </c>
      <c r="G40" s="68" t="s">
        <v>72</v>
      </c>
      <c r="H40" s="70" t="n">
        <v>3</v>
      </c>
      <c r="I40" s="70" t="n">
        <v>1</v>
      </c>
      <c r="J40" s="72" t="n">
        <v>13</v>
      </c>
      <c r="K40" s="72" t="n">
        <v>3</v>
      </c>
      <c r="L40" s="72" t="n">
        <v>2</v>
      </c>
      <c r="M40" s="73" t="n">
        <v>11.99</v>
      </c>
      <c r="N40" s="74" t="n">
        <v>-1.4</v>
      </c>
      <c r="O40" s="78" t="n">
        <v>39627</v>
      </c>
      <c r="P40" s="68" t="s">
        <v>24</v>
      </c>
      <c r="Q40" s="68" t="s">
        <v>25</v>
      </c>
      <c r="R40" s="70"/>
      <c r="U40" s="14"/>
    </row>
    <row r="41" s="80" customFormat="true" ht="13.5" hidden="false" customHeight="false" outlineLevel="0" collapsed="false">
      <c r="A41" s="55" t="n">
        <v>466</v>
      </c>
      <c r="B41" s="70" t="n">
        <v>1001</v>
      </c>
      <c r="C41" s="75" t="s">
        <v>20</v>
      </c>
      <c r="D41" s="72" t="s">
        <v>443</v>
      </c>
      <c r="E41" s="76" t="n">
        <v>8914</v>
      </c>
      <c r="F41" s="68" t="s">
        <v>481</v>
      </c>
      <c r="G41" s="68" t="s">
        <v>74</v>
      </c>
      <c r="H41" s="70" t="n">
        <v>2</v>
      </c>
      <c r="I41" s="70" t="n">
        <v>1</v>
      </c>
      <c r="J41" s="72" t="n">
        <v>6</v>
      </c>
      <c r="K41" s="72" t="n">
        <v>7</v>
      </c>
      <c r="L41" s="72" t="n">
        <v>2</v>
      </c>
      <c r="M41" s="73" t="n">
        <v>12</v>
      </c>
      <c r="N41" s="74" t="n">
        <v>-1.5</v>
      </c>
      <c r="O41" s="78" t="n">
        <v>39627</v>
      </c>
      <c r="P41" s="68" t="s">
        <v>24</v>
      </c>
      <c r="Q41" s="68" t="s">
        <v>25</v>
      </c>
      <c r="R41" s="70"/>
      <c r="U41" s="14"/>
    </row>
    <row r="42" s="80" customFormat="true" ht="13.5" hidden="false" customHeight="false" outlineLevel="0" collapsed="false">
      <c r="A42" s="55" t="n">
        <v>464</v>
      </c>
      <c r="B42" s="70" t="n">
        <v>1001</v>
      </c>
      <c r="C42" s="75" t="s">
        <v>20</v>
      </c>
      <c r="D42" s="72" t="s">
        <v>443</v>
      </c>
      <c r="E42" s="76" t="n">
        <v>3414</v>
      </c>
      <c r="F42" s="68" t="s">
        <v>482</v>
      </c>
      <c r="G42" s="68" t="s">
        <v>23</v>
      </c>
      <c r="H42" s="70" t="n">
        <v>2</v>
      </c>
      <c r="I42" s="70" t="n">
        <v>1</v>
      </c>
      <c r="J42" s="72" t="n">
        <v>6</v>
      </c>
      <c r="K42" s="72" t="n">
        <v>5</v>
      </c>
      <c r="L42" s="72" t="n">
        <v>3</v>
      </c>
      <c r="M42" s="73" t="n">
        <v>12.01</v>
      </c>
      <c r="N42" s="74" t="n">
        <v>-1.5</v>
      </c>
      <c r="O42" s="78" t="n">
        <v>39627</v>
      </c>
      <c r="P42" s="68" t="s">
        <v>24</v>
      </c>
      <c r="Q42" s="68" t="s">
        <v>25</v>
      </c>
      <c r="R42" s="70"/>
      <c r="U42" s="14"/>
    </row>
    <row r="43" s="80" customFormat="true" ht="13.5" hidden="false" customHeight="false" outlineLevel="0" collapsed="false">
      <c r="A43" s="55" t="n">
        <v>505</v>
      </c>
      <c r="B43" s="70" t="n">
        <v>1001</v>
      </c>
      <c r="C43" s="75" t="s">
        <v>20</v>
      </c>
      <c r="D43" s="72" t="s">
        <v>443</v>
      </c>
      <c r="E43" s="76" t="n">
        <v>3705</v>
      </c>
      <c r="F43" s="68" t="s">
        <v>483</v>
      </c>
      <c r="G43" s="68" t="s">
        <v>27</v>
      </c>
      <c r="H43" s="70" t="n">
        <v>2</v>
      </c>
      <c r="I43" s="70" t="n">
        <v>1</v>
      </c>
      <c r="J43" s="72" t="n">
        <v>11</v>
      </c>
      <c r="K43" s="72" t="n">
        <v>6</v>
      </c>
      <c r="L43" s="72" t="n">
        <v>3</v>
      </c>
      <c r="M43" s="73" t="n">
        <v>12.01</v>
      </c>
      <c r="N43" s="79" t="n">
        <v>-0.2</v>
      </c>
      <c r="O43" s="78" t="n">
        <v>39627</v>
      </c>
      <c r="P43" s="68" t="s">
        <v>24</v>
      </c>
      <c r="Q43" s="68" t="s">
        <v>25</v>
      </c>
      <c r="R43" s="70"/>
      <c r="U43" s="14"/>
    </row>
    <row r="44" s="80" customFormat="true" ht="13.5" hidden="false" customHeight="false" outlineLevel="0" collapsed="false">
      <c r="A44" s="55" t="n">
        <v>511</v>
      </c>
      <c r="B44" s="70" t="n">
        <v>1001</v>
      </c>
      <c r="C44" s="75" t="s">
        <v>20</v>
      </c>
      <c r="D44" s="72" t="s">
        <v>443</v>
      </c>
      <c r="E44" s="76" t="n">
        <v>9511</v>
      </c>
      <c r="F44" s="68" t="s">
        <v>484</v>
      </c>
      <c r="G44" s="68" t="s">
        <v>161</v>
      </c>
      <c r="H44" s="70" t="n">
        <v>3</v>
      </c>
      <c r="I44" s="70" t="n">
        <v>1</v>
      </c>
      <c r="J44" s="72" t="n">
        <v>12</v>
      </c>
      <c r="K44" s="72" t="n">
        <v>4</v>
      </c>
      <c r="L44" s="72" t="n">
        <v>2</v>
      </c>
      <c r="M44" s="73" t="n">
        <v>12.05</v>
      </c>
      <c r="N44" s="79" t="n">
        <v>-1.3</v>
      </c>
      <c r="O44" s="78" t="n">
        <v>39627</v>
      </c>
      <c r="P44" s="68" t="s">
        <v>24</v>
      </c>
      <c r="Q44" s="68" t="s">
        <v>25</v>
      </c>
      <c r="R44" s="70"/>
      <c r="U44" s="14"/>
    </row>
    <row r="45" s="80" customFormat="true" ht="13.5" hidden="false" customHeight="false" outlineLevel="0" collapsed="false">
      <c r="A45" s="55" t="n">
        <v>481</v>
      </c>
      <c r="B45" s="70" t="n">
        <v>1001</v>
      </c>
      <c r="C45" s="75" t="s">
        <v>20</v>
      </c>
      <c r="D45" s="72" t="s">
        <v>443</v>
      </c>
      <c r="E45" s="76" t="n">
        <v>3714</v>
      </c>
      <c r="F45" s="68" t="s">
        <v>485</v>
      </c>
      <c r="G45" s="68" t="s">
        <v>27</v>
      </c>
      <c r="H45" s="70" t="n">
        <v>3</v>
      </c>
      <c r="I45" s="70" t="n">
        <v>1</v>
      </c>
      <c r="J45" s="72" t="n">
        <v>8</v>
      </c>
      <c r="K45" s="72" t="n">
        <v>6</v>
      </c>
      <c r="L45" s="72" t="n">
        <v>4</v>
      </c>
      <c r="M45" s="73" t="n">
        <v>12.07</v>
      </c>
      <c r="N45" s="74" t="n">
        <v>-1.3</v>
      </c>
      <c r="O45" s="78" t="n">
        <v>39627</v>
      </c>
      <c r="P45" s="68" t="s">
        <v>24</v>
      </c>
      <c r="Q45" s="68" t="s">
        <v>25</v>
      </c>
      <c r="R45" s="70"/>
      <c r="U45" s="14"/>
    </row>
    <row r="46" s="80" customFormat="true" ht="13.5" hidden="false" customHeight="false" outlineLevel="0" collapsed="false">
      <c r="A46" s="55" t="n">
        <v>509</v>
      </c>
      <c r="B46" s="70" t="n">
        <v>1001</v>
      </c>
      <c r="C46" s="75" t="s">
        <v>20</v>
      </c>
      <c r="D46" s="72" t="s">
        <v>443</v>
      </c>
      <c r="E46" s="76" t="n">
        <v>8911</v>
      </c>
      <c r="F46" s="68" t="s">
        <v>486</v>
      </c>
      <c r="G46" s="68" t="s">
        <v>74</v>
      </c>
      <c r="H46" s="70" t="n">
        <v>2</v>
      </c>
      <c r="I46" s="70" t="n">
        <v>1</v>
      </c>
      <c r="J46" s="72" t="n">
        <v>12</v>
      </c>
      <c r="K46" s="72" t="n">
        <v>2</v>
      </c>
      <c r="L46" s="72" t="n">
        <v>3</v>
      </c>
      <c r="M46" s="73" t="n">
        <v>12.07</v>
      </c>
      <c r="N46" s="79" t="n">
        <v>-1.3</v>
      </c>
      <c r="O46" s="78" t="n">
        <v>39627</v>
      </c>
      <c r="P46" s="68" t="s">
        <v>24</v>
      </c>
      <c r="Q46" s="68" t="s">
        <v>25</v>
      </c>
      <c r="R46" s="70"/>
      <c r="U46" s="14"/>
    </row>
    <row r="47" s="80" customFormat="true" ht="13.5" hidden="false" customHeight="false" outlineLevel="0" collapsed="false">
      <c r="A47" s="55" t="n">
        <v>490</v>
      </c>
      <c r="B47" s="70" t="n">
        <v>1001</v>
      </c>
      <c r="C47" s="75" t="s">
        <v>20</v>
      </c>
      <c r="D47" s="72" t="s">
        <v>443</v>
      </c>
      <c r="E47" s="76" t="n">
        <v>4222</v>
      </c>
      <c r="F47" s="68" t="s">
        <v>487</v>
      </c>
      <c r="G47" s="68" t="s">
        <v>35</v>
      </c>
      <c r="H47" s="70" t="n">
        <v>3</v>
      </c>
      <c r="I47" s="70" t="n">
        <v>1</v>
      </c>
      <c r="J47" s="72" t="n">
        <v>9</v>
      </c>
      <c r="K47" s="72" t="n">
        <v>7</v>
      </c>
      <c r="L47" s="72" t="n">
        <v>4</v>
      </c>
      <c r="M47" s="73" t="n">
        <v>12.08</v>
      </c>
      <c r="N47" s="79" t="n">
        <v>-0.5</v>
      </c>
      <c r="O47" s="78" t="n">
        <v>39627</v>
      </c>
      <c r="P47" s="68" t="s">
        <v>24</v>
      </c>
      <c r="Q47" s="68" t="s">
        <v>25</v>
      </c>
      <c r="R47" s="70"/>
      <c r="U47" s="14"/>
    </row>
    <row r="48" s="80" customFormat="true" ht="13.5" hidden="false" customHeight="false" outlineLevel="0" collapsed="false">
      <c r="A48" s="55" t="n">
        <v>506</v>
      </c>
      <c r="B48" s="70" t="n">
        <v>1001</v>
      </c>
      <c r="C48" s="75" t="s">
        <v>20</v>
      </c>
      <c r="D48" s="72" t="s">
        <v>443</v>
      </c>
      <c r="E48" s="76" t="n">
        <v>2911</v>
      </c>
      <c r="F48" s="68" t="s">
        <v>488</v>
      </c>
      <c r="G48" s="68" t="s">
        <v>76</v>
      </c>
      <c r="H48" s="70" t="n">
        <v>2</v>
      </c>
      <c r="I48" s="70" t="n">
        <v>1</v>
      </c>
      <c r="J48" s="72" t="n">
        <v>11</v>
      </c>
      <c r="K48" s="72" t="n">
        <v>7</v>
      </c>
      <c r="L48" s="72" t="n">
        <v>4</v>
      </c>
      <c r="M48" s="73" t="n">
        <v>12.1</v>
      </c>
      <c r="N48" s="79" t="n">
        <v>-0.2</v>
      </c>
      <c r="O48" s="78" t="n">
        <v>39627</v>
      </c>
      <c r="P48" s="68" t="s">
        <v>24</v>
      </c>
      <c r="Q48" s="68" t="s">
        <v>25</v>
      </c>
      <c r="R48" s="70"/>
      <c r="U48" s="14"/>
    </row>
    <row r="49" s="80" customFormat="true" ht="13.5" hidden="false" customHeight="false" outlineLevel="0" collapsed="false">
      <c r="A49" s="55" t="n">
        <v>529</v>
      </c>
      <c r="B49" s="70" t="n">
        <v>1001</v>
      </c>
      <c r="C49" s="75" t="s">
        <v>20</v>
      </c>
      <c r="D49" s="72" t="s">
        <v>443</v>
      </c>
      <c r="E49" s="76" t="n">
        <v>1226</v>
      </c>
      <c r="F49" s="68" t="s">
        <v>489</v>
      </c>
      <c r="G49" s="68" t="s">
        <v>78</v>
      </c>
      <c r="H49" s="70" t="n">
        <v>2</v>
      </c>
      <c r="I49" s="70" t="n">
        <v>1</v>
      </c>
      <c r="J49" s="72" t="n">
        <v>14</v>
      </c>
      <c r="K49" s="72" t="n">
        <v>6</v>
      </c>
      <c r="L49" s="72" t="n">
        <v>4</v>
      </c>
      <c r="M49" s="73" t="n">
        <v>12.1</v>
      </c>
      <c r="N49" s="79" t="n">
        <v>-1.5</v>
      </c>
      <c r="O49" s="78" t="n">
        <v>39627</v>
      </c>
      <c r="P49" s="68" t="s">
        <v>24</v>
      </c>
      <c r="Q49" s="68" t="s">
        <v>25</v>
      </c>
      <c r="R49" s="70"/>
      <c r="U49" s="14"/>
    </row>
    <row r="50" customFormat="false" ht="13.5" hidden="false" customHeight="false" outlineLevel="0" collapsed="false">
      <c r="A50" s="55" t="n">
        <v>433</v>
      </c>
      <c r="B50" s="70" t="n">
        <v>1001</v>
      </c>
      <c r="C50" s="75" t="s">
        <v>20</v>
      </c>
      <c r="D50" s="72" t="s">
        <v>443</v>
      </c>
      <c r="E50" s="76" t="n">
        <v>8001</v>
      </c>
      <c r="F50" s="68" t="s">
        <v>490</v>
      </c>
      <c r="G50" s="68" t="s">
        <v>112</v>
      </c>
      <c r="H50" s="70" t="n">
        <v>2</v>
      </c>
      <c r="I50" s="70" t="n">
        <v>1</v>
      </c>
      <c r="J50" s="72" t="n">
        <v>2</v>
      </c>
      <c r="K50" s="72" t="n">
        <v>6</v>
      </c>
      <c r="L50" s="72" t="n">
        <v>3</v>
      </c>
      <c r="M50" s="73" t="n">
        <v>12.11</v>
      </c>
      <c r="N50" s="79" t="n">
        <v>-0.6</v>
      </c>
      <c r="O50" s="78" t="n">
        <v>39627</v>
      </c>
      <c r="P50" s="68" t="s">
        <v>24</v>
      </c>
      <c r="Q50" s="68" t="s">
        <v>25</v>
      </c>
      <c r="R50" s="70"/>
      <c r="U50" s="14"/>
    </row>
    <row r="51" s="80" customFormat="true" ht="13.5" hidden="false" customHeight="false" outlineLevel="0" collapsed="false">
      <c r="A51" s="55" t="n">
        <v>473</v>
      </c>
      <c r="B51" s="70" t="n">
        <v>1001</v>
      </c>
      <c r="C51" s="75" t="s">
        <v>20</v>
      </c>
      <c r="D51" s="72" t="s">
        <v>443</v>
      </c>
      <c r="E51" s="76" t="n">
        <v>9510</v>
      </c>
      <c r="F51" s="68" t="s">
        <v>491</v>
      </c>
      <c r="G51" s="68" t="s">
        <v>161</v>
      </c>
      <c r="H51" s="70" t="n">
        <v>3</v>
      </c>
      <c r="I51" s="70" t="n">
        <v>1</v>
      </c>
      <c r="J51" s="72" t="n">
        <v>7</v>
      </c>
      <c r="K51" s="72" t="n">
        <v>6</v>
      </c>
      <c r="L51" s="72" t="n">
        <v>2</v>
      </c>
      <c r="M51" s="77" t="n">
        <v>12.11</v>
      </c>
      <c r="N51" s="74" t="n">
        <v>-1.5</v>
      </c>
      <c r="O51" s="78" t="n">
        <v>39627</v>
      </c>
      <c r="P51" s="68" t="s">
        <v>24</v>
      </c>
      <c r="Q51" s="68" t="s">
        <v>25</v>
      </c>
      <c r="R51" s="70"/>
      <c r="U51" s="14"/>
    </row>
    <row r="52" s="80" customFormat="true" ht="13.5" hidden="false" customHeight="false" outlineLevel="0" collapsed="false">
      <c r="A52" s="55" t="n">
        <v>512</v>
      </c>
      <c r="B52" s="70" t="n">
        <v>1001</v>
      </c>
      <c r="C52" s="75" t="s">
        <v>20</v>
      </c>
      <c r="D52" s="72" t="s">
        <v>443</v>
      </c>
      <c r="E52" s="76" t="n">
        <v>5016</v>
      </c>
      <c r="F52" s="68" t="s">
        <v>492</v>
      </c>
      <c r="G52" s="68" t="s">
        <v>82</v>
      </c>
      <c r="H52" s="70" t="n">
        <v>2</v>
      </c>
      <c r="I52" s="70" t="n">
        <v>1</v>
      </c>
      <c r="J52" s="72" t="n">
        <v>12</v>
      </c>
      <c r="K52" s="72" t="n">
        <v>5</v>
      </c>
      <c r="L52" s="72" t="n">
        <v>4</v>
      </c>
      <c r="M52" s="73" t="n">
        <v>12.11</v>
      </c>
      <c r="N52" s="79" t="n">
        <v>-1.3</v>
      </c>
      <c r="O52" s="78" t="n">
        <v>39627</v>
      </c>
      <c r="P52" s="68" t="s">
        <v>24</v>
      </c>
      <c r="Q52" s="68" t="s">
        <v>25</v>
      </c>
      <c r="R52" s="70"/>
      <c r="U52" s="14"/>
    </row>
    <row r="53" customFormat="false" ht="13.5" hidden="false" customHeight="false" outlineLevel="0" collapsed="false">
      <c r="A53" s="55" t="n">
        <v>423</v>
      </c>
      <c r="B53" s="70" t="n">
        <v>1001</v>
      </c>
      <c r="C53" s="75" t="s">
        <v>20</v>
      </c>
      <c r="D53" s="72" t="s">
        <v>443</v>
      </c>
      <c r="E53" s="76" t="n">
        <v>107</v>
      </c>
      <c r="F53" s="68" t="s">
        <v>493</v>
      </c>
      <c r="G53" s="68" t="s">
        <v>97</v>
      </c>
      <c r="H53" s="70" t="n">
        <v>2</v>
      </c>
      <c r="I53" s="70" t="n">
        <v>1</v>
      </c>
      <c r="J53" s="72" t="n">
        <v>1</v>
      </c>
      <c r="K53" s="72" t="n">
        <v>4</v>
      </c>
      <c r="L53" s="72" t="n">
        <v>4</v>
      </c>
      <c r="M53" s="73" t="n">
        <v>12.12</v>
      </c>
      <c r="N53" s="74" t="n">
        <v>0.3</v>
      </c>
      <c r="O53" s="78" t="n">
        <v>39627</v>
      </c>
      <c r="P53" s="68" t="s">
        <v>24</v>
      </c>
      <c r="Q53" s="68" t="s">
        <v>25</v>
      </c>
      <c r="R53" s="70"/>
      <c r="U53" s="14"/>
    </row>
    <row r="54" s="80" customFormat="true" ht="13.5" hidden="false" customHeight="false" outlineLevel="0" collapsed="false">
      <c r="A54" s="55" t="n">
        <v>504</v>
      </c>
      <c r="B54" s="70" t="n">
        <v>1001</v>
      </c>
      <c r="C54" s="75" t="s">
        <v>20</v>
      </c>
      <c r="D54" s="72" t="s">
        <v>443</v>
      </c>
      <c r="E54" s="76" t="n">
        <v>7231</v>
      </c>
      <c r="F54" s="68" t="s">
        <v>494</v>
      </c>
      <c r="G54" s="68" t="s">
        <v>67</v>
      </c>
      <c r="H54" s="70" t="n">
        <v>2</v>
      </c>
      <c r="I54" s="70" t="n">
        <v>1</v>
      </c>
      <c r="J54" s="72" t="n">
        <v>11</v>
      </c>
      <c r="K54" s="72" t="n">
        <v>5</v>
      </c>
      <c r="L54" s="72" t="n">
        <v>5</v>
      </c>
      <c r="M54" s="77" t="n">
        <v>12.13</v>
      </c>
      <c r="N54" s="79" t="n">
        <v>-0.2</v>
      </c>
      <c r="O54" s="78" t="n">
        <v>39627</v>
      </c>
      <c r="P54" s="68" t="s">
        <v>24</v>
      </c>
      <c r="Q54" s="68" t="s">
        <v>25</v>
      </c>
      <c r="R54" s="70"/>
      <c r="U54" s="14"/>
    </row>
    <row r="55" customFormat="false" ht="13.5" hidden="false" customHeight="false" outlineLevel="0" collapsed="false">
      <c r="A55" s="55" t="n">
        <v>421</v>
      </c>
      <c r="B55" s="70" t="n">
        <v>1001</v>
      </c>
      <c r="C55" s="75" t="s">
        <v>20</v>
      </c>
      <c r="D55" s="72" t="s">
        <v>443</v>
      </c>
      <c r="E55" s="76" t="n">
        <v>5527</v>
      </c>
      <c r="F55" s="68" t="s">
        <v>495</v>
      </c>
      <c r="G55" s="68" t="s">
        <v>63</v>
      </c>
      <c r="H55" s="70" t="n">
        <v>2</v>
      </c>
      <c r="I55" s="70" t="n">
        <v>1</v>
      </c>
      <c r="J55" s="72" t="n">
        <v>1</v>
      </c>
      <c r="K55" s="72" t="n">
        <v>2</v>
      </c>
      <c r="L55" s="72" t="n">
        <v>5</v>
      </c>
      <c r="M55" s="73" t="n">
        <v>12.15</v>
      </c>
      <c r="N55" s="74" t="n">
        <v>0.3</v>
      </c>
      <c r="O55" s="78" t="n">
        <v>39627</v>
      </c>
      <c r="P55" s="68" t="s">
        <v>24</v>
      </c>
      <c r="Q55" s="68" t="s">
        <v>25</v>
      </c>
      <c r="R55" s="70"/>
      <c r="U55" s="14"/>
    </row>
    <row r="56" s="80" customFormat="true" ht="13.5" hidden="false" customHeight="false" outlineLevel="0" collapsed="false">
      <c r="A56" s="55" t="n">
        <v>522</v>
      </c>
      <c r="B56" s="70" t="n">
        <v>1001</v>
      </c>
      <c r="C56" s="75" t="s">
        <v>20</v>
      </c>
      <c r="D56" s="72" t="s">
        <v>443</v>
      </c>
      <c r="E56" s="76" t="n">
        <v>1224</v>
      </c>
      <c r="F56" s="68" t="s">
        <v>496</v>
      </c>
      <c r="G56" s="68" t="s">
        <v>78</v>
      </c>
      <c r="H56" s="70" t="n">
        <v>2</v>
      </c>
      <c r="I56" s="70" t="n">
        <v>1</v>
      </c>
      <c r="J56" s="72" t="n">
        <v>13</v>
      </c>
      <c r="K56" s="72" t="n">
        <v>7</v>
      </c>
      <c r="L56" s="72" t="n">
        <v>3</v>
      </c>
      <c r="M56" s="73" t="n">
        <v>12.15</v>
      </c>
      <c r="N56" s="74" t="n">
        <v>-1.4</v>
      </c>
      <c r="O56" s="78" t="n">
        <v>39627</v>
      </c>
      <c r="P56" s="68" t="s">
        <v>24</v>
      </c>
      <c r="Q56" s="68" t="s">
        <v>25</v>
      </c>
      <c r="R56" s="70"/>
      <c r="U56" s="14"/>
    </row>
    <row r="57" s="80" customFormat="true" ht="13.5" hidden="false" customHeight="false" outlineLevel="0" collapsed="false">
      <c r="A57" s="55" t="n">
        <v>472</v>
      </c>
      <c r="B57" s="70" t="n">
        <v>1001</v>
      </c>
      <c r="C57" s="75" t="s">
        <v>20</v>
      </c>
      <c r="D57" s="72" t="s">
        <v>443</v>
      </c>
      <c r="E57" s="76" t="n">
        <v>4225</v>
      </c>
      <c r="F57" s="68" t="s">
        <v>497</v>
      </c>
      <c r="G57" s="68" t="s">
        <v>35</v>
      </c>
      <c r="H57" s="70" t="n">
        <v>3</v>
      </c>
      <c r="I57" s="70" t="n">
        <v>1</v>
      </c>
      <c r="J57" s="72" t="n">
        <v>7</v>
      </c>
      <c r="K57" s="72" t="n">
        <v>5</v>
      </c>
      <c r="L57" s="72" t="n">
        <v>3</v>
      </c>
      <c r="M57" s="73" t="n">
        <v>12.16</v>
      </c>
      <c r="N57" s="74" t="n">
        <v>-1.5</v>
      </c>
      <c r="O57" s="78" t="n">
        <v>39627</v>
      </c>
      <c r="P57" s="68" t="s">
        <v>24</v>
      </c>
      <c r="Q57" s="68" t="s">
        <v>25</v>
      </c>
      <c r="R57" s="70"/>
      <c r="U57" s="14"/>
    </row>
    <row r="58" customFormat="false" ht="13.5" hidden="false" customHeight="false" outlineLevel="0" collapsed="false">
      <c r="A58" s="55" t="n">
        <v>434</v>
      </c>
      <c r="B58" s="70" t="n">
        <v>1001</v>
      </c>
      <c r="C58" s="75" t="s">
        <v>20</v>
      </c>
      <c r="D58" s="72" t="s">
        <v>443</v>
      </c>
      <c r="E58" s="76" t="n">
        <v>9602</v>
      </c>
      <c r="F58" s="68" t="s">
        <v>498</v>
      </c>
      <c r="G58" s="68" t="s">
        <v>40</v>
      </c>
      <c r="H58" s="70" t="n">
        <v>2</v>
      </c>
      <c r="I58" s="70" t="n">
        <v>1</v>
      </c>
      <c r="J58" s="72" t="n">
        <v>2</v>
      </c>
      <c r="K58" s="72" t="n">
        <v>7</v>
      </c>
      <c r="L58" s="72" t="n">
        <v>4</v>
      </c>
      <c r="M58" s="73" t="n">
        <v>12.18</v>
      </c>
      <c r="N58" s="79" t="n">
        <v>-0.6</v>
      </c>
      <c r="O58" s="78" t="n">
        <v>39627</v>
      </c>
      <c r="P58" s="68" t="s">
        <v>24</v>
      </c>
      <c r="Q58" s="68" t="s">
        <v>25</v>
      </c>
      <c r="R58" s="70"/>
      <c r="U58" s="14"/>
    </row>
    <row r="59" s="80" customFormat="true" ht="13.5" hidden="false" customHeight="false" outlineLevel="0" collapsed="false">
      <c r="A59" s="55" t="n">
        <v>459</v>
      </c>
      <c r="B59" s="70" t="n">
        <v>1001</v>
      </c>
      <c r="C59" s="75" t="s">
        <v>20</v>
      </c>
      <c r="D59" s="72" t="s">
        <v>443</v>
      </c>
      <c r="E59" s="76" t="n">
        <v>7233</v>
      </c>
      <c r="F59" s="68" t="s">
        <v>499</v>
      </c>
      <c r="G59" s="68" t="s">
        <v>67</v>
      </c>
      <c r="H59" s="70" t="n">
        <v>2</v>
      </c>
      <c r="I59" s="70" t="n">
        <v>1</v>
      </c>
      <c r="J59" s="72" t="n">
        <v>5</v>
      </c>
      <c r="K59" s="72" t="n">
        <v>8</v>
      </c>
      <c r="L59" s="72" t="n">
        <v>4</v>
      </c>
      <c r="M59" s="73" t="n">
        <v>12.19</v>
      </c>
      <c r="N59" s="79" t="n">
        <v>-0.4</v>
      </c>
      <c r="O59" s="78" t="n">
        <v>39627</v>
      </c>
      <c r="P59" s="68" t="s">
        <v>24</v>
      </c>
      <c r="Q59" s="68" t="s">
        <v>25</v>
      </c>
      <c r="R59" s="70"/>
      <c r="U59" s="14"/>
    </row>
    <row r="60" customFormat="false" ht="13.5" hidden="false" customHeight="false" outlineLevel="0" collapsed="false">
      <c r="A60" s="55" t="n">
        <v>465</v>
      </c>
      <c r="B60" s="70" t="n">
        <v>1001</v>
      </c>
      <c r="C60" s="75" t="s">
        <v>20</v>
      </c>
      <c r="D60" s="72" t="s">
        <v>443</v>
      </c>
      <c r="E60" s="76" t="n">
        <v>4213</v>
      </c>
      <c r="F60" s="68" t="s">
        <v>500</v>
      </c>
      <c r="G60" s="68" t="s">
        <v>35</v>
      </c>
      <c r="H60" s="70" t="n">
        <v>2</v>
      </c>
      <c r="I60" s="70" t="n">
        <v>1</v>
      </c>
      <c r="J60" s="72" t="n">
        <v>6</v>
      </c>
      <c r="K60" s="72" t="n">
        <v>6</v>
      </c>
      <c r="L60" s="72" t="n">
        <v>4</v>
      </c>
      <c r="M60" s="77" t="n">
        <v>12.2</v>
      </c>
      <c r="N60" s="74" t="n">
        <v>-1.5</v>
      </c>
      <c r="O60" s="78" t="n">
        <v>39627</v>
      </c>
      <c r="P60" s="68" t="s">
        <v>24</v>
      </c>
      <c r="Q60" s="68" t="s">
        <v>25</v>
      </c>
      <c r="R60" s="70"/>
      <c r="U60" s="14"/>
    </row>
    <row r="61" s="80" customFormat="true" ht="13.5" hidden="false" customHeight="false" outlineLevel="0" collapsed="false">
      <c r="A61" s="55" t="n">
        <v>521</v>
      </c>
      <c r="B61" s="70" t="n">
        <v>1001</v>
      </c>
      <c r="C61" s="75" t="s">
        <v>20</v>
      </c>
      <c r="D61" s="72" t="s">
        <v>443</v>
      </c>
      <c r="E61" s="76" t="n">
        <v>4243</v>
      </c>
      <c r="F61" s="68" t="s">
        <v>501</v>
      </c>
      <c r="G61" s="68" t="s">
        <v>35</v>
      </c>
      <c r="H61" s="70" t="n">
        <v>3</v>
      </c>
      <c r="I61" s="70" t="n">
        <v>1</v>
      </c>
      <c r="J61" s="72" t="n">
        <v>13</v>
      </c>
      <c r="K61" s="72" t="n">
        <v>6</v>
      </c>
      <c r="L61" s="72" t="n">
        <v>4</v>
      </c>
      <c r="M61" s="73" t="n">
        <v>12.21</v>
      </c>
      <c r="N61" s="74" t="n">
        <v>-1.4</v>
      </c>
      <c r="O61" s="78" t="n">
        <v>39627</v>
      </c>
      <c r="P61" s="68" t="s">
        <v>24</v>
      </c>
      <c r="Q61" s="68" t="s">
        <v>25</v>
      </c>
      <c r="R61" s="70"/>
      <c r="U61" s="14"/>
    </row>
    <row r="62" s="80" customFormat="true" ht="13.5" hidden="false" customHeight="false" outlineLevel="0" collapsed="false">
      <c r="A62" s="55" t="n">
        <v>489</v>
      </c>
      <c r="B62" s="70" t="n">
        <v>1001</v>
      </c>
      <c r="C62" s="75" t="s">
        <v>20</v>
      </c>
      <c r="D62" s="72" t="s">
        <v>443</v>
      </c>
      <c r="E62" s="76" t="n">
        <v>5012</v>
      </c>
      <c r="F62" s="68" t="s">
        <v>502</v>
      </c>
      <c r="G62" s="68" t="s">
        <v>82</v>
      </c>
      <c r="H62" s="70" t="n">
        <v>2</v>
      </c>
      <c r="I62" s="70" t="n">
        <v>1</v>
      </c>
      <c r="J62" s="72" t="n">
        <v>9</v>
      </c>
      <c r="K62" s="72" t="n">
        <v>6</v>
      </c>
      <c r="L62" s="72" t="n">
        <v>5</v>
      </c>
      <c r="M62" s="73" t="n">
        <v>12.24</v>
      </c>
      <c r="N62" s="79" t="n">
        <v>-0.5</v>
      </c>
      <c r="O62" s="78" t="n">
        <v>39627</v>
      </c>
      <c r="P62" s="68" t="s">
        <v>24</v>
      </c>
      <c r="Q62" s="68" t="s">
        <v>25</v>
      </c>
      <c r="R62" s="70"/>
      <c r="U62" s="14"/>
    </row>
    <row r="63" s="80" customFormat="true" ht="13.5" hidden="false" customHeight="false" outlineLevel="0" collapsed="false">
      <c r="A63" s="55" t="n">
        <v>514</v>
      </c>
      <c r="B63" s="70" t="n">
        <v>1001</v>
      </c>
      <c r="C63" s="75" t="s">
        <v>20</v>
      </c>
      <c r="D63" s="72" t="s">
        <v>443</v>
      </c>
      <c r="E63" s="76" t="n">
        <v>3829</v>
      </c>
      <c r="F63" s="68" t="s">
        <v>503</v>
      </c>
      <c r="G63" s="68" t="s">
        <v>42</v>
      </c>
      <c r="H63" s="70" t="n">
        <v>2</v>
      </c>
      <c r="I63" s="70" t="n">
        <v>1</v>
      </c>
      <c r="J63" s="72" t="n">
        <v>12</v>
      </c>
      <c r="K63" s="72" t="n">
        <v>7</v>
      </c>
      <c r="L63" s="72" t="n">
        <v>5</v>
      </c>
      <c r="M63" s="73" t="n">
        <v>12.24</v>
      </c>
      <c r="N63" s="79" t="n">
        <v>-1.3</v>
      </c>
      <c r="O63" s="78" t="n">
        <v>39627</v>
      </c>
      <c r="P63" s="68" t="s">
        <v>24</v>
      </c>
      <c r="Q63" s="68" t="s">
        <v>25</v>
      </c>
      <c r="R63" s="70"/>
      <c r="U63" s="14"/>
    </row>
    <row r="64" s="80" customFormat="true" ht="13.5" hidden="false" customHeight="false" outlineLevel="0" collapsed="false">
      <c r="A64" s="55" t="n">
        <v>458</v>
      </c>
      <c r="B64" s="70" t="n">
        <v>1001</v>
      </c>
      <c r="C64" s="75" t="s">
        <v>20</v>
      </c>
      <c r="D64" s="72" t="s">
        <v>443</v>
      </c>
      <c r="E64" s="76" t="n">
        <v>8916</v>
      </c>
      <c r="F64" s="68" t="s">
        <v>504</v>
      </c>
      <c r="G64" s="68" t="s">
        <v>74</v>
      </c>
      <c r="H64" s="70" t="n">
        <v>2</v>
      </c>
      <c r="I64" s="70" t="n">
        <v>1</v>
      </c>
      <c r="J64" s="72" t="n">
        <v>5</v>
      </c>
      <c r="K64" s="72" t="n">
        <v>7</v>
      </c>
      <c r="L64" s="72" t="n">
        <v>5</v>
      </c>
      <c r="M64" s="73" t="n">
        <v>12.26</v>
      </c>
      <c r="N64" s="79" t="n">
        <v>-0.4</v>
      </c>
      <c r="O64" s="78" t="n">
        <v>39627</v>
      </c>
      <c r="P64" s="68" t="s">
        <v>24</v>
      </c>
      <c r="Q64" s="68" t="s">
        <v>25</v>
      </c>
      <c r="R64" s="70"/>
      <c r="U64" s="14"/>
    </row>
    <row r="65" customFormat="false" ht="13.5" hidden="false" customHeight="false" outlineLevel="0" collapsed="false">
      <c r="A65" s="55" t="n">
        <v>429</v>
      </c>
      <c r="B65" s="70" t="n">
        <v>1001</v>
      </c>
      <c r="C65" s="75" t="s">
        <v>20</v>
      </c>
      <c r="D65" s="72" t="s">
        <v>443</v>
      </c>
      <c r="E65" s="76" t="n">
        <v>5522</v>
      </c>
      <c r="F65" s="68" t="s">
        <v>505</v>
      </c>
      <c r="G65" s="68" t="s">
        <v>63</v>
      </c>
      <c r="H65" s="70" t="n">
        <v>2</v>
      </c>
      <c r="I65" s="70" t="n">
        <v>1</v>
      </c>
      <c r="J65" s="72" t="n">
        <v>2</v>
      </c>
      <c r="K65" s="72" t="n">
        <v>2</v>
      </c>
      <c r="L65" s="72" t="n">
        <v>5</v>
      </c>
      <c r="M65" s="73" t="n">
        <v>12.31</v>
      </c>
      <c r="N65" s="79" t="n">
        <v>-0.6</v>
      </c>
      <c r="O65" s="78" t="n">
        <v>39627</v>
      </c>
      <c r="P65" s="68" t="s">
        <v>24</v>
      </c>
      <c r="Q65" s="68" t="s">
        <v>25</v>
      </c>
      <c r="R65" s="70"/>
      <c r="U65" s="14"/>
    </row>
    <row r="66" s="80" customFormat="true" ht="13.5" hidden="false" customHeight="false" outlineLevel="0" collapsed="false">
      <c r="A66" s="55" t="n">
        <v>450</v>
      </c>
      <c r="B66" s="70" t="n">
        <v>1001</v>
      </c>
      <c r="C66" s="75" t="s">
        <v>20</v>
      </c>
      <c r="D66" s="72" t="s">
        <v>443</v>
      </c>
      <c r="E66" s="76" t="n">
        <v>2906</v>
      </c>
      <c r="F66" s="68" t="s">
        <v>506</v>
      </c>
      <c r="G66" s="68" t="s">
        <v>76</v>
      </c>
      <c r="H66" s="70" t="n">
        <v>3</v>
      </c>
      <c r="I66" s="70" t="n">
        <v>1</v>
      </c>
      <c r="J66" s="72" t="n">
        <v>4</v>
      </c>
      <c r="K66" s="72" t="n">
        <v>7</v>
      </c>
      <c r="L66" s="72" t="n">
        <v>3</v>
      </c>
      <c r="M66" s="73" t="n">
        <v>12.34</v>
      </c>
      <c r="N66" s="74" t="n">
        <v>0</v>
      </c>
      <c r="O66" s="78" t="n">
        <v>39627</v>
      </c>
      <c r="P66" s="68" t="s">
        <v>24</v>
      </c>
      <c r="Q66" s="68" t="s">
        <v>25</v>
      </c>
      <c r="R66" s="70"/>
      <c r="U66" s="14"/>
    </row>
    <row r="67" customFormat="false" ht="13.5" hidden="false" customHeight="false" outlineLevel="0" collapsed="false">
      <c r="A67" s="55" t="n">
        <v>431</v>
      </c>
      <c r="B67" s="70" t="n">
        <v>1001</v>
      </c>
      <c r="C67" s="75" t="s">
        <v>20</v>
      </c>
      <c r="D67" s="72" t="s">
        <v>443</v>
      </c>
      <c r="E67" s="76" t="n">
        <v>6603</v>
      </c>
      <c r="F67" s="68" t="s">
        <v>507</v>
      </c>
      <c r="G67" s="68" t="s">
        <v>46</v>
      </c>
      <c r="H67" s="70" t="n">
        <v>3</v>
      </c>
      <c r="I67" s="70" t="n">
        <v>1</v>
      </c>
      <c r="J67" s="72" t="n">
        <v>2</v>
      </c>
      <c r="K67" s="72" t="n">
        <v>4</v>
      </c>
      <c r="L67" s="72" t="n">
        <v>6</v>
      </c>
      <c r="M67" s="73" t="n">
        <v>12.35</v>
      </c>
      <c r="N67" s="79" t="n">
        <v>-0.6</v>
      </c>
      <c r="O67" s="78" t="n">
        <v>39627</v>
      </c>
      <c r="P67" s="68" t="s">
        <v>24</v>
      </c>
      <c r="Q67" s="68" t="s">
        <v>25</v>
      </c>
      <c r="R67" s="70"/>
      <c r="U67" s="14"/>
    </row>
    <row r="68" s="80" customFormat="true" ht="13.5" hidden="false" customHeight="false" outlineLevel="0" collapsed="false">
      <c r="A68" s="55" t="n">
        <v>442</v>
      </c>
      <c r="B68" s="70" t="n">
        <v>1001</v>
      </c>
      <c r="C68" s="75" t="s">
        <v>20</v>
      </c>
      <c r="D68" s="72" t="s">
        <v>443</v>
      </c>
      <c r="E68" s="76" t="n">
        <v>9402</v>
      </c>
      <c r="F68" s="68" t="s">
        <v>508</v>
      </c>
      <c r="G68" s="68" t="s">
        <v>123</v>
      </c>
      <c r="H68" s="70" t="n">
        <v>2</v>
      </c>
      <c r="I68" s="70" t="n">
        <v>1</v>
      </c>
      <c r="J68" s="72" t="n">
        <v>3</v>
      </c>
      <c r="K68" s="72" t="n">
        <v>7</v>
      </c>
      <c r="L68" s="72" t="n">
        <v>4</v>
      </c>
      <c r="M68" s="73" t="n">
        <v>12.36</v>
      </c>
      <c r="N68" s="79" t="n">
        <v>-0.6</v>
      </c>
      <c r="O68" s="78" t="n">
        <v>39627</v>
      </c>
      <c r="P68" s="68" t="s">
        <v>24</v>
      </c>
      <c r="Q68" s="68" t="s">
        <v>25</v>
      </c>
      <c r="R68" s="70"/>
      <c r="U68" s="14"/>
    </row>
    <row r="69" s="80" customFormat="true" ht="13.5" hidden="false" customHeight="false" outlineLevel="0" collapsed="false">
      <c r="A69" s="55" t="n">
        <v>443</v>
      </c>
      <c r="B69" s="70" t="n">
        <v>1001</v>
      </c>
      <c r="C69" s="75" t="s">
        <v>20</v>
      </c>
      <c r="D69" s="72" t="s">
        <v>443</v>
      </c>
      <c r="E69" s="76" t="n">
        <v>8915</v>
      </c>
      <c r="F69" s="68" t="s">
        <v>509</v>
      </c>
      <c r="G69" s="68" t="s">
        <v>74</v>
      </c>
      <c r="H69" s="70" t="n">
        <v>2</v>
      </c>
      <c r="I69" s="70" t="n">
        <v>1</v>
      </c>
      <c r="J69" s="72" t="n">
        <v>3</v>
      </c>
      <c r="K69" s="72" t="n">
        <v>8</v>
      </c>
      <c r="L69" s="72" t="n">
        <v>5</v>
      </c>
      <c r="M69" s="77" t="n">
        <v>12.36</v>
      </c>
      <c r="N69" s="79" t="n">
        <v>-0.6</v>
      </c>
      <c r="O69" s="78" t="n">
        <v>39627</v>
      </c>
      <c r="P69" s="68" t="s">
        <v>24</v>
      </c>
      <c r="Q69" s="68" t="s">
        <v>25</v>
      </c>
      <c r="R69" s="70"/>
      <c r="U69" s="14"/>
    </row>
    <row r="70" s="80" customFormat="true" ht="13.5" hidden="false" customHeight="false" outlineLevel="0" collapsed="false">
      <c r="A70" s="55" t="n">
        <v>534</v>
      </c>
      <c r="B70" s="70" t="n">
        <v>1001</v>
      </c>
      <c r="C70" s="75" t="s">
        <v>20</v>
      </c>
      <c r="D70" s="72" t="s">
        <v>443</v>
      </c>
      <c r="E70" s="76" t="n">
        <v>2804</v>
      </c>
      <c r="F70" s="68" t="s">
        <v>510</v>
      </c>
      <c r="G70" s="68" t="s">
        <v>119</v>
      </c>
      <c r="H70" s="70" t="n">
        <v>3</v>
      </c>
      <c r="I70" s="70" t="n">
        <v>1</v>
      </c>
      <c r="J70" s="72" t="n">
        <v>15</v>
      </c>
      <c r="K70" s="72" t="n">
        <v>3</v>
      </c>
      <c r="L70" s="72" t="n">
        <v>6</v>
      </c>
      <c r="M70" s="73" t="n">
        <v>12.38</v>
      </c>
      <c r="N70" s="79" t="n">
        <v>0</v>
      </c>
      <c r="O70" s="78" t="n">
        <v>39627</v>
      </c>
      <c r="P70" s="68" t="s">
        <v>24</v>
      </c>
      <c r="Q70" s="68" t="s">
        <v>25</v>
      </c>
      <c r="R70" s="70"/>
      <c r="U70" s="14"/>
    </row>
    <row r="71" s="80" customFormat="true" ht="13.5" hidden="false" customHeight="false" outlineLevel="0" collapsed="false">
      <c r="A71" s="55" t="n">
        <v>499</v>
      </c>
      <c r="B71" s="70" t="n">
        <v>1001</v>
      </c>
      <c r="C71" s="75" t="s">
        <v>20</v>
      </c>
      <c r="D71" s="72" t="s">
        <v>443</v>
      </c>
      <c r="E71" s="76" t="n">
        <v>909</v>
      </c>
      <c r="F71" s="68" t="s">
        <v>511</v>
      </c>
      <c r="G71" s="68" t="s">
        <v>33</v>
      </c>
      <c r="H71" s="70" t="n">
        <v>2</v>
      </c>
      <c r="I71" s="70" t="n">
        <v>1</v>
      </c>
      <c r="J71" s="72" t="n">
        <v>10</v>
      </c>
      <c r="K71" s="72" t="n">
        <v>8</v>
      </c>
      <c r="L71" s="72" t="n">
        <v>3</v>
      </c>
      <c r="M71" s="73" t="n">
        <v>12.39</v>
      </c>
      <c r="N71" s="74" t="n">
        <v>0</v>
      </c>
      <c r="O71" s="78" t="n">
        <v>39627</v>
      </c>
      <c r="P71" s="68" t="s">
        <v>24</v>
      </c>
      <c r="Q71" s="68" t="s">
        <v>25</v>
      </c>
      <c r="R71" s="70"/>
      <c r="U71" s="14"/>
    </row>
    <row r="72" s="80" customFormat="true" ht="13.5" hidden="false" customHeight="false" outlineLevel="0" collapsed="false">
      <c r="A72" s="55" t="n">
        <v>451</v>
      </c>
      <c r="B72" s="70" t="n">
        <v>1001</v>
      </c>
      <c r="C72" s="75" t="s">
        <v>20</v>
      </c>
      <c r="D72" s="72" t="s">
        <v>443</v>
      </c>
      <c r="E72" s="76" t="n">
        <v>8918</v>
      </c>
      <c r="F72" s="68" t="s">
        <v>512</v>
      </c>
      <c r="G72" s="68" t="s">
        <v>74</v>
      </c>
      <c r="H72" s="70" t="n">
        <v>2</v>
      </c>
      <c r="I72" s="70" t="n">
        <v>1</v>
      </c>
      <c r="J72" s="72" t="n">
        <v>4</v>
      </c>
      <c r="K72" s="72" t="n">
        <v>8</v>
      </c>
      <c r="L72" s="72" t="n">
        <v>4</v>
      </c>
      <c r="M72" s="77" t="n">
        <v>12.41</v>
      </c>
      <c r="N72" s="74" t="n">
        <v>0</v>
      </c>
      <c r="O72" s="78" t="n">
        <v>39627</v>
      </c>
      <c r="P72" s="68" t="s">
        <v>24</v>
      </c>
      <c r="Q72" s="68" t="s">
        <v>25</v>
      </c>
      <c r="R72" s="70"/>
      <c r="U72" s="14"/>
    </row>
    <row r="73" customFormat="false" ht="13.5" hidden="false" customHeight="false" outlineLevel="0" collapsed="false">
      <c r="A73" s="55" t="n">
        <v>449</v>
      </c>
      <c r="B73" s="70" t="n">
        <v>1001</v>
      </c>
      <c r="C73" s="75" t="s">
        <v>20</v>
      </c>
      <c r="D73" s="72" t="s">
        <v>443</v>
      </c>
      <c r="E73" s="76" t="n">
        <v>1442</v>
      </c>
      <c r="F73" s="68" t="s">
        <v>513</v>
      </c>
      <c r="G73" s="68" t="s">
        <v>87</v>
      </c>
      <c r="H73" s="70" t="n">
        <v>2</v>
      </c>
      <c r="I73" s="70" t="n">
        <v>1</v>
      </c>
      <c r="J73" s="72" t="n">
        <v>4</v>
      </c>
      <c r="K73" s="72" t="n">
        <v>6</v>
      </c>
      <c r="L73" s="72" t="n">
        <v>5</v>
      </c>
      <c r="M73" s="77" t="n">
        <v>12.42</v>
      </c>
      <c r="N73" s="74" t="n">
        <v>0</v>
      </c>
      <c r="O73" s="78" t="n">
        <v>39627</v>
      </c>
      <c r="P73" s="68" t="s">
        <v>24</v>
      </c>
      <c r="Q73" s="68" t="s">
        <v>25</v>
      </c>
      <c r="R73" s="70"/>
      <c r="U73" s="14"/>
    </row>
    <row r="74" customFormat="false" ht="13.5" hidden="false" customHeight="false" outlineLevel="0" collapsed="false">
      <c r="A74" s="55" t="n">
        <v>436</v>
      </c>
      <c r="B74" s="70" t="n">
        <v>1001</v>
      </c>
      <c r="C74" s="75" t="s">
        <v>20</v>
      </c>
      <c r="D74" s="72" t="s">
        <v>443</v>
      </c>
      <c r="E74" s="76" t="n">
        <v>6617</v>
      </c>
      <c r="F74" s="68" t="s">
        <v>514</v>
      </c>
      <c r="G74" s="68" t="s">
        <v>46</v>
      </c>
      <c r="H74" s="70" t="n">
        <v>2</v>
      </c>
      <c r="I74" s="70" t="n">
        <v>1</v>
      </c>
      <c r="J74" s="72" t="n">
        <v>3</v>
      </c>
      <c r="K74" s="72" t="n">
        <v>1</v>
      </c>
      <c r="L74" s="72" t="n">
        <v>6</v>
      </c>
      <c r="M74" s="73" t="n">
        <v>12.43</v>
      </c>
      <c r="N74" s="79" t="n">
        <v>-0.6</v>
      </c>
      <c r="O74" s="78" t="n">
        <v>39627</v>
      </c>
      <c r="P74" s="68" t="s">
        <v>24</v>
      </c>
      <c r="Q74" s="68" t="s">
        <v>25</v>
      </c>
      <c r="R74" s="70"/>
      <c r="U74" s="14"/>
    </row>
    <row r="75" s="80" customFormat="true" ht="13.5" hidden="false" customHeight="false" outlineLevel="0" collapsed="false">
      <c r="A75" s="55" t="n">
        <v>513</v>
      </c>
      <c r="B75" s="70" t="n">
        <v>1001</v>
      </c>
      <c r="C75" s="75" t="s">
        <v>20</v>
      </c>
      <c r="D75" s="72" t="s">
        <v>443</v>
      </c>
      <c r="E75" s="76" t="n">
        <v>1218</v>
      </c>
      <c r="F75" s="68" t="s">
        <v>515</v>
      </c>
      <c r="G75" s="68" t="s">
        <v>78</v>
      </c>
      <c r="H75" s="70" t="n">
        <v>2</v>
      </c>
      <c r="I75" s="70" t="n">
        <v>1</v>
      </c>
      <c r="J75" s="72" t="n">
        <v>12</v>
      </c>
      <c r="K75" s="72" t="n">
        <v>6</v>
      </c>
      <c r="L75" s="72" t="n">
        <v>6</v>
      </c>
      <c r="M75" s="73" t="n">
        <v>12.43</v>
      </c>
      <c r="N75" s="79" t="n">
        <v>-1.3</v>
      </c>
      <c r="O75" s="78" t="n">
        <v>39627</v>
      </c>
      <c r="P75" s="68" t="s">
        <v>24</v>
      </c>
      <c r="Q75" s="68" t="s">
        <v>25</v>
      </c>
      <c r="R75" s="70"/>
      <c r="U75" s="14"/>
    </row>
    <row r="76" customFormat="false" ht="13.5" hidden="false" customHeight="false" outlineLevel="0" collapsed="false">
      <c r="A76" s="55" t="n">
        <v>427</v>
      </c>
      <c r="B76" s="70" t="n">
        <v>1001</v>
      </c>
      <c r="C76" s="75" t="s">
        <v>20</v>
      </c>
      <c r="D76" s="72" t="s">
        <v>443</v>
      </c>
      <c r="E76" s="76" t="n">
        <v>8006</v>
      </c>
      <c r="F76" s="68" t="s">
        <v>516</v>
      </c>
      <c r="G76" s="68" t="s">
        <v>112</v>
      </c>
      <c r="H76" s="70" t="n">
        <v>2</v>
      </c>
      <c r="I76" s="70" t="n">
        <v>1</v>
      </c>
      <c r="J76" s="72" t="n">
        <v>1</v>
      </c>
      <c r="K76" s="72" t="n">
        <v>8</v>
      </c>
      <c r="L76" s="72" t="n">
        <v>6</v>
      </c>
      <c r="M76" s="77" t="n">
        <v>12.49</v>
      </c>
      <c r="N76" s="74" t="n">
        <v>0.3</v>
      </c>
      <c r="O76" s="78" t="n">
        <v>39627</v>
      </c>
      <c r="P76" s="68" t="s">
        <v>24</v>
      </c>
      <c r="Q76" s="68" t="s">
        <v>25</v>
      </c>
      <c r="R76" s="70"/>
      <c r="U76" s="14"/>
    </row>
    <row r="77" s="80" customFormat="true" ht="13.5" hidden="false" customHeight="false" outlineLevel="0" collapsed="false">
      <c r="A77" s="55" t="n">
        <v>475</v>
      </c>
      <c r="B77" s="70" t="n">
        <v>1001</v>
      </c>
      <c r="C77" s="75" t="s">
        <v>20</v>
      </c>
      <c r="D77" s="72" t="s">
        <v>443</v>
      </c>
      <c r="E77" s="76" t="n">
        <v>8003</v>
      </c>
      <c r="F77" s="68" t="s">
        <v>517</v>
      </c>
      <c r="G77" s="68" t="s">
        <v>112</v>
      </c>
      <c r="H77" s="70" t="n">
        <v>2</v>
      </c>
      <c r="I77" s="70" t="n">
        <v>1</v>
      </c>
      <c r="J77" s="72" t="n">
        <v>7</v>
      </c>
      <c r="K77" s="72" t="n">
        <v>8</v>
      </c>
      <c r="L77" s="72" t="n">
        <v>4</v>
      </c>
      <c r="M77" s="77" t="n">
        <v>12.51</v>
      </c>
      <c r="N77" s="74" t="n">
        <v>-1.5</v>
      </c>
      <c r="O77" s="78" t="n">
        <v>39627</v>
      </c>
      <c r="P77" s="68" t="s">
        <v>24</v>
      </c>
      <c r="Q77" s="68" t="s">
        <v>25</v>
      </c>
      <c r="R77" s="70"/>
      <c r="U77" s="14"/>
    </row>
    <row r="78" s="80" customFormat="true" ht="13.5" hidden="false" customHeight="false" outlineLevel="0" collapsed="false">
      <c r="A78" s="55" t="n">
        <v>462</v>
      </c>
      <c r="B78" s="70" t="n">
        <v>1001</v>
      </c>
      <c r="C78" s="75" t="s">
        <v>20</v>
      </c>
      <c r="D78" s="72" t="s">
        <v>443</v>
      </c>
      <c r="E78" s="76" t="n">
        <v>906</v>
      </c>
      <c r="F78" s="68" t="s">
        <v>518</v>
      </c>
      <c r="G78" s="68" t="s">
        <v>33</v>
      </c>
      <c r="H78" s="70" t="n">
        <v>2</v>
      </c>
      <c r="I78" s="70" t="n">
        <v>1</v>
      </c>
      <c r="J78" s="72" t="n">
        <v>6</v>
      </c>
      <c r="K78" s="72" t="n">
        <v>3</v>
      </c>
      <c r="L78" s="72" t="n">
        <v>5</v>
      </c>
      <c r="M78" s="73" t="n">
        <v>12.53</v>
      </c>
      <c r="N78" s="74" t="n">
        <v>-1.5</v>
      </c>
      <c r="O78" s="78" t="n">
        <v>39627</v>
      </c>
      <c r="P78" s="68" t="s">
        <v>24</v>
      </c>
      <c r="Q78" s="68" t="s">
        <v>25</v>
      </c>
      <c r="R78" s="70"/>
      <c r="U78" s="14"/>
    </row>
    <row r="79" s="80" customFormat="true" ht="13.5" hidden="false" customHeight="false" outlineLevel="0" collapsed="false">
      <c r="A79" s="55" t="n">
        <v>539</v>
      </c>
      <c r="B79" s="70" t="n">
        <v>1001</v>
      </c>
      <c r="C79" s="75" t="s">
        <v>20</v>
      </c>
      <c r="D79" s="72" t="s">
        <v>443</v>
      </c>
      <c r="E79" s="76" t="n">
        <v>926</v>
      </c>
      <c r="F79" s="68" t="s">
        <v>519</v>
      </c>
      <c r="G79" s="68" t="s">
        <v>33</v>
      </c>
      <c r="H79" s="70" t="n">
        <v>2</v>
      </c>
      <c r="I79" s="70" t="n">
        <v>1</v>
      </c>
      <c r="J79" s="72" t="n">
        <v>15</v>
      </c>
      <c r="K79" s="72" t="n">
        <v>8</v>
      </c>
      <c r="L79" s="72" t="n">
        <v>7</v>
      </c>
      <c r="M79" s="73" t="n">
        <v>12.56</v>
      </c>
      <c r="N79" s="79" t="n">
        <v>0</v>
      </c>
      <c r="O79" s="78" t="n">
        <v>39627</v>
      </c>
      <c r="P79" s="68" t="s">
        <v>24</v>
      </c>
      <c r="Q79" s="68" t="s">
        <v>25</v>
      </c>
      <c r="R79" s="70"/>
      <c r="U79" s="14"/>
    </row>
    <row r="80" s="80" customFormat="true" ht="13.5" hidden="false" customHeight="false" outlineLevel="0" collapsed="false">
      <c r="A80" s="55" t="n">
        <v>515</v>
      </c>
      <c r="B80" s="70" t="n">
        <v>1001</v>
      </c>
      <c r="C80" s="75" t="s">
        <v>20</v>
      </c>
      <c r="D80" s="72" t="s">
        <v>443</v>
      </c>
      <c r="E80" s="76" t="n">
        <v>5535</v>
      </c>
      <c r="F80" s="68" t="s">
        <v>520</v>
      </c>
      <c r="G80" s="68" t="s">
        <v>63</v>
      </c>
      <c r="H80" s="70" t="n">
        <v>2</v>
      </c>
      <c r="I80" s="70" t="n">
        <v>1</v>
      </c>
      <c r="J80" s="72" t="n">
        <v>12</v>
      </c>
      <c r="K80" s="72" t="n">
        <v>8</v>
      </c>
      <c r="L80" s="72" t="n">
        <v>7</v>
      </c>
      <c r="M80" s="73" t="n">
        <v>12.6</v>
      </c>
      <c r="N80" s="79" t="n">
        <v>-1.3</v>
      </c>
      <c r="O80" s="78" t="n">
        <v>39627</v>
      </c>
      <c r="P80" s="68" t="s">
        <v>24</v>
      </c>
      <c r="Q80" s="68" t="s">
        <v>25</v>
      </c>
      <c r="R80" s="70"/>
      <c r="U80" s="14"/>
    </row>
    <row r="81" s="80" customFormat="true" ht="13.5" hidden="false" customHeight="false" outlineLevel="0" collapsed="false">
      <c r="A81" s="55" t="n">
        <v>491</v>
      </c>
      <c r="B81" s="70" t="n">
        <v>1001</v>
      </c>
      <c r="C81" s="75" t="s">
        <v>20</v>
      </c>
      <c r="D81" s="72" t="s">
        <v>443</v>
      </c>
      <c r="E81" s="76" t="n">
        <v>9407</v>
      </c>
      <c r="F81" s="68" t="s">
        <v>521</v>
      </c>
      <c r="G81" s="68" t="s">
        <v>123</v>
      </c>
      <c r="H81" s="70" t="n">
        <v>3</v>
      </c>
      <c r="I81" s="70" t="n">
        <v>1</v>
      </c>
      <c r="J81" s="72" t="n">
        <v>9</v>
      </c>
      <c r="K81" s="72" t="n">
        <v>8</v>
      </c>
      <c r="L81" s="72" t="n">
        <v>6</v>
      </c>
      <c r="M81" s="77" t="n">
        <v>12.62</v>
      </c>
      <c r="N81" s="79" t="n">
        <v>-0.5</v>
      </c>
      <c r="O81" s="78" t="n">
        <v>39627</v>
      </c>
      <c r="P81" s="68" t="s">
        <v>24</v>
      </c>
      <c r="Q81" s="68" t="s">
        <v>25</v>
      </c>
      <c r="R81" s="70"/>
      <c r="U81" s="14"/>
    </row>
    <row r="82" s="80" customFormat="true" ht="13.5" hidden="false" customHeight="false" outlineLevel="0" collapsed="false">
      <c r="A82" s="55" t="n">
        <v>530</v>
      </c>
      <c r="B82" s="70" t="n">
        <v>1001</v>
      </c>
      <c r="C82" s="75" t="s">
        <v>20</v>
      </c>
      <c r="D82" s="72" t="s">
        <v>443</v>
      </c>
      <c r="E82" s="76" t="n">
        <v>2805</v>
      </c>
      <c r="F82" s="68" t="s">
        <v>522</v>
      </c>
      <c r="G82" s="68" t="s">
        <v>119</v>
      </c>
      <c r="H82" s="70" t="n">
        <v>3</v>
      </c>
      <c r="I82" s="70" t="n">
        <v>1</v>
      </c>
      <c r="J82" s="72" t="n">
        <v>14</v>
      </c>
      <c r="K82" s="72" t="n">
        <v>7</v>
      </c>
      <c r="L82" s="72" t="n">
        <v>5</v>
      </c>
      <c r="M82" s="73" t="n">
        <v>12.62</v>
      </c>
      <c r="N82" s="79" t="n">
        <v>-1.5</v>
      </c>
      <c r="O82" s="78" t="n">
        <v>39627</v>
      </c>
      <c r="P82" s="68" t="s">
        <v>24</v>
      </c>
      <c r="Q82" s="68" t="s">
        <v>25</v>
      </c>
      <c r="R82" s="70"/>
      <c r="U82" s="14"/>
    </row>
    <row r="83" customFormat="false" ht="13.5" hidden="false" customHeight="false" outlineLevel="0" collapsed="false">
      <c r="A83" s="55" t="n">
        <v>437</v>
      </c>
      <c r="B83" s="70" t="n">
        <v>1001</v>
      </c>
      <c r="C83" s="75" t="s">
        <v>20</v>
      </c>
      <c r="D83" s="72" t="s">
        <v>443</v>
      </c>
      <c r="E83" s="76" t="n">
        <v>6421</v>
      </c>
      <c r="F83" s="68" t="s">
        <v>523</v>
      </c>
      <c r="G83" s="68" t="s">
        <v>460</v>
      </c>
      <c r="H83" s="70" t="n">
        <v>3</v>
      </c>
      <c r="I83" s="70" t="n">
        <v>1</v>
      </c>
      <c r="J83" s="72" t="n">
        <v>3</v>
      </c>
      <c r="K83" s="72" t="n">
        <v>2</v>
      </c>
      <c r="L83" s="72" t="n">
        <v>7</v>
      </c>
      <c r="M83" s="73" t="n">
        <v>12.64</v>
      </c>
      <c r="N83" s="79" t="n">
        <v>-0.6</v>
      </c>
      <c r="O83" s="78" t="n">
        <v>39627</v>
      </c>
      <c r="P83" s="68" t="s">
        <v>24</v>
      </c>
      <c r="Q83" s="68" t="s">
        <v>25</v>
      </c>
      <c r="R83" s="70"/>
      <c r="U83" s="14"/>
    </row>
    <row r="84" s="80" customFormat="true" ht="13.5" hidden="false" customHeight="false" outlineLevel="0" collapsed="false">
      <c r="A84" s="55" t="n">
        <v>467</v>
      </c>
      <c r="B84" s="70" t="n">
        <v>1001</v>
      </c>
      <c r="C84" s="75" t="s">
        <v>20</v>
      </c>
      <c r="D84" s="72" t="s">
        <v>443</v>
      </c>
      <c r="E84" s="76" t="n">
        <v>2514</v>
      </c>
      <c r="F84" s="68" t="s">
        <v>524</v>
      </c>
      <c r="G84" s="68" t="s">
        <v>100</v>
      </c>
      <c r="H84" s="70" t="n">
        <v>3</v>
      </c>
      <c r="I84" s="70" t="n">
        <v>1</v>
      </c>
      <c r="J84" s="72" t="n">
        <v>6</v>
      </c>
      <c r="K84" s="72" t="n">
        <v>8</v>
      </c>
      <c r="L84" s="72" t="n">
        <v>6</v>
      </c>
      <c r="M84" s="77" t="n">
        <v>12.64</v>
      </c>
      <c r="N84" s="74" t="n">
        <v>-1.5</v>
      </c>
      <c r="O84" s="78" t="n">
        <v>39627</v>
      </c>
      <c r="P84" s="68" t="s">
        <v>24</v>
      </c>
      <c r="Q84" s="68" t="s">
        <v>25</v>
      </c>
      <c r="R84" s="70"/>
      <c r="U84" s="14"/>
    </row>
    <row r="85" s="80" customFormat="true" ht="13.5" hidden="false" customHeight="false" outlineLevel="0" collapsed="false">
      <c r="A85" s="55" t="n">
        <v>497</v>
      </c>
      <c r="B85" s="70" t="n">
        <v>1001</v>
      </c>
      <c r="C85" s="75" t="s">
        <v>20</v>
      </c>
      <c r="D85" s="72" t="s">
        <v>443</v>
      </c>
      <c r="E85" s="76" t="n">
        <v>6605</v>
      </c>
      <c r="F85" s="68" t="s">
        <v>525</v>
      </c>
      <c r="G85" s="68" t="s">
        <v>46</v>
      </c>
      <c r="H85" s="70" t="n">
        <v>3</v>
      </c>
      <c r="I85" s="70" t="n">
        <v>1</v>
      </c>
      <c r="J85" s="72" t="n">
        <v>10</v>
      </c>
      <c r="K85" s="72" t="n">
        <v>6</v>
      </c>
      <c r="L85" s="72" t="n">
        <v>4</v>
      </c>
      <c r="M85" s="73" t="n">
        <v>12.64</v>
      </c>
      <c r="N85" s="74" t="n">
        <v>0</v>
      </c>
      <c r="O85" s="78" t="n">
        <v>39627</v>
      </c>
      <c r="P85" s="68" t="s">
        <v>24</v>
      </c>
      <c r="Q85" s="68" t="s">
        <v>25</v>
      </c>
      <c r="R85" s="70"/>
      <c r="U85" s="14"/>
    </row>
    <row r="86" s="80" customFormat="true" ht="13.5" hidden="false" customHeight="false" outlineLevel="0" collapsed="false">
      <c r="A86" s="55" t="n">
        <v>531</v>
      </c>
      <c r="B86" s="70" t="n">
        <v>1001</v>
      </c>
      <c r="C86" s="75" t="s">
        <v>20</v>
      </c>
      <c r="D86" s="72" t="s">
        <v>443</v>
      </c>
      <c r="E86" s="76" t="n">
        <v>6615</v>
      </c>
      <c r="F86" s="68" t="s">
        <v>526</v>
      </c>
      <c r="G86" s="68" t="s">
        <v>46</v>
      </c>
      <c r="H86" s="70" t="n">
        <v>2</v>
      </c>
      <c r="I86" s="70" t="n">
        <v>1</v>
      </c>
      <c r="J86" s="72" t="n">
        <v>14</v>
      </c>
      <c r="K86" s="72" t="n">
        <v>8</v>
      </c>
      <c r="L86" s="72" t="n">
        <v>6</v>
      </c>
      <c r="M86" s="73" t="n">
        <v>12.64</v>
      </c>
      <c r="N86" s="79" t="n">
        <v>-1.5</v>
      </c>
      <c r="O86" s="78" t="n">
        <v>39627</v>
      </c>
      <c r="P86" s="68" t="s">
        <v>24</v>
      </c>
      <c r="Q86" s="68" t="s">
        <v>25</v>
      </c>
      <c r="R86" s="70"/>
      <c r="U86" s="14"/>
    </row>
    <row r="87" s="80" customFormat="true" ht="13.5" hidden="false" customHeight="false" outlineLevel="0" collapsed="false">
      <c r="A87" s="55" t="n">
        <v>483</v>
      </c>
      <c r="B87" s="70" t="n">
        <v>1001</v>
      </c>
      <c r="C87" s="75" t="s">
        <v>20</v>
      </c>
      <c r="D87" s="72" t="s">
        <v>443</v>
      </c>
      <c r="E87" s="76" t="n">
        <v>1443</v>
      </c>
      <c r="F87" s="68" t="s">
        <v>527</v>
      </c>
      <c r="G87" s="68" t="s">
        <v>87</v>
      </c>
      <c r="H87" s="70" t="n">
        <v>2</v>
      </c>
      <c r="I87" s="70" t="n">
        <v>1</v>
      </c>
      <c r="J87" s="72" t="n">
        <v>8</v>
      </c>
      <c r="K87" s="72" t="n">
        <v>8</v>
      </c>
      <c r="L87" s="72" t="n">
        <v>5</v>
      </c>
      <c r="M87" s="77" t="n">
        <v>12.66</v>
      </c>
      <c r="N87" s="74" t="n">
        <v>-1.3</v>
      </c>
      <c r="O87" s="78" t="n">
        <v>39627</v>
      </c>
      <c r="P87" s="68" t="s">
        <v>24</v>
      </c>
      <c r="Q87" s="68" t="s">
        <v>25</v>
      </c>
      <c r="R87" s="70"/>
      <c r="U87" s="14"/>
    </row>
    <row r="88" s="80" customFormat="true" ht="13.5" hidden="false" customHeight="false" outlineLevel="0" collapsed="false">
      <c r="A88" s="55" t="n">
        <v>474</v>
      </c>
      <c r="B88" s="70" t="n">
        <v>1001</v>
      </c>
      <c r="C88" s="75" t="s">
        <v>20</v>
      </c>
      <c r="D88" s="72" t="s">
        <v>443</v>
      </c>
      <c r="E88" s="76" t="n">
        <v>9406</v>
      </c>
      <c r="F88" s="68" t="s">
        <v>528</v>
      </c>
      <c r="G88" s="68" t="s">
        <v>123</v>
      </c>
      <c r="H88" s="70" t="n">
        <v>3</v>
      </c>
      <c r="I88" s="70" t="n">
        <v>1</v>
      </c>
      <c r="J88" s="72" t="n">
        <v>7</v>
      </c>
      <c r="K88" s="72" t="n">
        <v>7</v>
      </c>
      <c r="L88" s="72" t="n">
        <v>5</v>
      </c>
      <c r="M88" s="77" t="n">
        <v>12.74</v>
      </c>
      <c r="N88" s="74" t="n">
        <v>-1.5</v>
      </c>
      <c r="O88" s="78" t="n">
        <v>39627</v>
      </c>
      <c r="P88" s="68" t="s">
        <v>24</v>
      </c>
      <c r="Q88" s="68" t="s">
        <v>25</v>
      </c>
      <c r="R88" s="70"/>
      <c r="U88" s="14"/>
    </row>
    <row r="89" customFormat="false" ht="13.5" hidden="false" customHeight="false" outlineLevel="0" collapsed="false">
      <c r="A89" s="55" t="n">
        <v>420</v>
      </c>
      <c r="B89" s="70" t="n">
        <v>1001</v>
      </c>
      <c r="C89" s="75" t="s">
        <v>20</v>
      </c>
      <c r="D89" s="72" t="s">
        <v>443</v>
      </c>
      <c r="E89" s="76" t="n">
        <v>3602</v>
      </c>
      <c r="F89" s="68" t="s">
        <v>529</v>
      </c>
      <c r="G89" s="68" t="s">
        <v>390</v>
      </c>
      <c r="H89" s="70" t="n">
        <v>2</v>
      </c>
      <c r="I89" s="70" t="n">
        <v>1</v>
      </c>
      <c r="J89" s="72" t="n">
        <v>1</v>
      </c>
      <c r="K89" s="72" t="n">
        <v>1</v>
      </c>
      <c r="L89" s="72" t="n">
        <v>7</v>
      </c>
      <c r="M89" s="73" t="n">
        <v>12.79</v>
      </c>
      <c r="N89" s="74" t="n">
        <v>0.3</v>
      </c>
      <c r="O89" s="78" t="n">
        <v>39627</v>
      </c>
      <c r="P89" s="68" t="s">
        <v>24</v>
      </c>
      <c r="Q89" s="68" t="s">
        <v>25</v>
      </c>
      <c r="R89" s="70"/>
      <c r="U89" s="14"/>
    </row>
    <row r="90" s="80" customFormat="true" ht="13.5" hidden="false" customHeight="false" outlineLevel="0" collapsed="false">
      <c r="A90" s="55" t="n">
        <v>445</v>
      </c>
      <c r="B90" s="70" t="n">
        <v>1001</v>
      </c>
      <c r="C90" s="75" t="s">
        <v>20</v>
      </c>
      <c r="D90" s="72" t="s">
        <v>443</v>
      </c>
      <c r="E90" s="76" t="n">
        <v>8007</v>
      </c>
      <c r="F90" s="68" t="s">
        <v>530</v>
      </c>
      <c r="G90" s="68" t="s">
        <v>112</v>
      </c>
      <c r="H90" s="70" t="n">
        <v>2</v>
      </c>
      <c r="I90" s="70" t="n">
        <v>1</v>
      </c>
      <c r="J90" s="72" t="n">
        <v>4</v>
      </c>
      <c r="K90" s="72" t="n">
        <v>2</v>
      </c>
      <c r="L90" s="72" t="n">
        <v>6</v>
      </c>
      <c r="M90" s="73" t="n">
        <v>12.8</v>
      </c>
      <c r="N90" s="74" t="n">
        <v>0</v>
      </c>
      <c r="O90" s="78" t="n">
        <v>39627</v>
      </c>
      <c r="P90" s="68" t="s">
        <v>24</v>
      </c>
      <c r="Q90" s="68" t="s">
        <v>25</v>
      </c>
      <c r="R90" s="70"/>
      <c r="U90" s="14"/>
    </row>
    <row r="91" customFormat="false" ht="13.5" hidden="false" customHeight="false" outlineLevel="0" collapsed="false">
      <c r="A91" s="55" t="n">
        <v>453</v>
      </c>
      <c r="B91" s="70" t="n">
        <v>1001</v>
      </c>
      <c r="C91" s="75" t="s">
        <v>20</v>
      </c>
      <c r="D91" s="72" t="s">
        <v>443</v>
      </c>
      <c r="E91" s="76" t="n">
        <v>1221</v>
      </c>
      <c r="F91" s="68" t="s">
        <v>531</v>
      </c>
      <c r="G91" s="68" t="s">
        <v>78</v>
      </c>
      <c r="H91" s="70" t="n">
        <v>2</v>
      </c>
      <c r="I91" s="70" t="n">
        <v>1</v>
      </c>
      <c r="J91" s="72" t="n">
        <v>5</v>
      </c>
      <c r="K91" s="72" t="n">
        <v>2</v>
      </c>
      <c r="L91" s="72" t="n">
        <v>6</v>
      </c>
      <c r="M91" s="73" t="n">
        <v>12.8</v>
      </c>
      <c r="N91" s="79" t="n">
        <v>-0.4</v>
      </c>
      <c r="O91" s="78" t="n">
        <v>39627</v>
      </c>
      <c r="P91" s="68" t="s">
        <v>24</v>
      </c>
      <c r="Q91" s="68" t="s">
        <v>25</v>
      </c>
      <c r="R91" s="70"/>
      <c r="U91" s="14"/>
    </row>
    <row r="92" s="80" customFormat="true" ht="13.5" hidden="false" customHeight="false" outlineLevel="0" collapsed="false">
      <c r="A92" s="55" t="n">
        <v>496</v>
      </c>
      <c r="B92" s="70" t="n">
        <v>1001</v>
      </c>
      <c r="C92" s="75" t="s">
        <v>20</v>
      </c>
      <c r="D92" s="72" t="s">
        <v>443</v>
      </c>
      <c r="E92" s="76" t="n">
        <v>120</v>
      </c>
      <c r="F92" s="68" t="s">
        <v>532</v>
      </c>
      <c r="G92" s="68" t="s">
        <v>97</v>
      </c>
      <c r="H92" s="70" t="n">
        <v>3</v>
      </c>
      <c r="I92" s="70" t="n">
        <v>1</v>
      </c>
      <c r="J92" s="72" t="n">
        <v>10</v>
      </c>
      <c r="K92" s="72" t="n">
        <v>5</v>
      </c>
      <c r="L92" s="72" t="n">
        <v>5</v>
      </c>
      <c r="M92" s="73" t="n">
        <v>12.83</v>
      </c>
      <c r="N92" s="74" t="n">
        <v>0</v>
      </c>
      <c r="O92" s="78" t="n">
        <v>39627</v>
      </c>
      <c r="P92" s="68" t="s">
        <v>24</v>
      </c>
      <c r="Q92" s="68" t="s">
        <v>25</v>
      </c>
      <c r="R92" s="70"/>
      <c r="U92" s="14"/>
    </row>
    <row r="93" s="80" customFormat="true" ht="13.5" hidden="false" customHeight="false" outlineLevel="0" collapsed="false">
      <c r="A93" s="55" t="n">
        <v>520</v>
      </c>
      <c r="B93" s="70" t="n">
        <v>1001</v>
      </c>
      <c r="C93" s="75" t="s">
        <v>20</v>
      </c>
      <c r="D93" s="72" t="s">
        <v>443</v>
      </c>
      <c r="E93" s="76" t="n">
        <v>550</v>
      </c>
      <c r="F93" s="68" t="s">
        <v>533</v>
      </c>
      <c r="G93" s="68" t="s">
        <v>135</v>
      </c>
      <c r="H93" s="70" t="n">
        <v>2</v>
      </c>
      <c r="I93" s="70" t="n">
        <v>1</v>
      </c>
      <c r="J93" s="72" t="n">
        <v>13</v>
      </c>
      <c r="K93" s="72" t="n">
        <v>5</v>
      </c>
      <c r="L93" s="72" t="n">
        <v>5</v>
      </c>
      <c r="M93" s="73" t="n">
        <v>12.85</v>
      </c>
      <c r="N93" s="74" t="n">
        <v>-1.4</v>
      </c>
      <c r="O93" s="78" t="n">
        <v>39627</v>
      </c>
      <c r="P93" s="68" t="s">
        <v>24</v>
      </c>
      <c r="Q93" s="68" t="s">
        <v>25</v>
      </c>
      <c r="R93" s="70"/>
      <c r="U93" s="14"/>
    </row>
    <row r="94" customFormat="false" ht="13.5" hidden="false" customHeight="false" outlineLevel="0" collapsed="false">
      <c r="A94" s="55" t="n">
        <v>428</v>
      </c>
      <c r="B94" s="70" t="n">
        <v>1001</v>
      </c>
      <c r="C94" s="75" t="s">
        <v>20</v>
      </c>
      <c r="D94" s="72" t="s">
        <v>443</v>
      </c>
      <c r="E94" s="76" t="n">
        <v>9502</v>
      </c>
      <c r="F94" s="68" t="s">
        <v>534</v>
      </c>
      <c r="G94" s="68" t="s">
        <v>161</v>
      </c>
      <c r="H94" s="70" t="n">
        <v>2</v>
      </c>
      <c r="I94" s="70" t="n">
        <v>1</v>
      </c>
      <c r="J94" s="72" t="n">
        <v>2</v>
      </c>
      <c r="K94" s="72" t="n">
        <v>1</v>
      </c>
      <c r="L94" s="72" t="n">
        <v>7</v>
      </c>
      <c r="M94" s="73" t="n">
        <v>12.88</v>
      </c>
      <c r="N94" s="79" t="n">
        <v>-0.6</v>
      </c>
      <c r="O94" s="78" t="n">
        <v>39627</v>
      </c>
      <c r="P94" s="68" t="s">
        <v>24</v>
      </c>
      <c r="Q94" s="68" t="s">
        <v>25</v>
      </c>
      <c r="R94" s="70"/>
      <c r="U94" s="14"/>
    </row>
    <row r="95" customFormat="false" ht="13.5" hidden="false" customHeight="false" outlineLevel="0" collapsed="false">
      <c r="A95" s="55" t="n">
        <v>435</v>
      </c>
      <c r="B95" s="70" t="n">
        <v>1001</v>
      </c>
      <c r="C95" s="75" t="s">
        <v>20</v>
      </c>
      <c r="D95" s="72" t="s">
        <v>443</v>
      </c>
      <c r="E95" s="76" t="n">
        <v>2214</v>
      </c>
      <c r="F95" s="68" t="s">
        <v>535</v>
      </c>
      <c r="G95" s="68" t="s">
        <v>369</v>
      </c>
      <c r="H95" s="70" t="n">
        <v>3</v>
      </c>
      <c r="I95" s="70" t="n">
        <v>1</v>
      </c>
      <c r="J95" s="72" t="n">
        <v>2</v>
      </c>
      <c r="K95" s="72" t="n">
        <v>8</v>
      </c>
      <c r="L95" s="72" t="n">
        <v>8</v>
      </c>
      <c r="M95" s="77" t="n">
        <v>12.9</v>
      </c>
      <c r="N95" s="79" t="n">
        <v>-0.6</v>
      </c>
      <c r="O95" s="78" t="n">
        <v>39627</v>
      </c>
      <c r="P95" s="68" t="s">
        <v>24</v>
      </c>
      <c r="Q95" s="68" t="s">
        <v>25</v>
      </c>
      <c r="R95" s="70"/>
      <c r="U95" s="14"/>
    </row>
    <row r="96" s="80" customFormat="true" ht="13.5" hidden="false" customHeight="false" outlineLevel="0" collapsed="false">
      <c r="A96" s="55" t="n">
        <v>446</v>
      </c>
      <c r="B96" s="70" t="n">
        <v>1001</v>
      </c>
      <c r="C96" s="75" t="s">
        <v>20</v>
      </c>
      <c r="D96" s="72" t="s">
        <v>443</v>
      </c>
      <c r="E96" s="76" t="n">
        <v>4215</v>
      </c>
      <c r="F96" s="68" t="s">
        <v>536</v>
      </c>
      <c r="G96" s="68" t="s">
        <v>35</v>
      </c>
      <c r="H96" s="70" t="n">
        <v>2</v>
      </c>
      <c r="I96" s="70" t="n">
        <v>1</v>
      </c>
      <c r="J96" s="72" t="n">
        <v>4</v>
      </c>
      <c r="K96" s="72" t="n">
        <v>3</v>
      </c>
      <c r="L96" s="72" t="n">
        <v>7</v>
      </c>
      <c r="M96" s="73" t="n">
        <v>12.98</v>
      </c>
      <c r="N96" s="74" t="n">
        <v>0</v>
      </c>
      <c r="O96" s="78" t="n">
        <v>39627</v>
      </c>
      <c r="P96" s="68" t="s">
        <v>24</v>
      </c>
      <c r="Q96" s="68" t="s">
        <v>25</v>
      </c>
      <c r="R96" s="70"/>
      <c r="U96" s="14"/>
    </row>
    <row r="97" s="80" customFormat="true" ht="13.5" hidden="false" customHeight="false" outlineLevel="0" collapsed="false">
      <c r="A97" s="55" t="n">
        <v>493</v>
      </c>
      <c r="B97" s="70" t="n">
        <v>1001</v>
      </c>
      <c r="C97" s="75" t="s">
        <v>20</v>
      </c>
      <c r="D97" s="72" t="s">
        <v>443</v>
      </c>
      <c r="E97" s="76" t="n">
        <v>1003</v>
      </c>
      <c r="F97" s="68" t="s">
        <v>537</v>
      </c>
      <c r="G97" s="68" t="s">
        <v>128</v>
      </c>
      <c r="H97" s="70" t="n">
        <v>2</v>
      </c>
      <c r="I97" s="70" t="n">
        <v>1</v>
      </c>
      <c r="J97" s="72" t="n">
        <v>10</v>
      </c>
      <c r="K97" s="72" t="n">
        <v>2</v>
      </c>
      <c r="L97" s="72" t="n">
        <v>6</v>
      </c>
      <c r="M97" s="73" t="n">
        <v>12.99</v>
      </c>
      <c r="N97" s="74" t="n">
        <v>0</v>
      </c>
      <c r="O97" s="78" t="n">
        <v>39627</v>
      </c>
      <c r="P97" s="68" t="s">
        <v>24</v>
      </c>
      <c r="Q97" s="68" t="s">
        <v>25</v>
      </c>
      <c r="R97" s="70"/>
      <c r="U97" s="14"/>
    </row>
    <row r="98" s="80" customFormat="true" ht="13.5" hidden="false" customHeight="false" outlineLevel="0" collapsed="false">
      <c r="A98" s="55" t="n">
        <v>525</v>
      </c>
      <c r="B98" s="70" t="n">
        <v>1001</v>
      </c>
      <c r="C98" s="75" t="s">
        <v>20</v>
      </c>
      <c r="D98" s="72" t="s">
        <v>443</v>
      </c>
      <c r="E98" s="76" t="n">
        <v>8501</v>
      </c>
      <c r="F98" s="68" t="s">
        <v>538</v>
      </c>
      <c r="G98" s="68" t="s">
        <v>180</v>
      </c>
      <c r="H98" s="70" t="n">
        <v>2</v>
      </c>
      <c r="I98" s="70" t="n">
        <v>1</v>
      </c>
      <c r="J98" s="72" t="n">
        <v>14</v>
      </c>
      <c r="K98" s="72" t="n">
        <v>2</v>
      </c>
      <c r="L98" s="72" t="n">
        <v>7</v>
      </c>
      <c r="M98" s="73" t="n">
        <v>12.99</v>
      </c>
      <c r="N98" s="79" t="n">
        <v>-1.5</v>
      </c>
      <c r="O98" s="78" t="n">
        <v>39627</v>
      </c>
      <c r="P98" s="68" t="s">
        <v>24</v>
      </c>
      <c r="Q98" s="68" t="s">
        <v>25</v>
      </c>
      <c r="R98" s="70"/>
      <c r="U98" s="14"/>
    </row>
    <row r="99" s="80" customFormat="true" ht="13.5" hidden="false" customHeight="false" outlineLevel="0" collapsed="false">
      <c r="A99" s="55" t="n">
        <v>485</v>
      </c>
      <c r="B99" s="70" t="n">
        <v>1001</v>
      </c>
      <c r="C99" s="75" t="s">
        <v>20</v>
      </c>
      <c r="D99" s="72" t="s">
        <v>443</v>
      </c>
      <c r="E99" s="76" t="n">
        <v>4603</v>
      </c>
      <c r="F99" s="68" t="s">
        <v>539</v>
      </c>
      <c r="G99" s="68" t="s">
        <v>70</v>
      </c>
      <c r="H99" s="70" t="n">
        <v>2</v>
      </c>
      <c r="I99" s="70" t="n">
        <v>1</v>
      </c>
      <c r="J99" s="72" t="n">
        <v>9</v>
      </c>
      <c r="K99" s="72" t="n">
        <v>2</v>
      </c>
      <c r="L99" s="72" t="n">
        <v>7</v>
      </c>
      <c r="M99" s="73" t="n">
        <v>13.05</v>
      </c>
      <c r="N99" s="79" t="n">
        <v>-0.5</v>
      </c>
      <c r="O99" s="78" t="n">
        <v>39627</v>
      </c>
      <c r="P99" s="68" t="s">
        <v>24</v>
      </c>
      <c r="Q99" s="68" t="s">
        <v>25</v>
      </c>
      <c r="R99" s="70"/>
      <c r="U99" s="14"/>
    </row>
    <row r="100" s="80" customFormat="true" ht="13.5" hidden="false" customHeight="false" outlineLevel="0" collapsed="false">
      <c r="A100" s="55" t="n">
        <v>477</v>
      </c>
      <c r="B100" s="70" t="n">
        <v>1001</v>
      </c>
      <c r="C100" s="75" t="s">
        <v>20</v>
      </c>
      <c r="D100" s="72" t="s">
        <v>443</v>
      </c>
      <c r="E100" s="76" t="n">
        <v>3916</v>
      </c>
      <c r="F100" s="68" t="s">
        <v>540</v>
      </c>
      <c r="G100" s="68" t="s">
        <v>298</v>
      </c>
      <c r="H100" s="70" t="n">
        <v>3</v>
      </c>
      <c r="I100" s="70" t="n">
        <v>1</v>
      </c>
      <c r="J100" s="72" t="n">
        <v>8</v>
      </c>
      <c r="K100" s="72" t="n">
        <v>2</v>
      </c>
      <c r="L100" s="72" t="n">
        <v>6</v>
      </c>
      <c r="M100" s="73" t="n">
        <v>13.1</v>
      </c>
      <c r="N100" s="74" t="n">
        <v>-1.3</v>
      </c>
      <c r="O100" s="78" t="n">
        <v>39627</v>
      </c>
      <c r="P100" s="68" t="s">
        <v>24</v>
      </c>
      <c r="Q100" s="68" t="s">
        <v>25</v>
      </c>
      <c r="R100" s="70"/>
      <c r="U100" s="14"/>
    </row>
    <row r="101" s="80" customFormat="true" ht="13.5" hidden="false" customHeight="false" outlineLevel="0" collapsed="false">
      <c r="A101" s="55" t="n">
        <v>454</v>
      </c>
      <c r="B101" s="70" t="n">
        <v>1001</v>
      </c>
      <c r="C101" s="75" t="s">
        <v>20</v>
      </c>
      <c r="D101" s="72" t="s">
        <v>443</v>
      </c>
      <c r="E101" s="76" t="n">
        <v>5009</v>
      </c>
      <c r="F101" s="68" t="s">
        <v>541</v>
      </c>
      <c r="G101" s="68" t="s">
        <v>82</v>
      </c>
      <c r="H101" s="70" t="n">
        <v>2</v>
      </c>
      <c r="I101" s="70" t="n">
        <v>1</v>
      </c>
      <c r="J101" s="72" t="n">
        <v>5</v>
      </c>
      <c r="K101" s="72" t="n">
        <v>3</v>
      </c>
      <c r="L101" s="72" t="n">
        <v>7</v>
      </c>
      <c r="M101" s="73" t="n">
        <v>13.18</v>
      </c>
      <c r="N101" s="79" t="n">
        <v>-0.4</v>
      </c>
      <c r="O101" s="78" t="n">
        <v>39627</v>
      </c>
      <c r="P101" s="68" t="s">
        <v>24</v>
      </c>
      <c r="Q101" s="68" t="s">
        <v>25</v>
      </c>
      <c r="R101" s="70"/>
      <c r="U101" s="14"/>
    </row>
    <row r="102" s="80" customFormat="true" ht="13.5" hidden="false" customHeight="false" outlineLevel="0" collapsed="false">
      <c r="A102" s="55" t="n">
        <v>469</v>
      </c>
      <c r="B102" s="70" t="n">
        <v>1001</v>
      </c>
      <c r="C102" s="75" t="s">
        <v>20</v>
      </c>
      <c r="D102" s="72" t="s">
        <v>443</v>
      </c>
      <c r="E102" s="76" t="n">
        <v>8919</v>
      </c>
      <c r="F102" s="68" t="s">
        <v>542</v>
      </c>
      <c r="G102" s="68" t="s">
        <v>74</v>
      </c>
      <c r="H102" s="70" t="n">
        <v>2</v>
      </c>
      <c r="I102" s="70" t="n">
        <v>1</v>
      </c>
      <c r="J102" s="72" t="n">
        <v>7</v>
      </c>
      <c r="K102" s="72" t="n">
        <v>2</v>
      </c>
      <c r="L102" s="72" t="n">
        <v>6</v>
      </c>
      <c r="M102" s="73" t="n">
        <v>13.24</v>
      </c>
      <c r="N102" s="74" t="n">
        <v>-1.5</v>
      </c>
      <c r="O102" s="78" t="n">
        <v>39627</v>
      </c>
      <c r="P102" s="68" t="s">
        <v>24</v>
      </c>
      <c r="Q102" s="68" t="s">
        <v>25</v>
      </c>
      <c r="R102" s="70"/>
      <c r="U102" s="14"/>
    </row>
    <row r="103" s="80" customFormat="true" ht="13.5" hidden="false" customHeight="false" outlineLevel="0" collapsed="false">
      <c r="A103" s="55" t="n">
        <v>507</v>
      </c>
      <c r="B103" s="70" t="n">
        <v>1001</v>
      </c>
      <c r="C103" s="75" t="s">
        <v>20</v>
      </c>
      <c r="D103" s="72" t="s">
        <v>443</v>
      </c>
      <c r="E103" s="76" t="n">
        <v>549</v>
      </c>
      <c r="F103" s="68" t="s">
        <v>543</v>
      </c>
      <c r="G103" s="68" t="s">
        <v>135</v>
      </c>
      <c r="H103" s="70" t="n">
        <v>2</v>
      </c>
      <c r="I103" s="70" t="n">
        <v>1</v>
      </c>
      <c r="J103" s="72" t="n">
        <v>11</v>
      </c>
      <c r="K103" s="72" t="n">
        <v>8</v>
      </c>
      <c r="L103" s="72" t="n">
        <v>6</v>
      </c>
      <c r="M103" s="73" t="n">
        <v>13.33</v>
      </c>
      <c r="N103" s="79" t="n">
        <v>-0.2</v>
      </c>
      <c r="O103" s="78" t="n">
        <v>39627</v>
      </c>
      <c r="P103" s="68" t="s">
        <v>24</v>
      </c>
      <c r="Q103" s="68" t="s">
        <v>25</v>
      </c>
      <c r="R103" s="70"/>
      <c r="U103" s="14"/>
    </row>
    <row r="104" s="80" customFormat="true" ht="13.5" hidden="false" customHeight="false" outlineLevel="0" collapsed="false">
      <c r="A104" s="55" t="n">
        <v>501</v>
      </c>
      <c r="B104" s="70" t="n">
        <v>1001</v>
      </c>
      <c r="C104" s="75" t="s">
        <v>20</v>
      </c>
      <c r="D104" s="72" t="s">
        <v>443</v>
      </c>
      <c r="E104" s="76" t="n">
        <v>9505</v>
      </c>
      <c r="F104" s="68" t="s">
        <v>544</v>
      </c>
      <c r="G104" s="68" t="s">
        <v>161</v>
      </c>
      <c r="H104" s="70" t="n">
        <v>2</v>
      </c>
      <c r="I104" s="70" t="n">
        <v>1</v>
      </c>
      <c r="J104" s="72" t="n">
        <v>11</v>
      </c>
      <c r="K104" s="72" t="n">
        <v>2</v>
      </c>
      <c r="L104" s="72" t="n">
        <v>7</v>
      </c>
      <c r="M104" s="73" t="n">
        <v>13.51</v>
      </c>
      <c r="N104" s="79" t="n">
        <v>-0.2</v>
      </c>
      <c r="O104" s="78" t="n">
        <v>39627</v>
      </c>
      <c r="P104" s="68" t="s">
        <v>24</v>
      </c>
      <c r="Q104" s="68" t="s">
        <v>25</v>
      </c>
      <c r="R104" s="70"/>
      <c r="U104" s="14"/>
    </row>
    <row r="105" customFormat="false" ht="13.5" hidden="false" customHeight="false" outlineLevel="0" collapsed="false">
      <c r="A105" s="55" t="n">
        <v>424</v>
      </c>
      <c r="B105" s="70" t="n">
        <v>1001</v>
      </c>
      <c r="C105" s="75" t="s">
        <v>20</v>
      </c>
      <c r="D105" s="72" t="s">
        <v>443</v>
      </c>
      <c r="E105" s="76" t="n">
        <v>8908</v>
      </c>
      <c r="F105" s="68" t="s">
        <v>545</v>
      </c>
      <c r="G105" s="68" t="s">
        <v>74</v>
      </c>
      <c r="H105" s="70" t="n">
        <v>2</v>
      </c>
      <c r="I105" s="70" t="n">
        <v>1</v>
      </c>
      <c r="J105" s="72" t="n">
        <v>1</v>
      </c>
      <c r="K105" s="72" t="n">
        <v>5</v>
      </c>
      <c r="L105" s="72"/>
      <c r="M105" s="77" t="s">
        <v>175</v>
      </c>
      <c r="N105" s="74" t="n">
        <v>0.3</v>
      </c>
      <c r="O105" s="78" t="n">
        <v>39627</v>
      </c>
      <c r="P105" s="68" t="s">
        <v>24</v>
      </c>
      <c r="Q105" s="68" t="s">
        <v>25</v>
      </c>
      <c r="R105" s="70"/>
      <c r="U105" s="14"/>
    </row>
    <row r="106" s="80" customFormat="true" ht="13.5" hidden="false" customHeight="false" outlineLevel="0" collapsed="false">
      <c r="A106" s="55" t="n">
        <v>441</v>
      </c>
      <c r="B106" s="70" t="n">
        <v>1001</v>
      </c>
      <c r="C106" s="75" t="s">
        <v>20</v>
      </c>
      <c r="D106" s="72" t="s">
        <v>443</v>
      </c>
      <c r="E106" s="76" t="n">
        <v>3381</v>
      </c>
      <c r="F106" s="68" t="s">
        <v>546</v>
      </c>
      <c r="G106" s="68" t="s">
        <v>102</v>
      </c>
      <c r="H106" s="70" t="n">
        <v>3</v>
      </c>
      <c r="I106" s="70" t="n">
        <v>1</v>
      </c>
      <c r="J106" s="72" t="n">
        <v>3</v>
      </c>
      <c r="K106" s="72" t="n">
        <v>6</v>
      </c>
      <c r="L106" s="72"/>
      <c r="M106" s="77" t="s">
        <v>175</v>
      </c>
      <c r="N106" s="79" t="n">
        <v>-0.6</v>
      </c>
      <c r="O106" s="78" t="n">
        <v>39627</v>
      </c>
      <c r="P106" s="68" t="s">
        <v>24</v>
      </c>
      <c r="Q106" s="68" t="s">
        <v>25</v>
      </c>
      <c r="R106" s="70"/>
      <c r="U106" s="14"/>
    </row>
    <row r="107" s="80" customFormat="true" ht="13.5" hidden="false" customHeight="false" outlineLevel="0" collapsed="false">
      <c r="A107" s="55" t="n">
        <v>461</v>
      </c>
      <c r="B107" s="70" t="n">
        <v>1001</v>
      </c>
      <c r="C107" s="75" t="s">
        <v>20</v>
      </c>
      <c r="D107" s="72" t="s">
        <v>443</v>
      </c>
      <c r="E107" s="76" t="n">
        <v>2807</v>
      </c>
      <c r="F107" s="68" t="s">
        <v>547</v>
      </c>
      <c r="G107" s="68" t="s">
        <v>119</v>
      </c>
      <c r="H107" s="70" t="n">
        <v>2</v>
      </c>
      <c r="I107" s="70" t="n">
        <v>1</v>
      </c>
      <c r="J107" s="72" t="n">
        <v>6</v>
      </c>
      <c r="K107" s="72" t="n">
        <v>2</v>
      </c>
      <c r="L107" s="72"/>
      <c r="M107" s="77" t="s">
        <v>175</v>
      </c>
      <c r="N107" s="74" t="n">
        <v>-1.5</v>
      </c>
      <c r="O107" s="78" t="n">
        <v>39627</v>
      </c>
      <c r="P107" s="68" t="s">
        <v>24</v>
      </c>
      <c r="Q107" s="68" t="s">
        <v>25</v>
      </c>
      <c r="R107" s="70"/>
      <c r="U107" s="14"/>
    </row>
    <row r="108" s="80" customFormat="true" ht="13.5" hidden="false" customHeight="false" outlineLevel="0" collapsed="false">
      <c r="A108" s="55" t="n">
        <v>471</v>
      </c>
      <c r="B108" s="70" t="n">
        <v>1001</v>
      </c>
      <c r="C108" s="75" t="s">
        <v>20</v>
      </c>
      <c r="D108" s="72" t="s">
        <v>443</v>
      </c>
      <c r="E108" s="76" t="n">
        <v>2802</v>
      </c>
      <c r="F108" s="68" t="s">
        <v>548</v>
      </c>
      <c r="G108" s="68" t="s">
        <v>119</v>
      </c>
      <c r="H108" s="70" t="n">
        <v>3</v>
      </c>
      <c r="I108" s="70" t="n">
        <v>1</v>
      </c>
      <c r="J108" s="72" t="n">
        <v>7</v>
      </c>
      <c r="K108" s="72" t="n">
        <v>4</v>
      </c>
      <c r="L108" s="72"/>
      <c r="M108" s="81" t="s">
        <v>175</v>
      </c>
      <c r="N108" s="74" t="n">
        <v>-1.5</v>
      </c>
      <c r="O108" s="78" t="n">
        <v>39627</v>
      </c>
      <c r="P108" s="68" t="s">
        <v>24</v>
      </c>
      <c r="Q108" s="68" t="s">
        <v>25</v>
      </c>
      <c r="R108" s="70"/>
      <c r="U108" s="14"/>
    </row>
    <row r="109" s="80" customFormat="true" ht="13.5" hidden="false" customHeight="false" outlineLevel="0" collapsed="false">
      <c r="A109" s="55" t="n">
        <v>482</v>
      </c>
      <c r="B109" s="70" t="n">
        <v>1001</v>
      </c>
      <c r="C109" s="75" t="s">
        <v>20</v>
      </c>
      <c r="D109" s="72" t="s">
        <v>443</v>
      </c>
      <c r="E109" s="76" t="n">
        <v>4216</v>
      </c>
      <c r="F109" s="68" t="s">
        <v>549</v>
      </c>
      <c r="G109" s="68" t="s">
        <v>35</v>
      </c>
      <c r="H109" s="70" t="n">
        <v>2</v>
      </c>
      <c r="I109" s="70" t="n">
        <v>1</v>
      </c>
      <c r="J109" s="72" t="n">
        <v>8</v>
      </c>
      <c r="K109" s="72" t="n">
        <v>7</v>
      </c>
      <c r="L109" s="72"/>
      <c r="M109" s="77" t="s">
        <v>175</v>
      </c>
      <c r="N109" s="74" t="n">
        <v>-1.3</v>
      </c>
      <c r="O109" s="78" t="n">
        <v>39627</v>
      </c>
      <c r="P109" s="68" t="s">
        <v>24</v>
      </c>
      <c r="Q109" s="68" t="s">
        <v>25</v>
      </c>
      <c r="R109" s="70"/>
      <c r="U109" s="14"/>
    </row>
    <row r="110" s="80" customFormat="true" ht="13.5" hidden="false" customHeight="false" outlineLevel="0" collapsed="false">
      <c r="A110" s="55" t="n">
        <v>498</v>
      </c>
      <c r="B110" s="70" t="n">
        <v>1001</v>
      </c>
      <c r="C110" s="75" t="s">
        <v>20</v>
      </c>
      <c r="D110" s="72" t="s">
        <v>443</v>
      </c>
      <c r="E110" s="76" t="n">
        <v>2210</v>
      </c>
      <c r="F110" s="68" t="s">
        <v>550</v>
      </c>
      <c r="G110" s="68" t="s">
        <v>369</v>
      </c>
      <c r="H110" s="70" t="n">
        <v>3</v>
      </c>
      <c r="I110" s="70" t="n">
        <v>1</v>
      </c>
      <c r="J110" s="72" t="n">
        <v>10</v>
      </c>
      <c r="K110" s="72" t="n">
        <v>7</v>
      </c>
      <c r="L110" s="72"/>
      <c r="M110" s="81" t="s">
        <v>175</v>
      </c>
      <c r="N110" s="74" t="n">
        <v>0</v>
      </c>
      <c r="O110" s="78" t="n">
        <v>39627</v>
      </c>
      <c r="P110" s="68" t="s">
        <v>24</v>
      </c>
      <c r="Q110" s="68" t="s">
        <v>25</v>
      </c>
      <c r="R110" s="70"/>
      <c r="U110" s="14"/>
    </row>
    <row r="111" s="80" customFormat="true" ht="13.5" hidden="false" customHeight="false" outlineLevel="0" collapsed="false">
      <c r="A111" s="55" t="n">
        <v>517</v>
      </c>
      <c r="B111" s="70" t="n">
        <v>1001</v>
      </c>
      <c r="C111" s="75" t="s">
        <v>20</v>
      </c>
      <c r="D111" s="72" t="s">
        <v>443</v>
      </c>
      <c r="E111" s="76" t="n">
        <v>5203</v>
      </c>
      <c r="F111" s="68" t="s">
        <v>551</v>
      </c>
      <c r="G111" s="68" t="s">
        <v>146</v>
      </c>
      <c r="H111" s="70" t="n">
        <v>2</v>
      </c>
      <c r="I111" s="70" t="n">
        <v>1</v>
      </c>
      <c r="J111" s="72" t="n">
        <v>13</v>
      </c>
      <c r="K111" s="72" t="n">
        <v>2</v>
      </c>
      <c r="L111" s="72"/>
      <c r="M111" s="77" t="s">
        <v>175</v>
      </c>
      <c r="N111" s="74" t="n">
        <v>-1.4</v>
      </c>
      <c r="O111" s="78" t="n">
        <v>39627</v>
      </c>
      <c r="P111" s="68" t="s">
        <v>24</v>
      </c>
      <c r="Q111" s="68" t="s">
        <v>25</v>
      </c>
      <c r="R111" s="70"/>
      <c r="U111" s="14"/>
    </row>
    <row r="112" s="80" customFormat="true" ht="13.5" hidden="false" customHeight="false" outlineLevel="0" collapsed="false">
      <c r="A112" s="55" t="n">
        <v>523</v>
      </c>
      <c r="B112" s="70" t="n">
        <v>1001</v>
      </c>
      <c r="C112" s="75" t="s">
        <v>20</v>
      </c>
      <c r="D112" s="72" t="s">
        <v>443</v>
      </c>
      <c r="E112" s="76" t="n">
        <v>3727</v>
      </c>
      <c r="F112" s="68" t="s">
        <v>552</v>
      </c>
      <c r="G112" s="68" t="s">
        <v>27</v>
      </c>
      <c r="H112" s="70" t="n">
        <v>3</v>
      </c>
      <c r="I112" s="70" t="n">
        <v>1</v>
      </c>
      <c r="J112" s="72" t="n">
        <v>13</v>
      </c>
      <c r="K112" s="72" t="n">
        <v>8</v>
      </c>
      <c r="L112" s="72"/>
      <c r="M112" s="81" t="s">
        <v>175</v>
      </c>
      <c r="N112" s="74" t="n">
        <v>-1.4</v>
      </c>
      <c r="O112" s="78" t="n">
        <v>39627</v>
      </c>
      <c r="P112" s="68" t="s">
        <v>24</v>
      </c>
      <c r="Q112" s="68" t="s">
        <v>25</v>
      </c>
      <c r="R112" s="70"/>
      <c r="U112" s="14"/>
    </row>
    <row r="113" s="80" customFormat="true" ht="13.5" hidden="false" customHeight="false" outlineLevel="0" collapsed="false">
      <c r="B113" s="82"/>
      <c r="C113" s="83"/>
      <c r="D113" s="84"/>
      <c r="E113" s="82"/>
      <c r="F113" s="80" t="str">
        <f aca="false">C114</f>
        <v>100m</v>
      </c>
      <c r="G113" s="85" t="s">
        <v>183</v>
      </c>
      <c r="H113" s="82"/>
      <c r="I113" s="82"/>
      <c r="J113" s="84"/>
      <c r="K113" s="84"/>
      <c r="L113" s="84"/>
      <c r="M113" s="86" t="n">
        <f aca="false">O114</f>
        <v>39627</v>
      </c>
      <c r="N113" s="87"/>
      <c r="O113" s="86"/>
      <c r="P113" s="82"/>
      <c r="Q113" s="82"/>
      <c r="R113" s="82"/>
      <c r="U113" s="88"/>
    </row>
    <row r="114" s="80" customFormat="true" ht="13.5" hidden="false" customHeight="false" outlineLevel="0" collapsed="false">
      <c r="A114" s="55"/>
      <c r="B114" s="70" t="n">
        <v>1001</v>
      </c>
      <c r="C114" s="75" t="s">
        <v>20</v>
      </c>
      <c r="D114" s="72" t="s">
        <v>443</v>
      </c>
      <c r="E114" s="76" t="n">
        <v>3716</v>
      </c>
      <c r="F114" s="68" t="s">
        <v>444</v>
      </c>
      <c r="G114" s="68" t="s">
        <v>27</v>
      </c>
      <c r="H114" s="70" t="n">
        <v>3</v>
      </c>
      <c r="I114" s="70" t="n">
        <v>1</v>
      </c>
      <c r="J114" s="72" t="n">
        <v>1</v>
      </c>
      <c r="K114" s="72" t="n">
        <v>3</v>
      </c>
      <c r="L114" s="72" t="n">
        <v>1</v>
      </c>
      <c r="M114" s="77" t="n">
        <v>10.96</v>
      </c>
      <c r="N114" s="74" t="n">
        <v>0.3</v>
      </c>
      <c r="O114" s="78" t="n">
        <v>39627</v>
      </c>
      <c r="P114" s="68" t="s">
        <v>24</v>
      </c>
      <c r="Q114" s="68" t="s">
        <v>25</v>
      </c>
      <c r="R114" s="70"/>
      <c r="U114" s="14"/>
    </row>
    <row r="115" s="80" customFormat="true" ht="13.5" hidden="false" customHeight="false" outlineLevel="0" collapsed="false">
      <c r="A115" s="55"/>
      <c r="B115" s="70" t="n">
        <v>1001</v>
      </c>
      <c r="C115" s="75" t="s">
        <v>20</v>
      </c>
      <c r="D115" s="72" t="s">
        <v>443</v>
      </c>
      <c r="E115" s="76" t="n">
        <v>4221</v>
      </c>
      <c r="F115" s="68" t="s">
        <v>445</v>
      </c>
      <c r="G115" s="68" t="s">
        <v>35</v>
      </c>
      <c r="H115" s="70" t="n">
        <v>3</v>
      </c>
      <c r="I115" s="70" t="n">
        <v>1</v>
      </c>
      <c r="J115" s="72" t="n">
        <v>3</v>
      </c>
      <c r="K115" s="72" t="n">
        <v>3</v>
      </c>
      <c r="L115" s="72" t="n">
        <v>2</v>
      </c>
      <c r="M115" s="81" t="n">
        <v>11.19</v>
      </c>
      <c r="N115" s="79" t="n">
        <v>-0.6</v>
      </c>
      <c r="O115" s="78" t="n">
        <v>39627</v>
      </c>
      <c r="P115" s="68" t="s">
        <v>24</v>
      </c>
      <c r="Q115" s="68" t="s">
        <v>25</v>
      </c>
      <c r="R115" s="70"/>
      <c r="U115" s="14"/>
    </row>
    <row r="116" s="80" customFormat="true" ht="13.5" hidden="false" customHeight="false" outlineLevel="0" collapsed="false">
      <c r="A116" s="55"/>
      <c r="B116" s="70" t="n">
        <v>1001</v>
      </c>
      <c r="C116" s="75" t="s">
        <v>20</v>
      </c>
      <c r="D116" s="72" t="s">
        <v>443</v>
      </c>
      <c r="E116" s="76" t="n">
        <v>2902</v>
      </c>
      <c r="F116" s="68" t="s">
        <v>446</v>
      </c>
      <c r="G116" s="68" t="s">
        <v>76</v>
      </c>
      <c r="H116" s="70" t="n">
        <v>3</v>
      </c>
      <c r="I116" s="70" t="n">
        <v>1</v>
      </c>
      <c r="J116" s="72" t="n">
        <v>2</v>
      </c>
      <c r="K116" s="72" t="n">
        <v>3</v>
      </c>
      <c r="L116" s="72" t="n">
        <v>3</v>
      </c>
      <c r="M116" s="81" t="n">
        <v>11.3</v>
      </c>
      <c r="N116" s="79" t="n">
        <v>-0.6</v>
      </c>
      <c r="O116" s="78" t="n">
        <v>39627</v>
      </c>
      <c r="P116" s="68" t="s">
        <v>24</v>
      </c>
      <c r="Q116" s="68" t="s">
        <v>25</v>
      </c>
      <c r="R116" s="70"/>
      <c r="U116" s="14"/>
    </row>
    <row r="117" s="80" customFormat="true" ht="13.5" hidden="false" customHeight="false" outlineLevel="0" collapsed="false">
      <c r="A117" s="55"/>
      <c r="B117" s="70" t="n">
        <v>1001</v>
      </c>
      <c r="C117" s="75" t="s">
        <v>20</v>
      </c>
      <c r="D117" s="72" t="s">
        <v>443</v>
      </c>
      <c r="E117" s="76" t="n">
        <v>9611</v>
      </c>
      <c r="F117" s="68" t="s">
        <v>447</v>
      </c>
      <c r="G117" s="68" t="s">
        <v>40</v>
      </c>
      <c r="H117" s="70" t="n">
        <v>2</v>
      </c>
      <c r="I117" s="70" t="n">
        <v>1</v>
      </c>
      <c r="J117" s="72" t="n">
        <v>11</v>
      </c>
      <c r="K117" s="72" t="n">
        <v>3</v>
      </c>
      <c r="L117" s="72" t="n">
        <v>3</v>
      </c>
      <c r="M117" s="81" t="n">
        <v>11.3</v>
      </c>
      <c r="N117" s="79" t="n">
        <v>-0.2</v>
      </c>
      <c r="O117" s="78" t="n">
        <v>39627</v>
      </c>
      <c r="P117" s="68" t="s">
        <v>24</v>
      </c>
      <c r="Q117" s="68" t="s">
        <v>25</v>
      </c>
      <c r="R117" s="70"/>
      <c r="U117" s="14"/>
    </row>
    <row r="118" s="80" customFormat="true" ht="13.5" hidden="false" customHeight="false" outlineLevel="0" collapsed="false">
      <c r="A118" s="55"/>
      <c r="B118" s="70" t="n">
        <v>1001</v>
      </c>
      <c r="C118" s="75" t="s">
        <v>20</v>
      </c>
      <c r="D118" s="72" t="s">
        <v>443</v>
      </c>
      <c r="E118" s="76" t="n">
        <v>3726</v>
      </c>
      <c r="F118" s="68" t="s">
        <v>448</v>
      </c>
      <c r="G118" s="68" t="s">
        <v>27</v>
      </c>
      <c r="H118" s="70" t="n">
        <v>3</v>
      </c>
      <c r="I118" s="70" t="n">
        <v>1</v>
      </c>
      <c r="J118" s="72" t="n">
        <v>5</v>
      </c>
      <c r="K118" s="72" t="n">
        <v>4</v>
      </c>
      <c r="L118" s="72" t="n">
        <v>5</v>
      </c>
      <c r="M118" s="81" t="n">
        <v>11.32</v>
      </c>
      <c r="N118" s="79" t="n">
        <v>-0.4</v>
      </c>
      <c r="O118" s="78" t="n">
        <v>39627</v>
      </c>
      <c r="P118" s="68" t="s">
        <v>24</v>
      </c>
      <c r="Q118" s="68" t="s">
        <v>25</v>
      </c>
      <c r="R118" s="70"/>
      <c r="U118" s="14"/>
    </row>
    <row r="119" s="80" customFormat="true" ht="13.5" hidden="false" customHeight="false" outlineLevel="0" collapsed="false">
      <c r="A119" s="55"/>
      <c r="B119" s="70" t="n">
        <v>1001</v>
      </c>
      <c r="C119" s="75" t="s">
        <v>20</v>
      </c>
      <c r="D119" s="72" t="s">
        <v>443</v>
      </c>
      <c r="E119" s="76" t="n">
        <v>3379</v>
      </c>
      <c r="F119" s="68" t="s">
        <v>449</v>
      </c>
      <c r="G119" s="68" t="s">
        <v>102</v>
      </c>
      <c r="H119" s="70" t="n">
        <v>3</v>
      </c>
      <c r="I119" s="70" t="n">
        <v>1</v>
      </c>
      <c r="J119" s="72" t="n">
        <v>9</v>
      </c>
      <c r="K119" s="72" t="n">
        <v>3</v>
      </c>
      <c r="L119" s="72" t="n">
        <v>6</v>
      </c>
      <c r="M119" s="81" t="n">
        <v>11.34</v>
      </c>
      <c r="N119" s="79" t="n">
        <v>-0.5</v>
      </c>
      <c r="O119" s="78" t="n">
        <v>39627</v>
      </c>
      <c r="P119" s="68" t="s">
        <v>24</v>
      </c>
      <c r="Q119" s="68" t="s">
        <v>25</v>
      </c>
      <c r="R119" s="70"/>
      <c r="U119" s="14"/>
    </row>
    <row r="120" s="80" customFormat="true" ht="13.5" hidden="false" customHeight="false" outlineLevel="0" collapsed="false">
      <c r="A120" s="55"/>
      <c r="B120" s="70" t="n">
        <v>1001</v>
      </c>
      <c r="C120" s="75" t="s">
        <v>20</v>
      </c>
      <c r="D120" s="72" t="s">
        <v>443</v>
      </c>
      <c r="E120" s="76" t="n">
        <v>3210</v>
      </c>
      <c r="F120" s="68" t="s">
        <v>450</v>
      </c>
      <c r="G120" s="68" t="s">
        <v>29</v>
      </c>
      <c r="H120" s="70" t="n">
        <v>2</v>
      </c>
      <c r="I120" s="70" t="n">
        <v>1</v>
      </c>
      <c r="J120" s="72" t="n">
        <v>4</v>
      </c>
      <c r="K120" s="72" t="n">
        <v>4</v>
      </c>
      <c r="L120" s="72" t="n">
        <v>7</v>
      </c>
      <c r="M120" s="81" t="n">
        <v>11.41</v>
      </c>
      <c r="N120" s="74" t="n">
        <v>0</v>
      </c>
      <c r="O120" s="78" t="n">
        <v>39627</v>
      </c>
      <c r="P120" s="68" t="s">
        <v>24</v>
      </c>
      <c r="Q120" s="68" t="s">
        <v>25</v>
      </c>
      <c r="R120" s="70"/>
      <c r="U120" s="14"/>
    </row>
    <row r="121" s="80" customFormat="true" ht="13.5" hidden="false" customHeight="false" outlineLevel="0" collapsed="false">
      <c r="A121" s="55"/>
      <c r="B121" s="70" t="n">
        <v>1001</v>
      </c>
      <c r="C121" s="75" t="s">
        <v>20</v>
      </c>
      <c r="D121" s="72" t="s">
        <v>443</v>
      </c>
      <c r="E121" s="76" t="n">
        <v>6607</v>
      </c>
      <c r="F121" s="68" t="s">
        <v>451</v>
      </c>
      <c r="G121" s="68" t="s">
        <v>46</v>
      </c>
      <c r="H121" s="70" t="n">
        <v>3</v>
      </c>
      <c r="I121" s="70" t="n">
        <v>1</v>
      </c>
      <c r="J121" s="72" t="n">
        <v>11</v>
      </c>
      <c r="K121" s="72" t="n">
        <v>4</v>
      </c>
      <c r="L121" s="72" t="n">
        <v>8</v>
      </c>
      <c r="M121" s="81" t="n">
        <v>11.58</v>
      </c>
      <c r="N121" s="79" t="n">
        <v>-0.2</v>
      </c>
      <c r="O121" s="78" t="n">
        <v>39627</v>
      </c>
      <c r="P121" s="68" t="s">
        <v>24</v>
      </c>
      <c r="Q121" s="68" t="s">
        <v>25</v>
      </c>
      <c r="R121" s="70"/>
      <c r="U121" s="14"/>
    </row>
    <row r="122" customFormat="false" ht="13.5" hidden="false" customHeight="true" outlineLevel="0" collapsed="false">
      <c r="C122" s="62"/>
      <c r="D122" s="63"/>
      <c r="E122" s="63"/>
      <c r="F122" s="63"/>
      <c r="G122" s="63"/>
      <c r="H122" s="64"/>
      <c r="I122" s="63"/>
      <c r="J122" s="63"/>
      <c r="K122" s="63"/>
      <c r="L122" s="63"/>
      <c r="M122" s="65"/>
      <c r="N122" s="66"/>
      <c r="O122" s="66"/>
      <c r="P122" s="66"/>
      <c r="Q122" s="66"/>
    </row>
    <row r="123" customFormat="false" ht="13.5" hidden="false" customHeight="false" outlineLevel="0" collapsed="false">
      <c r="A123" s="55" t="n">
        <v>2</v>
      </c>
      <c r="F123" s="55" t="str">
        <f aca="false">C125</f>
        <v>400m</v>
      </c>
      <c r="M123" s="67" t="n">
        <f aca="false">O125</f>
        <v>39628</v>
      </c>
      <c r="O123" s="55"/>
    </row>
    <row r="124" customFormat="false" ht="13.5" hidden="false" customHeight="false" outlineLevel="0" collapsed="false">
      <c r="A124" s="55" t="n">
        <v>3</v>
      </c>
      <c r="B124" s="68" t="s">
        <v>2</v>
      </c>
      <c r="C124" s="69" t="s">
        <v>3</v>
      </c>
      <c r="D124" s="70" t="s">
        <v>441</v>
      </c>
      <c r="E124" s="70" t="s">
        <v>442</v>
      </c>
      <c r="F124" s="68" t="s">
        <v>6</v>
      </c>
      <c r="G124" s="68" t="s">
        <v>7</v>
      </c>
      <c r="H124" s="71" t="s">
        <v>8</v>
      </c>
      <c r="I124" s="72" t="s">
        <v>9</v>
      </c>
      <c r="J124" s="72" t="s">
        <v>10</v>
      </c>
      <c r="K124" s="72" t="s">
        <v>11</v>
      </c>
      <c r="L124" s="72" t="s">
        <v>12</v>
      </c>
      <c r="M124" s="73" t="s">
        <v>13</v>
      </c>
      <c r="N124" s="74" t="s">
        <v>14</v>
      </c>
      <c r="O124" s="68" t="s">
        <v>15</v>
      </c>
      <c r="P124" s="68" t="s">
        <v>16</v>
      </c>
      <c r="Q124" s="68" t="s">
        <v>17</v>
      </c>
      <c r="R124" s="68" t="s">
        <v>18</v>
      </c>
      <c r="U124" s="14" t="s">
        <v>19</v>
      </c>
    </row>
    <row r="125" s="80" customFormat="true" ht="13.5" hidden="false" customHeight="false" outlineLevel="0" collapsed="false">
      <c r="A125" s="55" t="n">
        <v>540</v>
      </c>
      <c r="B125" s="70" t="n">
        <v>1004</v>
      </c>
      <c r="C125" s="75" t="s">
        <v>553</v>
      </c>
      <c r="D125" s="72" t="s">
        <v>554</v>
      </c>
      <c r="E125" s="76" t="n">
        <v>3737</v>
      </c>
      <c r="F125" s="68" t="s">
        <v>555</v>
      </c>
      <c r="G125" s="68" t="s">
        <v>27</v>
      </c>
      <c r="H125" s="70" t="n">
        <v>3</v>
      </c>
      <c r="I125" s="70" t="n">
        <v>1</v>
      </c>
      <c r="J125" s="72" t="n">
        <v>1</v>
      </c>
      <c r="K125" s="72" t="n">
        <v>1</v>
      </c>
      <c r="L125" s="72" t="n">
        <v>1</v>
      </c>
      <c r="M125" s="81" t="n">
        <v>50.92</v>
      </c>
      <c r="N125" s="79"/>
      <c r="O125" s="78" t="n">
        <v>39628</v>
      </c>
      <c r="P125" s="68" t="s">
        <v>24</v>
      </c>
      <c r="Q125" s="68" t="s">
        <v>25</v>
      </c>
      <c r="R125" s="70"/>
      <c r="U125" s="14" t="s">
        <v>185</v>
      </c>
    </row>
    <row r="126" s="80" customFormat="true" ht="13.5" hidden="false" customHeight="false" outlineLevel="0" collapsed="false">
      <c r="A126" s="55" t="n">
        <v>589</v>
      </c>
      <c r="B126" s="70" t="n">
        <v>1004</v>
      </c>
      <c r="C126" s="75" t="s">
        <v>553</v>
      </c>
      <c r="D126" s="72" t="s">
        <v>554</v>
      </c>
      <c r="E126" s="76" t="n">
        <v>3214</v>
      </c>
      <c r="F126" s="68" t="s">
        <v>556</v>
      </c>
      <c r="G126" s="68" t="s">
        <v>29</v>
      </c>
      <c r="H126" s="70" t="n">
        <v>2</v>
      </c>
      <c r="I126" s="70" t="n">
        <v>1</v>
      </c>
      <c r="J126" s="72" t="n">
        <v>7</v>
      </c>
      <c r="K126" s="72" t="n">
        <v>2</v>
      </c>
      <c r="L126" s="72" t="n">
        <v>1</v>
      </c>
      <c r="M126" s="77" t="n">
        <v>52.25</v>
      </c>
      <c r="N126" s="79"/>
      <c r="O126" s="78" t="n">
        <v>39628</v>
      </c>
      <c r="P126" s="68" t="s">
        <v>24</v>
      </c>
      <c r="Q126" s="68" t="s">
        <v>25</v>
      </c>
      <c r="R126" s="70"/>
      <c r="U126" s="14"/>
    </row>
    <row r="127" s="80" customFormat="true" ht="13.5" hidden="false" customHeight="false" outlineLevel="0" collapsed="false">
      <c r="A127" s="55" t="n">
        <v>585</v>
      </c>
      <c r="B127" s="70" t="n">
        <v>1004</v>
      </c>
      <c r="C127" s="75" t="s">
        <v>553</v>
      </c>
      <c r="D127" s="72" t="s">
        <v>554</v>
      </c>
      <c r="E127" s="76" t="n">
        <v>2515</v>
      </c>
      <c r="F127" s="68" t="s">
        <v>463</v>
      </c>
      <c r="G127" s="68" t="s">
        <v>100</v>
      </c>
      <c r="H127" s="70" t="n">
        <v>3</v>
      </c>
      <c r="I127" s="70" t="n">
        <v>1</v>
      </c>
      <c r="J127" s="72" t="n">
        <v>11</v>
      </c>
      <c r="K127" s="72" t="n">
        <v>2</v>
      </c>
      <c r="L127" s="72" t="n">
        <v>1</v>
      </c>
      <c r="M127" s="77" t="n">
        <v>52.3</v>
      </c>
      <c r="N127" s="74"/>
      <c r="O127" s="78" t="n">
        <v>39628</v>
      </c>
      <c r="P127" s="68" t="s">
        <v>24</v>
      </c>
      <c r="Q127" s="68" t="s">
        <v>25</v>
      </c>
      <c r="R127" s="70"/>
      <c r="U127" s="14"/>
    </row>
    <row r="128" s="80" customFormat="true" ht="13.5" hidden="false" customHeight="false" outlineLevel="0" collapsed="false">
      <c r="A128" s="55" t="n">
        <v>574</v>
      </c>
      <c r="B128" s="70" t="n">
        <v>1004</v>
      </c>
      <c r="C128" s="75" t="s">
        <v>553</v>
      </c>
      <c r="D128" s="72" t="s">
        <v>554</v>
      </c>
      <c r="E128" s="76" t="n">
        <v>3380</v>
      </c>
      <c r="F128" s="68" t="s">
        <v>557</v>
      </c>
      <c r="G128" s="68" t="s">
        <v>102</v>
      </c>
      <c r="H128" s="70" t="n">
        <v>3</v>
      </c>
      <c r="I128" s="70" t="n">
        <v>1</v>
      </c>
      <c r="J128" s="72" t="n">
        <v>9</v>
      </c>
      <c r="K128" s="72" t="n">
        <v>2</v>
      </c>
      <c r="L128" s="72" t="n">
        <v>1</v>
      </c>
      <c r="M128" s="77" t="n">
        <v>52.33</v>
      </c>
      <c r="N128" s="79"/>
      <c r="O128" s="78" t="n">
        <v>39628</v>
      </c>
      <c r="P128" s="68" t="s">
        <v>24</v>
      </c>
      <c r="Q128" s="68" t="s">
        <v>25</v>
      </c>
      <c r="R128" s="70"/>
      <c r="U128" s="14"/>
    </row>
    <row r="129" s="80" customFormat="true" ht="13.5" hidden="false" customHeight="false" outlineLevel="0" collapsed="false">
      <c r="A129" s="55" t="n">
        <v>543</v>
      </c>
      <c r="B129" s="70" t="n">
        <v>1004</v>
      </c>
      <c r="C129" s="75" t="s">
        <v>553</v>
      </c>
      <c r="D129" s="72" t="s">
        <v>554</v>
      </c>
      <c r="E129" s="76" t="n">
        <v>9603</v>
      </c>
      <c r="F129" s="68" t="s">
        <v>558</v>
      </c>
      <c r="G129" s="68" t="s">
        <v>40</v>
      </c>
      <c r="H129" s="70" t="n">
        <v>2</v>
      </c>
      <c r="I129" s="70" t="n">
        <v>1</v>
      </c>
      <c r="J129" s="72" t="n">
        <v>6</v>
      </c>
      <c r="K129" s="72" t="n">
        <v>6</v>
      </c>
      <c r="L129" s="72" t="n">
        <v>1</v>
      </c>
      <c r="M129" s="81" t="n">
        <v>52.45</v>
      </c>
      <c r="N129" s="74"/>
      <c r="O129" s="78" t="n">
        <v>39628</v>
      </c>
      <c r="P129" s="68" t="s">
        <v>24</v>
      </c>
      <c r="Q129" s="68" t="s">
        <v>25</v>
      </c>
      <c r="R129" s="70"/>
      <c r="U129" s="14"/>
    </row>
    <row r="130" s="80" customFormat="true" ht="13.5" hidden="false" customHeight="false" outlineLevel="0" collapsed="false">
      <c r="A130" s="55" t="n">
        <v>548</v>
      </c>
      <c r="B130" s="70" t="n">
        <v>1004</v>
      </c>
      <c r="C130" s="75" t="s">
        <v>553</v>
      </c>
      <c r="D130" s="72" t="s">
        <v>554</v>
      </c>
      <c r="E130" s="76" t="n">
        <v>4221</v>
      </c>
      <c r="F130" s="68" t="s">
        <v>445</v>
      </c>
      <c r="G130" s="68" t="s">
        <v>35</v>
      </c>
      <c r="H130" s="70" t="n">
        <v>3</v>
      </c>
      <c r="I130" s="70" t="n">
        <v>1</v>
      </c>
      <c r="J130" s="72" t="n">
        <v>5</v>
      </c>
      <c r="K130" s="72" t="n">
        <v>3</v>
      </c>
      <c r="L130" s="72" t="n">
        <v>1</v>
      </c>
      <c r="M130" s="77" t="n">
        <v>52.5</v>
      </c>
      <c r="N130" s="74"/>
      <c r="O130" s="78" t="n">
        <v>39628</v>
      </c>
      <c r="P130" s="68" t="s">
        <v>24</v>
      </c>
      <c r="Q130" s="68" t="s">
        <v>25</v>
      </c>
      <c r="R130" s="70"/>
      <c r="U130" s="14"/>
    </row>
    <row r="131" s="80" customFormat="true" ht="13.5" hidden="false" customHeight="false" outlineLevel="0" collapsed="false">
      <c r="A131" s="55" t="n">
        <v>556</v>
      </c>
      <c r="B131" s="70" t="n">
        <v>1004</v>
      </c>
      <c r="C131" s="75" t="s">
        <v>553</v>
      </c>
      <c r="D131" s="72" t="s">
        <v>554</v>
      </c>
      <c r="E131" s="76" t="n">
        <v>6607</v>
      </c>
      <c r="F131" s="68" t="s">
        <v>451</v>
      </c>
      <c r="G131" s="68" t="s">
        <v>46</v>
      </c>
      <c r="H131" s="70" t="n">
        <v>3</v>
      </c>
      <c r="I131" s="70" t="n">
        <v>1</v>
      </c>
      <c r="J131" s="72" t="n">
        <v>10</v>
      </c>
      <c r="K131" s="72" t="n">
        <v>2</v>
      </c>
      <c r="L131" s="72" t="n">
        <v>1</v>
      </c>
      <c r="M131" s="81" t="n">
        <v>52.87</v>
      </c>
      <c r="N131" s="74"/>
      <c r="O131" s="78" t="n">
        <v>39628</v>
      </c>
      <c r="P131" s="68" t="s">
        <v>24</v>
      </c>
      <c r="Q131" s="68" t="s">
        <v>25</v>
      </c>
      <c r="R131" s="70"/>
      <c r="U131" s="14"/>
    </row>
    <row r="132" s="80" customFormat="true" ht="13.5" hidden="false" customHeight="false" outlineLevel="0" collapsed="false">
      <c r="A132" s="55" t="n">
        <v>590</v>
      </c>
      <c r="B132" s="70" t="n">
        <v>1004</v>
      </c>
      <c r="C132" s="75" t="s">
        <v>553</v>
      </c>
      <c r="D132" s="72" t="s">
        <v>554</v>
      </c>
      <c r="E132" s="76" t="n">
        <v>1215</v>
      </c>
      <c r="F132" s="68" t="s">
        <v>559</v>
      </c>
      <c r="G132" s="68" t="s">
        <v>78</v>
      </c>
      <c r="H132" s="70" t="n">
        <v>2</v>
      </c>
      <c r="I132" s="70" t="n">
        <v>1</v>
      </c>
      <c r="J132" s="72" t="n">
        <v>11</v>
      </c>
      <c r="K132" s="72" t="n">
        <v>3</v>
      </c>
      <c r="L132" s="72" t="n">
        <v>2</v>
      </c>
      <c r="M132" s="81" t="n">
        <v>52.87</v>
      </c>
      <c r="N132" s="79"/>
      <c r="O132" s="78" t="n">
        <v>39628</v>
      </c>
      <c r="P132" s="68" t="s">
        <v>24</v>
      </c>
      <c r="Q132" s="68" t="s">
        <v>25</v>
      </c>
      <c r="R132" s="70"/>
      <c r="U132" s="14"/>
    </row>
    <row r="133" s="80" customFormat="true" ht="13.5" hidden="false" customHeight="false" outlineLevel="0" collapsed="false">
      <c r="A133" s="55" t="n">
        <v>565</v>
      </c>
      <c r="B133" s="70" t="n">
        <v>1004</v>
      </c>
      <c r="C133" s="75" t="s">
        <v>553</v>
      </c>
      <c r="D133" s="72" t="s">
        <v>554</v>
      </c>
      <c r="E133" s="76" t="n">
        <v>9609</v>
      </c>
      <c r="F133" s="68" t="s">
        <v>560</v>
      </c>
      <c r="G133" s="68" t="s">
        <v>40</v>
      </c>
      <c r="H133" s="70" t="n">
        <v>2</v>
      </c>
      <c r="I133" s="70" t="n">
        <v>1</v>
      </c>
      <c r="J133" s="72" t="n">
        <v>8</v>
      </c>
      <c r="K133" s="72" t="n">
        <v>4</v>
      </c>
      <c r="L133" s="72" t="n">
        <v>1</v>
      </c>
      <c r="M133" s="77" t="n">
        <v>53.06</v>
      </c>
      <c r="N133" s="74"/>
      <c r="O133" s="78" t="n">
        <v>39628</v>
      </c>
      <c r="P133" s="68" t="s">
        <v>24</v>
      </c>
      <c r="Q133" s="68" t="s">
        <v>25</v>
      </c>
      <c r="R133" s="70"/>
      <c r="U133" s="14"/>
    </row>
    <row r="134" s="80" customFormat="true" ht="13.5" hidden="false" customHeight="false" outlineLevel="0" collapsed="false">
      <c r="A134" s="55" t="n">
        <v>542</v>
      </c>
      <c r="B134" s="70" t="n">
        <v>1004</v>
      </c>
      <c r="C134" s="75" t="s">
        <v>553</v>
      </c>
      <c r="D134" s="72" t="s">
        <v>554</v>
      </c>
      <c r="E134" s="76" t="n">
        <v>4214</v>
      </c>
      <c r="F134" s="68" t="s">
        <v>462</v>
      </c>
      <c r="G134" s="68" t="s">
        <v>35</v>
      </c>
      <c r="H134" s="70" t="n">
        <v>2</v>
      </c>
      <c r="I134" s="70" t="n">
        <v>1</v>
      </c>
      <c r="J134" s="72" t="n">
        <v>1</v>
      </c>
      <c r="K134" s="72" t="n">
        <v>4</v>
      </c>
      <c r="L134" s="72" t="n">
        <v>2</v>
      </c>
      <c r="M134" s="81" t="n">
        <v>53.19</v>
      </c>
      <c r="N134" s="74"/>
      <c r="O134" s="78" t="n">
        <v>39628</v>
      </c>
      <c r="P134" s="68" t="s">
        <v>24</v>
      </c>
      <c r="Q134" s="68" t="s">
        <v>25</v>
      </c>
      <c r="R134" s="70"/>
      <c r="U134" s="14"/>
    </row>
    <row r="135" s="80" customFormat="true" ht="13.5" hidden="false" customHeight="false" outlineLevel="0" collapsed="false">
      <c r="A135" s="55" t="n">
        <v>545</v>
      </c>
      <c r="B135" s="70" t="n">
        <v>1004</v>
      </c>
      <c r="C135" s="75" t="s">
        <v>553</v>
      </c>
      <c r="D135" s="72" t="s">
        <v>554</v>
      </c>
      <c r="E135" s="76" t="n">
        <v>125</v>
      </c>
      <c r="F135" s="68" t="s">
        <v>561</v>
      </c>
      <c r="G135" s="68" t="s">
        <v>97</v>
      </c>
      <c r="H135" s="70" t="n">
        <v>3</v>
      </c>
      <c r="I135" s="70" t="n">
        <v>1</v>
      </c>
      <c r="J135" s="72" t="n">
        <v>2</v>
      </c>
      <c r="K135" s="72" t="n">
        <v>1</v>
      </c>
      <c r="L135" s="72" t="n">
        <v>1</v>
      </c>
      <c r="M135" s="81" t="n">
        <v>53.21</v>
      </c>
      <c r="N135" s="74"/>
      <c r="O135" s="78" t="n">
        <v>39628</v>
      </c>
      <c r="P135" s="68" t="s">
        <v>24</v>
      </c>
      <c r="Q135" s="68" t="s">
        <v>25</v>
      </c>
      <c r="R135" s="70"/>
      <c r="U135" s="14"/>
    </row>
    <row r="136" s="80" customFormat="true" ht="13.5" hidden="false" customHeight="false" outlineLevel="0" collapsed="false">
      <c r="A136" s="55" t="n">
        <v>568</v>
      </c>
      <c r="B136" s="70" t="n">
        <v>1004</v>
      </c>
      <c r="C136" s="75" t="s">
        <v>553</v>
      </c>
      <c r="D136" s="72" t="s">
        <v>554</v>
      </c>
      <c r="E136" s="76" t="n">
        <v>3720</v>
      </c>
      <c r="F136" s="68" t="s">
        <v>37</v>
      </c>
      <c r="G136" s="68" t="s">
        <v>27</v>
      </c>
      <c r="H136" s="70" t="n">
        <v>1</v>
      </c>
      <c r="I136" s="70" t="n">
        <v>1</v>
      </c>
      <c r="J136" s="72" t="n">
        <v>3</v>
      </c>
      <c r="K136" s="72" t="n">
        <v>1</v>
      </c>
      <c r="L136" s="72" t="n">
        <v>1</v>
      </c>
      <c r="M136" s="89" t="n">
        <v>53.3</v>
      </c>
      <c r="N136" s="74"/>
      <c r="O136" s="78" t="n">
        <v>39628</v>
      </c>
      <c r="P136" s="68" t="s">
        <v>24</v>
      </c>
      <c r="Q136" s="68" t="s">
        <v>25</v>
      </c>
      <c r="R136" s="70"/>
      <c r="U136" s="14"/>
    </row>
    <row r="137" s="80" customFormat="true" ht="13.5" hidden="false" customHeight="false" outlineLevel="0" collapsed="false">
      <c r="A137" s="55" t="n">
        <v>550</v>
      </c>
      <c r="B137" s="70" t="n">
        <v>1004</v>
      </c>
      <c r="C137" s="75" t="s">
        <v>553</v>
      </c>
      <c r="D137" s="72" t="s">
        <v>554</v>
      </c>
      <c r="E137" s="76" t="n">
        <v>7103</v>
      </c>
      <c r="F137" s="68" t="s">
        <v>480</v>
      </c>
      <c r="G137" s="68" t="s">
        <v>72</v>
      </c>
      <c r="H137" s="70" t="n">
        <v>3</v>
      </c>
      <c r="I137" s="70" t="n">
        <v>1</v>
      </c>
      <c r="J137" s="72" t="n">
        <v>12</v>
      </c>
      <c r="K137" s="72" t="n">
        <v>3</v>
      </c>
      <c r="L137" s="72" t="n">
        <v>1</v>
      </c>
      <c r="M137" s="81" t="n">
        <v>53.32</v>
      </c>
      <c r="N137" s="79"/>
      <c r="O137" s="78" t="n">
        <v>39628</v>
      </c>
      <c r="P137" s="68" t="s">
        <v>24</v>
      </c>
      <c r="Q137" s="68" t="s">
        <v>25</v>
      </c>
      <c r="R137" s="70"/>
      <c r="U137" s="14"/>
    </row>
    <row r="138" s="80" customFormat="true" ht="13.5" hidden="false" customHeight="false" outlineLevel="0" collapsed="false">
      <c r="A138" s="55" t="n">
        <v>549</v>
      </c>
      <c r="B138" s="70" t="n">
        <v>1004</v>
      </c>
      <c r="C138" s="75" t="s">
        <v>553</v>
      </c>
      <c r="D138" s="72" t="s">
        <v>554</v>
      </c>
      <c r="E138" s="76" t="n">
        <v>3378</v>
      </c>
      <c r="F138" s="68" t="s">
        <v>562</v>
      </c>
      <c r="G138" s="68" t="s">
        <v>102</v>
      </c>
      <c r="H138" s="70" t="n">
        <v>3</v>
      </c>
      <c r="I138" s="70" t="n">
        <v>1</v>
      </c>
      <c r="J138" s="72" t="n">
        <v>8</v>
      </c>
      <c r="K138" s="72" t="n">
        <v>3</v>
      </c>
      <c r="L138" s="72" t="n">
        <v>2</v>
      </c>
      <c r="M138" s="77" t="n">
        <v>53.4</v>
      </c>
      <c r="N138" s="74"/>
      <c r="O138" s="78" t="n">
        <v>39628</v>
      </c>
      <c r="P138" s="68" t="s">
        <v>24</v>
      </c>
      <c r="Q138" s="68" t="s">
        <v>25</v>
      </c>
      <c r="R138" s="70"/>
      <c r="U138" s="14"/>
    </row>
    <row r="139" s="80" customFormat="true" ht="13.5" hidden="false" customHeight="false" outlineLevel="0" collapsed="false">
      <c r="A139" s="55" t="n">
        <v>557</v>
      </c>
      <c r="B139" s="70" t="n">
        <v>1004</v>
      </c>
      <c r="C139" s="75" t="s">
        <v>553</v>
      </c>
      <c r="D139" s="72" t="s">
        <v>554</v>
      </c>
      <c r="E139" s="76" t="n">
        <v>7230</v>
      </c>
      <c r="F139" s="68" t="s">
        <v>456</v>
      </c>
      <c r="G139" s="68" t="s">
        <v>67</v>
      </c>
      <c r="H139" s="70" t="n">
        <v>2</v>
      </c>
      <c r="I139" s="70" t="n">
        <v>1</v>
      </c>
      <c r="J139" s="72" t="n">
        <v>7</v>
      </c>
      <c r="K139" s="72" t="n">
        <v>3</v>
      </c>
      <c r="L139" s="72" t="n">
        <v>2</v>
      </c>
      <c r="M139" s="81" t="n">
        <v>53.46</v>
      </c>
      <c r="N139" s="74"/>
      <c r="O139" s="78" t="n">
        <v>39628</v>
      </c>
      <c r="P139" s="68" t="s">
        <v>24</v>
      </c>
      <c r="Q139" s="68" t="s">
        <v>25</v>
      </c>
      <c r="R139" s="70"/>
      <c r="U139" s="14"/>
    </row>
    <row r="140" s="80" customFormat="true" ht="13.5" hidden="false" customHeight="false" outlineLevel="0" collapsed="false">
      <c r="A140" s="55" t="n">
        <v>552</v>
      </c>
      <c r="B140" s="70" t="n">
        <v>1004</v>
      </c>
      <c r="C140" s="75" t="s">
        <v>553</v>
      </c>
      <c r="D140" s="72" t="s">
        <v>554</v>
      </c>
      <c r="E140" s="76" t="n">
        <v>2902</v>
      </c>
      <c r="F140" s="68" t="s">
        <v>446</v>
      </c>
      <c r="G140" s="68" t="s">
        <v>76</v>
      </c>
      <c r="H140" s="70" t="n">
        <v>3</v>
      </c>
      <c r="I140" s="70" t="n">
        <v>1</v>
      </c>
      <c r="J140" s="72" t="n">
        <v>4</v>
      </c>
      <c r="K140" s="72" t="n">
        <v>2</v>
      </c>
      <c r="L140" s="72" t="n">
        <v>1</v>
      </c>
      <c r="M140" s="81" t="n">
        <v>53.49</v>
      </c>
      <c r="N140" s="74"/>
      <c r="O140" s="78" t="n">
        <v>39628</v>
      </c>
      <c r="P140" s="68" t="s">
        <v>24</v>
      </c>
      <c r="Q140" s="68" t="s">
        <v>25</v>
      </c>
      <c r="R140" s="70"/>
      <c r="U140" s="14"/>
    </row>
    <row r="141" s="80" customFormat="true" ht="13.5" hidden="false" customHeight="false" outlineLevel="0" collapsed="false">
      <c r="A141" s="55" t="n">
        <v>559</v>
      </c>
      <c r="B141" s="70" t="n">
        <v>1004</v>
      </c>
      <c r="C141" s="75" t="s">
        <v>553</v>
      </c>
      <c r="D141" s="72" t="s">
        <v>554</v>
      </c>
      <c r="E141" s="76" t="n">
        <v>6423</v>
      </c>
      <c r="F141" s="68" t="s">
        <v>459</v>
      </c>
      <c r="G141" s="68" t="s">
        <v>460</v>
      </c>
      <c r="H141" s="70" t="n">
        <v>3</v>
      </c>
      <c r="I141" s="70" t="n">
        <v>1</v>
      </c>
      <c r="J141" s="72" t="n">
        <v>9</v>
      </c>
      <c r="K141" s="72" t="n">
        <v>4</v>
      </c>
      <c r="L141" s="72" t="n">
        <v>2</v>
      </c>
      <c r="M141" s="81" t="n">
        <v>53.66</v>
      </c>
      <c r="N141" s="74"/>
      <c r="O141" s="78" t="n">
        <v>39628</v>
      </c>
      <c r="P141" s="68" t="s">
        <v>24</v>
      </c>
      <c r="Q141" s="68" t="s">
        <v>25</v>
      </c>
      <c r="R141" s="70"/>
      <c r="U141" s="14"/>
    </row>
    <row r="142" s="80" customFormat="true" ht="13.5" hidden="false" customHeight="false" outlineLevel="0" collapsed="false">
      <c r="A142" s="55" t="n">
        <v>569</v>
      </c>
      <c r="B142" s="70" t="n">
        <v>1004</v>
      </c>
      <c r="C142" s="75" t="s">
        <v>553</v>
      </c>
      <c r="D142" s="72" t="s">
        <v>554</v>
      </c>
      <c r="E142" s="76" t="n">
        <v>722</v>
      </c>
      <c r="F142" s="68" t="s">
        <v>563</v>
      </c>
      <c r="G142" s="68" t="s">
        <v>53</v>
      </c>
      <c r="H142" s="70" t="n">
        <v>2</v>
      </c>
      <c r="I142" s="70" t="n">
        <v>1</v>
      </c>
      <c r="J142" s="72" t="n">
        <v>1</v>
      </c>
      <c r="K142" s="72" t="n">
        <v>3</v>
      </c>
      <c r="L142" s="72" t="n">
        <v>3</v>
      </c>
      <c r="M142" s="81" t="n">
        <v>53.7</v>
      </c>
      <c r="N142" s="79"/>
      <c r="O142" s="78" t="n">
        <v>39628</v>
      </c>
      <c r="P142" s="68" t="s">
        <v>24</v>
      </c>
      <c r="Q142" s="68" t="s">
        <v>25</v>
      </c>
      <c r="R142" s="70"/>
      <c r="U142" s="14"/>
    </row>
    <row r="143" s="80" customFormat="true" ht="13.5" hidden="false" customHeight="false" outlineLevel="0" collapsed="false">
      <c r="A143" s="55" t="n">
        <v>592</v>
      </c>
      <c r="B143" s="70" t="n">
        <v>1004</v>
      </c>
      <c r="C143" s="75" t="s">
        <v>553</v>
      </c>
      <c r="D143" s="72" t="s">
        <v>554</v>
      </c>
      <c r="E143" s="76" t="n">
        <v>4241</v>
      </c>
      <c r="F143" s="68" t="s">
        <v>476</v>
      </c>
      <c r="G143" s="68" t="s">
        <v>35</v>
      </c>
      <c r="H143" s="70" t="n">
        <v>3</v>
      </c>
      <c r="I143" s="70" t="n">
        <v>1</v>
      </c>
      <c r="J143" s="72" t="n">
        <v>10</v>
      </c>
      <c r="K143" s="72" t="n">
        <v>4</v>
      </c>
      <c r="L143" s="72" t="n">
        <v>2</v>
      </c>
      <c r="M143" s="77" t="n">
        <v>53.8</v>
      </c>
      <c r="N143" s="79"/>
      <c r="O143" s="78" t="n">
        <v>39628</v>
      </c>
      <c r="P143" s="68" t="s">
        <v>24</v>
      </c>
      <c r="Q143" s="68" t="s">
        <v>25</v>
      </c>
      <c r="R143" s="70"/>
      <c r="U143" s="14"/>
    </row>
    <row r="144" s="80" customFormat="true" ht="13.5" hidden="false" customHeight="false" outlineLevel="0" collapsed="false">
      <c r="A144" s="55" t="n">
        <v>555</v>
      </c>
      <c r="B144" s="70" t="n">
        <v>1004</v>
      </c>
      <c r="C144" s="75" t="s">
        <v>553</v>
      </c>
      <c r="D144" s="72" t="s">
        <v>554</v>
      </c>
      <c r="E144" s="76" t="n">
        <v>112</v>
      </c>
      <c r="F144" s="68" t="s">
        <v>564</v>
      </c>
      <c r="G144" s="68" t="s">
        <v>97</v>
      </c>
      <c r="H144" s="70" t="n">
        <v>2</v>
      </c>
      <c r="I144" s="70" t="n">
        <v>1</v>
      </c>
      <c r="J144" s="72" t="n">
        <v>1</v>
      </c>
      <c r="K144" s="72" t="n">
        <v>6</v>
      </c>
      <c r="L144" s="72" t="n">
        <v>4</v>
      </c>
      <c r="M144" s="81" t="n">
        <v>53.86</v>
      </c>
      <c r="N144" s="74"/>
      <c r="O144" s="78" t="n">
        <v>39628</v>
      </c>
      <c r="P144" s="68" t="s">
        <v>24</v>
      </c>
      <c r="Q144" s="68" t="s">
        <v>25</v>
      </c>
      <c r="R144" s="70"/>
      <c r="U144" s="14"/>
    </row>
    <row r="145" s="80" customFormat="true" ht="13.5" hidden="false" customHeight="false" outlineLevel="0" collapsed="false">
      <c r="A145" s="55" t="n">
        <v>544</v>
      </c>
      <c r="B145" s="70" t="n">
        <v>1004</v>
      </c>
      <c r="C145" s="75" t="s">
        <v>553</v>
      </c>
      <c r="D145" s="72" t="s">
        <v>554</v>
      </c>
      <c r="E145" s="76" t="n">
        <v>4213</v>
      </c>
      <c r="F145" s="68" t="s">
        <v>500</v>
      </c>
      <c r="G145" s="68" t="s">
        <v>35</v>
      </c>
      <c r="H145" s="70" t="n">
        <v>2</v>
      </c>
      <c r="I145" s="70" t="n">
        <v>1</v>
      </c>
      <c r="J145" s="72" t="n">
        <v>4</v>
      </c>
      <c r="K145" s="72" t="n">
        <v>5</v>
      </c>
      <c r="L145" s="72" t="n">
        <v>2</v>
      </c>
      <c r="M145" s="77" t="n">
        <v>53.87</v>
      </c>
      <c r="N145" s="74"/>
      <c r="O145" s="78" t="n">
        <v>39628</v>
      </c>
      <c r="P145" s="68" t="s">
        <v>24</v>
      </c>
      <c r="Q145" s="68" t="s">
        <v>25</v>
      </c>
      <c r="R145" s="70"/>
      <c r="U145" s="14"/>
    </row>
    <row r="146" s="80" customFormat="true" ht="13.5" hidden="false" customHeight="false" outlineLevel="0" collapsed="false">
      <c r="A146" s="55" t="n">
        <v>575</v>
      </c>
      <c r="B146" s="70" t="n">
        <v>1004</v>
      </c>
      <c r="C146" s="75" t="s">
        <v>553</v>
      </c>
      <c r="D146" s="72" t="s">
        <v>554</v>
      </c>
      <c r="E146" s="76" t="n">
        <v>9916</v>
      </c>
      <c r="F146" s="68" t="s">
        <v>203</v>
      </c>
      <c r="G146" s="68" t="s">
        <v>58</v>
      </c>
      <c r="H146" s="70" t="n">
        <v>1</v>
      </c>
      <c r="I146" s="70" t="n">
        <v>1</v>
      </c>
      <c r="J146" s="72" t="n">
        <v>2</v>
      </c>
      <c r="K146" s="72" t="n">
        <v>3</v>
      </c>
      <c r="L146" s="72" t="n">
        <v>2</v>
      </c>
      <c r="M146" s="81" t="n">
        <v>53.96</v>
      </c>
      <c r="N146" s="74"/>
      <c r="O146" s="78" t="n">
        <v>39628</v>
      </c>
      <c r="P146" s="68" t="s">
        <v>24</v>
      </c>
      <c r="Q146" s="68" t="s">
        <v>25</v>
      </c>
      <c r="R146" s="70"/>
      <c r="U146" s="14"/>
    </row>
    <row r="147" s="80" customFormat="true" ht="13.5" hidden="false" customHeight="true" outlineLevel="0" collapsed="false">
      <c r="A147" s="55" t="n">
        <v>576</v>
      </c>
      <c r="B147" s="70" t="n">
        <v>1004</v>
      </c>
      <c r="C147" s="75" t="s">
        <v>553</v>
      </c>
      <c r="D147" s="72" t="s">
        <v>554</v>
      </c>
      <c r="E147" s="76" t="n">
        <v>3705</v>
      </c>
      <c r="F147" s="68" t="s">
        <v>483</v>
      </c>
      <c r="G147" s="68" t="s">
        <v>27</v>
      </c>
      <c r="H147" s="70" t="n">
        <v>2</v>
      </c>
      <c r="I147" s="70" t="n">
        <v>1</v>
      </c>
      <c r="J147" s="72" t="n">
        <v>2</v>
      </c>
      <c r="K147" s="72" t="n">
        <v>2</v>
      </c>
      <c r="L147" s="72" t="n">
        <v>3</v>
      </c>
      <c r="M147" s="77" t="n">
        <v>54.12</v>
      </c>
      <c r="N147" s="74"/>
      <c r="O147" s="78" t="n">
        <v>39628</v>
      </c>
      <c r="P147" s="68" t="s">
        <v>24</v>
      </c>
      <c r="Q147" s="68" t="s">
        <v>25</v>
      </c>
      <c r="R147" s="70"/>
      <c r="U147" s="14"/>
    </row>
    <row r="148" s="80" customFormat="true" ht="13.5" hidden="false" customHeight="false" outlineLevel="0" collapsed="false">
      <c r="A148" s="55" t="n">
        <v>584</v>
      </c>
      <c r="B148" s="70" t="n">
        <v>1004</v>
      </c>
      <c r="C148" s="75" t="s">
        <v>553</v>
      </c>
      <c r="D148" s="72" t="s">
        <v>554</v>
      </c>
      <c r="E148" s="76" t="n">
        <v>1513</v>
      </c>
      <c r="F148" s="68" t="s">
        <v>565</v>
      </c>
      <c r="G148" s="68" t="s">
        <v>193</v>
      </c>
      <c r="H148" s="70" t="n">
        <v>3</v>
      </c>
      <c r="I148" s="70" t="n">
        <v>1</v>
      </c>
      <c r="J148" s="72" t="n">
        <v>3</v>
      </c>
      <c r="K148" s="72" t="n">
        <v>2</v>
      </c>
      <c r="L148" s="72" t="n">
        <v>2</v>
      </c>
      <c r="M148" s="81" t="n">
        <v>54.24</v>
      </c>
      <c r="N148" s="79"/>
      <c r="O148" s="78" t="n">
        <v>39628</v>
      </c>
      <c r="P148" s="68" t="s">
        <v>24</v>
      </c>
      <c r="Q148" s="68" t="s">
        <v>25</v>
      </c>
      <c r="R148" s="70"/>
      <c r="U148" s="14"/>
    </row>
    <row r="149" s="80" customFormat="true" ht="13.5" hidden="false" customHeight="false" outlineLevel="0" collapsed="false">
      <c r="A149" s="55" t="n">
        <v>547</v>
      </c>
      <c r="B149" s="70" t="n">
        <v>1004</v>
      </c>
      <c r="C149" s="75" t="s">
        <v>553</v>
      </c>
      <c r="D149" s="72" t="s">
        <v>554</v>
      </c>
      <c r="E149" s="76" t="n">
        <v>1434</v>
      </c>
      <c r="F149" s="68" t="s">
        <v>461</v>
      </c>
      <c r="G149" s="68" t="s">
        <v>87</v>
      </c>
      <c r="H149" s="70" t="n">
        <v>3</v>
      </c>
      <c r="I149" s="70" t="n">
        <v>1</v>
      </c>
      <c r="J149" s="72" t="n">
        <v>2</v>
      </c>
      <c r="K149" s="72" t="n">
        <v>5</v>
      </c>
      <c r="L149" s="72" t="n">
        <v>4</v>
      </c>
      <c r="M149" s="81" t="n">
        <v>54.29</v>
      </c>
      <c r="N149" s="79"/>
      <c r="O149" s="78" t="n">
        <v>39628</v>
      </c>
      <c r="P149" s="68" t="s">
        <v>24</v>
      </c>
      <c r="Q149" s="68" t="s">
        <v>25</v>
      </c>
      <c r="R149" s="70"/>
      <c r="U149" s="14"/>
    </row>
    <row r="150" s="80" customFormat="true" ht="13.5" hidden="false" customHeight="false" outlineLevel="0" collapsed="false">
      <c r="A150" s="55" t="n">
        <v>578</v>
      </c>
      <c r="B150" s="70" t="n">
        <v>1004</v>
      </c>
      <c r="C150" s="75" t="s">
        <v>553</v>
      </c>
      <c r="D150" s="72" t="s">
        <v>554</v>
      </c>
      <c r="E150" s="76" t="n">
        <v>4244</v>
      </c>
      <c r="F150" s="68" t="s">
        <v>566</v>
      </c>
      <c r="G150" s="68" t="s">
        <v>35</v>
      </c>
      <c r="H150" s="70" t="n">
        <v>3</v>
      </c>
      <c r="I150" s="70" t="n">
        <v>1</v>
      </c>
      <c r="J150" s="72" t="n">
        <v>3</v>
      </c>
      <c r="K150" s="72" t="n">
        <v>4</v>
      </c>
      <c r="L150" s="72" t="n">
        <v>3</v>
      </c>
      <c r="M150" s="77" t="n">
        <v>54.38</v>
      </c>
      <c r="N150" s="74"/>
      <c r="O150" s="78" t="n">
        <v>39628</v>
      </c>
      <c r="P150" s="68" t="s">
        <v>24</v>
      </c>
      <c r="Q150" s="68" t="s">
        <v>25</v>
      </c>
      <c r="R150" s="70"/>
      <c r="U150" s="14"/>
    </row>
    <row r="151" s="80" customFormat="true" ht="13.5" hidden="false" customHeight="false" outlineLevel="0" collapsed="false">
      <c r="A151" s="55" t="n">
        <v>593</v>
      </c>
      <c r="B151" s="70" t="n">
        <v>1004</v>
      </c>
      <c r="C151" s="75" t="s">
        <v>553</v>
      </c>
      <c r="D151" s="72" t="s">
        <v>554</v>
      </c>
      <c r="E151" s="76" t="n">
        <v>8918</v>
      </c>
      <c r="F151" s="68" t="s">
        <v>512</v>
      </c>
      <c r="G151" s="68" t="s">
        <v>74</v>
      </c>
      <c r="H151" s="70" t="n">
        <v>2</v>
      </c>
      <c r="I151" s="70" t="n">
        <v>1</v>
      </c>
      <c r="J151" s="72" t="n">
        <v>4</v>
      </c>
      <c r="K151" s="72" t="n">
        <v>6</v>
      </c>
      <c r="L151" s="72" t="n">
        <v>3</v>
      </c>
      <c r="M151" s="81" t="n">
        <v>54.48</v>
      </c>
      <c r="N151" s="74"/>
      <c r="O151" s="78" t="n">
        <v>39628</v>
      </c>
      <c r="P151" s="68" t="s">
        <v>24</v>
      </c>
      <c r="Q151" s="68" t="s">
        <v>25</v>
      </c>
      <c r="R151" s="70"/>
      <c r="U151" s="14"/>
    </row>
    <row r="152" s="80" customFormat="true" ht="13.5" hidden="false" customHeight="false" outlineLevel="0" collapsed="false">
      <c r="A152" s="55" t="n">
        <v>553</v>
      </c>
      <c r="B152" s="70" t="n">
        <v>1004</v>
      </c>
      <c r="C152" s="75" t="s">
        <v>553</v>
      </c>
      <c r="D152" s="72" t="s">
        <v>554</v>
      </c>
      <c r="E152" s="76" t="n">
        <v>3706</v>
      </c>
      <c r="F152" s="68" t="s">
        <v>195</v>
      </c>
      <c r="G152" s="68" t="s">
        <v>27</v>
      </c>
      <c r="H152" s="70" t="n">
        <v>1</v>
      </c>
      <c r="I152" s="70" t="n">
        <v>1</v>
      </c>
      <c r="J152" s="72" t="n">
        <v>12</v>
      </c>
      <c r="K152" s="72" t="n">
        <v>2</v>
      </c>
      <c r="L152" s="72" t="n">
        <v>2</v>
      </c>
      <c r="M152" s="81" t="n">
        <v>54.82</v>
      </c>
      <c r="N152" s="74"/>
      <c r="O152" s="78" t="n">
        <v>39628</v>
      </c>
      <c r="P152" s="68" t="s">
        <v>24</v>
      </c>
      <c r="Q152" s="68" t="s">
        <v>25</v>
      </c>
      <c r="R152" s="70"/>
      <c r="U152" s="14"/>
    </row>
    <row r="153" s="80" customFormat="true" ht="13.5" hidden="false" customHeight="false" outlineLevel="0" collapsed="false">
      <c r="A153" s="55" t="n">
        <v>558</v>
      </c>
      <c r="B153" s="70" t="n">
        <v>1004</v>
      </c>
      <c r="C153" s="75" t="s">
        <v>553</v>
      </c>
      <c r="D153" s="72" t="s">
        <v>554</v>
      </c>
      <c r="E153" s="76" t="n">
        <v>725</v>
      </c>
      <c r="F153" s="68" t="s">
        <v>567</v>
      </c>
      <c r="G153" s="68" t="s">
        <v>53</v>
      </c>
      <c r="H153" s="70" t="n">
        <v>2</v>
      </c>
      <c r="I153" s="70" t="n">
        <v>1</v>
      </c>
      <c r="J153" s="72" t="n">
        <v>7</v>
      </c>
      <c r="K153" s="72" t="n">
        <v>5</v>
      </c>
      <c r="L153" s="72" t="n">
        <v>3</v>
      </c>
      <c r="M153" s="81" t="n">
        <v>54.86</v>
      </c>
      <c r="N153" s="74"/>
      <c r="O153" s="78" t="n">
        <v>39628</v>
      </c>
      <c r="P153" s="68" t="s">
        <v>24</v>
      </c>
      <c r="Q153" s="68" t="s">
        <v>25</v>
      </c>
      <c r="R153" s="70"/>
      <c r="U153" s="14"/>
    </row>
    <row r="154" s="80" customFormat="true" ht="13.5" hidden="false" customHeight="false" outlineLevel="0" collapsed="false">
      <c r="A154" s="55" t="n">
        <v>562</v>
      </c>
      <c r="B154" s="70" t="n">
        <v>1004</v>
      </c>
      <c r="C154" s="75" t="s">
        <v>553</v>
      </c>
      <c r="D154" s="72" t="s">
        <v>554</v>
      </c>
      <c r="E154" s="76" t="n">
        <v>8911</v>
      </c>
      <c r="F154" s="68" t="s">
        <v>486</v>
      </c>
      <c r="G154" s="68" t="s">
        <v>74</v>
      </c>
      <c r="H154" s="70" t="n">
        <v>2</v>
      </c>
      <c r="I154" s="70" t="n">
        <v>1</v>
      </c>
      <c r="J154" s="72" t="n">
        <v>2</v>
      </c>
      <c r="K154" s="72" t="n">
        <v>8</v>
      </c>
      <c r="L154" s="72" t="n">
        <v>5</v>
      </c>
      <c r="M154" s="81" t="n">
        <v>55.1</v>
      </c>
      <c r="N154" s="74"/>
      <c r="O154" s="78" t="n">
        <v>39628</v>
      </c>
      <c r="P154" s="68" t="s">
        <v>24</v>
      </c>
      <c r="Q154" s="68" t="s">
        <v>25</v>
      </c>
      <c r="R154" s="70"/>
      <c r="U154" s="14"/>
    </row>
    <row r="155" s="80" customFormat="true" ht="13.5" hidden="false" customHeight="false" outlineLevel="0" collapsed="false">
      <c r="A155" s="55" t="n">
        <v>581</v>
      </c>
      <c r="B155" s="70" t="n">
        <v>1004</v>
      </c>
      <c r="C155" s="75" t="s">
        <v>553</v>
      </c>
      <c r="D155" s="72" t="s">
        <v>554</v>
      </c>
      <c r="E155" s="76" t="n">
        <v>1918</v>
      </c>
      <c r="F155" s="68" t="s">
        <v>568</v>
      </c>
      <c r="G155" s="68" t="s">
        <v>80</v>
      </c>
      <c r="H155" s="70" t="n">
        <v>2</v>
      </c>
      <c r="I155" s="70" t="n">
        <v>1</v>
      </c>
      <c r="J155" s="72" t="n">
        <v>1</v>
      </c>
      <c r="K155" s="72" t="n">
        <v>5</v>
      </c>
      <c r="L155" s="72" t="n">
        <v>5</v>
      </c>
      <c r="M155" s="77" t="n">
        <v>55.12</v>
      </c>
      <c r="N155" s="74"/>
      <c r="O155" s="78" t="n">
        <v>39628</v>
      </c>
      <c r="P155" s="68" t="s">
        <v>24</v>
      </c>
      <c r="Q155" s="68" t="s">
        <v>25</v>
      </c>
      <c r="R155" s="70"/>
      <c r="U155" s="14"/>
    </row>
    <row r="156" s="80" customFormat="true" ht="13.5" hidden="false" customHeight="false" outlineLevel="0" collapsed="false">
      <c r="A156" s="55" t="n">
        <v>564</v>
      </c>
      <c r="B156" s="70" t="n">
        <v>1004</v>
      </c>
      <c r="C156" s="75" t="s">
        <v>553</v>
      </c>
      <c r="D156" s="72" t="s">
        <v>554</v>
      </c>
      <c r="E156" s="76" t="n">
        <v>6603</v>
      </c>
      <c r="F156" s="68" t="s">
        <v>507</v>
      </c>
      <c r="G156" s="68" t="s">
        <v>46</v>
      </c>
      <c r="H156" s="70" t="n">
        <v>3</v>
      </c>
      <c r="I156" s="70" t="n">
        <v>1</v>
      </c>
      <c r="J156" s="72" t="n">
        <v>5</v>
      </c>
      <c r="K156" s="72" t="n">
        <v>4</v>
      </c>
      <c r="L156" s="72" t="n">
        <v>2</v>
      </c>
      <c r="M156" s="81" t="n">
        <v>55.2</v>
      </c>
      <c r="N156" s="74"/>
      <c r="O156" s="78" t="n">
        <v>39628</v>
      </c>
      <c r="P156" s="68" t="s">
        <v>24</v>
      </c>
      <c r="Q156" s="68" t="s">
        <v>25</v>
      </c>
      <c r="R156" s="70"/>
      <c r="U156" s="14"/>
    </row>
    <row r="157" s="80" customFormat="true" ht="13.5" hidden="false" customHeight="false" outlineLevel="0" collapsed="false">
      <c r="A157" s="55" t="n">
        <v>554</v>
      </c>
      <c r="B157" s="70" t="n">
        <v>1004</v>
      </c>
      <c r="C157" s="75" t="s">
        <v>553</v>
      </c>
      <c r="D157" s="72" t="s">
        <v>554</v>
      </c>
      <c r="E157" s="76" t="n">
        <v>7231</v>
      </c>
      <c r="F157" s="68" t="s">
        <v>494</v>
      </c>
      <c r="G157" s="68" t="s">
        <v>67</v>
      </c>
      <c r="H157" s="70" t="n">
        <v>2</v>
      </c>
      <c r="I157" s="70" t="n">
        <v>1</v>
      </c>
      <c r="J157" s="72" t="n">
        <v>11</v>
      </c>
      <c r="K157" s="72" t="n">
        <v>4</v>
      </c>
      <c r="L157" s="72" t="n">
        <v>3</v>
      </c>
      <c r="M157" s="81" t="n">
        <v>55.26</v>
      </c>
      <c r="N157" s="74"/>
      <c r="O157" s="78" t="n">
        <v>39628</v>
      </c>
      <c r="P157" s="68" t="s">
        <v>24</v>
      </c>
      <c r="Q157" s="68" t="s">
        <v>25</v>
      </c>
      <c r="R157" s="70"/>
      <c r="U157" s="14"/>
    </row>
    <row r="158" s="80" customFormat="true" ht="13.5" hidden="false" customHeight="false" outlineLevel="0" collapsed="false">
      <c r="A158" s="55" t="n">
        <v>594</v>
      </c>
      <c r="B158" s="70" t="n">
        <v>1004</v>
      </c>
      <c r="C158" s="75" t="s">
        <v>553</v>
      </c>
      <c r="D158" s="72" t="s">
        <v>554</v>
      </c>
      <c r="E158" s="76" t="n">
        <v>1442</v>
      </c>
      <c r="F158" s="68" t="s">
        <v>513</v>
      </c>
      <c r="G158" s="68" t="s">
        <v>87</v>
      </c>
      <c r="H158" s="70" t="n">
        <v>2</v>
      </c>
      <c r="I158" s="70" t="n">
        <v>1</v>
      </c>
      <c r="J158" s="72" t="n">
        <v>10</v>
      </c>
      <c r="K158" s="72" t="n">
        <v>6</v>
      </c>
      <c r="L158" s="72" t="n">
        <v>3</v>
      </c>
      <c r="M158" s="81" t="n">
        <v>55.48</v>
      </c>
      <c r="N158" s="79"/>
      <c r="O158" s="78" t="n">
        <v>39628</v>
      </c>
      <c r="P158" s="68" t="s">
        <v>24</v>
      </c>
      <c r="Q158" s="68" t="s">
        <v>25</v>
      </c>
      <c r="R158" s="70"/>
      <c r="U158" s="14"/>
    </row>
    <row r="159" s="80" customFormat="true" ht="13.5" hidden="false" customHeight="false" outlineLevel="0" collapsed="false">
      <c r="A159" s="55" t="n">
        <v>571</v>
      </c>
      <c r="B159" s="70" t="n">
        <v>1004</v>
      </c>
      <c r="C159" s="75" t="s">
        <v>553</v>
      </c>
      <c r="D159" s="72" t="s">
        <v>554</v>
      </c>
      <c r="E159" s="76" t="n">
        <v>2702</v>
      </c>
      <c r="F159" s="68" t="s">
        <v>569</v>
      </c>
      <c r="G159" s="68" t="s">
        <v>157</v>
      </c>
      <c r="H159" s="70" t="n">
        <v>2</v>
      </c>
      <c r="I159" s="70" t="n">
        <v>1</v>
      </c>
      <c r="J159" s="72" t="n">
        <v>5</v>
      </c>
      <c r="K159" s="72" t="n">
        <v>5</v>
      </c>
      <c r="L159" s="72" t="n">
        <v>3</v>
      </c>
      <c r="M159" s="77" t="n">
        <v>55.61</v>
      </c>
      <c r="N159" s="74"/>
      <c r="O159" s="78" t="n">
        <v>39628</v>
      </c>
      <c r="P159" s="68" t="s">
        <v>24</v>
      </c>
      <c r="Q159" s="68" t="s">
        <v>25</v>
      </c>
      <c r="R159" s="70"/>
      <c r="U159" s="14"/>
    </row>
    <row r="160" s="80" customFormat="true" ht="13.5" hidden="false" customHeight="false" outlineLevel="0" collapsed="false">
      <c r="A160" s="55" t="n">
        <v>573</v>
      </c>
      <c r="B160" s="70" t="n">
        <v>1004</v>
      </c>
      <c r="C160" s="75" t="s">
        <v>553</v>
      </c>
      <c r="D160" s="72" t="s">
        <v>554</v>
      </c>
      <c r="E160" s="76" t="n">
        <v>3210</v>
      </c>
      <c r="F160" s="68" t="s">
        <v>450</v>
      </c>
      <c r="G160" s="68" t="s">
        <v>29</v>
      </c>
      <c r="H160" s="70" t="n">
        <v>2</v>
      </c>
      <c r="I160" s="70" t="n">
        <v>1</v>
      </c>
      <c r="J160" s="72" t="n">
        <v>6</v>
      </c>
      <c r="K160" s="72" t="n">
        <v>5</v>
      </c>
      <c r="L160" s="72" t="n">
        <v>2</v>
      </c>
      <c r="M160" s="81" t="n">
        <v>55.65</v>
      </c>
      <c r="N160" s="79"/>
      <c r="O160" s="78" t="n">
        <v>39628</v>
      </c>
      <c r="P160" s="68" t="s">
        <v>24</v>
      </c>
      <c r="Q160" s="68" t="s">
        <v>25</v>
      </c>
      <c r="R160" s="70"/>
      <c r="U160" s="14"/>
    </row>
    <row r="161" s="80" customFormat="true" ht="13.5" hidden="false" customHeight="false" outlineLevel="0" collapsed="false">
      <c r="A161" s="55" t="n">
        <v>561</v>
      </c>
      <c r="B161" s="70" t="n">
        <v>1004</v>
      </c>
      <c r="C161" s="75" t="s">
        <v>553</v>
      </c>
      <c r="D161" s="72" t="s">
        <v>554</v>
      </c>
      <c r="E161" s="76" t="n">
        <v>5525</v>
      </c>
      <c r="F161" s="68" t="s">
        <v>570</v>
      </c>
      <c r="G161" s="68" t="s">
        <v>63</v>
      </c>
      <c r="H161" s="70" t="n">
        <v>2</v>
      </c>
      <c r="I161" s="70" t="n">
        <v>1</v>
      </c>
      <c r="J161" s="72" t="n">
        <v>1</v>
      </c>
      <c r="K161" s="72" t="n">
        <v>8</v>
      </c>
      <c r="L161" s="72" t="n">
        <v>6</v>
      </c>
      <c r="M161" s="77" t="n">
        <v>55.71</v>
      </c>
      <c r="N161" s="74"/>
      <c r="O161" s="78" t="n">
        <v>39628</v>
      </c>
      <c r="P161" s="68" t="s">
        <v>24</v>
      </c>
      <c r="Q161" s="68" t="s">
        <v>25</v>
      </c>
      <c r="R161" s="70"/>
      <c r="U161" s="14"/>
    </row>
    <row r="162" s="80" customFormat="true" ht="13.5" hidden="false" customHeight="false" outlineLevel="0" collapsed="false">
      <c r="A162" s="55" t="n">
        <v>582</v>
      </c>
      <c r="B162" s="70" t="n">
        <v>1004</v>
      </c>
      <c r="C162" s="75" t="s">
        <v>553</v>
      </c>
      <c r="D162" s="72" t="s">
        <v>554</v>
      </c>
      <c r="E162" s="76" t="n">
        <v>7113</v>
      </c>
      <c r="F162" s="68" t="s">
        <v>571</v>
      </c>
      <c r="G162" s="68" t="s">
        <v>72</v>
      </c>
      <c r="H162" s="70" t="n">
        <v>2</v>
      </c>
      <c r="I162" s="70" t="n">
        <v>1</v>
      </c>
      <c r="J162" s="72" t="n">
        <v>9</v>
      </c>
      <c r="K162" s="72" t="n">
        <v>5</v>
      </c>
      <c r="L162" s="72" t="n">
        <v>3</v>
      </c>
      <c r="M162" s="77" t="n">
        <v>55.75</v>
      </c>
      <c r="N162" s="79"/>
      <c r="O162" s="78" t="n">
        <v>39628</v>
      </c>
      <c r="P162" s="68" t="s">
        <v>24</v>
      </c>
      <c r="Q162" s="68" t="s">
        <v>25</v>
      </c>
      <c r="R162" s="70"/>
      <c r="U162" s="14"/>
    </row>
    <row r="163" s="80" customFormat="true" ht="13.5" hidden="false" customHeight="false" outlineLevel="0" collapsed="false">
      <c r="A163" s="55" t="n">
        <v>595</v>
      </c>
      <c r="B163" s="70" t="n">
        <v>1004</v>
      </c>
      <c r="C163" s="75" t="s">
        <v>553</v>
      </c>
      <c r="D163" s="72" t="s">
        <v>554</v>
      </c>
      <c r="E163" s="76" t="n">
        <v>8915</v>
      </c>
      <c r="F163" s="68" t="s">
        <v>509</v>
      </c>
      <c r="G163" s="68" t="s">
        <v>74</v>
      </c>
      <c r="H163" s="70" t="n">
        <v>2</v>
      </c>
      <c r="I163" s="70" t="n">
        <v>1</v>
      </c>
      <c r="J163" s="72" t="n">
        <v>5</v>
      </c>
      <c r="K163" s="72" t="n">
        <v>7</v>
      </c>
      <c r="L163" s="72" t="n">
        <v>4</v>
      </c>
      <c r="M163" s="81" t="n">
        <v>55.81</v>
      </c>
      <c r="N163" s="74"/>
      <c r="O163" s="78" t="n">
        <v>39628</v>
      </c>
      <c r="P163" s="68" t="s">
        <v>24</v>
      </c>
      <c r="Q163" s="68" t="s">
        <v>25</v>
      </c>
      <c r="R163" s="70"/>
      <c r="U163" s="14"/>
    </row>
    <row r="164" s="80" customFormat="true" ht="13.5" hidden="false" customHeight="false" outlineLevel="0" collapsed="false">
      <c r="A164" s="55" t="n">
        <v>570</v>
      </c>
      <c r="B164" s="70" t="n">
        <v>1004</v>
      </c>
      <c r="C164" s="75" t="s">
        <v>553</v>
      </c>
      <c r="D164" s="72" t="s">
        <v>554</v>
      </c>
      <c r="E164" s="76" t="n">
        <v>1218</v>
      </c>
      <c r="F164" s="68" t="s">
        <v>515</v>
      </c>
      <c r="G164" s="68" t="s">
        <v>78</v>
      </c>
      <c r="H164" s="70" t="n">
        <v>2</v>
      </c>
      <c r="I164" s="70" t="n">
        <v>1</v>
      </c>
      <c r="J164" s="72" t="n">
        <v>12</v>
      </c>
      <c r="K164" s="72" t="n">
        <v>6</v>
      </c>
      <c r="L164" s="72" t="n">
        <v>3</v>
      </c>
      <c r="M164" s="81" t="n">
        <v>55.85</v>
      </c>
      <c r="N164" s="74"/>
      <c r="O164" s="78" t="n">
        <v>39628</v>
      </c>
      <c r="P164" s="68" t="s">
        <v>24</v>
      </c>
      <c r="Q164" s="68" t="s">
        <v>25</v>
      </c>
      <c r="R164" s="70"/>
      <c r="U164" s="14"/>
    </row>
    <row r="165" s="80" customFormat="true" ht="13.5" hidden="false" customHeight="false" outlineLevel="0" collapsed="false">
      <c r="A165" s="55" t="n">
        <v>541</v>
      </c>
      <c r="B165" s="70" t="n">
        <v>1004</v>
      </c>
      <c r="C165" s="75" t="s">
        <v>553</v>
      </c>
      <c r="D165" s="72" t="s">
        <v>554</v>
      </c>
      <c r="E165" s="76" t="n">
        <v>107</v>
      </c>
      <c r="F165" s="68" t="s">
        <v>493</v>
      </c>
      <c r="G165" s="68" t="s">
        <v>97</v>
      </c>
      <c r="H165" s="70" t="n">
        <v>2</v>
      </c>
      <c r="I165" s="70" t="n">
        <v>1</v>
      </c>
      <c r="J165" s="72" t="n">
        <v>10</v>
      </c>
      <c r="K165" s="72" t="n">
        <v>5</v>
      </c>
      <c r="L165" s="72" t="n">
        <v>4</v>
      </c>
      <c r="M165" s="81" t="n">
        <v>55.89</v>
      </c>
      <c r="N165" s="79"/>
      <c r="O165" s="78" t="n">
        <v>39628</v>
      </c>
      <c r="P165" s="68" t="s">
        <v>24</v>
      </c>
      <c r="Q165" s="68" t="s">
        <v>25</v>
      </c>
      <c r="R165" s="70"/>
      <c r="U165" s="14"/>
    </row>
    <row r="166" s="80" customFormat="true" ht="13.5" hidden="false" customHeight="false" outlineLevel="0" collapsed="false">
      <c r="A166" s="55" t="n">
        <v>546</v>
      </c>
      <c r="B166" s="70" t="n">
        <v>1004</v>
      </c>
      <c r="C166" s="75" t="s">
        <v>553</v>
      </c>
      <c r="D166" s="72" t="s">
        <v>554</v>
      </c>
      <c r="E166" s="76" t="n">
        <v>2904</v>
      </c>
      <c r="F166" s="68" t="s">
        <v>455</v>
      </c>
      <c r="G166" s="68" t="s">
        <v>76</v>
      </c>
      <c r="H166" s="70" t="n">
        <v>3</v>
      </c>
      <c r="I166" s="70" t="n">
        <v>1</v>
      </c>
      <c r="J166" s="72" t="n">
        <v>9</v>
      </c>
      <c r="K166" s="72" t="n">
        <v>3</v>
      </c>
      <c r="L166" s="72" t="n">
        <v>4</v>
      </c>
      <c r="M166" s="89" t="n">
        <v>55.94</v>
      </c>
      <c r="N166" s="79"/>
      <c r="O166" s="78" t="n">
        <v>39628</v>
      </c>
      <c r="P166" s="68" t="s">
        <v>24</v>
      </c>
      <c r="Q166" s="68" t="s">
        <v>25</v>
      </c>
      <c r="R166" s="70"/>
      <c r="U166" s="14"/>
    </row>
    <row r="167" s="80" customFormat="true" ht="13.5" hidden="false" customHeight="false" outlineLevel="0" collapsed="false">
      <c r="A167" s="55" t="n">
        <v>551</v>
      </c>
      <c r="B167" s="70" t="n">
        <v>1004</v>
      </c>
      <c r="C167" s="75" t="s">
        <v>553</v>
      </c>
      <c r="D167" s="72" t="s">
        <v>554</v>
      </c>
      <c r="E167" s="76" t="n">
        <v>1517</v>
      </c>
      <c r="F167" s="68" t="s">
        <v>572</v>
      </c>
      <c r="G167" s="68" t="s">
        <v>193</v>
      </c>
      <c r="H167" s="70" t="n">
        <v>3</v>
      </c>
      <c r="I167" s="70" t="n">
        <v>1</v>
      </c>
      <c r="J167" s="72" t="n">
        <v>8</v>
      </c>
      <c r="K167" s="72" t="n">
        <v>6</v>
      </c>
      <c r="L167" s="72" t="n">
        <v>3</v>
      </c>
      <c r="M167" s="81" t="n">
        <v>56.03</v>
      </c>
      <c r="N167" s="74"/>
      <c r="O167" s="78" t="n">
        <v>39628</v>
      </c>
      <c r="P167" s="68" t="s">
        <v>24</v>
      </c>
      <c r="Q167" s="68" t="s">
        <v>25</v>
      </c>
      <c r="R167" s="70"/>
      <c r="U167" s="14"/>
    </row>
    <row r="168" s="80" customFormat="true" ht="13.5" hidden="false" customHeight="false" outlineLevel="0" collapsed="false">
      <c r="A168" s="55" t="n">
        <v>560</v>
      </c>
      <c r="B168" s="70" t="n">
        <v>1004</v>
      </c>
      <c r="C168" s="75" t="s">
        <v>553</v>
      </c>
      <c r="D168" s="72" t="s">
        <v>554</v>
      </c>
      <c r="E168" s="76" t="n">
        <v>9512</v>
      </c>
      <c r="F168" s="68" t="s">
        <v>573</v>
      </c>
      <c r="G168" s="68" t="s">
        <v>161</v>
      </c>
      <c r="H168" s="70" t="n">
        <v>3</v>
      </c>
      <c r="I168" s="70" t="n">
        <v>1</v>
      </c>
      <c r="J168" s="72" t="n">
        <v>7</v>
      </c>
      <c r="K168" s="72" t="n">
        <v>6</v>
      </c>
      <c r="L168" s="72" t="n">
        <v>4</v>
      </c>
      <c r="M168" s="81" t="n">
        <v>56.05</v>
      </c>
      <c r="N168" s="74"/>
      <c r="O168" s="78" t="n">
        <v>39628</v>
      </c>
      <c r="P168" s="68" t="s">
        <v>24</v>
      </c>
      <c r="Q168" s="68" t="s">
        <v>25</v>
      </c>
      <c r="R168" s="70"/>
      <c r="U168" s="14"/>
    </row>
    <row r="169" s="80" customFormat="true" ht="13.5" hidden="false" customHeight="false" outlineLevel="0" collapsed="false">
      <c r="A169" s="55" t="n">
        <v>563</v>
      </c>
      <c r="B169" s="70" t="n">
        <v>1004</v>
      </c>
      <c r="C169" s="75" t="s">
        <v>553</v>
      </c>
      <c r="D169" s="72" t="s">
        <v>554</v>
      </c>
      <c r="E169" s="76" t="n">
        <v>6615</v>
      </c>
      <c r="F169" s="68" t="s">
        <v>526</v>
      </c>
      <c r="G169" s="68" t="s">
        <v>46</v>
      </c>
      <c r="H169" s="70" t="n">
        <v>2</v>
      </c>
      <c r="I169" s="70" t="n">
        <v>1</v>
      </c>
      <c r="J169" s="72" t="n">
        <v>2</v>
      </c>
      <c r="K169" s="72" t="n">
        <v>6</v>
      </c>
      <c r="L169" s="72" t="n">
        <v>6</v>
      </c>
      <c r="M169" s="89" t="n">
        <v>56.08</v>
      </c>
      <c r="N169" s="74"/>
      <c r="O169" s="78" t="n">
        <v>39628</v>
      </c>
      <c r="P169" s="68" t="s">
        <v>24</v>
      </c>
      <c r="Q169" s="68" t="s">
        <v>25</v>
      </c>
      <c r="R169" s="70"/>
      <c r="U169" s="14"/>
    </row>
    <row r="170" s="80" customFormat="true" ht="13.5" hidden="false" customHeight="false" outlineLevel="0" collapsed="false">
      <c r="A170" s="55" t="n">
        <v>566</v>
      </c>
      <c r="B170" s="70" t="n">
        <v>1004</v>
      </c>
      <c r="C170" s="75" t="s">
        <v>553</v>
      </c>
      <c r="D170" s="72" t="s">
        <v>554</v>
      </c>
      <c r="E170" s="76" t="n">
        <v>5522</v>
      </c>
      <c r="F170" s="68" t="s">
        <v>505</v>
      </c>
      <c r="G170" s="68" t="s">
        <v>63</v>
      </c>
      <c r="H170" s="70" t="n">
        <v>2</v>
      </c>
      <c r="I170" s="70" t="n">
        <v>1</v>
      </c>
      <c r="J170" s="72" t="n">
        <v>9</v>
      </c>
      <c r="K170" s="72" t="n">
        <v>8</v>
      </c>
      <c r="L170" s="72" t="n">
        <v>5</v>
      </c>
      <c r="M170" s="81" t="n">
        <v>56.15</v>
      </c>
      <c r="N170" s="74"/>
      <c r="O170" s="78" t="n">
        <v>39628</v>
      </c>
      <c r="P170" s="68" t="s">
        <v>24</v>
      </c>
      <c r="Q170" s="68" t="s">
        <v>25</v>
      </c>
      <c r="R170" s="70"/>
      <c r="U170" s="14"/>
    </row>
    <row r="171" s="80" customFormat="true" ht="13.5" hidden="false" customHeight="false" outlineLevel="0" collapsed="false">
      <c r="A171" s="55" t="n">
        <v>567</v>
      </c>
      <c r="B171" s="70" t="n">
        <v>1004</v>
      </c>
      <c r="C171" s="75" t="s">
        <v>553</v>
      </c>
      <c r="D171" s="72" t="s">
        <v>554</v>
      </c>
      <c r="E171" s="76" t="n">
        <v>2907</v>
      </c>
      <c r="F171" s="68" t="s">
        <v>468</v>
      </c>
      <c r="G171" s="68" t="s">
        <v>76</v>
      </c>
      <c r="H171" s="70" t="n">
        <v>3</v>
      </c>
      <c r="I171" s="70" t="n">
        <v>1</v>
      </c>
      <c r="J171" s="72" t="n">
        <v>3</v>
      </c>
      <c r="K171" s="72" t="n">
        <v>3</v>
      </c>
      <c r="L171" s="72" t="n">
        <v>4</v>
      </c>
      <c r="M171" s="89" t="n">
        <v>56.16</v>
      </c>
      <c r="N171" s="74"/>
      <c r="O171" s="78" t="n">
        <v>39628</v>
      </c>
      <c r="P171" s="68" t="s">
        <v>24</v>
      </c>
      <c r="Q171" s="68" t="s">
        <v>25</v>
      </c>
      <c r="R171" s="70"/>
      <c r="U171" s="14"/>
    </row>
    <row r="172" s="80" customFormat="true" ht="13.5" hidden="false" customHeight="false" outlineLevel="0" collapsed="false">
      <c r="A172" s="55" t="n">
        <v>572</v>
      </c>
      <c r="B172" s="70" t="n">
        <v>1004</v>
      </c>
      <c r="C172" s="75" t="s">
        <v>553</v>
      </c>
      <c r="D172" s="72" t="s">
        <v>554</v>
      </c>
      <c r="E172" s="76" t="n">
        <v>909</v>
      </c>
      <c r="F172" s="68" t="s">
        <v>511</v>
      </c>
      <c r="G172" s="68" t="s">
        <v>33</v>
      </c>
      <c r="H172" s="70" t="n">
        <v>2</v>
      </c>
      <c r="I172" s="70" t="n">
        <v>1</v>
      </c>
      <c r="J172" s="72" t="n">
        <v>8</v>
      </c>
      <c r="K172" s="72" t="n">
        <v>5</v>
      </c>
      <c r="L172" s="72" t="n">
        <v>4</v>
      </c>
      <c r="M172" s="81" t="n">
        <v>56.17</v>
      </c>
      <c r="N172" s="79"/>
      <c r="O172" s="78" t="n">
        <v>39628</v>
      </c>
      <c r="P172" s="68" t="s">
        <v>24</v>
      </c>
      <c r="Q172" s="68" t="s">
        <v>25</v>
      </c>
      <c r="R172" s="70"/>
      <c r="U172" s="14"/>
    </row>
    <row r="173" s="80" customFormat="true" ht="13.5" hidden="false" customHeight="false" outlineLevel="0" collapsed="false">
      <c r="A173" s="55" t="n">
        <v>577</v>
      </c>
      <c r="B173" s="70" t="n">
        <v>1004</v>
      </c>
      <c r="C173" s="75" t="s">
        <v>553</v>
      </c>
      <c r="D173" s="72" t="s">
        <v>554</v>
      </c>
      <c r="E173" s="76" t="n">
        <v>2708</v>
      </c>
      <c r="F173" s="68" t="s">
        <v>574</v>
      </c>
      <c r="G173" s="68" t="s">
        <v>157</v>
      </c>
      <c r="H173" s="70" t="n">
        <v>2</v>
      </c>
      <c r="I173" s="70" t="n">
        <v>1</v>
      </c>
      <c r="J173" s="72" t="n">
        <v>12</v>
      </c>
      <c r="K173" s="72" t="n">
        <v>4</v>
      </c>
      <c r="L173" s="72" t="n">
        <v>4</v>
      </c>
      <c r="M173" s="89" t="n">
        <v>56.2</v>
      </c>
      <c r="N173" s="74"/>
      <c r="O173" s="78" t="n">
        <v>39628</v>
      </c>
      <c r="P173" s="68" t="s">
        <v>24</v>
      </c>
      <c r="Q173" s="68" t="s">
        <v>25</v>
      </c>
      <c r="R173" s="70"/>
      <c r="U173" s="14"/>
    </row>
    <row r="174" s="80" customFormat="true" ht="13.5" hidden="false" customHeight="false" outlineLevel="0" collapsed="false">
      <c r="A174" s="55" t="n">
        <v>579</v>
      </c>
      <c r="B174" s="70" t="n">
        <v>1004</v>
      </c>
      <c r="C174" s="75" t="s">
        <v>553</v>
      </c>
      <c r="D174" s="72" t="s">
        <v>554</v>
      </c>
      <c r="E174" s="76" t="n">
        <v>2911</v>
      </c>
      <c r="F174" s="68" t="s">
        <v>488</v>
      </c>
      <c r="G174" s="68" t="s">
        <v>76</v>
      </c>
      <c r="H174" s="70" t="n">
        <v>2</v>
      </c>
      <c r="I174" s="70" t="n">
        <v>1</v>
      </c>
      <c r="J174" s="72" t="n">
        <v>11</v>
      </c>
      <c r="K174" s="72" t="n">
        <v>5</v>
      </c>
      <c r="L174" s="72" t="n">
        <v>4</v>
      </c>
      <c r="M174" s="81" t="n">
        <v>56.21</v>
      </c>
      <c r="N174" s="79"/>
      <c r="O174" s="78" t="n">
        <v>39628</v>
      </c>
      <c r="P174" s="68" t="s">
        <v>24</v>
      </c>
      <c r="Q174" s="68" t="s">
        <v>25</v>
      </c>
      <c r="R174" s="70"/>
      <c r="U174" s="14"/>
    </row>
    <row r="175" s="80" customFormat="true" ht="13.5" hidden="false" customHeight="false" outlineLevel="0" collapsed="false">
      <c r="A175" s="55" t="n">
        <v>583</v>
      </c>
      <c r="B175" s="70" t="n">
        <v>1004</v>
      </c>
      <c r="C175" s="75" t="s">
        <v>553</v>
      </c>
      <c r="D175" s="72" t="s">
        <v>554</v>
      </c>
      <c r="E175" s="76" t="n">
        <v>7233</v>
      </c>
      <c r="F175" s="68" t="s">
        <v>499</v>
      </c>
      <c r="G175" s="68" t="s">
        <v>67</v>
      </c>
      <c r="H175" s="70" t="n">
        <v>2</v>
      </c>
      <c r="I175" s="70" t="n">
        <v>1</v>
      </c>
      <c r="J175" s="72" t="n">
        <v>3</v>
      </c>
      <c r="K175" s="72" t="n">
        <v>7</v>
      </c>
      <c r="L175" s="72" t="n">
        <v>5</v>
      </c>
      <c r="M175" s="77" t="n">
        <v>56.32</v>
      </c>
      <c r="N175" s="79"/>
      <c r="O175" s="78" t="n">
        <v>39628</v>
      </c>
      <c r="P175" s="68" t="s">
        <v>24</v>
      </c>
      <c r="Q175" s="68" t="s">
        <v>25</v>
      </c>
      <c r="R175" s="70"/>
      <c r="U175" s="14"/>
    </row>
    <row r="176" s="80" customFormat="true" ht="13.5" hidden="false" customHeight="false" outlineLevel="0" collapsed="false">
      <c r="A176" s="55" t="n">
        <v>586</v>
      </c>
      <c r="B176" s="70" t="n">
        <v>1004</v>
      </c>
      <c r="C176" s="75" t="s">
        <v>553</v>
      </c>
      <c r="D176" s="72" t="s">
        <v>554</v>
      </c>
      <c r="E176" s="76" t="n">
        <v>8909</v>
      </c>
      <c r="F176" s="68" t="s">
        <v>575</v>
      </c>
      <c r="G176" s="68" t="s">
        <v>74</v>
      </c>
      <c r="H176" s="70" t="n">
        <v>2</v>
      </c>
      <c r="I176" s="70" t="n">
        <v>1</v>
      </c>
      <c r="J176" s="72" t="n">
        <v>12</v>
      </c>
      <c r="K176" s="72" t="n">
        <v>5</v>
      </c>
      <c r="L176" s="72" t="n">
        <v>5</v>
      </c>
      <c r="M176" s="89" t="n">
        <v>56.46</v>
      </c>
      <c r="N176" s="74"/>
      <c r="O176" s="78" t="n">
        <v>39628</v>
      </c>
      <c r="P176" s="68" t="s">
        <v>24</v>
      </c>
      <c r="Q176" s="68" t="s">
        <v>25</v>
      </c>
      <c r="R176" s="70"/>
      <c r="U176" s="14"/>
    </row>
    <row r="177" s="80" customFormat="true" ht="13.5" hidden="false" customHeight="false" outlineLevel="0" collapsed="false">
      <c r="A177" s="55" t="n">
        <v>587</v>
      </c>
      <c r="B177" s="70" t="n">
        <v>1004</v>
      </c>
      <c r="C177" s="75" t="s">
        <v>553</v>
      </c>
      <c r="D177" s="72" t="s">
        <v>554</v>
      </c>
      <c r="E177" s="76" t="n">
        <v>2701</v>
      </c>
      <c r="F177" s="68" t="s">
        <v>576</v>
      </c>
      <c r="G177" s="68" t="s">
        <v>157</v>
      </c>
      <c r="H177" s="70" t="n">
        <v>2</v>
      </c>
      <c r="I177" s="70" t="n">
        <v>1</v>
      </c>
      <c r="J177" s="72" t="n">
        <v>9</v>
      </c>
      <c r="K177" s="72" t="n">
        <v>6</v>
      </c>
      <c r="L177" s="72" t="n">
        <v>6</v>
      </c>
      <c r="M177" s="81" t="n">
        <v>56.48</v>
      </c>
      <c r="N177" s="79"/>
      <c r="O177" s="78" t="n">
        <v>39628</v>
      </c>
      <c r="P177" s="68" t="s">
        <v>24</v>
      </c>
      <c r="Q177" s="68" t="s">
        <v>25</v>
      </c>
      <c r="R177" s="70"/>
      <c r="U177" s="14"/>
    </row>
    <row r="178" s="80" customFormat="true" ht="13.5" hidden="false" customHeight="false" outlineLevel="0" collapsed="false">
      <c r="A178" s="55" t="n">
        <v>591</v>
      </c>
      <c r="B178" s="70" t="n">
        <v>1004</v>
      </c>
      <c r="C178" s="75" t="s">
        <v>553</v>
      </c>
      <c r="D178" s="72" t="s">
        <v>554</v>
      </c>
      <c r="E178" s="76" t="n">
        <v>4225</v>
      </c>
      <c r="F178" s="68" t="s">
        <v>497</v>
      </c>
      <c r="G178" s="68" t="s">
        <v>35</v>
      </c>
      <c r="H178" s="70" t="n">
        <v>3</v>
      </c>
      <c r="I178" s="70" t="n">
        <v>1</v>
      </c>
      <c r="J178" s="72" t="n">
        <v>6</v>
      </c>
      <c r="K178" s="72" t="n">
        <v>2</v>
      </c>
      <c r="L178" s="72" t="n">
        <v>3</v>
      </c>
      <c r="M178" s="89" t="n">
        <v>56.58</v>
      </c>
      <c r="N178" s="74"/>
      <c r="O178" s="78" t="n">
        <v>39628</v>
      </c>
      <c r="P178" s="68" t="s">
        <v>24</v>
      </c>
      <c r="Q178" s="68" t="s">
        <v>25</v>
      </c>
      <c r="R178" s="70"/>
      <c r="U178" s="14"/>
    </row>
    <row r="179" s="80" customFormat="true" ht="13.5" hidden="false" customHeight="false" outlineLevel="0" collapsed="false">
      <c r="A179" s="55" t="n">
        <v>597</v>
      </c>
      <c r="B179" s="70" t="n">
        <v>1004</v>
      </c>
      <c r="C179" s="75" t="s">
        <v>553</v>
      </c>
      <c r="D179" s="72" t="s">
        <v>554</v>
      </c>
      <c r="E179" s="76" t="n">
        <v>2517</v>
      </c>
      <c r="F179" s="68" t="s">
        <v>577</v>
      </c>
      <c r="G179" s="68" t="s">
        <v>100</v>
      </c>
      <c r="H179" s="70" t="n">
        <v>3</v>
      </c>
      <c r="I179" s="70" t="n">
        <v>1</v>
      </c>
      <c r="J179" s="72" t="n">
        <v>4</v>
      </c>
      <c r="K179" s="72" t="n">
        <v>1</v>
      </c>
      <c r="L179" s="72" t="n">
        <v>4</v>
      </c>
      <c r="M179" s="81" t="n">
        <v>56.66</v>
      </c>
      <c r="N179" s="79"/>
      <c r="O179" s="78" t="n">
        <v>39628</v>
      </c>
      <c r="P179" s="68" t="s">
        <v>24</v>
      </c>
      <c r="Q179" s="68" t="s">
        <v>25</v>
      </c>
      <c r="R179" s="70"/>
      <c r="U179" s="14"/>
    </row>
    <row r="180" s="80" customFormat="true" ht="13.5" hidden="false" customHeight="false" outlineLevel="0" collapsed="false">
      <c r="A180" s="55" t="n">
        <v>603</v>
      </c>
      <c r="B180" s="70" t="n">
        <v>1004</v>
      </c>
      <c r="C180" s="75" t="s">
        <v>553</v>
      </c>
      <c r="D180" s="72" t="s">
        <v>554</v>
      </c>
      <c r="E180" s="76" t="n">
        <v>4222</v>
      </c>
      <c r="F180" s="68" t="s">
        <v>487</v>
      </c>
      <c r="G180" s="68" t="s">
        <v>35</v>
      </c>
      <c r="H180" s="70" t="n">
        <v>3</v>
      </c>
      <c r="I180" s="70" t="n">
        <v>1</v>
      </c>
      <c r="J180" s="72" t="n">
        <v>2</v>
      </c>
      <c r="K180" s="72" t="n">
        <v>7</v>
      </c>
      <c r="L180" s="72" t="n">
        <v>7</v>
      </c>
      <c r="M180" s="81" t="n">
        <v>57.27</v>
      </c>
      <c r="N180" s="74"/>
      <c r="O180" s="78" t="n">
        <v>39628</v>
      </c>
      <c r="P180" s="68" t="s">
        <v>24</v>
      </c>
      <c r="Q180" s="68" t="s">
        <v>25</v>
      </c>
      <c r="R180" s="70"/>
      <c r="U180" s="14"/>
    </row>
    <row r="181" s="80" customFormat="true" ht="13.5" hidden="false" customHeight="false" outlineLevel="0" collapsed="false">
      <c r="A181" s="55" t="n">
        <v>610</v>
      </c>
      <c r="B181" s="70" t="n">
        <v>1004</v>
      </c>
      <c r="C181" s="75" t="s">
        <v>553</v>
      </c>
      <c r="D181" s="72" t="s">
        <v>554</v>
      </c>
      <c r="E181" s="76" t="n">
        <v>8005</v>
      </c>
      <c r="F181" s="68" t="s">
        <v>578</v>
      </c>
      <c r="G181" s="68" t="s">
        <v>112</v>
      </c>
      <c r="H181" s="70" t="n">
        <v>2</v>
      </c>
      <c r="I181" s="70" t="n">
        <v>1</v>
      </c>
      <c r="J181" s="72" t="n">
        <v>10</v>
      </c>
      <c r="K181" s="72" t="n">
        <v>7</v>
      </c>
      <c r="L181" s="72" t="n">
        <v>5</v>
      </c>
      <c r="M181" s="81" t="n">
        <v>57.33</v>
      </c>
      <c r="N181" s="79"/>
      <c r="O181" s="78" t="n">
        <v>39628</v>
      </c>
      <c r="P181" s="68" t="s">
        <v>24</v>
      </c>
      <c r="Q181" s="68" t="s">
        <v>25</v>
      </c>
      <c r="R181" s="70"/>
      <c r="U181" s="14"/>
    </row>
    <row r="182" s="80" customFormat="true" ht="13.5" hidden="false" customHeight="false" outlineLevel="0" collapsed="false">
      <c r="A182" s="55" t="n">
        <v>614</v>
      </c>
      <c r="B182" s="70" t="n">
        <v>1004</v>
      </c>
      <c r="C182" s="75" t="s">
        <v>553</v>
      </c>
      <c r="D182" s="72" t="s">
        <v>554</v>
      </c>
      <c r="E182" s="76" t="n">
        <v>5246</v>
      </c>
      <c r="F182" s="68" t="s">
        <v>579</v>
      </c>
      <c r="G182" s="68" t="s">
        <v>146</v>
      </c>
      <c r="H182" s="70" t="n">
        <v>2</v>
      </c>
      <c r="I182" s="70" t="n">
        <v>1</v>
      </c>
      <c r="J182" s="72" t="n">
        <v>11</v>
      </c>
      <c r="K182" s="72" t="n">
        <v>8</v>
      </c>
      <c r="L182" s="72" t="n">
        <v>5</v>
      </c>
      <c r="M182" s="89" t="n">
        <v>57.39</v>
      </c>
      <c r="N182" s="74"/>
      <c r="O182" s="78" t="n">
        <v>39628</v>
      </c>
      <c r="P182" s="68" t="s">
        <v>24</v>
      </c>
      <c r="Q182" s="68" t="s">
        <v>25</v>
      </c>
      <c r="R182" s="70"/>
      <c r="U182" s="14"/>
    </row>
    <row r="183" s="80" customFormat="true" ht="13.5" hidden="false" customHeight="false" outlineLevel="0" collapsed="false">
      <c r="A183" s="55" t="n">
        <v>625</v>
      </c>
      <c r="B183" s="70" t="n">
        <v>1004</v>
      </c>
      <c r="C183" s="75" t="s">
        <v>553</v>
      </c>
      <c r="D183" s="72" t="s">
        <v>554</v>
      </c>
      <c r="E183" s="76" t="n">
        <v>5535</v>
      </c>
      <c r="F183" s="68" t="s">
        <v>520</v>
      </c>
      <c r="G183" s="68" t="s">
        <v>63</v>
      </c>
      <c r="H183" s="70" t="n">
        <v>2</v>
      </c>
      <c r="I183" s="70" t="n">
        <v>1</v>
      </c>
      <c r="J183" s="72" t="n">
        <v>10</v>
      </c>
      <c r="K183" s="72" t="n">
        <v>8</v>
      </c>
      <c r="L183" s="72" t="n">
        <v>6</v>
      </c>
      <c r="M183" s="89" t="n">
        <v>57.45</v>
      </c>
      <c r="N183" s="74"/>
      <c r="O183" s="78" t="n">
        <v>39628</v>
      </c>
      <c r="P183" s="68" t="s">
        <v>24</v>
      </c>
      <c r="Q183" s="68" t="s">
        <v>25</v>
      </c>
      <c r="R183" s="70"/>
      <c r="U183" s="14"/>
    </row>
    <row r="184" s="80" customFormat="true" ht="13.5" hidden="false" customHeight="false" outlineLevel="0" collapsed="false">
      <c r="A184" s="55" t="n">
        <v>634</v>
      </c>
      <c r="B184" s="70" t="n">
        <v>1004</v>
      </c>
      <c r="C184" s="75" t="s">
        <v>553</v>
      </c>
      <c r="D184" s="72" t="s">
        <v>554</v>
      </c>
      <c r="E184" s="76" t="n">
        <v>3415</v>
      </c>
      <c r="F184" s="68" t="s">
        <v>580</v>
      </c>
      <c r="G184" s="68" t="s">
        <v>23</v>
      </c>
      <c r="H184" s="70" t="n">
        <v>2</v>
      </c>
      <c r="I184" s="70" t="n">
        <v>1</v>
      </c>
      <c r="J184" s="72" t="n">
        <v>7</v>
      </c>
      <c r="K184" s="72" t="n">
        <v>7</v>
      </c>
      <c r="L184" s="72" t="n">
        <v>5</v>
      </c>
      <c r="M184" s="89" t="n">
        <v>57.63</v>
      </c>
      <c r="N184" s="79"/>
      <c r="O184" s="78" t="n">
        <v>39628</v>
      </c>
      <c r="P184" s="68" t="s">
        <v>24</v>
      </c>
      <c r="Q184" s="68" t="s">
        <v>25</v>
      </c>
      <c r="R184" s="70"/>
      <c r="U184" s="14"/>
    </row>
    <row r="185" s="80" customFormat="true" ht="13.5" hidden="false" customHeight="false" outlineLevel="0" collapsed="false">
      <c r="A185" s="55" t="n">
        <v>580</v>
      </c>
      <c r="B185" s="70" t="n">
        <v>1004</v>
      </c>
      <c r="C185" s="75" t="s">
        <v>553</v>
      </c>
      <c r="D185" s="72" t="s">
        <v>554</v>
      </c>
      <c r="E185" s="76" t="n">
        <v>9510</v>
      </c>
      <c r="F185" s="68" t="s">
        <v>491</v>
      </c>
      <c r="G185" s="68" t="s">
        <v>161</v>
      </c>
      <c r="H185" s="70" t="n">
        <v>3</v>
      </c>
      <c r="I185" s="70" t="n">
        <v>1</v>
      </c>
      <c r="J185" s="72" t="n">
        <v>4</v>
      </c>
      <c r="K185" s="72" t="n">
        <v>8</v>
      </c>
      <c r="L185" s="72" t="n">
        <v>5</v>
      </c>
      <c r="M185" s="81" t="n">
        <v>57.65</v>
      </c>
      <c r="N185" s="74"/>
      <c r="O185" s="78" t="n">
        <v>39628</v>
      </c>
      <c r="P185" s="68" t="s">
        <v>24</v>
      </c>
      <c r="Q185" s="68" t="s">
        <v>25</v>
      </c>
      <c r="R185" s="70"/>
      <c r="U185" s="14"/>
    </row>
    <row r="186" s="80" customFormat="true" ht="13.5" hidden="false" customHeight="false" outlineLevel="0" collapsed="false">
      <c r="A186" s="55" t="n">
        <v>588</v>
      </c>
      <c r="B186" s="70" t="n">
        <v>1004</v>
      </c>
      <c r="C186" s="75" t="s">
        <v>553</v>
      </c>
      <c r="D186" s="72" t="s">
        <v>554</v>
      </c>
      <c r="E186" s="76" t="n">
        <v>2906</v>
      </c>
      <c r="F186" s="68" t="s">
        <v>506</v>
      </c>
      <c r="G186" s="68" t="s">
        <v>76</v>
      </c>
      <c r="H186" s="70" t="n">
        <v>3</v>
      </c>
      <c r="I186" s="70" t="n">
        <v>1</v>
      </c>
      <c r="J186" s="72" t="n">
        <v>5</v>
      </c>
      <c r="K186" s="72" t="n">
        <v>2</v>
      </c>
      <c r="L186" s="72" t="n">
        <v>5</v>
      </c>
      <c r="M186" s="77" t="n">
        <v>58.75</v>
      </c>
      <c r="N186" s="79"/>
      <c r="O186" s="78" t="n">
        <v>39628</v>
      </c>
      <c r="P186" s="68" t="s">
        <v>24</v>
      </c>
      <c r="Q186" s="68" t="s">
        <v>25</v>
      </c>
      <c r="R186" s="70"/>
      <c r="U186" s="14"/>
    </row>
    <row r="187" s="80" customFormat="true" ht="13.5" hidden="false" customHeight="false" outlineLevel="0" collapsed="false">
      <c r="A187" s="55" t="n">
        <v>596</v>
      </c>
      <c r="B187" s="70" t="n">
        <v>1004</v>
      </c>
      <c r="C187" s="75" t="s">
        <v>553</v>
      </c>
      <c r="D187" s="72" t="s">
        <v>554</v>
      </c>
      <c r="E187" s="76" t="n">
        <v>2521</v>
      </c>
      <c r="F187" s="68" t="s">
        <v>232</v>
      </c>
      <c r="G187" s="68" t="s">
        <v>100</v>
      </c>
      <c r="H187" s="70" t="n">
        <v>1</v>
      </c>
      <c r="I187" s="70" t="n">
        <v>1</v>
      </c>
      <c r="J187" s="72" t="n">
        <v>3</v>
      </c>
      <c r="K187" s="72" t="n">
        <v>6</v>
      </c>
      <c r="L187" s="72" t="n">
        <v>6</v>
      </c>
      <c r="M187" s="77" t="n">
        <v>58.96</v>
      </c>
      <c r="N187" s="79"/>
      <c r="O187" s="78" t="n">
        <v>39628</v>
      </c>
      <c r="P187" s="68" t="s">
        <v>24</v>
      </c>
      <c r="Q187" s="68" t="s">
        <v>25</v>
      </c>
      <c r="R187" s="70"/>
      <c r="U187" s="14"/>
    </row>
    <row r="188" s="80" customFormat="true" ht="13.5" hidden="false" customHeight="false" outlineLevel="0" collapsed="false">
      <c r="A188" s="55" t="n">
        <v>598</v>
      </c>
      <c r="B188" s="70" t="n">
        <v>1004</v>
      </c>
      <c r="C188" s="75" t="s">
        <v>553</v>
      </c>
      <c r="D188" s="72" t="s">
        <v>554</v>
      </c>
      <c r="E188" s="76" t="n">
        <v>6613</v>
      </c>
      <c r="F188" s="68" t="s">
        <v>581</v>
      </c>
      <c r="G188" s="68" t="s">
        <v>46</v>
      </c>
      <c r="H188" s="70" t="n">
        <v>2</v>
      </c>
      <c r="I188" s="70" t="n">
        <v>1</v>
      </c>
      <c r="J188" s="72" t="n">
        <v>6</v>
      </c>
      <c r="K188" s="72" t="n">
        <v>3</v>
      </c>
      <c r="L188" s="72" t="n">
        <v>4</v>
      </c>
      <c r="M188" s="77" t="n">
        <v>59.23</v>
      </c>
      <c r="N188" s="74"/>
      <c r="O188" s="78" t="n">
        <v>39628</v>
      </c>
      <c r="P188" s="68" t="s">
        <v>24</v>
      </c>
      <c r="Q188" s="68" t="s">
        <v>25</v>
      </c>
      <c r="R188" s="70"/>
      <c r="U188" s="14"/>
    </row>
    <row r="189" s="80" customFormat="true" ht="13.5" hidden="false" customHeight="false" outlineLevel="0" collapsed="false">
      <c r="A189" s="55" t="n">
        <v>599</v>
      </c>
      <c r="B189" s="70" t="n">
        <v>1004</v>
      </c>
      <c r="C189" s="75" t="s">
        <v>553</v>
      </c>
      <c r="D189" s="72" t="s">
        <v>554</v>
      </c>
      <c r="E189" s="76" t="n">
        <v>1541</v>
      </c>
      <c r="F189" s="68" t="s">
        <v>582</v>
      </c>
      <c r="G189" s="68" t="s">
        <v>193</v>
      </c>
      <c r="H189" s="70" t="n">
        <v>1</v>
      </c>
      <c r="I189" s="70" t="n">
        <v>1</v>
      </c>
      <c r="J189" s="72" t="n">
        <v>12</v>
      </c>
      <c r="K189" s="72" t="n">
        <v>8</v>
      </c>
      <c r="L189" s="72" t="n">
        <v>6</v>
      </c>
      <c r="M189" s="77" t="n">
        <v>59.38</v>
      </c>
      <c r="N189" s="74"/>
      <c r="O189" s="78" t="n">
        <v>39628</v>
      </c>
      <c r="P189" s="68" t="s">
        <v>24</v>
      </c>
      <c r="Q189" s="68" t="s">
        <v>25</v>
      </c>
      <c r="R189" s="70"/>
      <c r="U189" s="14"/>
    </row>
    <row r="190" s="80" customFormat="true" ht="13.5" hidden="false" customHeight="false" outlineLevel="0" collapsed="false">
      <c r="A190" s="55" t="n">
        <v>600</v>
      </c>
      <c r="B190" s="70" t="n">
        <v>1004</v>
      </c>
      <c r="C190" s="75" t="s">
        <v>553</v>
      </c>
      <c r="D190" s="72" t="s">
        <v>554</v>
      </c>
      <c r="E190" s="76" t="n">
        <v>4316</v>
      </c>
      <c r="F190" s="68" t="s">
        <v>583</v>
      </c>
      <c r="G190" s="68" t="s">
        <v>584</v>
      </c>
      <c r="H190" s="70" t="n">
        <v>3</v>
      </c>
      <c r="I190" s="70" t="n">
        <v>1</v>
      </c>
      <c r="J190" s="72" t="n">
        <v>11</v>
      </c>
      <c r="K190" s="72" t="n">
        <v>7</v>
      </c>
      <c r="L190" s="72" t="n">
        <v>6</v>
      </c>
      <c r="M190" s="77" t="n">
        <v>59.77</v>
      </c>
      <c r="N190" s="74"/>
      <c r="O190" s="78" t="n">
        <v>39628</v>
      </c>
      <c r="P190" s="68" t="s">
        <v>24</v>
      </c>
      <c r="Q190" s="68" t="s">
        <v>25</v>
      </c>
      <c r="R190" s="70"/>
      <c r="U190" s="14"/>
    </row>
    <row r="191" s="80" customFormat="true" ht="13.5" hidden="false" customHeight="false" outlineLevel="0" collapsed="false">
      <c r="A191" s="55" t="n">
        <v>601</v>
      </c>
      <c r="B191" s="70" t="n">
        <v>1004</v>
      </c>
      <c r="C191" s="75" t="s">
        <v>553</v>
      </c>
      <c r="D191" s="72" t="s">
        <v>554</v>
      </c>
      <c r="E191" s="76" t="n">
        <v>2518</v>
      </c>
      <c r="F191" s="68" t="s">
        <v>585</v>
      </c>
      <c r="G191" s="68" t="s">
        <v>100</v>
      </c>
      <c r="H191" s="70" t="n">
        <v>2</v>
      </c>
      <c r="I191" s="70" t="n">
        <v>1</v>
      </c>
      <c r="J191" s="72" t="n">
        <v>8</v>
      </c>
      <c r="K191" s="72" t="n">
        <v>7</v>
      </c>
      <c r="L191" s="72" t="n">
        <v>5</v>
      </c>
      <c r="M191" s="81" t="n">
        <v>59.84</v>
      </c>
      <c r="N191" s="74"/>
      <c r="O191" s="78" t="n">
        <v>39628</v>
      </c>
      <c r="P191" s="68" t="s">
        <v>24</v>
      </c>
      <c r="Q191" s="68" t="s">
        <v>25</v>
      </c>
      <c r="R191" s="70"/>
      <c r="U191" s="14"/>
    </row>
    <row r="192" s="80" customFormat="true" ht="13.5" hidden="false" customHeight="false" outlineLevel="0" collapsed="false">
      <c r="A192" s="55" t="n">
        <v>602</v>
      </c>
      <c r="B192" s="70" t="n">
        <v>1004</v>
      </c>
      <c r="C192" s="75" t="s">
        <v>553</v>
      </c>
      <c r="D192" s="72" t="s">
        <v>554</v>
      </c>
      <c r="E192" s="76" t="n">
        <v>8919</v>
      </c>
      <c r="F192" s="68" t="s">
        <v>542</v>
      </c>
      <c r="G192" s="68" t="s">
        <v>74</v>
      </c>
      <c r="H192" s="70" t="n">
        <v>2</v>
      </c>
      <c r="I192" s="70" t="n">
        <v>1</v>
      </c>
      <c r="J192" s="72" t="n">
        <v>7</v>
      </c>
      <c r="K192" s="72" t="n">
        <v>8</v>
      </c>
      <c r="L192" s="72" t="n">
        <v>6</v>
      </c>
      <c r="M192" s="81" t="n">
        <v>59.97</v>
      </c>
      <c r="N192" s="74"/>
      <c r="O192" s="78" t="n">
        <v>39628</v>
      </c>
      <c r="P192" s="68" t="s">
        <v>24</v>
      </c>
      <c r="Q192" s="68" t="s">
        <v>25</v>
      </c>
      <c r="R192" s="70"/>
      <c r="U192" s="14"/>
    </row>
    <row r="193" s="80" customFormat="true" ht="13.5" hidden="false" customHeight="false" outlineLevel="0" collapsed="false">
      <c r="A193" s="55" t="n">
        <v>604</v>
      </c>
      <c r="B193" s="70" t="n">
        <v>1004</v>
      </c>
      <c r="C193" s="75" t="s">
        <v>553</v>
      </c>
      <c r="D193" s="72" t="s">
        <v>554</v>
      </c>
      <c r="E193" s="76" t="n">
        <v>5201</v>
      </c>
      <c r="F193" s="68" t="s">
        <v>145</v>
      </c>
      <c r="G193" s="68" t="s">
        <v>146</v>
      </c>
      <c r="H193" s="70" t="n">
        <v>1</v>
      </c>
      <c r="I193" s="70" t="n">
        <v>1</v>
      </c>
      <c r="J193" s="72" t="n">
        <v>4</v>
      </c>
      <c r="K193" s="72" t="n">
        <v>7</v>
      </c>
      <c r="L193" s="72" t="n">
        <v>6</v>
      </c>
      <c r="M193" s="90" t="n">
        <v>0.000704398148148148</v>
      </c>
      <c r="N193" s="74"/>
      <c r="O193" s="78" t="n">
        <v>39628</v>
      </c>
      <c r="P193" s="68" t="s">
        <v>24</v>
      </c>
      <c r="Q193" s="68" t="s">
        <v>25</v>
      </c>
      <c r="R193" s="70"/>
      <c r="U193" s="14"/>
    </row>
    <row r="194" s="80" customFormat="true" ht="13.5" hidden="false" customHeight="false" outlineLevel="0" collapsed="false">
      <c r="A194" s="55" t="n">
        <v>605</v>
      </c>
      <c r="B194" s="70" t="n">
        <v>1004</v>
      </c>
      <c r="C194" s="75" t="s">
        <v>553</v>
      </c>
      <c r="D194" s="72" t="s">
        <v>554</v>
      </c>
      <c r="E194" s="76" t="n">
        <v>6614</v>
      </c>
      <c r="F194" s="68" t="s">
        <v>586</v>
      </c>
      <c r="G194" s="68" t="s">
        <v>46</v>
      </c>
      <c r="H194" s="70" t="n">
        <v>2</v>
      </c>
      <c r="I194" s="70" t="n">
        <v>1</v>
      </c>
      <c r="J194" s="72" t="n">
        <v>1</v>
      </c>
      <c r="K194" s="72" t="n">
        <v>2</v>
      </c>
      <c r="L194" s="72"/>
      <c r="M194" s="81" t="s">
        <v>175</v>
      </c>
      <c r="N194" s="74"/>
      <c r="O194" s="78" t="n">
        <v>39628</v>
      </c>
      <c r="P194" s="68" t="s">
        <v>24</v>
      </c>
      <c r="Q194" s="68" t="s">
        <v>25</v>
      </c>
      <c r="R194" s="70"/>
      <c r="U194" s="14"/>
    </row>
    <row r="195" s="80" customFormat="true" ht="13.5" hidden="false" customHeight="false" outlineLevel="0" collapsed="false">
      <c r="A195" s="55" t="n">
        <v>606</v>
      </c>
      <c r="B195" s="70" t="n">
        <v>1004</v>
      </c>
      <c r="C195" s="75" t="s">
        <v>553</v>
      </c>
      <c r="D195" s="72" t="s">
        <v>554</v>
      </c>
      <c r="E195" s="76" t="n">
        <v>2210</v>
      </c>
      <c r="F195" s="68" t="s">
        <v>550</v>
      </c>
      <c r="G195" s="68" t="s">
        <v>369</v>
      </c>
      <c r="H195" s="70" t="n">
        <v>3</v>
      </c>
      <c r="I195" s="70" t="n">
        <v>1</v>
      </c>
      <c r="J195" s="72" t="n">
        <v>1</v>
      </c>
      <c r="K195" s="72" t="n">
        <v>7</v>
      </c>
      <c r="L195" s="72"/>
      <c r="M195" s="81" t="s">
        <v>175</v>
      </c>
      <c r="N195" s="74"/>
      <c r="O195" s="78" t="n">
        <v>39628</v>
      </c>
      <c r="P195" s="68" t="s">
        <v>24</v>
      </c>
      <c r="Q195" s="68" t="s">
        <v>25</v>
      </c>
      <c r="R195" s="70"/>
      <c r="U195" s="14"/>
    </row>
    <row r="196" s="80" customFormat="true" ht="13.5" hidden="false" customHeight="false" outlineLevel="0" collapsed="false">
      <c r="A196" s="55" t="n">
        <v>607</v>
      </c>
      <c r="B196" s="70" t="n">
        <v>1004</v>
      </c>
      <c r="C196" s="75" t="s">
        <v>553</v>
      </c>
      <c r="D196" s="72" t="s">
        <v>554</v>
      </c>
      <c r="E196" s="76" t="n">
        <v>9407</v>
      </c>
      <c r="F196" s="68" t="s">
        <v>521</v>
      </c>
      <c r="G196" s="68" t="s">
        <v>123</v>
      </c>
      <c r="H196" s="70" t="n">
        <v>3</v>
      </c>
      <c r="I196" s="70" t="n">
        <v>1</v>
      </c>
      <c r="J196" s="72" t="n">
        <v>2</v>
      </c>
      <c r="K196" s="72" t="n">
        <v>4</v>
      </c>
      <c r="L196" s="72"/>
      <c r="M196" s="81" t="s">
        <v>175</v>
      </c>
      <c r="N196" s="74"/>
      <c r="O196" s="78" t="n">
        <v>39628</v>
      </c>
      <c r="P196" s="68" t="s">
        <v>24</v>
      </c>
      <c r="Q196" s="68" t="s">
        <v>25</v>
      </c>
      <c r="R196" s="70"/>
      <c r="U196" s="14"/>
    </row>
    <row r="197" s="80" customFormat="true" ht="13.5" hidden="false" customHeight="false" outlineLevel="0" collapsed="false">
      <c r="A197" s="55" t="n">
        <v>608</v>
      </c>
      <c r="B197" s="70" t="n">
        <v>1004</v>
      </c>
      <c r="C197" s="75" t="s">
        <v>553</v>
      </c>
      <c r="D197" s="72" t="s">
        <v>554</v>
      </c>
      <c r="E197" s="76" t="n">
        <v>6611</v>
      </c>
      <c r="F197" s="68" t="s">
        <v>587</v>
      </c>
      <c r="G197" s="68" t="s">
        <v>46</v>
      </c>
      <c r="H197" s="70" t="n">
        <v>2</v>
      </c>
      <c r="I197" s="70" t="n">
        <v>1</v>
      </c>
      <c r="J197" s="72" t="n">
        <v>3</v>
      </c>
      <c r="K197" s="72" t="n">
        <v>5</v>
      </c>
      <c r="L197" s="72"/>
      <c r="M197" s="81" t="s">
        <v>175</v>
      </c>
      <c r="N197" s="74"/>
      <c r="O197" s="78" t="n">
        <v>39628</v>
      </c>
      <c r="P197" s="68" t="s">
        <v>24</v>
      </c>
      <c r="Q197" s="68" t="s">
        <v>25</v>
      </c>
      <c r="R197" s="70"/>
      <c r="U197" s="14"/>
    </row>
    <row r="198" s="80" customFormat="true" ht="13.5" hidden="false" customHeight="false" outlineLevel="0" collapsed="false">
      <c r="A198" s="55" t="n">
        <v>609</v>
      </c>
      <c r="B198" s="70" t="n">
        <v>1004</v>
      </c>
      <c r="C198" s="75" t="s">
        <v>553</v>
      </c>
      <c r="D198" s="72" t="s">
        <v>554</v>
      </c>
      <c r="E198" s="76" t="n">
        <v>8914</v>
      </c>
      <c r="F198" s="68" t="s">
        <v>481</v>
      </c>
      <c r="G198" s="68" t="s">
        <v>74</v>
      </c>
      <c r="H198" s="70" t="n">
        <v>2</v>
      </c>
      <c r="I198" s="70" t="n">
        <v>1</v>
      </c>
      <c r="J198" s="72" t="n">
        <v>3</v>
      </c>
      <c r="K198" s="72" t="n">
        <v>8</v>
      </c>
      <c r="L198" s="72"/>
      <c r="M198" s="77" t="s">
        <v>175</v>
      </c>
      <c r="N198" s="74"/>
      <c r="O198" s="78" t="n">
        <v>39628</v>
      </c>
      <c r="P198" s="68" t="s">
        <v>24</v>
      </c>
      <c r="Q198" s="68" t="s">
        <v>25</v>
      </c>
      <c r="R198" s="70"/>
      <c r="U198" s="14"/>
    </row>
    <row r="199" s="80" customFormat="true" ht="13.5" hidden="false" customHeight="false" outlineLevel="0" collapsed="false">
      <c r="A199" s="55" t="n">
        <v>611</v>
      </c>
      <c r="B199" s="70" t="n">
        <v>1004</v>
      </c>
      <c r="C199" s="75" t="s">
        <v>553</v>
      </c>
      <c r="D199" s="72" t="s">
        <v>554</v>
      </c>
      <c r="E199" s="76" t="n">
        <v>6606</v>
      </c>
      <c r="F199" s="68" t="s">
        <v>457</v>
      </c>
      <c r="G199" s="68" t="s">
        <v>46</v>
      </c>
      <c r="H199" s="70" t="n">
        <v>3</v>
      </c>
      <c r="I199" s="70" t="n">
        <v>1</v>
      </c>
      <c r="J199" s="72" t="n">
        <v>4</v>
      </c>
      <c r="K199" s="72" t="n">
        <v>3</v>
      </c>
      <c r="L199" s="72"/>
      <c r="M199" s="81" t="s">
        <v>175</v>
      </c>
      <c r="N199" s="74"/>
      <c r="O199" s="78" t="n">
        <v>39628</v>
      </c>
      <c r="P199" s="68" t="s">
        <v>24</v>
      </c>
      <c r="Q199" s="68" t="s">
        <v>25</v>
      </c>
      <c r="R199" s="70"/>
      <c r="U199" s="14"/>
    </row>
    <row r="200" s="80" customFormat="true" ht="13.5" hidden="false" customHeight="false" outlineLevel="0" collapsed="false">
      <c r="A200" s="55" t="n">
        <v>612</v>
      </c>
      <c r="B200" s="70" t="n">
        <v>1004</v>
      </c>
      <c r="C200" s="75" t="s">
        <v>553</v>
      </c>
      <c r="D200" s="72" t="s">
        <v>554</v>
      </c>
      <c r="E200" s="76" t="n">
        <v>9604</v>
      </c>
      <c r="F200" s="68" t="s">
        <v>588</v>
      </c>
      <c r="G200" s="68" t="s">
        <v>40</v>
      </c>
      <c r="H200" s="70" t="n">
        <v>2</v>
      </c>
      <c r="I200" s="70" t="n">
        <v>1</v>
      </c>
      <c r="J200" s="72" t="n">
        <v>4</v>
      </c>
      <c r="K200" s="72" t="n">
        <v>4</v>
      </c>
      <c r="L200" s="72"/>
      <c r="M200" s="77" t="s">
        <v>175</v>
      </c>
      <c r="N200" s="74"/>
      <c r="O200" s="78" t="n">
        <v>39628</v>
      </c>
      <c r="P200" s="68" t="s">
        <v>24</v>
      </c>
      <c r="Q200" s="68" t="s">
        <v>25</v>
      </c>
      <c r="R200" s="70"/>
      <c r="U200" s="14"/>
    </row>
    <row r="201" s="80" customFormat="true" ht="13.5" hidden="false" customHeight="false" outlineLevel="0" collapsed="false">
      <c r="A201" s="55" t="n">
        <v>613</v>
      </c>
      <c r="B201" s="70" t="n">
        <v>1004</v>
      </c>
      <c r="C201" s="75" t="s">
        <v>553</v>
      </c>
      <c r="D201" s="72" t="s">
        <v>554</v>
      </c>
      <c r="E201" s="76" t="n">
        <v>1221</v>
      </c>
      <c r="F201" s="68" t="s">
        <v>531</v>
      </c>
      <c r="G201" s="68" t="s">
        <v>78</v>
      </c>
      <c r="H201" s="70" t="n">
        <v>2</v>
      </c>
      <c r="I201" s="70" t="n">
        <v>1</v>
      </c>
      <c r="J201" s="72" t="n">
        <v>5</v>
      </c>
      <c r="K201" s="72" t="n">
        <v>1</v>
      </c>
      <c r="L201" s="72"/>
      <c r="M201" s="81" t="s">
        <v>175</v>
      </c>
      <c r="N201" s="79"/>
      <c r="O201" s="78" t="n">
        <v>39628</v>
      </c>
      <c r="P201" s="68" t="s">
        <v>24</v>
      </c>
      <c r="Q201" s="68" t="s">
        <v>25</v>
      </c>
      <c r="R201" s="70"/>
      <c r="U201" s="14"/>
    </row>
    <row r="202" s="80" customFormat="true" ht="13.5" hidden="false" customHeight="false" outlineLevel="0" collapsed="false">
      <c r="A202" s="55" t="n">
        <v>615</v>
      </c>
      <c r="B202" s="70" t="n">
        <v>1004</v>
      </c>
      <c r="C202" s="75" t="s">
        <v>553</v>
      </c>
      <c r="D202" s="72" t="s">
        <v>554</v>
      </c>
      <c r="E202" s="76" t="n">
        <v>5530</v>
      </c>
      <c r="F202" s="68" t="s">
        <v>589</v>
      </c>
      <c r="G202" s="68" t="s">
        <v>63</v>
      </c>
      <c r="H202" s="70" t="n">
        <v>2</v>
      </c>
      <c r="I202" s="70" t="n">
        <v>1</v>
      </c>
      <c r="J202" s="72" t="n">
        <v>5</v>
      </c>
      <c r="K202" s="72" t="n">
        <v>6</v>
      </c>
      <c r="L202" s="72"/>
      <c r="M202" s="81" t="s">
        <v>175</v>
      </c>
      <c r="N202" s="79"/>
      <c r="O202" s="78" t="n">
        <v>39628</v>
      </c>
      <c r="P202" s="68" t="s">
        <v>24</v>
      </c>
      <c r="Q202" s="68" t="s">
        <v>25</v>
      </c>
      <c r="R202" s="70"/>
      <c r="U202" s="14"/>
    </row>
    <row r="203" s="80" customFormat="true" ht="13.5" hidden="false" customHeight="false" outlineLevel="0" collapsed="false">
      <c r="A203" s="55" t="n">
        <v>616</v>
      </c>
      <c r="B203" s="70" t="n">
        <v>1004</v>
      </c>
      <c r="C203" s="75" t="s">
        <v>553</v>
      </c>
      <c r="D203" s="72" t="s">
        <v>554</v>
      </c>
      <c r="E203" s="76" t="n">
        <v>4319</v>
      </c>
      <c r="F203" s="68" t="s">
        <v>590</v>
      </c>
      <c r="G203" s="68" t="s">
        <v>584</v>
      </c>
      <c r="H203" s="70" t="n">
        <v>2</v>
      </c>
      <c r="I203" s="70" t="n">
        <v>1</v>
      </c>
      <c r="J203" s="72" t="n">
        <v>5</v>
      </c>
      <c r="K203" s="72" t="n">
        <v>8</v>
      </c>
      <c r="L203" s="72"/>
      <c r="M203" s="77" t="s">
        <v>175</v>
      </c>
      <c r="N203" s="74"/>
      <c r="O203" s="78" t="n">
        <v>39628</v>
      </c>
      <c r="P203" s="68" t="s">
        <v>24</v>
      </c>
      <c r="Q203" s="68" t="s">
        <v>25</v>
      </c>
      <c r="R203" s="70"/>
      <c r="U203" s="14"/>
    </row>
    <row r="204" s="80" customFormat="true" ht="13.5" hidden="false" customHeight="false" outlineLevel="0" collapsed="false">
      <c r="A204" s="55" t="n">
        <v>617</v>
      </c>
      <c r="B204" s="70" t="n">
        <v>1004</v>
      </c>
      <c r="C204" s="75" t="s">
        <v>553</v>
      </c>
      <c r="D204" s="72" t="s">
        <v>554</v>
      </c>
      <c r="E204" s="76" t="n">
        <v>550</v>
      </c>
      <c r="F204" s="68" t="s">
        <v>533</v>
      </c>
      <c r="G204" s="68" t="s">
        <v>135</v>
      </c>
      <c r="H204" s="70" t="n">
        <v>2</v>
      </c>
      <c r="I204" s="70" t="n">
        <v>1</v>
      </c>
      <c r="J204" s="72" t="n">
        <v>6</v>
      </c>
      <c r="K204" s="72" t="n">
        <v>4</v>
      </c>
      <c r="L204" s="72"/>
      <c r="M204" s="81" t="s">
        <v>175</v>
      </c>
      <c r="N204" s="74"/>
      <c r="O204" s="78" t="n">
        <v>39628</v>
      </c>
      <c r="P204" s="68" t="s">
        <v>24</v>
      </c>
      <c r="Q204" s="68" t="s">
        <v>25</v>
      </c>
      <c r="R204" s="70"/>
      <c r="U204" s="14"/>
    </row>
    <row r="205" s="80" customFormat="true" ht="13.5" hidden="false" customHeight="false" outlineLevel="0" collapsed="false">
      <c r="A205" s="55" t="n">
        <v>618</v>
      </c>
      <c r="B205" s="70" t="n">
        <v>1004</v>
      </c>
      <c r="C205" s="75" t="s">
        <v>553</v>
      </c>
      <c r="D205" s="72" t="s">
        <v>554</v>
      </c>
      <c r="E205" s="76" t="n">
        <v>8916</v>
      </c>
      <c r="F205" s="68" t="s">
        <v>504</v>
      </c>
      <c r="G205" s="68" t="s">
        <v>74</v>
      </c>
      <c r="H205" s="70" t="n">
        <v>2</v>
      </c>
      <c r="I205" s="70" t="n">
        <v>1</v>
      </c>
      <c r="J205" s="72" t="n">
        <v>6</v>
      </c>
      <c r="K205" s="72" t="n">
        <v>7</v>
      </c>
      <c r="L205" s="72"/>
      <c r="M205" s="81" t="s">
        <v>175</v>
      </c>
      <c r="N205" s="74"/>
      <c r="O205" s="78" t="n">
        <v>39628</v>
      </c>
      <c r="P205" s="68" t="s">
        <v>24</v>
      </c>
      <c r="Q205" s="68" t="s">
        <v>25</v>
      </c>
      <c r="R205" s="70"/>
      <c r="U205" s="14"/>
    </row>
    <row r="206" s="80" customFormat="true" ht="13.5" hidden="false" customHeight="false" outlineLevel="0" collapsed="false">
      <c r="A206" s="55" t="n">
        <v>619</v>
      </c>
      <c r="B206" s="70" t="n">
        <v>1004</v>
      </c>
      <c r="C206" s="75" t="s">
        <v>553</v>
      </c>
      <c r="D206" s="72" t="s">
        <v>554</v>
      </c>
      <c r="E206" s="76" t="n">
        <v>6617</v>
      </c>
      <c r="F206" s="68" t="s">
        <v>514</v>
      </c>
      <c r="G206" s="68" t="s">
        <v>46</v>
      </c>
      <c r="H206" s="70" t="n">
        <v>2</v>
      </c>
      <c r="I206" s="70" t="n">
        <v>1</v>
      </c>
      <c r="J206" s="72" t="n">
        <v>6</v>
      </c>
      <c r="K206" s="72" t="n">
        <v>8</v>
      </c>
      <c r="L206" s="72"/>
      <c r="M206" s="81" t="s">
        <v>175</v>
      </c>
      <c r="N206" s="74"/>
      <c r="O206" s="78" t="n">
        <v>39628</v>
      </c>
      <c r="P206" s="68" t="s">
        <v>24</v>
      </c>
      <c r="Q206" s="68" t="s">
        <v>25</v>
      </c>
      <c r="R206" s="70"/>
      <c r="U206" s="14"/>
    </row>
    <row r="207" s="80" customFormat="true" ht="13.5" hidden="false" customHeight="false" outlineLevel="0" collapsed="false">
      <c r="A207" s="55" t="n">
        <v>620</v>
      </c>
      <c r="B207" s="70" t="n">
        <v>1004</v>
      </c>
      <c r="C207" s="75" t="s">
        <v>553</v>
      </c>
      <c r="D207" s="72" t="s">
        <v>554</v>
      </c>
      <c r="E207" s="76" t="n">
        <v>4243</v>
      </c>
      <c r="F207" s="68" t="s">
        <v>501</v>
      </c>
      <c r="G207" s="68" t="s">
        <v>35</v>
      </c>
      <c r="H207" s="70" t="n">
        <v>3</v>
      </c>
      <c r="I207" s="70" t="n">
        <v>1</v>
      </c>
      <c r="J207" s="72" t="n">
        <v>7</v>
      </c>
      <c r="K207" s="72" t="n">
        <v>4</v>
      </c>
      <c r="L207" s="72"/>
      <c r="M207" s="81" t="s">
        <v>175</v>
      </c>
      <c r="N207" s="79"/>
      <c r="O207" s="78" t="n">
        <v>39628</v>
      </c>
      <c r="P207" s="68" t="s">
        <v>24</v>
      </c>
      <c r="Q207" s="68" t="s">
        <v>25</v>
      </c>
      <c r="R207" s="70"/>
      <c r="U207" s="14"/>
    </row>
    <row r="208" s="80" customFormat="true" ht="13.5" hidden="false" customHeight="false" outlineLevel="0" collapsed="false">
      <c r="A208" s="55" t="n">
        <v>621</v>
      </c>
      <c r="B208" s="70" t="n">
        <v>1004</v>
      </c>
      <c r="C208" s="75" t="s">
        <v>553</v>
      </c>
      <c r="D208" s="72" t="s">
        <v>554</v>
      </c>
      <c r="E208" s="76" t="n">
        <v>6604</v>
      </c>
      <c r="F208" s="68" t="s">
        <v>475</v>
      </c>
      <c r="G208" s="68" t="s">
        <v>46</v>
      </c>
      <c r="H208" s="70" t="n">
        <v>3</v>
      </c>
      <c r="I208" s="70" t="n">
        <v>1</v>
      </c>
      <c r="J208" s="72" t="n">
        <v>8</v>
      </c>
      <c r="K208" s="72" t="n">
        <v>2</v>
      </c>
      <c r="L208" s="72"/>
      <c r="M208" s="81" t="s">
        <v>175</v>
      </c>
      <c r="N208" s="79"/>
      <c r="O208" s="78" t="n">
        <v>39628</v>
      </c>
      <c r="P208" s="68" t="s">
        <v>24</v>
      </c>
      <c r="Q208" s="68" t="s">
        <v>25</v>
      </c>
      <c r="R208" s="70"/>
      <c r="U208" s="14"/>
    </row>
    <row r="209" s="80" customFormat="true" ht="13.5" hidden="false" customHeight="false" outlineLevel="0" collapsed="false">
      <c r="A209" s="55" t="n">
        <v>622</v>
      </c>
      <c r="B209" s="70" t="n">
        <v>1004</v>
      </c>
      <c r="C209" s="75" t="s">
        <v>553</v>
      </c>
      <c r="D209" s="72" t="s">
        <v>554</v>
      </c>
      <c r="E209" s="76" t="n">
        <v>5903</v>
      </c>
      <c r="F209" s="68" t="s">
        <v>263</v>
      </c>
      <c r="G209" s="68" t="s">
        <v>117</v>
      </c>
      <c r="H209" s="70" t="n">
        <v>1</v>
      </c>
      <c r="I209" s="70" t="n">
        <v>1</v>
      </c>
      <c r="J209" s="72" t="n">
        <v>8</v>
      </c>
      <c r="K209" s="72" t="n">
        <v>8</v>
      </c>
      <c r="L209" s="72"/>
      <c r="M209" s="77" t="s">
        <v>175</v>
      </c>
      <c r="N209" s="74"/>
      <c r="O209" s="78" t="n">
        <v>39628</v>
      </c>
      <c r="P209" s="68" t="s">
        <v>24</v>
      </c>
      <c r="Q209" s="68" t="s">
        <v>25</v>
      </c>
      <c r="R209" s="70"/>
      <c r="U209" s="14"/>
    </row>
    <row r="210" s="80" customFormat="true" ht="13.5" hidden="false" customHeight="false" outlineLevel="0" collapsed="false">
      <c r="A210" s="55" t="n">
        <v>623</v>
      </c>
      <c r="B210" s="70" t="n">
        <v>1004</v>
      </c>
      <c r="C210" s="75" t="s">
        <v>553</v>
      </c>
      <c r="D210" s="72" t="s">
        <v>554</v>
      </c>
      <c r="E210" s="76" t="n">
        <v>4312</v>
      </c>
      <c r="F210" s="68" t="s">
        <v>591</v>
      </c>
      <c r="G210" s="68" t="s">
        <v>584</v>
      </c>
      <c r="H210" s="70" t="n">
        <v>3</v>
      </c>
      <c r="I210" s="70" t="n">
        <v>1</v>
      </c>
      <c r="J210" s="72" t="n">
        <v>9</v>
      </c>
      <c r="K210" s="72" t="n">
        <v>7</v>
      </c>
      <c r="L210" s="72"/>
      <c r="M210" s="81" t="s">
        <v>175</v>
      </c>
      <c r="N210" s="79"/>
      <c r="O210" s="78" t="n">
        <v>39628</v>
      </c>
      <c r="P210" s="68" t="s">
        <v>24</v>
      </c>
      <c r="Q210" s="68" t="s">
        <v>25</v>
      </c>
      <c r="R210" s="70"/>
      <c r="U210" s="14"/>
    </row>
    <row r="211" s="80" customFormat="true" ht="13.5" hidden="false" customHeight="false" outlineLevel="0" collapsed="false">
      <c r="A211" s="55" t="n">
        <v>624</v>
      </c>
      <c r="B211" s="70" t="n">
        <v>1004</v>
      </c>
      <c r="C211" s="75" t="s">
        <v>553</v>
      </c>
      <c r="D211" s="72" t="s">
        <v>554</v>
      </c>
      <c r="E211" s="76" t="n">
        <v>9511</v>
      </c>
      <c r="F211" s="68" t="s">
        <v>484</v>
      </c>
      <c r="G211" s="68" t="s">
        <v>161</v>
      </c>
      <c r="H211" s="70" t="n">
        <v>3</v>
      </c>
      <c r="I211" s="70" t="n">
        <v>1</v>
      </c>
      <c r="J211" s="72" t="n">
        <v>10</v>
      </c>
      <c r="K211" s="72" t="n">
        <v>3</v>
      </c>
      <c r="L211" s="72"/>
      <c r="M211" s="77" t="s">
        <v>175</v>
      </c>
      <c r="N211" s="74"/>
      <c r="O211" s="78" t="n">
        <v>39628</v>
      </c>
      <c r="P211" s="68" t="s">
        <v>24</v>
      </c>
      <c r="Q211" s="68" t="s">
        <v>25</v>
      </c>
      <c r="R211" s="70"/>
      <c r="U211" s="14"/>
    </row>
    <row r="212" s="80" customFormat="true" ht="13.5" hidden="false" customHeight="false" outlineLevel="0" collapsed="false">
      <c r="A212" s="55" t="n">
        <v>626</v>
      </c>
      <c r="B212" s="70" t="n">
        <v>1004</v>
      </c>
      <c r="C212" s="75" t="s">
        <v>553</v>
      </c>
      <c r="D212" s="72" t="s">
        <v>554</v>
      </c>
      <c r="E212" s="76" t="n">
        <v>8908</v>
      </c>
      <c r="F212" s="68" t="s">
        <v>545</v>
      </c>
      <c r="G212" s="68" t="s">
        <v>74</v>
      </c>
      <c r="H212" s="70" t="n">
        <v>2</v>
      </c>
      <c r="I212" s="70" t="n">
        <v>1</v>
      </c>
      <c r="J212" s="72" t="n">
        <v>11</v>
      </c>
      <c r="K212" s="72" t="n">
        <v>6</v>
      </c>
      <c r="L212" s="72"/>
      <c r="M212" s="81" t="s">
        <v>175</v>
      </c>
      <c r="N212" s="79"/>
      <c r="O212" s="78" t="n">
        <v>39628</v>
      </c>
      <c r="P212" s="68" t="s">
        <v>24</v>
      </c>
      <c r="Q212" s="68" t="s">
        <v>25</v>
      </c>
      <c r="R212" s="70"/>
      <c r="U212" s="14"/>
    </row>
    <row r="213" s="80" customFormat="true" ht="13.5" hidden="false" customHeight="false" outlineLevel="0" collapsed="false">
      <c r="A213" s="55" t="n">
        <v>627</v>
      </c>
      <c r="B213" s="70" t="n">
        <v>1004</v>
      </c>
      <c r="C213" s="75" t="s">
        <v>553</v>
      </c>
      <c r="D213" s="72" t="s">
        <v>554</v>
      </c>
      <c r="E213" s="76" t="n">
        <v>5911</v>
      </c>
      <c r="F213" s="68" t="s">
        <v>592</v>
      </c>
      <c r="G213" s="68" t="s">
        <v>117</v>
      </c>
      <c r="H213" s="70" t="n">
        <v>2</v>
      </c>
      <c r="I213" s="70" t="n">
        <v>1</v>
      </c>
      <c r="J213" s="72" t="n">
        <v>12</v>
      </c>
      <c r="K213" s="72" t="n">
        <v>7</v>
      </c>
      <c r="L213" s="72"/>
      <c r="M213" s="81" t="s">
        <v>175</v>
      </c>
      <c r="N213" s="79"/>
      <c r="O213" s="78" t="n">
        <v>39628</v>
      </c>
      <c r="P213" s="68" t="s">
        <v>24</v>
      </c>
      <c r="Q213" s="68" t="s">
        <v>25</v>
      </c>
      <c r="R213" s="70"/>
      <c r="U213" s="14"/>
    </row>
    <row r="214" s="80" customFormat="true" ht="13.5" hidden="false" customHeight="false" outlineLevel="0" collapsed="false">
      <c r="B214" s="82"/>
      <c r="C214" s="83"/>
      <c r="D214" s="84"/>
      <c r="E214" s="82"/>
      <c r="F214" s="80" t="str">
        <f aca="false">C215</f>
        <v>400m</v>
      </c>
      <c r="G214" s="85" t="s">
        <v>183</v>
      </c>
      <c r="H214" s="82"/>
      <c r="I214" s="82"/>
      <c r="J214" s="84"/>
      <c r="K214" s="84"/>
      <c r="L214" s="84"/>
      <c r="M214" s="86" t="n">
        <f aca="false">O215</f>
        <v>39628</v>
      </c>
      <c r="N214" s="87"/>
      <c r="O214" s="86"/>
      <c r="P214" s="82"/>
      <c r="Q214" s="82"/>
      <c r="R214" s="82"/>
      <c r="U214" s="88"/>
    </row>
    <row r="215" s="80" customFormat="true" ht="13.5" hidden="false" customHeight="false" outlineLevel="0" collapsed="false">
      <c r="A215" s="55"/>
      <c r="B215" s="70" t="n">
        <v>1004</v>
      </c>
      <c r="C215" s="75" t="s">
        <v>553</v>
      </c>
      <c r="D215" s="72" t="s">
        <v>554</v>
      </c>
      <c r="E215" s="76" t="n">
        <v>3737</v>
      </c>
      <c r="F215" s="68" t="s">
        <v>555</v>
      </c>
      <c r="G215" s="68" t="s">
        <v>27</v>
      </c>
      <c r="H215" s="70" t="n">
        <v>3</v>
      </c>
      <c r="I215" s="70" t="n">
        <v>1</v>
      </c>
      <c r="J215" s="72" t="n">
        <v>1</v>
      </c>
      <c r="K215" s="72" t="n">
        <v>1</v>
      </c>
      <c r="L215" s="72" t="n">
        <v>1</v>
      </c>
      <c r="M215" s="81" t="n">
        <v>50.92</v>
      </c>
      <c r="N215" s="79"/>
      <c r="O215" s="78" t="n">
        <v>39628</v>
      </c>
      <c r="P215" s="68" t="s">
        <v>24</v>
      </c>
      <c r="Q215" s="68" t="s">
        <v>25</v>
      </c>
      <c r="R215" s="70"/>
      <c r="U215" s="14"/>
    </row>
    <row r="216" s="80" customFormat="true" ht="13.5" hidden="false" customHeight="false" outlineLevel="0" collapsed="false">
      <c r="A216" s="55"/>
      <c r="B216" s="70" t="n">
        <v>1004</v>
      </c>
      <c r="C216" s="75" t="s">
        <v>553</v>
      </c>
      <c r="D216" s="72" t="s">
        <v>554</v>
      </c>
      <c r="E216" s="76" t="n">
        <v>3214</v>
      </c>
      <c r="F216" s="68" t="s">
        <v>556</v>
      </c>
      <c r="G216" s="68" t="s">
        <v>29</v>
      </c>
      <c r="H216" s="70" t="n">
        <v>2</v>
      </c>
      <c r="I216" s="70" t="n">
        <v>1</v>
      </c>
      <c r="J216" s="72" t="n">
        <v>7</v>
      </c>
      <c r="K216" s="72" t="n">
        <v>2</v>
      </c>
      <c r="L216" s="72" t="n">
        <v>2</v>
      </c>
      <c r="M216" s="77" t="n">
        <v>52.25</v>
      </c>
      <c r="N216" s="79"/>
      <c r="O216" s="78" t="n">
        <v>39628</v>
      </c>
      <c r="P216" s="68" t="s">
        <v>24</v>
      </c>
      <c r="Q216" s="68" t="s">
        <v>25</v>
      </c>
      <c r="R216" s="70"/>
      <c r="U216" s="14"/>
    </row>
    <row r="217" s="80" customFormat="true" ht="13.5" hidden="false" customHeight="false" outlineLevel="0" collapsed="false">
      <c r="A217" s="55"/>
      <c r="B217" s="70" t="n">
        <v>1004</v>
      </c>
      <c r="C217" s="75" t="s">
        <v>553</v>
      </c>
      <c r="D217" s="72" t="s">
        <v>554</v>
      </c>
      <c r="E217" s="76" t="n">
        <v>2515</v>
      </c>
      <c r="F217" s="68" t="s">
        <v>463</v>
      </c>
      <c r="G217" s="68" t="s">
        <v>100</v>
      </c>
      <c r="H217" s="70" t="n">
        <v>3</v>
      </c>
      <c r="I217" s="70" t="n">
        <v>1</v>
      </c>
      <c r="J217" s="72" t="n">
        <v>11</v>
      </c>
      <c r="K217" s="72" t="n">
        <v>2</v>
      </c>
      <c r="L217" s="72" t="n">
        <v>3</v>
      </c>
      <c r="M217" s="77" t="n">
        <v>52.3</v>
      </c>
      <c r="N217" s="74"/>
      <c r="O217" s="78" t="n">
        <v>39628</v>
      </c>
      <c r="P217" s="68" t="s">
        <v>24</v>
      </c>
      <c r="Q217" s="68" t="s">
        <v>25</v>
      </c>
      <c r="R217" s="70"/>
      <c r="U217" s="14"/>
    </row>
    <row r="218" s="80" customFormat="true" ht="13.5" hidden="false" customHeight="false" outlineLevel="0" collapsed="false">
      <c r="A218" s="55"/>
      <c r="B218" s="70" t="n">
        <v>1004</v>
      </c>
      <c r="C218" s="75" t="s">
        <v>553</v>
      </c>
      <c r="D218" s="72" t="s">
        <v>554</v>
      </c>
      <c r="E218" s="76" t="n">
        <v>3380</v>
      </c>
      <c r="F218" s="68" t="s">
        <v>557</v>
      </c>
      <c r="G218" s="68" t="s">
        <v>102</v>
      </c>
      <c r="H218" s="70" t="n">
        <v>3</v>
      </c>
      <c r="I218" s="70" t="n">
        <v>1</v>
      </c>
      <c r="J218" s="72" t="n">
        <v>9</v>
      </c>
      <c r="K218" s="72" t="n">
        <v>2</v>
      </c>
      <c r="L218" s="72" t="n">
        <v>4</v>
      </c>
      <c r="M218" s="77" t="n">
        <v>52.33</v>
      </c>
      <c r="N218" s="79"/>
      <c r="O218" s="78" t="n">
        <v>39628</v>
      </c>
      <c r="P218" s="68" t="s">
        <v>24</v>
      </c>
      <c r="Q218" s="68" t="s">
        <v>25</v>
      </c>
      <c r="R218" s="70"/>
      <c r="U218" s="14"/>
    </row>
    <row r="219" s="80" customFormat="true" ht="13.5" hidden="false" customHeight="false" outlineLevel="0" collapsed="false">
      <c r="A219" s="55"/>
      <c r="B219" s="70" t="n">
        <v>1004</v>
      </c>
      <c r="C219" s="75" t="s">
        <v>553</v>
      </c>
      <c r="D219" s="72" t="s">
        <v>554</v>
      </c>
      <c r="E219" s="76" t="n">
        <v>9603</v>
      </c>
      <c r="F219" s="68" t="s">
        <v>558</v>
      </c>
      <c r="G219" s="68" t="s">
        <v>40</v>
      </c>
      <c r="H219" s="70" t="n">
        <v>2</v>
      </c>
      <c r="I219" s="70" t="n">
        <v>1</v>
      </c>
      <c r="J219" s="72" t="n">
        <v>6</v>
      </c>
      <c r="K219" s="72" t="n">
        <v>6</v>
      </c>
      <c r="L219" s="72" t="n">
        <v>5</v>
      </c>
      <c r="M219" s="81" t="n">
        <v>52.45</v>
      </c>
      <c r="N219" s="74"/>
      <c r="O219" s="78" t="n">
        <v>39628</v>
      </c>
      <c r="P219" s="68" t="s">
        <v>24</v>
      </c>
      <c r="Q219" s="68" t="s">
        <v>25</v>
      </c>
      <c r="R219" s="70"/>
      <c r="U219" s="14"/>
    </row>
    <row r="220" s="80" customFormat="true" ht="13.5" hidden="false" customHeight="false" outlineLevel="0" collapsed="false">
      <c r="A220" s="55"/>
      <c r="B220" s="70" t="n">
        <v>1004</v>
      </c>
      <c r="C220" s="75" t="s">
        <v>553</v>
      </c>
      <c r="D220" s="72" t="s">
        <v>554</v>
      </c>
      <c r="E220" s="76" t="n">
        <v>4221</v>
      </c>
      <c r="F220" s="68" t="s">
        <v>445</v>
      </c>
      <c r="G220" s="68" t="s">
        <v>35</v>
      </c>
      <c r="H220" s="70" t="n">
        <v>3</v>
      </c>
      <c r="I220" s="70" t="n">
        <v>1</v>
      </c>
      <c r="J220" s="72" t="n">
        <v>5</v>
      </c>
      <c r="K220" s="72" t="n">
        <v>3</v>
      </c>
      <c r="L220" s="72" t="n">
        <v>6</v>
      </c>
      <c r="M220" s="77" t="n">
        <v>52.5</v>
      </c>
      <c r="N220" s="74"/>
      <c r="O220" s="78" t="n">
        <v>39628</v>
      </c>
      <c r="P220" s="68" t="s">
        <v>24</v>
      </c>
      <c r="Q220" s="68" t="s">
        <v>25</v>
      </c>
      <c r="R220" s="70"/>
      <c r="U220" s="14"/>
    </row>
    <row r="221" s="80" customFormat="true" ht="13.5" hidden="false" customHeight="false" outlineLevel="0" collapsed="false">
      <c r="A221" s="55"/>
      <c r="B221" s="70" t="n">
        <v>1004</v>
      </c>
      <c r="C221" s="75" t="s">
        <v>553</v>
      </c>
      <c r="D221" s="72" t="s">
        <v>554</v>
      </c>
      <c r="E221" s="76" t="n">
        <v>6607</v>
      </c>
      <c r="F221" s="68" t="s">
        <v>451</v>
      </c>
      <c r="G221" s="68" t="s">
        <v>46</v>
      </c>
      <c r="H221" s="70" t="n">
        <v>3</v>
      </c>
      <c r="I221" s="70" t="n">
        <v>1</v>
      </c>
      <c r="J221" s="72" t="n">
        <v>10</v>
      </c>
      <c r="K221" s="72" t="n">
        <v>2</v>
      </c>
      <c r="L221" s="72" t="n">
        <v>7</v>
      </c>
      <c r="M221" s="81" t="n">
        <v>52.87</v>
      </c>
      <c r="N221" s="74"/>
      <c r="O221" s="78" t="n">
        <v>39628</v>
      </c>
      <c r="P221" s="68" t="s">
        <v>24</v>
      </c>
      <c r="Q221" s="68" t="s">
        <v>25</v>
      </c>
      <c r="R221" s="70"/>
      <c r="U221" s="14"/>
    </row>
    <row r="222" s="80" customFormat="true" ht="13.5" hidden="false" customHeight="false" outlineLevel="0" collapsed="false">
      <c r="A222" s="55"/>
      <c r="B222" s="70" t="n">
        <v>1004</v>
      </c>
      <c r="C222" s="75" t="s">
        <v>553</v>
      </c>
      <c r="D222" s="72" t="s">
        <v>554</v>
      </c>
      <c r="E222" s="76" t="n">
        <v>1215</v>
      </c>
      <c r="F222" s="68" t="s">
        <v>559</v>
      </c>
      <c r="G222" s="68" t="s">
        <v>78</v>
      </c>
      <c r="H222" s="70" t="n">
        <v>2</v>
      </c>
      <c r="I222" s="70" t="n">
        <v>1</v>
      </c>
      <c r="J222" s="72" t="n">
        <v>11</v>
      </c>
      <c r="K222" s="72" t="n">
        <v>3</v>
      </c>
      <c r="L222" s="72" t="n">
        <v>7</v>
      </c>
      <c r="M222" s="81" t="n">
        <v>52.87</v>
      </c>
      <c r="N222" s="79"/>
      <c r="O222" s="78" t="n">
        <v>39628</v>
      </c>
      <c r="P222" s="68" t="s">
        <v>24</v>
      </c>
      <c r="Q222" s="68" t="s">
        <v>25</v>
      </c>
      <c r="R222" s="70"/>
      <c r="U222" s="14"/>
    </row>
    <row r="223" customFormat="false" ht="13.5" hidden="false" customHeight="true" outlineLevel="0" collapsed="false">
      <c r="C223" s="62"/>
      <c r="D223" s="63"/>
      <c r="E223" s="63"/>
      <c r="F223" s="63"/>
      <c r="G223" s="63"/>
      <c r="H223" s="64"/>
      <c r="I223" s="63"/>
      <c r="J223" s="63"/>
      <c r="K223" s="63"/>
      <c r="L223" s="63"/>
      <c r="M223" s="65"/>
      <c r="N223" s="66"/>
      <c r="O223" s="66"/>
      <c r="P223" s="66"/>
      <c r="Q223" s="66"/>
    </row>
    <row r="224" customFormat="false" ht="13.5" hidden="false" customHeight="false" outlineLevel="0" collapsed="false">
      <c r="A224" s="55" t="n">
        <v>2</v>
      </c>
      <c r="F224" s="55" t="str">
        <f aca="false">C226</f>
        <v>800m</v>
      </c>
      <c r="M224" s="67" t="n">
        <f aca="false">O226</f>
        <v>39627</v>
      </c>
      <c r="O224" s="55"/>
    </row>
    <row r="225" customFormat="false" ht="13.5" hidden="false" customHeight="false" outlineLevel="0" collapsed="false">
      <c r="A225" s="55" t="n">
        <v>3</v>
      </c>
      <c r="B225" s="68" t="s">
        <v>2</v>
      </c>
      <c r="C225" s="69" t="s">
        <v>3</v>
      </c>
      <c r="D225" s="70" t="s">
        <v>441</v>
      </c>
      <c r="E225" s="70" t="s">
        <v>442</v>
      </c>
      <c r="F225" s="68" t="s">
        <v>6</v>
      </c>
      <c r="G225" s="68" t="s">
        <v>7</v>
      </c>
      <c r="H225" s="71" t="s">
        <v>8</v>
      </c>
      <c r="I225" s="72" t="s">
        <v>9</v>
      </c>
      <c r="J225" s="72" t="s">
        <v>10</v>
      </c>
      <c r="K225" s="72" t="s">
        <v>11</v>
      </c>
      <c r="L225" s="72" t="s">
        <v>12</v>
      </c>
      <c r="M225" s="73" t="s">
        <v>13</v>
      </c>
      <c r="N225" s="74" t="s">
        <v>14</v>
      </c>
      <c r="O225" s="68" t="s">
        <v>15</v>
      </c>
      <c r="P225" s="68" t="s">
        <v>16</v>
      </c>
      <c r="Q225" s="68" t="s">
        <v>17</v>
      </c>
      <c r="R225" s="68" t="s">
        <v>18</v>
      </c>
      <c r="U225" s="14" t="s">
        <v>19</v>
      </c>
    </row>
    <row r="226" s="80" customFormat="true" ht="13.5" hidden="false" customHeight="false" outlineLevel="0" collapsed="false">
      <c r="A226" s="55" t="n">
        <v>640</v>
      </c>
      <c r="B226" s="70" t="n">
        <v>1008</v>
      </c>
      <c r="C226" s="75" t="s">
        <v>207</v>
      </c>
      <c r="D226" s="72" t="s">
        <v>443</v>
      </c>
      <c r="E226" s="76" t="n">
        <v>133</v>
      </c>
      <c r="F226" s="68" t="s">
        <v>593</v>
      </c>
      <c r="G226" s="68" t="s">
        <v>97</v>
      </c>
      <c r="H226" s="70" t="n">
        <v>3</v>
      </c>
      <c r="I226" s="70" t="n">
        <v>1</v>
      </c>
      <c r="J226" s="72" t="n">
        <v>1</v>
      </c>
      <c r="K226" s="72" t="n">
        <v>5</v>
      </c>
      <c r="L226" s="72" t="n">
        <v>1</v>
      </c>
      <c r="M226" s="90" t="n">
        <v>0.00142268518518519</v>
      </c>
      <c r="N226" s="79"/>
      <c r="O226" s="78" t="n">
        <v>39627</v>
      </c>
      <c r="P226" s="68" t="s">
        <v>24</v>
      </c>
      <c r="Q226" s="68" t="s">
        <v>25</v>
      </c>
      <c r="R226" s="70"/>
      <c r="U226" s="14" t="s">
        <v>185</v>
      </c>
    </row>
    <row r="227" s="80" customFormat="true" ht="13.5" hidden="false" customHeight="false" outlineLevel="0" collapsed="false">
      <c r="A227" s="55" t="n">
        <v>687</v>
      </c>
      <c r="B227" s="70" t="n">
        <v>1008</v>
      </c>
      <c r="C227" s="75" t="s">
        <v>207</v>
      </c>
      <c r="D227" s="72" t="s">
        <v>443</v>
      </c>
      <c r="E227" s="76" t="n">
        <v>9603</v>
      </c>
      <c r="F227" s="68" t="s">
        <v>558</v>
      </c>
      <c r="G227" s="68" t="s">
        <v>40</v>
      </c>
      <c r="H227" s="70" t="n">
        <v>2</v>
      </c>
      <c r="I227" s="70" t="n">
        <v>1</v>
      </c>
      <c r="J227" s="72" t="n">
        <v>7</v>
      </c>
      <c r="K227" s="72" t="n">
        <v>4</v>
      </c>
      <c r="L227" s="72" t="n">
        <v>1</v>
      </c>
      <c r="M227" s="90" t="n">
        <v>0.00142662037037037</v>
      </c>
      <c r="N227" s="74"/>
      <c r="O227" s="78" t="n">
        <v>39627</v>
      </c>
      <c r="P227" s="68" t="s">
        <v>24</v>
      </c>
      <c r="Q227" s="68" t="s">
        <v>25</v>
      </c>
      <c r="R227" s="70"/>
      <c r="U227" s="14"/>
    </row>
    <row r="228" s="80" customFormat="true" ht="13.5" hidden="false" customHeight="false" outlineLevel="0" collapsed="false">
      <c r="A228" s="55" t="n">
        <v>647</v>
      </c>
      <c r="B228" s="70" t="n">
        <v>1008</v>
      </c>
      <c r="C228" s="75" t="s">
        <v>207</v>
      </c>
      <c r="D228" s="72" t="s">
        <v>443</v>
      </c>
      <c r="E228" s="76" t="n">
        <v>7606</v>
      </c>
      <c r="F228" s="68" t="s">
        <v>594</v>
      </c>
      <c r="G228" s="68" t="s">
        <v>212</v>
      </c>
      <c r="H228" s="70" t="n">
        <v>2</v>
      </c>
      <c r="I228" s="70" t="n">
        <v>1</v>
      </c>
      <c r="J228" s="72" t="n">
        <v>2</v>
      </c>
      <c r="K228" s="72" t="n">
        <v>4</v>
      </c>
      <c r="L228" s="72" t="n">
        <v>1</v>
      </c>
      <c r="M228" s="90" t="n">
        <v>0.00143483796296296</v>
      </c>
      <c r="N228" s="74"/>
      <c r="O228" s="78" t="n">
        <v>39627</v>
      </c>
      <c r="P228" s="68" t="s">
        <v>24</v>
      </c>
      <c r="Q228" s="68" t="s">
        <v>25</v>
      </c>
      <c r="R228" s="70"/>
      <c r="U228" s="14"/>
    </row>
    <row r="229" s="80" customFormat="true" ht="13.5" hidden="false" customHeight="false" outlineLevel="0" collapsed="false">
      <c r="A229" s="55" t="n">
        <v>704</v>
      </c>
      <c r="B229" s="70" t="n">
        <v>1008</v>
      </c>
      <c r="C229" s="75" t="s">
        <v>207</v>
      </c>
      <c r="D229" s="72" t="s">
        <v>443</v>
      </c>
      <c r="E229" s="76" t="n">
        <v>4244</v>
      </c>
      <c r="F229" s="68" t="s">
        <v>566</v>
      </c>
      <c r="G229" s="68" t="s">
        <v>35</v>
      </c>
      <c r="H229" s="70" t="n">
        <v>3</v>
      </c>
      <c r="I229" s="70" t="n">
        <v>1</v>
      </c>
      <c r="J229" s="72" t="n">
        <v>9</v>
      </c>
      <c r="K229" s="72" t="n">
        <v>5</v>
      </c>
      <c r="L229" s="72" t="n">
        <v>1</v>
      </c>
      <c r="M229" s="90" t="n">
        <v>0.00143657407407407</v>
      </c>
      <c r="N229" s="74"/>
      <c r="O229" s="78" t="n">
        <v>39627</v>
      </c>
      <c r="P229" s="68" t="s">
        <v>24</v>
      </c>
      <c r="Q229" s="68" t="s">
        <v>25</v>
      </c>
      <c r="R229" s="70"/>
      <c r="U229" s="14"/>
    </row>
    <row r="230" s="80" customFormat="true" ht="13.5" hidden="false" customHeight="false" outlineLevel="0" collapsed="false">
      <c r="A230" s="55" t="n">
        <v>694</v>
      </c>
      <c r="B230" s="70" t="n">
        <v>1008</v>
      </c>
      <c r="C230" s="75" t="s">
        <v>207</v>
      </c>
      <c r="D230" s="72" t="s">
        <v>443</v>
      </c>
      <c r="E230" s="76" t="n">
        <v>6601</v>
      </c>
      <c r="F230" s="68" t="s">
        <v>595</v>
      </c>
      <c r="G230" s="68" t="s">
        <v>46</v>
      </c>
      <c r="H230" s="70" t="n">
        <v>3</v>
      </c>
      <c r="I230" s="70" t="n">
        <v>1</v>
      </c>
      <c r="J230" s="72" t="n">
        <v>8</v>
      </c>
      <c r="K230" s="72" t="n">
        <v>3</v>
      </c>
      <c r="L230" s="72" t="n">
        <v>1</v>
      </c>
      <c r="M230" s="91" t="n">
        <v>0.00143773148148148</v>
      </c>
      <c r="N230" s="74"/>
      <c r="O230" s="78" t="n">
        <v>39627</v>
      </c>
      <c r="P230" s="68" t="s">
        <v>24</v>
      </c>
      <c r="Q230" s="68" t="s">
        <v>25</v>
      </c>
      <c r="R230" s="70"/>
      <c r="U230" s="14"/>
    </row>
    <row r="231" s="80" customFormat="true" ht="13.5" hidden="false" customHeight="false" outlineLevel="0" collapsed="false">
      <c r="A231" s="55" t="n">
        <v>666</v>
      </c>
      <c r="B231" s="70" t="n">
        <v>1008</v>
      </c>
      <c r="C231" s="75" t="s">
        <v>207</v>
      </c>
      <c r="D231" s="72" t="s">
        <v>443</v>
      </c>
      <c r="E231" s="76" t="n">
        <v>3737</v>
      </c>
      <c r="F231" s="68" t="s">
        <v>555</v>
      </c>
      <c r="G231" s="68" t="s">
        <v>27</v>
      </c>
      <c r="H231" s="70" t="n">
        <v>3</v>
      </c>
      <c r="I231" s="70" t="n">
        <v>1</v>
      </c>
      <c r="J231" s="72" t="n">
        <v>4</v>
      </c>
      <c r="K231" s="72" t="n">
        <v>7</v>
      </c>
      <c r="L231" s="72" t="n">
        <v>1</v>
      </c>
      <c r="M231" s="90" t="n">
        <v>0.00143946759259259</v>
      </c>
      <c r="N231" s="74"/>
      <c r="O231" s="78" t="n">
        <v>39627</v>
      </c>
      <c r="P231" s="68" t="s">
        <v>24</v>
      </c>
      <c r="Q231" s="68" t="s">
        <v>25</v>
      </c>
      <c r="R231" s="70"/>
      <c r="U231" s="14"/>
    </row>
    <row r="232" s="80" customFormat="true" ht="13.5" hidden="false" customHeight="false" outlineLevel="0" collapsed="false">
      <c r="A232" s="55" t="n">
        <v>657</v>
      </c>
      <c r="B232" s="70" t="n">
        <v>1008</v>
      </c>
      <c r="C232" s="75" t="s">
        <v>207</v>
      </c>
      <c r="D232" s="72" t="s">
        <v>443</v>
      </c>
      <c r="E232" s="76" t="n">
        <v>9400</v>
      </c>
      <c r="F232" s="68" t="s">
        <v>596</v>
      </c>
      <c r="G232" s="68" t="s">
        <v>123</v>
      </c>
      <c r="H232" s="70" t="n">
        <v>2</v>
      </c>
      <c r="I232" s="70" t="n">
        <v>1</v>
      </c>
      <c r="J232" s="72" t="n">
        <v>3</v>
      </c>
      <c r="K232" s="72" t="n">
        <v>6</v>
      </c>
      <c r="L232" s="72" t="n">
        <v>1</v>
      </c>
      <c r="M232" s="91" t="n">
        <v>0.00145196759259259</v>
      </c>
      <c r="N232" s="79"/>
      <c r="O232" s="78" t="n">
        <v>39627</v>
      </c>
      <c r="P232" s="68" t="s">
        <v>24</v>
      </c>
      <c r="Q232" s="68" t="s">
        <v>25</v>
      </c>
      <c r="R232" s="70"/>
      <c r="U232" s="14"/>
    </row>
    <row r="233" s="80" customFormat="true" ht="13.5" hidden="false" customHeight="false" outlineLevel="0" collapsed="false">
      <c r="A233" s="55" t="n">
        <v>664</v>
      </c>
      <c r="B233" s="70" t="n">
        <v>1008</v>
      </c>
      <c r="C233" s="75" t="s">
        <v>207</v>
      </c>
      <c r="D233" s="72" t="s">
        <v>443</v>
      </c>
      <c r="E233" s="76" t="n">
        <v>7607</v>
      </c>
      <c r="F233" s="68" t="s">
        <v>597</v>
      </c>
      <c r="G233" s="68" t="s">
        <v>212</v>
      </c>
      <c r="H233" s="70" t="n">
        <v>2</v>
      </c>
      <c r="I233" s="70" t="n">
        <v>1</v>
      </c>
      <c r="J233" s="72" t="n">
        <v>4</v>
      </c>
      <c r="K233" s="72" t="n">
        <v>5</v>
      </c>
      <c r="L233" s="72" t="n">
        <v>2</v>
      </c>
      <c r="M233" s="91" t="n">
        <v>0.00145451388888889</v>
      </c>
      <c r="N233" s="74"/>
      <c r="O233" s="78" t="n">
        <v>39627</v>
      </c>
      <c r="P233" s="68" t="s">
        <v>24</v>
      </c>
      <c r="Q233" s="68" t="s">
        <v>25</v>
      </c>
      <c r="R233" s="70"/>
      <c r="U233" s="14"/>
    </row>
    <row r="234" s="80" customFormat="true" ht="13.5" hidden="false" customHeight="false" outlineLevel="0" collapsed="false">
      <c r="A234" s="55" t="n">
        <v>673</v>
      </c>
      <c r="B234" s="70" t="n">
        <v>1008</v>
      </c>
      <c r="C234" s="75" t="s">
        <v>207</v>
      </c>
      <c r="D234" s="72" t="s">
        <v>443</v>
      </c>
      <c r="E234" s="76" t="n">
        <v>7601</v>
      </c>
      <c r="F234" s="68" t="s">
        <v>598</v>
      </c>
      <c r="G234" s="68" t="s">
        <v>212</v>
      </c>
      <c r="H234" s="70" t="n">
        <v>3</v>
      </c>
      <c r="I234" s="70" t="n">
        <v>1</v>
      </c>
      <c r="J234" s="72" t="n">
        <v>5</v>
      </c>
      <c r="K234" s="72" t="n">
        <v>6</v>
      </c>
      <c r="L234" s="72" t="n">
        <v>1</v>
      </c>
      <c r="M234" s="91" t="n">
        <v>0.00145752314814815</v>
      </c>
      <c r="N234" s="79"/>
      <c r="O234" s="78" t="n">
        <v>39627</v>
      </c>
      <c r="P234" s="68" t="s">
        <v>24</v>
      </c>
      <c r="Q234" s="68" t="s">
        <v>25</v>
      </c>
      <c r="R234" s="70"/>
      <c r="U234" s="14"/>
    </row>
    <row r="235" s="80" customFormat="true" ht="13.5" hidden="false" customHeight="false" outlineLevel="0" collapsed="false">
      <c r="A235" s="55" t="n">
        <v>671</v>
      </c>
      <c r="B235" s="70" t="n">
        <v>1008</v>
      </c>
      <c r="C235" s="75" t="s">
        <v>207</v>
      </c>
      <c r="D235" s="72" t="s">
        <v>443</v>
      </c>
      <c r="E235" s="76" t="n">
        <v>3402</v>
      </c>
      <c r="F235" s="68" t="s">
        <v>599</v>
      </c>
      <c r="G235" s="68" t="s">
        <v>23</v>
      </c>
      <c r="H235" s="70" t="n">
        <v>2</v>
      </c>
      <c r="I235" s="70" t="n">
        <v>1</v>
      </c>
      <c r="J235" s="72" t="n">
        <v>5</v>
      </c>
      <c r="K235" s="72" t="n">
        <v>4</v>
      </c>
      <c r="L235" s="72" t="n">
        <v>2</v>
      </c>
      <c r="M235" s="91" t="n">
        <v>0.00146585648148148</v>
      </c>
      <c r="N235" s="74"/>
      <c r="O235" s="78" t="n">
        <v>39627</v>
      </c>
      <c r="P235" s="68" t="s">
        <v>24</v>
      </c>
      <c r="Q235" s="68" t="s">
        <v>25</v>
      </c>
      <c r="R235" s="70"/>
      <c r="U235" s="14"/>
    </row>
    <row r="236" s="80" customFormat="true" ht="13.5" hidden="false" customHeight="false" outlineLevel="0" collapsed="false">
      <c r="A236" s="55" t="n">
        <v>696</v>
      </c>
      <c r="B236" s="70" t="n">
        <v>1008</v>
      </c>
      <c r="C236" s="75" t="s">
        <v>207</v>
      </c>
      <c r="D236" s="72" t="s">
        <v>443</v>
      </c>
      <c r="E236" s="76" t="n">
        <v>9403</v>
      </c>
      <c r="F236" s="68" t="s">
        <v>600</v>
      </c>
      <c r="G236" s="68" t="s">
        <v>123</v>
      </c>
      <c r="H236" s="70" t="n">
        <v>2</v>
      </c>
      <c r="I236" s="70" t="n">
        <v>1</v>
      </c>
      <c r="J236" s="72" t="n">
        <v>8</v>
      </c>
      <c r="K236" s="72" t="n">
        <v>5</v>
      </c>
      <c r="L236" s="72" t="n">
        <v>2</v>
      </c>
      <c r="M236" s="91" t="n">
        <v>0.00146631944444444</v>
      </c>
      <c r="N236" s="74"/>
      <c r="O236" s="78" t="n">
        <v>39627</v>
      </c>
      <c r="P236" s="68" t="s">
        <v>24</v>
      </c>
      <c r="Q236" s="68" t="s">
        <v>25</v>
      </c>
      <c r="R236" s="70"/>
      <c r="U236" s="14"/>
    </row>
    <row r="237" s="80" customFormat="true" ht="13.5" hidden="false" customHeight="false" outlineLevel="0" collapsed="false">
      <c r="A237" s="55" t="n">
        <v>710</v>
      </c>
      <c r="B237" s="70" t="n">
        <v>1008</v>
      </c>
      <c r="C237" s="75" t="s">
        <v>207</v>
      </c>
      <c r="D237" s="72" t="s">
        <v>443</v>
      </c>
      <c r="E237" s="76" t="n">
        <v>3023</v>
      </c>
      <c r="F237" s="68" t="s">
        <v>601</v>
      </c>
      <c r="G237" s="68" t="s">
        <v>60</v>
      </c>
      <c r="H237" s="70" t="n">
        <v>2</v>
      </c>
      <c r="I237" s="70" t="n">
        <v>1</v>
      </c>
      <c r="J237" s="72" t="n">
        <v>10</v>
      </c>
      <c r="K237" s="72" t="n">
        <v>3</v>
      </c>
      <c r="L237" s="72" t="n">
        <v>1</v>
      </c>
      <c r="M237" s="90" t="n">
        <v>0.00146666666666667</v>
      </c>
      <c r="N237" s="74"/>
      <c r="O237" s="78" t="n">
        <v>39627</v>
      </c>
      <c r="P237" s="68" t="s">
        <v>24</v>
      </c>
      <c r="Q237" s="68" t="s">
        <v>25</v>
      </c>
      <c r="R237" s="70"/>
      <c r="U237" s="14"/>
    </row>
    <row r="238" s="80" customFormat="true" ht="13.5" hidden="false" customHeight="false" outlineLevel="0" collapsed="false">
      <c r="A238" s="55" t="n">
        <v>674</v>
      </c>
      <c r="B238" s="70" t="n">
        <v>1008</v>
      </c>
      <c r="C238" s="75" t="s">
        <v>207</v>
      </c>
      <c r="D238" s="72" t="s">
        <v>443</v>
      </c>
      <c r="E238" s="76" t="n">
        <v>3703</v>
      </c>
      <c r="F238" s="68" t="s">
        <v>602</v>
      </c>
      <c r="G238" s="68" t="s">
        <v>27</v>
      </c>
      <c r="H238" s="70" t="n">
        <v>2</v>
      </c>
      <c r="I238" s="70" t="n">
        <v>1</v>
      </c>
      <c r="J238" s="72" t="n">
        <v>5</v>
      </c>
      <c r="K238" s="72" t="n">
        <v>7</v>
      </c>
      <c r="L238" s="72" t="n">
        <v>3</v>
      </c>
      <c r="M238" s="91" t="n">
        <v>0.00147268518518519</v>
      </c>
      <c r="N238" s="74"/>
      <c r="O238" s="78" t="n">
        <v>39627</v>
      </c>
      <c r="P238" s="68" t="s">
        <v>24</v>
      </c>
      <c r="Q238" s="68" t="s">
        <v>25</v>
      </c>
      <c r="R238" s="70"/>
      <c r="U238" s="14"/>
    </row>
    <row r="239" s="80" customFormat="true" ht="13.5" hidden="false" customHeight="false" outlineLevel="0" collapsed="false">
      <c r="A239" s="55" t="n">
        <v>648</v>
      </c>
      <c r="B239" s="70" t="n">
        <v>1008</v>
      </c>
      <c r="C239" s="75" t="s">
        <v>207</v>
      </c>
      <c r="D239" s="72" t="s">
        <v>443</v>
      </c>
      <c r="E239" s="76" t="n">
        <v>6612</v>
      </c>
      <c r="F239" s="68" t="s">
        <v>603</v>
      </c>
      <c r="G239" s="68" t="s">
        <v>46</v>
      </c>
      <c r="H239" s="70" t="n">
        <v>2</v>
      </c>
      <c r="I239" s="70" t="n">
        <v>1</v>
      </c>
      <c r="J239" s="72" t="n">
        <v>2</v>
      </c>
      <c r="K239" s="72" t="n">
        <v>5</v>
      </c>
      <c r="L239" s="72" t="n">
        <v>2</v>
      </c>
      <c r="M239" s="91" t="n">
        <v>0.00147430555555556</v>
      </c>
      <c r="N239" s="74"/>
      <c r="O239" s="78" t="n">
        <v>39627</v>
      </c>
      <c r="P239" s="68" t="s">
        <v>24</v>
      </c>
      <c r="Q239" s="68" t="s">
        <v>25</v>
      </c>
      <c r="R239" s="70"/>
      <c r="U239" s="14"/>
    </row>
    <row r="240" s="80" customFormat="true" ht="13.5" hidden="false" customHeight="false" outlineLevel="0" collapsed="false">
      <c r="A240" s="55" t="n">
        <v>680</v>
      </c>
      <c r="B240" s="70" t="n">
        <v>1008</v>
      </c>
      <c r="C240" s="75" t="s">
        <v>207</v>
      </c>
      <c r="D240" s="72" t="s">
        <v>443</v>
      </c>
      <c r="E240" s="76" t="n">
        <v>6611</v>
      </c>
      <c r="F240" s="68" t="s">
        <v>587</v>
      </c>
      <c r="G240" s="68" t="s">
        <v>46</v>
      </c>
      <c r="H240" s="70" t="n">
        <v>2</v>
      </c>
      <c r="I240" s="70" t="n">
        <v>1</v>
      </c>
      <c r="J240" s="72" t="n">
        <v>6</v>
      </c>
      <c r="K240" s="72" t="n">
        <v>5</v>
      </c>
      <c r="L240" s="72" t="n">
        <v>1</v>
      </c>
      <c r="M240" s="90" t="n">
        <v>0.001475</v>
      </c>
      <c r="N240" s="74"/>
      <c r="O240" s="78" t="n">
        <v>39627</v>
      </c>
      <c r="P240" s="68" t="s">
        <v>24</v>
      </c>
      <c r="Q240" s="68" t="s">
        <v>25</v>
      </c>
      <c r="R240" s="70"/>
      <c r="U240" s="14"/>
    </row>
    <row r="241" s="80" customFormat="true" ht="13.5" hidden="false" customHeight="false" outlineLevel="0" collapsed="false">
      <c r="A241" s="55" t="n">
        <v>654</v>
      </c>
      <c r="B241" s="70" t="n">
        <v>1008</v>
      </c>
      <c r="C241" s="75" t="s">
        <v>207</v>
      </c>
      <c r="D241" s="72" t="s">
        <v>443</v>
      </c>
      <c r="E241" s="76" t="n">
        <v>3702</v>
      </c>
      <c r="F241" s="68" t="s">
        <v>604</v>
      </c>
      <c r="G241" s="68" t="s">
        <v>27</v>
      </c>
      <c r="H241" s="70" t="n">
        <v>2</v>
      </c>
      <c r="I241" s="70" t="n">
        <v>1</v>
      </c>
      <c r="J241" s="72" t="n">
        <v>3</v>
      </c>
      <c r="K241" s="72" t="n">
        <v>3</v>
      </c>
      <c r="L241" s="72" t="n">
        <v>2</v>
      </c>
      <c r="M241" s="91" t="n">
        <v>0.00147789351851852</v>
      </c>
      <c r="N241" s="74"/>
      <c r="O241" s="78" t="n">
        <v>39627</v>
      </c>
      <c r="P241" s="68" t="s">
        <v>24</v>
      </c>
      <c r="Q241" s="68" t="s">
        <v>25</v>
      </c>
      <c r="R241" s="70"/>
      <c r="U241" s="14"/>
    </row>
    <row r="242" s="80" customFormat="true" ht="13.5" hidden="false" customHeight="false" outlineLevel="0" collapsed="false">
      <c r="A242" s="55" t="n">
        <v>705</v>
      </c>
      <c r="B242" s="70" t="n">
        <v>1008</v>
      </c>
      <c r="C242" s="75" t="s">
        <v>207</v>
      </c>
      <c r="D242" s="72" t="s">
        <v>443</v>
      </c>
      <c r="E242" s="76" t="n">
        <v>9512</v>
      </c>
      <c r="F242" s="68" t="s">
        <v>573</v>
      </c>
      <c r="G242" s="68" t="s">
        <v>161</v>
      </c>
      <c r="H242" s="70" t="n">
        <v>3</v>
      </c>
      <c r="I242" s="70" t="n">
        <v>1</v>
      </c>
      <c r="J242" s="72" t="n">
        <v>9</v>
      </c>
      <c r="K242" s="72" t="n">
        <v>6</v>
      </c>
      <c r="L242" s="72" t="n">
        <v>2</v>
      </c>
      <c r="M242" s="90" t="n">
        <v>0.00147824074074074</v>
      </c>
      <c r="N242" s="74"/>
      <c r="O242" s="78" t="n">
        <v>39627</v>
      </c>
      <c r="P242" s="68" t="s">
        <v>24</v>
      </c>
      <c r="Q242" s="68" t="s">
        <v>25</v>
      </c>
      <c r="R242" s="70"/>
      <c r="U242" s="14"/>
    </row>
    <row r="243" s="80" customFormat="true" ht="13.5" hidden="false" customHeight="false" outlineLevel="0" collapsed="false">
      <c r="A243" s="55" t="n">
        <v>703</v>
      </c>
      <c r="B243" s="70" t="n">
        <v>1008</v>
      </c>
      <c r="C243" s="75" t="s">
        <v>207</v>
      </c>
      <c r="D243" s="72" t="s">
        <v>443</v>
      </c>
      <c r="E243" s="76" t="n">
        <v>908</v>
      </c>
      <c r="F243" s="68" t="s">
        <v>605</v>
      </c>
      <c r="G243" s="68" t="s">
        <v>33</v>
      </c>
      <c r="H243" s="70" t="n">
        <v>2</v>
      </c>
      <c r="I243" s="70" t="n">
        <v>1</v>
      </c>
      <c r="J243" s="72" t="n">
        <v>9</v>
      </c>
      <c r="K243" s="72" t="n">
        <v>4</v>
      </c>
      <c r="L243" s="72" t="n">
        <v>3</v>
      </c>
      <c r="M243" s="90" t="n">
        <v>0.00148240740740741</v>
      </c>
      <c r="N243" s="74"/>
      <c r="O243" s="78" t="n">
        <v>39627</v>
      </c>
      <c r="P243" s="68" t="s">
        <v>24</v>
      </c>
      <c r="Q243" s="68" t="s">
        <v>25</v>
      </c>
      <c r="R243" s="70"/>
      <c r="U243" s="14"/>
    </row>
    <row r="244" s="80" customFormat="true" ht="13.5" hidden="false" customHeight="false" outlineLevel="0" collapsed="false">
      <c r="A244" s="55" t="n">
        <v>639</v>
      </c>
      <c r="B244" s="70" t="n">
        <v>1008</v>
      </c>
      <c r="C244" s="75" t="s">
        <v>207</v>
      </c>
      <c r="D244" s="72" t="s">
        <v>443</v>
      </c>
      <c r="E244" s="76" t="n">
        <v>6426</v>
      </c>
      <c r="F244" s="68" t="s">
        <v>606</v>
      </c>
      <c r="G244" s="68" t="s">
        <v>460</v>
      </c>
      <c r="H244" s="70" t="n">
        <v>3</v>
      </c>
      <c r="I244" s="70" t="n">
        <v>1</v>
      </c>
      <c r="J244" s="72" t="n">
        <v>1</v>
      </c>
      <c r="K244" s="72" t="n">
        <v>4</v>
      </c>
      <c r="L244" s="72" t="n">
        <v>2</v>
      </c>
      <c r="M244" s="91" t="n">
        <v>0.00148576388888889</v>
      </c>
      <c r="N244" s="79"/>
      <c r="O244" s="78" t="n">
        <v>39627</v>
      </c>
      <c r="P244" s="68" t="s">
        <v>24</v>
      </c>
      <c r="Q244" s="68" t="s">
        <v>25</v>
      </c>
      <c r="R244" s="70"/>
      <c r="U244" s="14"/>
    </row>
    <row r="245" s="80" customFormat="true" ht="13.5" hidden="false" customHeight="false" outlineLevel="0" collapsed="false">
      <c r="A245" s="55" t="n">
        <v>641</v>
      </c>
      <c r="B245" s="70" t="n">
        <v>1008</v>
      </c>
      <c r="C245" s="75" t="s">
        <v>207</v>
      </c>
      <c r="D245" s="72" t="s">
        <v>443</v>
      </c>
      <c r="E245" s="76" t="n">
        <v>7209</v>
      </c>
      <c r="F245" s="68" t="s">
        <v>607</v>
      </c>
      <c r="G245" s="68" t="s">
        <v>67</v>
      </c>
      <c r="H245" s="70" t="n">
        <v>2</v>
      </c>
      <c r="I245" s="70" t="n">
        <v>1</v>
      </c>
      <c r="J245" s="72" t="n">
        <v>1</v>
      </c>
      <c r="K245" s="72" t="n">
        <v>6</v>
      </c>
      <c r="L245" s="72" t="n">
        <v>3</v>
      </c>
      <c r="M245" s="90" t="n">
        <v>0.00148599537037037</v>
      </c>
      <c r="N245" s="79"/>
      <c r="O245" s="78" t="n">
        <v>39627</v>
      </c>
      <c r="P245" s="68" t="s">
        <v>24</v>
      </c>
      <c r="Q245" s="68" t="s">
        <v>25</v>
      </c>
      <c r="R245" s="70"/>
      <c r="U245" s="14"/>
    </row>
    <row r="246" s="80" customFormat="true" ht="13.5" hidden="false" customHeight="false" outlineLevel="0" collapsed="false">
      <c r="A246" s="55" t="n">
        <v>663</v>
      </c>
      <c r="B246" s="70" t="n">
        <v>1008</v>
      </c>
      <c r="C246" s="75" t="s">
        <v>207</v>
      </c>
      <c r="D246" s="72" t="s">
        <v>443</v>
      </c>
      <c r="E246" s="76" t="n">
        <v>7203</v>
      </c>
      <c r="F246" s="68" t="s">
        <v>608</v>
      </c>
      <c r="G246" s="68" t="s">
        <v>67</v>
      </c>
      <c r="H246" s="70" t="n">
        <v>2</v>
      </c>
      <c r="I246" s="70" t="n">
        <v>1</v>
      </c>
      <c r="J246" s="72" t="n">
        <v>4</v>
      </c>
      <c r="K246" s="72" t="n">
        <v>4</v>
      </c>
      <c r="L246" s="72" t="n">
        <v>3</v>
      </c>
      <c r="M246" s="91" t="n">
        <v>0.00149259259259259</v>
      </c>
      <c r="N246" s="74"/>
      <c r="O246" s="78" t="n">
        <v>39627</v>
      </c>
      <c r="P246" s="68" t="s">
        <v>24</v>
      </c>
      <c r="Q246" s="68" t="s">
        <v>25</v>
      </c>
      <c r="R246" s="70"/>
      <c r="U246" s="14"/>
    </row>
    <row r="247" s="80" customFormat="true" ht="13.5" hidden="false" customHeight="false" outlineLevel="0" collapsed="false">
      <c r="A247" s="55" t="n">
        <v>711</v>
      </c>
      <c r="B247" s="70" t="n">
        <v>1008</v>
      </c>
      <c r="C247" s="75" t="s">
        <v>207</v>
      </c>
      <c r="D247" s="72" t="s">
        <v>443</v>
      </c>
      <c r="E247" s="76" t="n">
        <v>724</v>
      </c>
      <c r="F247" s="68" t="s">
        <v>609</v>
      </c>
      <c r="G247" s="68" t="s">
        <v>53</v>
      </c>
      <c r="H247" s="70" t="n">
        <v>2</v>
      </c>
      <c r="I247" s="70" t="n">
        <v>1</v>
      </c>
      <c r="J247" s="72" t="n">
        <v>10</v>
      </c>
      <c r="K247" s="72" t="n">
        <v>4</v>
      </c>
      <c r="L247" s="72" t="n">
        <v>2</v>
      </c>
      <c r="M247" s="91" t="n">
        <v>0.00149409722222222</v>
      </c>
      <c r="N247" s="74"/>
      <c r="O247" s="78" t="n">
        <v>39627</v>
      </c>
      <c r="P247" s="68" t="s">
        <v>24</v>
      </c>
      <c r="Q247" s="68" t="s">
        <v>25</v>
      </c>
      <c r="R247" s="70"/>
      <c r="U247" s="14"/>
    </row>
    <row r="248" s="80" customFormat="true" ht="13.5" hidden="false" customHeight="false" outlineLevel="0" collapsed="false">
      <c r="A248" s="55" t="n">
        <v>686</v>
      </c>
      <c r="B248" s="70" t="n">
        <v>1008</v>
      </c>
      <c r="C248" s="75" t="s">
        <v>207</v>
      </c>
      <c r="D248" s="72" t="s">
        <v>443</v>
      </c>
      <c r="E248" s="76" t="n">
        <v>1918</v>
      </c>
      <c r="F248" s="68" t="s">
        <v>568</v>
      </c>
      <c r="G248" s="68" t="s">
        <v>80</v>
      </c>
      <c r="H248" s="70" t="n">
        <v>2</v>
      </c>
      <c r="I248" s="70" t="n">
        <v>1</v>
      </c>
      <c r="J248" s="72" t="n">
        <v>7</v>
      </c>
      <c r="K248" s="72" t="n">
        <v>3</v>
      </c>
      <c r="L248" s="72" t="n">
        <v>2</v>
      </c>
      <c r="M248" s="90" t="n">
        <v>0.00150439814814815</v>
      </c>
      <c r="N248" s="79"/>
      <c r="O248" s="78" t="n">
        <v>39627</v>
      </c>
      <c r="P248" s="68" t="s">
        <v>24</v>
      </c>
      <c r="Q248" s="68" t="s">
        <v>25</v>
      </c>
      <c r="R248" s="70"/>
      <c r="U248" s="14"/>
    </row>
    <row r="249" s="80" customFormat="true" ht="13.5" hidden="false" customHeight="false" outlineLevel="0" collapsed="false">
      <c r="A249" s="55" t="n">
        <v>638</v>
      </c>
      <c r="B249" s="70" t="n">
        <v>1008</v>
      </c>
      <c r="C249" s="75" t="s">
        <v>207</v>
      </c>
      <c r="D249" s="72" t="s">
        <v>443</v>
      </c>
      <c r="E249" s="76" t="n">
        <v>907</v>
      </c>
      <c r="F249" s="68" t="s">
        <v>610</v>
      </c>
      <c r="G249" s="68" t="s">
        <v>33</v>
      </c>
      <c r="H249" s="70" t="n">
        <v>2</v>
      </c>
      <c r="I249" s="70" t="n">
        <v>1</v>
      </c>
      <c r="J249" s="72" t="n">
        <v>1</v>
      </c>
      <c r="K249" s="72" t="n">
        <v>3</v>
      </c>
      <c r="L249" s="72" t="n">
        <v>4</v>
      </c>
      <c r="M249" s="90" t="n">
        <v>0.00150509259259259</v>
      </c>
      <c r="N249" s="74"/>
      <c r="O249" s="78" t="n">
        <v>39627</v>
      </c>
      <c r="P249" s="68" t="s">
        <v>24</v>
      </c>
      <c r="Q249" s="68" t="s">
        <v>25</v>
      </c>
      <c r="R249" s="70"/>
      <c r="U249" s="14"/>
    </row>
    <row r="250" s="80" customFormat="true" ht="13.5" hidden="false" customHeight="false" outlineLevel="0" collapsed="false">
      <c r="A250" s="55" t="n">
        <v>714</v>
      </c>
      <c r="B250" s="70" t="n">
        <v>1008</v>
      </c>
      <c r="C250" s="75" t="s">
        <v>207</v>
      </c>
      <c r="D250" s="72" t="s">
        <v>443</v>
      </c>
      <c r="E250" s="76" t="n">
        <v>6602</v>
      </c>
      <c r="F250" s="68" t="s">
        <v>611</v>
      </c>
      <c r="G250" s="68" t="s">
        <v>46</v>
      </c>
      <c r="H250" s="70" t="n">
        <v>3</v>
      </c>
      <c r="I250" s="70" t="n">
        <v>1</v>
      </c>
      <c r="J250" s="72" t="n">
        <v>10</v>
      </c>
      <c r="K250" s="72" t="n">
        <v>7</v>
      </c>
      <c r="L250" s="72" t="n">
        <v>3</v>
      </c>
      <c r="M250" s="90" t="n">
        <v>0.00150601851851852</v>
      </c>
      <c r="N250" s="74"/>
      <c r="O250" s="78" t="n">
        <v>39627</v>
      </c>
      <c r="P250" s="68" t="s">
        <v>24</v>
      </c>
      <c r="Q250" s="68" t="s">
        <v>25</v>
      </c>
      <c r="R250" s="70"/>
      <c r="U250" s="14"/>
    </row>
    <row r="251" s="80" customFormat="true" ht="13.5" hidden="false" customHeight="false" outlineLevel="0" collapsed="false">
      <c r="A251" s="55" t="n">
        <v>656</v>
      </c>
      <c r="B251" s="70" t="n">
        <v>1008</v>
      </c>
      <c r="C251" s="75" t="s">
        <v>207</v>
      </c>
      <c r="D251" s="72" t="s">
        <v>443</v>
      </c>
      <c r="E251" s="76" t="n">
        <v>7902</v>
      </c>
      <c r="F251" s="68" t="s">
        <v>612</v>
      </c>
      <c r="G251" s="68" t="s">
        <v>49</v>
      </c>
      <c r="H251" s="70" t="n">
        <v>3</v>
      </c>
      <c r="I251" s="70" t="n">
        <v>1</v>
      </c>
      <c r="J251" s="72" t="n">
        <v>3</v>
      </c>
      <c r="K251" s="72" t="n">
        <v>5</v>
      </c>
      <c r="L251" s="72" t="n">
        <v>3</v>
      </c>
      <c r="M251" s="90" t="n">
        <v>0.00151550925925926</v>
      </c>
      <c r="N251" s="79"/>
      <c r="O251" s="78" t="n">
        <v>39627</v>
      </c>
      <c r="P251" s="68" t="s">
        <v>24</v>
      </c>
      <c r="Q251" s="68" t="s">
        <v>25</v>
      </c>
      <c r="R251" s="70"/>
      <c r="U251" s="14"/>
    </row>
    <row r="252" s="80" customFormat="true" ht="13.5" hidden="false" customHeight="false" outlineLevel="0" collapsed="false">
      <c r="A252" s="55" t="n">
        <v>672</v>
      </c>
      <c r="B252" s="70" t="n">
        <v>1008</v>
      </c>
      <c r="C252" s="75" t="s">
        <v>207</v>
      </c>
      <c r="D252" s="72" t="s">
        <v>443</v>
      </c>
      <c r="E252" s="76" t="n">
        <v>3378</v>
      </c>
      <c r="F252" s="68" t="s">
        <v>562</v>
      </c>
      <c r="G252" s="68" t="s">
        <v>102</v>
      </c>
      <c r="H252" s="70" t="n">
        <v>3</v>
      </c>
      <c r="I252" s="70" t="n">
        <v>1</v>
      </c>
      <c r="J252" s="72" t="n">
        <v>5</v>
      </c>
      <c r="K252" s="72" t="n">
        <v>5</v>
      </c>
      <c r="L252" s="72" t="n">
        <v>4</v>
      </c>
      <c r="M252" s="91" t="n">
        <v>0.00151574074074074</v>
      </c>
      <c r="N252" s="79"/>
      <c r="O252" s="78" t="n">
        <v>39627</v>
      </c>
      <c r="P252" s="68" t="s">
        <v>24</v>
      </c>
      <c r="Q252" s="68" t="s">
        <v>25</v>
      </c>
      <c r="R252" s="70"/>
      <c r="U252" s="14"/>
    </row>
    <row r="253" s="80" customFormat="true" ht="13.5" hidden="false" customHeight="false" outlineLevel="0" collapsed="false">
      <c r="A253" s="55" t="n">
        <v>651</v>
      </c>
      <c r="B253" s="70" t="n">
        <v>1008</v>
      </c>
      <c r="C253" s="75" t="s">
        <v>207</v>
      </c>
      <c r="D253" s="72" t="s">
        <v>443</v>
      </c>
      <c r="E253" s="76" t="n">
        <v>3701</v>
      </c>
      <c r="F253" s="68" t="s">
        <v>613</v>
      </c>
      <c r="G253" s="68" t="s">
        <v>27</v>
      </c>
      <c r="H253" s="70" t="n">
        <v>2</v>
      </c>
      <c r="I253" s="70" t="n">
        <v>1</v>
      </c>
      <c r="J253" s="72" t="n">
        <v>2</v>
      </c>
      <c r="K253" s="72" t="n">
        <v>8</v>
      </c>
      <c r="L253" s="72" t="n">
        <v>3</v>
      </c>
      <c r="M253" s="90" t="n">
        <v>0.00152546296296296</v>
      </c>
      <c r="N253" s="74"/>
      <c r="O253" s="78" t="n">
        <v>39627</v>
      </c>
      <c r="P253" s="68" t="s">
        <v>24</v>
      </c>
      <c r="Q253" s="68" t="s">
        <v>25</v>
      </c>
      <c r="R253" s="70"/>
      <c r="U253" s="14"/>
    </row>
    <row r="254" s="80" customFormat="true" ht="13.5" hidden="false" customHeight="false" outlineLevel="0" collapsed="false">
      <c r="A254" s="55" t="n">
        <v>693</v>
      </c>
      <c r="B254" s="70" t="n">
        <v>1008</v>
      </c>
      <c r="C254" s="75" t="s">
        <v>207</v>
      </c>
      <c r="D254" s="72" t="s">
        <v>443</v>
      </c>
      <c r="E254" s="76" t="n">
        <v>2518</v>
      </c>
      <c r="F254" s="68" t="s">
        <v>585</v>
      </c>
      <c r="G254" s="68" t="s">
        <v>100</v>
      </c>
      <c r="H254" s="70" t="n">
        <v>2</v>
      </c>
      <c r="I254" s="70" t="n">
        <v>1</v>
      </c>
      <c r="J254" s="72" t="n">
        <v>8</v>
      </c>
      <c r="K254" s="72" t="n">
        <v>2</v>
      </c>
      <c r="L254" s="72" t="n">
        <v>3</v>
      </c>
      <c r="M254" s="91" t="n">
        <v>0.0015255787037037</v>
      </c>
      <c r="N254" s="74"/>
      <c r="O254" s="78" t="n">
        <v>39627</v>
      </c>
      <c r="P254" s="68" t="s">
        <v>24</v>
      </c>
      <c r="Q254" s="68" t="s">
        <v>25</v>
      </c>
      <c r="R254" s="70"/>
      <c r="U254" s="14"/>
    </row>
    <row r="255" s="80" customFormat="true" ht="13.5" hidden="false" customHeight="false" outlineLevel="0" collapsed="false">
      <c r="A255" s="55" t="n">
        <v>699</v>
      </c>
      <c r="B255" s="70" t="n">
        <v>1008</v>
      </c>
      <c r="C255" s="75" t="s">
        <v>207</v>
      </c>
      <c r="D255" s="72" t="s">
        <v>443</v>
      </c>
      <c r="E255" s="76" t="n">
        <v>5524</v>
      </c>
      <c r="F255" s="68" t="s">
        <v>614</v>
      </c>
      <c r="G255" s="68" t="s">
        <v>63</v>
      </c>
      <c r="H255" s="70" t="n">
        <v>2</v>
      </c>
      <c r="I255" s="70" t="n">
        <v>1</v>
      </c>
      <c r="J255" s="72" t="n">
        <v>8</v>
      </c>
      <c r="K255" s="72" t="n">
        <v>8</v>
      </c>
      <c r="L255" s="72" t="n">
        <v>4</v>
      </c>
      <c r="M255" s="91" t="n">
        <v>0.00152777777777778</v>
      </c>
      <c r="N255" s="74"/>
      <c r="O255" s="78" t="n">
        <v>39627</v>
      </c>
      <c r="P255" s="68" t="s">
        <v>24</v>
      </c>
      <c r="Q255" s="68" t="s">
        <v>25</v>
      </c>
      <c r="R255" s="70"/>
      <c r="U255" s="14"/>
    </row>
    <row r="256" s="80" customFormat="true" ht="13.5" hidden="false" customHeight="false" outlineLevel="0" collapsed="false">
      <c r="A256" s="55" t="n">
        <v>681</v>
      </c>
      <c r="B256" s="70" t="n">
        <v>1008</v>
      </c>
      <c r="C256" s="75" t="s">
        <v>207</v>
      </c>
      <c r="D256" s="72" t="s">
        <v>443</v>
      </c>
      <c r="E256" s="76" t="n">
        <v>3016</v>
      </c>
      <c r="F256" s="68" t="s">
        <v>615</v>
      </c>
      <c r="G256" s="68" t="s">
        <v>60</v>
      </c>
      <c r="H256" s="70" t="n">
        <v>3</v>
      </c>
      <c r="I256" s="70" t="n">
        <v>1</v>
      </c>
      <c r="J256" s="72" t="n">
        <v>6</v>
      </c>
      <c r="K256" s="72" t="n">
        <v>6</v>
      </c>
      <c r="L256" s="72" t="n">
        <v>2</v>
      </c>
      <c r="M256" s="90" t="n">
        <v>0.00152905092592593</v>
      </c>
      <c r="N256" s="74"/>
      <c r="O256" s="78" t="n">
        <v>39627</v>
      </c>
      <c r="P256" s="68" t="s">
        <v>24</v>
      </c>
      <c r="Q256" s="68" t="s">
        <v>25</v>
      </c>
      <c r="R256" s="70"/>
      <c r="U256" s="14"/>
    </row>
    <row r="257" s="80" customFormat="true" ht="13.5" hidden="false" customHeight="false" outlineLevel="0" collapsed="false">
      <c r="A257" s="55" t="n">
        <v>636</v>
      </c>
      <c r="B257" s="70" t="n">
        <v>1008</v>
      </c>
      <c r="C257" s="75" t="s">
        <v>207</v>
      </c>
      <c r="D257" s="72" t="s">
        <v>443</v>
      </c>
      <c r="E257" s="76" t="n">
        <v>5014</v>
      </c>
      <c r="F257" s="68" t="s">
        <v>616</v>
      </c>
      <c r="G257" s="68" t="s">
        <v>82</v>
      </c>
      <c r="H257" s="70" t="n">
        <v>2</v>
      </c>
      <c r="I257" s="70" t="n">
        <v>1</v>
      </c>
      <c r="J257" s="72" t="n">
        <v>1</v>
      </c>
      <c r="K257" s="72" t="n">
        <v>1</v>
      </c>
      <c r="L257" s="72" t="n">
        <v>5</v>
      </c>
      <c r="M257" s="91" t="n">
        <v>0.00153229166666667</v>
      </c>
      <c r="N257" s="74"/>
      <c r="O257" s="78" t="n">
        <v>39627</v>
      </c>
      <c r="P257" s="68" t="s">
        <v>24</v>
      </c>
      <c r="Q257" s="68" t="s">
        <v>25</v>
      </c>
      <c r="R257" s="70"/>
      <c r="U257" s="14"/>
    </row>
    <row r="258" s="80" customFormat="true" ht="13.5" hidden="false" customHeight="false" outlineLevel="0" collapsed="false">
      <c r="A258" s="55" t="n">
        <v>662</v>
      </c>
      <c r="B258" s="70" t="n">
        <v>1008</v>
      </c>
      <c r="C258" s="75" t="s">
        <v>207</v>
      </c>
      <c r="D258" s="72" t="s">
        <v>443</v>
      </c>
      <c r="E258" s="76" t="n">
        <v>7609</v>
      </c>
      <c r="F258" s="68" t="s">
        <v>617</v>
      </c>
      <c r="G258" s="68" t="s">
        <v>212</v>
      </c>
      <c r="H258" s="70" t="n">
        <v>2</v>
      </c>
      <c r="I258" s="70" t="n">
        <v>1</v>
      </c>
      <c r="J258" s="72" t="n">
        <v>4</v>
      </c>
      <c r="K258" s="72" t="n">
        <v>3</v>
      </c>
      <c r="L258" s="72" t="n">
        <v>4</v>
      </c>
      <c r="M258" s="90" t="n">
        <v>0.00153252314814815</v>
      </c>
      <c r="N258" s="79"/>
      <c r="O258" s="78" t="n">
        <v>39627</v>
      </c>
      <c r="P258" s="68" t="s">
        <v>24</v>
      </c>
      <c r="Q258" s="68" t="s">
        <v>25</v>
      </c>
      <c r="R258" s="70"/>
      <c r="U258" s="14"/>
    </row>
    <row r="259" s="80" customFormat="true" ht="13.5" hidden="false" customHeight="false" outlineLevel="0" collapsed="false">
      <c r="A259" s="55" t="n">
        <v>650</v>
      </c>
      <c r="B259" s="70" t="n">
        <v>1008</v>
      </c>
      <c r="C259" s="75" t="s">
        <v>207</v>
      </c>
      <c r="D259" s="72" t="s">
        <v>443</v>
      </c>
      <c r="E259" s="76" t="n">
        <v>2517</v>
      </c>
      <c r="F259" s="68" t="s">
        <v>577</v>
      </c>
      <c r="G259" s="68" t="s">
        <v>100</v>
      </c>
      <c r="H259" s="70" t="n">
        <v>3</v>
      </c>
      <c r="I259" s="70" t="n">
        <v>1</v>
      </c>
      <c r="J259" s="72" t="n">
        <v>2</v>
      </c>
      <c r="K259" s="72" t="n">
        <v>7</v>
      </c>
      <c r="L259" s="72" t="n">
        <v>4</v>
      </c>
      <c r="M259" s="90" t="n">
        <v>0.00153784722222222</v>
      </c>
      <c r="N259" s="79"/>
      <c r="O259" s="78" t="n">
        <v>39627</v>
      </c>
      <c r="P259" s="68" t="s">
        <v>24</v>
      </c>
      <c r="Q259" s="68" t="s">
        <v>25</v>
      </c>
      <c r="R259" s="70"/>
      <c r="U259" s="14"/>
    </row>
    <row r="260" s="80" customFormat="true" ht="13.5" hidden="false" customHeight="false" outlineLevel="0" collapsed="false">
      <c r="A260" s="55" t="n">
        <v>679</v>
      </c>
      <c r="B260" s="70" t="n">
        <v>1008</v>
      </c>
      <c r="C260" s="75" t="s">
        <v>207</v>
      </c>
      <c r="D260" s="72" t="s">
        <v>443</v>
      </c>
      <c r="E260" s="76" t="n">
        <v>2703</v>
      </c>
      <c r="F260" s="68" t="s">
        <v>618</v>
      </c>
      <c r="G260" s="68" t="s">
        <v>157</v>
      </c>
      <c r="H260" s="70" t="n">
        <v>2</v>
      </c>
      <c r="I260" s="70" t="n">
        <v>1</v>
      </c>
      <c r="J260" s="72" t="n">
        <v>6</v>
      </c>
      <c r="K260" s="72" t="n">
        <v>4</v>
      </c>
      <c r="L260" s="72" t="n">
        <v>3</v>
      </c>
      <c r="M260" s="91" t="n">
        <v>0.00153981481481481</v>
      </c>
      <c r="N260" s="74"/>
      <c r="O260" s="78" t="n">
        <v>39627</v>
      </c>
      <c r="P260" s="68" t="s">
        <v>24</v>
      </c>
      <c r="Q260" s="68" t="s">
        <v>25</v>
      </c>
      <c r="R260" s="70"/>
      <c r="U260" s="14"/>
    </row>
    <row r="261" s="80" customFormat="true" ht="13.5" hidden="false" customHeight="false" outlineLevel="0" collapsed="false">
      <c r="A261" s="55" t="n">
        <v>649</v>
      </c>
      <c r="B261" s="70" t="n">
        <v>1008</v>
      </c>
      <c r="C261" s="75" t="s">
        <v>207</v>
      </c>
      <c r="D261" s="72" t="s">
        <v>443</v>
      </c>
      <c r="E261" s="76" t="n">
        <v>8913</v>
      </c>
      <c r="F261" s="68" t="s">
        <v>619</v>
      </c>
      <c r="G261" s="68" t="s">
        <v>74</v>
      </c>
      <c r="H261" s="70" t="n">
        <v>2</v>
      </c>
      <c r="I261" s="70" t="n">
        <v>1</v>
      </c>
      <c r="J261" s="72" t="n">
        <v>2</v>
      </c>
      <c r="K261" s="72" t="n">
        <v>6</v>
      </c>
      <c r="L261" s="72" t="n">
        <v>5</v>
      </c>
      <c r="M261" s="90" t="n">
        <v>0.00154097222222222</v>
      </c>
      <c r="N261" s="74"/>
      <c r="O261" s="78" t="n">
        <v>39627</v>
      </c>
      <c r="P261" s="68" t="s">
        <v>24</v>
      </c>
      <c r="Q261" s="68" t="s">
        <v>25</v>
      </c>
      <c r="R261" s="70"/>
      <c r="U261" s="14"/>
    </row>
    <row r="262" s="80" customFormat="true" ht="13.5" hidden="false" customHeight="false" outlineLevel="0" collapsed="false">
      <c r="A262" s="55" t="n">
        <v>689</v>
      </c>
      <c r="B262" s="70" t="n">
        <v>1008</v>
      </c>
      <c r="C262" s="75" t="s">
        <v>207</v>
      </c>
      <c r="D262" s="72" t="s">
        <v>443</v>
      </c>
      <c r="E262" s="76" t="n">
        <v>1001</v>
      </c>
      <c r="F262" s="68" t="s">
        <v>620</v>
      </c>
      <c r="G262" s="68" t="s">
        <v>128</v>
      </c>
      <c r="H262" s="70" t="n">
        <v>2</v>
      </c>
      <c r="I262" s="70" t="n">
        <v>1</v>
      </c>
      <c r="J262" s="72" t="n">
        <v>7</v>
      </c>
      <c r="K262" s="72" t="n">
        <v>6</v>
      </c>
      <c r="L262" s="72" t="n">
        <v>3</v>
      </c>
      <c r="M262" s="91" t="n">
        <v>0.00154178240740741</v>
      </c>
      <c r="N262" s="79"/>
      <c r="O262" s="78" t="n">
        <v>39627</v>
      </c>
      <c r="P262" s="68" t="s">
        <v>24</v>
      </c>
      <c r="Q262" s="68" t="s">
        <v>25</v>
      </c>
      <c r="R262" s="70"/>
      <c r="U262" s="14"/>
    </row>
    <row r="263" s="80" customFormat="true" ht="13.5" hidden="false" customHeight="false" outlineLevel="0" collapsed="false">
      <c r="A263" s="55" t="n">
        <v>670</v>
      </c>
      <c r="B263" s="70" t="n">
        <v>1008</v>
      </c>
      <c r="C263" s="75" t="s">
        <v>207</v>
      </c>
      <c r="D263" s="72" t="s">
        <v>443</v>
      </c>
      <c r="E263" s="76" t="n">
        <v>3601</v>
      </c>
      <c r="F263" s="68" t="s">
        <v>621</v>
      </c>
      <c r="G263" s="68" t="s">
        <v>390</v>
      </c>
      <c r="H263" s="70" t="n">
        <v>2</v>
      </c>
      <c r="I263" s="70" t="n">
        <v>1</v>
      </c>
      <c r="J263" s="72" t="n">
        <v>5</v>
      </c>
      <c r="K263" s="72" t="n">
        <v>3</v>
      </c>
      <c r="L263" s="72" t="n">
        <v>5</v>
      </c>
      <c r="M263" s="91" t="n">
        <v>0.00154409722222222</v>
      </c>
      <c r="N263" s="79"/>
      <c r="O263" s="78" t="n">
        <v>39627</v>
      </c>
      <c r="P263" s="68" t="s">
        <v>24</v>
      </c>
      <c r="Q263" s="68" t="s">
        <v>25</v>
      </c>
      <c r="R263" s="70"/>
      <c r="U263" s="14"/>
    </row>
    <row r="264" s="80" customFormat="true" ht="13.5" hidden="false" customHeight="false" outlineLevel="0" collapsed="false">
      <c r="A264" s="55" t="n">
        <v>644</v>
      </c>
      <c r="B264" s="70" t="n">
        <v>1008</v>
      </c>
      <c r="C264" s="75" t="s">
        <v>207</v>
      </c>
      <c r="D264" s="72" t="s">
        <v>443</v>
      </c>
      <c r="E264" s="76" t="n">
        <v>2726</v>
      </c>
      <c r="F264" s="68" t="s">
        <v>622</v>
      </c>
      <c r="G264" s="68" t="s">
        <v>157</v>
      </c>
      <c r="H264" s="70" t="n">
        <v>3</v>
      </c>
      <c r="I264" s="70" t="n">
        <v>1</v>
      </c>
      <c r="J264" s="72" t="n">
        <v>2</v>
      </c>
      <c r="K264" s="72" t="n">
        <v>1</v>
      </c>
      <c r="L264" s="72" t="n">
        <v>6</v>
      </c>
      <c r="M264" s="90" t="n">
        <v>0.00154594907407407</v>
      </c>
      <c r="N264" s="74"/>
      <c r="O264" s="78" t="n">
        <v>39627</v>
      </c>
      <c r="P264" s="68" t="s">
        <v>24</v>
      </c>
      <c r="Q264" s="68" t="s">
        <v>25</v>
      </c>
      <c r="R264" s="70"/>
      <c r="U264" s="14"/>
    </row>
    <row r="265" s="80" customFormat="true" ht="13.5" hidden="false" customHeight="false" outlineLevel="0" collapsed="false">
      <c r="A265" s="55" t="n">
        <v>702</v>
      </c>
      <c r="B265" s="70" t="n">
        <v>1008</v>
      </c>
      <c r="C265" s="75" t="s">
        <v>207</v>
      </c>
      <c r="D265" s="72" t="s">
        <v>443</v>
      </c>
      <c r="E265" s="76" t="n">
        <v>7605</v>
      </c>
      <c r="F265" s="68" t="s">
        <v>623</v>
      </c>
      <c r="G265" s="68" t="s">
        <v>212</v>
      </c>
      <c r="H265" s="70" t="n">
        <v>3</v>
      </c>
      <c r="I265" s="70" t="n">
        <v>1</v>
      </c>
      <c r="J265" s="72" t="n">
        <v>9</v>
      </c>
      <c r="K265" s="72" t="n">
        <v>3</v>
      </c>
      <c r="L265" s="72" t="n">
        <v>4</v>
      </c>
      <c r="M265" s="90" t="n">
        <v>0.00154907407407407</v>
      </c>
      <c r="N265" s="74"/>
      <c r="O265" s="78" t="n">
        <v>39627</v>
      </c>
      <c r="P265" s="68" t="s">
        <v>24</v>
      </c>
      <c r="Q265" s="68" t="s">
        <v>25</v>
      </c>
      <c r="R265" s="70"/>
      <c r="U265" s="14"/>
    </row>
    <row r="266" s="80" customFormat="true" ht="13.5" hidden="false" customHeight="false" outlineLevel="0" collapsed="false">
      <c r="A266" s="55" t="n">
        <v>678</v>
      </c>
      <c r="B266" s="70" t="n">
        <v>1008</v>
      </c>
      <c r="C266" s="75" t="s">
        <v>207</v>
      </c>
      <c r="D266" s="72" t="s">
        <v>443</v>
      </c>
      <c r="E266" s="76" t="n">
        <v>1517</v>
      </c>
      <c r="F266" s="68" t="s">
        <v>572</v>
      </c>
      <c r="G266" s="68" t="s">
        <v>193</v>
      </c>
      <c r="H266" s="70" t="n">
        <v>3</v>
      </c>
      <c r="I266" s="70" t="n">
        <v>1</v>
      </c>
      <c r="J266" s="72" t="n">
        <v>6</v>
      </c>
      <c r="K266" s="72" t="n">
        <v>3</v>
      </c>
      <c r="L266" s="72" t="n">
        <v>4</v>
      </c>
      <c r="M266" s="90" t="n">
        <v>0.00155451388888889</v>
      </c>
      <c r="N266" s="74"/>
      <c r="O266" s="78" t="n">
        <v>39627</v>
      </c>
      <c r="P266" s="68" t="s">
        <v>24</v>
      </c>
      <c r="Q266" s="68" t="s">
        <v>25</v>
      </c>
      <c r="R266" s="70"/>
      <c r="U266" s="14"/>
    </row>
    <row r="267" s="80" customFormat="true" ht="13.5" hidden="false" customHeight="false" outlineLevel="0" collapsed="false">
      <c r="A267" s="55" t="n">
        <v>713</v>
      </c>
      <c r="B267" s="70" t="n">
        <v>1008</v>
      </c>
      <c r="C267" s="75" t="s">
        <v>207</v>
      </c>
      <c r="D267" s="72" t="s">
        <v>443</v>
      </c>
      <c r="E267" s="76" t="n">
        <v>925</v>
      </c>
      <c r="F267" s="68" t="s">
        <v>624</v>
      </c>
      <c r="G267" s="68" t="s">
        <v>33</v>
      </c>
      <c r="H267" s="70" t="n">
        <v>2</v>
      </c>
      <c r="I267" s="70" t="n">
        <v>1</v>
      </c>
      <c r="J267" s="72" t="n">
        <v>10</v>
      </c>
      <c r="K267" s="72" t="n">
        <v>6</v>
      </c>
      <c r="L267" s="72" t="n">
        <v>4</v>
      </c>
      <c r="M267" s="90" t="n">
        <v>0.00155555555555556</v>
      </c>
      <c r="N267" s="74"/>
      <c r="O267" s="78" t="n">
        <v>39627</v>
      </c>
      <c r="P267" s="68" t="s">
        <v>24</v>
      </c>
      <c r="Q267" s="68" t="s">
        <v>25</v>
      </c>
      <c r="R267" s="70"/>
      <c r="U267" s="14"/>
    </row>
    <row r="268" s="80" customFormat="true" ht="13.5" hidden="false" customHeight="false" outlineLevel="0" collapsed="false">
      <c r="A268" s="55" t="n">
        <v>698</v>
      </c>
      <c r="B268" s="70" t="n">
        <v>1008</v>
      </c>
      <c r="C268" s="75" t="s">
        <v>207</v>
      </c>
      <c r="D268" s="72" t="s">
        <v>443</v>
      </c>
      <c r="E268" s="76" t="n">
        <v>5525</v>
      </c>
      <c r="F268" s="68" t="s">
        <v>570</v>
      </c>
      <c r="G268" s="68" t="s">
        <v>63</v>
      </c>
      <c r="H268" s="70" t="n">
        <v>2</v>
      </c>
      <c r="I268" s="70" t="n">
        <v>1</v>
      </c>
      <c r="J268" s="72" t="n">
        <v>8</v>
      </c>
      <c r="K268" s="72" t="n">
        <v>7</v>
      </c>
      <c r="L268" s="72" t="n">
        <v>5</v>
      </c>
      <c r="M268" s="91" t="n">
        <v>0.00155752314814815</v>
      </c>
      <c r="N268" s="74"/>
      <c r="O268" s="78" t="n">
        <v>39627</v>
      </c>
      <c r="P268" s="68" t="s">
        <v>24</v>
      </c>
      <c r="Q268" s="68" t="s">
        <v>25</v>
      </c>
      <c r="R268" s="70"/>
      <c r="U268" s="14"/>
    </row>
    <row r="269" s="80" customFormat="true" ht="13.5" hidden="false" customHeight="false" outlineLevel="0" collapsed="false">
      <c r="A269" s="55" t="n">
        <v>715</v>
      </c>
      <c r="B269" s="70" t="n">
        <v>1008</v>
      </c>
      <c r="C269" s="75" t="s">
        <v>207</v>
      </c>
      <c r="D269" s="72" t="s">
        <v>443</v>
      </c>
      <c r="E269" s="76" t="n">
        <v>8917</v>
      </c>
      <c r="F269" s="68" t="s">
        <v>625</v>
      </c>
      <c r="G269" s="68" t="s">
        <v>74</v>
      </c>
      <c r="H269" s="70" t="n">
        <v>2</v>
      </c>
      <c r="I269" s="70" t="n">
        <v>1</v>
      </c>
      <c r="J269" s="72" t="n">
        <v>10</v>
      </c>
      <c r="K269" s="72" t="n">
        <v>8</v>
      </c>
      <c r="L269" s="72" t="n">
        <v>5</v>
      </c>
      <c r="M269" s="90" t="n">
        <v>0.00156018518518519</v>
      </c>
      <c r="N269" s="74"/>
      <c r="O269" s="78" t="n">
        <v>39627</v>
      </c>
      <c r="P269" s="68" t="s">
        <v>24</v>
      </c>
      <c r="Q269" s="68" t="s">
        <v>25</v>
      </c>
      <c r="R269" s="70"/>
      <c r="U269" s="14"/>
    </row>
    <row r="270" s="80" customFormat="true" ht="13.5" hidden="false" customHeight="false" outlineLevel="0" collapsed="false">
      <c r="A270" s="55" t="n">
        <v>642</v>
      </c>
      <c r="B270" s="70" t="n">
        <v>1008</v>
      </c>
      <c r="C270" s="75" t="s">
        <v>207</v>
      </c>
      <c r="D270" s="72" t="s">
        <v>443</v>
      </c>
      <c r="E270" s="76" t="n">
        <v>6613</v>
      </c>
      <c r="F270" s="68" t="s">
        <v>581</v>
      </c>
      <c r="G270" s="68" t="s">
        <v>46</v>
      </c>
      <c r="H270" s="70" t="n">
        <v>2</v>
      </c>
      <c r="I270" s="70" t="n">
        <v>1</v>
      </c>
      <c r="J270" s="72" t="n">
        <v>1</v>
      </c>
      <c r="K270" s="72" t="n">
        <v>7</v>
      </c>
      <c r="L270" s="72" t="n">
        <v>6</v>
      </c>
      <c r="M270" s="91" t="n">
        <v>0.00157337962962963</v>
      </c>
      <c r="N270" s="74"/>
      <c r="O270" s="78" t="n">
        <v>39627</v>
      </c>
      <c r="P270" s="68" t="s">
        <v>24</v>
      </c>
      <c r="Q270" s="68" t="s">
        <v>25</v>
      </c>
      <c r="R270" s="70"/>
      <c r="U270" s="14"/>
    </row>
    <row r="271" s="80" customFormat="true" ht="13.5" hidden="false" customHeight="false" outlineLevel="0" collapsed="false">
      <c r="A271" s="55" t="n">
        <v>677</v>
      </c>
      <c r="B271" s="70" t="n">
        <v>1008</v>
      </c>
      <c r="C271" s="75" t="s">
        <v>207</v>
      </c>
      <c r="D271" s="72" t="s">
        <v>443</v>
      </c>
      <c r="E271" s="76" t="n">
        <v>8910</v>
      </c>
      <c r="F271" s="68" t="s">
        <v>626</v>
      </c>
      <c r="G271" s="68" t="s">
        <v>74</v>
      </c>
      <c r="H271" s="70" t="n">
        <v>2</v>
      </c>
      <c r="I271" s="70" t="n">
        <v>1</v>
      </c>
      <c r="J271" s="72" t="n">
        <v>6</v>
      </c>
      <c r="K271" s="72" t="n">
        <v>2</v>
      </c>
      <c r="L271" s="72" t="n">
        <v>5</v>
      </c>
      <c r="M271" s="90" t="n">
        <v>0.00157523148148148</v>
      </c>
      <c r="N271" s="74"/>
      <c r="O271" s="78" t="n">
        <v>39627</v>
      </c>
      <c r="P271" s="68" t="s">
        <v>24</v>
      </c>
      <c r="Q271" s="68" t="s">
        <v>25</v>
      </c>
      <c r="R271" s="70"/>
      <c r="U271" s="14"/>
    </row>
    <row r="272" s="80" customFormat="true" ht="13.5" hidden="false" customHeight="false" outlineLevel="0" collapsed="false">
      <c r="A272" s="55" t="n">
        <v>688</v>
      </c>
      <c r="B272" s="70" t="n">
        <v>1008</v>
      </c>
      <c r="C272" s="75" t="s">
        <v>207</v>
      </c>
      <c r="D272" s="72" t="s">
        <v>443</v>
      </c>
      <c r="E272" s="76" t="n">
        <v>7113</v>
      </c>
      <c r="F272" s="68" t="s">
        <v>571</v>
      </c>
      <c r="G272" s="68" t="s">
        <v>72</v>
      </c>
      <c r="H272" s="70" t="n">
        <v>2</v>
      </c>
      <c r="I272" s="70" t="n">
        <v>1</v>
      </c>
      <c r="J272" s="72" t="n">
        <v>7</v>
      </c>
      <c r="K272" s="72" t="n">
        <v>5</v>
      </c>
      <c r="L272" s="72" t="n">
        <v>4</v>
      </c>
      <c r="M272" s="91" t="n">
        <v>0.00157824074074074</v>
      </c>
      <c r="N272" s="79"/>
      <c r="O272" s="78" t="n">
        <v>39627</v>
      </c>
      <c r="P272" s="68" t="s">
        <v>24</v>
      </c>
      <c r="Q272" s="68" t="s">
        <v>25</v>
      </c>
      <c r="R272" s="70"/>
      <c r="U272" s="14"/>
    </row>
    <row r="273" s="80" customFormat="true" ht="13.5" hidden="false" customHeight="false" outlineLevel="0" collapsed="false">
      <c r="A273" s="55" t="n">
        <v>661</v>
      </c>
      <c r="B273" s="70" t="n">
        <v>1008</v>
      </c>
      <c r="C273" s="75" t="s">
        <v>207</v>
      </c>
      <c r="D273" s="72" t="s">
        <v>443</v>
      </c>
      <c r="E273" s="76" t="n">
        <v>3326</v>
      </c>
      <c r="F273" s="68" t="s">
        <v>627</v>
      </c>
      <c r="G273" s="68" t="s">
        <v>102</v>
      </c>
      <c r="H273" s="70" t="n">
        <v>2</v>
      </c>
      <c r="I273" s="70" t="n">
        <v>1</v>
      </c>
      <c r="J273" s="72" t="n">
        <v>4</v>
      </c>
      <c r="K273" s="72" t="n">
        <v>2</v>
      </c>
      <c r="L273" s="72" t="n">
        <v>5</v>
      </c>
      <c r="M273" s="91" t="n">
        <v>0.00157847222222222</v>
      </c>
      <c r="N273" s="79"/>
      <c r="O273" s="78" t="n">
        <v>39627</v>
      </c>
      <c r="P273" s="68" t="s">
        <v>24</v>
      </c>
      <c r="Q273" s="68" t="s">
        <v>25</v>
      </c>
      <c r="R273" s="70"/>
      <c r="U273" s="14"/>
    </row>
    <row r="274" s="80" customFormat="true" ht="13.5" hidden="false" customHeight="false" outlineLevel="0" collapsed="false">
      <c r="A274" s="55" t="n">
        <v>658</v>
      </c>
      <c r="B274" s="70" t="n">
        <v>1008</v>
      </c>
      <c r="C274" s="75" t="s">
        <v>207</v>
      </c>
      <c r="D274" s="72" t="s">
        <v>443</v>
      </c>
      <c r="E274" s="76" t="n">
        <v>6422</v>
      </c>
      <c r="F274" s="68" t="s">
        <v>628</v>
      </c>
      <c r="G274" s="68" t="s">
        <v>460</v>
      </c>
      <c r="H274" s="70" t="n">
        <v>3</v>
      </c>
      <c r="I274" s="70" t="n">
        <v>1</v>
      </c>
      <c r="J274" s="72" t="n">
        <v>3</v>
      </c>
      <c r="K274" s="72" t="n">
        <v>7</v>
      </c>
      <c r="L274" s="72" t="n">
        <v>4</v>
      </c>
      <c r="M274" s="90" t="n">
        <v>0.00158043981481482</v>
      </c>
      <c r="N274" s="74"/>
      <c r="O274" s="78" t="n">
        <v>39627</v>
      </c>
      <c r="P274" s="68" t="s">
        <v>24</v>
      </c>
      <c r="Q274" s="68" t="s">
        <v>25</v>
      </c>
      <c r="R274" s="70"/>
      <c r="U274" s="14"/>
    </row>
    <row r="275" s="80" customFormat="true" ht="13.5" hidden="false" customHeight="false" outlineLevel="0" collapsed="false">
      <c r="A275" s="55" t="n">
        <v>637</v>
      </c>
      <c r="B275" s="70" t="n">
        <v>1008</v>
      </c>
      <c r="C275" s="75" t="s">
        <v>207</v>
      </c>
      <c r="D275" s="72" t="s">
        <v>443</v>
      </c>
      <c r="E275" s="76" t="n">
        <v>1005</v>
      </c>
      <c r="F275" s="68" t="s">
        <v>629</v>
      </c>
      <c r="G275" s="68" t="s">
        <v>128</v>
      </c>
      <c r="H275" s="70" t="n">
        <v>2</v>
      </c>
      <c r="I275" s="70" t="n">
        <v>1</v>
      </c>
      <c r="J275" s="72" t="n">
        <v>1</v>
      </c>
      <c r="K275" s="72" t="n">
        <v>2</v>
      </c>
      <c r="L275" s="72" t="n">
        <v>7</v>
      </c>
      <c r="M275" s="91" t="n">
        <v>0.00158113425925926</v>
      </c>
      <c r="N275" s="74"/>
      <c r="O275" s="78" t="n">
        <v>39627</v>
      </c>
      <c r="P275" s="68" t="s">
        <v>24</v>
      </c>
      <c r="Q275" s="68" t="s">
        <v>25</v>
      </c>
      <c r="R275" s="70"/>
      <c r="U275" s="14"/>
    </row>
    <row r="276" s="80" customFormat="true" ht="13.5" hidden="false" customHeight="false" outlineLevel="0" collapsed="false">
      <c r="A276" s="55" t="n">
        <v>682</v>
      </c>
      <c r="B276" s="70" t="n">
        <v>1008</v>
      </c>
      <c r="C276" s="75" t="s">
        <v>207</v>
      </c>
      <c r="D276" s="72" t="s">
        <v>443</v>
      </c>
      <c r="E276" s="76" t="n">
        <v>7217</v>
      </c>
      <c r="F276" s="68" t="s">
        <v>630</v>
      </c>
      <c r="G276" s="68" t="s">
        <v>67</v>
      </c>
      <c r="H276" s="70" t="n">
        <v>2</v>
      </c>
      <c r="I276" s="70" t="n">
        <v>1</v>
      </c>
      <c r="J276" s="72" t="n">
        <v>6</v>
      </c>
      <c r="K276" s="72" t="n">
        <v>7</v>
      </c>
      <c r="L276" s="72" t="n">
        <v>6</v>
      </c>
      <c r="M276" s="90" t="n">
        <v>0.0015818287037037</v>
      </c>
      <c r="N276" s="79"/>
      <c r="O276" s="78" t="n">
        <v>39627</v>
      </c>
      <c r="P276" s="68" t="s">
        <v>24</v>
      </c>
      <c r="Q276" s="68" t="s">
        <v>25</v>
      </c>
      <c r="R276" s="70"/>
      <c r="U276" s="14"/>
    </row>
    <row r="277" s="80" customFormat="true" ht="13.5" hidden="false" customHeight="false" outlineLevel="0" collapsed="false">
      <c r="A277" s="55" t="n">
        <v>701</v>
      </c>
      <c r="B277" s="70" t="n">
        <v>1008</v>
      </c>
      <c r="C277" s="75" t="s">
        <v>207</v>
      </c>
      <c r="D277" s="72" t="s">
        <v>443</v>
      </c>
      <c r="E277" s="76" t="n">
        <v>6424</v>
      </c>
      <c r="F277" s="68" t="s">
        <v>631</v>
      </c>
      <c r="G277" s="68" t="s">
        <v>460</v>
      </c>
      <c r="H277" s="70" t="n">
        <v>3</v>
      </c>
      <c r="I277" s="70" t="n">
        <v>1</v>
      </c>
      <c r="J277" s="72" t="n">
        <v>9</v>
      </c>
      <c r="K277" s="72" t="n">
        <v>2</v>
      </c>
      <c r="L277" s="72" t="n">
        <v>5</v>
      </c>
      <c r="M277" s="90" t="n">
        <v>0.00160439814814815</v>
      </c>
      <c r="N277" s="74"/>
      <c r="O277" s="78" t="n">
        <v>39627</v>
      </c>
      <c r="P277" s="68" t="s">
        <v>24</v>
      </c>
      <c r="Q277" s="68" t="s">
        <v>25</v>
      </c>
      <c r="R277" s="70"/>
      <c r="U277" s="14"/>
    </row>
    <row r="278" s="80" customFormat="true" ht="13.5" hidden="false" customHeight="false" outlineLevel="0" collapsed="false">
      <c r="A278" s="55" t="n">
        <v>683</v>
      </c>
      <c r="B278" s="70" t="n">
        <v>1008</v>
      </c>
      <c r="C278" s="75" t="s">
        <v>207</v>
      </c>
      <c r="D278" s="72" t="s">
        <v>443</v>
      </c>
      <c r="E278" s="76" t="n">
        <v>601</v>
      </c>
      <c r="F278" s="68" t="s">
        <v>632</v>
      </c>
      <c r="G278" s="68" t="s">
        <v>633</v>
      </c>
      <c r="H278" s="70" t="n">
        <v>2</v>
      </c>
      <c r="I278" s="70" t="n">
        <v>1</v>
      </c>
      <c r="J278" s="72" t="n">
        <v>6</v>
      </c>
      <c r="K278" s="72" t="n">
        <v>8</v>
      </c>
      <c r="L278" s="72" t="n">
        <v>7</v>
      </c>
      <c r="M278" s="91" t="n">
        <v>0.00161053240740741</v>
      </c>
      <c r="N278" s="79"/>
      <c r="O278" s="78" t="n">
        <v>39627</v>
      </c>
      <c r="P278" s="68" t="s">
        <v>24</v>
      </c>
      <c r="Q278" s="68" t="s">
        <v>25</v>
      </c>
      <c r="R278" s="70"/>
      <c r="U278" s="14"/>
    </row>
    <row r="279" s="80" customFormat="true" ht="13.5" hidden="false" customHeight="false" outlineLevel="0" collapsed="false">
      <c r="A279" s="55" t="n">
        <v>709</v>
      </c>
      <c r="B279" s="70" t="n">
        <v>1008</v>
      </c>
      <c r="C279" s="75" t="s">
        <v>207</v>
      </c>
      <c r="D279" s="72" t="s">
        <v>443</v>
      </c>
      <c r="E279" s="76" t="n">
        <v>9646</v>
      </c>
      <c r="F279" s="68" t="s">
        <v>634</v>
      </c>
      <c r="G279" s="68" t="s">
        <v>40</v>
      </c>
      <c r="H279" s="70" t="n">
        <v>2</v>
      </c>
      <c r="I279" s="70" t="n">
        <v>1</v>
      </c>
      <c r="J279" s="72" t="n">
        <v>10</v>
      </c>
      <c r="K279" s="72" t="n">
        <v>2</v>
      </c>
      <c r="L279" s="72" t="n">
        <v>6</v>
      </c>
      <c r="M279" s="91" t="n">
        <v>0.00161284722222222</v>
      </c>
      <c r="N279" s="74"/>
      <c r="O279" s="78" t="n">
        <v>39627</v>
      </c>
      <c r="P279" s="68" t="s">
        <v>24</v>
      </c>
      <c r="Q279" s="68" t="s">
        <v>25</v>
      </c>
      <c r="R279" s="70"/>
      <c r="U279" s="14"/>
    </row>
    <row r="280" s="80" customFormat="true" ht="13.5" hidden="false" customHeight="false" outlineLevel="0" collapsed="false">
      <c r="A280" s="55" t="n">
        <v>659</v>
      </c>
      <c r="B280" s="70" t="n">
        <v>1008</v>
      </c>
      <c r="C280" s="75" t="s">
        <v>207</v>
      </c>
      <c r="D280" s="72" t="s">
        <v>443</v>
      </c>
      <c r="E280" s="76" t="n">
        <v>5523</v>
      </c>
      <c r="F280" s="68" t="s">
        <v>635</v>
      </c>
      <c r="G280" s="68" t="s">
        <v>63</v>
      </c>
      <c r="H280" s="70" t="n">
        <v>2</v>
      </c>
      <c r="I280" s="70" t="n">
        <v>1</v>
      </c>
      <c r="J280" s="72" t="n">
        <v>3</v>
      </c>
      <c r="K280" s="72" t="n">
        <v>8</v>
      </c>
      <c r="L280" s="72" t="n">
        <v>5</v>
      </c>
      <c r="M280" s="90" t="n">
        <v>0.00164050925925926</v>
      </c>
      <c r="N280" s="74"/>
      <c r="O280" s="78" t="n">
        <v>39627</v>
      </c>
      <c r="P280" s="68" t="s">
        <v>24</v>
      </c>
      <c r="Q280" s="68" t="s">
        <v>25</v>
      </c>
      <c r="R280" s="70"/>
      <c r="U280" s="14"/>
    </row>
    <row r="281" s="80" customFormat="true" ht="13.5" hidden="false" customHeight="false" outlineLevel="0" collapsed="false">
      <c r="A281" s="55" t="n">
        <v>675</v>
      </c>
      <c r="B281" s="70" t="n">
        <v>1008</v>
      </c>
      <c r="C281" s="75" t="s">
        <v>207</v>
      </c>
      <c r="D281" s="72" t="s">
        <v>443</v>
      </c>
      <c r="E281" s="76" t="n">
        <v>7220</v>
      </c>
      <c r="F281" s="68" t="s">
        <v>636</v>
      </c>
      <c r="G281" s="68" t="s">
        <v>67</v>
      </c>
      <c r="H281" s="70" t="n">
        <v>2</v>
      </c>
      <c r="I281" s="70" t="n">
        <v>1</v>
      </c>
      <c r="J281" s="72" t="n">
        <v>5</v>
      </c>
      <c r="K281" s="72" t="n">
        <v>8</v>
      </c>
      <c r="L281" s="72" t="n">
        <v>6</v>
      </c>
      <c r="M281" s="90" t="n">
        <v>0.0016443287037037</v>
      </c>
      <c r="N281" s="79"/>
      <c r="O281" s="78" t="n">
        <v>39627</v>
      </c>
      <c r="P281" s="68" t="s">
        <v>24</v>
      </c>
      <c r="Q281" s="68" t="s">
        <v>25</v>
      </c>
      <c r="R281" s="70"/>
      <c r="U281" s="14"/>
    </row>
    <row r="282" s="80" customFormat="true" ht="13.5" hidden="false" customHeight="false" outlineLevel="0" collapsed="false">
      <c r="A282" s="55" t="n">
        <v>706</v>
      </c>
      <c r="B282" s="70" t="n">
        <v>1008</v>
      </c>
      <c r="C282" s="75" t="s">
        <v>207</v>
      </c>
      <c r="D282" s="72" t="s">
        <v>443</v>
      </c>
      <c r="E282" s="76" t="n">
        <v>8005</v>
      </c>
      <c r="F282" s="68" t="s">
        <v>578</v>
      </c>
      <c r="G282" s="68" t="s">
        <v>112</v>
      </c>
      <c r="H282" s="70" t="n">
        <v>2</v>
      </c>
      <c r="I282" s="70" t="n">
        <v>1</v>
      </c>
      <c r="J282" s="72" t="n">
        <v>9</v>
      </c>
      <c r="K282" s="72" t="n">
        <v>7</v>
      </c>
      <c r="L282" s="72" t="n">
        <v>6</v>
      </c>
      <c r="M282" s="90" t="n">
        <v>0.0016681712962963</v>
      </c>
      <c r="N282" s="74"/>
      <c r="O282" s="78" t="n">
        <v>39627</v>
      </c>
      <c r="P282" s="68" t="s">
        <v>24</v>
      </c>
      <c r="Q282" s="68" t="s">
        <v>25</v>
      </c>
      <c r="R282" s="70"/>
      <c r="U282" s="14"/>
    </row>
    <row r="283" s="80" customFormat="true" ht="13.5" hidden="false" customHeight="false" outlineLevel="0" collapsed="false">
      <c r="A283" s="55" t="n">
        <v>685</v>
      </c>
      <c r="B283" s="70" t="n">
        <v>1008</v>
      </c>
      <c r="C283" s="75" t="s">
        <v>207</v>
      </c>
      <c r="D283" s="72" t="s">
        <v>443</v>
      </c>
      <c r="E283" s="76" t="n">
        <v>7218</v>
      </c>
      <c r="F283" s="68" t="s">
        <v>637</v>
      </c>
      <c r="G283" s="68" t="s">
        <v>67</v>
      </c>
      <c r="H283" s="70" t="n">
        <v>2</v>
      </c>
      <c r="I283" s="70" t="n">
        <v>1</v>
      </c>
      <c r="J283" s="72" t="n">
        <v>7</v>
      </c>
      <c r="K283" s="72" t="n">
        <v>2</v>
      </c>
      <c r="L283" s="72" t="n">
        <v>5</v>
      </c>
      <c r="M283" s="91" t="n">
        <v>0.00168923611111111</v>
      </c>
      <c r="N283" s="74"/>
      <c r="O283" s="78" t="n">
        <v>39627</v>
      </c>
      <c r="P283" s="68" t="s">
        <v>24</v>
      </c>
      <c r="Q283" s="68" t="s">
        <v>25</v>
      </c>
      <c r="R283" s="70"/>
      <c r="U283" s="14"/>
    </row>
    <row r="284" s="80" customFormat="true" ht="13.5" hidden="false" customHeight="false" outlineLevel="0" collapsed="false">
      <c r="A284" s="55" t="n">
        <v>643</v>
      </c>
      <c r="B284" s="70" t="n">
        <v>1008</v>
      </c>
      <c r="C284" s="75" t="s">
        <v>207</v>
      </c>
      <c r="D284" s="72" t="s">
        <v>443</v>
      </c>
      <c r="E284" s="76" t="n">
        <v>3924</v>
      </c>
      <c r="F284" s="68" t="s">
        <v>638</v>
      </c>
      <c r="G284" s="68" t="s">
        <v>298</v>
      </c>
      <c r="H284" s="70" t="n">
        <v>2</v>
      </c>
      <c r="I284" s="70" t="n">
        <v>1</v>
      </c>
      <c r="J284" s="72" t="n">
        <v>1</v>
      </c>
      <c r="K284" s="72" t="n">
        <v>8</v>
      </c>
      <c r="L284" s="72" t="n">
        <v>8</v>
      </c>
      <c r="M284" s="90" t="n">
        <v>0.00169861111111111</v>
      </c>
      <c r="N284" s="74"/>
      <c r="O284" s="78" t="n">
        <v>39627</v>
      </c>
      <c r="P284" s="68" t="s">
        <v>24</v>
      </c>
      <c r="Q284" s="68" t="s">
        <v>25</v>
      </c>
      <c r="R284" s="70"/>
      <c r="U284" s="14"/>
    </row>
    <row r="285" s="80" customFormat="true" ht="13.5" hidden="false" customHeight="false" outlineLevel="0" collapsed="false">
      <c r="A285" s="55" t="n">
        <v>645</v>
      </c>
      <c r="B285" s="70" t="n">
        <v>1008</v>
      </c>
      <c r="C285" s="75" t="s">
        <v>207</v>
      </c>
      <c r="D285" s="72" t="s">
        <v>443</v>
      </c>
      <c r="E285" s="76" t="n">
        <v>5249</v>
      </c>
      <c r="F285" s="68" t="s">
        <v>639</v>
      </c>
      <c r="G285" s="68" t="s">
        <v>146</v>
      </c>
      <c r="H285" s="70" t="n">
        <v>2</v>
      </c>
      <c r="I285" s="70" t="n">
        <v>1</v>
      </c>
      <c r="J285" s="72" t="n">
        <v>2</v>
      </c>
      <c r="K285" s="72" t="n">
        <v>2</v>
      </c>
      <c r="L285" s="72" t="n">
        <v>7</v>
      </c>
      <c r="M285" s="90" t="n">
        <v>0.0017537037037037</v>
      </c>
      <c r="N285" s="74"/>
      <c r="O285" s="78" t="n">
        <v>39627</v>
      </c>
      <c r="P285" s="68" t="s">
        <v>24</v>
      </c>
      <c r="Q285" s="68" t="s">
        <v>25</v>
      </c>
      <c r="R285" s="70"/>
      <c r="U285" s="14"/>
    </row>
    <row r="286" s="80" customFormat="true" ht="13.5" hidden="false" customHeight="false" outlineLevel="0" collapsed="false">
      <c r="A286" s="55" t="n">
        <v>697</v>
      </c>
      <c r="B286" s="70" t="n">
        <v>1008</v>
      </c>
      <c r="C286" s="75" t="s">
        <v>207</v>
      </c>
      <c r="D286" s="72" t="s">
        <v>443</v>
      </c>
      <c r="E286" s="76" t="n">
        <v>9914</v>
      </c>
      <c r="F286" s="68" t="s">
        <v>640</v>
      </c>
      <c r="G286" s="68" t="s">
        <v>58</v>
      </c>
      <c r="H286" s="70" t="n">
        <v>2</v>
      </c>
      <c r="I286" s="70" t="n">
        <v>1</v>
      </c>
      <c r="J286" s="72" t="n">
        <v>8</v>
      </c>
      <c r="K286" s="72" t="n">
        <v>6</v>
      </c>
      <c r="L286" s="72" t="n">
        <v>6</v>
      </c>
      <c r="M286" s="91" t="n">
        <v>0.00179351851851852</v>
      </c>
      <c r="N286" s="74"/>
      <c r="O286" s="78" t="n">
        <v>39627</v>
      </c>
      <c r="P286" s="68" t="s">
        <v>24</v>
      </c>
      <c r="Q286" s="68" t="s">
        <v>25</v>
      </c>
      <c r="R286" s="70"/>
      <c r="U286" s="14"/>
    </row>
    <row r="287" s="80" customFormat="true" ht="13.5" hidden="false" customHeight="false" outlineLevel="0" collapsed="false">
      <c r="A287" s="55" t="n">
        <v>690</v>
      </c>
      <c r="B287" s="70" t="n">
        <v>1008</v>
      </c>
      <c r="C287" s="75" t="s">
        <v>207</v>
      </c>
      <c r="D287" s="72" t="s">
        <v>443</v>
      </c>
      <c r="E287" s="76" t="n">
        <v>5534</v>
      </c>
      <c r="F287" s="68" t="s">
        <v>641</v>
      </c>
      <c r="G287" s="68" t="s">
        <v>63</v>
      </c>
      <c r="H287" s="70" t="n">
        <v>2</v>
      </c>
      <c r="I287" s="70" t="n">
        <v>1</v>
      </c>
      <c r="J287" s="72" t="n">
        <v>7</v>
      </c>
      <c r="K287" s="72" t="n">
        <v>7</v>
      </c>
      <c r="L287" s="72" t="n">
        <v>6</v>
      </c>
      <c r="M287" s="91" t="n">
        <v>0.00209722222222222</v>
      </c>
      <c r="N287" s="74"/>
      <c r="O287" s="78" t="n">
        <v>39627</v>
      </c>
      <c r="P287" s="68" t="s">
        <v>24</v>
      </c>
      <c r="Q287" s="68" t="s">
        <v>25</v>
      </c>
      <c r="R287" s="70"/>
      <c r="U287" s="14"/>
    </row>
    <row r="288" s="80" customFormat="true" ht="13.5" hidden="false" customHeight="false" outlineLevel="0" collapsed="false">
      <c r="A288" s="55" t="n">
        <v>646</v>
      </c>
      <c r="B288" s="70" t="n">
        <v>1008</v>
      </c>
      <c r="C288" s="75" t="s">
        <v>207</v>
      </c>
      <c r="D288" s="72" t="s">
        <v>443</v>
      </c>
      <c r="E288" s="76" t="n">
        <v>3377</v>
      </c>
      <c r="F288" s="68" t="s">
        <v>642</v>
      </c>
      <c r="G288" s="68" t="s">
        <v>102</v>
      </c>
      <c r="H288" s="70" t="n">
        <v>3</v>
      </c>
      <c r="I288" s="70" t="n">
        <v>1</v>
      </c>
      <c r="J288" s="72" t="n">
        <v>2</v>
      </c>
      <c r="K288" s="72" t="n">
        <v>3</v>
      </c>
      <c r="L288" s="72"/>
      <c r="M288" s="90" t="s">
        <v>175</v>
      </c>
      <c r="N288" s="74"/>
      <c r="O288" s="78" t="n">
        <v>39627</v>
      </c>
      <c r="P288" s="68" t="s">
        <v>24</v>
      </c>
      <c r="Q288" s="68" t="s">
        <v>25</v>
      </c>
      <c r="R288" s="70"/>
      <c r="U288" s="14"/>
    </row>
    <row r="289" s="80" customFormat="true" ht="13.5" hidden="false" customHeight="false" outlineLevel="0" collapsed="false">
      <c r="A289" s="55" t="n">
        <v>653</v>
      </c>
      <c r="B289" s="70" t="n">
        <v>1008</v>
      </c>
      <c r="C289" s="75" t="s">
        <v>207</v>
      </c>
      <c r="D289" s="72" t="s">
        <v>443</v>
      </c>
      <c r="E289" s="76" t="n">
        <v>3915</v>
      </c>
      <c r="F289" s="68" t="s">
        <v>643</v>
      </c>
      <c r="G289" s="68" t="s">
        <v>298</v>
      </c>
      <c r="H289" s="70" t="n">
        <v>3</v>
      </c>
      <c r="I289" s="70" t="n">
        <v>1</v>
      </c>
      <c r="J289" s="72" t="n">
        <v>3</v>
      </c>
      <c r="K289" s="72" t="n">
        <v>2</v>
      </c>
      <c r="L289" s="72"/>
      <c r="M289" s="90" t="s">
        <v>175</v>
      </c>
      <c r="N289" s="79"/>
      <c r="O289" s="78" t="n">
        <v>39627</v>
      </c>
      <c r="P289" s="68" t="s">
        <v>24</v>
      </c>
      <c r="Q289" s="68" t="s">
        <v>25</v>
      </c>
      <c r="R289" s="70"/>
      <c r="U289" s="14"/>
    </row>
    <row r="290" s="80" customFormat="true" ht="13.5" hidden="false" customHeight="false" outlineLevel="0" collapsed="false">
      <c r="A290" s="55" t="n">
        <v>655</v>
      </c>
      <c r="B290" s="70" t="n">
        <v>1008</v>
      </c>
      <c r="C290" s="75" t="s">
        <v>207</v>
      </c>
      <c r="D290" s="72" t="s">
        <v>443</v>
      </c>
      <c r="E290" s="76" t="n">
        <v>3372</v>
      </c>
      <c r="F290" s="68" t="s">
        <v>644</v>
      </c>
      <c r="G290" s="68" t="s">
        <v>102</v>
      </c>
      <c r="H290" s="70" t="n">
        <v>3</v>
      </c>
      <c r="I290" s="70" t="n">
        <v>1</v>
      </c>
      <c r="J290" s="72" t="n">
        <v>3</v>
      </c>
      <c r="K290" s="72" t="n">
        <v>4</v>
      </c>
      <c r="L290" s="72"/>
      <c r="M290" s="90" t="s">
        <v>175</v>
      </c>
      <c r="N290" s="79"/>
      <c r="O290" s="78" t="n">
        <v>39627</v>
      </c>
      <c r="P290" s="68" t="s">
        <v>24</v>
      </c>
      <c r="Q290" s="68" t="s">
        <v>25</v>
      </c>
      <c r="R290" s="70"/>
      <c r="U290" s="14"/>
    </row>
    <row r="291" s="80" customFormat="true" ht="13.5" hidden="false" customHeight="false" outlineLevel="0" collapsed="false">
      <c r="A291" s="55" t="n">
        <v>665</v>
      </c>
      <c r="B291" s="70" t="n">
        <v>1008</v>
      </c>
      <c r="C291" s="75" t="s">
        <v>207</v>
      </c>
      <c r="D291" s="72" t="s">
        <v>443</v>
      </c>
      <c r="E291" s="76" t="n">
        <v>3320</v>
      </c>
      <c r="F291" s="68" t="s">
        <v>645</v>
      </c>
      <c r="G291" s="68" t="s">
        <v>102</v>
      </c>
      <c r="H291" s="70" t="n">
        <v>3</v>
      </c>
      <c r="I291" s="70" t="n">
        <v>1</v>
      </c>
      <c r="J291" s="72" t="n">
        <v>4</v>
      </c>
      <c r="K291" s="72" t="n">
        <v>6</v>
      </c>
      <c r="L291" s="72"/>
      <c r="M291" s="90" t="s">
        <v>175</v>
      </c>
      <c r="N291" s="79"/>
      <c r="O291" s="78" t="n">
        <v>39627</v>
      </c>
      <c r="P291" s="68" t="s">
        <v>24</v>
      </c>
      <c r="Q291" s="68" t="s">
        <v>25</v>
      </c>
      <c r="R291" s="70"/>
      <c r="U291" s="14"/>
    </row>
    <row r="292" s="80" customFormat="true" ht="13.5" hidden="false" customHeight="false" outlineLevel="0" collapsed="false">
      <c r="A292" s="55" t="n">
        <v>669</v>
      </c>
      <c r="B292" s="70" t="n">
        <v>1008</v>
      </c>
      <c r="C292" s="75" t="s">
        <v>207</v>
      </c>
      <c r="D292" s="72" t="s">
        <v>443</v>
      </c>
      <c r="E292" s="76" t="n">
        <v>1217</v>
      </c>
      <c r="F292" s="68" t="s">
        <v>646</v>
      </c>
      <c r="G292" s="68" t="s">
        <v>78</v>
      </c>
      <c r="H292" s="70" t="n">
        <v>2</v>
      </c>
      <c r="I292" s="70" t="n">
        <v>1</v>
      </c>
      <c r="J292" s="72" t="n">
        <v>5</v>
      </c>
      <c r="K292" s="72" t="n">
        <v>2</v>
      </c>
      <c r="L292" s="72"/>
      <c r="M292" s="90" t="s">
        <v>175</v>
      </c>
      <c r="N292" s="74"/>
      <c r="O292" s="78" t="n">
        <v>39627</v>
      </c>
      <c r="P292" s="68" t="s">
        <v>24</v>
      </c>
      <c r="Q292" s="68" t="s">
        <v>25</v>
      </c>
      <c r="R292" s="70"/>
      <c r="U292" s="14"/>
    </row>
    <row r="293" s="80" customFormat="true" ht="13.5" hidden="false" customHeight="false" outlineLevel="0" collapsed="false">
      <c r="A293" s="55" t="n">
        <v>695</v>
      </c>
      <c r="B293" s="70" t="n">
        <v>1008</v>
      </c>
      <c r="C293" s="75" t="s">
        <v>207</v>
      </c>
      <c r="D293" s="72" t="s">
        <v>443</v>
      </c>
      <c r="E293" s="76" t="n">
        <v>3374</v>
      </c>
      <c r="F293" s="68" t="s">
        <v>647</v>
      </c>
      <c r="G293" s="68" t="s">
        <v>102</v>
      </c>
      <c r="H293" s="70" t="n">
        <v>3</v>
      </c>
      <c r="I293" s="70" t="n">
        <v>1</v>
      </c>
      <c r="J293" s="72" t="n">
        <v>8</v>
      </c>
      <c r="K293" s="72" t="n">
        <v>4</v>
      </c>
      <c r="L293" s="72"/>
      <c r="M293" s="90" t="s">
        <v>175</v>
      </c>
      <c r="N293" s="74"/>
      <c r="O293" s="78" t="n">
        <v>39627</v>
      </c>
      <c r="P293" s="68" t="s">
        <v>24</v>
      </c>
      <c r="Q293" s="68" t="s">
        <v>25</v>
      </c>
      <c r="R293" s="70"/>
      <c r="U293" s="14"/>
    </row>
    <row r="294" s="80" customFormat="true" ht="13.5" hidden="false" customHeight="false" outlineLevel="0" collapsed="false">
      <c r="A294" s="55" t="n">
        <v>712</v>
      </c>
      <c r="B294" s="70" t="n">
        <v>1008</v>
      </c>
      <c r="C294" s="75" t="s">
        <v>207</v>
      </c>
      <c r="D294" s="72" t="s">
        <v>443</v>
      </c>
      <c r="E294" s="76" t="n">
        <v>3376</v>
      </c>
      <c r="F294" s="68" t="s">
        <v>648</v>
      </c>
      <c r="G294" s="68" t="s">
        <v>102</v>
      </c>
      <c r="H294" s="70" t="n">
        <v>3</v>
      </c>
      <c r="I294" s="70" t="n">
        <v>1</v>
      </c>
      <c r="J294" s="72" t="n">
        <v>10</v>
      </c>
      <c r="K294" s="72" t="n">
        <v>5</v>
      </c>
      <c r="L294" s="72"/>
      <c r="M294" s="90" t="s">
        <v>175</v>
      </c>
      <c r="N294" s="74"/>
      <c r="O294" s="78" t="n">
        <v>39627</v>
      </c>
      <c r="P294" s="68" t="s">
        <v>24</v>
      </c>
      <c r="Q294" s="68" t="s">
        <v>25</v>
      </c>
      <c r="R294" s="70"/>
      <c r="U294" s="14"/>
    </row>
    <row r="295" s="80" customFormat="true" ht="13.5" hidden="false" customHeight="false" outlineLevel="0" collapsed="false">
      <c r="A295" s="55" t="n">
        <v>667</v>
      </c>
      <c r="B295" s="70" t="n">
        <v>1008</v>
      </c>
      <c r="C295" s="75" t="s">
        <v>207</v>
      </c>
      <c r="D295" s="72" t="s">
        <v>443</v>
      </c>
      <c r="E295" s="76" t="n">
        <v>8920</v>
      </c>
      <c r="F295" s="68" t="s">
        <v>649</v>
      </c>
      <c r="G295" s="68" t="s">
        <v>74</v>
      </c>
      <c r="H295" s="70" t="n">
        <v>2</v>
      </c>
      <c r="I295" s="70" t="n">
        <v>1</v>
      </c>
      <c r="J295" s="72" t="n">
        <v>4</v>
      </c>
      <c r="K295" s="72" t="n">
        <v>8</v>
      </c>
      <c r="L295" s="72"/>
      <c r="M295" s="90" t="s">
        <v>265</v>
      </c>
      <c r="N295" s="79"/>
      <c r="O295" s="78" t="n">
        <v>39627</v>
      </c>
      <c r="P295" s="68" t="s">
        <v>24</v>
      </c>
      <c r="Q295" s="68" t="s">
        <v>25</v>
      </c>
      <c r="R295" s="70"/>
      <c r="U295" s="14"/>
    </row>
    <row r="296" s="80" customFormat="true" ht="13.5" hidden="false" customHeight="false" outlineLevel="0" collapsed="false">
      <c r="A296" s="55" t="n">
        <v>691</v>
      </c>
      <c r="B296" s="70" t="n">
        <v>1008</v>
      </c>
      <c r="C296" s="75" t="s">
        <v>207</v>
      </c>
      <c r="D296" s="72" t="s">
        <v>443</v>
      </c>
      <c r="E296" s="76" t="n">
        <v>5246</v>
      </c>
      <c r="F296" s="68" t="s">
        <v>579</v>
      </c>
      <c r="G296" s="68" t="s">
        <v>146</v>
      </c>
      <c r="H296" s="70" t="n">
        <v>2</v>
      </c>
      <c r="I296" s="70" t="n">
        <v>1</v>
      </c>
      <c r="J296" s="72" t="n">
        <v>7</v>
      </c>
      <c r="K296" s="72" t="n">
        <v>8</v>
      </c>
      <c r="L296" s="72"/>
      <c r="M296" s="91" t="s">
        <v>265</v>
      </c>
      <c r="N296" s="74"/>
      <c r="O296" s="78" t="n">
        <v>39627</v>
      </c>
      <c r="P296" s="68" t="s">
        <v>24</v>
      </c>
      <c r="Q296" s="68" t="s">
        <v>25</v>
      </c>
      <c r="R296" s="70"/>
      <c r="U296" s="14"/>
    </row>
    <row r="297" s="80" customFormat="true" ht="13.5" hidden="false" customHeight="false" outlineLevel="0" collapsed="false">
      <c r="A297" s="55" t="n">
        <v>707</v>
      </c>
      <c r="B297" s="70" t="n">
        <v>1008</v>
      </c>
      <c r="C297" s="75" t="s">
        <v>207</v>
      </c>
      <c r="D297" s="72" t="s">
        <v>443</v>
      </c>
      <c r="E297" s="76" t="n">
        <v>5521</v>
      </c>
      <c r="F297" s="68" t="s">
        <v>650</v>
      </c>
      <c r="G297" s="68" t="s">
        <v>63</v>
      </c>
      <c r="H297" s="70" t="n">
        <v>2</v>
      </c>
      <c r="I297" s="70" t="n">
        <v>1</v>
      </c>
      <c r="J297" s="72" t="n">
        <v>9</v>
      </c>
      <c r="K297" s="72" t="n">
        <v>8</v>
      </c>
      <c r="L297" s="72"/>
      <c r="M297" s="90" t="s">
        <v>265</v>
      </c>
      <c r="N297" s="74"/>
      <c r="O297" s="78" t="n">
        <v>39627</v>
      </c>
      <c r="P297" s="68" t="s">
        <v>24</v>
      </c>
      <c r="Q297" s="68" t="s">
        <v>25</v>
      </c>
      <c r="R297" s="70"/>
      <c r="U297" s="14"/>
    </row>
    <row r="298" s="80" customFormat="true" ht="13.5" hidden="false" customHeight="false" outlineLevel="0" collapsed="false">
      <c r="B298" s="82"/>
      <c r="C298" s="83"/>
      <c r="D298" s="84"/>
      <c r="E298" s="82"/>
      <c r="F298" s="80" t="str">
        <f aca="false">C299</f>
        <v>800m</v>
      </c>
      <c r="G298" s="85" t="s">
        <v>183</v>
      </c>
      <c r="H298" s="82"/>
      <c r="I298" s="82"/>
      <c r="J298" s="84"/>
      <c r="K298" s="84"/>
      <c r="L298" s="84"/>
      <c r="M298" s="86" t="n">
        <f aca="false">O299</f>
        <v>39627</v>
      </c>
      <c r="N298" s="87"/>
      <c r="O298" s="86"/>
      <c r="P298" s="82"/>
      <c r="Q298" s="82"/>
      <c r="R298" s="82"/>
      <c r="U298" s="88"/>
    </row>
    <row r="299" s="80" customFormat="true" ht="13.5" hidden="false" customHeight="false" outlineLevel="0" collapsed="false">
      <c r="A299" s="55"/>
      <c r="B299" s="70" t="n">
        <v>1008</v>
      </c>
      <c r="C299" s="75" t="s">
        <v>207</v>
      </c>
      <c r="D299" s="72" t="s">
        <v>443</v>
      </c>
      <c r="E299" s="76" t="n">
        <v>133</v>
      </c>
      <c r="F299" s="68" t="s">
        <v>593</v>
      </c>
      <c r="G299" s="68" t="s">
        <v>97</v>
      </c>
      <c r="H299" s="70" t="n">
        <v>3</v>
      </c>
      <c r="I299" s="70" t="n">
        <v>1</v>
      </c>
      <c r="J299" s="72" t="n">
        <v>1</v>
      </c>
      <c r="K299" s="72" t="n">
        <v>1</v>
      </c>
      <c r="L299" s="72" t="n">
        <v>1</v>
      </c>
      <c r="M299" s="90" t="n">
        <v>0.00142268518518519</v>
      </c>
      <c r="N299" s="74"/>
      <c r="O299" s="78" t="n">
        <v>39627</v>
      </c>
      <c r="P299" s="68" t="s">
        <v>24</v>
      </c>
      <c r="Q299" s="68" t="s">
        <v>25</v>
      </c>
      <c r="R299" s="70"/>
      <c r="U299" s="14"/>
    </row>
    <row r="300" s="80" customFormat="true" ht="13.5" hidden="false" customHeight="false" outlineLevel="0" collapsed="false">
      <c r="A300" s="55"/>
      <c r="B300" s="70" t="n">
        <v>1008</v>
      </c>
      <c r="C300" s="75" t="s">
        <v>207</v>
      </c>
      <c r="D300" s="72" t="s">
        <v>443</v>
      </c>
      <c r="E300" s="76" t="n">
        <v>9603</v>
      </c>
      <c r="F300" s="68" t="s">
        <v>558</v>
      </c>
      <c r="G300" s="68" t="s">
        <v>40</v>
      </c>
      <c r="H300" s="70" t="n">
        <v>2</v>
      </c>
      <c r="I300" s="70" t="n">
        <v>1</v>
      </c>
      <c r="J300" s="72" t="n">
        <v>7</v>
      </c>
      <c r="K300" s="72" t="n">
        <v>2</v>
      </c>
      <c r="L300" s="72" t="n">
        <v>2</v>
      </c>
      <c r="M300" s="90" t="n">
        <v>0.00142662037037037</v>
      </c>
      <c r="N300" s="74"/>
      <c r="O300" s="78" t="n">
        <v>39627</v>
      </c>
      <c r="P300" s="68" t="s">
        <v>24</v>
      </c>
      <c r="Q300" s="68" t="s">
        <v>25</v>
      </c>
      <c r="R300" s="70"/>
      <c r="U300" s="14"/>
    </row>
    <row r="301" s="80" customFormat="true" ht="13.5" hidden="false" customHeight="false" outlineLevel="0" collapsed="false">
      <c r="A301" s="55"/>
      <c r="B301" s="70" t="n">
        <v>1008</v>
      </c>
      <c r="C301" s="75" t="s">
        <v>207</v>
      </c>
      <c r="D301" s="72" t="s">
        <v>443</v>
      </c>
      <c r="E301" s="76" t="n">
        <v>7606</v>
      </c>
      <c r="F301" s="68" t="s">
        <v>594</v>
      </c>
      <c r="G301" s="68" t="s">
        <v>212</v>
      </c>
      <c r="H301" s="70" t="n">
        <v>2</v>
      </c>
      <c r="I301" s="70" t="n">
        <v>1</v>
      </c>
      <c r="J301" s="72" t="n">
        <v>2</v>
      </c>
      <c r="K301" s="72" t="n">
        <v>3</v>
      </c>
      <c r="L301" s="72" t="n">
        <v>3</v>
      </c>
      <c r="M301" s="90" t="n">
        <v>0.00143483796296296</v>
      </c>
      <c r="N301" s="74"/>
      <c r="O301" s="78" t="n">
        <v>39627</v>
      </c>
      <c r="P301" s="68" t="s">
        <v>24</v>
      </c>
      <c r="Q301" s="68" t="s">
        <v>25</v>
      </c>
      <c r="R301" s="70"/>
      <c r="U301" s="14"/>
    </row>
    <row r="302" s="80" customFormat="true" ht="13.5" hidden="false" customHeight="false" outlineLevel="0" collapsed="false">
      <c r="A302" s="55"/>
      <c r="B302" s="70" t="n">
        <v>1008</v>
      </c>
      <c r="C302" s="75" t="s">
        <v>207</v>
      </c>
      <c r="D302" s="72" t="s">
        <v>443</v>
      </c>
      <c r="E302" s="76" t="n">
        <v>4244</v>
      </c>
      <c r="F302" s="68" t="s">
        <v>566</v>
      </c>
      <c r="G302" s="68" t="s">
        <v>35</v>
      </c>
      <c r="H302" s="70" t="n">
        <v>3</v>
      </c>
      <c r="I302" s="70" t="n">
        <v>1</v>
      </c>
      <c r="J302" s="72" t="n">
        <v>9</v>
      </c>
      <c r="K302" s="72" t="n">
        <v>4</v>
      </c>
      <c r="L302" s="72" t="n">
        <v>4</v>
      </c>
      <c r="M302" s="90" t="n">
        <v>0.00143657407407407</v>
      </c>
      <c r="N302" s="74"/>
      <c r="O302" s="78" t="n">
        <v>39627</v>
      </c>
      <c r="P302" s="68" t="s">
        <v>24</v>
      </c>
      <c r="Q302" s="68" t="s">
        <v>25</v>
      </c>
      <c r="R302" s="70"/>
      <c r="U302" s="14"/>
    </row>
    <row r="303" s="80" customFormat="true" ht="13.5" hidden="false" customHeight="false" outlineLevel="0" collapsed="false">
      <c r="A303" s="55"/>
      <c r="B303" s="70" t="n">
        <v>1008</v>
      </c>
      <c r="C303" s="75" t="s">
        <v>207</v>
      </c>
      <c r="D303" s="72" t="s">
        <v>443</v>
      </c>
      <c r="E303" s="76" t="n">
        <v>6601</v>
      </c>
      <c r="F303" s="68" t="s">
        <v>595</v>
      </c>
      <c r="G303" s="68" t="s">
        <v>46</v>
      </c>
      <c r="H303" s="70" t="n">
        <v>3</v>
      </c>
      <c r="I303" s="70" t="n">
        <v>1</v>
      </c>
      <c r="J303" s="72" t="n">
        <v>8</v>
      </c>
      <c r="K303" s="72" t="n">
        <v>5</v>
      </c>
      <c r="L303" s="72" t="n">
        <v>5</v>
      </c>
      <c r="M303" s="91" t="n">
        <v>0.00143773148148148</v>
      </c>
      <c r="N303" s="74"/>
      <c r="O303" s="78" t="n">
        <v>39627</v>
      </c>
      <c r="P303" s="68" t="s">
        <v>24</v>
      </c>
      <c r="Q303" s="68" t="s">
        <v>25</v>
      </c>
      <c r="R303" s="70"/>
      <c r="U303" s="14"/>
    </row>
    <row r="304" s="80" customFormat="true" ht="13.5" hidden="false" customHeight="false" outlineLevel="0" collapsed="false">
      <c r="A304" s="55"/>
      <c r="B304" s="70" t="n">
        <v>1008</v>
      </c>
      <c r="C304" s="75" t="s">
        <v>207</v>
      </c>
      <c r="D304" s="72" t="s">
        <v>443</v>
      </c>
      <c r="E304" s="76" t="n">
        <v>3737</v>
      </c>
      <c r="F304" s="68" t="s">
        <v>555</v>
      </c>
      <c r="G304" s="68" t="s">
        <v>27</v>
      </c>
      <c r="H304" s="70" t="n">
        <v>3</v>
      </c>
      <c r="I304" s="70" t="n">
        <v>1</v>
      </c>
      <c r="J304" s="72" t="n">
        <v>4</v>
      </c>
      <c r="K304" s="72" t="n">
        <v>6</v>
      </c>
      <c r="L304" s="72" t="n">
        <v>6</v>
      </c>
      <c r="M304" s="90" t="n">
        <v>0.00143946759259259</v>
      </c>
      <c r="N304" s="74"/>
      <c r="O304" s="78" t="n">
        <v>39627</v>
      </c>
      <c r="P304" s="68" t="s">
        <v>24</v>
      </c>
      <c r="Q304" s="68" t="s">
        <v>25</v>
      </c>
      <c r="R304" s="70"/>
      <c r="U304" s="14"/>
    </row>
    <row r="305" s="80" customFormat="true" ht="13.5" hidden="false" customHeight="false" outlineLevel="0" collapsed="false">
      <c r="A305" s="55"/>
      <c r="B305" s="70" t="n">
        <v>1008</v>
      </c>
      <c r="C305" s="75" t="s">
        <v>207</v>
      </c>
      <c r="D305" s="72" t="s">
        <v>443</v>
      </c>
      <c r="E305" s="76" t="n">
        <v>9400</v>
      </c>
      <c r="F305" s="68" t="s">
        <v>596</v>
      </c>
      <c r="G305" s="68" t="s">
        <v>123</v>
      </c>
      <c r="H305" s="70" t="n">
        <v>2</v>
      </c>
      <c r="I305" s="70" t="n">
        <v>1</v>
      </c>
      <c r="J305" s="72" t="n">
        <v>3</v>
      </c>
      <c r="K305" s="72" t="n">
        <v>7</v>
      </c>
      <c r="L305" s="72" t="n">
        <v>7</v>
      </c>
      <c r="M305" s="91" t="n">
        <v>0.00145196759259259</v>
      </c>
      <c r="N305" s="74"/>
      <c r="O305" s="78" t="n">
        <v>39627</v>
      </c>
      <c r="P305" s="68" t="s">
        <v>24</v>
      </c>
      <c r="Q305" s="68" t="s">
        <v>25</v>
      </c>
      <c r="R305" s="70"/>
      <c r="U305" s="14"/>
    </row>
    <row r="306" s="80" customFormat="true" ht="13.5" hidden="false" customHeight="false" outlineLevel="0" collapsed="false">
      <c r="A306" s="55"/>
      <c r="B306" s="70" t="n">
        <v>1008</v>
      </c>
      <c r="C306" s="75" t="s">
        <v>207</v>
      </c>
      <c r="D306" s="72" t="s">
        <v>443</v>
      </c>
      <c r="E306" s="76" t="n">
        <v>7607</v>
      </c>
      <c r="F306" s="68" t="s">
        <v>597</v>
      </c>
      <c r="G306" s="68" t="s">
        <v>212</v>
      </c>
      <c r="H306" s="70" t="n">
        <v>2</v>
      </c>
      <c r="I306" s="70" t="n">
        <v>1</v>
      </c>
      <c r="J306" s="72" t="n">
        <v>4</v>
      </c>
      <c r="K306" s="72" t="n">
        <v>8</v>
      </c>
      <c r="L306" s="72" t="n">
        <v>8</v>
      </c>
      <c r="M306" s="91" t="n">
        <v>0.00145451388888889</v>
      </c>
      <c r="N306" s="74"/>
      <c r="O306" s="78" t="n">
        <v>39627</v>
      </c>
      <c r="P306" s="68" t="s">
        <v>24</v>
      </c>
      <c r="Q306" s="68" t="s">
        <v>25</v>
      </c>
      <c r="R306" s="70"/>
      <c r="U306" s="14"/>
    </row>
    <row r="307" customFormat="false" ht="13.5" hidden="false" customHeight="true" outlineLevel="0" collapsed="false">
      <c r="C307" s="62"/>
      <c r="D307" s="63"/>
      <c r="E307" s="63"/>
      <c r="F307" s="63"/>
      <c r="G307" s="63"/>
      <c r="H307" s="64"/>
      <c r="I307" s="63"/>
      <c r="J307" s="63"/>
      <c r="K307" s="63"/>
      <c r="L307" s="63"/>
      <c r="M307" s="65"/>
      <c r="N307" s="66"/>
      <c r="O307" s="66"/>
      <c r="P307" s="66"/>
      <c r="Q307" s="66"/>
    </row>
    <row r="308" customFormat="false" ht="13.5" hidden="false" customHeight="false" outlineLevel="0" collapsed="false">
      <c r="A308" s="55" t="n">
        <v>2</v>
      </c>
      <c r="F308" s="55" t="str">
        <f aca="false">C310</f>
        <v>5000m</v>
      </c>
      <c r="M308" s="67" t="n">
        <f aca="false">O310</f>
        <v>39628</v>
      </c>
      <c r="O308" s="55"/>
    </row>
    <row r="309" customFormat="false" ht="13.5" hidden="false" customHeight="false" outlineLevel="0" collapsed="false">
      <c r="A309" s="55" t="n">
        <v>3</v>
      </c>
      <c r="B309" s="68" t="s">
        <v>2</v>
      </c>
      <c r="C309" s="69" t="s">
        <v>3</v>
      </c>
      <c r="D309" s="70" t="s">
        <v>441</v>
      </c>
      <c r="E309" s="70" t="s">
        <v>442</v>
      </c>
      <c r="F309" s="68" t="s">
        <v>6</v>
      </c>
      <c r="G309" s="68" t="s">
        <v>7</v>
      </c>
      <c r="H309" s="71" t="s">
        <v>8</v>
      </c>
      <c r="I309" s="72" t="s">
        <v>9</v>
      </c>
      <c r="J309" s="72" t="s">
        <v>10</v>
      </c>
      <c r="K309" s="72" t="s">
        <v>11</v>
      </c>
      <c r="L309" s="72" t="s">
        <v>12</v>
      </c>
      <c r="M309" s="73" t="s">
        <v>13</v>
      </c>
      <c r="N309" s="74" t="s">
        <v>14</v>
      </c>
      <c r="O309" s="68" t="s">
        <v>15</v>
      </c>
      <c r="P309" s="68" t="s">
        <v>16</v>
      </c>
      <c r="Q309" s="68" t="s">
        <v>17</v>
      </c>
      <c r="R309" s="68" t="s">
        <v>18</v>
      </c>
      <c r="U309" s="14" t="s">
        <v>19</v>
      </c>
    </row>
    <row r="310" s="80" customFormat="true" ht="13.5" hidden="false" customHeight="false" outlineLevel="0" collapsed="false">
      <c r="A310" s="55" t="n">
        <v>716</v>
      </c>
      <c r="B310" s="70" t="n">
        <v>1050</v>
      </c>
      <c r="C310" s="75" t="s">
        <v>651</v>
      </c>
      <c r="D310" s="72" t="s">
        <v>554</v>
      </c>
      <c r="E310" s="76" t="n">
        <v>7601</v>
      </c>
      <c r="F310" s="68" t="s">
        <v>598</v>
      </c>
      <c r="G310" s="68" t="s">
        <v>212</v>
      </c>
      <c r="H310" s="70" t="n">
        <v>3</v>
      </c>
      <c r="I310" s="70" t="n">
        <v>1</v>
      </c>
      <c r="J310" s="72" t="n">
        <v>1</v>
      </c>
      <c r="K310" s="72" t="n">
        <v>6</v>
      </c>
      <c r="L310" s="72" t="n">
        <v>1</v>
      </c>
      <c r="M310" s="92" t="n">
        <v>0.011005787037037</v>
      </c>
      <c r="N310" s="93" t="s">
        <v>652</v>
      </c>
      <c r="O310" s="78" t="n">
        <v>39628</v>
      </c>
      <c r="P310" s="68" t="s">
        <v>24</v>
      </c>
      <c r="Q310" s="68" t="s">
        <v>25</v>
      </c>
      <c r="R310" s="70"/>
      <c r="U310" s="14"/>
    </row>
    <row r="311" s="80" customFormat="true" ht="13.5" hidden="false" customHeight="false" outlineLevel="0" collapsed="false">
      <c r="A311" s="55" t="n">
        <v>717</v>
      </c>
      <c r="B311" s="70" t="n">
        <v>1050</v>
      </c>
      <c r="C311" s="75" t="s">
        <v>651</v>
      </c>
      <c r="D311" s="72" t="s">
        <v>554</v>
      </c>
      <c r="E311" s="76" t="n">
        <v>3416</v>
      </c>
      <c r="F311" s="68" t="s">
        <v>653</v>
      </c>
      <c r="G311" s="68" t="s">
        <v>23</v>
      </c>
      <c r="H311" s="70" t="n">
        <v>3</v>
      </c>
      <c r="I311" s="70" t="n">
        <v>1</v>
      </c>
      <c r="J311" s="72" t="n">
        <v>1</v>
      </c>
      <c r="K311" s="72" t="n">
        <v>2</v>
      </c>
      <c r="L311" s="72" t="n">
        <v>2</v>
      </c>
      <c r="M311" s="94" t="n">
        <v>0.0110196759259259</v>
      </c>
      <c r="N311" s="93" t="s">
        <v>652</v>
      </c>
      <c r="O311" s="78" t="n">
        <v>39628</v>
      </c>
      <c r="P311" s="68" t="s">
        <v>24</v>
      </c>
      <c r="Q311" s="68" t="s">
        <v>25</v>
      </c>
      <c r="R311" s="70"/>
      <c r="U311" s="14"/>
    </row>
    <row r="312" s="80" customFormat="true" ht="13.5" hidden="false" customHeight="false" outlineLevel="0" collapsed="false">
      <c r="A312" s="55" t="n">
        <v>718</v>
      </c>
      <c r="B312" s="70" t="n">
        <v>1050</v>
      </c>
      <c r="C312" s="75" t="s">
        <v>651</v>
      </c>
      <c r="D312" s="72" t="s">
        <v>554</v>
      </c>
      <c r="E312" s="76" t="n">
        <v>7114</v>
      </c>
      <c r="F312" s="68" t="s">
        <v>654</v>
      </c>
      <c r="G312" s="68" t="s">
        <v>72</v>
      </c>
      <c r="H312" s="70" t="n">
        <v>2</v>
      </c>
      <c r="I312" s="70" t="n">
        <v>1</v>
      </c>
      <c r="J312" s="72" t="n">
        <v>1</v>
      </c>
      <c r="K312" s="72" t="n">
        <v>8</v>
      </c>
      <c r="L312" s="72" t="n">
        <v>3</v>
      </c>
      <c r="M312" s="92" t="n">
        <v>0.0110277777777778</v>
      </c>
      <c r="N312" s="93" t="s">
        <v>652</v>
      </c>
      <c r="O312" s="78" t="n">
        <v>39628</v>
      </c>
      <c r="P312" s="68" t="s">
        <v>24</v>
      </c>
      <c r="Q312" s="68" t="s">
        <v>25</v>
      </c>
      <c r="R312" s="70"/>
      <c r="U312" s="14"/>
    </row>
    <row r="313" s="80" customFormat="true" ht="13.5" hidden="false" customHeight="false" outlineLevel="0" collapsed="false">
      <c r="A313" s="55" t="n">
        <v>719</v>
      </c>
      <c r="B313" s="70" t="n">
        <v>1050</v>
      </c>
      <c r="C313" s="75" t="s">
        <v>651</v>
      </c>
      <c r="D313" s="72" t="s">
        <v>554</v>
      </c>
      <c r="E313" s="76" t="n">
        <v>3238</v>
      </c>
      <c r="F313" s="68" t="s">
        <v>655</v>
      </c>
      <c r="G313" s="68" t="s">
        <v>29</v>
      </c>
      <c r="H313" s="70" t="n">
        <v>3</v>
      </c>
      <c r="I313" s="70" t="n">
        <v>1</v>
      </c>
      <c r="J313" s="72" t="n">
        <v>1</v>
      </c>
      <c r="K313" s="72" t="n">
        <v>4</v>
      </c>
      <c r="L313" s="72" t="n">
        <v>4</v>
      </c>
      <c r="M313" s="92" t="n">
        <v>0.0111655092592593</v>
      </c>
      <c r="N313" s="93" t="s">
        <v>652</v>
      </c>
      <c r="O313" s="78" t="n">
        <v>39628</v>
      </c>
      <c r="P313" s="68" t="s">
        <v>24</v>
      </c>
      <c r="Q313" s="68" t="s">
        <v>25</v>
      </c>
      <c r="R313" s="70"/>
      <c r="U313" s="14"/>
    </row>
    <row r="314" s="80" customFormat="true" ht="13.5" hidden="false" customHeight="false" outlineLevel="0" collapsed="false">
      <c r="A314" s="55" t="n">
        <v>720</v>
      </c>
      <c r="B314" s="70" t="n">
        <v>1050</v>
      </c>
      <c r="C314" s="75" t="s">
        <v>651</v>
      </c>
      <c r="D314" s="72" t="s">
        <v>554</v>
      </c>
      <c r="E314" s="76" t="n">
        <v>3408</v>
      </c>
      <c r="F314" s="68" t="s">
        <v>656</v>
      </c>
      <c r="G314" s="68" t="s">
        <v>23</v>
      </c>
      <c r="H314" s="70" t="n">
        <v>2</v>
      </c>
      <c r="I314" s="70" t="n">
        <v>1</v>
      </c>
      <c r="J314" s="72" t="n">
        <v>1</v>
      </c>
      <c r="K314" s="72" t="n">
        <v>13</v>
      </c>
      <c r="L314" s="72" t="n">
        <v>5</v>
      </c>
      <c r="M314" s="94" t="n">
        <v>0.0111759259259259</v>
      </c>
      <c r="N314" s="93" t="s">
        <v>652</v>
      </c>
      <c r="O314" s="78" t="n">
        <v>39628</v>
      </c>
      <c r="P314" s="68" t="s">
        <v>24</v>
      </c>
      <c r="Q314" s="68" t="s">
        <v>25</v>
      </c>
      <c r="R314" s="70"/>
      <c r="U314" s="14"/>
    </row>
    <row r="315" s="80" customFormat="true" ht="13.5" hidden="false" customHeight="false" outlineLevel="0" collapsed="false">
      <c r="A315" s="55" t="n">
        <v>721</v>
      </c>
      <c r="B315" s="70" t="n">
        <v>1050</v>
      </c>
      <c r="C315" s="75" t="s">
        <v>651</v>
      </c>
      <c r="D315" s="72" t="s">
        <v>554</v>
      </c>
      <c r="E315" s="76" t="n">
        <v>7112</v>
      </c>
      <c r="F315" s="68" t="s">
        <v>657</v>
      </c>
      <c r="G315" s="68" t="s">
        <v>72</v>
      </c>
      <c r="H315" s="70" t="n">
        <v>2</v>
      </c>
      <c r="I315" s="70" t="n">
        <v>1</v>
      </c>
      <c r="J315" s="72" t="n">
        <v>1</v>
      </c>
      <c r="K315" s="72" t="n">
        <v>3</v>
      </c>
      <c r="L315" s="72" t="n">
        <v>6</v>
      </c>
      <c r="M315" s="92" t="n">
        <v>0.011255787037037</v>
      </c>
      <c r="N315" s="93" t="s">
        <v>652</v>
      </c>
      <c r="O315" s="78" t="n">
        <v>39628</v>
      </c>
      <c r="P315" s="68" t="s">
        <v>24</v>
      </c>
      <c r="Q315" s="68" t="s">
        <v>25</v>
      </c>
      <c r="R315" s="70"/>
      <c r="U315" s="14"/>
    </row>
    <row r="316" s="80" customFormat="true" ht="13.5" hidden="false" customHeight="false" outlineLevel="0" collapsed="false">
      <c r="A316" s="55" t="n">
        <v>722</v>
      </c>
      <c r="B316" s="70" t="n">
        <v>1050</v>
      </c>
      <c r="C316" s="75" t="s">
        <v>651</v>
      </c>
      <c r="D316" s="72" t="s">
        <v>554</v>
      </c>
      <c r="E316" s="76" t="n">
        <v>7607</v>
      </c>
      <c r="F316" s="68" t="s">
        <v>597</v>
      </c>
      <c r="G316" s="68" t="s">
        <v>212</v>
      </c>
      <c r="H316" s="70" t="n">
        <v>2</v>
      </c>
      <c r="I316" s="70" t="n">
        <v>1</v>
      </c>
      <c r="J316" s="72" t="n">
        <v>1</v>
      </c>
      <c r="K316" s="72" t="n">
        <v>16</v>
      </c>
      <c r="L316" s="72" t="n">
        <v>7</v>
      </c>
      <c r="M316" s="92" t="n">
        <v>0.0113865740740741</v>
      </c>
      <c r="N316" s="93" t="s">
        <v>652</v>
      </c>
      <c r="O316" s="78" t="n">
        <v>39628</v>
      </c>
      <c r="P316" s="68" t="s">
        <v>24</v>
      </c>
      <c r="Q316" s="68" t="s">
        <v>25</v>
      </c>
      <c r="R316" s="70"/>
      <c r="U316" s="14"/>
    </row>
    <row r="317" s="80" customFormat="true" ht="13.5" hidden="false" customHeight="false" outlineLevel="0" collapsed="false">
      <c r="A317" s="55" t="n">
        <v>723</v>
      </c>
      <c r="B317" s="70" t="n">
        <v>1050</v>
      </c>
      <c r="C317" s="75" t="s">
        <v>651</v>
      </c>
      <c r="D317" s="72" t="s">
        <v>554</v>
      </c>
      <c r="E317" s="76" t="n">
        <v>133</v>
      </c>
      <c r="F317" s="68" t="s">
        <v>593</v>
      </c>
      <c r="G317" s="68" t="s">
        <v>97</v>
      </c>
      <c r="H317" s="70" t="n">
        <v>3</v>
      </c>
      <c r="I317" s="70" t="n">
        <v>1</v>
      </c>
      <c r="J317" s="72" t="n">
        <v>1</v>
      </c>
      <c r="K317" s="72" t="n">
        <v>9</v>
      </c>
      <c r="L317" s="72" t="n">
        <v>8</v>
      </c>
      <c r="M317" s="94" t="n">
        <v>0.0114814814814815</v>
      </c>
      <c r="N317" s="93" t="s">
        <v>652</v>
      </c>
      <c r="O317" s="78" t="n">
        <v>39628</v>
      </c>
      <c r="P317" s="68" t="s">
        <v>24</v>
      </c>
      <c r="Q317" s="68" t="s">
        <v>25</v>
      </c>
      <c r="R317" s="70"/>
      <c r="U317" s="14"/>
    </row>
    <row r="318" s="80" customFormat="true" ht="13.5" hidden="false" customHeight="false" outlineLevel="0" collapsed="false">
      <c r="A318" s="55" t="n">
        <v>724</v>
      </c>
      <c r="B318" s="70" t="n">
        <v>1050</v>
      </c>
      <c r="C318" s="75" t="s">
        <v>651</v>
      </c>
      <c r="D318" s="72" t="s">
        <v>554</v>
      </c>
      <c r="E318" s="76" t="n">
        <v>7606</v>
      </c>
      <c r="F318" s="68" t="s">
        <v>594</v>
      </c>
      <c r="G318" s="68" t="s">
        <v>212</v>
      </c>
      <c r="H318" s="70" t="n">
        <v>2</v>
      </c>
      <c r="I318" s="70" t="n">
        <v>1</v>
      </c>
      <c r="J318" s="72" t="n">
        <v>1</v>
      </c>
      <c r="K318" s="72" t="n">
        <v>12</v>
      </c>
      <c r="L318" s="72" t="n">
        <v>9</v>
      </c>
      <c r="M318" s="94" t="n">
        <v>0.0115439814814815</v>
      </c>
      <c r="N318" s="93" t="s">
        <v>652</v>
      </c>
      <c r="O318" s="78" t="n">
        <v>39628</v>
      </c>
      <c r="P318" s="68" t="s">
        <v>24</v>
      </c>
      <c r="Q318" s="68" t="s">
        <v>25</v>
      </c>
      <c r="R318" s="70"/>
      <c r="U318" s="14"/>
    </row>
    <row r="319" s="80" customFormat="true" ht="13.5" hidden="false" customHeight="false" outlineLevel="0" collapsed="false">
      <c r="A319" s="55" t="n">
        <v>725</v>
      </c>
      <c r="B319" s="70" t="n">
        <v>1050</v>
      </c>
      <c r="C319" s="75" t="s">
        <v>651</v>
      </c>
      <c r="D319" s="72" t="s">
        <v>554</v>
      </c>
      <c r="E319" s="76" t="n">
        <v>7203</v>
      </c>
      <c r="F319" s="68" t="s">
        <v>608</v>
      </c>
      <c r="G319" s="68" t="s">
        <v>67</v>
      </c>
      <c r="H319" s="70" t="n">
        <v>2</v>
      </c>
      <c r="I319" s="70" t="n">
        <v>1</v>
      </c>
      <c r="J319" s="72" t="n">
        <v>1</v>
      </c>
      <c r="K319" s="72" t="n">
        <v>20</v>
      </c>
      <c r="L319" s="72" t="n">
        <v>10</v>
      </c>
      <c r="M319" s="92" t="n">
        <v>0.0115694444444444</v>
      </c>
      <c r="N319" s="93" t="s">
        <v>652</v>
      </c>
      <c r="O319" s="78" t="n">
        <v>39628</v>
      </c>
      <c r="P319" s="68" t="s">
        <v>24</v>
      </c>
      <c r="Q319" s="68" t="s">
        <v>25</v>
      </c>
      <c r="R319" s="70"/>
      <c r="U319" s="14"/>
    </row>
    <row r="320" s="80" customFormat="true" ht="13.5" hidden="false" customHeight="false" outlineLevel="0" collapsed="false">
      <c r="A320" s="55" t="n">
        <v>726</v>
      </c>
      <c r="B320" s="70" t="n">
        <v>1050</v>
      </c>
      <c r="C320" s="75" t="s">
        <v>651</v>
      </c>
      <c r="D320" s="72" t="s">
        <v>554</v>
      </c>
      <c r="E320" s="76" t="n">
        <v>6601</v>
      </c>
      <c r="F320" s="68" t="s">
        <v>595</v>
      </c>
      <c r="G320" s="68" t="s">
        <v>46</v>
      </c>
      <c r="H320" s="70" t="n">
        <v>3</v>
      </c>
      <c r="I320" s="70" t="n">
        <v>1</v>
      </c>
      <c r="J320" s="72" t="n">
        <v>1</v>
      </c>
      <c r="K320" s="72" t="n">
        <v>31</v>
      </c>
      <c r="L320" s="72" t="n">
        <v>11</v>
      </c>
      <c r="M320" s="92" t="n">
        <v>0.0116215277777778</v>
      </c>
      <c r="N320" s="93" t="s">
        <v>652</v>
      </c>
      <c r="O320" s="78" t="n">
        <v>39628</v>
      </c>
      <c r="P320" s="68" t="s">
        <v>24</v>
      </c>
      <c r="Q320" s="68" t="s">
        <v>25</v>
      </c>
      <c r="R320" s="70"/>
      <c r="U320" s="14"/>
    </row>
    <row r="321" s="80" customFormat="true" ht="13.5" hidden="false" customHeight="false" outlineLevel="0" collapsed="false">
      <c r="A321" s="55" t="n">
        <v>727</v>
      </c>
      <c r="B321" s="70" t="n">
        <v>1050</v>
      </c>
      <c r="C321" s="75" t="s">
        <v>651</v>
      </c>
      <c r="D321" s="72" t="s">
        <v>554</v>
      </c>
      <c r="E321" s="76" t="n">
        <v>3236</v>
      </c>
      <c r="F321" s="68" t="s">
        <v>658</v>
      </c>
      <c r="G321" s="68" t="s">
        <v>29</v>
      </c>
      <c r="H321" s="70" t="n">
        <v>3</v>
      </c>
      <c r="I321" s="70" t="n">
        <v>1</v>
      </c>
      <c r="J321" s="72" t="n">
        <v>1</v>
      </c>
      <c r="K321" s="72" t="n">
        <v>19</v>
      </c>
      <c r="L321" s="72" t="n">
        <v>12</v>
      </c>
      <c r="M321" s="92" t="n">
        <v>0.0116412037037037</v>
      </c>
      <c r="N321" s="93" t="s">
        <v>652</v>
      </c>
      <c r="O321" s="78" t="n">
        <v>39628</v>
      </c>
      <c r="P321" s="68" t="s">
        <v>24</v>
      </c>
      <c r="Q321" s="68" t="s">
        <v>25</v>
      </c>
      <c r="R321" s="70"/>
      <c r="U321" s="14"/>
    </row>
    <row r="322" s="80" customFormat="true" ht="13.5" hidden="false" customHeight="false" outlineLevel="0" collapsed="false">
      <c r="A322" s="55" t="n">
        <v>728</v>
      </c>
      <c r="B322" s="70" t="n">
        <v>1050</v>
      </c>
      <c r="C322" s="75" t="s">
        <v>651</v>
      </c>
      <c r="D322" s="72" t="s">
        <v>554</v>
      </c>
      <c r="E322" s="76" t="n">
        <v>3235</v>
      </c>
      <c r="F322" s="68" t="s">
        <v>659</v>
      </c>
      <c r="G322" s="68" t="s">
        <v>29</v>
      </c>
      <c r="H322" s="70" t="n">
        <v>3</v>
      </c>
      <c r="I322" s="70" t="n">
        <v>1</v>
      </c>
      <c r="J322" s="72" t="n">
        <v>1</v>
      </c>
      <c r="K322" s="72" t="n">
        <v>11</v>
      </c>
      <c r="L322" s="72" t="n">
        <v>13</v>
      </c>
      <c r="M322" s="92" t="n">
        <v>0.0116724537037037</v>
      </c>
      <c r="N322" s="93" t="s">
        <v>652</v>
      </c>
      <c r="O322" s="78" t="n">
        <v>39628</v>
      </c>
      <c r="P322" s="68" t="s">
        <v>24</v>
      </c>
      <c r="Q322" s="68" t="s">
        <v>25</v>
      </c>
      <c r="R322" s="70"/>
      <c r="U322" s="14"/>
    </row>
    <row r="323" s="80" customFormat="true" ht="13.5" hidden="false" customHeight="false" outlineLevel="0" collapsed="false">
      <c r="A323" s="55" t="n">
        <v>729</v>
      </c>
      <c r="B323" s="70" t="n">
        <v>1050</v>
      </c>
      <c r="C323" s="75" t="s">
        <v>651</v>
      </c>
      <c r="D323" s="72" t="s">
        <v>554</v>
      </c>
      <c r="E323" s="76" t="n">
        <v>9401</v>
      </c>
      <c r="F323" s="68" t="s">
        <v>660</v>
      </c>
      <c r="G323" s="68" t="s">
        <v>123</v>
      </c>
      <c r="H323" s="70" t="n">
        <v>2</v>
      </c>
      <c r="I323" s="70" t="n">
        <v>1</v>
      </c>
      <c r="J323" s="72" t="n">
        <v>1</v>
      </c>
      <c r="K323" s="72" t="n">
        <v>25</v>
      </c>
      <c r="L323" s="72" t="n">
        <v>14</v>
      </c>
      <c r="M323" s="92" t="n">
        <v>0.0117256944444444</v>
      </c>
      <c r="N323" s="93" t="s">
        <v>652</v>
      </c>
      <c r="O323" s="78" t="n">
        <v>39628</v>
      </c>
      <c r="P323" s="68" t="s">
        <v>24</v>
      </c>
      <c r="Q323" s="68" t="s">
        <v>25</v>
      </c>
      <c r="R323" s="70"/>
      <c r="U323" s="14"/>
    </row>
    <row r="324" s="80" customFormat="true" ht="13.5" hidden="false" customHeight="false" outlineLevel="0" collapsed="false">
      <c r="A324" s="55" t="n">
        <v>730</v>
      </c>
      <c r="B324" s="70" t="n">
        <v>1050</v>
      </c>
      <c r="C324" s="75" t="s">
        <v>651</v>
      </c>
      <c r="D324" s="72" t="s">
        <v>554</v>
      </c>
      <c r="E324" s="76" t="n">
        <v>9404</v>
      </c>
      <c r="F324" s="68" t="s">
        <v>661</v>
      </c>
      <c r="G324" s="68" t="s">
        <v>123</v>
      </c>
      <c r="H324" s="70" t="n">
        <v>2</v>
      </c>
      <c r="I324" s="70" t="n">
        <v>1</v>
      </c>
      <c r="J324" s="72" t="n">
        <v>1</v>
      </c>
      <c r="K324" s="72" t="n">
        <v>14</v>
      </c>
      <c r="L324" s="72" t="n">
        <v>15</v>
      </c>
      <c r="M324" s="94" t="n">
        <v>0.0117303240740741</v>
      </c>
      <c r="N324" s="93" t="s">
        <v>652</v>
      </c>
      <c r="O324" s="78" t="n">
        <v>39628</v>
      </c>
      <c r="P324" s="68" t="s">
        <v>24</v>
      </c>
      <c r="Q324" s="68" t="s">
        <v>25</v>
      </c>
      <c r="R324" s="70"/>
      <c r="U324" s="14"/>
    </row>
    <row r="325" s="80" customFormat="true" ht="13.5" hidden="false" customHeight="false" outlineLevel="0" collapsed="false">
      <c r="A325" s="55" t="n">
        <v>731</v>
      </c>
      <c r="B325" s="70" t="n">
        <v>1050</v>
      </c>
      <c r="C325" s="75" t="s">
        <v>651</v>
      </c>
      <c r="D325" s="72" t="s">
        <v>554</v>
      </c>
      <c r="E325" s="76" t="n">
        <v>9449</v>
      </c>
      <c r="F325" s="68" t="s">
        <v>662</v>
      </c>
      <c r="G325" s="68" t="s">
        <v>123</v>
      </c>
      <c r="H325" s="70" t="n">
        <v>3</v>
      </c>
      <c r="I325" s="70" t="n">
        <v>1</v>
      </c>
      <c r="J325" s="72" t="n">
        <v>1</v>
      </c>
      <c r="K325" s="72" t="n">
        <v>21</v>
      </c>
      <c r="L325" s="72" t="n">
        <v>16</v>
      </c>
      <c r="M325" s="92" t="n">
        <v>0.0117766203703704</v>
      </c>
      <c r="N325" s="93" t="s">
        <v>652</v>
      </c>
      <c r="O325" s="78" t="n">
        <v>39628</v>
      </c>
      <c r="P325" s="68" t="s">
        <v>24</v>
      </c>
      <c r="Q325" s="68" t="s">
        <v>25</v>
      </c>
      <c r="R325" s="70"/>
      <c r="U325" s="14"/>
    </row>
    <row r="326" s="80" customFormat="true" ht="13.5" hidden="false" customHeight="false" outlineLevel="0" collapsed="false">
      <c r="A326" s="55" t="n">
        <v>732</v>
      </c>
      <c r="B326" s="70" t="n">
        <v>1050</v>
      </c>
      <c r="C326" s="75" t="s">
        <v>651</v>
      </c>
      <c r="D326" s="72" t="s">
        <v>554</v>
      </c>
      <c r="E326" s="76" t="n">
        <v>7609</v>
      </c>
      <c r="F326" s="68" t="s">
        <v>617</v>
      </c>
      <c r="G326" s="68" t="s">
        <v>212</v>
      </c>
      <c r="H326" s="70" t="n">
        <v>2</v>
      </c>
      <c r="I326" s="70" t="n">
        <v>1</v>
      </c>
      <c r="J326" s="72" t="n">
        <v>1</v>
      </c>
      <c r="K326" s="72" t="n">
        <v>29</v>
      </c>
      <c r="L326" s="72" t="n">
        <v>17</v>
      </c>
      <c r="M326" s="92" t="n">
        <v>0.0117800925925926</v>
      </c>
      <c r="N326" s="93" t="s">
        <v>652</v>
      </c>
      <c r="O326" s="78" t="n">
        <v>39628</v>
      </c>
      <c r="P326" s="68" t="s">
        <v>24</v>
      </c>
      <c r="Q326" s="68" t="s">
        <v>25</v>
      </c>
      <c r="R326" s="70"/>
      <c r="U326" s="14"/>
    </row>
    <row r="327" s="80" customFormat="true" ht="13.5" hidden="false" customHeight="false" outlineLevel="0" collapsed="false">
      <c r="A327" s="55" t="n">
        <v>733</v>
      </c>
      <c r="B327" s="70" t="n">
        <v>1050</v>
      </c>
      <c r="C327" s="75" t="s">
        <v>651</v>
      </c>
      <c r="D327" s="72" t="s">
        <v>554</v>
      </c>
      <c r="E327" s="76" t="n">
        <v>5905</v>
      </c>
      <c r="F327" s="68" t="s">
        <v>663</v>
      </c>
      <c r="G327" s="68" t="s">
        <v>117</v>
      </c>
      <c r="H327" s="70" t="n">
        <v>3</v>
      </c>
      <c r="I327" s="70" t="n">
        <v>1</v>
      </c>
      <c r="J327" s="72" t="n">
        <v>1</v>
      </c>
      <c r="K327" s="72" t="n">
        <v>23</v>
      </c>
      <c r="L327" s="72" t="n">
        <v>18</v>
      </c>
      <c r="M327" s="92" t="n">
        <v>0.0117986111111111</v>
      </c>
      <c r="N327" s="93" t="s">
        <v>652</v>
      </c>
      <c r="O327" s="78" t="n">
        <v>39628</v>
      </c>
      <c r="P327" s="68" t="s">
        <v>24</v>
      </c>
      <c r="Q327" s="68" t="s">
        <v>25</v>
      </c>
      <c r="R327" s="70"/>
      <c r="U327" s="14"/>
    </row>
    <row r="328" s="80" customFormat="true" ht="13.5" hidden="false" customHeight="false" outlineLevel="0" collapsed="false">
      <c r="A328" s="55" t="n">
        <v>734</v>
      </c>
      <c r="B328" s="70" t="n">
        <v>1050</v>
      </c>
      <c r="C328" s="75" t="s">
        <v>651</v>
      </c>
      <c r="D328" s="72" t="s">
        <v>554</v>
      </c>
      <c r="E328" s="76" t="n">
        <v>3418</v>
      </c>
      <c r="F328" s="68" t="s">
        <v>664</v>
      </c>
      <c r="G328" s="68" t="s">
        <v>23</v>
      </c>
      <c r="H328" s="70" t="n">
        <v>2</v>
      </c>
      <c r="I328" s="70" t="n">
        <v>1</v>
      </c>
      <c r="J328" s="72" t="n">
        <v>1</v>
      </c>
      <c r="K328" s="72" t="n">
        <v>27</v>
      </c>
      <c r="L328" s="72" t="n">
        <v>19</v>
      </c>
      <c r="M328" s="92" t="n">
        <v>0.0118622685185185</v>
      </c>
      <c r="N328" s="93" t="s">
        <v>652</v>
      </c>
      <c r="O328" s="78" t="n">
        <v>39628</v>
      </c>
      <c r="P328" s="68" t="s">
        <v>24</v>
      </c>
      <c r="Q328" s="68" t="s">
        <v>25</v>
      </c>
      <c r="R328" s="70"/>
      <c r="U328" s="14"/>
    </row>
    <row r="329" s="80" customFormat="true" ht="13.5" hidden="false" customHeight="false" outlineLevel="0" collapsed="false">
      <c r="A329" s="55" t="n">
        <v>735</v>
      </c>
      <c r="B329" s="70" t="n">
        <v>1050</v>
      </c>
      <c r="C329" s="75" t="s">
        <v>651</v>
      </c>
      <c r="D329" s="72" t="s">
        <v>554</v>
      </c>
      <c r="E329" s="76" t="n">
        <v>907</v>
      </c>
      <c r="F329" s="68" t="s">
        <v>610</v>
      </c>
      <c r="G329" s="68" t="s">
        <v>33</v>
      </c>
      <c r="H329" s="70" t="n">
        <v>2</v>
      </c>
      <c r="I329" s="70" t="n">
        <v>1</v>
      </c>
      <c r="J329" s="72" t="n">
        <v>1</v>
      </c>
      <c r="K329" s="72" t="n">
        <v>1</v>
      </c>
      <c r="L329" s="72" t="n">
        <v>20</v>
      </c>
      <c r="M329" s="92" t="n">
        <v>0.0118738425925926</v>
      </c>
      <c r="N329" s="93" t="s">
        <v>652</v>
      </c>
      <c r="O329" s="78" t="n">
        <v>39628</v>
      </c>
      <c r="P329" s="68" t="s">
        <v>24</v>
      </c>
      <c r="Q329" s="68" t="s">
        <v>25</v>
      </c>
      <c r="R329" s="70"/>
      <c r="U329" s="14"/>
    </row>
    <row r="330" s="80" customFormat="true" ht="13.5" hidden="false" customHeight="false" outlineLevel="0" collapsed="false">
      <c r="A330" s="55" t="n">
        <v>736</v>
      </c>
      <c r="B330" s="70" t="n">
        <v>1050</v>
      </c>
      <c r="C330" s="75" t="s">
        <v>651</v>
      </c>
      <c r="D330" s="72" t="s">
        <v>554</v>
      </c>
      <c r="E330" s="76" t="n">
        <v>8910</v>
      </c>
      <c r="F330" s="68" t="s">
        <v>626</v>
      </c>
      <c r="G330" s="68" t="s">
        <v>74</v>
      </c>
      <c r="H330" s="70" t="n">
        <v>2</v>
      </c>
      <c r="I330" s="70" t="n">
        <v>1</v>
      </c>
      <c r="J330" s="72" t="n">
        <v>1</v>
      </c>
      <c r="K330" s="72" t="n">
        <v>32</v>
      </c>
      <c r="L330" s="72" t="n">
        <v>21</v>
      </c>
      <c r="M330" s="92" t="n">
        <v>0.0118969907407407</v>
      </c>
      <c r="N330" s="93" t="s">
        <v>652</v>
      </c>
      <c r="O330" s="78" t="n">
        <v>39628</v>
      </c>
      <c r="P330" s="68" t="s">
        <v>24</v>
      </c>
      <c r="Q330" s="68" t="s">
        <v>25</v>
      </c>
      <c r="R330" s="70"/>
      <c r="U330" s="14"/>
    </row>
    <row r="331" s="80" customFormat="true" ht="13.5" hidden="false" customHeight="false" outlineLevel="0" collapsed="false">
      <c r="A331" s="55" t="n">
        <v>737</v>
      </c>
      <c r="B331" s="70" t="n">
        <v>1050</v>
      </c>
      <c r="C331" s="75" t="s">
        <v>651</v>
      </c>
      <c r="D331" s="72" t="s">
        <v>554</v>
      </c>
      <c r="E331" s="76" t="n">
        <v>3326</v>
      </c>
      <c r="F331" s="68" t="s">
        <v>627</v>
      </c>
      <c r="G331" s="68" t="s">
        <v>102</v>
      </c>
      <c r="H331" s="70" t="n">
        <v>2</v>
      </c>
      <c r="I331" s="70" t="n">
        <v>1</v>
      </c>
      <c r="J331" s="72" t="n">
        <v>1</v>
      </c>
      <c r="K331" s="72" t="n">
        <v>18</v>
      </c>
      <c r="L331" s="72" t="n">
        <v>22</v>
      </c>
      <c r="M331" s="92" t="n">
        <v>0.011962962962963</v>
      </c>
      <c r="N331" s="93" t="s">
        <v>652</v>
      </c>
      <c r="O331" s="78" t="n">
        <v>39628</v>
      </c>
      <c r="P331" s="68" t="s">
        <v>24</v>
      </c>
      <c r="Q331" s="68" t="s">
        <v>25</v>
      </c>
      <c r="R331" s="70"/>
      <c r="U331" s="14"/>
    </row>
    <row r="332" s="80" customFormat="true" ht="13.5" hidden="false" customHeight="false" outlineLevel="0" collapsed="false">
      <c r="A332" s="55" t="n">
        <v>738</v>
      </c>
      <c r="B332" s="70" t="n">
        <v>1050</v>
      </c>
      <c r="C332" s="75" t="s">
        <v>651</v>
      </c>
      <c r="D332" s="72" t="s">
        <v>554</v>
      </c>
      <c r="E332" s="76" t="n">
        <v>9450</v>
      </c>
      <c r="F332" s="68" t="s">
        <v>665</v>
      </c>
      <c r="G332" s="68" t="s">
        <v>123</v>
      </c>
      <c r="H332" s="70" t="n">
        <v>3</v>
      </c>
      <c r="I332" s="70" t="n">
        <v>1</v>
      </c>
      <c r="J332" s="72" t="n">
        <v>1</v>
      </c>
      <c r="K332" s="72" t="n">
        <v>22</v>
      </c>
      <c r="L332" s="72" t="n">
        <v>23</v>
      </c>
      <c r="M332" s="92" t="n">
        <v>0.0120462962962963</v>
      </c>
      <c r="N332" s="93" t="s">
        <v>652</v>
      </c>
      <c r="O332" s="78" t="n">
        <v>39628</v>
      </c>
      <c r="P332" s="68" t="s">
        <v>24</v>
      </c>
      <c r="Q332" s="68" t="s">
        <v>25</v>
      </c>
      <c r="R332" s="70"/>
      <c r="U332" s="14"/>
    </row>
    <row r="333" s="80" customFormat="true" ht="13.5" hidden="false" customHeight="false" outlineLevel="0" collapsed="false">
      <c r="A333" s="55" t="n">
        <v>739</v>
      </c>
      <c r="B333" s="70" t="n">
        <v>1050</v>
      </c>
      <c r="C333" s="75" t="s">
        <v>651</v>
      </c>
      <c r="D333" s="72" t="s">
        <v>554</v>
      </c>
      <c r="E333" s="76" t="n">
        <v>9647</v>
      </c>
      <c r="F333" s="68" t="s">
        <v>666</v>
      </c>
      <c r="G333" s="68" t="s">
        <v>40</v>
      </c>
      <c r="H333" s="70" t="n">
        <v>2</v>
      </c>
      <c r="I333" s="70" t="n">
        <v>1</v>
      </c>
      <c r="J333" s="72" t="n">
        <v>2</v>
      </c>
      <c r="K333" s="72" t="n">
        <v>5</v>
      </c>
      <c r="L333" s="72" t="n">
        <v>1</v>
      </c>
      <c r="M333" s="94" t="n">
        <v>0.0120625</v>
      </c>
      <c r="N333" s="93" t="s">
        <v>652</v>
      </c>
      <c r="O333" s="78" t="n">
        <v>39628</v>
      </c>
      <c r="P333" s="68" t="s">
        <v>24</v>
      </c>
      <c r="Q333" s="68" t="s">
        <v>25</v>
      </c>
      <c r="R333" s="70"/>
      <c r="U333" s="14"/>
    </row>
    <row r="334" s="80" customFormat="true" ht="13.5" hidden="false" customHeight="false" outlineLevel="0" collapsed="false">
      <c r="A334" s="55" t="n">
        <v>740</v>
      </c>
      <c r="B334" s="70" t="n">
        <v>1050</v>
      </c>
      <c r="C334" s="75" t="s">
        <v>651</v>
      </c>
      <c r="D334" s="72" t="s">
        <v>554</v>
      </c>
      <c r="E334" s="76" t="n">
        <v>3703</v>
      </c>
      <c r="F334" s="68" t="s">
        <v>602</v>
      </c>
      <c r="G334" s="68" t="s">
        <v>27</v>
      </c>
      <c r="H334" s="70" t="n">
        <v>2</v>
      </c>
      <c r="I334" s="70" t="n">
        <v>1</v>
      </c>
      <c r="J334" s="72" t="n">
        <v>2</v>
      </c>
      <c r="K334" s="72" t="n">
        <v>6</v>
      </c>
      <c r="L334" s="72" t="n">
        <v>2</v>
      </c>
      <c r="M334" s="94" t="n">
        <v>0.0120648148148148</v>
      </c>
      <c r="N334" s="93" t="s">
        <v>652</v>
      </c>
      <c r="O334" s="78" t="n">
        <v>39628</v>
      </c>
      <c r="P334" s="68" t="s">
        <v>24</v>
      </c>
      <c r="Q334" s="68" t="s">
        <v>25</v>
      </c>
      <c r="R334" s="70"/>
      <c r="U334" s="14"/>
    </row>
    <row r="335" s="80" customFormat="true" ht="13.5" hidden="false" customHeight="false" outlineLevel="0" collapsed="false">
      <c r="A335" s="55" t="n">
        <v>741</v>
      </c>
      <c r="B335" s="70" t="n">
        <v>1050</v>
      </c>
      <c r="C335" s="75" t="s">
        <v>651</v>
      </c>
      <c r="D335" s="72" t="s">
        <v>554</v>
      </c>
      <c r="E335" s="76" t="n">
        <v>3243</v>
      </c>
      <c r="F335" s="68" t="s">
        <v>667</v>
      </c>
      <c r="G335" s="68" t="s">
        <v>29</v>
      </c>
      <c r="H335" s="70" t="n">
        <v>2</v>
      </c>
      <c r="I335" s="70" t="n">
        <v>1</v>
      </c>
      <c r="J335" s="72" t="n">
        <v>1</v>
      </c>
      <c r="K335" s="72" t="n">
        <v>28</v>
      </c>
      <c r="L335" s="72" t="n">
        <v>24</v>
      </c>
      <c r="M335" s="92" t="n">
        <v>0.0120775462962963</v>
      </c>
      <c r="N335" s="93" t="s">
        <v>652</v>
      </c>
      <c r="O335" s="78" t="n">
        <v>39628</v>
      </c>
      <c r="P335" s="68" t="s">
        <v>24</v>
      </c>
      <c r="Q335" s="68" t="s">
        <v>25</v>
      </c>
      <c r="R335" s="70"/>
      <c r="U335" s="14"/>
    </row>
    <row r="336" s="80" customFormat="true" ht="13.5" hidden="false" customHeight="false" outlineLevel="0" collapsed="false">
      <c r="A336" s="55" t="n">
        <v>742</v>
      </c>
      <c r="B336" s="70" t="n">
        <v>1050</v>
      </c>
      <c r="C336" s="75" t="s">
        <v>651</v>
      </c>
      <c r="D336" s="72" t="s">
        <v>554</v>
      </c>
      <c r="E336" s="76" t="n">
        <v>545</v>
      </c>
      <c r="F336" s="68" t="s">
        <v>668</v>
      </c>
      <c r="G336" s="68" t="s">
        <v>135</v>
      </c>
      <c r="H336" s="70" t="n">
        <v>2</v>
      </c>
      <c r="I336" s="70" t="n">
        <v>1</v>
      </c>
      <c r="J336" s="72" t="n">
        <v>2</v>
      </c>
      <c r="K336" s="72" t="n">
        <v>1</v>
      </c>
      <c r="L336" s="72" t="n">
        <v>3</v>
      </c>
      <c r="M336" s="92" t="n">
        <v>0.0120856481481482</v>
      </c>
      <c r="N336" s="93" t="s">
        <v>652</v>
      </c>
      <c r="O336" s="78" t="n">
        <v>39628</v>
      </c>
      <c r="P336" s="68" t="s">
        <v>24</v>
      </c>
      <c r="Q336" s="68" t="s">
        <v>25</v>
      </c>
      <c r="R336" s="70"/>
      <c r="U336" s="14"/>
    </row>
    <row r="337" s="80" customFormat="true" ht="13.5" hidden="false" customHeight="false" outlineLevel="0" collapsed="false">
      <c r="A337" s="55" t="n">
        <v>743</v>
      </c>
      <c r="B337" s="70" t="n">
        <v>1050</v>
      </c>
      <c r="C337" s="75" t="s">
        <v>651</v>
      </c>
      <c r="D337" s="72" t="s">
        <v>554</v>
      </c>
      <c r="E337" s="76" t="n">
        <v>5521</v>
      </c>
      <c r="F337" s="68" t="s">
        <v>650</v>
      </c>
      <c r="G337" s="68" t="s">
        <v>63</v>
      </c>
      <c r="H337" s="70" t="n">
        <v>2</v>
      </c>
      <c r="I337" s="70" t="n">
        <v>1</v>
      </c>
      <c r="J337" s="72" t="n">
        <v>2</v>
      </c>
      <c r="K337" s="72" t="n">
        <v>30</v>
      </c>
      <c r="L337" s="72" t="n">
        <v>4</v>
      </c>
      <c r="M337" s="92" t="n">
        <v>0.0120902777777778</v>
      </c>
      <c r="N337" s="93" t="s">
        <v>652</v>
      </c>
      <c r="O337" s="78" t="n">
        <v>39628</v>
      </c>
      <c r="P337" s="68" t="s">
        <v>24</v>
      </c>
      <c r="Q337" s="68" t="s">
        <v>25</v>
      </c>
      <c r="R337" s="70"/>
      <c r="U337" s="14"/>
    </row>
    <row r="338" s="80" customFormat="true" ht="13.5" hidden="false" customHeight="true" outlineLevel="0" collapsed="false">
      <c r="A338" s="55" t="n">
        <v>744</v>
      </c>
      <c r="B338" s="70" t="n">
        <v>1050</v>
      </c>
      <c r="C338" s="75" t="s">
        <v>651</v>
      </c>
      <c r="D338" s="72" t="s">
        <v>554</v>
      </c>
      <c r="E338" s="76" t="n">
        <v>7605</v>
      </c>
      <c r="F338" s="68" t="s">
        <v>623</v>
      </c>
      <c r="G338" s="68" t="s">
        <v>212</v>
      </c>
      <c r="H338" s="70" t="n">
        <v>3</v>
      </c>
      <c r="I338" s="70" t="n">
        <v>1</v>
      </c>
      <c r="J338" s="72" t="n">
        <v>1</v>
      </c>
      <c r="K338" s="72" t="n">
        <v>24</v>
      </c>
      <c r="L338" s="72" t="n">
        <v>25</v>
      </c>
      <c r="M338" s="92" t="n">
        <v>0.0121076388888889</v>
      </c>
      <c r="N338" s="93" t="s">
        <v>652</v>
      </c>
      <c r="O338" s="78" t="n">
        <v>39628</v>
      </c>
      <c r="P338" s="68" t="s">
        <v>24</v>
      </c>
      <c r="Q338" s="68" t="s">
        <v>25</v>
      </c>
      <c r="R338" s="70"/>
      <c r="U338" s="14"/>
    </row>
    <row r="339" s="80" customFormat="true" ht="13.5" hidden="false" customHeight="false" outlineLevel="0" collapsed="false">
      <c r="A339" s="55" t="n">
        <v>745</v>
      </c>
      <c r="B339" s="70" t="n">
        <v>1050</v>
      </c>
      <c r="C339" s="75" t="s">
        <v>651</v>
      </c>
      <c r="D339" s="72" t="s">
        <v>554</v>
      </c>
      <c r="E339" s="76" t="n">
        <v>3207</v>
      </c>
      <c r="F339" s="68" t="s">
        <v>669</v>
      </c>
      <c r="G339" s="68" t="s">
        <v>29</v>
      </c>
      <c r="H339" s="70" t="n">
        <v>2</v>
      </c>
      <c r="I339" s="70" t="n">
        <v>1</v>
      </c>
      <c r="J339" s="72" t="n">
        <v>1</v>
      </c>
      <c r="K339" s="72" t="n">
        <v>26</v>
      </c>
      <c r="L339" s="72" t="n">
        <v>26</v>
      </c>
      <c r="M339" s="92" t="n">
        <v>0.0121666666666667</v>
      </c>
      <c r="N339" s="93" t="s">
        <v>652</v>
      </c>
      <c r="O339" s="78" t="n">
        <v>39628</v>
      </c>
      <c r="P339" s="68" t="s">
        <v>24</v>
      </c>
      <c r="Q339" s="68" t="s">
        <v>25</v>
      </c>
      <c r="R339" s="70"/>
      <c r="U339" s="14"/>
    </row>
    <row r="340" s="80" customFormat="true" ht="13.5" hidden="false" customHeight="false" outlineLevel="0" collapsed="false">
      <c r="A340" s="55" t="n">
        <v>746</v>
      </c>
      <c r="B340" s="70" t="n">
        <v>1050</v>
      </c>
      <c r="C340" s="75" t="s">
        <v>651</v>
      </c>
      <c r="D340" s="72" t="s">
        <v>554</v>
      </c>
      <c r="E340" s="76" t="n">
        <v>1916</v>
      </c>
      <c r="F340" s="68" t="s">
        <v>670</v>
      </c>
      <c r="G340" s="68" t="s">
        <v>80</v>
      </c>
      <c r="H340" s="70" t="n">
        <v>2</v>
      </c>
      <c r="I340" s="70" t="n">
        <v>1</v>
      </c>
      <c r="J340" s="72" t="n">
        <v>2</v>
      </c>
      <c r="K340" s="72" t="n">
        <v>10</v>
      </c>
      <c r="L340" s="72" t="n">
        <v>5</v>
      </c>
      <c r="M340" s="92" t="n">
        <v>0.0121805555555556</v>
      </c>
      <c r="N340" s="93" t="s">
        <v>652</v>
      </c>
      <c r="O340" s="78" t="n">
        <v>39628</v>
      </c>
      <c r="P340" s="68" t="s">
        <v>24</v>
      </c>
      <c r="Q340" s="68" t="s">
        <v>25</v>
      </c>
      <c r="R340" s="70"/>
      <c r="U340" s="14"/>
    </row>
    <row r="341" s="80" customFormat="true" ht="13.5" hidden="false" customHeight="false" outlineLevel="0" collapsed="false">
      <c r="A341" s="55" t="n">
        <v>747</v>
      </c>
      <c r="B341" s="70" t="n">
        <v>1050</v>
      </c>
      <c r="C341" s="75" t="s">
        <v>651</v>
      </c>
      <c r="D341" s="72" t="s">
        <v>554</v>
      </c>
      <c r="E341" s="76" t="n">
        <v>6612</v>
      </c>
      <c r="F341" s="68" t="s">
        <v>603</v>
      </c>
      <c r="G341" s="68" t="s">
        <v>46</v>
      </c>
      <c r="H341" s="70" t="n">
        <v>2</v>
      </c>
      <c r="I341" s="70" t="n">
        <v>1</v>
      </c>
      <c r="J341" s="72" t="n">
        <v>2</v>
      </c>
      <c r="K341" s="72" t="n">
        <v>3</v>
      </c>
      <c r="L341" s="72" t="n">
        <v>6</v>
      </c>
      <c r="M341" s="94" t="n">
        <v>0.0122743055555556</v>
      </c>
      <c r="N341" s="93" t="s">
        <v>652</v>
      </c>
      <c r="O341" s="78" t="n">
        <v>39628</v>
      </c>
      <c r="P341" s="68" t="s">
        <v>24</v>
      </c>
      <c r="Q341" s="68" t="s">
        <v>25</v>
      </c>
      <c r="R341" s="70"/>
      <c r="U341" s="14"/>
    </row>
    <row r="342" s="80" customFormat="true" ht="13.5" hidden="false" customHeight="false" outlineLevel="0" collapsed="false">
      <c r="A342" s="55" t="n">
        <v>748</v>
      </c>
      <c r="B342" s="70" t="n">
        <v>1050</v>
      </c>
      <c r="C342" s="75" t="s">
        <v>651</v>
      </c>
      <c r="D342" s="72" t="s">
        <v>554</v>
      </c>
      <c r="E342" s="76" t="n">
        <v>9410</v>
      </c>
      <c r="F342" s="68" t="s">
        <v>671</v>
      </c>
      <c r="G342" s="68" t="s">
        <v>123</v>
      </c>
      <c r="H342" s="70" t="n">
        <v>2</v>
      </c>
      <c r="I342" s="70" t="n">
        <v>1</v>
      </c>
      <c r="J342" s="72" t="n">
        <v>2</v>
      </c>
      <c r="K342" s="72" t="n">
        <v>25</v>
      </c>
      <c r="L342" s="72" t="n">
        <v>7</v>
      </c>
      <c r="M342" s="94" t="n">
        <v>0.0123020833333333</v>
      </c>
      <c r="N342" s="93" t="s">
        <v>652</v>
      </c>
      <c r="O342" s="78" t="n">
        <v>39628</v>
      </c>
      <c r="P342" s="68" t="s">
        <v>24</v>
      </c>
      <c r="Q342" s="68" t="s">
        <v>25</v>
      </c>
      <c r="R342" s="70"/>
      <c r="U342" s="14"/>
    </row>
    <row r="343" s="80" customFormat="true" ht="13.5" hidden="false" customHeight="false" outlineLevel="0" collapsed="false">
      <c r="A343" s="55" t="n">
        <v>749</v>
      </c>
      <c r="B343" s="70" t="n">
        <v>1050</v>
      </c>
      <c r="C343" s="75" t="s">
        <v>651</v>
      </c>
      <c r="D343" s="72" t="s">
        <v>554</v>
      </c>
      <c r="E343" s="76" t="n">
        <v>9606</v>
      </c>
      <c r="F343" s="68" t="s">
        <v>672</v>
      </c>
      <c r="G343" s="68" t="s">
        <v>40</v>
      </c>
      <c r="H343" s="70" t="n">
        <v>2</v>
      </c>
      <c r="I343" s="70" t="n">
        <v>1</v>
      </c>
      <c r="J343" s="72" t="n">
        <v>2</v>
      </c>
      <c r="K343" s="72" t="n">
        <v>7</v>
      </c>
      <c r="L343" s="72" t="n">
        <v>8</v>
      </c>
      <c r="M343" s="92" t="n">
        <v>0.0123472222222222</v>
      </c>
      <c r="N343" s="93" t="s">
        <v>652</v>
      </c>
      <c r="O343" s="78" t="n">
        <v>39628</v>
      </c>
      <c r="P343" s="68" t="s">
        <v>24</v>
      </c>
      <c r="Q343" s="68" t="s">
        <v>25</v>
      </c>
      <c r="R343" s="70"/>
      <c r="U343" s="14"/>
    </row>
    <row r="344" s="80" customFormat="true" ht="13.5" hidden="false" customHeight="false" outlineLevel="0" collapsed="false">
      <c r="A344" s="55" t="n">
        <v>750</v>
      </c>
      <c r="B344" s="70" t="n">
        <v>1050</v>
      </c>
      <c r="C344" s="75" t="s">
        <v>651</v>
      </c>
      <c r="D344" s="72" t="s">
        <v>554</v>
      </c>
      <c r="E344" s="76" t="n">
        <v>8920</v>
      </c>
      <c r="F344" s="68" t="s">
        <v>649</v>
      </c>
      <c r="G344" s="68" t="s">
        <v>74</v>
      </c>
      <c r="H344" s="70" t="n">
        <v>2</v>
      </c>
      <c r="I344" s="70" t="n">
        <v>1</v>
      </c>
      <c r="J344" s="72" t="n">
        <v>2</v>
      </c>
      <c r="K344" s="72" t="n">
        <v>4</v>
      </c>
      <c r="L344" s="72" t="n">
        <v>9</v>
      </c>
      <c r="M344" s="92" t="n">
        <v>0.0123564814814815</v>
      </c>
      <c r="N344" s="93" t="s">
        <v>652</v>
      </c>
      <c r="O344" s="78" t="n">
        <v>39628</v>
      </c>
      <c r="P344" s="68" t="s">
        <v>24</v>
      </c>
      <c r="Q344" s="68" t="s">
        <v>25</v>
      </c>
      <c r="R344" s="70"/>
      <c r="U344" s="14"/>
    </row>
    <row r="345" s="80" customFormat="true" ht="13.5" hidden="false" customHeight="false" outlineLevel="0" collapsed="false">
      <c r="A345" s="55" t="n">
        <v>751</v>
      </c>
      <c r="B345" s="70" t="n">
        <v>1050</v>
      </c>
      <c r="C345" s="75" t="s">
        <v>651</v>
      </c>
      <c r="D345" s="72" t="s">
        <v>554</v>
      </c>
      <c r="E345" s="76" t="n">
        <v>9644</v>
      </c>
      <c r="F345" s="68" t="s">
        <v>673</v>
      </c>
      <c r="G345" s="68" t="s">
        <v>40</v>
      </c>
      <c r="H345" s="70" t="n">
        <v>2</v>
      </c>
      <c r="I345" s="70" t="n">
        <v>1</v>
      </c>
      <c r="J345" s="72" t="n">
        <v>2</v>
      </c>
      <c r="K345" s="72" t="n">
        <v>9</v>
      </c>
      <c r="L345" s="72" t="n">
        <v>10</v>
      </c>
      <c r="M345" s="92" t="n">
        <v>0.0124201388888889</v>
      </c>
      <c r="N345" s="93" t="s">
        <v>652</v>
      </c>
      <c r="O345" s="78" t="n">
        <v>39628</v>
      </c>
      <c r="P345" s="68" t="s">
        <v>24</v>
      </c>
      <c r="Q345" s="68" t="s">
        <v>25</v>
      </c>
      <c r="R345" s="70"/>
      <c r="U345" s="14"/>
    </row>
    <row r="346" s="80" customFormat="true" ht="13.5" hidden="false" customHeight="false" outlineLevel="0" collapsed="false">
      <c r="A346" s="55" t="n">
        <v>752</v>
      </c>
      <c r="B346" s="70" t="n">
        <v>1050</v>
      </c>
      <c r="C346" s="75" t="s">
        <v>651</v>
      </c>
      <c r="D346" s="72" t="s">
        <v>554</v>
      </c>
      <c r="E346" s="76" t="n">
        <v>7215</v>
      </c>
      <c r="F346" s="68" t="s">
        <v>674</v>
      </c>
      <c r="G346" s="68" t="s">
        <v>67</v>
      </c>
      <c r="H346" s="70" t="n">
        <v>2</v>
      </c>
      <c r="I346" s="70" t="n">
        <v>1</v>
      </c>
      <c r="J346" s="72" t="n">
        <v>2</v>
      </c>
      <c r="K346" s="72" t="n">
        <v>11</v>
      </c>
      <c r="L346" s="72" t="n">
        <v>11</v>
      </c>
      <c r="M346" s="94" t="n">
        <v>0.0124641203703704</v>
      </c>
      <c r="N346" s="93" t="s">
        <v>652</v>
      </c>
      <c r="O346" s="78" t="n">
        <v>39628</v>
      </c>
      <c r="P346" s="68" t="s">
        <v>24</v>
      </c>
      <c r="Q346" s="68" t="s">
        <v>25</v>
      </c>
      <c r="R346" s="70"/>
      <c r="U346" s="14"/>
    </row>
    <row r="347" s="80" customFormat="true" ht="13.5" hidden="false" customHeight="false" outlineLevel="0" collapsed="false">
      <c r="A347" s="55" t="n">
        <v>753</v>
      </c>
      <c r="B347" s="70" t="n">
        <v>1050</v>
      </c>
      <c r="C347" s="75" t="s">
        <v>651</v>
      </c>
      <c r="D347" s="72" t="s">
        <v>554</v>
      </c>
      <c r="E347" s="76" t="n">
        <v>6616</v>
      </c>
      <c r="F347" s="68" t="s">
        <v>675</v>
      </c>
      <c r="G347" s="68" t="s">
        <v>46</v>
      </c>
      <c r="H347" s="70" t="n">
        <v>2</v>
      </c>
      <c r="I347" s="70" t="n">
        <v>1</v>
      </c>
      <c r="J347" s="72" t="n">
        <v>2</v>
      </c>
      <c r="K347" s="72" t="n">
        <v>15</v>
      </c>
      <c r="L347" s="72" t="n">
        <v>12</v>
      </c>
      <c r="M347" s="94" t="n">
        <v>0.0124733796296296</v>
      </c>
      <c r="N347" s="93" t="s">
        <v>652</v>
      </c>
      <c r="O347" s="78" t="n">
        <v>39628</v>
      </c>
      <c r="P347" s="68" t="s">
        <v>24</v>
      </c>
      <c r="Q347" s="68" t="s">
        <v>25</v>
      </c>
      <c r="R347" s="70"/>
      <c r="U347" s="14"/>
    </row>
    <row r="348" s="80" customFormat="true" ht="13.5" hidden="false" customHeight="false" outlineLevel="0" collapsed="false">
      <c r="A348" s="55" t="n">
        <v>754</v>
      </c>
      <c r="B348" s="70" t="n">
        <v>1050</v>
      </c>
      <c r="C348" s="75" t="s">
        <v>651</v>
      </c>
      <c r="D348" s="72" t="s">
        <v>554</v>
      </c>
      <c r="E348" s="76" t="n">
        <v>5524</v>
      </c>
      <c r="F348" s="68" t="s">
        <v>614</v>
      </c>
      <c r="G348" s="68" t="s">
        <v>63</v>
      </c>
      <c r="H348" s="70" t="n">
        <v>2</v>
      </c>
      <c r="I348" s="70" t="n">
        <v>1</v>
      </c>
      <c r="J348" s="72" t="n">
        <v>2</v>
      </c>
      <c r="K348" s="72" t="n">
        <v>27</v>
      </c>
      <c r="L348" s="72" t="n">
        <v>13</v>
      </c>
      <c r="M348" s="92" t="n">
        <v>0.0125219907407407</v>
      </c>
      <c r="N348" s="93" t="s">
        <v>652</v>
      </c>
      <c r="O348" s="78" t="n">
        <v>39628</v>
      </c>
      <c r="P348" s="68" t="s">
        <v>24</v>
      </c>
      <c r="Q348" s="68" t="s">
        <v>25</v>
      </c>
      <c r="R348" s="70"/>
      <c r="U348" s="14"/>
    </row>
    <row r="349" s="80" customFormat="true" ht="13.5" hidden="false" customHeight="true" outlineLevel="0" collapsed="false">
      <c r="A349" s="55" t="n">
        <v>755</v>
      </c>
      <c r="B349" s="70" t="n">
        <v>1050</v>
      </c>
      <c r="C349" s="75" t="s">
        <v>651</v>
      </c>
      <c r="D349" s="72" t="s">
        <v>554</v>
      </c>
      <c r="E349" s="76" t="n">
        <v>6602</v>
      </c>
      <c r="F349" s="68" t="s">
        <v>611</v>
      </c>
      <c r="G349" s="68" t="s">
        <v>46</v>
      </c>
      <c r="H349" s="70" t="n">
        <v>3</v>
      </c>
      <c r="I349" s="70" t="n">
        <v>1</v>
      </c>
      <c r="J349" s="72" t="n">
        <v>2</v>
      </c>
      <c r="K349" s="72" t="n">
        <v>8</v>
      </c>
      <c r="L349" s="72" t="n">
        <v>14</v>
      </c>
      <c r="M349" s="92" t="n">
        <v>0.0126273148148148</v>
      </c>
      <c r="N349" s="93" t="s">
        <v>652</v>
      </c>
      <c r="O349" s="78" t="n">
        <v>39628</v>
      </c>
      <c r="P349" s="68" t="s">
        <v>24</v>
      </c>
      <c r="Q349" s="68" t="s">
        <v>25</v>
      </c>
      <c r="R349" s="70"/>
      <c r="U349" s="14"/>
    </row>
    <row r="350" s="80" customFormat="true" ht="13.5" hidden="false" customHeight="true" outlineLevel="0" collapsed="false">
      <c r="A350" s="55" t="n">
        <v>756</v>
      </c>
      <c r="B350" s="70" t="n">
        <v>1050</v>
      </c>
      <c r="C350" s="75" t="s">
        <v>651</v>
      </c>
      <c r="D350" s="72" t="s">
        <v>554</v>
      </c>
      <c r="E350" s="76" t="n">
        <v>3022</v>
      </c>
      <c r="F350" s="68" t="s">
        <v>676</v>
      </c>
      <c r="G350" s="68" t="s">
        <v>60</v>
      </c>
      <c r="H350" s="70" t="n">
        <v>2</v>
      </c>
      <c r="I350" s="70" t="n">
        <v>1</v>
      </c>
      <c r="J350" s="72" t="n">
        <v>2</v>
      </c>
      <c r="K350" s="72" t="n">
        <v>17</v>
      </c>
      <c r="L350" s="72" t="n">
        <v>15</v>
      </c>
      <c r="M350" s="92" t="n">
        <v>0.012662037037037</v>
      </c>
      <c r="N350" s="93" t="s">
        <v>652</v>
      </c>
      <c r="O350" s="78" t="n">
        <v>39628</v>
      </c>
      <c r="P350" s="68" t="s">
        <v>24</v>
      </c>
      <c r="Q350" s="68" t="s">
        <v>25</v>
      </c>
      <c r="R350" s="70"/>
      <c r="U350" s="14"/>
    </row>
    <row r="351" s="80" customFormat="true" ht="13.5" hidden="false" customHeight="false" outlineLevel="0" collapsed="false">
      <c r="A351" s="55" t="n">
        <v>757</v>
      </c>
      <c r="B351" s="70" t="n">
        <v>1050</v>
      </c>
      <c r="C351" s="75" t="s">
        <v>651</v>
      </c>
      <c r="D351" s="72" t="s">
        <v>554</v>
      </c>
      <c r="E351" s="76" t="n">
        <v>924</v>
      </c>
      <c r="F351" s="68" t="s">
        <v>677</v>
      </c>
      <c r="G351" s="68" t="s">
        <v>33</v>
      </c>
      <c r="H351" s="70" t="n">
        <v>2</v>
      </c>
      <c r="I351" s="70" t="n">
        <v>1</v>
      </c>
      <c r="J351" s="72" t="n">
        <v>2</v>
      </c>
      <c r="K351" s="72" t="n">
        <v>2</v>
      </c>
      <c r="L351" s="72" t="n">
        <v>16</v>
      </c>
      <c r="M351" s="92" t="n">
        <v>0.0127152777777778</v>
      </c>
      <c r="N351" s="93" t="s">
        <v>652</v>
      </c>
      <c r="O351" s="78" t="n">
        <v>39628</v>
      </c>
      <c r="P351" s="68" t="s">
        <v>24</v>
      </c>
      <c r="Q351" s="68" t="s">
        <v>25</v>
      </c>
      <c r="R351" s="70"/>
      <c r="U351" s="14"/>
    </row>
    <row r="352" s="80" customFormat="true" ht="13.5" hidden="false" customHeight="false" outlineLevel="0" collapsed="false">
      <c r="A352" s="55" t="n">
        <v>758</v>
      </c>
      <c r="B352" s="70" t="n">
        <v>1050</v>
      </c>
      <c r="C352" s="75" t="s">
        <v>651</v>
      </c>
      <c r="D352" s="72" t="s">
        <v>554</v>
      </c>
      <c r="E352" s="76" t="n">
        <v>6425</v>
      </c>
      <c r="F352" s="68" t="s">
        <v>678</v>
      </c>
      <c r="G352" s="68" t="s">
        <v>460</v>
      </c>
      <c r="H352" s="70" t="n">
        <v>3</v>
      </c>
      <c r="I352" s="70" t="n">
        <v>1</v>
      </c>
      <c r="J352" s="72" t="n">
        <v>2</v>
      </c>
      <c r="K352" s="72" t="n">
        <v>29</v>
      </c>
      <c r="L352" s="72" t="n">
        <v>17</v>
      </c>
      <c r="M352" s="92" t="n">
        <v>0.0128611111111111</v>
      </c>
      <c r="N352" s="93" t="s">
        <v>652</v>
      </c>
      <c r="O352" s="78" t="n">
        <v>39628</v>
      </c>
      <c r="P352" s="68" t="s">
        <v>24</v>
      </c>
      <c r="Q352" s="68" t="s">
        <v>25</v>
      </c>
      <c r="R352" s="70"/>
      <c r="U352" s="14"/>
    </row>
    <row r="353" s="80" customFormat="true" ht="13.5" hidden="false" customHeight="false" outlineLevel="0" collapsed="false">
      <c r="A353" s="55" t="n">
        <v>759</v>
      </c>
      <c r="B353" s="70" t="n">
        <v>1050</v>
      </c>
      <c r="C353" s="75" t="s">
        <v>651</v>
      </c>
      <c r="D353" s="72" t="s">
        <v>554</v>
      </c>
      <c r="E353" s="76" t="n">
        <v>1220</v>
      </c>
      <c r="F353" s="68" t="s">
        <v>679</v>
      </c>
      <c r="G353" s="68" t="s">
        <v>78</v>
      </c>
      <c r="H353" s="70" t="n">
        <v>2</v>
      </c>
      <c r="I353" s="70" t="n">
        <v>1</v>
      </c>
      <c r="J353" s="72" t="n">
        <v>2</v>
      </c>
      <c r="K353" s="72" t="n">
        <v>26</v>
      </c>
      <c r="L353" s="72" t="n">
        <v>18</v>
      </c>
      <c r="M353" s="94" t="n">
        <v>0.0129548611111111</v>
      </c>
      <c r="N353" s="93" t="s">
        <v>652</v>
      </c>
      <c r="O353" s="78" t="n">
        <v>39628</v>
      </c>
      <c r="P353" s="68" t="s">
        <v>24</v>
      </c>
      <c r="Q353" s="68" t="s">
        <v>25</v>
      </c>
      <c r="R353" s="70"/>
      <c r="U353" s="14"/>
    </row>
    <row r="354" s="80" customFormat="true" ht="13.5" hidden="false" customHeight="false" outlineLevel="0" collapsed="false">
      <c r="A354" s="55" t="n">
        <v>760</v>
      </c>
      <c r="B354" s="70" t="n">
        <v>1050</v>
      </c>
      <c r="C354" s="75" t="s">
        <v>651</v>
      </c>
      <c r="D354" s="72" t="s">
        <v>554</v>
      </c>
      <c r="E354" s="76" t="n">
        <v>4318</v>
      </c>
      <c r="F354" s="68" t="s">
        <v>680</v>
      </c>
      <c r="G354" s="68" t="s">
        <v>584</v>
      </c>
      <c r="H354" s="70" t="n">
        <v>2</v>
      </c>
      <c r="I354" s="70" t="n">
        <v>1</v>
      </c>
      <c r="J354" s="72" t="n">
        <v>2</v>
      </c>
      <c r="K354" s="72" t="n">
        <v>18</v>
      </c>
      <c r="L354" s="72" t="n">
        <v>19</v>
      </c>
      <c r="M354" s="92" t="n">
        <v>0.0129606481481482</v>
      </c>
      <c r="N354" s="93" t="s">
        <v>652</v>
      </c>
      <c r="O354" s="78" t="n">
        <v>39628</v>
      </c>
      <c r="P354" s="68" t="s">
        <v>24</v>
      </c>
      <c r="Q354" s="68" t="s">
        <v>25</v>
      </c>
      <c r="R354" s="70"/>
      <c r="U354" s="14"/>
    </row>
    <row r="355" s="80" customFormat="true" ht="13.5" hidden="false" customHeight="false" outlineLevel="0" collapsed="false">
      <c r="A355" s="55" t="n">
        <v>761</v>
      </c>
      <c r="B355" s="70" t="n">
        <v>1050</v>
      </c>
      <c r="C355" s="75" t="s">
        <v>651</v>
      </c>
      <c r="D355" s="72" t="s">
        <v>554</v>
      </c>
      <c r="E355" s="76" t="n">
        <v>5249</v>
      </c>
      <c r="F355" s="68" t="s">
        <v>639</v>
      </c>
      <c r="G355" s="68" t="s">
        <v>146</v>
      </c>
      <c r="H355" s="70" t="n">
        <v>2</v>
      </c>
      <c r="I355" s="70" t="n">
        <v>1</v>
      </c>
      <c r="J355" s="72" t="n">
        <v>2</v>
      </c>
      <c r="K355" s="72" t="n">
        <v>28</v>
      </c>
      <c r="L355" s="72" t="n">
        <v>20</v>
      </c>
      <c r="M355" s="94" t="n">
        <v>0.0129861111111111</v>
      </c>
      <c r="N355" s="93" t="s">
        <v>652</v>
      </c>
      <c r="O355" s="78" t="n">
        <v>39628</v>
      </c>
      <c r="P355" s="68" t="s">
        <v>24</v>
      </c>
      <c r="Q355" s="68" t="s">
        <v>25</v>
      </c>
      <c r="R355" s="70"/>
      <c r="U355" s="14"/>
    </row>
    <row r="356" s="80" customFormat="true" ht="13.5" hidden="false" customHeight="false" outlineLevel="0" collapsed="false">
      <c r="A356" s="55" t="n">
        <v>762</v>
      </c>
      <c r="B356" s="70" t="n">
        <v>1050</v>
      </c>
      <c r="C356" s="75" t="s">
        <v>651</v>
      </c>
      <c r="D356" s="72" t="s">
        <v>554</v>
      </c>
      <c r="E356" s="76" t="n">
        <v>8912</v>
      </c>
      <c r="F356" s="68" t="s">
        <v>681</v>
      </c>
      <c r="G356" s="68" t="s">
        <v>74</v>
      </c>
      <c r="H356" s="70" t="n">
        <v>2</v>
      </c>
      <c r="I356" s="70" t="n">
        <v>1</v>
      </c>
      <c r="J356" s="72" t="n">
        <v>2</v>
      </c>
      <c r="K356" s="72" t="n">
        <v>19</v>
      </c>
      <c r="L356" s="72" t="n">
        <v>21</v>
      </c>
      <c r="M356" s="94" t="n">
        <v>0.0130625</v>
      </c>
      <c r="N356" s="93" t="s">
        <v>652</v>
      </c>
      <c r="O356" s="78" t="n">
        <v>39628</v>
      </c>
      <c r="P356" s="68" t="s">
        <v>24</v>
      </c>
      <c r="Q356" s="68" t="s">
        <v>25</v>
      </c>
      <c r="R356" s="70"/>
      <c r="U356" s="14"/>
    </row>
    <row r="357" s="80" customFormat="true" ht="13.5" hidden="false" customHeight="false" outlineLevel="0" collapsed="false">
      <c r="A357" s="55" t="n">
        <v>763</v>
      </c>
      <c r="B357" s="70" t="n">
        <v>1050</v>
      </c>
      <c r="C357" s="75" t="s">
        <v>651</v>
      </c>
      <c r="D357" s="72" t="s">
        <v>554</v>
      </c>
      <c r="E357" s="76" t="n">
        <v>5018</v>
      </c>
      <c r="F357" s="68" t="s">
        <v>242</v>
      </c>
      <c r="G357" s="68" t="s">
        <v>82</v>
      </c>
      <c r="H357" s="70" t="n">
        <v>1</v>
      </c>
      <c r="I357" s="70" t="n">
        <v>1</v>
      </c>
      <c r="J357" s="72" t="n">
        <v>2</v>
      </c>
      <c r="K357" s="72" t="n">
        <v>32</v>
      </c>
      <c r="L357" s="72" t="n">
        <v>22</v>
      </c>
      <c r="M357" s="94" t="n">
        <v>0.0132175925925926</v>
      </c>
      <c r="N357" s="93" t="s">
        <v>652</v>
      </c>
      <c r="O357" s="78" t="n">
        <v>39628</v>
      </c>
      <c r="P357" s="68" t="s">
        <v>24</v>
      </c>
      <c r="Q357" s="68" t="s">
        <v>25</v>
      </c>
      <c r="R357" s="70"/>
      <c r="U357" s="14"/>
    </row>
    <row r="358" s="80" customFormat="true" ht="13.5" hidden="false" customHeight="false" outlineLevel="0" collapsed="false">
      <c r="A358" s="55" t="n">
        <v>764</v>
      </c>
      <c r="B358" s="70" t="n">
        <v>1050</v>
      </c>
      <c r="C358" s="75" t="s">
        <v>651</v>
      </c>
      <c r="D358" s="72" t="s">
        <v>554</v>
      </c>
      <c r="E358" s="76" t="n">
        <v>7224</v>
      </c>
      <c r="F358" s="68" t="s">
        <v>682</v>
      </c>
      <c r="G358" s="68" t="s">
        <v>67</v>
      </c>
      <c r="H358" s="70" t="n">
        <v>2</v>
      </c>
      <c r="I358" s="70" t="n">
        <v>1</v>
      </c>
      <c r="J358" s="72" t="n">
        <v>2</v>
      </c>
      <c r="K358" s="72" t="n">
        <v>20</v>
      </c>
      <c r="L358" s="72" t="n">
        <v>23</v>
      </c>
      <c r="M358" s="92" t="n">
        <v>0.0134155092592593</v>
      </c>
      <c r="N358" s="93" t="s">
        <v>652</v>
      </c>
      <c r="O358" s="78" t="n">
        <v>39628</v>
      </c>
      <c r="P358" s="68" t="s">
        <v>24</v>
      </c>
      <c r="Q358" s="68" t="s">
        <v>25</v>
      </c>
      <c r="R358" s="70"/>
      <c r="U358" s="14"/>
    </row>
    <row r="359" s="80" customFormat="true" ht="13.5" hidden="false" customHeight="false" outlineLevel="0" collapsed="false">
      <c r="A359" s="55" t="n">
        <v>765</v>
      </c>
      <c r="B359" s="70" t="n">
        <v>1050</v>
      </c>
      <c r="C359" s="75" t="s">
        <v>651</v>
      </c>
      <c r="D359" s="72" t="s">
        <v>554</v>
      </c>
      <c r="E359" s="76" t="n">
        <v>2908</v>
      </c>
      <c r="F359" s="68" t="s">
        <v>683</v>
      </c>
      <c r="G359" s="68" t="s">
        <v>76</v>
      </c>
      <c r="H359" s="70" t="n">
        <v>3</v>
      </c>
      <c r="I359" s="70" t="n">
        <v>1</v>
      </c>
      <c r="J359" s="72" t="n">
        <v>2</v>
      </c>
      <c r="K359" s="72" t="n">
        <v>13</v>
      </c>
      <c r="L359" s="72" t="n">
        <v>24</v>
      </c>
      <c r="M359" s="92" t="n">
        <v>0.0135590277777778</v>
      </c>
      <c r="N359" s="93" t="s">
        <v>652</v>
      </c>
      <c r="O359" s="78" t="n">
        <v>39628</v>
      </c>
      <c r="P359" s="68" t="s">
        <v>24</v>
      </c>
      <c r="Q359" s="68" t="s">
        <v>25</v>
      </c>
      <c r="R359" s="70"/>
      <c r="U359" s="14"/>
    </row>
    <row r="360" s="80" customFormat="true" ht="13.5" hidden="false" customHeight="false" outlineLevel="0" collapsed="false">
      <c r="A360" s="55" t="n">
        <v>766</v>
      </c>
      <c r="B360" s="70" t="n">
        <v>1050</v>
      </c>
      <c r="C360" s="75" t="s">
        <v>651</v>
      </c>
      <c r="D360" s="72" t="s">
        <v>554</v>
      </c>
      <c r="E360" s="76" t="n">
        <v>5013</v>
      </c>
      <c r="F360" s="68" t="s">
        <v>684</v>
      </c>
      <c r="G360" s="68" t="s">
        <v>82</v>
      </c>
      <c r="H360" s="70" t="n">
        <v>2</v>
      </c>
      <c r="I360" s="70" t="n">
        <v>1</v>
      </c>
      <c r="J360" s="72" t="n">
        <v>2</v>
      </c>
      <c r="K360" s="72" t="n">
        <v>21</v>
      </c>
      <c r="L360" s="72" t="n">
        <v>25</v>
      </c>
      <c r="M360" s="92" t="n">
        <v>0.0135648148148148</v>
      </c>
      <c r="N360" s="93" t="s">
        <v>652</v>
      </c>
      <c r="O360" s="78" t="n">
        <v>39628</v>
      </c>
      <c r="P360" s="68" t="s">
        <v>24</v>
      </c>
      <c r="Q360" s="68" t="s">
        <v>25</v>
      </c>
      <c r="R360" s="70"/>
      <c r="U360" s="14"/>
    </row>
    <row r="361" s="80" customFormat="true" ht="13.5" hidden="false" customHeight="true" outlineLevel="0" collapsed="false">
      <c r="A361" s="55" t="n">
        <v>767</v>
      </c>
      <c r="B361" s="70" t="n">
        <v>1050</v>
      </c>
      <c r="C361" s="75" t="s">
        <v>651</v>
      </c>
      <c r="D361" s="72" t="s">
        <v>554</v>
      </c>
      <c r="E361" s="76" t="n">
        <v>9649</v>
      </c>
      <c r="F361" s="68" t="s">
        <v>685</v>
      </c>
      <c r="G361" s="68" t="s">
        <v>40</v>
      </c>
      <c r="H361" s="70" t="n">
        <v>2</v>
      </c>
      <c r="I361" s="70" t="n">
        <v>1</v>
      </c>
      <c r="J361" s="72" t="n">
        <v>2</v>
      </c>
      <c r="K361" s="72" t="n">
        <v>14</v>
      </c>
      <c r="L361" s="72" t="n">
        <v>26</v>
      </c>
      <c r="M361" s="92" t="n">
        <v>0.013568287037037</v>
      </c>
      <c r="N361" s="93" t="s">
        <v>652</v>
      </c>
      <c r="O361" s="78" t="n">
        <v>39628</v>
      </c>
      <c r="P361" s="68" t="s">
        <v>24</v>
      </c>
      <c r="Q361" s="68" t="s">
        <v>25</v>
      </c>
      <c r="R361" s="70"/>
      <c r="U361" s="14"/>
    </row>
    <row r="362" s="80" customFormat="true" ht="13.5" hidden="false" customHeight="true" outlineLevel="0" collapsed="false">
      <c r="A362" s="55" t="n">
        <v>768</v>
      </c>
      <c r="B362" s="70" t="n">
        <v>1050</v>
      </c>
      <c r="C362" s="75" t="s">
        <v>651</v>
      </c>
      <c r="D362" s="72" t="s">
        <v>554</v>
      </c>
      <c r="E362" s="76" t="n">
        <v>1223</v>
      </c>
      <c r="F362" s="68" t="s">
        <v>686</v>
      </c>
      <c r="G362" s="68" t="s">
        <v>78</v>
      </c>
      <c r="H362" s="70" t="n">
        <v>2</v>
      </c>
      <c r="I362" s="70" t="n">
        <v>1</v>
      </c>
      <c r="J362" s="72" t="n">
        <v>2</v>
      </c>
      <c r="K362" s="72" t="n">
        <v>31</v>
      </c>
      <c r="L362" s="72" t="n">
        <v>27</v>
      </c>
      <c r="M362" s="94" t="n">
        <v>0.0135844907407407</v>
      </c>
      <c r="N362" s="93" t="s">
        <v>652</v>
      </c>
      <c r="O362" s="78" t="n">
        <v>39628</v>
      </c>
      <c r="P362" s="68" t="s">
        <v>24</v>
      </c>
      <c r="Q362" s="68" t="s">
        <v>25</v>
      </c>
      <c r="R362" s="70"/>
      <c r="U362" s="14"/>
    </row>
    <row r="363" s="80" customFormat="true" ht="13.5" hidden="false" customHeight="false" outlineLevel="0" collapsed="false">
      <c r="A363" s="55" t="n">
        <v>769</v>
      </c>
      <c r="B363" s="70" t="n">
        <v>1050</v>
      </c>
      <c r="C363" s="75" t="s">
        <v>651</v>
      </c>
      <c r="D363" s="72" t="s">
        <v>554</v>
      </c>
      <c r="E363" s="76" t="n">
        <v>2709</v>
      </c>
      <c r="F363" s="68" t="s">
        <v>687</v>
      </c>
      <c r="G363" s="68" t="s">
        <v>157</v>
      </c>
      <c r="H363" s="70" t="n">
        <v>2</v>
      </c>
      <c r="I363" s="70" t="n">
        <v>1</v>
      </c>
      <c r="J363" s="72" t="n">
        <v>2</v>
      </c>
      <c r="K363" s="72" t="n">
        <v>16</v>
      </c>
      <c r="L363" s="72" t="n">
        <v>28</v>
      </c>
      <c r="M363" s="92" t="n">
        <v>0.013662037037037</v>
      </c>
      <c r="N363" s="93" t="s">
        <v>652</v>
      </c>
      <c r="O363" s="78" t="n">
        <v>39628</v>
      </c>
      <c r="P363" s="68" t="s">
        <v>24</v>
      </c>
      <c r="Q363" s="68" t="s">
        <v>25</v>
      </c>
      <c r="R363" s="70"/>
      <c r="U363" s="14"/>
    </row>
    <row r="364" s="80" customFormat="true" ht="13.5" hidden="false" customHeight="false" outlineLevel="0" collapsed="false">
      <c r="A364" s="55" t="n">
        <v>770</v>
      </c>
      <c r="B364" s="70" t="n">
        <v>1050</v>
      </c>
      <c r="C364" s="75" t="s">
        <v>651</v>
      </c>
      <c r="D364" s="72" t="s">
        <v>554</v>
      </c>
      <c r="E364" s="76" t="n">
        <v>1222</v>
      </c>
      <c r="F364" s="68" t="s">
        <v>688</v>
      </c>
      <c r="G364" s="68" t="s">
        <v>78</v>
      </c>
      <c r="H364" s="70" t="n">
        <v>2</v>
      </c>
      <c r="I364" s="70" t="n">
        <v>1</v>
      </c>
      <c r="J364" s="72" t="n">
        <v>2</v>
      </c>
      <c r="K364" s="72" t="n">
        <v>23</v>
      </c>
      <c r="L364" s="72" t="n">
        <v>29</v>
      </c>
      <c r="M364" s="94" t="n">
        <v>0.0136840277777778</v>
      </c>
      <c r="N364" s="93" t="s">
        <v>652</v>
      </c>
      <c r="O364" s="78" t="n">
        <v>39628</v>
      </c>
      <c r="P364" s="68" t="s">
        <v>24</v>
      </c>
      <c r="Q364" s="68" t="s">
        <v>25</v>
      </c>
      <c r="R364" s="70"/>
      <c r="U364" s="14"/>
    </row>
    <row r="365" s="80" customFormat="true" ht="13.5" hidden="false" customHeight="false" outlineLevel="0" collapsed="false">
      <c r="A365" s="55" t="n">
        <v>771</v>
      </c>
      <c r="B365" s="70" t="n">
        <v>1050</v>
      </c>
      <c r="C365" s="75" t="s">
        <v>651</v>
      </c>
      <c r="D365" s="72" t="s">
        <v>554</v>
      </c>
      <c r="E365" s="76" t="n">
        <v>4320</v>
      </c>
      <c r="F365" s="68" t="s">
        <v>689</v>
      </c>
      <c r="G365" s="68" t="s">
        <v>584</v>
      </c>
      <c r="H365" s="70" t="n">
        <v>2</v>
      </c>
      <c r="I365" s="70" t="n">
        <v>1</v>
      </c>
      <c r="J365" s="72" t="n">
        <v>2</v>
      </c>
      <c r="K365" s="72" t="n">
        <v>24</v>
      </c>
      <c r="L365" s="72" t="n">
        <v>30</v>
      </c>
      <c r="M365" s="92" t="n">
        <v>0.0148541666666667</v>
      </c>
      <c r="N365" s="93" t="s">
        <v>652</v>
      </c>
      <c r="O365" s="78" t="n">
        <v>39628</v>
      </c>
      <c r="P365" s="68" t="s">
        <v>24</v>
      </c>
      <c r="Q365" s="68" t="s">
        <v>25</v>
      </c>
      <c r="R365" s="70"/>
      <c r="U365" s="14"/>
    </row>
    <row r="366" s="80" customFormat="true" ht="13.5" hidden="false" customHeight="false" outlineLevel="0" collapsed="false">
      <c r="A366" s="55" t="n">
        <v>772</v>
      </c>
      <c r="B366" s="70" t="n">
        <v>1050</v>
      </c>
      <c r="C366" s="75" t="s">
        <v>651</v>
      </c>
      <c r="D366" s="72" t="s">
        <v>554</v>
      </c>
      <c r="E366" s="76" t="n">
        <v>3016</v>
      </c>
      <c r="F366" s="68" t="s">
        <v>615</v>
      </c>
      <c r="G366" s="68" t="s">
        <v>60</v>
      </c>
      <c r="H366" s="70" t="n">
        <v>3</v>
      </c>
      <c r="I366" s="70" t="n">
        <v>1</v>
      </c>
      <c r="J366" s="72" t="n">
        <v>1</v>
      </c>
      <c r="K366" s="72" t="n">
        <v>17</v>
      </c>
      <c r="L366" s="72"/>
      <c r="M366" s="91" t="s">
        <v>309</v>
      </c>
      <c r="N366" s="93"/>
      <c r="O366" s="78" t="n">
        <v>39628</v>
      </c>
      <c r="P366" s="68" t="s">
        <v>24</v>
      </c>
      <c r="Q366" s="68" t="s">
        <v>25</v>
      </c>
      <c r="R366" s="70"/>
      <c r="U366" s="14"/>
    </row>
    <row r="367" s="80" customFormat="true" ht="13.5" hidden="false" customHeight="false" outlineLevel="0" collapsed="false">
      <c r="A367" s="55" t="n">
        <v>773</v>
      </c>
      <c r="B367" s="70" t="n">
        <v>1050</v>
      </c>
      <c r="C367" s="75" t="s">
        <v>651</v>
      </c>
      <c r="D367" s="72" t="s">
        <v>554</v>
      </c>
      <c r="E367" s="76" t="n">
        <v>3374</v>
      </c>
      <c r="F367" s="68" t="s">
        <v>647</v>
      </c>
      <c r="G367" s="68" t="s">
        <v>102</v>
      </c>
      <c r="H367" s="70" t="n">
        <v>3</v>
      </c>
      <c r="I367" s="70" t="n">
        <v>1</v>
      </c>
      <c r="J367" s="72" t="n">
        <v>1</v>
      </c>
      <c r="K367" s="72" t="n">
        <v>5</v>
      </c>
      <c r="L367" s="72"/>
      <c r="M367" s="90" t="s">
        <v>175</v>
      </c>
      <c r="N367" s="93"/>
      <c r="O367" s="78" t="n">
        <v>39628</v>
      </c>
      <c r="P367" s="68" t="s">
        <v>24</v>
      </c>
      <c r="Q367" s="68" t="s">
        <v>25</v>
      </c>
      <c r="R367" s="70"/>
      <c r="U367" s="14"/>
    </row>
    <row r="368" s="80" customFormat="true" ht="13.5" hidden="false" customHeight="false" outlineLevel="0" collapsed="false">
      <c r="A368" s="55" t="n">
        <v>774</v>
      </c>
      <c r="B368" s="70" t="n">
        <v>1050</v>
      </c>
      <c r="C368" s="75" t="s">
        <v>651</v>
      </c>
      <c r="D368" s="72" t="s">
        <v>554</v>
      </c>
      <c r="E368" s="76" t="n">
        <v>3376</v>
      </c>
      <c r="F368" s="68" t="s">
        <v>648</v>
      </c>
      <c r="G368" s="68" t="s">
        <v>102</v>
      </c>
      <c r="H368" s="70" t="n">
        <v>3</v>
      </c>
      <c r="I368" s="70" t="n">
        <v>1</v>
      </c>
      <c r="J368" s="72" t="n">
        <v>1</v>
      </c>
      <c r="K368" s="72" t="n">
        <v>7</v>
      </c>
      <c r="L368" s="72"/>
      <c r="M368" s="90" t="s">
        <v>175</v>
      </c>
      <c r="N368" s="93"/>
      <c r="O368" s="78" t="n">
        <v>39628</v>
      </c>
      <c r="P368" s="68" t="s">
        <v>24</v>
      </c>
      <c r="Q368" s="68" t="s">
        <v>25</v>
      </c>
      <c r="R368" s="70"/>
      <c r="U368" s="14"/>
    </row>
    <row r="369" s="80" customFormat="true" ht="13.5" hidden="false" customHeight="false" outlineLevel="0" collapsed="false">
      <c r="A369" s="55" t="n">
        <v>775</v>
      </c>
      <c r="B369" s="70" t="n">
        <v>1050</v>
      </c>
      <c r="C369" s="75" t="s">
        <v>651</v>
      </c>
      <c r="D369" s="72" t="s">
        <v>554</v>
      </c>
      <c r="E369" s="76" t="n">
        <v>3372</v>
      </c>
      <c r="F369" s="68" t="s">
        <v>644</v>
      </c>
      <c r="G369" s="68" t="s">
        <v>102</v>
      </c>
      <c r="H369" s="70" t="n">
        <v>3</v>
      </c>
      <c r="I369" s="70" t="n">
        <v>1</v>
      </c>
      <c r="J369" s="72" t="n">
        <v>1</v>
      </c>
      <c r="K369" s="72" t="n">
        <v>10</v>
      </c>
      <c r="L369" s="72"/>
      <c r="M369" s="91" t="s">
        <v>175</v>
      </c>
      <c r="N369" s="93"/>
      <c r="O369" s="78" t="n">
        <v>39628</v>
      </c>
      <c r="P369" s="68" t="s">
        <v>24</v>
      </c>
      <c r="Q369" s="68" t="s">
        <v>25</v>
      </c>
      <c r="R369" s="70"/>
      <c r="U369" s="14"/>
    </row>
    <row r="370" s="80" customFormat="true" ht="13.5" hidden="false" customHeight="false" outlineLevel="0" collapsed="false">
      <c r="A370" s="55" t="n">
        <v>776</v>
      </c>
      <c r="B370" s="70" t="n">
        <v>1050</v>
      </c>
      <c r="C370" s="75" t="s">
        <v>651</v>
      </c>
      <c r="D370" s="72" t="s">
        <v>554</v>
      </c>
      <c r="E370" s="76" t="n">
        <v>3377</v>
      </c>
      <c r="F370" s="68" t="s">
        <v>642</v>
      </c>
      <c r="G370" s="68" t="s">
        <v>102</v>
      </c>
      <c r="H370" s="70" t="n">
        <v>3</v>
      </c>
      <c r="I370" s="70" t="n">
        <v>1</v>
      </c>
      <c r="J370" s="72" t="n">
        <v>1</v>
      </c>
      <c r="K370" s="72" t="n">
        <v>15</v>
      </c>
      <c r="L370" s="72"/>
      <c r="M370" s="90" t="s">
        <v>175</v>
      </c>
      <c r="N370" s="93"/>
      <c r="O370" s="78" t="n">
        <v>39628</v>
      </c>
      <c r="P370" s="68" t="s">
        <v>24</v>
      </c>
      <c r="Q370" s="68" t="s">
        <v>25</v>
      </c>
      <c r="R370" s="70"/>
      <c r="U370" s="14"/>
    </row>
    <row r="371" s="80" customFormat="true" ht="13.5" hidden="false" customHeight="false" outlineLevel="0" collapsed="false">
      <c r="A371" s="55" t="n">
        <v>777</v>
      </c>
      <c r="B371" s="70" t="n">
        <v>1050</v>
      </c>
      <c r="C371" s="75" t="s">
        <v>651</v>
      </c>
      <c r="D371" s="72" t="s">
        <v>554</v>
      </c>
      <c r="E371" s="76" t="n">
        <v>3320</v>
      </c>
      <c r="F371" s="68" t="s">
        <v>645</v>
      </c>
      <c r="G371" s="68" t="s">
        <v>102</v>
      </c>
      <c r="H371" s="70" t="n">
        <v>3</v>
      </c>
      <c r="I371" s="70" t="n">
        <v>1</v>
      </c>
      <c r="J371" s="72" t="n">
        <v>1</v>
      </c>
      <c r="K371" s="72" t="n">
        <v>30</v>
      </c>
      <c r="L371" s="72"/>
      <c r="M371" s="90" t="s">
        <v>175</v>
      </c>
      <c r="N371" s="93"/>
      <c r="O371" s="78" t="n">
        <v>39628</v>
      </c>
      <c r="P371" s="68" t="s">
        <v>24</v>
      </c>
      <c r="Q371" s="68" t="s">
        <v>25</v>
      </c>
      <c r="R371" s="70"/>
      <c r="U371" s="14"/>
    </row>
    <row r="372" s="80" customFormat="true" ht="13.5" hidden="false" customHeight="true" outlineLevel="0" collapsed="false">
      <c r="A372" s="55" t="n">
        <v>778</v>
      </c>
      <c r="B372" s="70" t="n">
        <v>1050</v>
      </c>
      <c r="C372" s="75" t="s">
        <v>651</v>
      </c>
      <c r="D372" s="72" t="s">
        <v>554</v>
      </c>
      <c r="E372" s="76" t="n">
        <v>1225</v>
      </c>
      <c r="F372" s="68" t="s">
        <v>690</v>
      </c>
      <c r="G372" s="68" t="s">
        <v>78</v>
      </c>
      <c r="H372" s="70" t="n">
        <v>2</v>
      </c>
      <c r="I372" s="70" t="n">
        <v>1</v>
      </c>
      <c r="J372" s="72" t="n">
        <v>2</v>
      </c>
      <c r="K372" s="72" t="n">
        <v>12</v>
      </c>
      <c r="L372" s="72"/>
      <c r="M372" s="90" t="s">
        <v>175</v>
      </c>
      <c r="N372" s="93"/>
      <c r="O372" s="78" t="n">
        <v>39628</v>
      </c>
      <c r="P372" s="68" t="s">
        <v>24</v>
      </c>
      <c r="Q372" s="68" t="s">
        <v>25</v>
      </c>
      <c r="R372" s="70"/>
      <c r="U372" s="14"/>
    </row>
    <row r="373" s="80" customFormat="true" ht="13.5" hidden="false" customHeight="false" outlineLevel="0" collapsed="false">
      <c r="A373" s="55" t="n">
        <v>779</v>
      </c>
      <c r="B373" s="70" t="n">
        <v>1050</v>
      </c>
      <c r="C373" s="75" t="s">
        <v>651</v>
      </c>
      <c r="D373" s="72" t="s">
        <v>554</v>
      </c>
      <c r="E373" s="76" t="n">
        <v>9612</v>
      </c>
      <c r="F373" s="68" t="s">
        <v>691</v>
      </c>
      <c r="G373" s="68" t="s">
        <v>40</v>
      </c>
      <c r="H373" s="70" t="n">
        <v>2</v>
      </c>
      <c r="I373" s="70" t="n">
        <v>1</v>
      </c>
      <c r="J373" s="72" t="n">
        <v>2</v>
      </c>
      <c r="K373" s="72" t="n">
        <v>22</v>
      </c>
      <c r="L373" s="72"/>
      <c r="M373" s="90" t="s">
        <v>175</v>
      </c>
      <c r="N373" s="93"/>
      <c r="O373" s="78" t="n">
        <v>39628</v>
      </c>
      <c r="P373" s="68" t="s">
        <v>24</v>
      </c>
      <c r="Q373" s="68" t="s">
        <v>25</v>
      </c>
      <c r="R373" s="70"/>
      <c r="U373" s="14"/>
    </row>
    <row r="374" s="80" customFormat="true" ht="13.5" hidden="false" customHeight="false" outlineLevel="0" collapsed="false">
      <c r="A374" s="55" t="n">
        <v>780</v>
      </c>
      <c r="B374" s="70" t="n">
        <v>1050</v>
      </c>
      <c r="C374" s="75" t="s">
        <v>651</v>
      </c>
      <c r="D374" s="72" t="s">
        <v>554</v>
      </c>
      <c r="E374" s="76" t="n">
        <v>5523</v>
      </c>
      <c r="F374" s="68" t="s">
        <v>635</v>
      </c>
      <c r="G374" s="68" t="s">
        <v>63</v>
      </c>
      <c r="H374" s="70" t="n">
        <v>2</v>
      </c>
      <c r="I374" s="70" t="n">
        <v>1</v>
      </c>
      <c r="J374" s="72" t="n">
        <v>2</v>
      </c>
      <c r="K374" s="72" t="n">
        <v>33</v>
      </c>
      <c r="L374" s="72"/>
      <c r="M374" s="90" t="s">
        <v>175</v>
      </c>
      <c r="N374" s="93"/>
      <c r="O374" s="78" t="n">
        <v>39628</v>
      </c>
      <c r="P374" s="68" t="s">
        <v>24</v>
      </c>
      <c r="Q374" s="68" t="s">
        <v>25</v>
      </c>
      <c r="R374" s="70"/>
      <c r="U374" s="14"/>
    </row>
    <row r="375" s="80" customFormat="true" ht="13.5" hidden="false" customHeight="false" outlineLevel="0" collapsed="false">
      <c r="B375" s="82"/>
      <c r="C375" s="83"/>
      <c r="D375" s="84"/>
      <c r="E375" s="82"/>
      <c r="F375" s="80" t="str">
        <f aca="false">C376</f>
        <v>5000m</v>
      </c>
      <c r="G375" s="85" t="s">
        <v>183</v>
      </c>
      <c r="H375" s="82"/>
      <c r="I375" s="82"/>
      <c r="J375" s="84"/>
      <c r="K375" s="84"/>
      <c r="L375" s="84"/>
      <c r="M375" s="86" t="n">
        <f aca="false">O376</f>
        <v>39628</v>
      </c>
      <c r="N375" s="87"/>
      <c r="O375" s="86"/>
      <c r="P375" s="82"/>
      <c r="Q375" s="82"/>
      <c r="R375" s="82"/>
      <c r="U375" s="88"/>
    </row>
    <row r="376" s="80" customFormat="true" ht="13.5" hidden="false" customHeight="false" outlineLevel="0" collapsed="false">
      <c r="A376" s="55"/>
      <c r="B376" s="70" t="n">
        <v>1050</v>
      </c>
      <c r="C376" s="75" t="s">
        <v>651</v>
      </c>
      <c r="D376" s="72" t="s">
        <v>554</v>
      </c>
      <c r="E376" s="76" t="n">
        <v>7601</v>
      </c>
      <c r="F376" s="68" t="s">
        <v>598</v>
      </c>
      <c r="G376" s="68" t="s">
        <v>212</v>
      </c>
      <c r="H376" s="70" t="n">
        <v>3</v>
      </c>
      <c r="I376" s="70" t="n">
        <v>1</v>
      </c>
      <c r="J376" s="72" t="n">
        <v>1</v>
      </c>
      <c r="K376" s="72" t="n">
        <v>6</v>
      </c>
      <c r="L376" s="72" t="n">
        <v>1</v>
      </c>
      <c r="M376" s="92" t="n">
        <v>0.011005787037037</v>
      </c>
      <c r="N376" s="93" t="s">
        <v>652</v>
      </c>
      <c r="O376" s="78" t="n">
        <v>39628</v>
      </c>
      <c r="P376" s="68" t="s">
        <v>24</v>
      </c>
      <c r="Q376" s="68" t="s">
        <v>25</v>
      </c>
      <c r="R376" s="70"/>
      <c r="U376" s="14"/>
    </row>
    <row r="377" s="80" customFormat="true" ht="13.5" hidden="false" customHeight="false" outlineLevel="0" collapsed="false">
      <c r="A377" s="55"/>
      <c r="B377" s="70" t="n">
        <v>1050</v>
      </c>
      <c r="C377" s="75" t="s">
        <v>651</v>
      </c>
      <c r="D377" s="72" t="s">
        <v>554</v>
      </c>
      <c r="E377" s="76" t="n">
        <v>3416</v>
      </c>
      <c r="F377" s="68" t="s">
        <v>653</v>
      </c>
      <c r="G377" s="68" t="s">
        <v>23</v>
      </c>
      <c r="H377" s="70" t="n">
        <v>3</v>
      </c>
      <c r="I377" s="70" t="n">
        <v>1</v>
      </c>
      <c r="J377" s="72" t="n">
        <v>1</v>
      </c>
      <c r="K377" s="72" t="n">
        <v>2</v>
      </c>
      <c r="L377" s="72" t="n">
        <v>2</v>
      </c>
      <c r="M377" s="92" t="n">
        <v>0.0110196759259259</v>
      </c>
      <c r="N377" s="93" t="s">
        <v>652</v>
      </c>
      <c r="O377" s="78" t="n">
        <v>39628</v>
      </c>
      <c r="P377" s="68" t="s">
        <v>24</v>
      </c>
      <c r="Q377" s="68" t="s">
        <v>25</v>
      </c>
      <c r="R377" s="70"/>
      <c r="U377" s="14"/>
    </row>
    <row r="378" s="80" customFormat="true" ht="13.5" hidden="false" customHeight="false" outlineLevel="0" collapsed="false">
      <c r="A378" s="55"/>
      <c r="B378" s="70" t="n">
        <v>1050</v>
      </c>
      <c r="C378" s="75" t="s">
        <v>651</v>
      </c>
      <c r="D378" s="72" t="s">
        <v>554</v>
      </c>
      <c r="E378" s="76" t="n">
        <v>7114</v>
      </c>
      <c r="F378" s="68" t="s">
        <v>654</v>
      </c>
      <c r="G378" s="68" t="s">
        <v>72</v>
      </c>
      <c r="H378" s="70" t="n">
        <v>2</v>
      </c>
      <c r="I378" s="70" t="n">
        <v>1</v>
      </c>
      <c r="J378" s="72" t="n">
        <v>1</v>
      </c>
      <c r="K378" s="72" t="n">
        <v>8</v>
      </c>
      <c r="L378" s="72" t="n">
        <v>3</v>
      </c>
      <c r="M378" s="92" t="n">
        <v>0.0110277777777778</v>
      </c>
      <c r="N378" s="93" t="s">
        <v>652</v>
      </c>
      <c r="O378" s="78" t="n">
        <v>39628</v>
      </c>
      <c r="P378" s="68" t="s">
        <v>24</v>
      </c>
      <c r="Q378" s="68" t="s">
        <v>25</v>
      </c>
      <c r="R378" s="70"/>
      <c r="U378" s="14"/>
    </row>
    <row r="379" s="80" customFormat="true" ht="13.5" hidden="false" customHeight="false" outlineLevel="0" collapsed="false">
      <c r="A379" s="55"/>
      <c r="B379" s="70" t="n">
        <v>1050</v>
      </c>
      <c r="C379" s="75" t="s">
        <v>651</v>
      </c>
      <c r="D379" s="72" t="s">
        <v>554</v>
      </c>
      <c r="E379" s="76" t="n">
        <v>3238</v>
      </c>
      <c r="F379" s="68" t="s">
        <v>655</v>
      </c>
      <c r="G379" s="68" t="s">
        <v>29</v>
      </c>
      <c r="H379" s="70" t="n">
        <v>3</v>
      </c>
      <c r="I379" s="70" t="n">
        <v>1</v>
      </c>
      <c r="J379" s="72" t="n">
        <v>1</v>
      </c>
      <c r="K379" s="72" t="n">
        <v>4</v>
      </c>
      <c r="L379" s="72" t="n">
        <v>4</v>
      </c>
      <c r="M379" s="92" t="n">
        <v>0.0111655092592593</v>
      </c>
      <c r="N379" s="93" t="s">
        <v>652</v>
      </c>
      <c r="O379" s="78" t="n">
        <v>39628</v>
      </c>
      <c r="P379" s="68" t="s">
        <v>24</v>
      </c>
      <c r="Q379" s="68" t="s">
        <v>25</v>
      </c>
      <c r="R379" s="70"/>
      <c r="U379" s="14"/>
    </row>
    <row r="380" s="80" customFormat="true" ht="13.5" hidden="false" customHeight="false" outlineLevel="0" collapsed="false">
      <c r="A380" s="55"/>
      <c r="B380" s="70" t="n">
        <v>1050</v>
      </c>
      <c r="C380" s="75" t="s">
        <v>651</v>
      </c>
      <c r="D380" s="72" t="s">
        <v>554</v>
      </c>
      <c r="E380" s="76" t="n">
        <v>3408</v>
      </c>
      <c r="F380" s="68" t="s">
        <v>656</v>
      </c>
      <c r="G380" s="68" t="s">
        <v>23</v>
      </c>
      <c r="H380" s="70" t="n">
        <v>2</v>
      </c>
      <c r="I380" s="70" t="n">
        <v>1</v>
      </c>
      <c r="J380" s="72" t="n">
        <v>1</v>
      </c>
      <c r="K380" s="72" t="n">
        <v>13</v>
      </c>
      <c r="L380" s="72" t="n">
        <v>5</v>
      </c>
      <c r="M380" s="92" t="n">
        <v>0.0111759259259259</v>
      </c>
      <c r="N380" s="93" t="s">
        <v>652</v>
      </c>
      <c r="O380" s="78" t="n">
        <v>39628</v>
      </c>
      <c r="P380" s="68" t="s">
        <v>24</v>
      </c>
      <c r="Q380" s="68" t="s">
        <v>25</v>
      </c>
      <c r="R380" s="70"/>
      <c r="U380" s="14"/>
    </row>
    <row r="381" s="80" customFormat="true" ht="13.5" hidden="false" customHeight="false" outlineLevel="0" collapsed="false">
      <c r="A381" s="55"/>
      <c r="B381" s="70" t="n">
        <v>1050</v>
      </c>
      <c r="C381" s="75" t="s">
        <v>651</v>
      </c>
      <c r="D381" s="72" t="s">
        <v>554</v>
      </c>
      <c r="E381" s="76" t="n">
        <v>7112</v>
      </c>
      <c r="F381" s="68" t="s">
        <v>657</v>
      </c>
      <c r="G381" s="68" t="s">
        <v>72</v>
      </c>
      <c r="H381" s="70" t="n">
        <v>2</v>
      </c>
      <c r="I381" s="70" t="n">
        <v>1</v>
      </c>
      <c r="J381" s="72" t="n">
        <v>1</v>
      </c>
      <c r="K381" s="72" t="n">
        <v>3</v>
      </c>
      <c r="L381" s="72" t="n">
        <v>6</v>
      </c>
      <c r="M381" s="92" t="n">
        <v>0.011255787037037</v>
      </c>
      <c r="N381" s="93" t="s">
        <v>652</v>
      </c>
      <c r="O381" s="78" t="n">
        <v>39628</v>
      </c>
      <c r="P381" s="68" t="s">
        <v>24</v>
      </c>
      <c r="Q381" s="68" t="s">
        <v>25</v>
      </c>
      <c r="R381" s="70"/>
      <c r="U381" s="14"/>
    </row>
    <row r="382" s="80" customFormat="true" ht="13.5" hidden="false" customHeight="false" outlineLevel="0" collapsed="false">
      <c r="A382" s="55"/>
      <c r="B382" s="70" t="n">
        <v>1050</v>
      </c>
      <c r="C382" s="75" t="s">
        <v>651</v>
      </c>
      <c r="D382" s="72" t="s">
        <v>554</v>
      </c>
      <c r="E382" s="76" t="n">
        <v>7607</v>
      </c>
      <c r="F382" s="68" t="s">
        <v>597</v>
      </c>
      <c r="G382" s="68" t="s">
        <v>212</v>
      </c>
      <c r="H382" s="70" t="n">
        <v>2</v>
      </c>
      <c r="I382" s="70" t="n">
        <v>1</v>
      </c>
      <c r="J382" s="72" t="n">
        <v>1</v>
      </c>
      <c r="K382" s="72" t="n">
        <v>16</v>
      </c>
      <c r="L382" s="72" t="n">
        <v>7</v>
      </c>
      <c r="M382" s="92" t="n">
        <v>0.0113865740740741</v>
      </c>
      <c r="N382" s="93" t="s">
        <v>652</v>
      </c>
      <c r="O382" s="78" t="n">
        <v>39628</v>
      </c>
      <c r="P382" s="68" t="s">
        <v>24</v>
      </c>
      <c r="Q382" s="68" t="s">
        <v>25</v>
      </c>
      <c r="R382" s="70"/>
      <c r="U382" s="14"/>
    </row>
    <row r="383" s="80" customFormat="true" ht="13.5" hidden="false" customHeight="false" outlineLevel="0" collapsed="false">
      <c r="A383" s="55"/>
      <c r="B383" s="70" t="n">
        <v>1050</v>
      </c>
      <c r="C383" s="75" t="s">
        <v>651</v>
      </c>
      <c r="D383" s="72" t="s">
        <v>554</v>
      </c>
      <c r="E383" s="76" t="n">
        <v>133</v>
      </c>
      <c r="F383" s="68" t="s">
        <v>593</v>
      </c>
      <c r="G383" s="68" t="s">
        <v>97</v>
      </c>
      <c r="H383" s="70" t="n">
        <v>3</v>
      </c>
      <c r="I383" s="70" t="n">
        <v>1</v>
      </c>
      <c r="J383" s="72" t="n">
        <v>1</v>
      </c>
      <c r="K383" s="72" t="n">
        <v>9</v>
      </c>
      <c r="L383" s="72" t="n">
        <v>8</v>
      </c>
      <c r="M383" s="92" t="n">
        <v>0.0114814814814815</v>
      </c>
      <c r="N383" s="93" t="s">
        <v>652</v>
      </c>
      <c r="O383" s="78" t="n">
        <v>39628</v>
      </c>
      <c r="P383" s="68" t="s">
        <v>24</v>
      </c>
      <c r="Q383" s="68" t="s">
        <v>25</v>
      </c>
      <c r="R383" s="70"/>
      <c r="U383" s="14"/>
    </row>
    <row r="384" customFormat="false" ht="13.5" hidden="false" customHeight="true" outlineLevel="0" collapsed="false">
      <c r="C384" s="62"/>
      <c r="D384" s="63"/>
      <c r="E384" s="63"/>
      <c r="F384" s="63"/>
      <c r="G384" s="63"/>
      <c r="H384" s="64"/>
      <c r="I384" s="63"/>
      <c r="J384" s="63"/>
      <c r="K384" s="63"/>
      <c r="L384" s="63"/>
      <c r="M384" s="65"/>
      <c r="N384" s="66"/>
      <c r="O384" s="66"/>
      <c r="P384" s="66"/>
      <c r="Q384" s="66"/>
    </row>
    <row r="385" customFormat="false" ht="13.5" hidden="false" customHeight="false" outlineLevel="0" collapsed="false">
      <c r="A385" s="55" t="n">
        <v>2</v>
      </c>
      <c r="F385" s="55" t="str">
        <f aca="false">C387</f>
        <v>110mH</v>
      </c>
      <c r="M385" s="67" t="n">
        <f aca="false">O387</f>
        <v>39628</v>
      </c>
      <c r="O385" s="55"/>
    </row>
    <row r="386" customFormat="false" ht="13.5" hidden="false" customHeight="false" outlineLevel="0" collapsed="false">
      <c r="A386" s="55" t="n">
        <v>3</v>
      </c>
      <c r="B386" s="68" t="s">
        <v>2</v>
      </c>
      <c r="C386" s="69" t="s">
        <v>3</v>
      </c>
      <c r="D386" s="70" t="s">
        <v>441</v>
      </c>
      <c r="E386" s="70" t="s">
        <v>442</v>
      </c>
      <c r="F386" s="68" t="s">
        <v>6</v>
      </c>
      <c r="G386" s="68" t="s">
        <v>7</v>
      </c>
      <c r="H386" s="71" t="s">
        <v>8</v>
      </c>
      <c r="I386" s="72" t="s">
        <v>9</v>
      </c>
      <c r="J386" s="72" t="s">
        <v>10</v>
      </c>
      <c r="K386" s="72" t="s">
        <v>11</v>
      </c>
      <c r="L386" s="72" t="s">
        <v>12</v>
      </c>
      <c r="M386" s="73" t="s">
        <v>13</v>
      </c>
      <c r="N386" s="74" t="s">
        <v>14</v>
      </c>
      <c r="O386" s="68" t="s">
        <v>15</v>
      </c>
      <c r="P386" s="68" t="s">
        <v>16</v>
      </c>
      <c r="Q386" s="68" t="s">
        <v>17</v>
      </c>
      <c r="R386" s="68" t="s">
        <v>18</v>
      </c>
      <c r="U386" s="14" t="s">
        <v>19</v>
      </c>
    </row>
    <row r="387" s="80" customFormat="true" ht="13.5" hidden="false" customHeight="false" outlineLevel="0" collapsed="false">
      <c r="A387" s="55" t="n">
        <v>784</v>
      </c>
      <c r="B387" s="70" t="n">
        <v>1201</v>
      </c>
      <c r="C387" s="75" t="s">
        <v>692</v>
      </c>
      <c r="D387" s="72" t="s">
        <v>443</v>
      </c>
      <c r="E387" s="76" t="n">
        <v>3213</v>
      </c>
      <c r="F387" s="68" t="s">
        <v>693</v>
      </c>
      <c r="G387" s="68" t="s">
        <v>29</v>
      </c>
      <c r="H387" s="70" t="n">
        <v>2</v>
      </c>
      <c r="I387" s="70" t="n">
        <v>1</v>
      </c>
      <c r="J387" s="72" t="n">
        <v>1</v>
      </c>
      <c r="K387" s="72" t="n">
        <v>3</v>
      </c>
      <c r="L387" s="72" t="n">
        <v>1</v>
      </c>
      <c r="M387" s="89" t="n">
        <v>16.52</v>
      </c>
      <c r="N387" s="93" t="n">
        <v>-0.5</v>
      </c>
      <c r="O387" s="78" t="n">
        <v>39628</v>
      </c>
      <c r="P387" s="68" t="s">
        <v>24</v>
      </c>
      <c r="Q387" s="68" t="s">
        <v>25</v>
      </c>
      <c r="R387" s="70"/>
      <c r="U387" s="14" t="s">
        <v>185</v>
      </c>
    </row>
    <row r="388" s="80" customFormat="true" ht="13.5" hidden="false" customHeight="false" outlineLevel="0" collapsed="false">
      <c r="A388" s="55" t="n">
        <v>785</v>
      </c>
      <c r="B388" s="70" t="n">
        <v>1201</v>
      </c>
      <c r="C388" s="75" t="s">
        <v>692</v>
      </c>
      <c r="D388" s="72" t="s">
        <v>443</v>
      </c>
      <c r="E388" s="76" t="n">
        <v>3233</v>
      </c>
      <c r="F388" s="68" t="s">
        <v>694</v>
      </c>
      <c r="G388" s="68" t="s">
        <v>29</v>
      </c>
      <c r="H388" s="70" t="n">
        <v>3</v>
      </c>
      <c r="I388" s="70" t="n">
        <v>1</v>
      </c>
      <c r="J388" s="72" t="n">
        <v>2</v>
      </c>
      <c r="K388" s="72" t="n">
        <v>4</v>
      </c>
      <c r="L388" s="72" t="n">
        <v>1</v>
      </c>
      <c r="M388" s="89" t="n">
        <v>16.73</v>
      </c>
      <c r="N388" s="93" t="n">
        <v>-1</v>
      </c>
      <c r="O388" s="78" t="n">
        <v>39628</v>
      </c>
      <c r="P388" s="68" t="s">
        <v>24</v>
      </c>
      <c r="Q388" s="68" t="s">
        <v>25</v>
      </c>
      <c r="R388" s="70"/>
      <c r="U388" s="14" t="s">
        <v>185</v>
      </c>
    </row>
    <row r="389" s="80" customFormat="true" ht="13.5" hidden="false" customHeight="false" outlineLevel="0" collapsed="false">
      <c r="A389" s="55" t="n">
        <v>786</v>
      </c>
      <c r="B389" s="70" t="n">
        <v>1201</v>
      </c>
      <c r="C389" s="75" t="s">
        <v>692</v>
      </c>
      <c r="D389" s="72" t="s">
        <v>443</v>
      </c>
      <c r="E389" s="76" t="n">
        <v>3714</v>
      </c>
      <c r="F389" s="68" t="s">
        <v>485</v>
      </c>
      <c r="G389" s="68" t="s">
        <v>27</v>
      </c>
      <c r="H389" s="70" t="n">
        <v>3</v>
      </c>
      <c r="I389" s="70" t="n">
        <v>1</v>
      </c>
      <c r="J389" s="72" t="n">
        <v>1</v>
      </c>
      <c r="K389" s="72" t="n">
        <v>5</v>
      </c>
      <c r="L389" s="72" t="n">
        <v>2</v>
      </c>
      <c r="M389" s="89" t="n">
        <v>17.13</v>
      </c>
      <c r="N389" s="93" t="n">
        <v>-0.5</v>
      </c>
      <c r="O389" s="78" t="n">
        <v>39628</v>
      </c>
      <c r="P389" s="68" t="s">
        <v>24</v>
      </c>
      <c r="Q389" s="68" t="s">
        <v>25</v>
      </c>
      <c r="R389" s="70"/>
      <c r="U389" s="14" t="s">
        <v>185</v>
      </c>
    </row>
    <row r="390" s="80" customFormat="true" ht="13.5" hidden="false" customHeight="false" outlineLevel="0" collapsed="false">
      <c r="A390" s="55" t="n">
        <v>787</v>
      </c>
      <c r="B390" s="70" t="n">
        <v>1201</v>
      </c>
      <c r="C390" s="75" t="s">
        <v>692</v>
      </c>
      <c r="D390" s="72" t="s">
        <v>443</v>
      </c>
      <c r="E390" s="76" t="n">
        <v>3701</v>
      </c>
      <c r="F390" s="68" t="s">
        <v>613</v>
      </c>
      <c r="G390" s="68" t="s">
        <v>27</v>
      </c>
      <c r="H390" s="70" t="n">
        <v>2</v>
      </c>
      <c r="I390" s="70" t="n">
        <v>1</v>
      </c>
      <c r="J390" s="72" t="n">
        <v>2</v>
      </c>
      <c r="K390" s="72" t="n">
        <v>3</v>
      </c>
      <c r="L390" s="72" t="n">
        <v>2</v>
      </c>
      <c r="M390" s="89" t="n">
        <v>17.3</v>
      </c>
      <c r="N390" s="93" t="n">
        <v>-1</v>
      </c>
      <c r="O390" s="78" t="n">
        <v>39628</v>
      </c>
      <c r="P390" s="68" t="s">
        <v>24</v>
      </c>
      <c r="Q390" s="68" t="s">
        <v>25</v>
      </c>
      <c r="R390" s="70"/>
      <c r="U390" s="14" t="s">
        <v>185</v>
      </c>
    </row>
    <row r="391" s="80" customFormat="true" ht="13.5" hidden="false" customHeight="true" outlineLevel="0" collapsed="false">
      <c r="A391" s="55" t="n">
        <v>788</v>
      </c>
      <c r="B391" s="70" t="n">
        <v>1201</v>
      </c>
      <c r="C391" s="75" t="s">
        <v>692</v>
      </c>
      <c r="D391" s="72" t="s">
        <v>443</v>
      </c>
      <c r="E391" s="76" t="n">
        <v>2801</v>
      </c>
      <c r="F391" s="68" t="s">
        <v>474</v>
      </c>
      <c r="G391" s="68" t="s">
        <v>119</v>
      </c>
      <c r="H391" s="70" t="n">
        <v>3</v>
      </c>
      <c r="I391" s="70" t="n">
        <v>1</v>
      </c>
      <c r="J391" s="72" t="n">
        <v>2</v>
      </c>
      <c r="K391" s="72" t="n">
        <v>5</v>
      </c>
      <c r="L391" s="72" t="n">
        <v>3</v>
      </c>
      <c r="M391" s="89" t="n">
        <v>18.34</v>
      </c>
      <c r="N391" s="93" t="n">
        <v>-1</v>
      </c>
      <c r="O391" s="78" t="n">
        <v>39628</v>
      </c>
      <c r="P391" s="68" t="s">
        <v>24</v>
      </c>
      <c r="Q391" s="68" t="s">
        <v>25</v>
      </c>
      <c r="R391" s="70"/>
      <c r="U391" s="14" t="s">
        <v>185</v>
      </c>
    </row>
    <row r="392" s="80" customFormat="true" ht="13.5" hidden="false" customHeight="true" outlineLevel="0" collapsed="false">
      <c r="A392" s="55" t="n">
        <v>789</v>
      </c>
      <c r="B392" s="70" t="n">
        <v>1201</v>
      </c>
      <c r="C392" s="75" t="s">
        <v>692</v>
      </c>
      <c r="D392" s="72" t="s">
        <v>443</v>
      </c>
      <c r="E392" s="76" t="n">
        <v>3828</v>
      </c>
      <c r="F392" s="68" t="s">
        <v>695</v>
      </c>
      <c r="G392" s="68" t="s">
        <v>42</v>
      </c>
      <c r="H392" s="70" t="n">
        <v>2</v>
      </c>
      <c r="I392" s="70" t="n">
        <v>1</v>
      </c>
      <c r="J392" s="72" t="n">
        <v>2</v>
      </c>
      <c r="K392" s="72" t="n">
        <v>6</v>
      </c>
      <c r="L392" s="72" t="n">
        <v>4</v>
      </c>
      <c r="M392" s="89" t="n">
        <v>19.02</v>
      </c>
      <c r="N392" s="93" t="n">
        <v>-1</v>
      </c>
      <c r="O392" s="78" t="n">
        <v>39628</v>
      </c>
      <c r="P392" s="68" t="s">
        <v>24</v>
      </c>
      <c r="Q392" s="68" t="s">
        <v>25</v>
      </c>
      <c r="R392" s="70"/>
      <c r="U392" s="14"/>
    </row>
    <row r="393" s="80" customFormat="true" ht="13.5" hidden="false" customHeight="true" outlineLevel="0" collapsed="false">
      <c r="A393" s="55" t="n">
        <v>790</v>
      </c>
      <c r="B393" s="70" t="n">
        <v>1201</v>
      </c>
      <c r="C393" s="75" t="s">
        <v>692</v>
      </c>
      <c r="D393" s="72" t="s">
        <v>443</v>
      </c>
      <c r="E393" s="76" t="n">
        <v>9406</v>
      </c>
      <c r="F393" s="68" t="s">
        <v>528</v>
      </c>
      <c r="G393" s="68" t="s">
        <v>123</v>
      </c>
      <c r="H393" s="70" t="n">
        <v>3</v>
      </c>
      <c r="I393" s="70" t="n">
        <v>1</v>
      </c>
      <c r="J393" s="72" t="n">
        <v>1</v>
      </c>
      <c r="K393" s="72" t="n">
        <v>2</v>
      </c>
      <c r="L393" s="72" t="n">
        <v>3</v>
      </c>
      <c r="M393" s="89" t="n">
        <v>19.13</v>
      </c>
      <c r="N393" s="93" t="n">
        <v>-0.5</v>
      </c>
      <c r="O393" s="78" t="n">
        <v>39628</v>
      </c>
      <c r="P393" s="68" t="s">
        <v>24</v>
      </c>
      <c r="Q393" s="68" t="s">
        <v>25</v>
      </c>
      <c r="R393" s="70"/>
      <c r="U393" s="14"/>
    </row>
    <row r="394" s="80" customFormat="true" ht="13.5" hidden="false" customHeight="true" outlineLevel="0" collapsed="false">
      <c r="A394" s="55" t="n">
        <v>791</v>
      </c>
      <c r="B394" s="70" t="n">
        <v>1201</v>
      </c>
      <c r="C394" s="75" t="s">
        <v>692</v>
      </c>
      <c r="D394" s="72" t="s">
        <v>443</v>
      </c>
      <c r="E394" s="76" t="n">
        <v>5009</v>
      </c>
      <c r="F394" s="68" t="s">
        <v>541</v>
      </c>
      <c r="G394" s="68" t="s">
        <v>82</v>
      </c>
      <c r="H394" s="70" t="n">
        <v>2</v>
      </c>
      <c r="I394" s="70" t="n">
        <v>1</v>
      </c>
      <c r="J394" s="72" t="n">
        <v>1</v>
      </c>
      <c r="K394" s="72" t="n">
        <v>6</v>
      </c>
      <c r="L394" s="72" t="n">
        <v>4</v>
      </c>
      <c r="M394" s="89" t="n">
        <v>21.91</v>
      </c>
      <c r="N394" s="93" t="n">
        <v>-0.5</v>
      </c>
      <c r="O394" s="78" t="n">
        <v>39628</v>
      </c>
      <c r="P394" s="68" t="s">
        <v>24</v>
      </c>
      <c r="Q394" s="68" t="s">
        <v>25</v>
      </c>
      <c r="R394" s="70"/>
      <c r="U394" s="14"/>
    </row>
    <row r="395" s="80" customFormat="true" ht="13.5" hidden="false" customHeight="true" outlineLevel="0" collapsed="false">
      <c r="A395" s="55" t="n">
        <v>792</v>
      </c>
      <c r="B395" s="70" t="n">
        <v>1201</v>
      </c>
      <c r="C395" s="75" t="s">
        <v>692</v>
      </c>
      <c r="D395" s="72" t="s">
        <v>443</v>
      </c>
      <c r="E395" s="76" t="n">
        <v>3370</v>
      </c>
      <c r="F395" s="68" t="s">
        <v>696</v>
      </c>
      <c r="G395" s="68" t="s">
        <v>102</v>
      </c>
      <c r="H395" s="70" t="n">
        <v>3</v>
      </c>
      <c r="I395" s="70" t="n">
        <v>1</v>
      </c>
      <c r="J395" s="72" t="n">
        <v>1</v>
      </c>
      <c r="K395" s="72" t="n">
        <v>4</v>
      </c>
      <c r="L395" s="72"/>
      <c r="M395" s="89" t="s">
        <v>175</v>
      </c>
      <c r="N395" s="93" t="n">
        <v>-0.5</v>
      </c>
      <c r="O395" s="78" t="n">
        <v>39628</v>
      </c>
      <c r="P395" s="68" t="s">
        <v>24</v>
      </c>
      <c r="Q395" s="68" t="s">
        <v>25</v>
      </c>
      <c r="R395" s="70"/>
      <c r="U395" s="14"/>
    </row>
    <row r="396" s="80" customFormat="true" ht="13.5" hidden="false" customHeight="true" outlineLevel="0" collapsed="false">
      <c r="A396" s="55" t="n">
        <v>793</v>
      </c>
      <c r="B396" s="70" t="n">
        <v>1201</v>
      </c>
      <c r="C396" s="75" t="s">
        <v>692</v>
      </c>
      <c r="D396" s="72" t="s">
        <v>443</v>
      </c>
      <c r="E396" s="76" t="n">
        <v>5015</v>
      </c>
      <c r="F396" s="68" t="s">
        <v>697</v>
      </c>
      <c r="G396" s="68" t="s">
        <v>82</v>
      </c>
      <c r="H396" s="70" t="n">
        <v>2</v>
      </c>
      <c r="I396" s="70" t="n">
        <v>1</v>
      </c>
      <c r="J396" s="72" t="n">
        <v>2</v>
      </c>
      <c r="K396" s="72" t="n">
        <v>2</v>
      </c>
      <c r="L396" s="72"/>
      <c r="M396" s="89" t="s">
        <v>175</v>
      </c>
      <c r="N396" s="93" t="n">
        <v>-1</v>
      </c>
      <c r="O396" s="78" t="n">
        <v>39628</v>
      </c>
      <c r="P396" s="68" t="s">
        <v>24</v>
      </c>
      <c r="Q396" s="68" t="s">
        <v>25</v>
      </c>
      <c r="R396" s="70"/>
      <c r="U396" s="14"/>
    </row>
    <row r="397" s="80" customFormat="true" ht="13.5" hidden="false" customHeight="false" outlineLevel="0" collapsed="false">
      <c r="B397" s="82"/>
      <c r="C397" s="83"/>
      <c r="D397" s="84"/>
      <c r="E397" s="82"/>
      <c r="F397" s="80" t="str">
        <f aca="false">C398</f>
        <v>110mH</v>
      </c>
      <c r="G397" s="85" t="s">
        <v>183</v>
      </c>
      <c r="H397" s="82"/>
      <c r="I397" s="82"/>
      <c r="J397" s="84"/>
      <c r="K397" s="84"/>
      <c r="L397" s="84"/>
      <c r="M397" s="86" t="n">
        <f aca="false">O398</f>
        <v>39628</v>
      </c>
      <c r="N397" s="87"/>
      <c r="O397" s="86"/>
      <c r="P397" s="82"/>
      <c r="Q397" s="82"/>
      <c r="R397" s="82"/>
      <c r="U397" s="88"/>
    </row>
    <row r="398" s="80" customFormat="true" ht="13.5" hidden="false" customHeight="true" outlineLevel="0" collapsed="false">
      <c r="A398" s="55"/>
      <c r="B398" s="70" t="n">
        <v>1201</v>
      </c>
      <c r="C398" s="75" t="s">
        <v>692</v>
      </c>
      <c r="D398" s="72" t="s">
        <v>443</v>
      </c>
      <c r="E398" s="76" t="n">
        <v>3213</v>
      </c>
      <c r="F398" s="68" t="s">
        <v>693</v>
      </c>
      <c r="G398" s="68" t="s">
        <v>29</v>
      </c>
      <c r="H398" s="70" t="n">
        <v>2</v>
      </c>
      <c r="I398" s="70" t="n">
        <v>1</v>
      </c>
      <c r="J398" s="72" t="n">
        <v>1</v>
      </c>
      <c r="K398" s="72" t="n">
        <v>3</v>
      </c>
      <c r="L398" s="72" t="n">
        <v>1</v>
      </c>
      <c r="M398" s="89" t="n">
        <v>16.52</v>
      </c>
      <c r="N398" s="93" t="n">
        <v>-0.5</v>
      </c>
      <c r="O398" s="78" t="n">
        <v>39628</v>
      </c>
      <c r="P398" s="68" t="s">
        <v>24</v>
      </c>
      <c r="Q398" s="68" t="s">
        <v>25</v>
      </c>
      <c r="R398" s="70"/>
      <c r="U398" s="14"/>
    </row>
    <row r="399" s="80" customFormat="true" ht="13.5" hidden="false" customHeight="true" outlineLevel="0" collapsed="false">
      <c r="A399" s="55"/>
      <c r="B399" s="70" t="n">
        <v>1201</v>
      </c>
      <c r="C399" s="75" t="s">
        <v>692</v>
      </c>
      <c r="D399" s="72" t="s">
        <v>443</v>
      </c>
      <c r="E399" s="76" t="n">
        <v>3233</v>
      </c>
      <c r="F399" s="68" t="s">
        <v>694</v>
      </c>
      <c r="G399" s="68" t="s">
        <v>29</v>
      </c>
      <c r="H399" s="70" t="n">
        <v>3</v>
      </c>
      <c r="I399" s="70" t="n">
        <v>1</v>
      </c>
      <c r="J399" s="72" t="n">
        <v>2</v>
      </c>
      <c r="K399" s="72" t="n">
        <v>4</v>
      </c>
      <c r="L399" s="72" t="n">
        <v>2</v>
      </c>
      <c r="M399" s="89" t="n">
        <v>16.73</v>
      </c>
      <c r="N399" s="93" t="n">
        <v>-1</v>
      </c>
      <c r="O399" s="78" t="n">
        <v>39628</v>
      </c>
      <c r="P399" s="68" t="s">
        <v>24</v>
      </c>
      <c r="Q399" s="68" t="s">
        <v>25</v>
      </c>
      <c r="R399" s="70"/>
      <c r="U399" s="14"/>
    </row>
    <row r="400" s="80" customFormat="true" ht="13.5" hidden="false" customHeight="true" outlineLevel="0" collapsed="false">
      <c r="A400" s="55"/>
      <c r="B400" s="70" t="n">
        <v>1201</v>
      </c>
      <c r="C400" s="75" t="s">
        <v>692</v>
      </c>
      <c r="D400" s="72" t="s">
        <v>443</v>
      </c>
      <c r="E400" s="76" t="n">
        <v>3714</v>
      </c>
      <c r="F400" s="68" t="s">
        <v>485</v>
      </c>
      <c r="G400" s="68" t="s">
        <v>27</v>
      </c>
      <c r="H400" s="70" t="n">
        <v>3</v>
      </c>
      <c r="I400" s="70" t="n">
        <v>1</v>
      </c>
      <c r="J400" s="72" t="n">
        <v>1</v>
      </c>
      <c r="K400" s="72" t="n">
        <v>5</v>
      </c>
      <c r="L400" s="72" t="n">
        <v>3</v>
      </c>
      <c r="M400" s="89" t="n">
        <v>17.13</v>
      </c>
      <c r="N400" s="93" t="n">
        <v>-0.5</v>
      </c>
      <c r="O400" s="78" t="n">
        <v>39628</v>
      </c>
      <c r="P400" s="68" t="s">
        <v>24</v>
      </c>
      <c r="Q400" s="68" t="s">
        <v>25</v>
      </c>
      <c r="R400" s="70"/>
      <c r="U400" s="14"/>
    </row>
    <row r="401" s="80" customFormat="true" ht="13.5" hidden="false" customHeight="true" outlineLevel="0" collapsed="false">
      <c r="A401" s="55"/>
      <c r="B401" s="70" t="n">
        <v>1201</v>
      </c>
      <c r="C401" s="75" t="s">
        <v>692</v>
      </c>
      <c r="D401" s="72" t="s">
        <v>443</v>
      </c>
      <c r="E401" s="76" t="n">
        <v>3701</v>
      </c>
      <c r="F401" s="68" t="s">
        <v>613</v>
      </c>
      <c r="G401" s="68" t="s">
        <v>27</v>
      </c>
      <c r="H401" s="70" t="n">
        <v>2</v>
      </c>
      <c r="I401" s="70" t="n">
        <v>1</v>
      </c>
      <c r="J401" s="72" t="n">
        <v>2</v>
      </c>
      <c r="K401" s="72" t="n">
        <v>3</v>
      </c>
      <c r="L401" s="72" t="n">
        <v>4</v>
      </c>
      <c r="M401" s="89" t="n">
        <v>17.3</v>
      </c>
      <c r="N401" s="93" t="n">
        <v>-1</v>
      </c>
      <c r="O401" s="78" t="n">
        <v>39628</v>
      </c>
      <c r="P401" s="68" t="s">
        <v>24</v>
      </c>
      <c r="Q401" s="68" t="s">
        <v>25</v>
      </c>
      <c r="R401" s="70"/>
      <c r="U401" s="14"/>
    </row>
    <row r="402" s="80" customFormat="true" ht="13.5" hidden="false" customHeight="true" outlineLevel="0" collapsed="false">
      <c r="A402" s="55"/>
      <c r="B402" s="70" t="n">
        <v>1201</v>
      </c>
      <c r="C402" s="75" t="s">
        <v>692</v>
      </c>
      <c r="D402" s="72" t="s">
        <v>443</v>
      </c>
      <c r="E402" s="76" t="n">
        <v>2801</v>
      </c>
      <c r="F402" s="68" t="s">
        <v>474</v>
      </c>
      <c r="G402" s="68" t="s">
        <v>119</v>
      </c>
      <c r="H402" s="70" t="n">
        <v>3</v>
      </c>
      <c r="I402" s="70" t="n">
        <v>1</v>
      </c>
      <c r="J402" s="72" t="n">
        <v>2</v>
      </c>
      <c r="K402" s="72" t="n">
        <v>5</v>
      </c>
      <c r="L402" s="72" t="n">
        <v>5</v>
      </c>
      <c r="M402" s="89" t="n">
        <v>18.34</v>
      </c>
      <c r="N402" s="93" t="n">
        <v>-1</v>
      </c>
      <c r="O402" s="78" t="n">
        <v>39628</v>
      </c>
      <c r="P402" s="68" t="s">
        <v>24</v>
      </c>
      <c r="Q402" s="68" t="s">
        <v>25</v>
      </c>
      <c r="R402" s="70"/>
      <c r="U402" s="14"/>
    </row>
    <row r="403" s="80" customFormat="true" ht="13.5" hidden="false" customHeight="true" outlineLevel="0" collapsed="false">
      <c r="A403" s="55"/>
      <c r="B403" s="70" t="n">
        <v>1201</v>
      </c>
      <c r="C403" s="75" t="s">
        <v>692</v>
      </c>
      <c r="D403" s="72" t="s">
        <v>443</v>
      </c>
      <c r="E403" s="76" t="n">
        <v>3828</v>
      </c>
      <c r="F403" s="68" t="s">
        <v>695</v>
      </c>
      <c r="G403" s="68" t="s">
        <v>42</v>
      </c>
      <c r="H403" s="70" t="n">
        <v>2</v>
      </c>
      <c r="I403" s="70" t="n">
        <v>1</v>
      </c>
      <c r="J403" s="72" t="n">
        <v>2</v>
      </c>
      <c r="K403" s="72" t="n">
        <v>6</v>
      </c>
      <c r="L403" s="72" t="n">
        <v>6</v>
      </c>
      <c r="M403" s="89" t="n">
        <v>19.02</v>
      </c>
      <c r="N403" s="93" t="n">
        <v>-1</v>
      </c>
      <c r="O403" s="78" t="n">
        <v>39628</v>
      </c>
      <c r="P403" s="68" t="s">
        <v>24</v>
      </c>
      <c r="Q403" s="68" t="s">
        <v>25</v>
      </c>
      <c r="R403" s="70"/>
      <c r="U403" s="14"/>
    </row>
    <row r="404" s="80" customFormat="true" ht="13.5" hidden="false" customHeight="true" outlineLevel="0" collapsed="false">
      <c r="A404" s="55"/>
      <c r="B404" s="70" t="n">
        <v>1201</v>
      </c>
      <c r="C404" s="75" t="s">
        <v>692</v>
      </c>
      <c r="D404" s="72" t="s">
        <v>443</v>
      </c>
      <c r="E404" s="76" t="n">
        <v>9406</v>
      </c>
      <c r="F404" s="68" t="s">
        <v>528</v>
      </c>
      <c r="G404" s="68" t="s">
        <v>123</v>
      </c>
      <c r="H404" s="70" t="n">
        <v>3</v>
      </c>
      <c r="I404" s="70" t="n">
        <v>1</v>
      </c>
      <c r="J404" s="72" t="n">
        <v>1</v>
      </c>
      <c r="K404" s="72" t="n">
        <v>2</v>
      </c>
      <c r="L404" s="72" t="n">
        <v>7</v>
      </c>
      <c r="M404" s="89" t="n">
        <v>19.13</v>
      </c>
      <c r="N404" s="93" t="n">
        <v>-0.5</v>
      </c>
      <c r="O404" s="78" t="n">
        <v>39628</v>
      </c>
      <c r="P404" s="68" t="s">
        <v>24</v>
      </c>
      <c r="Q404" s="68" t="s">
        <v>25</v>
      </c>
      <c r="R404" s="70"/>
      <c r="U404" s="14"/>
    </row>
    <row r="405" s="80" customFormat="true" ht="13.5" hidden="false" customHeight="true" outlineLevel="0" collapsed="false">
      <c r="A405" s="55"/>
      <c r="B405" s="70" t="n">
        <v>1201</v>
      </c>
      <c r="C405" s="75" t="s">
        <v>692</v>
      </c>
      <c r="D405" s="72" t="s">
        <v>443</v>
      </c>
      <c r="E405" s="76" t="n">
        <v>5009</v>
      </c>
      <c r="F405" s="68" t="s">
        <v>541</v>
      </c>
      <c r="G405" s="68" t="s">
        <v>82</v>
      </c>
      <c r="H405" s="70" t="n">
        <v>2</v>
      </c>
      <c r="I405" s="70" t="n">
        <v>1</v>
      </c>
      <c r="J405" s="72" t="n">
        <v>1</v>
      </c>
      <c r="K405" s="72" t="n">
        <v>6</v>
      </c>
      <c r="L405" s="72" t="n">
        <v>8</v>
      </c>
      <c r="M405" s="89" t="n">
        <v>21.91</v>
      </c>
      <c r="N405" s="93" t="n">
        <v>-0.5</v>
      </c>
      <c r="O405" s="78" t="n">
        <v>39628</v>
      </c>
      <c r="P405" s="68" t="s">
        <v>24</v>
      </c>
      <c r="Q405" s="68" t="s">
        <v>25</v>
      </c>
      <c r="R405" s="70"/>
      <c r="U405" s="14"/>
    </row>
    <row r="406" customFormat="false" ht="13.5" hidden="false" customHeight="true" outlineLevel="0" collapsed="false">
      <c r="C406" s="62"/>
      <c r="D406" s="63"/>
      <c r="E406" s="63"/>
      <c r="F406" s="63"/>
      <c r="G406" s="63"/>
      <c r="H406" s="64"/>
      <c r="I406" s="63"/>
      <c r="J406" s="63"/>
      <c r="K406" s="63"/>
      <c r="L406" s="63"/>
      <c r="M406" s="65"/>
      <c r="N406" s="66"/>
      <c r="O406" s="66"/>
      <c r="P406" s="66"/>
      <c r="Q406" s="66"/>
    </row>
    <row r="407" customFormat="false" ht="13.5" hidden="false" customHeight="false" outlineLevel="0" collapsed="false">
      <c r="A407" s="55" t="n">
        <v>2</v>
      </c>
      <c r="F407" s="55" t="str">
        <f aca="false">C409</f>
        <v>400mH</v>
      </c>
      <c r="M407" s="67" t="n">
        <f aca="false">O409</f>
        <v>39627</v>
      </c>
      <c r="O407" s="55"/>
    </row>
    <row r="408" customFormat="false" ht="13.5" hidden="false" customHeight="false" outlineLevel="0" collapsed="false">
      <c r="A408" s="55" t="n">
        <v>3</v>
      </c>
      <c r="B408" s="68" t="s">
        <v>2</v>
      </c>
      <c r="C408" s="69" t="s">
        <v>3</v>
      </c>
      <c r="D408" s="70" t="s">
        <v>441</v>
      </c>
      <c r="E408" s="70" t="s">
        <v>442</v>
      </c>
      <c r="F408" s="68" t="s">
        <v>6</v>
      </c>
      <c r="G408" s="68" t="s">
        <v>7</v>
      </c>
      <c r="H408" s="71" t="s">
        <v>8</v>
      </c>
      <c r="I408" s="72" t="s">
        <v>9</v>
      </c>
      <c r="J408" s="72" t="s">
        <v>10</v>
      </c>
      <c r="K408" s="72" t="s">
        <v>11</v>
      </c>
      <c r="L408" s="72" t="s">
        <v>12</v>
      </c>
      <c r="M408" s="73" t="s">
        <v>13</v>
      </c>
      <c r="N408" s="74" t="s">
        <v>14</v>
      </c>
      <c r="O408" s="68" t="s">
        <v>15</v>
      </c>
      <c r="P408" s="68" t="s">
        <v>16</v>
      </c>
      <c r="Q408" s="68" t="s">
        <v>17</v>
      </c>
      <c r="R408" s="68" t="s">
        <v>18</v>
      </c>
      <c r="U408" s="14" t="s">
        <v>19</v>
      </c>
    </row>
    <row r="409" s="80" customFormat="true" ht="13.5" hidden="false" customHeight="true" outlineLevel="0" collapsed="false">
      <c r="A409" s="55" t="n">
        <v>810</v>
      </c>
      <c r="B409" s="70" t="n">
        <v>1204</v>
      </c>
      <c r="C409" s="75" t="s">
        <v>698</v>
      </c>
      <c r="D409" s="72" t="s">
        <v>554</v>
      </c>
      <c r="E409" s="76" t="n">
        <v>3227</v>
      </c>
      <c r="F409" s="68" t="s">
        <v>699</v>
      </c>
      <c r="G409" s="68" t="s">
        <v>29</v>
      </c>
      <c r="H409" s="70" t="n">
        <v>2</v>
      </c>
      <c r="I409" s="70" t="n">
        <v>1</v>
      </c>
      <c r="J409" s="72" t="n">
        <v>2</v>
      </c>
      <c r="K409" s="72" t="n">
        <v>3</v>
      </c>
      <c r="L409" s="72" t="n">
        <v>1</v>
      </c>
      <c r="M409" s="89" t="n">
        <v>57.12</v>
      </c>
      <c r="N409" s="93"/>
      <c r="O409" s="78" t="n">
        <v>39627</v>
      </c>
      <c r="P409" s="68" t="s">
        <v>24</v>
      </c>
      <c r="Q409" s="68" t="s">
        <v>25</v>
      </c>
      <c r="R409" s="70"/>
      <c r="U409" s="14" t="s">
        <v>185</v>
      </c>
    </row>
    <row r="410" s="80" customFormat="true" ht="13.5" hidden="false" customHeight="true" outlineLevel="0" collapsed="false">
      <c r="A410" s="55" t="n">
        <v>802</v>
      </c>
      <c r="B410" s="70" t="n">
        <v>1204</v>
      </c>
      <c r="C410" s="75" t="s">
        <v>698</v>
      </c>
      <c r="D410" s="72" t="s">
        <v>554</v>
      </c>
      <c r="E410" s="76" t="n">
        <v>3230</v>
      </c>
      <c r="F410" s="68" t="s">
        <v>665</v>
      </c>
      <c r="G410" s="68" t="s">
        <v>29</v>
      </c>
      <c r="H410" s="70" t="n">
        <v>3</v>
      </c>
      <c r="I410" s="70" t="n">
        <v>1</v>
      </c>
      <c r="J410" s="72" t="n">
        <v>1</v>
      </c>
      <c r="K410" s="72" t="n">
        <v>3</v>
      </c>
      <c r="L410" s="72" t="n">
        <v>1</v>
      </c>
      <c r="M410" s="81" t="n">
        <v>57.23</v>
      </c>
      <c r="N410" s="93"/>
      <c r="O410" s="78" t="n">
        <v>39627</v>
      </c>
      <c r="P410" s="68" t="s">
        <v>24</v>
      </c>
      <c r="Q410" s="68" t="s">
        <v>25</v>
      </c>
      <c r="R410" s="70"/>
      <c r="U410" s="14" t="s">
        <v>185</v>
      </c>
    </row>
    <row r="411" s="80" customFormat="true" ht="13.5" hidden="false" customHeight="false" outlineLevel="0" collapsed="false">
      <c r="A411" s="55" t="n">
        <v>818</v>
      </c>
      <c r="B411" s="70" t="n">
        <v>1204</v>
      </c>
      <c r="C411" s="75" t="s">
        <v>698</v>
      </c>
      <c r="D411" s="72" t="s">
        <v>554</v>
      </c>
      <c r="E411" s="76" t="n">
        <v>3380</v>
      </c>
      <c r="F411" s="68" t="s">
        <v>557</v>
      </c>
      <c r="G411" s="68" t="s">
        <v>102</v>
      </c>
      <c r="H411" s="70" t="n">
        <v>3</v>
      </c>
      <c r="I411" s="70" t="n">
        <v>1</v>
      </c>
      <c r="J411" s="72" t="n">
        <v>3</v>
      </c>
      <c r="K411" s="72" t="n">
        <v>3</v>
      </c>
      <c r="L411" s="72" t="n">
        <v>1</v>
      </c>
      <c r="M411" s="81" t="n">
        <v>57.48</v>
      </c>
      <c r="N411" s="93"/>
      <c r="O411" s="78" t="n">
        <v>39627</v>
      </c>
      <c r="P411" s="68" t="s">
        <v>24</v>
      </c>
      <c r="Q411" s="68" t="s">
        <v>25</v>
      </c>
      <c r="R411" s="70"/>
      <c r="U411" s="14" t="s">
        <v>185</v>
      </c>
    </row>
    <row r="412" s="80" customFormat="true" ht="13.5" hidden="false" customHeight="true" outlineLevel="0" collapsed="false">
      <c r="A412" s="55" t="n">
        <v>811</v>
      </c>
      <c r="B412" s="70" t="n">
        <v>1204</v>
      </c>
      <c r="C412" s="75" t="s">
        <v>698</v>
      </c>
      <c r="D412" s="72" t="s">
        <v>554</v>
      </c>
      <c r="E412" s="76" t="n">
        <v>546</v>
      </c>
      <c r="F412" s="68" t="s">
        <v>467</v>
      </c>
      <c r="G412" s="68" t="s">
        <v>135</v>
      </c>
      <c r="H412" s="70" t="n">
        <v>2</v>
      </c>
      <c r="I412" s="70" t="n">
        <v>1</v>
      </c>
      <c r="J412" s="72" t="n">
        <v>2</v>
      </c>
      <c r="K412" s="72" t="n">
        <v>4</v>
      </c>
      <c r="L412" s="72" t="n">
        <v>2</v>
      </c>
      <c r="M412" s="95" t="n">
        <v>0.000707060185185185</v>
      </c>
      <c r="N412" s="93"/>
      <c r="O412" s="78" t="n">
        <v>39627</v>
      </c>
      <c r="P412" s="68" t="s">
        <v>24</v>
      </c>
      <c r="Q412" s="68" t="s">
        <v>25</v>
      </c>
      <c r="R412" s="70"/>
      <c r="U412" s="14" t="s">
        <v>185</v>
      </c>
    </row>
    <row r="413" s="80" customFormat="true" ht="13.5" hidden="false" customHeight="true" outlineLevel="0" collapsed="false">
      <c r="A413" s="55" t="n">
        <v>803</v>
      </c>
      <c r="B413" s="70" t="n">
        <v>1204</v>
      </c>
      <c r="C413" s="75" t="s">
        <v>698</v>
      </c>
      <c r="D413" s="72" t="s">
        <v>554</v>
      </c>
      <c r="E413" s="76" t="n">
        <v>122</v>
      </c>
      <c r="F413" s="68" t="s">
        <v>465</v>
      </c>
      <c r="G413" s="68" t="s">
        <v>97</v>
      </c>
      <c r="H413" s="70" t="n">
        <v>3</v>
      </c>
      <c r="I413" s="70" t="n">
        <v>1</v>
      </c>
      <c r="J413" s="72" t="n">
        <v>1</v>
      </c>
      <c r="K413" s="72" t="n">
        <v>4</v>
      </c>
      <c r="L413" s="72" t="n">
        <v>2</v>
      </c>
      <c r="M413" s="91" t="n">
        <v>0.000711226851851852</v>
      </c>
      <c r="N413" s="93"/>
      <c r="O413" s="78" t="n">
        <v>39627</v>
      </c>
      <c r="P413" s="68" t="s">
        <v>24</v>
      </c>
      <c r="Q413" s="68" t="s">
        <v>25</v>
      </c>
      <c r="R413" s="70"/>
      <c r="U413" s="14" t="s">
        <v>185</v>
      </c>
    </row>
    <row r="414" s="80" customFormat="true" ht="13.5" hidden="false" customHeight="true" outlineLevel="0" collapsed="false">
      <c r="A414" s="55" t="n">
        <v>819</v>
      </c>
      <c r="B414" s="70" t="n">
        <v>1204</v>
      </c>
      <c r="C414" s="75" t="s">
        <v>698</v>
      </c>
      <c r="D414" s="72" t="s">
        <v>554</v>
      </c>
      <c r="E414" s="76" t="n">
        <v>3213</v>
      </c>
      <c r="F414" s="68" t="s">
        <v>693</v>
      </c>
      <c r="G414" s="68" t="s">
        <v>29</v>
      </c>
      <c r="H414" s="70" t="n">
        <v>2</v>
      </c>
      <c r="I414" s="70" t="n">
        <v>1</v>
      </c>
      <c r="J414" s="72" t="n">
        <v>3</v>
      </c>
      <c r="K414" s="72" t="n">
        <v>4</v>
      </c>
      <c r="L414" s="72" t="n">
        <v>2</v>
      </c>
      <c r="M414" s="90" t="n">
        <v>0.000711574074074074</v>
      </c>
      <c r="N414" s="93"/>
      <c r="O414" s="78" t="n">
        <v>39627</v>
      </c>
      <c r="P414" s="68" t="s">
        <v>24</v>
      </c>
      <c r="Q414" s="68" t="s">
        <v>25</v>
      </c>
      <c r="R414" s="70"/>
      <c r="U414" s="14" t="s">
        <v>185</v>
      </c>
    </row>
    <row r="415" s="80" customFormat="true" ht="13.5" hidden="false" customHeight="false" outlineLevel="0" collapsed="false">
      <c r="A415" s="55" t="n">
        <v>806</v>
      </c>
      <c r="B415" s="70" t="n">
        <v>1204</v>
      </c>
      <c r="C415" s="75" t="s">
        <v>698</v>
      </c>
      <c r="D415" s="72" t="s">
        <v>554</v>
      </c>
      <c r="E415" s="76" t="n">
        <v>3718</v>
      </c>
      <c r="F415" s="68" t="s">
        <v>304</v>
      </c>
      <c r="G415" s="68" t="s">
        <v>27</v>
      </c>
      <c r="H415" s="70" t="n">
        <v>1</v>
      </c>
      <c r="I415" s="70" t="n">
        <v>1</v>
      </c>
      <c r="J415" s="72" t="n">
        <v>1</v>
      </c>
      <c r="K415" s="72" t="n">
        <v>7</v>
      </c>
      <c r="L415" s="72" t="n">
        <v>3</v>
      </c>
      <c r="M415" s="90" t="n">
        <v>0.000711805555555556</v>
      </c>
      <c r="N415" s="93"/>
      <c r="O415" s="78" t="n">
        <v>39627</v>
      </c>
      <c r="P415" s="68" t="s">
        <v>24</v>
      </c>
      <c r="Q415" s="68" t="s">
        <v>25</v>
      </c>
      <c r="R415" s="70"/>
      <c r="U415" s="14" t="s">
        <v>185</v>
      </c>
    </row>
    <row r="416" s="80" customFormat="true" ht="13.5" hidden="false" customHeight="false" outlineLevel="0" collapsed="false">
      <c r="A416" s="55" t="n">
        <v>814</v>
      </c>
      <c r="B416" s="70" t="n">
        <v>1204</v>
      </c>
      <c r="C416" s="75" t="s">
        <v>698</v>
      </c>
      <c r="D416" s="72" t="s">
        <v>554</v>
      </c>
      <c r="E416" s="76" t="n">
        <v>3719</v>
      </c>
      <c r="F416" s="68" t="s">
        <v>305</v>
      </c>
      <c r="G416" s="68" t="s">
        <v>27</v>
      </c>
      <c r="H416" s="70" t="n">
        <v>1</v>
      </c>
      <c r="I416" s="70" t="n">
        <v>1</v>
      </c>
      <c r="J416" s="72" t="n">
        <v>2</v>
      </c>
      <c r="K416" s="72" t="n">
        <v>7</v>
      </c>
      <c r="L416" s="72" t="n">
        <v>3</v>
      </c>
      <c r="M416" s="91" t="n">
        <v>0.000721527777777778</v>
      </c>
      <c r="N416" s="93"/>
      <c r="O416" s="78" t="n">
        <v>39627</v>
      </c>
      <c r="P416" s="68" t="s">
        <v>24</v>
      </c>
      <c r="Q416" s="68" t="s">
        <v>25</v>
      </c>
      <c r="R416" s="70"/>
      <c r="U416" s="14" t="s">
        <v>185</v>
      </c>
    </row>
    <row r="417" s="80" customFormat="true" ht="13.5" hidden="false" customHeight="false" outlineLevel="0" collapsed="false">
      <c r="A417" s="55" t="n">
        <v>821</v>
      </c>
      <c r="B417" s="70" t="n">
        <v>1204</v>
      </c>
      <c r="C417" s="75" t="s">
        <v>698</v>
      </c>
      <c r="D417" s="72" t="s">
        <v>554</v>
      </c>
      <c r="E417" s="76" t="n">
        <v>1513</v>
      </c>
      <c r="F417" s="68" t="s">
        <v>565</v>
      </c>
      <c r="G417" s="68" t="s">
        <v>193</v>
      </c>
      <c r="H417" s="70" t="n">
        <v>3</v>
      </c>
      <c r="I417" s="70" t="n">
        <v>1</v>
      </c>
      <c r="J417" s="72" t="n">
        <v>3</v>
      </c>
      <c r="K417" s="72" t="n">
        <v>6</v>
      </c>
      <c r="L417" s="72" t="n">
        <v>3</v>
      </c>
      <c r="M417" s="91" t="n">
        <v>0.000724884259259259</v>
      </c>
      <c r="N417" s="93"/>
      <c r="O417" s="78" t="n">
        <v>39627</v>
      </c>
      <c r="P417" s="68" t="s">
        <v>24</v>
      </c>
      <c r="Q417" s="68" t="s">
        <v>25</v>
      </c>
      <c r="R417" s="70"/>
      <c r="U417" s="14" t="s">
        <v>185</v>
      </c>
    </row>
    <row r="418" s="80" customFormat="true" ht="13.5" hidden="false" customHeight="true" outlineLevel="0" collapsed="false">
      <c r="A418" s="55" t="n">
        <v>809</v>
      </c>
      <c r="B418" s="70" t="n">
        <v>1204</v>
      </c>
      <c r="C418" s="75" t="s">
        <v>698</v>
      </c>
      <c r="D418" s="72" t="s">
        <v>554</v>
      </c>
      <c r="E418" s="76" t="n">
        <v>2708</v>
      </c>
      <c r="F418" s="68" t="s">
        <v>574</v>
      </c>
      <c r="G418" s="68" t="s">
        <v>157</v>
      </c>
      <c r="H418" s="70" t="n">
        <v>2</v>
      </c>
      <c r="I418" s="70" t="n">
        <v>1</v>
      </c>
      <c r="J418" s="72" t="n">
        <v>2</v>
      </c>
      <c r="K418" s="72" t="n">
        <v>2</v>
      </c>
      <c r="L418" s="72" t="n">
        <v>4</v>
      </c>
      <c r="M418" s="95" t="n">
        <v>0.000731481481481481</v>
      </c>
      <c r="N418" s="93"/>
      <c r="O418" s="78" t="n">
        <v>39627</v>
      </c>
      <c r="P418" s="68" t="s">
        <v>24</v>
      </c>
      <c r="Q418" s="68" t="s">
        <v>25</v>
      </c>
      <c r="R418" s="70"/>
      <c r="U418" s="14" t="s">
        <v>185</v>
      </c>
    </row>
    <row r="419" s="80" customFormat="true" ht="13.5" hidden="false" customHeight="true" outlineLevel="0" collapsed="false">
      <c r="A419" s="55" t="n">
        <v>812</v>
      </c>
      <c r="B419" s="70" t="n">
        <v>1204</v>
      </c>
      <c r="C419" s="75" t="s">
        <v>698</v>
      </c>
      <c r="D419" s="72" t="s">
        <v>554</v>
      </c>
      <c r="E419" s="76" t="n">
        <v>5011</v>
      </c>
      <c r="F419" s="68" t="s">
        <v>700</v>
      </c>
      <c r="G419" s="68" t="s">
        <v>82</v>
      </c>
      <c r="H419" s="70" t="n">
        <v>2</v>
      </c>
      <c r="I419" s="70" t="n">
        <v>1</v>
      </c>
      <c r="J419" s="72" t="n">
        <v>2</v>
      </c>
      <c r="K419" s="72" t="n">
        <v>5</v>
      </c>
      <c r="L419" s="72" t="n">
        <v>5</v>
      </c>
      <c r="M419" s="95" t="n">
        <v>0.000740277777777778</v>
      </c>
      <c r="N419" s="93"/>
      <c r="O419" s="78" t="n">
        <v>39627</v>
      </c>
      <c r="P419" s="68" t="s">
        <v>24</v>
      </c>
      <c r="Q419" s="68" t="s">
        <v>25</v>
      </c>
      <c r="R419" s="70"/>
      <c r="U419" s="14" t="s">
        <v>185</v>
      </c>
    </row>
    <row r="420" s="80" customFormat="true" ht="13.5" hidden="false" customHeight="false" outlineLevel="0" collapsed="false">
      <c r="A420" s="55" t="n">
        <v>822</v>
      </c>
      <c r="B420" s="70" t="n">
        <v>1204</v>
      </c>
      <c r="C420" s="75" t="s">
        <v>698</v>
      </c>
      <c r="D420" s="72" t="s">
        <v>554</v>
      </c>
      <c r="E420" s="76" t="n">
        <v>3828</v>
      </c>
      <c r="F420" s="68" t="s">
        <v>695</v>
      </c>
      <c r="G420" s="68" t="s">
        <v>42</v>
      </c>
      <c r="H420" s="70" t="n">
        <v>2</v>
      </c>
      <c r="I420" s="70" t="n">
        <v>1</v>
      </c>
      <c r="J420" s="72" t="n">
        <v>3</v>
      </c>
      <c r="K420" s="72" t="n">
        <v>7</v>
      </c>
      <c r="L420" s="72" t="n">
        <v>4</v>
      </c>
      <c r="M420" s="91" t="n">
        <v>0.000754166666666667</v>
      </c>
      <c r="N420" s="93"/>
      <c r="O420" s="78" t="n">
        <v>39627</v>
      </c>
      <c r="P420" s="68" t="s">
        <v>24</v>
      </c>
      <c r="Q420" s="68" t="s">
        <v>25</v>
      </c>
      <c r="R420" s="70"/>
      <c r="U420" s="14" t="s">
        <v>185</v>
      </c>
    </row>
    <row r="421" s="80" customFormat="true" ht="13.5" hidden="false" customHeight="true" outlineLevel="0" collapsed="false">
      <c r="A421" s="55" t="n">
        <v>801</v>
      </c>
      <c r="B421" s="70" t="n">
        <v>1204</v>
      </c>
      <c r="C421" s="75" t="s">
        <v>698</v>
      </c>
      <c r="D421" s="72" t="s">
        <v>554</v>
      </c>
      <c r="E421" s="76" t="n">
        <v>547</v>
      </c>
      <c r="F421" s="68" t="s">
        <v>473</v>
      </c>
      <c r="G421" s="68" t="s">
        <v>135</v>
      </c>
      <c r="H421" s="70" t="n">
        <v>2</v>
      </c>
      <c r="I421" s="70" t="n">
        <v>1</v>
      </c>
      <c r="J421" s="72" t="n">
        <v>1</v>
      </c>
      <c r="K421" s="72" t="n">
        <v>2</v>
      </c>
      <c r="L421" s="72" t="n">
        <v>4</v>
      </c>
      <c r="M421" s="91" t="n">
        <v>0.00075787037037037</v>
      </c>
      <c r="N421" s="93"/>
      <c r="O421" s="78" t="n">
        <v>39627</v>
      </c>
      <c r="P421" s="68" t="s">
        <v>24</v>
      </c>
      <c r="Q421" s="68" t="s">
        <v>25</v>
      </c>
      <c r="R421" s="70"/>
      <c r="U421" s="14" t="s">
        <v>185</v>
      </c>
    </row>
    <row r="422" s="80" customFormat="true" ht="13.5" hidden="false" customHeight="false" outlineLevel="0" collapsed="false">
      <c r="A422" s="55" t="n">
        <v>820</v>
      </c>
      <c r="B422" s="70" t="n">
        <v>1204</v>
      </c>
      <c r="C422" s="75" t="s">
        <v>698</v>
      </c>
      <c r="D422" s="72" t="s">
        <v>554</v>
      </c>
      <c r="E422" s="76" t="n">
        <v>2701</v>
      </c>
      <c r="F422" s="68" t="s">
        <v>576</v>
      </c>
      <c r="G422" s="68" t="s">
        <v>157</v>
      </c>
      <c r="H422" s="70" t="n">
        <v>2</v>
      </c>
      <c r="I422" s="70" t="n">
        <v>1</v>
      </c>
      <c r="J422" s="72" t="n">
        <v>3</v>
      </c>
      <c r="K422" s="72" t="n">
        <v>5</v>
      </c>
      <c r="L422" s="72" t="n">
        <v>5</v>
      </c>
      <c r="M422" s="91" t="n">
        <v>0.000785416666666667</v>
      </c>
      <c r="N422" s="93"/>
      <c r="O422" s="78" t="n">
        <v>39627</v>
      </c>
      <c r="P422" s="68" t="s">
        <v>24</v>
      </c>
      <c r="Q422" s="68" t="s">
        <v>25</v>
      </c>
      <c r="R422" s="70"/>
      <c r="U422" s="14" t="s">
        <v>185</v>
      </c>
    </row>
    <row r="423" s="80" customFormat="true" ht="13.5" hidden="false" customHeight="false" outlineLevel="0" collapsed="false">
      <c r="A423" s="55" t="n">
        <v>804</v>
      </c>
      <c r="B423" s="70" t="n">
        <v>1204</v>
      </c>
      <c r="C423" s="75" t="s">
        <v>698</v>
      </c>
      <c r="D423" s="72" t="s">
        <v>554</v>
      </c>
      <c r="E423" s="76" t="n">
        <v>2702</v>
      </c>
      <c r="F423" s="68" t="s">
        <v>569</v>
      </c>
      <c r="G423" s="68" t="s">
        <v>157</v>
      </c>
      <c r="H423" s="70" t="n">
        <v>2</v>
      </c>
      <c r="I423" s="70" t="n">
        <v>1</v>
      </c>
      <c r="J423" s="72" t="n">
        <v>1</v>
      </c>
      <c r="K423" s="72" t="n">
        <v>5</v>
      </c>
      <c r="L423" s="72" t="n">
        <v>3</v>
      </c>
      <c r="M423" s="90" t="s">
        <v>175</v>
      </c>
      <c r="N423" s="93"/>
      <c r="O423" s="78" t="n">
        <v>39627</v>
      </c>
      <c r="P423" s="68" t="s">
        <v>24</v>
      </c>
      <c r="Q423" s="68" t="s">
        <v>25</v>
      </c>
      <c r="R423" s="70"/>
      <c r="U423" s="14"/>
    </row>
    <row r="424" s="80" customFormat="true" ht="13.5" hidden="false" customHeight="false" outlineLevel="0" collapsed="false">
      <c r="A424" s="55" t="n">
        <v>805</v>
      </c>
      <c r="B424" s="70" t="n">
        <v>1204</v>
      </c>
      <c r="C424" s="75" t="s">
        <v>698</v>
      </c>
      <c r="D424" s="72" t="s">
        <v>554</v>
      </c>
      <c r="E424" s="76" t="n">
        <v>6614</v>
      </c>
      <c r="F424" s="68" t="s">
        <v>586</v>
      </c>
      <c r="G424" s="68" t="s">
        <v>46</v>
      </c>
      <c r="H424" s="70" t="n">
        <v>2</v>
      </c>
      <c r="I424" s="70" t="n">
        <v>1</v>
      </c>
      <c r="J424" s="72" t="n">
        <v>1</v>
      </c>
      <c r="K424" s="72" t="n">
        <v>6</v>
      </c>
      <c r="L424" s="72"/>
      <c r="M424" s="90" t="s">
        <v>175</v>
      </c>
      <c r="N424" s="93"/>
      <c r="O424" s="78" t="n">
        <v>39627</v>
      </c>
      <c r="P424" s="68" t="s">
        <v>24</v>
      </c>
      <c r="Q424" s="68" t="s">
        <v>25</v>
      </c>
      <c r="R424" s="70"/>
      <c r="U424" s="14"/>
    </row>
    <row r="425" s="80" customFormat="true" ht="13.5" hidden="false" customHeight="false" outlineLevel="0" collapsed="false">
      <c r="A425" s="55" t="n">
        <v>813</v>
      </c>
      <c r="B425" s="70" t="n">
        <v>1204</v>
      </c>
      <c r="C425" s="75" t="s">
        <v>698</v>
      </c>
      <c r="D425" s="72" t="s">
        <v>554</v>
      </c>
      <c r="E425" s="76" t="n">
        <v>7235</v>
      </c>
      <c r="F425" s="68" t="s">
        <v>204</v>
      </c>
      <c r="G425" s="68" t="s">
        <v>67</v>
      </c>
      <c r="H425" s="70" t="n">
        <v>1</v>
      </c>
      <c r="I425" s="70" t="n">
        <v>1</v>
      </c>
      <c r="J425" s="72" t="n">
        <v>2</v>
      </c>
      <c r="K425" s="72" t="n">
        <v>6</v>
      </c>
      <c r="L425" s="72"/>
      <c r="M425" s="90" t="s">
        <v>175</v>
      </c>
      <c r="N425" s="93"/>
      <c r="O425" s="78" t="n">
        <v>39627</v>
      </c>
      <c r="P425" s="68" t="s">
        <v>24</v>
      </c>
      <c r="Q425" s="68" t="s">
        <v>25</v>
      </c>
      <c r="R425" s="70"/>
      <c r="U425" s="14"/>
    </row>
    <row r="426" s="80" customFormat="true" ht="13.5" hidden="false" customHeight="false" outlineLevel="0" collapsed="false">
      <c r="A426" s="55" t="n">
        <v>817</v>
      </c>
      <c r="B426" s="70" t="n">
        <v>1204</v>
      </c>
      <c r="C426" s="75" t="s">
        <v>698</v>
      </c>
      <c r="D426" s="72" t="s">
        <v>554</v>
      </c>
      <c r="E426" s="76" t="n">
        <v>3727</v>
      </c>
      <c r="F426" s="68" t="s">
        <v>552</v>
      </c>
      <c r="G426" s="68" t="s">
        <v>27</v>
      </c>
      <c r="H426" s="70" t="n">
        <v>3</v>
      </c>
      <c r="I426" s="70" t="n">
        <v>1</v>
      </c>
      <c r="J426" s="72" t="n">
        <v>3</v>
      </c>
      <c r="K426" s="72" t="n">
        <v>2</v>
      </c>
      <c r="L426" s="72"/>
      <c r="M426" s="90" t="s">
        <v>175</v>
      </c>
      <c r="N426" s="93"/>
      <c r="O426" s="78" t="n">
        <v>39627</v>
      </c>
      <c r="P426" s="68" t="s">
        <v>24</v>
      </c>
      <c r="Q426" s="68" t="s">
        <v>25</v>
      </c>
      <c r="R426" s="70"/>
      <c r="U426" s="14"/>
    </row>
    <row r="427" s="80" customFormat="true" ht="13.5" hidden="false" customHeight="false" outlineLevel="0" collapsed="false">
      <c r="B427" s="82"/>
      <c r="C427" s="83"/>
      <c r="D427" s="84"/>
      <c r="E427" s="82"/>
      <c r="F427" s="80" t="str">
        <f aca="false">C428</f>
        <v>400mH</v>
      </c>
      <c r="G427" s="85" t="s">
        <v>183</v>
      </c>
      <c r="H427" s="82"/>
      <c r="I427" s="82"/>
      <c r="J427" s="84"/>
      <c r="K427" s="84"/>
      <c r="L427" s="84"/>
      <c r="M427" s="86" t="n">
        <f aca="false">O428</f>
        <v>39627</v>
      </c>
      <c r="N427" s="87"/>
      <c r="O427" s="86"/>
      <c r="P427" s="82"/>
      <c r="Q427" s="82"/>
      <c r="R427" s="82"/>
      <c r="U427" s="88"/>
    </row>
    <row r="428" s="80" customFormat="true" ht="13.5" hidden="false" customHeight="true" outlineLevel="0" collapsed="false">
      <c r="A428" s="55"/>
      <c r="B428" s="70" t="n">
        <v>1204</v>
      </c>
      <c r="C428" s="75" t="s">
        <v>698</v>
      </c>
      <c r="D428" s="72" t="s">
        <v>554</v>
      </c>
      <c r="E428" s="76" t="n">
        <v>3227</v>
      </c>
      <c r="F428" s="68" t="s">
        <v>699</v>
      </c>
      <c r="G428" s="68" t="s">
        <v>29</v>
      </c>
      <c r="H428" s="70" t="n">
        <v>2</v>
      </c>
      <c r="I428" s="70" t="n">
        <v>1</v>
      </c>
      <c r="J428" s="72" t="n">
        <v>2</v>
      </c>
      <c r="K428" s="72" t="n">
        <v>3</v>
      </c>
      <c r="L428" s="72" t="n">
        <v>1</v>
      </c>
      <c r="M428" s="89" t="n">
        <v>57.12</v>
      </c>
      <c r="N428" s="93"/>
      <c r="O428" s="78" t="n">
        <v>39627</v>
      </c>
      <c r="P428" s="68" t="s">
        <v>24</v>
      </c>
      <c r="Q428" s="68" t="s">
        <v>25</v>
      </c>
      <c r="R428" s="70"/>
      <c r="U428" s="14"/>
    </row>
    <row r="429" s="80" customFormat="true" ht="13.5" hidden="false" customHeight="true" outlineLevel="0" collapsed="false">
      <c r="A429" s="55"/>
      <c r="B429" s="70" t="n">
        <v>1204</v>
      </c>
      <c r="C429" s="75" t="s">
        <v>698</v>
      </c>
      <c r="D429" s="72" t="s">
        <v>554</v>
      </c>
      <c r="E429" s="76" t="n">
        <v>3230</v>
      </c>
      <c r="F429" s="68" t="s">
        <v>665</v>
      </c>
      <c r="G429" s="68" t="s">
        <v>29</v>
      </c>
      <c r="H429" s="70" t="n">
        <v>3</v>
      </c>
      <c r="I429" s="70" t="n">
        <v>1</v>
      </c>
      <c r="J429" s="72" t="n">
        <v>1</v>
      </c>
      <c r="K429" s="72" t="n">
        <v>3</v>
      </c>
      <c r="L429" s="72" t="n">
        <v>2</v>
      </c>
      <c r="M429" s="89" t="n">
        <v>57.23</v>
      </c>
      <c r="N429" s="93"/>
      <c r="O429" s="78" t="n">
        <v>39627</v>
      </c>
      <c r="P429" s="68" t="s">
        <v>24</v>
      </c>
      <c r="Q429" s="68" t="s">
        <v>25</v>
      </c>
      <c r="R429" s="70"/>
      <c r="U429" s="14"/>
    </row>
    <row r="430" s="80" customFormat="true" ht="13.5" hidden="false" customHeight="true" outlineLevel="0" collapsed="false">
      <c r="A430" s="55"/>
      <c r="B430" s="70" t="n">
        <v>1204</v>
      </c>
      <c r="C430" s="75" t="s">
        <v>698</v>
      </c>
      <c r="D430" s="72" t="s">
        <v>554</v>
      </c>
      <c r="E430" s="76" t="n">
        <v>3380</v>
      </c>
      <c r="F430" s="68" t="s">
        <v>557</v>
      </c>
      <c r="G430" s="68" t="s">
        <v>102</v>
      </c>
      <c r="H430" s="70" t="n">
        <v>3</v>
      </c>
      <c r="I430" s="70" t="n">
        <v>1</v>
      </c>
      <c r="J430" s="72" t="n">
        <v>3</v>
      </c>
      <c r="K430" s="72" t="n">
        <v>3</v>
      </c>
      <c r="L430" s="72" t="n">
        <v>3</v>
      </c>
      <c r="M430" s="89" t="n">
        <v>57.48</v>
      </c>
      <c r="N430" s="93"/>
      <c r="O430" s="78" t="n">
        <v>39627</v>
      </c>
      <c r="P430" s="68" t="s">
        <v>24</v>
      </c>
      <c r="Q430" s="68" t="s">
        <v>25</v>
      </c>
      <c r="R430" s="70"/>
      <c r="U430" s="14"/>
    </row>
    <row r="431" s="80" customFormat="true" ht="13.5" hidden="false" customHeight="true" outlineLevel="0" collapsed="false">
      <c r="A431" s="55"/>
      <c r="B431" s="70" t="n">
        <v>1204</v>
      </c>
      <c r="C431" s="75" t="s">
        <v>698</v>
      </c>
      <c r="D431" s="72" t="s">
        <v>554</v>
      </c>
      <c r="E431" s="76" t="n">
        <v>546</v>
      </c>
      <c r="F431" s="68" t="s">
        <v>467</v>
      </c>
      <c r="G431" s="68" t="s">
        <v>135</v>
      </c>
      <c r="H431" s="70" t="n">
        <v>2</v>
      </c>
      <c r="I431" s="70" t="n">
        <v>1</v>
      </c>
      <c r="J431" s="72" t="n">
        <v>2</v>
      </c>
      <c r="K431" s="72" t="n">
        <v>4</v>
      </c>
      <c r="L431" s="72" t="n">
        <v>4</v>
      </c>
      <c r="M431" s="95" t="n">
        <v>0.000707060185185185</v>
      </c>
      <c r="N431" s="93"/>
      <c r="O431" s="78" t="n">
        <v>39627</v>
      </c>
      <c r="P431" s="68" t="s">
        <v>24</v>
      </c>
      <c r="Q431" s="68" t="s">
        <v>25</v>
      </c>
      <c r="R431" s="70"/>
      <c r="U431" s="14"/>
    </row>
    <row r="432" s="80" customFormat="true" ht="13.5" hidden="false" customHeight="true" outlineLevel="0" collapsed="false">
      <c r="A432" s="55"/>
      <c r="B432" s="70" t="n">
        <v>1204</v>
      </c>
      <c r="C432" s="75" t="s">
        <v>698</v>
      </c>
      <c r="D432" s="72" t="s">
        <v>554</v>
      </c>
      <c r="E432" s="76" t="n">
        <v>122</v>
      </c>
      <c r="F432" s="68" t="s">
        <v>465</v>
      </c>
      <c r="G432" s="68" t="s">
        <v>97</v>
      </c>
      <c r="H432" s="70" t="n">
        <v>3</v>
      </c>
      <c r="I432" s="70" t="n">
        <v>1</v>
      </c>
      <c r="J432" s="72" t="n">
        <v>1</v>
      </c>
      <c r="K432" s="72" t="n">
        <v>4</v>
      </c>
      <c r="L432" s="72" t="n">
        <v>5</v>
      </c>
      <c r="M432" s="95" t="n">
        <v>0.000711226851851852</v>
      </c>
      <c r="N432" s="93"/>
      <c r="O432" s="78" t="n">
        <v>39627</v>
      </c>
      <c r="P432" s="68" t="s">
        <v>24</v>
      </c>
      <c r="Q432" s="68" t="s">
        <v>25</v>
      </c>
      <c r="R432" s="70"/>
      <c r="U432" s="14"/>
    </row>
    <row r="433" s="80" customFormat="true" ht="13.5" hidden="false" customHeight="true" outlineLevel="0" collapsed="false">
      <c r="A433" s="55"/>
      <c r="B433" s="70" t="n">
        <v>1204</v>
      </c>
      <c r="C433" s="75" t="s">
        <v>698</v>
      </c>
      <c r="D433" s="72" t="s">
        <v>554</v>
      </c>
      <c r="E433" s="76" t="n">
        <v>3213</v>
      </c>
      <c r="F433" s="68" t="s">
        <v>693</v>
      </c>
      <c r="G433" s="68" t="s">
        <v>29</v>
      </c>
      <c r="H433" s="70" t="n">
        <v>2</v>
      </c>
      <c r="I433" s="70" t="n">
        <v>1</v>
      </c>
      <c r="J433" s="72" t="n">
        <v>3</v>
      </c>
      <c r="K433" s="72" t="n">
        <v>4</v>
      </c>
      <c r="L433" s="72" t="n">
        <v>6</v>
      </c>
      <c r="M433" s="90" t="n">
        <v>0.000711574074074074</v>
      </c>
      <c r="N433" s="93"/>
      <c r="O433" s="78" t="n">
        <v>39627</v>
      </c>
      <c r="P433" s="68" t="s">
        <v>24</v>
      </c>
      <c r="Q433" s="68" t="s">
        <v>25</v>
      </c>
      <c r="R433" s="70"/>
      <c r="U433" s="14"/>
    </row>
    <row r="434" s="80" customFormat="true" ht="13.5" hidden="false" customHeight="true" outlineLevel="0" collapsed="false">
      <c r="A434" s="55"/>
      <c r="B434" s="70" t="n">
        <v>1204</v>
      </c>
      <c r="C434" s="75" t="s">
        <v>698</v>
      </c>
      <c r="D434" s="72" t="s">
        <v>554</v>
      </c>
      <c r="E434" s="76" t="n">
        <v>3718</v>
      </c>
      <c r="F434" s="68" t="s">
        <v>304</v>
      </c>
      <c r="G434" s="68" t="s">
        <v>27</v>
      </c>
      <c r="H434" s="70" t="n">
        <v>1</v>
      </c>
      <c r="I434" s="70" t="n">
        <v>1</v>
      </c>
      <c r="J434" s="72" t="n">
        <v>1</v>
      </c>
      <c r="K434" s="72" t="n">
        <v>7</v>
      </c>
      <c r="L434" s="72" t="n">
        <v>7</v>
      </c>
      <c r="M434" s="90" t="n">
        <v>0.000711805555555556</v>
      </c>
      <c r="N434" s="93"/>
      <c r="O434" s="78" t="n">
        <v>39627</v>
      </c>
      <c r="P434" s="68" t="s">
        <v>24</v>
      </c>
      <c r="Q434" s="68" t="s">
        <v>25</v>
      </c>
      <c r="R434" s="70"/>
      <c r="U434" s="14"/>
    </row>
    <row r="435" s="80" customFormat="true" ht="13.5" hidden="false" customHeight="true" outlineLevel="0" collapsed="false">
      <c r="A435" s="55"/>
      <c r="B435" s="70" t="n">
        <v>1204</v>
      </c>
      <c r="C435" s="75" t="s">
        <v>698</v>
      </c>
      <c r="D435" s="72" t="s">
        <v>554</v>
      </c>
      <c r="E435" s="76" t="n">
        <v>3719</v>
      </c>
      <c r="F435" s="68" t="s">
        <v>305</v>
      </c>
      <c r="G435" s="68" t="s">
        <v>27</v>
      </c>
      <c r="H435" s="70" t="n">
        <v>1</v>
      </c>
      <c r="I435" s="70" t="n">
        <v>1</v>
      </c>
      <c r="J435" s="72" t="n">
        <v>2</v>
      </c>
      <c r="K435" s="72" t="n">
        <v>7</v>
      </c>
      <c r="L435" s="72" t="n">
        <v>8</v>
      </c>
      <c r="M435" s="95" t="n">
        <v>0.000721527777777778</v>
      </c>
      <c r="N435" s="93"/>
      <c r="O435" s="78" t="n">
        <v>39627</v>
      </c>
      <c r="P435" s="68" t="s">
        <v>24</v>
      </c>
      <c r="Q435" s="68" t="s">
        <v>25</v>
      </c>
      <c r="R435" s="70"/>
      <c r="U435" s="14"/>
    </row>
    <row r="436" customFormat="false" ht="13.5" hidden="false" customHeight="true" outlineLevel="0" collapsed="false">
      <c r="C436" s="62"/>
      <c r="D436" s="63"/>
      <c r="E436" s="63"/>
      <c r="F436" s="63"/>
      <c r="G436" s="63"/>
      <c r="H436" s="64"/>
      <c r="I436" s="63"/>
      <c r="J436" s="63"/>
      <c r="K436" s="63"/>
      <c r="L436" s="63"/>
      <c r="M436" s="65"/>
      <c r="N436" s="66"/>
      <c r="O436" s="66"/>
      <c r="P436" s="66"/>
      <c r="Q436" s="66"/>
    </row>
    <row r="437" customFormat="false" ht="13.5" hidden="false" customHeight="false" outlineLevel="0" collapsed="false">
      <c r="A437" s="55" t="n">
        <v>2</v>
      </c>
      <c r="F437" s="55" t="str">
        <f aca="false">C439</f>
        <v>5000mW</v>
      </c>
      <c r="M437" s="67" t="n">
        <f aca="false">O439</f>
        <v>39628</v>
      </c>
      <c r="O437" s="55"/>
    </row>
    <row r="438" customFormat="false" ht="13.5" hidden="false" customHeight="false" outlineLevel="0" collapsed="false">
      <c r="A438" s="55" t="n">
        <v>3</v>
      </c>
      <c r="B438" s="68" t="s">
        <v>2</v>
      </c>
      <c r="C438" s="69" t="s">
        <v>3</v>
      </c>
      <c r="D438" s="70" t="s">
        <v>441</v>
      </c>
      <c r="E438" s="70" t="s">
        <v>442</v>
      </c>
      <c r="F438" s="68" t="s">
        <v>6</v>
      </c>
      <c r="G438" s="68" t="s">
        <v>7</v>
      </c>
      <c r="H438" s="71" t="s">
        <v>8</v>
      </c>
      <c r="I438" s="72" t="s">
        <v>9</v>
      </c>
      <c r="J438" s="72" t="s">
        <v>10</v>
      </c>
      <c r="K438" s="72" t="s">
        <v>11</v>
      </c>
      <c r="L438" s="72" t="s">
        <v>12</v>
      </c>
      <c r="M438" s="73" t="s">
        <v>13</v>
      </c>
      <c r="N438" s="74" t="s">
        <v>14</v>
      </c>
      <c r="O438" s="68" t="s">
        <v>15</v>
      </c>
      <c r="P438" s="68" t="s">
        <v>16</v>
      </c>
      <c r="Q438" s="68" t="s">
        <v>17</v>
      </c>
      <c r="R438" s="68" t="s">
        <v>18</v>
      </c>
      <c r="U438" s="14" t="s">
        <v>19</v>
      </c>
    </row>
    <row r="439" s="80" customFormat="true" ht="13.5" hidden="false" customHeight="false" outlineLevel="0" collapsed="false">
      <c r="A439" s="55" t="n">
        <v>825</v>
      </c>
      <c r="B439" s="70" t="n">
        <v>1250</v>
      </c>
      <c r="C439" s="75" t="s">
        <v>701</v>
      </c>
      <c r="D439" s="72" t="s">
        <v>554</v>
      </c>
      <c r="E439" s="76" t="n">
        <v>3245</v>
      </c>
      <c r="F439" s="68" t="s">
        <v>702</v>
      </c>
      <c r="G439" s="68" t="s">
        <v>29</v>
      </c>
      <c r="H439" s="70" t="n">
        <v>2</v>
      </c>
      <c r="I439" s="70" t="n">
        <v>1</v>
      </c>
      <c r="J439" s="72"/>
      <c r="K439" s="72" t="n">
        <v>2</v>
      </c>
      <c r="L439" s="72" t="n">
        <v>1</v>
      </c>
      <c r="M439" s="91" t="n">
        <v>0.0183274305555556</v>
      </c>
      <c r="N439" s="93"/>
      <c r="O439" s="78" t="n">
        <v>39628</v>
      </c>
      <c r="P439" s="68" t="s">
        <v>24</v>
      </c>
      <c r="Q439" s="68" t="s">
        <v>25</v>
      </c>
      <c r="R439" s="70"/>
      <c r="U439" s="14" t="s">
        <v>185</v>
      </c>
    </row>
    <row r="440" s="80" customFormat="true" ht="13.5" hidden="false" customHeight="false" outlineLevel="0" collapsed="false">
      <c r="A440" s="55" t="n">
        <v>826</v>
      </c>
      <c r="B440" s="70" t="n">
        <v>1250</v>
      </c>
      <c r="C440" s="75" t="s">
        <v>701</v>
      </c>
      <c r="D440" s="72" t="s">
        <v>554</v>
      </c>
      <c r="E440" s="76" t="n">
        <v>28304</v>
      </c>
      <c r="F440" s="68" t="s">
        <v>703</v>
      </c>
      <c r="G440" s="68" t="s">
        <v>704</v>
      </c>
      <c r="H440" s="70" t="n">
        <v>2</v>
      </c>
      <c r="I440" s="70" t="n">
        <v>2</v>
      </c>
      <c r="J440" s="72"/>
      <c r="K440" s="72" t="n">
        <v>4</v>
      </c>
      <c r="L440" s="96" t="s">
        <v>705</v>
      </c>
      <c r="M440" s="91" t="n">
        <v>0.0191115740740741</v>
      </c>
      <c r="N440" s="93"/>
      <c r="O440" s="78" t="n">
        <v>39628</v>
      </c>
      <c r="P440" s="68" t="s">
        <v>24</v>
      </c>
      <c r="Q440" s="68" t="s">
        <v>25</v>
      </c>
      <c r="R440" s="70"/>
      <c r="U440" s="14" t="s">
        <v>185</v>
      </c>
    </row>
    <row r="441" s="80" customFormat="true" ht="13.5" hidden="false" customHeight="false" outlineLevel="0" collapsed="false">
      <c r="A441" s="55" t="n">
        <v>827</v>
      </c>
      <c r="B441" s="70" t="n">
        <v>1250</v>
      </c>
      <c r="C441" s="75" t="s">
        <v>701</v>
      </c>
      <c r="D441" s="72" t="s">
        <v>554</v>
      </c>
      <c r="E441" s="76" t="n">
        <v>3360</v>
      </c>
      <c r="F441" s="68" t="s">
        <v>706</v>
      </c>
      <c r="G441" s="68" t="s">
        <v>102</v>
      </c>
      <c r="H441" s="70" t="n">
        <v>1</v>
      </c>
      <c r="I441" s="70" t="n">
        <v>1</v>
      </c>
      <c r="J441" s="96"/>
      <c r="K441" s="96" t="n">
        <v>3</v>
      </c>
      <c r="L441" s="96" t="n">
        <v>2</v>
      </c>
      <c r="M441" s="91" t="n">
        <v>0.0213246527777778</v>
      </c>
      <c r="N441" s="93"/>
      <c r="O441" s="78" t="n">
        <v>39628</v>
      </c>
      <c r="P441" s="68" t="s">
        <v>24</v>
      </c>
      <c r="Q441" s="68" t="s">
        <v>25</v>
      </c>
      <c r="R441" s="70"/>
      <c r="U441" s="14" t="s">
        <v>185</v>
      </c>
    </row>
    <row r="442" s="80" customFormat="true" ht="13.5" hidden="false" customHeight="false" outlineLevel="0" collapsed="false">
      <c r="A442" s="55" t="n">
        <v>824</v>
      </c>
      <c r="B442" s="70" t="n">
        <v>1250</v>
      </c>
      <c r="C442" s="75" t="s">
        <v>701</v>
      </c>
      <c r="D442" s="72" t="s">
        <v>554</v>
      </c>
      <c r="E442" s="76" t="n">
        <v>3222</v>
      </c>
      <c r="F442" s="68" t="s">
        <v>707</v>
      </c>
      <c r="G442" s="68" t="s">
        <v>29</v>
      </c>
      <c r="H442" s="70" t="n">
        <v>1</v>
      </c>
      <c r="I442" s="70" t="n">
        <v>1</v>
      </c>
      <c r="J442" s="96"/>
      <c r="K442" s="96" t="n">
        <v>1</v>
      </c>
      <c r="L442" s="96"/>
      <c r="M442" s="91" t="s">
        <v>265</v>
      </c>
      <c r="N442" s="93"/>
      <c r="O442" s="78" t="n">
        <v>39628</v>
      </c>
      <c r="P442" s="68" t="s">
        <v>24</v>
      </c>
      <c r="Q442" s="68" t="s">
        <v>25</v>
      </c>
      <c r="R442" s="70"/>
      <c r="U442" s="14"/>
    </row>
    <row r="443" customFormat="false" ht="13.5" hidden="false" customHeight="true" outlineLevel="0" collapsed="false">
      <c r="C443" s="62"/>
      <c r="D443" s="63"/>
      <c r="E443" s="63"/>
      <c r="F443" s="63"/>
      <c r="G443" s="63"/>
      <c r="H443" s="64"/>
      <c r="I443" s="63"/>
      <c r="J443" s="63"/>
      <c r="K443" s="63"/>
      <c r="L443" s="63"/>
      <c r="M443" s="65"/>
      <c r="N443" s="66"/>
      <c r="O443" s="66"/>
      <c r="P443" s="66"/>
      <c r="Q443" s="66"/>
    </row>
    <row r="444" customFormat="false" ht="13.5" hidden="false" customHeight="false" outlineLevel="0" collapsed="false">
      <c r="A444" s="55" t="n">
        <v>2</v>
      </c>
      <c r="F444" s="55" t="str">
        <f aca="false">C446</f>
        <v>走高跳</v>
      </c>
      <c r="M444" s="67" t="n">
        <f aca="false">O446</f>
        <v>39627</v>
      </c>
      <c r="O444" s="55"/>
    </row>
    <row r="445" customFormat="false" ht="13.5" hidden="false" customHeight="false" outlineLevel="0" collapsed="false">
      <c r="A445" s="55" t="n">
        <v>3</v>
      </c>
      <c r="B445" s="68" t="s">
        <v>2</v>
      </c>
      <c r="C445" s="69" t="s">
        <v>3</v>
      </c>
      <c r="D445" s="70" t="s">
        <v>441</v>
      </c>
      <c r="E445" s="70" t="s">
        <v>442</v>
      </c>
      <c r="F445" s="68" t="s">
        <v>6</v>
      </c>
      <c r="G445" s="68" t="s">
        <v>7</v>
      </c>
      <c r="H445" s="71" t="s">
        <v>8</v>
      </c>
      <c r="I445" s="72" t="s">
        <v>9</v>
      </c>
      <c r="J445" s="72" t="s">
        <v>10</v>
      </c>
      <c r="K445" s="72" t="s">
        <v>11</v>
      </c>
      <c r="L445" s="72" t="s">
        <v>12</v>
      </c>
      <c r="M445" s="73" t="s">
        <v>13</v>
      </c>
      <c r="N445" s="74" t="s">
        <v>14</v>
      </c>
      <c r="O445" s="68" t="s">
        <v>15</v>
      </c>
      <c r="P445" s="68" t="s">
        <v>16</v>
      </c>
      <c r="Q445" s="68" t="s">
        <v>17</v>
      </c>
      <c r="R445" s="68" t="s">
        <v>18</v>
      </c>
      <c r="U445" s="14" t="s">
        <v>19</v>
      </c>
    </row>
    <row r="446" s="80" customFormat="true" ht="13.5" hidden="false" customHeight="false" outlineLevel="0" collapsed="false">
      <c r="A446" s="55" t="n">
        <v>832</v>
      </c>
      <c r="B446" s="70" t="n">
        <v>1801</v>
      </c>
      <c r="C446" s="97" t="s">
        <v>708</v>
      </c>
      <c r="D446" s="72" t="s">
        <v>554</v>
      </c>
      <c r="E446" s="76" t="n">
        <v>2948</v>
      </c>
      <c r="F446" s="68" t="s">
        <v>709</v>
      </c>
      <c r="G446" s="68" t="s">
        <v>76</v>
      </c>
      <c r="H446" s="70" t="n">
        <v>3</v>
      </c>
      <c r="I446" s="70" t="n">
        <v>1</v>
      </c>
      <c r="J446" s="96"/>
      <c r="K446" s="96" t="n">
        <v>1</v>
      </c>
      <c r="L446" s="96" t="n">
        <v>1</v>
      </c>
      <c r="M446" s="81" t="n">
        <v>1.78</v>
      </c>
      <c r="N446" s="93"/>
      <c r="O446" s="78" t="n">
        <v>39627</v>
      </c>
      <c r="P446" s="68" t="s">
        <v>24</v>
      </c>
      <c r="Q446" s="68" t="s">
        <v>25</v>
      </c>
      <c r="R446" s="70"/>
      <c r="U446" s="14" t="s">
        <v>185</v>
      </c>
    </row>
    <row r="447" s="80" customFormat="true" ht="13.5" hidden="false" customHeight="false" outlineLevel="0" collapsed="false">
      <c r="A447" s="55" t="n">
        <v>834</v>
      </c>
      <c r="B447" s="70" t="n">
        <v>1801</v>
      </c>
      <c r="C447" s="97" t="s">
        <v>708</v>
      </c>
      <c r="D447" s="72" t="s">
        <v>554</v>
      </c>
      <c r="E447" s="76" t="n">
        <v>6621</v>
      </c>
      <c r="F447" s="68" t="s">
        <v>710</v>
      </c>
      <c r="G447" s="68" t="s">
        <v>46</v>
      </c>
      <c r="H447" s="70" t="n">
        <v>1</v>
      </c>
      <c r="I447" s="70" t="n">
        <v>1</v>
      </c>
      <c r="J447" s="96"/>
      <c r="K447" s="96" t="n">
        <v>3</v>
      </c>
      <c r="L447" s="96" t="n">
        <v>2</v>
      </c>
      <c r="M447" s="81" t="n">
        <v>1.75</v>
      </c>
      <c r="N447" s="93"/>
      <c r="O447" s="78" t="n">
        <v>39627</v>
      </c>
      <c r="P447" s="68" t="s">
        <v>24</v>
      </c>
      <c r="Q447" s="68" t="s">
        <v>25</v>
      </c>
      <c r="R447" s="70"/>
      <c r="U447" s="14" t="s">
        <v>185</v>
      </c>
    </row>
    <row r="448" s="80" customFormat="true" ht="13.5" hidden="false" customHeight="false" outlineLevel="0" collapsed="false">
      <c r="A448" s="55" t="n">
        <v>837</v>
      </c>
      <c r="B448" s="70" t="n">
        <v>1801</v>
      </c>
      <c r="C448" s="97" t="s">
        <v>708</v>
      </c>
      <c r="D448" s="72" t="s">
        <v>554</v>
      </c>
      <c r="E448" s="76" t="n">
        <v>5536</v>
      </c>
      <c r="F448" s="68" t="s">
        <v>711</v>
      </c>
      <c r="G448" s="68" t="s">
        <v>63</v>
      </c>
      <c r="H448" s="70" t="n">
        <v>2</v>
      </c>
      <c r="I448" s="70" t="n">
        <v>1</v>
      </c>
      <c r="J448" s="96"/>
      <c r="K448" s="96" t="n">
        <v>6</v>
      </c>
      <c r="L448" s="96" t="n">
        <v>3</v>
      </c>
      <c r="M448" s="81" t="n">
        <v>1.7</v>
      </c>
      <c r="N448" s="93"/>
      <c r="O448" s="78" t="n">
        <v>39627</v>
      </c>
      <c r="P448" s="68" t="s">
        <v>24</v>
      </c>
      <c r="Q448" s="68" t="s">
        <v>25</v>
      </c>
      <c r="R448" s="70"/>
      <c r="U448" s="14" t="s">
        <v>185</v>
      </c>
    </row>
    <row r="449" s="80" customFormat="true" ht="13.5" hidden="false" customHeight="false" outlineLevel="0" collapsed="false">
      <c r="A449" s="55" t="n">
        <v>833</v>
      </c>
      <c r="B449" s="70" t="n">
        <v>1801</v>
      </c>
      <c r="C449" s="97" t="s">
        <v>708</v>
      </c>
      <c r="D449" s="72" t="s">
        <v>554</v>
      </c>
      <c r="E449" s="76" t="n">
        <v>5502</v>
      </c>
      <c r="F449" s="68" t="s">
        <v>129</v>
      </c>
      <c r="G449" s="68" t="s">
        <v>63</v>
      </c>
      <c r="H449" s="70" t="n">
        <v>1</v>
      </c>
      <c r="I449" s="70" t="n">
        <v>1</v>
      </c>
      <c r="J449" s="96"/>
      <c r="K449" s="96" t="n">
        <v>2</v>
      </c>
      <c r="L449" s="96" t="n">
        <v>4</v>
      </c>
      <c r="M449" s="77" t="n">
        <v>1.6</v>
      </c>
      <c r="N449" s="93"/>
      <c r="O449" s="78" t="n">
        <v>39627</v>
      </c>
      <c r="P449" s="68" t="s">
        <v>24</v>
      </c>
      <c r="Q449" s="68" t="s">
        <v>25</v>
      </c>
      <c r="R449" s="70"/>
      <c r="U449" s="14"/>
    </row>
    <row r="450" s="80" customFormat="true" ht="13.5" hidden="false" customHeight="false" outlineLevel="0" collapsed="false">
      <c r="A450" s="55" t="n">
        <v>835</v>
      </c>
      <c r="B450" s="70" t="n">
        <v>1801</v>
      </c>
      <c r="C450" s="97" t="s">
        <v>708</v>
      </c>
      <c r="D450" s="72" t="s">
        <v>554</v>
      </c>
      <c r="E450" s="76" t="n">
        <v>5548</v>
      </c>
      <c r="F450" s="68" t="s">
        <v>205</v>
      </c>
      <c r="G450" s="68" t="s">
        <v>63</v>
      </c>
      <c r="H450" s="70" t="n">
        <v>1</v>
      </c>
      <c r="I450" s="70" t="n">
        <v>1</v>
      </c>
      <c r="J450" s="96"/>
      <c r="K450" s="96" t="n">
        <v>4</v>
      </c>
      <c r="L450" s="96" t="n">
        <v>5</v>
      </c>
      <c r="M450" s="81" t="n">
        <v>1.55</v>
      </c>
      <c r="N450" s="93"/>
      <c r="O450" s="78" t="n">
        <v>39627</v>
      </c>
      <c r="P450" s="68" t="s">
        <v>24</v>
      </c>
      <c r="Q450" s="68" t="s">
        <v>25</v>
      </c>
      <c r="R450" s="70"/>
      <c r="U450" s="14"/>
    </row>
    <row r="451" s="80" customFormat="true" ht="13.5" hidden="false" customHeight="false" outlineLevel="0" collapsed="false">
      <c r="A451" s="55" t="n">
        <v>836</v>
      </c>
      <c r="B451" s="70" t="n">
        <v>1801</v>
      </c>
      <c r="C451" s="97" t="s">
        <v>708</v>
      </c>
      <c r="D451" s="72" t="s">
        <v>554</v>
      </c>
      <c r="E451" s="76" t="n">
        <v>2802</v>
      </c>
      <c r="F451" s="68" t="s">
        <v>548</v>
      </c>
      <c r="G451" s="68" t="s">
        <v>119</v>
      </c>
      <c r="H451" s="70" t="n">
        <v>3</v>
      </c>
      <c r="I451" s="70" t="n">
        <v>1</v>
      </c>
      <c r="J451" s="96"/>
      <c r="K451" s="96" t="n">
        <v>5</v>
      </c>
      <c r="L451" s="96" t="n">
        <v>6</v>
      </c>
      <c r="M451" s="81" t="n">
        <v>1.45</v>
      </c>
      <c r="N451" s="93"/>
      <c r="O451" s="78" t="n">
        <v>39627</v>
      </c>
      <c r="P451" s="68" t="s">
        <v>24</v>
      </c>
      <c r="Q451" s="68" t="s">
        <v>25</v>
      </c>
      <c r="R451" s="70"/>
      <c r="U451" s="14"/>
    </row>
    <row r="452" s="80" customFormat="true" ht="13.5" hidden="false" customHeight="false" outlineLevel="0" collapsed="false">
      <c r="A452" s="55" t="n">
        <v>838</v>
      </c>
      <c r="B452" s="70" t="n">
        <v>1801</v>
      </c>
      <c r="C452" s="97" t="s">
        <v>708</v>
      </c>
      <c r="D452" s="72" t="s">
        <v>554</v>
      </c>
      <c r="E452" s="76" t="n">
        <v>3221</v>
      </c>
      <c r="F452" s="68" t="s">
        <v>314</v>
      </c>
      <c r="G452" s="68" t="s">
        <v>29</v>
      </c>
      <c r="H452" s="70" t="n">
        <v>1</v>
      </c>
      <c r="I452" s="70" t="n">
        <v>1</v>
      </c>
      <c r="J452" s="96"/>
      <c r="K452" s="96" t="n">
        <v>7</v>
      </c>
      <c r="L452" s="96"/>
      <c r="M452" s="77" t="s">
        <v>175</v>
      </c>
      <c r="N452" s="93"/>
      <c r="O452" s="78" t="n">
        <v>39627</v>
      </c>
      <c r="P452" s="68" t="s">
        <v>24</v>
      </c>
      <c r="Q452" s="68" t="s">
        <v>25</v>
      </c>
      <c r="R452" s="70"/>
      <c r="U452" s="14"/>
    </row>
    <row r="453" customFormat="false" ht="13.5" hidden="false" customHeight="true" outlineLevel="0" collapsed="false">
      <c r="C453" s="62"/>
      <c r="D453" s="63"/>
      <c r="E453" s="63"/>
      <c r="F453" s="63"/>
      <c r="G453" s="63"/>
      <c r="H453" s="64"/>
      <c r="I453" s="63"/>
      <c r="J453" s="63"/>
      <c r="K453" s="63"/>
      <c r="L453" s="63"/>
      <c r="M453" s="65"/>
      <c r="N453" s="66"/>
      <c r="O453" s="66"/>
      <c r="P453" s="66"/>
      <c r="Q453" s="66"/>
    </row>
    <row r="454" customFormat="false" ht="13.5" hidden="false" customHeight="false" outlineLevel="0" collapsed="false">
      <c r="A454" s="55" t="n">
        <v>2</v>
      </c>
      <c r="F454" s="55" t="str">
        <f aca="false">C456</f>
        <v>棒高跳</v>
      </c>
      <c r="M454" s="67" t="n">
        <f aca="false">O456</f>
        <v>39627</v>
      </c>
      <c r="O454" s="55"/>
    </row>
    <row r="455" customFormat="false" ht="13.5" hidden="false" customHeight="false" outlineLevel="0" collapsed="false">
      <c r="A455" s="55" t="n">
        <v>3</v>
      </c>
      <c r="B455" s="68" t="s">
        <v>2</v>
      </c>
      <c r="C455" s="69" t="s">
        <v>3</v>
      </c>
      <c r="D455" s="70" t="s">
        <v>441</v>
      </c>
      <c r="E455" s="70" t="s">
        <v>442</v>
      </c>
      <c r="F455" s="68" t="s">
        <v>6</v>
      </c>
      <c r="G455" s="68" t="s">
        <v>7</v>
      </c>
      <c r="H455" s="71" t="s">
        <v>8</v>
      </c>
      <c r="I455" s="72" t="s">
        <v>9</v>
      </c>
      <c r="J455" s="72" t="s">
        <v>10</v>
      </c>
      <c r="K455" s="72" t="s">
        <v>11</v>
      </c>
      <c r="L455" s="72" t="s">
        <v>12</v>
      </c>
      <c r="M455" s="73" t="s">
        <v>13</v>
      </c>
      <c r="N455" s="74" t="s">
        <v>14</v>
      </c>
      <c r="O455" s="68" t="s">
        <v>15</v>
      </c>
      <c r="P455" s="68" t="s">
        <v>16</v>
      </c>
      <c r="Q455" s="68" t="s">
        <v>17</v>
      </c>
      <c r="R455" s="68" t="s">
        <v>18</v>
      </c>
      <c r="U455" s="14" t="s">
        <v>19</v>
      </c>
    </row>
    <row r="456" s="80" customFormat="true" ht="13.5" hidden="false" customHeight="false" outlineLevel="0" collapsed="false">
      <c r="A456" s="55" t="n">
        <v>842</v>
      </c>
      <c r="B456" s="70" t="n">
        <v>1802</v>
      </c>
      <c r="C456" s="97" t="s">
        <v>712</v>
      </c>
      <c r="D456" s="72" t="s">
        <v>554</v>
      </c>
      <c r="E456" s="76" t="n">
        <v>3215</v>
      </c>
      <c r="F456" s="68" t="s">
        <v>316</v>
      </c>
      <c r="G456" s="68" t="s">
        <v>29</v>
      </c>
      <c r="H456" s="70" t="n">
        <v>1</v>
      </c>
      <c r="I456" s="70" t="n">
        <v>1</v>
      </c>
      <c r="J456" s="96"/>
      <c r="K456" s="96" t="n">
        <v>3</v>
      </c>
      <c r="L456" s="96" t="n">
        <v>1</v>
      </c>
      <c r="M456" s="81" t="n">
        <v>4.45</v>
      </c>
      <c r="N456" s="93"/>
      <c r="O456" s="78" t="n">
        <v>39627</v>
      </c>
      <c r="P456" s="68" t="s">
        <v>24</v>
      </c>
      <c r="Q456" s="68" t="s">
        <v>25</v>
      </c>
      <c r="R456" s="70"/>
      <c r="U456" s="14" t="s">
        <v>185</v>
      </c>
    </row>
    <row r="457" s="80" customFormat="true" ht="13.5" hidden="false" customHeight="false" outlineLevel="0" collapsed="false">
      <c r="A457" s="55" t="n">
        <v>843</v>
      </c>
      <c r="B457" s="70" t="n">
        <v>1802</v>
      </c>
      <c r="C457" s="97" t="s">
        <v>712</v>
      </c>
      <c r="D457" s="72" t="s">
        <v>554</v>
      </c>
      <c r="E457" s="76" t="n">
        <v>3202</v>
      </c>
      <c r="F457" s="68" t="s">
        <v>713</v>
      </c>
      <c r="G457" s="68" t="s">
        <v>29</v>
      </c>
      <c r="H457" s="70" t="n">
        <v>2</v>
      </c>
      <c r="I457" s="70" t="n">
        <v>1</v>
      </c>
      <c r="J457" s="96"/>
      <c r="K457" s="96" t="n">
        <v>4</v>
      </c>
      <c r="L457" s="96" t="n">
        <v>2</v>
      </c>
      <c r="M457" s="81" t="n">
        <v>4.2</v>
      </c>
      <c r="N457" s="93"/>
      <c r="O457" s="78" t="n">
        <v>39627</v>
      </c>
      <c r="P457" s="68" t="s">
        <v>24</v>
      </c>
      <c r="Q457" s="68" t="s">
        <v>25</v>
      </c>
      <c r="R457" s="70"/>
      <c r="U457" s="14" t="s">
        <v>185</v>
      </c>
    </row>
    <row r="458" s="80" customFormat="true" ht="13.5" hidden="false" customHeight="false" outlineLevel="0" collapsed="false">
      <c r="A458" s="55" t="n">
        <v>840</v>
      </c>
      <c r="B458" s="70" t="n">
        <v>1802</v>
      </c>
      <c r="C458" s="97" t="s">
        <v>712</v>
      </c>
      <c r="D458" s="72" t="s">
        <v>554</v>
      </c>
      <c r="E458" s="76" t="n">
        <v>3203</v>
      </c>
      <c r="F458" s="68" t="s">
        <v>714</v>
      </c>
      <c r="G458" s="68" t="s">
        <v>29</v>
      </c>
      <c r="H458" s="70" t="n">
        <v>2</v>
      </c>
      <c r="I458" s="70" t="n">
        <v>1</v>
      </c>
      <c r="J458" s="96"/>
      <c r="K458" s="96" t="n">
        <v>1</v>
      </c>
      <c r="L458" s="96" t="n">
        <v>3</v>
      </c>
      <c r="M458" s="81" t="n">
        <v>2.8</v>
      </c>
      <c r="N458" s="93"/>
      <c r="O458" s="78" t="n">
        <v>39627</v>
      </c>
      <c r="P458" s="68" t="s">
        <v>24</v>
      </c>
      <c r="Q458" s="68" t="s">
        <v>25</v>
      </c>
      <c r="R458" s="70"/>
      <c r="U458" s="14" t="s">
        <v>185</v>
      </c>
    </row>
    <row r="459" s="80" customFormat="true" ht="13.5" hidden="false" customHeight="false" outlineLevel="0" collapsed="false">
      <c r="A459" s="55" t="n">
        <v>841</v>
      </c>
      <c r="B459" s="70" t="n">
        <v>1802</v>
      </c>
      <c r="C459" s="97" t="s">
        <v>712</v>
      </c>
      <c r="D459" s="72" t="s">
        <v>554</v>
      </c>
      <c r="E459" s="76" t="n">
        <v>101</v>
      </c>
      <c r="F459" s="68" t="s">
        <v>715</v>
      </c>
      <c r="G459" s="68" t="s">
        <v>97</v>
      </c>
      <c r="H459" s="70" t="n">
        <v>2</v>
      </c>
      <c r="I459" s="70" t="n">
        <v>1</v>
      </c>
      <c r="J459" s="96"/>
      <c r="K459" s="96" t="n">
        <v>2</v>
      </c>
      <c r="L459" s="96"/>
      <c r="M459" s="81" t="s">
        <v>321</v>
      </c>
      <c r="N459" s="93"/>
      <c r="O459" s="78" t="n">
        <v>39627</v>
      </c>
      <c r="P459" s="68" t="s">
        <v>24</v>
      </c>
      <c r="Q459" s="68" t="s">
        <v>25</v>
      </c>
      <c r="R459" s="70"/>
      <c r="U459" s="14"/>
    </row>
    <row r="460" customFormat="false" ht="13.5" hidden="false" customHeight="true" outlineLevel="0" collapsed="false">
      <c r="C460" s="62"/>
      <c r="D460" s="63"/>
      <c r="E460" s="63"/>
      <c r="F460" s="63"/>
      <c r="G460" s="63"/>
      <c r="H460" s="64"/>
      <c r="I460" s="63"/>
      <c r="J460" s="63"/>
      <c r="K460" s="63"/>
      <c r="L460" s="63"/>
      <c r="M460" s="65"/>
      <c r="N460" s="66"/>
      <c r="O460" s="66"/>
      <c r="P460" s="66"/>
      <c r="Q460" s="66"/>
    </row>
    <row r="461" customFormat="false" ht="13.5" hidden="false" customHeight="false" outlineLevel="0" collapsed="false">
      <c r="A461" s="55" t="n">
        <v>2</v>
      </c>
      <c r="F461" s="55" t="str">
        <f aca="false">C463</f>
        <v>走幅跳</v>
      </c>
      <c r="M461" s="67" t="n">
        <f aca="false">O463</f>
        <v>39628</v>
      </c>
      <c r="O461" s="55"/>
    </row>
    <row r="462" customFormat="false" ht="13.5" hidden="false" customHeight="false" outlineLevel="0" collapsed="false">
      <c r="A462" s="55" t="n">
        <v>3</v>
      </c>
      <c r="B462" s="68" t="s">
        <v>2</v>
      </c>
      <c r="C462" s="69" t="s">
        <v>3</v>
      </c>
      <c r="D462" s="70" t="s">
        <v>441</v>
      </c>
      <c r="E462" s="70" t="s">
        <v>442</v>
      </c>
      <c r="F462" s="68" t="s">
        <v>6</v>
      </c>
      <c r="G462" s="68" t="s">
        <v>7</v>
      </c>
      <c r="H462" s="71" t="s">
        <v>8</v>
      </c>
      <c r="I462" s="72" t="s">
        <v>9</v>
      </c>
      <c r="J462" s="72" t="s">
        <v>10</v>
      </c>
      <c r="K462" s="72" t="s">
        <v>11</v>
      </c>
      <c r="L462" s="72" t="s">
        <v>12</v>
      </c>
      <c r="M462" s="73" t="s">
        <v>13</v>
      </c>
      <c r="N462" s="74" t="s">
        <v>14</v>
      </c>
      <c r="O462" s="68" t="s">
        <v>15</v>
      </c>
      <c r="P462" s="68" t="s">
        <v>16</v>
      </c>
      <c r="Q462" s="68" t="s">
        <v>17</v>
      </c>
      <c r="R462" s="68" t="s">
        <v>18</v>
      </c>
      <c r="U462" s="14" t="s">
        <v>19</v>
      </c>
    </row>
    <row r="463" s="80" customFormat="true" ht="13.5" hidden="false" customHeight="false" outlineLevel="0" collapsed="false">
      <c r="A463" s="55" t="n">
        <v>848</v>
      </c>
      <c r="B463" s="70" t="n">
        <v>1803</v>
      </c>
      <c r="C463" s="97" t="s">
        <v>310</v>
      </c>
      <c r="D463" s="72" t="s">
        <v>443</v>
      </c>
      <c r="E463" s="76" t="n">
        <v>1911</v>
      </c>
      <c r="F463" s="68" t="s">
        <v>464</v>
      </c>
      <c r="G463" s="68" t="s">
        <v>80</v>
      </c>
      <c r="H463" s="70" t="n">
        <v>3</v>
      </c>
      <c r="I463" s="70" t="n">
        <v>1</v>
      </c>
      <c r="J463" s="96"/>
      <c r="K463" s="96" t="n">
        <v>13</v>
      </c>
      <c r="L463" s="96" t="n">
        <v>1</v>
      </c>
      <c r="M463" s="81" t="n">
        <v>6.46</v>
      </c>
      <c r="N463" s="93" t="n">
        <v>0.4</v>
      </c>
      <c r="O463" s="78" t="n">
        <v>39628</v>
      </c>
      <c r="P463" s="68" t="s">
        <v>24</v>
      </c>
      <c r="Q463" s="68" t="s">
        <v>25</v>
      </c>
      <c r="R463" s="70"/>
      <c r="U463" s="14" t="s">
        <v>185</v>
      </c>
    </row>
    <row r="464" s="80" customFormat="true" ht="13.5" hidden="false" customHeight="false" outlineLevel="0" collapsed="false">
      <c r="A464" s="55" t="n">
        <v>849</v>
      </c>
      <c r="B464" s="70" t="n">
        <v>1803</v>
      </c>
      <c r="C464" s="97" t="s">
        <v>310</v>
      </c>
      <c r="D464" s="72" t="s">
        <v>443</v>
      </c>
      <c r="E464" s="76" t="n">
        <v>3726</v>
      </c>
      <c r="F464" s="68" t="s">
        <v>448</v>
      </c>
      <c r="G464" s="68" t="s">
        <v>27</v>
      </c>
      <c r="H464" s="70" t="n">
        <v>3</v>
      </c>
      <c r="I464" s="70" t="n">
        <v>1</v>
      </c>
      <c r="J464" s="96"/>
      <c r="K464" s="96" t="n">
        <v>10</v>
      </c>
      <c r="L464" s="96" t="n">
        <v>2</v>
      </c>
      <c r="M464" s="81" t="n">
        <v>6.34</v>
      </c>
      <c r="N464" s="93" t="n">
        <v>0.4</v>
      </c>
      <c r="O464" s="78" t="n">
        <v>39628</v>
      </c>
      <c r="P464" s="68" t="s">
        <v>24</v>
      </c>
      <c r="Q464" s="68" t="s">
        <v>25</v>
      </c>
      <c r="R464" s="70"/>
      <c r="U464" s="14" t="s">
        <v>185</v>
      </c>
    </row>
    <row r="465" s="80" customFormat="true" ht="13.5" hidden="false" customHeight="false" outlineLevel="0" collapsed="false">
      <c r="A465" s="55" t="n">
        <v>850</v>
      </c>
      <c r="B465" s="70" t="n">
        <v>1803</v>
      </c>
      <c r="C465" s="97" t="s">
        <v>310</v>
      </c>
      <c r="D465" s="72" t="s">
        <v>443</v>
      </c>
      <c r="E465" s="76" t="n">
        <v>6608</v>
      </c>
      <c r="F465" s="68" t="s">
        <v>716</v>
      </c>
      <c r="G465" s="68" t="s">
        <v>46</v>
      </c>
      <c r="H465" s="70" t="n">
        <v>3</v>
      </c>
      <c r="I465" s="70" t="n">
        <v>1</v>
      </c>
      <c r="J465" s="96"/>
      <c r="K465" s="96" t="n">
        <v>4</v>
      </c>
      <c r="L465" s="96" t="n">
        <v>3</v>
      </c>
      <c r="M465" s="81" t="n">
        <v>6.31</v>
      </c>
      <c r="N465" s="93" t="n">
        <v>0</v>
      </c>
      <c r="O465" s="78" t="n">
        <v>39628</v>
      </c>
      <c r="P465" s="68" t="s">
        <v>24</v>
      </c>
      <c r="Q465" s="68" t="s">
        <v>25</v>
      </c>
      <c r="R465" s="70"/>
      <c r="U465" s="14" t="s">
        <v>185</v>
      </c>
    </row>
    <row r="466" s="80" customFormat="true" ht="13.5" hidden="false" customHeight="false" outlineLevel="0" collapsed="false">
      <c r="A466" s="55" t="n">
        <v>851</v>
      </c>
      <c r="B466" s="70" t="n">
        <v>1803</v>
      </c>
      <c r="C466" s="97" t="s">
        <v>310</v>
      </c>
      <c r="D466" s="72" t="s">
        <v>443</v>
      </c>
      <c r="E466" s="76" t="n">
        <v>4211</v>
      </c>
      <c r="F466" s="68" t="s">
        <v>469</v>
      </c>
      <c r="G466" s="68" t="s">
        <v>35</v>
      </c>
      <c r="H466" s="70" t="n">
        <v>2</v>
      </c>
      <c r="I466" s="70" t="n">
        <v>1</v>
      </c>
      <c r="J466" s="96"/>
      <c r="K466" s="96" t="n">
        <v>7</v>
      </c>
      <c r="L466" s="96" t="n">
        <v>5</v>
      </c>
      <c r="M466" s="81" t="n">
        <v>6.17</v>
      </c>
      <c r="N466" s="93" t="n">
        <v>0.3</v>
      </c>
      <c r="O466" s="78" t="n">
        <v>39628</v>
      </c>
      <c r="P466" s="68" t="s">
        <v>24</v>
      </c>
      <c r="Q466" s="68" t="s">
        <v>25</v>
      </c>
      <c r="R466" s="70"/>
      <c r="U466" s="14" t="s">
        <v>185</v>
      </c>
    </row>
    <row r="467" s="80" customFormat="true" ht="13.5" hidden="false" customHeight="false" outlineLevel="0" collapsed="false">
      <c r="A467" s="55" t="n">
        <v>852</v>
      </c>
      <c r="B467" s="70" t="n">
        <v>1803</v>
      </c>
      <c r="C467" s="97" t="s">
        <v>310</v>
      </c>
      <c r="D467" s="72" t="s">
        <v>443</v>
      </c>
      <c r="E467" s="76" t="n">
        <v>2707</v>
      </c>
      <c r="F467" s="68" t="s">
        <v>453</v>
      </c>
      <c r="G467" s="68" t="s">
        <v>157</v>
      </c>
      <c r="H467" s="70" t="n">
        <v>2</v>
      </c>
      <c r="I467" s="70" t="n">
        <v>1</v>
      </c>
      <c r="J467" s="96"/>
      <c r="K467" s="96" t="n">
        <v>16</v>
      </c>
      <c r="L467" s="96" t="n">
        <v>4</v>
      </c>
      <c r="M467" s="81" t="n">
        <v>6.17</v>
      </c>
      <c r="N467" s="93" t="n">
        <v>0</v>
      </c>
      <c r="O467" s="78" t="n">
        <v>39628</v>
      </c>
      <c r="P467" s="68" t="s">
        <v>24</v>
      </c>
      <c r="Q467" s="68" t="s">
        <v>25</v>
      </c>
      <c r="R467" s="70"/>
      <c r="U467" s="14" t="s">
        <v>185</v>
      </c>
    </row>
    <row r="468" s="80" customFormat="true" ht="13.5" hidden="false" customHeight="false" outlineLevel="0" collapsed="false">
      <c r="A468" s="55" t="n">
        <v>853</v>
      </c>
      <c r="B468" s="70" t="n">
        <v>1803</v>
      </c>
      <c r="C468" s="97" t="s">
        <v>310</v>
      </c>
      <c r="D468" s="72" t="s">
        <v>443</v>
      </c>
      <c r="E468" s="76" t="n">
        <v>6421</v>
      </c>
      <c r="F468" s="68" t="s">
        <v>523</v>
      </c>
      <c r="G468" s="68" t="s">
        <v>460</v>
      </c>
      <c r="H468" s="70" t="n">
        <v>3</v>
      </c>
      <c r="I468" s="70" t="n">
        <v>1</v>
      </c>
      <c r="J468" s="96"/>
      <c r="K468" s="96" t="n">
        <v>5</v>
      </c>
      <c r="L468" s="96" t="n">
        <v>6</v>
      </c>
      <c r="M468" s="77" t="n">
        <v>5.88</v>
      </c>
      <c r="N468" s="93" t="n">
        <v>0.4</v>
      </c>
      <c r="O468" s="78" t="n">
        <v>39628</v>
      </c>
      <c r="P468" s="68" t="s">
        <v>24</v>
      </c>
      <c r="Q468" s="68" t="s">
        <v>25</v>
      </c>
      <c r="R468" s="70"/>
      <c r="U468" s="14"/>
    </row>
    <row r="469" s="80" customFormat="true" ht="13.5" hidden="false" customHeight="false" outlineLevel="0" collapsed="false">
      <c r="A469" s="55" t="n">
        <v>854</v>
      </c>
      <c r="B469" s="70" t="n">
        <v>1803</v>
      </c>
      <c r="C469" s="97" t="s">
        <v>310</v>
      </c>
      <c r="D469" s="72" t="s">
        <v>443</v>
      </c>
      <c r="E469" s="76" t="n">
        <v>3417</v>
      </c>
      <c r="F469" s="68" t="s">
        <v>717</v>
      </c>
      <c r="G469" s="68" t="s">
        <v>23</v>
      </c>
      <c r="H469" s="70" t="n">
        <v>3</v>
      </c>
      <c r="I469" s="70" t="n">
        <v>1</v>
      </c>
      <c r="J469" s="96"/>
      <c r="K469" s="96" t="n">
        <v>9</v>
      </c>
      <c r="L469" s="96" t="n">
        <v>7</v>
      </c>
      <c r="M469" s="81" t="n">
        <v>5.85</v>
      </c>
      <c r="N469" s="93" t="n">
        <v>0.2</v>
      </c>
      <c r="O469" s="78" t="n">
        <v>39628</v>
      </c>
      <c r="P469" s="68" t="s">
        <v>24</v>
      </c>
      <c r="Q469" s="68" t="s">
        <v>25</v>
      </c>
      <c r="R469" s="70"/>
      <c r="U469" s="14"/>
    </row>
    <row r="470" s="80" customFormat="true" ht="13.5" hidden="false" customHeight="false" outlineLevel="0" collapsed="false">
      <c r="A470" s="55" t="n">
        <v>855</v>
      </c>
      <c r="B470" s="70" t="n">
        <v>1803</v>
      </c>
      <c r="C470" s="97" t="s">
        <v>310</v>
      </c>
      <c r="D470" s="72" t="s">
        <v>443</v>
      </c>
      <c r="E470" s="76" t="n">
        <v>2948</v>
      </c>
      <c r="F470" s="68" t="s">
        <v>709</v>
      </c>
      <c r="G470" s="68" t="s">
        <v>76</v>
      </c>
      <c r="H470" s="70" t="n">
        <v>3</v>
      </c>
      <c r="I470" s="70" t="n">
        <v>1</v>
      </c>
      <c r="J470" s="96"/>
      <c r="K470" s="96" t="n">
        <v>1</v>
      </c>
      <c r="L470" s="96" t="n">
        <v>8</v>
      </c>
      <c r="M470" s="81" t="n">
        <v>5.68</v>
      </c>
      <c r="N470" s="93" t="n">
        <v>0.4</v>
      </c>
      <c r="O470" s="78" t="n">
        <v>39628</v>
      </c>
      <c r="P470" s="68" t="s">
        <v>24</v>
      </c>
      <c r="Q470" s="68" t="s">
        <v>25</v>
      </c>
      <c r="R470" s="70"/>
      <c r="U470" s="14"/>
    </row>
    <row r="471" s="80" customFormat="true" ht="13.5" hidden="false" customHeight="false" outlineLevel="0" collapsed="false">
      <c r="A471" s="55" t="n">
        <v>856</v>
      </c>
      <c r="B471" s="70" t="n">
        <v>1803</v>
      </c>
      <c r="C471" s="97" t="s">
        <v>310</v>
      </c>
      <c r="D471" s="72" t="s">
        <v>443</v>
      </c>
      <c r="E471" s="76" t="n">
        <v>3704</v>
      </c>
      <c r="F471" s="68" t="s">
        <v>718</v>
      </c>
      <c r="G471" s="68" t="s">
        <v>27</v>
      </c>
      <c r="H471" s="70" t="n">
        <v>2</v>
      </c>
      <c r="I471" s="70" t="n">
        <v>1</v>
      </c>
      <c r="J471" s="96"/>
      <c r="K471" s="96" t="n">
        <v>15</v>
      </c>
      <c r="L471" s="96" t="n">
        <v>9</v>
      </c>
      <c r="M471" s="81" t="n">
        <v>5.46</v>
      </c>
      <c r="N471" s="93" t="n">
        <v>0</v>
      </c>
      <c r="O471" s="78" t="n">
        <v>39628</v>
      </c>
      <c r="P471" s="68" t="s">
        <v>24</v>
      </c>
      <c r="Q471" s="68" t="s">
        <v>25</v>
      </c>
      <c r="R471" s="70"/>
      <c r="U471" s="14"/>
    </row>
    <row r="472" s="80" customFormat="true" ht="13.5" hidden="false" customHeight="false" outlineLevel="0" collapsed="false">
      <c r="A472" s="55" t="n">
        <v>857</v>
      </c>
      <c r="B472" s="70" t="n">
        <v>1803</v>
      </c>
      <c r="C472" s="97" t="s">
        <v>310</v>
      </c>
      <c r="D472" s="72" t="s">
        <v>443</v>
      </c>
      <c r="E472" s="76" t="n">
        <v>5536</v>
      </c>
      <c r="F472" s="68" t="s">
        <v>711</v>
      </c>
      <c r="G472" s="68" t="s">
        <v>63</v>
      </c>
      <c r="H472" s="70" t="n">
        <v>2</v>
      </c>
      <c r="I472" s="70" t="n">
        <v>1</v>
      </c>
      <c r="J472" s="96"/>
      <c r="K472" s="96" t="n">
        <v>3</v>
      </c>
      <c r="L472" s="96" t="n">
        <v>11</v>
      </c>
      <c r="M472" s="81" t="n">
        <v>5.2</v>
      </c>
      <c r="N472" s="93" t="n">
        <v>0.1</v>
      </c>
      <c r="O472" s="78" t="n">
        <v>39628</v>
      </c>
      <c r="P472" s="68" t="s">
        <v>24</v>
      </c>
      <c r="Q472" s="68" t="s">
        <v>25</v>
      </c>
      <c r="R472" s="70"/>
      <c r="U472" s="14"/>
    </row>
    <row r="473" s="80" customFormat="true" ht="13.5" hidden="false" customHeight="false" outlineLevel="0" collapsed="false">
      <c r="A473" s="55" t="n">
        <v>858</v>
      </c>
      <c r="B473" s="70" t="n">
        <v>1803</v>
      </c>
      <c r="C473" s="97" t="s">
        <v>310</v>
      </c>
      <c r="D473" s="72" t="s">
        <v>443</v>
      </c>
      <c r="E473" s="76" t="n">
        <v>2726</v>
      </c>
      <c r="F473" s="68" t="s">
        <v>622</v>
      </c>
      <c r="G473" s="68" t="s">
        <v>157</v>
      </c>
      <c r="H473" s="70" t="n">
        <v>3</v>
      </c>
      <c r="I473" s="70" t="n">
        <v>1</v>
      </c>
      <c r="J473" s="96"/>
      <c r="K473" s="96" t="n">
        <v>18</v>
      </c>
      <c r="L473" s="96" t="n">
        <v>10</v>
      </c>
      <c r="M473" s="81" t="n">
        <v>5.15</v>
      </c>
      <c r="N473" s="93" t="n">
        <v>0</v>
      </c>
      <c r="O473" s="78" t="n">
        <v>39628</v>
      </c>
      <c r="P473" s="68" t="s">
        <v>24</v>
      </c>
      <c r="Q473" s="68" t="s">
        <v>25</v>
      </c>
      <c r="R473" s="70"/>
      <c r="U473" s="14"/>
    </row>
    <row r="474" s="80" customFormat="true" ht="13.5" hidden="false" customHeight="false" outlineLevel="0" collapsed="false">
      <c r="A474" s="55" t="n">
        <v>859</v>
      </c>
      <c r="B474" s="70" t="n">
        <v>1803</v>
      </c>
      <c r="C474" s="97" t="s">
        <v>310</v>
      </c>
      <c r="D474" s="72" t="s">
        <v>443</v>
      </c>
      <c r="E474" s="76" t="n">
        <v>1224</v>
      </c>
      <c r="F474" s="68" t="s">
        <v>496</v>
      </c>
      <c r="G474" s="68" t="s">
        <v>78</v>
      </c>
      <c r="H474" s="70" t="n">
        <v>2</v>
      </c>
      <c r="I474" s="70" t="n">
        <v>1</v>
      </c>
      <c r="J474" s="96"/>
      <c r="K474" s="96" t="n">
        <v>6</v>
      </c>
      <c r="L474" s="96" t="n">
        <v>12</v>
      </c>
      <c r="M474" s="81" t="n">
        <v>5.09</v>
      </c>
      <c r="N474" s="93" t="n">
        <v>1.1</v>
      </c>
      <c r="O474" s="78" t="n">
        <v>39628</v>
      </c>
      <c r="P474" s="68" t="s">
        <v>24</v>
      </c>
      <c r="Q474" s="68" t="s">
        <v>25</v>
      </c>
      <c r="R474" s="70"/>
      <c r="U474" s="14"/>
    </row>
    <row r="475" s="80" customFormat="true" ht="13.5" hidden="false" customHeight="false" outlineLevel="0" collapsed="false">
      <c r="A475" s="55" t="n">
        <v>860</v>
      </c>
      <c r="B475" s="70" t="n">
        <v>1803</v>
      </c>
      <c r="C475" s="97" t="s">
        <v>310</v>
      </c>
      <c r="D475" s="72" t="s">
        <v>443</v>
      </c>
      <c r="E475" s="76" t="n">
        <v>2214</v>
      </c>
      <c r="F475" s="68" t="s">
        <v>535</v>
      </c>
      <c r="G475" s="68" t="s">
        <v>369</v>
      </c>
      <c r="H475" s="70" t="n">
        <v>3</v>
      </c>
      <c r="I475" s="70" t="n">
        <v>1</v>
      </c>
      <c r="J475" s="96"/>
      <c r="K475" s="96" t="n">
        <v>17</v>
      </c>
      <c r="L475" s="96" t="n">
        <v>13</v>
      </c>
      <c r="M475" s="81" t="n">
        <v>4.9</v>
      </c>
      <c r="N475" s="93" t="n">
        <v>0.5</v>
      </c>
      <c r="O475" s="78" t="n">
        <v>39628</v>
      </c>
      <c r="P475" s="68" t="s">
        <v>24</v>
      </c>
      <c r="Q475" s="68" t="s">
        <v>25</v>
      </c>
      <c r="R475" s="70"/>
      <c r="U475" s="14"/>
    </row>
    <row r="476" s="80" customFormat="true" ht="13.5" hidden="false" customHeight="false" outlineLevel="0" collapsed="false">
      <c r="A476" s="55" t="n">
        <v>861</v>
      </c>
      <c r="B476" s="70" t="n">
        <v>1803</v>
      </c>
      <c r="C476" s="97" t="s">
        <v>310</v>
      </c>
      <c r="D476" s="72" t="s">
        <v>443</v>
      </c>
      <c r="E476" s="76" t="n">
        <v>101</v>
      </c>
      <c r="F476" s="68" t="s">
        <v>715</v>
      </c>
      <c r="G476" s="68" t="s">
        <v>97</v>
      </c>
      <c r="H476" s="70" t="n">
        <v>2</v>
      </c>
      <c r="I476" s="70" t="n">
        <v>1</v>
      </c>
      <c r="J476" s="96"/>
      <c r="K476" s="96" t="n">
        <v>2</v>
      </c>
      <c r="L476" s="96" t="n">
        <v>14</v>
      </c>
      <c r="M476" s="81" t="n">
        <v>4.85</v>
      </c>
      <c r="N476" s="93" t="n">
        <v>0.6</v>
      </c>
      <c r="O476" s="78" t="n">
        <v>39628</v>
      </c>
      <c r="P476" s="68" t="s">
        <v>24</v>
      </c>
      <c r="Q476" s="68" t="s">
        <v>25</v>
      </c>
      <c r="R476" s="70"/>
      <c r="U476" s="14"/>
    </row>
    <row r="477" s="80" customFormat="true" ht="13.5" hidden="false" customHeight="false" outlineLevel="0" collapsed="false">
      <c r="A477" s="55" t="n">
        <v>862</v>
      </c>
      <c r="B477" s="70" t="n">
        <v>1803</v>
      </c>
      <c r="C477" s="97" t="s">
        <v>310</v>
      </c>
      <c r="D477" s="72" t="s">
        <v>443</v>
      </c>
      <c r="E477" s="76" t="n">
        <v>603</v>
      </c>
      <c r="F477" s="68" t="s">
        <v>719</v>
      </c>
      <c r="G477" s="68" t="s">
        <v>633</v>
      </c>
      <c r="H477" s="70" t="n">
        <v>2</v>
      </c>
      <c r="I477" s="70" t="n">
        <v>1</v>
      </c>
      <c r="J477" s="96"/>
      <c r="K477" s="96" t="n">
        <v>14</v>
      </c>
      <c r="L477" s="96" t="n">
        <v>15</v>
      </c>
      <c r="M477" s="81" t="n">
        <v>4.25</v>
      </c>
      <c r="N477" s="93" t="n">
        <v>0.3</v>
      </c>
      <c r="O477" s="78" t="n">
        <v>39628</v>
      </c>
      <c r="P477" s="68" t="s">
        <v>24</v>
      </c>
      <c r="Q477" s="68" t="s">
        <v>25</v>
      </c>
      <c r="R477" s="70"/>
      <c r="U477" s="14"/>
    </row>
    <row r="478" s="80" customFormat="true" ht="13.5" hidden="false" customHeight="false" outlineLevel="0" collapsed="false">
      <c r="A478" s="55" t="n">
        <v>865</v>
      </c>
      <c r="B478" s="70" t="n">
        <v>1803</v>
      </c>
      <c r="C478" s="97" t="s">
        <v>310</v>
      </c>
      <c r="D478" s="72" t="s">
        <v>443</v>
      </c>
      <c r="E478" s="76" t="n">
        <v>120</v>
      </c>
      <c r="F478" s="68" t="s">
        <v>532</v>
      </c>
      <c r="G478" s="68" t="s">
        <v>97</v>
      </c>
      <c r="H478" s="70" t="n">
        <v>3</v>
      </c>
      <c r="I478" s="70" t="n">
        <v>1</v>
      </c>
      <c r="J478" s="96"/>
      <c r="K478" s="96" t="n">
        <v>12</v>
      </c>
      <c r="L478" s="96"/>
      <c r="M478" s="81" t="s">
        <v>321</v>
      </c>
      <c r="N478" s="93"/>
      <c r="O478" s="78" t="n">
        <v>39628</v>
      </c>
      <c r="P478" s="68" t="s">
        <v>24</v>
      </c>
      <c r="Q478" s="68" t="s">
        <v>25</v>
      </c>
      <c r="R478" s="70"/>
      <c r="U478" s="14"/>
    </row>
    <row r="479" s="80" customFormat="true" ht="13.5" hidden="false" customHeight="false" outlineLevel="0" collapsed="false">
      <c r="A479" s="55" t="n">
        <v>863</v>
      </c>
      <c r="B479" s="70" t="n">
        <v>1803</v>
      </c>
      <c r="C479" s="97" t="s">
        <v>310</v>
      </c>
      <c r="D479" s="72" t="s">
        <v>443</v>
      </c>
      <c r="E479" s="76" t="n">
        <v>5527</v>
      </c>
      <c r="F479" s="68" t="s">
        <v>495</v>
      </c>
      <c r="G479" s="68" t="s">
        <v>63</v>
      </c>
      <c r="H479" s="70" t="n">
        <v>2</v>
      </c>
      <c r="I479" s="70" t="n">
        <v>1</v>
      </c>
      <c r="J479" s="96"/>
      <c r="K479" s="96" t="n">
        <v>8</v>
      </c>
      <c r="L479" s="96"/>
      <c r="M479" s="81" t="s">
        <v>175</v>
      </c>
      <c r="N479" s="93"/>
      <c r="O479" s="78" t="n">
        <v>39628</v>
      </c>
      <c r="P479" s="68" t="s">
        <v>24</v>
      </c>
      <c r="Q479" s="68" t="s">
        <v>25</v>
      </c>
      <c r="R479" s="70"/>
      <c r="U479" s="14"/>
    </row>
    <row r="480" s="80" customFormat="true" ht="13.5" hidden="false" customHeight="false" outlineLevel="0" collapsed="false">
      <c r="A480" s="55" t="n">
        <v>864</v>
      </c>
      <c r="B480" s="70" t="n">
        <v>1803</v>
      </c>
      <c r="C480" s="97" t="s">
        <v>310</v>
      </c>
      <c r="D480" s="72" t="s">
        <v>443</v>
      </c>
      <c r="E480" s="76" t="n">
        <v>5203</v>
      </c>
      <c r="F480" s="68" t="s">
        <v>551</v>
      </c>
      <c r="G480" s="68" t="s">
        <v>146</v>
      </c>
      <c r="H480" s="70" t="n">
        <v>2</v>
      </c>
      <c r="I480" s="70" t="n">
        <v>1</v>
      </c>
      <c r="J480" s="96"/>
      <c r="K480" s="96" t="n">
        <v>11</v>
      </c>
      <c r="L480" s="96"/>
      <c r="M480" s="81" t="s">
        <v>175</v>
      </c>
      <c r="N480" s="93"/>
      <c r="O480" s="78" t="n">
        <v>39628</v>
      </c>
      <c r="P480" s="68" t="s">
        <v>24</v>
      </c>
      <c r="Q480" s="68" t="s">
        <v>25</v>
      </c>
      <c r="R480" s="70"/>
      <c r="U480" s="14"/>
    </row>
    <row r="481" customFormat="false" ht="13.5" hidden="false" customHeight="true" outlineLevel="0" collapsed="false">
      <c r="C481" s="62"/>
      <c r="D481" s="63"/>
      <c r="E481" s="63"/>
      <c r="F481" s="63"/>
      <c r="G481" s="63"/>
      <c r="H481" s="64"/>
      <c r="I481" s="63"/>
      <c r="J481" s="63"/>
      <c r="K481" s="63"/>
      <c r="L481" s="63"/>
      <c r="M481" s="65"/>
      <c r="N481" s="66"/>
      <c r="O481" s="66"/>
      <c r="P481" s="66"/>
      <c r="Q481" s="66"/>
    </row>
    <row r="482" customFormat="false" ht="13.5" hidden="false" customHeight="false" outlineLevel="0" collapsed="false">
      <c r="A482" s="55" t="n">
        <v>2</v>
      </c>
      <c r="F482" s="55" t="str">
        <f aca="false">C484</f>
        <v>三段跳</v>
      </c>
      <c r="M482" s="67" t="n">
        <f aca="false">O484</f>
        <v>39627</v>
      </c>
      <c r="O482" s="55"/>
    </row>
    <row r="483" customFormat="false" ht="13.5" hidden="false" customHeight="false" outlineLevel="0" collapsed="false">
      <c r="A483" s="55" t="n">
        <v>3</v>
      </c>
      <c r="B483" s="68" t="s">
        <v>2</v>
      </c>
      <c r="C483" s="69" t="s">
        <v>3</v>
      </c>
      <c r="D483" s="70" t="s">
        <v>441</v>
      </c>
      <c r="E483" s="70" t="s">
        <v>442</v>
      </c>
      <c r="F483" s="68" t="s">
        <v>6</v>
      </c>
      <c r="G483" s="68" t="s">
        <v>7</v>
      </c>
      <c r="H483" s="71" t="s">
        <v>8</v>
      </c>
      <c r="I483" s="72" t="s">
        <v>9</v>
      </c>
      <c r="J483" s="72" t="s">
        <v>10</v>
      </c>
      <c r="K483" s="72" t="s">
        <v>11</v>
      </c>
      <c r="L483" s="72" t="s">
        <v>12</v>
      </c>
      <c r="M483" s="73" t="s">
        <v>13</v>
      </c>
      <c r="N483" s="74" t="s">
        <v>14</v>
      </c>
      <c r="O483" s="68" t="s">
        <v>15</v>
      </c>
      <c r="P483" s="68" t="s">
        <v>16</v>
      </c>
      <c r="Q483" s="68" t="s">
        <v>17</v>
      </c>
      <c r="R483" s="68" t="s">
        <v>18</v>
      </c>
      <c r="U483" s="14" t="s">
        <v>19</v>
      </c>
    </row>
    <row r="484" s="80" customFormat="true" ht="13.5" hidden="false" customHeight="false" outlineLevel="0" collapsed="false">
      <c r="A484" s="55" t="n">
        <v>869</v>
      </c>
      <c r="B484" s="70" t="n">
        <v>1804</v>
      </c>
      <c r="C484" s="97" t="s">
        <v>720</v>
      </c>
      <c r="D484" s="72" t="s">
        <v>554</v>
      </c>
      <c r="E484" s="76" t="n">
        <v>6421</v>
      </c>
      <c r="F484" s="68" t="s">
        <v>523</v>
      </c>
      <c r="G484" s="68" t="s">
        <v>460</v>
      </c>
      <c r="H484" s="70" t="n">
        <v>3</v>
      </c>
      <c r="I484" s="70" t="n">
        <v>1</v>
      </c>
      <c r="J484" s="96"/>
      <c r="K484" s="96" t="n">
        <v>2</v>
      </c>
      <c r="L484" s="96" t="n">
        <v>1</v>
      </c>
      <c r="M484" s="77" t="n">
        <v>12.7</v>
      </c>
      <c r="N484" s="93" t="n">
        <v>1.1</v>
      </c>
      <c r="O484" s="78" t="n">
        <v>39627</v>
      </c>
      <c r="P484" s="68" t="s">
        <v>24</v>
      </c>
      <c r="Q484" s="68" t="s">
        <v>25</v>
      </c>
      <c r="R484" s="70"/>
      <c r="U484" s="14" t="s">
        <v>185</v>
      </c>
    </row>
    <row r="485" s="80" customFormat="true" ht="13.5" hidden="false" customHeight="true" outlineLevel="0" collapsed="false">
      <c r="A485" s="55" t="n">
        <v>868</v>
      </c>
      <c r="B485" s="70" t="n">
        <v>1804</v>
      </c>
      <c r="C485" s="97" t="s">
        <v>720</v>
      </c>
      <c r="D485" s="72" t="s">
        <v>554</v>
      </c>
      <c r="E485" s="76" t="n">
        <v>3717</v>
      </c>
      <c r="F485" s="68" t="s">
        <v>315</v>
      </c>
      <c r="G485" s="68" t="s">
        <v>27</v>
      </c>
      <c r="H485" s="70" t="n">
        <v>1</v>
      </c>
      <c r="I485" s="70" t="n">
        <v>1</v>
      </c>
      <c r="J485" s="96"/>
      <c r="K485" s="96" t="n">
        <v>1</v>
      </c>
      <c r="L485" s="96" t="n">
        <v>2</v>
      </c>
      <c r="M485" s="77" t="n">
        <v>12.06</v>
      </c>
      <c r="N485" s="93" t="n">
        <v>0.5</v>
      </c>
      <c r="O485" s="78" t="n">
        <v>39627</v>
      </c>
      <c r="P485" s="68" t="s">
        <v>24</v>
      </c>
      <c r="Q485" s="68" t="s">
        <v>25</v>
      </c>
      <c r="R485" s="70"/>
      <c r="U485" s="14" t="s">
        <v>185</v>
      </c>
    </row>
    <row r="486" s="80" customFormat="true" ht="13.5" hidden="false" customHeight="false" outlineLevel="0" collapsed="false">
      <c r="A486" s="55" t="n">
        <v>870</v>
      </c>
      <c r="B486" s="70" t="n">
        <v>1804</v>
      </c>
      <c r="C486" s="97" t="s">
        <v>720</v>
      </c>
      <c r="D486" s="72" t="s">
        <v>554</v>
      </c>
      <c r="E486" s="76" t="n">
        <v>3704</v>
      </c>
      <c r="F486" s="68" t="s">
        <v>718</v>
      </c>
      <c r="G486" s="68" t="s">
        <v>27</v>
      </c>
      <c r="H486" s="70" t="n">
        <v>2</v>
      </c>
      <c r="I486" s="70" t="n">
        <v>1</v>
      </c>
      <c r="J486" s="96"/>
      <c r="K486" s="96" t="n">
        <v>3</v>
      </c>
      <c r="L486" s="96" t="n">
        <v>3</v>
      </c>
      <c r="M486" s="77" t="n">
        <v>11.64</v>
      </c>
      <c r="N486" s="93" t="n">
        <v>0.7</v>
      </c>
      <c r="O486" s="78" t="n">
        <v>39627</v>
      </c>
      <c r="P486" s="68" t="s">
        <v>24</v>
      </c>
      <c r="Q486" s="68" t="s">
        <v>25</v>
      </c>
      <c r="R486" s="70"/>
      <c r="U486" s="14"/>
    </row>
    <row r="487" customFormat="false" ht="13.5" hidden="false" customHeight="true" outlineLevel="0" collapsed="false">
      <c r="C487" s="62"/>
      <c r="D487" s="63"/>
      <c r="E487" s="63"/>
      <c r="F487" s="63"/>
      <c r="G487" s="63"/>
      <c r="H487" s="64"/>
      <c r="I487" s="63"/>
      <c r="J487" s="63"/>
      <c r="K487" s="63"/>
      <c r="L487" s="63"/>
      <c r="M487" s="65"/>
      <c r="N487" s="66"/>
      <c r="O487" s="66"/>
      <c r="P487" s="66"/>
      <c r="Q487" s="66"/>
    </row>
    <row r="488" customFormat="false" ht="13.5" hidden="false" customHeight="false" outlineLevel="0" collapsed="false">
      <c r="A488" s="55" t="n">
        <v>2</v>
      </c>
      <c r="F488" s="55" t="str">
        <f aca="false">C490</f>
        <v>砲丸投</v>
      </c>
      <c r="M488" s="67" t="n">
        <f aca="false">O490</f>
        <v>39628</v>
      </c>
      <c r="O488" s="55"/>
    </row>
    <row r="489" customFormat="false" ht="13.5" hidden="false" customHeight="false" outlineLevel="0" collapsed="false">
      <c r="A489" s="55" t="n">
        <v>3</v>
      </c>
      <c r="B489" s="68" t="s">
        <v>2</v>
      </c>
      <c r="C489" s="69" t="s">
        <v>3</v>
      </c>
      <c r="D489" s="70" t="s">
        <v>441</v>
      </c>
      <c r="E489" s="70" t="s">
        <v>442</v>
      </c>
      <c r="F489" s="68" t="s">
        <v>6</v>
      </c>
      <c r="G489" s="68" t="s">
        <v>7</v>
      </c>
      <c r="H489" s="71" t="s">
        <v>8</v>
      </c>
      <c r="I489" s="72" t="s">
        <v>9</v>
      </c>
      <c r="J489" s="72" t="s">
        <v>10</v>
      </c>
      <c r="K489" s="72" t="s">
        <v>11</v>
      </c>
      <c r="L489" s="72" t="s">
        <v>12</v>
      </c>
      <c r="M489" s="73" t="s">
        <v>13</v>
      </c>
      <c r="N489" s="74" t="s">
        <v>14</v>
      </c>
      <c r="O489" s="68" t="s">
        <v>15</v>
      </c>
      <c r="P489" s="68" t="s">
        <v>16</v>
      </c>
      <c r="Q489" s="68" t="s">
        <v>17</v>
      </c>
      <c r="R489" s="68" t="s">
        <v>18</v>
      </c>
      <c r="U489" s="14" t="s">
        <v>19</v>
      </c>
    </row>
    <row r="490" s="80" customFormat="true" ht="13.5" hidden="false" customHeight="false" outlineLevel="0" collapsed="false">
      <c r="A490" s="55" t="n">
        <v>876</v>
      </c>
      <c r="B490" s="70" t="n">
        <v>1901</v>
      </c>
      <c r="C490" s="97" t="s">
        <v>322</v>
      </c>
      <c r="D490" s="72" t="s">
        <v>443</v>
      </c>
      <c r="E490" s="76" t="n">
        <v>3208</v>
      </c>
      <c r="F490" s="68" t="s">
        <v>721</v>
      </c>
      <c r="G490" s="68" t="s">
        <v>29</v>
      </c>
      <c r="H490" s="70" t="n">
        <v>2</v>
      </c>
      <c r="I490" s="70" t="n">
        <v>1</v>
      </c>
      <c r="J490" s="96"/>
      <c r="K490" s="96" t="n">
        <v>1</v>
      </c>
      <c r="L490" s="96" t="n">
        <v>1</v>
      </c>
      <c r="M490" s="81" t="n">
        <v>13.95</v>
      </c>
      <c r="N490" s="93"/>
      <c r="O490" s="78" t="n">
        <v>39628</v>
      </c>
      <c r="P490" s="68" t="s">
        <v>24</v>
      </c>
      <c r="Q490" s="68" t="s">
        <v>25</v>
      </c>
      <c r="R490" s="70"/>
      <c r="U490" s="14" t="s">
        <v>185</v>
      </c>
    </row>
    <row r="491" s="80" customFormat="true" ht="13.5" hidden="false" customHeight="false" outlineLevel="0" collapsed="false">
      <c r="A491" s="55" t="n">
        <v>877</v>
      </c>
      <c r="B491" s="70" t="n">
        <v>1901</v>
      </c>
      <c r="C491" s="97" t="s">
        <v>322</v>
      </c>
      <c r="D491" s="72" t="s">
        <v>443</v>
      </c>
      <c r="E491" s="76" t="n">
        <v>2727</v>
      </c>
      <c r="F491" s="68" t="s">
        <v>722</v>
      </c>
      <c r="G491" s="68" t="s">
        <v>157</v>
      </c>
      <c r="H491" s="70" t="n">
        <v>3</v>
      </c>
      <c r="I491" s="70" t="n">
        <v>1</v>
      </c>
      <c r="J491" s="96"/>
      <c r="K491" s="96" t="n">
        <v>13</v>
      </c>
      <c r="L491" s="96" t="n">
        <v>2</v>
      </c>
      <c r="M491" s="81" t="n">
        <v>13.6</v>
      </c>
      <c r="N491" s="93"/>
      <c r="O491" s="78" t="n">
        <v>39628</v>
      </c>
      <c r="P491" s="68" t="s">
        <v>24</v>
      </c>
      <c r="Q491" s="68" t="s">
        <v>25</v>
      </c>
      <c r="R491" s="70"/>
      <c r="U491" s="14" t="s">
        <v>185</v>
      </c>
    </row>
    <row r="492" s="80" customFormat="true" ht="13.5" hidden="false" customHeight="false" outlineLevel="0" collapsed="false">
      <c r="A492" s="55" t="n">
        <v>878</v>
      </c>
      <c r="B492" s="70" t="n">
        <v>1901</v>
      </c>
      <c r="C492" s="97" t="s">
        <v>322</v>
      </c>
      <c r="D492" s="72" t="s">
        <v>443</v>
      </c>
      <c r="E492" s="76" t="n">
        <v>321</v>
      </c>
      <c r="F492" s="68" t="s">
        <v>723</v>
      </c>
      <c r="G492" s="68" t="s">
        <v>148</v>
      </c>
      <c r="H492" s="70" t="n">
        <v>3</v>
      </c>
      <c r="I492" s="70" t="n">
        <v>1</v>
      </c>
      <c r="J492" s="96"/>
      <c r="K492" s="96" t="n">
        <v>11</v>
      </c>
      <c r="L492" s="96" t="n">
        <v>3</v>
      </c>
      <c r="M492" s="81" t="n">
        <v>11.51</v>
      </c>
      <c r="N492" s="93"/>
      <c r="O492" s="78" t="n">
        <v>39628</v>
      </c>
      <c r="P492" s="68" t="s">
        <v>24</v>
      </c>
      <c r="Q492" s="68" t="s">
        <v>25</v>
      </c>
      <c r="R492" s="70"/>
      <c r="U492" s="14" t="s">
        <v>185</v>
      </c>
    </row>
    <row r="493" s="80" customFormat="true" ht="13.5" hidden="false" customHeight="false" outlineLevel="0" collapsed="false">
      <c r="A493" s="55" t="n">
        <v>879</v>
      </c>
      <c r="B493" s="70" t="n">
        <v>1901</v>
      </c>
      <c r="C493" s="97" t="s">
        <v>322</v>
      </c>
      <c r="D493" s="72" t="s">
        <v>443</v>
      </c>
      <c r="E493" s="76" t="n">
        <v>322</v>
      </c>
      <c r="F493" s="68" t="s">
        <v>724</v>
      </c>
      <c r="G493" s="68" t="s">
        <v>148</v>
      </c>
      <c r="H493" s="70" t="n">
        <v>3</v>
      </c>
      <c r="I493" s="70" t="n">
        <v>1</v>
      </c>
      <c r="J493" s="96"/>
      <c r="K493" s="96" t="n">
        <v>4</v>
      </c>
      <c r="L493" s="96" t="n">
        <v>4</v>
      </c>
      <c r="M493" s="81" t="n">
        <v>10.72</v>
      </c>
      <c r="N493" s="93"/>
      <c r="O493" s="78" t="n">
        <v>39628</v>
      </c>
      <c r="P493" s="68" t="s">
        <v>24</v>
      </c>
      <c r="Q493" s="68" t="s">
        <v>25</v>
      </c>
      <c r="R493" s="70"/>
      <c r="U493" s="14" t="s">
        <v>185</v>
      </c>
    </row>
    <row r="494" s="80" customFormat="true" ht="13.5" hidden="false" customHeight="false" outlineLevel="0" collapsed="false">
      <c r="A494" s="55" t="n">
        <v>880</v>
      </c>
      <c r="B494" s="70" t="n">
        <v>1901</v>
      </c>
      <c r="C494" s="97" t="s">
        <v>322</v>
      </c>
      <c r="D494" s="72" t="s">
        <v>443</v>
      </c>
      <c r="E494" s="76" t="n">
        <v>3029</v>
      </c>
      <c r="F494" s="68" t="s">
        <v>725</v>
      </c>
      <c r="G494" s="68" t="s">
        <v>60</v>
      </c>
      <c r="H494" s="70" t="n">
        <v>2</v>
      </c>
      <c r="I494" s="70" t="n">
        <v>1</v>
      </c>
      <c r="J494" s="96"/>
      <c r="K494" s="96" t="n">
        <v>14</v>
      </c>
      <c r="L494" s="96" t="n">
        <v>5</v>
      </c>
      <c r="M494" s="81" t="n">
        <v>10.53</v>
      </c>
      <c r="N494" s="93"/>
      <c r="O494" s="78" t="n">
        <v>39628</v>
      </c>
      <c r="P494" s="68" t="s">
        <v>24</v>
      </c>
      <c r="Q494" s="68" t="s">
        <v>25</v>
      </c>
      <c r="R494" s="70"/>
      <c r="U494" s="14" t="s">
        <v>185</v>
      </c>
    </row>
    <row r="495" s="80" customFormat="true" ht="13.5" hidden="false" customHeight="false" outlineLevel="0" collapsed="false">
      <c r="A495" s="55" t="n">
        <v>881</v>
      </c>
      <c r="B495" s="70" t="n">
        <v>1901</v>
      </c>
      <c r="C495" s="97" t="s">
        <v>322</v>
      </c>
      <c r="D495" s="72" t="s">
        <v>443</v>
      </c>
      <c r="E495" s="76" t="n">
        <v>124</v>
      </c>
      <c r="F495" s="68" t="s">
        <v>726</v>
      </c>
      <c r="G495" s="68" t="s">
        <v>97</v>
      </c>
      <c r="H495" s="70" t="n">
        <v>3</v>
      </c>
      <c r="I495" s="70" t="n">
        <v>1</v>
      </c>
      <c r="J495" s="96"/>
      <c r="K495" s="96" t="n">
        <v>12</v>
      </c>
      <c r="L495" s="96" t="n">
        <v>6</v>
      </c>
      <c r="M495" s="81" t="n">
        <v>10.51</v>
      </c>
      <c r="N495" s="93"/>
      <c r="O495" s="78" t="n">
        <v>39628</v>
      </c>
      <c r="P495" s="68" t="s">
        <v>24</v>
      </c>
      <c r="Q495" s="68" t="s">
        <v>25</v>
      </c>
      <c r="R495" s="70"/>
      <c r="U495" s="14" t="s">
        <v>185</v>
      </c>
    </row>
    <row r="496" s="80" customFormat="true" ht="13.5" hidden="false" customHeight="false" outlineLevel="0" collapsed="false">
      <c r="A496" s="55" t="n">
        <v>882</v>
      </c>
      <c r="B496" s="70" t="n">
        <v>1901</v>
      </c>
      <c r="C496" s="97" t="s">
        <v>322</v>
      </c>
      <c r="D496" s="72" t="s">
        <v>443</v>
      </c>
      <c r="E496" s="76" t="n">
        <v>3708</v>
      </c>
      <c r="F496" s="68" t="s">
        <v>727</v>
      </c>
      <c r="G496" s="68" t="s">
        <v>27</v>
      </c>
      <c r="H496" s="70" t="n">
        <v>2</v>
      </c>
      <c r="I496" s="70" t="n">
        <v>1</v>
      </c>
      <c r="J496" s="96"/>
      <c r="K496" s="96" t="n">
        <v>2</v>
      </c>
      <c r="L496" s="96" t="n">
        <v>7</v>
      </c>
      <c r="M496" s="81" t="n">
        <v>10.28</v>
      </c>
      <c r="N496" s="93"/>
      <c r="O496" s="78" t="n">
        <v>39628</v>
      </c>
      <c r="P496" s="68" t="s">
        <v>24</v>
      </c>
      <c r="Q496" s="68" t="s">
        <v>25</v>
      </c>
      <c r="R496" s="70"/>
      <c r="U496" s="14"/>
    </row>
    <row r="497" s="80" customFormat="true" ht="13.5" hidden="false" customHeight="false" outlineLevel="0" collapsed="false">
      <c r="A497" s="55" t="n">
        <v>883</v>
      </c>
      <c r="B497" s="70" t="n">
        <v>1901</v>
      </c>
      <c r="C497" s="97" t="s">
        <v>322</v>
      </c>
      <c r="D497" s="72" t="s">
        <v>443</v>
      </c>
      <c r="E497" s="76" t="n">
        <v>3329</v>
      </c>
      <c r="F497" s="68" t="s">
        <v>728</v>
      </c>
      <c r="G497" s="68" t="s">
        <v>102</v>
      </c>
      <c r="H497" s="70" t="n">
        <v>2</v>
      </c>
      <c r="I497" s="70" t="n">
        <v>1</v>
      </c>
      <c r="J497" s="96"/>
      <c r="K497" s="96" t="n">
        <v>9</v>
      </c>
      <c r="L497" s="96" t="n">
        <v>8</v>
      </c>
      <c r="M497" s="81" t="n">
        <v>8.96</v>
      </c>
      <c r="N497" s="93"/>
      <c r="O497" s="78" t="n">
        <v>39628</v>
      </c>
      <c r="P497" s="68" t="s">
        <v>24</v>
      </c>
      <c r="Q497" s="68" t="s">
        <v>25</v>
      </c>
      <c r="R497" s="70"/>
      <c r="U497" s="14"/>
    </row>
    <row r="498" s="80" customFormat="true" ht="13.5" hidden="false" customHeight="false" outlineLevel="0" collapsed="false">
      <c r="A498" s="55" t="n">
        <v>884</v>
      </c>
      <c r="B498" s="70" t="n">
        <v>1901</v>
      </c>
      <c r="C498" s="97" t="s">
        <v>322</v>
      </c>
      <c r="D498" s="72" t="s">
        <v>443</v>
      </c>
      <c r="E498" s="76" t="n">
        <v>1514</v>
      </c>
      <c r="F498" s="68" t="s">
        <v>729</v>
      </c>
      <c r="G498" s="68" t="s">
        <v>193</v>
      </c>
      <c r="H498" s="70" t="n">
        <v>3</v>
      </c>
      <c r="I498" s="70" t="n">
        <v>1</v>
      </c>
      <c r="J498" s="96"/>
      <c r="K498" s="96" t="n">
        <v>6</v>
      </c>
      <c r="L498" s="96" t="n">
        <v>9</v>
      </c>
      <c r="M498" s="81" t="n">
        <v>8.85</v>
      </c>
      <c r="N498" s="93"/>
      <c r="O498" s="78" t="n">
        <v>39628</v>
      </c>
      <c r="P498" s="68" t="s">
        <v>24</v>
      </c>
      <c r="Q498" s="68" t="s">
        <v>25</v>
      </c>
      <c r="R498" s="70"/>
      <c r="U498" s="14"/>
    </row>
    <row r="499" s="80" customFormat="true" ht="13.5" hidden="false" customHeight="false" outlineLevel="0" collapsed="false">
      <c r="A499" s="55" t="n">
        <v>885</v>
      </c>
      <c r="B499" s="70" t="n">
        <v>1901</v>
      </c>
      <c r="C499" s="97" t="s">
        <v>322</v>
      </c>
      <c r="D499" s="72" t="s">
        <v>443</v>
      </c>
      <c r="E499" s="76" t="n">
        <v>5534</v>
      </c>
      <c r="F499" s="68" t="s">
        <v>641</v>
      </c>
      <c r="G499" s="68" t="s">
        <v>63</v>
      </c>
      <c r="H499" s="70" t="n">
        <v>2</v>
      </c>
      <c r="I499" s="70" t="n">
        <v>1</v>
      </c>
      <c r="J499" s="96"/>
      <c r="K499" s="96" t="n">
        <v>7</v>
      </c>
      <c r="L499" s="96" t="n">
        <v>10</v>
      </c>
      <c r="M499" s="81" t="n">
        <v>8.69</v>
      </c>
      <c r="N499" s="93"/>
      <c r="O499" s="78" t="n">
        <v>39628</v>
      </c>
      <c r="P499" s="68" t="s">
        <v>24</v>
      </c>
      <c r="Q499" s="68" t="s">
        <v>25</v>
      </c>
      <c r="R499" s="70"/>
      <c r="U499" s="14"/>
    </row>
    <row r="500" s="80" customFormat="true" ht="13.5" hidden="false" customHeight="false" outlineLevel="0" collapsed="false">
      <c r="A500" s="55" t="n">
        <v>886</v>
      </c>
      <c r="B500" s="70" t="n">
        <v>1901</v>
      </c>
      <c r="C500" s="97" t="s">
        <v>322</v>
      </c>
      <c r="D500" s="72" t="s">
        <v>443</v>
      </c>
      <c r="E500" s="76" t="n">
        <v>543</v>
      </c>
      <c r="F500" s="68" t="s">
        <v>730</v>
      </c>
      <c r="G500" s="68" t="s">
        <v>135</v>
      </c>
      <c r="H500" s="70" t="n">
        <v>2</v>
      </c>
      <c r="I500" s="70" t="n">
        <v>1</v>
      </c>
      <c r="J500" s="96"/>
      <c r="K500" s="96" t="n">
        <v>8</v>
      </c>
      <c r="L500" s="96" t="n">
        <v>11</v>
      </c>
      <c r="M500" s="81" t="n">
        <v>8.12</v>
      </c>
      <c r="N500" s="93"/>
      <c r="O500" s="78" t="n">
        <v>39628</v>
      </c>
      <c r="P500" s="68" t="s">
        <v>24</v>
      </c>
      <c r="Q500" s="68" t="s">
        <v>25</v>
      </c>
      <c r="R500" s="70"/>
      <c r="U500" s="14"/>
    </row>
    <row r="501" s="80" customFormat="true" ht="13.5" hidden="false" customHeight="false" outlineLevel="0" collapsed="false">
      <c r="A501" s="55" t="n">
        <v>887</v>
      </c>
      <c r="B501" s="70" t="n">
        <v>1901</v>
      </c>
      <c r="C501" s="97" t="s">
        <v>322</v>
      </c>
      <c r="D501" s="72" t="s">
        <v>443</v>
      </c>
      <c r="E501" s="76" t="n">
        <v>2905</v>
      </c>
      <c r="F501" s="68" t="s">
        <v>731</v>
      </c>
      <c r="G501" s="68" t="s">
        <v>76</v>
      </c>
      <c r="H501" s="70" t="n">
        <v>3</v>
      </c>
      <c r="I501" s="70" t="n">
        <v>1</v>
      </c>
      <c r="J501" s="96"/>
      <c r="K501" s="96" t="n">
        <v>5</v>
      </c>
      <c r="L501" s="96" t="n">
        <v>12</v>
      </c>
      <c r="M501" s="81" t="n">
        <v>8.05</v>
      </c>
      <c r="N501" s="93"/>
      <c r="O501" s="78" t="n">
        <v>39628</v>
      </c>
      <c r="P501" s="68" t="s">
        <v>24</v>
      </c>
      <c r="Q501" s="68" t="s">
        <v>25</v>
      </c>
      <c r="R501" s="70"/>
      <c r="U501" s="14"/>
    </row>
    <row r="502" s="80" customFormat="true" ht="13.5" hidden="false" customHeight="false" outlineLevel="0" collapsed="false">
      <c r="A502" s="55" t="n">
        <v>888</v>
      </c>
      <c r="B502" s="70" t="n">
        <v>1901</v>
      </c>
      <c r="C502" s="97" t="s">
        <v>322</v>
      </c>
      <c r="D502" s="72" t="s">
        <v>443</v>
      </c>
      <c r="E502" s="76" t="n">
        <v>4321</v>
      </c>
      <c r="F502" s="68" t="s">
        <v>732</v>
      </c>
      <c r="G502" s="68" t="s">
        <v>584</v>
      </c>
      <c r="H502" s="70" t="n">
        <v>2</v>
      </c>
      <c r="I502" s="70" t="n">
        <v>1</v>
      </c>
      <c r="J502" s="96"/>
      <c r="K502" s="96" t="n">
        <v>3</v>
      </c>
      <c r="L502" s="96" t="n">
        <v>13</v>
      </c>
      <c r="M502" s="81" t="n">
        <v>6.93</v>
      </c>
      <c r="N502" s="93"/>
      <c r="O502" s="78" t="n">
        <v>39628</v>
      </c>
      <c r="P502" s="68" t="s">
        <v>24</v>
      </c>
      <c r="Q502" s="68" t="s">
        <v>25</v>
      </c>
      <c r="R502" s="70"/>
      <c r="U502" s="14"/>
    </row>
    <row r="503" s="80" customFormat="true" ht="13.5" hidden="false" customHeight="false" outlineLevel="0" collapsed="false">
      <c r="A503" s="55" t="n">
        <v>889</v>
      </c>
      <c r="B503" s="70" t="n">
        <v>1901</v>
      </c>
      <c r="C503" s="97" t="s">
        <v>322</v>
      </c>
      <c r="D503" s="72" t="s">
        <v>443</v>
      </c>
      <c r="E503" s="76" t="n">
        <v>4322</v>
      </c>
      <c r="F503" s="68" t="s">
        <v>733</v>
      </c>
      <c r="G503" s="68" t="s">
        <v>584</v>
      </c>
      <c r="H503" s="70" t="n">
        <v>2</v>
      </c>
      <c r="I503" s="70" t="n">
        <v>1</v>
      </c>
      <c r="J503" s="96"/>
      <c r="K503" s="96" t="n">
        <v>10</v>
      </c>
      <c r="L503" s="96" t="n">
        <v>14</v>
      </c>
      <c r="M503" s="77" t="n">
        <v>5.5</v>
      </c>
      <c r="N503" s="93"/>
      <c r="O503" s="78" t="n">
        <v>39628</v>
      </c>
      <c r="P503" s="68" t="s">
        <v>24</v>
      </c>
      <c r="Q503" s="68" t="s">
        <v>25</v>
      </c>
      <c r="R503" s="70"/>
      <c r="U503" s="14"/>
    </row>
    <row r="504" s="80" customFormat="true" ht="13.5" hidden="false" customHeight="false" outlineLevel="0" collapsed="false">
      <c r="A504" s="55" t="n">
        <v>890</v>
      </c>
      <c r="B504" s="70" t="n">
        <v>1901</v>
      </c>
      <c r="C504" s="97" t="s">
        <v>322</v>
      </c>
      <c r="D504" s="72" t="s">
        <v>443</v>
      </c>
      <c r="E504" s="76" t="n">
        <v>2909</v>
      </c>
      <c r="F504" s="68" t="s">
        <v>734</v>
      </c>
      <c r="G504" s="68" t="s">
        <v>76</v>
      </c>
      <c r="H504" s="70" t="n">
        <v>2</v>
      </c>
      <c r="I504" s="70" t="n">
        <v>1</v>
      </c>
      <c r="J504" s="96"/>
      <c r="K504" s="96" t="n">
        <v>15</v>
      </c>
      <c r="L504" s="96"/>
      <c r="M504" s="81" t="s">
        <v>175</v>
      </c>
      <c r="N504" s="93"/>
      <c r="O504" s="78" t="n">
        <v>39628</v>
      </c>
      <c r="P504" s="68" t="s">
        <v>24</v>
      </c>
      <c r="Q504" s="68" t="s">
        <v>25</v>
      </c>
      <c r="R504" s="70"/>
      <c r="U504" s="14"/>
    </row>
    <row r="505" customFormat="false" ht="13.5" hidden="false" customHeight="true" outlineLevel="0" collapsed="false">
      <c r="C505" s="62"/>
      <c r="D505" s="63"/>
      <c r="E505" s="63"/>
      <c r="F505" s="63"/>
      <c r="G505" s="63"/>
      <c r="H505" s="64"/>
      <c r="I505" s="63"/>
      <c r="J505" s="63"/>
      <c r="K505" s="63"/>
      <c r="L505" s="63"/>
      <c r="M505" s="65"/>
      <c r="N505" s="66"/>
      <c r="O505" s="66"/>
      <c r="P505" s="66"/>
      <c r="Q505" s="66"/>
    </row>
    <row r="506" customFormat="false" ht="13.5" hidden="false" customHeight="false" outlineLevel="0" collapsed="false">
      <c r="A506" s="55" t="n">
        <v>2</v>
      </c>
      <c r="F506" s="55" t="str">
        <f aca="false">C508</f>
        <v>円盤投</v>
      </c>
      <c r="M506" s="67" t="n">
        <f aca="false">O508</f>
        <v>39627</v>
      </c>
      <c r="O506" s="55"/>
    </row>
    <row r="507" customFormat="false" ht="13.5" hidden="false" customHeight="false" outlineLevel="0" collapsed="false">
      <c r="A507" s="55" t="n">
        <v>3</v>
      </c>
      <c r="B507" s="68" t="s">
        <v>2</v>
      </c>
      <c r="C507" s="69" t="s">
        <v>3</v>
      </c>
      <c r="D507" s="70" t="s">
        <v>441</v>
      </c>
      <c r="E507" s="70" t="s">
        <v>442</v>
      </c>
      <c r="F507" s="68" t="s">
        <v>6</v>
      </c>
      <c r="G507" s="68" t="s">
        <v>7</v>
      </c>
      <c r="H507" s="71" t="s">
        <v>8</v>
      </c>
      <c r="I507" s="72" t="s">
        <v>9</v>
      </c>
      <c r="J507" s="72" t="s">
        <v>10</v>
      </c>
      <c r="K507" s="72" t="s">
        <v>11</v>
      </c>
      <c r="L507" s="72" t="s">
        <v>12</v>
      </c>
      <c r="M507" s="73" t="s">
        <v>13</v>
      </c>
      <c r="N507" s="74" t="s">
        <v>14</v>
      </c>
      <c r="O507" s="68" t="s">
        <v>15</v>
      </c>
      <c r="P507" s="68" t="s">
        <v>16</v>
      </c>
      <c r="Q507" s="68" t="s">
        <v>17</v>
      </c>
      <c r="R507" s="68" t="s">
        <v>18</v>
      </c>
      <c r="U507" s="14" t="s">
        <v>19</v>
      </c>
    </row>
    <row r="508" s="80" customFormat="true" ht="13.5" hidden="false" customHeight="false" outlineLevel="0" collapsed="false">
      <c r="A508" s="55" t="n">
        <v>898</v>
      </c>
      <c r="B508" s="70" t="n">
        <v>1902</v>
      </c>
      <c r="C508" s="97" t="s">
        <v>327</v>
      </c>
      <c r="D508" s="72" t="s">
        <v>443</v>
      </c>
      <c r="E508" s="76" t="n">
        <v>3208</v>
      </c>
      <c r="F508" s="68" t="s">
        <v>721</v>
      </c>
      <c r="G508" s="68" t="s">
        <v>29</v>
      </c>
      <c r="H508" s="70" t="n">
        <v>2</v>
      </c>
      <c r="I508" s="70" t="n">
        <v>1</v>
      </c>
      <c r="J508" s="96"/>
      <c r="K508" s="96" t="n">
        <v>7</v>
      </c>
      <c r="L508" s="96" t="n">
        <v>1</v>
      </c>
      <c r="M508" s="77" t="n">
        <v>37.53</v>
      </c>
      <c r="N508" s="93"/>
      <c r="O508" s="78" t="n">
        <v>39627</v>
      </c>
      <c r="P508" s="68" t="s">
        <v>24</v>
      </c>
      <c r="Q508" s="68" t="s">
        <v>25</v>
      </c>
      <c r="R508" s="70"/>
      <c r="U508" s="14" t="s">
        <v>185</v>
      </c>
    </row>
    <row r="509" s="80" customFormat="true" ht="13.5" hidden="false" customHeight="false" outlineLevel="0" collapsed="false">
      <c r="A509" s="55" t="n">
        <v>896</v>
      </c>
      <c r="B509" s="70" t="n">
        <v>1902</v>
      </c>
      <c r="C509" s="97" t="s">
        <v>327</v>
      </c>
      <c r="D509" s="72" t="s">
        <v>443</v>
      </c>
      <c r="E509" s="76" t="n">
        <v>4227</v>
      </c>
      <c r="F509" s="68" t="s">
        <v>735</v>
      </c>
      <c r="G509" s="68" t="s">
        <v>35</v>
      </c>
      <c r="H509" s="70" t="n">
        <v>3</v>
      </c>
      <c r="I509" s="70" t="n">
        <v>1</v>
      </c>
      <c r="J509" s="96"/>
      <c r="K509" s="96" t="n">
        <v>5</v>
      </c>
      <c r="L509" s="96" t="n">
        <v>2</v>
      </c>
      <c r="M509" s="77" t="n">
        <v>32.74</v>
      </c>
      <c r="N509" s="93"/>
      <c r="O509" s="78" t="n">
        <v>39627</v>
      </c>
      <c r="P509" s="68" t="s">
        <v>24</v>
      </c>
      <c r="Q509" s="68" t="s">
        <v>25</v>
      </c>
      <c r="R509" s="70"/>
      <c r="U509" s="14" t="s">
        <v>185</v>
      </c>
    </row>
    <row r="510" s="80" customFormat="true" ht="13.5" hidden="false" customHeight="false" outlineLevel="0" collapsed="false">
      <c r="A510" s="55" t="n">
        <v>895</v>
      </c>
      <c r="B510" s="70" t="n">
        <v>1902</v>
      </c>
      <c r="C510" s="97" t="s">
        <v>327</v>
      </c>
      <c r="D510" s="72" t="s">
        <v>443</v>
      </c>
      <c r="E510" s="76" t="n">
        <v>3708</v>
      </c>
      <c r="F510" s="68" t="s">
        <v>727</v>
      </c>
      <c r="G510" s="68" t="s">
        <v>27</v>
      </c>
      <c r="H510" s="70" t="n">
        <v>2</v>
      </c>
      <c r="I510" s="70" t="n">
        <v>1</v>
      </c>
      <c r="J510" s="96"/>
      <c r="K510" s="96" t="n">
        <v>4</v>
      </c>
      <c r="L510" s="96" t="n">
        <v>3</v>
      </c>
      <c r="M510" s="77" t="n">
        <v>31.59</v>
      </c>
      <c r="N510" s="93"/>
      <c r="O510" s="78" t="n">
        <v>39627</v>
      </c>
      <c r="P510" s="68" t="s">
        <v>24</v>
      </c>
      <c r="Q510" s="68" t="s">
        <v>25</v>
      </c>
      <c r="R510" s="70"/>
      <c r="U510" s="14" t="s">
        <v>185</v>
      </c>
    </row>
    <row r="511" s="80" customFormat="true" ht="13.5" hidden="false" customHeight="false" outlineLevel="0" collapsed="false">
      <c r="A511" s="55" t="n">
        <v>893</v>
      </c>
      <c r="B511" s="70" t="n">
        <v>1902</v>
      </c>
      <c r="C511" s="97" t="s">
        <v>327</v>
      </c>
      <c r="D511" s="72" t="s">
        <v>443</v>
      </c>
      <c r="E511" s="76" t="n">
        <v>4230</v>
      </c>
      <c r="F511" s="68" t="s">
        <v>736</v>
      </c>
      <c r="G511" s="68" t="s">
        <v>35</v>
      </c>
      <c r="H511" s="70" t="n">
        <v>3</v>
      </c>
      <c r="I511" s="70" t="n">
        <v>1</v>
      </c>
      <c r="J511" s="96"/>
      <c r="K511" s="96" t="n">
        <v>2</v>
      </c>
      <c r="L511" s="96" t="n">
        <v>4</v>
      </c>
      <c r="M511" s="77" t="n">
        <v>29.32</v>
      </c>
      <c r="N511" s="93"/>
      <c r="O511" s="78" t="n">
        <v>39627</v>
      </c>
      <c r="P511" s="68" t="s">
        <v>24</v>
      </c>
      <c r="Q511" s="68" t="s">
        <v>25</v>
      </c>
      <c r="R511" s="70"/>
      <c r="U511" s="14" t="s">
        <v>185</v>
      </c>
    </row>
    <row r="512" s="80" customFormat="true" ht="13.5" hidden="false" customHeight="false" outlineLevel="0" collapsed="false">
      <c r="A512" s="55" t="n">
        <v>894</v>
      </c>
      <c r="B512" s="70" t="n">
        <v>1902</v>
      </c>
      <c r="C512" s="97" t="s">
        <v>327</v>
      </c>
      <c r="D512" s="72" t="s">
        <v>443</v>
      </c>
      <c r="E512" s="76" t="n">
        <v>3247</v>
      </c>
      <c r="F512" s="68" t="s">
        <v>737</v>
      </c>
      <c r="G512" s="68" t="s">
        <v>29</v>
      </c>
      <c r="H512" s="70" t="n">
        <v>2</v>
      </c>
      <c r="I512" s="70" t="n">
        <v>1</v>
      </c>
      <c r="J512" s="96"/>
      <c r="K512" s="96" t="n">
        <v>3</v>
      </c>
      <c r="L512" s="96" t="n">
        <v>5</v>
      </c>
      <c r="M512" s="77" t="n">
        <v>28.77</v>
      </c>
      <c r="N512" s="93"/>
      <c r="O512" s="78" t="n">
        <v>39627</v>
      </c>
      <c r="P512" s="68" t="s">
        <v>24</v>
      </c>
      <c r="Q512" s="68" t="s">
        <v>25</v>
      </c>
      <c r="R512" s="70"/>
      <c r="U512" s="14" t="s">
        <v>185</v>
      </c>
    </row>
    <row r="513" s="80" customFormat="true" ht="13.5" hidden="false" customHeight="false" outlineLevel="0" collapsed="false">
      <c r="A513" s="55" t="n">
        <v>892</v>
      </c>
      <c r="B513" s="70" t="n">
        <v>1902</v>
      </c>
      <c r="C513" s="97" t="s">
        <v>327</v>
      </c>
      <c r="D513" s="72" t="s">
        <v>443</v>
      </c>
      <c r="E513" s="76" t="n">
        <v>2903</v>
      </c>
      <c r="F513" s="68" t="s">
        <v>738</v>
      </c>
      <c r="G513" s="68" t="s">
        <v>76</v>
      </c>
      <c r="H513" s="70" t="n">
        <v>3</v>
      </c>
      <c r="I513" s="70" t="n">
        <v>1</v>
      </c>
      <c r="J513" s="96"/>
      <c r="K513" s="96" t="n">
        <v>1</v>
      </c>
      <c r="L513" s="96" t="n">
        <v>6</v>
      </c>
      <c r="M513" s="77" t="n">
        <v>28.26</v>
      </c>
      <c r="N513" s="93"/>
      <c r="O513" s="78" t="n">
        <v>39627</v>
      </c>
      <c r="P513" s="68" t="s">
        <v>24</v>
      </c>
      <c r="Q513" s="68" t="s">
        <v>25</v>
      </c>
      <c r="R513" s="70"/>
      <c r="U513" s="14" t="s">
        <v>185</v>
      </c>
    </row>
    <row r="514" s="80" customFormat="true" ht="13.5" hidden="false" customHeight="false" outlineLevel="0" collapsed="false">
      <c r="A514" s="55" t="n">
        <v>897</v>
      </c>
      <c r="B514" s="70" t="n">
        <v>1902</v>
      </c>
      <c r="C514" s="97" t="s">
        <v>327</v>
      </c>
      <c r="D514" s="72" t="s">
        <v>443</v>
      </c>
      <c r="E514" s="76" t="n">
        <v>124</v>
      </c>
      <c r="F514" s="68" t="s">
        <v>726</v>
      </c>
      <c r="G514" s="68" t="s">
        <v>97</v>
      </c>
      <c r="H514" s="70" t="n">
        <v>3</v>
      </c>
      <c r="I514" s="70" t="n">
        <v>1</v>
      </c>
      <c r="J514" s="96"/>
      <c r="K514" s="96" t="n">
        <v>6</v>
      </c>
      <c r="L514" s="96" t="n">
        <v>7</v>
      </c>
      <c r="M514" s="77" t="n">
        <v>26.43</v>
      </c>
      <c r="N514" s="93"/>
      <c r="O514" s="78" t="n">
        <v>39627</v>
      </c>
      <c r="P514" s="68" t="s">
        <v>24</v>
      </c>
      <c r="Q514" s="68" t="s">
        <v>25</v>
      </c>
      <c r="R514" s="70"/>
      <c r="U514" s="14" t="s">
        <v>185</v>
      </c>
    </row>
    <row r="515" customFormat="false" ht="13.5" hidden="false" customHeight="true" outlineLevel="0" collapsed="false">
      <c r="C515" s="62"/>
      <c r="D515" s="63"/>
      <c r="E515" s="63"/>
      <c r="F515" s="63"/>
      <c r="G515" s="63"/>
      <c r="H515" s="64"/>
      <c r="I515" s="63"/>
      <c r="J515" s="63"/>
      <c r="K515" s="63"/>
      <c r="L515" s="63"/>
      <c r="M515" s="65"/>
      <c r="N515" s="66"/>
      <c r="O515" s="66"/>
      <c r="P515" s="66"/>
      <c r="Q515" s="66"/>
    </row>
    <row r="516" customFormat="false" ht="13.5" hidden="false" customHeight="false" outlineLevel="0" collapsed="false">
      <c r="A516" s="55" t="n">
        <v>2</v>
      </c>
      <c r="F516" s="55" t="str">
        <f aca="false">C518</f>
        <v>ハンマー投</v>
      </c>
      <c r="M516" s="67" t="n">
        <f aca="false">O518</f>
        <v>39627</v>
      </c>
      <c r="O516" s="55"/>
    </row>
    <row r="517" customFormat="false" ht="13.5" hidden="false" customHeight="false" outlineLevel="0" collapsed="false">
      <c r="A517" s="55" t="n">
        <v>3</v>
      </c>
      <c r="B517" s="68" t="s">
        <v>2</v>
      </c>
      <c r="C517" s="69" t="s">
        <v>3</v>
      </c>
      <c r="D517" s="70" t="s">
        <v>441</v>
      </c>
      <c r="E517" s="70" t="s">
        <v>442</v>
      </c>
      <c r="F517" s="68" t="s">
        <v>6</v>
      </c>
      <c r="G517" s="68" t="s">
        <v>7</v>
      </c>
      <c r="H517" s="71" t="s">
        <v>8</v>
      </c>
      <c r="I517" s="72" t="s">
        <v>9</v>
      </c>
      <c r="J517" s="72" t="s">
        <v>10</v>
      </c>
      <c r="K517" s="72" t="s">
        <v>11</v>
      </c>
      <c r="L517" s="72" t="s">
        <v>12</v>
      </c>
      <c r="M517" s="73" t="s">
        <v>13</v>
      </c>
      <c r="N517" s="74" t="s">
        <v>14</v>
      </c>
      <c r="O517" s="68" t="s">
        <v>15</v>
      </c>
      <c r="P517" s="68" t="s">
        <v>16</v>
      </c>
      <c r="Q517" s="68" t="s">
        <v>17</v>
      </c>
      <c r="R517" s="68" t="s">
        <v>18</v>
      </c>
      <c r="U517" s="14" t="s">
        <v>19</v>
      </c>
    </row>
    <row r="518" s="80" customFormat="true" ht="13.5" hidden="false" customHeight="false" outlineLevel="0" collapsed="false">
      <c r="A518" s="55" t="n">
        <v>901</v>
      </c>
      <c r="B518" s="70" t="n">
        <v>1903</v>
      </c>
      <c r="C518" s="97" t="s">
        <v>739</v>
      </c>
      <c r="D518" s="72" t="s">
        <v>554</v>
      </c>
      <c r="E518" s="76" t="n">
        <v>3255</v>
      </c>
      <c r="F518" s="68" t="s">
        <v>740</v>
      </c>
      <c r="G518" s="68" t="s">
        <v>29</v>
      </c>
      <c r="H518" s="70" t="n">
        <v>3</v>
      </c>
      <c r="I518" s="70" t="n">
        <v>1</v>
      </c>
      <c r="J518" s="96"/>
      <c r="K518" s="96" t="n">
        <v>2</v>
      </c>
      <c r="L518" s="96" t="n">
        <v>1</v>
      </c>
      <c r="M518" s="77" t="n">
        <v>46.47</v>
      </c>
      <c r="N518" s="93"/>
      <c r="O518" s="78" t="n">
        <v>39627</v>
      </c>
      <c r="P518" s="68" t="s">
        <v>24</v>
      </c>
      <c r="Q518" s="68" t="s">
        <v>25</v>
      </c>
      <c r="R518" s="70"/>
      <c r="U518" s="14" t="s">
        <v>185</v>
      </c>
    </row>
    <row r="519" s="80" customFormat="true" ht="13.5" hidden="false" customHeight="false" outlineLevel="0" collapsed="false">
      <c r="A519" s="55" t="n">
        <v>904</v>
      </c>
      <c r="B519" s="70" t="n">
        <v>1903</v>
      </c>
      <c r="C519" s="97" t="s">
        <v>739</v>
      </c>
      <c r="D519" s="72" t="s">
        <v>554</v>
      </c>
      <c r="E519" s="76" t="n">
        <v>4227</v>
      </c>
      <c r="F519" s="68" t="s">
        <v>735</v>
      </c>
      <c r="G519" s="68" t="s">
        <v>35</v>
      </c>
      <c r="H519" s="70" t="n">
        <v>3</v>
      </c>
      <c r="I519" s="70" t="n">
        <v>1</v>
      </c>
      <c r="J519" s="96"/>
      <c r="K519" s="96" t="n">
        <v>5</v>
      </c>
      <c r="L519" s="96" t="n">
        <v>2</v>
      </c>
      <c r="M519" s="77" t="n">
        <v>42.88</v>
      </c>
      <c r="N519" s="93"/>
      <c r="O519" s="78" t="n">
        <v>39627</v>
      </c>
      <c r="P519" s="68" t="s">
        <v>24</v>
      </c>
      <c r="Q519" s="68" t="s">
        <v>25</v>
      </c>
      <c r="R519" s="70"/>
      <c r="U519" s="14" t="s">
        <v>185</v>
      </c>
    </row>
    <row r="520" s="80" customFormat="true" ht="13.5" hidden="false" customHeight="false" outlineLevel="0" collapsed="false">
      <c r="A520" s="55" t="n">
        <v>900</v>
      </c>
      <c r="B520" s="70" t="n">
        <v>1903</v>
      </c>
      <c r="C520" s="97" t="s">
        <v>739</v>
      </c>
      <c r="D520" s="72" t="s">
        <v>554</v>
      </c>
      <c r="E520" s="76" t="n">
        <v>4229</v>
      </c>
      <c r="F520" s="68" t="s">
        <v>741</v>
      </c>
      <c r="G520" s="68" t="s">
        <v>35</v>
      </c>
      <c r="H520" s="70" t="n">
        <v>3</v>
      </c>
      <c r="I520" s="70" t="n">
        <v>1</v>
      </c>
      <c r="J520" s="96"/>
      <c r="K520" s="96" t="n">
        <v>1</v>
      </c>
      <c r="L520" s="96" t="n">
        <v>3</v>
      </c>
      <c r="M520" s="77" t="n">
        <v>40.52</v>
      </c>
      <c r="N520" s="93"/>
      <c r="O520" s="78" t="n">
        <v>39627</v>
      </c>
      <c r="P520" s="68" t="s">
        <v>24</v>
      </c>
      <c r="Q520" s="68" t="s">
        <v>25</v>
      </c>
      <c r="R520" s="70"/>
      <c r="U520" s="14" t="s">
        <v>185</v>
      </c>
    </row>
    <row r="521" s="80" customFormat="true" ht="13.5" hidden="false" customHeight="false" outlineLevel="0" collapsed="false">
      <c r="A521" s="55" t="n">
        <v>902</v>
      </c>
      <c r="B521" s="70" t="n">
        <v>1903</v>
      </c>
      <c r="C521" s="97" t="s">
        <v>739</v>
      </c>
      <c r="D521" s="72" t="s">
        <v>554</v>
      </c>
      <c r="E521" s="76" t="n">
        <v>4224</v>
      </c>
      <c r="F521" s="68" t="s">
        <v>742</v>
      </c>
      <c r="G521" s="68" t="s">
        <v>35</v>
      </c>
      <c r="H521" s="70" t="n">
        <v>3</v>
      </c>
      <c r="I521" s="70" t="n">
        <v>1</v>
      </c>
      <c r="J521" s="96"/>
      <c r="K521" s="96" t="n">
        <v>3</v>
      </c>
      <c r="L521" s="96" t="n">
        <v>4</v>
      </c>
      <c r="M521" s="77" t="n">
        <v>35.28</v>
      </c>
      <c r="N521" s="93"/>
      <c r="O521" s="78" t="n">
        <v>39627</v>
      </c>
      <c r="P521" s="68" t="s">
        <v>24</v>
      </c>
      <c r="Q521" s="68" t="s">
        <v>25</v>
      </c>
      <c r="R521" s="70"/>
      <c r="U521" s="14" t="s">
        <v>185</v>
      </c>
    </row>
    <row r="522" s="80" customFormat="true" ht="13.5" hidden="false" customHeight="false" outlineLevel="0" collapsed="false">
      <c r="A522" s="55" t="n">
        <v>903</v>
      </c>
      <c r="B522" s="70" t="n">
        <v>1903</v>
      </c>
      <c r="C522" s="97" t="s">
        <v>739</v>
      </c>
      <c r="D522" s="72" t="s">
        <v>554</v>
      </c>
      <c r="E522" s="76" t="n">
        <v>543</v>
      </c>
      <c r="F522" s="68" t="s">
        <v>730</v>
      </c>
      <c r="G522" s="68" t="s">
        <v>135</v>
      </c>
      <c r="H522" s="70" t="n">
        <v>2</v>
      </c>
      <c r="I522" s="70" t="n">
        <v>1</v>
      </c>
      <c r="J522" s="96"/>
      <c r="K522" s="96" t="n">
        <v>4</v>
      </c>
      <c r="L522" s="96" t="n">
        <v>5</v>
      </c>
      <c r="M522" s="77" t="n">
        <v>23.53</v>
      </c>
      <c r="N522" s="93"/>
      <c r="O522" s="78" t="n">
        <v>39627</v>
      </c>
      <c r="P522" s="68" t="s">
        <v>24</v>
      </c>
      <c r="Q522" s="68" t="s">
        <v>25</v>
      </c>
      <c r="R522" s="70"/>
      <c r="U522" s="14" t="s">
        <v>185</v>
      </c>
    </row>
    <row r="523" customFormat="false" ht="13.5" hidden="false" customHeight="true" outlineLevel="0" collapsed="false">
      <c r="C523" s="62"/>
      <c r="D523" s="63"/>
      <c r="E523" s="63"/>
      <c r="F523" s="63"/>
      <c r="G523" s="63"/>
      <c r="H523" s="64"/>
      <c r="I523" s="63"/>
      <c r="J523" s="63"/>
      <c r="K523" s="63"/>
      <c r="L523" s="63"/>
      <c r="M523" s="65"/>
      <c r="N523" s="66"/>
      <c r="O523" s="66"/>
      <c r="P523" s="66"/>
      <c r="Q523" s="66"/>
    </row>
    <row r="524" customFormat="false" ht="13.5" hidden="false" customHeight="false" outlineLevel="0" collapsed="false">
      <c r="A524" s="55" t="n">
        <v>2</v>
      </c>
      <c r="F524" s="55" t="str">
        <f aca="false">C526</f>
        <v>やり投</v>
      </c>
      <c r="M524" s="67" t="n">
        <f aca="false">O526</f>
        <v>39628</v>
      </c>
      <c r="O524" s="55"/>
    </row>
    <row r="525" customFormat="false" ht="13.5" hidden="false" customHeight="false" outlineLevel="0" collapsed="false">
      <c r="A525" s="55" t="n">
        <v>3</v>
      </c>
      <c r="B525" s="68" t="s">
        <v>2</v>
      </c>
      <c r="C525" s="69" t="s">
        <v>3</v>
      </c>
      <c r="D525" s="70" t="s">
        <v>441</v>
      </c>
      <c r="E525" s="70" t="s">
        <v>442</v>
      </c>
      <c r="F525" s="68" t="s">
        <v>6</v>
      </c>
      <c r="G525" s="68" t="s">
        <v>7</v>
      </c>
      <c r="H525" s="71" t="s">
        <v>8</v>
      </c>
      <c r="I525" s="72" t="s">
        <v>9</v>
      </c>
      <c r="J525" s="72" t="s">
        <v>10</v>
      </c>
      <c r="K525" s="72" t="s">
        <v>11</v>
      </c>
      <c r="L525" s="72" t="s">
        <v>12</v>
      </c>
      <c r="M525" s="73" t="s">
        <v>13</v>
      </c>
      <c r="N525" s="74" t="s">
        <v>14</v>
      </c>
      <c r="O525" s="68" t="s">
        <v>15</v>
      </c>
      <c r="P525" s="68" t="s">
        <v>16</v>
      </c>
      <c r="Q525" s="68" t="s">
        <v>17</v>
      </c>
      <c r="R525" s="68" t="s">
        <v>18</v>
      </c>
      <c r="U525" s="14" t="s">
        <v>19</v>
      </c>
    </row>
    <row r="526" s="80" customFormat="true" ht="13.5" hidden="false" customHeight="false" outlineLevel="0" collapsed="false">
      <c r="A526" s="55" t="n">
        <v>908</v>
      </c>
      <c r="B526" s="70" t="n">
        <v>1904</v>
      </c>
      <c r="C526" s="97" t="s">
        <v>743</v>
      </c>
      <c r="D526" s="72" t="s">
        <v>554</v>
      </c>
      <c r="E526" s="76" t="n">
        <v>3239</v>
      </c>
      <c r="F526" s="68" t="s">
        <v>744</v>
      </c>
      <c r="G526" s="68" t="s">
        <v>29</v>
      </c>
      <c r="H526" s="70" t="n">
        <v>3</v>
      </c>
      <c r="I526" s="70" t="n">
        <v>1</v>
      </c>
      <c r="J526" s="96"/>
      <c r="K526" s="96" t="n">
        <v>1</v>
      </c>
      <c r="L526" s="96" t="n">
        <v>1</v>
      </c>
      <c r="M526" s="77" t="n">
        <v>46.01</v>
      </c>
      <c r="N526" s="93"/>
      <c r="O526" s="78" t="n">
        <v>39628</v>
      </c>
      <c r="P526" s="68" t="s">
        <v>24</v>
      </c>
      <c r="Q526" s="68" t="s">
        <v>25</v>
      </c>
      <c r="R526" s="70"/>
      <c r="U526" s="14" t="s">
        <v>185</v>
      </c>
    </row>
    <row r="527" s="80" customFormat="true" ht="13.5" hidden="false" customHeight="false" outlineLevel="0" collapsed="false">
      <c r="A527" s="55" t="n">
        <v>909</v>
      </c>
      <c r="B527" s="70" t="n">
        <v>1904</v>
      </c>
      <c r="C527" s="97" t="s">
        <v>743</v>
      </c>
      <c r="D527" s="72" t="s">
        <v>554</v>
      </c>
      <c r="E527" s="76" t="n">
        <v>3223</v>
      </c>
      <c r="F527" s="68" t="s">
        <v>328</v>
      </c>
      <c r="G527" s="68" t="s">
        <v>29</v>
      </c>
      <c r="H527" s="70" t="n">
        <v>1</v>
      </c>
      <c r="I527" s="70" t="n">
        <v>1</v>
      </c>
      <c r="J527" s="96"/>
      <c r="K527" s="96" t="n">
        <v>4</v>
      </c>
      <c r="L527" s="96" t="n">
        <v>2</v>
      </c>
      <c r="M527" s="77" t="n">
        <v>41.85</v>
      </c>
      <c r="N527" s="93"/>
      <c r="O527" s="78" t="n">
        <v>39628</v>
      </c>
      <c r="P527" s="68" t="s">
        <v>24</v>
      </c>
      <c r="Q527" s="68" t="s">
        <v>25</v>
      </c>
      <c r="R527" s="70"/>
      <c r="U527" s="14" t="s">
        <v>185</v>
      </c>
    </row>
    <row r="528" s="80" customFormat="true" ht="13.5" hidden="false" customHeight="false" outlineLevel="0" collapsed="false">
      <c r="A528" s="55" t="n">
        <v>910</v>
      </c>
      <c r="B528" s="70" t="n">
        <v>1904</v>
      </c>
      <c r="C528" s="97" t="s">
        <v>743</v>
      </c>
      <c r="D528" s="72" t="s">
        <v>554</v>
      </c>
      <c r="E528" s="76" t="n">
        <v>3242</v>
      </c>
      <c r="F528" s="68" t="s">
        <v>745</v>
      </c>
      <c r="G528" s="68" t="s">
        <v>29</v>
      </c>
      <c r="H528" s="70" t="n">
        <v>2</v>
      </c>
      <c r="I528" s="70" t="n">
        <v>1</v>
      </c>
      <c r="J528" s="96"/>
      <c r="K528" s="96" t="n">
        <v>3</v>
      </c>
      <c r="L528" s="96" t="n">
        <v>3</v>
      </c>
      <c r="M528" s="77" t="n">
        <v>41.03</v>
      </c>
      <c r="N528" s="93"/>
      <c r="O528" s="78" t="n">
        <v>39628</v>
      </c>
      <c r="P528" s="68" t="s">
        <v>24</v>
      </c>
      <c r="Q528" s="68" t="s">
        <v>25</v>
      </c>
      <c r="R528" s="70"/>
      <c r="U528" s="14" t="s">
        <v>185</v>
      </c>
    </row>
    <row r="529" s="80" customFormat="true" ht="13.5" hidden="false" customHeight="false" outlineLevel="0" collapsed="false">
      <c r="A529" s="55" t="n">
        <v>911</v>
      </c>
      <c r="B529" s="70" t="n">
        <v>1904</v>
      </c>
      <c r="C529" s="97" t="s">
        <v>743</v>
      </c>
      <c r="D529" s="72" t="s">
        <v>554</v>
      </c>
      <c r="E529" s="76" t="n">
        <v>3224</v>
      </c>
      <c r="F529" s="68" t="s">
        <v>312</v>
      </c>
      <c r="G529" s="68" t="s">
        <v>29</v>
      </c>
      <c r="H529" s="70" t="n">
        <v>1</v>
      </c>
      <c r="I529" s="70" t="n">
        <v>1</v>
      </c>
      <c r="J529" s="96"/>
      <c r="K529" s="96" t="n">
        <v>6</v>
      </c>
      <c r="L529" s="96" t="n">
        <v>4</v>
      </c>
      <c r="M529" s="77" t="n">
        <v>35.01</v>
      </c>
      <c r="N529" s="93"/>
      <c r="O529" s="78" t="n">
        <v>39628</v>
      </c>
      <c r="P529" s="68" t="s">
        <v>24</v>
      </c>
      <c r="Q529" s="68" t="s">
        <v>25</v>
      </c>
      <c r="R529" s="70"/>
      <c r="U529" s="14"/>
    </row>
    <row r="530" s="80" customFormat="true" ht="13.5" hidden="false" customHeight="false" outlineLevel="0" collapsed="false">
      <c r="A530" s="55" t="n">
        <v>912</v>
      </c>
      <c r="B530" s="70" t="n">
        <v>1904</v>
      </c>
      <c r="C530" s="97" t="s">
        <v>743</v>
      </c>
      <c r="D530" s="72" t="s">
        <v>554</v>
      </c>
      <c r="E530" s="76" t="n">
        <v>4224</v>
      </c>
      <c r="F530" s="68" t="s">
        <v>742</v>
      </c>
      <c r="G530" s="68" t="s">
        <v>35</v>
      </c>
      <c r="H530" s="70" t="n">
        <v>3</v>
      </c>
      <c r="I530" s="70" t="n">
        <v>1</v>
      </c>
      <c r="J530" s="96"/>
      <c r="K530" s="96" t="n">
        <v>5</v>
      </c>
      <c r="L530" s="96" t="n">
        <v>5</v>
      </c>
      <c r="M530" s="77" t="n">
        <v>33.17</v>
      </c>
      <c r="N530" s="93"/>
      <c r="O530" s="78" t="n">
        <v>39628</v>
      </c>
      <c r="P530" s="68" t="s">
        <v>24</v>
      </c>
      <c r="Q530" s="68" t="s">
        <v>25</v>
      </c>
      <c r="R530" s="70"/>
      <c r="U530" s="14"/>
    </row>
    <row r="531" s="80" customFormat="true" ht="13.5" hidden="false" customHeight="false" outlineLevel="0" collapsed="false">
      <c r="A531" s="55" t="n">
        <v>913</v>
      </c>
      <c r="B531" s="70" t="n">
        <v>1904</v>
      </c>
      <c r="C531" s="97" t="s">
        <v>743</v>
      </c>
      <c r="D531" s="72" t="s">
        <v>554</v>
      </c>
      <c r="E531" s="76" t="n">
        <v>2905</v>
      </c>
      <c r="F531" s="68" t="s">
        <v>731</v>
      </c>
      <c r="G531" s="68" t="s">
        <v>76</v>
      </c>
      <c r="H531" s="70" t="n">
        <v>3</v>
      </c>
      <c r="I531" s="70" t="n">
        <v>1</v>
      </c>
      <c r="J531" s="96"/>
      <c r="K531" s="96" t="n">
        <v>2</v>
      </c>
      <c r="L531" s="96" t="n">
        <v>6</v>
      </c>
      <c r="M531" s="77" t="n">
        <v>30.88</v>
      </c>
      <c r="N531" s="93"/>
      <c r="O531" s="78" t="n">
        <v>39628</v>
      </c>
      <c r="P531" s="68" t="s">
        <v>24</v>
      </c>
      <c r="Q531" s="68" t="s">
        <v>25</v>
      </c>
      <c r="R531" s="70"/>
      <c r="U531" s="14"/>
    </row>
    <row r="532" customFormat="false" ht="13.5" hidden="false" customHeight="true" outlineLevel="0" collapsed="false">
      <c r="C532" s="62"/>
      <c r="D532" s="63"/>
      <c r="E532" s="63"/>
      <c r="F532" s="63"/>
      <c r="G532" s="63"/>
      <c r="H532" s="64"/>
      <c r="I532" s="63"/>
      <c r="J532" s="63"/>
      <c r="K532" s="63"/>
      <c r="L532" s="63"/>
      <c r="M532" s="65"/>
      <c r="N532" s="66"/>
      <c r="O532" s="66"/>
      <c r="P532" s="66"/>
      <c r="Q532" s="66"/>
    </row>
    <row r="533" customFormat="false" ht="17.25" hidden="false" customHeight="true" outlineLevel="0" collapsed="false">
      <c r="C533" s="62"/>
      <c r="D533" s="63"/>
      <c r="E533" s="98" t="s">
        <v>330</v>
      </c>
      <c r="F533" s="63"/>
      <c r="G533" s="63"/>
      <c r="H533" s="64"/>
      <c r="I533" s="63"/>
      <c r="J533" s="63"/>
      <c r="K533" s="63"/>
      <c r="L533" s="63"/>
      <c r="M533" s="65"/>
      <c r="N533" s="66"/>
      <c r="O533" s="66"/>
      <c r="P533" s="66"/>
      <c r="Q533" s="66"/>
    </row>
    <row r="534" customFormat="false" ht="13.5" hidden="false" customHeight="false" outlineLevel="0" collapsed="false">
      <c r="A534" s="55" t="n">
        <v>2</v>
      </c>
      <c r="F534" s="55" t="str">
        <f aca="false">C536</f>
        <v>100m</v>
      </c>
      <c r="M534" s="67" t="n">
        <f aca="false">O536</f>
        <v>39627</v>
      </c>
      <c r="O534" s="55"/>
    </row>
    <row r="535" customFormat="false" ht="13.5" hidden="false" customHeight="false" outlineLevel="0" collapsed="false">
      <c r="A535" s="55" t="n">
        <v>3</v>
      </c>
      <c r="B535" s="68" t="s">
        <v>2</v>
      </c>
      <c r="C535" s="69" t="s">
        <v>3</v>
      </c>
      <c r="D535" s="70" t="s">
        <v>441</v>
      </c>
      <c r="E535" s="70" t="s">
        <v>442</v>
      </c>
      <c r="F535" s="68" t="s">
        <v>6</v>
      </c>
      <c r="G535" s="68" t="s">
        <v>7</v>
      </c>
      <c r="H535" s="71" t="s">
        <v>8</v>
      </c>
      <c r="I535" s="72" t="s">
        <v>9</v>
      </c>
      <c r="J535" s="72" t="s">
        <v>10</v>
      </c>
      <c r="K535" s="72" t="s">
        <v>11</v>
      </c>
      <c r="L535" s="72" t="s">
        <v>12</v>
      </c>
      <c r="M535" s="73" t="s">
        <v>13</v>
      </c>
      <c r="N535" s="74" t="s">
        <v>14</v>
      </c>
      <c r="O535" s="68" t="s">
        <v>15</v>
      </c>
      <c r="P535" s="68" t="s">
        <v>16</v>
      </c>
      <c r="Q535" s="68" t="s">
        <v>17</v>
      </c>
      <c r="R535" s="68" t="s">
        <v>18</v>
      </c>
      <c r="U535" s="14" t="s">
        <v>19</v>
      </c>
    </row>
    <row r="536" customFormat="false" ht="13.5" hidden="false" customHeight="false" outlineLevel="0" collapsed="false">
      <c r="A536" s="55" t="n">
        <v>717</v>
      </c>
      <c r="B536" s="70" t="n">
        <v>2001</v>
      </c>
      <c r="C536" s="75" t="s">
        <v>20</v>
      </c>
      <c r="D536" s="72" t="s">
        <v>443</v>
      </c>
      <c r="E536" s="70" t="n">
        <v>3781</v>
      </c>
      <c r="F536" s="68" t="s">
        <v>746</v>
      </c>
      <c r="G536" s="68" t="s">
        <v>27</v>
      </c>
      <c r="H536" s="70" t="n">
        <v>3</v>
      </c>
      <c r="I536" s="70" t="n">
        <v>1</v>
      </c>
      <c r="J536" s="96" t="n">
        <v>10</v>
      </c>
      <c r="K536" s="96" t="n">
        <v>5</v>
      </c>
      <c r="L536" s="96" t="n">
        <v>1</v>
      </c>
      <c r="M536" s="81" t="n">
        <v>12.64</v>
      </c>
      <c r="N536" s="93" t="n">
        <v>-0.2</v>
      </c>
      <c r="O536" s="78" t="n">
        <v>39627</v>
      </c>
      <c r="P536" s="68" t="s">
        <v>24</v>
      </c>
      <c r="Q536" s="68" t="s">
        <v>25</v>
      </c>
      <c r="R536" s="70"/>
      <c r="U536" s="14" t="s">
        <v>185</v>
      </c>
    </row>
    <row r="537" customFormat="false" ht="13.5" hidden="false" customHeight="false" outlineLevel="0" collapsed="false">
      <c r="A537" s="55" t="n">
        <v>689</v>
      </c>
      <c r="B537" s="70" t="n">
        <v>2001</v>
      </c>
      <c r="C537" s="75" t="s">
        <v>20</v>
      </c>
      <c r="D537" s="72" t="s">
        <v>443</v>
      </c>
      <c r="E537" s="70" t="n">
        <v>3275</v>
      </c>
      <c r="F537" s="68" t="s">
        <v>747</v>
      </c>
      <c r="G537" s="68" t="s">
        <v>29</v>
      </c>
      <c r="H537" s="70" t="n">
        <v>2</v>
      </c>
      <c r="I537" s="70" t="n">
        <v>1</v>
      </c>
      <c r="J537" s="96" t="n">
        <v>6</v>
      </c>
      <c r="K537" s="96" t="n">
        <v>4</v>
      </c>
      <c r="L537" s="96" t="n">
        <v>1</v>
      </c>
      <c r="M537" s="81" t="n">
        <v>12.83</v>
      </c>
      <c r="N537" s="93" t="n">
        <v>0.6</v>
      </c>
      <c r="O537" s="78" t="n">
        <v>39627</v>
      </c>
      <c r="P537" s="68" t="s">
        <v>24</v>
      </c>
      <c r="Q537" s="68" t="s">
        <v>25</v>
      </c>
      <c r="R537" s="70"/>
      <c r="U537" s="14" t="s">
        <v>185</v>
      </c>
    </row>
    <row r="538" customFormat="false" ht="13.5" hidden="false" customHeight="false" outlineLevel="0" collapsed="false">
      <c r="A538" s="55" t="n">
        <v>646</v>
      </c>
      <c r="B538" s="70" t="n">
        <v>2001</v>
      </c>
      <c r="C538" s="75" t="s">
        <v>20</v>
      </c>
      <c r="D538" s="72" t="s">
        <v>443</v>
      </c>
      <c r="E538" s="70" t="n">
        <v>3292</v>
      </c>
      <c r="F538" s="68" t="s">
        <v>748</v>
      </c>
      <c r="G538" s="68" t="s">
        <v>29</v>
      </c>
      <c r="H538" s="70" t="n">
        <v>2</v>
      </c>
      <c r="I538" s="70" t="n">
        <v>1</v>
      </c>
      <c r="J538" s="96" t="n">
        <v>1</v>
      </c>
      <c r="K538" s="96" t="n">
        <v>5</v>
      </c>
      <c r="L538" s="96" t="n">
        <v>1</v>
      </c>
      <c r="M538" s="81" t="n">
        <v>12.93</v>
      </c>
      <c r="N538" s="93" t="n">
        <v>-0.4</v>
      </c>
      <c r="O538" s="78" t="n">
        <v>39627</v>
      </c>
      <c r="P538" s="68" t="s">
        <v>24</v>
      </c>
      <c r="Q538" s="68" t="s">
        <v>25</v>
      </c>
      <c r="R538" s="70"/>
      <c r="U538" s="14" t="s">
        <v>185</v>
      </c>
    </row>
    <row r="539" customFormat="false" ht="13.5" hidden="false" customHeight="false" outlineLevel="0" collapsed="false">
      <c r="A539" s="55" t="n">
        <v>678</v>
      </c>
      <c r="B539" s="70" t="n">
        <v>2001</v>
      </c>
      <c r="C539" s="75" t="s">
        <v>20</v>
      </c>
      <c r="D539" s="72" t="s">
        <v>443</v>
      </c>
      <c r="E539" s="70" t="n">
        <v>4255</v>
      </c>
      <c r="F539" s="68" t="s">
        <v>749</v>
      </c>
      <c r="G539" s="68" t="s">
        <v>35</v>
      </c>
      <c r="H539" s="70" t="n">
        <v>2</v>
      </c>
      <c r="I539" s="70" t="n">
        <v>1</v>
      </c>
      <c r="J539" s="96" t="n">
        <v>4</v>
      </c>
      <c r="K539" s="96" t="n">
        <v>4</v>
      </c>
      <c r="L539" s="96" t="n">
        <v>1</v>
      </c>
      <c r="M539" s="81" t="n">
        <v>12.99</v>
      </c>
      <c r="N539" s="93" t="n">
        <v>-0.7</v>
      </c>
      <c r="O539" s="78" t="n">
        <v>39627</v>
      </c>
      <c r="P539" s="68" t="s">
        <v>24</v>
      </c>
      <c r="Q539" s="68" t="s">
        <v>25</v>
      </c>
      <c r="R539" s="70"/>
      <c r="U539" s="14" t="s">
        <v>185</v>
      </c>
    </row>
    <row r="540" customFormat="false" ht="13.5" hidden="false" customHeight="false" outlineLevel="0" collapsed="false">
      <c r="A540" s="55" t="n">
        <v>674</v>
      </c>
      <c r="B540" s="70" t="n">
        <v>2001</v>
      </c>
      <c r="C540" s="75" t="s">
        <v>20</v>
      </c>
      <c r="D540" s="72" t="s">
        <v>443</v>
      </c>
      <c r="E540" s="70" t="n">
        <v>3768</v>
      </c>
      <c r="F540" s="68" t="s">
        <v>750</v>
      </c>
      <c r="G540" s="68" t="s">
        <v>27</v>
      </c>
      <c r="H540" s="70" t="n">
        <v>3</v>
      </c>
      <c r="I540" s="70" t="n">
        <v>1</v>
      </c>
      <c r="J540" s="96" t="n">
        <v>5</v>
      </c>
      <c r="K540" s="96" t="n">
        <v>5</v>
      </c>
      <c r="L540" s="96" t="n">
        <v>1</v>
      </c>
      <c r="M540" s="81" t="n">
        <v>13.11</v>
      </c>
      <c r="N540" s="93" t="n">
        <v>0</v>
      </c>
      <c r="O540" s="78" t="n">
        <v>39627</v>
      </c>
      <c r="P540" s="68" t="s">
        <v>24</v>
      </c>
      <c r="Q540" s="68" t="s">
        <v>25</v>
      </c>
      <c r="R540" s="70"/>
      <c r="U540" s="14" t="s">
        <v>185</v>
      </c>
    </row>
    <row r="541" customFormat="false" ht="13.5" hidden="false" customHeight="false" outlineLevel="0" collapsed="false">
      <c r="A541" s="55" t="n">
        <v>664</v>
      </c>
      <c r="B541" s="70" t="n">
        <v>2001</v>
      </c>
      <c r="C541" s="75" t="s">
        <v>20</v>
      </c>
      <c r="D541" s="72" t="s">
        <v>443</v>
      </c>
      <c r="E541" s="70" t="n">
        <v>4252</v>
      </c>
      <c r="F541" s="68" t="s">
        <v>751</v>
      </c>
      <c r="G541" s="68" t="s">
        <v>35</v>
      </c>
      <c r="H541" s="70" t="n">
        <v>2</v>
      </c>
      <c r="I541" s="70" t="n">
        <v>1</v>
      </c>
      <c r="J541" s="96" t="n">
        <v>3</v>
      </c>
      <c r="K541" s="96" t="n">
        <v>5</v>
      </c>
      <c r="L541" s="96" t="n">
        <v>1</v>
      </c>
      <c r="M541" s="81" t="n">
        <v>13.12</v>
      </c>
      <c r="N541" s="93" t="n">
        <v>-0.4</v>
      </c>
      <c r="O541" s="78" t="n">
        <v>39627</v>
      </c>
      <c r="P541" s="68" t="s">
        <v>24</v>
      </c>
      <c r="Q541" s="68" t="s">
        <v>25</v>
      </c>
      <c r="R541" s="70"/>
      <c r="U541" s="14" t="s">
        <v>185</v>
      </c>
    </row>
    <row r="542" customFormat="false" ht="13.5" hidden="false" customHeight="false" outlineLevel="0" collapsed="false">
      <c r="A542" s="55" t="n">
        <v>688</v>
      </c>
      <c r="B542" s="70" t="n">
        <v>2001</v>
      </c>
      <c r="C542" s="75" t="s">
        <v>20</v>
      </c>
      <c r="D542" s="72" t="s">
        <v>443</v>
      </c>
      <c r="E542" s="70" t="n">
        <v>2984</v>
      </c>
      <c r="F542" s="68" t="s">
        <v>752</v>
      </c>
      <c r="G542" s="68" t="s">
        <v>76</v>
      </c>
      <c r="H542" s="70" t="n">
        <v>2</v>
      </c>
      <c r="I542" s="70" t="n">
        <v>1</v>
      </c>
      <c r="J542" s="96" t="n">
        <v>7</v>
      </c>
      <c r="K542" s="96" t="n">
        <v>5</v>
      </c>
      <c r="L542" s="96" t="n">
        <v>1</v>
      </c>
      <c r="M542" s="81" t="n">
        <v>13.16</v>
      </c>
      <c r="N542" s="93" t="n">
        <v>0.4</v>
      </c>
      <c r="O542" s="78" t="n">
        <v>39627</v>
      </c>
      <c r="P542" s="68" t="s">
        <v>24</v>
      </c>
      <c r="Q542" s="68" t="s">
        <v>25</v>
      </c>
      <c r="R542" s="70"/>
      <c r="U542" s="14" t="s">
        <v>185</v>
      </c>
    </row>
    <row r="543" customFormat="false" ht="13.5" hidden="false" customHeight="false" outlineLevel="0" collapsed="false">
      <c r="A543" s="55" t="n">
        <v>699</v>
      </c>
      <c r="B543" s="70" t="n">
        <v>2001</v>
      </c>
      <c r="C543" s="75" t="s">
        <v>20</v>
      </c>
      <c r="D543" s="72" t="s">
        <v>443</v>
      </c>
      <c r="E543" s="70" t="n">
        <v>4253</v>
      </c>
      <c r="F543" s="68" t="s">
        <v>753</v>
      </c>
      <c r="G543" s="68" t="s">
        <v>35</v>
      </c>
      <c r="H543" s="70" t="n">
        <v>2</v>
      </c>
      <c r="I543" s="70" t="n">
        <v>1</v>
      </c>
      <c r="J543" s="96" t="n">
        <v>8</v>
      </c>
      <c r="K543" s="96" t="n">
        <v>4</v>
      </c>
      <c r="L543" s="96" t="n">
        <v>1</v>
      </c>
      <c r="M543" s="81" t="n">
        <v>13.18</v>
      </c>
      <c r="N543" s="93" t="n">
        <v>-1.7</v>
      </c>
      <c r="O543" s="78" t="n">
        <v>39627</v>
      </c>
      <c r="P543" s="68" t="s">
        <v>24</v>
      </c>
      <c r="Q543" s="68" t="s">
        <v>25</v>
      </c>
      <c r="R543" s="70"/>
      <c r="U543" s="14" t="s">
        <v>185</v>
      </c>
    </row>
    <row r="544" customFormat="false" ht="13.5" hidden="false" customHeight="false" outlineLevel="0" collapsed="false">
      <c r="A544" s="55" t="n">
        <v>663</v>
      </c>
      <c r="B544" s="70" t="n">
        <v>2001</v>
      </c>
      <c r="C544" s="75" t="s">
        <v>20</v>
      </c>
      <c r="D544" s="72" t="s">
        <v>443</v>
      </c>
      <c r="E544" s="70" t="n">
        <v>2987</v>
      </c>
      <c r="F544" s="68" t="s">
        <v>754</v>
      </c>
      <c r="G544" s="68" t="s">
        <v>76</v>
      </c>
      <c r="H544" s="70" t="n">
        <v>2</v>
      </c>
      <c r="I544" s="70" t="n">
        <v>1</v>
      </c>
      <c r="J544" s="96" t="n">
        <v>3</v>
      </c>
      <c r="K544" s="96" t="n">
        <v>4</v>
      </c>
      <c r="L544" s="96" t="n">
        <v>2</v>
      </c>
      <c r="M544" s="81" t="n">
        <v>13.24</v>
      </c>
      <c r="N544" s="93" t="n">
        <v>-0.4</v>
      </c>
      <c r="O544" s="78" t="n">
        <v>39627</v>
      </c>
      <c r="P544" s="68" t="s">
        <v>24</v>
      </c>
      <c r="Q544" s="68" t="s">
        <v>25</v>
      </c>
      <c r="R544" s="70"/>
      <c r="U544" s="14"/>
    </row>
    <row r="545" customFormat="false" ht="13.5" hidden="false" customHeight="false" outlineLevel="0" collapsed="false">
      <c r="A545" s="55" t="n">
        <v>653</v>
      </c>
      <c r="B545" s="70" t="n">
        <v>2001</v>
      </c>
      <c r="C545" s="75" t="s">
        <v>20</v>
      </c>
      <c r="D545" s="72" t="s">
        <v>443</v>
      </c>
      <c r="E545" s="70" t="n">
        <v>3392</v>
      </c>
      <c r="F545" s="68" t="s">
        <v>755</v>
      </c>
      <c r="G545" s="68" t="s">
        <v>102</v>
      </c>
      <c r="H545" s="70" t="n">
        <v>2</v>
      </c>
      <c r="I545" s="70" t="n">
        <v>1</v>
      </c>
      <c r="J545" s="96" t="n">
        <v>2</v>
      </c>
      <c r="K545" s="96" t="n">
        <v>4</v>
      </c>
      <c r="L545" s="96" t="n">
        <v>1</v>
      </c>
      <c r="M545" s="81" t="n">
        <v>13.27</v>
      </c>
      <c r="N545" s="93" t="n">
        <v>-0.3</v>
      </c>
      <c r="O545" s="78" t="n">
        <v>39627</v>
      </c>
      <c r="P545" s="68" t="s">
        <v>24</v>
      </c>
      <c r="Q545" s="68" t="s">
        <v>25</v>
      </c>
      <c r="R545" s="70"/>
      <c r="U545" s="14"/>
    </row>
    <row r="546" customFormat="false" ht="13.5" hidden="false" customHeight="false" outlineLevel="0" collapsed="false">
      <c r="A546" s="55" t="n">
        <v>655</v>
      </c>
      <c r="B546" s="70" t="n">
        <v>2001</v>
      </c>
      <c r="C546" s="75" t="s">
        <v>20</v>
      </c>
      <c r="D546" s="72" t="s">
        <v>443</v>
      </c>
      <c r="E546" s="70" t="n">
        <v>2753</v>
      </c>
      <c r="F546" s="68" t="s">
        <v>756</v>
      </c>
      <c r="G546" s="68" t="s">
        <v>157</v>
      </c>
      <c r="H546" s="70" t="n">
        <v>2</v>
      </c>
      <c r="I546" s="70" t="n">
        <v>1</v>
      </c>
      <c r="J546" s="96" t="n">
        <v>2</v>
      </c>
      <c r="K546" s="96" t="n">
        <v>5</v>
      </c>
      <c r="L546" s="96" t="n">
        <v>2</v>
      </c>
      <c r="M546" s="81" t="n">
        <v>13.28</v>
      </c>
      <c r="N546" s="93" t="n">
        <v>-0.3</v>
      </c>
      <c r="O546" s="78" t="n">
        <v>39627</v>
      </c>
      <c r="P546" s="68" t="s">
        <v>24</v>
      </c>
      <c r="Q546" s="68" t="s">
        <v>25</v>
      </c>
      <c r="R546" s="70"/>
      <c r="U546" s="14"/>
    </row>
    <row r="547" customFormat="false" ht="13.5" hidden="false" customHeight="false" outlineLevel="0" collapsed="false">
      <c r="A547" s="55" t="n">
        <v>707</v>
      </c>
      <c r="B547" s="70" t="n">
        <v>2001</v>
      </c>
      <c r="C547" s="75" t="s">
        <v>20</v>
      </c>
      <c r="D547" s="72" t="s">
        <v>443</v>
      </c>
      <c r="E547" s="70" t="n">
        <v>3752</v>
      </c>
      <c r="F547" s="68" t="s">
        <v>757</v>
      </c>
      <c r="G547" s="68" t="s">
        <v>27</v>
      </c>
      <c r="H547" s="70" t="n">
        <v>2</v>
      </c>
      <c r="I547" s="70" t="n">
        <v>1</v>
      </c>
      <c r="J547" s="96" t="n">
        <v>9</v>
      </c>
      <c r="K547" s="96" t="n">
        <v>4</v>
      </c>
      <c r="L547" s="96" t="n">
        <v>1</v>
      </c>
      <c r="M547" s="81" t="n">
        <v>13.3</v>
      </c>
      <c r="N547" s="93" t="n">
        <v>-0.4</v>
      </c>
      <c r="O547" s="78" t="n">
        <v>39627</v>
      </c>
      <c r="P547" s="68" t="s">
        <v>24</v>
      </c>
      <c r="Q547" s="68" t="s">
        <v>25</v>
      </c>
      <c r="R547" s="70"/>
      <c r="U547" s="14"/>
    </row>
    <row r="548" customFormat="false" ht="13.5" hidden="false" customHeight="false" outlineLevel="0" collapsed="false">
      <c r="A548" s="55" t="n">
        <v>690</v>
      </c>
      <c r="B548" s="70" t="n">
        <v>2001</v>
      </c>
      <c r="C548" s="75" t="s">
        <v>20</v>
      </c>
      <c r="D548" s="72" t="s">
        <v>443</v>
      </c>
      <c r="E548" s="70" t="n">
        <v>1953</v>
      </c>
      <c r="F548" s="68" t="s">
        <v>758</v>
      </c>
      <c r="G548" s="68" t="s">
        <v>80</v>
      </c>
      <c r="H548" s="70" t="n">
        <v>2</v>
      </c>
      <c r="I548" s="70" t="n">
        <v>1</v>
      </c>
      <c r="J548" s="96" t="n">
        <v>6</v>
      </c>
      <c r="K548" s="96" t="n">
        <v>5</v>
      </c>
      <c r="L548" s="96" t="n">
        <v>2</v>
      </c>
      <c r="M548" s="81" t="n">
        <v>13.35</v>
      </c>
      <c r="N548" s="93" t="n">
        <v>0.6</v>
      </c>
      <c r="O548" s="78" t="n">
        <v>39627</v>
      </c>
      <c r="P548" s="68" t="s">
        <v>24</v>
      </c>
      <c r="Q548" s="68" t="s">
        <v>25</v>
      </c>
      <c r="R548" s="70"/>
      <c r="U548" s="14"/>
    </row>
    <row r="549" customFormat="false" ht="13.5" hidden="false" customHeight="false" outlineLevel="0" collapsed="false">
      <c r="A549" s="55" t="n">
        <v>716</v>
      </c>
      <c r="B549" s="70" t="n">
        <v>2001</v>
      </c>
      <c r="C549" s="75" t="s">
        <v>20</v>
      </c>
      <c r="D549" s="72" t="s">
        <v>443</v>
      </c>
      <c r="E549" s="70" t="n">
        <v>3465</v>
      </c>
      <c r="F549" s="68" t="s">
        <v>759</v>
      </c>
      <c r="G549" s="68" t="s">
        <v>23</v>
      </c>
      <c r="H549" s="70" t="n">
        <v>2</v>
      </c>
      <c r="I549" s="70" t="n">
        <v>1</v>
      </c>
      <c r="J549" s="96" t="n">
        <v>10</v>
      </c>
      <c r="K549" s="96" t="n">
        <v>3</v>
      </c>
      <c r="L549" s="96" t="n">
        <v>2</v>
      </c>
      <c r="M549" s="81" t="n">
        <v>13.38</v>
      </c>
      <c r="N549" s="93" t="n">
        <v>-0.2</v>
      </c>
      <c r="O549" s="78" t="n">
        <v>39627</v>
      </c>
      <c r="P549" s="68" t="s">
        <v>24</v>
      </c>
      <c r="Q549" s="68" t="s">
        <v>25</v>
      </c>
      <c r="R549" s="70"/>
      <c r="U549" s="14"/>
    </row>
    <row r="550" customFormat="false" ht="13.5" hidden="false" customHeight="false" outlineLevel="0" collapsed="false">
      <c r="A550" s="55" t="n">
        <v>700</v>
      </c>
      <c r="B550" s="70" t="n">
        <v>2001</v>
      </c>
      <c r="C550" s="75" t="s">
        <v>20</v>
      </c>
      <c r="D550" s="72" t="s">
        <v>443</v>
      </c>
      <c r="E550" s="70" t="n">
        <v>3766</v>
      </c>
      <c r="F550" s="68" t="s">
        <v>760</v>
      </c>
      <c r="G550" s="68" t="s">
        <v>27</v>
      </c>
      <c r="H550" s="70" t="n">
        <v>3</v>
      </c>
      <c r="I550" s="70" t="n">
        <v>1</v>
      </c>
      <c r="J550" s="96" t="n">
        <v>8</v>
      </c>
      <c r="K550" s="96" t="n">
        <v>5</v>
      </c>
      <c r="L550" s="96" t="n">
        <v>2</v>
      </c>
      <c r="M550" s="81" t="n">
        <v>13.42</v>
      </c>
      <c r="N550" s="93" t="n">
        <v>-1.7</v>
      </c>
      <c r="O550" s="78" t="n">
        <v>39627</v>
      </c>
      <c r="P550" s="68" t="s">
        <v>24</v>
      </c>
      <c r="Q550" s="68" t="s">
        <v>25</v>
      </c>
      <c r="R550" s="70"/>
      <c r="U550" s="14"/>
    </row>
    <row r="551" customFormat="false" ht="13.5" hidden="false" customHeight="false" outlineLevel="0" collapsed="false">
      <c r="A551" s="55" t="n">
        <v>654</v>
      </c>
      <c r="B551" s="70" t="n">
        <v>2001</v>
      </c>
      <c r="C551" s="75" t="s">
        <v>20</v>
      </c>
      <c r="D551" s="72" t="s">
        <v>443</v>
      </c>
      <c r="E551" s="70" t="n">
        <v>1280</v>
      </c>
      <c r="F551" s="68" t="s">
        <v>761</v>
      </c>
      <c r="G551" s="68" t="s">
        <v>78</v>
      </c>
      <c r="H551" s="70" t="n">
        <v>2</v>
      </c>
      <c r="I551" s="70" t="n">
        <v>1</v>
      </c>
      <c r="J551" s="96" t="n">
        <v>2</v>
      </c>
      <c r="K551" s="96" t="n">
        <v>3</v>
      </c>
      <c r="L551" s="96" t="n">
        <v>3</v>
      </c>
      <c r="M551" s="81" t="n">
        <v>13.46</v>
      </c>
      <c r="N551" s="93" t="n">
        <v>-0.3</v>
      </c>
      <c r="O551" s="78" t="n">
        <v>39627</v>
      </c>
      <c r="P551" s="68" t="s">
        <v>24</v>
      </c>
      <c r="Q551" s="68" t="s">
        <v>25</v>
      </c>
      <c r="R551" s="70"/>
      <c r="U551" s="14"/>
    </row>
    <row r="552" customFormat="false" ht="13.5" hidden="false" customHeight="false" outlineLevel="0" collapsed="false">
      <c r="A552" s="55" t="n">
        <v>682</v>
      </c>
      <c r="B552" s="70" t="n">
        <v>2001</v>
      </c>
      <c r="C552" s="75" t="s">
        <v>20</v>
      </c>
      <c r="D552" s="72" t="s">
        <v>443</v>
      </c>
      <c r="E552" s="70" t="n">
        <v>6181</v>
      </c>
      <c r="F552" s="68" t="s">
        <v>762</v>
      </c>
      <c r="G552" s="68" t="s">
        <v>275</v>
      </c>
      <c r="H552" s="70" t="n">
        <v>2</v>
      </c>
      <c r="I552" s="70" t="n">
        <v>1</v>
      </c>
      <c r="J552" s="96" t="n">
        <v>7</v>
      </c>
      <c r="K552" s="96" t="n">
        <v>4</v>
      </c>
      <c r="L552" s="96" t="n">
        <v>2</v>
      </c>
      <c r="M552" s="81" t="n">
        <v>13.49</v>
      </c>
      <c r="N552" s="93" t="n">
        <v>0.4</v>
      </c>
      <c r="O552" s="78" t="n">
        <v>39627</v>
      </c>
      <c r="P552" s="68" t="s">
        <v>24</v>
      </c>
      <c r="Q552" s="68" t="s">
        <v>25</v>
      </c>
      <c r="R552" s="70"/>
      <c r="U552" s="14"/>
    </row>
    <row r="553" customFormat="false" ht="13.5" hidden="false" customHeight="false" outlineLevel="0" collapsed="false">
      <c r="A553" s="55" t="n">
        <v>668</v>
      </c>
      <c r="B553" s="70" t="n">
        <v>2001</v>
      </c>
      <c r="C553" s="75" t="s">
        <v>20</v>
      </c>
      <c r="D553" s="72" t="s">
        <v>443</v>
      </c>
      <c r="E553" s="70" t="n">
        <v>3767</v>
      </c>
      <c r="F553" s="68" t="s">
        <v>763</v>
      </c>
      <c r="G553" s="68" t="s">
        <v>27</v>
      </c>
      <c r="H553" s="70" t="n">
        <v>3</v>
      </c>
      <c r="I553" s="70" t="n">
        <v>1</v>
      </c>
      <c r="J553" s="96" t="n">
        <v>4</v>
      </c>
      <c r="K553" s="96" t="n">
        <v>5</v>
      </c>
      <c r="L553" s="96" t="n">
        <v>2</v>
      </c>
      <c r="M553" s="81" t="n">
        <v>13.54</v>
      </c>
      <c r="N553" s="93" t="n">
        <v>-0.7</v>
      </c>
      <c r="O553" s="78" t="n">
        <v>39627</v>
      </c>
      <c r="P553" s="68" t="s">
        <v>24</v>
      </c>
      <c r="Q553" s="68" t="s">
        <v>25</v>
      </c>
      <c r="R553" s="70"/>
      <c r="U553" s="14"/>
    </row>
    <row r="554" customFormat="false" ht="13.5" hidden="false" customHeight="false" outlineLevel="0" collapsed="false">
      <c r="A554" s="55" t="n">
        <v>693</v>
      </c>
      <c r="B554" s="70" t="n">
        <v>2001</v>
      </c>
      <c r="C554" s="75" t="s">
        <v>20</v>
      </c>
      <c r="D554" s="72" t="s">
        <v>443</v>
      </c>
      <c r="E554" s="70" t="n">
        <v>6451</v>
      </c>
      <c r="F554" s="68" t="s">
        <v>764</v>
      </c>
      <c r="G554" s="68" t="s">
        <v>460</v>
      </c>
      <c r="H554" s="70" t="n">
        <v>3</v>
      </c>
      <c r="I554" s="70" t="n">
        <v>1</v>
      </c>
      <c r="J554" s="96" t="n">
        <v>6</v>
      </c>
      <c r="K554" s="96" t="n">
        <v>8</v>
      </c>
      <c r="L554" s="96" t="n">
        <v>3</v>
      </c>
      <c r="M554" s="81" t="n">
        <v>13.56</v>
      </c>
      <c r="N554" s="93" t="n">
        <v>0.6</v>
      </c>
      <c r="O554" s="78" t="n">
        <v>39627</v>
      </c>
      <c r="P554" s="68" t="s">
        <v>24</v>
      </c>
      <c r="Q554" s="68" t="s">
        <v>25</v>
      </c>
      <c r="R554" s="70"/>
      <c r="U554" s="14"/>
    </row>
    <row r="555" customFormat="false" ht="13.5" hidden="false" customHeight="false" outlineLevel="0" collapsed="false">
      <c r="A555" s="55" t="n">
        <v>670</v>
      </c>
      <c r="B555" s="70" t="n">
        <v>2001</v>
      </c>
      <c r="C555" s="75" t="s">
        <v>20</v>
      </c>
      <c r="D555" s="72" t="s">
        <v>443</v>
      </c>
      <c r="E555" s="70" t="n">
        <v>3284</v>
      </c>
      <c r="F555" s="68" t="s">
        <v>765</v>
      </c>
      <c r="G555" s="68" t="s">
        <v>29</v>
      </c>
      <c r="H555" s="70" t="n">
        <v>2</v>
      </c>
      <c r="I555" s="70" t="n">
        <v>1</v>
      </c>
      <c r="J555" s="96" t="n">
        <v>5</v>
      </c>
      <c r="K555" s="96" t="n">
        <v>4</v>
      </c>
      <c r="L555" s="96" t="n">
        <v>2</v>
      </c>
      <c r="M555" s="81" t="n">
        <v>13.58</v>
      </c>
      <c r="N555" s="93" t="n">
        <v>0</v>
      </c>
      <c r="O555" s="78" t="n">
        <v>39627</v>
      </c>
      <c r="P555" s="68" t="s">
        <v>24</v>
      </c>
      <c r="Q555" s="68" t="s">
        <v>25</v>
      </c>
      <c r="R555" s="70"/>
      <c r="U555" s="14"/>
    </row>
    <row r="556" customFormat="false" ht="13.5" hidden="false" customHeight="false" outlineLevel="0" collapsed="false">
      <c r="A556" s="55" t="n">
        <v>698</v>
      </c>
      <c r="B556" s="70" t="n">
        <v>2001</v>
      </c>
      <c r="C556" s="75" t="s">
        <v>20</v>
      </c>
      <c r="D556" s="72" t="s">
        <v>443</v>
      </c>
      <c r="E556" s="70" t="n">
        <v>6661</v>
      </c>
      <c r="F556" s="68" t="s">
        <v>766</v>
      </c>
      <c r="G556" s="68" t="s">
        <v>46</v>
      </c>
      <c r="H556" s="70" t="n">
        <v>2</v>
      </c>
      <c r="I556" s="70" t="n">
        <v>1</v>
      </c>
      <c r="J556" s="96" t="n">
        <v>6</v>
      </c>
      <c r="K556" s="96" t="n">
        <v>6</v>
      </c>
      <c r="L556" s="96" t="n">
        <v>4</v>
      </c>
      <c r="M556" s="81" t="n">
        <v>13.58</v>
      </c>
      <c r="N556" s="93" t="n">
        <v>0.6</v>
      </c>
      <c r="O556" s="78" t="n">
        <v>39627</v>
      </c>
      <c r="P556" s="68" t="s">
        <v>24</v>
      </c>
      <c r="Q556" s="68" t="s">
        <v>25</v>
      </c>
      <c r="R556" s="70"/>
      <c r="U556" s="14"/>
    </row>
    <row r="557" customFormat="false" ht="13.5" hidden="false" customHeight="false" outlineLevel="0" collapsed="false">
      <c r="A557" s="55" t="n">
        <v>642</v>
      </c>
      <c r="B557" s="70" t="n">
        <v>2001</v>
      </c>
      <c r="C557" s="75" t="s">
        <v>20</v>
      </c>
      <c r="D557" s="72" t="s">
        <v>443</v>
      </c>
      <c r="E557" s="70" t="n">
        <v>3454</v>
      </c>
      <c r="F557" s="68" t="s">
        <v>767</v>
      </c>
      <c r="G557" s="68" t="s">
        <v>23</v>
      </c>
      <c r="H557" s="70" t="n">
        <v>3</v>
      </c>
      <c r="I557" s="70" t="n">
        <v>1</v>
      </c>
      <c r="J557" s="96" t="n">
        <v>1</v>
      </c>
      <c r="K557" s="96" t="n">
        <v>3</v>
      </c>
      <c r="L557" s="96" t="n">
        <v>2</v>
      </c>
      <c r="M557" s="81" t="n">
        <v>13.61</v>
      </c>
      <c r="N557" s="93" t="n">
        <v>-0.4</v>
      </c>
      <c r="O557" s="78" t="n">
        <v>39627</v>
      </c>
      <c r="P557" s="68" t="s">
        <v>24</v>
      </c>
      <c r="Q557" s="68" t="s">
        <v>25</v>
      </c>
      <c r="R557" s="70"/>
      <c r="U557" s="14"/>
    </row>
    <row r="558" customFormat="false" ht="13.5" hidden="false" customHeight="false" outlineLevel="0" collapsed="false">
      <c r="A558" s="55" t="n">
        <v>696</v>
      </c>
      <c r="B558" s="70" t="n">
        <v>2001</v>
      </c>
      <c r="C558" s="75" t="s">
        <v>20</v>
      </c>
      <c r="D558" s="72" t="s">
        <v>443</v>
      </c>
      <c r="E558" s="70" t="n">
        <v>1952</v>
      </c>
      <c r="F558" s="68" t="s">
        <v>768</v>
      </c>
      <c r="G558" s="68" t="s">
        <v>80</v>
      </c>
      <c r="H558" s="70" t="n">
        <v>2</v>
      </c>
      <c r="I558" s="70" t="n">
        <v>1</v>
      </c>
      <c r="J558" s="96" t="n">
        <v>5</v>
      </c>
      <c r="K558" s="96" t="n">
        <v>3</v>
      </c>
      <c r="L558" s="96" t="n">
        <v>3</v>
      </c>
      <c r="M558" s="81" t="n">
        <v>13.61</v>
      </c>
      <c r="N558" s="93" t="n">
        <v>0</v>
      </c>
      <c r="O558" s="78" t="n">
        <v>39627</v>
      </c>
      <c r="P558" s="68" t="s">
        <v>24</v>
      </c>
      <c r="Q558" s="68" t="s">
        <v>25</v>
      </c>
      <c r="R558" s="70"/>
      <c r="U558" s="14"/>
    </row>
    <row r="559" customFormat="false" ht="13.5" hidden="false" customHeight="false" outlineLevel="0" collapsed="false">
      <c r="A559" s="55" t="n">
        <v>667</v>
      </c>
      <c r="B559" s="70" t="n">
        <v>2001</v>
      </c>
      <c r="C559" s="75" t="s">
        <v>20</v>
      </c>
      <c r="D559" s="72" t="s">
        <v>443</v>
      </c>
      <c r="E559" s="70" t="n">
        <v>3469</v>
      </c>
      <c r="F559" s="68" t="s">
        <v>769</v>
      </c>
      <c r="G559" s="68" t="s">
        <v>23</v>
      </c>
      <c r="H559" s="70" t="n">
        <v>2</v>
      </c>
      <c r="I559" s="70" t="n">
        <v>1</v>
      </c>
      <c r="J559" s="96" t="n">
        <v>7</v>
      </c>
      <c r="K559" s="96" t="n">
        <v>8</v>
      </c>
      <c r="L559" s="96" t="n">
        <v>3</v>
      </c>
      <c r="M559" s="81" t="n">
        <v>13.65</v>
      </c>
      <c r="N559" s="93" t="n">
        <v>0.4</v>
      </c>
      <c r="O559" s="78" t="n">
        <v>39627</v>
      </c>
      <c r="P559" s="68" t="s">
        <v>24</v>
      </c>
      <c r="Q559" s="68" t="s">
        <v>25</v>
      </c>
      <c r="R559" s="70"/>
      <c r="U559" s="14"/>
    </row>
    <row r="560" customFormat="false" ht="13.5" hidden="false" customHeight="false" outlineLevel="0" collapsed="false">
      <c r="A560" s="55" t="n">
        <v>708</v>
      </c>
      <c r="B560" s="70" t="n">
        <v>2001</v>
      </c>
      <c r="C560" s="75" t="s">
        <v>20</v>
      </c>
      <c r="D560" s="72" t="s">
        <v>443</v>
      </c>
      <c r="E560" s="70" t="n">
        <v>9669</v>
      </c>
      <c r="F560" s="68" t="s">
        <v>770</v>
      </c>
      <c r="G560" s="68" t="s">
        <v>40</v>
      </c>
      <c r="H560" s="70" t="n">
        <v>2</v>
      </c>
      <c r="I560" s="70" t="n">
        <v>1</v>
      </c>
      <c r="J560" s="96" t="n">
        <v>9</v>
      </c>
      <c r="K560" s="96" t="n">
        <v>5</v>
      </c>
      <c r="L560" s="96" t="n">
        <v>2</v>
      </c>
      <c r="M560" s="81" t="n">
        <v>13.69</v>
      </c>
      <c r="N560" s="93" t="n">
        <v>-0.4</v>
      </c>
      <c r="O560" s="78" t="n">
        <v>39627</v>
      </c>
      <c r="P560" s="68" t="s">
        <v>24</v>
      </c>
      <c r="Q560" s="68" t="s">
        <v>25</v>
      </c>
      <c r="R560" s="70"/>
      <c r="U560" s="14"/>
    </row>
    <row r="561" customFormat="false" ht="13.5" hidden="false" customHeight="false" outlineLevel="0" collapsed="false">
      <c r="A561" s="55" t="n">
        <v>679</v>
      </c>
      <c r="B561" s="70" t="n">
        <v>2001</v>
      </c>
      <c r="C561" s="75" t="s">
        <v>20</v>
      </c>
      <c r="D561" s="72" t="s">
        <v>443</v>
      </c>
      <c r="E561" s="70" t="n">
        <v>3471</v>
      </c>
      <c r="F561" s="68" t="s">
        <v>771</v>
      </c>
      <c r="G561" s="68" t="s">
        <v>23</v>
      </c>
      <c r="H561" s="70" t="n">
        <v>2</v>
      </c>
      <c r="I561" s="70" t="n">
        <v>1</v>
      </c>
      <c r="J561" s="96" t="n">
        <v>4</v>
      </c>
      <c r="K561" s="96" t="n">
        <v>6</v>
      </c>
      <c r="L561" s="96" t="n">
        <v>3</v>
      </c>
      <c r="M561" s="81" t="n">
        <v>13.74</v>
      </c>
      <c r="N561" s="93" t="n">
        <v>-0.7</v>
      </c>
      <c r="O561" s="78" t="n">
        <v>39627</v>
      </c>
      <c r="P561" s="68" t="s">
        <v>24</v>
      </c>
      <c r="Q561" s="68" t="s">
        <v>25</v>
      </c>
      <c r="R561" s="70"/>
      <c r="U561" s="14"/>
    </row>
    <row r="562" customFormat="false" ht="13.5" hidden="false" customHeight="false" outlineLevel="0" collapsed="false">
      <c r="A562" s="55" t="n">
        <v>677</v>
      </c>
      <c r="B562" s="70" t="n">
        <v>2001</v>
      </c>
      <c r="C562" s="75" t="s">
        <v>20</v>
      </c>
      <c r="D562" s="72" t="s">
        <v>443</v>
      </c>
      <c r="E562" s="70" t="n">
        <v>6757</v>
      </c>
      <c r="F562" s="68" t="s">
        <v>772</v>
      </c>
      <c r="G562" s="68" t="s">
        <v>382</v>
      </c>
      <c r="H562" s="70" t="n">
        <v>2</v>
      </c>
      <c r="I562" s="70" t="n">
        <v>1</v>
      </c>
      <c r="J562" s="96" t="n">
        <v>5</v>
      </c>
      <c r="K562" s="96" t="n">
        <v>2</v>
      </c>
      <c r="L562" s="96" t="n">
        <v>4</v>
      </c>
      <c r="M562" s="81" t="n">
        <v>13.76</v>
      </c>
      <c r="N562" s="93" t="n">
        <v>0</v>
      </c>
      <c r="O562" s="78" t="n">
        <v>39627</v>
      </c>
      <c r="P562" s="68" t="s">
        <v>24</v>
      </c>
      <c r="Q562" s="68" t="s">
        <v>25</v>
      </c>
      <c r="R562" s="70"/>
      <c r="U562" s="14"/>
    </row>
    <row r="563" customFormat="false" ht="13.5" hidden="false" customHeight="false" outlineLevel="0" collapsed="false">
      <c r="A563" s="55" t="n">
        <v>645</v>
      </c>
      <c r="B563" s="70" t="n">
        <v>2001</v>
      </c>
      <c r="C563" s="75" t="s">
        <v>20</v>
      </c>
      <c r="D563" s="72" t="s">
        <v>443</v>
      </c>
      <c r="E563" s="70" t="n">
        <v>3391</v>
      </c>
      <c r="F563" s="68" t="s">
        <v>773</v>
      </c>
      <c r="G563" s="68" t="s">
        <v>102</v>
      </c>
      <c r="H563" s="70" t="n">
        <v>2</v>
      </c>
      <c r="I563" s="70" t="n">
        <v>1</v>
      </c>
      <c r="J563" s="96" t="n">
        <v>1</v>
      </c>
      <c r="K563" s="96" t="n">
        <v>4</v>
      </c>
      <c r="L563" s="96" t="n">
        <v>3</v>
      </c>
      <c r="M563" s="81" t="n">
        <v>13.79</v>
      </c>
      <c r="N563" s="93" t="n">
        <v>-0.4</v>
      </c>
      <c r="O563" s="78" t="n">
        <v>39627</v>
      </c>
      <c r="P563" s="68" t="s">
        <v>24</v>
      </c>
      <c r="Q563" s="68" t="s">
        <v>25</v>
      </c>
      <c r="R563" s="70"/>
      <c r="U563" s="14"/>
    </row>
    <row r="564" customFormat="false" ht="13.5" hidden="false" customHeight="false" outlineLevel="0" collapsed="false">
      <c r="A564" s="55" t="n">
        <v>680</v>
      </c>
      <c r="B564" s="70" t="n">
        <v>2001</v>
      </c>
      <c r="C564" s="75" t="s">
        <v>20</v>
      </c>
      <c r="D564" s="72" t="s">
        <v>443</v>
      </c>
      <c r="E564" s="70" t="n">
        <v>2754</v>
      </c>
      <c r="F564" s="68" t="s">
        <v>774</v>
      </c>
      <c r="G564" s="68" t="s">
        <v>157</v>
      </c>
      <c r="H564" s="70" t="n">
        <v>2</v>
      </c>
      <c r="I564" s="70" t="n">
        <v>1</v>
      </c>
      <c r="J564" s="96" t="n">
        <v>6</v>
      </c>
      <c r="K564" s="96" t="n">
        <v>3</v>
      </c>
      <c r="L564" s="96" t="n">
        <v>5</v>
      </c>
      <c r="M564" s="81" t="n">
        <v>13.85</v>
      </c>
      <c r="N564" s="93" t="n">
        <v>0.6</v>
      </c>
      <c r="O564" s="78" t="n">
        <v>39627</v>
      </c>
      <c r="P564" s="68" t="s">
        <v>24</v>
      </c>
      <c r="Q564" s="68" t="s">
        <v>25</v>
      </c>
      <c r="R564" s="70"/>
      <c r="U564" s="14"/>
    </row>
    <row r="565" customFormat="false" ht="13.5" hidden="false" customHeight="false" outlineLevel="0" collapsed="false">
      <c r="A565" s="55" t="n">
        <v>660</v>
      </c>
      <c r="B565" s="70" t="n">
        <v>2001</v>
      </c>
      <c r="C565" s="75" t="s">
        <v>20</v>
      </c>
      <c r="D565" s="72" t="s">
        <v>443</v>
      </c>
      <c r="E565" s="70" t="n">
        <v>9552</v>
      </c>
      <c r="F565" s="68" t="s">
        <v>775</v>
      </c>
      <c r="G565" s="68" t="s">
        <v>161</v>
      </c>
      <c r="H565" s="70" t="n">
        <v>3</v>
      </c>
      <c r="I565" s="70" t="n">
        <v>1</v>
      </c>
      <c r="J565" s="96" t="n">
        <v>4</v>
      </c>
      <c r="K565" s="96" t="n">
        <v>3</v>
      </c>
      <c r="L565" s="96" t="n">
        <v>4</v>
      </c>
      <c r="M565" s="81" t="n">
        <v>13.88</v>
      </c>
      <c r="N565" s="93" t="n">
        <v>-0.7</v>
      </c>
      <c r="O565" s="78" t="n">
        <v>39627</v>
      </c>
      <c r="P565" s="68" t="s">
        <v>24</v>
      </c>
      <c r="Q565" s="68" t="s">
        <v>25</v>
      </c>
      <c r="R565" s="70"/>
      <c r="U565" s="14"/>
    </row>
    <row r="566" customFormat="false" ht="13.5" hidden="false" customHeight="false" outlineLevel="0" collapsed="false">
      <c r="A566" s="55" t="n">
        <v>722</v>
      </c>
      <c r="B566" s="70" t="n">
        <v>2001</v>
      </c>
      <c r="C566" s="75" t="s">
        <v>20</v>
      </c>
      <c r="D566" s="72" t="s">
        <v>443</v>
      </c>
      <c r="E566" s="70" t="n">
        <v>2771</v>
      </c>
      <c r="F566" s="68" t="s">
        <v>776</v>
      </c>
      <c r="G566" s="68" t="s">
        <v>157</v>
      </c>
      <c r="H566" s="70" t="n">
        <v>3</v>
      </c>
      <c r="I566" s="70" t="n">
        <v>1</v>
      </c>
      <c r="J566" s="96" t="n">
        <v>10</v>
      </c>
      <c r="K566" s="96" t="n">
        <v>4</v>
      </c>
      <c r="L566" s="96" t="n">
        <v>3</v>
      </c>
      <c r="M566" s="81" t="n">
        <v>13.9</v>
      </c>
      <c r="N566" s="93" t="n">
        <v>-0.2</v>
      </c>
      <c r="O566" s="78" t="n">
        <v>39627</v>
      </c>
      <c r="P566" s="68" t="s">
        <v>24</v>
      </c>
      <c r="Q566" s="68" t="s">
        <v>25</v>
      </c>
      <c r="R566" s="70"/>
      <c r="U566" s="14"/>
    </row>
    <row r="567" customFormat="false" ht="13.5" hidden="false" customHeight="false" outlineLevel="0" collapsed="false">
      <c r="A567" s="55" t="n">
        <v>658</v>
      </c>
      <c r="B567" s="70" t="n">
        <v>2001</v>
      </c>
      <c r="C567" s="75" t="s">
        <v>20</v>
      </c>
      <c r="D567" s="72" t="s">
        <v>443</v>
      </c>
      <c r="E567" s="70" t="n">
        <v>3172</v>
      </c>
      <c r="F567" s="68" t="s">
        <v>777</v>
      </c>
      <c r="G567" s="68" t="s">
        <v>378</v>
      </c>
      <c r="H567" s="70" t="n">
        <v>3</v>
      </c>
      <c r="I567" s="70" t="n">
        <v>1</v>
      </c>
      <c r="J567" s="96" t="n">
        <v>3</v>
      </c>
      <c r="K567" s="96" t="n">
        <v>2</v>
      </c>
      <c r="L567" s="96" t="n">
        <v>3</v>
      </c>
      <c r="M567" s="81" t="n">
        <v>13.91</v>
      </c>
      <c r="N567" s="93" t="n">
        <v>-0.4</v>
      </c>
      <c r="O567" s="78" t="n">
        <v>39627</v>
      </c>
      <c r="P567" s="68" t="s">
        <v>24</v>
      </c>
      <c r="Q567" s="68" t="s">
        <v>25</v>
      </c>
      <c r="R567" s="70"/>
      <c r="U567" s="14"/>
    </row>
    <row r="568" customFormat="false" ht="13.5" hidden="false" customHeight="false" outlineLevel="0" collapsed="false">
      <c r="A568" s="55" t="n">
        <v>671</v>
      </c>
      <c r="B568" s="70" t="n">
        <v>2001</v>
      </c>
      <c r="C568" s="75" t="s">
        <v>20</v>
      </c>
      <c r="D568" s="72" t="s">
        <v>443</v>
      </c>
      <c r="E568" s="70" t="n">
        <v>1272</v>
      </c>
      <c r="F568" s="68" t="s">
        <v>778</v>
      </c>
      <c r="G568" s="68" t="s">
        <v>78</v>
      </c>
      <c r="H568" s="70" t="n">
        <v>3</v>
      </c>
      <c r="I568" s="70" t="n">
        <v>1</v>
      </c>
      <c r="J568" s="96" t="n">
        <v>3</v>
      </c>
      <c r="K568" s="96" t="n">
        <v>3</v>
      </c>
      <c r="L568" s="96" t="n">
        <v>4</v>
      </c>
      <c r="M568" s="81" t="n">
        <v>13.96</v>
      </c>
      <c r="N568" s="93" t="n">
        <v>-0.4</v>
      </c>
      <c r="O568" s="78" t="n">
        <v>39627</v>
      </c>
      <c r="P568" s="68" t="s">
        <v>24</v>
      </c>
      <c r="Q568" s="68" t="s">
        <v>25</v>
      </c>
      <c r="R568" s="70"/>
      <c r="U568" s="14"/>
    </row>
    <row r="569" customFormat="false" ht="13.5" hidden="false" customHeight="false" outlineLevel="0" collapsed="false">
      <c r="A569" s="55" t="n">
        <v>701</v>
      </c>
      <c r="B569" s="70" t="n">
        <v>2001</v>
      </c>
      <c r="C569" s="75" t="s">
        <v>20</v>
      </c>
      <c r="D569" s="72" t="s">
        <v>443</v>
      </c>
      <c r="E569" s="70" t="n">
        <v>6662</v>
      </c>
      <c r="F569" s="68" t="s">
        <v>779</v>
      </c>
      <c r="G569" s="68" t="s">
        <v>46</v>
      </c>
      <c r="H569" s="70" t="n">
        <v>2</v>
      </c>
      <c r="I569" s="70" t="n">
        <v>1</v>
      </c>
      <c r="J569" s="96" t="n">
        <v>8</v>
      </c>
      <c r="K569" s="96" t="n">
        <v>6</v>
      </c>
      <c r="L569" s="96" t="n">
        <v>3</v>
      </c>
      <c r="M569" s="81" t="n">
        <v>13.96</v>
      </c>
      <c r="N569" s="93" t="n">
        <v>-1.7</v>
      </c>
      <c r="O569" s="78" t="n">
        <v>39627</v>
      </c>
      <c r="P569" s="68" t="s">
        <v>24</v>
      </c>
      <c r="Q569" s="68" t="s">
        <v>25</v>
      </c>
      <c r="R569" s="70"/>
      <c r="U569" s="14"/>
    </row>
    <row r="570" customFormat="false" ht="13.5" hidden="false" customHeight="false" outlineLevel="0" collapsed="false">
      <c r="A570" s="55" t="n">
        <v>713</v>
      </c>
      <c r="B570" s="70" t="n">
        <v>2001</v>
      </c>
      <c r="C570" s="75" t="s">
        <v>20</v>
      </c>
      <c r="D570" s="72" t="s">
        <v>443</v>
      </c>
      <c r="E570" s="70" t="n">
        <v>9670</v>
      </c>
      <c r="F570" s="68" t="s">
        <v>780</v>
      </c>
      <c r="G570" s="68" t="s">
        <v>40</v>
      </c>
      <c r="H570" s="70" t="n">
        <v>2</v>
      </c>
      <c r="I570" s="70" t="n">
        <v>1</v>
      </c>
      <c r="J570" s="96" t="n">
        <v>10</v>
      </c>
      <c r="K570" s="96" t="n">
        <v>2</v>
      </c>
      <c r="L570" s="96" t="n">
        <v>4</v>
      </c>
      <c r="M570" s="81" t="n">
        <v>14.03</v>
      </c>
      <c r="N570" s="93" t="n">
        <v>-0.2</v>
      </c>
      <c r="O570" s="78" t="n">
        <v>39627</v>
      </c>
      <c r="P570" s="68" t="s">
        <v>24</v>
      </c>
      <c r="Q570" s="68" t="s">
        <v>25</v>
      </c>
      <c r="R570" s="70"/>
      <c r="U570" s="14"/>
    </row>
    <row r="571" customFormat="false" ht="13.5" hidden="false" customHeight="false" outlineLevel="0" collapsed="false">
      <c r="A571" s="55" t="n">
        <v>702</v>
      </c>
      <c r="B571" s="70" t="n">
        <v>2001</v>
      </c>
      <c r="C571" s="75" t="s">
        <v>20</v>
      </c>
      <c r="D571" s="72" t="s">
        <v>443</v>
      </c>
      <c r="E571" s="70" t="n">
        <v>8961</v>
      </c>
      <c r="F571" s="68" t="s">
        <v>781</v>
      </c>
      <c r="G571" s="68" t="s">
        <v>74</v>
      </c>
      <c r="H571" s="70" t="n">
        <v>2</v>
      </c>
      <c r="I571" s="70" t="n">
        <v>1</v>
      </c>
      <c r="J571" s="96" t="n">
        <v>8</v>
      </c>
      <c r="K571" s="96" t="n">
        <v>7</v>
      </c>
      <c r="L571" s="96" t="n">
        <v>4</v>
      </c>
      <c r="M571" s="81" t="n">
        <v>14.04</v>
      </c>
      <c r="N571" s="93" t="n">
        <v>-1.7</v>
      </c>
      <c r="O571" s="78" t="n">
        <v>39627</v>
      </c>
      <c r="P571" s="68" t="s">
        <v>24</v>
      </c>
      <c r="Q571" s="68" t="s">
        <v>25</v>
      </c>
      <c r="R571" s="70"/>
      <c r="U571" s="14"/>
    </row>
    <row r="572" customFormat="false" ht="13.5" hidden="false" customHeight="false" outlineLevel="0" collapsed="false">
      <c r="A572" s="55" t="n">
        <v>695</v>
      </c>
      <c r="B572" s="70" t="n">
        <v>2001</v>
      </c>
      <c r="C572" s="75" t="s">
        <v>20</v>
      </c>
      <c r="D572" s="72" t="s">
        <v>443</v>
      </c>
      <c r="E572" s="70" t="n">
        <v>9961</v>
      </c>
      <c r="F572" s="68" t="s">
        <v>782</v>
      </c>
      <c r="G572" s="68" t="s">
        <v>58</v>
      </c>
      <c r="H572" s="70" t="n">
        <v>2</v>
      </c>
      <c r="I572" s="70" t="n">
        <v>1</v>
      </c>
      <c r="J572" s="96" t="n">
        <v>7</v>
      </c>
      <c r="K572" s="96" t="n">
        <v>6</v>
      </c>
      <c r="L572" s="96" t="n">
        <v>4</v>
      </c>
      <c r="M572" s="81" t="n">
        <v>14.06</v>
      </c>
      <c r="N572" s="93" t="n">
        <v>0.4</v>
      </c>
      <c r="O572" s="78" t="n">
        <v>39627</v>
      </c>
      <c r="P572" s="68" t="s">
        <v>24</v>
      </c>
      <c r="Q572" s="68" t="s">
        <v>25</v>
      </c>
      <c r="R572" s="70"/>
      <c r="U572" s="14"/>
    </row>
    <row r="573" customFormat="false" ht="13.5" hidden="false" customHeight="false" outlineLevel="0" collapsed="false">
      <c r="A573" s="55" t="n">
        <v>648</v>
      </c>
      <c r="B573" s="70" t="n">
        <v>2001</v>
      </c>
      <c r="C573" s="75" t="s">
        <v>20</v>
      </c>
      <c r="D573" s="72" t="s">
        <v>443</v>
      </c>
      <c r="E573" s="70" t="n">
        <v>5856</v>
      </c>
      <c r="F573" s="68" t="s">
        <v>783</v>
      </c>
      <c r="G573" s="68" t="s">
        <v>132</v>
      </c>
      <c r="H573" s="70" t="n">
        <v>2</v>
      </c>
      <c r="I573" s="70" t="n">
        <v>1</v>
      </c>
      <c r="J573" s="96" t="n">
        <v>1</v>
      </c>
      <c r="K573" s="96" t="n">
        <v>6</v>
      </c>
      <c r="L573" s="96" t="n">
        <v>4</v>
      </c>
      <c r="M573" s="81" t="n">
        <v>14.07</v>
      </c>
      <c r="N573" s="93" t="n">
        <v>-0.4</v>
      </c>
      <c r="O573" s="78" t="n">
        <v>39627</v>
      </c>
      <c r="P573" s="68" t="s">
        <v>24</v>
      </c>
      <c r="Q573" s="68" t="s">
        <v>25</v>
      </c>
      <c r="R573" s="70"/>
      <c r="U573" s="14"/>
    </row>
    <row r="574" customFormat="false" ht="13.5" hidden="false" customHeight="false" outlineLevel="0" collapsed="false">
      <c r="A574" s="55" t="n">
        <v>691</v>
      </c>
      <c r="B574" s="70" t="n">
        <v>2001</v>
      </c>
      <c r="C574" s="75" t="s">
        <v>20</v>
      </c>
      <c r="D574" s="72" t="s">
        <v>443</v>
      </c>
      <c r="E574" s="70" t="n">
        <v>5059</v>
      </c>
      <c r="F574" s="68" t="s">
        <v>784</v>
      </c>
      <c r="G574" s="68" t="s">
        <v>82</v>
      </c>
      <c r="H574" s="70" t="n">
        <v>2</v>
      </c>
      <c r="I574" s="70" t="n">
        <v>1</v>
      </c>
      <c r="J574" s="96" t="n">
        <v>8</v>
      </c>
      <c r="K574" s="96" t="n">
        <v>3</v>
      </c>
      <c r="L574" s="96" t="n">
        <v>5</v>
      </c>
      <c r="M574" s="81" t="n">
        <v>14.07</v>
      </c>
      <c r="N574" s="93" t="n">
        <v>-1.7</v>
      </c>
      <c r="O574" s="78" t="n">
        <v>39627</v>
      </c>
      <c r="P574" s="68" t="s">
        <v>24</v>
      </c>
      <c r="Q574" s="68" t="s">
        <v>25</v>
      </c>
      <c r="R574" s="70"/>
      <c r="U574" s="14"/>
    </row>
    <row r="575" customFormat="false" ht="13.5" hidden="false" customHeight="false" outlineLevel="0" collapsed="false">
      <c r="A575" s="55" t="n">
        <v>657</v>
      </c>
      <c r="B575" s="70" t="n">
        <v>2001</v>
      </c>
      <c r="C575" s="75" t="s">
        <v>20</v>
      </c>
      <c r="D575" s="72" t="s">
        <v>443</v>
      </c>
      <c r="E575" s="70" t="n">
        <v>6664</v>
      </c>
      <c r="F575" s="68" t="s">
        <v>785</v>
      </c>
      <c r="G575" s="68" t="s">
        <v>46</v>
      </c>
      <c r="H575" s="70" t="n">
        <v>2</v>
      </c>
      <c r="I575" s="70" t="n">
        <v>1</v>
      </c>
      <c r="J575" s="96" t="n">
        <v>7</v>
      </c>
      <c r="K575" s="96" t="n">
        <v>2</v>
      </c>
      <c r="L575" s="96" t="n">
        <v>5</v>
      </c>
      <c r="M575" s="81" t="n">
        <v>14.09</v>
      </c>
      <c r="N575" s="93" t="n">
        <v>0.4</v>
      </c>
      <c r="O575" s="78" t="n">
        <v>39627</v>
      </c>
      <c r="P575" s="68" t="s">
        <v>24</v>
      </c>
      <c r="Q575" s="68" t="s">
        <v>25</v>
      </c>
      <c r="R575" s="70"/>
      <c r="U575" s="14"/>
    </row>
    <row r="576" customFormat="false" ht="13.5" hidden="false" customHeight="false" outlineLevel="0" collapsed="false">
      <c r="A576" s="55" t="n">
        <v>659</v>
      </c>
      <c r="B576" s="70" t="n">
        <v>2001</v>
      </c>
      <c r="C576" s="75" t="s">
        <v>20</v>
      </c>
      <c r="D576" s="72" t="s">
        <v>443</v>
      </c>
      <c r="E576" s="70" t="n">
        <v>1278</v>
      </c>
      <c r="F576" s="68" t="s">
        <v>786</v>
      </c>
      <c r="G576" s="68" t="s">
        <v>78</v>
      </c>
      <c r="H576" s="70" t="n">
        <v>2</v>
      </c>
      <c r="I576" s="70" t="n">
        <v>1</v>
      </c>
      <c r="J576" s="96" t="n">
        <v>7</v>
      </c>
      <c r="K576" s="96" t="n">
        <v>7</v>
      </c>
      <c r="L576" s="96" t="n">
        <v>6</v>
      </c>
      <c r="M576" s="81" t="n">
        <v>14.18</v>
      </c>
      <c r="N576" s="93" t="n">
        <v>0.4</v>
      </c>
      <c r="O576" s="78" t="n">
        <v>39627</v>
      </c>
      <c r="P576" s="68" t="s">
        <v>24</v>
      </c>
      <c r="Q576" s="68" t="s">
        <v>25</v>
      </c>
      <c r="R576" s="70"/>
      <c r="U576" s="14"/>
    </row>
    <row r="577" customFormat="false" ht="13.5" hidden="false" customHeight="false" outlineLevel="0" collapsed="false">
      <c r="A577" s="55" t="n">
        <v>687</v>
      </c>
      <c r="B577" s="70" t="n">
        <v>2001</v>
      </c>
      <c r="C577" s="75" t="s">
        <v>20</v>
      </c>
      <c r="D577" s="72" t="s">
        <v>443</v>
      </c>
      <c r="E577" s="70" t="n">
        <v>6651</v>
      </c>
      <c r="F577" s="68" t="s">
        <v>787</v>
      </c>
      <c r="G577" s="68" t="s">
        <v>46</v>
      </c>
      <c r="H577" s="70" t="n">
        <v>3</v>
      </c>
      <c r="I577" s="70" t="n">
        <v>1</v>
      </c>
      <c r="J577" s="96" t="n">
        <v>5</v>
      </c>
      <c r="K577" s="96" t="n">
        <v>6</v>
      </c>
      <c r="L577" s="96" t="n">
        <v>5</v>
      </c>
      <c r="M577" s="81" t="n">
        <v>14.18</v>
      </c>
      <c r="N577" s="93" t="n">
        <v>0</v>
      </c>
      <c r="O577" s="78" t="n">
        <v>39627</v>
      </c>
      <c r="P577" s="68" t="s">
        <v>24</v>
      </c>
      <c r="Q577" s="68" t="s">
        <v>25</v>
      </c>
      <c r="R577" s="70"/>
      <c r="U577" s="14"/>
    </row>
    <row r="578" customFormat="false" ht="13.5" hidden="false" customHeight="false" outlineLevel="0" collapsed="false">
      <c r="A578" s="55" t="n">
        <v>675</v>
      </c>
      <c r="B578" s="70" t="n">
        <v>2001</v>
      </c>
      <c r="C578" s="75" t="s">
        <v>20</v>
      </c>
      <c r="D578" s="72" t="s">
        <v>443</v>
      </c>
      <c r="E578" s="70" t="n">
        <v>2989</v>
      </c>
      <c r="F578" s="68" t="s">
        <v>788</v>
      </c>
      <c r="G578" s="68" t="s">
        <v>76</v>
      </c>
      <c r="H578" s="70" t="n">
        <v>2</v>
      </c>
      <c r="I578" s="70" t="n">
        <v>1</v>
      </c>
      <c r="J578" s="96" t="n">
        <v>8</v>
      </c>
      <c r="K578" s="96" t="n">
        <v>1</v>
      </c>
      <c r="L578" s="96" t="n">
        <v>6</v>
      </c>
      <c r="M578" s="81" t="n">
        <v>14.19</v>
      </c>
      <c r="N578" s="93" t="n">
        <v>-1.7</v>
      </c>
      <c r="O578" s="78" t="n">
        <v>39627</v>
      </c>
      <c r="P578" s="68" t="s">
        <v>24</v>
      </c>
      <c r="Q578" s="68" t="s">
        <v>25</v>
      </c>
      <c r="R578" s="70"/>
      <c r="U578" s="14"/>
    </row>
    <row r="579" customFormat="false" ht="13.5" hidden="false" customHeight="false" outlineLevel="0" collapsed="false">
      <c r="A579" s="55" t="n">
        <v>692</v>
      </c>
      <c r="B579" s="70" t="n">
        <v>2001</v>
      </c>
      <c r="C579" s="75" t="s">
        <v>20</v>
      </c>
      <c r="D579" s="72" t="s">
        <v>443</v>
      </c>
      <c r="E579" s="70" t="n">
        <v>5259</v>
      </c>
      <c r="F579" s="68" t="s">
        <v>789</v>
      </c>
      <c r="G579" s="68" t="s">
        <v>146</v>
      </c>
      <c r="H579" s="70" t="n">
        <v>3</v>
      </c>
      <c r="I579" s="70" t="n">
        <v>1</v>
      </c>
      <c r="J579" s="96" t="n">
        <v>2</v>
      </c>
      <c r="K579" s="96" t="n">
        <v>6</v>
      </c>
      <c r="L579" s="96" t="n">
        <v>4</v>
      </c>
      <c r="M579" s="81" t="n">
        <v>14.25</v>
      </c>
      <c r="N579" s="93" t="n">
        <v>-0.3</v>
      </c>
      <c r="O579" s="78" t="n">
        <v>39627</v>
      </c>
      <c r="P579" s="68" t="s">
        <v>24</v>
      </c>
      <c r="Q579" s="68" t="s">
        <v>25</v>
      </c>
      <c r="R579" s="70"/>
      <c r="U579" s="14"/>
    </row>
    <row r="580" customFormat="false" ht="13.5" hidden="false" customHeight="false" outlineLevel="0" collapsed="false">
      <c r="A580" s="55" t="n">
        <v>714</v>
      </c>
      <c r="B580" s="70" t="n">
        <v>2001</v>
      </c>
      <c r="C580" s="75" t="s">
        <v>20</v>
      </c>
      <c r="D580" s="72" t="s">
        <v>443</v>
      </c>
      <c r="E580" s="70" t="n">
        <v>6652</v>
      </c>
      <c r="F580" s="68" t="s">
        <v>790</v>
      </c>
      <c r="G580" s="68" t="s">
        <v>46</v>
      </c>
      <c r="H580" s="70" t="n">
        <v>3</v>
      </c>
      <c r="I580" s="70" t="n">
        <v>1</v>
      </c>
      <c r="J580" s="96" t="n">
        <v>9</v>
      </c>
      <c r="K580" s="96" t="n">
        <v>7</v>
      </c>
      <c r="L580" s="96" t="n">
        <v>3</v>
      </c>
      <c r="M580" s="81" t="n">
        <v>14.25</v>
      </c>
      <c r="N580" s="93" t="n">
        <v>-0.4</v>
      </c>
      <c r="O580" s="78" t="n">
        <v>39627</v>
      </c>
      <c r="P580" s="68" t="s">
        <v>24</v>
      </c>
      <c r="Q580" s="68" t="s">
        <v>25</v>
      </c>
      <c r="R580" s="70"/>
      <c r="U580" s="14"/>
    </row>
    <row r="581" customFormat="false" ht="13.5" hidden="false" customHeight="false" outlineLevel="0" collapsed="false">
      <c r="A581" s="55" t="n">
        <v>706</v>
      </c>
      <c r="B581" s="70" t="n">
        <v>2001</v>
      </c>
      <c r="C581" s="75" t="s">
        <v>20</v>
      </c>
      <c r="D581" s="72" t="s">
        <v>443</v>
      </c>
      <c r="E581" s="70" t="n">
        <v>7151</v>
      </c>
      <c r="F581" s="68" t="s">
        <v>791</v>
      </c>
      <c r="G581" s="68" t="s">
        <v>72</v>
      </c>
      <c r="H581" s="70" t="n">
        <v>3</v>
      </c>
      <c r="I581" s="70" t="n">
        <v>1</v>
      </c>
      <c r="J581" s="96" t="n">
        <v>9</v>
      </c>
      <c r="K581" s="96" t="n">
        <v>3</v>
      </c>
      <c r="L581" s="96" t="n">
        <v>4</v>
      </c>
      <c r="M581" s="81" t="n">
        <v>14.26</v>
      </c>
      <c r="N581" s="93" t="n">
        <v>-0.4</v>
      </c>
      <c r="O581" s="78" t="n">
        <v>39627</v>
      </c>
      <c r="P581" s="68" t="s">
        <v>24</v>
      </c>
      <c r="Q581" s="68" t="s">
        <v>25</v>
      </c>
      <c r="R581" s="70"/>
      <c r="U581" s="14"/>
    </row>
    <row r="582" customFormat="false" ht="13.5" hidden="false" customHeight="false" outlineLevel="0" collapsed="false">
      <c r="A582" s="55" t="n">
        <v>715</v>
      </c>
      <c r="B582" s="70" t="n">
        <v>2001</v>
      </c>
      <c r="C582" s="75" t="s">
        <v>20</v>
      </c>
      <c r="D582" s="72" t="s">
        <v>443</v>
      </c>
      <c r="E582" s="70" t="n">
        <v>3673</v>
      </c>
      <c r="F582" s="68" t="s">
        <v>792</v>
      </c>
      <c r="G582" s="68" t="s">
        <v>390</v>
      </c>
      <c r="H582" s="70" t="n">
        <v>2</v>
      </c>
      <c r="I582" s="70" t="n">
        <v>1</v>
      </c>
      <c r="J582" s="96" t="n">
        <v>9</v>
      </c>
      <c r="K582" s="96" t="n">
        <v>8</v>
      </c>
      <c r="L582" s="96" t="n">
        <v>5</v>
      </c>
      <c r="M582" s="81" t="n">
        <v>14.29</v>
      </c>
      <c r="N582" s="93" t="n">
        <v>-0.4</v>
      </c>
      <c r="O582" s="78" t="n">
        <v>39627</v>
      </c>
      <c r="P582" s="68" t="s">
        <v>24</v>
      </c>
      <c r="Q582" s="68" t="s">
        <v>25</v>
      </c>
      <c r="R582" s="70"/>
      <c r="U582" s="14"/>
    </row>
    <row r="583" customFormat="false" ht="13.5" hidden="false" customHeight="false" outlineLevel="0" collapsed="false">
      <c r="A583" s="55" t="n">
        <v>661</v>
      </c>
      <c r="B583" s="70" t="n">
        <v>2001</v>
      </c>
      <c r="C583" s="75" t="s">
        <v>20</v>
      </c>
      <c r="D583" s="72" t="s">
        <v>443</v>
      </c>
      <c r="E583" s="70" t="n">
        <v>2568</v>
      </c>
      <c r="F583" s="68" t="s">
        <v>793</v>
      </c>
      <c r="G583" s="68" t="s">
        <v>100</v>
      </c>
      <c r="H583" s="70" t="n">
        <v>2</v>
      </c>
      <c r="I583" s="70" t="n">
        <v>1</v>
      </c>
      <c r="J583" s="96" t="n">
        <v>4</v>
      </c>
      <c r="K583" s="96" t="n">
        <v>2</v>
      </c>
      <c r="L583" s="96" t="n">
        <v>5</v>
      </c>
      <c r="M583" s="81" t="n">
        <v>14.36</v>
      </c>
      <c r="N583" s="93" t="n">
        <v>-0.7</v>
      </c>
      <c r="O583" s="78" t="n">
        <v>39627</v>
      </c>
      <c r="P583" s="68" t="s">
        <v>24</v>
      </c>
      <c r="Q583" s="68" t="s">
        <v>25</v>
      </c>
      <c r="R583" s="70"/>
      <c r="U583" s="14"/>
    </row>
    <row r="584" customFormat="false" ht="13.5" hidden="false" customHeight="false" outlineLevel="0" collapsed="false">
      <c r="A584" s="55" t="n">
        <v>721</v>
      </c>
      <c r="B584" s="70" t="n">
        <v>2001</v>
      </c>
      <c r="C584" s="75" t="s">
        <v>20</v>
      </c>
      <c r="D584" s="72" t="s">
        <v>443</v>
      </c>
      <c r="E584" s="70" t="n">
        <v>2351</v>
      </c>
      <c r="F584" s="68" t="s">
        <v>794</v>
      </c>
      <c r="G584" s="68" t="s">
        <v>56</v>
      </c>
      <c r="H584" s="70" t="n">
        <v>2</v>
      </c>
      <c r="I584" s="70" t="n">
        <v>1</v>
      </c>
      <c r="J584" s="96" t="n">
        <v>10</v>
      </c>
      <c r="K584" s="96" t="n">
        <v>6</v>
      </c>
      <c r="L584" s="96" t="n">
        <v>5</v>
      </c>
      <c r="M584" s="81" t="n">
        <v>14.4</v>
      </c>
      <c r="N584" s="93" t="n">
        <v>-0.2</v>
      </c>
      <c r="O584" s="78" t="n">
        <v>39627</v>
      </c>
      <c r="P584" s="68" t="s">
        <v>24</v>
      </c>
      <c r="Q584" s="68" t="s">
        <v>25</v>
      </c>
      <c r="R584" s="70"/>
      <c r="U584" s="14"/>
    </row>
    <row r="585" s="80" customFormat="true" ht="13.5" hidden="false" customHeight="false" outlineLevel="0" collapsed="false">
      <c r="A585" s="55" t="n">
        <v>641</v>
      </c>
      <c r="B585" s="70" t="n">
        <v>2001</v>
      </c>
      <c r="C585" s="75" t="s">
        <v>20</v>
      </c>
      <c r="D585" s="72" t="s">
        <v>443</v>
      </c>
      <c r="E585" s="70" t="n">
        <v>583</v>
      </c>
      <c r="F585" s="68" t="s">
        <v>795</v>
      </c>
      <c r="G585" s="68" t="s">
        <v>135</v>
      </c>
      <c r="H585" s="70" t="n">
        <v>2</v>
      </c>
      <c r="I585" s="70" t="n">
        <v>1</v>
      </c>
      <c r="J585" s="96" t="n">
        <v>1</v>
      </c>
      <c r="K585" s="96" t="n">
        <v>2</v>
      </c>
      <c r="L585" s="96" t="n">
        <v>5</v>
      </c>
      <c r="M585" s="81" t="n">
        <v>14.42</v>
      </c>
      <c r="N585" s="93" t="n">
        <v>-0.4</v>
      </c>
      <c r="O585" s="78" t="n">
        <v>39627</v>
      </c>
      <c r="P585" s="68" t="s">
        <v>24</v>
      </c>
      <c r="Q585" s="68" t="s">
        <v>25</v>
      </c>
      <c r="R585" s="70"/>
      <c r="U585" s="14"/>
    </row>
    <row r="586" customFormat="false" ht="13.5" hidden="false" customHeight="false" outlineLevel="0" collapsed="false">
      <c r="A586" s="55" t="n">
        <v>656</v>
      </c>
      <c r="B586" s="70" t="n">
        <v>2001</v>
      </c>
      <c r="C586" s="75" t="s">
        <v>20</v>
      </c>
      <c r="D586" s="72" t="s">
        <v>443</v>
      </c>
      <c r="E586" s="70" t="n">
        <v>2567</v>
      </c>
      <c r="F586" s="68" t="s">
        <v>796</v>
      </c>
      <c r="G586" s="68" t="s">
        <v>100</v>
      </c>
      <c r="H586" s="70" t="n">
        <v>2</v>
      </c>
      <c r="I586" s="70" t="n">
        <v>1</v>
      </c>
      <c r="J586" s="96" t="n">
        <v>1</v>
      </c>
      <c r="K586" s="96" t="n">
        <v>7</v>
      </c>
      <c r="L586" s="96" t="n">
        <v>6</v>
      </c>
      <c r="M586" s="81" t="n">
        <v>14.52</v>
      </c>
      <c r="N586" s="93" t="n">
        <v>-0.4</v>
      </c>
      <c r="O586" s="78" t="n">
        <v>39627</v>
      </c>
      <c r="P586" s="68" t="s">
        <v>24</v>
      </c>
      <c r="Q586" s="68" t="s">
        <v>25</v>
      </c>
      <c r="R586" s="70"/>
      <c r="U586" s="14"/>
    </row>
    <row r="587" customFormat="false" ht="13.5" hidden="false" customHeight="false" outlineLevel="0" collapsed="false">
      <c r="A587" s="55" t="n">
        <v>709</v>
      </c>
      <c r="B587" s="70" t="n">
        <v>2001</v>
      </c>
      <c r="C587" s="75" t="s">
        <v>20</v>
      </c>
      <c r="D587" s="72" t="s">
        <v>443</v>
      </c>
      <c r="E587" s="70" t="n">
        <v>2352</v>
      </c>
      <c r="F587" s="68" t="s">
        <v>797</v>
      </c>
      <c r="G587" s="68" t="s">
        <v>56</v>
      </c>
      <c r="H587" s="70" t="n">
        <v>2</v>
      </c>
      <c r="I587" s="70" t="n">
        <v>1</v>
      </c>
      <c r="J587" s="96" t="n">
        <v>9</v>
      </c>
      <c r="K587" s="96" t="n">
        <v>6</v>
      </c>
      <c r="L587" s="96" t="n">
        <v>6</v>
      </c>
      <c r="M587" s="81" t="n">
        <v>14.54</v>
      </c>
      <c r="N587" s="93" t="n">
        <v>-0.4</v>
      </c>
      <c r="O587" s="78" t="n">
        <v>39627</v>
      </c>
      <c r="P587" s="68" t="s">
        <v>24</v>
      </c>
      <c r="Q587" s="68" t="s">
        <v>25</v>
      </c>
      <c r="R587" s="70"/>
      <c r="U587" s="14"/>
    </row>
    <row r="588" customFormat="false" ht="13.5" hidden="false" customHeight="false" outlineLevel="0" collapsed="false">
      <c r="A588" s="55" t="n">
        <v>665</v>
      </c>
      <c r="B588" s="70" t="n">
        <v>2001</v>
      </c>
      <c r="C588" s="75" t="s">
        <v>20</v>
      </c>
      <c r="D588" s="72" t="s">
        <v>443</v>
      </c>
      <c r="E588" s="70" t="n">
        <v>1161</v>
      </c>
      <c r="F588" s="68" t="s">
        <v>798</v>
      </c>
      <c r="G588" s="68" t="s">
        <v>348</v>
      </c>
      <c r="H588" s="70" t="n">
        <v>2</v>
      </c>
      <c r="I588" s="70" t="n">
        <v>1</v>
      </c>
      <c r="J588" s="96" t="n">
        <v>3</v>
      </c>
      <c r="K588" s="96" t="n">
        <v>7</v>
      </c>
      <c r="L588" s="96" t="n">
        <v>5</v>
      </c>
      <c r="M588" s="81" t="n">
        <v>14.56</v>
      </c>
      <c r="N588" s="93" t="n">
        <v>-0.4</v>
      </c>
      <c r="O588" s="78" t="n">
        <v>39627</v>
      </c>
      <c r="P588" s="68" t="s">
        <v>24</v>
      </c>
      <c r="Q588" s="68" t="s">
        <v>25</v>
      </c>
      <c r="R588" s="70"/>
      <c r="U588" s="14"/>
    </row>
    <row r="589" customFormat="false" ht="13.5" hidden="false" customHeight="false" outlineLevel="0" collapsed="false">
      <c r="A589" s="55" t="n">
        <v>686</v>
      </c>
      <c r="B589" s="70" t="n">
        <v>2001</v>
      </c>
      <c r="C589" s="75" t="s">
        <v>20</v>
      </c>
      <c r="D589" s="72" t="s">
        <v>443</v>
      </c>
      <c r="E589" s="70" t="n">
        <v>6499</v>
      </c>
      <c r="F589" s="68" t="s">
        <v>799</v>
      </c>
      <c r="G589" s="68" t="s">
        <v>460</v>
      </c>
      <c r="H589" s="70" t="n">
        <v>3</v>
      </c>
      <c r="I589" s="70" t="n">
        <v>1</v>
      </c>
      <c r="J589" s="96" t="n">
        <v>5</v>
      </c>
      <c r="K589" s="96" t="n">
        <v>8</v>
      </c>
      <c r="L589" s="96" t="n">
        <v>6</v>
      </c>
      <c r="M589" s="81" t="n">
        <v>14.6</v>
      </c>
      <c r="N589" s="93" t="n">
        <v>0</v>
      </c>
      <c r="O589" s="78" t="n">
        <v>39627</v>
      </c>
      <c r="P589" s="68" t="s">
        <v>24</v>
      </c>
      <c r="Q589" s="68" t="s">
        <v>25</v>
      </c>
      <c r="R589" s="70"/>
      <c r="U589" s="14"/>
    </row>
    <row r="590" customFormat="false" ht="13.5" hidden="false" customHeight="false" outlineLevel="0" collapsed="false">
      <c r="A590" s="55" t="n">
        <v>643</v>
      </c>
      <c r="B590" s="70" t="n">
        <v>2001</v>
      </c>
      <c r="C590" s="75" t="s">
        <v>20</v>
      </c>
      <c r="D590" s="72" t="s">
        <v>443</v>
      </c>
      <c r="E590" s="70" t="n">
        <v>5060</v>
      </c>
      <c r="F590" s="68" t="s">
        <v>800</v>
      </c>
      <c r="G590" s="68" t="s">
        <v>82</v>
      </c>
      <c r="H590" s="70" t="n">
        <v>2</v>
      </c>
      <c r="I590" s="70" t="n">
        <v>1</v>
      </c>
      <c r="J590" s="96" t="n">
        <v>2</v>
      </c>
      <c r="K590" s="96" t="n">
        <v>2</v>
      </c>
      <c r="L590" s="96" t="n">
        <v>5</v>
      </c>
      <c r="M590" s="81" t="n">
        <v>14.62</v>
      </c>
      <c r="N590" s="93" t="n">
        <v>-0.3</v>
      </c>
      <c r="O590" s="78" t="n">
        <v>39627</v>
      </c>
      <c r="P590" s="68" t="s">
        <v>24</v>
      </c>
      <c r="Q590" s="68" t="s">
        <v>25</v>
      </c>
      <c r="R590" s="70"/>
      <c r="U590" s="14"/>
    </row>
    <row r="591" customFormat="false" ht="13.5" hidden="false" customHeight="false" outlineLevel="0" collapsed="false">
      <c r="A591" s="55" t="n">
        <v>673</v>
      </c>
      <c r="B591" s="70" t="n">
        <v>2001</v>
      </c>
      <c r="C591" s="75" t="s">
        <v>20</v>
      </c>
      <c r="D591" s="72" t="s">
        <v>443</v>
      </c>
      <c r="E591" s="70" t="n">
        <v>1056</v>
      </c>
      <c r="F591" s="68" t="s">
        <v>801</v>
      </c>
      <c r="G591" s="68" t="s">
        <v>128</v>
      </c>
      <c r="H591" s="70" t="n">
        <v>3</v>
      </c>
      <c r="I591" s="70" t="n">
        <v>1</v>
      </c>
      <c r="J591" s="96" t="n">
        <v>4</v>
      </c>
      <c r="K591" s="96" t="n">
        <v>8</v>
      </c>
      <c r="L591" s="96" t="n">
        <v>6</v>
      </c>
      <c r="M591" s="81" t="n">
        <v>14.71</v>
      </c>
      <c r="N591" s="93" t="n">
        <v>-0.7</v>
      </c>
      <c r="O591" s="78" t="n">
        <v>39627</v>
      </c>
      <c r="P591" s="68" t="s">
        <v>24</v>
      </c>
      <c r="Q591" s="68" t="s">
        <v>25</v>
      </c>
      <c r="R591" s="70"/>
      <c r="U591" s="14"/>
    </row>
    <row r="592" customFormat="false" ht="13.5" hidden="false" customHeight="false" outlineLevel="0" collapsed="false">
      <c r="A592" s="55" t="n">
        <v>672</v>
      </c>
      <c r="B592" s="70" t="n">
        <v>2001</v>
      </c>
      <c r="C592" s="75" t="s">
        <v>20</v>
      </c>
      <c r="D592" s="72" t="s">
        <v>443</v>
      </c>
      <c r="E592" s="70" t="n">
        <v>580</v>
      </c>
      <c r="F592" s="68" t="s">
        <v>802</v>
      </c>
      <c r="G592" s="68" t="s">
        <v>135</v>
      </c>
      <c r="H592" s="70" t="n">
        <v>2</v>
      </c>
      <c r="I592" s="70" t="n">
        <v>1</v>
      </c>
      <c r="J592" s="96" t="n">
        <v>3</v>
      </c>
      <c r="K592" s="96" t="n">
        <v>6</v>
      </c>
      <c r="L592" s="96" t="n">
        <v>6</v>
      </c>
      <c r="M592" s="81" t="n">
        <v>14.8</v>
      </c>
      <c r="N592" s="93" t="n">
        <v>-0.4</v>
      </c>
      <c r="O592" s="78" t="n">
        <v>39627</v>
      </c>
      <c r="P592" s="68" t="s">
        <v>24</v>
      </c>
      <c r="Q592" s="68" t="s">
        <v>25</v>
      </c>
      <c r="R592" s="70"/>
      <c r="U592" s="14"/>
    </row>
    <row r="593" customFormat="false" ht="13.5" hidden="false" customHeight="false" outlineLevel="0" collapsed="false">
      <c r="A593" s="55" t="n">
        <v>712</v>
      </c>
      <c r="B593" s="70" t="n">
        <v>2001</v>
      </c>
      <c r="C593" s="75" t="s">
        <v>20</v>
      </c>
      <c r="D593" s="72" t="s">
        <v>443</v>
      </c>
      <c r="E593" s="70" t="n">
        <v>7152</v>
      </c>
      <c r="F593" s="68" t="s">
        <v>765</v>
      </c>
      <c r="G593" s="68" t="s">
        <v>72</v>
      </c>
      <c r="H593" s="70" t="n">
        <v>3</v>
      </c>
      <c r="I593" s="70" t="n">
        <v>1</v>
      </c>
      <c r="J593" s="96" t="n">
        <v>10</v>
      </c>
      <c r="K593" s="96" t="n">
        <v>7</v>
      </c>
      <c r="L593" s="96" t="n">
        <v>6</v>
      </c>
      <c r="M593" s="81" t="n">
        <v>14.9</v>
      </c>
      <c r="N593" s="93" t="n">
        <v>-0.2</v>
      </c>
      <c r="O593" s="78" t="n">
        <v>39627</v>
      </c>
      <c r="P593" s="68" t="s">
        <v>24</v>
      </c>
      <c r="Q593" s="68" t="s">
        <v>25</v>
      </c>
      <c r="R593" s="70"/>
      <c r="U593" s="14"/>
    </row>
    <row r="594" customFormat="false" ht="13.5" hidden="false" customHeight="false" outlineLevel="0" collapsed="false">
      <c r="A594" s="55" t="n">
        <v>724</v>
      </c>
      <c r="B594" s="70" t="n">
        <v>2001</v>
      </c>
      <c r="C594" s="75" t="s">
        <v>20</v>
      </c>
      <c r="D594" s="72" t="s">
        <v>443</v>
      </c>
      <c r="E594" s="70" t="n">
        <v>9578</v>
      </c>
      <c r="F594" s="68" t="s">
        <v>803</v>
      </c>
      <c r="G594" s="68" t="s">
        <v>161</v>
      </c>
      <c r="H594" s="70" t="n">
        <v>2</v>
      </c>
      <c r="I594" s="70" t="n">
        <v>1</v>
      </c>
      <c r="J594" s="96" t="n">
        <v>10</v>
      </c>
      <c r="K594" s="96" t="n">
        <v>8</v>
      </c>
      <c r="L594" s="96" t="n">
        <v>7</v>
      </c>
      <c r="M594" s="81" t="n">
        <v>14.91</v>
      </c>
      <c r="N594" s="93" t="n">
        <v>-0.2</v>
      </c>
      <c r="O594" s="78" t="n">
        <v>39627</v>
      </c>
      <c r="P594" s="68" t="s">
        <v>24</v>
      </c>
      <c r="Q594" s="68" t="s">
        <v>25</v>
      </c>
      <c r="R594" s="70"/>
      <c r="U594" s="14"/>
    </row>
    <row r="595" customFormat="false" ht="13.5" hidden="false" customHeight="false" outlineLevel="0" collapsed="false">
      <c r="A595" s="55" t="n">
        <v>683</v>
      </c>
      <c r="B595" s="70" t="n">
        <v>2001</v>
      </c>
      <c r="C595" s="75" t="s">
        <v>20</v>
      </c>
      <c r="D595" s="72" t="s">
        <v>443</v>
      </c>
      <c r="E595" s="70" t="n">
        <v>5056</v>
      </c>
      <c r="F595" s="68" t="s">
        <v>804</v>
      </c>
      <c r="G595" s="68" t="s">
        <v>82</v>
      </c>
      <c r="H595" s="70" t="n">
        <v>2</v>
      </c>
      <c r="I595" s="70" t="n">
        <v>1</v>
      </c>
      <c r="J595" s="96" t="n">
        <v>8</v>
      </c>
      <c r="K595" s="96" t="n">
        <v>2</v>
      </c>
      <c r="L595" s="96" t="n">
        <v>7</v>
      </c>
      <c r="M595" s="81" t="n">
        <v>14.92</v>
      </c>
      <c r="N595" s="93" t="n">
        <v>-1.7</v>
      </c>
      <c r="O595" s="78" t="n">
        <v>39627</v>
      </c>
      <c r="P595" s="68" t="s">
        <v>24</v>
      </c>
      <c r="Q595" s="68" t="s">
        <v>25</v>
      </c>
      <c r="R595" s="70"/>
      <c r="U595" s="14"/>
    </row>
    <row r="596" customFormat="false" ht="13.5" hidden="false" customHeight="false" outlineLevel="0" collapsed="false">
      <c r="A596" s="55" t="n">
        <v>697</v>
      </c>
      <c r="B596" s="70" t="n">
        <v>2001</v>
      </c>
      <c r="C596" s="75" t="s">
        <v>20</v>
      </c>
      <c r="D596" s="72" t="s">
        <v>443</v>
      </c>
      <c r="E596" s="70" t="n">
        <v>1162</v>
      </c>
      <c r="F596" s="68" t="s">
        <v>805</v>
      </c>
      <c r="G596" s="68" t="s">
        <v>348</v>
      </c>
      <c r="H596" s="70" t="n">
        <v>2</v>
      </c>
      <c r="I596" s="70" t="n">
        <v>1</v>
      </c>
      <c r="J596" s="96" t="n">
        <v>5</v>
      </c>
      <c r="K596" s="96" t="n">
        <v>7</v>
      </c>
      <c r="L596" s="96" t="n">
        <v>7</v>
      </c>
      <c r="M596" s="81" t="n">
        <v>14.93</v>
      </c>
      <c r="N596" s="93" t="n">
        <v>0</v>
      </c>
      <c r="O596" s="78" t="n">
        <v>39627</v>
      </c>
      <c r="P596" s="68" t="s">
        <v>24</v>
      </c>
      <c r="Q596" s="68" t="s">
        <v>25</v>
      </c>
      <c r="R596" s="70"/>
      <c r="U596" s="14"/>
    </row>
    <row r="597" customFormat="false" ht="13.5" hidden="false" customHeight="false" outlineLevel="0" collapsed="false">
      <c r="A597" s="55" t="n">
        <v>703</v>
      </c>
      <c r="B597" s="70" t="n">
        <v>2001</v>
      </c>
      <c r="C597" s="75" t="s">
        <v>20</v>
      </c>
      <c r="D597" s="72" t="s">
        <v>443</v>
      </c>
      <c r="E597" s="70" t="n">
        <v>1165</v>
      </c>
      <c r="F597" s="68" t="s">
        <v>806</v>
      </c>
      <c r="G597" s="68" t="s">
        <v>348</v>
      </c>
      <c r="H597" s="70" t="n">
        <v>2</v>
      </c>
      <c r="I597" s="70" t="n">
        <v>1</v>
      </c>
      <c r="J597" s="96" t="n">
        <v>8</v>
      </c>
      <c r="K597" s="96" t="n">
        <v>8</v>
      </c>
      <c r="L597" s="96" t="n">
        <v>8</v>
      </c>
      <c r="M597" s="81" t="n">
        <v>14.93</v>
      </c>
      <c r="N597" s="93" t="n">
        <v>-1.7</v>
      </c>
      <c r="O597" s="78" t="n">
        <v>39627</v>
      </c>
      <c r="P597" s="68" t="s">
        <v>24</v>
      </c>
      <c r="Q597" s="68" t="s">
        <v>25</v>
      </c>
      <c r="R597" s="70"/>
      <c r="U597" s="14"/>
    </row>
    <row r="598" s="80" customFormat="true" ht="13.5" hidden="false" customHeight="false" outlineLevel="0" collapsed="false">
      <c r="A598" s="55" t="n">
        <v>640</v>
      </c>
      <c r="B598" s="70" t="n">
        <v>2001</v>
      </c>
      <c r="C598" s="75" t="s">
        <v>20</v>
      </c>
      <c r="D598" s="72" t="s">
        <v>443</v>
      </c>
      <c r="E598" s="70" t="n">
        <v>6763</v>
      </c>
      <c r="F598" s="68" t="s">
        <v>807</v>
      </c>
      <c r="G598" s="68" t="s">
        <v>382</v>
      </c>
      <c r="H598" s="70" t="n">
        <v>2</v>
      </c>
      <c r="I598" s="70" t="n">
        <v>1</v>
      </c>
      <c r="J598" s="96" t="n">
        <v>1</v>
      </c>
      <c r="K598" s="96" t="n">
        <v>1</v>
      </c>
      <c r="L598" s="96" t="n">
        <v>7</v>
      </c>
      <c r="M598" s="81" t="n">
        <v>15.06</v>
      </c>
      <c r="N598" s="93" t="n">
        <v>-0.4</v>
      </c>
      <c r="O598" s="78" t="n">
        <v>39627</v>
      </c>
      <c r="P598" s="68" t="s">
        <v>24</v>
      </c>
      <c r="Q598" s="68" t="s">
        <v>25</v>
      </c>
      <c r="R598" s="70"/>
      <c r="U598" s="14"/>
    </row>
    <row r="599" customFormat="false" ht="13.5" hidden="false" customHeight="false" outlineLevel="0" collapsed="false">
      <c r="A599" s="55" t="n">
        <v>669</v>
      </c>
      <c r="B599" s="70" t="n">
        <v>2001</v>
      </c>
      <c r="C599" s="75" t="s">
        <v>20</v>
      </c>
      <c r="D599" s="72" t="s">
        <v>443</v>
      </c>
      <c r="E599" s="70" t="n">
        <v>1354</v>
      </c>
      <c r="F599" s="68" t="s">
        <v>808</v>
      </c>
      <c r="G599" s="68" t="s">
        <v>350</v>
      </c>
      <c r="H599" s="70" t="n">
        <v>2</v>
      </c>
      <c r="I599" s="70" t="n">
        <v>1</v>
      </c>
      <c r="J599" s="96" t="n">
        <v>5</v>
      </c>
      <c r="K599" s="96" t="n">
        <v>1</v>
      </c>
      <c r="L599" s="96" t="n">
        <v>8</v>
      </c>
      <c r="M599" s="81" t="n">
        <v>15.15</v>
      </c>
      <c r="N599" s="93" t="n">
        <v>0</v>
      </c>
      <c r="O599" s="78" t="n">
        <v>39627</v>
      </c>
      <c r="P599" s="68" t="s">
        <v>24</v>
      </c>
      <c r="Q599" s="68" t="s">
        <v>25</v>
      </c>
      <c r="R599" s="70"/>
      <c r="U599" s="14"/>
    </row>
    <row r="600" customFormat="false" ht="13.5" hidden="false" customHeight="false" outlineLevel="0" collapsed="false">
      <c r="A600" s="55" t="n">
        <v>705</v>
      </c>
      <c r="B600" s="70" t="n">
        <v>2001</v>
      </c>
      <c r="C600" s="75" t="s">
        <v>20</v>
      </c>
      <c r="D600" s="72" t="s">
        <v>443</v>
      </c>
      <c r="E600" s="70" t="n">
        <v>651</v>
      </c>
      <c r="F600" s="68" t="s">
        <v>809</v>
      </c>
      <c r="G600" s="68" t="s">
        <v>633</v>
      </c>
      <c r="H600" s="70" t="n">
        <v>2</v>
      </c>
      <c r="I600" s="70" t="n">
        <v>1</v>
      </c>
      <c r="J600" s="96" t="n">
        <v>9</v>
      </c>
      <c r="K600" s="96" t="n">
        <v>2</v>
      </c>
      <c r="L600" s="96" t="n">
        <v>7</v>
      </c>
      <c r="M600" s="81" t="n">
        <v>15.15</v>
      </c>
      <c r="N600" s="93" t="n">
        <v>-0.4</v>
      </c>
      <c r="O600" s="78" t="n">
        <v>39627</v>
      </c>
      <c r="P600" s="68" t="s">
        <v>24</v>
      </c>
      <c r="Q600" s="68" t="s">
        <v>25</v>
      </c>
      <c r="R600" s="70"/>
      <c r="U600" s="14"/>
    </row>
    <row r="601" customFormat="false" ht="13.5" hidden="false" customHeight="false" outlineLevel="0" collapsed="false">
      <c r="A601" s="55" t="n">
        <v>662</v>
      </c>
      <c r="B601" s="70" t="n">
        <v>2001</v>
      </c>
      <c r="C601" s="75" t="s">
        <v>20</v>
      </c>
      <c r="D601" s="72" t="s">
        <v>443</v>
      </c>
      <c r="E601" s="70" t="n">
        <v>6758</v>
      </c>
      <c r="F601" s="68" t="s">
        <v>810</v>
      </c>
      <c r="G601" s="68" t="s">
        <v>382</v>
      </c>
      <c r="H601" s="70" t="n">
        <v>2</v>
      </c>
      <c r="I601" s="70" t="n">
        <v>1</v>
      </c>
      <c r="J601" s="96" t="n">
        <v>4</v>
      </c>
      <c r="K601" s="96" t="n">
        <v>1</v>
      </c>
      <c r="L601" s="96" t="n">
        <v>7</v>
      </c>
      <c r="M601" s="81" t="n">
        <v>15.18</v>
      </c>
      <c r="N601" s="93" t="n">
        <v>-0.7</v>
      </c>
      <c r="O601" s="78" t="n">
        <v>39627</v>
      </c>
      <c r="P601" s="68" t="s">
        <v>24</v>
      </c>
      <c r="Q601" s="68" t="s">
        <v>25</v>
      </c>
      <c r="R601" s="70"/>
      <c r="U601" s="14"/>
    </row>
    <row r="602" customFormat="false" ht="13.5" hidden="false" customHeight="false" outlineLevel="0" collapsed="false">
      <c r="A602" s="55" t="n">
        <v>694</v>
      </c>
      <c r="B602" s="70" t="n">
        <v>2001</v>
      </c>
      <c r="C602" s="75" t="s">
        <v>20</v>
      </c>
      <c r="D602" s="72" t="s">
        <v>443</v>
      </c>
      <c r="E602" s="70" t="n">
        <v>6753</v>
      </c>
      <c r="F602" s="68" t="s">
        <v>811</v>
      </c>
      <c r="G602" s="68" t="s">
        <v>382</v>
      </c>
      <c r="H602" s="70" t="n">
        <v>2</v>
      </c>
      <c r="I602" s="70" t="n">
        <v>1</v>
      </c>
      <c r="J602" s="96" t="n">
        <v>6</v>
      </c>
      <c r="K602" s="96" t="n">
        <v>1</v>
      </c>
      <c r="L602" s="96" t="n">
        <v>6</v>
      </c>
      <c r="M602" s="81" t="n">
        <v>15.2</v>
      </c>
      <c r="N602" s="93" t="n">
        <v>0.6</v>
      </c>
      <c r="O602" s="78" t="n">
        <v>39627</v>
      </c>
      <c r="P602" s="68" t="s">
        <v>24</v>
      </c>
      <c r="Q602" s="68" t="s">
        <v>25</v>
      </c>
      <c r="R602" s="70"/>
      <c r="U602" s="14"/>
    </row>
    <row r="603" customFormat="false" ht="13.5" hidden="false" customHeight="false" outlineLevel="0" collapsed="false">
      <c r="A603" s="55" t="n">
        <v>651</v>
      </c>
      <c r="B603" s="70" t="n">
        <v>2001</v>
      </c>
      <c r="C603" s="75" t="s">
        <v>20</v>
      </c>
      <c r="D603" s="72" t="s">
        <v>443</v>
      </c>
      <c r="E603" s="70" t="n">
        <v>6755</v>
      </c>
      <c r="F603" s="68" t="s">
        <v>812</v>
      </c>
      <c r="G603" s="68" t="s">
        <v>382</v>
      </c>
      <c r="H603" s="70" t="n">
        <v>2</v>
      </c>
      <c r="I603" s="70" t="n">
        <v>1</v>
      </c>
      <c r="J603" s="96" t="n">
        <v>3</v>
      </c>
      <c r="K603" s="96" t="n">
        <v>1</v>
      </c>
      <c r="L603" s="96" t="n">
        <v>7</v>
      </c>
      <c r="M603" s="81" t="n">
        <v>15.31</v>
      </c>
      <c r="N603" s="93" t="n">
        <v>-0.4</v>
      </c>
      <c r="O603" s="78" t="n">
        <v>39627</v>
      </c>
      <c r="P603" s="68" t="s">
        <v>24</v>
      </c>
      <c r="Q603" s="68" t="s">
        <v>25</v>
      </c>
      <c r="R603" s="70"/>
      <c r="U603" s="14"/>
    </row>
    <row r="604" customFormat="false" ht="13.5" hidden="false" customHeight="false" outlineLevel="0" collapsed="false">
      <c r="A604" s="55" t="n">
        <v>650</v>
      </c>
      <c r="B604" s="70" t="n">
        <v>2001</v>
      </c>
      <c r="C604" s="75" t="s">
        <v>20</v>
      </c>
      <c r="D604" s="72" t="s">
        <v>443</v>
      </c>
      <c r="E604" s="70" t="n">
        <v>1163</v>
      </c>
      <c r="F604" s="68" t="s">
        <v>813</v>
      </c>
      <c r="G604" s="68" t="s">
        <v>348</v>
      </c>
      <c r="H604" s="70" t="n">
        <v>2</v>
      </c>
      <c r="I604" s="70" t="n">
        <v>1</v>
      </c>
      <c r="J604" s="96" t="n">
        <v>4</v>
      </c>
      <c r="K604" s="96" t="n">
        <v>7</v>
      </c>
      <c r="L604" s="96" t="n">
        <v>8</v>
      </c>
      <c r="M604" s="81" t="n">
        <v>15.34</v>
      </c>
      <c r="N604" s="93" t="n">
        <v>-0.7</v>
      </c>
      <c r="O604" s="78" t="n">
        <v>39627</v>
      </c>
      <c r="P604" s="68" t="s">
        <v>24</v>
      </c>
      <c r="Q604" s="68" t="s">
        <v>25</v>
      </c>
      <c r="R604" s="70"/>
      <c r="U604" s="14"/>
    </row>
    <row r="605" customFormat="false" ht="13.5" hidden="false" customHeight="false" outlineLevel="0" collapsed="false">
      <c r="A605" s="55" t="n">
        <v>666</v>
      </c>
      <c r="B605" s="70" t="n">
        <v>2001</v>
      </c>
      <c r="C605" s="75" t="s">
        <v>20</v>
      </c>
      <c r="D605" s="72" t="s">
        <v>443</v>
      </c>
      <c r="E605" s="70" t="n">
        <v>6761</v>
      </c>
      <c r="F605" s="68" t="s">
        <v>814</v>
      </c>
      <c r="G605" s="68" t="s">
        <v>382</v>
      </c>
      <c r="H605" s="70" t="n">
        <v>2</v>
      </c>
      <c r="I605" s="70" t="n">
        <v>1</v>
      </c>
      <c r="J605" s="96" t="n">
        <v>3</v>
      </c>
      <c r="K605" s="96" t="n">
        <v>8</v>
      </c>
      <c r="L605" s="96" t="n">
        <v>8</v>
      </c>
      <c r="M605" s="81" t="n">
        <v>15.62</v>
      </c>
      <c r="N605" s="93" t="n">
        <v>-0.4</v>
      </c>
      <c r="O605" s="78" t="n">
        <v>39627</v>
      </c>
      <c r="P605" s="68" t="s">
        <v>24</v>
      </c>
      <c r="Q605" s="68" t="s">
        <v>25</v>
      </c>
      <c r="R605" s="70"/>
      <c r="U605" s="14"/>
    </row>
    <row r="606" customFormat="false" ht="13.5" hidden="false" customHeight="false" outlineLevel="0" collapsed="false">
      <c r="A606" s="55" t="n">
        <v>652</v>
      </c>
      <c r="B606" s="70" t="n">
        <v>2001</v>
      </c>
      <c r="C606" s="75" t="s">
        <v>20</v>
      </c>
      <c r="D606" s="72" t="s">
        <v>443</v>
      </c>
      <c r="E606" s="70" t="n">
        <v>9462</v>
      </c>
      <c r="F606" s="68" t="s">
        <v>589</v>
      </c>
      <c r="G606" s="68" t="s">
        <v>123</v>
      </c>
      <c r="H606" s="70" t="n">
        <v>2</v>
      </c>
      <c r="I606" s="70" t="n">
        <v>1</v>
      </c>
      <c r="J606" s="96" t="n">
        <v>2</v>
      </c>
      <c r="K606" s="96" t="n">
        <v>1</v>
      </c>
      <c r="L606" s="96" t="n">
        <v>6</v>
      </c>
      <c r="M606" s="81" t="n">
        <v>15.7</v>
      </c>
      <c r="N606" s="93" t="n">
        <v>-0.3</v>
      </c>
      <c r="O606" s="78" t="n">
        <v>39627</v>
      </c>
      <c r="P606" s="68" t="s">
        <v>24</v>
      </c>
      <c r="Q606" s="68" t="s">
        <v>25</v>
      </c>
      <c r="R606" s="70"/>
      <c r="U606" s="14"/>
    </row>
    <row r="607" customFormat="false" ht="13.5" hidden="false" customHeight="false" outlineLevel="0" collapsed="false">
      <c r="A607" s="55" t="n">
        <v>644</v>
      </c>
      <c r="B607" s="70" t="n">
        <v>2001</v>
      </c>
      <c r="C607" s="75" t="s">
        <v>20</v>
      </c>
      <c r="D607" s="72" t="s">
        <v>443</v>
      </c>
      <c r="E607" s="70" t="n">
        <v>2361</v>
      </c>
      <c r="F607" s="68" t="s">
        <v>815</v>
      </c>
      <c r="G607" s="68" t="s">
        <v>56</v>
      </c>
      <c r="H607" s="70" t="n">
        <v>2</v>
      </c>
      <c r="I607" s="70" t="n">
        <v>1</v>
      </c>
      <c r="J607" s="96" t="n">
        <v>1</v>
      </c>
      <c r="K607" s="96" t="n">
        <v>8</v>
      </c>
      <c r="L607" s="96" t="n">
        <v>8</v>
      </c>
      <c r="M607" s="81" t="n">
        <v>15.98</v>
      </c>
      <c r="N607" s="93" t="n">
        <v>-0.4</v>
      </c>
      <c r="O607" s="78" t="n">
        <v>39627</v>
      </c>
      <c r="P607" s="68" t="s">
        <v>24</v>
      </c>
      <c r="Q607" s="68" t="s">
        <v>25</v>
      </c>
      <c r="R607" s="70"/>
      <c r="U607" s="14"/>
    </row>
    <row r="608" customFormat="false" ht="13.5" hidden="false" customHeight="false" outlineLevel="0" collapsed="false">
      <c r="A608" s="55" t="n">
        <v>647</v>
      </c>
      <c r="B608" s="70" t="n">
        <v>2001</v>
      </c>
      <c r="C608" s="75" t="s">
        <v>20</v>
      </c>
      <c r="D608" s="72" t="s">
        <v>443</v>
      </c>
      <c r="E608" s="70" t="n">
        <v>1353</v>
      </c>
      <c r="F608" s="68" t="s">
        <v>816</v>
      </c>
      <c r="G608" s="68" t="s">
        <v>350</v>
      </c>
      <c r="H608" s="70" t="n">
        <v>2</v>
      </c>
      <c r="I608" s="70" t="n">
        <v>1</v>
      </c>
      <c r="J608" s="96" t="n">
        <v>7</v>
      </c>
      <c r="K608" s="96" t="n">
        <v>1</v>
      </c>
      <c r="L608" s="96" t="n">
        <v>7</v>
      </c>
      <c r="M608" s="81" t="n">
        <v>16.95</v>
      </c>
      <c r="N608" s="93" t="n">
        <v>0.4</v>
      </c>
      <c r="O608" s="78" t="n">
        <v>39627</v>
      </c>
      <c r="P608" s="68" t="s">
        <v>24</v>
      </c>
      <c r="Q608" s="68" t="s">
        <v>25</v>
      </c>
      <c r="R608" s="70"/>
      <c r="U608" s="14"/>
    </row>
    <row r="609" customFormat="false" ht="13.5" hidden="false" customHeight="false" outlineLevel="0" collapsed="false">
      <c r="A609" s="55" t="n">
        <v>649</v>
      </c>
      <c r="B609" s="70" t="n">
        <v>2001</v>
      </c>
      <c r="C609" s="75" t="s">
        <v>20</v>
      </c>
      <c r="D609" s="72" t="s">
        <v>443</v>
      </c>
      <c r="E609" s="70" t="n">
        <v>9674</v>
      </c>
      <c r="F609" s="68" t="s">
        <v>817</v>
      </c>
      <c r="G609" s="68" t="s">
        <v>40</v>
      </c>
      <c r="H609" s="70" t="n">
        <v>2</v>
      </c>
      <c r="I609" s="70" t="n">
        <v>1</v>
      </c>
      <c r="J609" s="96" t="n">
        <v>2</v>
      </c>
      <c r="K609" s="96" t="n">
        <v>7</v>
      </c>
      <c r="L609" s="96"/>
      <c r="M609" s="81" t="s">
        <v>175</v>
      </c>
      <c r="N609" s="93" t="n">
        <v>-0.3</v>
      </c>
      <c r="O609" s="78" t="n">
        <v>39627</v>
      </c>
      <c r="P609" s="68" t="s">
        <v>24</v>
      </c>
      <c r="Q609" s="68" t="s">
        <v>25</v>
      </c>
      <c r="R609" s="70"/>
      <c r="U609" s="14"/>
    </row>
    <row r="610" customFormat="false" ht="13.5" hidden="false" customHeight="false" outlineLevel="0" collapsed="false">
      <c r="A610" s="55" t="n">
        <v>676</v>
      </c>
      <c r="B610" s="70" t="n">
        <v>2001</v>
      </c>
      <c r="C610" s="75" t="s">
        <v>20</v>
      </c>
      <c r="D610" s="72" t="s">
        <v>443</v>
      </c>
      <c r="E610" s="70" t="n">
        <v>5058</v>
      </c>
      <c r="F610" s="68" t="s">
        <v>818</v>
      </c>
      <c r="G610" s="68" t="s">
        <v>82</v>
      </c>
      <c r="H610" s="70" t="n">
        <v>2</v>
      </c>
      <c r="I610" s="70" t="n">
        <v>1</v>
      </c>
      <c r="J610" s="96" t="n">
        <v>7</v>
      </c>
      <c r="K610" s="96" t="n">
        <v>3</v>
      </c>
      <c r="L610" s="96"/>
      <c r="M610" s="81" t="s">
        <v>175</v>
      </c>
      <c r="N610" s="93" t="n">
        <v>0.4</v>
      </c>
      <c r="O610" s="78" t="n">
        <v>39627</v>
      </c>
      <c r="P610" s="68" t="s">
        <v>24</v>
      </c>
      <c r="Q610" s="68" t="s">
        <v>25</v>
      </c>
      <c r="R610" s="70"/>
      <c r="U610" s="14"/>
    </row>
    <row r="611" customFormat="false" ht="13.5" hidden="false" customHeight="false" outlineLevel="0" collapsed="false">
      <c r="A611" s="55" t="n">
        <v>681</v>
      </c>
      <c r="B611" s="70" t="n">
        <v>2001</v>
      </c>
      <c r="C611" s="75" t="s">
        <v>20</v>
      </c>
      <c r="D611" s="72" t="s">
        <v>443</v>
      </c>
      <c r="E611" s="70" t="n">
        <v>6762</v>
      </c>
      <c r="F611" s="68" t="s">
        <v>819</v>
      </c>
      <c r="G611" s="68" t="s">
        <v>382</v>
      </c>
      <c r="H611" s="70" t="n">
        <v>2</v>
      </c>
      <c r="I611" s="70" t="n">
        <v>1</v>
      </c>
      <c r="J611" s="96" t="n">
        <v>2</v>
      </c>
      <c r="K611" s="96" t="n">
        <v>8</v>
      </c>
      <c r="L611" s="96"/>
      <c r="M611" s="81" t="s">
        <v>175</v>
      </c>
      <c r="N611" s="93" t="n">
        <v>-0.3</v>
      </c>
      <c r="O611" s="78" t="n">
        <v>39627</v>
      </c>
      <c r="P611" s="68" t="s">
        <v>24</v>
      </c>
      <c r="Q611" s="68" t="s">
        <v>25</v>
      </c>
      <c r="R611" s="70"/>
      <c r="U611" s="14"/>
    </row>
    <row r="612" customFormat="false" ht="13.5" hidden="false" customHeight="false" outlineLevel="0" collapsed="false">
      <c r="A612" s="55" t="n">
        <v>684</v>
      </c>
      <c r="B612" s="70" t="n">
        <v>2001</v>
      </c>
      <c r="C612" s="75" t="s">
        <v>20</v>
      </c>
      <c r="D612" s="72" t="s">
        <v>443</v>
      </c>
      <c r="E612" s="70" t="n">
        <v>9675</v>
      </c>
      <c r="F612" s="68" t="s">
        <v>820</v>
      </c>
      <c r="G612" s="68" t="s">
        <v>40</v>
      </c>
      <c r="H612" s="70" t="n">
        <v>2</v>
      </c>
      <c r="I612" s="70" t="n">
        <v>1</v>
      </c>
      <c r="J612" s="96" t="n">
        <v>6</v>
      </c>
      <c r="K612" s="96" t="n">
        <v>7</v>
      </c>
      <c r="L612" s="96"/>
      <c r="M612" s="81" t="s">
        <v>175</v>
      </c>
      <c r="N612" s="93" t="n">
        <v>0.6</v>
      </c>
      <c r="O612" s="78" t="n">
        <v>39627</v>
      </c>
      <c r="P612" s="68" t="s">
        <v>24</v>
      </c>
      <c r="Q612" s="68" t="s">
        <v>25</v>
      </c>
      <c r="R612" s="70"/>
      <c r="U612" s="14"/>
    </row>
    <row r="613" customFormat="false" ht="13.5" hidden="false" customHeight="false" outlineLevel="0" collapsed="false">
      <c r="A613" s="55" t="n">
        <v>685</v>
      </c>
      <c r="B613" s="70" t="n">
        <v>2001</v>
      </c>
      <c r="C613" s="75" t="s">
        <v>20</v>
      </c>
      <c r="D613" s="72" t="s">
        <v>443</v>
      </c>
      <c r="E613" s="70" t="n">
        <v>3671</v>
      </c>
      <c r="F613" s="68" t="s">
        <v>821</v>
      </c>
      <c r="G613" s="68" t="s">
        <v>390</v>
      </c>
      <c r="H613" s="70" t="n">
        <v>2</v>
      </c>
      <c r="I613" s="70" t="n">
        <v>1</v>
      </c>
      <c r="J613" s="96" t="n">
        <v>6</v>
      </c>
      <c r="K613" s="96" t="n">
        <v>2</v>
      </c>
      <c r="L613" s="96"/>
      <c r="M613" s="81" t="s">
        <v>175</v>
      </c>
      <c r="N613" s="93" t="n">
        <v>0.6</v>
      </c>
      <c r="O613" s="78" t="n">
        <v>39627</v>
      </c>
      <c r="P613" s="68" t="s">
        <v>24</v>
      </c>
      <c r="Q613" s="68" t="s">
        <v>25</v>
      </c>
      <c r="R613" s="70"/>
      <c r="U613" s="14"/>
    </row>
    <row r="614" s="80" customFormat="true" ht="13.5" hidden="false" customHeight="false" outlineLevel="0" collapsed="false">
      <c r="B614" s="82"/>
      <c r="C614" s="83"/>
      <c r="D614" s="84"/>
      <c r="E614" s="82"/>
      <c r="F614" s="80" t="str">
        <f aca="false">C615</f>
        <v>100m</v>
      </c>
      <c r="G614" s="85" t="s">
        <v>183</v>
      </c>
      <c r="H614" s="82"/>
      <c r="I614" s="82"/>
      <c r="J614" s="84"/>
      <c r="K614" s="84"/>
      <c r="L614" s="84"/>
      <c r="M614" s="86" t="n">
        <f aca="false">O615</f>
        <v>39627</v>
      </c>
      <c r="N614" s="87"/>
      <c r="O614" s="86"/>
      <c r="P614" s="82"/>
      <c r="Q614" s="82"/>
      <c r="R614" s="82"/>
      <c r="U614" s="88"/>
    </row>
    <row r="615" customFormat="false" ht="13.5" hidden="false" customHeight="false" outlineLevel="0" collapsed="false">
      <c r="B615" s="70" t="n">
        <v>2001</v>
      </c>
      <c r="C615" s="75" t="s">
        <v>20</v>
      </c>
      <c r="D615" s="72" t="s">
        <v>443</v>
      </c>
      <c r="E615" s="70" t="n">
        <v>3781</v>
      </c>
      <c r="F615" s="68" t="s">
        <v>746</v>
      </c>
      <c r="G615" s="68" t="s">
        <v>27</v>
      </c>
      <c r="H615" s="70" t="n">
        <v>3</v>
      </c>
      <c r="I615" s="70" t="n">
        <v>1</v>
      </c>
      <c r="J615" s="96" t="n">
        <v>10</v>
      </c>
      <c r="K615" s="96" t="n">
        <v>5</v>
      </c>
      <c r="L615" s="96" t="n">
        <v>1</v>
      </c>
      <c r="M615" s="81" t="n">
        <v>12.64</v>
      </c>
      <c r="N615" s="93" t="n">
        <v>-0.2</v>
      </c>
      <c r="O615" s="78" t="n">
        <v>39627</v>
      </c>
      <c r="P615" s="68" t="s">
        <v>24</v>
      </c>
      <c r="Q615" s="68" t="s">
        <v>25</v>
      </c>
      <c r="R615" s="70"/>
      <c r="U615" s="14"/>
    </row>
    <row r="616" customFormat="false" ht="13.5" hidden="false" customHeight="false" outlineLevel="0" collapsed="false">
      <c r="B616" s="70" t="n">
        <v>2001</v>
      </c>
      <c r="C616" s="75" t="s">
        <v>20</v>
      </c>
      <c r="D616" s="72" t="s">
        <v>443</v>
      </c>
      <c r="E616" s="70" t="n">
        <v>3275</v>
      </c>
      <c r="F616" s="68" t="s">
        <v>747</v>
      </c>
      <c r="G616" s="68" t="s">
        <v>29</v>
      </c>
      <c r="H616" s="70" t="n">
        <v>2</v>
      </c>
      <c r="I616" s="70" t="n">
        <v>1</v>
      </c>
      <c r="J616" s="96" t="n">
        <v>6</v>
      </c>
      <c r="K616" s="96" t="n">
        <v>4</v>
      </c>
      <c r="L616" s="96" t="n">
        <v>2</v>
      </c>
      <c r="M616" s="81" t="n">
        <v>12.83</v>
      </c>
      <c r="N616" s="93" t="n">
        <v>0.6</v>
      </c>
      <c r="O616" s="78" t="n">
        <v>39627</v>
      </c>
      <c r="P616" s="68" t="s">
        <v>24</v>
      </c>
      <c r="Q616" s="68" t="s">
        <v>25</v>
      </c>
      <c r="R616" s="70"/>
      <c r="U616" s="14"/>
    </row>
    <row r="617" customFormat="false" ht="13.5" hidden="false" customHeight="false" outlineLevel="0" collapsed="false">
      <c r="B617" s="70" t="n">
        <v>2001</v>
      </c>
      <c r="C617" s="75" t="s">
        <v>20</v>
      </c>
      <c r="D617" s="72" t="s">
        <v>443</v>
      </c>
      <c r="E617" s="70" t="n">
        <v>3292</v>
      </c>
      <c r="F617" s="68" t="s">
        <v>748</v>
      </c>
      <c r="G617" s="68" t="s">
        <v>29</v>
      </c>
      <c r="H617" s="70" t="n">
        <v>2</v>
      </c>
      <c r="I617" s="70" t="n">
        <v>1</v>
      </c>
      <c r="J617" s="96" t="n">
        <v>1</v>
      </c>
      <c r="K617" s="96" t="n">
        <v>5</v>
      </c>
      <c r="L617" s="96" t="n">
        <v>3</v>
      </c>
      <c r="M617" s="81" t="n">
        <v>12.93</v>
      </c>
      <c r="N617" s="93" t="n">
        <v>-0.4</v>
      </c>
      <c r="O617" s="78" t="n">
        <v>39627</v>
      </c>
      <c r="P617" s="68" t="s">
        <v>24</v>
      </c>
      <c r="Q617" s="68" t="s">
        <v>25</v>
      </c>
      <c r="R617" s="70"/>
      <c r="U617" s="14"/>
    </row>
    <row r="618" customFormat="false" ht="13.5" hidden="false" customHeight="false" outlineLevel="0" collapsed="false">
      <c r="B618" s="70" t="n">
        <v>2001</v>
      </c>
      <c r="C618" s="75" t="s">
        <v>20</v>
      </c>
      <c r="D618" s="72" t="s">
        <v>443</v>
      </c>
      <c r="E618" s="70" t="n">
        <v>4255</v>
      </c>
      <c r="F618" s="68" t="s">
        <v>749</v>
      </c>
      <c r="G618" s="68" t="s">
        <v>35</v>
      </c>
      <c r="H618" s="70" t="n">
        <v>2</v>
      </c>
      <c r="I618" s="70" t="n">
        <v>1</v>
      </c>
      <c r="J618" s="96" t="n">
        <v>4</v>
      </c>
      <c r="K618" s="96" t="n">
        <v>4</v>
      </c>
      <c r="L618" s="96" t="n">
        <v>4</v>
      </c>
      <c r="M618" s="81" t="n">
        <v>12.99</v>
      </c>
      <c r="N618" s="93" t="n">
        <v>-0.7</v>
      </c>
      <c r="O618" s="78" t="n">
        <v>39627</v>
      </c>
      <c r="P618" s="68" t="s">
        <v>24</v>
      </c>
      <c r="Q618" s="68" t="s">
        <v>25</v>
      </c>
      <c r="R618" s="70"/>
      <c r="U618" s="14"/>
    </row>
    <row r="619" customFormat="false" ht="13.5" hidden="false" customHeight="false" outlineLevel="0" collapsed="false">
      <c r="B619" s="70" t="n">
        <v>2001</v>
      </c>
      <c r="C619" s="75" t="s">
        <v>20</v>
      </c>
      <c r="D619" s="72" t="s">
        <v>443</v>
      </c>
      <c r="E619" s="70" t="n">
        <v>3768</v>
      </c>
      <c r="F619" s="68" t="s">
        <v>750</v>
      </c>
      <c r="G619" s="68" t="s">
        <v>27</v>
      </c>
      <c r="H619" s="70" t="n">
        <v>3</v>
      </c>
      <c r="I619" s="70" t="n">
        <v>1</v>
      </c>
      <c r="J619" s="96" t="n">
        <v>5</v>
      </c>
      <c r="K619" s="96" t="n">
        <v>5</v>
      </c>
      <c r="L619" s="96" t="n">
        <v>5</v>
      </c>
      <c r="M619" s="81" t="n">
        <v>13.11</v>
      </c>
      <c r="N619" s="93" t="n">
        <v>0</v>
      </c>
      <c r="O619" s="78" t="n">
        <v>39627</v>
      </c>
      <c r="P619" s="68" t="s">
        <v>24</v>
      </c>
      <c r="Q619" s="68" t="s">
        <v>25</v>
      </c>
      <c r="R619" s="70"/>
      <c r="U619" s="14"/>
    </row>
    <row r="620" customFormat="false" ht="13.5" hidden="false" customHeight="false" outlineLevel="0" collapsed="false">
      <c r="B620" s="70" t="n">
        <v>2001</v>
      </c>
      <c r="C620" s="75" t="s">
        <v>20</v>
      </c>
      <c r="D620" s="72" t="s">
        <v>443</v>
      </c>
      <c r="E620" s="70" t="n">
        <v>4252</v>
      </c>
      <c r="F620" s="68" t="s">
        <v>751</v>
      </c>
      <c r="G620" s="68" t="s">
        <v>35</v>
      </c>
      <c r="H620" s="70" t="n">
        <v>2</v>
      </c>
      <c r="I620" s="70" t="n">
        <v>1</v>
      </c>
      <c r="J620" s="96" t="n">
        <v>3</v>
      </c>
      <c r="K620" s="96" t="n">
        <v>5</v>
      </c>
      <c r="L620" s="96" t="n">
        <v>6</v>
      </c>
      <c r="M620" s="81" t="n">
        <v>13.12</v>
      </c>
      <c r="N620" s="93" t="n">
        <v>-0.4</v>
      </c>
      <c r="O620" s="78" t="n">
        <v>39627</v>
      </c>
      <c r="P620" s="68" t="s">
        <v>24</v>
      </c>
      <c r="Q620" s="68" t="s">
        <v>25</v>
      </c>
      <c r="R620" s="70"/>
      <c r="U620" s="14"/>
    </row>
    <row r="621" customFormat="false" ht="13.5" hidden="false" customHeight="false" outlineLevel="0" collapsed="false">
      <c r="B621" s="70" t="n">
        <v>2001</v>
      </c>
      <c r="C621" s="75" t="s">
        <v>20</v>
      </c>
      <c r="D621" s="72" t="s">
        <v>443</v>
      </c>
      <c r="E621" s="70" t="n">
        <v>2984</v>
      </c>
      <c r="F621" s="68" t="s">
        <v>752</v>
      </c>
      <c r="G621" s="68" t="s">
        <v>76</v>
      </c>
      <c r="H621" s="70" t="n">
        <v>2</v>
      </c>
      <c r="I621" s="70" t="n">
        <v>1</v>
      </c>
      <c r="J621" s="96" t="n">
        <v>7</v>
      </c>
      <c r="K621" s="96" t="n">
        <v>5</v>
      </c>
      <c r="L621" s="96" t="n">
        <v>7</v>
      </c>
      <c r="M621" s="81" t="n">
        <v>13.16</v>
      </c>
      <c r="N621" s="93" t="n">
        <v>0.4</v>
      </c>
      <c r="O621" s="78" t="n">
        <v>39627</v>
      </c>
      <c r="P621" s="68" t="s">
        <v>24</v>
      </c>
      <c r="Q621" s="68" t="s">
        <v>25</v>
      </c>
      <c r="R621" s="70"/>
      <c r="U621" s="14"/>
    </row>
    <row r="622" customFormat="false" ht="13.5" hidden="false" customHeight="false" outlineLevel="0" collapsed="false">
      <c r="B622" s="70" t="n">
        <v>2001</v>
      </c>
      <c r="C622" s="75" t="s">
        <v>20</v>
      </c>
      <c r="D622" s="72" t="s">
        <v>443</v>
      </c>
      <c r="E622" s="70" t="n">
        <v>4253</v>
      </c>
      <c r="F622" s="68" t="s">
        <v>753</v>
      </c>
      <c r="G622" s="68" t="s">
        <v>35</v>
      </c>
      <c r="H622" s="70" t="n">
        <v>2</v>
      </c>
      <c r="I622" s="70" t="n">
        <v>1</v>
      </c>
      <c r="J622" s="96" t="n">
        <v>8</v>
      </c>
      <c r="K622" s="96" t="n">
        <v>4</v>
      </c>
      <c r="L622" s="96" t="n">
        <v>8</v>
      </c>
      <c r="M622" s="81" t="n">
        <v>13.18</v>
      </c>
      <c r="N622" s="93" t="n">
        <v>-1.7</v>
      </c>
      <c r="O622" s="78" t="n">
        <v>39627</v>
      </c>
      <c r="P622" s="68" t="s">
        <v>24</v>
      </c>
      <c r="Q622" s="68" t="s">
        <v>25</v>
      </c>
      <c r="R622" s="70"/>
      <c r="U622" s="14"/>
    </row>
    <row r="623" customFormat="false" ht="13.5" hidden="false" customHeight="true" outlineLevel="0" collapsed="false">
      <c r="C623" s="62"/>
      <c r="D623" s="63"/>
      <c r="E623" s="63"/>
      <c r="F623" s="63"/>
      <c r="G623" s="63"/>
      <c r="H623" s="64"/>
      <c r="I623" s="63"/>
      <c r="J623" s="63"/>
      <c r="K623" s="63"/>
      <c r="L623" s="63"/>
      <c r="M623" s="65"/>
      <c r="N623" s="66"/>
      <c r="O623" s="66"/>
      <c r="P623" s="66"/>
      <c r="Q623" s="66"/>
    </row>
    <row r="624" customFormat="false" ht="13.5" hidden="false" customHeight="false" outlineLevel="0" collapsed="false">
      <c r="A624" s="55" t="n">
        <v>2</v>
      </c>
      <c r="F624" s="55" t="str">
        <f aca="false">C626</f>
        <v>400m</v>
      </c>
      <c r="M624" s="67" t="n">
        <f aca="false">O626</f>
        <v>39628</v>
      </c>
      <c r="O624" s="55"/>
    </row>
    <row r="625" customFormat="false" ht="13.5" hidden="false" customHeight="false" outlineLevel="0" collapsed="false">
      <c r="A625" s="55" t="n">
        <v>3</v>
      </c>
      <c r="B625" s="68" t="s">
        <v>2</v>
      </c>
      <c r="C625" s="69" t="s">
        <v>3</v>
      </c>
      <c r="D625" s="70" t="s">
        <v>441</v>
      </c>
      <c r="E625" s="70" t="s">
        <v>442</v>
      </c>
      <c r="F625" s="68" t="s">
        <v>6</v>
      </c>
      <c r="G625" s="68" t="s">
        <v>7</v>
      </c>
      <c r="H625" s="71" t="s">
        <v>8</v>
      </c>
      <c r="I625" s="72" t="s">
        <v>9</v>
      </c>
      <c r="J625" s="72" t="s">
        <v>10</v>
      </c>
      <c r="K625" s="72" t="s">
        <v>11</v>
      </c>
      <c r="L625" s="72" t="s">
        <v>12</v>
      </c>
      <c r="M625" s="73" t="s">
        <v>13</v>
      </c>
      <c r="N625" s="74" t="s">
        <v>14</v>
      </c>
      <c r="O625" s="68" t="s">
        <v>15</v>
      </c>
      <c r="P625" s="68" t="s">
        <v>16</v>
      </c>
      <c r="Q625" s="68" t="s">
        <v>17</v>
      </c>
      <c r="R625" s="68" t="s">
        <v>18</v>
      </c>
      <c r="U625" s="14" t="s">
        <v>19</v>
      </c>
    </row>
    <row r="626" customFormat="false" ht="13.5" hidden="false" customHeight="false" outlineLevel="0" collapsed="false">
      <c r="A626" s="55" t="n">
        <v>757</v>
      </c>
      <c r="B626" s="70" t="n">
        <v>2004</v>
      </c>
      <c r="C626" s="75" t="s">
        <v>553</v>
      </c>
      <c r="D626" s="72" t="s">
        <v>554</v>
      </c>
      <c r="E626" s="70" t="n">
        <v>3281</v>
      </c>
      <c r="F626" s="68" t="s">
        <v>822</v>
      </c>
      <c r="G626" s="68" t="s">
        <v>29</v>
      </c>
      <c r="H626" s="70" t="n">
        <v>2</v>
      </c>
      <c r="I626" s="70" t="n">
        <v>1</v>
      </c>
      <c r="J626" s="96" t="n">
        <v>4</v>
      </c>
      <c r="K626" s="96" t="n">
        <v>5</v>
      </c>
      <c r="L626" s="96" t="n">
        <v>1</v>
      </c>
      <c r="M626" s="91" t="n">
        <v>0.000709490740740741</v>
      </c>
      <c r="N626" s="93"/>
      <c r="O626" s="99" t="n">
        <v>39628</v>
      </c>
      <c r="P626" s="68" t="s">
        <v>24</v>
      </c>
      <c r="Q626" s="68" t="s">
        <v>25</v>
      </c>
      <c r="R626" s="70"/>
      <c r="U626" s="14" t="s">
        <v>185</v>
      </c>
    </row>
    <row r="627" customFormat="false" ht="13.5" hidden="false" customHeight="false" outlineLevel="0" collapsed="false">
      <c r="A627" s="55" t="n">
        <v>732</v>
      </c>
      <c r="B627" s="70" t="n">
        <v>2004</v>
      </c>
      <c r="C627" s="75" t="s">
        <v>553</v>
      </c>
      <c r="D627" s="72" t="s">
        <v>554</v>
      </c>
      <c r="E627" s="70" t="n">
        <v>4255</v>
      </c>
      <c r="F627" s="68" t="s">
        <v>749</v>
      </c>
      <c r="G627" s="68" t="s">
        <v>35</v>
      </c>
      <c r="H627" s="70" t="n">
        <v>2</v>
      </c>
      <c r="I627" s="70" t="n">
        <v>1</v>
      </c>
      <c r="J627" s="96" t="n">
        <v>1</v>
      </c>
      <c r="K627" s="96" t="n">
        <v>1</v>
      </c>
      <c r="L627" s="96" t="n">
        <v>1</v>
      </c>
      <c r="M627" s="91" t="n">
        <v>0.000717013888888889</v>
      </c>
      <c r="N627" s="93"/>
      <c r="O627" s="99" t="n">
        <v>39628</v>
      </c>
      <c r="P627" s="68" t="s">
        <v>24</v>
      </c>
      <c r="Q627" s="68" t="s">
        <v>25</v>
      </c>
      <c r="R627" s="70"/>
      <c r="U627" s="14" t="s">
        <v>185</v>
      </c>
    </row>
    <row r="628" customFormat="false" ht="13.5" hidden="false" customHeight="false" outlineLevel="0" collapsed="false">
      <c r="A628" s="55" t="n">
        <v>739</v>
      </c>
      <c r="B628" s="70" t="n">
        <v>2004</v>
      </c>
      <c r="C628" s="75" t="s">
        <v>553</v>
      </c>
      <c r="D628" s="72" t="s">
        <v>554</v>
      </c>
      <c r="E628" s="70" t="n">
        <v>3753</v>
      </c>
      <c r="F628" s="68" t="s">
        <v>823</v>
      </c>
      <c r="G628" s="68" t="s">
        <v>27</v>
      </c>
      <c r="H628" s="70" t="n">
        <v>2</v>
      </c>
      <c r="I628" s="70" t="n">
        <v>1</v>
      </c>
      <c r="J628" s="96" t="n">
        <v>3</v>
      </c>
      <c r="K628" s="96" t="n">
        <v>4</v>
      </c>
      <c r="L628" s="96" t="n">
        <v>1</v>
      </c>
      <c r="M628" s="91" t="n">
        <v>0.000717592592592593</v>
      </c>
      <c r="N628" s="93"/>
      <c r="O628" s="99" t="n">
        <v>39628</v>
      </c>
      <c r="P628" s="68" t="s">
        <v>24</v>
      </c>
      <c r="Q628" s="68" t="s">
        <v>25</v>
      </c>
      <c r="R628" s="70"/>
      <c r="U628" s="14" t="s">
        <v>185</v>
      </c>
    </row>
    <row r="629" customFormat="false" ht="13.5" hidden="false" customHeight="false" outlineLevel="0" collapsed="false">
      <c r="A629" s="55" t="n">
        <v>719</v>
      </c>
      <c r="B629" s="70" t="n">
        <v>2004</v>
      </c>
      <c r="C629" s="75" t="s">
        <v>553</v>
      </c>
      <c r="D629" s="72" t="s">
        <v>554</v>
      </c>
      <c r="E629" s="70" t="n">
        <v>3292</v>
      </c>
      <c r="F629" s="68" t="s">
        <v>748</v>
      </c>
      <c r="G629" s="68" t="s">
        <v>29</v>
      </c>
      <c r="H629" s="70" t="n">
        <v>2</v>
      </c>
      <c r="I629" s="70" t="n">
        <v>1</v>
      </c>
      <c r="J629" s="96" t="n">
        <v>1</v>
      </c>
      <c r="K629" s="96" t="n">
        <v>6</v>
      </c>
      <c r="L629" s="96" t="n">
        <v>2</v>
      </c>
      <c r="M629" s="91" t="n">
        <v>0.000717939814814815</v>
      </c>
      <c r="N629" s="93"/>
      <c r="O629" s="99" t="n">
        <v>39628</v>
      </c>
      <c r="P629" s="68" t="s">
        <v>24</v>
      </c>
      <c r="Q629" s="68" t="s">
        <v>25</v>
      </c>
      <c r="R629" s="70"/>
      <c r="U629" s="14" t="s">
        <v>185</v>
      </c>
    </row>
    <row r="630" customFormat="false" ht="13.5" hidden="false" customHeight="false" outlineLevel="0" collapsed="false">
      <c r="A630" s="55" t="n">
        <v>731</v>
      </c>
      <c r="B630" s="70" t="n">
        <v>2004</v>
      </c>
      <c r="C630" s="75" t="s">
        <v>553</v>
      </c>
      <c r="D630" s="72" t="s">
        <v>554</v>
      </c>
      <c r="E630" s="70" t="n">
        <v>3289</v>
      </c>
      <c r="F630" s="68" t="s">
        <v>824</v>
      </c>
      <c r="G630" s="68" t="s">
        <v>29</v>
      </c>
      <c r="H630" s="70" t="n">
        <v>2</v>
      </c>
      <c r="I630" s="70" t="n">
        <v>1</v>
      </c>
      <c r="J630" s="96" t="n">
        <v>2</v>
      </c>
      <c r="K630" s="96" t="n">
        <v>3</v>
      </c>
      <c r="L630" s="96" t="n">
        <v>1</v>
      </c>
      <c r="M630" s="91" t="n">
        <v>0.000720023148148148</v>
      </c>
      <c r="N630" s="93"/>
      <c r="O630" s="99" t="n">
        <v>39628</v>
      </c>
      <c r="P630" s="68" t="s">
        <v>24</v>
      </c>
      <c r="Q630" s="68" t="s">
        <v>25</v>
      </c>
      <c r="R630" s="70"/>
      <c r="U630" s="14" t="s">
        <v>185</v>
      </c>
    </row>
    <row r="631" customFormat="false" ht="13.5" hidden="false" customHeight="false" outlineLevel="0" collapsed="false">
      <c r="A631" s="55" t="n">
        <v>720</v>
      </c>
      <c r="B631" s="70" t="n">
        <v>2004</v>
      </c>
      <c r="C631" s="75" t="s">
        <v>553</v>
      </c>
      <c r="D631" s="72" t="s">
        <v>554</v>
      </c>
      <c r="E631" s="70" t="n">
        <v>3392</v>
      </c>
      <c r="F631" s="68" t="s">
        <v>755</v>
      </c>
      <c r="G631" s="68" t="s">
        <v>102</v>
      </c>
      <c r="H631" s="70" t="n">
        <v>2</v>
      </c>
      <c r="I631" s="70" t="n">
        <v>1</v>
      </c>
      <c r="J631" s="96" t="n">
        <v>1</v>
      </c>
      <c r="K631" s="96" t="n">
        <v>4</v>
      </c>
      <c r="L631" s="96" t="n">
        <v>3</v>
      </c>
      <c r="M631" s="91" t="n">
        <v>0.000725694444444445</v>
      </c>
      <c r="N631" s="93"/>
      <c r="O631" s="99" t="n">
        <v>39628</v>
      </c>
      <c r="P631" s="68" t="s">
        <v>24</v>
      </c>
      <c r="Q631" s="68" t="s">
        <v>25</v>
      </c>
      <c r="R631" s="70"/>
      <c r="U631" s="14" t="s">
        <v>185</v>
      </c>
    </row>
    <row r="632" customFormat="false" ht="13.5" hidden="false" customHeight="false" outlineLevel="0" collapsed="false">
      <c r="A632" s="55" t="n">
        <v>740</v>
      </c>
      <c r="B632" s="70" t="n">
        <v>2004</v>
      </c>
      <c r="C632" s="75" t="s">
        <v>553</v>
      </c>
      <c r="D632" s="72" t="s">
        <v>554</v>
      </c>
      <c r="E632" s="70" t="n">
        <v>3284</v>
      </c>
      <c r="F632" s="68" t="s">
        <v>765</v>
      </c>
      <c r="G632" s="68" t="s">
        <v>29</v>
      </c>
      <c r="H632" s="70" t="n">
        <v>2</v>
      </c>
      <c r="I632" s="70" t="n">
        <v>1</v>
      </c>
      <c r="J632" s="96" t="n">
        <v>3</v>
      </c>
      <c r="K632" s="96" t="n">
        <v>5</v>
      </c>
      <c r="L632" s="96" t="n">
        <v>2</v>
      </c>
      <c r="M632" s="91" t="n">
        <v>0.000733680555555556</v>
      </c>
      <c r="N632" s="93"/>
      <c r="O632" s="99" t="n">
        <v>39628</v>
      </c>
      <c r="P632" s="68" t="s">
        <v>24</v>
      </c>
      <c r="Q632" s="68" t="s">
        <v>25</v>
      </c>
      <c r="R632" s="70"/>
      <c r="U632" s="14"/>
    </row>
    <row r="633" customFormat="false" ht="13.5" hidden="false" customHeight="false" outlineLevel="0" collapsed="false">
      <c r="A633" s="55" t="n">
        <v>749</v>
      </c>
      <c r="B633" s="70" t="n">
        <v>2004</v>
      </c>
      <c r="C633" s="75" t="s">
        <v>553</v>
      </c>
      <c r="D633" s="72" t="s">
        <v>554</v>
      </c>
      <c r="E633" s="70" t="n">
        <v>3752</v>
      </c>
      <c r="F633" s="68" t="s">
        <v>757</v>
      </c>
      <c r="G633" s="68" t="s">
        <v>27</v>
      </c>
      <c r="H633" s="70" t="n">
        <v>2</v>
      </c>
      <c r="I633" s="70" t="n">
        <v>1</v>
      </c>
      <c r="J633" s="96" t="n">
        <v>4</v>
      </c>
      <c r="K633" s="96" t="n">
        <v>4</v>
      </c>
      <c r="L633" s="96" t="n">
        <v>2</v>
      </c>
      <c r="M633" s="91" t="n">
        <v>0.000735069444444444</v>
      </c>
      <c r="N633" s="93"/>
      <c r="O633" s="99" t="n">
        <v>39628</v>
      </c>
      <c r="P633" s="68" t="s">
        <v>24</v>
      </c>
      <c r="Q633" s="68" t="s">
        <v>25</v>
      </c>
      <c r="R633" s="70"/>
      <c r="U633" s="14"/>
    </row>
    <row r="634" customFormat="false" ht="13.5" hidden="false" customHeight="false" outlineLevel="0" collapsed="false">
      <c r="A634" s="55" t="n">
        <v>723</v>
      </c>
      <c r="B634" s="70" t="n">
        <v>2004</v>
      </c>
      <c r="C634" s="75" t="s">
        <v>553</v>
      </c>
      <c r="D634" s="72" t="s">
        <v>554</v>
      </c>
      <c r="E634" s="70" t="n">
        <v>6456</v>
      </c>
      <c r="F634" s="68" t="s">
        <v>825</v>
      </c>
      <c r="G634" s="68" t="s">
        <v>460</v>
      </c>
      <c r="H634" s="70" t="n">
        <v>3</v>
      </c>
      <c r="I634" s="70" t="n">
        <v>1</v>
      </c>
      <c r="J634" s="96" t="n">
        <v>2</v>
      </c>
      <c r="K634" s="96" t="n">
        <v>5</v>
      </c>
      <c r="L634" s="96" t="n">
        <v>2</v>
      </c>
      <c r="M634" s="91" t="n">
        <v>0.000739351851851852</v>
      </c>
      <c r="N634" s="93"/>
      <c r="O634" s="99" t="n">
        <v>39628</v>
      </c>
      <c r="P634" s="68" t="s">
        <v>24</v>
      </c>
      <c r="Q634" s="68" t="s">
        <v>25</v>
      </c>
      <c r="R634" s="70"/>
      <c r="U634" s="14"/>
    </row>
    <row r="635" customFormat="false" ht="13.5" hidden="false" customHeight="false" outlineLevel="0" collapsed="false">
      <c r="A635" s="55" t="n">
        <v>728</v>
      </c>
      <c r="B635" s="70" t="n">
        <v>2004</v>
      </c>
      <c r="C635" s="75" t="s">
        <v>553</v>
      </c>
      <c r="D635" s="72" t="s">
        <v>554</v>
      </c>
      <c r="E635" s="70" t="n">
        <v>2773</v>
      </c>
      <c r="F635" s="68" t="s">
        <v>826</v>
      </c>
      <c r="G635" s="68" t="s">
        <v>157</v>
      </c>
      <c r="H635" s="70" t="n">
        <v>3</v>
      </c>
      <c r="I635" s="70" t="n">
        <v>1</v>
      </c>
      <c r="J635" s="96" t="n">
        <v>1</v>
      </c>
      <c r="K635" s="96" t="n">
        <v>5</v>
      </c>
      <c r="L635" s="96" t="n">
        <v>4</v>
      </c>
      <c r="M635" s="91" t="n">
        <v>0.000753819444444444</v>
      </c>
      <c r="N635" s="93"/>
      <c r="O635" s="99" t="n">
        <v>39628</v>
      </c>
      <c r="P635" s="68" t="s">
        <v>24</v>
      </c>
      <c r="Q635" s="68" t="s">
        <v>25</v>
      </c>
      <c r="R635" s="70"/>
      <c r="U635" s="14"/>
    </row>
    <row r="636" customFormat="false" ht="13.5" hidden="false" customHeight="false" outlineLevel="0" collapsed="false">
      <c r="A636" s="55" t="n">
        <v>729</v>
      </c>
      <c r="B636" s="70" t="n">
        <v>2004</v>
      </c>
      <c r="C636" s="75" t="s">
        <v>553</v>
      </c>
      <c r="D636" s="72" t="s">
        <v>554</v>
      </c>
      <c r="E636" s="70" t="n">
        <v>7151</v>
      </c>
      <c r="F636" s="68" t="s">
        <v>791</v>
      </c>
      <c r="G636" s="68" t="s">
        <v>72</v>
      </c>
      <c r="H636" s="70" t="n">
        <v>3</v>
      </c>
      <c r="I636" s="70" t="n">
        <v>1</v>
      </c>
      <c r="J636" s="96" t="n">
        <v>2</v>
      </c>
      <c r="K636" s="96" t="n">
        <v>4</v>
      </c>
      <c r="L636" s="96" t="n">
        <v>3</v>
      </c>
      <c r="M636" s="91" t="n">
        <v>0.000762615740740741</v>
      </c>
      <c r="N636" s="93"/>
      <c r="O636" s="99" t="n">
        <v>39628</v>
      </c>
      <c r="P636" s="68" t="s">
        <v>24</v>
      </c>
      <c r="Q636" s="68" t="s">
        <v>25</v>
      </c>
      <c r="R636" s="70"/>
      <c r="U636" s="14"/>
    </row>
    <row r="637" customFormat="false" ht="13.5" hidden="false" customHeight="false" outlineLevel="0" collapsed="false">
      <c r="A637" s="55" t="n">
        <v>746</v>
      </c>
      <c r="B637" s="70" t="n">
        <v>2004</v>
      </c>
      <c r="C637" s="75" t="s">
        <v>553</v>
      </c>
      <c r="D637" s="72" t="s">
        <v>554</v>
      </c>
      <c r="E637" s="70" t="n">
        <v>8960</v>
      </c>
      <c r="F637" s="68" t="s">
        <v>827</v>
      </c>
      <c r="G637" s="68" t="s">
        <v>74</v>
      </c>
      <c r="H637" s="70" t="n">
        <v>2</v>
      </c>
      <c r="I637" s="70" t="n">
        <v>1</v>
      </c>
      <c r="J637" s="96" t="n">
        <v>4</v>
      </c>
      <c r="K637" s="96" t="n">
        <v>6</v>
      </c>
      <c r="L637" s="96" t="n">
        <v>3</v>
      </c>
      <c r="M637" s="91" t="n">
        <v>0.000774884259259259</v>
      </c>
      <c r="N637" s="93"/>
      <c r="O637" s="99" t="n">
        <v>39628</v>
      </c>
      <c r="P637" s="68" t="s">
        <v>24</v>
      </c>
      <c r="Q637" s="68" t="s">
        <v>25</v>
      </c>
      <c r="R637" s="70"/>
      <c r="U637" s="14"/>
    </row>
    <row r="638" customFormat="false" ht="13.5" hidden="false" customHeight="false" outlineLevel="0" collapsed="false">
      <c r="A638" s="55" t="n">
        <v>718</v>
      </c>
      <c r="B638" s="70" t="n">
        <v>2004</v>
      </c>
      <c r="C638" s="75" t="s">
        <v>553</v>
      </c>
      <c r="D638" s="72" t="s">
        <v>554</v>
      </c>
      <c r="E638" s="70" t="n">
        <v>2989</v>
      </c>
      <c r="F638" s="68" t="s">
        <v>788</v>
      </c>
      <c r="G638" s="68" t="s">
        <v>76</v>
      </c>
      <c r="H638" s="70" t="n">
        <v>2</v>
      </c>
      <c r="I638" s="70" t="n">
        <v>1</v>
      </c>
      <c r="J638" s="96" t="n">
        <v>1</v>
      </c>
      <c r="K638" s="96" t="n">
        <v>7</v>
      </c>
      <c r="L638" s="96" t="n">
        <v>5</v>
      </c>
      <c r="M638" s="91" t="n">
        <v>0.000775</v>
      </c>
      <c r="N638" s="93"/>
      <c r="O638" s="99" t="n">
        <v>39628</v>
      </c>
      <c r="P638" s="68" t="s">
        <v>24</v>
      </c>
      <c r="Q638" s="68" t="s">
        <v>25</v>
      </c>
      <c r="R638" s="70"/>
      <c r="U638" s="14"/>
    </row>
    <row r="639" customFormat="false" ht="13.5" hidden="false" customHeight="false" outlineLevel="0" collapsed="false">
      <c r="A639" s="55" t="n">
        <v>736</v>
      </c>
      <c r="B639" s="70" t="n">
        <v>2004</v>
      </c>
      <c r="C639" s="75" t="s">
        <v>553</v>
      </c>
      <c r="D639" s="72" t="s">
        <v>554</v>
      </c>
      <c r="E639" s="70" t="n">
        <v>6499</v>
      </c>
      <c r="F639" s="68" t="s">
        <v>799</v>
      </c>
      <c r="G639" s="68" t="s">
        <v>460</v>
      </c>
      <c r="H639" s="70" t="n">
        <v>3</v>
      </c>
      <c r="I639" s="70" t="n">
        <v>1</v>
      </c>
      <c r="J639" s="96" t="n">
        <v>3</v>
      </c>
      <c r="K639" s="96" t="n">
        <v>1</v>
      </c>
      <c r="L639" s="96" t="n">
        <v>3</v>
      </c>
      <c r="M639" s="91" t="n">
        <v>0.000791898148148148</v>
      </c>
      <c r="N639" s="93"/>
      <c r="O639" s="99" t="n">
        <v>39628</v>
      </c>
      <c r="P639" s="68" t="s">
        <v>24</v>
      </c>
      <c r="Q639" s="68" t="s">
        <v>25</v>
      </c>
      <c r="R639" s="70"/>
      <c r="U639" s="14"/>
    </row>
    <row r="640" customFormat="false" ht="13.5" hidden="false" customHeight="false" outlineLevel="0" collapsed="false">
      <c r="A640" s="55" t="n">
        <v>727</v>
      </c>
      <c r="B640" s="70" t="n">
        <v>2004</v>
      </c>
      <c r="C640" s="75" t="s">
        <v>553</v>
      </c>
      <c r="D640" s="72" t="s">
        <v>554</v>
      </c>
      <c r="E640" s="70" t="n">
        <v>3391</v>
      </c>
      <c r="F640" s="68" t="s">
        <v>773</v>
      </c>
      <c r="G640" s="68" t="s">
        <v>102</v>
      </c>
      <c r="H640" s="70" t="n">
        <v>2</v>
      </c>
      <c r="I640" s="70" t="n">
        <v>1</v>
      </c>
      <c r="J640" s="96" t="n">
        <v>2</v>
      </c>
      <c r="K640" s="96" t="n">
        <v>2</v>
      </c>
      <c r="L640" s="96" t="n">
        <v>4</v>
      </c>
      <c r="M640" s="91" t="n">
        <v>0.000796180555555556</v>
      </c>
      <c r="N640" s="93"/>
      <c r="O640" s="99" t="n">
        <v>39628</v>
      </c>
      <c r="P640" s="68" t="s">
        <v>24</v>
      </c>
      <c r="Q640" s="68" t="s">
        <v>25</v>
      </c>
      <c r="R640" s="70"/>
      <c r="U640" s="14"/>
    </row>
    <row r="641" customFormat="false" ht="13.5" hidden="false" customHeight="false" outlineLevel="0" collapsed="false">
      <c r="A641" s="55" t="n">
        <v>750</v>
      </c>
      <c r="B641" s="70" t="n">
        <v>2004</v>
      </c>
      <c r="C641" s="75" t="s">
        <v>553</v>
      </c>
      <c r="D641" s="72" t="s">
        <v>554</v>
      </c>
      <c r="E641" s="70" t="n">
        <v>2567</v>
      </c>
      <c r="F641" s="68" t="s">
        <v>796</v>
      </c>
      <c r="G641" s="68" t="s">
        <v>100</v>
      </c>
      <c r="H641" s="70" t="n">
        <v>2</v>
      </c>
      <c r="I641" s="70" t="n">
        <v>1</v>
      </c>
      <c r="J641" s="96" t="n">
        <v>4</v>
      </c>
      <c r="K641" s="96" t="n">
        <v>2</v>
      </c>
      <c r="L641" s="96" t="n">
        <v>4</v>
      </c>
      <c r="M641" s="91" t="n">
        <v>0.000801273148148148</v>
      </c>
      <c r="N641" s="93"/>
      <c r="O641" s="99" t="n">
        <v>39628</v>
      </c>
      <c r="P641" s="68" t="s">
        <v>24</v>
      </c>
      <c r="Q641" s="68" t="s">
        <v>25</v>
      </c>
      <c r="R641" s="70"/>
      <c r="U641" s="14"/>
    </row>
    <row r="642" customFormat="false" ht="13.5" hidden="false" customHeight="false" outlineLevel="0" collapsed="false">
      <c r="A642" s="55" t="n">
        <v>775</v>
      </c>
      <c r="B642" s="70" t="n">
        <v>2004</v>
      </c>
      <c r="C642" s="75" t="s">
        <v>553</v>
      </c>
      <c r="D642" s="72" t="s">
        <v>554</v>
      </c>
      <c r="E642" s="70" t="n">
        <v>2993</v>
      </c>
      <c r="F642" s="68" t="s">
        <v>828</v>
      </c>
      <c r="G642" s="68" t="s">
        <v>76</v>
      </c>
      <c r="H642" s="70" t="n">
        <v>1</v>
      </c>
      <c r="I642" s="70" t="n">
        <v>1</v>
      </c>
      <c r="J642" s="96" t="n">
        <v>4</v>
      </c>
      <c r="K642" s="96" t="n">
        <v>8</v>
      </c>
      <c r="L642" s="96" t="n">
        <v>5</v>
      </c>
      <c r="M642" s="91" t="n">
        <v>0.000802893518518518</v>
      </c>
      <c r="N642" s="93"/>
      <c r="O642" s="99" t="n">
        <v>39628</v>
      </c>
      <c r="P642" s="68" t="s">
        <v>24</v>
      </c>
      <c r="Q642" s="68" t="s">
        <v>25</v>
      </c>
      <c r="R642" s="70"/>
      <c r="U642" s="14"/>
    </row>
    <row r="643" customFormat="false" ht="13.5" hidden="false" customHeight="false" outlineLevel="0" collapsed="false">
      <c r="A643" s="55" t="n">
        <v>741</v>
      </c>
      <c r="B643" s="70" t="n">
        <v>2004</v>
      </c>
      <c r="C643" s="75" t="s">
        <v>553</v>
      </c>
      <c r="D643" s="72" t="s">
        <v>554</v>
      </c>
      <c r="E643" s="70" t="n">
        <v>7152</v>
      </c>
      <c r="F643" s="68" t="s">
        <v>765</v>
      </c>
      <c r="G643" s="68" t="s">
        <v>72</v>
      </c>
      <c r="H643" s="70" t="n">
        <v>3</v>
      </c>
      <c r="I643" s="70" t="n">
        <v>1</v>
      </c>
      <c r="J643" s="96" t="n">
        <v>3</v>
      </c>
      <c r="K643" s="96" t="n">
        <v>6</v>
      </c>
      <c r="L643" s="96" t="n">
        <v>4</v>
      </c>
      <c r="M643" s="91" t="n">
        <v>0.000804861111111111</v>
      </c>
      <c r="N643" s="93"/>
      <c r="O643" s="99" t="n">
        <v>39628</v>
      </c>
      <c r="P643" s="68" t="s">
        <v>24</v>
      </c>
      <c r="Q643" s="68" t="s">
        <v>25</v>
      </c>
      <c r="R643" s="70"/>
      <c r="U643" s="14"/>
    </row>
    <row r="644" customFormat="false" ht="13.5" hidden="false" customHeight="false" outlineLevel="0" collapsed="false">
      <c r="A644" s="55" t="n">
        <v>733</v>
      </c>
      <c r="B644" s="70" t="n">
        <v>2004</v>
      </c>
      <c r="C644" s="75" t="s">
        <v>553</v>
      </c>
      <c r="D644" s="72" t="s">
        <v>554</v>
      </c>
      <c r="E644" s="70" t="n">
        <v>6664</v>
      </c>
      <c r="F644" s="68" t="s">
        <v>785</v>
      </c>
      <c r="G644" s="68" t="s">
        <v>46</v>
      </c>
      <c r="H644" s="70" t="n">
        <v>2</v>
      </c>
      <c r="I644" s="70" t="n">
        <v>1</v>
      </c>
      <c r="J644" s="96" t="n">
        <v>1</v>
      </c>
      <c r="K644" s="96" t="n">
        <v>3</v>
      </c>
      <c r="L644" s="96" t="n">
        <v>6</v>
      </c>
      <c r="M644" s="91" t="n">
        <v>0.000819097222222222</v>
      </c>
      <c r="N644" s="93"/>
      <c r="O644" s="99" t="n">
        <v>39628</v>
      </c>
      <c r="P644" s="68" t="s">
        <v>24</v>
      </c>
      <c r="Q644" s="68" t="s">
        <v>25</v>
      </c>
      <c r="R644" s="70"/>
      <c r="U644" s="14"/>
    </row>
    <row r="645" customFormat="false" ht="13.5" hidden="false" customHeight="false" outlineLevel="0" collapsed="false">
      <c r="A645" s="55" t="n">
        <v>710</v>
      </c>
      <c r="B645" s="70" t="n">
        <v>2004</v>
      </c>
      <c r="C645" s="75" t="s">
        <v>553</v>
      </c>
      <c r="D645" s="72" t="s">
        <v>554</v>
      </c>
      <c r="E645" s="70" t="n">
        <v>1957</v>
      </c>
      <c r="F645" s="68" t="s">
        <v>412</v>
      </c>
      <c r="G645" s="68" t="s">
        <v>80</v>
      </c>
      <c r="H645" s="70" t="n">
        <v>1</v>
      </c>
      <c r="I645" s="70" t="n">
        <v>1</v>
      </c>
      <c r="J645" s="96" t="n">
        <v>1</v>
      </c>
      <c r="K645" s="96" t="n">
        <v>2</v>
      </c>
      <c r="L645" s="96" t="n">
        <v>7</v>
      </c>
      <c r="M645" s="91" t="n">
        <v>0.000821296296296296</v>
      </c>
      <c r="N645" s="93"/>
      <c r="O645" s="99" t="n">
        <v>39628</v>
      </c>
      <c r="P645" s="68" t="s">
        <v>24</v>
      </c>
      <c r="Q645" s="68" t="s">
        <v>25</v>
      </c>
      <c r="R645" s="70"/>
      <c r="U645" s="14"/>
    </row>
    <row r="646" customFormat="false" ht="13.5" hidden="false" customHeight="false" outlineLevel="0" collapsed="false">
      <c r="A646" s="55" t="n">
        <v>742</v>
      </c>
      <c r="B646" s="70" t="n">
        <v>2004</v>
      </c>
      <c r="C646" s="75" t="s">
        <v>553</v>
      </c>
      <c r="D646" s="72" t="s">
        <v>554</v>
      </c>
      <c r="E646" s="70" t="n">
        <v>6754</v>
      </c>
      <c r="F646" s="68" t="s">
        <v>829</v>
      </c>
      <c r="G646" s="68" t="s">
        <v>382</v>
      </c>
      <c r="H646" s="70" t="n">
        <v>2</v>
      </c>
      <c r="I646" s="70" t="n">
        <v>1</v>
      </c>
      <c r="J646" s="96" t="n">
        <v>3</v>
      </c>
      <c r="K646" s="96" t="n">
        <v>7</v>
      </c>
      <c r="L646" s="96" t="n">
        <v>5</v>
      </c>
      <c r="M646" s="91" t="n">
        <v>0.000849537037037037</v>
      </c>
      <c r="N646" s="93"/>
      <c r="O646" s="99" t="n">
        <v>39628</v>
      </c>
      <c r="P646" s="68" t="s">
        <v>24</v>
      </c>
      <c r="Q646" s="68" t="s">
        <v>25</v>
      </c>
      <c r="R646" s="70"/>
      <c r="U646" s="14"/>
    </row>
    <row r="647" customFormat="false" ht="13.5" hidden="false" customHeight="false" outlineLevel="0" collapsed="false">
      <c r="A647" s="55" t="n">
        <v>744</v>
      </c>
      <c r="B647" s="70" t="n">
        <v>2004</v>
      </c>
      <c r="C647" s="75" t="s">
        <v>553</v>
      </c>
      <c r="D647" s="72" t="s">
        <v>554</v>
      </c>
      <c r="E647" s="70" t="n">
        <v>6759</v>
      </c>
      <c r="F647" s="68" t="s">
        <v>830</v>
      </c>
      <c r="G647" s="68" t="s">
        <v>382</v>
      </c>
      <c r="H647" s="70" t="n">
        <v>2</v>
      </c>
      <c r="I647" s="70" t="n">
        <v>1</v>
      </c>
      <c r="J647" s="96" t="n">
        <v>4</v>
      </c>
      <c r="K647" s="96" t="n">
        <v>1</v>
      </c>
      <c r="L647" s="96" t="n">
        <v>6</v>
      </c>
      <c r="M647" s="91" t="n">
        <v>0.000853819444444445</v>
      </c>
      <c r="N647" s="93"/>
      <c r="O647" s="99" t="n">
        <v>39628</v>
      </c>
      <c r="P647" s="68" t="s">
        <v>24</v>
      </c>
      <c r="Q647" s="68" t="s">
        <v>25</v>
      </c>
      <c r="R647" s="70"/>
      <c r="U647" s="14"/>
    </row>
    <row r="648" customFormat="false" ht="13.5" hidden="false" customHeight="false" outlineLevel="0" collapsed="false">
      <c r="A648" s="55" t="n">
        <v>734</v>
      </c>
      <c r="B648" s="70" t="n">
        <v>2004</v>
      </c>
      <c r="C648" s="75" t="s">
        <v>553</v>
      </c>
      <c r="D648" s="72" t="s">
        <v>554</v>
      </c>
      <c r="E648" s="70" t="n">
        <v>6663</v>
      </c>
      <c r="F648" s="68" t="s">
        <v>831</v>
      </c>
      <c r="G648" s="68" t="s">
        <v>46</v>
      </c>
      <c r="H648" s="70" t="n">
        <v>2</v>
      </c>
      <c r="I648" s="70" t="n">
        <v>1</v>
      </c>
      <c r="J648" s="96" t="n">
        <v>2</v>
      </c>
      <c r="K648" s="96" t="n">
        <v>7</v>
      </c>
      <c r="L648" s="96" t="n">
        <v>5</v>
      </c>
      <c r="M648" s="91" t="n">
        <v>0.000860300925925926</v>
      </c>
      <c r="N648" s="93"/>
      <c r="O648" s="99" t="n">
        <v>39628</v>
      </c>
      <c r="P648" s="68" t="s">
        <v>24</v>
      </c>
      <c r="Q648" s="68" t="s">
        <v>25</v>
      </c>
      <c r="R648" s="70"/>
      <c r="U648" s="14"/>
    </row>
    <row r="649" customFormat="false" ht="13.5" hidden="false" customHeight="false" outlineLevel="0" collapsed="false">
      <c r="A649" s="55" t="n">
        <v>747</v>
      </c>
      <c r="B649" s="70" t="n">
        <v>2004</v>
      </c>
      <c r="C649" s="75" t="s">
        <v>553</v>
      </c>
      <c r="D649" s="72" t="s">
        <v>554</v>
      </c>
      <c r="E649" s="70" t="n">
        <v>9554</v>
      </c>
      <c r="F649" s="68" t="s">
        <v>832</v>
      </c>
      <c r="G649" s="68" t="s">
        <v>161</v>
      </c>
      <c r="H649" s="70" t="n">
        <v>2</v>
      </c>
      <c r="I649" s="70" t="n">
        <v>1</v>
      </c>
      <c r="J649" s="96" t="n">
        <v>4</v>
      </c>
      <c r="K649" s="96" t="n">
        <v>7</v>
      </c>
      <c r="L649" s="96" t="n">
        <v>7</v>
      </c>
      <c r="M649" s="91" t="n">
        <v>0.000875694444444445</v>
      </c>
      <c r="N649" s="93"/>
      <c r="O649" s="99" t="n">
        <v>39628</v>
      </c>
      <c r="P649" s="68" t="s">
        <v>24</v>
      </c>
      <c r="Q649" s="68" t="s">
        <v>25</v>
      </c>
      <c r="R649" s="70"/>
      <c r="U649" s="14"/>
    </row>
    <row r="650" customFormat="false" ht="13.5" hidden="false" customHeight="false" outlineLevel="0" collapsed="false">
      <c r="A650" s="55" t="n">
        <v>735</v>
      </c>
      <c r="B650" s="70" t="n">
        <v>2004</v>
      </c>
      <c r="C650" s="75" t="s">
        <v>553</v>
      </c>
      <c r="D650" s="72" t="s">
        <v>554</v>
      </c>
      <c r="E650" s="70" t="n">
        <v>6161</v>
      </c>
      <c r="F650" s="68" t="s">
        <v>833</v>
      </c>
      <c r="G650" s="68" t="s">
        <v>275</v>
      </c>
      <c r="H650" s="70" t="n">
        <v>2</v>
      </c>
      <c r="I650" s="70" t="n">
        <v>1</v>
      </c>
      <c r="J650" s="96" t="n">
        <v>2</v>
      </c>
      <c r="K650" s="96" t="n">
        <v>8</v>
      </c>
      <c r="L650" s="96" t="n">
        <v>6</v>
      </c>
      <c r="M650" s="91" t="n">
        <v>0.000889351851851852</v>
      </c>
      <c r="N650" s="93"/>
      <c r="O650" s="99" t="n">
        <v>39628</v>
      </c>
      <c r="P650" s="68" t="s">
        <v>24</v>
      </c>
      <c r="Q650" s="68" t="s">
        <v>25</v>
      </c>
      <c r="R650" s="70"/>
      <c r="U650" s="14"/>
    </row>
    <row r="651" customFormat="false" ht="13.5" hidden="false" customHeight="false" outlineLevel="0" collapsed="false">
      <c r="A651" s="55" t="n">
        <v>726</v>
      </c>
      <c r="B651" s="70" t="n">
        <v>2004</v>
      </c>
      <c r="C651" s="75" t="s">
        <v>553</v>
      </c>
      <c r="D651" s="72" t="s">
        <v>554</v>
      </c>
      <c r="E651" s="70" t="n">
        <v>5951</v>
      </c>
      <c r="F651" s="68" t="s">
        <v>834</v>
      </c>
      <c r="G651" s="68" t="s">
        <v>117</v>
      </c>
      <c r="H651" s="70" t="n">
        <v>2</v>
      </c>
      <c r="I651" s="70" t="n">
        <v>1</v>
      </c>
      <c r="J651" s="96" t="n">
        <v>2</v>
      </c>
      <c r="K651" s="96" t="n">
        <v>6</v>
      </c>
      <c r="L651" s="96"/>
      <c r="M651" s="91" t="s">
        <v>175</v>
      </c>
      <c r="N651" s="93"/>
      <c r="O651" s="99" t="n">
        <v>39628</v>
      </c>
      <c r="P651" s="68" t="s">
        <v>24</v>
      </c>
      <c r="Q651" s="68" t="s">
        <v>25</v>
      </c>
      <c r="R651" s="70"/>
      <c r="U651" s="14"/>
    </row>
    <row r="652" customFormat="false" ht="13.5" hidden="false" customHeight="false" outlineLevel="0" collapsed="false">
      <c r="A652" s="55" t="n">
        <v>730</v>
      </c>
      <c r="B652" s="70" t="n">
        <v>2004</v>
      </c>
      <c r="C652" s="75" t="s">
        <v>553</v>
      </c>
      <c r="D652" s="72" t="s">
        <v>554</v>
      </c>
      <c r="E652" s="70" t="n">
        <v>6760</v>
      </c>
      <c r="F652" s="68" t="s">
        <v>835</v>
      </c>
      <c r="G652" s="68" t="s">
        <v>382</v>
      </c>
      <c r="H652" s="70" t="n">
        <v>2</v>
      </c>
      <c r="I652" s="70" t="n">
        <v>1</v>
      </c>
      <c r="J652" s="96" t="n">
        <v>1</v>
      </c>
      <c r="K652" s="96" t="n">
        <v>8</v>
      </c>
      <c r="L652" s="96"/>
      <c r="M652" s="91" t="s">
        <v>175</v>
      </c>
      <c r="N652" s="93"/>
      <c r="O652" s="99" t="n">
        <v>39628</v>
      </c>
      <c r="P652" s="68" t="s">
        <v>24</v>
      </c>
      <c r="Q652" s="68" t="s">
        <v>25</v>
      </c>
      <c r="R652" s="70"/>
      <c r="U652" s="14"/>
    </row>
    <row r="653" customFormat="false" ht="13.5" hidden="false" customHeight="false" outlineLevel="0" collapsed="false">
      <c r="A653" s="55" t="n">
        <v>737</v>
      </c>
      <c r="B653" s="70" t="n">
        <v>2004</v>
      </c>
      <c r="C653" s="75" t="s">
        <v>553</v>
      </c>
      <c r="D653" s="72" t="s">
        <v>554</v>
      </c>
      <c r="E653" s="70" t="n">
        <v>8958</v>
      </c>
      <c r="F653" s="68" t="s">
        <v>836</v>
      </c>
      <c r="G653" s="68" t="s">
        <v>74</v>
      </c>
      <c r="H653" s="70" t="n">
        <v>2</v>
      </c>
      <c r="I653" s="70" t="n">
        <v>1</v>
      </c>
      <c r="J653" s="96" t="n">
        <v>3</v>
      </c>
      <c r="K653" s="96" t="n">
        <v>2</v>
      </c>
      <c r="L653" s="96"/>
      <c r="M653" s="91" t="s">
        <v>175</v>
      </c>
      <c r="N653" s="93"/>
      <c r="O653" s="99" t="n">
        <v>39628</v>
      </c>
      <c r="P653" s="68" t="s">
        <v>24</v>
      </c>
      <c r="Q653" s="68" t="s">
        <v>25</v>
      </c>
      <c r="R653" s="70"/>
      <c r="U653" s="14"/>
    </row>
    <row r="654" customFormat="false" ht="13.5" hidden="false" customHeight="false" outlineLevel="0" collapsed="false">
      <c r="A654" s="55" t="n">
        <v>738</v>
      </c>
      <c r="B654" s="70" t="n">
        <v>2004</v>
      </c>
      <c r="C654" s="75" t="s">
        <v>553</v>
      </c>
      <c r="D654" s="72" t="s">
        <v>554</v>
      </c>
      <c r="E654" s="70" t="n">
        <v>2984</v>
      </c>
      <c r="F654" s="68" t="s">
        <v>752</v>
      </c>
      <c r="G654" s="68" t="s">
        <v>76</v>
      </c>
      <c r="H654" s="70" t="n">
        <v>2</v>
      </c>
      <c r="I654" s="70" t="n">
        <v>1</v>
      </c>
      <c r="J654" s="96" t="n">
        <v>3</v>
      </c>
      <c r="K654" s="96" t="n">
        <v>3</v>
      </c>
      <c r="L654" s="96"/>
      <c r="M654" s="91" t="s">
        <v>175</v>
      </c>
      <c r="N654" s="93"/>
      <c r="O654" s="99" t="n">
        <v>39628</v>
      </c>
      <c r="P654" s="68" t="s">
        <v>24</v>
      </c>
      <c r="Q654" s="68" t="s">
        <v>25</v>
      </c>
      <c r="R654" s="70"/>
      <c r="U654" s="14"/>
    </row>
    <row r="655" customFormat="false" ht="13.5" hidden="false" customHeight="false" outlineLevel="0" collapsed="false">
      <c r="A655" s="55" t="n">
        <v>743</v>
      </c>
      <c r="B655" s="70" t="n">
        <v>2004</v>
      </c>
      <c r="C655" s="75" t="s">
        <v>553</v>
      </c>
      <c r="D655" s="72" t="s">
        <v>554</v>
      </c>
      <c r="E655" s="70" t="n">
        <v>7972</v>
      </c>
      <c r="F655" s="68" t="s">
        <v>428</v>
      </c>
      <c r="G655" s="68" t="s">
        <v>49</v>
      </c>
      <c r="H655" s="70" t="n">
        <v>1</v>
      </c>
      <c r="I655" s="70" t="n">
        <v>1</v>
      </c>
      <c r="J655" s="96" t="n">
        <v>3</v>
      </c>
      <c r="K655" s="96" t="n">
        <v>8</v>
      </c>
      <c r="L655" s="96"/>
      <c r="M655" s="91" t="s">
        <v>175</v>
      </c>
      <c r="N655" s="93"/>
      <c r="O655" s="99" t="n">
        <v>39628</v>
      </c>
      <c r="P655" s="68" t="s">
        <v>24</v>
      </c>
      <c r="Q655" s="68" t="s">
        <v>25</v>
      </c>
      <c r="R655" s="70"/>
      <c r="U655" s="14"/>
    </row>
    <row r="656" customFormat="false" ht="13.5" hidden="false" customHeight="false" outlineLevel="0" collapsed="false">
      <c r="A656" s="55" t="n">
        <v>751</v>
      </c>
      <c r="B656" s="70" t="n">
        <v>2004</v>
      </c>
      <c r="C656" s="75" t="s">
        <v>553</v>
      </c>
      <c r="D656" s="72" t="s">
        <v>554</v>
      </c>
      <c r="E656" s="70" t="n">
        <v>6661</v>
      </c>
      <c r="F656" s="68" t="s">
        <v>766</v>
      </c>
      <c r="G656" s="68" t="s">
        <v>46</v>
      </c>
      <c r="H656" s="70" t="n">
        <v>2</v>
      </c>
      <c r="I656" s="70" t="n">
        <v>1</v>
      </c>
      <c r="J656" s="96" t="n">
        <v>4</v>
      </c>
      <c r="K656" s="96" t="n">
        <v>3</v>
      </c>
      <c r="L656" s="96"/>
      <c r="M656" s="91" t="s">
        <v>175</v>
      </c>
      <c r="N656" s="93"/>
      <c r="O656" s="99" t="n">
        <v>39628</v>
      </c>
      <c r="P656" s="68" t="s">
        <v>24</v>
      </c>
      <c r="Q656" s="68" t="s">
        <v>25</v>
      </c>
      <c r="R656" s="70"/>
      <c r="U656" s="14"/>
    </row>
    <row r="657" s="80" customFormat="true" ht="13.5" hidden="false" customHeight="false" outlineLevel="0" collapsed="false">
      <c r="B657" s="82"/>
      <c r="C657" s="83"/>
      <c r="D657" s="84"/>
      <c r="E657" s="82"/>
      <c r="F657" s="80" t="str">
        <f aca="false">C658</f>
        <v>400m</v>
      </c>
      <c r="G657" s="85" t="s">
        <v>183</v>
      </c>
      <c r="H657" s="82"/>
      <c r="I657" s="82"/>
      <c r="J657" s="84"/>
      <c r="K657" s="84"/>
      <c r="L657" s="84"/>
      <c r="M657" s="86" t="n">
        <f aca="false">O658</f>
        <v>39628</v>
      </c>
      <c r="N657" s="87"/>
      <c r="O657" s="86"/>
      <c r="P657" s="82"/>
      <c r="Q657" s="82"/>
      <c r="R657" s="82"/>
      <c r="U657" s="88"/>
    </row>
    <row r="658" customFormat="false" ht="13.5" hidden="false" customHeight="false" outlineLevel="0" collapsed="false">
      <c r="B658" s="70" t="n">
        <v>2004</v>
      </c>
      <c r="C658" s="75" t="s">
        <v>553</v>
      </c>
      <c r="D658" s="72" t="s">
        <v>554</v>
      </c>
      <c r="E658" s="70" t="n">
        <v>3281</v>
      </c>
      <c r="F658" s="68" t="s">
        <v>822</v>
      </c>
      <c r="G658" s="68" t="s">
        <v>29</v>
      </c>
      <c r="H658" s="70" t="n">
        <v>2</v>
      </c>
      <c r="I658" s="70" t="n">
        <v>1</v>
      </c>
      <c r="J658" s="96" t="n">
        <v>4</v>
      </c>
      <c r="K658" s="96" t="n">
        <v>5</v>
      </c>
      <c r="L658" s="96" t="n">
        <v>1</v>
      </c>
      <c r="M658" s="91" t="n">
        <v>0.000709490740740741</v>
      </c>
      <c r="N658" s="93"/>
      <c r="O658" s="99" t="n">
        <v>39628</v>
      </c>
      <c r="P658" s="68" t="s">
        <v>24</v>
      </c>
      <c r="Q658" s="68" t="s">
        <v>25</v>
      </c>
      <c r="R658" s="70"/>
      <c r="U658" s="14"/>
    </row>
    <row r="659" customFormat="false" ht="13.5" hidden="false" customHeight="false" outlineLevel="0" collapsed="false">
      <c r="B659" s="70" t="n">
        <v>2004</v>
      </c>
      <c r="C659" s="75" t="s">
        <v>553</v>
      </c>
      <c r="D659" s="72" t="s">
        <v>554</v>
      </c>
      <c r="E659" s="70" t="n">
        <v>4255</v>
      </c>
      <c r="F659" s="68" t="s">
        <v>749</v>
      </c>
      <c r="G659" s="68" t="s">
        <v>35</v>
      </c>
      <c r="H659" s="70" t="n">
        <v>2</v>
      </c>
      <c r="I659" s="70" t="n">
        <v>1</v>
      </c>
      <c r="J659" s="96" t="n">
        <v>1</v>
      </c>
      <c r="K659" s="96" t="n">
        <v>1</v>
      </c>
      <c r="L659" s="96" t="n">
        <v>2</v>
      </c>
      <c r="M659" s="91" t="n">
        <v>0.000717013888888889</v>
      </c>
      <c r="N659" s="93"/>
      <c r="O659" s="99" t="n">
        <v>39628</v>
      </c>
      <c r="P659" s="68" t="s">
        <v>24</v>
      </c>
      <c r="Q659" s="68" t="s">
        <v>25</v>
      </c>
      <c r="R659" s="70"/>
      <c r="U659" s="14"/>
    </row>
    <row r="660" customFormat="false" ht="13.5" hidden="false" customHeight="false" outlineLevel="0" collapsed="false">
      <c r="B660" s="70" t="n">
        <v>2004</v>
      </c>
      <c r="C660" s="75" t="s">
        <v>553</v>
      </c>
      <c r="D660" s="72" t="s">
        <v>554</v>
      </c>
      <c r="E660" s="70" t="n">
        <v>3753</v>
      </c>
      <c r="F660" s="68" t="s">
        <v>823</v>
      </c>
      <c r="G660" s="68" t="s">
        <v>27</v>
      </c>
      <c r="H660" s="70" t="n">
        <v>2</v>
      </c>
      <c r="I660" s="70" t="n">
        <v>1</v>
      </c>
      <c r="J660" s="96" t="n">
        <v>3</v>
      </c>
      <c r="K660" s="96" t="n">
        <v>4</v>
      </c>
      <c r="L660" s="96" t="n">
        <v>3</v>
      </c>
      <c r="M660" s="91" t="n">
        <v>0.000717592592592593</v>
      </c>
      <c r="N660" s="93"/>
      <c r="O660" s="99" t="n">
        <v>39628</v>
      </c>
      <c r="P660" s="68" t="s">
        <v>24</v>
      </c>
      <c r="Q660" s="68" t="s">
        <v>25</v>
      </c>
      <c r="R660" s="70"/>
      <c r="U660" s="14"/>
    </row>
    <row r="661" customFormat="false" ht="13.5" hidden="false" customHeight="false" outlineLevel="0" collapsed="false">
      <c r="B661" s="70" t="n">
        <v>2004</v>
      </c>
      <c r="C661" s="75" t="s">
        <v>553</v>
      </c>
      <c r="D661" s="72" t="s">
        <v>554</v>
      </c>
      <c r="E661" s="70" t="n">
        <v>3292</v>
      </c>
      <c r="F661" s="68" t="s">
        <v>748</v>
      </c>
      <c r="G661" s="68" t="s">
        <v>29</v>
      </c>
      <c r="H661" s="70" t="n">
        <v>2</v>
      </c>
      <c r="I661" s="70" t="n">
        <v>1</v>
      </c>
      <c r="J661" s="96" t="n">
        <v>1</v>
      </c>
      <c r="K661" s="96" t="n">
        <v>6</v>
      </c>
      <c r="L661" s="96" t="n">
        <v>4</v>
      </c>
      <c r="M661" s="91" t="n">
        <v>0.000717939814814815</v>
      </c>
      <c r="N661" s="93"/>
      <c r="O661" s="99" t="n">
        <v>39628</v>
      </c>
      <c r="P661" s="68" t="s">
        <v>24</v>
      </c>
      <c r="Q661" s="68" t="s">
        <v>25</v>
      </c>
      <c r="R661" s="70"/>
      <c r="U661" s="14"/>
    </row>
    <row r="662" customFormat="false" ht="13.5" hidden="false" customHeight="false" outlineLevel="0" collapsed="false">
      <c r="B662" s="70" t="n">
        <v>2004</v>
      </c>
      <c r="C662" s="75" t="s">
        <v>553</v>
      </c>
      <c r="D662" s="72" t="s">
        <v>554</v>
      </c>
      <c r="E662" s="70" t="n">
        <v>3289</v>
      </c>
      <c r="F662" s="68" t="s">
        <v>824</v>
      </c>
      <c r="G662" s="68" t="s">
        <v>29</v>
      </c>
      <c r="H662" s="70" t="n">
        <v>2</v>
      </c>
      <c r="I662" s="70" t="n">
        <v>1</v>
      </c>
      <c r="J662" s="96" t="n">
        <v>2</v>
      </c>
      <c r="K662" s="96" t="n">
        <v>3</v>
      </c>
      <c r="L662" s="96" t="n">
        <v>5</v>
      </c>
      <c r="M662" s="91" t="n">
        <v>0.000720023148148148</v>
      </c>
      <c r="N662" s="93"/>
      <c r="O662" s="99" t="n">
        <v>39628</v>
      </c>
      <c r="P662" s="68" t="s">
        <v>24</v>
      </c>
      <c r="Q662" s="68" t="s">
        <v>25</v>
      </c>
      <c r="R662" s="70"/>
      <c r="U662" s="14"/>
    </row>
    <row r="663" customFormat="false" ht="13.5" hidden="false" customHeight="false" outlineLevel="0" collapsed="false">
      <c r="B663" s="70" t="n">
        <v>2004</v>
      </c>
      <c r="C663" s="75" t="s">
        <v>553</v>
      </c>
      <c r="D663" s="72" t="s">
        <v>554</v>
      </c>
      <c r="E663" s="70" t="n">
        <v>3392</v>
      </c>
      <c r="F663" s="68" t="s">
        <v>755</v>
      </c>
      <c r="G663" s="68" t="s">
        <v>102</v>
      </c>
      <c r="H663" s="70" t="n">
        <v>2</v>
      </c>
      <c r="I663" s="70" t="n">
        <v>1</v>
      </c>
      <c r="J663" s="96" t="n">
        <v>1</v>
      </c>
      <c r="K663" s="96" t="n">
        <v>4</v>
      </c>
      <c r="L663" s="96" t="n">
        <v>6</v>
      </c>
      <c r="M663" s="91" t="n">
        <v>0.000725694444444445</v>
      </c>
      <c r="N663" s="93"/>
      <c r="O663" s="99" t="n">
        <v>39628</v>
      </c>
      <c r="P663" s="68" t="s">
        <v>24</v>
      </c>
      <c r="Q663" s="68" t="s">
        <v>25</v>
      </c>
      <c r="R663" s="70"/>
      <c r="U663" s="14"/>
    </row>
    <row r="664" customFormat="false" ht="13.5" hidden="false" customHeight="false" outlineLevel="0" collapsed="false">
      <c r="B664" s="70" t="n">
        <v>2004</v>
      </c>
      <c r="C664" s="75" t="s">
        <v>553</v>
      </c>
      <c r="D664" s="72" t="s">
        <v>554</v>
      </c>
      <c r="E664" s="70" t="n">
        <v>3284</v>
      </c>
      <c r="F664" s="68" t="s">
        <v>765</v>
      </c>
      <c r="G664" s="68" t="s">
        <v>29</v>
      </c>
      <c r="H664" s="70" t="n">
        <v>2</v>
      </c>
      <c r="I664" s="70" t="n">
        <v>1</v>
      </c>
      <c r="J664" s="96" t="n">
        <v>3</v>
      </c>
      <c r="K664" s="96" t="n">
        <v>5</v>
      </c>
      <c r="L664" s="96" t="n">
        <v>7</v>
      </c>
      <c r="M664" s="91" t="n">
        <v>0.000733680555555556</v>
      </c>
      <c r="N664" s="93"/>
      <c r="O664" s="99" t="n">
        <v>39628</v>
      </c>
      <c r="P664" s="68" t="s">
        <v>24</v>
      </c>
      <c r="Q664" s="68" t="s">
        <v>25</v>
      </c>
      <c r="R664" s="70"/>
      <c r="U664" s="14"/>
    </row>
    <row r="665" customFormat="false" ht="13.5" hidden="false" customHeight="false" outlineLevel="0" collapsed="false">
      <c r="B665" s="70" t="n">
        <v>2004</v>
      </c>
      <c r="C665" s="75" t="s">
        <v>553</v>
      </c>
      <c r="D665" s="72" t="s">
        <v>554</v>
      </c>
      <c r="E665" s="70" t="n">
        <v>3752</v>
      </c>
      <c r="F665" s="68" t="s">
        <v>757</v>
      </c>
      <c r="G665" s="68" t="s">
        <v>27</v>
      </c>
      <c r="H665" s="70" t="n">
        <v>2</v>
      </c>
      <c r="I665" s="70" t="n">
        <v>1</v>
      </c>
      <c r="J665" s="96" t="n">
        <v>4</v>
      </c>
      <c r="K665" s="96" t="n">
        <v>4</v>
      </c>
      <c r="L665" s="96" t="n">
        <v>8</v>
      </c>
      <c r="M665" s="91" t="n">
        <v>0.000735069444444444</v>
      </c>
      <c r="N665" s="93"/>
      <c r="O665" s="99" t="n">
        <v>39628</v>
      </c>
      <c r="P665" s="68" t="s">
        <v>24</v>
      </c>
      <c r="Q665" s="68" t="s">
        <v>25</v>
      </c>
      <c r="R665" s="70"/>
      <c r="U665" s="14"/>
    </row>
    <row r="666" customFormat="false" ht="13.5" hidden="false" customHeight="true" outlineLevel="0" collapsed="false">
      <c r="C666" s="62"/>
      <c r="D666" s="63"/>
      <c r="E666" s="63"/>
      <c r="F666" s="63"/>
      <c r="G666" s="63"/>
      <c r="H666" s="64"/>
      <c r="I666" s="63"/>
      <c r="J666" s="63"/>
      <c r="K666" s="63"/>
      <c r="L666" s="63"/>
      <c r="M666" s="65"/>
      <c r="N666" s="66"/>
      <c r="O666" s="66"/>
      <c r="P666" s="66"/>
      <c r="Q666" s="66"/>
    </row>
    <row r="667" customFormat="false" ht="13.5" hidden="false" customHeight="false" outlineLevel="0" collapsed="false">
      <c r="A667" s="55" t="n">
        <v>2</v>
      </c>
      <c r="F667" s="55" t="str">
        <f aca="false">C669</f>
        <v>1500m</v>
      </c>
      <c r="M667" s="67" t="n">
        <f aca="false">O669</f>
        <v>39627</v>
      </c>
      <c r="O667" s="55"/>
    </row>
    <row r="668" customFormat="false" ht="13.5" hidden="false" customHeight="false" outlineLevel="0" collapsed="false">
      <c r="A668" s="55" t="n">
        <v>3</v>
      </c>
      <c r="B668" s="68" t="s">
        <v>2</v>
      </c>
      <c r="C668" s="69" t="s">
        <v>3</v>
      </c>
      <c r="D668" s="70" t="s">
        <v>441</v>
      </c>
      <c r="E668" s="70" t="s">
        <v>442</v>
      </c>
      <c r="F668" s="68" t="s">
        <v>6</v>
      </c>
      <c r="G668" s="68" t="s">
        <v>7</v>
      </c>
      <c r="H668" s="71" t="s">
        <v>8</v>
      </c>
      <c r="I668" s="72" t="s">
        <v>9</v>
      </c>
      <c r="J668" s="72" t="s">
        <v>10</v>
      </c>
      <c r="K668" s="72" t="s">
        <v>11</v>
      </c>
      <c r="L668" s="72" t="s">
        <v>12</v>
      </c>
      <c r="M668" s="73" t="s">
        <v>13</v>
      </c>
      <c r="N668" s="74" t="s">
        <v>14</v>
      </c>
      <c r="O668" s="68" t="s">
        <v>15</v>
      </c>
      <c r="P668" s="68" t="s">
        <v>16</v>
      </c>
      <c r="Q668" s="68" t="s">
        <v>17</v>
      </c>
      <c r="R668" s="68" t="s">
        <v>18</v>
      </c>
      <c r="U668" s="14" t="s">
        <v>19</v>
      </c>
    </row>
    <row r="669" customFormat="false" ht="13.5" hidden="false" customHeight="false" outlineLevel="0" collapsed="false">
      <c r="A669" s="55" t="n">
        <v>755</v>
      </c>
      <c r="B669" s="70" t="n">
        <v>2015</v>
      </c>
      <c r="C669" s="75" t="s">
        <v>408</v>
      </c>
      <c r="D669" s="72" t="s">
        <v>443</v>
      </c>
      <c r="E669" s="70" t="n">
        <v>3464</v>
      </c>
      <c r="F669" s="68" t="s">
        <v>837</v>
      </c>
      <c r="G669" s="68" t="s">
        <v>23</v>
      </c>
      <c r="H669" s="70" t="n">
        <v>2</v>
      </c>
      <c r="I669" s="70" t="n">
        <v>1</v>
      </c>
      <c r="J669" s="96"/>
      <c r="K669" s="96" t="n">
        <v>18</v>
      </c>
      <c r="L669" s="96" t="n">
        <v>1</v>
      </c>
      <c r="M669" s="91" t="n">
        <v>0.00329814814814815</v>
      </c>
      <c r="N669" s="93"/>
      <c r="O669" s="78" t="n">
        <v>39627</v>
      </c>
      <c r="P669" s="68" t="s">
        <v>24</v>
      </c>
      <c r="Q669" s="68" t="s">
        <v>25</v>
      </c>
      <c r="R669" s="70"/>
      <c r="U669" s="14" t="s">
        <v>185</v>
      </c>
    </row>
    <row r="670" customFormat="false" ht="13.5" hidden="false" customHeight="false" outlineLevel="0" collapsed="false">
      <c r="A670" s="55" t="n">
        <v>771</v>
      </c>
      <c r="B670" s="70" t="n">
        <v>2015</v>
      </c>
      <c r="C670" s="75" t="s">
        <v>408</v>
      </c>
      <c r="D670" s="72" t="s">
        <v>443</v>
      </c>
      <c r="E670" s="70" t="n">
        <v>7153</v>
      </c>
      <c r="F670" s="68" t="s">
        <v>838</v>
      </c>
      <c r="G670" s="68" t="s">
        <v>72</v>
      </c>
      <c r="H670" s="70" t="n">
        <v>2</v>
      </c>
      <c r="I670" s="70" t="n">
        <v>1</v>
      </c>
      <c r="J670" s="96"/>
      <c r="K670" s="96" t="n">
        <v>6</v>
      </c>
      <c r="L670" s="96" t="n">
        <v>2</v>
      </c>
      <c r="M670" s="91" t="n">
        <v>0.00330185185185185</v>
      </c>
      <c r="N670" s="93"/>
      <c r="O670" s="78" t="n">
        <v>39627</v>
      </c>
      <c r="P670" s="68" t="s">
        <v>24</v>
      </c>
      <c r="Q670" s="68" t="s">
        <v>25</v>
      </c>
      <c r="R670" s="70"/>
      <c r="U670" s="14" t="s">
        <v>185</v>
      </c>
    </row>
    <row r="671" customFormat="false" ht="13.5" hidden="false" customHeight="false" outlineLevel="0" collapsed="false">
      <c r="A671" s="55" t="n">
        <v>764</v>
      </c>
      <c r="B671" s="70" t="n">
        <v>2015</v>
      </c>
      <c r="C671" s="75" t="s">
        <v>408</v>
      </c>
      <c r="D671" s="72" t="s">
        <v>443</v>
      </c>
      <c r="E671" s="70" t="n">
        <v>3754</v>
      </c>
      <c r="F671" s="68" t="s">
        <v>839</v>
      </c>
      <c r="G671" s="68" t="s">
        <v>27</v>
      </c>
      <c r="H671" s="70" t="n">
        <v>2</v>
      </c>
      <c r="I671" s="70" t="n">
        <v>1</v>
      </c>
      <c r="J671" s="96"/>
      <c r="K671" s="96" t="n">
        <v>13</v>
      </c>
      <c r="L671" s="96" t="n">
        <v>3</v>
      </c>
      <c r="M671" s="91" t="n">
        <v>0.00342002314814815</v>
      </c>
      <c r="N671" s="93"/>
      <c r="O671" s="78" t="n">
        <v>39627</v>
      </c>
      <c r="P671" s="68" t="s">
        <v>24</v>
      </c>
      <c r="Q671" s="68" t="s">
        <v>25</v>
      </c>
      <c r="R671" s="70"/>
      <c r="U671" s="14" t="s">
        <v>185</v>
      </c>
    </row>
    <row r="672" customFormat="false" ht="13.5" hidden="false" customHeight="false" outlineLevel="0" collapsed="false">
      <c r="A672" s="55" t="n">
        <v>765</v>
      </c>
      <c r="B672" s="70" t="n">
        <v>2015</v>
      </c>
      <c r="C672" s="75" t="s">
        <v>408</v>
      </c>
      <c r="D672" s="72" t="s">
        <v>443</v>
      </c>
      <c r="E672" s="70" t="n">
        <v>9460</v>
      </c>
      <c r="F672" s="68" t="s">
        <v>840</v>
      </c>
      <c r="G672" s="68" t="s">
        <v>123</v>
      </c>
      <c r="H672" s="70" t="n">
        <v>2</v>
      </c>
      <c r="I672" s="70" t="n">
        <v>1</v>
      </c>
      <c r="J672" s="96"/>
      <c r="K672" s="96" t="n">
        <v>10</v>
      </c>
      <c r="L672" s="96" t="n">
        <v>4</v>
      </c>
      <c r="M672" s="91" t="n">
        <v>0.00342303240740741</v>
      </c>
      <c r="N672" s="93"/>
      <c r="O672" s="78" t="n">
        <v>39627</v>
      </c>
      <c r="P672" s="68" t="s">
        <v>24</v>
      </c>
      <c r="Q672" s="68" t="s">
        <v>25</v>
      </c>
      <c r="R672" s="70"/>
      <c r="U672" s="14" t="s">
        <v>185</v>
      </c>
    </row>
    <row r="673" customFormat="false" ht="13.5" hidden="false" customHeight="false" outlineLevel="0" collapsed="false">
      <c r="A673" s="55" t="n">
        <v>763</v>
      </c>
      <c r="B673" s="70" t="n">
        <v>2015</v>
      </c>
      <c r="C673" s="75" t="s">
        <v>408</v>
      </c>
      <c r="D673" s="72" t="s">
        <v>443</v>
      </c>
      <c r="E673" s="70" t="n">
        <v>5260</v>
      </c>
      <c r="F673" s="68" t="s">
        <v>841</v>
      </c>
      <c r="G673" s="68" t="s">
        <v>146</v>
      </c>
      <c r="H673" s="70" t="n">
        <v>2</v>
      </c>
      <c r="I673" s="70" t="n">
        <v>1</v>
      </c>
      <c r="J673" s="96"/>
      <c r="K673" s="96" t="n">
        <v>7</v>
      </c>
      <c r="L673" s="96" t="n">
        <v>5</v>
      </c>
      <c r="M673" s="91" t="n">
        <v>0.00352592592592593</v>
      </c>
      <c r="N673" s="93"/>
      <c r="O673" s="78" t="n">
        <v>39627</v>
      </c>
      <c r="P673" s="68" t="s">
        <v>24</v>
      </c>
      <c r="Q673" s="68" t="s">
        <v>25</v>
      </c>
      <c r="R673" s="70"/>
      <c r="U673" s="14" t="s">
        <v>185</v>
      </c>
    </row>
    <row r="674" customFormat="false" ht="13.5" hidden="false" customHeight="false" outlineLevel="0" collapsed="false">
      <c r="A674" s="55" t="n">
        <v>766</v>
      </c>
      <c r="B674" s="70" t="n">
        <v>2015</v>
      </c>
      <c r="C674" s="75" t="s">
        <v>408</v>
      </c>
      <c r="D674" s="72" t="s">
        <v>443</v>
      </c>
      <c r="E674" s="70" t="n">
        <v>6452</v>
      </c>
      <c r="F674" s="68" t="s">
        <v>842</v>
      </c>
      <c r="G674" s="68" t="s">
        <v>460</v>
      </c>
      <c r="H674" s="70" t="n">
        <v>3</v>
      </c>
      <c r="I674" s="70" t="n">
        <v>1</v>
      </c>
      <c r="J674" s="96"/>
      <c r="K674" s="96" t="n">
        <v>12</v>
      </c>
      <c r="L674" s="96" t="n">
        <v>6</v>
      </c>
      <c r="M674" s="91" t="n">
        <v>0.00357800925925926</v>
      </c>
      <c r="N674" s="93"/>
      <c r="O674" s="78" t="n">
        <v>39627</v>
      </c>
      <c r="P674" s="68" t="s">
        <v>24</v>
      </c>
      <c r="Q674" s="68" t="s">
        <v>25</v>
      </c>
      <c r="R674" s="70"/>
      <c r="U674" s="14" t="s">
        <v>185</v>
      </c>
    </row>
    <row r="675" customFormat="false" ht="13.5" hidden="false" customHeight="false" outlineLevel="0" collapsed="false">
      <c r="A675" s="55" t="n">
        <v>758</v>
      </c>
      <c r="B675" s="70" t="n">
        <v>2015</v>
      </c>
      <c r="C675" s="75" t="s">
        <v>408</v>
      </c>
      <c r="D675" s="72" t="s">
        <v>443</v>
      </c>
      <c r="E675" s="70" t="n">
        <v>9668</v>
      </c>
      <c r="F675" s="68" t="s">
        <v>843</v>
      </c>
      <c r="G675" s="68" t="s">
        <v>40</v>
      </c>
      <c r="H675" s="70" t="n">
        <v>2</v>
      </c>
      <c r="I675" s="70" t="n">
        <v>1</v>
      </c>
      <c r="J675" s="96"/>
      <c r="K675" s="96" t="n">
        <v>5</v>
      </c>
      <c r="L675" s="96" t="n">
        <v>7</v>
      </c>
      <c r="M675" s="91" t="n">
        <v>0.00358645833333333</v>
      </c>
      <c r="N675" s="93"/>
      <c r="O675" s="78" t="n">
        <v>39627</v>
      </c>
      <c r="P675" s="68" t="s">
        <v>24</v>
      </c>
      <c r="Q675" s="68" t="s">
        <v>25</v>
      </c>
      <c r="R675" s="70"/>
      <c r="U675" s="14" t="s">
        <v>185</v>
      </c>
    </row>
    <row r="676" customFormat="false" ht="13.5" hidden="false" customHeight="false" outlineLevel="0" collapsed="false">
      <c r="A676" s="55" t="n">
        <v>774</v>
      </c>
      <c r="B676" s="70" t="n">
        <v>2015</v>
      </c>
      <c r="C676" s="75" t="s">
        <v>408</v>
      </c>
      <c r="D676" s="72" t="s">
        <v>443</v>
      </c>
      <c r="E676" s="70" t="n">
        <v>6665</v>
      </c>
      <c r="F676" s="68" t="s">
        <v>844</v>
      </c>
      <c r="G676" s="68" t="s">
        <v>46</v>
      </c>
      <c r="H676" s="70" t="n">
        <v>2</v>
      </c>
      <c r="I676" s="70" t="n">
        <v>1</v>
      </c>
      <c r="J676" s="96"/>
      <c r="K676" s="96" t="n">
        <v>14</v>
      </c>
      <c r="L676" s="96" t="n">
        <v>8</v>
      </c>
      <c r="M676" s="91" t="n">
        <v>0.00363171296296296</v>
      </c>
      <c r="N676" s="93"/>
      <c r="O676" s="78" t="n">
        <v>39627</v>
      </c>
      <c r="P676" s="68" t="s">
        <v>24</v>
      </c>
      <c r="Q676" s="68" t="s">
        <v>25</v>
      </c>
      <c r="R676" s="70"/>
      <c r="U676" s="14" t="s">
        <v>185</v>
      </c>
    </row>
    <row r="677" customFormat="false" ht="13.5" hidden="false" customHeight="false" outlineLevel="0" collapsed="false">
      <c r="A677" s="55" t="n">
        <v>756</v>
      </c>
      <c r="B677" s="70" t="n">
        <v>2015</v>
      </c>
      <c r="C677" s="75" t="s">
        <v>408</v>
      </c>
      <c r="D677" s="72" t="s">
        <v>443</v>
      </c>
      <c r="E677" s="70" t="n">
        <v>9487</v>
      </c>
      <c r="F677" s="68" t="s">
        <v>845</v>
      </c>
      <c r="G677" s="68" t="s">
        <v>123</v>
      </c>
      <c r="H677" s="70" t="n">
        <v>3</v>
      </c>
      <c r="I677" s="70" t="n">
        <v>1</v>
      </c>
      <c r="J677" s="96"/>
      <c r="K677" s="96" t="n">
        <v>1</v>
      </c>
      <c r="L677" s="96" t="n">
        <v>9</v>
      </c>
      <c r="M677" s="91" t="n">
        <v>0.00367222222222222</v>
      </c>
      <c r="N677" s="93"/>
      <c r="O677" s="78" t="n">
        <v>39627</v>
      </c>
      <c r="P677" s="68" t="s">
        <v>24</v>
      </c>
      <c r="Q677" s="68" t="s">
        <v>25</v>
      </c>
      <c r="R677" s="70"/>
      <c r="U677" s="14"/>
    </row>
    <row r="678" customFormat="false" ht="13.5" hidden="false" customHeight="false" outlineLevel="0" collapsed="false">
      <c r="A678" s="55" t="n">
        <v>762</v>
      </c>
      <c r="B678" s="70" t="n">
        <v>2015</v>
      </c>
      <c r="C678" s="75" t="s">
        <v>408</v>
      </c>
      <c r="D678" s="72" t="s">
        <v>443</v>
      </c>
      <c r="E678" s="70" t="n">
        <v>2772</v>
      </c>
      <c r="F678" s="68" t="s">
        <v>846</v>
      </c>
      <c r="G678" s="68" t="s">
        <v>157</v>
      </c>
      <c r="H678" s="70" t="n">
        <v>3</v>
      </c>
      <c r="I678" s="70" t="n">
        <v>1</v>
      </c>
      <c r="J678" s="96"/>
      <c r="K678" s="96" t="n">
        <v>8</v>
      </c>
      <c r="L678" s="96" t="n">
        <v>10</v>
      </c>
      <c r="M678" s="91" t="n">
        <v>0.00378784722222222</v>
      </c>
      <c r="N678" s="93"/>
      <c r="O678" s="78" t="n">
        <v>39627</v>
      </c>
      <c r="P678" s="68" t="s">
        <v>24</v>
      </c>
      <c r="Q678" s="68" t="s">
        <v>25</v>
      </c>
      <c r="R678" s="70"/>
      <c r="U678" s="14"/>
    </row>
    <row r="679" customFormat="false" ht="13.5" hidden="false" customHeight="false" outlineLevel="0" collapsed="false">
      <c r="A679" s="55" t="n">
        <v>759</v>
      </c>
      <c r="B679" s="70" t="n">
        <v>2015</v>
      </c>
      <c r="C679" s="75" t="s">
        <v>408</v>
      </c>
      <c r="D679" s="72" t="s">
        <v>443</v>
      </c>
      <c r="E679" s="70" t="n">
        <v>1954</v>
      </c>
      <c r="F679" s="68" t="s">
        <v>847</v>
      </c>
      <c r="G679" s="68" t="s">
        <v>80</v>
      </c>
      <c r="H679" s="70" t="n">
        <v>2</v>
      </c>
      <c r="I679" s="70" t="n">
        <v>1</v>
      </c>
      <c r="J679" s="96"/>
      <c r="K679" s="96" t="n">
        <v>3</v>
      </c>
      <c r="L679" s="96" t="n">
        <v>11</v>
      </c>
      <c r="M679" s="91" t="n">
        <v>0.00381134259259259</v>
      </c>
      <c r="N679" s="93"/>
      <c r="O679" s="78" t="n">
        <v>39627</v>
      </c>
      <c r="P679" s="68" t="s">
        <v>24</v>
      </c>
      <c r="Q679" s="68" t="s">
        <v>25</v>
      </c>
      <c r="R679" s="70"/>
      <c r="U679" s="14"/>
    </row>
    <row r="680" customFormat="false" ht="13.5" hidden="false" customHeight="false" outlineLevel="0" collapsed="false">
      <c r="A680" s="55" t="n">
        <v>745</v>
      </c>
      <c r="B680" s="70" t="n">
        <v>2015</v>
      </c>
      <c r="C680" s="75" t="s">
        <v>408</v>
      </c>
      <c r="D680" s="72" t="s">
        <v>443</v>
      </c>
      <c r="E680" s="70" t="n">
        <v>2566</v>
      </c>
      <c r="F680" s="68" t="s">
        <v>848</v>
      </c>
      <c r="G680" s="68" t="s">
        <v>100</v>
      </c>
      <c r="H680" s="70" t="n">
        <v>3</v>
      </c>
      <c r="I680" s="70" t="n">
        <v>1</v>
      </c>
      <c r="J680" s="96"/>
      <c r="K680" s="96" t="n">
        <v>19</v>
      </c>
      <c r="L680" s="96" t="n">
        <v>12</v>
      </c>
      <c r="M680" s="91" t="n">
        <v>0.00385520833333333</v>
      </c>
      <c r="N680" s="93"/>
      <c r="O680" s="78" t="n">
        <v>39627</v>
      </c>
      <c r="P680" s="68" t="s">
        <v>24</v>
      </c>
      <c r="Q680" s="68" t="s">
        <v>25</v>
      </c>
      <c r="R680" s="70"/>
      <c r="U680" s="14"/>
    </row>
    <row r="681" customFormat="false" ht="13.5" hidden="false" customHeight="false" outlineLevel="0" collapsed="false">
      <c r="A681" s="55" t="n">
        <v>754</v>
      </c>
      <c r="B681" s="70" t="n">
        <v>2015</v>
      </c>
      <c r="C681" s="75" t="s">
        <v>408</v>
      </c>
      <c r="D681" s="72" t="s">
        <v>443</v>
      </c>
      <c r="E681" s="70" t="n">
        <v>2986</v>
      </c>
      <c r="F681" s="68" t="s">
        <v>849</v>
      </c>
      <c r="G681" s="68" t="s">
        <v>76</v>
      </c>
      <c r="H681" s="70" t="n">
        <v>2</v>
      </c>
      <c r="I681" s="70" t="n">
        <v>1</v>
      </c>
      <c r="J681" s="96"/>
      <c r="K681" s="96" t="n">
        <v>9</v>
      </c>
      <c r="L681" s="96" t="n">
        <v>13</v>
      </c>
      <c r="M681" s="91" t="n">
        <v>0.00387303240740741</v>
      </c>
      <c r="N681" s="93"/>
      <c r="O681" s="78" t="n">
        <v>39627</v>
      </c>
      <c r="P681" s="68" t="s">
        <v>24</v>
      </c>
      <c r="Q681" s="68" t="s">
        <v>25</v>
      </c>
      <c r="R681" s="70"/>
      <c r="U681" s="14"/>
    </row>
    <row r="682" customFormat="false" ht="13.5" hidden="false" customHeight="false" outlineLevel="0" collapsed="false">
      <c r="A682" s="55" t="n">
        <v>767</v>
      </c>
      <c r="B682" s="70" t="n">
        <v>2015</v>
      </c>
      <c r="C682" s="75" t="s">
        <v>408</v>
      </c>
      <c r="D682" s="72" t="s">
        <v>443</v>
      </c>
      <c r="E682" s="70" t="n">
        <v>3175</v>
      </c>
      <c r="F682" s="68" t="s">
        <v>850</v>
      </c>
      <c r="G682" s="68" t="s">
        <v>378</v>
      </c>
      <c r="H682" s="70" t="n">
        <v>2</v>
      </c>
      <c r="I682" s="70" t="n">
        <v>1</v>
      </c>
      <c r="J682" s="96"/>
      <c r="K682" s="96" t="n">
        <v>2</v>
      </c>
      <c r="L682" s="96" t="n">
        <v>14</v>
      </c>
      <c r="M682" s="91" t="n">
        <v>0.00391944444444445</v>
      </c>
      <c r="N682" s="93"/>
      <c r="O682" s="78" t="n">
        <v>39627</v>
      </c>
      <c r="P682" s="68" t="s">
        <v>24</v>
      </c>
      <c r="Q682" s="68" t="s">
        <v>25</v>
      </c>
      <c r="R682" s="70"/>
      <c r="U682" s="14"/>
    </row>
    <row r="683" customFormat="false" ht="13.5" hidden="false" customHeight="false" outlineLevel="0" collapsed="false">
      <c r="A683" s="55" t="n">
        <v>770</v>
      </c>
      <c r="B683" s="70" t="n">
        <v>2015</v>
      </c>
      <c r="C683" s="75" t="s">
        <v>408</v>
      </c>
      <c r="D683" s="72" t="s">
        <v>443</v>
      </c>
      <c r="E683" s="70" t="n">
        <v>6453</v>
      </c>
      <c r="F683" s="68" t="s">
        <v>851</v>
      </c>
      <c r="G683" s="68" t="s">
        <v>460</v>
      </c>
      <c r="H683" s="70" t="n">
        <v>3</v>
      </c>
      <c r="I683" s="70" t="n">
        <v>1</v>
      </c>
      <c r="J683" s="96"/>
      <c r="K683" s="96" t="n">
        <v>4</v>
      </c>
      <c r="L683" s="96" t="n">
        <v>15</v>
      </c>
      <c r="M683" s="91" t="n">
        <v>0.00396840277777778</v>
      </c>
      <c r="N683" s="93"/>
      <c r="O683" s="78" t="n">
        <v>39627</v>
      </c>
      <c r="P683" s="68" t="s">
        <v>24</v>
      </c>
      <c r="Q683" s="68" t="s">
        <v>25</v>
      </c>
      <c r="R683" s="70"/>
      <c r="U683" s="14"/>
    </row>
    <row r="684" customFormat="false" ht="13.5" hidden="false" customHeight="false" outlineLevel="0" collapsed="false">
      <c r="A684" s="55" t="n">
        <v>769</v>
      </c>
      <c r="B684" s="70" t="n">
        <v>2015</v>
      </c>
      <c r="C684" s="75" t="s">
        <v>408</v>
      </c>
      <c r="D684" s="72" t="s">
        <v>443</v>
      </c>
      <c r="E684" s="70" t="n">
        <v>9680</v>
      </c>
      <c r="F684" s="68" t="s">
        <v>852</v>
      </c>
      <c r="G684" s="68" t="s">
        <v>40</v>
      </c>
      <c r="H684" s="70" t="n">
        <v>2</v>
      </c>
      <c r="I684" s="70" t="n">
        <v>1</v>
      </c>
      <c r="J684" s="96"/>
      <c r="K684" s="96" t="n">
        <v>24</v>
      </c>
      <c r="L684" s="96" t="n">
        <v>16</v>
      </c>
      <c r="M684" s="91" t="n">
        <v>0.00397372685185185</v>
      </c>
      <c r="N684" s="93"/>
      <c r="O684" s="78" t="n">
        <v>39627</v>
      </c>
      <c r="P684" s="68" t="s">
        <v>24</v>
      </c>
      <c r="Q684" s="68" t="s">
        <v>25</v>
      </c>
      <c r="R684" s="70"/>
      <c r="U684" s="14"/>
    </row>
    <row r="685" customFormat="false" ht="13.5" hidden="false" customHeight="false" outlineLevel="0" collapsed="false">
      <c r="A685" s="55" t="n">
        <v>773</v>
      </c>
      <c r="B685" s="70" t="n">
        <v>2015</v>
      </c>
      <c r="C685" s="75" t="s">
        <v>408</v>
      </c>
      <c r="D685" s="72" t="s">
        <v>443</v>
      </c>
      <c r="E685" s="70" t="n">
        <v>1164</v>
      </c>
      <c r="F685" s="68" t="s">
        <v>853</v>
      </c>
      <c r="G685" s="68" t="s">
        <v>348</v>
      </c>
      <c r="H685" s="70" t="n">
        <v>2</v>
      </c>
      <c r="I685" s="70" t="n">
        <v>1</v>
      </c>
      <c r="J685" s="96"/>
      <c r="K685" s="96" t="n">
        <v>16</v>
      </c>
      <c r="L685" s="96" t="n">
        <v>17</v>
      </c>
      <c r="M685" s="91" t="n">
        <v>0.00398564814814815</v>
      </c>
      <c r="N685" s="93"/>
      <c r="O685" s="78" t="n">
        <v>39627</v>
      </c>
      <c r="P685" s="68" t="s">
        <v>24</v>
      </c>
      <c r="Q685" s="68" t="s">
        <v>25</v>
      </c>
      <c r="R685" s="70"/>
      <c r="U685" s="14"/>
    </row>
    <row r="686" customFormat="false" ht="13.5" hidden="false" customHeight="false" outlineLevel="0" collapsed="false">
      <c r="A686" s="55" t="n">
        <v>752</v>
      </c>
      <c r="B686" s="70" t="n">
        <v>2015</v>
      </c>
      <c r="C686" s="75" t="s">
        <v>408</v>
      </c>
      <c r="D686" s="72" t="s">
        <v>443</v>
      </c>
      <c r="E686" s="70" t="n">
        <v>2752</v>
      </c>
      <c r="F686" s="68" t="s">
        <v>854</v>
      </c>
      <c r="G686" s="68" t="s">
        <v>157</v>
      </c>
      <c r="H686" s="70" t="n">
        <v>2</v>
      </c>
      <c r="I686" s="70" t="n">
        <v>1</v>
      </c>
      <c r="J686" s="96"/>
      <c r="K686" s="96" t="n">
        <v>15</v>
      </c>
      <c r="L686" s="96" t="n">
        <v>18</v>
      </c>
      <c r="M686" s="91" t="n">
        <v>0.00399930555555556</v>
      </c>
      <c r="N686" s="93"/>
      <c r="O686" s="78" t="n">
        <v>39627</v>
      </c>
      <c r="P686" s="68" t="s">
        <v>24</v>
      </c>
      <c r="Q686" s="68" t="s">
        <v>25</v>
      </c>
      <c r="R686" s="70"/>
      <c r="U686" s="14"/>
    </row>
    <row r="687" customFormat="false" ht="13.5" hidden="false" customHeight="false" outlineLevel="0" collapsed="false">
      <c r="A687" s="55" t="n">
        <v>753</v>
      </c>
      <c r="B687" s="70" t="n">
        <v>2015</v>
      </c>
      <c r="C687" s="75" t="s">
        <v>408</v>
      </c>
      <c r="D687" s="72" t="s">
        <v>443</v>
      </c>
      <c r="E687" s="70" t="n">
        <v>6756</v>
      </c>
      <c r="F687" s="68" t="s">
        <v>855</v>
      </c>
      <c r="G687" s="68" t="s">
        <v>382</v>
      </c>
      <c r="H687" s="70" t="n">
        <v>2</v>
      </c>
      <c r="I687" s="70" t="n">
        <v>1</v>
      </c>
      <c r="J687" s="96"/>
      <c r="K687" s="96" t="n">
        <v>20</v>
      </c>
      <c r="L687" s="96" t="n">
        <v>19</v>
      </c>
      <c r="M687" s="91" t="n">
        <v>0.00403703703703704</v>
      </c>
      <c r="N687" s="93"/>
      <c r="O687" s="78" t="n">
        <v>39627</v>
      </c>
      <c r="P687" s="68" t="s">
        <v>24</v>
      </c>
      <c r="Q687" s="68" t="s">
        <v>25</v>
      </c>
      <c r="R687" s="70"/>
      <c r="U687" s="14"/>
    </row>
    <row r="688" customFormat="false" ht="13.5" hidden="false" customHeight="false" outlineLevel="0" collapsed="false">
      <c r="A688" s="55" t="n">
        <v>768</v>
      </c>
      <c r="B688" s="70" t="n">
        <v>2015</v>
      </c>
      <c r="C688" s="75" t="s">
        <v>408</v>
      </c>
      <c r="D688" s="72" t="s">
        <v>443</v>
      </c>
      <c r="E688" s="70" t="n">
        <v>3470</v>
      </c>
      <c r="F688" s="68" t="s">
        <v>856</v>
      </c>
      <c r="G688" s="68" t="s">
        <v>23</v>
      </c>
      <c r="H688" s="70" t="n">
        <v>2</v>
      </c>
      <c r="I688" s="70" t="n">
        <v>1</v>
      </c>
      <c r="J688" s="96"/>
      <c r="K688" s="96" t="n">
        <v>23</v>
      </c>
      <c r="L688" s="96" t="n">
        <v>20</v>
      </c>
      <c r="M688" s="91" t="n">
        <v>0.00417199074074074</v>
      </c>
      <c r="N688" s="93"/>
      <c r="O688" s="78" t="n">
        <v>39627</v>
      </c>
      <c r="P688" s="68" t="s">
        <v>24</v>
      </c>
      <c r="Q688" s="68" t="s">
        <v>25</v>
      </c>
      <c r="R688" s="70"/>
      <c r="U688" s="14"/>
    </row>
    <row r="689" customFormat="false" ht="13.5" hidden="false" customHeight="false" outlineLevel="0" collapsed="false">
      <c r="A689" s="55" t="n">
        <v>761</v>
      </c>
      <c r="B689" s="70" t="n">
        <v>2015</v>
      </c>
      <c r="C689" s="75" t="s">
        <v>408</v>
      </c>
      <c r="D689" s="72" t="s">
        <v>443</v>
      </c>
      <c r="E689" s="70" t="n">
        <v>8959</v>
      </c>
      <c r="F689" s="68" t="s">
        <v>857</v>
      </c>
      <c r="G689" s="68" t="s">
        <v>74</v>
      </c>
      <c r="H689" s="70" t="n">
        <v>2</v>
      </c>
      <c r="I689" s="70" t="n">
        <v>1</v>
      </c>
      <c r="J689" s="96"/>
      <c r="K689" s="96" t="n">
        <v>22</v>
      </c>
      <c r="L689" s="96" t="n">
        <v>21</v>
      </c>
      <c r="M689" s="91" t="n">
        <v>0.00444398148148148</v>
      </c>
      <c r="N689" s="93"/>
      <c r="O689" s="78" t="n">
        <v>39627</v>
      </c>
      <c r="P689" s="68" t="s">
        <v>24</v>
      </c>
      <c r="Q689" s="68" t="s">
        <v>25</v>
      </c>
      <c r="R689" s="70"/>
      <c r="U689" s="14"/>
    </row>
    <row r="690" customFormat="false" ht="13.5" hidden="false" customHeight="false" outlineLevel="0" collapsed="false">
      <c r="A690" s="55" t="n">
        <v>760</v>
      </c>
      <c r="B690" s="70" t="n">
        <v>2015</v>
      </c>
      <c r="C690" s="75" t="s">
        <v>408</v>
      </c>
      <c r="D690" s="72" t="s">
        <v>443</v>
      </c>
      <c r="E690" s="70" t="n">
        <v>9554</v>
      </c>
      <c r="F690" s="68" t="s">
        <v>832</v>
      </c>
      <c r="G690" s="68" t="s">
        <v>161</v>
      </c>
      <c r="H690" s="70" t="n">
        <v>2</v>
      </c>
      <c r="I690" s="70" t="n">
        <v>1</v>
      </c>
      <c r="J690" s="96"/>
      <c r="K690" s="96" t="n">
        <v>21</v>
      </c>
      <c r="L690" s="96" t="n">
        <v>22</v>
      </c>
      <c r="M690" s="91" t="n">
        <v>0.00458576388888889</v>
      </c>
      <c r="N690" s="93"/>
      <c r="O690" s="78" t="n">
        <v>39627</v>
      </c>
      <c r="P690" s="68" t="s">
        <v>24</v>
      </c>
      <c r="Q690" s="68" t="s">
        <v>25</v>
      </c>
      <c r="R690" s="70"/>
      <c r="U690" s="14"/>
    </row>
    <row r="691" customFormat="false" ht="13.5" hidden="false" customHeight="false" outlineLevel="0" collapsed="false">
      <c r="A691" s="55" t="n">
        <v>772</v>
      </c>
      <c r="B691" s="70" t="n">
        <v>2015</v>
      </c>
      <c r="C691" s="75" t="s">
        <v>408</v>
      </c>
      <c r="D691" s="72" t="s">
        <v>443</v>
      </c>
      <c r="E691" s="70" t="n">
        <v>9681</v>
      </c>
      <c r="F691" s="68" t="s">
        <v>858</v>
      </c>
      <c r="G691" s="68" t="s">
        <v>40</v>
      </c>
      <c r="H691" s="70" t="n">
        <v>2</v>
      </c>
      <c r="I691" s="70" t="n">
        <v>1</v>
      </c>
      <c r="J691" s="96"/>
      <c r="K691" s="96" t="n">
        <v>11</v>
      </c>
      <c r="L691" s="96"/>
      <c r="M691" s="91" t="s">
        <v>175</v>
      </c>
      <c r="N691" s="93"/>
      <c r="O691" s="78" t="n">
        <v>39627</v>
      </c>
      <c r="P691" s="68" t="s">
        <v>24</v>
      </c>
      <c r="Q691" s="68" t="s">
        <v>25</v>
      </c>
      <c r="R691" s="70"/>
      <c r="U691" s="14"/>
    </row>
    <row r="692" customFormat="false" ht="13.5" hidden="false" customHeight="false" outlineLevel="0" collapsed="false">
      <c r="A692" s="55" t="n">
        <v>748</v>
      </c>
      <c r="B692" s="70" t="n">
        <v>2015</v>
      </c>
      <c r="C692" s="75" t="s">
        <v>408</v>
      </c>
      <c r="D692" s="72" t="s">
        <v>443</v>
      </c>
      <c r="E692" s="70" t="n">
        <v>1568</v>
      </c>
      <c r="F692" s="68" t="s">
        <v>859</v>
      </c>
      <c r="G692" s="68" t="s">
        <v>193</v>
      </c>
      <c r="H692" s="70" t="n">
        <v>3</v>
      </c>
      <c r="I692" s="70" t="n">
        <v>1</v>
      </c>
      <c r="J692" s="96"/>
      <c r="K692" s="96" t="n">
        <v>17</v>
      </c>
      <c r="L692" s="96"/>
      <c r="M692" s="91" t="s">
        <v>175</v>
      </c>
      <c r="N692" s="93"/>
      <c r="O692" s="78" t="n">
        <v>39627</v>
      </c>
      <c r="P692" s="68" t="s">
        <v>24</v>
      </c>
      <c r="Q692" s="68" t="s">
        <v>25</v>
      </c>
      <c r="R692" s="70"/>
      <c r="U692" s="14"/>
    </row>
    <row r="693" customFormat="false" ht="13.5" hidden="false" customHeight="true" outlineLevel="0" collapsed="false">
      <c r="C693" s="62"/>
      <c r="D693" s="63"/>
      <c r="E693" s="63"/>
      <c r="F693" s="63"/>
      <c r="G693" s="63"/>
      <c r="H693" s="64"/>
      <c r="I693" s="63"/>
      <c r="J693" s="63"/>
      <c r="K693" s="63"/>
      <c r="L693" s="63"/>
      <c r="M693" s="65"/>
      <c r="N693" s="66"/>
      <c r="O693" s="66"/>
      <c r="P693" s="66"/>
      <c r="Q693" s="66"/>
    </row>
    <row r="694" customFormat="false" ht="13.5" hidden="false" customHeight="false" outlineLevel="0" collapsed="false">
      <c r="A694" s="55" t="n">
        <v>2</v>
      </c>
      <c r="F694" s="55" t="str">
        <f aca="false">C696</f>
        <v>3000m</v>
      </c>
      <c r="M694" s="67" t="n">
        <f aca="false">O696</f>
        <v>39628</v>
      </c>
      <c r="O694" s="55"/>
    </row>
    <row r="695" customFormat="false" ht="13.5" hidden="false" customHeight="false" outlineLevel="0" collapsed="false">
      <c r="A695" s="55" t="n">
        <v>3</v>
      </c>
      <c r="B695" s="68" t="s">
        <v>2</v>
      </c>
      <c r="C695" s="69" t="s">
        <v>3</v>
      </c>
      <c r="D695" s="70" t="s">
        <v>441</v>
      </c>
      <c r="E695" s="70" t="s">
        <v>442</v>
      </c>
      <c r="F695" s="68" t="s">
        <v>6</v>
      </c>
      <c r="G695" s="68" t="s">
        <v>7</v>
      </c>
      <c r="H695" s="71" t="s">
        <v>8</v>
      </c>
      <c r="I695" s="72" t="s">
        <v>9</v>
      </c>
      <c r="J695" s="72" t="s">
        <v>10</v>
      </c>
      <c r="K695" s="72" t="s">
        <v>11</v>
      </c>
      <c r="L695" s="72" t="s">
        <v>12</v>
      </c>
      <c r="M695" s="73" t="s">
        <v>13</v>
      </c>
      <c r="N695" s="74" t="s">
        <v>14</v>
      </c>
      <c r="O695" s="68" t="s">
        <v>15</v>
      </c>
      <c r="P695" s="68" t="s">
        <v>16</v>
      </c>
      <c r="Q695" s="68" t="s">
        <v>17</v>
      </c>
      <c r="R695" s="68" t="s">
        <v>18</v>
      </c>
      <c r="U695" s="14" t="s">
        <v>19</v>
      </c>
    </row>
    <row r="696" customFormat="false" ht="13.5" hidden="false" customHeight="false" outlineLevel="0" collapsed="false">
      <c r="A696" s="55" t="n">
        <v>776</v>
      </c>
      <c r="B696" s="70" t="n">
        <v>2030</v>
      </c>
      <c r="C696" s="75" t="s">
        <v>267</v>
      </c>
      <c r="D696" s="72" t="s">
        <v>554</v>
      </c>
      <c r="E696" s="70" t="n">
        <v>7153</v>
      </c>
      <c r="F696" s="68" t="s">
        <v>838</v>
      </c>
      <c r="G696" s="68" t="s">
        <v>72</v>
      </c>
      <c r="H696" s="70" t="n">
        <v>2</v>
      </c>
      <c r="I696" s="70" t="n">
        <v>1</v>
      </c>
      <c r="J696" s="96"/>
      <c r="K696" s="96" t="n">
        <v>2</v>
      </c>
      <c r="L696" s="96" t="n">
        <v>1</v>
      </c>
      <c r="M696" s="91" t="n">
        <v>0.00723819444444444</v>
      </c>
      <c r="N696" s="93"/>
      <c r="O696" s="99" t="n">
        <v>39628</v>
      </c>
      <c r="P696" s="68" t="s">
        <v>24</v>
      </c>
      <c r="Q696" s="68" t="s">
        <v>25</v>
      </c>
      <c r="R696" s="70"/>
      <c r="U696" s="14" t="s">
        <v>185</v>
      </c>
    </row>
    <row r="697" customFormat="false" ht="13.5" hidden="false" customHeight="false" outlineLevel="0" collapsed="false">
      <c r="A697" s="55" t="n">
        <v>777</v>
      </c>
      <c r="B697" s="70" t="n">
        <v>2030</v>
      </c>
      <c r="C697" s="75" t="s">
        <v>267</v>
      </c>
      <c r="D697" s="72" t="s">
        <v>554</v>
      </c>
      <c r="E697" s="70" t="n">
        <v>3464</v>
      </c>
      <c r="F697" s="68" t="s">
        <v>837</v>
      </c>
      <c r="G697" s="68" t="s">
        <v>23</v>
      </c>
      <c r="H697" s="70" t="n">
        <v>2</v>
      </c>
      <c r="I697" s="70" t="n">
        <v>1</v>
      </c>
      <c r="J697" s="96"/>
      <c r="K697" s="96" t="n">
        <v>1</v>
      </c>
      <c r="L697" s="96" t="n">
        <v>2</v>
      </c>
      <c r="M697" s="91" t="n">
        <v>0.00724803240740741</v>
      </c>
      <c r="N697" s="93"/>
      <c r="O697" s="99" t="n">
        <v>39628</v>
      </c>
      <c r="P697" s="68" t="s">
        <v>24</v>
      </c>
      <c r="Q697" s="68" t="s">
        <v>25</v>
      </c>
      <c r="R697" s="70"/>
      <c r="U697" s="14" t="s">
        <v>185</v>
      </c>
    </row>
    <row r="698" customFormat="false" ht="13.5" hidden="false" customHeight="false" outlineLevel="0" collapsed="false">
      <c r="A698" s="55" t="n">
        <v>778</v>
      </c>
      <c r="B698" s="70" t="n">
        <v>2030</v>
      </c>
      <c r="C698" s="75" t="s">
        <v>267</v>
      </c>
      <c r="D698" s="72" t="s">
        <v>554</v>
      </c>
      <c r="E698" s="70" t="n">
        <v>9460</v>
      </c>
      <c r="F698" s="68" t="s">
        <v>840</v>
      </c>
      <c r="G698" s="68" t="s">
        <v>123</v>
      </c>
      <c r="H698" s="70" t="n">
        <v>2</v>
      </c>
      <c r="I698" s="70" t="n">
        <v>1</v>
      </c>
      <c r="J698" s="96"/>
      <c r="K698" s="96" t="n">
        <v>6</v>
      </c>
      <c r="L698" s="96" t="n">
        <v>3</v>
      </c>
      <c r="M698" s="91" t="n">
        <v>0.00763819444444445</v>
      </c>
      <c r="N698" s="93"/>
      <c r="O698" s="99" t="n">
        <v>39628</v>
      </c>
      <c r="P698" s="68" t="s">
        <v>24</v>
      </c>
      <c r="Q698" s="68" t="s">
        <v>25</v>
      </c>
      <c r="R698" s="70"/>
      <c r="U698" s="14"/>
    </row>
    <row r="699" customFormat="false" ht="13.5" hidden="false" customHeight="false" outlineLevel="0" collapsed="false">
      <c r="A699" s="55" t="n">
        <v>779</v>
      </c>
      <c r="B699" s="70" t="n">
        <v>2030</v>
      </c>
      <c r="C699" s="75" t="s">
        <v>267</v>
      </c>
      <c r="D699" s="72" t="s">
        <v>554</v>
      </c>
      <c r="E699" s="70" t="n">
        <v>3754</v>
      </c>
      <c r="F699" s="68" t="s">
        <v>839</v>
      </c>
      <c r="G699" s="68" t="s">
        <v>27</v>
      </c>
      <c r="H699" s="70" t="n">
        <v>2</v>
      </c>
      <c r="I699" s="70" t="n">
        <v>1</v>
      </c>
      <c r="J699" s="96"/>
      <c r="K699" s="96" t="n">
        <v>8</v>
      </c>
      <c r="L699" s="96" t="n">
        <v>4</v>
      </c>
      <c r="M699" s="91" t="n">
        <v>0.00770451388888889</v>
      </c>
      <c r="N699" s="93"/>
      <c r="O699" s="99" t="n">
        <v>39628</v>
      </c>
      <c r="P699" s="68" t="s">
        <v>24</v>
      </c>
      <c r="Q699" s="68" t="s">
        <v>25</v>
      </c>
      <c r="R699" s="70"/>
      <c r="U699" s="14"/>
    </row>
    <row r="700" customFormat="false" ht="13.5" hidden="false" customHeight="false" outlineLevel="0" collapsed="false">
      <c r="A700" s="55" t="n">
        <v>780</v>
      </c>
      <c r="B700" s="70" t="n">
        <v>2030</v>
      </c>
      <c r="C700" s="75" t="s">
        <v>267</v>
      </c>
      <c r="D700" s="72" t="s">
        <v>554</v>
      </c>
      <c r="E700" s="70" t="n">
        <v>3467</v>
      </c>
      <c r="F700" s="68" t="s">
        <v>860</v>
      </c>
      <c r="G700" s="68" t="s">
        <v>23</v>
      </c>
      <c r="H700" s="70" t="n">
        <v>2</v>
      </c>
      <c r="I700" s="70" t="n">
        <v>1</v>
      </c>
      <c r="J700" s="96"/>
      <c r="K700" s="96" t="n">
        <v>9</v>
      </c>
      <c r="L700" s="96" t="n">
        <v>5</v>
      </c>
      <c r="M700" s="91" t="n">
        <v>0.00771400462962963</v>
      </c>
      <c r="N700" s="93"/>
      <c r="O700" s="99" t="n">
        <v>39628</v>
      </c>
      <c r="P700" s="68" t="s">
        <v>24</v>
      </c>
      <c r="Q700" s="68" t="s">
        <v>25</v>
      </c>
      <c r="R700" s="70"/>
      <c r="U700" s="14"/>
    </row>
    <row r="701" customFormat="false" ht="13.5" hidden="false" customHeight="false" outlineLevel="0" collapsed="false">
      <c r="A701" s="55" t="n">
        <v>781</v>
      </c>
      <c r="B701" s="70" t="n">
        <v>2030</v>
      </c>
      <c r="C701" s="75" t="s">
        <v>267</v>
      </c>
      <c r="D701" s="72" t="s">
        <v>554</v>
      </c>
      <c r="E701" s="70" t="n">
        <v>3452</v>
      </c>
      <c r="F701" s="68" t="s">
        <v>861</v>
      </c>
      <c r="G701" s="68" t="s">
        <v>23</v>
      </c>
      <c r="H701" s="70" t="n">
        <v>3</v>
      </c>
      <c r="I701" s="70" t="n">
        <v>1</v>
      </c>
      <c r="J701" s="96"/>
      <c r="K701" s="96" t="n">
        <v>3</v>
      </c>
      <c r="L701" s="96" t="n">
        <v>6</v>
      </c>
      <c r="M701" s="91" t="n">
        <v>0.00786886574074074</v>
      </c>
      <c r="N701" s="93"/>
      <c r="O701" s="99" t="n">
        <v>39628</v>
      </c>
      <c r="P701" s="68" t="s">
        <v>24</v>
      </c>
      <c r="Q701" s="68" t="s">
        <v>25</v>
      </c>
      <c r="R701" s="70"/>
      <c r="U701" s="14"/>
    </row>
    <row r="702" customFormat="false" ht="13.5" hidden="false" customHeight="false" outlineLevel="0" collapsed="false">
      <c r="A702" s="55" t="n">
        <v>782</v>
      </c>
      <c r="B702" s="70" t="n">
        <v>2030</v>
      </c>
      <c r="C702" s="75" t="s">
        <v>267</v>
      </c>
      <c r="D702" s="72" t="s">
        <v>554</v>
      </c>
      <c r="E702" s="70" t="n">
        <v>6452</v>
      </c>
      <c r="F702" s="68" t="s">
        <v>842</v>
      </c>
      <c r="G702" s="68" t="s">
        <v>460</v>
      </c>
      <c r="H702" s="70" t="n">
        <v>3</v>
      </c>
      <c r="I702" s="70" t="n">
        <v>1</v>
      </c>
      <c r="J702" s="96"/>
      <c r="K702" s="96" t="n">
        <v>12</v>
      </c>
      <c r="L702" s="96" t="n">
        <v>7</v>
      </c>
      <c r="M702" s="91" t="n">
        <v>0.00791435185185185</v>
      </c>
      <c r="N702" s="93"/>
      <c r="O702" s="99" t="n">
        <v>39628</v>
      </c>
      <c r="P702" s="68" t="s">
        <v>24</v>
      </c>
      <c r="Q702" s="68" t="s">
        <v>25</v>
      </c>
      <c r="R702" s="70"/>
      <c r="U702" s="14"/>
    </row>
    <row r="703" customFormat="false" ht="13.5" hidden="false" customHeight="false" outlineLevel="0" collapsed="false">
      <c r="A703" s="55" t="n">
        <v>783</v>
      </c>
      <c r="B703" s="70" t="n">
        <v>2030</v>
      </c>
      <c r="C703" s="75" t="s">
        <v>267</v>
      </c>
      <c r="D703" s="72" t="s">
        <v>554</v>
      </c>
      <c r="E703" s="70" t="n">
        <v>9487</v>
      </c>
      <c r="F703" s="68" t="s">
        <v>845</v>
      </c>
      <c r="G703" s="68" t="s">
        <v>123</v>
      </c>
      <c r="H703" s="70" t="n">
        <v>3</v>
      </c>
      <c r="I703" s="70" t="n">
        <v>1</v>
      </c>
      <c r="J703" s="96"/>
      <c r="K703" s="96" t="n">
        <v>10</v>
      </c>
      <c r="L703" s="96" t="n">
        <v>8</v>
      </c>
      <c r="M703" s="91" t="n">
        <v>0.00796446759259259</v>
      </c>
      <c r="N703" s="93"/>
      <c r="O703" s="99" t="n">
        <v>39628</v>
      </c>
      <c r="P703" s="68" t="s">
        <v>24</v>
      </c>
      <c r="Q703" s="68" t="s">
        <v>25</v>
      </c>
      <c r="R703" s="70"/>
      <c r="U703" s="14"/>
    </row>
    <row r="704" customFormat="false" ht="13.5" hidden="false" customHeight="false" outlineLevel="0" collapsed="false">
      <c r="A704" s="55" t="n">
        <v>784</v>
      </c>
      <c r="B704" s="70" t="n">
        <v>2030</v>
      </c>
      <c r="C704" s="75" t="s">
        <v>267</v>
      </c>
      <c r="D704" s="72" t="s">
        <v>554</v>
      </c>
      <c r="E704" s="70" t="n">
        <v>2986</v>
      </c>
      <c r="F704" s="68" t="s">
        <v>849</v>
      </c>
      <c r="G704" s="68" t="s">
        <v>76</v>
      </c>
      <c r="H704" s="70" t="n">
        <v>2</v>
      </c>
      <c r="I704" s="70" t="n">
        <v>1</v>
      </c>
      <c r="J704" s="96"/>
      <c r="K704" s="96" t="n">
        <v>11</v>
      </c>
      <c r="L704" s="96" t="n">
        <v>9</v>
      </c>
      <c r="M704" s="91" t="n">
        <v>0.00832719907407407</v>
      </c>
      <c r="N704" s="93"/>
      <c r="O704" s="99" t="n">
        <v>39628</v>
      </c>
      <c r="P704" s="68" t="s">
        <v>24</v>
      </c>
      <c r="Q704" s="68" t="s">
        <v>25</v>
      </c>
      <c r="R704" s="70"/>
      <c r="U704" s="14"/>
    </row>
    <row r="705" customFormat="false" ht="13.5" hidden="false" customHeight="false" outlineLevel="0" collapsed="false">
      <c r="A705" s="55" t="n">
        <v>785</v>
      </c>
      <c r="B705" s="70" t="n">
        <v>2030</v>
      </c>
      <c r="C705" s="75" t="s">
        <v>267</v>
      </c>
      <c r="D705" s="72" t="s">
        <v>554</v>
      </c>
      <c r="E705" s="70" t="n">
        <v>2566</v>
      </c>
      <c r="F705" s="68" t="s">
        <v>848</v>
      </c>
      <c r="G705" s="68" t="s">
        <v>100</v>
      </c>
      <c r="H705" s="70" t="n">
        <v>3</v>
      </c>
      <c r="I705" s="70" t="n">
        <v>1</v>
      </c>
      <c r="J705" s="96"/>
      <c r="K705" s="96" t="n">
        <v>4</v>
      </c>
      <c r="L705" s="96" t="n">
        <v>10</v>
      </c>
      <c r="M705" s="91" t="n">
        <v>0.00833090277777778</v>
      </c>
      <c r="N705" s="93"/>
      <c r="O705" s="99" t="n">
        <v>39628</v>
      </c>
      <c r="P705" s="68" t="s">
        <v>24</v>
      </c>
      <c r="Q705" s="68" t="s">
        <v>25</v>
      </c>
      <c r="R705" s="70"/>
      <c r="U705" s="14"/>
    </row>
    <row r="706" customFormat="false" ht="13.5" hidden="false" customHeight="false" outlineLevel="0" collapsed="false">
      <c r="A706" s="55" t="n">
        <v>786</v>
      </c>
      <c r="B706" s="70" t="n">
        <v>2030</v>
      </c>
      <c r="C706" s="75" t="s">
        <v>267</v>
      </c>
      <c r="D706" s="72" t="s">
        <v>554</v>
      </c>
      <c r="E706" s="70" t="n">
        <v>5052</v>
      </c>
      <c r="F706" s="68" t="s">
        <v>862</v>
      </c>
      <c r="G706" s="68" t="s">
        <v>82</v>
      </c>
      <c r="H706" s="70" t="n">
        <v>2</v>
      </c>
      <c r="I706" s="70" t="n">
        <v>1</v>
      </c>
      <c r="J706" s="96"/>
      <c r="K706" s="96" t="n">
        <v>7</v>
      </c>
      <c r="L706" s="96" t="n">
        <v>11</v>
      </c>
      <c r="M706" s="91" t="n">
        <v>0.00952731481481482</v>
      </c>
      <c r="N706" s="93"/>
      <c r="O706" s="99" t="n">
        <v>39628</v>
      </c>
      <c r="P706" s="68" t="s">
        <v>24</v>
      </c>
      <c r="Q706" s="68" t="s">
        <v>25</v>
      </c>
      <c r="R706" s="70"/>
      <c r="U706" s="14"/>
    </row>
    <row r="707" customFormat="false" ht="13.5" hidden="false" customHeight="false" outlineLevel="0" collapsed="false">
      <c r="A707" s="55" t="n">
        <v>787</v>
      </c>
      <c r="B707" s="70" t="n">
        <v>2030</v>
      </c>
      <c r="C707" s="75" t="s">
        <v>267</v>
      </c>
      <c r="D707" s="72" t="s">
        <v>554</v>
      </c>
      <c r="E707" s="70" t="n">
        <v>8959</v>
      </c>
      <c r="F707" s="68" t="s">
        <v>857</v>
      </c>
      <c r="G707" s="68" t="s">
        <v>74</v>
      </c>
      <c r="H707" s="70" t="n">
        <v>2</v>
      </c>
      <c r="I707" s="70" t="n">
        <v>1</v>
      </c>
      <c r="J707" s="96"/>
      <c r="K707" s="96" t="n">
        <v>5</v>
      </c>
      <c r="L707" s="96" t="n">
        <v>12</v>
      </c>
      <c r="M707" s="91" t="n">
        <v>0.00998576388888889</v>
      </c>
      <c r="N707" s="93"/>
      <c r="O707" s="99" t="n">
        <v>39628</v>
      </c>
      <c r="P707" s="68" t="s">
        <v>24</v>
      </c>
      <c r="Q707" s="68" t="s">
        <v>25</v>
      </c>
      <c r="R707" s="70"/>
      <c r="U707" s="14"/>
    </row>
    <row r="708" customFormat="false" ht="13.5" hidden="false" customHeight="true" outlineLevel="0" collapsed="false">
      <c r="C708" s="62"/>
      <c r="D708" s="63"/>
      <c r="E708" s="63"/>
      <c r="F708" s="63"/>
      <c r="G708" s="63"/>
      <c r="H708" s="64"/>
      <c r="I708" s="63"/>
      <c r="J708" s="63"/>
      <c r="K708" s="63"/>
      <c r="L708" s="63"/>
      <c r="M708" s="65"/>
      <c r="N708" s="66"/>
      <c r="O708" s="66"/>
      <c r="P708" s="66"/>
      <c r="Q708" s="66"/>
    </row>
    <row r="709" customFormat="false" ht="13.5" hidden="false" customHeight="false" outlineLevel="0" collapsed="false">
      <c r="A709" s="55" t="n">
        <v>2</v>
      </c>
      <c r="F709" s="55" t="str">
        <f aca="false">C711</f>
        <v>100mH</v>
      </c>
      <c r="M709" s="67" t="n">
        <f aca="false">O711</f>
        <v>39628</v>
      </c>
      <c r="O709" s="55"/>
    </row>
    <row r="710" customFormat="false" ht="13.5" hidden="false" customHeight="false" outlineLevel="0" collapsed="false">
      <c r="A710" s="55" t="n">
        <v>3</v>
      </c>
      <c r="B710" s="68" t="s">
        <v>2</v>
      </c>
      <c r="C710" s="69" t="s">
        <v>3</v>
      </c>
      <c r="D710" s="70" t="s">
        <v>441</v>
      </c>
      <c r="E710" s="70" t="s">
        <v>442</v>
      </c>
      <c r="F710" s="68" t="s">
        <v>6</v>
      </c>
      <c r="G710" s="68" t="s">
        <v>7</v>
      </c>
      <c r="H710" s="71" t="s">
        <v>8</v>
      </c>
      <c r="I710" s="72" t="s">
        <v>9</v>
      </c>
      <c r="J710" s="72" t="s">
        <v>10</v>
      </c>
      <c r="K710" s="72" t="s">
        <v>11</v>
      </c>
      <c r="L710" s="72" t="s">
        <v>12</v>
      </c>
      <c r="M710" s="73" t="s">
        <v>13</v>
      </c>
      <c r="N710" s="74" t="s">
        <v>14</v>
      </c>
      <c r="O710" s="68" t="s">
        <v>15</v>
      </c>
      <c r="P710" s="68" t="s">
        <v>16</v>
      </c>
      <c r="Q710" s="68" t="s">
        <v>17</v>
      </c>
      <c r="R710" s="68" t="s">
        <v>18</v>
      </c>
      <c r="U710" s="14" t="s">
        <v>19</v>
      </c>
    </row>
    <row r="711" customFormat="false" ht="13.5" hidden="false" customHeight="false" outlineLevel="0" collapsed="false">
      <c r="A711" s="55" t="n">
        <v>790</v>
      </c>
      <c r="B711" s="70" t="n">
        <v>2201</v>
      </c>
      <c r="C711" s="75" t="s">
        <v>863</v>
      </c>
      <c r="D711" s="72" t="s">
        <v>443</v>
      </c>
      <c r="E711" s="70" t="n">
        <v>2987</v>
      </c>
      <c r="F711" s="68" t="s">
        <v>754</v>
      </c>
      <c r="G711" s="68" t="s">
        <v>76</v>
      </c>
      <c r="H711" s="70" t="n">
        <v>2</v>
      </c>
      <c r="I711" s="70" t="n">
        <v>1</v>
      </c>
      <c r="J711" s="96" t="n">
        <v>1</v>
      </c>
      <c r="K711" s="96" t="n">
        <v>4</v>
      </c>
      <c r="L711" s="96" t="n">
        <v>1</v>
      </c>
      <c r="M711" s="81" t="n">
        <v>16.92</v>
      </c>
      <c r="N711" s="93" t="n">
        <v>-0.1</v>
      </c>
      <c r="O711" s="99" t="n">
        <v>39628</v>
      </c>
      <c r="P711" s="68" t="s">
        <v>24</v>
      </c>
      <c r="Q711" s="68" t="s">
        <v>25</v>
      </c>
      <c r="R711" s="70"/>
      <c r="U711" s="14" t="s">
        <v>185</v>
      </c>
    </row>
    <row r="712" customFormat="false" ht="13.5" hidden="false" customHeight="false" outlineLevel="0" collapsed="false">
      <c r="A712" s="55" t="n">
        <v>792</v>
      </c>
      <c r="B712" s="70" t="n">
        <v>2201</v>
      </c>
      <c r="C712" s="75" t="s">
        <v>863</v>
      </c>
      <c r="D712" s="72" t="s">
        <v>443</v>
      </c>
      <c r="E712" s="70" t="n">
        <v>6181</v>
      </c>
      <c r="F712" s="68" t="s">
        <v>762</v>
      </c>
      <c r="G712" s="68" t="s">
        <v>275</v>
      </c>
      <c r="H712" s="70" t="n">
        <v>2</v>
      </c>
      <c r="I712" s="70" t="n">
        <v>1</v>
      </c>
      <c r="J712" s="96" t="n">
        <v>1</v>
      </c>
      <c r="K712" s="96" t="n">
        <v>5</v>
      </c>
      <c r="L712" s="96" t="n">
        <v>2</v>
      </c>
      <c r="M712" s="81" t="n">
        <v>16.99</v>
      </c>
      <c r="N712" s="93" t="n">
        <v>-0.1</v>
      </c>
      <c r="O712" s="99" t="n">
        <v>39628</v>
      </c>
      <c r="P712" s="68" t="s">
        <v>24</v>
      </c>
      <c r="Q712" s="68" t="s">
        <v>25</v>
      </c>
      <c r="R712" s="70"/>
      <c r="U712" s="14" t="s">
        <v>185</v>
      </c>
    </row>
    <row r="713" customFormat="false" ht="13.5" hidden="false" customHeight="false" outlineLevel="0" collapsed="false">
      <c r="A713" s="55" t="n">
        <v>788</v>
      </c>
      <c r="B713" s="70" t="n">
        <v>2201</v>
      </c>
      <c r="C713" s="75" t="s">
        <v>863</v>
      </c>
      <c r="D713" s="72" t="s">
        <v>443</v>
      </c>
      <c r="E713" s="70" t="n">
        <v>2753</v>
      </c>
      <c r="F713" s="68" t="s">
        <v>756</v>
      </c>
      <c r="G713" s="68" t="s">
        <v>157</v>
      </c>
      <c r="H713" s="70" t="n">
        <v>2</v>
      </c>
      <c r="I713" s="70" t="n">
        <v>1</v>
      </c>
      <c r="J713" s="96" t="n">
        <v>1</v>
      </c>
      <c r="K713" s="96" t="n">
        <v>3</v>
      </c>
      <c r="L713" s="96" t="n">
        <v>3</v>
      </c>
      <c r="M713" s="81" t="n">
        <v>18.3</v>
      </c>
      <c r="N713" s="93" t="n">
        <v>-0.1</v>
      </c>
      <c r="O713" s="99" t="n">
        <v>39628</v>
      </c>
      <c r="P713" s="68" t="s">
        <v>24</v>
      </c>
      <c r="Q713" s="68" t="s">
        <v>25</v>
      </c>
      <c r="R713" s="70"/>
      <c r="U713" s="14" t="s">
        <v>185</v>
      </c>
    </row>
    <row r="714" customFormat="false" ht="13.5" hidden="false" customHeight="false" outlineLevel="0" collapsed="false">
      <c r="A714" s="55" t="n">
        <v>797</v>
      </c>
      <c r="B714" s="70" t="n">
        <v>2201</v>
      </c>
      <c r="C714" s="75" t="s">
        <v>863</v>
      </c>
      <c r="D714" s="72" t="s">
        <v>443</v>
      </c>
      <c r="E714" s="70" t="n">
        <v>3454</v>
      </c>
      <c r="F714" s="68" t="s">
        <v>767</v>
      </c>
      <c r="G714" s="68" t="s">
        <v>23</v>
      </c>
      <c r="H714" s="70" t="n">
        <v>3</v>
      </c>
      <c r="I714" s="70" t="n">
        <v>1</v>
      </c>
      <c r="J714" s="96" t="n">
        <v>1</v>
      </c>
      <c r="K714" s="96" t="n">
        <v>6</v>
      </c>
      <c r="L714" s="96" t="n">
        <v>4</v>
      </c>
      <c r="M714" s="81" t="n">
        <v>18.31</v>
      </c>
      <c r="N714" s="93" t="n">
        <v>-0.1</v>
      </c>
      <c r="O714" s="99" t="n">
        <v>39628</v>
      </c>
      <c r="P714" s="68" t="s">
        <v>24</v>
      </c>
      <c r="Q714" s="68" t="s">
        <v>25</v>
      </c>
      <c r="R714" s="70"/>
      <c r="U714" s="14" t="s">
        <v>185</v>
      </c>
    </row>
    <row r="715" customFormat="false" ht="13.5" hidden="false" customHeight="false" outlineLevel="0" collapsed="false">
      <c r="A715" s="55" t="n">
        <v>793</v>
      </c>
      <c r="B715" s="70" t="n">
        <v>2201</v>
      </c>
      <c r="C715" s="75" t="s">
        <v>863</v>
      </c>
      <c r="D715" s="72" t="s">
        <v>443</v>
      </c>
      <c r="E715" s="70" t="n">
        <v>5060</v>
      </c>
      <c r="F715" s="68" t="s">
        <v>800</v>
      </c>
      <c r="G715" s="68" t="s">
        <v>82</v>
      </c>
      <c r="H715" s="70" t="n">
        <v>2</v>
      </c>
      <c r="I715" s="70" t="n">
        <v>1</v>
      </c>
      <c r="J715" s="96" t="n">
        <v>1</v>
      </c>
      <c r="K715" s="96" t="n">
        <v>2</v>
      </c>
      <c r="L715" s="96" t="n">
        <v>5</v>
      </c>
      <c r="M715" s="81" t="n">
        <v>19.85</v>
      </c>
      <c r="N715" s="93" t="n">
        <v>-0.1</v>
      </c>
      <c r="O715" s="99" t="n">
        <v>39628</v>
      </c>
      <c r="P715" s="68" t="s">
        <v>24</v>
      </c>
      <c r="Q715" s="68" t="s">
        <v>25</v>
      </c>
      <c r="R715" s="70"/>
      <c r="U715" s="14"/>
    </row>
    <row r="716" customFormat="false" ht="13.5" hidden="false" customHeight="false" outlineLevel="0" collapsed="false">
      <c r="A716" s="55" t="n">
        <v>794</v>
      </c>
      <c r="B716" s="70" t="n">
        <v>2201</v>
      </c>
      <c r="C716" s="75" t="s">
        <v>863</v>
      </c>
      <c r="D716" s="72" t="s">
        <v>443</v>
      </c>
      <c r="E716" s="70" t="n">
        <v>2771</v>
      </c>
      <c r="F716" s="68" t="s">
        <v>776</v>
      </c>
      <c r="G716" s="68" t="s">
        <v>157</v>
      </c>
      <c r="H716" s="70" t="n">
        <v>3</v>
      </c>
      <c r="I716" s="70" t="n">
        <v>1</v>
      </c>
      <c r="J716" s="96" t="n">
        <v>1</v>
      </c>
      <c r="K716" s="96" t="n">
        <v>7</v>
      </c>
      <c r="L716" s="96"/>
      <c r="M716" s="94" t="s">
        <v>175</v>
      </c>
      <c r="N716" s="93" t="n">
        <v>-0.1</v>
      </c>
      <c r="O716" s="99" t="n">
        <v>39628</v>
      </c>
      <c r="P716" s="68" t="s">
        <v>24</v>
      </c>
      <c r="Q716" s="68" t="s">
        <v>25</v>
      </c>
      <c r="R716" s="70"/>
      <c r="U716" s="14"/>
    </row>
    <row r="717" customFormat="false" ht="13.5" hidden="false" customHeight="true" outlineLevel="0" collapsed="false">
      <c r="C717" s="62"/>
      <c r="D717" s="63"/>
      <c r="E717" s="63"/>
      <c r="F717" s="63"/>
      <c r="G717" s="63"/>
      <c r="H717" s="64"/>
      <c r="I717" s="63"/>
      <c r="J717" s="63"/>
      <c r="K717" s="63"/>
      <c r="L717" s="63"/>
      <c r="M717" s="65"/>
      <c r="N717" s="66"/>
      <c r="O717" s="66"/>
      <c r="P717" s="66"/>
      <c r="Q717" s="66"/>
    </row>
    <row r="718" customFormat="false" ht="13.5" hidden="false" customHeight="false" outlineLevel="0" collapsed="false">
      <c r="A718" s="55" t="n">
        <v>2</v>
      </c>
      <c r="F718" s="55" t="str">
        <f aca="false">C720</f>
        <v>400mH</v>
      </c>
      <c r="M718" s="67" t="n">
        <f aca="false">O720</f>
        <v>39627</v>
      </c>
      <c r="O718" s="55"/>
    </row>
    <row r="719" customFormat="false" ht="13.5" hidden="false" customHeight="false" outlineLevel="0" collapsed="false">
      <c r="A719" s="55" t="n">
        <v>3</v>
      </c>
      <c r="B719" s="68" t="s">
        <v>2</v>
      </c>
      <c r="C719" s="69" t="s">
        <v>3</v>
      </c>
      <c r="D719" s="70" t="s">
        <v>441</v>
      </c>
      <c r="E719" s="70" t="s">
        <v>442</v>
      </c>
      <c r="F719" s="68" t="s">
        <v>6</v>
      </c>
      <c r="G719" s="68" t="s">
        <v>7</v>
      </c>
      <c r="H719" s="71" t="s">
        <v>8</v>
      </c>
      <c r="I719" s="72" t="s">
        <v>9</v>
      </c>
      <c r="J719" s="72" t="s">
        <v>10</v>
      </c>
      <c r="K719" s="72" t="s">
        <v>11</v>
      </c>
      <c r="L719" s="72" t="s">
        <v>12</v>
      </c>
      <c r="M719" s="73" t="s">
        <v>13</v>
      </c>
      <c r="N719" s="74" t="s">
        <v>14</v>
      </c>
      <c r="O719" s="68" t="s">
        <v>15</v>
      </c>
      <c r="P719" s="68" t="s">
        <v>16</v>
      </c>
      <c r="Q719" s="68" t="s">
        <v>17</v>
      </c>
      <c r="R719" s="68" t="s">
        <v>18</v>
      </c>
      <c r="U719" s="14" t="s">
        <v>19</v>
      </c>
    </row>
    <row r="720" customFormat="false" ht="13.5" hidden="false" customHeight="false" outlineLevel="0" collapsed="false">
      <c r="A720" s="55" t="n">
        <v>806</v>
      </c>
      <c r="B720" s="70" t="n">
        <v>2204</v>
      </c>
      <c r="C720" s="75" t="s">
        <v>698</v>
      </c>
      <c r="D720" s="72" t="s">
        <v>554</v>
      </c>
      <c r="E720" s="70" t="n">
        <v>3753</v>
      </c>
      <c r="F720" s="68" t="s">
        <v>823</v>
      </c>
      <c r="G720" s="68" t="s">
        <v>27</v>
      </c>
      <c r="H720" s="70" t="n">
        <v>2</v>
      </c>
      <c r="I720" s="70" t="n">
        <v>1</v>
      </c>
      <c r="J720" s="96" t="n">
        <v>1</v>
      </c>
      <c r="K720" s="96" t="n">
        <v>6</v>
      </c>
      <c r="L720" s="96" t="n">
        <v>1</v>
      </c>
      <c r="M720" s="91" t="n">
        <v>0.000774768518518519</v>
      </c>
      <c r="N720" s="93"/>
      <c r="O720" s="78" t="n">
        <v>39627</v>
      </c>
      <c r="P720" s="68" t="s">
        <v>24</v>
      </c>
      <c r="Q720" s="68" t="s">
        <v>25</v>
      </c>
      <c r="R720" s="70"/>
      <c r="U720" s="14" t="s">
        <v>185</v>
      </c>
    </row>
    <row r="721" customFormat="false" ht="13.5" hidden="false" customHeight="false" outlineLevel="0" collapsed="false">
      <c r="A721" s="55" t="n">
        <v>816</v>
      </c>
      <c r="B721" s="70" t="n">
        <v>2204</v>
      </c>
      <c r="C721" s="75" t="s">
        <v>698</v>
      </c>
      <c r="D721" s="72" t="s">
        <v>554</v>
      </c>
      <c r="E721" s="70" t="n">
        <v>3767</v>
      </c>
      <c r="F721" s="68" t="s">
        <v>763</v>
      </c>
      <c r="G721" s="68" t="s">
        <v>27</v>
      </c>
      <c r="H721" s="70" t="n">
        <v>3</v>
      </c>
      <c r="I721" s="70" t="n">
        <v>1</v>
      </c>
      <c r="J721" s="96" t="n">
        <v>1</v>
      </c>
      <c r="K721" s="96" t="n">
        <v>4</v>
      </c>
      <c r="L721" s="96" t="n">
        <v>2</v>
      </c>
      <c r="M721" s="91" t="n">
        <v>0.00079224537037037</v>
      </c>
      <c r="N721" s="93"/>
      <c r="O721" s="78" t="n">
        <v>39627</v>
      </c>
      <c r="P721" s="68" t="s">
        <v>24</v>
      </c>
      <c r="Q721" s="68" t="s">
        <v>25</v>
      </c>
      <c r="R721" s="70"/>
      <c r="U721" s="14" t="s">
        <v>185</v>
      </c>
    </row>
    <row r="722" customFormat="false" ht="13.5" hidden="false" customHeight="false" outlineLevel="0" collapsed="false">
      <c r="A722" s="55" t="n">
        <v>810</v>
      </c>
      <c r="B722" s="70" t="n">
        <v>2204</v>
      </c>
      <c r="C722" s="75" t="s">
        <v>698</v>
      </c>
      <c r="D722" s="72" t="s">
        <v>554</v>
      </c>
      <c r="E722" s="70" t="n">
        <v>5854</v>
      </c>
      <c r="F722" s="68" t="s">
        <v>864</v>
      </c>
      <c r="G722" s="68" t="s">
        <v>132</v>
      </c>
      <c r="H722" s="70" t="n">
        <v>3</v>
      </c>
      <c r="I722" s="70" t="n">
        <v>1</v>
      </c>
      <c r="J722" s="96" t="n">
        <v>1</v>
      </c>
      <c r="K722" s="96" t="n">
        <v>5</v>
      </c>
      <c r="L722" s="96" t="n">
        <v>3</v>
      </c>
      <c r="M722" s="91" t="n">
        <v>0.000837152777777778</v>
      </c>
      <c r="N722" s="93"/>
      <c r="O722" s="78" t="n">
        <v>39627</v>
      </c>
      <c r="P722" s="68" t="s">
        <v>24</v>
      </c>
      <c r="Q722" s="68" t="s">
        <v>25</v>
      </c>
      <c r="R722" s="70"/>
      <c r="U722" s="14" t="s">
        <v>185</v>
      </c>
    </row>
    <row r="723" customFormat="false" ht="13.5" hidden="false" customHeight="false" outlineLevel="0" collapsed="false">
      <c r="A723" s="55" t="n">
        <v>796</v>
      </c>
      <c r="B723" s="70" t="n">
        <v>2204</v>
      </c>
      <c r="C723" s="75" t="s">
        <v>698</v>
      </c>
      <c r="D723" s="72" t="s">
        <v>554</v>
      </c>
      <c r="E723" s="70" t="n">
        <v>2773</v>
      </c>
      <c r="F723" s="68" t="s">
        <v>826</v>
      </c>
      <c r="G723" s="68" t="s">
        <v>157</v>
      </c>
      <c r="H723" s="70" t="n">
        <v>3</v>
      </c>
      <c r="I723" s="70" t="n">
        <v>1</v>
      </c>
      <c r="J723" s="96" t="n">
        <v>1</v>
      </c>
      <c r="K723" s="96" t="n">
        <v>3</v>
      </c>
      <c r="L723" s="96" t="n">
        <v>4</v>
      </c>
      <c r="M723" s="91" t="n">
        <v>0.000839236111111111</v>
      </c>
      <c r="N723" s="93"/>
      <c r="O723" s="78" t="n">
        <v>39627</v>
      </c>
      <c r="P723" s="68" t="s">
        <v>24</v>
      </c>
      <c r="Q723" s="68" t="s">
        <v>25</v>
      </c>
      <c r="R723" s="70"/>
      <c r="U723" s="14" t="s">
        <v>185</v>
      </c>
    </row>
    <row r="724" customFormat="false" ht="13.5" hidden="false" customHeight="false" outlineLevel="0" collapsed="false">
      <c r="A724" s="55" t="n">
        <v>798</v>
      </c>
      <c r="B724" s="70" t="n">
        <v>2204</v>
      </c>
      <c r="C724" s="75" t="s">
        <v>698</v>
      </c>
      <c r="D724" s="72" t="s">
        <v>554</v>
      </c>
      <c r="E724" s="70" t="n">
        <v>585</v>
      </c>
      <c r="F724" s="68" t="s">
        <v>404</v>
      </c>
      <c r="G724" s="68" t="s">
        <v>135</v>
      </c>
      <c r="H724" s="70" t="n">
        <v>1</v>
      </c>
      <c r="I724" s="70" t="n">
        <v>1</v>
      </c>
      <c r="J724" s="96" t="n">
        <v>1</v>
      </c>
      <c r="K724" s="96" t="n">
        <v>2</v>
      </c>
      <c r="L724" s="96" t="n">
        <v>5</v>
      </c>
      <c r="M724" s="91" t="n">
        <v>0.000927199074074074</v>
      </c>
      <c r="N724" s="93"/>
      <c r="O724" s="78" t="n">
        <v>39627</v>
      </c>
      <c r="P724" s="68" t="s">
        <v>24</v>
      </c>
      <c r="Q724" s="68" t="s">
        <v>25</v>
      </c>
      <c r="R724" s="70"/>
      <c r="U724" s="14" t="s">
        <v>185</v>
      </c>
    </row>
    <row r="725" customFormat="false" ht="13.5" hidden="false" customHeight="true" outlineLevel="0" collapsed="false">
      <c r="C725" s="62"/>
      <c r="D725" s="63"/>
      <c r="E725" s="63"/>
      <c r="F725" s="63"/>
      <c r="G725" s="63"/>
      <c r="H725" s="64"/>
      <c r="I725" s="63"/>
      <c r="J725" s="63"/>
      <c r="K725" s="63"/>
      <c r="L725" s="63"/>
      <c r="M725" s="65"/>
      <c r="N725" s="66"/>
      <c r="O725" s="66"/>
      <c r="P725" s="66"/>
      <c r="Q725" s="66"/>
    </row>
    <row r="726" customFormat="false" ht="13.5" hidden="false" customHeight="false" outlineLevel="0" collapsed="false">
      <c r="A726" s="55" t="n">
        <v>2</v>
      </c>
      <c r="F726" s="55" t="str">
        <f aca="false">C728</f>
        <v>走高跳</v>
      </c>
      <c r="M726" s="67" t="n">
        <f aca="false">O728</f>
        <v>39627</v>
      </c>
      <c r="O726" s="55"/>
    </row>
    <row r="727" customFormat="false" ht="13.5" hidden="false" customHeight="false" outlineLevel="0" collapsed="false">
      <c r="A727" s="55" t="n">
        <v>3</v>
      </c>
      <c r="B727" s="68" t="s">
        <v>2</v>
      </c>
      <c r="C727" s="69" t="s">
        <v>3</v>
      </c>
      <c r="D727" s="70" t="s">
        <v>441</v>
      </c>
      <c r="E727" s="70" t="s">
        <v>442</v>
      </c>
      <c r="F727" s="68" t="s">
        <v>6</v>
      </c>
      <c r="G727" s="68" t="s">
        <v>7</v>
      </c>
      <c r="H727" s="71" t="s">
        <v>8</v>
      </c>
      <c r="I727" s="72" t="s">
        <v>9</v>
      </c>
      <c r="J727" s="72" t="s">
        <v>10</v>
      </c>
      <c r="K727" s="72" t="s">
        <v>11</v>
      </c>
      <c r="L727" s="72" t="s">
        <v>12</v>
      </c>
      <c r="M727" s="73" t="s">
        <v>13</v>
      </c>
      <c r="N727" s="74" t="s">
        <v>14</v>
      </c>
      <c r="O727" s="68" t="s">
        <v>15</v>
      </c>
      <c r="P727" s="68" t="s">
        <v>16</v>
      </c>
      <c r="Q727" s="68" t="s">
        <v>17</v>
      </c>
      <c r="R727" s="68" t="s">
        <v>18</v>
      </c>
      <c r="U727" s="14" t="s">
        <v>19</v>
      </c>
    </row>
    <row r="728" customFormat="false" ht="13.5" hidden="false" customHeight="false" outlineLevel="0" collapsed="false">
      <c r="A728" s="55" t="n">
        <v>801</v>
      </c>
      <c r="B728" s="70" t="n">
        <v>2801</v>
      </c>
      <c r="C728" s="97" t="s">
        <v>708</v>
      </c>
      <c r="D728" s="72" t="s">
        <v>554</v>
      </c>
      <c r="E728" s="70" t="n">
        <v>3751</v>
      </c>
      <c r="F728" s="68" t="s">
        <v>865</v>
      </c>
      <c r="G728" s="68" t="s">
        <v>27</v>
      </c>
      <c r="H728" s="70" t="n">
        <v>2</v>
      </c>
      <c r="I728" s="70" t="n">
        <v>1</v>
      </c>
      <c r="J728" s="96"/>
      <c r="K728" s="96" t="n">
        <v>1</v>
      </c>
      <c r="L728" s="96" t="n">
        <v>1</v>
      </c>
      <c r="M728" s="81" t="n">
        <v>1.6</v>
      </c>
      <c r="N728" s="93"/>
      <c r="O728" s="78" t="n">
        <v>39627</v>
      </c>
      <c r="P728" s="68" t="s">
        <v>24</v>
      </c>
      <c r="Q728" s="68" t="s">
        <v>25</v>
      </c>
      <c r="R728" s="70"/>
      <c r="U728" s="14" t="s">
        <v>185</v>
      </c>
    </row>
    <row r="729" customFormat="false" ht="13.5" hidden="false" customHeight="false" outlineLevel="0" collapsed="false">
      <c r="A729" s="55" t="n">
        <v>808</v>
      </c>
      <c r="B729" s="70" t="n">
        <v>2801</v>
      </c>
      <c r="C729" s="97" t="s">
        <v>708</v>
      </c>
      <c r="D729" s="72" t="s">
        <v>554</v>
      </c>
      <c r="E729" s="70" t="n">
        <v>3463</v>
      </c>
      <c r="F729" s="68" t="s">
        <v>866</v>
      </c>
      <c r="G729" s="68" t="s">
        <v>23</v>
      </c>
      <c r="H729" s="70" t="n">
        <v>2</v>
      </c>
      <c r="I729" s="70" t="n">
        <v>1</v>
      </c>
      <c r="J729" s="96"/>
      <c r="K729" s="96" t="n">
        <v>4</v>
      </c>
      <c r="L729" s="96" t="n">
        <v>2</v>
      </c>
      <c r="M729" s="81" t="n">
        <v>1.51</v>
      </c>
      <c r="N729" s="93"/>
      <c r="O729" s="78" t="n">
        <v>39627</v>
      </c>
      <c r="P729" s="68" t="s">
        <v>24</v>
      </c>
      <c r="Q729" s="68" t="s">
        <v>25</v>
      </c>
      <c r="R729" s="70"/>
      <c r="U729" s="14" t="s">
        <v>185</v>
      </c>
    </row>
    <row r="730" customFormat="false" ht="13.5" hidden="false" customHeight="false" outlineLevel="0" collapsed="false">
      <c r="A730" s="55" t="n">
        <v>802</v>
      </c>
      <c r="B730" s="70" t="n">
        <v>2801</v>
      </c>
      <c r="C730" s="97" t="s">
        <v>708</v>
      </c>
      <c r="D730" s="72" t="s">
        <v>554</v>
      </c>
      <c r="E730" s="70" t="n">
        <v>3176</v>
      </c>
      <c r="F730" s="68" t="s">
        <v>867</v>
      </c>
      <c r="G730" s="68" t="s">
        <v>378</v>
      </c>
      <c r="H730" s="70" t="n">
        <v>2</v>
      </c>
      <c r="I730" s="70" t="n">
        <v>1</v>
      </c>
      <c r="J730" s="96"/>
      <c r="K730" s="96" t="n">
        <v>11</v>
      </c>
      <c r="L730" s="96" t="n">
        <v>3</v>
      </c>
      <c r="M730" s="81" t="n">
        <v>1.45</v>
      </c>
      <c r="N730" s="93"/>
      <c r="O730" s="78" t="n">
        <v>39627</v>
      </c>
      <c r="P730" s="68" t="s">
        <v>24</v>
      </c>
      <c r="Q730" s="68" t="s">
        <v>25</v>
      </c>
      <c r="R730" s="70"/>
      <c r="U730" s="14" t="s">
        <v>185</v>
      </c>
    </row>
    <row r="731" customFormat="false" ht="13.5" hidden="false" customHeight="false" outlineLevel="0" collapsed="false">
      <c r="A731" s="55" t="n">
        <v>817</v>
      </c>
      <c r="B731" s="70" t="n">
        <v>2801</v>
      </c>
      <c r="C731" s="97" t="s">
        <v>708</v>
      </c>
      <c r="D731" s="72" t="s">
        <v>554</v>
      </c>
      <c r="E731" s="70" t="n">
        <v>1955</v>
      </c>
      <c r="F731" s="68" t="s">
        <v>868</v>
      </c>
      <c r="G731" s="68" t="s">
        <v>80</v>
      </c>
      <c r="H731" s="70" t="n">
        <v>2</v>
      </c>
      <c r="I731" s="70" t="n">
        <v>1</v>
      </c>
      <c r="J731" s="96"/>
      <c r="K731" s="96" t="n">
        <v>2</v>
      </c>
      <c r="L731" s="96" t="n">
        <v>5</v>
      </c>
      <c r="M731" s="81" t="n">
        <v>1.4</v>
      </c>
      <c r="N731" s="93"/>
      <c r="O731" s="78" t="n">
        <v>39627</v>
      </c>
      <c r="P731" s="68" t="s">
        <v>24</v>
      </c>
      <c r="Q731" s="68" t="s">
        <v>25</v>
      </c>
      <c r="R731" s="70"/>
      <c r="U731" s="14" t="s">
        <v>185</v>
      </c>
    </row>
    <row r="732" customFormat="false" ht="13.5" hidden="false" customHeight="false" outlineLevel="0" collapsed="false">
      <c r="A732" s="55" t="n">
        <v>803</v>
      </c>
      <c r="B732" s="70" t="n">
        <v>2801</v>
      </c>
      <c r="C732" s="97" t="s">
        <v>708</v>
      </c>
      <c r="D732" s="72" t="s">
        <v>554</v>
      </c>
      <c r="E732" s="70" t="n">
        <v>6451</v>
      </c>
      <c r="F732" s="68" t="s">
        <v>764</v>
      </c>
      <c r="G732" s="68" t="s">
        <v>460</v>
      </c>
      <c r="H732" s="70" t="n">
        <v>3</v>
      </c>
      <c r="I732" s="70" t="n">
        <v>1</v>
      </c>
      <c r="J732" s="96"/>
      <c r="K732" s="96" t="n">
        <v>3</v>
      </c>
      <c r="L732" s="96" t="n">
        <v>4</v>
      </c>
      <c r="M732" s="81" t="n">
        <v>1.4</v>
      </c>
      <c r="N732" s="93"/>
      <c r="O732" s="78" t="n">
        <v>39627</v>
      </c>
      <c r="P732" s="68" t="s">
        <v>24</v>
      </c>
      <c r="Q732" s="68" t="s">
        <v>25</v>
      </c>
      <c r="R732" s="70"/>
      <c r="U732" s="14" t="s">
        <v>185</v>
      </c>
    </row>
    <row r="733" customFormat="false" ht="13.5" hidden="false" customHeight="false" outlineLevel="0" collapsed="false">
      <c r="A733" s="55" t="n">
        <v>807</v>
      </c>
      <c r="B733" s="70" t="n">
        <v>2801</v>
      </c>
      <c r="C733" s="97" t="s">
        <v>708</v>
      </c>
      <c r="D733" s="72" t="s">
        <v>554</v>
      </c>
      <c r="E733" s="70" t="n">
        <v>3758</v>
      </c>
      <c r="F733" s="68" t="s">
        <v>869</v>
      </c>
      <c r="G733" s="68" t="s">
        <v>27</v>
      </c>
      <c r="H733" s="70" t="n">
        <v>1</v>
      </c>
      <c r="I733" s="70" t="n">
        <v>1</v>
      </c>
      <c r="J733" s="96"/>
      <c r="K733" s="96" t="n">
        <v>5</v>
      </c>
      <c r="L733" s="96" t="n">
        <v>6</v>
      </c>
      <c r="M733" s="81" t="n">
        <v>1.35</v>
      </c>
      <c r="N733" s="93"/>
      <c r="O733" s="78" t="n">
        <v>39627</v>
      </c>
      <c r="P733" s="68" t="s">
        <v>24</v>
      </c>
      <c r="Q733" s="68" t="s">
        <v>25</v>
      </c>
      <c r="R733" s="70"/>
      <c r="U733" s="14"/>
    </row>
    <row r="734" customFormat="false" ht="13.5" hidden="false" customHeight="false" outlineLevel="0" collapsed="false">
      <c r="A734" s="55" t="n">
        <v>804</v>
      </c>
      <c r="B734" s="70" t="n">
        <v>2801</v>
      </c>
      <c r="C734" s="97" t="s">
        <v>708</v>
      </c>
      <c r="D734" s="72" t="s">
        <v>554</v>
      </c>
      <c r="E734" s="70" t="n">
        <v>1278</v>
      </c>
      <c r="F734" s="68" t="s">
        <v>786</v>
      </c>
      <c r="G734" s="68" t="s">
        <v>78</v>
      </c>
      <c r="H734" s="70" t="n">
        <v>2</v>
      </c>
      <c r="I734" s="70" t="n">
        <v>1</v>
      </c>
      <c r="J734" s="96"/>
      <c r="K734" s="96" t="n">
        <v>6</v>
      </c>
      <c r="L734" s="96" t="n">
        <v>7</v>
      </c>
      <c r="M734" s="81" t="n">
        <v>1.35</v>
      </c>
      <c r="N734" s="93"/>
      <c r="O734" s="78" t="n">
        <v>39627</v>
      </c>
      <c r="P734" s="68" t="s">
        <v>24</v>
      </c>
      <c r="Q734" s="68" t="s">
        <v>25</v>
      </c>
      <c r="R734" s="70"/>
      <c r="U734" s="14"/>
    </row>
    <row r="735" customFormat="false" ht="13.5" hidden="false" customHeight="false" outlineLevel="0" collapsed="false">
      <c r="A735" s="55" t="n">
        <v>815</v>
      </c>
      <c r="B735" s="70" t="n">
        <v>2801</v>
      </c>
      <c r="C735" s="97" t="s">
        <v>708</v>
      </c>
      <c r="D735" s="72" t="s">
        <v>554</v>
      </c>
      <c r="E735" s="70" t="n">
        <v>2358</v>
      </c>
      <c r="F735" s="68" t="s">
        <v>870</v>
      </c>
      <c r="G735" s="68" t="s">
        <v>56</v>
      </c>
      <c r="H735" s="70" t="n">
        <v>2</v>
      </c>
      <c r="I735" s="70" t="n">
        <v>1</v>
      </c>
      <c r="J735" s="96"/>
      <c r="K735" s="96" t="n">
        <v>7</v>
      </c>
      <c r="L735" s="96" t="n">
        <v>8</v>
      </c>
      <c r="M735" s="81" t="n">
        <v>1.3</v>
      </c>
      <c r="N735" s="93"/>
      <c r="O735" s="78" t="n">
        <v>39627</v>
      </c>
      <c r="P735" s="68" t="s">
        <v>24</v>
      </c>
      <c r="Q735" s="68" t="s">
        <v>25</v>
      </c>
      <c r="R735" s="70"/>
      <c r="U735" s="14"/>
    </row>
    <row r="736" customFormat="false" ht="13.5" hidden="false" customHeight="false" outlineLevel="0" collapsed="false">
      <c r="A736" s="55" t="n">
        <v>789</v>
      </c>
      <c r="B736" s="70" t="n">
        <v>2801</v>
      </c>
      <c r="C736" s="97" t="s">
        <v>708</v>
      </c>
      <c r="D736" s="72" t="s">
        <v>554</v>
      </c>
      <c r="E736" s="70" t="n">
        <v>2568</v>
      </c>
      <c r="F736" s="68" t="s">
        <v>793</v>
      </c>
      <c r="G736" s="68" t="s">
        <v>100</v>
      </c>
      <c r="H736" s="70" t="n">
        <v>2</v>
      </c>
      <c r="I736" s="70" t="n">
        <v>1</v>
      </c>
      <c r="J736" s="96"/>
      <c r="K736" s="96" t="n">
        <v>8</v>
      </c>
      <c r="L736" s="96" t="n">
        <v>9</v>
      </c>
      <c r="M736" s="81" t="n">
        <v>1.25</v>
      </c>
      <c r="N736" s="93"/>
      <c r="O736" s="78" t="n">
        <v>39627</v>
      </c>
      <c r="P736" s="68" t="s">
        <v>24</v>
      </c>
      <c r="Q736" s="68" t="s">
        <v>25</v>
      </c>
      <c r="R736" s="70"/>
      <c r="U736" s="14"/>
    </row>
    <row r="737" customFormat="false" ht="13.5" hidden="false" customHeight="false" outlineLevel="0" collapsed="false">
      <c r="A737" s="55" t="n">
        <v>791</v>
      </c>
      <c r="B737" s="70" t="n">
        <v>2801</v>
      </c>
      <c r="C737" s="97" t="s">
        <v>708</v>
      </c>
      <c r="D737" s="72" t="s">
        <v>554</v>
      </c>
      <c r="E737" s="70" t="n">
        <v>2362</v>
      </c>
      <c r="F737" s="68" t="s">
        <v>871</v>
      </c>
      <c r="G737" s="68" t="s">
        <v>56</v>
      </c>
      <c r="H737" s="70" t="n">
        <v>2</v>
      </c>
      <c r="I737" s="70" t="n">
        <v>1</v>
      </c>
      <c r="J737" s="96"/>
      <c r="K737" s="96" t="n">
        <v>10</v>
      </c>
      <c r="L737" s="96" t="n">
        <v>11</v>
      </c>
      <c r="M737" s="81" t="n">
        <v>1.25</v>
      </c>
      <c r="N737" s="93"/>
      <c r="O737" s="78" t="n">
        <v>39627</v>
      </c>
      <c r="P737" s="68" t="s">
        <v>24</v>
      </c>
      <c r="Q737" s="68" t="s">
        <v>25</v>
      </c>
      <c r="R737" s="70"/>
      <c r="U737" s="14"/>
    </row>
    <row r="738" customFormat="false" ht="13.5" hidden="false" customHeight="false" outlineLevel="0" collapsed="false">
      <c r="A738" s="55" t="n">
        <v>809</v>
      </c>
      <c r="B738" s="70" t="n">
        <v>2801</v>
      </c>
      <c r="C738" s="97" t="s">
        <v>708</v>
      </c>
      <c r="D738" s="72" t="s">
        <v>554</v>
      </c>
      <c r="E738" s="70" t="n">
        <v>2356</v>
      </c>
      <c r="F738" s="68" t="s">
        <v>872</v>
      </c>
      <c r="G738" s="68" t="s">
        <v>56</v>
      </c>
      <c r="H738" s="70" t="n">
        <v>2</v>
      </c>
      <c r="I738" s="70" t="n">
        <v>1</v>
      </c>
      <c r="J738" s="96"/>
      <c r="K738" s="96" t="n">
        <v>12</v>
      </c>
      <c r="L738" s="96" t="n">
        <v>10</v>
      </c>
      <c r="M738" s="81" t="n">
        <v>1.25</v>
      </c>
      <c r="N738" s="93"/>
      <c r="O738" s="78" t="n">
        <v>39627</v>
      </c>
      <c r="P738" s="68" t="s">
        <v>24</v>
      </c>
      <c r="Q738" s="68" t="s">
        <v>25</v>
      </c>
      <c r="R738" s="70"/>
      <c r="U738" s="14"/>
    </row>
    <row r="739" customFormat="false" ht="13.5" hidden="false" customHeight="false" outlineLevel="0" collapsed="false">
      <c r="A739" s="55" t="n">
        <v>812</v>
      </c>
      <c r="B739" s="70" t="n">
        <v>2801</v>
      </c>
      <c r="C739" s="97" t="s">
        <v>708</v>
      </c>
      <c r="D739" s="72" t="s">
        <v>554</v>
      </c>
      <c r="E739" s="70" t="n">
        <v>9670</v>
      </c>
      <c r="F739" s="68" t="s">
        <v>780</v>
      </c>
      <c r="G739" s="68" t="s">
        <v>40</v>
      </c>
      <c r="H739" s="70" t="n">
        <v>2</v>
      </c>
      <c r="I739" s="70" t="n">
        <v>1</v>
      </c>
      <c r="J739" s="96"/>
      <c r="K739" s="96" t="n">
        <v>9</v>
      </c>
      <c r="L739" s="96" t="n">
        <v>12</v>
      </c>
      <c r="M739" s="81" t="n">
        <v>1.2</v>
      </c>
      <c r="N739" s="93"/>
      <c r="O739" s="78" t="n">
        <v>39627</v>
      </c>
      <c r="P739" s="68" t="s">
        <v>24</v>
      </c>
      <c r="Q739" s="68" t="s">
        <v>25</v>
      </c>
      <c r="R739" s="70"/>
      <c r="U739" s="14"/>
    </row>
    <row r="740" customFormat="false" ht="13.5" hidden="false" customHeight="true" outlineLevel="0" collapsed="false">
      <c r="C740" s="62"/>
      <c r="D740" s="63"/>
      <c r="E740" s="63"/>
      <c r="F740" s="63"/>
      <c r="G740" s="63"/>
      <c r="H740" s="64"/>
      <c r="I740" s="63"/>
      <c r="J740" s="63"/>
      <c r="K740" s="63"/>
      <c r="L740" s="63"/>
      <c r="M740" s="65"/>
      <c r="N740" s="66"/>
      <c r="O740" s="66"/>
      <c r="P740" s="66"/>
      <c r="Q740" s="66"/>
    </row>
    <row r="741" customFormat="false" ht="13.5" hidden="false" customHeight="false" outlineLevel="0" collapsed="false">
      <c r="A741" s="55" t="n">
        <v>2</v>
      </c>
      <c r="F741" s="55" t="str">
        <f aca="false">C743</f>
        <v>走幅跳</v>
      </c>
      <c r="M741" s="67" t="n">
        <f aca="false">O743</f>
        <v>39628</v>
      </c>
      <c r="O741" s="55"/>
    </row>
    <row r="742" customFormat="false" ht="13.5" hidden="false" customHeight="false" outlineLevel="0" collapsed="false">
      <c r="A742" s="55" t="n">
        <v>3</v>
      </c>
      <c r="B742" s="68" t="s">
        <v>2</v>
      </c>
      <c r="C742" s="69" t="s">
        <v>3</v>
      </c>
      <c r="D742" s="70" t="s">
        <v>441</v>
      </c>
      <c r="E742" s="70" t="s">
        <v>442</v>
      </c>
      <c r="F742" s="68" t="s">
        <v>6</v>
      </c>
      <c r="G742" s="68" t="s">
        <v>7</v>
      </c>
      <c r="H742" s="71" t="s">
        <v>8</v>
      </c>
      <c r="I742" s="72" t="s">
        <v>9</v>
      </c>
      <c r="J742" s="72" t="s">
        <v>10</v>
      </c>
      <c r="K742" s="72" t="s">
        <v>11</v>
      </c>
      <c r="L742" s="72" t="s">
        <v>12</v>
      </c>
      <c r="M742" s="73" t="s">
        <v>13</v>
      </c>
      <c r="N742" s="74" t="s">
        <v>14</v>
      </c>
      <c r="O742" s="68" t="s">
        <v>15</v>
      </c>
      <c r="P742" s="68" t="s">
        <v>16</v>
      </c>
      <c r="Q742" s="68" t="s">
        <v>17</v>
      </c>
      <c r="R742" s="68" t="s">
        <v>18</v>
      </c>
      <c r="U742" s="14" t="s">
        <v>19</v>
      </c>
    </row>
    <row r="743" customFormat="false" ht="13.5" hidden="false" customHeight="false" outlineLevel="0" collapsed="false">
      <c r="A743" s="55" t="n">
        <v>811</v>
      </c>
      <c r="B743" s="70" t="n">
        <v>2803</v>
      </c>
      <c r="C743" s="97" t="s">
        <v>310</v>
      </c>
      <c r="D743" s="72" t="s">
        <v>443</v>
      </c>
      <c r="E743" s="70" t="n">
        <v>3751</v>
      </c>
      <c r="F743" s="68" t="s">
        <v>865</v>
      </c>
      <c r="G743" s="68" t="s">
        <v>27</v>
      </c>
      <c r="H743" s="70" t="n">
        <v>2</v>
      </c>
      <c r="I743" s="70" t="n">
        <v>1</v>
      </c>
      <c r="J743" s="96"/>
      <c r="K743" s="96" t="n">
        <v>11</v>
      </c>
      <c r="L743" s="96" t="n">
        <v>1</v>
      </c>
      <c r="M743" s="81" t="n">
        <v>5.33</v>
      </c>
      <c r="N743" s="93" t="n">
        <v>0</v>
      </c>
      <c r="O743" s="99" t="n">
        <v>39628</v>
      </c>
      <c r="P743" s="68" t="s">
        <v>24</v>
      </c>
      <c r="Q743" s="68" t="s">
        <v>25</v>
      </c>
      <c r="R743" s="70"/>
      <c r="U743" s="14" t="s">
        <v>185</v>
      </c>
    </row>
    <row r="744" customFormat="false" ht="13.5" hidden="false" customHeight="false" outlineLevel="0" collapsed="false">
      <c r="A744" s="55" t="n">
        <v>813</v>
      </c>
      <c r="B744" s="70" t="n">
        <v>2803</v>
      </c>
      <c r="C744" s="97" t="s">
        <v>310</v>
      </c>
      <c r="D744" s="72" t="s">
        <v>443</v>
      </c>
      <c r="E744" s="70" t="n">
        <v>1953</v>
      </c>
      <c r="F744" s="68" t="s">
        <v>758</v>
      </c>
      <c r="G744" s="68" t="s">
        <v>80</v>
      </c>
      <c r="H744" s="70" t="n">
        <v>2</v>
      </c>
      <c r="I744" s="70" t="n">
        <v>1</v>
      </c>
      <c r="J744" s="96"/>
      <c r="K744" s="96" t="n">
        <v>7</v>
      </c>
      <c r="L744" s="96" t="n">
        <v>2</v>
      </c>
      <c r="M744" s="81" t="n">
        <v>5.08</v>
      </c>
      <c r="N744" s="93" t="n">
        <v>0.1</v>
      </c>
      <c r="O744" s="99" t="n">
        <v>39628</v>
      </c>
      <c r="P744" s="68" t="s">
        <v>24</v>
      </c>
      <c r="Q744" s="68" t="s">
        <v>25</v>
      </c>
      <c r="R744" s="70"/>
      <c r="U744" s="14" t="s">
        <v>185</v>
      </c>
    </row>
    <row r="745" customFormat="false" ht="13.5" hidden="false" customHeight="false" outlineLevel="0" collapsed="false">
      <c r="A745" s="55" t="n">
        <v>818</v>
      </c>
      <c r="B745" s="70" t="n">
        <v>2803</v>
      </c>
      <c r="C745" s="97" t="s">
        <v>310</v>
      </c>
      <c r="D745" s="72" t="s">
        <v>443</v>
      </c>
      <c r="E745" s="70" t="n">
        <v>3275</v>
      </c>
      <c r="F745" s="68" t="s">
        <v>747</v>
      </c>
      <c r="G745" s="68" t="s">
        <v>29</v>
      </c>
      <c r="H745" s="70" t="n">
        <v>2</v>
      </c>
      <c r="I745" s="70" t="n">
        <v>1</v>
      </c>
      <c r="J745" s="96"/>
      <c r="K745" s="96" t="n">
        <v>2</v>
      </c>
      <c r="L745" s="96" t="n">
        <v>3</v>
      </c>
      <c r="M745" s="81" t="n">
        <v>4.9</v>
      </c>
      <c r="N745" s="93" t="n">
        <v>0</v>
      </c>
      <c r="O745" s="99" t="n">
        <v>39628</v>
      </c>
      <c r="P745" s="68" t="s">
        <v>24</v>
      </c>
      <c r="Q745" s="68" t="s">
        <v>25</v>
      </c>
      <c r="R745" s="70"/>
      <c r="U745" s="14" t="s">
        <v>185</v>
      </c>
    </row>
    <row r="746" customFormat="false" ht="13.5" hidden="false" customHeight="false" outlineLevel="0" collapsed="false">
      <c r="A746" s="55" t="n">
        <v>819</v>
      </c>
      <c r="B746" s="70" t="n">
        <v>2803</v>
      </c>
      <c r="C746" s="97" t="s">
        <v>310</v>
      </c>
      <c r="D746" s="72" t="s">
        <v>443</v>
      </c>
      <c r="E746" s="70" t="n">
        <v>3777</v>
      </c>
      <c r="F746" s="68" t="s">
        <v>873</v>
      </c>
      <c r="G746" s="68" t="s">
        <v>27</v>
      </c>
      <c r="H746" s="70" t="n">
        <v>3</v>
      </c>
      <c r="I746" s="70" t="n">
        <v>1</v>
      </c>
      <c r="J746" s="96"/>
      <c r="K746" s="96" t="n">
        <v>6</v>
      </c>
      <c r="L746" s="96" t="n">
        <v>4</v>
      </c>
      <c r="M746" s="81" t="n">
        <v>4.88</v>
      </c>
      <c r="N746" s="93" t="n">
        <v>-0.2</v>
      </c>
      <c r="O746" s="99" t="n">
        <v>39628</v>
      </c>
      <c r="P746" s="68" t="s">
        <v>24</v>
      </c>
      <c r="Q746" s="68" t="s">
        <v>25</v>
      </c>
      <c r="R746" s="70"/>
      <c r="U746" s="14" t="s">
        <v>185</v>
      </c>
    </row>
    <row r="747" customFormat="false" ht="13.5" hidden="false" customHeight="false" outlineLevel="0" collapsed="false">
      <c r="A747" s="55" t="n">
        <v>820</v>
      </c>
      <c r="B747" s="70" t="n">
        <v>2803</v>
      </c>
      <c r="C747" s="97" t="s">
        <v>310</v>
      </c>
      <c r="D747" s="72" t="s">
        <v>443</v>
      </c>
      <c r="E747" s="70" t="n">
        <v>3451</v>
      </c>
      <c r="F747" s="68" t="s">
        <v>874</v>
      </c>
      <c r="G747" s="68" t="s">
        <v>23</v>
      </c>
      <c r="H747" s="70" t="n">
        <v>2</v>
      </c>
      <c r="I747" s="70" t="n">
        <v>1</v>
      </c>
      <c r="J747" s="96"/>
      <c r="K747" s="96" t="n">
        <v>5</v>
      </c>
      <c r="L747" s="96" t="n">
        <v>5</v>
      </c>
      <c r="M747" s="81" t="n">
        <v>4.69</v>
      </c>
      <c r="N747" s="93" t="n">
        <v>-0.2</v>
      </c>
      <c r="O747" s="99" t="n">
        <v>39628</v>
      </c>
      <c r="P747" s="68" t="s">
        <v>24</v>
      </c>
      <c r="Q747" s="68" t="s">
        <v>25</v>
      </c>
      <c r="R747" s="70"/>
      <c r="U747" s="14"/>
    </row>
    <row r="748" customFormat="false" ht="13.5" hidden="false" customHeight="false" outlineLevel="0" collapsed="false">
      <c r="A748" s="55" t="n">
        <v>821</v>
      </c>
      <c r="B748" s="70" t="n">
        <v>2803</v>
      </c>
      <c r="C748" s="97" t="s">
        <v>310</v>
      </c>
      <c r="D748" s="72" t="s">
        <v>443</v>
      </c>
      <c r="E748" s="70" t="n">
        <v>2754</v>
      </c>
      <c r="F748" s="68" t="s">
        <v>774</v>
      </c>
      <c r="G748" s="68" t="s">
        <v>157</v>
      </c>
      <c r="H748" s="70" t="n">
        <v>2</v>
      </c>
      <c r="I748" s="70" t="n">
        <v>1</v>
      </c>
      <c r="J748" s="96"/>
      <c r="K748" s="96" t="n">
        <v>9</v>
      </c>
      <c r="L748" s="96" t="n">
        <v>6</v>
      </c>
      <c r="M748" s="81" t="n">
        <v>4.48</v>
      </c>
      <c r="N748" s="93" t="n">
        <v>0</v>
      </c>
      <c r="O748" s="99" t="n">
        <v>39628</v>
      </c>
      <c r="P748" s="68" t="s">
        <v>24</v>
      </c>
      <c r="Q748" s="68" t="s">
        <v>25</v>
      </c>
      <c r="R748" s="70"/>
      <c r="U748" s="14"/>
    </row>
    <row r="749" customFormat="false" ht="13.5" hidden="false" customHeight="false" outlineLevel="0" collapsed="false">
      <c r="A749" s="55" t="n">
        <v>822</v>
      </c>
      <c r="B749" s="70" t="n">
        <v>2803</v>
      </c>
      <c r="C749" s="97" t="s">
        <v>310</v>
      </c>
      <c r="D749" s="72" t="s">
        <v>443</v>
      </c>
      <c r="E749" s="70" t="n">
        <v>5056</v>
      </c>
      <c r="F749" s="68" t="s">
        <v>804</v>
      </c>
      <c r="G749" s="68" t="s">
        <v>82</v>
      </c>
      <c r="H749" s="70" t="n">
        <v>2</v>
      </c>
      <c r="I749" s="70" t="n">
        <v>1</v>
      </c>
      <c r="J749" s="96"/>
      <c r="K749" s="96" t="n">
        <v>4</v>
      </c>
      <c r="L749" s="96" t="n">
        <v>7</v>
      </c>
      <c r="M749" s="81" t="n">
        <v>4.48</v>
      </c>
      <c r="N749" s="93" t="n">
        <v>0</v>
      </c>
      <c r="O749" s="99" t="n">
        <v>39628</v>
      </c>
      <c r="P749" s="68" t="s">
        <v>24</v>
      </c>
      <c r="Q749" s="68" t="s">
        <v>25</v>
      </c>
      <c r="R749" s="70"/>
      <c r="U749" s="14"/>
    </row>
    <row r="750" customFormat="false" ht="13.5" hidden="false" customHeight="false" outlineLevel="0" collapsed="false">
      <c r="A750" s="55" t="n">
        <v>823</v>
      </c>
      <c r="B750" s="70" t="n">
        <v>2803</v>
      </c>
      <c r="C750" s="97" t="s">
        <v>310</v>
      </c>
      <c r="D750" s="72" t="s">
        <v>443</v>
      </c>
      <c r="E750" s="70" t="n">
        <v>3460</v>
      </c>
      <c r="F750" s="68" t="s">
        <v>875</v>
      </c>
      <c r="G750" s="68" t="s">
        <v>23</v>
      </c>
      <c r="H750" s="70" t="n">
        <v>3</v>
      </c>
      <c r="I750" s="70" t="n">
        <v>1</v>
      </c>
      <c r="J750" s="96"/>
      <c r="K750" s="96" t="n">
        <v>8</v>
      </c>
      <c r="L750" s="96" t="n">
        <v>8</v>
      </c>
      <c r="M750" s="81" t="n">
        <v>4.2</v>
      </c>
      <c r="N750" s="93" t="n">
        <v>0.1</v>
      </c>
      <c r="O750" s="99" t="n">
        <v>39628</v>
      </c>
      <c r="P750" s="68" t="s">
        <v>24</v>
      </c>
      <c r="Q750" s="68" t="s">
        <v>25</v>
      </c>
      <c r="R750" s="70"/>
      <c r="U750" s="14"/>
    </row>
    <row r="751" customFormat="false" ht="13.5" hidden="false" customHeight="false" outlineLevel="0" collapsed="false">
      <c r="A751" s="55" t="n">
        <v>824</v>
      </c>
      <c r="B751" s="70" t="n">
        <v>2803</v>
      </c>
      <c r="C751" s="97" t="s">
        <v>310</v>
      </c>
      <c r="D751" s="72" t="s">
        <v>443</v>
      </c>
      <c r="E751" s="70" t="n">
        <v>3463</v>
      </c>
      <c r="F751" s="68" t="s">
        <v>866</v>
      </c>
      <c r="G751" s="68" t="s">
        <v>23</v>
      </c>
      <c r="H751" s="70" t="n">
        <v>2</v>
      </c>
      <c r="I751" s="70" t="n">
        <v>1</v>
      </c>
      <c r="J751" s="96"/>
      <c r="K751" s="96" t="n">
        <v>1</v>
      </c>
      <c r="L751" s="96"/>
      <c r="M751" s="81" t="s">
        <v>175</v>
      </c>
      <c r="N751" s="93"/>
      <c r="O751" s="99" t="n">
        <v>39628</v>
      </c>
      <c r="P751" s="68" t="s">
        <v>24</v>
      </c>
      <c r="Q751" s="68" t="s">
        <v>25</v>
      </c>
      <c r="R751" s="70"/>
      <c r="U751" s="14"/>
    </row>
    <row r="752" customFormat="false" ht="13.5" hidden="false" customHeight="false" outlineLevel="0" collapsed="false">
      <c r="A752" s="55" t="n">
        <v>825</v>
      </c>
      <c r="B752" s="70" t="n">
        <v>2803</v>
      </c>
      <c r="C752" s="97" t="s">
        <v>310</v>
      </c>
      <c r="D752" s="72" t="s">
        <v>443</v>
      </c>
      <c r="E752" s="70" t="n">
        <v>4252</v>
      </c>
      <c r="F752" s="68" t="s">
        <v>751</v>
      </c>
      <c r="G752" s="68" t="s">
        <v>35</v>
      </c>
      <c r="H752" s="70" t="n">
        <v>2</v>
      </c>
      <c r="I752" s="70" t="n">
        <v>1</v>
      </c>
      <c r="J752" s="96"/>
      <c r="K752" s="96" t="n">
        <v>3</v>
      </c>
      <c r="L752" s="96"/>
      <c r="M752" s="81" t="s">
        <v>175</v>
      </c>
      <c r="N752" s="93"/>
      <c r="O752" s="99" t="n">
        <v>39628</v>
      </c>
      <c r="P752" s="68" t="s">
        <v>24</v>
      </c>
      <c r="Q752" s="68" t="s">
        <v>25</v>
      </c>
      <c r="R752" s="70"/>
      <c r="U752" s="14"/>
    </row>
    <row r="753" customFormat="false" ht="13.5" hidden="false" customHeight="false" outlineLevel="0" collapsed="false">
      <c r="A753" s="55" t="n">
        <v>826</v>
      </c>
      <c r="B753" s="70" t="n">
        <v>2803</v>
      </c>
      <c r="C753" s="97" t="s">
        <v>310</v>
      </c>
      <c r="D753" s="72" t="s">
        <v>443</v>
      </c>
      <c r="E753" s="70" t="n">
        <v>3468</v>
      </c>
      <c r="F753" s="68" t="s">
        <v>876</v>
      </c>
      <c r="G753" s="68" t="s">
        <v>23</v>
      </c>
      <c r="H753" s="70" t="n">
        <v>2</v>
      </c>
      <c r="I753" s="70" t="n">
        <v>1</v>
      </c>
      <c r="J753" s="96"/>
      <c r="K753" s="96" t="n">
        <v>10</v>
      </c>
      <c r="L753" s="96"/>
      <c r="M753" s="81" t="s">
        <v>175</v>
      </c>
      <c r="N753" s="93"/>
      <c r="O753" s="99" t="n">
        <v>39628</v>
      </c>
      <c r="P753" s="68" t="s">
        <v>24</v>
      </c>
      <c r="Q753" s="68" t="s">
        <v>25</v>
      </c>
      <c r="R753" s="70"/>
      <c r="U753" s="14"/>
    </row>
    <row r="754" customFormat="false" ht="13.5" hidden="false" customHeight="true" outlineLevel="0" collapsed="false">
      <c r="C754" s="62"/>
      <c r="D754" s="63"/>
      <c r="E754" s="63"/>
      <c r="F754" s="63"/>
      <c r="G754" s="63"/>
      <c r="H754" s="64"/>
      <c r="I754" s="63"/>
      <c r="J754" s="63"/>
      <c r="K754" s="63"/>
      <c r="L754" s="63"/>
      <c r="M754" s="65"/>
      <c r="N754" s="66"/>
      <c r="O754" s="66"/>
      <c r="P754" s="66"/>
      <c r="Q754" s="66"/>
    </row>
    <row r="755" customFormat="false" ht="13.5" hidden="false" customHeight="false" outlineLevel="0" collapsed="false">
      <c r="A755" s="55" t="n">
        <v>2</v>
      </c>
      <c r="F755" s="55" t="str">
        <f aca="false">C757</f>
        <v>三段跳</v>
      </c>
      <c r="M755" s="67" t="n">
        <f aca="false">O757</f>
        <v>39627</v>
      </c>
      <c r="O755" s="55"/>
    </row>
    <row r="756" customFormat="false" ht="13.5" hidden="false" customHeight="false" outlineLevel="0" collapsed="false">
      <c r="A756" s="55" t="n">
        <v>3</v>
      </c>
      <c r="B756" s="68" t="s">
        <v>2</v>
      </c>
      <c r="C756" s="69" t="s">
        <v>3</v>
      </c>
      <c r="D756" s="70" t="s">
        <v>441</v>
      </c>
      <c r="E756" s="70" t="s">
        <v>442</v>
      </c>
      <c r="F756" s="68" t="s">
        <v>6</v>
      </c>
      <c r="G756" s="68" t="s">
        <v>7</v>
      </c>
      <c r="H756" s="71" t="s">
        <v>8</v>
      </c>
      <c r="I756" s="72" t="s">
        <v>9</v>
      </c>
      <c r="J756" s="72" t="s">
        <v>10</v>
      </c>
      <c r="K756" s="72" t="s">
        <v>11</v>
      </c>
      <c r="L756" s="72" t="s">
        <v>12</v>
      </c>
      <c r="M756" s="73" t="s">
        <v>13</v>
      </c>
      <c r="N756" s="74" t="s">
        <v>14</v>
      </c>
      <c r="O756" s="68" t="s">
        <v>15</v>
      </c>
      <c r="P756" s="68" t="s">
        <v>16</v>
      </c>
      <c r="Q756" s="68" t="s">
        <v>17</v>
      </c>
      <c r="R756" s="100" t="s">
        <v>877</v>
      </c>
      <c r="S756" s="101"/>
      <c r="U756" s="14" t="s">
        <v>19</v>
      </c>
    </row>
    <row r="757" customFormat="false" ht="13.5" hidden="false" customHeight="false" outlineLevel="0" collapsed="false">
      <c r="A757" s="55" t="n">
        <v>828</v>
      </c>
      <c r="B757" s="70" t="n">
        <v>2804</v>
      </c>
      <c r="C757" s="97" t="s">
        <v>720</v>
      </c>
      <c r="D757" s="72" t="s">
        <v>554</v>
      </c>
      <c r="E757" s="70" t="n">
        <v>3777</v>
      </c>
      <c r="F757" s="68" t="s">
        <v>873</v>
      </c>
      <c r="G757" s="68" t="s">
        <v>27</v>
      </c>
      <c r="H757" s="70" t="n">
        <v>3</v>
      </c>
      <c r="I757" s="70" t="n">
        <v>1</v>
      </c>
      <c r="J757" s="96"/>
      <c r="K757" s="96" t="n">
        <v>1</v>
      </c>
      <c r="L757" s="96" t="n">
        <v>1</v>
      </c>
      <c r="M757" s="81" t="n">
        <v>10.88</v>
      </c>
      <c r="N757" s="93" t="n">
        <v>2.3</v>
      </c>
      <c r="O757" s="78" t="n">
        <v>39627</v>
      </c>
      <c r="P757" s="68" t="s">
        <v>24</v>
      </c>
      <c r="Q757" s="68" t="s">
        <v>25</v>
      </c>
      <c r="R757" s="100" t="n">
        <v>10.86</v>
      </c>
      <c r="S757" s="101" t="n">
        <v>1.2</v>
      </c>
      <c r="U757" s="14" t="s">
        <v>185</v>
      </c>
    </row>
    <row r="758" customFormat="false" ht="13.5" hidden="false" customHeight="true" outlineLevel="0" collapsed="false">
      <c r="C758" s="62"/>
      <c r="D758" s="63"/>
      <c r="E758" s="63"/>
      <c r="F758" s="63"/>
      <c r="G758" s="63"/>
      <c r="H758" s="64"/>
      <c r="I758" s="63"/>
      <c r="J758" s="63"/>
      <c r="K758" s="63"/>
      <c r="L758" s="63"/>
      <c r="M758" s="65"/>
      <c r="N758" s="66"/>
      <c r="O758" s="66"/>
      <c r="P758" s="66"/>
      <c r="Q758" s="66"/>
    </row>
    <row r="759" customFormat="false" ht="13.5" hidden="false" customHeight="false" outlineLevel="0" collapsed="false">
      <c r="A759" s="55" t="n">
        <v>2</v>
      </c>
      <c r="F759" s="55" t="str">
        <f aca="false">C761</f>
        <v>砲丸投</v>
      </c>
      <c r="M759" s="67" t="n">
        <f aca="false">O761</f>
        <v>39628</v>
      </c>
      <c r="O759" s="55"/>
    </row>
    <row r="760" customFormat="false" ht="13.5" hidden="false" customHeight="false" outlineLevel="0" collapsed="false">
      <c r="A760" s="55" t="n">
        <v>3</v>
      </c>
      <c r="B760" s="68" t="s">
        <v>2</v>
      </c>
      <c r="C760" s="69" t="s">
        <v>3</v>
      </c>
      <c r="D760" s="70" t="s">
        <v>441</v>
      </c>
      <c r="E760" s="70" t="s">
        <v>442</v>
      </c>
      <c r="F760" s="68" t="s">
        <v>6</v>
      </c>
      <c r="G760" s="68" t="s">
        <v>7</v>
      </c>
      <c r="H760" s="71" t="s">
        <v>8</v>
      </c>
      <c r="I760" s="72" t="s">
        <v>9</v>
      </c>
      <c r="J760" s="72" t="s">
        <v>10</v>
      </c>
      <c r="K760" s="72" t="s">
        <v>11</v>
      </c>
      <c r="L760" s="72" t="s">
        <v>12</v>
      </c>
      <c r="M760" s="73" t="s">
        <v>13</v>
      </c>
      <c r="N760" s="74" t="s">
        <v>14</v>
      </c>
      <c r="O760" s="68" t="s">
        <v>15</v>
      </c>
      <c r="P760" s="68" t="s">
        <v>16</v>
      </c>
      <c r="Q760" s="68" t="s">
        <v>17</v>
      </c>
      <c r="R760" s="68" t="s">
        <v>18</v>
      </c>
      <c r="U760" s="14" t="s">
        <v>19</v>
      </c>
    </row>
    <row r="761" customFormat="false" ht="13.5" hidden="false" customHeight="false" outlineLevel="0" collapsed="false">
      <c r="A761" s="55" t="n">
        <v>838</v>
      </c>
      <c r="B761" s="70" t="n">
        <v>2901</v>
      </c>
      <c r="C761" s="97" t="s">
        <v>322</v>
      </c>
      <c r="D761" s="72" t="s">
        <v>443</v>
      </c>
      <c r="E761" s="70" t="n">
        <v>2755</v>
      </c>
      <c r="F761" s="68" t="s">
        <v>878</v>
      </c>
      <c r="G761" s="68" t="s">
        <v>157</v>
      </c>
      <c r="H761" s="70" t="n">
        <v>2</v>
      </c>
      <c r="I761" s="70" t="n">
        <v>1</v>
      </c>
      <c r="J761" s="96"/>
      <c r="K761" s="96" t="n">
        <v>6</v>
      </c>
      <c r="L761" s="96" t="n">
        <v>1</v>
      </c>
      <c r="M761" s="81" t="n">
        <v>11.3</v>
      </c>
      <c r="N761" s="93"/>
      <c r="O761" s="99" t="n">
        <v>39628</v>
      </c>
      <c r="P761" s="68" t="s">
        <v>24</v>
      </c>
      <c r="Q761" s="68" t="s">
        <v>25</v>
      </c>
      <c r="R761" s="70"/>
      <c r="U761" s="14" t="s">
        <v>185</v>
      </c>
    </row>
    <row r="762" customFormat="false" ht="13.5" hidden="false" customHeight="false" outlineLevel="0" collapsed="false">
      <c r="A762" s="55" t="n">
        <v>835</v>
      </c>
      <c r="B762" s="70" t="n">
        <v>2901</v>
      </c>
      <c r="C762" s="97" t="s">
        <v>322</v>
      </c>
      <c r="D762" s="72" t="s">
        <v>443</v>
      </c>
      <c r="E762" s="70" t="n">
        <v>3278</v>
      </c>
      <c r="F762" s="68" t="s">
        <v>879</v>
      </c>
      <c r="G762" s="68" t="s">
        <v>29</v>
      </c>
      <c r="H762" s="70" t="n">
        <v>3</v>
      </c>
      <c r="I762" s="70" t="n">
        <v>1</v>
      </c>
      <c r="J762" s="96"/>
      <c r="K762" s="96" t="n">
        <v>7</v>
      </c>
      <c r="L762" s="96" t="n">
        <v>2</v>
      </c>
      <c r="M762" s="81" t="n">
        <v>10.52</v>
      </c>
      <c r="N762" s="93"/>
      <c r="O762" s="99" t="n">
        <v>39628</v>
      </c>
      <c r="P762" s="68" t="s">
        <v>24</v>
      </c>
      <c r="Q762" s="68" t="s">
        <v>25</v>
      </c>
      <c r="R762" s="70"/>
      <c r="U762" s="14" t="s">
        <v>185</v>
      </c>
    </row>
    <row r="763" customFormat="false" ht="13.5" hidden="false" customHeight="false" outlineLevel="0" collapsed="false">
      <c r="A763" s="55" t="n">
        <v>834</v>
      </c>
      <c r="B763" s="70" t="n">
        <v>2901</v>
      </c>
      <c r="C763" s="97" t="s">
        <v>322</v>
      </c>
      <c r="D763" s="72" t="s">
        <v>443</v>
      </c>
      <c r="E763" s="70" t="n">
        <v>3176</v>
      </c>
      <c r="F763" s="68" t="s">
        <v>867</v>
      </c>
      <c r="G763" s="68" t="s">
        <v>378</v>
      </c>
      <c r="H763" s="70" t="n">
        <v>2</v>
      </c>
      <c r="I763" s="70" t="n">
        <v>1</v>
      </c>
      <c r="J763" s="96"/>
      <c r="K763" s="96" t="n">
        <v>5</v>
      </c>
      <c r="L763" s="96" t="n">
        <v>3</v>
      </c>
      <c r="M763" s="81" t="n">
        <v>9.37</v>
      </c>
      <c r="N763" s="93"/>
      <c r="O763" s="99" t="n">
        <v>39628</v>
      </c>
      <c r="P763" s="68" t="s">
        <v>24</v>
      </c>
      <c r="Q763" s="68" t="s">
        <v>25</v>
      </c>
      <c r="R763" s="70"/>
      <c r="U763" s="14" t="s">
        <v>185</v>
      </c>
    </row>
    <row r="764" customFormat="false" ht="13.5" hidden="false" customHeight="false" outlineLevel="0" collapsed="false">
      <c r="A764" s="55" t="n">
        <v>843</v>
      </c>
      <c r="B764" s="70" t="n">
        <v>2901</v>
      </c>
      <c r="C764" s="97" t="s">
        <v>322</v>
      </c>
      <c r="D764" s="72" t="s">
        <v>443</v>
      </c>
      <c r="E764" s="70" t="n">
        <v>380</v>
      </c>
      <c r="F764" s="68" t="s">
        <v>880</v>
      </c>
      <c r="G764" s="68" t="s">
        <v>148</v>
      </c>
      <c r="H764" s="70" t="n">
        <v>3</v>
      </c>
      <c r="I764" s="70" t="n">
        <v>1</v>
      </c>
      <c r="J764" s="96"/>
      <c r="K764" s="96" t="n">
        <v>4</v>
      </c>
      <c r="L764" s="96" t="n">
        <v>4</v>
      </c>
      <c r="M764" s="81" t="n">
        <v>8.04</v>
      </c>
      <c r="N764" s="93"/>
      <c r="O764" s="99" t="n">
        <v>39628</v>
      </c>
      <c r="P764" s="68" t="s">
        <v>24</v>
      </c>
      <c r="Q764" s="68" t="s">
        <v>25</v>
      </c>
      <c r="R764" s="70"/>
      <c r="U764" s="14" t="s">
        <v>185</v>
      </c>
    </row>
    <row r="765" customFormat="false" ht="13.5" hidden="false" customHeight="false" outlineLevel="0" collapsed="false">
      <c r="A765" s="55" t="n">
        <v>837</v>
      </c>
      <c r="B765" s="70" t="n">
        <v>2901</v>
      </c>
      <c r="C765" s="97" t="s">
        <v>322</v>
      </c>
      <c r="D765" s="72" t="s">
        <v>443</v>
      </c>
      <c r="E765" s="70" t="n">
        <v>5051</v>
      </c>
      <c r="F765" s="68" t="s">
        <v>881</v>
      </c>
      <c r="G765" s="68" t="s">
        <v>82</v>
      </c>
      <c r="H765" s="70" t="n">
        <v>2</v>
      </c>
      <c r="I765" s="70" t="n">
        <v>1</v>
      </c>
      <c r="J765" s="96"/>
      <c r="K765" s="96" t="n">
        <v>2</v>
      </c>
      <c r="L765" s="96" t="n">
        <v>5</v>
      </c>
      <c r="M765" s="81" t="n">
        <v>7.32</v>
      </c>
      <c r="N765" s="93"/>
      <c r="O765" s="99" t="n">
        <v>39628</v>
      </c>
      <c r="P765" s="68" t="s">
        <v>24</v>
      </c>
      <c r="Q765" s="68" t="s">
        <v>25</v>
      </c>
      <c r="R765" s="70"/>
      <c r="U765" s="14"/>
    </row>
    <row r="766" customFormat="false" ht="13.5" hidden="false" customHeight="false" outlineLevel="0" collapsed="false">
      <c r="A766" s="55" t="n">
        <v>840</v>
      </c>
      <c r="B766" s="70" t="n">
        <v>2901</v>
      </c>
      <c r="C766" s="97" t="s">
        <v>322</v>
      </c>
      <c r="D766" s="72" t="s">
        <v>443</v>
      </c>
      <c r="E766" s="70" t="n">
        <v>384</v>
      </c>
      <c r="F766" s="68" t="s">
        <v>882</v>
      </c>
      <c r="G766" s="68" t="s">
        <v>148</v>
      </c>
      <c r="H766" s="70" t="n">
        <v>2</v>
      </c>
      <c r="I766" s="70" t="n">
        <v>1</v>
      </c>
      <c r="J766" s="96"/>
      <c r="K766" s="96" t="n">
        <v>1</v>
      </c>
      <c r="L766" s="96" t="n">
        <v>6</v>
      </c>
      <c r="M766" s="81" t="n">
        <v>7.04</v>
      </c>
      <c r="N766" s="93"/>
      <c r="O766" s="99" t="n">
        <v>39628</v>
      </c>
      <c r="P766" s="68" t="s">
        <v>24</v>
      </c>
      <c r="Q766" s="68" t="s">
        <v>25</v>
      </c>
      <c r="R766" s="70"/>
      <c r="U766" s="14"/>
    </row>
    <row r="767" customFormat="false" ht="13.5" hidden="false" customHeight="false" outlineLevel="0" collapsed="false">
      <c r="A767" s="55" t="n">
        <v>831</v>
      </c>
      <c r="B767" s="70" t="n">
        <v>2901</v>
      </c>
      <c r="C767" s="97" t="s">
        <v>322</v>
      </c>
      <c r="D767" s="72" t="s">
        <v>443</v>
      </c>
      <c r="E767" s="70" t="n">
        <v>9462</v>
      </c>
      <c r="F767" s="68" t="s">
        <v>589</v>
      </c>
      <c r="G767" s="68" t="s">
        <v>123</v>
      </c>
      <c r="H767" s="70" t="n">
        <v>2</v>
      </c>
      <c r="I767" s="70" t="n">
        <v>1</v>
      </c>
      <c r="J767" s="96"/>
      <c r="K767" s="96" t="n">
        <v>3</v>
      </c>
      <c r="L767" s="96" t="n">
        <v>7</v>
      </c>
      <c r="M767" s="81" t="n">
        <v>6.82</v>
      </c>
      <c r="N767" s="93"/>
      <c r="O767" s="99" t="n">
        <v>39628</v>
      </c>
      <c r="P767" s="68" t="s">
        <v>24</v>
      </c>
      <c r="Q767" s="68" t="s">
        <v>25</v>
      </c>
      <c r="R767" s="70"/>
      <c r="U767" s="14"/>
    </row>
    <row r="768" customFormat="false" ht="13.5" hidden="false" customHeight="false" outlineLevel="0" collapsed="false">
      <c r="A768" s="55" t="n">
        <v>844</v>
      </c>
      <c r="B768" s="70" t="n">
        <v>2901</v>
      </c>
      <c r="C768" s="97" t="s">
        <v>322</v>
      </c>
      <c r="D768" s="72" t="s">
        <v>443</v>
      </c>
      <c r="E768" s="70" t="n">
        <v>2751</v>
      </c>
      <c r="F768" s="68" t="s">
        <v>883</v>
      </c>
      <c r="G768" s="68" t="s">
        <v>157</v>
      </c>
      <c r="H768" s="70" t="n">
        <v>2</v>
      </c>
      <c r="I768" s="70" t="n">
        <v>1</v>
      </c>
      <c r="J768" s="96"/>
      <c r="K768" s="96" t="n">
        <v>8</v>
      </c>
      <c r="L768" s="96" t="n">
        <v>8</v>
      </c>
      <c r="M768" s="81" t="n">
        <v>6.1</v>
      </c>
      <c r="N768" s="93"/>
      <c r="O768" s="99" t="n">
        <v>39628</v>
      </c>
      <c r="P768" s="68" t="s">
        <v>24</v>
      </c>
      <c r="Q768" s="68" t="s">
        <v>25</v>
      </c>
      <c r="R768" s="70"/>
      <c r="U768" s="14"/>
    </row>
    <row r="769" customFormat="false" ht="13.5" hidden="false" customHeight="true" outlineLevel="0" collapsed="false">
      <c r="C769" s="62"/>
      <c r="D769" s="63"/>
      <c r="E769" s="63"/>
      <c r="F769" s="63"/>
      <c r="G769" s="63"/>
      <c r="H769" s="64"/>
      <c r="I769" s="63"/>
      <c r="J769" s="63"/>
      <c r="K769" s="63"/>
      <c r="L769" s="63"/>
      <c r="M769" s="65"/>
      <c r="N769" s="66"/>
      <c r="O769" s="66"/>
      <c r="P769" s="66"/>
      <c r="Q769" s="66"/>
    </row>
    <row r="770" customFormat="false" ht="13.5" hidden="false" customHeight="false" outlineLevel="0" collapsed="false">
      <c r="A770" s="55" t="n">
        <v>2</v>
      </c>
      <c r="F770" s="55" t="str">
        <f aca="false">C772</f>
        <v>円盤投</v>
      </c>
      <c r="M770" s="67" t="n">
        <f aca="false">O772</f>
        <v>39627</v>
      </c>
      <c r="O770" s="55"/>
    </row>
    <row r="771" customFormat="false" ht="13.5" hidden="false" customHeight="false" outlineLevel="0" collapsed="false">
      <c r="A771" s="55" t="n">
        <v>3</v>
      </c>
      <c r="B771" s="68" t="s">
        <v>2</v>
      </c>
      <c r="C771" s="69" t="s">
        <v>3</v>
      </c>
      <c r="D771" s="70" t="s">
        <v>441</v>
      </c>
      <c r="E771" s="70" t="s">
        <v>442</v>
      </c>
      <c r="F771" s="68" t="s">
        <v>6</v>
      </c>
      <c r="G771" s="68" t="s">
        <v>7</v>
      </c>
      <c r="H771" s="71" t="s">
        <v>8</v>
      </c>
      <c r="I771" s="72" t="s">
        <v>9</v>
      </c>
      <c r="J771" s="72" t="s">
        <v>10</v>
      </c>
      <c r="K771" s="72" t="s">
        <v>11</v>
      </c>
      <c r="L771" s="72" t="s">
        <v>12</v>
      </c>
      <c r="M771" s="73" t="s">
        <v>13</v>
      </c>
      <c r="N771" s="74" t="s">
        <v>14</v>
      </c>
      <c r="O771" s="68" t="s">
        <v>15</v>
      </c>
      <c r="P771" s="68" t="s">
        <v>16</v>
      </c>
      <c r="Q771" s="68" t="s">
        <v>17</v>
      </c>
      <c r="R771" s="68" t="s">
        <v>18</v>
      </c>
      <c r="U771" s="14" t="s">
        <v>19</v>
      </c>
    </row>
    <row r="772" customFormat="false" ht="13.5" hidden="false" customHeight="false" outlineLevel="0" collapsed="false">
      <c r="A772" s="55" t="n">
        <v>833</v>
      </c>
      <c r="B772" s="70" t="n">
        <v>2902</v>
      </c>
      <c r="C772" s="97" t="s">
        <v>327</v>
      </c>
      <c r="D772" s="72" t="s">
        <v>443</v>
      </c>
      <c r="E772" s="70" t="n">
        <v>3265</v>
      </c>
      <c r="F772" s="68" t="s">
        <v>884</v>
      </c>
      <c r="G772" s="68" t="s">
        <v>29</v>
      </c>
      <c r="H772" s="70" t="n">
        <v>3</v>
      </c>
      <c r="I772" s="70" t="n">
        <v>1</v>
      </c>
      <c r="J772" s="96"/>
      <c r="K772" s="96" t="n">
        <v>3</v>
      </c>
      <c r="L772" s="96" t="n">
        <v>1</v>
      </c>
      <c r="M772" s="81" t="n">
        <v>32.12</v>
      </c>
      <c r="N772" s="93"/>
      <c r="O772" s="78" t="n">
        <v>39627</v>
      </c>
      <c r="P772" s="68" t="s">
        <v>24</v>
      </c>
      <c r="Q772" s="68" t="s">
        <v>25</v>
      </c>
      <c r="R772" s="70"/>
      <c r="U772" s="14" t="s">
        <v>185</v>
      </c>
    </row>
    <row r="773" customFormat="false" ht="13.5" hidden="false" customHeight="false" outlineLevel="0" collapsed="false">
      <c r="A773" s="55" t="n">
        <v>851</v>
      </c>
      <c r="B773" s="70" t="n">
        <v>2902</v>
      </c>
      <c r="C773" s="97" t="s">
        <v>327</v>
      </c>
      <c r="D773" s="72" t="s">
        <v>443</v>
      </c>
      <c r="E773" s="70" t="n">
        <v>2755</v>
      </c>
      <c r="F773" s="68" t="s">
        <v>878</v>
      </c>
      <c r="G773" s="68" t="s">
        <v>157</v>
      </c>
      <c r="H773" s="70" t="n">
        <v>2</v>
      </c>
      <c r="I773" s="70" t="n">
        <v>1</v>
      </c>
      <c r="J773" s="96"/>
      <c r="K773" s="96" t="n">
        <v>2</v>
      </c>
      <c r="L773" s="96" t="n">
        <v>2</v>
      </c>
      <c r="M773" s="81" t="n">
        <v>30.94</v>
      </c>
      <c r="N773" s="93"/>
      <c r="O773" s="78" t="n">
        <v>39627</v>
      </c>
      <c r="P773" s="68" t="s">
        <v>24</v>
      </c>
      <c r="Q773" s="68" t="s">
        <v>25</v>
      </c>
      <c r="R773" s="70"/>
      <c r="U773" s="14" t="s">
        <v>185</v>
      </c>
    </row>
    <row r="774" customFormat="false" ht="13.5" hidden="false" customHeight="false" outlineLevel="0" collapsed="false">
      <c r="A774" s="55" t="n">
        <v>849</v>
      </c>
      <c r="B774" s="70" t="n">
        <v>2902</v>
      </c>
      <c r="C774" s="97" t="s">
        <v>327</v>
      </c>
      <c r="D774" s="72" t="s">
        <v>443</v>
      </c>
      <c r="E774" s="70" t="n">
        <v>2751</v>
      </c>
      <c r="F774" s="68" t="s">
        <v>883</v>
      </c>
      <c r="G774" s="68" t="s">
        <v>157</v>
      </c>
      <c r="H774" s="70" t="n">
        <v>2</v>
      </c>
      <c r="I774" s="70" t="n">
        <v>1</v>
      </c>
      <c r="J774" s="96"/>
      <c r="K774" s="96" t="n">
        <v>8</v>
      </c>
      <c r="L774" s="96" t="n">
        <v>3</v>
      </c>
      <c r="M774" s="81" t="n">
        <v>30.7</v>
      </c>
      <c r="N774" s="93"/>
      <c r="O774" s="78" t="n">
        <v>39627</v>
      </c>
      <c r="P774" s="68" t="s">
        <v>24</v>
      </c>
      <c r="Q774" s="68" t="s">
        <v>25</v>
      </c>
      <c r="R774" s="70"/>
      <c r="U774" s="14" t="s">
        <v>185</v>
      </c>
    </row>
    <row r="775" customFormat="false" ht="13.5" hidden="false" customHeight="false" outlineLevel="0" collapsed="false">
      <c r="A775" s="55" t="n">
        <v>845</v>
      </c>
      <c r="B775" s="70" t="n">
        <v>2902</v>
      </c>
      <c r="C775" s="97" t="s">
        <v>327</v>
      </c>
      <c r="D775" s="72" t="s">
        <v>443</v>
      </c>
      <c r="E775" s="70" t="n">
        <v>3462</v>
      </c>
      <c r="F775" s="68" t="s">
        <v>885</v>
      </c>
      <c r="G775" s="68" t="s">
        <v>23</v>
      </c>
      <c r="H775" s="70" t="n">
        <v>3</v>
      </c>
      <c r="I775" s="70" t="n">
        <v>1</v>
      </c>
      <c r="J775" s="96"/>
      <c r="K775" s="96" t="n">
        <v>4</v>
      </c>
      <c r="L775" s="96" t="n">
        <v>4</v>
      </c>
      <c r="M775" s="81" t="n">
        <v>28.45</v>
      </c>
      <c r="N775" s="93"/>
      <c r="O775" s="78" t="n">
        <v>39627</v>
      </c>
      <c r="P775" s="68" t="s">
        <v>24</v>
      </c>
      <c r="Q775" s="68" t="s">
        <v>25</v>
      </c>
      <c r="R775" s="70"/>
      <c r="U775" s="14" t="s">
        <v>185</v>
      </c>
    </row>
    <row r="776" customFormat="false" ht="13.5" hidden="false" customHeight="false" outlineLevel="0" collapsed="false">
      <c r="A776" s="55" t="n">
        <v>848</v>
      </c>
      <c r="B776" s="70" t="n">
        <v>2902</v>
      </c>
      <c r="C776" s="97" t="s">
        <v>327</v>
      </c>
      <c r="D776" s="72" t="s">
        <v>443</v>
      </c>
      <c r="E776" s="70" t="n">
        <v>3294</v>
      </c>
      <c r="F776" s="68" t="s">
        <v>886</v>
      </c>
      <c r="G776" s="68" t="s">
        <v>29</v>
      </c>
      <c r="H776" s="70" t="n">
        <v>2</v>
      </c>
      <c r="I776" s="70" t="n">
        <v>1</v>
      </c>
      <c r="J776" s="96"/>
      <c r="K776" s="96" t="n">
        <v>1</v>
      </c>
      <c r="L776" s="96" t="n">
        <v>5</v>
      </c>
      <c r="M776" s="81" t="n">
        <v>28.26</v>
      </c>
      <c r="N776" s="93"/>
      <c r="O776" s="78" t="n">
        <v>39627</v>
      </c>
      <c r="P776" s="68" t="s">
        <v>24</v>
      </c>
      <c r="Q776" s="68" t="s">
        <v>25</v>
      </c>
      <c r="R776" s="70"/>
      <c r="U776" s="14" t="s">
        <v>185</v>
      </c>
    </row>
    <row r="777" customFormat="false" ht="13.5" hidden="false" customHeight="false" outlineLevel="0" collapsed="false">
      <c r="A777" s="55" t="n">
        <v>836</v>
      </c>
      <c r="B777" s="70" t="n">
        <v>2902</v>
      </c>
      <c r="C777" s="97" t="s">
        <v>327</v>
      </c>
      <c r="D777" s="72" t="s">
        <v>443</v>
      </c>
      <c r="E777" s="70" t="n">
        <v>3272</v>
      </c>
      <c r="F777" s="68" t="s">
        <v>437</v>
      </c>
      <c r="G777" s="68" t="s">
        <v>29</v>
      </c>
      <c r="H777" s="70" t="n">
        <v>1</v>
      </c>
      <c r="I777" s="70" t="n">
        <v>1</v>
      </c>
      <c r="J777" s="96"/>
      <c r="K777" s="96" t="n">
        <v>5</v>
      </c>
      <c r="L777" s="96" t="n">
        <v>6</v>
      </c>
      <c r="M777" s="81" t="n">
        <v>28.17</v>
      </c>
      <c r="N777" s="93"/>
      <c r="O777" s="78" t="n">
        <v>39627</v>
      </c>
      <c r="P777" s="68" t="s">
        <v>24</v>
      </c>
      <c r="Q777" s="68" t="s">
        <v>25</v>
      </c>
      <c r="R777" s="70"/>
      <c r="U777" s="14" t="s">
        <v>185</v>
      </c>
    </row>
    <row r="778" customFormat="false" ht="13.5" hidden="false" customHeight="false" outlineLevel="0" collapsed="false">
      <c r="A778" s="55" t="n">
        <v>841</v>
      </c>
      <c r="B778" s="70" t="n">
        <v>2902</v>
      </c>
      <c r="C778" s="97" t="s">
        <v>327</v>
      </c>
      <c r="D778" s="72" t="s">
        <v>443</v>
      </c>
      <c r="E778" s="70" t="n">
        <v>2774</v>
      </c>
      <c r="F778" s="68" t="s">
        <v>887</v>
      </c>
      <c r="G778" s="68" t="s">
        <v>157</v>
      </c>
      <c r="H778" s="70" t="n">
        <v>3</v>
      </c>
      <c r="I778" s="70" t="n">
        <v>1</v>
      </c>
      <c r="J778" s="96"/>
      <c r="K778" s="96" t="n">
        <v>6</v>
      </c>
      <c r="L778" s="96" t="n">
        <v>7</v>
      </c>
      <c r="M778" s="81" t="n">
        <v>26.91</v>
      </c>
      <c r="N778" s="93"/>
      <c r="O778" s="78" t="n">
        <v>39627</v>
      </c>
      <c r="P778" s="68" t="s">
        <v>24</v>
      </c>
      <c r="Q778" s="68" t="s">
        <v>25</v>
      </c>
      <c r="R778" s="70"/>
      <c r="U778" s="14" t="s">
        <v>185</v>
      </c>
    </row>
    <row r="779" customFormat="false" ht="13.5" hidden="false" customHeight="false" outlineLevel="0" collapsed="false">
      <c r="A779" s="55" t="n">
        <v>847</v>
      </c>
      <c r="B779" s="70" t="n">
        <v>2902</v>
      </c>
      <c r="C779" s="97" t="s">
        <v>327</v>
      </c>
      <c r="D779" s="72" t="s">
        <v>443</v>
      </c>
      <c r="E779" s="70" t="n">
        <v>3291</v>
      </c>
      <c r="F779" s="68" t="s">
        <v>888</v>
      </c>
      <c r="G779" s="68" t="s">
        <v>29</v>
      </c>
      <c r="H779" s="70" t="n">
        <v>2</v>
      </c>
      <c r="I779" s="70" t="n">
        <v>1</v>
      </c>
      <c r="J779" s="96"/>
      <c r="K779" s="96" t="n">
        <v>7</v>
      </c>
      <c r="L779" s="96" t="n">
        <v>8</v>
      </c>
      <c r="M779" s="81" t="n">
        <v>24.28</v>
      </c>
      <c r="N779" s="93"/>
      <c r="O779" s="78" t="n">
        <v>39627</v>
      </c>
      <c r="P779" s="68" t="s">
        <v>24</v>
      </c>
      <c r="Q779" s="68" t="s">
        <v>25</v>
      </c>
      <c r="R779" s="70"/>
      <c r="U779" s="14" t="s">
        <v>185</v>
      </c>
    </row>
    <row r="780" customFormat="false" ht="13.5" hidden="false" customHeight="false" outlineLevel="0" collapsed="false">
      <c r="A780" s="55" t="n">
        <v>852</v>
      </c>
      <c r="B780" s="70" t="n">
        <v>2902</v>
      </c>
      <c r="C780" s="97" t="s">
        <v>327</v>
      </c>
      <c r="D780" s="72" t="s">
        <v>443</v>
      </c>
      <c r="E780" s="70" t="n">
        <v>586</v>
      </c>
      <c r="F780" s="68" t="s">
        <v>439</v>
      </c>
      <c r="G780" s="68" t="s">
        <v>135</v>
      </c>
      <c r="H780" s="70" t="n">
        <v>1</v>
      </c>
      <c r="I780" s="70" t="n">
        <v>1</v>
      </c>
      <c r="J780" s="96"/>
      <c r="K780" s="96" t="n">
        <v>9</v>
      </c>
      <c r="L780" s="96" t="n">
        <v>9</v>
      </c>
      <c r="M780" s="81" t="n">
        <v>16.22</v>
      </c>
      <c r="N780" s="93"/>
      <c r="O780" s="78" t="n">
        <v>39627</v>
      </c>
      <c r="P780" s="68" t="s">
        <v>24</v>
      </c>
      <c r="Q780" s="68" t="s">
        <v>25</v>
      </c>
      <c r="R780" s="70"/>
      <c r="U780" s="14"/>
    </row>
    <row r="781" customFormat="false" ht="13.5" hidden="false" customHeight="true" outlineLevel="0" collapsed="false">
      <c r="C781" s="62"/>
      <c r="D781" s="63"/>
      <c r="E781" s="63"/>
      <c r="F781" s="63"/>
      <c r="G781" s="63"/>
      <c r="H781" s="64"/>
      <c r="I781" s="63"/>
      <c r="J781" s="63"/>
      <c r="K781" s="63"/>
      <c r="L781" s="63"/>
      <c r="M781" s="65"/>
      <c r="N781" s="66"/>
      <c r="O781" s="66"/>
      <c r="P781" s="66"/>
      <c r="Q781" s="66"/>
    </row>
    <row r="782" customFormat="false" ht="13.5" hidden="false" customHeight="false" outlineLevel="0" collapsed="false">
      <c r="A782" s="55" t="n">
        <v>2</v>
      </c>
      <c r="F782" s="55" t="str">
        <f aca="false">C784</f>
        <v>ハンマー投</v>
      </c>
      <c r="M782" s="67" t="n">
        <f aca="false">O784</f>
        <v>39627</v>
      </c>
      <c r="O782" s="55"/>
    </row>
    <row r="783" customFormat="false" ht="13.5" hidden="false" customHeight="false" outlineLevel="0" collapsed="false">
      <c r="A783" s="55" t="n">
        <v>3</v>
      </c>
      <c r="B783" s="68" t="s">
        <v>2</v>
      </c>
      <c r="C783" s="69" t="s">
        <v>3</v>
      </c>
      <c r="D783" s="70" t="s">
        <v>441</v>
      </c>
      <c r="E783" s="70" t="s">
        <v>442</v>
      </c>
      <c r="F783" s="68" t="s">
        <v>6</v>
      </c>
      <c r="G783" s="68" t="s">
        <v>7</v>
      </c>
      <c r="H783" s="71" t="s">
        <v>8</v>
      </c>
      <c r="I783" s="72" t="s">
        <v>9</v>
      </c>
      <c r="J783" s="72" t="s">
        <v>10</v>
      </c>
      <c r="K783" s="72" t="s">
        <v>11</v>
      </c>
      <c r="L783" s="72" t="s">
        <v>12</v>
      </c>
      <c r="M783" s="73" t="s">
        <v>13</v>
      </c>
      <c r="N783" s="74" t="s">
        <v>14</v>
      </c>
      <c r="O783" s="68" t="s">
        <v>15</v>
      </c>
      <c r="P783" s="68" t="s">
        <v>16</v>
      </c>
      <c r="Q783" s="68" t="s">
        <v>17</v>
      </c>
      <c r="R783" s="68" t="s">
        <v>18</v>
      </c>
      <c r="U783" s="14" t="s">
        <v>19</v>
      </c>
    </row>
    <row r="784" customFormat="false" ht="13.5" hidden="false" customHeight="false" outlineLevel="0" collapsed="false">
      <c r="A784" s="55" t="n">
        <v>856</v>
      </c>
      <c r="B784" s="70" t="n">
        <v>2903</v>
      </c>
      <c r="C784" s="97" t="s">
        <v>739</v>
      </c>
      <c r="D784" s="72" t="s">
        <v>554</v>
      </c>
      <c r="E784" s="70" t="n">
        <v>3265</v>
      </c>
      <c r="F784" s="68" t="s">
        <v>884</v>
      </c>
      <c r="G784" s="68" t="s">
        <v>29</v>
      </c>
      <c r="H784" s="70" t="n">
        <v>3</v>
      </c>
      <c r="I784" s="70" t="n">
        <v>1</v>
      </c>
      <c r="J784" s="96"/>
      <c r="K784" s="96" t="n">
        <v>1</v>
      </c>
      <c r="L784" s="96" t="n">
        <v>1</v>
      </c>
      <c r="M784" s="81" t="n">
        <v>39.68</v>
      </c>
      <c r="N784" s="93"/>
      <c r="O784" s="78" t="n">
        <v>39627</v>
      </c>
      <c r="P784" s="68" t="s">
        <v>24</v>
      </c>
      <c r="Q784" s="68" t="s">
        <v>25</v>
      </c>
      <c r="R784" s="70"/>
      <c r="U784" s="14" t="s">
        <v>185</v>
      </c>
    </row>
    <row r="785" customFormat="false" ht="13.5" hidden="false" customHeight="true" outlineLevel="0" collapsed="false">
      <c r="C785" s="62"/>
      <c r="D785" s="63"/>
      <c r="E785" s="63"/>
      <c r="F785" s="63"/>
      <c r="G785" s="63"/>
      <c r="H785" s="64"/>
      <c r="I785" s="63"/>
      <c r="J785" s="63"/>
      <c r="K785" s="63"/>
      <c r="L785" s="63"/>
      <c r="M785" s="65"/>
      <c r="N785" s="66"/>
      <c r="O785" s="66"/>
      <c r="P785" s="66"/>
      <c r="Q785" s="66"/>
    </row>
    <row r="786" customFormat="false" ht="13.5" hidden="false" customHeight="false" outlineLevel="0" collapsed="false">
      <c r="A786" s="55" t="n">
        <v>2</v>
      </c>
      <c r="F786" s="55" t="str">
        <f aca="false">C788</f>
        <v>やり投</v>
      </c>
      <c r="M786" s="67" t="n">
        <f aca="false">O788</f>
        <v>39628</v>
      </c>
      <c r="O786" s="55"/>
    </row>
    <row r="787" customFormat="false" ht="13.5" hidden="false" customHeight="false" outlineLevel="0" collapsed="false">
      <c r="A787" s="55" t="n">
        <v>3</v>
      </c>
      <c r="B787" s="68" t="s">
        <v>2</v>
      </c>
      <c r="C787" s="69" t="s">
        <v>3</v>
      </c>
      <c r="D787" s="70" t="s">
        <v>441</v>
      </c>
      <c r="E787" s="70" t="s">
        <v>442</v>
      </c>
      <c r="F787" s="68" t="s">
        <v>6</v>
      </c>
      <c r="G787" s="68" t="s">
        <v>7</v>
      </c>
      <c r="H787" s="71" t="s">
        <v>8</v>
      </c>
      <c r="I787" s="72" t="s">
        <v>9</v>
      </c>
      <c r="J787" s="72" t="s">
        <v>10</v>
      </c>
      <c r="K787" s="72" t="s">
        <v>11</v>
      </c>
      <c r="L787" s="72" t="s">
        <v>12</v>
      </c>
      <c r="M787" s="73" t="s">
        <v>13</v>
      </c>
      <c r="N787" s="74" t="s">
        <v>14</v>
      </c>
      <c r="O787" s="68" t="s">
        <v>15</v>
      </c>
      <c r="P787" s="68" t="s">
        <v>16</v>
      </c>
      <c r="Q787" s="68" t="s">
        <v>17</v>
      </c>
      <c r="R787" s="68" t="s">
        <v>18</v>
      </c>
      <c r="U787" s="14" t="s">
        <v>19</v>
      </c>
    </row>
    <row r="788" customFormat="false" ht="13.5" hidden="false" customHeight="false" outlineLevel="0" collapsed="false">
      <c r="A788" s="55" t="n">
        <v>864</v>
      </c>
      <c r="B788" s="70" t="n">
        <v>2904</v>
      </c>
      <c r="C788" s="97" t="s">
        <v>743</v>
      </c>
      <c r="D788" s="72" t="s">
        <v>554</v>
      </c>
      <c r="E788" s="70" t="n">
        <v>3294</v>
      </c>
      <c r="F788" s="68" t="s">
        <v>886</v>
      </c>
      <c r="G788" s="68" t="s">
        <v>29</v>
      </c>
      <c r="H788" s="70" t="n">
        <v>2</v>
      </c>
      <c r="I788" s="70" t="n">
        <v>1</v>
      </c>
      <c r="J788" s="96"/>
      <c r="K788" s="96" t="n">
        <v>1</v>
      </c>
      <c r="L788" s="96" t="n">
        <v>1</v>
      </c>
      <c r="M788" s="81" t="n">
        <v>40.52</v>
      </c>
      <c r="N788" s="93"/>
      <c r="O788" s="99" t="n">
        <v>39628</v>
      </c>
      <c r="P788" s="68" t="s">
        <v>24</v>
      </c>
      <c r="Q788" s="68" t="s">
        <v>25</v>
      </c>
      <c r="R788" s="70"/>
      <c r="U788" s="14" t="s">
        <v>185</v>
      </c>
    </row>
    <row r="789" customFormat="false" ht="13.5" hidden="false" customHeight="false" outlineLevel="0" collapsed="false">
      <c r="A789" s="55" t="n">
        <v>865</v>
      </c>
      <c r="B789" s="70" t="n">
        <v>2904</v>
      </c>
      <c r="C789" s="97" t="s">
        <v>743</v>
      </c>
      <c r="D789" s="72" t="s">
        <v>554</v>
      </c>
      <c r="E789" s="70" t="n">
        <v>3291</v>
      </c>
      <c r="F789" s="68" t="s">
        <v>888</v>
      </c>
      <c r="G789" s="68" t="s">
        <v>29</v>
      </c>
      <c r="H789" s="70" t="n">
        <v>2</v>
      </c>
      <c r="I789" s="70" t="n">
        <v>1</v>
      </c>
      <c r="J789" s="96"/>
      <c r="K789" s="96" t="n">
        <v>4</v>
      </c>
      <c r="L789" s="96" t="n">
        <v>2</v>
      </c>
      <c r="M789" s="81" t="n">
        <v>34.33</v>
      </c>
      <c r="N789" s="93"/>
      <c r="O789" s="99" t="n">
        <v>39628</v>
      </c>
      <c r="P789" s="68" t="s">
        <v>24</v>
      </c>
      <c r="Q789" s="68" t="s">
        <v>25</v>
      </c>
      <c r="R789" s="70"/>
      <c r="U789" s="14" t="s">
        <v>185</v>
      </c>
    </row>
    <row r="790" customFormat="false" ht="13.5" hidden="false" customHeight="false" outlineLevel="0" collapsed="false">
      <c r="A790" s="55" t="n">
        <v>872</v>
      </c>
      <c r="B790" s="70" t="n">
        <v>2904</v>
      </c>
      <c r="C790" s="97" t="s">
        <v>743</v>
      </c>
      <c r="D790" s="72" t="s">
        <v>554</v>
      </c>
      <c r="E790" s="70" t="n">
        <v>652</v>
      </c>
      <c r="F790" s="68" t="s">
        <v>889</v>
      </c>
      <c r="G790" s="68" t="s">
        <v>633</v>
      </c>
      <c r="H790" s="70" t="n">
        <v>2</v>
      </c>
      <c r="I790" s="70" t="n">
        <v>1</v>
      </c>
      <c r="J790" s="96"/>
      <c r="K790" s="96" t="n">
        <v>3</v>
      </c>
      <c r="L790" s="96" t="n">
        <v>3</v>
      </c>
      <c r="M790" s="81" t="n">
        <v>21.11</v>
      </c>
      <c r="N790" s="93"/>
      <c r="O790" s="99" t="n">
        <v>39628</v>
      </c>
      <c r="P790" s="68" t="s">
        <v>24</v>
      </c>
      <c r="Q790" s="68" t="s">
        <v>25</v>
      </c>
      <c r="R790" s="70"/>
      <c r="U790" s="14"/>
    </row>
    <row r="791" customFormat="false" ht="13.5" hidden="false" customHeight="false" outlineLevel="0" collapsed="false">
      <c r="A791" s="55" t="n">
        <v>879</v>
      </c>
      <c r="B791" s="70" t="n">
        <v>2904</v>
      </c>
      <c r="C791" s="97" t="s">
        <v>743</v>
      </c>
      <c r="D791" s="72" t="s">
        <v>554</v>
      </c>
      <c r="E791" s="70" t="n">
        <v>5057</v>
      </c>
      <c r="F791" s="68" t="s">
        <v>890</v>
      </c>
      <c r="G791" s="68" t="s">
        <v>82</v>
      </c>
      <c r="H791" s="70" t="n">
        <v>2</v>
      </c>
      <c r="I791" s="70" t="n">
        <v>1</v>
      </c>
      <c r="J791" s="96"/>
      <c r="K791" s="96" t="n">
        <v>5</v>
      </c>
      <c r="L791" s="96" t="n">
        <v>4</v>
      </c>
      <c r="M791" s="81" t="n">
        <v>17.07</v>
      </c>
      <c r="N791" s="93"/>
      <c r="O791" s="99" t="n">
        <v>39628</v>
      </c>
      <c r="P791" s="68" t="s">
        <v>24</v>
      </c>
      <c r="Q791" s="68" t="s">
        <v>25</v>
      </c>
      <c r="R791" s="70"/>
      <c r="U791" s="14"/>
    </row>
    <row r="792" customFormat="false" ht="13.5" hidden="false" customHeight="false" outlineLevel="0" collapsed="false">
      <c r="A792" s="55" t="n">
        <v>875</v>
      </c>
      <c r="B792" s="70" t="n">
        <v>2904</v>
      </c>
      <c r="C792" s="97" t="s">
        <v>743</v>
      </c>
      <c r="D792" s="72" t="s">
        <v>554</v>
      </c>
      <c r="E792" s="70" t="n">
        <v>2751</v>
      </c>
      <c r="F792" s="68" t="s">
        <v>883</v>
      </c>
      <c r="G792" s="68" t="s">
        <v>157</v>
      </c>
      <c r="H792" s="70" t="n">
        <v>2</v>
      </c>
      <c r="I792" s="70" t="n">
        <v>1</v>
      </c>
      <c r="J792" s="96"/>
      <c r="K792" s="96" t="n">
        <v>2</v>
      </c>
      <c r="L792" s="96"/>
      <c r="M792" s="81" t="s">
        <v>175</v>
      </c>
      <c r="N792" s="93"/>
      <c r="O792" s="99" t="n">
        <v>39628</v>
      </c>
      <c r="P792" s="68" t="s">
        <v>24</v>
      </c>
      <c r="Q792" s="68" t="s">
        <v>25</v>
      </c>
      <c r="R792" s="70"/>
      <c r="U792" s="14"/>
    </row>
    <row r="793" customFormat="false" ht="13.5" hidden="false" customHeight="false" outlineLevel="0" collapsed="false">
      <c r="I793" s="55"/>
    </row>
  </sheetData>
  <printOptions headings="false" gridLines="false" gridLinesSet="true" horizontalCentered="false" verticalCentered="false"/>
  <pageMargins left="0.39375" right="0.236111111111111" top="0.354166666666667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3" man="true" max="16383" min="0"/>
    <brk id="515" man="true" max="16383" min="0"/>
    <brk id="708" man="true" max="16383" min="0"/>
    <brk id="7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3.37"/>
    <col collapsed="false" customWidth="true" hidden="false" outlineLevel="0" max="2" min="2" style="102" width="5.99"/>
    <col collapsed="false" customWidth="true" hidden="false" outlineLevel="0" max="3" min="3" style="102" width="10.99"/>
    <col collapsed="false" customWidth="true" hidden="false" outlineLevel="0" max="4" min="4" style="102" width="3.75"/>
    <col collapsed="false" customWidth="true" hidden="false" outlineLevel="0" max="5" min="5" style="102" width="5.87"/>
    <col collapsed="false" customWidth="true" hidden="false" outlineLevel="0" max="6" min="6" style="102" width="10.74"/>
    <col collapsed="false" customWidth="true" hidden="false" outlineLevel="0" max="7" min="7" style="102" width="2.99"/>
    <col collapsed="false" customWidth="true" hidden="false" outlineLevel="0" max="8" min="8" style="102" width="5.87"/>
    <col collapsed="false" customWidth="true" hidden="false" outlineLevel="0" max="9" min="9" style="102" width="10.74"/>
    <col collapsed="false" customWidth="true" hidden="false" outlineLevel="0" max="10" min="10" style="102" width="2.99"/>
    <col collapsed="false" customWidth="true" hidden="false" outlineLevel="0" max="11" min="11" style="102" width="5.87"/>
    <col collapsed="false" customWidth="true" hidden="false" outlineLevel="0" max="12" min="12" style="102" width="10.74"/>
    <col collapsed="false" customWidth="true" hidden="false" outlineLevel="0" max="13" min="13" style="102" width="2.99"/>
    <col collapsed="false" customWidth="true" hidden="false" outlineLevel="0" max="14" min="14" style="102" width="5.87"/>
    <col collapsed="false" customWidth="true" hidden="false" outlineLevel="0" max="15" min="15" style="102" width="10.74"/>
    <col collapsed="false" customWidth="true" hidden="false" outlineLevel="0" max="16" min="16" style="102" width="2.99"/>
    <col collapsed="false" customWidth="false" hidden="false" outlineLevel="0" max="17" min="17" style="103" width="8.99"/>
    <col collapsed="false" customWidth="true" hidden="false" outlineLevel="0" max="18" min="18" style="102" width="2.87"/>
    <col collapsed="false" customWidth="true" hidden="false" outlineLevel="0" max="19" min="19" style="102" width="3.49"/>
    <col collapsed="false" customWidth="true" hidden="false" outlineLevel="0" max="20" min="20" style="102" width="2.99"/>
    <col collapsed="false" customWidth="true" hidden="false" outlineLevel="0" max="21" min="21" style="102" width="3.37"/>
    <col collapsed="false" customWidth="true" hidden="false" outlineLevel="0" max="22" min="22" style="102" width="3.99"/>
    <col collapsed="false" customWidth="true" hidden="false" outlineLevel="0" max="23" min="23" style="104" width="7.87"/>
    <col collapsed="false" customWidth="true" hidden="false" outlineLevel="0" max="24" min="24" style="105" width="5.87"/>
    <col collapsed="false" customWidth="true" hidden="false" outlineLevel="0" max="25" min="25" style="102" width="7.12"/>
    <col collapsed="false" customWidth="true" hidden="false" outlineLevel="0" max="26" min="26" style="102" width="5.25"/>
    <col collapsed="false" customWidth="false" hidden="false" outlineLevel="0" max="257" min="27" style="102" width="8.99"/>
  </cols>
  <sheetData>
    <row r="1" customFormat="false" ht="31.5" hidden="false" customHeight="true" outlineLevel="0" collapsed="false">
      <c r="F1" s="106" t="s">
        <v>891</v>
      </c>
      <c r="G1" s="106"/>
      <c r="H1" s="106"/>
      <c r="I1" s="106"/>
      <c r="J1" s="106"/>
      <c r="K1" s="106"/>
      <c r="L1" s="106"/>
      <c r="M1" s="106"/>
      <c r="N1" s="106"/>
      <c r="O1" s="106"/>
      <c r="P1" s="107" t="s">
        <v>892</v>
      </c>
      <c r="W1" s="108"/>
    </row>
    <row r="2" customFormat="false" ht="13.5" hidden="false" customHeight="false" outlineLevel="0" collapsed="false">
      <c r="F2" s="107" t="s">
        <v>893</v>
      </c>
      <c r="L2" s="109" t="n">
        <f aca="false">X4</f>
        <v>39627</v>
      </c>
      <c r="W2" s="108"/>
    </row>
    <row r="3" customFormat="false" ht="13.5" hidden="false" customHeight="false" outlineLevel="0" collapsed="false">
      <c r="A3" s="110" t="s">
        <v>894</v>
      </c>
      <c r="B3" s="110" t="s">
        <v>2</v>
      </c>
      <c r="C3" s="110" t="s">
        <v>3</v>
      </c>
      <c r="D3" s="110" t="s">
        <v>895</v>
      </c>
      <c r="E3" s="110" t="s">
        <v>896</v>
      </c>
      <c r="F3" s="110" t="s">
        <v>897</v>
      </c>
      <c r="G3" s="110" t="s">
        <v>898</v>
      </c>
      <c r="H3" s="110" t="s">
        <v>899</v>
      </c>
      <c r="I3" s="110" t="s">
        <v>900</v>
      </c>
      <c r="J3" s="110" t="s">
        <v>901</v>
      </c>
      <c r="K3" s="110" t="s">
        <v>902</v>
      </c>
      <c r="L3" s="110" t="s">
        <v>903</v>
      </c>
      <c r="M3" s="110" t="s">
        <v>904</v>
      </c>
      <c r="N3" s="110" t="s">
        <v>905</v>
      </c>
      <c r="O3" s="110" t="s">
        <v>906</v>
      </c>
      <c r="P3" s="110" t="s">
        <v>907</v>
      </c>
      <c r="Q3" s="111" t="s">
        <v>7</v>
      </c>
      <c r="R3" s="110"/>
      <c r="S3" s="110" t="s">
        <v>9</v>
      </c>
      <c r="T3" s="110" t="s">
        <v>10</v>
      </c>
      <c r="U3" s="110" t="s">
        <v>11</v>
      </c>
      <c r="V3" s="110" t="s">
        <v>12</v>
      </c>
      <c r="W3" s="112" t="s">
        <v>13</v>
      </c>
      <c r="X3" s="113" t="s">
        <v>908</v>
      </c>
      <c r="Y3" s="110" t="s">
        <v>909</v>
      </c>
      <c r="Z3" s="110" t="s">
        <v>17</v>
      </c>
      <c r="AA3" s="110" t="s">
        <v>18</v>
      </c>
    </row>
    <row r="4" customFormat="false" ht="13.5" hidden="false" customHeight="false" outlineLevel="0" collapsed="false">
      <c r="A4" s="110" t="n">
        <v>1</v>
      </c>
      <c r="B4" s="110" t="n">
        <v>1400</v>
      </c>
      <c r="C4" s="110" t="s">
        <v>910</v>
      </c>
      <c r="D4" s="110" t="n">
        <v>1</v>
      </c>
      <c r="E4" s="110" t="n">
        <v>3709</v>
      </c>
      <c r="F4" s="110" t="s">
        <v>51</v>
      </c>
      <c r="G4" s="110" t="n">
        <v>1</v>
      </c>
      <c r="H4" s="110" t="n">
        <v>3721</v>
      </c>
      <c r="I4" s="110" t="s">
        <v>36</v>
      </c>
      <c r="J4" s="110" t="n">
        <v>1</v>
      </c>
      <c r="K4" s="110" t="n">
        <v>3705</v>
      </c>
      <c r="L4" s="110" t="s">
        <v>483</v>
      </c>
      <c r="M4" s="110" t="n">
        <v>2</v>
      </c>
      <c r="N4" s="110" t="n">
        <v>3724</v>
      </c>
      <c r="O4" s="110" t="s">
        <v>26</v>
      </c>
      <c r="P4" s="110" t="n">
        <v>1</v>
      </c>
      <c r="Q4" s="111" t="s">
        <v>27</v>
      </c>
      <c r="R4" s="114" t="s">
        <v>911</v>
      </c>
      <c r="S4" s="114" t="n">
        <v>1</v>
      </c>
      <c r="T4" s="114" t="n">
        <v>1</v>
      </c>
      <c r="U4" s="114" t="n">
        <v>4</v>
      </c>
      <c r="V4" s="114" t="n">
        <v>1</v>
      </c>
      <c r="W4" s="115" t="n">
        <v>44.04</v>
      </c>
      <c r="X4" s="113" t="n">
        <v>39627</v>
      </c>
      <c r="Y4" s="110" t="s">
        <v>24</v>
      </c>
      <c r="Z4" s="110" t="s">
        <v>25</v>
      </c>
      <c r="AA4" s="114"/>
    </row>
    <row r="5" customFormat="false" ht="13.5" hidden="false" customHeight="false" outlineLevel="0" collapsed="false">
      <c r="A5" s="114" t="n">
        <v>1</v>
      </c>
      <c r="B5" s="114" t="n">
        <v>1400</v>
      </c>
      <c r="C5" s="110" t="s">
        <v>910</v>
      </c>
      <c r="D5" s="114" t="n">
        <v>1</v>
      </c>
      <c r="E5" s="114" t="n">
        <v>4222</v>
      </c>
      <c r="F5" s="110" t="s">
        <v>487</v>
      </c>
      <c r="G5" s="114" t="n">
        <v>3</v>
      </c>
      <c r="H5" s="114" t="n">
        <v>4221</v>
      </c>
      <c r="I5" s="110" t="s">
        <v>445</v>
      </c>
      <c r="J5" s="114" t="n">
        <v>3</v>
      </c>
      <c r="K5" s="114" t="n">
        <v>4241</v>
      </c>
      <c r="L5" s="110" t="s">
        <v>476</v>
      </c>
      <c r="M5" s="114" t="n">
        <v>3</v>
      </c>
      <c r="N5" s="114" t="n">
        <v>4225</v>
      </c>
      <c r="O5" s="110" t="s">
        <v>497</v>
      </c>
      <c r="P5" s="114" t="n">
        <v>3</v>
      </c>
      <c r="Q5" s="111" t="s">
        <v>35</v>
      </c>
      <c r="R5" s="114" t="s">
        <v>911</v>
      </c>
      <c r="S5" s="114" t="n">
        <v>1</v>
      </c>
      <c r="T5" s="114" t="n">
        <v>4</v>
      </c>
      <c r="U5" s="114" t="n">
        <v>4</v>
      </c>
      <c r="V5" s="114" t="n">
        <v>1</v>
      </c>
      <c r="W5" s="115" t="n">
        <v>44.25</v>
      </c>
      <c r="X5" s="113" t="n">
        <v>39627</v>
      </c>
      <c r="Y5" s="110" t="s">
        <v>24</v>
      </c>
      <c r="Z5" s="110" t="s">
        <v>25</v>
      </c>
      <c r="AA5" s="114"/>
    </row>
    <row r="6" customFormat="false" ht="13.5" hidden="false" customHeight="false" outlineLevel="0" collapsed="false">
      <c r="A6" s="114" t="n">
        <v>1</v>
      </c>
      <c r="B6" s="114" t="n">
        <v>1400</v>
      </c>
      <c r="C6" s="110" t="s">
        <v>910</v>
      </c>
      <c r="D6" s="114" t="n">
        <v>1</v>
      </c>
      <c r="E6" s="114" t="n">
        <v>2906</v>
      </c>
      <c r="F6" s="110" t="s">
        <v>506</v>
      </c>
      <c r="G6" s="114" t="n">
        <v>3</v>
      </c>
      <c r="H6" s="114" t="n">
        <v>2902</v>
      </c>
      <c r="I6" s="110" t="s">
        <v>446</v>
      </c>
      <c r="J6" s="114" t="n">
        <v>3</v>
      </c>
      <c r="K6" s="114" t="n">
        <v>2907</v>
      </c>
      <c r="L6" s="110" t="s">
        <v>468</v>
      </c>
      <c r="M6" s="114" t="n">
        <v>3</v>
      </c>
      <c r="N6" s="114" t="n">
        <v>2904</v>
      </c>
      <c r="O6" s="110" t="s">
        <v>455</v>
      </c>
      <c r="P6" s="114" t="n">
        <v>3</v>
      </c>
      <c r="Q6" s="111" t="s">
        <v>76</v>
      </c>
      <c r="R6" s="114"/>
      <c r="S6" s="114" t="n">
        <v>1</v>
      </c>
      <c r="T6" s="114" t="n">
        <v>5</v>
      </c>
      <c r="U6" s="114" t="n">
        <v>4</v>
      </c>
      <c r="V6" s="114" t="n">
        <v>1</v>
      </c>
      <c r="W6" s="115" t="n">
        <v>44.77</v>
      </c>
      <c r="X6" s="113" t="n">
        <v>39627</v>
      </c>
      <c r="Y6" s="110" t="s">
        <v>24</v>
      </c>
      <c r="Z6" s="110" t="s">
        <v>25</v>
      </c>
      <c r="AA6" s="114"/>
    </row>
    <row r="7" customFormat="false" ht="13.5" hidden="false" customHeight="false" outlineLevel="0" collapsed="false">
      <c r="A7" s="114" t="n">
        <v>1</v>
      </c>
      <c r="B7" s="114" t="n">
        <v>1400</v>
      </c>
      <c r="C7" s="110" t="s">
        <v>910</v>
      </c>
      <c r="D7" s="114" t="n">
        <v>1</v>
      </c>
      <c r="E7" s="114" t="n">
        <v>1535</v>
      </c>
      <c r="F7" s="110" t="s">
        <v>192</v>
      </c>
      <c r="G7" s="114" t="n">
        <v>1</v>
      </c>
      <c r="H7" s="114" t="n">
        <v>1516</v>
      </c>
      <c r="I7" s="110" t="s">
        <v>912</v>
      </c>
      <c r="J7" s="114" t="n">
        <v>3</v>
      </c>
      <c r="K7" s="114" t="n">
        <v>1513</v>
      </c>
      <c r="L7" s="110" t="s">
        <v>565</v>
      </c>
      <c r="M7" s="114" t="n">
        <v>3</v>
      </c>
      <c r="N7" s="114" t="n">
        <v>1515</v>
      </c>
      <c r="O7" s="110" t="s">
        <v>452</v>
      </c>
      <c r="P7" s="114" t="n">
        <v>3</v>
      </c>
      <c r="Q7" s="111" t="s">
        <v>193</v>
      </c>
      <c r="R7" s="114"/>
      <c r="S7" s="114" t="n">
        <v>1</v>
      </c>
      <c r="T7" s="114" t="n">
        <v>2</v>
      </c>
      <c r="U7" s="114" t="n">
        <v>3</v>
      </c>
      <c r="V7" s="114" t="n">
        <v>1</v>
      </c>
      <c r="W7" s="115" t="n">
        <v>44.86</v>
      </c>
      <c r="X7" s="113" t="n">
        <v>39627</v>
      </c>
      <c r="Y7" s="110" t="s">
        <v>24</v>
      </c>
      <c r="Z7" s="110" t="s">
        <v>25</v>
      </c>
      <c r="AA7" s="114"/>
    </row>
    <row r="8" customFormat="false" ht="13.5" hidden="false" customHeight="false" outlineLevel="0" collapsed="false">
      <c r="A8" s="114" t="n">
        <v>1</v>
      </c>
      <c r="B8" s="114" t="n">
        <v>1400</v>
      </c>
      <c r="C8" s="110" t="s">
        <v>910</v>
      </c>
      <c r="D8" s="114" t="n">
        <v>1</v>
      </c>
      <c r="E8" s="114" t="n">
        <v>6604</v>
      </c>
      <c r="F8" s="110" t="s">
        <v>475</v>
      </c>
      <c r="G8" s="114" t="n">
        <v>3</v>
      </c>
      <c r="H8" s="114" t="n">
        <v>6607</v>
      </c>
      <c r="I8" s="110" t="s">
        <v>451</v>
      </c>
      <c r="J8" s="114" t="n">
        <v>3</v>
      </c>
      <c r="K8" s="114" t="n">
        <v>6603</v>
      </c>
      <c r="L8" s="110" t="s">
        <v>507</v>
      </c>
      <c r="M8" s="114" t="n">
        <v>3</v>
      </c>
      <c r="N8" s="114" t="n">
        <v>6606</v>
      </c>
      <c r="O8" s="110" t="s">
        <v>457</v>
      </c>
      <c r="P8" s="114" t="n">
        <v>3</v>
      </c>
      <c r="Q8" s="111" t="s">
        <v>46</v>
      </c>
      <c r="R8" s="114"/>
      <c r="S8" s="114" t="n">
        <v>1</v>
      </c>
      <c r="T8" s="114" t="n">
        <v>3</v>
      </c>
      <c r="U8" s="114" t="n">
        <v>4</v>
      </c>
      <c r="V8" s="114" t="n">
        <v>1</v>
      </c>
      <c r="W8" s="115" t="n">
        <v>44.9</v>
      </c>
      <c r="X8" s="113" t="n">
        <v>39627</v>
      </c>
      <c r="Y8" s="110" t="s">
        <v>24</v>
      </c>
      <c r="Z8" s="110" t="s">
        <v>25</v>
      </c>
      <c r="AA8" s="114"/>
    </row>
    <row r="9" customFormat="false" ht="13.5" hidden="false" customHeight="false" outlineLevel="0" collapsed="false">
      <c r="A9" s="114" t="n">
        <v>1</v>
      </c>
      <c r="B9" s="114" t="n">
        <v>1400</v>
      </c>
      <c r="C9" s="110" t="s">
        <v>910</v>
      </c>
      <c r="D9" s="114" t="n">
        <v>1</v>
      </c>
      <c r="E9" s="114" t="n">
        <v>4213</v>
      </c>
      <c r="F9" s="110" t="s">
        <v>500</v>
      </c>
      <c r="G9" s="114" t="n">
        <v>2</v>
      </c>
      <c r="H9" s="114" t="n">
        <v>4214</v>
      </c>
      <c r="I9" s="110" t="s">
        <v>462</v>
      </c>
      <c r="J9" s="114" t="n">
        <v>2</v>
      </c>
      <c r="K9" s="114" t="n">
        <v>4243</v>
      </c>
      <c r="L9" s="110" t="s">
        <v>501</v>
      </c>
      <c r="M9" s="114" t="n">
        <v>3</v>
      </c>
      <c r="N9" s="114" t="n">
        <v>4211</v>
      </c>
      <c r="O9" s="110" t="s">
        <v>469</v>
      </c>
      <c r="P9" s="114" t="n">
        <v>2</v>
      </c>
      <c r="Q9" s="111" t="s">
        <v>35</v>
      </c>
      <c r="R9" s="114" t="s">
        <v>913</v>
      </c>
      <c r="S9" s="114" t="n">
        <v>1</v>
      </c>
      <c r="T9" s="114" t="n">
        <v>2</v>
      </c>
      <c r="U9" s="114" t="n">
        <v>2</v>
      </c>
      <c r="V9" s="114" t="n">
        <v>2</v>
      </c>
      <c r="W9" s="115" t="n">
        <v>45.14</v>
      </c>
      <c r="X9" s="113" t="n">
        <v>39627</v>
      </c>
      <c r="Y9" s="110" t="s">
        <v>24</v>
      </c>
      <c r="Z9" s="110" t="s">
        <v>25</v>
      </c>
      <c r="AA9" s="114"/>
    </row>
    <row r="10" customFormat="false" ht="13.5" hidden="false" customHeight="false" outlineLevel="0" collapsed="false">
      <c r="A10" s="114" t="n">
        <v>1</v>
      </c>
      <c r="B10" s="114" t="n">
        <v>1400</v>
      </c>
      <c r="C10" s="110" t="s">
        <v>910</v>
      </c>
      <c r="D10" s="114" t="n">
        <v>1</v>
      </c>
      <c r="E10" s="114" t="n">
        <v>3729</v>
      </c>
      <c r="F10" s="110" t="s">
        <v>43</v>
      </c>
      <c r="G10" s="114" t="n">
        <v>1</v>
      </c>
      <c r="H10" s="114" t="n">
        <v>3720</v>
      </c>
      <c r="I10" s="110" t="s">
        <v>37</v>
      </c>
      <c r="J10" s="114" t="n">
        <v>1</v>
      </c>
      <c r="K10" s="114" t="n">
        <v>3706</v>
      </c>
      <c r="L10" s="110" t="s">
        <v>195</v>
      </c>
      <c r="M10" s="114" t="n">
        <v>1</v>
      </c>
      <c r="N10" s="114" t="n">
        <v>3710</v>
      </c>
      <c r="O10" s="110" t="s">
        <v>31</v>
      </c>
      <c r="P10" s="114" t="n">
        <v>1</v>
      </c>
      <c r="Q10" s="111" t="s">
        <v>27</v>
      </c>
      <c r="R10" s="114" t="s">
        <v>913</v>
      </c>
      <c r="S10" s="114" t="n">
        <v>1</v>
      </c>
      <c r="T10" s="114" t="n">
        <v>2</v>
      </c>
      <c r="U10" s="114" t="n">
        <v>8</v>
      </c>
      <c r="V10" s="114" t="n">
        <v>3</v>
      </c>
      <c r="W10" s="115" t="n">
        <v>45.18</v>
      </c>
      <c r="X10" s="113" t="n">
        <v>39627</v>
      </c>
      <c r="Y10" s="110" t="s">
        <v>24</v>
      </c>
      <c r="Z10" s="110" t="s">
        <v>25</v>
      </c>
      <c r="AA10" s="114"/>
    </row>
    <row r="11" customFormat="false" ht="13.5" hidden="false" customHeight="false" outlineLevel="0" collapsed="false">
      <c r="A11" s="114" t="n">
        <v>1</v>
      </c>
      <c r="B11" s="114" t="n">
        <v>1400</v>
      </c>
      <c r="C11" s="110" t="s">
        <v>910</v>
      </c>
      <c r="D11" s="114" t="n">
        <v>1</v>
      </c>
      <c r="E11" s="114" t="n">
        <v>3425</v>
      </c>
      <c r="F11" s="110" t="s">
        <v>313</v>
      </c>
      <c r="G11" s="114" t="n">
        <v>1</v>
      </c>
      <c r="H11" s="114" t="n">
        <v>3414</v>
      </c>
      <c r="I11" s="110" t="s">
        <v>482</v>
      </c>
      <c r="J11" s="114" t="n">
        <v>2</v>
      </c>
      <c r="K11" s="114" t="n">
        <v>3403</v>
      </c>
      <c r="L11" s="110" t="s">
        <v>479</v>
      </c>
      <c r="M11" s="114" t="n">
        <v>2</v>
      </c>
      <c r="N11" s="114" t="n">
        <v>3410</v>
      </c>
      <c r="O11" s="110" t="s">
        <v>22</v>
      </c>
      <c r="P11" s="114" t="n">
        <v>1</v>
      </c>
      <c r="Q11" s="111" t="s">
        <v>23</v>
      </c>
      <c r="R11" s="114"/>
      <c r="S11" s="114" t="n">
        <v>1</v>
      </c>
      <c r="T11" s="114" t="n">
        <v>1</v>
      </c>
      <c r="U11" s="114" t="n">
        <v>1</v>
      </c>
      <c r="V11" s="114" t="n">
        <v>2</v>
      </c>
      <c r="W11" s="115" t="n">
        <v>45.21</v>
      </c>
      <c r="X11" s="113" t="n">
        <v>39627</v>
      </c>
      <c r="Y11" s="110" t="s">
        <v>24</v>
      </c>
      <c r="Z11" s="110" t="s">
        <v>25</v>
      </c>
      <c r="AA11" s="114"/>
    </row>
    <row r="12" customFormat="false" ht="13.5" hidden="false" customHeight="false" outlineLevel="0" collapsed="false">
      <c r="A12" s="114" t="n">
        <v>1</v>
      </c>
      <c r="B12" s="114" t="n">
        <v>1400</v>
      </c>
      <c r="C12" s="110" t="s">
        <v>910</v>
      </c>
      <c r="D12" s="114" t="n">
        <v>1</v>
      </c>
      <c r="E12" s="114" t="n">
        <v>2705</v>
      </c>
      <c r="F12" s="110" t="s">
        <v>477</v>
      </c>
      <c r="G12" s="114" t="n">
        <v>2</v>
      </c>
      <c r="H12" s="114" t="n">
        <v>2704</v>
      </c>
      <c r="I12" s="110" t="s">
        <v>914</v>
      </c>
      <c r="J12" s="114" t="n">
        <v>2</v>
      </c>
      <c r="K12" s="114" t="n">
        <v>2702</v>
      </c>
      <c r="L12" s="110" t="s">
        <v>569</v>
      </c>
      <c r="M12" s="114" t="n">
        <v>2</v>
      </c>
      <c r="N12" s="114" t="n">
        <v>2708</v>
      </c>
      <c r="O12" s="110" t="s">
        <v>574</v>
      </c>
      <c r="P12" s="114" t="n">
        <v>2</v>
      </c>
      <c r="Q12" s="111" t="s">
        <v>157</v>
      </c>
      <c r="R12" s="114"/>
      <c r="S12" s="114" t="n">
        <v>1</v>
      </c>
      <c r="T12" s="114" t="n">
        <v>1</v>
      </c>
      <c r="U12" s="114" t="n">
        <v>3</v>
      </c>
      <c r="V12" s="114" t="n">
        <v>3</v>
      </c>
      <c r="W12" s="115" t="n">
        <v>45.22</v>
      </c>
      <c r="X12" s="113" t="n">
        <v>39627</v>
      </c>
      <c r="Y12" s="110" t="s">
        <v>24</v>
      </c>
      <c r="Z12" s="110" t="s">
        <v>25</v>
      </c>
      <c r="AA12" s="114"/>
    </row>
    <row r="13" customFormat="false" ht="13.5" hidden="false" customHeight="false" outlineLevel="0" collapsed="false">
      <c r="A13" s="114" t="n">
        <v>1</v>
      </c>
      <c r="B13" s="114" t="n">
        <v>1400</v>
      </c>
      <c r="C13" s="110" t="s">
        <v>910</v>
      </c>
      <c r="D13" s="114" t="n">
        <v>1</v>
      </c>
      <c r="E13" s="114" t="n">
        <v>9608</v>
      </c>
      <c r="F13" s="110" t="s">
        <v>83</v>
      </c>
      <c r="G13" s="114" t="n">
        <v>1</v>
      </c>
      <c r="H13" s="114" t="n">
        <v>9617</v>
      </c>
      <c r="I13" s="110" t="s">
        <v>39</v>
      </c>
      <c r="J13" s="114" t="n">
        <v>1</v>
      </c>
      <c r="K13" s="114" t="n">
        <v>9605</v>
      </c>
      <c r="L13" s="110" t="s">
        <v>478</v>
      </c>
      <c r="M13" s="114" t="n">
        <v>2</v>
      </c>
      <c r="N13" s="114" t="n">
        <v>9611</v>
      </c>
      <c r="O13" s="110" t="s">
        <v>447</v>
      </c>
      <c r="P13" s="114" t="n">
        <v>2</v>
      </c>
      <c r="Q13" s="111" t="s">
        <v>40</v>
      </c>
      <c r="R13" s="114"/>
      <c r="S13" s="114" t="n">
        <v>1</v>
      </c>
      <c r="T13" s="114" t="n">
        <v>4</v>
      </c>
      <c r="U13" s="114" t="n">
        <v>8</v>
      </c>
      <c r="V13" s="114" t="n">
        <v>2</v>
      </c>
      <c r="W13" s="115" t="n">
        <v>45.24</v>
      </c>
      <c r="X13" s="113" t="n">
        <v>39627</v>
      </c>
      <c r="Y13" s="110" t="s">
        <v>24</v>
      </c>
      <c r="Z13" s="110" t="s">
        <v>25</v>
      </c>
      <c r="AA13" s="114"/>
    </row>
    <row r="14" customFormat="false" ht="13.5" hidden="false" customHeight="false" outlineLevel="0" collapsed="false">
      <c r="A14" s="114" t="n">
        <v>1</v>
      </c>
      <c r="B14" s="114" t="n">
        <v>1400</v>
      </c>
      <c r="C14" s="110" t="s">
        <v>910</v>
      </c>
      <c r="D14" s="114" t="n">
        <v>1</v>
      </c>
      <c r="E14" s="114" t="n">
        <v>932</v>
      </c>
      <c r="F14" s="110" t="s">
        <v>84</v>
      </c>
      <c r="G14" s="114" t="n">
        <v>1</v>
      </c>
      <c r="H14" s="114" t="n">
        <v>934</v>
      </c>
      <c r="I14" s="110" t="s">
        <v>47</v>
      </c>
      <c r="J14" s="114" t="n">
        <v>1</v>
      </c>
      <c r="K14" s="114" t="n">
        <v>930</v>
      </c>
      <c r="L14" s="110" t="s">
        <v>32</v>
      </c>
      <c r="M14" s="114" t="n">
        <v>1</v>
      </c>
      <c r="N14" s="114" t="n">
        <v>928</v>
      </c>
      <c r="O14" s="110" t="s">
        <v>90</v>
      </c>
      <c r="P14" s="114" t="n">
        <v>1</v>
      </c>
      <c r="Q14" s="111" t="s">
        <v>33</v>
      </c>
      <c r="R14" s="114" t="s">
        <v>913</v>
      </c>
      <c r="S14" s="114" t="n">
        <v>1</v>
      </c>
      <c r="T14" s="114" t="n">
        <v>2</v>
      </c>
      <c r="U14" s="114" t="n">
        <v>5</v>
      </c>
      <c r="V14" s="114" t="n">
        <v>4</v>
      </c>
      <c r="W14" s="115" t="n">
        <v>45.53</v>
      </c>
      <c r="X14" s="113" t="n">
        <v>39627</v>
      </c>
      <c r="Y14" s="110" t="s">
        <v>24</v>
      </c>
      <c r="Z14" s="110" t="s">
        <v>25</v>
      </c>
      <c r="AA14" s="114"/>
    </row>
    <row r="15" customFormat="false" ht="13.5" hidden="false" customHeight="false" outlineLevel="0" collapsed="false">
      <c r="A15" s="114" t="n">
        <v>1</v>
      </c>
      <c r="B15" s="114" t="n">
        <v>1400</v>
      </c>
      <c r="C15" s="110" t="s">
        <v>910</v>
      </c>
      <c r="D15" s="114" t="n">
        <v>1</v>
      </c>
      <c r="E15" s="114" t="n">
        <v>2804</v>
      </c>
      <c r="F15" s="110" t="s">
        <v>510</v>
      </c>
      <c r="G15" s="114" t="n">
        <v>3</v>
      </c>
      <c r="H15" s="114" t="n">
        <v>2802</v>
      </c>
      <c r="I15" s="110" t="s">
        <v>548</v>
      </c>
      <c r="J15" s="114" t="n">
        <v>3</v>
      </c>
      <c r="K15" s="114" t="n">
        <v>2801</v>
      </c>
      <c r="L15" s="110" t="s">
        <v>474</v>
      </c>
      <c r="M15" s="114" t="n">
        <v>3</v>
      </c>
      <c r="N15" s="114" t="n">
        <v>2803</v>
      </c>
      <c r="O15" s="110" t="s">
        <v>470</v>
      </c>
      <c r="P15" s="114" t="n">
        <v>3</v>
      </c>
      <c r="Q15" s="111" t="s">
        <v>119</v>
      </c>
      <c r="R15" s="114"/>
      <c r="S15" s="114" t="n">
        <v>1</v>
      </c>
      <c r="T15" s="114" t="n">
        <v>3</v>
      </c>
      <c r="U15" s="114" t="n">
        <v>3</v>
      </c>
      <c r="V15" s="114" t="n">
        <v>2</v>
      </c>
      <c r="W15" s="115" t="n">
        <v>45.61</v>
      </c>
      <c r="X15" s="113" t="n">
        <v>39627</v>
      </c>
      <c r="Y15" s="110" t="s">
        <v>24</v>
      </c>
      <c r="Z15" s="110" t="s">
        <v>25</v>
      </c>
      <c r="AA15" s="114"/>
    </row>
    <row r="16" customFormat="false" ht="13.5" hidden="false" customHeight="false" outlineLevel="0" collapsed="false">
      <c r="A16" s="114" t="n">
        <v>1</v>
      </c>
      <c r="B16" s="114" t="n">
        <v>1400</v>
      </c>
      <c r="C16" s="110" t="s">
        <v>910</v>
      </c>
      <c r="D16" s="114" t="n">
        <v>1</v>
      </c>
      <c r="E16" s="114" t="n">
        <v>8914</v>
      </c>
      <c r="F16" s="110" t="s">
        <v>481</v>
      </c>
      <c r="G16" s="114" t="n">
        <v>2</v>
      </c>
      <c r="H16" s="114" t="n">
        <v>8911</v>
      </c>
      <c r="I16" s="110" t="s">
        <v>486</v>
      </c>
      <c r="J16" s="114" t="n">
        <v>2</v>
      </c>
      <c r="K16" s="114" t="n">
        <v>8915</v>
      </c>
      <c r="L16" s="110" t="s">
        <v>509</v>
      </c>
      <c r="M16" s="114" t="n">
        <v>2</v>
      </c>
      <c r="N16" s="114" t="n">
        <v>8916</v>
      </c>
      <c r="O16" s="110" t="s">
        <v>504</v>
      </c>
      <c r="P16" s="114" t="n">
        <v>2</v>
      </c>
      <c r="Q16" s="111" t="s">
        <v>74</v>
      </c>
      <c r="R16" s="114"/>
      <c r="S16" s="114" t="n">
        <v>1</v>
      </c>
      <c r="T16" s="114" t="n">
        <v>1</v>
      </c>
      <c r="U16" s="114" t="n">
        <v>8</v>
      </c>
      <c r="V16" s="114" t="n">
        <v>4</v>
      </c>
      <c r="W16" s="115" t="n">
        <v>45.72</v>
      </c>
      <c r="X16" s="113" t="n">
        <v>39627</v>
      </c>
      <c r="Y16" s="110" t="s">
        <v>24</v>
      </c>
      <c r="Z16" s="110" t="s">
        <v>25</v>
      </c>
      <c r="AA16" s="114"/>
    </row>
    <row r="17" customFormat="false" ht="13.5" hidden="false" customHeight="false" outlineLevel="0" collapsed="false">
      <c r="A17" s="114" t="n">
        <v>1</v>
      </c>
      <c r="B17" s="114" t="n">
        <v>1400</v>
      </c>
      <c r="C17" s="110" t="s">
        <v>910</v>
      </c>
      <c r="D17" s="114" t="n">
        <v>1</v>
      </c>
      <c r="E17" s="114" t="n">
        <v>122</v>
      </c>
      <c r="F17" s="110" t="s">
        <v>465</v>
      </c>
      <c r="G17" s="114" t="n">
        <v>3</v>
      </c>
      <c r="H17" s="114" t="n">
        <v>107</v>
      </c>
      <c r="I17" s="110" t="s">
        <v>493</v>
      </c>
      <c r="J17" s="114" t="n">
        <v>2</v>
      </c>
      <c r="K17" s="114" t="n">
        <v>120</v>
      </c>
      <c r="L17" s="110" t="s">
        <v>532</v>
      </c>
      <c r="M17" s="114" t="n">
        <v>3</v>
      </c>
      <c r="N17" s="114" t="n">
        <v>125</v>
      </c>
      <c r="O17" s="110" t="s">
        <v>561</v>
      </c>
      <c r="P17" s="114" t="n">
        <v>3</v>
      </c>
      <c r="Q17" s="111" t="s">
        <v>97</v>
      </c>
      <c r="R17" s="114"/>
      <c r="S17" s="114" t="n">
        <v>1</v>
      </c>
      <c r="T17" s="114" t="n">
        <v>5</v>
      </c>
      <c r="U17" s="114" t="n">
        <v>3</v>
      </c>
      <c r="V17" s="114" t="n">
        <v>2</v>
      </c>
      <c r="W17" s="115" t="n">
        <v>45.95</v>
      </c>
      <c r="X17" s="113" t="n">
        <v>39627</v>
      </c>
      <c r="Y17" s="110" t="s">
        <v>24</v>
      </c>
      <c r="Z17" s="110" t="s">
        <v>25</v>
      </c>
      <c r="AA17" s="114"/>
    </row>
    <row r="18" customFormat="false" ht="13.5" hidden="false" customHeight="false" outlineLevel="0" collapsed="false">
      <c r="A18" s="114" t="n">
        <v>1</v>
      </c>
      <c r="B18" s="114" t="n">
        <v>1400</v>
      </c>
      <c r="C18" s="110" t="s">
        <v>910</v>
      </c>
      <c r="D18" s="114" t="n">
        <v>1</v>
      </c>
      <c r="E18" s="114" t="n">
        <v>1215</v>
      </c>
      <c r="F18" s="110" t="s">
        <v>559</v>
      </c>
      <c r="G18" s="114" t="n">
        <v>2</v>
      </c>
      <c r="H18" s="114" t="n">
        <v>1216</v>
      </c>
      <c r="I18" s="110" t="s">
        <v>472</v>
      </c>
      <c r="J18" s="114" t="n">
        <v>2</v>
      </c>
      <c r="K18" s="114" t="n">
        <v>1218</v>
      </c>
      <c r="L18" s="110" t="s">
        <v>515</v>
      </c>
      <c r="M18" s="114" t="n">
        <v>2</v>
      </c>
      <c r="N18" s="114" t="n">
        <v>1224</v>
      </c>
      <c r="O18" s="110" t="s">
        <v>496</v>
      </c>
      <c r="P18" s="114" t="n">
        <v>2</v>
      </c>
      <c r="Q18" s="111" t="s">
        <v>78</v>
      </c>
      <c r="R18" s="114" t="s">
        <v>911</v>
      </c>
      <c r="S18" s="114" t="n">
        <v>1</v>
      </c>
      <c r="T18" s="114" t="n">
        <v>5</v>
      </c>
      <c r="U18" s="114" t="n">
        <v>8</v>
      </c>
      <c r="V18" s="114" t="n">
        <v>3</v>
      </c>
      <c r="W18" s="115" t="n">
        <v>45.96</v>
      </c>
      <c r="X18" s="113" t="n">
        <v>39627</v>
      </c>
      <c r="Y18" s="110" t="s">
        <v>24</v>
      </c>
      <c r="Z18" s="110" t="s">
        <v>25</v>
      </c>
      <c r="AA18" s="114"/>
    </row>
    <row r="19" customFormat="false" ht="13.5" hidden="false" customHeight="false" outlineLevel="0" collapsed="false">
      <c r="A19" s="114" t="n">
        <v>1</v>
      </c>
      <c r="B19" s="114" t="n">
        <v>1400</v>
      </c>
      <c r="C19" s="110" t="s">
        <v>910</v>
      </c>
      <c r="D19" s="114" t="n">
        <v>1</v>
      </c>
      <c r="E19" s="114" t="n">
        <v>5542</v>
      </c>
      <c r="F19" s="110" t="s">
        <v>64</v>
      </c>
      <c r="G19" s="114" t="n">
        <v>1</v>
      </c>
      <c r="H19" s="114" t="n">
        <v>5543</v>
      </c>
      <c r="I19" s="110" t="s">
        <v>62</v>
      </c>
      <c r="J19" s="114" t="n">
        <v>1</v>
      </c>
      <c r="K19" s="114" t="n">
        <v>5536</v>
      </c>
      <c r="L19" s="110" t="s">
        <v>711</v>
      </c>
      <c r="M19" s="114" t="n">
        <v>2</v>
      </c>
      <c r="N19" s="114" t="n">
        <v>5527</v>
      </c>
      <c r="O19" s="110" t="s">
        <v>495</v>
      </c>
      <c r="P19" s="114" t="n">
        <v>2</v>
      </c>
      <c r="Q19" s="111" t="s">
        <v>63</v>
      </c>
      <c r="R19" s="114"/>
      <c r="S19" s="114" t="n">
        <v>1</v>
      </c>
      <c r="T19" s="114" t="n">
        <v>1</v>
      </c>
      <c r="U19" s="114" t="n">
        <v>2</v>
      </c>
      <c r="V19" s="114" t="n">
        <v>5</v>
      </c>
      <c r="W19" s="115" t="n">
        <v>46.24</v>
      </c>
      <c r="X19" s="113" t="n">
        <v>39627</v>
      </c>
      <c r="Y19" s="110" t="s">
        <v>24</v>
      </c>
      <c r="Z19" s="110" t="s">
        <v>25</v>
      </c>
      <c r="AA19" s="114"/>
    </row>
    <row r="20" customFormat="false" ht="13.5" hidden="false" customHeight="false" outlineLevel="0" collapsed="false">
      <c r="A20" s="114" t="n">
        <v>1</v>
      </c>
      <c r="B20" s="114" t="n">
        <v>1400</v>
      </c>
      <c r="C20" s="110" t="s">
        <v>910</v>
      </c>
      <c r="D20" s="114" t="n">
        <v>1</v>
      </c>
      <c r="E20" s="114" t="n">
        <v>7103</v>
      </c>
      <c r="F20" s="110" t="s">
        <v>480</v>
      </c>
      <c r="G20" s="114" t="n">
        <v>3</v>
      </c>
      <c r="H20" s="114" t="n">
        <v>7113</v>
      </c>
      <c r="I20" s="110" t="s">
        <v>571</v>
      </c>
      <c r="J20" s="114" t="n">
        <v>2</v>
      </c>
      <c r="K20" s="114" t="n">
        <v>7121</v>
      </c>
      <c r="L20" s="110" t="s">
        <v>142</v>
      </c>
      <c r="M20" s="114" t="n">
        <v>1</v>
      </c>
      <c r="N20" s="114" t="n">
        <v>7118</v>
      </c>
      <c r="O20" s="110" t="s">
        <v>71</v>
      </c>
      <c r="P20" s="114" t="n">
        <v>1</v>
      </c>
      <c r="Q20" s="111" t="s">
        <v>72</v>
      </c>
      <c r="R20" s="114"/>
      <c r="S20" s="114" t="n">
        <v>1</v>
      </c>
      <c r="T20" s="114" t="n">
        <v>2</v>
      </c>
      <c r="U20" s="114" t="n">
        <v>6</v>
      </c>
      <c r="V20" s="114" t="n">
        <v>5</v>
      </c>
      <c r="W20" s="115" t="n">
        <v>46.26</v>
      </c>
      <c r="X20" s="113" t="n">
        <v>39627</v>
      </c>
      <c r="Y20" s="110" t="s">
        <v>24</v>
      </c>
      <c r="Z20" s="110" t="s">
        <v>25</v>
      </c>
      <c r="AA20" s="114"/>
    </row>
    <row r="21" customFormat="false" ht="13.5" hidden="false" customHeight="false" outlineLevel="0" collapsed="false">
      <c r="A21" s="114" t="n">
        <v>1</v>
      </c>
      <c r="B21" s="114" t="n">
        <v>1400</v>
      </c>
      <c r="C21" s="110" t="s">
        <v>910</v>
      </c>
      <c r="D21" s="114" t="n">
        <v>1</v>
      </c>
      <c r="E21" s="114" t="n">
        <v>4205</v>
      </c>
      <c r="F21" s="110" t="s">
        <v>65</v>
      </c>
      <c r="G21" s="114" t="n">
        <v>1</v>
      </c>
      <c r="H21" s="114" t="n">
        <v>4206</v>
      </c>
      <c r="I21" s="110" t="s">
        <v>34</v>
      </c>
      <c r="J21" s="114" t="n">
        <v>1</v>
      </c>
      <c r="K21" s="114" t="n">
        <v>4202</v>
      </c>
      <c r="L21" s="110" t="s">
        <v>61</v>
      </c>
      <c r="M21" s="114" t="n">
        <v>1</v>
      </c>
      <c r="N21" s="114" t="n">
        <v>4203</v>
      </c>
      <c r="O21" s="110" t="s">
        <v>54</v>
      </c>
      <c r="P21" s="114" t="n">
        <v>1</v>
      </c>
      <c r="Q21" s="111" t="s">
        <v>35</v>
      </c>
      <c r="R21" s="114" t="s">
        <v>915</v>
      </c>
      <c r="S21" s="114" t="n">
        <v>1</v>
      </c>
      <c r="T21" s="114" t="n">
        <v>5</v>
      </c>
      <c r="U21" s="114" t="n">
        <v>5</v>
      </c>
      <c r="V21" s="114" t="n">
        <v>4</v>
      </c>
      <c r="W21" s="115" t="n">
        <v>46.31</v>
      </c>
      <c r="X21" s="113" t="n">
        <v>39627</v>
      </c>
      <c r="Y21" s="110" t="s">
        <v>24</v>
      </c>
      <c r="Z21" s="110" t="s">
        <v>25</v>
      </c>
      <c r="AA21" s="114"/>
    </row>
    <row r="22" customFormat="false" ht="13.5" hidden="false" customHeight="false" outlineLevel="0" collapsed="false">
      <c r="A22" s="114" t="n">
        <v>1</v>
      </c>
      <c r="B22" s="114" t="n">
        <v>1400</v>
      </c>
      <c r="C22" s="110" t="s">
        <v>910</v>
      </c>
      <c r="D22" s="114" t="n">
        <v>1</v>
      </c>
      <c r="E22" s="114" t="n">
        <v>3719</v>
      </c>
      <c r="F22" s="110" t="s">
        <v>305</v>
      </c>
      <c r="G22" s="114" t="n">
        <v>1</v>
      </c>
      <c r="H22" s="114" t="n">
        <v>3718</v>
      </c>
      <c r="I22" s="110" t="s">
        <v>304</v>
      </c>
      <c r="J22" s="114" t="n">
        <v>1</v>
      </c>
      <c r="K22" s="114" t="n">
        <v>3702</v>
      </c>
      <c r="L22" s="110" t="s">
        <v>604</v>
      </c>
      <c r="M22" s="114" t="n">
        <v>2</v>
      </c>
      <c r="N22" s="114" t="n">
        <v>3701</v>
      </c>
      <c r="O22" s="110" t="s">
        <v>613</v>
      </c>
      <c r="P22" s="114" t="n">
        <v>2</v>
      </c>
      <c r="Q22" s="111" t="s">
        <v>27</v>
      </c>
      <c r="R22" s="114" t="s">
        <v>915</v>
      </c>
      <c r="S22" s="114" t="n">
        <v>1</v>
      </c>
      <c r="T22" s="114" t="n">
        <v>4</v>
      </c>
      <c r="U22" s="114" t="n">
        <v>7</v>
      </c>
      <c r="V22" s="114" t="n">
        <v>3</v>
      </c>
      <c r="W22" s="115" t="n">
        <v>46.46</v>
      </c>
      <c r="X22" s="113" t="n">
        <v>39627</v>
      </c>
      <c r="Y22" s="110" t="s">
        <v>24</v>
      </c>
      <c r="Z22" s="110" t="s">
        <v>25</v>
      </c>
      <c r="AA22" s="114"/>
    </row>
    <row r="23" customFormat="false" ht="13.5" hidden="false" customHeight="false" outlineLevel="0" collapsed="false">
      <c r="A23" s="114" t="n">
        <v>1</v>
      </c>
      <c r="B23" s="114" t="n">
        <v>1400</v>
      </c>
      <c r="C23" s="110" t="s">
        <v>910</v>
      </c>
      <c r="D23" s="114" t="n">
        <v>1</v>
      </c>
      <c r="E23" s="114" t="n">
        <v>543</v>
      </c>
      <c r="F23" s="110" t="s">
        <v>730</v>
      </c>
      <c r="G23" s="114" t="n">
        <v>2</v>
      </c>
      <c r="H23" s="114" t="n">
        <v>546</v>
      </c>
      <c r="I23" s="110" t="s">
        <v>467</v>
      </c>
      <c r="J23" s="114" t="n">
        <v>2</v>
      </c>
      <c r="K23" s="114" t="n">
        <v>550</v>
      </c>
      <c r="L23" s="110" t="s">
        <v>533</v>
      </c>
      <c r="M23" s="114" t="n">
        <v>2</v>
      </c>
      <c r="N23" s="114" t="n">
        <v>547</v>
      </c>
      <c r="O23" s="110" t="s">
        <v>473</v>
      </c>
      <c r="P23" s="114" t="n">
        <v>2</v>
      </c>
      <c r="Q23" s="111" t="s">
        <v>135</v>
      </c>
      <c r="R23" s="114"/>
      <c r="S23" s="114" t="n">
        <v>1</v>
      </c>
      <c r="T23" s="114" t="n">
        <v>5</v>
      </c>
      <c r="U23" s="114" t="n">
        <v>6</v>
      </c>
      <c r="V23" s="114" t="n">
        <v>5</v>
      </c>
      <c r="W23" s="115" t="n">
        <v>46.49</v>
      </c>
      <c r="X23" s="113" t="n">
        <v>39627</v>
      </c>
      <c r="Y23" s="110" t="s">
        <v>24</v>
      </c>
      <c r="Z23" s="110" t="s">
        <v>25</v>
      </c>
      <c r="AA23" s="114"/>
    </row>
    <row r="24" customFormat="false" ht="13.5" hidden="false" customHeight="false" outlineLevel="0" collapsed="false">
      <c r="A24" s="114" t="n">
        <v>1</v>
      </c>
      <c r="B24" s="114" t="n">
        <v>1400</v>
      </c>
      <c r="C24" s="110" t="s">
        <v>910</v>
      </c>
      <c r="D24" s="114" t="n">
        <v>1</v>
      </c>
      <c r="E24" s="114" t="n">
        <v>5016</v>
      </c>
      <c r="F24" s="110" t="s">
        <v>492</v>
      </c>
      <c r="G24" s="114" t="n">
        <v>2</v>
      </c>
      <c r="H24" s="114" t="n">
        <v>5015</v>
      </c>
      <c r="I24" s="110" t="s">
        <v>697</v>
      </c>
      <c r="J24" s="114" t="n">
        <v>2</v>
      </c>
      <c r="K24" s="114" t="n">
        <v>5012</v>
      </c>
      <c r="L24" s="110" t="s">
        <v>502</v>
      </c>
      <c r="M24" s="114" t="n">
        <v>2</v>
      </c>
      <c r="N24" s="114" t="n">
        <v>5011</v>
      </c>
      <c r="O24" s="110" t="s">
        <v>700</v>
      </c>
      <c r="P24" s="114" t="n">
        <v>2</v>
      </c>
      <c r="Q24" s="111" t="s">
        <v>82</v>
      </c>
      <c r="R24" s="114" t="s">
        <v>911</v>
      </c>
      <c r="S24" s="114" t="n">
        <v>1</v>
      </c>
      <c r="T24" s="114" t="n">
        <v>2</v>
      </c>
      <c r="U24" s="114" t="n">
        <v>1</v>
      </c>
      <c r="V24" s="114" t="n">
        <v>6</v>
      </c>
      <c r="W24" s="115" t="n">
        <v>46.54</v>
      </c>
      <c r="X24" s="113" t="n">
        <v>39627</v>
      </c>
      <c r="Y24" s="110" t="s">
        <v>24</v>
      </c>
      <c r="Z24" s="110" t="s">
        <v>25</v>
      </c>
      <c r="AA24" s="114"/>
    </row>
    <row r="25" customFormat="false" ht="13.5" hidden="false" customHeight="false" outlineLevel="0" collapsed="false">
      <c r="A25" s="114" t="n">
        <v>1</v>
      </c>
      <c r="B25" s="114" t="n">
        <v>1400</v>
      </c>
      <c r="C25" s="110" t="s">
        <v>910</v>
      </c>
      <c r="D25" s="114" t="n">
        <v>1</v>
      </c>
      <c r="E25" s="114" t="n">
        <v>9407</v>
      </c>
      <c r="F25" s="110" t="s">
        <v>521</v>
      </c>
      <c r="G25" s="114" t="n">
        <v>3</v>
      </c>
      <c r="H25" s="114" t="n">
        <v>9406</v>
      </c>
      <c r="I25" s="110" t="s">
        <v>528</v>
      </c>
      <c r="J25" s="114" t="n">
        <v>3</v>
      </c>
      <c r="K25" s="114" t="n">
        <v>9402</v>
      </c>
      <c r="L25" s="110" t="s">
        <v>508</v>
      </c>
      <c r="M25" s="114" t="n">
        <v>2</v>
      </c>
      <c r="N25" s="114" t="n">
        <v>9409</v>
      </c>
      <c r="O25" s="110" t="s">
        <v>916</v>
      </c>
      <c r="P25" s="114" t="n">
        <v>3</v>
      </c>
      <c r="Q25" s="111" t="s">
        <v>123</v>
      </c>
      <c r="R25" s="114" t="s">
        <v>911</v>
      </c>
      <c r="S25" s="114" t="n">
        <v>1</v>
      </c>
      <c r="T25" s="114" t="n">
        <v>3</v>
      </c>
      <c r="U25" s="114" t="n">
        <v>5</v>
      </c>
      <c r="V25" s="114" t="n">
        <v>3</v>
      </c>
      <c r="W25" s="115" t="n">
        <v>46.74</v>
      </c>
      <c r="X25" s="113" t="n">
        <v>39627</v>
      </c>
      <c r="Y25" s="110" t="s">
        <v>24</v>
      </c>
      <c r="Z25" s="110" t="s">
        <v>25</v>
      </c>
      <c r="AA25" s="114"/>
    </row>
    <row r="26" customFormat="false" ht="13.5" hidden="false" customHeight="false" outlineLevel="0" collapsed="false">
      <c r="A26" s="114" t="n">
        <v>1</v>
      </c>
      <c r="B26" s="114" t="n">
        <v>1400</v>
      </c>
      <c r="C26" s="110" t="s">
        <v>910</v>
      </c>
      <c r="D26" s="114" t="n">
        <v>1</v>
      </c>
      <c r="E26" s="114" t="n">
        <v>3830</v>
      </c>
      <c r="F26" s="110" t="s">
        <v>41</v>
      </c>
      <c r="G26" s="114" t="n">
        <v>1</v>
      </c>
      <c r="H26" s="114" t="n">
        <v>3831</v>
      </c>
      <c r="I26" s="110" t="s">
        <v>94</v>
      </c>
      <c r="J26" s="114" t="n">
        <v>1</v>
      </c>
      <c r="K26" s="114" t="n">
        <v>3829</v>
      </c>
      <c r="L26" s="110" t="s">
        <v>503</v>
      </c>
      <c r="M26" s="114" t="n">
        <v>2</v>
      </c>
      <c r="N26" s="114" t="n">
        <v>3828</v>
      </c>
      <c r="O26" s="110" t="s">
        <v>695</v>
      </c>
      <c r="P26" s="114" t="n">
        <v>2</v>
      </c>
      <c r="Q26" s="111" t="s">
        <v>42</v>
      </c>
      <c r="R26" s="114"/>
      <c r="S26" s="114" t="n">
        <v>1</v>
      </c>
      <c r="T26" s="114" t="n">
        <v>1</v>
      </c>
      <c r="U26" s="114" t="n">
        <v>7</v>
      </c>
      <c r="V26" s="114" t="n">
        <v>6</v>
      </c>
      <c r="W26" s="115" t="n">
        <v>46.92</v>
      </c>
      <c r="X26" s="113" t="n">
        <v>39627</v>
      </c>
      <c r="Y26" s="110" t="s">
        <v>24</v>
      </c>
      <c r="Z26" s="110" t="s">
        <v>25</v>
      </c>
      <c r="AA26" s="114"/>
    </row>
    <row r="27" customFormat="false" ht="13.5" hidden="false" customHeight="false" outlineLevel="0" collapsed="false">
      <c r="A27" s="114" t="n">
        <v>1</v>
      </c>
      <c r="B27" s="114" t="n">
        <v>1400</v>
      </c>
      <c r="C27" s="110" t="s">
        <v>910</v>
      </c>
      <c r="D27" s="114" t="n">
        <v>1</v>
      </c>
      <c r="E27" s="114" t="n">
        <v>1449</v>
      </c>
      <c r="F27" s="110" t="s">
        <v>91</v>
      </c>
      <c r="G27" s="114" t="n">
        <v>1</v>
      </c>
      <c r="H27" s="114" t="n">
        <v>1442</v>
      </c>
      <c r="I27" s="110" t="s">
        <v>513</v>
      </c>
      <c r="J27" s="114" t="n">
        <v>2</v>
      </c>
      <c r="K27" s="114" t="n">
        <v>1402</v>
      </c>
      <c r="L27" s="110" t="s">
        <v>92</v>
      </c>
      <c r="M27" s="114" t="n">
        <v>1</v>
      </c>
      <c r="N27" s="114" t="n">
        <v>1437</v>
      </c>
      <c r="O27" s="110" t="s">
        <v>95</v>
      </c>
      <c r="P27" s="114" t="n">
        <v>1</v>
      </c>
      <c r="Q27" s="111" t="s">
        <v>87</v>
      </c>
      <c r="R27" s="114" t="s">
        <v>911</v>
      </c>
      <c r="S27" s="114" t="n">
        <v>1</v>
      </c>
      <c r="T27" s="114" t="n">
        <v>3</v>
      </c>
      <c r="U27" s="114" t="n">
        <v>2</v>
      </c>
      <c r="V27" s="114" t="n">
        <v>4</v>
      </c>
      <c r="W27" s="115" t="n">
        <v>46.98</v>
      </c>
      <c r="X27" s="113" t="n">
        <v>39627</v>
      </c>
      <c r="Y27" s="110" t="s">
        <v>24</v>
      </c>
      <c r="Z27" s="110" t="s">
        <v>25</v>
      </c>
      <c r="AA27" s="114"/>
    </row>
    <row r="28" customFormat="false" ht="13.5" hidden="false" customHeight="false" outlineLevel="0" collapsed="false">
      <c r="A28" s="114" t="n">
        <v>1</v>
      </c>
      <c r="B28" s="114" t="n">
        <v>1400</v>
      </c>
      <c r="C28" s="110" t="s">
        <v>910</v>
      </c>
      <c r="D28" s="114" t="n">
        <v>1</v>
      </c>
      <c r="E28" s="114" t="n">
        <v>2301</v>
      </c>
      <c r="F28" s="110" t="s">
        <v>55</v>
      </c>
      <c r="G28" s="114" t="n">
        <v>1</v>
      </c>
      <c r="H28" s="114" t="n">
        <v>2307</v>
      </c>
      <c r="I28" s="110" t="s">
        <v>307</v>
      </c>
      <c r="J28" s="114" t="n">
        <v>1</v>
      </c>
      <c r="K28" s="114" t="n">
        <v>2302</v>
      </c>
      <c r="L28" s="110" t="s">
        <v>221</v>
      </c>
      <c r="M28" s="114" t="n">
        <v>1</v>
      </c>
      <c r="N28" s="114" t="n">
        <v>2304</v>
      </c>
      <c r="O28" s="110" t="s">
        <v>98</v>
      </c>
      <c r="P28" s="114" t="n">
        <v>1</v>
      </c>
      <c r="Q28" s="111" t="s">
        <v>56</v>
      </c>
      <c r="R28" s="114"/>
      <c r="S28" s="114" t="n">
        <v>1</v>
      </c>
      <c r="T28" s="114" t="n">
        <v>2</v>
      </c>
      <c r="U28" s="114" t="n">
        <v>7</v>
      </c>
      <c r="V28" s="114" t="n">
        <v>7</v>
      </c>
      <c r="W28" s="115" t="n">
        <v>47.27</v>
      </c>
      <c r="X28" s="113" t="n">
        <v>39627</v>
      </c>
      <c r="Y28" s="110" t="s">
        <v>24</v>
      </c>
      <c r="Z28" s="110" t="s">
        <v>25</v>
      </c>
      <c r="AA28" s="114"/>
    </row>
    <row r="29" customFormat="false" ht="13.5" hidden="false" customHeight="false" outlineLevel="0" collapsed="false">
      <c r="A29" s="114" t="n">
        <v>1</v>
      </c>
      <c r="B29" s="114" t="n">
        <v>1400</v>
      </c>
      <c r="C29" s="110" t="s">
        <v>910</v>
      </c>
      <c r="D29" s="114" t="n">
        <v>1</v>
      </c>
      <c r="E29" s="114" t="n">
        <v>8006</v>
      </c>
      <c r="F29" s="110" t="s">
        <v>516</v>
      </c>
      <c r="G29" s="114" t="n">
        <v>2</v>
      </c>
      <c r="H29" s="114" t="n">
        <v>8001</v>
      </c>
      <c r="I29" s="110" t="s">
        <v>490</v>
      </c>
      <c r="J29" s="114" t="n">
        <v>2</v>
      </c>
      <c r="K29" s="114" t="n">
        <v>8007</v>
      </c>
      <c r="L29" s="110" t="s">
        <v>530</v>
      </c>
      <c r="M29" s="114" t="n">
        <v>2</v>
      </c>
      <c r="N29" s="114" t="n">
        <v>8011</v>
      </c>
      <c r="O29" s="110" t="s">
        <v>111</v>
      </c>
      <c r="P29" s="114" t="n">
        <v>1</v>
      </c>
      <c r="Q29" s="111" t="s">
        <v>112</v>
      </c>
      <c r="R29" s="114"/>
      <c r="S29" s="114" t="n">
        <v>1</v>
      </c>
      <c r="T29" s="114" t="n">
        <v>5</v>
      </c>
      <c r="U29" s="114" t="n">
        <v>2</v>
      </c>
      <c r="V29" s="114" t="n">
        <v>6</v>
      </c>
      <c r="W29" s="115" t="n">
        <v>47.69</v>
      </c>
      <c r="X29" s="113" t="n">
        <v>39627</v>
      </c>
      <c r="Y29" s="110" t="s">
        <v>24</v>
      </c>
      <c r="Z29" s="110" t="s">
        <v>25</v>
      </c>
      <c r="AA29" s="114"/>
    </row>
    <row r="30" customFormat="false" ht="13.5" hidden="false" customHeight="false" outlineLevel="0" collapsed="false">
      <c r="A30" s="114" t="n">
        <v>1</v>
      </c>
      <c r="B30" s="114" t="n">
        <v>1400</v>
      </c>
      <c r="C30" s="110" t="s">
        <v>910</v>
      </c>
      <c r="D30" s="114" t="n">
        <v>1</v>
      </c>
      <c r="E30" s="114" t="n">
        <v>3723</v>
      </c>
      <c r="F30" s="110" t="s">
        <v>158</v>
      </c>
      <c r="G30" s="114" t="n">
        <v>1</v>
      </c>
      <c r="H30" s="114" t="n">
        <v>3731</v>
      </c>
      <c r="I30" s="110" t="s">
        <v>44</v>
      </c>
      <c r="J30" s="114" t="n">
        <v>1</v>
      </c>
      <c r="K30" s="114" t="n">
        <v>3704</v>
      </c>
      <c r="L30" s="110" t="s">
        <v>718</v>
      </c>
      <c r="M30" s="114" t="n">
        <v>2</v>
      </c>
      <c r="N30" s="114" t="n">
        <v>3717</v>
      </c>
      <c r="O30" s="110" t="s">
        <v>315</v>
      </c>
      <c r="P30" s="114" t="n">
        <v>1</v>
      </c>
      <c r="Q30" s="111" t="s">
        <v>27</v>
      </c>
      <c r="R30" s="114" t="s">
        <v>917</v>
      </c>
      <c r="S30" s="114" t="n">
        <v>1</v>
      </c>
      <c r="T30" s="114" t="n">
        <v>3</v>
      </c>
      <c r="U30" s="114" t="n">
        <v>7</v>
      </c>
      <c r="V30" s="114" t="n">
        <v>5</v>
      </c>
      <c r="W30" s="115" t="n">
        <v>48.07</v>
      </c>
      <c r="X30" s="113" t="n">
        <v>39627</v>
      </c>
      <c r="Y30" s="110" t="s">
        <v>24</v>
      </c>
      <c r="Z30" s="110" t="s">
        <v>25</v>
      </c>
      <c r="AA30" s="114"/>
    </row>
    <row r="31" customFormat="false" ht="13.5" hidden="false" customHeight="false" outlineLevel="0" collapsed="false">
      <c r="A31" s="114" t="n">
        <v>1</v>
      </c>
      <c r="B31" s="114" t="n">
        <v>1400</v>
      </c>
      <c r="C31" s="110" t="s">
        <v>910</v>
      </c>
      <c r="D31" s="114" t="n">
        <v>1</v>
      </c>
      <c r="E31" s="114" t="n">
        <v>6425</v>
      </c>
      <c r="F31" s="110" t="s">
        <v>678</v>
      </c>
      <c r="G31" s="114" t="n">
        <v>3</v>
      </c>
      <c r="H31" s="114" t="n">
        <v>6426</v>
      </c>
      <c r="I31" s="110" t="s">
        <v>606</v>
      </c>
      <c r="J31" s="114" t="n">
        <v>3</v>
      </c>
      <c r="K31" s="114" t="n">
        <v>6421</v>
      </c>
      <c r="L31" s="110" t="s">
        <v>523</v>
      </c>
      <c r="M31" s="114" t="n">
        <v>3</v>
      </c>
      <c r="N31" s="114" t="n">
        <v>6423</v>
      </c>
      <c r="O31" s="110" t="s">
        <v>459</v>
      </c>
      <c r="P31" s="114" t="n">
        <v>3</v>
      </c>
      <c r="Q31" s="111" t="s">
        <v>460</v>
      </c>
      <c r="R31" s="114"/>
      <c r="S31" s="114" t="n">
        <v>1</v>
      </c>
      <c r="T31" s="114" t="n">
        <v>5</v>
      </c>
      <c r="U31" s="114" t="n">
        <v>7</v>
      </c>
      <c r="V31" s="114" t="n">
        <v>7</v>
      </c>
      <c r="W31" s="115" t="n">
        <v>48.42</v>
      </c>
      <c r="X31" s="113" t="n">
        <v>39627</v>
      </c>
      <c r="Y31" s="110" t="s">
        <v>24</v>
      </c>
      <c r="Z31" s="110" t="s">
        <v>25</v>
      </c>
      <c r="AA31" s="114"/>
    </row>
    <row r="32" customFormat="false" ht="13.5" hidden="false" customHeight="false" outlineLevel="0" collapsed="false">
      <c r="A32" s="114" t="n">
        <v>1</v>
      </c>
      <c r="B32" s="114" t="n">
        <v>1400</v>
      </c>
      <c r="C32" s="110" t="s">
        <v>910</v>
      </c>
      <c r="D32" s="114" t="n">
        <v>1</v>
      </c>
      <c r="E32" s="114" t="n">
        <v>9415</v>
      </c>
      <c r="F32" s="110" t="s">
        <v>122</v>
      </c>
      <c r="G32" s="114" t="n">
        <v>1</v>
      </c>
      <c r="H32" s="114" t="n">
        <v>9400</v>
      </c>
      <c r="I32" s="110" t="s">
        <v>596</v>
      </c>
      <c r="J32" s="114" t="n">
        <v>2</v>
      </c>
      <c r="K32" s="114" t="n">
        <v>9414</v>
      </c>
      <c r="L32" s="110" t="s">
        <v>163</v>
      </c>
      <c r="M32" s="114" t="n">
        <v>1</v>
      </c>
      <c r="N32" s="114" t="n">
        <v>9403</v>
      </c>
      <c r="O32" s="110" t="s">
        <v>600</v>
      </c>
      <c r="P32" s="114" t="n">
        <v>2</v>
      </c>
      <c r="Q32" s="111" t="s">
        <v>123</v>
      </c>
      <c r="R32" s="114" t="s">
        <v>913</v>
      </c>
      <c r="S32" s="114" t="n">
        <v>1</v>
      </c>
      <c r="T32" s="114" t="n">
        <v>4</v>
      </c>
      <c r="U32" s="114" t="n">
        <v>5</v>
      </c>
      <c r="V32" s="114" t="n">
        <v>4</v>
      </c>
      <c r="W32" s="115" t="n">
        <v>48.49</v>
      </c>
      <c r="X32" s="113" t="n">
        <v>39627</v>
      </c>
      <c r="Y32" s="110" t="s">
        <v>24</v>
      </c>
      <c r="Z32" s="110" t="s">
        <v>25</v>
      </c>
      <c r="AA32" s="114"/>
    </row>
    <row r="33" customFormat="false" ht="13.5" hidden="false" customHeight="false" outlineLevel="0" collapsed="false">
      <c r="A33" s="114" t="n">
        <v>1</v>
      </c>
      <c r="B33" s="114" t="n">
        <v>1400</v>
      </c>
      <c r="C33" s="110" t="s">
        <v>910</v>
      </c>
      <c r="D33" s="114" t="n">
        <v>1</v>
      </c>
      <c r="E33" s="114" t="n">
        <v>5009</v>
      </c>
      <c r="F33" s="110" t="s">
        <v>541</v>
      </c>
      <c r="G33" s="114" t="n">
        <v>2</v>
      </c>
      <c r="H33" s="114" t="n">
        <v>5022</v>
      </c>
      <c r="I33" s="110" t="s">
        <v>81</v>
      </c>
      <c r="J33" s="114" t="n">
        <v>1</v>
      </c>
      <c r="K33" s="114" t="n">
        <v>5020</v>
      </c>
      <c r="L33" s="110" t="s">
        <v>106</v>
      </c>
      <c r="M33" s="114" t="n">
        <v>1</v>
      </c>
      <c r="N33" s="114" t="n">
        <v>5019</v>
      </c>
      <c r="O33" s="110" t="s">
        <v>162</v>
      </c>
      <c r="P33" s="114" t="n">
        <v>1</v>
      </c>
      <c r="Q33" s="111" t="s">
        <v>82</v>
      </c>
      <c r="R33" s="114" t="s">
        <v>913</v>
      </c>
      <c r="S33" s="114" t="n">
        <v>1</v>
      </c>
      <c r="T33" s="114" t="n">
        <v>3</v>
      </c>
      <c r="U33" s="114" t="n">
        <v>8</v>
      </c>
      <c r="V33" s="114" t="n">
        <v>6</v>
      </c>
      <c r="W33" s="115" t="n">
        <v>48.96</v>
      </c>
      <c r="X33" s="113" t="n">
        <v>39627</v>
      </c>
      <c r="Y33" s="110" t="s">
        <v>24</v>
      </c>
      <c r="Z33" s="110" t="s">
        <v>25</v>
      </c>
      <c r="AA33" s="114"/>
    </row>
    <row r="34" customFormat="false" ht="13.5" hidden="false" customHeight="false" outlineLevel="0" collapsed="false">
      <c r="A34" s="114" t="n">
        <v>1</v>
      </c>
      <c r="B34" s="114" t="n">
        <v>1400</v>
      </c>
      <c r="C34" s="110" t="s">
        <v>910</v>
      </c>
      <c r="D34" s="114" t="n">
        <v>1</v>
      </c>
      <c r="E34" s="114" t="n">
        <v>1003</v>
      </c>
      <c r="F34" s="110" t="s">
        <v>537</v>
      </c>
      <c r="G34" s="114" t="n">
        <v>2</v>
      </c>
      <c r="H34" s="114" t="n">
        <v>1011</v>
      </c>
      <c r="I34" s="110" t="s">
        <v>262</v>
      </c>
      <c r="J34" s="114" t="n">
        <v>1</v>
      </c>
      <c r="K34" s="114" t="n">
        <v>1008</v>
      </c>
      <c r="L34" s="110" t="s">
        <v>213</v>
      </c>
      <c r="M34" s="114" t="n">
        <v>1</v>
      </c>
      <c r="N34" s="114" t="n">
        <v>1007</v>
      </c>
      <c r="O34" s="110" t="s">
        <v>127</v>
      </c>
      <c r="P34" s="114" t="n">
        <v>1</v>
      </c>
      <c r="Q34" s="111" t="s">
        <v>128</v>
      </c>
      <c r="R34" s="114"/>
      <c r="S34" s="114" t="n">
        <v>1</v>
      </c>
      <c r="T34" s="114" t="n">
        <v>3</v>
      </c>
      <c r="U34" s="114" t="n">
        <v>6</v>
      </c>
      <c r="V34" s="114" t="n">
        <v>7</v>
      </c>
      <c r="W34" s="115" t="n">
        <v>49.87</v>
      </c>
      <c r="X34" s="113" t="n">
        <v>39627</v>
      </c>
      <c r="Y34" s="110" t="s">
        <v>24</v>
      </c>
      <c r="Z34" s="110" t="s">
        <v>25</v>
      </c>
      <c r="AA34" s="114"/>
    </row>
    <row r="35" customFormat="false" ht="13.5" hidden="false" customHeight="false" outlineLevel="0" collapsed="false">
      <c r="A35" s="114" t="n">
        <v>1</v>
      </c>
      <c r="B35" s="114" t="n">
        <v>1400</v>
      </c>
      <c r="C35" s="110" t="s">
        <v>910</v>
      </c>
      <c r="D35" s="114" t="n">
        <v>1</v>
      </c>
      <c r="E35" s="114" t="n">
        <v>2520</v>
      </c>
      <c r="F35" s="110" t="s">
        <v>152</v>
      </c>
      <c r="G35" s="114" t="n">
        <v>1</v>
      </c>
      <c r="H35" s="114" t="n">
        <v>2519</v>
      </c>
      <c r="I35" s="110" t="s">
        <v>99</v>
      </c>
      <c r="J35" s="114" t="n">
        <v>1</v>
      </c>
      <c r="K35" s="114" t="n">
        <v>2521</v>
      </c>
      <c r="L35" s="110" t="s">
        <v>232</v>
      </c>
      <c r="M35" s="114" t="n">
        <v>1</v>
      </c>
      <c r="N35" s="114" t="n">
        <v>2514</v>
      </c>
      <c r="O35" s="110" t="s">
        <v>524</v>
      </c>
      <c r="P35" s="114" t="n">
        <v>3</v>
      </c>
      <c r="Q35" s="111" t="s">
        <v>100</v>
      </c>
      <c r="R35" s="114"/>
      <c r="S35" s="114" t="n">
        <v>1</v>
      </c>
      <c r="T35" s="114" t="n">
        <v>4</v>
      </c>
      <c r="U35" s="114" t="n">
        <v>2</v>
      </c>
      <c r="V35" s="114" t="n">
        <v>5</v>
      </c>
      <c r="W35" s="115" t="n">
        <v>57.69</v>
      </c>
      <c r="X35" s="113" t="n">
        <v>39627</v>
      </c>
      <c r="Y35" s="110" t="s">
        <v>24</v>
      </c>
      <c r="Z35" s="110" t="s">
        <v>25</v>
      </c>
      <c r="AA35" s="114"/>
    </row>
    <row r="36" customFormat="false" ht="13.5" hidden="false" customHeight="false" outlineLevel="0" collapsed="false">
      <c r="A36" s="114" t="n">
        <v>1</v>
      </c>
      <c r="B36" s="114" t="n">
        <v>1400</v>
      </c>
      <c r="C36" s="110" t="s">
        <v>910</v>
      </c>
      <c r="D36" s="114" t="n">
        <v>1</v>
      </c>
      <c r="E36" s="114" t="n">
        <v>9510</v>
      </c>
      <c r="F36" s="110" t="s">
        <v>491</v>
      </c>
      <c r="G36" s="114" t="n">
        <v>3</v>
      </c>
      <c r="H36" s="114" t="n">
        <v>9508</v>
      </c>
      <c r="I36" s="110" t="s">
        <v>160</v>
      </c>
      <c r="J36" s="114" t="n">
        <v>1</v>
      </c>
      <c r="K36" s="114" t="n">
        <v>9505</v>
      </c>
      <c r="L36" s="110" t="s">
        <v>544</v>
      </c>
      <c r="M36" s="114" t="n">
        <v>2</v>
      </c>
      <c r="N36" s="114" t="n">
        <v>9502</v>
      </c>
      <c r="O36" s="110" t="s">
        <v>534</v>
      </c>
      <c r="P36" s="114" t="n">
        <v>2</v>
      </c>
      <c r="Q36" s="111" t="s">
        <v>161</v>
      </c>
      <c r="R36" s="114"/>
      <c r="S36" s="114" t="n">
        <v>1</v>
      </c>
      <c r="T36" s="114" t="n">
        <v>1</v>
      </c>
      <c r="U36" s="114" t="n">
        <v>6</v>
      </c>
      <c r="V36" s="114"/>
      <c r="W36" s="115" t="s">
        <v>265</v>
      </c>
      <c r="X36" s="113" t="n">
        <v>39627</v>
      </c>
      <c r="Y36" s="110" t="s">
        <v>24</v>
      </c>
      <c r="Z36" s="110" t="s">
        <v>25</v>
      </c>
      <c r="AA36" s="114"/>
    </row>
    <row r="37" customFormat="false" ht="13.5" hidden="false" customHeight="false" outlineLevel="0" collapsed="false">
      <c r="A37" s="114" t="n">
        <v>1</v>
      </c>
      <c r="B37" s="114" t="n">
        <v>1400</v>
      </c>
      <c r="C37" s="110" t="s">
        <v>910</v>
      </c>
      <c r="D37" s="114" t="n">
        <v>1</v>
      </c>
      <c r="E37" s="114" t="n">
        <v>1227</v>
      </c>
      <c r="F37" s="110" t="s">
        <v>458</v>
      </c>
      <c r="G37" s="114" t="n">
        <v>2</v>
      </c>
      <c r="H37" s="114" t="n">
        <v>1236</v>
      </c>
      <c r="I37" s="110" t="s">
        <v>77</v>
      </c>
      <c r="J37" s="114" t="n">
        <v>1</v>
      </c>
      <c r="K37" s="114" t="n">
        <v>1221</v>
      </c>
      <c r="L37" s="110" t="s">
        <v>531</v>
      </c>
      <c r="M37" s="114" t="n">
        <v>2</v>
      </c>
      <c r="N37" s="114" t="n">
        <v>1226</v>
      </c>
      <c r="O37" s="110" t="s">
        <v>489</v>
      </c>
      <c r="P37" s="114" t="n">
        <v>2</v>
      </c>
      <c r="Q37" s="111" t="s">
        <v>78</v>
      </c>
      <c r="R37" s="114" t="s">
        <v>913</v>
      </c>
      <c r="S37" s="114" t="n">
        <v>1</v>
      </c>
      <c r="T37" s="114" t="n">
        <v>3</v>
      </c>
      <c r="U37" s="114" t="n">
        <v>1</v>
      </c>
      <c r="V37" s="114"/>
      <c r="W37" s="115" t="s">
        <v>265</v>
      </c>
      <c r="X37" s="113" t="n">
        <v>39627</v>
      </c>
      <c r="Y37" s="110" t="s">
        <v>24</v>
      </c>
      <c r="Z37" s="110" t="s">
        <v>25</v>
      </c>
      <c r="AA37" s="114"/>
    </row>
    <row r="38" customFormat="false" ht="13.5" hidden="false" customHeight="false" outlineLevel="0" collapsed="false">
      <c r="A38" s="114" t="n">
        <v>1</v>
      </c>
      <c r="B38" s="114" t="n">
        <v>1400</v>
      </c>
      <c r="C38" s="110" t="s">
        <v>910</v>
      </c>
      <c r="D38" s="114" t="n">
        <v>1</v>
      </c>
      <c r="E38" s="114" t="n">
        <v>1439</v>
      </c>
      <c r="F38" s="110" t="s">
        <v>110</v>
      </c>
      <c r="G38" s="114" t="n">
        <v>1</v>
      </c>
      <c r="H38" s="114" t="n">
        <v>1432</v>
      </c>
      <c r="I38" s="110" t="s">
        <v>86</v>
      </c>
      <c r="J38" s="114" t="n">
        <v>1</v>
      </c>
      <c r="K38" s="114" t="n">
        <v>1410</v>
      </c>
      <c r="L38" s="110" t="s">
        <v>108</v>
      </c>
      <c r="M38" s="114" t="n">
        <v>1</v>
      </c>
      <c r="N38" s="114" t="n">
        <v>1436</v>
      </c>
      <c r="O38" s="110" t="s">
        <v>107</v>
      </c>
      <c r="P38" s="114" t="n">
        <v>1</v>
      </c>
      <c r="Q38" s="111" t="s">
        <v>87</v>
      </c>
      <c r="R38" s="114" t="s">
        <v>913</v>
      </c>
      <c r="S38" s="114" t="n">
        <v>1</v>
      </c>
      <c r="T38" s="114" t="n">
        <v>4</v>
      </c>
      <c r="U38" s="114" t="n">
        <v>6</v>
      </c>
      <c r="V38" s="114"/>
      <c r="W38" s="115" t="s">
        <v>265</v>
      </c>
      <c r="X38" s="113" t="n">
        <v>39627</v>
      </c>
      <c r="Y38" s="110" t="s">
        <v>24</v>
      </c>
      <c r="Z38" s="110" t="s">
        <v>25</v>
      </c>
      <c r="AA38" s="114"/>
    </row>
    <row r="39" customFormat="false" ht="13.5" hidden="false" customHeight="false" outlineLevel="0" collapsed="false">
      <c r="A39" s="114" t="n">
        <v>1</v>
      </c>
      <c r="B39" s="114" t="n">
        <v>1400</v>
      </c>
      <c r="C39" s="110" t="s">
        <v>910</v>
      </c>
      <c r="D39" s="114" t="n">
        <v>1</v>
      </c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1" t="s">
        <v>67</v>
      </c>
      <c r="R39" s="114"/>
      <c r="S39" s="114" t="n">
        <v>1</v>
      </c>
      <c r="T39" s="114" t="n">
        <v>1</v>
      </c>
      <c r="U39" s="114" t="n">
        <v>5</v>
      </c>
      <c r="V39" s="114"/>
      <c r="W39" s="115" t="s">
        <v>175</v>
      </c>
      <c r="X39" s="113" t="n">
        <v>39627</v>
      </c>
      <c r="Y39" s="110" t="s">
        <v>24</v>
      </c>
      <c r="Z39" s="110" t="s">
        <v>25</v>
      </c>
      <c r="AA39" s="114"/>
    </row>
    <row r="40" customFormat="false" ht="13.5" hidden="false" customHeight="false" outlineLevel="0" collapsed="false">
      <c r="A40" s="114" t="n">
        <v>1</v>
      </c>
      <c r="B40" s="114" t="n">
        <v>1400</v>
      </c>
      <c r="C40" s="110" t="s">
        <v>910</v>
      </c>
      <c r="D40" s="114" t="n">
        <v>1</v>
      </c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1" t="s">
        <v>102</v>
      </c>
      <c r="R40" s="114"/>
      <c r="S40" s="114" t="n">
        <v>1</v>
      </c>
      <c r="T40" s="114" t="n">
        <v>2</v>
      </c>
      <c r="U40" s="114" t="n">
        <v>4</v>
      </c>
      <c r="V40" s="114"/>
      <c r="W40" s="115" t="s">
        <v>175</v>
      </c>
      <c r="X40" s="113" t="n">
        <v>39627</v>
      </c>
      <c r="Y40" s="110" t="s">
        <v>24</v>
      </c>
      <c r="Z40" s="110" t="s">
        <v>25</v>
      </c>
      <c r="AA40" s="114"/>
    </row>
    <row r="41" customFormat="false" ht="13.5" hidden="false" customHeight="false" outlineLevel="0" collapsed="false">
      <c r="A41" s="114" t="n">
        <v>1</v>
      </c>
      <c r="B41" s="114" t="n">
        <v>1400</v>
      </c>
      <c r="C41" s="110" t="s">
        <v>910</v>
      </c>
      <c r="D41" s="114" t="n">
        <v>1</v>
      </c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1" t="s">
        <v>33</v>
      </c>
      <c r="R41" s="114" t="s">
        <v>911</v>
      </c>
      <c r="S41" s="114" t="n">
        <v>1</v>
      </c>
      <c r="T41" s="114" t="n">
        <v>4</v>
      </c>
      <c r="U41" s="114" t="n">
        <v>3</v>
      </c>
      <c r="V41" s="114"/>
      <c r="W41" s="115" t="s">
        <v>175</v>
      </c>
      <c r="X41" s="113" t="n">
        <v>39627</v>
      </c>
      <c r="Y41" s="110" t="s">
        <v>24</v>
      </c>
      <c r="Z41" s="110" t="s">
        <v>25</v>
      </c>
      <c r="AA41" s="114"/>
    </row>
    <row r="42" customFormat="false" ht="13.5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7"/>
      <c r="R42" s="116"/>
      <c r="S42" s="116"/>
      <c r="T42" s="116"/>
      <c r="U42" s="116"/>
      <c r="V42" s="116"/>
      <c r="W42" s="118"/>
      <c r="X42" s="119"/>
      <c r="Y42" s="116"/>
      <c r="Z42" s="116"/>
      <c r="AA42" s="116"/>
    </row>
    <row r="43" customFormat="false" ht="13.5" hidden="false" customHeight="false" outlineLevel="0" collapsed="false">
      <c r="A43" s="120"/>
      <c r="B43" s="120"/>
      <c r="C43" s="120"/>
      <c r="D43" s="120"/>
      <c r="E43" s="120"/>
      <c r="F43" s="121" t="s">
        <v>893</v>
      </c>
      <c r="G43" s="120"/>
      <c r="H43" s="120"/>
      <c r="I43" s="121" t="s">
        <v>183</v>
      </c>
      <c r="J43" s="120"/>
      <c r="K43" s="120"/>
      <c r="L43" s="122" t="n">
        <f aca="false">X45</f>
        <v>39627</v>
      </c>
      <c r="M43" s="120"/>
      <c r="N43" s="120"/>
      <c r="O43" s="120"/>
      <c r="P43" s="120"/>
      <c r="Q43" s="123"/>
      <c r="R43" s="120"/>
      <c r="S43" s="120"/>
      <c r="T43" s="120"/>
      <c r="U43" s="120"/>
      <c r="V43" s="120"/>
      <c r="W43" s="124"/>
      <c r="X43" s="125"/>
      <c r="Y43" s="120"/>
      <c r="Z43" s="120"/>
      <c r="AA43" s="120"/>
    </row>
    <row r="44" customFormat="false" ht="13.5" hidden="false" customHeight="false" outlineLevel="0" collapsed="false">
      <c r="A44" s="110" t="s">
        <v>894</v>
      </c>
      <c r="B44" s="110" t="s">
        <v>2</v>
      </c>
      <c r="C44" s="110" t="s">
        <v>3</v>
      </c>
      <c r="D44" s="110" t="s">
        <v>895</v>
      </c>
      <c r="E44" s="110" t="s">
        <v>896</v>
      </c>
      <c r="F44" s="110" t="s">
        <v>897</v>
      </c>
      <c r="G44" s="110" t="s">
        <v>898</v>
      </c>
      <c r="H44" s="110" t="s">
        <v>899</v>
      </c>
      <c r="I44" s="110" t="s">
        <v>900</v>
      </c>
      <c r="J44" s="110" t="s">
        <v>901</v>
      </c>
      <c r="K44" s="110" t="s">
        <v>902</v>
      </c>
      <c r="L44" s="110" t="s">
        <v>903</v>
      </c>
      <c r="M44" s="110" t="s">
        <v>904</v>
      </c>
      <c r="N44" s="110" t="s">
        <v>905</v>
      </c>
      <c r="O44" s="110" t="s">
        <v>906</v>
      </c>
      <c r="P44" s="110" t="s">
        <v>907</v>
      </c>
      <c r="Q44" s="111" t="s">
        <v>7</v>
      </c>
      <c r="R44" s="114"/>
      <c r="S44" s="110" t="s">
        <v>9</v>
      </c>
      <c r="T44" s="110" t="s">
        <v>10</v>
      </c>
      <c r="U44" s="110" t="s">
        <v>11</v>
      </c>
      <c r="V44" s="110" t="s">
        <v>12</v>
      </c>
      <c r="W44" s="112" t="s">
        <v>13</v>
      </c>
      <c r="X44" s="113" t="s">
        <v>908</v>
      </c>
      <c r="Y44" s="110" t="s">
        <v>909</v>
      </c>
      <c r="Z44" s="110" t="s">
        <v>17</v>
      </c>
      <c r="AA44" s="110" t="s">
        <v>18</v>
      </c>
    </row>
    <row r="45" customFormat="false" ht="13.5" hidden="false" customHeight="false" outlineLevel="0" collapsed="false">
      <c r="A45" s="114" t="n">
        <v>1</v>
      </c>
      <c r="B45" s="114" t="n">
        <v>1400</v>
      </c>
      <c r="C45" s="110" t="s">
        <v>910</v>
      </c>
      <c r="D45" s="114" t="n">
        <v>1</v>
      </c>
      <c r="E45" s="114" t="n">
        <v>3709</v>
      </c>
      <c r="F45" s="110" t="s">
        <v>51</v>
      </c>
      <c r="G45" s="114" t="n">
        <v>1</v>
      </c>
      <c r="H45" s="114" t="n">
        <v>3721</v>
      </c>
      <c r="I45" s="110" t="s">
        <v>36</v>
      </c>
      <c r="J45" s="114" t="n">
        <v>1</v>
      </c>
      <c r="K45" s="114" t="n">
        <v>3705</v>
      </c>
      <c r="L45" s="110" t="s">
        <v>483</v>
      </c>
      <c r="M45" s="114" t="n">
        <v>2</v>
      </c>
      <c r="N45" s="114" t="n">
        <v>3724</v>
      </c>
      <c r="O45" s="110" t="s">
        <v>26</v>
      </c>
      <c r="P45" s="114" t="n">
        <v>1</v>
      </c>
      <c r="Q45" s="111" t="s">
        <v>27</v>
      </c>
      <c r="R45" s="114" t="s">
        <v>911</v>
      </c>
      <c r="S45" s="114" t="n">
        <v>1</v>
      </c>
      <c r="T45" s="114" t="n">
        <v>1</v>
      </c>
      <c r="U45" s="114" t="n">
        <v>4</v>
      </c>
      <c r="V45" s="114" t="n">
        <v>1</v>
      </c>
      <c r="W45" s="115" t="n">
        <v>44.04</v>
      </c>
      <c r="X45" s="113" t="n">
        <v>39627</v>
      </c>
      <c r="Y45" s="110" t="s">
        <v>24</v>
      </c>
      <c r="Z45" s="110" t="s">
        <v>25</v>
      </c>
      <c r="AA45" s="114"/>
    </row>
    <row r="46" customFormat="false" ht="13.5" hidden="false" customHeight="false" outlineLevel="0" collapsed="false">
      <c r="A46" s="114" t="n">
        <v>1</v>
      </c>
      <c r="B46" s="114" t="n">
        <v>1400</v>
      </c>
      <c r="C46" s="110" t="s">
        <v>910</v>
      </c>
      <c r="D46" s="114" t="n">
        <v>1</v>
      </c>
      <c r="E46" s="114" t="n">
        <v>4222</v>
      </c>
      <c r="F46" s="110" t="s">
        <v>487</v>
      </c>
      <c r="G46" s="114" t="n">
        <v>3</v>
      </c>
      <c r="H46" s="114" t="n">
        <v>4221</v>
      </c>
      <c r="I46" s="110" t="s">
        <v>445</v>
      </c>
      <c r="J46" s="114" t="n">
        <v>3</v>
      </c>
      <c r="K46" s="114" t="n">
        <v>4241</v>
      </c>
      <c r="L46" s="110" t="s">
        <v>476</v>
      </c>
      <c r="M46" s="114" t="n">
        <v>3</v>
      </c>
      <c r="N46" s="114" t="n">
        <v>4225</v>
      </c>
      <c r="O46" s="110" t="s">
        <v>497</v>
      </c>
      <c r="P46" s="114" t="n">
        <v>3</v>
      </c>
      <c r="Q46" s="111" t="s">
        <v>35</v>
      </c>
      <c r="R46" s="114" t="s">
        <v>911</v>
      </c>
      <c r="S46" s="114" t="n">
        <v>1</v>
      </c>
      <c r="T46" s="114" t="n">
        <v>4</v>
      </c>
      <c r="U46" s="114" t="n">
        <v>4</v>
      </c>
      <c r="V46" s="114" t="n">
        <v>2</v>
      </c>
      <c r="W46" s="115" t="n">
        <v>44.25</v>
      </c>
      <c r="X46" s="113" t="n">
        <v>39627</v>
      </c>
      <c r="Y46" s="110" t="s">
        <v>24</v>
      </c>
      <c r="Z46" s="110" t="s">
        <v>25</v>
      </c>
      <c r="AA46" s="114"/>
    </row>
    <row r="47" customFormat="false" ht="13.5" hidden="false" customHeight="false" outlineLevel="0" collapsed="false">
      <c r="A47" s="114" t="n">
        <v>1</v>
      </c>
      <c r="B47" s="114" t="n">
        <v>1400</v>
      </c>
      <c r="C47" s="110" t="s">
        <v>910</v>
      </c>
      <c r="D47" s="114" t="n">
        <v>1</v>
      </c>
      <c r="E47" s="114" t="n">
        <v>2906</v>
      </c>
      <c r="F47" s="110" t="s">
        <v>506</v>
      </c>
      <c r="G47" s="114" t="n">
        <v>3</v>
      </c>
      <c r="H47" s="114" t="n">
        <v>2902</v>
      </c>
      <c r="I47" s="110" t="s">
        <v>446</v>
      </c>
      <c r="J47" s="114" t="n">
        <v>3</v>
      </c>
      <c r="K47" s="114" t="n">
        <v>2907</v>
      </c>
      <c r="L47" s="110" t="s">
        <v>468</v>
      </c>
      <c r="M47" s="114" t="n">
        <v>3</v>
      </c>
      <c r="N47" s="114" t="n">
        <v>2904</v>
      </c>
      <c r="O47" s="110" t="s">
        <v>455</v>
      </c>
      <c r="P47" s="114" t="n">
        <v>3</v>
      </c>
      <c r="Q47" s="111" t="s">
        <v>76</v>
      </c>
      <c r="R47" s="114"/>
      <c r="S47" s="114" t="n">
        <v>1</v>
      </c>
      <c r="T47" s="114" t="n">
        <v>5</v>
      </c>
      <c r="U47" s="114" t="n">
        <v>4</v>
      </c>
      <c r="V47" s="114" t="n">
        <v>3</v>
      </c>
      <c r="W47" s="115" t="n">
        <v>44.77</v>
      </c>
      <c r="X47" s="113" t="n">
        <v>39627</v>
      </c>
      <c r="Y47" s="110" t="s">
        <v>24</v>
      </c>
      <c r="Z47" s="110" t="s">
        <v>25</v>
      </c>
      <c r="AA47" s="114"/>
    </row>
    <row r="48" customFormat="false" ht="13.5" hidden="false" customHeight="false" outlineLevel="0" collapsed="false">
      <c r="A48" s="114" t="n">
        <v>1</v>
      </c>
      <c r="B48" s="114" t="n">
        <v>1400</v>
      </c>
      <c r="C48" s="110" t="s">
        <v>910</v>
      </c>
      <c r="D48" s="114" t="n">
        <v>1</v>
      </c>
      <c r="E48" s="114" t="n">
        <v>1535</v>
      </c>
      <c r="F48" s="110" t="s">
        <v>192</v>
      </c>
      <c r="G48" s="114" t="n">
        <v>1</v>
      </c>
      <c r="H48" s="114" t="n">
        <v>1516</v>
      </c>
      <c r="I48" s="110" t="s">
        <v>912</v>
      </c>
      <c r="J48" s="114" t="n">
        <v>3</v>
      </c>
      <c r="K48" s="114" t="n">
        <v>1513</v>
      </c>
      <c r="L48" s="110" t="s">
        <v>565</v>
      </c>
      <c r="M48" s="114" t="n">
        <v>3</v>
      </c>
      <c r="N48" s="114" t="n">
        <v>1515</v>
      </c>
      <c r="O48" s="110" t="s">
        <v>452</v>
      </c>
      <c r="P48" s="114" t="n">
        <v>3</v>
      </c>
      <c r="Q48" s="111" t="s">
        <v>193</v>
      </c>
      <c r="R48" s="114"/>
      <c r="S48" s="114" t="n">
        <v>1</v>
      </c>
      <c r="T48" s="114" t="n">
        <v>2</v>
      </c>
      <c r="U48" s="114" t="n">
        <v>3</v>
      </c>
      <c r="V48" s="114" t="n">
        <v>4</v>
      </c>
      <c r="W48" s="115" t="n">
        <v>44.86</v>
      </c>
      <c r="X48" s="113" t="n">
        <v>39627</v>
      </c>
      <c r="Y48" s="110" t="s">
        <v>24</v>
      </c>
      <c r="Z48" s="110" t="s">
        <v>25</v>
      </c>
      <c r="AA48" s="114"/>
    </row>
    <row r="49" customFormat="false" ht="13.5" hidden="false" customHeight="false" outlineLevel="0" collapsed="false">
      <c r="A49" s="114" t="n">
        <v>1</v>
      </c>
      <c r="B49" s="114" t="n">
        <v>1400</v>
      </c>
      <c r="C49" s="110" t="s">
        <v>910</v>
      </c>
      <c r="D49" s="114" t="n">
        <v>1</v>
      </c>
      <c r="E49" s="114" t="n">
        <v>6604</v>
      </c>
      <c r="F49" s="110" t="s">
        <v>475</v>
      </c>
      <c r="G49" s="114" t="n">
        <v>3</v>
      </c>
      <c r="H49" s="114" t="n">
        <v>6607</v>
      </c>
      <c r="I49" s="110" t="s">
        <v>451</v>
      </c>
      <c r="J49" s="114" t="n">
        <v>3</v>
      </c>
      <c r="K49" s="114" t="n">
        <v>6603</v>
      </c>
      <c r="L49" s="110" t="s">
        <v>507</v>
      </c>
      <c r="M49" s="114" t="n">
        <v>3</v>
      </c>
      <c r="N49" s="114" t="n">
        <v>6606</v>
      </c>
      <c r="O49" s="110" t="s">
        <v>457</v>
      </c>
      <c r="P49" s="114" t="n">
        <v>3</v>
      </c>
      <c r="Q49" s="111" t="s">
        <v>46</v>
      </c>
      <c r="R49" s="114"/>
      <c r="S49" s="114" t="n">
        <v>1</v>
      </c>
      <c r="T49" s="114" t="n">
        <v>3</v>
      </c>
      <c r="U49" s="114" t="n">
        <v>4</v>
      </c>
      <c r="V49" s="114" t="n">
        <v>5</v>
      </c>
      <c r="W49" s="115" t="n">
        <v>44.9</v>
      </c>
      <c r="X49" s="113" t="n">
        <v>39627</v>
      </c>
      <c r="Y49" s="110" t="s">
        <v>24</v>
      </c>
      <c r="Z49" s="110" t="s">
        <v>25</v>
      </c>
      <c r="AA49" s="114"/>
    </row>
    <row r="50" customFormat="false" ht="13.5" hidden="false" customHeight="false" outlineLevel="0" collapsed="false">
      <c r="A50" s="114" t="n">
        <v>1</v>
      </c>
      <c r="B50" s="114" t="n">
        <v>1400</v>
      </c>
      <c r="C50" s="110" t="s">
        <v>910</v>
      </c>
      <c r="D50" s="114" t="n">
        <v>1</v>
      </c>
      <c r="E50" s="114" t="n">
        <v>4213</v>
      </c>
      <c r="F50" s="110" t="s">
        <v>500</v>
      </c>
      <c r="G50" s="114" t="n">
        <v>2</v>
      </c>
      <c r="H50" s="114" t="n">
        <v>4214</v>
      </c>
      <c r="I50" s="110" t="s">
        <v>462</v>
      </c>
      <c r="J50" s="114" t="n">
        <v>2</v>
      </c>
      <c r="K50" s="114" t="n">
        <v>4243</v>
      </c>
      <c r="L50" s="110" t="s">
        <v>501</v>
      </c>
      <c r="M50" s="114" t="n">
        <v>3</v>
      </c>
      <c r="N50" s="114" t="n">
        <v>4211</v>
      </c>
      <c r="O50" s="110" t="s">
        <v>469</v>
      </c>
      <c r="P50" s="114" t="n">
        <v>2</v>
      </c>
      <c r="Q50" s="111" t="s">
        <v>35</v>
      </c>
      <c r="R50" s="114" t="s">
        <v>913</v>
      </c>
      <c r="S50" s="114" t="n">
        <v>1</v>
      </c>
      <c r="T50" s="114" t="n">
        <v>2</v>
      </c>
      <c r="U50" s="114" t="n">
        <v>2</v>
      </c>
      <c r="V50" s="114" t="n">
        <v>6</v>
      </c>
      <c r="W50" s="115" t="n">
        <v>45.14</v>
      </c>
      <c r="X50" s="113" t="n">
        <v>39627</v>
      </c>
      <c r="Y50" s="110" t="s">
        <v>24</v>
      </c>
      <c r="Z50" s="110" t="s">
        <v>25</v>
      </c>
      <c r="AA50" s="114"/>
    </row>
    <row r="51" customFormat="false" ht="13.5" hidden="false" customHeight="false" outlineLevel="0" collapsed="false">
      <c r="A51" s="114" t="n">
        <v>1</v>
      </c>
      <c r="B51" s="114" t="n">
        <v>1400</v>
      </c>
      <c r="C51" s="110" t="s">
        <v>910</v>
      </c>
      <c r="D51" s="114" t="n">
        <v>1</v>
      </c>
      <c r="E51" s="114" t="n">
        <v>3729</v>
      </c>
      <c r="F51" s="110" t="s">
        <v>43</v>
      </c>
      <c r="G51" s="114" t="n">
        <v>1</v>
      </c>
      <c r="H51" s="114" t="n">
        <v>3720</v>
      </c>
      <c r="I51" s="110" t="s">
        <v>37</v>
      </c>
      <c r="J51" s="114" t="n">
        <v>1</v>
      </c>
      <c r="K51" s="114" t="n">
        <v>3706</v>
      </c>
      <c r="L51" s="110" t="s">
        <v>195</v>
      </c>
      <c r="M51" s="114" t="n">
        <v>1</v>
      </c>
      <c r="N51" s="114" t="n">
        <v>3710</v>
      </c>
      <c r="O51" s="110" t="s">
        <v>31</v>
      </c>
      <c r="P51" s="114" t="n">
        <v>1</v>
      </c>
      <c r="Q51" s="111" t="s">
        <v>27</v>
      </c>
      <c r="R51" s="114" t="s">
        <v>913</v>
      </c>
      <c r="S51" s="114" t="n">
        <v>1</v>
      </c>
      <c r="T51" s="114" t="n">
        <v>2</v>
      </c>
      <c r="U51" s="114" t="n">
        <v>8</v>
      </c>
      <c r="V51" s="114" t="n">
        <v>7</v>
      </c>
      <c r="W51" s="115" t="n">
        <v>45.18</v>
      </c>
      <c r="X51" s="113" t="n">
        <v>39627</v>
      </c>
      <c r="Y51" s="110" t="s">
        <v>24</v>
      </c>
      <c r="Z51" s="110" t="s">
        <v>25</v>
      </c>
      <c r="AA51" s="114"/>
    </row>
    <row r="52" customFormat="false" ht="13.5" hidden="false" customHeight="false" outlineLevel="0" collapsed="false">
      <c r="A52" s="114" t="n">
        <v>1</v>
      </c>
      <c r="B52" s="114" t="n">
        <v>1400</v>
      </c>
      <c r="C52" s="110" t="s">
        <v>910</v>
      </c>
      <c r="D52" s="114" t="n">
        <v>1</v>
      </c>
      <c r="E52" s="114" t="n">
        <v>3425</v>
      </c>
      <c r="F52" s="110" t="s">
        <v>313</v>
      </c>
      <c r="G52" s="114" t="n">
        <v>1</v>
      </c>
      <c r="H52" s="114" t="n">
        <v>3414</v>
      </c>
      <c r="I52" s="110" t="s">
        <v>482</v>
      </c>
      <c r="J52" s="114" t="n">
        <v>2</v>
      </c>
      <c r="K52" s="114" t="n">
        <v>3403</v>
      </c>
      <c r="L52" s="110" t="s">
        <v>479</v>
      </c>
      <c r="M52" s="114" t="n">
        <v>2</v>
      </c>
      <c r="N52" s="114" t="n">
        <v>3410</v>
      </c>
      <c r="O52" s="110" t="s">
        <v>22</v>
      </c>
      <c r="P52" s="114" t="n">
        <v>1</v>
      </c>
      <c r="Q52" s="111" t="s">
        <v>23</v>
      </c>
      <c r="R52" s="114"/>
      <c r="S52" s="114" t="n">
        <v>1</v>
      </c>
      <c r="T52" s="114" t="n">
        <v>1</v>
      </c>
      <c r="U52" s="114" t="n">
        <v>1</v>
      </c>
      <c r="V52" s="114" t="n">
        <v>8</v>
      </c>
      <c r="W52" s="115" t="n">
        <v>45.21</v>
      </c>
      <c r="X52" s="113" t="n">
        <v>39627</v>
      </c>
      <c r="Y52" s="110" t="s">
        <v>24</v>
      </c>
      <c r="Z52" s="110" t="s">
        <v>25</v>
      </c>
      <c r="AA52" s="114"/>
    </row>
    <row r="53" customFormat="false" ht="13.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7"/>
      <c r="R53" s="126"/>
      <c r="S53" s="126"/>
      <c r="T53" s="126"/>
      <c r="U53" s="126"/>
      <c r="V53" s="126"/>
      <c r="W53" s="128"/>
      <c r="X53" s="129"/>
      <c r="Y53" s="126"/>
      <c r="Z53" s="126"/>
      <c r="AA53" s="126"/>
    </row>
    <row r="54" customFormat="false" ht="13.5" hidden="false" customHeight="false" outlineLevel="0" collapsed="false">
      <c r="F54" s="107" t="s">
        <v>918</v>
      </c>
      <c r="L54" s="109" t="n">
        <f aca="false">X56</f>
        <v>39628</v>
      </c>
      <c r="W54" s="108"/>
    </row>
    <row r="55" customFormat="false" ht="13.5" hidden="false" customHeight="false" outlineLevel="0" collapsed="false">
      <c r="A55" s="110" t="s">
        <v>894</v>
      </c>
      <c r="B55" s="110" t="s">
        <v>2</v>
      </c>
      <c r="C55" s="110" t="s">
        <v>3</v>
      </c>
      <c r="D55" s="110" t="s">
        <v>895</v>
      </c>
      <c r="E55" s="110" t="s">
        <v>896</v>
      </c>
      <c r="F55" s="110" t="s">
        <v>897</v>
      </c>
      <c r="G55" s="110" t="s">
        <v>898</v>
      </c>
      <c r="H55" s="110" t="s">
        <v>899</v>
      </c>
      <c r="I55" s="110" t="s">
        <v>900</v>
      </c>
      <c r="J55" s="110" t="s">
        <v>901</v>
      </c>
      <c r="K55" s="110" t="s">
        <v>902</v>
      </c>
      <c r="L55" s="110" t="s">
        <v>903</v>
      </c>
      <c r="M55" s="110" t="s">
        <v>904</v>
      </c>
      <c r="N55" s="110" t="s">
        <v>905</v>
      </c>
      <c r="O55" s="110" t="s">
        <v>906</v>
      </c>
      <c r="P55" s="110" t="s">
        <v>907</v>
      </c>
      <c r="Q55" s="111" t="s">
        <v>7</v>
      </c>
      <c r="R55" s="114"/>
      <c r="S55" s="110" t="s">
        <v>9</v>
      </c>
      <c r="T55" s="110" t="s">
        <v>10</v>
      </c>
      <c r="U55" s="110" t="s">
        <v>11</v>
      </c>
      <c r="V55" s="110" t="s">
        <v>12</v>
      </c>
      <c r="W55" s="112" t="s">
        <v>13</v>
      </c>
      <c r="X55" s="113" t="s">
        <v>908</v>
      </c>
      <c r="Y55" s="110" t="s">
        <v>909</v>
      </c>
      <c r="Z55" s="110" t="s">
        <v>17</v>
      </c>
      <c r="AA55" s="110" t="s">
        <v>18</v>
      </c>
    </row>
    <row r="56" customFormat="false" ht="13.5" hidden="false" customHeight="false" outlineLevel="0" collapsed="false">
      <c r="A56" s="114"/>
      <c r="B56" s="114" t="n">
        <v>1600</v>
      </c>
      <c r="C56" s="110" t="s">
        <v>919</v>
      </c>
      <c r="D56" s="114" t="n">
        <v>1</v>
      </c>
      <c r="E56" s="114" t="n">
        <v>3716</v>
      </c>
      <c r="F56" s="110" t="s">
        <v>444</v>
      </c>
      <c r="G56" s="114" t="n">
        <v>3</v>
      </c>
      <c r="H56" s="114" t="n">
        <v>3707</v>
      </c>
      <c r="I56" s="110" t="s">
        <v>920</v>
      </c>
      <c r="J56" s="114" t="n">
        <v>3</v>
      </c>
      <c r="K56" s="114" t="n">
        <v>3737</v>
      </c>
      <c r="L56" s="110" t="s">
        <v>555</v>
      </c>
      <c r="M56" s="114" t="n">
        <v>3</v>
      </c>
      <c r="N56" s="114" t="n">
        <v>3715</v>
      </c>
      <c r="O56" s="110" t="s">
        <v>921</v>
      </c>
      <c r="P56" s="114" t="n">
        <v>3</v>
      </c>
      <c r="Q56" s="111" t="s">
        <v>27</v>
      </c>
      <c r="R56" s="114" t="s">
        <v>911</v>
      </c>
      <c r="S56" s="114" t="n">
        <v>1</v>
      </c>
      <c r="T56" s="114" t="n">
        <v>1</v>
      </c>
      <c r="U56" s="114" t="n">
        <v>4</v>
      </c>
      <c r="V56" s="114" t="n">
        <v>1</v>
      </c>
      <c r="W56" s="130" t="n">
        <v>0.00236342592592593</v>
      </c>
      <c r="X56" s="113" t="n">
        <v>39628</v>
      </c>
      <c r="Y56" s="110" t="s">
        <v>24</v>
      </c>
      <c r="Z56" s="110" t="s">
        <v>25</v>
      </c>
      <c r="AA56" s="114"/>
    </row>
    <row r="57" customFormat="false" ht="13.5" hidden="false" customHeight="false" outlineLevel="0" collapsed="false">
      <c r="A57" s="114"/>
      <c r="B57" s="114" t="n">
        <v>1600</v>
      </c>
      <c r="C57" s="110" t="s">
        <v>919</v>
      </c>
      <c r="D57" s="114" t="n">
        <v>1</v>
      </c>
      <c r="E57" s="114" t="n">
        <v>9611</v>
      </c>
      <c r="F57" s="110" t="s">
        <v>447</v>
      </c>
      <c r="G57" s="114" t="n">
        <v>2</v>
      </c>
      <c r="H57" s="114" t="n">
        <v>9604</v>
      </c>
      <c r="I57" s="110" t="s">
        <v>588</v>
      </c>
      <c r="J57" s="114" t="n">
        <v>2</v>
      </c>
      <c r="K57" s="114" t="n">
        <v>9609</v>
      </c>
      <c r="L57" s="110" t="s">
        <v>560</v>
      </c>
      <c r="M57" s="114" t="n">
        <v>2</v>
      </c>
      <c r="N57" s="114" t="n">
        <v>9603</v>
      </c>
      <c r="O57" s="110" t="s">
        <v>558</v>
      </c>
      <c r="P57" s="114" t="n">
        <v>2</v>
      </c>
      <c r="Q57" s="111" t="s">
        <v>40</v>
      </c>
      <c r="R57" s="114"/>
      <c r="S57" s="114" t="n">
        <v>1</v>
      </c>
      <c r="T57" s="114" t="n">
        <v>1</v>
      </c>
      <c r="U57" s="114" t="n">
        <v>7</v>
      </c>
      <c r="V57" s="114" t="n">
        <v>2</v>
      </c>
      <c r="W57" s="130" t="n">
        <v>0.00246828703703704</v>
      </c>
      <c r="X57" s="113" t="n">
        <v>39628</v>
      </c>
      <c r="Y57" s="110" t="s">
        <v>24</v>
      </c>
      <c r="Z57" s="110" t="s">
        <v>25</v>
      </c>
      <c r="AA57" s="114"/>
    </row>
    <row r="58" customFormat="false" ht="13.5" hidden="false" customHeight="false" outlineLevel="0" collapsed="false">
      <c r="A58" s="114"/>
      <c r="B58" s="114" t="n">
        <v>1600</v>
      </c>
      <c r="C58" s="110" t="s">
        <v>919</v>
      </c>
      <c r="D58" s="114" t="n">
        <v>1</v>
      </c>
      <c r="E58" s="114" t="n">
        <v>3720</v>
      </c>
      <c r="F58" s="110" t="s">
        <v>37</v>
      </c>
      <c r="G58" s="114" t="n">
        <v>1</v>
      </c>
      <c r="H58" s="114" t="n">
        <v>3729</v>
      </c>
      <c r="I58" s="110" t="s">
        <v>43</v>
      </c>
      <c r="J58" s="114" t="n">
        <v>1</v>
      </c>
      <c r="K58" s="114" t="n">
        <v>3705</v>
      </c>
      <c r="L58" s="110" t="s">
        <v>483</v>
      </c>
      <c r="M58" s="114" t="n">
        <v>2</v>
      </c>
      <c r="N58" s="114" t="n">
        <v>3706</v>
      </c>
      <c r="O58" s="110" t="s">
        <v>195</v>
      </c>
      <c r="P58" s="114" t="n">
        <v>1</v>
      </c>
      <c r="Q58" s="111" t="s">
        <v>27</v>
      </c>
      <c r="R58" s="114" t="s">
        <v>913</v>
      </c>
      <c r="S58" s="114" t="n">
        <v>1</v>
      </c>
      <c r="T58" s="114" t="n">
        <v>4</v>
      </c>
      <c r="U58" s="114" t="n">
        <v>7</v>
      </c>
      <c r="V58" s="114" t="n">
        <v>1</v>
      </c>
      <c r="W58" s="130" t="n">
        <v>0.00247002314814815</v>
      </c>
      <c r="X58" s="113" t="n">
        <v>39628</v>
      </c>
      <c r="Y58" s="110" t="s">
        <v>24</v>
      </c>
      <c r="Z58" s="110" t="s">
        <v>25</v>
      </c>
      <c r="AA58" s="114"/>
    </row>
    <row r="59" customFormat="false" ht="13.5" hidden="false" customHeight="false" outlineLevel="0" collapsed="false">
      <c r="A59" s="114"/>
      <c r="B59" s="114" t="n">
        <v>1600</v>
      </c>
      <c r="C59" s="110" t="s">
        <v>919</v>
      </c>
      <c r="D59" s="114" t="n">
        <v>1</v>
      </c>
      <c r="E59" s="114" t="n">
        <v>3380</v>
      </c>
      <c r="F59" s="110" t="s">
        <v>557</v>
      </c>
      <c r="G59" s="114" t="n">
        <v>3</v>
      </c>
      <c r="H59" s="114" t="n">
        <v>3379</v>
      </c>
      <c r="I59" s="110" t="s">
        <v>449</v>
      </c>
      <c r="J59" s="114" t="n">
        <v>3</v>
      </c>
      <c r="K59" s="114" t="n">
        <v>3357</v>
      </c>
      <c r="L59" s="110" t="s">
        <v>101</v>
      </c>
      <c r="M59" s="114" t="n">
        <v>1</v>
      </c>
      <c r="N59" s="114" t="n">
        <v>3378</v>
      </c>
      <c r="O59" s="110" t="s">
        <v>562</v>
      </c>
      <c r="P59" s="114" t="n">
        <v>3</v>
      </c>
      <c r="Q59" s="111" t="s">
        <v>102</v>
      </c>
      <c r="R59" s="114"/>
      <c r="S59" s="114" t="n">
        <v>1</v>
      </c>
      <c r="T59" s="114" t="n">
        <v>5</v>
      </c>
      <c r="U59" s="114" t="n">
        <v>4</v>
      </c>
      <c r="V59" s="114" t="n">
        <v>1</v>
      </c>
      <c r="W59" s="130" t="n">
        <v>0.00248310185185185</v>
      </c>
      <c r="X59" s="113" t="n">
        <v>39628</v>
      </c>
      <c r="Y59" s="110" t="s">
        <v>24</v>
      </c>
      <c r="Z59" s="110" t="s">
        <v>25</v>
      </c>
      <c r="AA59" s="114"/>
    </row>
    <row r="60" customFormat="false" ht="13.5" hidden="false" customHeight="false" outlineLevel="0" collapsed="false">
      <c r="A60" s="114"/>
      <c r="B60" s="114" t="n">
        <v>1600</v>
      </c>
      <c r="C60" s="110" t="s">
        <v>919</v>
      </c>
      <c r="D60" s="114" t="n">
        <v>1</v>
      </c>
      <c r="E60" s="114" t="n">
        <v>9407</v>
      </c>
      <c r="F60" s="110" t="s">
        <v>521</v>
      </c>
      <c r="G60" s="114" t="n">
        <v>3</v>
      </c>
      <c r="H60" s="114" t="n">
        <v>9402</v>
      </c>
      <c r="I60" s="110" t="s">
        <v>508</v>
      </c>
      <c r="J60" s="114" t="n">
        <v>2</v>
      </c>
      <c r="K60" s="114" t="n">
        <v>9409</v>
      </c>
      <c r="L60" s="110" t="s">
        <v>916</v>
      </c>
      <c r="M60" s="114" t="n">
        <v>3</v>
      </c>
      <c r="N60" s="114" t="n">
        <v>9400</v>
      </c>
      <c r="O60" s="110" t="s">
        <v>596</v>
      </c>
      <c r="P60" s="114" t="n">
        <v>2</v>
      </c>
      <c r="Q60" s="111" t="s">
        <v>123</v>
      </c>
      <c r="R60" s="114" t="s">
        <v>911</v>
      </c>
      <c r="S60" s="114" t="n">
        <v>1</v>
      </c>
      <c r="T60" s="114" t="n">
        <v>2</v>
      </c>
      <c r="U60" s="114" t="n">
        <v>5</v>
      </c>
      <c r="V60" s="114" t="n">
        <v>1</v>
      </c>
      <c r="W60" s="130" t="n">
        <v>0.00248923611111111</v>
      </c>
      <c r="X60" s="113" t="n">
        <v>39628</v>
      </c>
      <c r="Y60" s="110" t="s">
        <v>24</v>
      </c>
      <c r="Z60" s="110" t="s">
        <v>25</v>
      </c>
      <c r="AA60" s="114"/>
    </row>
    <row r="61" customFormat="false" ht="13.5" hidden="false" customHeight="false" outlineLevel="0" collapsed="false">
      <c r="A61" s="114"/>
      <c r="B61" s="114" t="n">
        <v>1600</v>
      </c>
      <c r="C61" s="110" t="s">
        <v>919</v>
      </c>
      <c r="D61" s="114" t="n">
        <v>1</v>
      </c>
      <c r="E61" s="114" t="n">
        <v>6101</v>
      </c>
      <c r="F61" s="110" t="s">
        <v>922</v>
      </c>
      <c r="G61" s="114" t="n">
        <v>3</v>
      </c>
      <c r="H61" s="114" t="n">
        <v>6147</v>
      </c>
      <c r="I61" s="110" t="s">
        <v>923</v>
      </c>
      <c r="J61" s="114" t="n">
        <v>3</v>
      </c>
      <c r="K61" s="114" t="n">
        <v>6148</v>
      </c>
      <c r="L61" s="110" t="s">
        <v>924</v>
      </c>
      <c r="M61" s="114" t="n">
        <v>3</v>
      </c>
      <c r="N61" s="114" t="n">
        <v>6105</v>
      </c>
      <c r="O61" s="110" t="s">
        <v>925</v>
      </c>
      <c r="P61" s="114" t="n">
        <v>3</v>
      </c>
      <c r="Q61" s="111" t="s">
        <v>275</v>
      </c>
      <c r="R61" s="114"/>
      <c r="S61" s="114" t="n">
        <v>1</v>
      </c>
      <c r="T61" s="114" t="n">
        <v>4</v>
      </c>
      <c r="U61" s="114" t="n">
        <v>3</v>
      </c>
      <c r="V61" s="114" t="n">
        <v>2</v>
      </c>
      <c r="W61" s="130" t="n">
        <v>0.00249097222222222</v>
      </c>
      <c r="X61" s="113" t="n">
        <v>39628</v>
      </c>
      <c r="Y61" s="110" t="s">
        <v>24</v>
      </c>
      <c r="Z61" s="110" t="s">
        <v>25</v>
      </c>
      <c r="AA61" s="114"/>
    </row>
    <row r="62" customFormat="false" ht="13.5" hidden="false" customHeight="false" outlineLevel="0" collapsed="false">
      <c r="A62" s="114"/>
      <c r="B62" s="114" t="n">
        <v>1600</v>
      </c>
      <c r="C62" s="110" t="s">
        <v>919</v>
      </c>
      <c r="D62" s="114" t="n">
        <v>1</v>
      </c>
      <c r="E62" s="114" t="n">
        <v>6604</v>
      </c>
      <c r="F62" s="110" t="s">
        <v>475</v>
      </c>
      <c r="G62" s="114" t="n">
        <v>3</v>
      </c>
      <c r="H62" s="114" t="n">
        <v>6607</v>
      </c>
      <c r="I62" s="110" t="s">
        <v>451</v>
      </c>
      <c r="J62" s="114" t="n">
        <v>3</v>
      </c>
      <c r="K62" s="114" t="n">
        <v>6603</v>
      </c>
      <c r="L62" s="110" t="s">
        <v>507</v>
      </c>
      <c r="M62" s="114" t="n">
        <v>3</v>
      </c>
      <c r="N62" s="114" t="n">
        <v>6614</v>
      </c>
      <c r="O62" s="110" t="s">
        <v>586</v>
      </c>
      <c r="P62" s="114" t="n">
        <v>2</v>
      </c>
      <c r="Q62" s="111" t="s">
        <v>46</v>
      </c>
      <c r="R62" s="114"/>
      <c r="S62" s="114" t="n">
        <v>1</v>
      </c>
      <c r="T62" s="114" t="n">
        <v>3</v>
      </c>
      <c r="U62" s="114" t="n">
        <v>4</v>
      </c>
      <c r="V62" s="114" t="n">
        <v>1</v>
      </c>
      <c r="W62" s="130" t="n">
        <v>0.00249490740740741</v>
      </c>
      <c r="X62" s="113" t="n">
        <v>39628</v>
      </c>
      <c r="Y62" s="110" t="s">
        <v>24</v>
      </c>
      <c r="Z62" s="110" t="s">
        <v>25</v>
      </c>
      <c r="AA62" s="114"/>
    </row>
    <row r="63" customFormat="false" ht="13.5" hidden="false" customHeight="false" outlineLevel="0" collapsed="false">
      <c r="A63" s="114"/>
      <c r="B63" s="114" t="n">
        <v>1600</v>
      </c>
      <c r="C63" s="110" t="s">
        <v>919</v>
      </c>
      <c r="D63" s="114" t="n">
        <v>1</v>
      </c>
      <c r="E63" s="114" t="n">
        <v>4213</v>
      </c>
      <c r="F63" s="110" t="s">
        <v>500</v>
      </c>
      <c r="G63" s="114" t="n">
        <v>2</v>
      </c>
      <c r="H63" s="114" t="n">
        <v>4221</v>
      </c>
      <c r="I63" s="110" t="s">
        <v>445</v>
      </c>
      <c r="J63" s="114" t="n">
        <v>3</v>
      </c>
      <c r="K63" s="114" t="n">
        <v>4206</v>
      </c>
      <c r="L63" s="110" t="s">
        <v>34</v>
      </c>
      <c r="M63" s="114" t="n">
        <v>1</v>
      </c>
      <c r="N63" s="114" t="n">
        <v>4222</v>
      </c>
      <c r="O63" s="110" t="s">
        <v>487</v>
      </c>
      <c r="P63" s="114" t="n">
        <v>3</v>
      </c>
      <c r="Q63" s="111" t="s">
        <v>35</v>
      </c>
      <c r="R63" s="114" t="s">
        <v>911</v>
      </c>
      <c r="S63" s="114" t="n">
        <v>1</v>
      </c>
      <c r="T63" s="114" t="n">
        <v>1</v>
      </c>
      <c r="U63" s="114" t="n">
        <v>3</v>
      </c>
      <c r="V63" s="114" t="n">
        <v>3</v>
      </c>
      <c r="W63" s="130" t="n">
        <v>0.00249988425925926</v>
      </c>
      <c r="X63" s="113" t="n">
        <v>39628</v>
      </c>
      <c r="Y63" s="110" t="s">
        <v>24</v>
      </c>
      <c r="Z63" s="110" t="s">
        <v>25</v>
      </c>
      <c r="AA63" s="114"/>
    </row>
    <row r="64" customFormat="false" ht="13.5" hidden="false" customHeight="false" outlineLevel="0" collapsed="false">
      <c r="A64" s="114"/>
      <c r="B64" s="114" t="n">
        <v>1600</v>
      </c>
      <c r="C64" s="110" t="s">
        <v>919</v>
      </c>
      <c r="D64" s="114" t="n">
        <v>1</v>
      </c>
      <c r="E64" s="114" t="n">
        <v>3415</v>
      </c>
      <c r="F64" s="110" t="s">
        <v>580</v>
      </c>
      <c r="G64" s="114" t="n">
        <v>2</v>
      </c>
      <c r="H64" s="114" t="n">
        <v>3405</v>
      </c>
      <c r="I64" s="110" t="s">
        <v>471</v>
      </c>
      <c r="J64" s="114" t="n">
        <v>3</v>
      </c>
      <c r="K64" s="114" t="n">
        <v>3407</v>
      </c>
      <c r="L64" s="110" t="s">
        <v>191</v>
      </c>
      <c r="M64" s="114" t="n">
        <v>1</v>
      </c>
      <c r="N64" s="114" t="n">
        <v>3422</v>
      </c>
      <c r="O64" s="110" t="s">
        <v>189</v>
      </c>
      <c r="P64" s="114" t="n">
        <v>1</v>
      </c>
      <c r="Q64" s="111" t="s">
        <v>23</v>
      </c>
      <c r="R64" s="114"/>
      <c r="S64" s="114" t="n">
        <v>1</v>
      </c>
      <c r="T64" s="114" t="n">
        <v>2</v>
      </c>
      <c r="U64" s="114" t="n">
        <v>8</v>
      </c>
      <c r="V64" s="114" t="n">
        <v>2</v>
      </c>
      <c r="W64" s="130" t="n">
        <v>0.00252731481481481</v>
      </c>
      <c r="X64" s="113" t="n">
        <v>39628</v>
      </c>
      <c r="Y64" s="110" t="s">
        <v>24</v>
      </c>
      <c r="Z64" s="110" t="s">
        <v>25</v>
      </c>
      <c r="AA64" s="114"/>
    </row>
    <row r="65" customFormat="false" ht="13.5" hidden="false" customHeight="false" outlineLevel="0" collapsed="false">
      <c r="A65" s="114"/>
      <c r="B65" s="114" t="n">
        <v>1600</v>
      </c>
      <c r="C65" s="110" t="s">
        <v>919</v>
      </c>
      <c r="D65" s="114" t="n">
        <v>1</v>
      </c>
      <c r="E65" s="114" t="n">
        <v>1215</v>
      </c>
      <c r="F65" s="110" t="s">
        <v>559</v>
      </c>
      <c r="G65" s="114" t="n">
        <v>2</v>
      </c>
      <c r="H65" s="114" t="n">
        <v>1218</v>
      </c>
      <c r="I65" s="110" t="s">
        <v>515</v>
      </c>
      <c r="J65" s="114" t="n">
        <v>2</v>
      </c>
      <c r="K65" s="114" t="n">
        <v>1226</v>
      </c>
      <c r="L65" s="110" t="s">
        <v>489</v>
      </c>
      <c r="M65" s="114" t="n">
        <v>2</v>
      </c>
      <c r="N65" s="114" t="n">
        <v>1227</v>
      </c>
      <c r="O65" s="110" t="s">
        <v>458</v>
      </c>
      <c r="P65" s="114" t="n">
        <v>2</v>
      </c>
      <c r="Q65" s="111" t="s">
        <v>78</v>
      </c>
      <c r="R65" s="114" t="s">
        <v>911</v>
      </c>
      <c r="S65" s="114" t="n">
        <v>1</v>
      </c>
      <c r="T65" s="114" t="n">
        <v>3</v>
      </c>
      <c r="U65" s="114" t="n">
        <v>2</v>
      </c>
      <c r="V65" s="114" t="n">
        <v>2</v>
      </c>
      <c r="W65" s="130" t="n">
        <v>0.00252928240740741</v>
      </c>
      <c r="X65" s="113" t="n">
        <v>39628</v>
      </c>
      <c r="Y65" s="110" t="s">
        <v>24</v>
      </c>
      <c r="Z65" s="110" t="s">
        <v>25</v>
      </c>
      <c r="AA65" s="114"/>
    </row>
    <row r="66" customFormat="false" ht="13.5" hidden="false" customHeight="false" outlineLevel="0" collapsed="false">
      <c r="A66" s="114"/>
      <c r="B66" s="114" t="n">
        <v>1600</v>
      </c>
      <c r="C66" s="110" t="s">
        <v>919</v>
      </c>
      <c r="D66" s="114" t="n">
        <v>1</v>
      </c>
      <c r="E66" s="114" t="n">
        <v>731</v>
      </c>
      <c r="F66" s="110" t="s">
        <v>52</v>
      </c>
      <c r="G66" s="114" t="n">
        <v>1</v>
      </c>
      <c r="H66" s="114" t="n">
        <v>722</v>
      </c>
      <c r="I66" s="110" t="s">
        <v>563</v>
      </c>
      <c r="J66" s="114" t="n">
        <v>2</v>
      </c>
      <c r="K66" s="114" t="n">
        <v>726</v>
      </c>
      <c r="L66" s="110" t="s">
        <v>926</v>
      </c>
      <c r="M66" s="114" t="n">
        <v>2</v>
      </c>
      <c r="N66" s="114" t="n">
        <v>725</v>
      </c>
      <c r="O66" s="110" t="s">
        <v>567</v>
      </c>
      <c r="P66" s="114" t="n">
        <v>2</v>
      </c>
      <c r="Q66" s="111" t="s">
        <v>53</v>
      </c>
      <c r="R66" s="114"/>
      <c r="S66" s="114" t="n">
        <v>1</v>
      </c>
      <c r="T66" s="114" t="n">
        <v>6</v>
      </c>
      <c r="U66" s="114" t="n">
        <v>4</v>
      </c>
      <c r="V66" s="114" t="n">
        <v>1</v>
      </c>
      <c r="W66" s="130" t="n">
        <v>0.0025337962962963</v>
      </c>
      <c r="X66" s="113" t="n">
        <v>39628</v>
      </c>
      <c r="Y66" s="110" t="s">
        <v>24</v>
      </c>
      <c r="Z66" s="110" t="s">
        <v>25</v>
      </c>
      <c r="AA66" s="114"/>
    </row>
    <row r="67" customFormat="false" ht="13.5" hidden="false" customHeight="false" outlineLevel="0" collapsed="false">
      <c r="A67" s="114"/>
      <c r="B67" s="114" t="n">
        <v>1600</v>
      </c>
      <c r="C67" s="110" t="s">
        <v>919</v>
      </c>
      <c r="D67" s="114" t="n">
        <v>1</v>
      </c>
      <c r="E67" s="114" t="n">
        <v>3719</v>
      </c>
      <c r="F67" s="110" t="s">
        <v>305</v>
      </c>
      <c r="G67" s="114" t="n">
        <v>1</v>
      </c>
      <c r="H67" s="114" t="n">
        <v>3721</v>
      </c>
      <c r="I67" s="110" t="s">
        <v>36</v>
      </c>
      <c r="J67" s="114" t="n">
        <v>1</v>
      </c>
      <c r="K67" s="114" t="n">
        <v>3701</v>
      </c>
      <c r="L67" s="110" t="s">
        <v>613</v>
      </c>
      <c r="M67" s="114" t="n">
        <v>2</v>
      </c>
      <c r="N67" s="114" t="n">
        <v>3718</v>
      </c>
      <c r="O67" s="110" t="s">
        <v>304</v>
      </c>
      <c r="P67" s="114" t="n">
        <v>1</v>
      </c>
      <c r="Q67" s="111" t="s">
        <v>27</v>
      </c>
      <c r="R67" s="114" t="s">
        <v>917</v>
      </c>
      <c r="S67" s="114" t="n">
        <v>1</v>
      </c>
      <c r="T67" s="114" t="n">
        <v>6</v>
      </c>
      <c r="U67" s="114" t="n">
        <v>7</v>
      </c>
      <c r="V67" s="114" t="n">
        <v>2</v>
      </c>
      <c r="W67" s="130" t="n">
        <v>0.00254583333333333</v>
      </c>
      <c r="X67" s="113" t="n">
        <v>39628</v>
      </c>
      <c r="Y67" s="110" t="s">
        <v>24</v>
      </c>
      <c r="Z67" s="110" t="s">
        <v>25</v>
      </c>
      <c r="AA67" s="114"/>
    </row>
    <row r="68" customFormat="false" ht="13.5" hidden="false" customHeight="false" outlineLevel="0" collapsed="false">
      <c r="A68" s="114"/>
      <c r="B68" s="114" t="n">
        <v>1600</v>
      </c>
      <c r="C68" s="110" t="s">
        <v>919</v>
      </c>
      <c r="D68" s="114" t="n">
        <v>1</v>
      </c>
      <c r="E68" s="114" t="n">
        <v>2911</v>
      </c>
      <c r="F68" s="110" t="s">
        <v>488</v>
      </c>
      <c r="G68" s="114" t="n">
        <v>2</v>
      </c>
      <c r="H68" s="114" t="n">
        <v>2904</v>
      </c>
      <c r="I68" s="110" t="s">
        <v>455</v>
      </c>
      <c r="J68" s="114" t="n">
        <v>3</v>
      </c>
      <c r="K68" s="114" t="n">
        <v>2902</v>
      </c>
      <c r="L68" s="110" t="s">
        <v>446</v>
      </c>
      <c r="M68" s="114" t="n">
        <v>3</v>
      </c>
      <c r="N68" s="114" t="n">
        <v>2907</v>
      </c>
      <c r="O68" s="110" t="s">
        <v>468</v>
      </c>
      <c r="P68" s="114" t="n">
        <v>3</v>
      </c>
      <c r="Q68" s="111" t="s">
        <v>76</v>
      </c>
      <c r="R68" s="114"/>
      <c r="S68" s="114" t="n">
        <v>1</v>
      </c>
      <c r="T68" s="114" t="n">
        <v>2</v>
      </c>
      <c r="U68" s="114" t="n">
        <v>3</v>
      </c>
      <c r="V68" s="114" t="n">
        <v>3</v>
      </c>
      <c r="W68" s="130" t="n">
        <v>0.00255011574074074</v>
      </c>
      <c r="X68" s="113" t="n">
        <v>39628</v>
      </c>
      <c r="Y68" s="110" t="s">
        <v>24</v>
      </c>
      <c r="Z68" s="110" t="s">
        <v>25</v>
      </c>
      <c r="AA68" s="114"/>
    </row>
    <row r="69" customFormat="false" ht="13.5" hidden="false" customHeight="false" outlineLevel="0" collapsed="false">
      <c r="A69" s="114"/>
      <c r="B69" s="114" t="n">
        <v>1600</v>
      </c>
      <c r="C69" s="110" t="s">
        <v>919</v>
      </c>
      <c r="D69" s="114" t="n">
        <v>1</v>
      </c>
      <c r="E69" s="114" t="n">
        <v>4211</v>
      </c>
      <c r="F69" s="110" t="s">
        <v>469</v>
      </c>
      <c r="G69" s="114" t="n">
        <v>2</v>
      </c>
      <c r="H69" s="114" t="n">
        <v>4241</v>
      </c>
      <c r="I69" s="110" t="s">
        <v>476</v>
      </c>
      <c r="J69" s="114" t="n">
        <v>3</v>
      </c>
      <c r="K69" s="114" t="n">
        <v>4207</v>
      </c>
      <c r="L69" s="110" t="s">
        <v>103</v>
      </c>
      <c r="M69" s="114" t="n">
        <v>1</v>
      </c>
      <c r="N69" s="114" t="n">
        <v>4244</v>
      </c>
      <c r="O69" s="110" t="s">
        <v>566</v>
      </c>
      <c r="P69" s="114" t="n">
        <v>3</v>
      </c>
      <c r="Q69" s="111" t="s">
        <v>35</v>
      </c>
      <c r="R69" s="114" t="s">
        <v>913</v>
      </c>
      <c r="S69" s="114" t="n">
        <v>1</v>
      </c>
      <c r="T69" s="114" t="n">
        <v>5</v>
      </c>
      <c r="U69" s="114" t="n">
        <v>3</v>
      </c>
      <c r="V69" s="114" t="n">
        <v>2</v>
      </c>
      <c r="W69" s="130" t="n">
        <v>0.00255081018518519</v>
      </c>
      <c r="X69" s="113" t="n">
        <v>39628</v>
      </c>
      <c r="Y69" s="110" t="s">
        <v>24</v>
      </c>
      <c r="Z69" s="110" t="s">
        <v>25</v>
      </c>
      <c r="AA69" s="114"/>
    </row>
    <row r="70" customFormat="false" ht="13.5" hidden="false" customHeight="false" outlineLevel="0" collapsed="false">
      <c r="A70" s="114"/>
      <c r="B70" s="114" t="n">
        <v>1600</v>
      </c>
      <c r="C70" s="110" t="s">
        <v>919</v>
      </c>
      <c r="D70" s="114" t="n">
        <v>1</v>
      </c>
      <c r="E70" s="114" t="n">
        <v>7103</v>
      </c>
      <c r="F70" s="110" t="s">
        <v>480</v>
      </c>
      <c r="G70" s="114" t="n">
        <v>3</v>
      </c>
      <c r="H70" s="114" t="n">
        <v>7113</v>
      </c>
      <c r="I70" s="110" t="s">
        <v>571</v>
      </c>
      <c r="J70" s="114" t="n">
        <v>2</v>
      </c>
      <c r="K70" s="114" t="n">
        <v>7117</v>
      </c>
      <c r="L70" s="110" t="s">
        <v>217</v>
      </c>
      <c r="M70" s="114" t="n">
        <v>1</v>
      </c>
      <c r="N70" s="114" t="n">
        <v>7118</v>
      </c>
      <c r="O70" s="110" t="s">
        <v>71</v>
      </c>
      <c r="P70" s="114" t="n">
        <v>1</v>
      </c>
      <c r="Q70" s="111" t="s">
        <v>72</v>
      </c>
      <c r="R70" s="114"/>
      <c r="S70" s="114" t="n">
        <v>1</v>
      </c>
      <c r="T70" s="114" t="n">
        <v>6</v>
      </c>
      <c r="U70" s="114" t="n">
        <v>3</v>
      </c>
      <c r="V70" s="114" t="n">
        <v>3</v>
      </c>
      <c r="W70" s="130" t="n">
        <v>0.00255393518518519</v>
      </c>
      <c r="X70" s="113" t="n">
        <v>39628</v>
      </c>
      <c r="Y70" s="110" t="s">
        <v>24</v>
      </c>
      <c r="Z70" s="110" t="s">
        <v>25</v>
      </c>
      <c r="AA70" s="114"/>
    </row>
    <row r="71" customFormat="false" ht="13.5" hidden="false" customHeight="false" outlineLevel="0" collapsed="false">
      <c r="A71" s="114"/>
      <c r="B71" s="114" t="n">
        <v>1600</v>
      </c>
      <c r="C71" s="110" t="s">
        <v>919</v>
      </c>
      <c r="D71" s="114" t="n">
        <v>1</v>
      </c>
      <c r="E71" s="114" t="n">
        <v>1913</v>
      </c>
      <c r="F71" s="110" t="s">
        <v>79</v>
      </c>
      <c r="G71" s="114" t="n">
        <v>1</v>
      </c>
      <c r="H71" s="114" t="n">
        <v>1916</v>
      </c>
      <c r="I71" s="110" t="s">
        <v>670</v>
      </c>
      <c r="J71" s="114" t="n">
        <v>2</v>
      </c>
      <c r="K71" s="114" t="n">
        <v>1911</v>
      </c>
      <c r="L71" s="110" t="s">
        <v>464</v>
      </c>
      <c r="M71" s="114" t="n">
        <v>3</v>
      </c>
      <c r="N71" s="114" t="n">
        <v>1918</v>
      </c>
      <c r="O71" s="110" t="s">
        <v>568</v>
      </c>
      <c r="P71" s="114" t="n">
        <v>2</v>
      </c>
      <c r="Q71" s="111" t="s">
        <v>80</v>
      </c>
      <c r="R71" s="114"/>
      <c r="S71" s="114" t="n">
        <v>1</v>
      </c>
      <c r="T71" s="114" t="n">
        <v>2</v>
      </c>
      <c r="U71" s="114" t="n">
        <v>7</v>
      </c>
      <c r="V71" s="114" t="n">
        <v>4</v>
      </c>
      <c r="W71" s="130" t="n">
        <v>0.00255636574074074</v>
      </c>
      <c r="X71" s="113" t="n">
        <v>39628</v>
      </c>
      <c r="Y71" s="110" t="s">
        <v>24</v>
      </c>
      <c r="Z71" s="110" t="s">
        <v>25</v>
      </c>
      <c r="AA71" s="114"/>
    </row>
    <row r="72" customFormat="false" ht="13.5" hidden="false" customHeight="false" outlineLevel="0" collapsed="false">
      <c r="A72" s="114"/>
      <c r="B72" s="114" t="n">
        <v>1600</v>
      </c>
      <c r="C72" s="110" t="s">
        <v>919</v>
      </c>
      <c r="D72" s="114" t="n">
        <v>1</v>
      </c>
      <c r="E72" s="114" t="n">
        <v>5011</v>
      </c>
      <c r="F72" s="110" t="s">
        <v>700</v>
      </c>
      <c r="G72" s="114" t="n">
        <v>2</v>
      </c>
      <c r="H72" s="114" t="n">
        <v>5015</v>
      </c>
      <c r="I72" s="110" t="s">
        <v>697</v>
      </c>
      <c r="J72" s="114" t="n">
        <v>2</v>
      </c>
      <c r="K72" s="114" t="n">
        <v>5016</v>
      </c>
      <c r="L72" s="110" t="s">
        <v>492</v>
      </c>
      <c r="M72" s="114" t="n">
        <v>2</v>
      </c>
      <c r="N72" s="114" t="n">
        <v>5012</v>
      </c>
      <c r="O72" s="110" t="s">
        <v>502</v>
      </c>
      <c r="P72" s="114" t="n">
        <v>2</v>
      </c>
      <c r="Q72" s="111" t="s">
        <v>82</v>
      </c>
      <c r="R72" s="114"/>
      <c r="S72" s="114" t="n">
        <v>1</v>
      </c>
      <c r="T72" s="114" t="n">
        <v>5</v>
      </c>
      <c r="U72" s="114" t="n">
        <v>2</v>
      </c>
      <c r="V72" s="114" t="n">
        <v>3</v>
      </c>
      <c r="W72" s="130" t="n">
        <v>0.00255740740740741</v>
      </c>
      <c r="X72" s="113" t="n">
        <v>39628</v>
      </c>
      <c r="Y72" s="110" t="s">
        <v>24</v>
      </c>
      <c r="Z72" s="110" t="s">
        <v>25</v>
      </c>
      <c r="AA72" s="114"/>
    </row>
    <row r="73" customFormat="false" ht="13.5" hidden="false" customHeight="false" outlineLevel="0" collapsed="false">
      <c r="A73" s="114"/>
      <c r="B73" s="114" t="n">
        <v>1600</v>
      </c>
      <c r="C73" s="110" t="s">
        <v>919</v>
      </c>
      <c r="D73" s="114" t="n">
        <v>1</v>
      </c>
      <c r="E73" s="114" t="n">
        <v>2702</v>
      </c>
      <c r="F73" s="110" t="s">
        <v>569</v>
      </c>
      <c r="G73" s="114" t="n">
        <v>2</v>
      </c>
      <c r="H73" s="114" t="n">
        <v>2701</v>
      </c>
      <c r="I73" s="110" t="s">
        <v>576</v>
      </c>
      <c r="J73" s="114" t="n">
        <v>2</v>
      </c>
      <c r="K73" s="114" t="n">
        <v>2707</v>
      </c>
      <c r="L73" s="110" t="s">
        <v>453</v>
      </c>
      <c r="M73" s="114" t="n">
        <v>2</v>
      </c>
      <c r="N73" s="114" t="n">
        <v>2708</v>
      </c>
      <c r="O73" s="110" t="s">
        <v>574</v>
      </c>
      <c r="P73" s="114" t="n">
        <v>2</v>
      </c>
      <c r="Q73" s="111" t="s">
        <v>157</v>
      </c>
      <c r="R73" s="114"/>
      <c r="S73" s="114" t="n">
        <v>1</v>
      </c>
      <c r="T73" s="114" t="n">
        <v>4</v>
      </c>
      <c r="U73" s="114" t="n">
        <v>4</v>
      </c>
      <c r="V73" s="114" t="n">
        <v>3</v>
      </c>
      <c r="W73" s="130" t="n">
        <v>0.00257511574074074</v>
      </c>
      <c r="X73" s="113" t="n">
        <v>39628</v>
      </c>
      <c r="Y73" s="110" t="s">
        <v>24</v>
      </c>
      <c r="Z73" s="110" t="s">
        <v>25</v>
      </c>
      <c r="AA73" s="114"/>
    </row>
    <row r="74" customFormat="false" ht="13.5" hidden="false" customHeight="false" outlineLevel="0" collapsed="false">
      <c r="A74" s="114"/>
      <c r="B74" s="114" t="n">
        <v>1600</v>
      </c>
      <c r="C74" s="110" t="s">
        <v>919</v>
      </c>
      <c r="D74" s="114" t="n">
        <v>1</v>
      </c>
      <c r="E74" s="114" t="n">
        <v>4230</v>
      </c>
      <c r="F74" s="110" t="s">
        <v>736</v>
      </c>
      <c r="G74" s="114" t="n">
        <v>3</v>
      </c>
      <c r="H74" s="114" t="n">
        <v>4214</v>
      </c>
      <c r="I74" s="110" t="s">
        <v>462</v>
      </c>
      <c r="J74" s="114" t="n">
        <v>2</v>
      </c>
      <c r="K74" s="114" t="n">
        <v>4203</v>
      </c>
      <c r="L74" s="110" t="s">
        <v>54</v>
      </c>
      <c r="M74" s="114" t="n">
        <v>1</v>
      </c>
      <c r="N74" s="114" t="n">
        <v>4225</v>
      </c>
      <c r="O74" s="110" t="s">
        <v>497</v>
      </c>
      <c r="P74" s="114" t="n">
        <v>3</v>
      </c>
      <c r="Q74" s="111" t="s">
        <v>35</v>
      </c>
      <c r="R74" s="114" t="s">
        <v>915</v>
      </c>
      <c r="S74" s="114" t="n">
        <v>1</v>
      </c>
      <c r="T74" s="114" t="n">
        <v>3</v>
      </c>
      <c r="U74" s="114" t="n">
        <v>3</v>
      </c>
      <c r="V74" s="114" t="n">
        <v>3</v>
      </c>
      <c r="W74" s="130" t="n">
        <v>0.00259050925925926</v>
      </c>
      <c r="X74" s="113" t="n">
        <v>39628</v>
      </c>
      <c r="Y74" s="110" t="s">
        <v>24</v>
      </c>
      <c r="Z74" s="110" t="s">
        <v>25</v>
      </c>
      <c r="AA74" s="114"/>
    </row>
    <row r="75" customFormat="false" ht="13.5" hidden="false" customHeight="false" outlineLevel="0" collapsed="false">
      <c r="A75" s="114"/>
      <c r="B75" s="114" t="n">
        <v>1600</v>
      </c>
      <c r="C75" s="110" t="s">
        <v>919</v>
      </c>
      <c r="D75" s="114" t="n">
        <v>1</v>
      </c>
      <c r="E75" s="114" t="n">
        <v>543</v>
      </c>
      <c r="F75" s="110" t="s">
        <v>730</v>
      </c>
      <c r="G75" s="114" t="n">
        <v>2</v>
      </c>
      <c r="H75" s="114" t="n">
        <v>546</v>
      </c>
      <c r="I75" s="110" t="s">
        <v>467</v>
      </c>
      <c r="J75" s="114" t="n">
        <v>2</v>
      </c>
      <c r="K75" s="114" t="n">
        <v>505</v>
      </c>
      <c r="L75" s="110" t="s">
        <v>199</v>
      </c>
      <c r="M75" s="114" t="n">
        <v>1</v>
      </c>
      <c r="N75" s="114" t="n">
        <v>547</v>
      </c>
      <c r="O75" s="110" t="s">
        <v>473</v>
      </c>
      <c r="P75" s="114" t="n">
        <v>2</v>
      </c>
      <c r="Q75" s="111" t="s">
        <v>135</v>
      </c>
      <c r="R75" s="114" t="s">
        <v>911</v>
      </c>
      <c r="S75" s="114" t="n">
        <v>1</v>
      </c>
      <c r="T75" s="114" t="n">
        <v>4</v>
      </c>
      <c r="U75" s="114" t="n">
        <v>6</v>
      </c>
      <c r="V75" s="114" t="n">
        <v>4</v>
      </c>
      <c r="W75" s="130" t="n">
        <v>0.00260648148148148</v>
      </c>
      <c r="X75" s="113" t="n">
        <v>39628</v>
      </c>
      <c r="Y75" s="110" t="s">
        <v>24</v>
      </c>
      <c r="Z75" s="110" t="s">
        <v>25</v>
      </c>
      <c r="AA75" s="114"/>
    </row>
    <row r="76" customFormat="false" ht="13.5" hidden="false" customHeight="false" outlineLevel="0" collapsed="false">
      <c r="A76" s="114"/>
      <c r="B76" s="114" t="n">
        <v>1600</v>
      </c>
      <c r="C76" s="110" t="s">
        <v>919</v>
      </c>
      <c r="D76" s="114" t="n">
        <v>1</v>
      </c>
      <c r="E76" s="114" t="n">
        <v>122</v>
      </c>
      <c r="F76" s="110" t="s">
        <v>465</v>
      </c>
      <c r="G76" s="114" t="n">
        <v>3</v>
      </c>
      <c r="H76" s="114" t="n">
        <v>120</v>
      </c>
      <c r="I76" s="110" t="s">
        <v>532</v>
      </c>
      <c r="J76" s="114" t="n">
        <v>3</v>
      </c>
      <c r="K76" s="114" t="n">
        <v>133</v>
      </c>
      <c r="L76" s="110" t="s">
        <v>593</v>
      </c>
      <c r="M76" s="114" t="n">
        <v>3</v>
      </c>
      <c r="N76" s="114" t="n">
        <v>101</v>
      </c>
      <c r="O76" s="110" t="s">
        <v>715</v>
      </c>
      <c r="P76" s="114" t="n">
        <v>2</v>
      </c>
      <c r="Q76" s="111" t="s">
        <v>97</v>
      </c>
      <c r="R76" s="114" t="s">
        <v>911</v>
      </c>
      <c r="S76" s="114" t="n">
        <v>1</v>
      </c>
      <c r="T76" s="114" t="n">
        <v>2</v>
      </c>
      <c r="U76" s="114" t="n">
        <v>4</v>
      </c>
      <c r="V76" s="114" t="n">
        <v>5</v>
      </c>
      <c r="W76" s="130" t="n">
        <v>0.002609375</v>
      </c>
      <c r="X76" s="113" t="n">
        <v>39628</v>
      </c>
      <c r="Y76" s="110" t="s">
        <v>24</v>
      </c>
      <c r="Z76" s="110" t="s">
        <v>25</v>
      </c>
      <c r="AA76" s="114"/>
    </row>
    <row r="77" customFormat="false" ht="13.5" hidden="false" customHeight="false" outlineLevel="0" collapsed="false">
      <c r="A77" s="114"/>
      <c r="B77" s="114" t="n">
        <v>1600</v>
      </c>
      <c r="C77" s="110" t="s">
        <v>919</v>
      </c>
      <c r="D77" s="114" t="n">
        <v>1</v>
      </c>
      <c r="E77" s="114" t="n">
        <v>2804</v>
      </c>
      <c r="F77" s="110" t="s">
        <v>510</v>
      </c>
      <c r="G77" s="114" t="n">
        <v>3</v>
      </c>
      <c r="H77" s="114" t="n">
        <v>2802</v>
      </c>
      <c r="I77" s="110" t="s">
        <v>548</v>
      </c>
      <c r="J77" s="114" t="n">
        <v>3</v>
      </c>
      <c r="K77" s="114" t="n">
        <v>2801</v>
      </c>
      <c r="L77" s="110" t="s">
        <v>474</v>
      </c>
      <c r="M77" s="114" t="n">
        <v>3</v>
      </c>
      <c r="N77" s="114" t="n">
        <v>2803</v>
      </c>
      <c r="O77" s="110" t="s">
        <v>470</v>
      </c>
      <c r="P77" s="114" t="n">
        <v>3</v>
      </c>
      <c r="Q77" s="111" t="s">
        <v>119</v>
      </c>
      <c r="R77" s="114"/>
      <c r="S77" s="114" t="n">
        <v>1</v>
      </c>
      <c r="T77" s="114" t="n">
        <v>1</v>
      </c>
      <c r="U77" s="114" t="n">
        <v>6</v>
      </c>
      <c r="V77" s="114" t="n">
        <v>4</v>
      </c>
      <c r="W77" s="130" t="n">
        <v>0.00262418981481482</v>
      </c>
      <c r="X77" s="113" t="n">
        <v>39628</v>
      </c>
      <c r="Y77" s="110" t="s">
        <v>24</v>
      </c>
      <c r="Z77" s="110" t="s">
        <v>25</v>
      </c>
      <c r="AA77" s="114"/>
    </row>
    <row r="78" customFormat="false" ht="13.5" hidden="false" customHeight="false" outlineLevel="0" collapsed="false">
      <c r="A78" s="114"/>
      <c r="B78" s="114" t="n">
        <v>1600</v>
      </c>
      <c r="C78" s="110" t="s">
        <v>919</v>
      </c>
      <c r="D78" s="114" t="n">
        <v>1</v>
      </c>
      <c r="E78" s="114" t="n">
        <v>8916</v>
      </c>
      <c r="F78" s="110" t="s">
        <v>504</v>
      </c>
      <c r="G78" s="114" t="n">
        <v>2</v>
      </c>
      <c r="H78" s="114" t="n">
        <v>8913</v>
      </c>
      <c r="I78" s="110" t="s">
        <v>619</v>
      </c>
      <c r="J78" s="114" t="n">
        <v>2</v>
      </c>
      <c r="K78" s="114" t="n">
        <v>8918</v>
      </c>
      <c r="L78" s="110" t="s">
        <v>512</v>
      </c>
      <c r="M78" s="114" t="n">
        <v>2</v>
      </c>
      <c r="N78" s="114" t="n">
        <v>8915</v>
      </c>
      <c r="O78" s="110" t="s">
        <v>509</v>
      </c>
      <c r="P78" s="114" t="n">
        <v>2</v>
      </c>
      <c r="Q78" s="111" t="s">
        <v>74</v>
      </c>
      <c r="R78" s="114"/>
      <c r="S78" s="114" t="n">
        <v>1</v>
      </c>
      <c r="T78" s="114" t="n">
        <v>3</v>
      </c>
      <c r="U78" s="114" t="n">
        <v>8</v>
      </c>
      <c r="V78" s="114" t="n">
        <v>4</v>
      </c>
      <c r="W78" s="130" t="n">
        <v>0.00262731481481482</v>
      </c>
      <c r="X78" s="113" t="n">
        <v>39628</v>
      </c>
      <c r="Y78" s="110" t="s">
        <v>24</v>
      </c>
      <c r="Z78" s="110" t="s">
        <v>25</v>
      </c>
      <c r="AA78" s="114"/>
    </row>
    <row r="79" customFormat="false" ht="13.5" hidden="false" customHeight="false" outlineLevel="0" collapsed="false">
      <c r="A79" s="114"/>
      <c r="B79" s="114" t="n">
        <v>1600</v>
      </c>
      <c r="C79" s="110" t="s">
        <v>919</v>
      </c>
      <c r="D79" s="114" t="n">
        <v>1</v>
      </c>
      <c r="E79" s="114" t="n">
        <v>112</v>
      </c>
      <c r="F79" s="110" t="s">
        <v>564</v>
      </c>
      <c r="G79" s="114" t="n">
        <v>2</v>
      </c>
      <c r="H79" s="114" t="n">
        <v>114</v>
      </c>
      <c r="I79" s="110" t="s">
        <v>215</v>
      </c>
      <c r="J79" s="114" t="n">
        <v>1</v>
      </c>
      <c r="K79" s="114" t="n">
        <v>111</v>
      </c>
      <c r="L79" s="110" t="s">
        <v>120</v>
      </c>
      <c r="M79" s="114" t="n">
        <v>1</v>
      </c>
      <c r="N79" s="114" t="n">
        <v>110</v>
      </c>
      <c r="O79" s="110" t="s">
        <v>96</v>
      </c>
      <c r="P79" s="114" t="n">
        <v>1</v>
      </c>
      <c r="Q79" s="111" t="s">
        <v>97</v>
      </c>
      <c r="R79" s="114" t="s">
        <v>913</v>
      </c>
      <c r="S79" s="114" t="n">
        <v>1</v>
      </c>
      <c r="T79" s="114" t="n">
        <v>3</v>
      </c>
      <c r="U79" s="114" t="n">
        <v>7</v>
      </c>
      <c r="V79" s="114" t="n">
        <v>5</v>
      </c>
      <c r="W79" s="130" t="n">
        <v>0.00263738425925926</v>
      </c>
      <c r="X79" s="113" t="n">
        <v>39628</v>
      </c>
      <c r="Y79" s="110" t="s">
        <v>24</v>
      </c>
      <c r="Z79" s="110" t="s">
        <v>25</v>
      </c>
      <c r="AA79" s="114"/>
    </row>
    <row r="80" customFormat="false" ht="13.5" hidden="false" customHeight="false" outlineLevel="0" collapsed="false">
      <c r="A80" s="114"/>
      <c r="B80" s="114" t="n">
        <v>1600</v>
      </c>
      <c r="C80" s="110" t="s">
        <v>919</v>
      </c>
      <c r="D80" s="114" t="n">
        <v>1</v>
      </c>
      <c r="E80" s="114" t="n">
        <v>930</v>
      </c>
      <c r="F80" s="110" t="s">
        <v>32</v>
      </c>
      <c r="G80" s="114" t="n">
        <v>1</v>
      </c>
      <c r="H80" s="114" t="n">
        <v>934</v>
      </c>
      <c r="I80" s="110" t="s">
        <v>47</v>
      </c>
      <c r="J80" s="114" t="n">
        <v>1</v>
      </c>
      <c r="K80" s="114" t="n">
        <v>932</v>
      </c>
      <c r="L80" s="110" t="s">
        <v>84</v>
      </c>
      <c r="M80" s="114" t="n">
        <v>1</v>
      </c>
      <c r="N80" s="114" t="n">
        <v>931</v>
      </c>
      <c r="O80" s="110" t="s">
        <v>126</v>
      </c>
      <c r="P80" s="114" t="n">
        <v>1</v>
      </c>
      <c r="Q80" s="111" t="s">
        <v>33</v>
      </c>
      <c r="R80" s="114" t="s">
        <v>913</v>
      </c>
      <c r="S80" s="114" t="n">
        <v>1</v>
      </c>
      <c r="T80" s="114" t="n">
        <v>6</v>
      </c>
      <c r="U80" s="114" t="n">
        <v>5</v>
      </c>
      <c r="V80" s="114" t="n">
        <v>4</v>
      </c>
      <c r="W80" s="130" t="n">
        <v>0.00265462962962963</v>
      </c>
      <c r="X80" s="113" t="n">
        <v>39628</v>
      </c>
      <c r="Y80" s="110" t="s">
        <v>24</v>
      </c>
      <c r="Z80" s="110" t="s">
        <v>25</v>
      </c>
      <c r="AA80" s="114"/>
    </row>
    <row r="81" customFormat="false" ht="13.5" hidden="false" customHeight="false" outlineLevel="0" collapsed="false">
      <c r="A81" s="114"/>
      <c r="B81" s="114" t="n">
        <v>1600</v>
      </c>
      <c r="C81" s="110" t="s">
        <v>919</v>
      </c>
      <c r="D81" s="114" t="n">
        <v>1</v>
      </c>
      <c r="E81" s="114" t="n">
        <v>3717</v>
      </c>
      <c r="F81" s="110" t="s">
        <v>315</v>
      </c>
      <c r="G81" s="114" t="n">
        <v>1</v>
      </c>
      <c r="H81" s="114" t="n">
        <v>3709</v>
      </c>
      <c r="I81" s="110" t="s">
        <v>51</v>
      </c>
      <c r="J81" s="114" t="n">
        <v>1</v>
      </c>
      <c r="K81" s="114" t="n">
        <v>3704</v>
      </c>
      <c r="L81" s="110" t="s">
        <v>718</v>
      </c>
      <c r="M81" s="114" t="n">
        <v>2</v>
      </c>
      <c r="N81" s="114" t="n">
        <v>3731</v>
      </c>
      <c r="O81" s="110" t="s">
        <v>44</v>
      </c>
      <c r="P81" s="114" t="n">
        <v>1</v>
      </c>
      <c r="Q81" s="111" t="s">
        <v>27</v>
      </c>
      <c r="R81" s="114" t="s">
        <v>927</v>
      </c>
      <c r="S81" s="114" t="n">
        <v>1</v>
      </c>
      <c r="T81" s="114" t="n">
        <v>4</v>
      </c>
      <c r="U81" s="114" t="n">
        <v>2</v>
      </c>
      <c r="V81" s="114" t="n">
        <v>5</v>
      </c>
      <c r="W81" s="130" t="n">
        <v>0.00265787037037037</v>
      </c>
      <c r="X81" s="113" t="n">
        <v>39628</v>
      </c>
      <c r="Y81" s="110" t="s">
        <v>24</v>
      </c>
      <c r="Z81" s="110" t="s">
        <v>25</v>
      </c>
      <c r="AA81" s="114"/>
    </row>
    <row r="82" customFormat="false" ht="13.5" hidden="false" customHeight="false" outlineLevel="0" collapsed="false">
      <c r="A82" s="114"/>
      <c r="B82" s="114" t="n">
        <v>1600</v>
      </c>
      <c r="C82" s="110" t="s">
        <v>919</v>
      </c>
      <c r="D82" s="114" t="n">
        <v>1</v>
      </c>
      <c r="E82" s="114" t="n">
        <v>3724</v>
      </c>
      <c r="F82" s="110" t="s">
        <v>26</v>
      </c>
      <c r="G82" s="114" t="n">
        <v>1</v>
      </c>
      <c r="H82" s="114" t="n">
        <v>3702</v>
      </c>
      <c r="I82" s="110" t="s">
        <v>604</v>
      </c>
      <c r="J82" s="114" t="n">
        <v>2</v>
      </c>
      <c r="K82" s="114" t="n">
        <v>3723</v>
      </c>
      <c r="L82" s="110" t="s">
        <v>158</v>
      </c>
      <c r="M82" s="114" t="n">
        <v>1</v>
      </c>
      <c r="N82" s="114" t="n">
        <v>3710</v>
      </c>
      <c r="O82" s="110" t="s">
        <v>31</v>
      </c>
      <c r="P82" s="114" t="n">
        <v>1</v>
      </c>
      <c r="Q82" s="111" t="s">
        <v>27</v>
      </c>
      <c r="R82" s="114" t="s">
        <v>915</v>
      </c>
      <c r="S82" s="114" t="n">
        <v>1</v>
      </c>
      <c r="T82" s="114" t="n">
        <v>5</v>
      </c>
      <c r="U82" s="114" t="n">
        <v>7</v>
      </c>
      <c r="V82" s="114" t="n">
        <v>4</v>
      </c>
      <c r="W82" s="130" t="n">
        <v>0.00266446759259259</v>
      </c>
      <c r="X82" s="113" t="n">
        <v>39628</v>
      </c>
      <c r="Y82" s="110" t="s">
        <v>24</v>
      </c>
      <c r="Z82" s="110" t="s">
        <v>25</v>
      </c>
      <c r="AA82" s="114"/>
    </row>
    <row r="83" customFormat="false" ht="13.5" hidden="false" customHeight="false" outlineLevel="0" collapsed="false">
      <c r="A83" s="114"/>
      <c r="B83" s="114" t="n">
        <v>1600</v>
      </c>
      <c r="C83" s="110" t="s">
        <v>919</v>
      </c>
      <c r="D83" s="114" t="n">
        <v>1</v>
      </c>
      <c r="E83" s="114" t="n">
        <v>6423</v>
      </c>
      <c r="F83" s="110" t="s">
        <v>459</v>
      </c>
      <c r="G83" s="114" t="n">
        <v>3</v>
      </c>
      <c r="H83" s="114" t="n">
        <v>6424</v>
      </c>
      <c r="I83" s="110" t="s">
        <v>631</v>
      </c>
      <c r="J83" s="114" t="n">
        <v>3</v>
      </c>
      <c r="K83" s="114" t="n">
        <v>6422</v>
      </c>
      <c r="L83" s="110" t="s">
        <v>628</v>
      </c>
      <c r="M83" s="114" t="n">
        <v>3</v>
      </c>
      <c r="N83" s="114" t="n">
        <v>6426</v>
      </c>
      <c r="O83" s="110" t="s">
        <v>606</v>
      </c>
      <c r="P83" s="114" t="n">
        <v>3</v>
      </c>
      <c r="Q83" s="111" t="s">
        <v>460</v>
      </c>
      <c r="R83" s="114"/>
      <c r="S83" s="114" t="n">
        <v>1</v>
      </c>
      <c r="T83" s="114" t="n">
        <v>1</v>
      </c>
      <c r="U83" s="114" t="n">
        <v>2</v>
      </c>
      <c r="V83" s="114" t="n">
        <v>5</v>
      </c>
      <c r="W83" s="130" t="n">
        <v>0.00268171296296296</v>
      </c>
      <c r="X83" s="113" t="n">
        <v>39628</v>
      </c>
      <c r="Y83" s="110" t="s">
        <v>24</v>
      </c>
      <c r="Z83" s="110" t="s">
        <v>25</v>
      </c>
      <c r="AA83" s="114"/>
    </row>
    <row r="84" customFormat="false" ht="13.5" hidden="false" customHeight="false" outlineLevel="0" collapsed="false">
      <c r="A84" s="114"/>
      <c r="B84" s="114" t="n">
        <v>1600</v>
      </c>
      <c r="C84" s="110" t="s">
        <v>919</v>
      </c>
      <c r="D84" s="114" t="n">
        <v>1</v>
      </c>
      <c r="E84" s="114" t="n">
        <v>9403</v>
      </c>
      <c r="F84" s="110" t="s">
        <v>600</v>
      </c>
      <c r="G84" s="114" t="n">
        <v>2</v>
      </c>
      <c r="H84" s="114" t="n">
        <v>9449</v>
      </c>
      <c r="I84" s="110" t="s">
        <v>662</v>
      </c>
      <c r="J84" s="114" t="n">
        <v>3</v>
      </c>
      <c r="K84" s="114" t="n">
        <v>9401</v>
      </c>
      <c r="L84" s="110" t="s">
        <v>660</v>
      </c>
      <c r="M84" s="114" t="n">
        <v>2</v>
      </c>
      <c r="N84" s="114" t="n">
        <v>9404</v>
      </c>
      <c r="O84" s="110" t="s">
        <v>661</v>
      </c>
      <c r="P84" s="114" t="n">
        <v>2</v>
      </c>
      <c r="Q84" s="111" t="s">
        <v>123</v>
      </c>
      <c r="R84" s="114" t="s">
        <v>913</v>
      </c>
      <c r="S84" s="114" t="n">
        <v>1</v>
      </c>
      <c r="T84" s="114" t="n">
        <v>1</v>
      </c>
      <c r="U84" s="114" t="n">
        <v>5</v>
      </c>
      <c r="V84" s="114" t="n">
        <v>6</v>
      </c>
      <c r="W84" s="130" t="n">
        <v>0.00269525462962963</v>
      </c>
      <c r="X84" s="113" t="n">
        <v>39628</v>
      </c>
      <c r="Y84" s="110" t="s">
        <v>24</v>
      </c>
      <c r="Z84" s="110" t="s">
        <v>25</v>
      </c>
      <c r="AA84" s="114"/>
    </row>
    <row r="85" customFormat="false" ht="13.5" hidden="false" customHeight="false" outlineLevel="0" collapsed="false">
      <c r="A85" s="114"/>
      <c r="B85" s="114" t="n">
        <v>1600</v>
      </c>
      <c r="C85" s="110" t="s">
        <v>919</v>
      </c>
      <c r="D85" s="114" t="n">
        <v>1</v>
      </c>
      <c r="E85" s="114" t="n">
        <v>9915</v>
      </c>
      <c r="F85" s="110" t="s">
        <v>57</v>
      </c>
      <c r="G85" s="114" t="n">
        <v>1</v>
      </c>
      <c r="H85" s="114" t="n">
        <v>9916</v>
      </c>
      <c r="I85" s="110" t="s">
        <v>203</v>
      </c>
      <c r="J85" s="114" t="n">
        <v>1</v>
      </c>
      <c r="K85" s="114" t="n">
        <v>9918</v>
      </c>
      <c r="L85" s="110" t="s">
        <v>250</v>
      </c>
      <c r="M85" s="114" t="n">
        <v>1</v>
      </c>
      <c r="N85" s="114" t="n">
        <v>9917</v>
      </c>
      <c r="O85" s="110" t="s">
        <v>255</v>
      </c>
      <c r="P85" s="114" t="n">
        <v>1</v>
      </c>
      <c r="Q85" s="111" t="s">
        <v>58</v>
      </c>
      <c r="R85" s="114"/>
      <c r="S85" s="114" t="n">
        <v>1</v>
      </c>
      <c r="T85" s="114" t="n">
        <v>6</v>
      </c>
      <c r="U85" s="114" t="n">
        <v>2</v>
      </c>
      <c r="V85" s="114" t="n">
        <v>5</v>
      </c>
      <c r="W85" s="130" t="n">
        <v>0.00273217592592593</v>
      </c>
      <c r="X85" s="113" t="n">
        <v>39628</v>
      </c>
      <c r="Y85" s="110" t="s">
        <v>24</v>
      </c>
      <c r="Z85" s="110" t="s">
        <v>25</v>
      </c>
      <c r="AA85" s="114"/>
    </row>
    <row r="86" customFormat="false" ht="13.5" hidden="false" customHeight="false" outlineLevel="0" collapsed="false">
      <c r="A86" s="114"/>
      <c r="B86" s="114" t="n">
        <v>1600</v>
      </c>
      <c r="C86" s="110" t="s">
        <v>919</v>
      </c>
      <c r="D86" s="114" t="n">
        <v>1</v>
      </c>
      <c r="E86" s="114" t="n">
        <v>1236</v>
      </c>
      <c r="F86" s="110" t="s">
        <v>77</v>
      </c>
      <c r="G86" s="114" t="n">
        <v>1</v>
      </c>
      <c r="H86" s="114" t="n">
        <v>1234</v>
      </c>
      <c r="I86" s="110" t="s">
        <v>285</v>
      </c>
      <c r="J86" s="114" t="n">
        <v>1</v>
      </c>
      <c r="K86" s="114" t="n">
        <v>1221</v>
      </c>
      <c r="L86" s="110" t="s">
        <v>531</v>
      </c>
      <c r="M86" s="114" t="n">
        <v>2</v>
      </c>
      <c r="N86" s="114" t="n">
        <v>1217</v>
      </c>
      <c r="O86" s="110" t="s">
        <v>646</v>
      </c>
      <c r="P86" s="114" t="n">
        <v>2</v>
      </c>
      <c r="Q86" s="111" t="s">
        <v>78</v>
      </c>
      <c r="R86" s="114" t="s">
        <v>913</v>
      </c>
      <c r="S86" s="114" t="n">
        <v>1</v>
      </c>
      <c r="T86" s="114" t="n">
        <v>1</v>
      </c>
      <c r="U86" s="114" t="n">
        <v>8</v>
      </c>
      <c r="V86" s="114" t="n">
        <v>7</v>
      </c>
      <c r="W86" s="130" t="n">
        <v>0.00273298611111111</v>
      </c>
      <c r="X86" s="113" t="n">
        <v>39628</v>
      </c>
      <c r="Y86" s="110" t="s">
        <v>24</v>
      </c>
      <c r="Z86" s="110" t="s">
        <v>25</v>
      </c>
      <c r="AA86" s="114"/>
    </row>
    <row r="87" customFormat="false" ht="13.5" hidden="false" customHeight="false" outlineLevel="0" collapsed="false">
      <c r="A87" s="114"/>
      <c r="B87" s="114" t="n">
        <v>1600</v>
      </c>
      <c r="C87" s="110" t="s">
        <v>919</v>
      </c>
      <c r="D87" s="114" t="n">
        <v>1</v>
      </c>
      <c r="E87" s="114" t="n">
        <v>9412</v>
      </c>
      <c r="F87" s="110" t="s">
        <v>928</v>
      </c>
      <c r="G87" s="114" t="n">
        <v>2</v>
      </c>
      <c r="H87" s="114" t="n">
        <v>9410</v>
      </c>
      <c r="I87" s="110" t="s">
        <v>671</v>
      </c>
      <c r="J87" s="114" t="n">
        <v>2</v>
      </c>
      <c r="K87" s="114" t="n">
        <v>9415</v>
      </c>
      <c r="L87" s="110" t="s">
        <v>122</v>
      </c>
      <c r="M87" s="114" t="n">
        <v>1</v>
      </c>
      <c r="N87" s="114" t="n">
        <v>9414</v>
      </c>
      <c r="O87" s="110" t="s">
        <v>163</v>
      </c>
      <c r="P87" s="114" t="n">
        <v>1</v>
      </c>
      <c r="Q87" s="111" t="s">
        <v>123</v>
      </c>
      <c r="R87" s="114" t="s">
        <v>915</v>
      </c>
      <c r="S87" s="114" t="n">
        <v>1</v>
      </c>
      <c r="T87" s="114" t="n">
        <v>3</v>
      </c>
      <c r="U87" s="114" t="n">
        <v>5</v>
      </c>
      <c r="V87" s="114" t="n">
        <v>6</v>
      </c>
      <c r="W87" s="130" t="n">
        <v>0.00273553240740741</v>
      </c>
      <c r="X87" s="113" t="n">
        <v>39628</v>
      </c>
      <c r="Y87" s="110" t="s">
        <v>24</v>
      </c>
      <c r="Z87" s="110" t="s">
        <v>25</v>
      </c>
      <c r="AA87" s="114"/>
    </row>
    <row r="88" customFormat="false" ht="13.5" hidden="false" customHeight="false" outlineLevel="0" collapsed="false">
      <c r="A88" s="114"/>
      <c r="B88" s="114" t="n">
        <v>1600</v>
      </c>
      <c r="C88" s="110" t="s">
        <v>919</v>
      </c>
      <c r="D88" s="114" t="n">
        <v>1</v>
      </c>
      <c r="E88" s="114" t="n">
        <v>7921</v>
      </c>
      <c r="F88" s="110" t="s">
        <v>48</v>
      </c>
      <c r="G88" s="114" t="n">
        <v>1</v>
      </c>
      <c r="H88" s="114" t="n">
        <v>7924</v>
      </c>
      <c r="I88" s="110" t="s">
        <v>141</v>
      </c>
      <c r="J88" s="114" t="n">
        <v>1</v>
      </c>
      <c r="K88" s="114" t="n">
        <v>7923</v>
      </c>
      <c r="L88" s="110" t="s">
        <v>174</v>
      </c>
      <c r="M88" s="114" t="n">
        <v>1</v>
      </c>
      <c r="N88" s="114" t="n">
        <v>7922</v>
      </c>
      <c r="O88" s="110" t="s">
        <v>136</v>
      </c>
      <c r="P88" s="114" t="n">
        <v>1</v>
      </c>
      <c r="Q88" s="111" t="s">
        <v>49</v>
      </c>
      <c r="R88" s="114"/>
      <c r="S88" s="114" t="n">
        <v>1</v>
      </c>
      <c r="T88" s="114" t="n">
        <v>4</v>
      </c>
      <c r="U88" s="114" t="n">
        <v>8</v>
      </c>
      <c r="V88" s="114" t="n">
        <v>6</v>
      </c>
      <c r="W88" s="130" t="n">
        <v>0.00273831018518519</v>
      </c>
      <c r="X88" s="113" t="n">
        <v>39628</v>
      </c>
      <c r="Y88" s="110" t="s">
        <v>24</v>
      </c>
      <c r="Z88" s="110" t="s">
        <v>25</v>
      </c>
      <c r="AA88" s="114"/>
    </row>
    <row r="89" customFormat="false" ht="13.5" hidden="false" customHeight="false" outlineLevel="0" collapsed="false">
      <c r="A89" s="114"/>
      <c r="B89" s="114" t="n">
        <v>1600</v>
      </c>
      <c r="C89" s="110" t="s">
        <v>919</v>
      </c>
      <c r="D89" s="114" t="n">
        <v>1</v>
      </c>
      <c r="E89" s="114" t="n">
        <v>2519</v>
      </c>
      <c r="F89" s="110" t="s">
        <v>99</v>
      </c>
      <c r="G89" s="114" t="n">
        <v>1</v>
      </c>
      <c r="H89" s="114" t="n">
        <v>2518</v>
      </c>
      <c r="I89" s="110" t="s">
        <v>585</v>
      </c>
      <c r="J89" s="114" t="n">
        <v>2</v>
      </c>
      <c r="K89" s="114" t="n">
        <v>2521</v>
      </c>
      <c r="L89" s="110" t="s">
        <v>232</v>
      </c>
      <c r="M89" s="114" t="n">
        <v>1</v>
      </c>
      <c r="N89" s="114" t="n">
        <v>2517</v>
      </c>
      <c r="O89" s="110" t="s">
        <v>577</v>
      </c>
      <c r="P89" s="114" t="n">
        <v>3</v>
      </c>
      <c r="Q89" s="111" t="s">
        <v>100</v>
      </c>
      <c r="R89" s="114"/>
      <c r="S89" s="114" t="n">
        <v>1</v>
      </c>
      <c r="T89" s="114" t="n">
        <v>5</v>
      </c>
      <c r="U89" s="114" t="n">
        <v>5</v>
      </c>
      <c r="V89" s="114" t="n">
        <v>5</v>
      </c>
      <c r="W89" s="130" t="n">
        <v>0.00275648148148148</v>
      </c>
      <c r="X89" s="113" t="n">
        <v>39628</v>
      </c>
      <c r="Y89" s="110" t="s">
        <v>24</v>
      </c>
      <c r="Z89" s="110" t="s">
        <v>25</v>
      </c>
      <c r="AA89" s="114"/>
    </row>
    <row r="90" customFormat="false" ht="13.5" hidden="false" customHeight="false" outlineLevel="0" collapsed="false">
      <c r="A90" s="114"/>
      <c r="B90" s="114" t="n">
        <v>1600</v>
      </c>
      <c r="C90" s="110" t="s">
        <v>919</v>
      </c>
      <c r="D90" s="114" t="n">
        <v>1</v>
      </c>
      <c r="E90" s="114" t="n">
        <v>906</v>
      </c>
      <c r="F90" s="110" t="s">
        <v>518</v>
      </c>
      <c r="G90" s="114" t="n">
        <v>2</v>
      </c>
      <c r="H90" s="114" t="n">
        <v>926</v>
      </c>
      <c r="I90" s="110" t="s">
        <v>519</v>
      </c>
      <c r="J90" s="114" t="n">
        <v>2</v>
      </c>
      <c r="K90" s="114" t="n">
        <v>907</v>
      </c>
      <c r="L90" s="110" t="s">
        <v>610</v>
      </c>
      <c r="M90" s="114" t="n">
        <v>2</v>
      </c>
      <c r="N90" s="114" t="n">
        <v>909</v>
      </c>
      <c r="O90" s="110" t="s">
        <v>511</v>
      </c>
      <c r="P90" s="114" t="n">
        <v>2</v>
      </c>
      <c r="Q90" s="111" t="s">
        <v>33</v>
      </c>
      <c r="R90" s="114" t="s">
        <v>911</v>
      </c>
      <c r="S90" s="114" t="n">
        <v>1</v>
      </c>
      <c r="T90" s="114" t="n">
        <v>2</v>
      </c>
      <c r="U90" s="114" t="n">
        <v>6</v>
      </c>
      <c r="V90" s="114" t="n">
        <v>6</v>
      </c>
      <c r="W90" s="130" t="n">
        <v>0.00277615740740741</v>
      </c>
      <c r="X90" s="113" t="n">
        <v>39628</v>
      </c>
      <c r="Y90" s="110" t="s">
        <v>24</v>
      </c>
      <c r="Z90" s="110" t="s">
        <v>25</v>
      </c>
      <c r="AA90" s="114"/>
    </row>
    <row r="91" customFormat="false" ht="13.5" hidden="false" customHeight="false" outlineLevel="0" collapsed="false">
      <c r="A91" s="114"/>
      <c r="B91" s="114" t="n">
        <v>1600</v>
      </c>
      <c r="C91" s="110" t="s">
        <v>919</v>
      </c>
      <c r="D91" s="114" t="n">
        <v>1</v>
      </c>
      <c r="E91" s="114" t="n">
        <v>550</v>
      </c>
      <c r="F91" s="110" t="s">
        <v>533</v>
      </c>
      <c r="G91" s="114" t="n">
        <v>2</v>
      </c>
      <c r="H91" s="114" t="n">
        <v>503</v>
      </c>
      <c r="I91" s="110" t="s">
        <v>283</v>
      </c>
      <c r="J91" s="114" t="n">
        <v>1</v>
      </c>
      <c r="K91" s="114" t="n">
        <v>504</v>
      </c>
      <c r="L91" s="110" t="s">
        <v>134</v>
      </c>
      <c r="M91" s="114" t="n">
        <v>1</v>
      </c>
      <c r="N91" s="114" t="n">
        <v>549</v>
      </c>
      <c r="O91" s="110" t="s">
        <v>543</v>
      </c>
      <c r="P91" s="114" t="n">
        <v>2</v>
      </c>
      <c r="Q91" s="111" t="s">
        <v>135</v>
      </c>
      <c r="R91" s="114" t="s">
        <v>913</v>
      </c>
      <c r="S91" s="114" t="n">
        <v>1</v>
      </c>
      <c r="T91" s="114" t="n">
        <v>5</v>
      </c>
      <c r="U91" s="114" t="n">
        <v>6</v>
      </c>
      <c r="V91" s="114" t="n">
        <v>6</v>
      </c>
      <c r="W91" s="130" t="n">
        <v>0.00277928240740741</v>
      </c>
      <c r="X91" s="113" t="n">
        <v>39628</v>
      </c>
      <c r="Y91" s="110" t="s">
        <v>24</v>
      </c>
      <c r="Z91" s="110" t="s">
        <v>25</v>
      </c>
      <c r="AA91" s="114"/>
    </row>
    <row r="92" customFormat="false" ht="13.5" hidden="false" customHeight="false" outlineLevel="0" collapsed="false">
      <c r="A92" s="114"/>
      <c r="B92" s="114" t="n">
        <v>1600</v>
      </c>
      <c r="C92" s="110" t="s">
        <v>919</v>
      </c>
      <c r="D92" s="114" t="n">
        <v>1</v>
      </c>
      <c r="E92" s="114" t="n">
        <v>603</v>
      </c>
      <c r="F92" s="110" t="s">
        <v>719</v>
      </c>
      <c r="G92" s="114" t="n">
        <v>2</v>
      </c>
      <c r="H92" s="114" t="n">
        <v>601</v>
      </c>
      <c r="I92" s="110" t="s">
        <v>632</v>
      </c>
      <c r="J92" s="114" t="n">
        <v>2</v>
      </c>
      <c r="K92" s="114" t="n">
        <v>602</v>
      </c>
      <c r="L92" s="110" t="s">
        <v>929</v>
      </c>
      <c r="M92" s="114" t="n">
        <v>2</v>
      </c>
      <c r="N92" s="114" t="n">
        <v>604</v>
      </c>
      <c r="O92" s="110" t="s">
        <v>930</v>
      </c>
      <c r="P92" s="114" t="n">
        <v>2</v>
      </c>
      <c r="Q92" s="111" t="s">
        <v>633</v>
      </c>
      <c r="R92" s="114"/>
      <c r="S92" s="114" t="n">
        <v>1</v>
      </c>
      <c r="T92" s="114" t="n">
        <v>5</v>
      </c>
      <c r="U92" s="114" t="n">
        <v>8</v>
      </c>
      <c r="V92" s="114" t="n">
        <v>7</v>
      </c>
      <c r="W92" s="130" t="n">
        <v>0.00285543981481481</v>
      </c>
      <c r="X92" s="113" t="n">
        <v>39628</v>
      </c>
      <c r="Y92" s="110" t="s">
        <v>24</v>
      </c>
      <c r="Z92" s="110" t="s">
        <v>25</v>
      </c>
      <c r="AA92" s="114"/>
    </row>
    <row r="93" customFormat="false" ht="13.5" hidden="false" customHeight="false" outlineLevel="0" collapsed="false">
      <c r="A93" s="114"/>
      <c r="B93" s="114" t="n">
        <v>1600</v>
      </c>
      <c r="C93" s="110" t="s">
        <v>919</v>
      </c>
      <c r="D93" s="114" t="n">
        <v>1</v>
      </c>
      <c r="E93" s="114" t="n">
        <v>106</v>
      </c>
      <c r="F93" s="110" t="s">
        <v>153</v>
      </c>
      <c r="G93" s="114" t="n">
        <v>1</v>
      </c>
      <c r="H93" s="114" t="n">
        <v>117</v>
      </c>
      <c r="I93" s="110" t="s">
        <v>138</v>
      </c>
      <c r="J93" s="114" t="n">
        <v>1</v>
      </c>
      <c r="K93" s="114" t="n">
        <v>104</v>
      </c>
      <c r="L93" s="110" t="s">
        <v>159</v>
      </c>
      <c r="M93" s="114" t="n">
        <v>1</v>
      </c>
      <c r="N93" s="114" t="n">
        <v>113</v>
      </c>
      <c r="O93" s="110" t="s">
        <v>225</v>
      </c>
      <c r="P93" s="114" t="n">
        <v>1</v>
      </c>
      <c r="Q93" s="111" t="s">
        <v>97</v>
      </c>
      <c r="R93" s="114" t="s">
        <v>915</v>
      </c>
      <c r="S93" s="114" t="n">
        <v>1</v>
      </c>
      <c r="T93" s="114" t="n">
        <v>2</v>
      </c>
      <c r="U93" s="114" t="n">
        <v>2</v>
      </c>
      <c r="V93" s="114" t="n">
        <v>7</v>
      </c>
      <c r="W93" s="130" t="n">
        <v>0.00290046296296296</v>
      </c>
      <c r="X93" s="113" t="n">
        <v>39628</v>
      </c>
      <c r="Y93" s="110" t="s">
        <v>24</v>
      </c>
      <c r="Z93" s="110" t="s">
        <v>25</v>
      </c>
      <c r="AA93" s="114"/>
    </row>
    <row r="94" customFormat="false" ht="13.5" hidden="false" customHeight="false" outlineLevel="0" collapsed="false">
      <c r="A94" s="114"/>
      <c r="B94" s="114" t="n">
        <v>1600</v>
      </c>
      <c r="C94" s="110" t="s">
        <v>919</v>
      </c>
      <c r="D94" s="114" t="n">
        <v>1</v>
      </c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1" t="s">
        <v>63</v>
      </c>
      <c r="R94" s="114"/>
      <c r="S94" s="114" t="n">
        <v>1</v>
      </c>
      <c r="T94" s="114" t="n">
        <v>3</v>
      </c>
      <c r="U94" s="114" t="n">
        <v>6</v>
      </c>
      <c r="V94" s="114"/>
      <c r="W94" s="130" t="s">
        <v>175</v>
      </c>
      <c r="X94" s="113" t="n">
        <v>39628</v>
      </c>
      <c r="Y94" s="110" t="s">
        <v>24</v>
      </c>
      <c r="Z94" s="110" t="s">
        <v>25</v>
      </c>
      <c r="AA94" s="114"/>
    </row>
    <row r="95" customFormat="false" ht="13.5" hidden="false" customHeight="false" outlineLevel="0" collapsed="false">
      <c r="A95" s="114"/>
      <c r="B95" s="114" t="n">
        <v>1600</v>
      </c>
      <c r="C95" s="110" t="s">
        <v>919</v>
      </c>
      <c r="D95" s="114" t="n">
        <v>1</v>
      </c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1" t="s">
        <v>67</v>
      </c>
      <c r="R95" s="114"/>
      <c r="S95" s="114" t="n">
        <v>1</v>
      </c>
      <c r="T95" s="114" t="n">
        <v>4</v>
      </c>
      <c r="U95" s="114" t="n">
        <v>5</v>
      </c>
      <c r="V95" s="114"/>
      <c r="W95" s="130" t="s">
        <v>175</v>
      </c>
      <c r="X95" s="113" t="n">
        <v>39628</v>
      </c>
      <c r="Y95" s="110" t="s">
        <v>24</v>
      </c>
      <c r="Z95" s="110" t="s">
        <v>25</v>
      </c>
      <c r="AA95" s="114"/>
    </row>
    <row r="96" customFormat="false" ht="13.5" hidden="false" customHeight="false" outlineLevel="0" collapsed="false">
      <c r="A96" s="114"/>
      <c r="B96" s="114" t="n">
        <v>1600</v>
      </c>
      <c r="C96" s="110" t="s">
        <v>919</v>
      </c>
      <c r="D96" s="114" t="n">
        <v>1</v>
      </c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1" t="s">
        <v>161</v>
      </c>
      <c r="R96" s="114"/>
      <c r="S96" s="114" t="n">
        <v>1</v>
      </c>
      <c r="T96" s="114" t="n">
        <v>6</v>
      </c>
      <c r="U96" s="114" t="n">
        <v>6</v>
      </c>
      <c r="V96" s="114"/>
      <c r="W96" s="130" t="s">
        <v>175</v>
      </c>
      <c r="X96" s="113" t="n">
        <v>39628</v>
      </c>
      <c r="Y96" s="110" t="s">
        <v>24</v>
      </c>
      <c r="Z96" s="110" t="s">
        <v>25</v>
      </c>
      <c r="AA96" s="114"/>
    </row>
    <row r="98" customFormat="false" ht="13.5" hidden="false" customHeight="false" outlineLevel="0" collapsed="false">
      <c r="A98" s="120"/>
      <c r="B98" s="120"/>
      <c r="C98" s="120"/>
      <c r="D98" s="120"/>
      <c r="E98" s="120"/>
      <c r="F98" s="121" t="s">
        <v>918</v>
      </c>
      <c r="G98" s="120"/>
      <c r="H98" s="120"/>
      <c r="I98" s="121" t="s">
        <v>183</v>
      </c>
      <c r="J98" s="120"/>
      <c r="K98" s="120"/>
      <c r="L98" s="122" t="n">
        <v>39628</v>
      </c>
      <c r="M98" s="120"/>
      <c r="N98" s="120"/>
      <c r="O98" s="120"/>
      <c r="P98" s="120"/>
      <c r="Q98" s="123"/>
      <c r="R98" s="120"/>
      <c r="S98" s="120"/>
      <c r="T98" s="120"/>
      <c r="U98" s="120"/>
      <c r="V98" s="120"/>
      <c r="W98" s="124"/>
      <c r="X98" s="125"/>
      <c r="Y98" s="120"/>
      <c r="Z98" s="120"/>
      <c r="AA98" s="120"/>
    </row>
    <row r="99" customFormat="false" ht="13.5" hidden="false" customHeight="false" outlineLevel="0" collapsed="false">
      <c r="A99" s="110" t="s">
        <v>894</v>
      </c>
      <c r="B99" s="110" t="s">
        <v>2</v>
      </c>
      <c r="C99" s="110" t="s">
        <v>3</v>
      </c>
      <c r="D99" s="110" t="s">
        <v>895</v>
      </c>
      <c r="E99" s="110" t="s">
        <v>896</v>
      </c>
      <c r="F99" s="110" t="s">
        <v>897</v>
      </c>
      <c r="G99" s="110" t="s">
        <v>898</v>
      </c>
      <c r="H99" s="110" t="s">
        <v>899</v>
      </c>
      <c r="I99" s="110" t="s">
        <v>900</v>
      </c>
      <c r="J99" s="110" t="s">
        <v>901</v>
      </c>
      <c r="K99" s="110" t="s">
        <v>902</v>
      </c>
      <c r="L99" s="110" t="s">
        <v>903</v>
      </c>
      <c r="M99" s="110" t="s">
        <v>904</v>
      </c>
      <c r="N99" s="110" t="s">
        <v>905</v>
      </c>
      <c r="O99" s="110" t="s">
        <v>906</v>
      </c>
      <c r="P99" s="110" t="s">
        <v>907</v>
      </c>
      <c r="Q99" s="111" t="s">
        <v>7</v>
      </c>
      <c r="R99" s="114"/>
      <c r="S99" s="110" t="s">
        <v>9</v>
      </c>
      <c r="T99" s="110" t="s">
        <v>10</v>
      </c>
      <c r="U99" s="110" t="s">
        <v>11</v>
      </c>
      <c r="V99" s="110" t="s">
        <v>12</v>
      </c>
      <c r="W99" s="112" t="s">
        <v>13</v>
      </c>
      <c r="X99" s="113" t="s">
        <v>908</v>
      </c>
      <c r="Y99" s="110" t="s">
        <v>909</v>
      </c>
      <c r="Z99" s="110" t="s">
        <v>17</v>
      </c>
      <c r="AA99" s="110" t="s">
        <v>18</v>
      </c>
    </row>
    <row r="100" customFormat="false" ht="13.5" hidden="false" customHeight="false" outlineLevel="0" collapsed="false">
      <c r="A100" s="114"/>
      <c r="B100" s="114" t="n">
        <v>1600</v>
      </c>
      <c r="C100" s="110" t="s">
        <v>919</v>
      </c>
      <c r="D100" s="114" t="n">
        <v>1</v>
      </c>
      <c r="E100" s="114" t="n">
        <v>3716</v>
      </c>
      <c r="F100" s="110" t="s">
        <v>444</v>
      </c>
      <c r="G100" s="114" t="n">
        <v>3</v>
      </c>
      <c r="H100" s="114" t="n">
        <v>3707</v>
      </c>
      <c r="I100" s="110" t="s">
        <v>920</v>
      </c>
      <c r="J100" s="114" t="n">
        <v>3</v>
      </c>
      <c r="K100" s="114" t="n">
        <v>3737</v>
      </c>
      <c r="L100" s="110" t="s">
        <v>555</v>
      </c>
      <c r="M100" s="114" t="n">
        <v>3</v>
      </c>
      <c r="N100" s="114" t="n">
        <v>3715</v>
      </c>
      <c r="O100" s="110" t="s">
        <v>921</v>
      </c>
      <c r="P100" s="114" t="n">
        <v>3</v>
      </c>
      <c r="Q100" s="111" t="s">
        <v>27</v>
      </c>
      <c r="R100" s="114" t="s">
        <v>911</v>
      </c>
      <c r="S100" s="114" t="n">
        <v>1</v>
      </c>
      <c r="T100" s="114" t="n">
        <v>1</v>
      </c>
      <c r="U100" s="114" t="n">
        <v>4</v>
      </c>
      <c r="V100" s="114" t="n">
        <v>1</v>
      </c>
      <c r="W100" s="130" t="n">
        <v>0.00236342592592593</v>
      </c>
      <c r="X100" s="113" t="n">
        <v>39628</v>
      </c>
      <c r="Y100" s="110" t="s">
        <v>24</v>
      </c>
      <c r="Z100" s="110" t="s">
        <v>25</v>
      </c>
      <c r="AA100" s="114"/>
    </row>
    <row r="101" customFormat="false" ht="13.5" hidden="false" customHeight="false" outlineLevel="0" collapsed="false">
      <c r="A101" s="114"/>
      <c r="B101" s="114" t="n">
        <v>1600</v>
      </c>
      <c r="C101" s="110" t="s">
        <v>919</v>
      </c>
      <c r="D101" s="114" t="n">
        <v>1</v>
      </c>
      <c r="E101" s="114" t="n">
        <v>9611</v>
      </c>
      <c r="F101" s="110" t="s">
        <v>447</v>
      </c>
      <c r="G101" s="114" t="n">
        <v>2</v>
      </c>
      <c r="H101" s="114" t="n">
        <v>9604</v>
      </c>
      <c r="I101" s="110" t="s">
        <v>588</v>
      </c>
      <c r="J101" s="114" t="n">
        <v>2</v>
      </c>
      <c r="K101" s="114" t="n">
        <v>9609</v>
      </c>
      <c r="L101" s="110" t="s">
        <v>560</v>
      </c>
      <c r="M101" s="114" t="n">
        <v>2</v>
      </c>
      <c r="N101" s="114" t="n">
        <v>9603</v>
      </c>
      <c r="O101" s="110" t="s">
        <v>558</v>
      </c>
      <c r="P101" s="114" t="n">
        <v>2</v>
      </c>
      <c r="Q101" s="111" t="s">
        <v>40</v>
      </c>
      <c r="R101" s="114"/>
      <c r="S101" s="114" t="n">
        <v>1</v>
      </c>
      <c r="T101" s="114" t="n">
        <v>1</v>
      </c>
      <c r="U101" s="114" t="n">
        <v>7</v>
      </c>
      <c r="V101" s="114" t="n">
        <v>2</v>
      </c>
      <c r="W101" s="130" t="n">
        <v>0.00246828703703704</v>
      </c>
      <c r="X101" s="113" t="n">
        <v>39628</v>
      </c>
      <c r="Y101" s="110" t="s">
        <v>24</v>
      </c>
      <c r="Z101" s="110" t="s">
        <v>25</v>
      </c>
      <c r="AA101" s="114"/>
    </row>
    <row r="102" customFormat="false" ht="13.5" hidden="false" customHeight="false" outlineLevel="0" collapsed="false">
      <c r="A102" s="114"/>
      <c r="B102" s="114" t="n">
        <v>1600</v>
      </c>
      <c r="C102" s="110" t="s">
        <v>919</v>
      </c>
      <c r="D102" s="114" t="n">
        <v>1</v>
      </c>
      <c r="E102" s="114" t="n">
        <v>3720</v>
      </c>
      <c r="F102" s="110" t="s">
        <v>37</v>
      </c>
      <c r="G102" s="114" t="n">
        <v>1</v>
      </c>
      <c r="H102" s="114" t="n">
        <v>3729</v>
      </c>
      <c r="I102" s="110" t="s">
        <v>43</v>
      </c>
      <c r="J102" s="114" t="n">
        <v>1</v>
      </c>
      <c r="K102" s="114" t="n">
        <v>3705</v>
      </c>
      <c r="L102" s="110" t="s">
        <v>483</v>
      </c>
      <c r="M102" s="114" t="n">
        <v>2</v>
      </c>
      <c r="N102" s="114" t="n">
        <v>3706</v>
      </c>
      <c r="O102" s="110" t="s">
        <v>195</v>
      </c>
      <c r="P102" s="114" t="n">
        <v>1</v>
      </c>
      <c r="Q102" s="111" t="s">
        <v>27</v>
      </c>
      <c r="R102" s="114" t="s">
        <v>913</v>
      </c>
      <c r="S102" s="114" t="n">
        <v>1</v>
      </c>
      <c r="T102" s="114" t="n">
        <v>4</v>
      </c>
      <c r="U102" s="114" t="n">
        <v>7</v>
      </c>
      <c r="V102" s="114" t="n">
        <v>3</v>
      </c>
      <c r="W102" s="130" t="n">
        <v>0.00247002314814815</v>
      </c>
      <c r="X102" s="113" t="n">
        <v>39628</v>
      </c>
      <c r="Y102" s="110" t="s">
        <v>24</v>
      </c>
      <c r="Z102" s="110" t="s">
        <v>25</v>
      </c>
      <c r="AA102" s="114"/>
    </row>
    <row r="103" customFormat="false" ht="13.5" hidden="false" customHeight="false" outlineLevel="0" collapsed="false">
      <c r="A103" s="114"/>
      <c r="B103" s="114" t="n">
        <v>1600</v>
      </c>
      <c r="C103" s="110" t="s">
        <v>919</v>
      </c>
      <c r="D103" s="114" t="n">
        <v>1</v>
      </c>
      <c r="E103" s="114" t="n">
        <v>3380</v>
      </c>
      <c r="F103" s="110" t="s">
        <v>557</v>
      </c>
      <c r="G103" s="114" t="n">
        <v>3</v>
      </c>
      <c r="H103" s="114" t="n">
        <v>3379</v>
      </c>
      <c r="I103" s="110" t="s">
        <v>449</v>
      </c>
      <c r="J103" s="114" t="n">
        <v>3</v>
      </c>
      <c r="K103" s="114" t="n">
        <v>3357</v>
      </c>
      <c r="L103" s="110" t="s">
        <v>101</v>
      </c>
      <c r="M103" s="114" t="n">
        <v>1</v>
      </c>
      <c r="N103" s="114" t="n">
        <v>3378</v>
      </c>
      <c r="O103" s="110" t="s">
        <v>562</v>
      </c>
      <c r="P103" s="114" t="n">
        <v>3</v>
      </c>
      <c r="Q103" s="111" t="s">
        <v>102</v>
      </c>
      <c r="R103" s="114"/>
      <c r="S103" s="114" t="n">
        <v>1</v>
      </c>
      <c r="T103" s="114" t="n">
        <v>5</v>
      </c>
      <c r="U103" s="114" t="n">
        <v>4</v>
      </c>
      <c r="V103" s="114" t="n">
        <v>4</v>
      </c>
      <c r="W103" s="130" t="n">
        <v>0.00248310185185185</v>
      </c>
      <c r="X103" s="113" t="n">
        <v>39628</v>
      </c>
      <c r="Y103" s="110" t="s">
        <v>24</v>
      </c>
      <c r="Z103" s="110" t="s">
        <v>25</v>
      </c>
      <c r="AA103" s="114"/>
    </row>
    <row r="104" customFormat="false" ht="13.5" hidden="false" customHeight="false" outlineLevel="0" collapsed="false">
      <c r="A104" s="114"/>
      <c r="B104" s="114" t="n">
        <v>1600</v>
      </c>
      <c r="C104" s="110" t="s">
        <v>919</v>
      </c>
      <c r="D104" s="114" t="n">
        <v>1</v>
      </c>
      <c r="E104" s="114" t="n">
        <v>9407</v>
      </c>
      <c r="F104" s="110" t="s">
        <v>521</v>
      </c>
      <c r="G104" s="114" t="n">
        <v>3</v>
      </c>
      <c r="H104" s="114" t="n">
        <v>9402</v>
      </c>
      <c r="I104" s="110" t="s">
        <v>508</v>
      </c>
      <c r="J104" s="114" t="n">
        <v>2</v>
      </c>
      <c r="K104" s="114" t="n">
        <v>9409</v>
      </c>
      <c r="L104" s="110" t="s">
        <v>916</v>
      </c>
      <c r="M104" s="114" t="n">
        <v>3</v>
      </c>
      <c r="N104" s="114" t="n">
        <v>9400</v>
      </c>
      <c r="O104" s="110" t="s">
        <v>596</v>
      </c>
      <c r="P104" s="114" t="n">
        <v>2</v>
      </c>
      <c r="Q104" s="111" t="s">
        <v>123</v>
      </c>
      <c r="R104" s="114" t="s">
        <v>911</v>
      </c>
      <c r="S104" s="114" t="n">
        <v>1</v>
      </c>
      <c r="T104" s="114" t="n">
        <v>2</v>
      </c>
      <c r="U104" s="114" t="n">
        <v>5</v>
      </c>
      <c r="V104" s="114" t="n">
        <v>5</v>
      </c>
      <c r="W104" s="130" t="n">
        <v>0.00248923611111111</v>
      </c>
      <c r="X104" s="113" t="n">
        <v>39628</v>
      </c>
      <c r="Y104" s="110" t="s">
        <v>24</v>
      </c>
      <c r="Z104" s="110" t="s">
        <v>25</v>
      </c>
      <c r="AA104" s="114"/>
    </row>
    <row r="105" customFormat="false" ht="13.5" hidden="false" customHeight="false" outlineLevel="0" collapsed="false">
      <c r="A105" s="114"/>
      <c r="B105" s="114" t="n">
        <v>1600</v>
      </c>
      <c r="C105" s="110" t="s">
        <v>919</v>
      </c>
      <c r="D105" s="114" t="n">
        <v>1</v>
      </c>
      <c r="E105" s="114" t="n">
        <v>6101</v>
      </c>
      <c r="F105" s="110" t="s">
        <v>922</v>
      </c>
      <c r="G105" s="114" t="n">
        <v>3</v>
      </c>
      <c r="H105" s="114" t="n">
        <v>6147</v>
      </c>
      <c r="I105" s="110" t="s">
        <v>923</v>
      </c>
      <c r="J105" s="114" t="n">
        <v>3</v>
      </c>
      <c r="K105" s="114" t="n">
        <v>6148</v>
      </c>
      <c r="L105" s="110" t="s">
        <v>924</v>
      </c>
      <c r="M105" s="114" t="n">
        <v>3</v>
      </c>
      <c r="N105" s="114" t="n">
        <v>6105</v>
      </c>
      <c r="O105" s="110" t="s">
        <v>925</v>
      </c>
      <c r="P105" s="114" t="n">
        <v>3</v>
      </c>
      <c r="Q105" s="111" t="s">
        <v>275</v>
      </c>
      <c r="R105" s="114"/>
      <c r="S105" s="114" t="n">
        <v>1</v>
      </c>
      <c r="T105" s="114" t="n">
        <v>4</v>
      </c>
      <c r="U105" s="114" t="n">
        <v>3</v>
      </c>
      <c r="V105" s="114" t="n">
        <v>6</v>
      </c>
      <c r="W105" s="130" t="n">
        <v>0.00249097222222222</v>
      </c>
      <c r="X105" s="113" t="n">
        <v>39628</v>
      </c>
      <c r="Y105" s="110" t="s">
        <v>24</v>
      </c>
      <c r="Z105" s="110" t="s">
        <v>25</v>
      </c>
      <c r="AA105" s="114"/>
    </row>
    <row r="106" customFormat="false" ht="13.5" hidden="false" customHeight="false" outlineLevel="0" collapsed="false">
      <c r="A106" s="114"/>
      <c r="B106" s="114" t="n">
        <v>1600</v>
      </c>
      <c r="C106" s="110" t="s">
        <v>919</v>
      </c>
      <c r="D106" s="114" t="n">
        <v>1</v>
      </c>
      <c r="E106" s="114" t="n">
        <v>6604</v>
      </c>
      <c r="F106" s="110" t="s">
        <v>475</v>
      </c>
      <c r="G106" s="114" t="n">
        <v>3</v>
      </c>
      <c r="H106" s="114" t="n">
        <v>6607</v>
      </c>
      <c r="I106" s="110" t="s">
        <v>451</v>
      </c>
      <c r="J106" s="114" t="n">
        <v>3</v>
      </c>
      <c r="K106" s="114" t="n">
        <v>6603</v>
      </c>
      <c r="L106" s="110" t="s">
        <v>507</v>
      </c>
      <c r="M106" s="114" t="n">
        <v>3</v>
      </c>
      <c r="N106" s="114" t="n">
        <v>6614</v>
      </c>
      <c r="O106" s="110" t="s">
        <v>586</v>
      </c>
      <c r="P106" s="114" t="n">
        <v>2</v>
      </c>
      <c r="Q106" s="111" t="s">
        <v>46</v>
      </c>
      <c r="R106" s="114"/>
      <c r="S106" s="114" t="n">
        <v>1</v>
      </c>
      <c r="T106" s="114" t="n">
        <v>3</v>
      </c>
      <c r="U106" s="114" t="n">
        <v>4</v>
      </c>
      <c r="V106" s="114" t="n">
        <v>7</v>
      </c>
      <c r="W106" s="130" t="n">
        <v>0.00249490740740741</v>
      </c>
      <c r="X106" s="113" t="n">
        <v>39628</v>
      </c>
      <c r="Y106" s="110" t="s">
        <v>24</v>
      </c>
      <c r="Z106" s="110" t="s">
        <v>25</v>
      </c>
      <c r="AA106" s="114" t="n">
        <v>1</v>
      </c>
    </row>
    <row r="107" customFormat="false" ht="13.5" hidden="false" customHeight="false" outlineLevel="0" collapsed="false">
      <c r="A107" s="114"/>
      <c r="B107" s="114" t="n">
        <v>1600</v>
      </c>
      <c r="C107" s="110" t="s">
        <v>919</v>
      </c>
      <c r="D107" s="114" t="n">
        <v>1</v>
      </c>
      <c r="E107" s="114" t="n">
        <v>4213</v>
      </c>
      <c r="F107" s="110" t="s">
        <v>500</v>
      </c>
      <c r="G107" s="114" t="n">
        <v>2</v>
      </c>
      <c r="H107" s="114" t="n">
        <v>4221</v>
      </c>
      <c r="I107" s="110" t="s">
        <v>445</v>
      </c>
      <c r="J107" s="114" t="n">
        <v>3</v>
      </c>
      <c r="K107" s="114" t="n">
        <v>4206</v>
      </c>
      <c r="L107" s="110" t="s">
        <v>34</v>
      </c>
      <c r="M107" s="114" t="n">
        <v>1</v>
      </c>
      <c r="N107" s="114" t="n">
        <v>4222</v>
      </c>
      <c r="O107" s="110" t="s">
        <v>487</v>
      </c>
      <c r="P107" s="114" t="n">
        <v>3</v>
      </c>
      <c r="Q107" s="111" t="s">
        <v>35</v>
      </c>
      <c r="R107" s="114" t="s">
        <v>911</v>
      </c>
      <c r="S107" s="114" t="n">
        <v>1</v>
      </c>
      <c r="T107" s="114" t="n">
        <v>1</v>
      </c>
      <c r="U107" s="114" t="n">
        <v>3</v>
      </c>
      <c r="V107" s="114" t="n">
        <v>8</v>
      </c>
      <c r="W107" s="130" t="n">
        <v>0.00249988425925926</v>
      </c>
      <c r="X107" s="113" t="n">
        <v>39628</v>
      </c>
      <c r="Y107" s="110" t="s">
        <v>24</v>
      </c>
      <c r="Z107" s="110" t="s">
        <v>25</v>
      </c>
      <c r="AA107" s="114" t="n">
        <v>1</v>
      </c>
    </row>
    <row r="108" customFormat="false" ht="13.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7"/>
      <c r="R108" s="126"/>
      <c r="S108" s="126"/>
      <c r="T108" s="126"/>
      <c r="U108" s="126"/>
      <c r="V108" s="126"/>
      <c r="W108" s="128"/>
      <c r="X108" s="129"/>
      <c r="Y108" s="126"/>
      <c r="Z108" s="126"/>
      <c r="AA108" s="126" t="n">
        <v>1</v>
      </c>
    </row>
    <row r="109" customFormat="false" ht="13.5" hidden="false" customHeight="false" outlineLevel="0" collapsed="false">
      <c r="F109" s="107" t="s">
        <v>931</v>
      </c>
      <c r="L109" s="122" t="n">
        <f aca="false">X111</f>
        <v>39627</v>
      </c>
      <c r="W109" s="108"/>
      <c r="AA109" s="102" t="n">
        <v>1</v>
      </c>
    </row>
    <row r="110" customFormat="false" ht="13.5" hidden="false" customHeight="false" outlineLevel="0" collapsed="false">
      <c r="A110" s="110" t="s">
        <v>894</v>
      </c>
      <c r="B110" s="110" t="s">
        <v>2</v>
      </c>
      <c r="C110" s="110" t="s">
        <v>3</v>
      </c>
      <c r="D110" s="110" t="s">
        <v>895</v>
      </c>
      <c r="E110" s="110" t="s">
        <v>896</v>
      </c>
      <c r="F110" s="110" t="s">
        <v>897</v>
      </c>
      <c r="G110" s="110" t="s">
        <v>898</v>
      </c>
      <c r="H110" s="110" t="s">
        <v>899</v>
      </c>
      <c r="I110" s="110" t="s">
        <v>900</v>
      </c>
      <c r="J110" s="110" t="s">
        <v>901</v>
      </c>
      <c r="K110" s="110" t="s">
        <v>902</v>
      </c>
      <c r="L110" s="110" t="s">
        <v>903</v>
      </c>
      <c r="M110" s="110" t="s">
        <v>904</v>
      </c>
      <c r="N110" s="110" t="s">
        <v>905</v>
      </c>
      <c r="O110" s="110" t="s">
        <v>906</v>
      </c>
      <c r="P110" s="110" t="s">
        <v>907</v>
      </c>
      <c r="Q110" s="111" t="s">
        <v>7</v>
      </c>
      <c r="R110" s="114"/>
      <c r="S110" s="110" t="s">
        <v>9</v>
      </c>
      <c r="T110" s="110" t="s">
        <v>10</v>
      </c>
      <c r="U110" s="110" t="s">
        <v>11</v>
      </c>
      <c r="V110" s="110" t="s">
        <v>12</v>
      </c>
      <c r="W110" s="112" t="s">
        <v>13</v>
      </c>
      <c r="X110" s="113" t="s">
        <v>908</v>
      </c>
      <c r="Y110" s="110" t="s">
        <v>909</v>
      </c>
      <c r="Z110" s="110" t="s">
        <v>17</v>
      </c>
      <c r="AA110" s="110" t="s">
        <v>18</v>
      </c>
    </row>
    <row r="111" customFormat="false" ht="13.5" hidden="false" customHeight="false" outlineLevel="0" collapsed="false">
      <c r="A111" s="114"/>
      <c r="B111" s="114" t="n">
        <v>2400</v>
      </c>
      <c r="C111" s="110" t="s">
        <v>910</v>
      </c>
      <c r="D111" s="114" t="n">
        <v>1</v>
      </c>
      <c r="E111" s="114" t="n">
        <v>3755</v>
      </c>
      <c r="F111" s="110" t="s">
        <v>332</v>
      </c>
      <c r="G111" s="114" t="n">
        <v>1</v>
      </c>
      <c r="H111" s="114" t="n">
        <v>3781</v>
      </c>
      <c r="I111" s="110" t="s">
        <v>746</v>
      </c>
      <c r="J111" s="114" t="n">
        <v>3</v>
      </c>
      <c r="K111" s="114" t="n">
        <v>3766</v>
      </c>
      <c r="L111" s="110" t="s">
        <v>760</v>
      </c>
      <c r="M111" s="114" t="n">
        <v>3</v>
      </c>
      <c r="N111" s="114" t="n">
        <v>3762</v>
      </c>
      <c r="O111" s="110" t="s">
        <v>932</v>
      </c>
      <c r="P111" s="114" t="n">
        <v>3</v>
      </c>
      <c r="Q111" s="111" t="s">
        <v>27</v>
      </c>
      <c r="R111" s="114" t="s">
        <v>911</v>
      </c>
      <c r="S111" s="114" t="n">
        <v>1</v>
      </c>
      <c r="T111" s="114" t="n">
        <v>1</v>
      </c>
      <c r="U111" s="114" t="n">
        <v>4</v>
      </c>
      <c r="V111" s="114" t="n">
        <v>1</v>
      </c>
      <c r="W111" s="115" t="n">
        <v>49.9</v>
      </c>
      <c r="X111" s="113" t="n">
        <v>39627</v>
      </c>
      <c r="Y111" s="110" t="s">
        <v>24</v>
      </c>
      <c r="Z111" s="110" t="s">
        <v>25</v>
      </c>
      <c r="AA111" s="114"/>
    </row>
    <row r="112" customFormat="false" ht="13.5" hidden="false" customHeight="false" outlineLevel="0" collapsed="false">
      <c r="A112" s="114"/>
      <c r="B112" s="114" t="n">
        <v>2400</v>
      </c>
      <c r="C112" s="110" t="s">
        <v>910</v>
      </c>
      <c r="D112" s="114" t="n">
        <v>1</v>
      </c>
      <c r="E112" s="114" t="n">
        <v>4261</v>
      </c>
      <c r="F112" s="110" t="s">
        <v>933</v>
      </c>
      <c r="G112" s="114" t="n">
        <v>1</v>
      </c>
      <c r="H112" s="114" t="n">
        <v>4255</v>
      </c>
      <c r="I112" s="110" t="s">
        <v>749</v>
      </c>
      <c r="J112" s="114" t="n">
        <v>2</v>
      </c>
      <c r="K112" s="114" t="n">
        <v>4252</v>
      </c>
      <c r="L112" s="110" t="s">
        <v>751</v>
      </c>
      <c r="M112" s="114" t="n">
        <v>2</v>
      </c>
      <c r="N112" s="114" t="n">
        <v>4253</v>
      </c>
      <c r="O112" s="110" t="s">
        <v>753</v>
      </c>
      <c r="P112" s="114" t="n">
        <v>2</v>
      </c>
      <c r="Q112" s="111" t="s">
        <v>35</v>
      </c>
      <c r="R112" s="114"/>
      <c r="S112" s="114" t="n">
        <v>1</v>
      </c>
      <c r="T112" s="114" t="n">
        <v>2</v>
      </c>
      <c r="U112" s="114" t="n">
        <v>8</v>
      </c>
      <c r="V112" s="114" t="n">
        <v>1</v>
      </c>
      <c r="W112" s="115" t="n">
        <v>50.24</v>
      </c>
      <c r="X112" s="113" t="n">
        <v>39627</v>
      </c>
      <c r="Y112" s="110" t="s">
        <v>24</v>
      </c>
      <c r="Z112" s="110" t="s">
        <v>25</v>
      </c>
      <c r="AA112" s="114" t="n">
        <v>1</v>
      </c>
    </row>
    <row r="113" customFormat="false" ht="13.5" hidden="false" customHeight="false" outlineLevel="0" collapsed="false">
      <c r="A113" s="114"/>
      <c r="B113" s="114" t="n">
        <v>2400</v>
      </c>
      <c r="C113" s="110" t="s">
        <v>910</v>
      </c>
      <c r="D113" s="114" t="n">
        <v>1</v>
      </c>
      <c r="E113" s="114" t="n">
        <v>3759</v>
      </c>
      <c r="F113" s="110" t="s">
        <v>432</v>
      </c>
      <c r="G113" s="114" t="n">
        <v>1</v>
      </c>
      <c r="H113" s="114" t="n">
        <v>3751</v>
      </c>
      <c r="I113" s="110" t="s">
        <v>865</v>
      </c>
      <c r="J113" s="114" t="n">
        <v>2</v>
      </c>
      <c r="K113" s="114" t="n">
        <v>3752</v>
      </c>
      <c r="L113" s="110" t="s">
        <v>757</v>
      </c>
      <c r="M113" s="114" t="n">
        <v>2</v>
      </c>
      <c r="N113" s="114" t="n">
        <v>3753</v>
      </c>
      <c r="O113" s="110" t="s">
        <v>823</v>
      </c>
      <c r="P113" s="114" t="n">
        <v>2</v>
      </c>
      <c r="Q113" s="111" t="s">
        <v>27</v>
      </c>
      <c r="R113" s="114" t="s">
        <v>913</v>
      </c>
      <c r="S113" s="114" t="n">
        <v>1</v>
      </c>
      <c r="T113" s="114" t="n">
        <v>2</v>
      </c>
      <c r="U113" s="114" t="n">
        <v>3</v>
      </c>
      <c r="V113" s="114" t="n">
        <v>2</v>
      </c>
      <c r="W113" s="115" t="n">
        <v>51.47</v>
      </c>
      <c r="X113" s="113" t="n">
        <v>39627</v>
      </c>
      <c r="Y113" s="110" t="s">
        <v>24</v>
      </c>
      <c r="Z113" s="110" t="s">
        <v>25</v>
      </c>
      <c r="AA113" s="114"/>
    </row>
    <row r="114" customFormat="false" ht="13.5" hidden="false" customHeight="false" outlineLevel="0" collapsed="false">
      <c r="A114" s="114"/>
      <c r="B114" s="114" t="n">
        <v>2400</v>
      </c>
      <c r="C114" s="110" t="s">
        <v>910</v>
      </c>
      <c r="D114" s="114" t="n">
        <v>1</v>
      </c>
      <c r="E114" s="114" t="n">
        <v>2754</v>
      </c>
      <c r="F114" s="110" t="s">
        <v>774</v>
      </c>
      <c r="G114" s="114" t="n">
        <v>2</v>
      </c>
      <c r="H114" s="114" t="n">
        <v>2753</v>
      </c>
      <c r="I114" s="110" t="s">
        <v>756</v>
      </c>
      <c r="J114" s="114" t="n">
        <v>2</v>
      </c>
      <c r="K114" s="114" t="n">
        <v>2763</v>
      </c>
      <c r="L114" s="110" t="s">
        <v>340</v>
      </c>
      <c r="M114" s="114" t="n">
        <v>1</v>
      </c>
      <c r="N114" s="114" t="n">
        <v>2761</v>
      </c>
      <c r="O114" s="110" t="s">
        <v>338</v>
      </c>
      <c r="P114" s="114" t="n">
        <v>1</v>
      </c>
      <c r="Q114" s="111" t="s">
        <v>157</v>
      </c>
      <c r="R114" s="114"/>
      <c r="S114" s="114" t="n">
        <v>1</v>
      </c>
      <c r="T114" s="114" t="n">
        <v>1</v>
      </c>
      <c r="U114" s="114" t="n">
        <v>5</v>
      </c>
      <c r="V114" s="114" t="n">
        <v>2</v>
      </c>
      <c r="W114" s="131" t="n">
        <v>51.83</v>
      </c>
      <c r="X114" s="113" t="n">
        <v>39627</v>
      </c>
      <c r="Y114" s="110" t="s">
        <v>24</v>
      </c>
      <c r="Z114" s="110" t="s">
        <v>25</v>
      </c>
      <c r="AA114" s="114"/>
    </row>
    <row r="115" customFormat="false" ht="13.5" hidden="false" customHeight="false" outlineLevel="0" collapsed="false">
      <c r="A115" s="114"/>
      <c r="B115" s="114" t="n">
        <v>2400</v>
      </c>
      <c r="C115" s="110" t="s">
        <v>910</v>
      </c>
      <c r="D115" s="114" t="n">
        <v>1</v>
      </c>
      <c r="E115" s="114" t="n">
        <v>2990</v>
      </c>
      <c r="F115" s="110" t="s">
        <v>351</v>
      </c>
      <c r="G115" s="114" t="n">
        <v>1</v>
      </c>
      <c r="H115" s="114" t="n">
        <v>2984</v>
      </c>
      <c r="I115" s="110" t="s">
        <v>752</v>
      </c>
      <c r="J115" s="114" t="n">
        <v>2</v>
      </c>
      <c r="K115" s="114" t="n">
        <v>2989</v>
      </c>
      <c r="L115" s="110" t="s">
        <v>788</v>
      </c>
      <c r="M115" s="114" t="n">
        <v>2</v>
      </c>
      <c r="N115" s="114" t="n">
        <v>2987</v>
      </c>
      <c r="O115" s="110" t="s">
        <v>754</v>
      </c>
      <c r="P115" s="114" t="n">
        <v>2</v>
      </c>
      <c r="Q115" s="111" t="s">
        <v>76</v>
      </c>
      <c r="R115" s="114"/>
      <c r="S115" s="114" t="n">
        <v>1</v>
      </c>
      <c r="T115" s="114" t="n">
        <v>3</v>
      </c>
      <c r="U115" s="114" t="n">
        <v>3</v>
      </c>
      <c r="V115" s="114" t="n">
        <v>1</v>
      </c>
      <c r="W115" s="115" t="n">
        <v>52.86</v>
      </c>
      <c r="X115" s="113" t="n">
        <v>39627</v>
      </c>
      <c r="Y115" s="110" t="s">
        <v>24</v>
      </c>
      <c r="Z115" s="110" t="s">
        <v>25</v>
      </c>
      <c r="AA115" s="114"/>
    </row>
    <row r="116" customFormat="false" ht="13.5" hidden="false" customHeight="false" outlineLevel="0" collapsed="false">
      <c r="A116" s="114"/>
      <c r="B116" s="114" t="n">
        <v>2400</v>
      </c>
      <c r="C116" s="110" t="s">
        <v>910</v>
      </c>
      <c r="D116" s="114" t="n">
        <v>1</v>
      </c>
      <c r="E116" s="114" t="n">
        <v>1285</v>
      </c>
      <c r="F116" s="110" t="s">
        <v>362</v>
      </c>
      <c r="G116" s="114" t="n">
        <v>1</v>
      </c>
      <c r="H116" s="114" t="n">
        <v>1272</v>
      </c>
      <c r="I116" s="110" t="s">
        <v>778</v>
      </c>
      <c r="J116" s="114" t="n">
        <v>3</v>
      </c>
      <c r="K116" s="114" t="n">
        <v>1278</v>
      </c>
      <c r="L116" s="110" t="s">
        <v>786</v>
      </c>
      <c r="M116" s="114" t="n">
        <v>2</v>
      </c>
      <c r="N116" s="114" t="n">
        <v>1280</v>
      </c>
      <c r="O116" s="110" t="s">
        <v>761</v>
      </c>
      <c r="P116" s="114" t="n">
        <v>2</v>
      </c>
      <c r="Q116" s="111" t="s">
        <v>78</v>
      </c>
      <c r="R116" s="114" t="s">
        <v>911</v>
      </c>
      <c r="S116" s="114" t="n">
        <v>1</v>
      </c>
      <c r="T116" s="114" t="n">
        <v>2</v>
      </c>
      <c r="U116" s="114" t="n">
        <v>6</v>
      </c>
      <c r="V116" s="114" t="n">
        <v>3</v>
      </c>
      <c r="W116" s="115" t="n">
        <v>53.8</v>
      </c>
      <c r="X116" s="113" t="n">
        <v>39627</v>
      </c>
      <c r="Y116" s="110" t="s">
        <v>24</v>
      </c>
      <c r="Z116" s="110" t="s">
        <v>25</v>
      </c>
      <c r="AA116" s="114"/>
    </row>
    <row r="117" customFormat="false" ht="13.5" hidden="false" customHeight="false" outlineLevel="0" collapsed="false">
      <c r="A117" s="114"/>
      <c r="B117" s="114" t="n">
        <v>2400</v>
      </c>
      <c r="C117" s="110" t="s">
        <v>910</v>
      </c>
      <c r="D117" s="114" t="n">
        <v>1</v>
      </c>
      <c r="E117" s="114" t="n">
        <v>5060</v>
      </c>
      <c r="F117" s="110" t="s">
        <v>800</v>
      </c>
      <c r="G117" s="114" t="n">
        <v>2</v>
      </c>
      <c r="H117" s="114" t="n">
        <v>5058</v>
      </c>
      <c r="I117" s="110" t="s">
        <v>818</v>
      </c>
      <c r="J117" s="114" t="n">
        <v>2</v>
      </c>
      <c r="K117" s="114" t="n">
        <v>5057</v>
      </c>
      <c r="L117" s="110" t="s">
        <v>890</v>
      </c>
      <c r="M117" s="114" t="n">
        <v>2</v>
      </c>
      <c r="N117" s="114" t="n">
        <v>5059</v>
      </c>
      <c r="O117" s="110" t="s">
        <v>784</v>
      </c>
      <c r="P117" s="114" t="n">
        <v>2</v>
      </c>
      <c r="Q117" s="111" t="s">
        <v>82</v>
      </c>
      <c r="R117" s="114" t="s">
        <v>911</v>
      </c>
      <c r="S117" s="114" t="n">
        <v>1</v>
      </c>
      <c r="T117" s="114" t="n">
        <v>2</v>
      </c>
      <c r="U117" s="114" t="n">
        <v>7</v>
      </c>
      <c r="V117" s="114" t="n">
        <v>4</v>
      </c>
      <c r="W117" s="131" t="n">
        <v>53.94</v>
      </c>
      <c r="X117" s="113" t="n">
        <v>39627</v>
      </c>
      <c r="Y117" s="110" t="s">
        <v>24</v>
      </c>
      <c r="Z117" s="110" t="s">
        <v>25</v>
      </c>
      <c r="AA117" s="114"/>
    </row>
    <row r="118" customFormat="false" ht="13.5" hidden="false" customHeight="false" outlineLevel="0" collapsed="false">
      <c r="A118" s="114"/>
      <c r="B118" s="114" t="n">
        <v>2400</v>
      </c>
      <c r="C118" s="110" t="s">
        <v>910</v>
      </c>
      <c r="D118" s="114" t="n">
        <v>1</v>
      </c>
      <c r="E118" s="114" t="n">
        <v>6456</v>
      </c>
      <c r="F118" s="110" t="s">
        <v>825</v>
      </c>
      <c r="G118" s="114" t="n">
        <v>3</v>
      </c>
      <c r="H118" s="114" t="n">
        <v>6452</v>
      </c>
      <c r="I118" s="110" t="s">
        <v>842</v>
      </c>
      <c r="J118" s="114" t="n">
        <v>3</v>
      </c>
      <c r="K118" s="114" t="n">
        <v>6499</v>
      </c>
      <c r="L118" s="110" t="s">
        <v>799</v>
      </c>
      <c r="M118" s="114" t="n">
        <v>3</v>
      </c>
      <c r="N118" s="114" t="n">
        <v>6451</v>
      </c>
      <c r="O118" s="110" t="s">
        <v>764</v>
      </c>
      <c r="P118" s="114" t="n">
        <v>3</v>
      </c>
      <c r="Q118" s="111" t="s">
        <v>460</v>
      </c>
      <c r="R118" s="114"/>
      <c r="S118" s="114" t="n">
        <v>1</v>
      </c>
      <c r="T118" s="114" t="n">
        <v>1</v>
      </c>
      <c r="U118" s="114" t="n">
        <v>6</v>
      </c>
      <c r="V118" s="114" t="n">
        <v>3</v>
      </c>
      <c r="W118" s="115" t="n">
        <v>54.14</v>
      </c>
      <c r="X118" s="113" t="n">
        <v>39627</v>
      </c>
      <c r="Y118" s="110" t="s">
        <v>24</v>
      </c>
      <c r="Z118" s="110" t="s">
        <v>25</v>
      </c>
      <c r="AA118" s="114"/>
    </row>
    <row r="119" customFormat="false" ht="13.5" hidden="false" customHeight="false" outlineLevel="0" collapsed="false">
      <c r="A119" s="114"/>
      <c r="B119" s="114" t="n">
        <v>2400</v>
      </c>
      <c r="C119" s="110" t="s">
        <v>910</v>
      </c>
      <c r="D119" s="114" t="n">
        <v>1</v>
      </c>
      <c r="E119" s="114" t="n">
        <v>1953</v>
      </c>
      <c r="F119" s="110" t="s">
        <v>758</v>
      </c>
      <c r="G119" s="114" t="n">
        <v>2</v>
      </c>
      <c r="H119" s="114" t="n">
        <v>1952</v>
      </c>
      <c r="I119" s="110" t="s">
        <v>768</v>
      </c>
      <c r="J119" s="114" t="n">
        <v>2</v>
      </c>
      <c r="K119" s="114" t="n">
        <v>1955</v>
      </c>
      <c r="L119" s="110" t="s">
        <v>868</v>
      </c>
      <c r="M119" s="114" t="n">
        <v>2</v>
      </c>
      <c r="N119" s="114" t="n">
        <v>1954</v>
      </c>
      <c r="O119" s="110" t="s">
        <v>847</v>
      </c>
      <c r="P119" s="114" t="n">
        <v>2</v>
      </c>
      <c r="Q119" s="111" t="s">
        <v>80</v>
      </c>
      <c r="R119" s="114"/>
      <c r="S119" s="114" t="n">
        <v>1</v>
      </c>
      <c r="T119" s="114" t="n">
        <v>2</v>
      </c>
      <c r="U119" s="114" t="n">
        <v>5</v>
      </c>
      <c r="V119" s="114" t="n">
        <v>5</v>
      </c>
      <c r="W119" s="115" t="n">
        <v>54.29</v>
      </c>
      <c r="X119" s="113" t="n">
        <v>39627</v>
      </c>
      <c r="Y119" s="110" t="s">
        <v>24</v>
      </c>
      <c r="Z119" s="110" t="s">
        <v>25</v>
      </c>
      <c r="AA119" s="114" t="n">
        <v>1</v>
      </c>
    </row>
    <row r="120" customFormat="false" ht="13.5" hidden="false" customHeight="false" outlineLevel="0" collapsed="false">
      <c r="A120" s="114"/>
      <c r="B120" s="114" t="n">
        <v>2400</v>
      </c>
      <c r="C120" s="110" t="s">
        <v>910</v>
      </c>
      <c r="D120" s="114" t="n">
        <v>1</v>
      </c>
      <c r="E120" s="114" t="n">
        <v>6652</v>
      </c>
      <c r="F120" s="110" t="s">
        <v>790</v>
      </c>
      <c r="G120" s="114" t="n">
        <v>3</v>
      </c>
      <c r="H120" s="114" t="n">
        <v>6661</v>
      </c>
      <c r="I120" s="110" t="s">
        <v>766</v>
      </c>
      <c r="J120" s="114" t="n">
        <v>2</v>
      </c>
      <c r="K120" s="114" t="n">
        <v>6662</v>
      </c>
      <c r="L120" s="110" t="s">
        <v>779</v>
      </c>
      <c r="M120" s="114" t="n">
        <v>2</v>
      </c>
      <c r="N120" s="114" t="n">
        <v>6651</v>
      </c>
      <c r="O120" s="110" t="s">
        <v>787</v>
      </c>
      <c r="P120" s="114" t="n">
        <v>3</v>
      </c>
      <c r="Q120" s="111" t="s">
        <v>46</v>
      </c>
      <c r="R120" s="114"/>
      <c r="S120" s="114" t="n">
        <v>1</v>
      </c>
      <c r="T120" s="114" t="n">
        <v>1</v>
      </c>
      <c r="U120" s="114" t="n">
        <v>3</v>
      </c>
      <c r="V120" s="114" t="n">
        <v>4</v>
      </c>
      <c r="W120" s="115" t="n">
        <v>54.82</v>
      </c>
      <c r="X120" s="113" t="n">
        <v>39627</v>
      </c>
      <c r="Y120" s="110" t="s">
        <v>24</v>
      </c>
      <c r="Z120" s="110" t="s">
        <v>25</v>
      </c>
      <c r="AA120" s="114"/>
    </row>
    <row r="121" customFormat="false" ht="13.5" hidden="false" customHeight="false" outlineLevel="0" collapsed="false">
      <c r="A121" s="114"/>
      <c r="B121" s="114" t="n">
        <v>2400</v>
      </c>
      <c r="C121" s="110" t="s">
        <v>910</v>
      </c>
      <c r="D121" s="114" t="n">
        <v>1</v>
      </c>
      <c r="E121" s="114" t="n">
        <v>9651</v>
      </c>
      <c r="F121" s="110" t="s">
        <v>370</v>
      </c>
      <c r="G121" s="114" t="n">
        <v>1</v>
      </c>
      <c r="H121" s="114" t="n">
        <v>9669</v>
      </c>
      <c r="I121" s="110" t="s">
        <v>770</v>
      </c>
      <c r="J121" s="114" t="n">
        <v>2</v>
      </c>
      <c r="K121" s="114" t="n">
        <v>9670</v>
      </c>
      <c r="L121" s="110" t="s">
        <v>780</v>
      </c>
      <c r="M121" s="114" t="n">
        <v>2</v>
      </c>
      <c r="N121" s="114" t="n">
        <v>9675</v>
      </c>
      <c r="O121" s="110" t="s">
        <v>820</v>
      </c>
      <c r="P121" s="114" t="n">
        <v>2</v>
      </c>
      <c r="Q121" s="111" t="s">
        <v>40</v>
      </c>
      <c r="R121" s="114" t="s">
        <v>911</v>
      </c>
      <c r="S121" s="114" t="n">
        <v>1</v>
      </c>
      <c r="T121" s="114" t="n">
        <v>2</v>
      </c>
      <c r="U121" s="114" t="n">
        <v>2</v>
      </c>
      <c r="V121" s="114" t="n">
        <v>6</v>
      </c>
      <c r="W121" s="115" t="n">
        <v>55.36</v>
      </c>
      <c r="X121" s="113" t="n">
        <v>39627</v>
      </c>
      <c r="Y121" s="110" t="s">
        <v>24</v>
      </c>
      <c r="Z121" s="110" t="s">
        <v>25</v>
      </c>
      <c r="AA121" s="114"/>
    </row>
    <row r="122" customFormat="false" ht="13.5" hidden="false" customHeight="false" outlineLevel="0" collapsed="false">
      <c r="A122" s="114"/>
      <c r="B122" s="114" t="n">
        <v>2400</v>
      </c>
      <c r="C122" s="110" t="s">
        <v>910</v>
      </c>
      <c r="D122" s="114" t="n">
        <v>1</v>
      </c>
      <c r="E122" s="114" t="n">
        <v>585</v>
      </c>
      <c r="F122" s="110" t="s">
        <v>404</v>
      </c>
      <c r="G122" s="114" t="n">
        <v>1</v>
      </c>
      <c r="H122" s="114" t="n">
        <v>584</v>
      </c>
      <c r="I122" s="110" t="s">
        <v>344</v>
      </c>
      <c r="J122" s="114" t="n">
        <v>1</v>
      </c>
      <c r="K122" s="114" t="n">
        <v>583</v>
      </c>
      <c r="L122" s="110" t="s">
        <v>795</v>
      </c>
      <c r="M122" s="114" t="n">
        <v>2</v>
      </c>
      <c r="N122" s="114" t="n">
        <v>580</v>
      </c>
      <c r="O122" s="110" t="s">
        <v>802</v>
      </c>
      <c r="P122" s="114" t="n">
        <v>2</v>
      </c>
      <c r="Q122" s="111" t="s">
        <v>135</v>
      </c>
      <c r="R122" s="114"/>
      <c r="S122" s="114" t="n">
        <v>1</v>
      </c>
      <c r="T122" s="114" t="n">
        <v>2</v>
      </c>
      <c r="U122" s="114" t="n">
        <v>4</v>
      </c>
      <c r="V122" s="114" t="n">
        <v>7</v>
      </c>
      <c r="W122" s="115" t="n">
        <v>55.95</v>
      </c>
      <c r="X122" s="113" t="n">
        <v>39627</v>
      </c>
      <c r="Y122" s="110" t="s">
        <v>24</v>
      </c>
      <c r="Z122" s="110" t="s">
        <v>25</v>
      </c>
      <c r="AA122" s="114"/>
    </row>
    <row r="123" customFormat="false" ht="13.5" hidden="false" customHeight="false" outlineLevel="0" collapsed="false">
      <c r="A123" s="114"/>
      <c r="B123" s="114" t="n">
        <v>2400</v>
      </c>
      <c r="C123" s="110" t="s">
        <v>910</v>
      </c>
      <c r="D123" s="114" t="n">
        <v>1</v>
      </c>
      <c r="E123" s="114" t="n">
        <v>5061</v>
      </c>
      <c r="F123" s="110" t="s">
        <v>355</v>
      </c>
      <c r="G123" s="114" t="n">
        <v>1</v>
      </c>
      <c r="H123" s="114" t="n">
        <v>5066</v>
      </c>
      <c r="I123" s="110" t="s">
        <v>339</v>
      </c>
      <c r="J123" s="114" t="n">
        <v>1</v>
      </c>
      <c r="K123" s="114" t="n">
        <v>5067</v>
      </c>
      <c r="L123" s="110" t="s">
        <v>394</v>
      </c>
      <c r="M123" s="114" t="n">
        <v>1</v>
      </c>
      <c r="N123" s="114" t="n">
        <v>5067</v>
      </c>
      <c r="O123" s="110" t="s">
        <v>394</v>
      </c>
      <c r="P123" s="114" t="n">
        <v>1</v>
      </c>
      <c r="Q123" s="111" t="s">
        <v>82</v>
      </c>
      <c r="R123" s="114" t="s">
        <v>913</v>
      </c>
      <c r="S123" s="114" t="n">
        <v>1</v>
      </c>
      <c r="T123" s="114" t="n">
        <v>1</v>
      </c>
      <c r="U123" s="114" t="n">
        <v>8</v>
      </c>
      <c r="V123" s="114" t="n">
        <v>5</v>
      </c>
      <c r="W123" s="115" t="n">
        <v>56.03</v>
      </c>
      <c r="X123" s="113" t="n">
        <v>39627</v>
      </c>
      <c r="Y123" s="110" t="s">
        <v>24</v>
      </c>
      <c r="Z123" s="110" t="s">
        <v>25</v>
      </c>
      <c r="AA123" s="114"/>
    </row>
    <row r="124" customFormat="false" ht="13.5" hidden="false" customHeight="false" outlineLevel="0" collapsed="false">
      <c r="A124" s="114"/>
      <c r="B124" s="114" t="n">
        <v>2400</v>
      </c>
      <c r="C124" s="110" t="s">
        <v>910</v>
      </c>
      <c r="D124" s="114" t="n">
        <v>1</v>
      </c>
      <c r="E124" s="114" t="n">
        <v>3670</v>
      </c>
      <c r="F124" s="110" t="s">
        <v>934</v>
      </c>
      <c r="G124" s="114" t="n">
        <v>2</v>
      </c>
      <c r="H124" s="114" t="n">
        <v>3673</v>
      </c>
      <c r="I124" s="110" t="s">
        <v>792</v>
      </c>
      <c r="J124" s="114" t="n">
        <v>2</v>
      </c>
      <c r="K124" s="114" t="n">
        <v>3672</v>
      </c>
      <c r="L124" s="110" t="s">
        <v>935</v>
      </c>
      <c r="M124" s="114" t="n">
        <v>2</v>
      </c>
      <c r="N124" s="114" t="n">
        <v>3674</v>
      </c>
      <c r="O124" s="110" t="s">
        <v>389</v>
      </c>
      <c r="P124" s="114" t="n">
        <v>1</v>
      </c>
      <c r="Q124" s="111" t="s">
        <v>390</v>
      </c>
      <c r="R124" s="114"/>
      <c r="S124" s="114" t="n">
        <v>1</v>
      </c>
      <c r="T124" s="114" t="n">
        <v>1</v>
      </c>
      <c r="U124" s="114" t="n">
        <v>7</v>
      </c>
      <c r="V124" s="114" t="n">
        <v>6</v>
      </c>
      <c r="W124" s="115" t="n">
        <v>56.19</v>
      </c>
      <c r="X124" s="113" t="n">
        <v>39627</v>
      </c>
      <c r="Y124" s="110" t="s">
        <v>24</v>
      </c>
      <c r="Z124" s="110" t="s">
        <v>25</v>
      </c>
      <c r="AA124" s="114"/>
    </row>
    <row r="125" customFormat="false" ht="13.5" hidden="false" customHeight="false" outlineLevel="0" collapsed="false">
      <c r="A125" s="114"/>
      <c r="B125" s="114" t="n">
        <v>2400</v>
      </c>
      <c r="C125" s="110" t="s">
        <v>910</v>
      </c>
      <c r="D125" s="114" t="n">
        <v>1</v>
      </c>
      <c r="E125" s="114" t="n">
        <v>8962</v>
      </c>
      <c r="F125" s="110" t="s">
        <v>358</v>
      </c>
      <c r="G125" s="114" t="n">
        <v>1</v>
      </c>
      <c r="H125" s="114" t="n">
        <v>8961</v>
      </c>
      <c r="I125" s="110" t="s">
        <v>781</v>
      </c>
      <c r="J125" s="114" t="n">
        <v>2</v>
      </c>
      <c r="K125" s="114" t="n">
        <v>8960</v>
      </c>
      <c r="L125" s="110" t="s">
        <v>827</v>
      </c>
      <c r="M125" s="114" t="n">
        <v>2</v>
      </c>
      <c r="N125" s="114" t="n">
        <v>8964</v>
      </c>
      <c r="O125" s="110" t="s">
        <v>367</v>
      </c>
      <c r="P125" s="114" t="n">
        <v>1</v>
      </c>
      <c r="Q125" s="111" t="s">
        <v>74</v>
      </c>
      <c r="R125" s="114"/>
      <c r="S125" s="114" t="n">
        <v>1</v>
      </c>
      <c r="T125" s="114" t="n">
        <v>3</v>
      </c>
      <c r="U125" s="114" t="n">
        <v>7</v>
      </c>
      <c r="V125" s="114" t="n">
        <v>2</v>
      </c>
      <c r="W125" s="115" t="n">
        <v>56.35</v>
      </c>
      <c r="X125" s="113" t="n">
        <v>39627</v>
      </c>
      <c r="Y125" s="110" t="s">
        <v>24</v>
      </c>
      <c r="Z125" s="110" t="s">
        <v>25</v>
      </c>
      <c r="AA125" s="114"/>
    </row>
    <row r="126" customFormat="false" ht="13.5" hidden="false" customHeight="false" outlineLevel="0" collapsed="false">
      <c r="A126" s="114"/>
      <c r="B126" s="114" t="n">
        <v>2400</v>
      </c>
      <c r="C126" s="110" t="s">
        <v>910</v>
      </c>
      <c r="D126" s="114" t="n">
        <v>1</v>
      </c>
      <c r="E126" s="114" t="n">
        <v>1175</v>
      </c>
      <c r="F126" s="110" t="s">
        <v>936</v>
      </c>
      <c r="G126" s="114" t="n">
        <v>1</v>
      </c>
      <c r="H126" s="114" t="n">
        <v>1171</v>
      </c>
      <c r="I126" s="110" t="s">
        <v>376</v>
      </c>
      <c r="J126" s="114" t="n">
        <v>1</v>
      </c>
      <c r="K126" s="114" t="n">
        <v>1176</v>
      </c>
      <c r="L126" s="110" t="s">
        <v>937</v>
      </c>
      <c r="M126" s="114" t="n">
        <v>1</v>
      </c>
      <c r="N126" s="114" t="n">
        <v>1173</v>
      </c>
      <c r="O126" s="110" t="s">
        <v>938</v>
      </c>
      <c r="P126" s="114" t="n">
        <v>1</v>
      </c>
      <c r="Q126" s="111" t="s">
        <v>348</v>
      </c>
      <c r="R126" s="114"/>
      <c r="S126" s="114" t="n">
        <v>1</v>
      </c>
      <c r="T126" s="114" t="n">
        <v>3</v>
      </c>
      <c r="U126" s="114" t="n">
        <v>4</v>
      </c>
      <c r="V126" s="114" t="n">
        <v>3</v>
      </c>
      <c r="W126" s="115" t="n">
        <v>57.45</v>
      </c>
      <c r="X126" s="113" t="n">
        <v>39627</v>
      </c>
      <c r="Y126" s="110" t="s">
        <v>24</v>
      </c>
      <c r="Z126" s="110" t="s">
        <v>25</v>
      </c>
      <c r="AA126" s="114"/>
    </row>
    <row r="127" customFormat="false" ht="13.5" hidden="false" customHeight="false" outlineLevel="0" collapsed="false">
      <c r="A127" s="114"/>
      <c r="B127" s="114" t="n">
        <v>2400</v>
      </c>
      <c r="C127" s="110" t="s">
        <v>910</v>
      </c>
      <c r="D127" s="114" t="n">
        <v>1</v>
      </c>
      <c r="E127" s="114" t="n">
        <v>9674</v>
      </c>
      <c r="F127" s="110" t="s">
        <v>817</v>
      </c>
      <c r="G127" s="114" t="n">
        <v>2</v>
      </c>
      <c r="H127" s="114" t="n">
        <v>9655</v>
      </c>
      <c r="I127" s="110" t="s">
        <v>375</v>
      </c>
      <c r="J127" s="114" t="n">
        <v>1</v>
      </c>
      <c r="K127" s="114" t="n">
        <v>9658</v>
      </c>
      <c r="L127" s="110" t="s">
        <v>403</v>
      </c>
      <c r="M127" s="114" t="n">
        <v>1</v>
      </c>
      <c r="N127" s="114" t="n">
        <v>9656</v>
      </c>
      <c r="O127" s="110" t="s">
        <v>406</v>
      </c>
      <c r="P127" s="114" t="n">
        <v>1</v>
      </c>
      <c r="Q127" s="111" t="s">
        <v>40</v>
      </c>
      <c r="R127" s="114" t="s">
        <v>913</v>
      </c>
      <c r="S127" s="114" t="n">
        <v>1</v>
      </c>
      <c r="T127" s="114" t="n">
        <v>1</v>
      </c>
      <c r="U127" s="114" t="n">
        <v>2</v>
      </c>
      <c r="V127" s="114" t="n">
        <v>7</v>
      </c>
      <c r="W127" s="115" t="n">
        <v>58.02</v>
      </c>
      <c r="X127" s="113" t="n">
        <v>39627</v>
      </c>
      <c r="Y127" s="110" t="s">
        <v>24</v>
      </c>
      <c r="Z127" s="110" t="s">
        <v>25</v>
      </c>
      <c r="AA127" s="114"/>
    </row>
    <row r="128" customFormat="false" ht="13.5" hidden="false" customHeight="false" outlineLevel="0" collapsed="false">
      <c r="A128" s="114"/>
      <c r="B128" s="114" t="n">
        <v>2400</v>
      </c>
      <c r="C128" s="110" t="s">
        <v>910</v>
      </c>
      <c r="D128" s="114" t="n">
        <v>1</v>
      </c>
      <c r="E128" s="114" t="n">
        <v>2358</v>
      </c>
      <c r="F128" s="110" t="s">
        <v>870</v>
      </c>
      <c r="G128" s="114" t="n">
        <v>2</v>
      </c>
      <c r="H128" s="114" t="n">
        <v>2361</v>
      </c>
      <c r="I128" s="110" t="s">
        <v>815</v>
      </c>
      <c r="J128" s="114" t="n">
        <v>2</v>
      </c>
      <c r="K128" s="114" t="n">
        <v>2356</v>
      </c>
      <c r="L128" s="110" t="s">
        <v>872</v>
      </c>
      <c r="M128" s="114" t="n">
        <v>2</v>
      </c>
      <c r="N128" s="114" t="n">
        <v>2351</v>
      </c>
      <c r="O128" s="110" t="s">
        <v>794</v>
      </c>
      <c r="P128" s="114" t="n">
        <v>2</v>
      </c>
      <c r="Q128" s="111" t="s">
        <v>56</v>
      </c>
      <c r="R128" s="114"/>
      <c r="S128" s="114" t="n">
        <v>1</v>
      </c>
      <c r="T128" s="114" t="n">
        <v>3</v>
      </c>
      <c r="U128" s="114" t="n">
        <v>5</v>
      </c>
      <c r="V128" s="114" t="n">
        <v>4</v>
      </c>
      <c r="W128" s="115" t="n">
        <v>59.98</v>
      </c>
      <c r="X128" s="113" t="n">
        <v>39627</v>
      </c>
      <c r="Y128" s="110" t="s">
        <v>24</v>
      </c>
      <c r="Z128" s="110" t="s">
        <v>25</v>
      </c>
      <c r="AA128" s="114"/>
    </row>
    <row r="129" customFormat="false" ht="13.5" hidden="false" customHeight="false" outlineLevel="0" collapsed="false">
      <c r="A129" s="114"/>
      <c r="B129" s="114" t="n">
        <v>2400</v>
      </c>
      <c r="C129" s="110" t="s">
        <v>910</v>
      </c>
      <c r="D129" s="114" t="n">
        <v>1</v>
      </c>
      <c r="E129" s="114" t="n">
        <v>1058</v>
      </c>
      <c r="F129" s="110" t="s">
        <v>372</v>
      </c>
      <c r="G129" s="114" t="n">
        <v>1</v>
      </c>
      <c r="H129" s="114" t="n">
        <v>1056</v>
      </c>
      <c r="I129" s="110" t="s">
        <v>801</v>
      </c>
      <c r="J129" s="114" t="n">
        <v>3</v>
      </c>
      <c r="K129" s="114" t="n">
        <v>1053</v>
      </c>
      <c r="L129" s="110" t="s">
        <v>363</v>
      </c>
      <c r="M129" s="114" t="n">
        <v>1</v>
      </c>
      <c r="N129" s="114" t="n">
        <v>1055</v>
      </c>
      <c r="O129" s="110" t="s">
        <v>366</v>
      </c>
      <c r="P129" s="114" t="n">
        <v>1</v>
      </c>
      <c r="Q129" s="111" t="s">
        <v>128</v>
      </c>
      <c r="R129" s="114"/>
      <c r="S129" s="114" t="n">
        <v>1</v>
      </c>
      <c r="T129" s="114" t="n">
        <v>3</v>
      </c>
      <c r="U129" s="114" t="n">
        <v>6</v>
      </c>
      <c r="V129" s="114"/>
      <c r="W129" s="130" t="s">
        <v>265</v>
      </c>
      <c r="X129" s="113" t="n">
        <v>39627</v>
      </c>
      <c r="Y129" s="110" t="s">
        <v>24</v>
      </c>
      <c r="Z129" s="110" t="s">
        <v>25</v>
      </c>
      <c r="AA129" s="114"/>
    </row>
    <row r="130" customFormat="false" ht="13.5" hidden="false" customHeight="false" outlineLevel="0" collapsed="false">
      <c r="A130" s="114"/>
      <c r="B130" s="114" t="n">
        <v>2400</v>
      </c>
      <c r="C130" s="110" t="s">
        <v>910</v>
      </c>
      <c r="D130" s="114" t="n">
        <v>1</v>
      </c>
      <c r="E130" s="114" t="n">
        <v>1351</v>
      </c>
      <c r="F130" s="110" t="s">
        <v>349</v>
      </c>
      <c r="G130" s="114" t="n">
        <v>1</v>
      </c>
      <c r="H130" s="114" t="n">
        <v>1352</v>
      </c>
      <c r="I130" s="110" t="s">
        <v>433</v>
      </c>
      <c r="J130" s="114" t="n">
        <v>1</v>
      </c>
      <c r="K130" s="114" t="n">
        <v>1356</v>
      </c>
      <c r="L130" s="110" t="s">
        <v>939</v>
      </c>
      <c r="M130" s="114" t="n">
        <v>3</v>
      </c>
      <c r="N130" s="114" t="n">
        <v>1354</v>
      </c>
      <c r="O130" s="110" t="s">
        <v>808</v>
      </c>
      <c r="P130" s="114" t="n">
        <v>2</v>
      </c>
      <c r="Q130" s="111" t="s">
        <v>350</v>
      </c>
      <c r="R130" s="114"/>
      <c r="S130" s="114" t="n">
        <v>1</v>
      </c>
      <c r="T130" s="114" t="n">
        <v>3</v>
      </c>
      <c r="U130" s="114" t="n">
        <v>8</v>
      </c>
      <c r="V130" s="114"/>
      <c r="W130" s="115" t="s">
        <v>265</v>
      </c>
      <c r="X130" s="113" t="n">
        <v>39627</v>
      </c>
      <c r="Y130" s="110" t="s">
        <v>24</v>
      </c>
      <c r="Z130" s="110" t="s">
        <v>25</v>
      </c>
      <c r="AA130" s="114"/>
    </row>
    <row r="131" customFormat="false" ht="13.5" hidden="false" customHeight="false" outlineLevel="0" collapsed="false">
      <c r="A131" s="114"/>
      <c r="B131" s="114" t="n">
        <v>2400</v>
      </c>
      <c r="C131" s="110" t="s">
        <v>910</v>
      </c>
      <c r="D131" s="114" t="n">
        <v>1</v>
      </c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1" t="s">
        <v>78</v>
      </c>
      <c r="R131" s="114" t="s">
        <v>913</v>
      </c>
      <c r="S131" s="114" t="n">
        <v>1</v>
      </c>
      <c r="T131" s="114" t="n">
        <v>3</v>
      </c>
      <c r="U131" s="114" t="n">
        <v>2</v>
      </c>
      <c r="V131" s="114"/>
      <c r="W131" s="115" t="s">
        <v>175</v>
      </c>
      <c r="X131" s="113" t="n">
        <v>39627</v>
      </c>
      <c r="Y131" s="110" t="s">
        <v>24</v>
      </c>
      <c r="Z131" s="110" t="s">
        <v>25</v>
      </c>
      <c r="AA131" s="114"/>
    </row>
    <row r="132" customFormat="false" ht="13.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7"/>
      <c r="R132" s="126"/>
      <c r="S132" s="126"/>
      <c r="T132" s="126"/>
      <c r="U132" s="126"/>
      <c r="V132" s="126"/>
      <c r="W132" s="132"/>
      <c r="X132" s="129"/>
      <c r="Y132" s="126"/>
      <c r="Z132" s="126"/>
      <c r="AA132" s="126"/>
    </row>
    <row r="133" customFormat="false" ht="13.5" hidden="false" customHeight="false" outlineLevel="0" collapsed="false">
      <c r="A133" s="120"/>
      <c r="B133" s="120"/>
      <c r="C133" s="120"/>
      <c r="D133" s="120"/>
      <c r="E133" s="120"/>
      <c r="F133" s="121" t="s">
        <v>931</v>
      </c>
      <c r="G133" s="120"/>
      <c r="H133" s="120"/>
      <c r="I133" s="121" t="s">
        <v>183</v>
      </c>
      <c r="J133" s="120"/>
      <c r="K133" s="120"/>
      <c r="L133" s="122" t="n">
        <f aca="false">X135</f>
        <v>39627</v>
      </c>
      <c r="M133" s="120"/>
      <c r="N133" s="120"/>
      <c r="O133" s="120"/>
      <c r="P133" s="120"/>
      <c r="Q133" s="123"/>
      <c r="R133" s="120"/>
      <c r="S133" s="120"/>
      <c r="T133" s="120"/>
      <c r="U133" s="120"/>
      <c r="V133" s="120"/>
      <c r="W133" s="124"/>
      <c r="X133" s="125"/>
      <c r="Y133" s="120"/>
      <c r="Z133" s="120"/>
      <c r="AA133" s="120"/>
    </row>
    <row r="134" customFormat="false" ht="13.5" hidden="false" customHeight="false" outlineLevel="0" collapsed="false">
      <c r="A134" s="110" t="s">
        <v>894</v>
      </c>
      <c r="B134" s="110" t="s">
        <v>2</v>
      </c>
      <c r="C134" s="110" t="s">
        <v>3</v>
      </c>
      <c r="D134" s="110" t="s">
        <v>895</v>
      </c>
      <c r="E134" s="110" t="s">
        <v>896</v>
      </c>
      <c r="F134" s="110" t="s">
        <v>897</v>
      </c>
      <c r="G134" s="110" t="s">
        <v>898</v>
      </c>
      <c r="H134" s="110" t="s">
        <v>899</v>
      </c>
      <c r="I134" s="110" t="s">
        <v>900</v>
      </c>
      <c r="J134" s="110" t="s">
        <v>901</v>
      </c>
      <c r="K134" s="110" t="s">
        <v>902</v>
      </c>
      <c r="L134" s="110" t="s">
        <v>903</v>
      </c>
      <c r="M134" s="110" t="s">
        <v>904</v>
      </c>
      <c r="N134" s="110" t="s">
        <v>905</v>
      </c>
      <c r="O134" s="110" t="s">
        <v>906</v>
      </c>
      <c r="P134" s="110" t="s">
        <v>907</v>
      </c>
      <c r="Q134" s="111" t="s">
        <v>7</v>
      </c>
      <c r="R134" s="114"/>
      <c r="S134" s="110" t="s">
        <v>9</v>
      </c>
      <c r="T134" s="110" t="s">
        <v>10</v>
      </c>
      <c r="U134" s="110" t="s">
        <v>11</v>
      </c>
      <c r="V134" s="110" t="s">
        <v>12</v>
      </c>
      <c r="W134" s="112" t="s">
        <v>13</v>
      </c>
      <c r="X134" s="113" t="s">
        <v>908</v>
      </c>
      <c r="Y134" s="110" t="s">
        <v>909</v>
      </c>
      <c r="Z134" s="110" t="s">
        <v>17</v>
      </c>
      <c r="AA134" s="110" t="s">
        <v>18</v>
      </c>
    </row>
    <row r="135" customFormat="false" ht="13.5" hidden="false" customHeight="false" outlineLevel="0" collapsed="false">
      <c r="A135" s="114"/>
      <c r="B135" s="114" t="n">
        <v>2400</v>
      </c>
      <c r="C135" s="110" t="s">
        <v>910</v>
      </c>
      <c r="D135" s="114" t="n">
        <v>1</v>
      </c>
      <c r="E135" s="114" t="n">
        <v>3755</v>
      </c>
      <c r="F135" s="110" t="s">
        <v>332</v>
      </c>
      <c r="G135" s="114" t="n">
        <v>1</v>
      </c>
      <c r="H135" s="114" t="n">
        <v>3781</v>
      </c>
      <c r="I135" s="110" t="s">
        <v>746</v>
      </c>
      <c r="J135" s="114" t="n">
        <v>3</v>
      </c>
      <c r="K135" s="114" t="n">
        <v>3766</v>
      </c>
      <c r="L135" s="110" t="s">
        <v>760</v>
      </c>
      <c r="M135" s="114" t="n">
        <v>3</v>
      </c>
      <c r="N135" s="114" t="n">
        <v>3762</v>
      </c>
      <c r="O135" s="110" t="s">
        <v>932</v>
      </c>
      <c r="P135" s="114" t="n">
        <v>3</v>
      </c>
      <c r="Q135" s="111" t="s">
        <v>27</v>
      </c>
      <c r="R135" s="114" t="s">
        <v>911</v>
      </c>
      <c r="S135" s="114" t="n">
        <v>1</v>
      </c>
      <c r="T135" s="114" t="n">
        <v>1</v>
      </c>
      <c r="U135" s="114" t="n">
        <v>4</v>
      </c>
      <c r="V135" s="114" t="n">
        <v>1</v>
      </c>
      <c r="W135" s="115" t="n">
        <v>49.9</v>
      </c>
      <c r="X135" s="113" t="n">
        <v>39627</v>
      </c>
      <c r="Y135" s="110" t="s">
        <v>24</v>
      </c>
      <c r="Z135" s="110" t="s">
        <v>25</v>
      </c>
      <c r="AA135" s="114"/>
    </row>
    <row r="136" customFormat="false" ht="13.5" hidden="false" customHeight="false" outlineLevel="0" collapsed="false">
      <c r="A136" s="114"/>
      <c r="B136" s="114" t="n">
        <v>2400</v>
      </c>
      <c r="C136" s="110" t="s">
        <v>910</v>
      </c>
      <c r="D136" s="114" t="n">
        <v>1</v>
      </c>
      <c r="E136" s="114" t="n">
        <v>4261</v>
      </c>
      <c r="F136" s="110" t="s">
        <v>933</v>
      </c>
      <c r="G136" s="114" t="n">
        <v>1</v>
      </c>
      <c r="H136" s="114" t="n">
        <v>4255</v>
      </c>
      <c r="I136" s="110" t="s">
        <v>749</v>
      </c>
      <c r="J136" s="114" t="n">
        <v>2</v>
      </c>
      <c r="K136" s="114" t="n">
        <v>4252</v>
      </c>
      <c r="L136" s="110" t="s">
        <v>751</v>
      </c>
      <c r="M136" s="114" t="n">
        <v>2</v>
      </c>
      <c r="N136" s="114" t="n">
        <v>4253</v>
      </c>
      <c r="O136" s="110" t="s">
        <v>753</v>
      </c>
      <c r="P136" s="114" t="n">
        <v>2</v>
      </c>
      <c r="Q136" s="111" t="s">
        <v>35</v>
      </c>
      <c r="R136" s="114"/>
      <c r="S136" s="114" t="n">
        <v>1</v>
      </c>
      <c r="T136" s="114" t="n">
        <v>2</v>
      </c>
      <c r="U136" s="114" t="n">
        <v>8</v>
      </c>
      <c r="V136" s="114" t="n">
        <v>2</v>
      </c>
      <c r="W136" s="115" t="n">
        <v>50.24</v>
      </c>
      <c r="X136" s="113" t="n">
        <v>39627</v>
      </c>
      <c r="Y136" s="110" t="s">
        <v>24</v>
      </c>
      <c r="Z136" s="110" t="s">
        <v>25</v>
      </c>
      <c r="AA136" s="114"/>
    </row>
    <row r="137" customFormat="false" ht="13.5" hidden="false" customHeight="false" outlineLevel="0" collapsed="false">
      <c r="A137" s="114"/>
      <c r="B137" s="114" t="n">
        <v>2400</v>
      </c>
      <c r="C137" s="110" t="s">
        <v>910</v>
      </c>
      <c r="D137" s="114" t="n">
        <v>1</v>
      </c>
      <c r="E137" s="114" t="n">
        <v>3759</v>
      </c>
      <c r="F137" s="110" t="s">
        <v>432</v>
      </c>
      <c r="G137" s="114" t="n">
        <v>1</v>
      </c>
      <c r="H137" s="114" t="n">
        <v>3751</v>
      </c>
      <c r="I137" s="110" t="s">
        <v>865</v>
      </c>
      <c r="J137" s="114" t="n">
        <v>2</v>
      </c>
      <c r="K137" s="114" t="n">
        <v>3752</v>
      </c>
      <c r="L137" s="110" t="s">
        <v>757</v>
      </c>
      <c r="M137" s="114" t="n">
        <v>2</v>
      </c>
      <c r="N137" s="114" t="n">
        <v>3753</v>
      </c>
      <c r="O137" s="110" t="s">
        <v>823</v>
      </c>
      <c r="P137" s="114" t="n">
        <v>2</v>
      </c>
      <c r="Q137" s="111" t="s">
        <v>27</v>
      </c>
      <c r="R137" s="114" t="s">
        <v>913</v>
      </c>
      <c r="S137" s="114" t="n">
        <v>1</v>
      </c>
      <c r="T137" s="114" t="n">
        <v>2</v>
      </c>
      <c r="U137" s="114" t="n">
        <v>3</v>
      </c>
      <c r="V137" s="114" t="n">
        <v>3</v>
      </c>
      <c r="W137" s="115" t="n">
        <v>51.47</v>
      </c>
      <c r="X137" s="113" t="n">
        <v>39627</v>
      </c>
      <c r="Y137" s="110" t="s">
        <v>24</v>
      </c>
      <c r="Z137" s="110" t="s">
        <v>25</v>
      </c>
      <c r="AA137" s="114"/>
    </row>
    <row r="138" customFormat="false" ht="13.5" hidden="false" customHeight="false" outlineLevel="0" collapsed="false">
      <c r="A138" s="114"/>
      <c r="B138" s="114" t="n">
        <v>2400</v>
      </c>
      <c r="C138" s="110" t="s">
        <v>910</v>
      </c>
      <c r="D138" s="114" t="n">
        <v>1</v>
      </c>
      <c r="E138" s="114" t="n">
        <v>2754</v>
      </c>
      <c r="F138" s="110" t="s">
        <v>774</v>
      </c>
      <c r="G138" s="114" t="n">
        <v>2</v>
      </c>
      <c r="H138" s="114" t="n">
        <v>2753</v>
      </c>
      <c r="I138" s="110" t="s">
        <v>756</v>
      </c>
      <c r="J138" s="114" t="n">
        <v>2</v>
      </c>
      <c r="K138" s="114" t="n">
        <v>2763</v>
      </c>
      <c r="L138" s="110" t="s">
        <v>340</v>
      </c>
      <c r="M138" s="114" t="n">
        <v>1</v>
      </c>
      <c r="N138" s="114" t="n">
        <v>2761</v>
      </c>
      <c r="O138" s="110" t="s">
        <v>338</v>
      </c>
      <c r="P138" s="114" t="n">
        <v>1</v>
      </c>
      <c r="Q138" s="111" t="s">
        <v>157</v>
      </c>
      <c r="R138" s="114"/>
      <c r="S138" s="114" t="n">
        <v>1</v>
      </c>
      <c r="T138" s="114" t="n">
        <v>1</v>
      </c>
      <c r="U138" s="114" t="n">
        <v>5</v>
      </c>
      <c r="V138" s="114" t="n">
        <v>4</v>
      </c>
      <c r="W138" s="131" t="n">
        <v>51.83</v>
      </c>
      <c r="X138" s="113" t="n">
        <v>39627</v>
      </c>
      <c r="Y138" s="110" t="s">
        <v>24</v>
      </c>
      <c r="Z138" s="110" t="s">
        <v>25</v>
      </c>
      <c r="AA138" s="114"/>
    </row>
    <row r="139" customFormat="false" ht="13.5" hidden="false" customHeight="false" outlineLevel="0" collapsed="false">
      <c r="A139" s="114"/>
      <c r="B139" s="114" t="n">
        <v>2400</v>
      </c>
      <c r="C139" s="110" t="s">
        <v>910</v>
      </c>
      <c r="D139" s="114" t="n">
        <v>1</v>
      </c>
      <c r="E139" s="114" t="n">
        <v>2990</v>
      </c>
      <c r="F139" s="110" t="s">
        <v>351</v>
      </c>
      <c r="G139" s="114" t="n">
        <v>1</v>
      </c>
      <c r="H139" s="114" t="n">
        <v>2984</v>
      </c>
      <c r="I139" s="110" t="s">
        <v>752</v>
      </c>
      <c r="J139" s="114" t="n">
        <v>2</v>
      </c>
      <c r="K139" s="114" t="n">
        <v>2989</v>
      </c>
      <c r="L139" s="110" t="s">
        <v>788</v>
      </c>
      <c r="M139" s="114" t="n">
        <v>2</v>
      </c>
      <c r="N139" s="114" t="n">
        <v>2987</v>
      </c>
      <c r="O139" s="110" t="s">
        <v>754</v>
      </c>
      <c r="P139" s="114" t="n">
        <v>2</v>
      </c>
      <c r="Q139" s="111" t="s">
        <v>76</v>
      </c>
      <c r="R139" s="114"/>
      <c r="S139" s="114" t="n">
        <v>1</v>
      </c>
      <c r="T139" s="114" t="n">
        <v>3</v>
      </c>
      <c r="U139" s="114" t="n">
        <v>3</v>
      </c>
      <c r="V139" s="114" t="n">
        <v>5</v>
      </c>
      <c r="W139" s="115" t="n">
        <v>52.86</v>
      </c>
      <c r="X139" s="113" t="n">
        <v>39627</v>
      </c>
      <c r="Y139" s="110" t="s">
        <v>24</v>
      </c>
      <c r="Z139" s="110" t="s">
        <v>25</v>
      </c>
      <c r="AA139" s="114"/>
    </row>
    <row r="140" customFormat="false" ht="13.5" hidden="false" customHeight="false" outlineLevel="0" collapsed="false">
      <c r="A140" s="114"/>
      <c r="B140" s="114" t="n">
        <v>2400</v>
      </c>
      <c r="C140" s="110" t="s">
        <v>910</v>
      </c>
      <c r="D140" s="114" t="n">
        <v>1</v>
      </c>
      <c r="E140" s="114" t="n">
        <v>1285</v>
      </c>
      <c r="F140" s="110" t="s">
        <v>362</v>
      </c>
      <c r="G140" s="114" t="n">
        <v>1</v>
      </c>
      <c r="H140" s="114" t="n">
        <v>1272</v>
      </c>
      <c r="I140" s="110" t="s">
        <v>778</v>
      </c>
      <c r="J140" s="114" t="n">
        <v>3</v>
      </c>
      <c r="K140" s="114" t="n">
        <v>1278</v>
      </c>
      <c r="L140" s="110" t="s">
        <v>786</v>
      </c>
      <c r="M140" s="114" t="n">
        <v>2</v>
      </c>
      <c r="N140" s="114" t="n">
        <v>1280</v>
      </c>
      <c r="O140" s="110" t="s">
        <v>761</v>
      </c>
      <c r="P140" s="114" t="n">
        <v>2</v>
      </c>
      <c r="Q140" s="111" t="s">
        <v>78</v>
      </c>
      <c r="R140" s="114" t="s">
        <v>911</v>
      </c>
      <c r="S140" s="114" t="n">
        <v>1</v>
      </c>
      <c r="T140" s="114" t="n">
        <v>2</v>
      </c>
      <c r="U140" s="114" t="n">
        <v>6</v>
      </c>
      <c r="V140" s="114" t="n">
        <v>6</v>
      </c>
      <c r="W140" s="115" t="n">
        <v>53.8</v>
      </c>
      <c r="X140" s="113" t="n">
        <v>39627</v>
      </c>
      <c r="Y140" s="110" t="s">
        <v>24</v>
      </c>
      <c r="Z140" s="110" t="s">
        <v>25</v>
      </c>
      <c r="AA140" s="114"/>
    </row>
    <row r="141" customFormat="false" ht="13.5" hidden="false" customHeight="false" outlineLevel="0" collapsed="false">
      <c r="A141" s="114"/>
      <c r="B141" s="114" t="n">
        <v>2400</v>
      </c>
      <c r="C141" s="110" t="s">
        <v>910</v>
      </c>
      <c r="D141" s="114" t="n">
        <v>1</v>
      </c>
      <c r="E141" s="114" t="n">
        <v>5060</v>
      </c>
      <c r="F141" s="110" t="s">
        <v>800</v>
      </c>
      <c r="G141" s="114" t="n">
        <v>2</v>
      </c>
      <c r="H141" s="114" t="n">
        <v>5058</v>
      </c>
      <c r="I141" s="110" t="s">
        <v>818</v>
      </c>
      <c r="J141" s="114" t="n">
        <v>2</v>
      </c>
      <c r="K141" s="114" t="n">
        <v>5057</v>
      </c>
      <c r="L141" s="110" t="s">
        <v>890</v>
      </c>
      <c r="M141" s="114" t="n">
        <v>2</v>
      </c>
      <c r="N141" s="114" t="n">
        <v>5059</v>
      </c>
      <c r="O141" s="110" t="s">
        <v>784</v>
      </c>
      <c r="P141" s="114" t="n">
        <v>2</v>
      </c>
      <c r="Q141" s="111" t="s">
        <v>82</v>
      </c>
      <c r="R141" s="114" t="s">
        <v>911</v>
      </c>
      <c r="S141" s="114" t="n">
        <v>1</v>
      </c>
      <c r="T141" s="114" t="n">
        <v>2</v>
      </c>
      <c r="U141" s="114" t="n">
        <v>7</v>
      </c>
      <c r="V141" s="114" t="n">
        <v>7</v>
      </c>
      <c r="W141" s="131" t="n">
        <v>53.94</v>
      </c>
      <c r="X141" s="113" t="n">
        <v>39627</v>
      </c>
      <c r="Y141" s="110" t="s">
        <v>24</v>
      </c>
      <c r="Z141" s="110" t="s">
        <v>25</v>
      </c>
      <c r="AA141" s="114"/>
    </row>
    <row r="142" customFormat="false" ht="13.5" hidden="false" customHeight="false" outlineLevel="0" collapsed="false">
      <c r="A142" s="114"/>
      <c r="B142" s="114" t="n">
        <v>2400</v>
      </c>
      <c r="C142" s="110" t="s">
        <v>910</v>
      </c>
      <c r="D142" s="114" t="n">
        <v>1</v>
      </c>
      <c r="E142" s="114" t="n">
        <v>6456</v>
      </c>
      <c r="F142" s="110" t="s">
        <v>825</v>
      </c>
      <c r="G142" s="114" t="n">
        <v>3</v>
      </c>
      <c r="H142" s="114" t="n">
        <v>6452</v>
      </c>
      <c r="I142" s="110" t="s">
        <v>842</v>
      </c>
      <c r="J142" s="114" t="n">
        <v>3</v>
      </c>
      <c r="K142" s="114" t="n">
        <v>6499</v>
      </c>
      <c r="L142" s="110" t="s">
        <v>799</v>
      </c>
      <c r="M142" s="114" t="n">
        <v>3</v>
      </c>
      <c r="N142" s="114" t="n">
        <v>6451</v>
      </c>
      <c r="O142" s="110" t="s">
        <v>764</v>
      </c>
      <c r="P142" s="114" t="n">
        <v>3</v>
      </c>
      <c r="Q142" s="111" t="s">
        <v>460</v>
      </c>
      <c r="R142" s="114"/>
      <c r="S142" s="114" t="n">
        <v>1</v>
      </c>
      <c r="T142" s="114" t="n">
        <v>1</v>
      </c>
      <c r="U142" s="114" t="n">
        <v>6</v>
      </c>
      <c r="V142" s="114" t="n">
        <v>8</v>
      </c>
      <c r="W142" s="115" t="n">
        <v>54.14</v>
      </c>
      <c r="X142" s="113" t="n">
        <v>39627</v>
      </c>
      <c r="Y142" s="110" t="s">
        <v>24</v>
      </c>
      <c r="Z142" s="110" t="s">
        <v>25</v>
      </c>
      <c r="AA142" s="114"/>
    </row>
    <row r="143" customFormat="false" ht="13.5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7"/>
      <c r="R143" s="126"/>
      <c r="S143" s="126"/>
      <c r="T143" s="126"/>
      <c r="U143" s="126"/>
      <c r="V143" s="126"/>
      <c r="W143" s="128"/>
      <c r="X143" s="129"/>
      <c r="Y143" s="126"/>
      <c r="Z143" s="126"/>
      <c r="AA143" s="126"/>
    </row>
    <row r="144" customFormat="false" ht="13.5" hidden="false" customHeight="false" outlineLevel="0" collapsed="false">
      <c r="F144" s="107" t="s">
        <v>940</v>
      </c>
      <c r="L144" s="109" t="n">
        <f aca="false">X146</f>
        <v>39628</v>
      </c>
      <c r="W144" s="108"/>
    </row>
    <row r="145" customFormat="false" ht="13.5" hidden="false" customHeight="false" outlineLevel="0" collapsed="false">
      <c r="A145" s="110" t="s">
        <v>894</v>
      </c>
      <c r="B145" s="110" t="s">
        <v>2</v>
      </c>
      <c r="C145" s="110" t="s">
        <v>3</v>
      </c>
      <c r="D145" s="110" t="s">
        <v>895</v>
      </c>
      <c r="E145" s="110" t="s">
        <v>896</v>
      </c>
      <c r="F145" s="110" t="s">
        <v>897</v>
      </c>
      <c r="G145" s="110" t="s">
        <v>898</v>
      </c>
      <c r="H145" s="110" t="s">
        <v>899</v>
      </c>
      <c r="I145" s="110" t="s">
        <v>900</v>
      </c>
      <c r="J145" s="110" t="s">
        <v>901</v>
      </c>
      <c r="K145" s="110" t="s">
        <v>902</v>
      </c>
      <c r="L145" s="110" t="s">
        <v>903</v>
      </c>
      <c r="M145" s="110" t="s">
        <v>904</v>
      </c>
      <c r="N145" s="110" t="s">
        <v>905</v>
      </c>
      <c r="O145" s="110" t="s">
        <v>906</v>
      </c>
      <c r="P145" s="110" t="s">
        <v>907</v>
      </c>
      <c r="Q145" s="111" t="s">
        <v>7</v>
      </c>
      <c r="R145" s="114"/>
      <c r="S145" s="110" t="s">
        <v>9</v>
      </c>
      <c r="T145" s="110" t="s">
        <v>10</v>
      </c>
      <c r="U145" s="110" t="s">
        <v>11</v>
      </c>
      <c r="V145" s="110" t="s">
        <v>12</v>
      </c>
      <c r="W145" s="112" t="s">
        <v>13</v>
      </c>
      <c r="X145" s="113" t="s">
        <v>908</v>
      </c>
      <c r="Y145" s="110" t="s">
        <v>909</v>
      </c>
      <c r="Z145" s="110" t="s">
        <v>17</v>
      </c>
      <c r="AA145" s="110" t="s">
        <v>18</v>
      </c>
    </row>
    <row r="146" customFormat="false" ht="13.5" hidden="false" customHeight="false" outlineLevel="0" collapsed="false">
      <c r="A146" s="114"/>
      <c r="B146" s="114" t="n">
        <v>2600</v>
      </c>
      <c r="C146" s="110" t="s">
        <v>919</v>
      </c>
      <c r="D146" s="114" t="n">
        <v>1</v>
      </c>
      <c r="E146" s="114" t="n">
        <v>3752</v>
      </c>
      <c r="F146" s="110" t="s">
        <v>757</v>
      </c>
      <c r="G146" s="114" t="n">
        <v>2</v>
      </c>
      <c r="H146" s="114" t="n">
        <v>3754</v>
      </c>
      <c r="I146" s="110" t="s">
        <v>839</v>
      </c>
      <c r="J146" s="114" t="n">
        <v>2</v>
      </c>
      <c r="K146" s="114" t="n">
        <v>3751</v>
      </c>
      <c r="L146" s="110" t="s">
        <v>865</v>
      </c>
      <c r="M146" s="114" t="n">
        <v>2</v>
      </c>
      <c r="N146" s="114" t="n">
        <v>3753</v>
      </c>
      <c r="O146" s="110" t="s">
        <v>823</v>
      </c>
      <c r="P146" s="114" t="n">
        <v>2</v>
      </c>
      <c r="Q146" s="111" t="s">
        <v>27</v>
      </c>
      <c r="R146" s="114" t="s">
        <v>911</v>
      </c>
      <c r="S146" s="114" t="n">
        <v>1</v>
      </c>
      <c r="T146" s="114" t="n">
        <v>2</v>
      </c>
      <c r="U146" s="114" t="n">
        <v>4</v>
      </c>
      <c r="V146" s="114" t="n">
        <v>1</v>
      </c>
      <c r="W146" s="130" t="n">
        <v>0.00297581018518519</v>
      </c>
      <c r="X146" s="113" t="n">
        <v>39628</v>
      </c>
      <c r="Y146" s="110" t="s">
        <v>24</v>
      </c>
      <c r="Z146" s="110" t="s">
        <v>25</v>
      </c>
      <c r="AA146" s="114"/>
    </row>
    <row r="147" customFormat="false" ht="13.5" hidden="false" customHeight="false" outlineLevel="0" collapsed="false">
      <c r="A147" s="114"/>
      <c r="B147" s="114" t="n">
        <v>2600</v>
      </c>
      <c r="C147" s="110" t="s">
        <v>919</v>
      </c>
      <c r="D147" s="114" t="n">
        <v>1</v>
      </c>
      <c r="E147" s="114" t="n">
        <v>4261</v>
      </c>
      <c r="F147" s="110" t="s">
        <v>933</v>
      </c>
      <c r="G147" s="114" t="n">
        <v>1</v>
      </c>
      <c r="H147" s="114" t="n">
        <v>4253</v>
      </c>
      <c r="I147" s="110" t="s">
        <v>753</v>
      </c>
      <c r="J147" s="114" t="n">
        <v>2</v>
      </c>
      <c r="K147" s="114" t="n">
        <v>4252</v>
      </c>
      <c r="L147" s="110" t="s">
        <v>751</v>
      </c>
      <c r="M147" s="114" t="n">
        <v>2</v>
      </c>
      <c r="N147" s="114" t="n">
        <v>4255</v>
      </c>
      <c r="O147" s="110" t="s">
        <v>749</v>
      </c>
      <c r="P147" s="114" t="n">
        <v>2</v>
      </c>
      <c r="Q147" s="111" t="s">
        <v>35</v>
      </c>
      <c r="R147" s="114"/>
      <c r="S147" s="114" t="n">
        <v>1</v>
      </c>
      <c r="T147" s="114" t="n">
        <v>2</v>
      </c>
      <c r="U147" s="114" t="n">
        <v>2</v>
      </c>
      <c r="V147" s="114" t="n">
        <v>2</v>
      </c>
      <c r="W147" s="130" t="n">
        <v>0.00299814814814815</v>
      </c>
      <c r="X147" s="113" t="n">
        <v>39628</v>
      </c>
      <c r="Y147" s="110" t="s">
        <v>24</v>
      </c>
      <c r="Z147" s="110" t="s">
        <v>25</v>
      </c>
      <c r="AA147" s="114"/>
    </row>
    <row r="148" customFormat="false" ht="13.5" hidden="false" customHeight="false" outlineLevel="0" collapsed="false">
      <c r="A148" s="114"/>
      <c r="B148" s="114" t="n">
        <v>2600</v>
      </c>
      <c r="C148" s="110" t="s">
        <v>919</v>
      </c>
      <c r="D148" s="114" t="n">
        <v>1</v>
      </c>
      <c r="E148" s="114" t="n">
        <v>2754</v>
      </c>
      <c r="F148" s="110" t="s">
        <v>774</v>
      </c>
      <c r="G148" s="114" t="n">
        <v>2</v>
      </c>
      <c r="H148" s="114" t="n">
        <v>2761</v>
      </c>
      <c r="I148" s="110" t="s">
        <v>338</v>
      </c>
      <c r="J148" s="114" t="n">
        <v>1</v>
      </c>
      <c r="K148" s="114" t="n">
        <v>2762</v>
      </c>
      <c r="L148" s="110" t="s">
        <v>415</v>
      </c>
      <c r="M148" s="114" t="n">
        <v>1</v>
      </c>
      <c r="N148" s="114" t="n">
        <v>2753</v>
      </c>
      <c r="O148" s="110" t="s">
        <v>756</v>
      </c>
      <c r="P148" s="114" t="n">
        <v>2</v>
      </c>
      <c r="Q148" s="111" t="s">
        <v>157</v>
      </c>
      <c r="R148" s="114"/>
      <c r="S148" s="114" t="n">
        <v>1</v>
      </c>
      <c r="T148" s="114" t="n">
        <v>1</v>
      </c>
      <c r="U148" s="114" t="n">
        <v>4</v>
      </c>
      <c r="V148" s="114" t="n">
        <v>1</v>
      </c>
      <c r="W148" s="130" t="n">
        <v>0.00302951388888889</v>
      </c>
      <c r="X148" s="113" t="n">
        <v>39628</v>
      </c>
      <c r="Y148" s="110" t="s">
        <v>24</v>
      </c>
      <c r="Z148" s="110" t="s">
        <v>25</v>
      </c>
      <c r="AA148" s="114"/>
    </row>
    <row r="149" customFormat="false" ht="13.5" hidden="false" customHeight="false" outlineLevel="0" collapsed="false">
      <c r="A149" s="114"/>
      <c r="B149" s="114" t="n">
        <v>2600</v>
      </c>
      <c r="C149" s="110" t="s">
        <v>919</v>
      </c>
      <c r="D149" s="114" t="n">
        <v>1</v>
      </c>
      <c r="E149" s="114" t="n">
        <v>7151</v>
      </c>
      <c r="F149" s="110" t="s">
        <v>791</v>
      </c>
      <c r="G149" s="114" t="n">
        <v>3</v>
      </c>
      <c r="H149" s="114" t="n">
        <v>7154</v>
      </c>
      <c r="I149" s="110" t="s">
        <v>409</v>
      </c>
      <c r="J149" s="114" t="n">
        <v>1</v>
      </c>
      <c r="K149" s="114" t="n">
        <v>7155</v>
      </c>
      <c r="L149" s="110" t="s">
        <v>346</v>
      </c>
      <c r="M149" s="114" t="n">
        <v>1</v>
      </c>
      <c r="N149" s="114" t="n">
        <v>7153</v>
      </c>
      <c r="O149" s="110" t="s">
        <v>838</v>
      </c>
      <c r="P149" s="114" t="n">
        <v>2</v>
      </c>
      <c r="Q149" s="111" t="s">
        <v>72</v>
      </c>
      <c r="R149" s="114"/>
      <c r="S149" s="114" t="n">
        <v>1</v>
      </c>
      <c r="T149" s="114" t="n">
        <v>2</v>
      </c>
      <c r="U149" s="114" t="n">
        <v>5</v>
      </c>
      <c r="V149" s="114" t="n">
        <v>3</v>
      </c>
      <c r="W149" s="130" t="n">
        <v>0.00306608796296296</v>
      </c>
      <c r="X149" s="113" t="n">
        <v>39628</v>
      </c>
      <c r="Y149" s="110" t="s">
        <v>24</v>
      </c>
      <c r="Z149" s="110" t="s">
        <v>25</v>
      </c>
      <c r="AA149" s="114"/>
    </row>
    <row r="150" customFormat="false" ht="13.5" hidden="false" customHeight="false" outlineLevel="0" collapsed="false">
      <c r="A150" s="114"/>
      <c r="B150" s="114" t="n">
        <v>2600</v>
      </c>
      <c r="C150" s="110" t="s">
        <v>919</v>
      </c>
      <c r="D150" s="114" t="n">
        <v>1</v>
      </c>
      <c r="E150" s="114" t="n">
        <v>2984</v>
      </c>
      <c r="F150" s="110" t="s">
        <v>752</v>
      </c>
      <c r="G150" s="114" t="n">
        <v>2</v>
      </c>
      <c r="H150" s="114" t="n">
        <v>2987</v>
      </c>
      <c r="I150" s="110" t="s">
        <v>754</v>
      </c>
      <c r="J150" s="114" t="n">
        <v>2</v>
      </c>
      <c r="K150" s="114" t="n">
        <v>2991</v>
      </c>
      <c r="L150" s="110" t="s">
        <v>365</v>
      </c>
      <c r="M150" s="114" t="n">
        <v>1</v>
      </c>
      <c r="N150" s="114" t="n">
        <v>2989</v>
      </c>
      <c r="O150" s="110" t="s">
        <v>788</v>
      </c>
      <c r="P150" s="114" t="n">
        <v>2</v>
      </c>
      <c r="Q150" s="111" t="s">
        <v>76</v>
      </c>
      <c r="R150" s="114"/>
      <c r="S150" s="114" t="n">
        <v>1</v>
      </c>
      <c r="T150" s="114" t="n">
        <v>1</v>
      </c>
      <c r="U150" s="114" t="n">
        <v>3</v>
      </c>
      <c r="V150" s="114" t="n">
        <v>2</v>
      </c>
      <c r="W150" s="130" t="n">
        <v>0.00311145833333333</v>
      </c>
      <c r="X150" s="113" t="n">
        <v>39628</v>
      </c>
      <c r="Y150" s="110" t="s">
        <v>24</v>
      </c>
      <c r="Z150" s="110" t="s">
        <v>25</v>
      </c>
      <c r="AA150" s="114"/>
    </row>
    <row r="151" customFormat="false" ht="13.5" hidden="false" customHeight="false" outlineLevel="0" collapsed="false">
      <c r="A151" s="114"/>
      <c r="B151" s="114" t="n">
        <v>2600</v>
      </c>
      <c r="C151" s="110" t="s">
        <v>919</v>
      </c>
      <c r="D151" s="114" t="n">
        <v>1</v>
      </c>
      <c r="E151" s="114" t="n">
        <v>6671</v>
      </c>
      <c r="F151" s="110" t="s">
        <v>356</v>
      </c>
      <c r="G151" s="114" t="n">
        <v>1</v>
      </c>
      <c r="H151" s="114" t="n">
        <v>6661</v>
      </c>
      <c r="I151" s="110" t="s">
        <v>766</v>
      </c>
      <c r="J151" s="114" t="n">
        <v>2</v>
      </c>
      <c r="K151" s="114" t="n">
        <v>6672</v>
      </c>
      <c r="L151" s="110" t="s">
        <v>411</v>
      </c>
      <c r="M151" s="114" t="n">
        <v>1</v>
      </c>
      <c r="N151" s="114" t="n">
        <v>6665</v>
      </c>
      <c r="O151" s="110" t="s">
        <v>844</v>
      </c>
      <c r="P151" s="114" t="n">
        <v>2</v>
      </c>
      <c r="Q151" s="111" t="s">
        <v>46</v>
      </c>
      <c r="R151" s="114"/>
      <c r="S151" s="114" t="n">
        <v>1</v>
      </c>
      <c r="T151" s="114" t="n">
        <v>1</v>
      </c>
      <c r="U151" s="114" t="n">
        <v>2</v>
      </c>
      <c r="V151" s="114" t="n">
        <v>3</v>
      </c>
      <c r="W151" s="130" t="n">
        <v>0.00313217592592593</v>
      </c>
      <c r="X151" s="113" t="n">
        <v>39628</v>
      </c>
      <c r="Y151" s="110" t="s">
        <v>24</v>
      </c>
      <c r="Z151" s="110" t="s">
        <v>25</v>
      </c>
      <c r="AA151" s="114"/>
    </row>
    <row r="152" customFormat="false" ht="13.5" hidden="false" customHeight="false" outlineLevel="0" collapsed="false">
      <c r="A152" s="114"/>
      <c r="B152" s="114" t="n">
        <v>2600</v>
      </c>
      <c r="C152" s="110" t="s">
        <v>919</v>
      </c>
      <c r="D152" s="114" t="n">
        <v>1</v>
      </c>
      <c r="E152" s="114" t="n">
        <v>9463</v>
      </c>
      <c r="F152" s="110" t="s">
        <v>353</v>
      </c>
      <c r="G152" s="114" t="n">
        <v>1</v>
      </c>
      <c r="H152" s="114" t="n">
        <v>9460</v>
      </c>
      <c r="I152" s="110" t="s">
        <v>840</v>
      </c>
      <c r="J152" s="114" t="n">
        <v>2</v>
      </c>
      <c r="K152" s="114" t="n">
        <v>9487</v>
      </c>
      <c r="L152" s="110" t="s">
        <v>845</v>
      </c>
      <c r="M152" s="114" t="n">
        <v>3</v>
      </c>
      <c r="N152" s="114" t="n">
        <v>9462</v>
      </c>
      <c r="O152" s="110" t="s">
        <v>589</v>
      </c>
      <c r="P152" s="114" t="n">
        <v>2</v>
      </c>
      <c r="Q152" s="111" t="s">
        <v>123</v>
      </c>
      <c r="R152" s="114"/>
      <c r="S152" s="114" t="n">
        <v>1</v>
      </c>
      <c r="T152" s="114" t="n">
        <v>1</v>
      </c>
      <c r="U152" s="114" t="n">
        <v>6</v>
      </c>
      <c r="V152" s="114" t="n">
        <v>4</v>
      </c>
      <c r="W152" s="130" t="n">
        <v>0.00313425925925926</v>
      </c>
      <c r="X152" s="113" t="n">
        <v>39628</v>
      </c>
      <c r="Y152" s="110" t="s">
        <v>24</v>
      </c>
      <c r="Z152" s="110" t="s">
        <v>25</v>
      </c>
      <c r="AA152" s="114"/>
    </row>
    <row r="153" customFormat="false" ht="13.5" hidden="false" customHeight="false" outlineLevel="0" collapsed="false">
      <c r="A153" s="114"/>
      <c r="B153" s="114" t="n">
        <v>2600</v>
      </c>
      <c r="C153" s="110" t="s">
        <v>919</v>
      </c>
      <c r="D153" s="114" t="n">
        <v>1</v>
      </c>
      <c r="E153" s="114" t="n">
        <v>3759</v>
      </c>
      <c r="F153" s="110" t="s">
        <v>432</v>
      </c>
      <c r="G153" s="114" t="n">
        <v>1</v>
      </c>
      <c r="H153" s="114" t="n">
        <v>3755</v>
      </c>
      <c r="I153" s="110" t="s">
        <v>332</v>
      </c>
      <c r="J153" s="114" t="n">
        <v>1</v>
      </c>
      <c r="K153" s="114" t="n">
        <v>3761</v>
      </c>
      <c r="L153" s="110" t="s">
        <v>374</v>
      </c>
      <c r="M153" s="114" t="n">
        <v>1</v>
      </c>
      <c r="N153" s="114" t="n">
        <v>3760</v>
      </c>
      <c r="O153" s="110" t="s">
        <v>410</v>
      </c>
      <c r="P153" s="114" t="n">
        <v>1</v>
      </c>
      <c r="Q153" s="111" t="s">
        <v>27</v>
      </c>
      <c r="R153" s="114" t="s">
        <v>913</v>
      </c>
      <c r="S153" s="114" t="n">
        <v>1</v>
      </c>
      <c r="T153" s="114" t="n">
        <v>1</v>
      </c>
      <c r="U153" s="114" t="n">
        <v>5</v>
      </c>
      <c r="V153" s="114" t="n">
        <v>5</v>
      </c>
      <c r="W153" s="130" t="n">
        <v>0.0031587962962963</v>
      </c>
      <c r="X153" s="113" t="n">
        <v>39628</v>
      </c>
      <c r="Y153" s="110" t="s">
        <v>24</v>
      </c>
      <c r="Z153" s="110" t="s">
        <v>25</v>
      </c>
      <c r="AA153" s="114"/>
    </row>
    <row r="154" customFormat="false" ht="13.5" hidden="false" customHeight="false" outlineLevel="0" collapsed="false">
      <c r="A154" s="114"/>
      <c r="B154" s="114" t="n">
        <v>2600</v>
      </c>
      <c r="C154" s="110" t="s">
        <v>919</v>
      </c>
      <c r="D154" s="114" t="n">
        <v>1</v>
      </c>
      <c r="E154" s="114" t="n">
        <v>6456</v>
      </c>
      <c r="F154" s="110" t="s">
        <v>825</v>
      </c>
      <c r="G154" s="114" t="n">
        <v>3</v>
      </c>
      <c r="H154" s="114" t="n">
        <v>6453</v>
      </c>
      <c r="I154" s="110" t="s">
        <v>851</v>
      </c>
      <c r="J154" s="114" t="n">
        <v>3</v>
      </c>
      <c r="K154" s="114" t="n">
        <v>6499</v>
      </c>
      <c r="L154" s="110" t="s">
        <v>799</v>
      </c>
      <c r="M154" s="114" t="n">
        <v>3</v>
      </c>
      <c r="N154" s="114" t="n">
        <v>6452</v>
      </c>
      <c r="O154" s="110" t="s">
        <v>842</v>
      </c>
      <c r="P154" s="114" t="n">
        <v>3</v>
      </c>
      <c r="Q154" s="111" t="s">
        <v>460</v>
      </c>
      <c r="R154" s="114"/>
      <c r="S154" s="114" t="n">
        <v>1</v>
      </c>
      <c r="T154" s="114" t="n">
        <v>2</v>
      </c>
      <c r="U154" s="114" t="n">
        <v>3</v>
      </c>
      <c r="V154" s="114" t="n">
        <v>4</v>
      </c>
      <c r="W154" s="130" t="n">
        <v>0.00319930555555556</v>
      </c>
      <c r="X154" s="113" t="n">
        <v>39628</v>
      </c>
      <c r="Y154" s="110" t="s">
        <v>24</v>
      </c>
      <c r="Z154" s="110" t="s">
        <v>25</v>
      </c>
      <c r="AA154" s="114"/>
    </row>
    <row r="155" customFormat="false" ht="13.5" hidden="false" customHeight="false" outlineLevel="0" collapsed="false">
      <c r="A155" s="114"/>
      <c r="B155" s="114" t="n">
        <v>2600</v>
      </c>
      <c r="C155" s="110" t="s">
        <v>919</v>
      </c>
      <c r="D155" s="114" t="n">
        <v>1</v>
      </c>
      <c r="E155" s="114" t="n">
        <v>8962</v>
      </c>
      <c r="F155" s="110" t="s">
        <v>358</v>
      </c>
      <c r="G155" s="114" t="n">
        <v>1</v>
      </c>
      <c r="H155" s="114" t="n">
        <v>8961</v>
      </c>
      <c r="I155" s="110" t="s">
        <v>781</v>
      </c>
      <c r="J155" s="114" t="n">
        <v>2</v>
      </c>
      <c r="K155" s="114" t="n">
        <v>8964</v>
      </c>
      <c r="L155" s="110" t="s">
        <v>367</v>
      </c>
      <c r="M155" s="114" t="n">
        <v>1</v>
      </c>
      <c r="N155" s="114" t="n">
        <v>8960</v>
      </c>
      <c r="O155" s="110" t="s">
        <v>827</v>
      </c>
      <c r="P155" s="114" t="n">
        <v>2</v>
      </c>
      <c r="Q155" s="111" t="s">
        <v>74</v>
      </c>
      <c r="R155" s="114"/>
      <c r="S155" s="114" t="n">
        <v>1</v>
      </c>
      <c r="T155" s="114" t="n">
        <v>2</v>
      </c>
      <c r="U155" s="114" t="n">
        <v>6</v>
      </c>
      <c r="V155" s="114" t="n">
        <v>5</v>
      </c>
      <c r="W155" s="130" t="n">
        <v>0.0032869212962963</v>
      </c>
      <c r="X155" s="113" t="n">
        <v>39628</v>
      </c>
      <c r="Y155" s="110" t="s">
        <v>24</v>
      </c>
      <c r="Z155" s="110" t="s">
        <v>25</v>
      </c>
      <c r="AA155" s="114"/>
    </row>
    <row r="157" customFormat="false" ht="13.5" hidden="false" customHeight="false" outlineLevel="0" collapsed="false">
      <c r="F157" s="107" t="s">
        <v>940</v>
      </c>
      <c r="I157" s="121" t="s">
        <v>183</v>
      </c>
      <c r="L157" s="109" t="n">
        <f aca="false">X159</f>
        <v>39628</v>
      </c>
    </row>
    <row r="158" customFormat="false" ht="13.5" hidden="false" customHeight="false" outlineLevel="0" collapsed="false">
      <c r="A158" s="110" t="s">
        <v>894</v>
      </c>
      <c r="B158" s="110" t="s">
        <v>2</v>
      </c>
      <c r="C158" s="110" t="s">
        <v>3</v>
      </c>
      <c r="D158" s="110" t="s">
        <v>895</v>
      </c>
      <c r="E158" s="110" t="s">
        <v>896</v>
      </c>
      <c r="F158" s="110" t="s">
        <v>897</v>
      </c>
      <c r="G158" s="110" t="s">
        <v>898</v>
      </c>
      <c r="H158" s="110" t="s">
        <v>899</v>
      </c>
      <c r="I158" s="110" t="s">
        <v>900</v>
      </c>
      <c r="J158" s="110" t="s">
        <v>901</v>
      </c>
      <c r="K158" s="110" t="s">
        <v>902</v>
      </c>
      <c r="L158" s="110" t="s">
        <v>903</v>
      </c>
      <c r="M158" s="110" t="s">
        <v>904</v>
      </c>
      <c r="N158" s="110" t="s">
        <v>905</v>
      </c>
      <c r="O158" s="110" t="s">
        <v>906</v>
      </c>
      <c r="P158" s="110" t="s">
        <v>907</v>
      </c>
      <c r="Q158" s="111" t="s">
        <v>7</v>
      </c>
      <c r="R158" s="114"/>
      <c r="S158" s="110" t="s">
        <v>9</v>
      </c>
      <c r="T158" s="110" t="s">
        <v>10</v>
      </c>
      <c r="U158" s="110" t="s">
        <v>11</v>
      </c>
      <c r="V158" s="110" t="s">
        <v>12</v>
      </c>
      <c r="W158" s="112" t="s">
        <v>13</v>
      </c>
      <c r="X158" s="113" t="s">
        <v>908</v>
      </c>
      <c r="Y158" s="110" t="s">
        <v>909</v>
      </c>
      <c r="Z158" s="110" t="s">
        <v>17</v>
      </c>
      <c r="AA158" s="110" t="s">
        <v>18</v>
      </c>
    </row>
    <row r="159" customFormat="false" ht="13.5" hidden="false" customHeight="false" outlineLevel="0" collapsed="false">
      <c r="A159" s="114"/>
      <c r="B159" s="114" t="n">
        <v>2600</v>
      </c>
      <c r="C159" s="110" t="s">
        <v>919</v>
      </c>
      <c r="D159" s="114" t="n">
        <v>1</v>
      </c>
      <c r="E159" s="114" t="n">
        <v>3752</v>
      </c>
      <c r="F159" s="110" t="s">
        <v>757</v>
      </c>
      <c r="G159" s="114" t="n">
        <v>2</v>
      </c>
      <c r="H159" s="114" t="n">
        <v>3754</v>
      </c>
      <c r="I159" s="110" t="s">
        <v>839</v>
      </c>
      <c r="J159" s="114" t="n">
        <v>2</v>
      </c>
      <c r="K159" s="114" t="n">
        <v>3751</v>
      </c>
      <c r="L159" s="110" t="s">
        <v>865</v>
      </c>
      <c r="M159" s="114" t="n">
        <v>2</v>
      </c>
      <c r="N159" s="114" t="n">
        <v>3753</v>
      </c>
      <c r="O159" s="110" t="s">
        <v>823</v>
      </c>
      <c r="P159" s="114" t="n">
        <v>2</v>
      </c>
      <c r="Q159" s="111" t="s">
        <v>27</v>
      </c>
      <c r="R159" s="114" t="s">
        <v>911</v>
      </c>
      <c r="S159" s="114" t="n">
        <v>1</v>
      </c>
      <c r="T159" s="114" t="n">
        <v>2</v>
      </c>
      <c r="U159" s="114" t="n">
        <v>4</v>
      </c>
      <c r="V159" s="114" t="n">
        <v>1</v>
      </c>
      <c r="W159" s="130" t="n">
        <v>0.00297581018518519</v>
      </c>
      <c r="X159" s="113" t="n">
        <v>39628</v>
      </c>
      <c r="Y159" s="110" t="s">
        <v>24</v>
      </c>
      <c r="Z159" s="110" t="s">
        <v>25</v>
      </c>
      <c r="AA159" s="114"/>
    </row>
    <row r="160" customFormat="false" ht="13.5" hidden="false" customHeight="false" outlineLevel="0" collapsed="false">
      <c r="A160" s="114"/>
      <c r="B160" s="114" t="n">
        <v>2600</v>
      </c>
      <c r="C160" s="110" t="s">
        <v>919</v>
      </c>
      <c r="D160" s="114" t="n">
        <v>1</v>
      </c>
      <c r="E160" s="114" t="n">
        <v>4261</v>
      </c>
      <c r="F160" s="110" t="s">
        <v>933</v>
      </c>
      <c r="G160" s="114" t="n">
        <v>1</v>
      </c>
      <c r="H160" s="114" t="n">
        <v>4253</v>
      </c>
      <c r="I160" s="110" t="s">
        <v>753</v>
      </c>
      <c r="J160" s="114" t="n">
        <v>2</v>
      </c>
      <c r="K160" s="114" t="n">
        <v>4252</v>
      </c>
      <c r="L160" s="110" t="s">
        <v>751</v>
      </c>
      <c r="M160" s="114" t="n">
        <v>2</v>
      </c>
      <c r="N160" s="114" t="n">
        <v>4255</v>
      </c>
      <c r="O160" s="110" t="s">
        <v>749</v>
      </c>
      <c r="P160" s="114" t="n">
        <v>2</v>
      </c>
      <c r="Q160" s="111" t="s">
        <v>35</v>
      </c>
      <c r="R160" s="114"/>
      <c r="S160" s="114" t="n">
        <v>1</v>
      </c>
      <c r="T160" s="114" t="n">
        <v>2</v>
      </c>
      <c r="U160" s="114" t="n">
        <v>2</v>
      </c>
      <c r="V160" s="114" t="n">
        <v>2</v>
      </c>
      <c r="W160" s="130" t="n">
        <v>0.00299814814814815</v>
      </c>
      <c r="X160" s="113" t="n">
        <v>39628</v>
      </c>
      <c r="Y160" s="110" t="s">
        <v>24</v>
      </c>
      <c r="Z160" s="110" t="s">
        <v>25</v>
      </c>
      <c r="AA160" s="114"/>
    </row>
    <row r="161" customFormat="false" ht="13.5" hidden="false" customHeight="false" outlineLevel="0" collapsed="false">
      <c r="A161" s="114"/>
      <c r="B161" s="114" t="n">
        <v>2600</v>
      </c>
      <c r="C161" s="110" t="s">
        <v>919</v>
      </c>
      <c r="D161" s="114" t="n">
        <v>1</v>
      </c>
      <c r="E161" s="114" t="n">
        <v>2754</v>
      </c>
      <c r="F161" s="110" t="s">
        <v>774</v>
      </c>
      <c r="G161" s="114" t="n">
        <v>2</v>
      </c>
      <c r="H161" s="114" t="n">
        <v>2761</v>
      </c>
      <c r="I161" s="110" t="s">
        <v>338</v>
      </c>
      <c r="J161" s="114" t="n">
        <v>1</v>
      </c>
      <c r="K161" s="114" t="n">
        <v>2762</v>
      </c>
      <c r="L161" s="110" t="s">
        <v>415</v>
      </c>
      <c r="M161" s="114" t="n">
        <v>1</v>
      </c>
      <c r="N161" s="114" t="n">
        <v>2753</v>
      </c>
      <c r="O161" s="110" t="s">
        <v>756</v>
      </c>
      <c r="P161" s="114" t="n">
        <v>2</v>
      </c>
      <c r="Q161" s="111" t="s">
        <v>157</v>
      </c>
      <c r="R161" s="114"/>
      <c r="S161" s="114" t="n">
        <v>1</v>
      </c>
      <c r="T161" s="114" t="n">
        <v>1</v>
      </c>
      <c r="U161" s="114" t="n">
        <v>4</v>
      </c>
      <c r="V161" s="114" t="n">
        <v>3</v>
      </c>
      <c r="W161" s="130" t="n">
        <v>0.00302951388888889</v>
      </c>
      <c r="X161" s="113" t="n">
        <v>39628</v>
      </c>
      <c r="Y161" s="110" t="s">
        <v>24</v>
      </c>
      <c r="Z161" s="110" t="s">
        <v>25</v>
      </c>
      <c r="AA161" s="114"/>
    </row>
    <row r="162" customFormat="false" ht="13.5" hidden="false" customHeight="false" outlineLevel="0" collapsed="false">
      <c r="A162" s="114"/>
      <c r="B162" s="114" t="n">
        <v>2600</v>
      </c>
      <c r="C162" s="110" t="s">
        <v>919</v>
      </c>
      <c r="D162" s="114" t="n">
        <v>1</v>
      </c>
      <c r="E162" s="114" t="n">
        <v>7151</v>
      </c>
      <c r="F162" s="110" t="s">
        <v>791</v>
      </c>
      <c r="G162" s="114" t="n">
        <v>3</v>
      </c>
      <c r="H162" s="114" t="n">
        <v>7154</v>
      </c>
      <c r="I162" s="110" t="s">
        <v>409</v>
      </c>
      <c r="J162" s="114" t="n">
        <v>1</v>
      </c>
      <c r="K162" s="114" t="n">
        <v>7155</v>
      </c>
      <c r="L162" s="110" t="s">
        <v>346</v>
      </c>
      <c r="M162" s="114" t="n">
        <v>1</v>
      </c>
      <c r="N162" s="114" t="n">
        <v>7153</v>
      </c>
      <c r="O162" s="110" t="s">
        <v>838</v>
      </c>
      <c r="P162" s="114" t="n">
        <v>2</v>
      </c>
      <c r="Q162" s="111" t="s">
        <v>72</v>
      </c>
      <c r="R162" s="114"/>
      <c r="S162" s="114" t="n">
        <v>1</v>
      </c>
      <c r="T162" s="114" t="n">
        <v>2</v>
      </c>
      <c r="U162" s="114" t="n">
        <v>5</v>
      </c>
      <c r="V162" s="114" t="n">
        <v>4</v>
      </c>
      <c r="W162" s="130" t="n">
        <v>0.00306608796296296</v>
      </c>
      <c r="X162" s="113" t="n">
        <v>39628</v>
      </c>
      <c r="Y162" s="110" t="s">
        <v>24</v>
      </c>
      <c r="Z162" s="110" t="s">
        <v>25</v>
      </c>
      <c r="AA162" s="114"/>
    </row>
    <row r="163" customFormat="false" ht="13.5" hidden="false" customHeight="false" outlineLevel="0" collapsed="false">
      <c r="A163" s="114"/>
      <c r="B163" s="114" t="n">
        <v>2600</v>
      </c>
      <c r="C163" s="110" t="s">
        <v>919</v>
      </c>
      <c r="D163" s="114" t="n">
        <v>1</v>
      </c>
      <c r="E163" s="114" t="n">
        <v>2984</v>
      </c>
      <c r="F163" s="110" t="s">
        <v>752</v>
      </c>
      <c r="G163" s="114" t="n">
        <v>2</v>
      </c>
      <c r="H163" s="114" t="n">
        <v>2987</v>
      </c>
      <c r="I163" s="110" t="s">
        <v>754</v>
      </c>
      <c r="J163" s="114" t="n">
        <v>2</v>
      </c>
      <c r="K163" s="114" t="n">
        <v>2991</v>
      </c>
      <c r="L163" s="110" t="s">
        <v>365</v>
      </c>
      <c r="M163" s="114" t="n">
        <v>1</v>
      </c>
      <c r="N163" s="114" t="n">
        <v>2989</v>
      </c>
      <c r="O163" s="110" t="s">
        <v>788</v>
      </c>
      <c r="P163" s="114" t="n">
        <v>2</v>
      </c>
      <c r="Q163" s="111" t="s">
        <v>76</v>
      </c>
      <c r="R163" s="114"/>
      <c r="S163" s="114" t="n">
        <v>1</v>
      </c>
      <c r="T163" s="114" t="n">
        <v>1</v>
      </c>
      <c r="U163" s="114" t="n">
        <v>3</v>
      </c>
      <c r="V163" s="114" t="n">
        <v>5</v>
      </c>
      <c r="W163" s="130" t="n">
        <v>0.00311145833333333</v>
      </c>
      <c r="X163" s="113" t="n">
        <v>39628</v>
      </c>
      <c r="Y163" s="110" t="s">
        <v>24</v>
      </c>
      <c r="Z163" s="110" t="s">
        <v>25</v>
      </c>
      <c r="AA163" s="114"/>
    </row>
    <row r="164" customFormat="false" ht="13.5" hidden="false" customHeight="false" outlineLevel="0" collapsed="false">
      <c r="A164" s="114"/>
      <c r="B164" s="114" t="n">
        <v>2600</v>
      </c>
      <c r="C164" s="110" t="s">
        <v>919</v>
      </c>
      <c r="D164" s="114" t="n">
        <v>1</v>
      </c>
      <c r="E164" s="114" t="n">
        <v>6671</v>
      </c>
      <c r="F164" s="110" t="s">
        <v>356</v>
      </c>
      <c r="G164" s="114" t="n">
        <v>1</v>
      </c>
      <c r="H164" s="114" t="n">
        <v>6661</v>
      </c>
      <c r="I164" s="110" t="s">
        <v>766</v>
      </c>
      <c r="J164" s="114" t="n">
        <v>2</v>
      </c>
      <c r="K164" s="114" t="n">
        <v>6672</v>
      </c>
      <c r="L164" s="110" t="s">
        <v>411</v>
      </c>
      <c r="M164" s="114" t="n">
        <v>1</v>
      </c>
      <c r="N164" s="114" t="n">
        <v>6665</v>
      </c>
      <c r="O164" s="110" t="s">
        <v>844</v>
      </c>
      <c r="P164" s="114" t="n">
        <v>2</v>
      </c>
      <c r="Q164" s="111" t="s">
        <v>46</v>
      </c>
      <c r="R164" s="114"/>
      <c r="S164" s="114" t="n">
        <v>1</v>
      </c>
      <c r="T164" s="114" t="n">
        <v>1</v>
      </c>
      <c r="U164" s="114" t="n">
        <v>2</v>
      </c>
      <c r="V164" s="114" t="n">
        <v>6</v>
      </c>
      <c r="W164" s="130" t="n">
        <v>0.00313217592592593</v>
      </c>
      <c r="X164" s="113" t="n">
        <v>39628</v>
      </c>
      <c r="Y164" s="110" t="s">
        <v>24</v>
      </c>
      <c r="Z164" s="110" t="s">
        <v>25</v>
      </c>
      <c r="AA164" s="114"/>
    </row>
    <row r="165" customFormat="false" ht="13.5" hidden="false" customHeight="false" outlineLevel="0" collapsed="false">
      <c r="A165" s="114"/>
      <c r="B165" s="114" t="n">
        <v>2600</v>
      </c>
      <c r="C165" s="110" t="s">
        <v>919</v>
      </c>
      <c r="D165" s="114" t="n">
        <v>1</v>
      </c>
      <c r="E165" s="114" t="n">
        <v>9463</v>
      </c>
      <c r="F165" s="110" t="s">
        <v>353</v>
      </c>
      <c r="G165" s="114" t="n">
        <v>1</v>
      </c>
      <c r="H165" s="114" t="n">
        <v>9460</v>
      </c>
      <c r="I165" s="110" t="s">
        <v>840</v>
      </c>
      <c r="J165" s="114" t="n">
        <v>2</v>
      </c>
      <c r="K165" s="114" t="n">
        <v>9487</v>
      </c>
      <c r="L165" s="110" t="s">
        <v>845</v>
      </c>
      <c r="M165" s="114" t="n">
        <v>3</v>
      </c>
      <c r="N165" s="114" t="n">
        <v>9462</v>
      </c>
      <c r="O165" s="110" t="s">
        <v>589</v>
      </c>
      <c r="P165" s="114" t="n">
        <v>2</v>
      </c>
      <c r="Q165" s="111" t="s">
        <v>123</v>
      </c>
      <c r="R165" s="114"/>
      <c r="S165" s="114" t="n">
        <v>1</v>
      </c>
      <c r="T165" s="114" t="n">
        <v>1</v>
      </c>
      <c r="U165" s="114" t="n">
        <v>6</v>
      </c>
      <c r="V165" s="114" t="n">
        <v>7</v>
      </c>
      <c r="W165" s="130" t="n">
        <v>0.00313425925925926</v>
      </c>
      <c r="X165" s="113" t="n">
        <v>39628</v>
      </c>
      <c r="Y165" s="110" t="s">
        <v>24</v>
      </c>
      <c r="Z165" s="110" t="s">
        <v>25</v>
      </c>
      <c r="AA165" s="114"/>
    </row>
    <row r="166" customFormat="false" ht="13.5" hidden="false" customHeight="false" outlineLevel="0" collapsed="false">
      <c r="A166" s="114"/>
      <c r="B166" s="114" t="n">
        <v>2600</v>
      </c>
      <c r="C166" s="110" t="s">
        <v>919</v>
      </c>
      <c r="D166" s="114" t="n">
        <v>1</v>
      </c>
      <c r="E166" s="114" t="n">
        <v>3759</v>
      </c>
      <c r="F166" s="110" t="s">
        <v>432</v>
      </c>
      <c r="G166" s="114" t="n">
        <v>1</v>
      </c>
      <c r="H166" s="114" t="n">
        <v>3755</v>
      </c>
      <c r="I166" s="110" t="s">
        <v>332</v>
      </c>
      <c r="J166" s="114" t="n">
        <v>1</v>
      </c>
      <c r="K166" s="114" t="n">
        <v>3761</v>
      </c>
      <c r="L166" s="110" t="s">
        <v>374</v>
      </c>
      <c r="M166" s="114" t="n">
        <v>1</v>
      </c>
      <c r="N166" s="114" t="n">
        <v>3760</v>
      </c>
      <c r="O166" s="110" t="s">
        <v>410</v>
      </c>
      <c r="P166" s="114" t="n">
        <v>1</v>
      </c>
      <c r="Q166" s="111" t="s">
        <v>27</v>
      </c>
      <c r="R166" s="114" t="s">
        <v>913</v>
      </c>
      <c r="S166" s="114" t="n">
        <v>1</v>
      </c>
      <c r="T166" s="114" t="n">
        <v>1</v>
      </c>
      <c r="U166" s="114" t="n">
        <v>5</v>
      </c>
      <c r="V166" s="114" t="n">
        <v>8</v>
      </c>
      <c r="W166" s="130" t="n">
        <v>0.0031587962962963</v>
      </c>
      <c r="X166" s="113" t="n">
        <v>39628</v>
      </c>
      <c r="Y166" s="110" t="s">
        <v>24</v>
      </c>
      <c r="Z166" s="110" t="s">
        <v>25</v>
      </c>
      <c r="AA166" s="114"/>
    </row>
  </sheetData>
  <mergeCells count="1">
    <mergeCell ref="F1:O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52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25" workbookViewId="0">
      <selection pane="topLeft" activeCell="A1" activeCellId="0" sqref="A1"/>
    </sheetView>
  </sheetViews>
  <sheetFormatPr defaultColWidth="13.3671875" defaultRowHeight="18" zeroHeight="false" outlineLevelRow="0" outlineLevelCol="0"/>
  <cols>
    <col collapsed="false" customWidth="true" hidden="false" outlineLevel="0" max="1" min="1" style="133" width="4.12"/>
    <col collapsed="false" customWidth="true" hidden="false" outlineLevel="0" max="2" min="2" style="134" width="17.12"/>
    <col collapsed="false" customWidth="true" hidden="false" outlineLevel="0" max="3" min="3" style="134" width="3.75"/>
    <col collapsed="false" customWidth="true" hidden="false" outlineLevel="0" max="4" min="4" style="135" width="5.36"/>
    <col collapsed="false" customWidth="true" hidden="false" outlineLevel="0" max="5" min="5" style="134" width="5.75"/>
    <col collapsed="false" customWidth="true" hidden="false" outlineLevel="0" max="6" min="6" style="134" width="20.75"/>
    <col collapsed="false" customWidth="true" hidden="false" outlineLevel="0" max="7" min="7" style="136" width="6.49"/>
    <col collapsed="false" customWidth="true" hidden="false" outlineLevel="0" max="8" min="8" style="133" width="15.24"/>
    <col collapsed="false" customWidth="true" hidden="false" outlineLevel="0" max="9" min="9" style="134" width="5.75"/>
    <col collapsed="false" customWidth="true" hidden="false" outlineLevel="0" max="10" min="10" style="134" width="18.62"/>
    <col collapsed="false" customWidth="true" hidden="false" outlineLevel="0" max="11" min="11" style="136" width="6.49"/>
    <col collapsed="false" customWidth="true" hidden="false" outlineLevel="0" max="12" min="12" style="133" width="15.24"/>
    <col collapsed="false" customWidth="true" hidden="false" outlineLevel="0" max="13" min="13" style="133" width="5.75"/>
    <col collapsed="false" customWidth="true" hidden="false" outlineLevel="0" max="14" min="14" style="134" width="18.62"/>
    <col collapsed="false" customWidth="true" hidden="false" outlineLevel="0" max="15" min="15" style="136" width="6.49"/>
    <col collapsed="false" customWidth="true" hidden="false" outlineLevel="0" max="16" min="16" style="133" width="15.24"/>
    <col collapsed="false" customWidth="true" hidden="false" outlineLevel="0" max="17" min="17" style="133" width="5.75"/>
    <col collapsed="false" customWidth="true" hidden="false" outlineLevel="0" max="18" min="18" style="134" width="18.62"/>
    <col collapsed="false" customWidth="true" hidden="false" outlineLevel="0" max="19" min="19" style="133" width="6.49"/>
    <col collapsed="false" customWidth="true" hidden="false" outlineLevel="0" max="20" min="20" style="133" width="15.24"/>
    <col collapsed="false" customWidth="true" hidden="false" outlineLevel="0" max="21" min="21" style="134" width="5.49"/>
    <col collapsed="false" customWidth="true" hidden="false" outlineLevel="0" max="22" min="22" style="134" width="18.62"/>
    <col collapsed="false" customWidth="true" hidden="false" outlineLevel="0" max="23" min="23" style="136" width="6.49"/>
    <col collapsed="false" customWidth="true" hidden="false" outlineLevel="0" max="24" min="24" style="133" width="15.24"/>
    <col collapsed="false" customWidth="true" hidden="false" outlineLevel="0" max="25" min="25" style="133" width="5.75"/>
    <col collapsed="false" customWidth="true" hidden="false" outlineLevel="0" max="26" min="26" style="133" width="18.62"/>
    <col collapsed="false" customWidth="true" hidden="false" outlineLevel="0" max="27" min="27" style="133" width="6.49"/>
    <col collapsed="false" customWidth="true" hidden="false" outlineLevel="0" max="28" min="28" style="133" width="15.24"/>
    <col collapsed="false" customWidth="true" hidden="false" outlineLevel="0" max="29" min="29" style="134" width="5.75"/>
    <col collapsed="false" customWidth="true" hidden="false" outlineLevel="0" max="30" min="30" style="134" width="18.62"/>
    <col collapsed="false" customWidth="true" hidden="false" outlineLevel="0" max="31" min="31" style="136" width="7.99"/>
    <col collapsed="false" customWidth="true" hidden="false" outlineLevel="0" max="32" min="32" style="133" width="15.24"/>
    <col collapsed="false" customWidth="true" hidden="false" outlineLevel="0" max="33" min="33" style="134" width="5.75"/>
    <col collapsed="false" customWidth="true" hidden="false" outlineLevel="0" max="34" min="34" style="134" width="18.62"/>
    <col collapsed="false" customWidth="true" hidden="false" outlineLevel="0" max="35" min="35" style="133" width="7.99"/>
    <col collapsed="false" customWidth="true" hidden="false" outlineLevel="0" max="36" min="36" style="133" width="12.75"/>
    <col collapsed="false" customWidth="true" hidden="false" outlineLevel="0" max="37" min="37" style="134" width="1.99"/>
    <col collapsed="false" customWidth="false" hidden="false" outlineLevel="0" max="257" min="38" style="134" width="13.36"/>
  </cols>
  <sheetData>
    <row r="1" s="141" customFormat="true" ht="30.95" hidden="false" customHeight="true" outlineLevel="0" collapsed="false">
      <c r="A1" s="137"/>
      <c r="B1" s="138"/>
      <c r="C1" s="139"/>
      <c r="D1" s="140"/>
      <c r="F1" s="142"/>
      <c r="G1" s="142"/>
      <c r="H1" s="143"/>
      <c r="I1" s="144" t="s">
        <v>941</v>
      </c>
      <c r="J1" s="145"/>
      <c r="K1" s="146"/>
      <c r="L1" s="147"/>
      <c r="M1" s="147"/>
      <c r="N1" s="145"/>
      <c r="O1" s="146"/>
      <c r="P1" s="147"/>
      <c r="Q1" s="148"/>
      <c r="R1" s="147"/>
      <c r="S1" s="147"/>
      <c r="T1" s="147"/>
      <c r="U1" s="146"/>
      <c r="V1" s="145"/>
      <c r="W1" s="142"/>
      <c r="X1" s="143"/>
      <c r="Y1" s="149" t="s">
        <v>942</v>
      </c>
      <c r="Z1" s="150"/>
      <c r="AA1" s="150"/>
      <c r="AB1" s="150"/>
      <c r="AC1" s="150"/>
      <c r="AD1" s="150"/>
      <c r="AE1" s="150"/>
      <c r="AF1" s="151"/>
      <c r="AG1" s="152" t="s">
        <v>943</v>
      </c>
      <c r="AH1" s="152"/>
      <c r="AI1" s="152"/>
      <c r="AJ1" s="152"/>
      <c r="BK1" s="139"/>
    </row>
    <row r="2" customFormat="false" ht="30.95" hidden="false" customHeight="true" outlineLevel="0" collapsed="false">
      <c r="B2" s="153"/>
      <c r="C2" s="154"/>
      <c r="D2" s="155"/>
      <c r="F2" s="156"/>
      <c r="G2" s="157"/>
      <c r="H2" s="158"/>
      <c r="I2" s="159"/>
      <c r="J2" s="159"/>
      <c r="K2" s="160"/>
      <c r="L2" s="161"/>
      <c r="M2" s="161"/>
      <c r="N2" s="162"/>
      <c r="O2" s="160"/>
      <c r="P2" s="161"/>
      <c r="Q2" s="163"/>
      <c r="R2" s="161"/>
      <c r="S2" s="161"/>
      <c r="T2" s="161"/>
      <c r="U2" s="164"/>
      <c r="V2" s="165"/>
      <c r="W2" s="164"/>
      <c r="X2" s="166"/>
      <c r="Y2" s="166"/>
      <c r="Z2" s="166"/>
      <c r="AA2" s="166"/>
      <c r="AB2" s="166"/>
      <c r="AC2" s="165"/>
      <c r="AD2" s="165"/>
      <c r="AE2" s="164"/>
      <c r="AF2" s="166"/>
      <c r="AG2" s="165"/>
      <c r="AH2" s="165"/>
      <c r="AI2" s="166"/>
      <c r="AJ2" s="167"/>
      <c r="BK2" s="154"/>
    </row>
    <row r="3" s="185" customFormat="true" ht="30.95" hidden="false" customHeight="true" outlineLevel="0" collapsed="false">
      <c r="A3" s="168"/>
      <c r="B3" s="169"/>
      <c r="C3" s="170" t="s">
        <v>944</v>
      </c>
      <c r="D3" s="171" t="s">
        <v>945</v>
      </c>
      <c r="E3" s="172"/>
      <c r="F3" s="173" t="s">
        <v>946</v>
      </c>
      <c r="G3" s="174"/>
      <c r="H3" s="175"/>
      <c r="I3" s="176"/>
      <c r="J3" s="173" t="s">
        <v>947</v>
      </c>
      <c r="K3" s="174"/>
      <c r="L3" s="177"/>
      <c r="M3" s="178"/>
      <c r="N3" s="173" t="s">
        <v>948</v>
      </c>
      <c r="O3" s="174"/>
      <c r="P3" s="175"/>
      <c r="Q3" s="179"/>
      <c r="R3" s="173" t="s">
        <v>949</v>
      </c>
      <c r="S3" s="177"/>
      <c r="T3" s="180"/>
      <c r="U3" s="172"/>
      <c r="V3" s="173" t="s">
        <v>950</v>
      </c>
      <c r="W3" s="174"/>
      <c r="X3" s="175"/>
      <c r="Y3" s="179"/>
      <c r="Z3" s="173" t="s">
        <v>951</v>
      </c>
      <c r="AA3" s="177"/>
      <c r="AB3" s="177"/>
      <c r="AC3" s="172"/>
      <c r="AD3" s="173" t="s">
        <v>952</v>
      </c>
      <c r="AE3" s="174"/>
      <c r="AF3" s="175"/>
      <c r="AG3" s="181"/>
      <c r="AH3" s="173" t="s">
        <v>953</v>
      </c>
      <c r="AI3" s="177"/>
      <c r="AJ3" s="180"/>
      <c r="AK3" s="182"/>
      <c r="AL3" s="183"/>
      <c r="AM3" s="183"/>
      <c r="AN3" s="183"/>
      <c r="AO3" s="184"/>
      <c r="BK3" s="186"/>
    </row>
    <row r="4" s="185" customFormat="true" ht="30.95" hidden="false" customHeight="true" outlineLevel="0" collapsed="false">
      <c r="A4" s="187"/>
      <c r="B4" s="188" t="s">
        <v>954</v>
      </c>
      <c r="C4" s="189" t="s">
        <v>955</v>
      </c>
      <c r="D4" s="190"/>
      <c r="E4" s="191" t="s">
        <v>956</v>
      </c>
      <c r="F4" s="192" t="s">
        <v>957</v>
      </c>
      <c r="G4" s="193" t="s">
        <v>8</v>
      </c>
      <c r="H4" s="194" t="s">
        <v>958</v>
      </c>
      <c r="I4" s="195" t="s">
        <v>956</v>
      </c>
      <c r="J4" s="192" t="s">
        <v>957</v>
      </c>
      <c r="K4" s="193" t="s">
        <v>8</v>
      </c>
      <c r="L4" s="196" t="s">
        <v>958</v>
      </c>
      <c r="M4" s="191" t="s">
        <v>956</v>
      </c>
      <c r="N4" s="192" t="s">
        <v>957</v>
      </c>
      <c r="O4" s="193" t="s">
        <v>8</v>
      </c>
      <c r="P4" s="194" t="s">
        <v>958</v>
      </c>
      <c r="Q4" s="197" t="s">
        <v>956</v>
      </c>
      <c r="R4" s="192" t="s">
        <v>957</v>
      </c>
      <c r="S4" s="193" t="s">
        <v>8</v>
      </c>
      <c r="T4" s="196" t="s">
        <v>958</v>
      </c>
      <c r="U4" s="191" t="s">
        <v>956</v>
      </c>
      <c r="V4" s="192" t="s">
        <v>957</v>
      </c>
      <c r="W4" s="193" t="s">
        <v>8</v>
      </c>
      <c r="X4" s="194" t="s">
        <v>958</v>
      </c>
      <c r="Y4" s="197" t="s">
        <v>956</v>
      </c>
      <c r="Z4" s="192" t="s">
        <v>957</v>
      </c>
      <c r="AA4" s="193" t="s">
        <v>8</v>
      </c>
      <c r="AB4" s="196" t="s">
        <v>958</v>
      </c>
      <c r="AC4" s="191" t="s">
        <v>956</v>
      </c>
      <c r="AD4" s="192" t="s">
        <v>957</v>
      </c>
      <c r="AE4" s="193" t="s">
        <v>8</v>
      </c>
      <c r="AF4" s="194" t="s">
        <v>958</v>
      </c>
      <c r="AG4" s="197" t="s">
        <v>956</v>
      </c>
      <c r="AH4" s="192" t="s">
        <v>957</v>
      </c>
      <c r="AI4" s="193" t="s">
        <v>8</v>
      </c>
      <c r="AJ4" s="198" t="s">
        <v>958</v>
      </c>
      <c r="AK4" s="182"/>
      <c r="AN4" s="184"/>
      <c r="AO4" s="184"/>
      <c r="BK4" s="186"/>
    </row>
    <row r="5" s="185" customFormat="true" ht="30.95" hidden="false" customHeight="true" outlineLevel="0" collapsed="false">
      <c r="A5" s="199"/>
      <c r="B5" s="200"/>
      <c r="C5" s="201"/>
      <c r="D5" s="202" t="s">
        <v>959</v>
      </c>
      <c r="E5" s="203"/>
      <c r="F5" s="204" t="s">
        <v>960</v>
      </c>
      <c r="G5" s="205" t="s">
        <v>9</v>
      </c>
      <c r="H5" s="206" t="s">
        <v>14</v>
      </c>
      <c r="I5" s="207"/>
      <c r="J5" s="204" t="s">
        <v>960</v>
      </c>
      <c r="K5" s="205" t="s">
        <v>9</v>
      </c>
      <c r="L5" s="208" t="s">
        <v>14</v>
      </c>
      <c r="M5" s="209"/>
      <c r="N5" s="204" t="s">
        <v>960</v>
      </c>
      <c r="O5" s="205" t="s">
        <v>9</v>
      </c>
      <c r="P5" s="206" t="s">
        <v>14</v>
      </c>
      <c r="Q5" s="199"/>
      <c r="R5" s="204" t="s">
        <v>960</v>
      </c>
      <c r="S5" s="205" t="s">
        <v>9</v>
      </c>
      <c r="T5" s="208" t="s">
        <v>14</v>
      </c>
      <c r="U5" s="203"/>
      <c r="V5" s="204" t="s">
        <v>960</v>
      </c>
      <c r="W5" s="205" t="s">
        <v>9</v>
      </c>
      <c r="X5" s="206" t="s">
        <v>14</v>
      </c>
      <c r="Y5" s="199"/>
      <c r="Z5" s="204" t="s">
        <v>960</v>
      </c>
      <c r="AA5" s="205" t="s">
        <v>9</v>
      </c>
      <c r="AB5" s="208" t="s">
        <v>14</v>
      </c>
      <c r="AC5" s="203"/>
      <c r="AD5" s="204" t="s">
        <v>960</v>
      </c>
      <c r="AE5" s="205" t="s">
        <v>9</v>
      </c>
      <c r="AF5" s="206" t="s">
        <v>14</v>
      </c>
      <c r="AG5" s="210"/>
      <c r="AH5" s="204" t="s">
        <v>960</v>
      </c>
      <c r="AI5" s="205" t="s">
        <v>9</v>
      </c>
      <c r="AJ5" s="211" t="s">
        <v>14</v>
      </c>
      <c r="AK5" s="182"/>
      <c r="AN5" s="184"/>
      <c r="AO5" s="184"/>
      <c r="BK5" s="186"/>
    </row>
    <row r="6" customFormat="false" ht="30.95" hidden="true" customHeight="true" outlineLevel="0" collapsed="false">
      <c r="A6" s="212"/>
      <c r="B6" s="213" t="s">
        <v>961</v>
      </c>
      <c r="C6" s="214" t="s">
        <v>962</v>
      </c>
      <c r="D6" s="215"/>
      <c r="E6" s="216"/>
      <c r="F6" s="217"/>
      <c r="G6" s="188"/>
      <c r="H6" s="218"/>
      <c r="I6" s="216"/>
      <c r="J6" s="217"/>
      <c r="K6" s="188"/>
      <c r="L6" s="218"/>
      <c r="M6" s="216"/>
      <c r="N6" s="217"/>
      <c r="O6" s="188"/>
      <c r="P6" s="218"/>
      <c r="Q6" s="216"/>
      <c r="R6" s="217"/>
      <c r="S6" s="188"/>
      <c r="T6" s="218"/>
      <c r="U6" s="216"/>
      <c r="V6" s="217"/>
      <c r="W6" s="188"/>
      <c r="X6" s="218"/>
      <c r="Y6" s="216"/>
      <c r="Z6" s="217"/>
      <c r="AA6" s="188"/>
      <c r="AB6" s="218"/>
      <c r="AC6" s="216"/>
      <c r="AD6" s="217"/>
      <c r="AE6" s="188"/>
      <c r="AF6" s="218"/>
      <c r="AG6" s="216"/>
      <c r="AH6" s="219"/>
      <c r="AI6" s="220"/>
      <c r="AJ6" s="221"/>
      <c r="AK6" s="222"/>
      <c r="AL6" s="223"/>
      <c r="AM6" s="223"/>
      <c r="AN6" s="223"/>
      <c r="AO6" s="223"/>
      <c r="AP6" s="223"/>
      <c r="AQ6" s="223"/>
      <c r="AR6" s="223"/>
      <c r="AS6" s="223"/>
      <c r="BK6" s="154"/>
    </row>
    <row r="7" customFormat="false" ht="30.95" hidden="true" customHeight="true" outlineLevel="0" collapsed="false">
      <c r="A7" s="212"/>
      <c r="B7" s="224"/>
      <c r="C7" s="225" t="n">
        <v>28</v>
      </c>
      <c r="D7" s="226"/>
      <c r="E7" s="203"/>
      <c r="F7" s="227"/>
      <c r="G7" s="205"/>
      <c r="H7" s="228"/>
      <c r="I7" s="203"/>
      <c r="J7" s="227"/>
      <c r="K7" s="205"/>
      <c r="L7" s="228"/>
      <c r="M7" s="209"/>
      <c r="N7" s="227"/>
      <c r="O7" s="205"/>
      <c r="P7" s="228"/>
      <c r="Q7" s="209"/>
      <c r="R7" s="227"/>
      <c r="S7" s="205"/>
      <c r="T7" s="228"/>
      <c r="U7" s="203"/>
      <c r="V7" s="227"/>
      <c r="W7" s="205"/>
      <c r="X7" s="228"/>
      <c r="Y7" s="209"/>
      <c r="Z7" s="227"/>
      <c r="AA7" s="205"/>
      <c r="AB7" s="228"/>
      <c r="AC7" s="203"/>
      <c r="AD7" s="227"/>
      <c r="AE7" s="205"/>
      <c r="AF7" s="228"/>
      <c r="AG7" s="203"/>
      <c r="AH7" s="229"/>
      <c r="AI7" s="205"/>
      <c r="AJ7" s="230"/>
      <c r="AK7" s="222"/>
      <c r="AL7" s="223"/>
      <c r="AM7" s="223"/>
      <c r="AN7" s="223"/>
      <c r="AO7" s="223"/>
      <c r="AP7" s="223"/>
      <c r="AQ7" s="223"/>
      <c r="AR7" s="223"/>
      <c r="AS7" s="223"/>
      <c r="BK7" s="154"/>
    </row>
    <row r="8" customFormat="false" ht="30.95" hidden="false" customHeight="true" outlineLevel="0" collapsed="false">
      <c r="A8" s="212"/>
      <c r="B8" s="213" t="s">
        <v>963</v>
      </c>
      <c r="C8" s="214" t="s">
        <v>962</v>
      </c>
      <c r="D8" s="215" t="n">
        <v>107</v>
      </c>
      <c r="E8" s="216" t="n">
        <v>1</v>
      </c>
      <c r="F8" s="231" t="s">
        <v>444</v>
      </c>
      <c r="G8" s="188" t="n">
        <v>3</v>
      </c>
      <c r="H8" s="218" t="n">
        <v>10.96</v>
      </c>
      <c r="I8" s="216" t="n">
        <v>2</v>
      </c>
      <c r="J8" s="231" t="s">
        <v>445</v>
      </c>
      <c r="K8" s="188" t="n">
        <v>3</v>
      </c>
      <c r="L8" s="218" t="n">
        <v>11.19</v>
      </c>
      <c r="M8" s="216" t="n">
        <v>3</v>
      </c>
      <c r="N8" s="231" t="s">
        <v>446</v>
      </c>
      <c r="O8" s="188" t="n">
        <v>3</v>
      </c>
      <c r="P8" s="218" t="n">
        <v>11.3</v>
      </c>
      <c r="Q8" s="216" t="n">
        <v>3</v>
      </c>
      <c r="R8" s="231" t="s">
        <v>447</v>
      </c>
      <c r="S8" s="188" t="n">
        <v>2</v>
      </c>
      <c r="T8" s="218" t="n">
        <v>11.3</v>
      </c>
      <c r="U8" s="216" t="n">
        <v>5</v>
      </c>
      <c r="V8" s="231" t="s">
        <v>448</v>
      </c>
      <c r="W8" s="188" t="n">
        <v>3</v>
      </c>
      <c r="X8" s="218" t="n">
        <v>11.32</v>
      </c>
      <c r="Y8" s="216" t="n">
        <v>6</v>
      </c>
      <c r="Z8" s="231" t="s">
        <v>449</v>
      </c>
      <c r="AA8" s="188" t="n">
        <v>3</v>
      </c>
      <c r="AB8" s="218" t="n">
        <v>11.34</v>
      </c>
      <c r="AC8" s="216" t="n">
        <v>7</v>
      </c>
      <c r="AD8" s="231" t="s">
        <v>450</v>
      </c>
      <c r="AE8" s="188" t="n">
        <v>2</v>
      </c>
      <c r="AF8" s="218" t="n">
        <v>11.41</v>
      </c>
      <c r="AG8" s="216" t="n">
        <v>8</v>
      </c>
      <c r="AH8" s="232" t="s">
        <v>451</v>
      </c>
      <c r="AI8" s="220" t="n">
        <v>3</v>
      </c>
      <c r="AJ8" s="221" t="n">
        <v>11.58</v>
      </c>
      <c r="AK8" s="222"/>
      <c r="AL8" s="223"/>
      <c r="AM8" s="223"/>
      <c r="AN8" s="223"/>
      <c r="AO8" s="223"/>
      <c r="AP8" s="223"/>
      <c r="AQ8" s="223"/>
      <c r="AR8" s="223"/>
      <c r="AS8" s="223"/>
      <c r="BK8" s="154"/>
    </row>
    <row r="9" customFormat="false" ht="30.95" hidden="false" customHeight="true" outlineLevel="0" collapsed="false">
      <c r="A9" s="212"/>
      <c r="B9" s="224"/>
      <c r="C9" s="225" t="n">
        <v>28</v>
      </c>
      <c r="D9" s="226"/>
      <c r="E9" s="203"/>
      <c r="F9" s="233" t="s">
        <v>27</v>
      </c>
      <c r="G9" s="205" t="n">
        <v>1</v>
      </c>
      <c r="H9" s="228" t="n">
        <v>0.3</v>
      </c>
      <c r="I9" s="203"/>
      <c r="J9" s="233" t="s">
        <v>35</v>
      </c>
      <c r="K9" s="205" t="n">
        <v>1</v>
      </c>
      <c r="L9" s="228" t="n">
        <v>-0.6</v>
      </c>
      <c r="M9" s="209"/>
      <c r="N9" s="233" t="s">
        <v>76</v>
      </c>
      <c r="O9" s="205" t="n">
        <v>1</v>
      </c>
      <c r="P9" s="228" t="n">
        <v>-0.6</v>
      </c>
      <c r="Q9" s="209"/>
      <c r="R9" s="233" t="s">
        <v>40</v>
      </c>
      <c r="S9" s="205" t="n">
        <v>1</v>
      </c>
      <c r="T9" s="228" t="n">
        <v>-0.2</v>
      </c>
      <c r="U9" s="203"/>
      <c r="V9" s="233" t="s">
        <v>27</v>
      </c>
      <c r="W9" s="205" t="n">
        <v>1</v>
      </c>
      <c r="X9" s="228" t="n">
        <v>-0.4</v>
      </c>
      <c r="Y9" s="209"/>
      <c r="Z9" s="233" t="s">
        <v>102</v>
      </c>
      <c r="AA9" s="205" t="n">
        <v>1</v>
      </c>
      <c r="AB9" s="228" t="n">
        <v>-0.5</v>
      </c>
      <c r="AC9" s="203"/>
      <c r="AD9" s="233" t="s">
        <v>29</v>
      </c>
      <c r="AE9" s="205" t="n">
        <v>1</v>
      </c>
      <c r="AF9" s="228" t="n">
        <v>0</v>
      </c>
      <c r="AG9" s="203"/>
      <c r="AH9" s="234" t="s">
        <v>46</v>
      </c>
      <c r="AI9" s="205" t="n">
        <v>1</v>
      </c>
      <c r="AJ9" s="235" t="n">
        <v>-0.2</v>
      </c>
      <c r="AK9" s="222"/>
      <c r="AL9" s="223"/>
      <c r="AM9" s="223"/>
      <c r="AN9" s="223"/>
      <c r="AO9" s="223"/>
      <c r="AP9" s="223"/>
      <c r="AQ9" s="223"/>
      <c r="AR9" s="223"/>
      <c r="AS9" s="223"/>
      <c r="BK9" s="154"/>
    </row>
    <row r="10" customFormat="false" ht="30.95" hidden="false" customHeight="true" outlineLevel="0" collapsed="false">
      <c r="A10" s="212"/>
      <c r="B10" s="236" t="s">
        <v>964</v>
      </c>
      <c r="C10" s="214" t="s">
        <v>962</v>
      </c>
      <c r="D10" s="215" t="n">
        <v>89</v>
      </c>
      <c r="E10" s="216" t="n">
        <v>1</v>
      </c>
      <c r="F10" s="231" t="s">
        <v>555</v>
      </c>
      <c r="G10" s="188" t="n">
        <v>3</v>
      </c>
      <c r="H10" s="218" t="n">
        <v>50.92</v>
      </c>
      <c r="I10" s="216" t="n">
        <v>2</v>
      </c>
      <c r="J10" s="231" t="s">
        <v>556</v>
      </c>
      <c r="K10" s="188" t="n">
        <v>2</v>
      </c>
      <c r="L10" s="218" t="n">
        <v>52.25</v>
      </c>
      <c r="M10" s="216" t="n">
        <v>3</v>
      </c>
      <c r="N10" s="231" t="s">
        <v>463</v>
      </c>
      <c r="O10" s="188" t="n">
        <v>3</v>
      </c>
      <c r="P10" s="218" t="n">
        <v>52.3</v>
      </c>
      <c r="Q10" s="216" t="n">
        <v>4</v>
      </c>
      <c r="R10" s="231" t="s">
        <v>557</v>
      </c>
      <c r="S10" s="188" t="n">
        <v>3</v>
      </c>
      <c r="T10" s="218" t="n">
        <v>52.33</v>
      </c>
      <c r="U10" s="216" t="n">
        <v>5</v>
      </c>
      <c r="V10" s="231" t="s">
        <v>558</v>
      </c>
      <c r="W10" s="188" t="n">
        <v>2</v>
      </c>
      <c r="X10" s="218" t="n">
        <v>52.45</v>
      </c>
      <c r="Y10" s="216" t="n">
        <v>6</v>
      </c>
      <c r="Z10" s="231" t="s">
        <v>445</v>
      </c>
      <c r="AA10" s="188" t="n">
        <v>3</v>
      </c>
      <c r="AB10" s="218" t="n">
        <v>52.5</v>
      </c>
      <c r="AC10" s="216" t="n">
        <v>7</v>
      </c>
      <c r="AD10" s="231" t="s">
        <v>451</v>
      </c>
      <c r="AE10" s="188" t="n">
        <v>3</v>
      </c>
      <c r="AF10" s="218" t="n">
        <v>52.87</v>
      </c>
      <c r="AG10" s="216" t="n">
        <v>7</v>
      </c>
      <c r="AH10" s="231" t="s">
        <v>559</v>
      </c>
      <c r="AI10" s="188" t="n">
        <v>2</v>
      </c>
      <c r="AJ10" s="237" t="n">
        <v>52.87</v>
      </c>
      <c r="AK10" s="222"/>
      <c r="AL10" s="223"/>
      <c r="AM10" s="223"/>
      <c r="AN10" s="223"/>
      <c r="AO10" s="223"/>
      <c r="AP10" s="223"/>
      <c r="AQ10" s="223"/>
      <c r="AR10" s="223"/>
      <c r="AS10" s="223"/>
      <c r="BK10" s="154"/>
    </row>
    <row r="11" customFormat="false" ht="30.95" hidden="false" customHeight="true" outlineLevel="0" collapsed="false">
      <c r="A11" s="212"/>
      <c r="B11" s="224"/>
      <c r="C11" s="225" t="n">
        <v>29</v>
      </c>
      <c r="D11" s="226"/>
      <c r="E11" s="203"/>
      <c r="F11" s="233" t="s">
        <v>27</v>
      </c>
      <c r="G11" s="205" t="n">
        <v>1</v>
      </c>
      <c r="H11" s="228"/>
      <c r="I11" s="203"/>
      <c r="J11" s="233" t="s">
        <v>29</v>
      </c>
      <c r="K11" s="205" t="n">
        <v>1</v>
      </c>
      <c r="L11" s="228"/>
      <c r="M11" s="209"/>
      <c r="N11" s="233" t="s">
        <v>100</v>
      </c>
      <c r="O11" s="205" t="n">
        <v>1</v>
      </c>
      <c r="P11" s="228"/>
      <c r="Q11" s="209"/>
      <c r="R11" s="233" t="s">
        <v>102</v>
      </c>
      <c r="S11" s="205" t="n">
        <v>1</v>
      </c>
      <c r="T11" s="228"/>
      <c r="U11" s="203"/>
      <c r="V11" s="233" t="s">
        <v>40</v>
      </c>
      <c r="W11" s="205" t="n">
        <v>1</v>
      </c>
      <c r="X11" s="228"/>
      <c r="Y11" s="209"/>
      <c r="Z11" s="233" t="s">
        <v>35</v>
      </c>
      <c r="AA11" s="205" t="n">
        <v>1</v>
      </c>
      <c r="AB11" s="228"/>
      <c r="AC11" s="203"/>
      <c r="AD11" s="233" t="s">
        <v>46</v>
      </c>
      <c r="AE11" s="205" t="n">
        <v>1</v>
      </c>
      <c r="AF11" s="228"/>
      <c r="AG11" s="203"/>
      <c r="AH11" s="233" t="s">
        <v>78</v>
      </c>
      <c r="AI11" s="205" t="n">
        <v>1</v>
      </c>
      <c r="AJ11" s="238"/>
      <c r="AK11" s="222"/>
      <c r="AL11" s="223"/>
      <c r="AM11" s="223"/>
      <c r="AN11" s="223"/>
      <c r="AO11" s="223"/>
      <c r="AP11" s="223"/>
      <c r="AQ11" s="223"/>
      <c r="AR11" s="223"/>
      <c r="AS11" s="223"/>
      <c r="BK11" s="154"/>
    </row>
    <row r="12" customFormat="false" ht="30.95" hidden="false" customHeight="true" outlineLevel="0" collapsed="false">
      <c r="A12" s="212"/>
      <c r="B12" s="239" t="s">
        <v>965</v>
      </c>
      <c r="C12" s="214" t="s">
        <v>962</v>
      </c>
      <c r="D12" s="215" t="n">
        <v>72</v>
      </c>
      <c r="E12" s="216" t="n">
        <v>1</v>
      </c>
      <c r="F12" s="231" t="s">
        <v>593</v>
      </c>
      <c r="G12" s="188" t="n">
        <v>3</v>
      </c>
      <c r="H12" s="240" t="n">
        <v>0.00142268518518519</v>
      </c>
      <c r="I12" s="216" t="n">
        <v>2</v>
      </c>
      <c r="J12" s="231" t="s">
        <v>558</v>
      </c>
      <c r="K12" s="188" t="n">
        <v>2</v>
      </c>
      <c r="L12" s="240" t="n">
        <v>0.00142662037037037</v>
      </c>
      <c r="M12" s="216" t="n">
        <v>3</v>
      </c>
      <c r="N12" s="231" t="s">
        <v>594</v>
      </c>
      <c r="O12" s="188" t="n">
        <v>2</v>
      </c>
      <c r="P12" s="240" t="n">
        <v>0.00143483796296296</v>
      </c>
      <c r="Q12" s="216" t="n">
        <v>4</v>
      </c>
      <c r="R12" s="231" t="s">
        <v>566</v>
      </c>
      <c r="S12" s="188" t="n">
        <v>3</v>
      </c>
      <c r="T12" s="240" t="n">
        <v>0.00143657407407407</v>
      </c>
      <c r="U12" s="216" t="n">
        <v>5</v>
      </c>
      <c r="V12" s="231" t="s">
        <v>595</v>
      </c>
      <c r="W12" s="188" t="n">
        <v>3</v>
      </c>
      <c r="X12" s="240" t="n">
        <v>0.00143773148148148</v>
      </c>
      <c r="Y12" s="216" t="n">
        <v>6</v>
      </c>
      <c r="Z12" s="231" t="s">
        <v>555</v>
      </c>
      <c r="AA12" s="188" t="n">
        <v>3</v>
      </c>
      <c r="AB12" s="240" t="n">
        <v>0.00143946759259259</v>
      </c>
      <c r="AC12" s="216" t="n">
        <v>7</v>
      </c>
      <c r="AD12" s="231" t="s">
        <v>596</v>
      </c>
      <c r="AE12" s="188" t="n">
        <v>2</v>
      </c>
      <c r="AF12" s="240" t="n">
        <v>0.00145196759259259</v>
      </c>
      <c r="AG12" s="216" t="n">
        <v>8</v>
      </c>
      <c r="AH12" s="231" t="s">
        <v>597</v>
      </c>
      <c r="AI12" s="188" t="n">
        <v>2</v>
      </c>
      <c r="AJ12" s="241" t="n">
        <v>0.00145451388888889</v>
      </c>
      <c r="AK12" s="222"/>
      <c r="AL12" s="223"/>
      <c r="BK12" s="154"/>
    </row>
    <row r="13" customFormat="false" ht="30.95" hidden="false" customHeight="true" outlineLevel="0" collapsed="false">
      <c r="A13" s="212"/>
      <c r="B13" s="199"/>
      <c r="C13" s="225" t="n">
        <v>28</v>
      </c>
      <c r="D13" s="226"/>
      <c r="E13" s="203"/>
      <c r="F13" s="233" t="s">
        <v>97</v>
      </c>
      <c r="G13" s="205" t="n">
        <v>1</v>
      </c>
      <c r="H13" s="228"/>
      <c r="I13" s="203"/>
      <c r="J13" s="233" t="s">
        <v>40</v>
      </c>
      <c r="K13" s="205" t="n">
        <v>1</v>
      </c>
      <c r="L13" s="228"/>
      <c r="M13" s="209"/>
      <c r="N13" s="233" t="s">
        <v>212</v>
      </c>
      <c r="O13" s="205" t="n">
        <v>1</v>
      </c>
      <c r="P13" s="228"/>
      <c r="Q13" s="209"/>
      <c r="R13" s="233" t="s">
        <v>35</v>
      </c>
      <c r="S13" s="205" t="n">
        <v>1</v>
      </c>
      <c r="T13" s="228"/>
      <c r="U13" s="203"/>
      <c r="V13" s="233" t="s">
        <v>46</v>
      </c>
      <c r="W13" s="205" t="n">
        <v>1</v>
      </c>
      <c r="X13" s="228"/>
      <c r="Y13" s="209"/>
      <c r="Z13" s="233" t="s">
        <v>27</v>
      </c>
      <c r="AA13" s="205" t="n">
        <v>1</v>
      </c>
      <c r="AB13" s="228"/>
      <c r="AC13" s="203"/>
      <c r="AD13" s="233" t="s">
        <v>123</v>
      </c>
      <c r="AE13" s="205" t="n">
        <v>1</v>
      </c>
      <c r="AF13" s="228"/>
      <c r="AG13" s="203"/>
      <c r="AH13" s="233" t="s">
        <v>212</v>
      </c>
      <c r="AI13" s="205" t="n">
        <v>1</v>
      </c>
      <c r="AJ13" s="238"/>
      <c r="AK13" s="222"/>
      <c r="AL13" s="223"/>
      <c r="BK13" s="154"/>
    </row>
    <row r="14" customFormat="false" ht="30.95" hidden="false" customHeight="true" outlineLevel="0" collapsed="false">
      <c r="A14" s="212"/>
      <c r="B14" s="242" t="s">
        <v>966</v>
      </c>
      <c r="C14" s="214" t="s">
        <v>962</v>
      </c>
      <c r="D14" s="215" t="n">
        <v>65</v>
      </c>
      <c r="E14" s="216" t="n">
        <v>1</v>
      </c>
      <c r="F14" s="231" t="s">
        <v>598</v>
      </c>
      <c r="G14" s="188" t="n">
        <v>3</v>
      </c>
      <c r="H14" s="243" t="n">
        <v>0.011005787037037</v>
      </c>
      <c r="I14" s="216" t="n">
        <v>2</v>
      </c>
      <c r="J14" s="231" t="s">
        <v>653</v>
      </c>
      <c r="K14" s="188" t="n">
        <v>3</v>
      </c>
      <c r="L14" s="243" t="n">
        <v>0.0110196759259259</v>
      </c>
      <c r="M14" s="216" t="n">
        <v>3</v>
      </c>
      <c r="N14" s="231" t="s">
        <v>654</v>
      </c>
      <c r="O14" s="188" t="n">
        <v>2</v>
      </c>
      <c r="P14" s="243" t="n">
        <v>0.0110277777777778</v>
      </c>
      <c r="Q14" s="216" t="n">
        <v>4</v>
      </c>
      <c r="R14" s="231" t="s">
        <v>655</v>
      </c>
      <c r="S14" s="188" t="n">
        <v>3</v>
      </c>
      <c r="T14" s="243" t="n">
        <v>0.0111655092592593</v>
      </c>
      <c r="U14" s="216" t="n">
        <v>5</v>
      </c>
      <c r="V14" s="231" t="s">
        <v>656</v>
      </c>
      <c r="W14" s="188" t="n">
        <v>2</v>
      </c>
      <c r="X14" s="243" t="n">
        <v>0.0111759259259259</v>
      </c>
      <c r="Y14" s="216" t="n">
        <v>6</v>
      </c>
      <c r="Z14" s="231" t="s">
        <v>657</v>
      </c>
      <c r="AA14" s="188" t="n">
        <v>2</v>
      </c>
      <c r="AB14" s="243" t="n">
        <v>0.011255787037037</v>
      </c>
      <c r="AC14" s="216" t="n">
        <v>7</v>
      </c>
      <c r="AD14" s="231" t="s">
        <v>597</v>
      </c>
      <c r="AE14" s="188" t="n">
        <v>2</v>
      </c>
      <c r="AF14" s="243" t="n">
        <v>0.0113865740740741</v>
      </c>
      <c r="AG14" s="216" t="n">
        <v>8</v>
      </c>
      <c r="AH14" s="231" t="s">
        <v>593</v>
      </c>
      <c r="AI14" s="188" t="n">
        <v>3</v>
      </c>
      <c r="AJ14" s="244" t="n">
        <v>0.0114814814814815</v>
      </c>
      <c r="AK14" s="222"/>
      <c r="AL14" s="223"/>
      <c r="AM14" s="223"/>
      <c r="AN14" s="223"/>
      <c r="AO14" s="223"/>
      <c r="AP14" s="223"/>
      <c r="AQ14" s="223"/>
      <c r="AR14" s="223"/>
      <c r="BK14" s="154"/>
    </row>
    <row r="15" customFormat="false" ht="30.95" hidden="false" customHeight="true" outlineLevel="0" collapsed="false">
      <c r="A15" s="245" t="s">
        <v>967</v>
      </c>
      <c r="B15" s="199" t="s">
        <v>968</v>
      </c>
      <c r="C15" s="225" t="n">
        <v>29</v>
      </c>
      <c r="D15" s="246"/>
      <c r="E15" s="203"/>
      <c r="F15" s="233" t="s">
        <v>212</v>
      </c>
      <c r="G15" s="205" t="n">
        <v>1</v>
      </c>
      <c r="H15" s="228" t="s">
        <v>652</v>
      </c>
      <c r="I15" s="203"/>
      <c r="J15" s="233" t="s">
        <v>23</v>
      </c>
      <c r="K15" s="205" t="n">
        <v>1</v>
      </c>
      <c r="L15" s="228" t="s">
        <v>652</v>
      </c>
      <c r="M15" s="209"/>
      <c r="N15" s="233" t="s">
        <v>72</v>
      </c>
      <c r="O15" s="205" t="n">
        <v>1</v>
      </c>
      <c r="P15" s="228" t="s">
        <v>652</v>
      </c>
      <c r="Q15" s="209"/>
      <c r="R15" s="233" t="s">
        <v>29</v>
      </c>
      <c r="S15" s="205" t="n">
        <v>1</v>
      </c>
      <c r="T15" s="247" t="s">
        <v>652</v>
      </c>
      <c r="U15" s="203"/>
      <c r="V15" s="233" t="s">
        <v>23</v>
      </c>
      <c r="W15" s="205" t="n">
        <v>1</v>
      </c>
      <c r="X15" s="228" t="s">
        <v>652</v>
      </c>
      <c r="Y15" s="209"/>
      <c r="Z15" s="233" t="s">
        <v>72</v>
      </c>
      <c r="AA15" s="205" t="n">
        <v>1</v>
      </c>
      <c r="AB15" s="228" t="s">
        <v>652</v>
      </c>
      <c r="AC15" s="203"/>
      <c r="AD15" s="233" t="s">
        <v>212</v>
      </c>
      <c r="AE15" s="205" t="n">
        <v>1</v>
      </c>
      <c r="AF15" s="228" t="s">
        <v>652</v>
      </c>
      <c r="AG15" s="203"/>
      <c r="AH15" s="233" t="s">
        <v>97</v>
      </c>
      <c r="AI15" s="205" t="n">
        <v>1</v>
      </c>
      <c r="AJ15" s="238" t="s">
        <v>652</v>
      </c>
      <c r="AK15" s="222"/>
      <c r="AL15" s="223"/>
      <c r="AM15" s="223"/>
      <c r="AN15" s="223"/>
      <c r="AO15" s="223"/>
      <c r="AP15" s="223"/>
      <c r="AQ15" s="223"/>
      <c r="AR15" s="223"/>
      <c r="BK15" s="154"/>
    </row>
    <row r="16" customFormat="false" ht="30.95" hidden="false" customHeight="true" outlineLevel="0" collapsed="false">
      <c r="A16" s="212"/>
      <c r="B16" s="239" t="s">
        <v>969</v>
      </c>
      <c r="C16" s="214" t="s">
        <v>962</v>
      </c>
      <c r="D16" s="215" t="n">
        <v>10</v>
      </c>
      <c r="E16" s="216" t="n">
        <v>1</v>
      </c>
      <c r="F16" s="231" t="s">
        <v>693</v>
      </c>
      <c r="G16" s="188" t="n">
        <v>2</v>
      </c>
      <c r="H16" s="218" t="n">
        <v>16.52</v>
      </c>
      <c r="I16" s="216" t="n">
        <v>2</v>
      </c>
      <c r="J16" s="231" t="s">
        <v>694</v>
      </c>
      <c r="K16" s="188" t="n">
        <v>3</v>
      </c>
      <c r="L16" s="218" t="n">
        <v>16.73</v>
      </c>
      <c r="M16" s="216" t="n">
        <v>3</v>
      </c>
      <c r="N16" s="231" t="s">
        <v>485</v>
      </c>
      <c r="O16" s="188" t="n">
        <v>3</v>
      </c>
      <c r="P16" s="218" t="n">
        <v>17.13</v>
      </c>
      <c r="Q16" s="216" t="n">
        <v>4</v>
      </c>
      <c r="R16" s="231" t="s">
        <v>613</v>
      </c>
      <c r="S16" s="188" t="n">
        <v>2</v>
      </c>
      <c r="T16" s="218" t="n">
        <v>17.3</v>
      </c>
      <c r="U16" s="216" t="n">
        <v>5</v>
      </c>
      <c r="V16" s="231" t="s">
        <v>474</v>
      </c>
      <c r="W16" s="188" t="n">
        <v>3</v>
      </c>
      <c r="X16" s="218" t="n">
        <v>18.34</v>
      </c>
      <c r="Y16" s="216" t="n">
        <v>6</v>
      </c>
      <c r="Z16" s="231" t="s">
        <v>695</v>
      </c>
      <c r="AA16" s="188" t="n">
        <v>2</v>
      </c>
      <c r="AB16" s="218" t="n">
        <v>19.02</v>
      </c>
      <c r="AC16" s="216" t="n">
        <v>7</v>
      </c>
      <c r="AD16" s="231" t="s">
        <v>528</v>
      </c>
      <c r="AE16" s="188" t="n">
        <v>3</v>
      </c>
      <c r="AF16" s="218" t="n">
        <v>19.13</v>
      </c>
      <c r="AG16" s="216" t="n">
        <v>8</v>
      </c>
      <c r="AH16" s="231" t="s">
        <v>541</v>
      </c>
      <c r="AI16" s="188" t="n">
        <v>2</v>
      </c>
      <c r="AJ16" s="237" t="n">
        <v>21.91</v>
      </c>
      <c r="AK16" s="248"/>
      <c r="BK16" s="154"/>
    </row>
    <row r="17" customFormat="false" ht="30.95" hidden="false" customHeight="true" outlineLevel="0" collapsed="false">
      <c r="A17" s="212"/>
      <c r="B17" s="199"/>
      <c r="C17" s="225" t="n">
        <v>29</v>
      </c>
      <c r="D17" s="226"/>
      <c r="E17" s="203"/>
      <c r="F17" s="233" t="s">
        <v>29</v>
      </c>
      <c r="G17" s="205" t="n">
        <v>1</v>
      </c>
      <c r="H17" s="228" t="n">
        <v>-0.5</v>
      </c>
      <c r="I17" s="203"/>
      <c r="J17" s="233" t="s">
        <v>29</v>
      </c>
      <c r="K17" s="205" t="n">
        <v>1</v>
      </c>
      <c r="L17" s="228" t="n">
        <v>-1</v>
      </c>
      <c r="M17" s="209"/>
      <c r="N17" s="233" t="s">
        <v>27</v>
      </c>
      <c r="O17" s="205" t="n">
        <v>1</v>
      </c>
      <c r="P17" s="228" t="n">
        <v>-0.5</v>
      </c>
      <c r="Q17" s="209"/>
      <c r="R17" s="233" t="s">
        <v>27</v>
      </c>
      <c r="S17" s="205" t="n">
        <v>1</v>
      </c>
      <c r="T17" s="228" t="n">
        <v>-1</v>
      </c>
      <c r="U17" s="203"/>
      <c r="V17" s="233" t="s">
        <v>119</v>
      </c>
      <c r="W17" s="205" t="n">
        <v>1</v>
      </c>
      <c r="X17" s="228" t="n">
        <v>-1</v>
      </c>
      <c r="Y17" s="209"/>
      <c r="Z17" s="233" t="s">
        <v>42</v>
      </c>
      <c r="AA17" s="205" t="n">
        <v>1</v>
      </c>
      <c r="AB17" s="228" t="n">
        <v>-1</v>
      </c>
      <c r="AC17" s="203"/>
      <c r="AD17" s="233" t="s">
        <v>123</v>
      </c>
      <c r="AE17" s="205" t="n">
        <v>1</v>
      </c>
      <c r="AF17" s="228" t="n">
        <v>-0.5</v>
      </c>
      <c r="AG17" s="203"/>
      <c r="AH17" s="233" t="s">
        <v>82</v>
      </c>
      <c r="AI17" s="205" t="n">
        <v>1</v>
      </c>
      <c r="AJ17" s="238" t="n">
        <v>-0.5</v>
      </c>
      <c r="AK17" s="248"/>
      <c r="BK17" s="154"/>
    </row>
    <row r="18" customFormat="false" ht="30.95" hidden="false" customHeight="true" outlineLevel="0" collapsed="false">
      <c r="A18" s="212"/>
      <c r="B18" s="242" t="s">
        <v>970</v>
      </c>
      <c r="C18" s="214" t="s">
        <v>962</v>
      </c>
      <c r="D18" s="215" t="n">
        <v>17</v>
      </c>
      <c r="E18" s="216" t="n">
        <v>1</v>
      </c>
      <c r="F18" s="231" t="s">
        <v>699</v>
      </c>
      <c r="G18" s="188" t="n">
        <v>2</v>
      </c>
      <c r="H18" s="218" t="n">
        <v>57.12</v>
      </c>
      <c r="I18" s="216" t="n">
        <v>2</v>
      </c>
      <c r="J18" s="231" t="s">
        <v>665</v>
      </c>
      <c r="K18" s="188" t="n">
        <v>3</v>
      </c>
      <c r="L18" s="218" t="n">
        <v>57.23</v>
      </c>
      <c r="M18" s="216" t="n">
        <v>3</v>
      </c>
      <c r="N18" s="231" t="s">
        <v>557</v>
      </c>
      <c r="O18" s="188" t="n">
        <v>3</v>
      </c>
      <c r="P18" s="218" t="n">
        <v>57.48</v>
      </c>
      <c r="Q18" s="216" t="n">
        <v>4</v>
      </c>
      <c r="R18" s="231" t="s">
        <v>467</v>
      </c>
      <c r="S18" s="188" t="n">
        <v>2</v>
      </c>
      <c r="T18" s="240" t="n">
        <v>0.000707060185185185</v>
      </c>
      <c r="U18" s="216" t="n">
        <v>5</v>
      </c>
      <c r="V18" s="231" t="s">
        <v>465</v>
      </c>
      <c r="W18" s="188" t="n">
        <v>3</v>
      </c>
      <c r="X18" s="240" t="n">
        <v>0.000711226851851852</v>
      </c>
      <c r="Y18" s="216" t="n">
        <v>6</v>
      </c>
      <c r="Z18" s="231" t="s">
        <v>693</v>
      </c>
      <c r="AA18" s="188" t="n">
        <v>2</v>
      </c>
      <c r="AB18" s="240" t="n">
        <v>0.000711574074074074</v>
      </c>
      <c r="AC18" s="216" t="n">
        <v>7</v>
      </c>
      <c r="AD18" s="231" t="s">
        <v>304</v>
      </c>
      <c r="AE18" s="188" t="n">
        <v>1</v>
      </c>
      <c r="AF18" s="240" t="n">
        <v>0.000711805555555556</v>
      </c>
      <c r="AG18" s="216" t="n">
        <v>8</v>
      </c>
      <c r="AH18" s="231" t="s">
        <v>305</v>
      </c>
      <c r="AI18" s="188" t="n">
        <v>1</v>
      </c>
      <c r="AJ18" s="241" t="n">
        <v>0.000721527777777778</v>
      </c>
      <c r="AK18" s="222"/>
      <c r="AL18" s="223"/>
      <c r="AM18" s="223"/>
      <c r="AN18" s="223"/>
      <c r="AO18" s="223"/>
      <c r="BK18" s="154"/>
    </row>
    <row r="19" customFormat="false" ht="30.95" hidden="false" customHeight="true" outlineLevel="0" collapsed="false">
      <c r="A19" s="212"/>
      <c r="B19" s="199"/>
      <c r="C19" s="225" t="n">
        <v>28</v>
      </c>
      <c r="D19" s="226"/>
      <c r="E19" s="203"/>
      <c r="F19" s="233" t="s">
        <v>29</v>
      </c>
      <c r="G19" s="205" t="n">
        <v>1</v>
      </c>
      <c r="H19" s="228"/>
      <c r="I19" s="203"/>
      <c r="J19" s="233" t="s">
        <v>29</v>
      </c>
      <c r="K19" s="205" t="n">
        <v>1</v>
      </c>
      <c r="L19" s="228"/>
      <c r="M19" s="209"/>
      <c r="N19" s="233" t="s">
        <v>102</v>
      </c>
      <c r="O19" s="205" t="n">
        <v>1</v>
      </c>
      <c r="P19" s="228"/>
      <c r="Q19" s="209"/>
      <c r="R19" s="233" t="s">
        <v>135</v>
      </c>
      <c r="S19" s="205" t="n">
        <v>1</v>
      </c>
      <c r="T19" s="228"/>
      <c r="U19" s="203"/>
      <c r="V19" s="233" t="s">
        <v>97</v>
      </c>
      <c r="W19" s="205" t="n">
        <v>1</v>
      </c>
      <c r="X19" s="228"/>
      <c r="Y19" s="209"/>
      <c r="Z19" s="233" t="s">
        <v>29</v>
      </c>
      <c r="AA19" s="205" t="n">
        <v>1</v>
      </c>
      <c r="AB19" s="228"/>
      <c r="AC19" s="203"/>
      <c r="AD19" s="233" t="s">
        <v>27</v>
      </c>
      <c r="AE19" s="205" t="n">
        <v>1</v>
      </c>
      <c r="AF19" s="228"/>
      <c r="AG19" s="203"/>
      <c r="AH19" s="233" t="s">
        <v>27</v>
      </c>
      <c r="AI19" s="205" t="n">
        <v>1</v>
      </c>
      <c r="AJ19" s="238"/>
      <c r="AK19" s="222"/>
      <c r="AL19" s="223"/>
      <c r="AM19" s="223"/>
      <c r="AN19" s="223"/>
      <c r="AO19" s="223"/>
      <c r="BK19" s="154"/>
    </row>
    <row r="20" customFormat="false" ht="30.95" hidden="false" customHeight="true" outlineLevel="0" collapsed="false">
      <c r="A20" s="212"/>
      <c r="B20" s="249" t="s">
        <v>971</v>
      </c>
      <c r="C20" s="214" t="s">
        <v>962</v>
      </c>
      <c r="D20" s="250" t="n">
        <v>4</v>
      </c>
      <c r="E20" s="216" t="n">
        <v>1</v>
      </c>
      <c r="F20" s="231" t="s">
        <v>702</v>
      </c>
      <c r="G20" s="188" t="n">
        <v>2</v>
      </c>
      <c r="H20" s="240" t="n">
        <v>0.0183274305555556</v>
      </c>
      <c r="I20" s="216" t="n">
        <v>2</v>
      </c>
      <c r="J20" s="231" t="s">
        <v>706</v>
      </c>
      <c r="K20" s="188" t="n">
        <v>1</v>
      </c>
      <c r="L20" s="240" t="n">
        <v>0.0213246527777778</v>
      </c>
      <c r="M20" s="216"/>
      <c r="N20" s="231"/>
      <c r="O20" s="188"/>
      <c r="P20" s="240"/>
      <c r="Q20" s="216"/>
      <c r="R20" s="231"/>
      <c r="S20" s="188"/>
      <c r="T20" s="240"/>
      <c r="U20" s="216"/>
      <c r="V20" s="231"/>
      <c r="W20" s="188"/>
      <c r="X20" s="240"/>
      <c r="Y20" s="216"/>
      <c r="Z20" s="231"/>
      <c r="AA20" s="188"/>
      <c r="AB20" s="240"/>
      <c r="AC20" s="216"/>
      <c r="AD20" s="231"/>
      <c r="AE20" s="188"/>
      <c r="AF20" s="240"/>
      <c r="AG20" s="216"/>
      <c r="AH20" s="231"/>
      <c r="AI20" s="188"/>
      <c r="AJ20" s="241"/>
      <c r="AK20" s="222"/>
      <c r="AL20" s="223"/>
      <c r="AM20" s="223"/>
      <c r="AN20" s="223"/>
      <c r="AO20" s="223"/>
      <c r="BK20" s="154"/>
    </row>
    <row r="21" customFormat="false" ht="30.95" hidden="false" customHeight="true" outlineLevel="0" collapsed="false">
      <c r="A21" s="212"/>
      <c r="B21" s="199"/>
      <c r="C21" s="225" t="n">
        <v>28</v>
      </c>
      <c r="D21" s="226"/>
      <c r="E21" s="203"/>
      <c r="F21" s="233" t="s">
        <v>29</v>
      </c>
      <c r="G21" s="205" t="n">
        <v>1</v>
      </c>
      <c r="H21" s="228"/>
      <c r="I21" s="203"/>
      <c r="J21" s="233" t="s">
        <v>102</v>
      </c>
      <c r="K21" s="205" t="n">
        <v>1</v>
      </c>
      <c r="L21" s="228"/>
      <c r="M21" s="209"/>
      <c r="N21" s="233"/>
      <c r="O21" s="205"/>
      <c r="P21" s="228"/>
      <c r="Q21" s="209"/>
      <c r="R21" s="233"/>
      <c r="S21" s="205"/>
      <c r="T21" s="228"/>
      <c r="U21" s="203"/>
      <c r="V21" s="233"/>
      <c r="W21" s="205"/>
      <c r="X21" s="228"/>
      <c r="Y21" s="209"/>
      <c r="Z21" s="233"/>
      <c r="AA21" s="205"/>
      <c r="AB21" s="228"/>
      <c r="AC21" s="203"/>
      <c r="AD21" s="233"/>
      <c r="AE21" s="205"/>
      <c r="AF21" s="228"/>
      <c r="AG21" s="203"/>
      <c r="AH21" s="233"/>
      <c r="AI21" s="205"/>
      <c r="AJ21" s="251"/>
      <c r="AK21" s="222"/>
      <c r="AL21" s="223"/>
      <c r="AM21" s="223"/>
      <c r="AN21" s="223"/>
      <c r="AO21" s="223"/>
      <c r="BK21" s="154"/>
    </row>
    <row r="22" customFormat="false" ht="30.95" hidden="false" customHeight="true" outlineLevel="0" collapsed="false">
      <c r="A22" s="212"/>
      <c r="B22" s="252" t="s">
        <v>972</v>
      </c>
      <c r="C22" s="214" t="s">
        <v>962</v>
      </c>
      <c r="D22" s="215" t="n">
        <v>38</v>
      </c>
      <c r="E22" s="216" t="n">
        <v>1</v>
      </c>
      <c r="F22" s="253" t="s">
        <v>27</v>
      </c>
      <c r="G22" s="188"/>
      <c r="H22" s="254" t="n">
        <v>1</v>
      </c>
      <c r="I22" s="216" t="n">
        <v>2</v>
      </c>
      <c r="J22" s="253" t="s">
        <v>35</v>
      </c>
      <c r="K22" s="188" t="n">
        <v>1</v>
      </c>
      <c r="L22" s="254" t="n">
        <v>1</v>
      </c>
      <c r="M22" s="216" t="n">
        <v>3</v>
      </c>
      <c r="N22" s="253" t="s">
        <v>76</v>
      </c>
      <c r="O22" s="188"/>
      <c r="P22" s="254" t="n">
        <v>1</v>
      </c>
      <c r="Q22" s="216" t="n">
        <v>4</v>
      </c>
      <c r="R22" s="253" t="s">
        <v>193</v>
      </c>
      <c r="S22" s="188"/>
      <c r="T22" s="254" t="n">
        <v>1</v>
      </c>
      <c r="U22" s="216" t="n">
        <v>5</v>
      </c>
      <c r="V22" s="253" t="s">
        <v>46</v>
      </c>
      <c r="W22" s="188"/>
      <c r="X22" s="254" t="n">
        <v>1</v>
      </c>
      <c r="Y22" s="216" t="n">
        <v>6</v>
      </c>
      <c r="Z22" s="253" t="s">
        <v>35</v>
      </c>
      <c r="AA22" s="188"/>
      <c r="AB22" s="254" t="n">
        <v>1</v>
      </c>
      <c r="AC22" s="216" t="n">
        <v>7</v>
      </c>
      <c r="AD22" s="253" t="s">
        <v>27</v>
      </c>
      <c r="AE22" s="188"/>
      <c r="AF22" s="254" t="n">
        <v>1</v>
      </c>
      <c r="AG22" s="216" t="n">
        <v>8</v>
      </c>
      <c r="AH22" s="253" t="s">
        <v>23</v>
      </c>
      <c r="AI22" s="188"/>
      <c r="AJ22" s="255" t="n">
        <v>1</v>
      </c>
      <c r="AK22" s="162"/>
      <c r="AL22" s="223"/>
      <c r="AM22" s="223"/>
      <c r="BK22" s="154"/>
    </row>
    <row r="23" customFormat="false" ht="30.95" hidden="false" customHeight="true" outlineLevel="0" collapsed="false">
      <c r="A23" s="212"/>
      <c r="B23" s="256" t="s">
        <v>973</v>
      </c>
      <c r="C23" s="257" t="n">
        <v>28</v>
      </c>
      <c r="D23" s="258"/>
      <c r="E23" s="259"/>
      <c r="F23" s="260" t="s">
        <v>51</v>
      </c>
      <c r="G23" s="261" t="n">
        <v>1</v>
      </c>
      <c r="H23" s="262"/>
      <c r="I23" s="263"/>
      <c r="J23" s="260" t="s">
        <v>487</v>
      </c>
      <c r="K23" s="261" t="n">
        <v>3</v>
      </c>
      <c r="L23" s="262"/>
      <c r="M23" s="261"/>
      <c r="N23" s="260" t="s">
        <v>506</v>
      </c>
      <c r="O23" s="261" t="n">
        <v>3</v>
      </c>
      <c r="P23" s="262"/>
      <c r="Q23" s="261"/>
      <c r="R23" s="260" t="s">
        <v>192</v>
      </c>
      <c r="S23" s="261" t="n">
        <v>1</v>
      </c>
      <c r="T23" s="262"/>
      <c r="U23" s="259"/>
      <c r="V23" s="260" t="s">
        <v>475</v>
      </c>
      <c r="W23" s="261" t="n">
        <v>3</v>
      </c>
      <c r="X23" s="262"/>
      <c r="Y23" s="261"/>
      <c r="Z23" s="264" t="s">
        <v>500</v>
      </c>
      <c r="AA23" s="261" t="n">
        <v>2</v>
      </c>
      <c r="AB23" s="262"/>
      <c r="AC23" s="263"/>
      <c r="AD23" s="260" t="s">
        <v>43</v>
      </c>
      <c r="AE23" s="261" t="n">
        <v>1</v>
      </c>
      <c r="AF23" s="262"/>
      <c r="AG23" s="263"/>
      <c r="AH23" s="260" t="s">
        <v>313</v>
      </c>
      <c r="AI23" s="261" t="n">
        <v>1</v>
      </c>
      <c r="AJ23" s="265"/>
      <c r="AK23" s="154"/>
      <c r="BK23" s="154"/>
    </row>
    <row r="24" customFormat="false" ht="30.95" hidden="false" customHeight="true" outlineLevel="0" collapsed="false">
      <c r="A24" s="212"/>
      <c r="B24" s="256"/>
      <c r="C24" s="214"/>
      <c r="D24" s="258"/>
      <c r="E24" s="266"/>
      <c r="F24" s="260" t="s">
        <v>36</v>
      </c>
      <c r="G24" s="261" t="n">
        <v>1</v>
      </c>
      <c r="H24" s="267" t="n">
        <v>44.04</v>
      </c>
      <c r="I24" s="261"/>
      <c r="J24" s="260" t="s">
        <v>445</v>
      </c>
      <c r="K24" s="261" t="n">
        <v>3</v>
      </c>
      <c r="L24" s="267" t="n">
        <v>44.25</v>
      </c>
      <c r="M24" s="261"/>
      <c r="N24" s="260" t="s">
        <v>446</v>
      </c>
      <c r="O24" s="261" t="n">
        <v>3</v>
      </c>
      <c r="P24" s="267" t="n">
        <v>44.77</v>
      </c>
      <c r="Q24" s="261"/>
      <c r="R24" s="260" t="s">
        <v>912</v>
      </c>
      <c r="S24" s="261" t="n">
        <v>3</v>
      </c>
      <c r="T24" s="267" t="n">
        <v>44.86</v>
      </c>
      <c r="U24" s="259"/>
      <c r="V24" s="260" t="s">
        <v>451</v>
      </c>
      <c r="W24" s="261" t="n">
        <v>3</v>
      </c>
      <c r="X24" s="267" t="n">
        <v>44.9</v>
      </c>
      <c r="Y24" s="261"/>
      <c r="Z24" s="264" t="s">
        <v>462</v>
      </c>
      <c r="AA24" s="261" t="n">
        <v>2</v>
      </c>
      <c r="AB24" s="267" t="n">
        <v>45.14</v>
      </c>
      <c r="AC24" s="263"/>
      <c r="AD24" s="260" t="s">
        <v>37</v>
      </c>
      <c r="AE24" s="261" t="n">
        <v>1</v>
      </c>
      <c r="AF24" s="267" t="n">
        <v>45.18</v>
      </c>
      <c r="AG24" s="263"/>
      <c r="AH24" s="260" t="s">
        <v>482</v>
      </c>
      <c r="AI24" s="261" t="n">
        <v>2</v>
      </c>
      <c r="AJ24" s="268" t="n">
        <v>45.21</v>
      </c>
      <c r="AK24" s="154"/>
      <c r="BK24" s="154"/>
    </row>
    <row r="25" customFormat="false" ht="30.95" hidden="false" customHeight="true" outlineLevel="0" collapsed="false">
      <c r="A25" s="212"/>
      <c r="B25" s="269"/>
      <c r="C25" s="214"/>
      <c r="D25" s="258"/>
      <c r="E25" s="259"/>
      <c r="F25" s="260" t="s">
        <v>483</v>
      </c>
      <c r="G25" s="261" t="n">
        <v>2</v>
      </c>
      <c r="H25" s="262"/>
      <c r="I25" s="263"/>
      <c r="J25" s="260" t="s">
        <v>476</v>
      </c>
      <c r="K25" s="261" t="n">
        <v>3</v>
      </c>
      <c r="L25" s="262"/>
      <c r="M25" s="261"/>
      <c r="N25" s="260" t="s">
        <v>468</v>
      </c>
      <c r="O25" s="261" t="n">
        <v>3</v>
      </c>
      <c r="P25" s="262"/>
      <c r="Q25" s="261"/>
      <c r="R25" s="260" t="s">
        <v>565</v>
      </c>
      <c r="S25" s="261" t="n">
        <v>3</v>
      </c>
      <c r="T25" s="262"/>
      <c r="U25" s="259"/>
      <c r="V25" s="260" t="s">
        <v>507</v>
      </c>
      <c r="W25" s="261" t="n">
        <v>3</v>
      </c>
      <c r="X25" s="262"/>
      <c r="Y25" s="261"/>
      <c r="Z25" s="264" t="s">
        <v>501</v>
      </c>
      <c r="AA25" s="261" t="n">
        <v>3</v>
      </c>
      <c r="AB25" s="262"/>
      <c r="AC25" s="263"/>
      <c r="AD25" s="260" t="s">
        <v>195</v>
      </c>
      <c r="AE25" s="261" t="n">
        <v>1</v>
      </c>
      <c r="AF25" s="262"/>
      <c r="AG25" s="263"/>
      <c r="AH25" s="260" t="s">
        <v>479</v>
      </c>
      <c r="AI25" s="261" t="n">
        <v>2</v>
      </c>
      <c r="AJ25" s="265"/>
      <c r="AK25" s="154"/>
      <c r="BK25" s="154"/>
    </row>
    <row r="26" customFormat="false" ht="30.95" hidden="false" customHeight="true" outlineLevel="0" collapsed="false">
      <c r="A26" s="212"/>
      <c r="B26" s="210"/>
      <c r="C26" s="270"/>
      <c r="D26" s="226"/>
      <c r="E26" s="271"/>
      <c r="F26" s="272" t="s">
        <v>26</v>
      </c>
      <c r="G26" s="273" t="n">
        <v>1</v>
      </c>
      <c r="H26" s="274"/>
      <c r="I26" s="207"/>
      <c r="J26" s="272" t="s">
        <v>497</v>
      </c>
      <c r="K26" s="273" t="n">
        <v>3</v>
      </c>
      <c r="L26" s="274"/>
      <c r="M26" s="273"/>
      <c r="N26" s="272" t="s">
        <v>455</v>
      </c>
      <c r="O26" s="273" t="n">
        <v>3</v>
      </c>
      <c r="P26" s="274"/>
      <c r="Q26" s="273"/>
      <c r="R26" s="272" t="s">
        <v>452</v>
      </c>
      <c r="S26" s="273" t="n">
        <v>3</v>
      </c>
      <c r="T26" s="274"/>
      <c r="U26" s="271"/>
      <c r="V26" s="272" t="s">
        <v>457</v>
      </c>
      <c r="W26" s="273" t="n">
        <v>3</v>
      </c>
      <c r="X26" s="274"/>
      <c r="Y26" s="273"/>
      <c r="Z26" s="275" t="s">
        <v>469</v>
      </c>
      <c r="AA26" s="273" t="n">
        <v>2</v>
      </c>
      <c r="AB26" s="274"/>
      <c r="AC26" s="207"/>
      <c r="AD26" s="272" t="s">
        <v>31</v>
      </c>
      <c r="AE26" s="273" t="n">
        <v>1</v>
      </c>
      <c r="AF26" s="274"/>
      <c r="AG26" s="207"/>
      <c r="AH26" s="276" t="s">
        <v>22</v>
      </c>
      <c r="AI26" s="273" t="n">
        <v>1</v>
      </c>
      <c r="AJ26" s="277"/>
      <c r="AK26" s="154"/>
      <c r="AP26" s="133"/>
      <c r="BK26" s="154"/>
    </row>
    <row r="27" customFormat="false" ht="30.95" hidden="false" customHeight="true" outlineLevel="0" collapsed="false">
      <c r="A27" s="212"/>
      <c r="B27" s="252" t="s">
        <v>972</v>
      </c>
      <c r="C27" s="214" t="s">
        <v>962</v>
      </c>
      <c r="D27" s="215" t="n">
        <v>41</v>
      </c>
      <c r="E27" s="216" t="n">
        <v>1</v>
      </c>
      <c r="F27" s="253" t="s">
        <v>27</v>
      </c>
      <c r="G27" s="188"/>
      <c r="H27" s="254" t="n">
        <v>1</v>
      </c>
      <c r="I27" s="216" t="n">
        <v>2</v>
      </c>
      <c r="J27" s="253" t="s">
        <v>40</v>
      </c>
      <c r="K27" s="188"/>
      <c r="L27" s="254" t="n">
        <v>1</v>
      </c>
      <c r="M27" s="216" t="n">
        <v>3</v>
      </c>
      <c r="N27" s="253" t="s">
        <v>27</v>
      </c>
      <c r="O27" s="188"/>
      <c r="P27" s="254" t="n">
        <v>1</v>
      </c>
      <c r="Q27" s="216" t="n">
        <v>4</v>
      </c>
      <c r="R27" s="253" t="s">
        <v>102</v>
      </c>
      <c r="S27" s="188"/>
      <c r="T27" s="254" t="n">
        <v>1</v>
      </c>
      <c r="U27" s="216" t="n">
        <v>5</v>
      </c>
      <c r="V27" s="253" t="s">
        <v>123</v>
      </c>
      <c r="W27" s="188"/>
      <c r="X27" s="254" t="n">
        <v>1</v>
      </c>
      <c r="Y27" s="216" t="n">
        <v>6</v>
      </c>
      <c r="Z27" s="253" t="s">
        <v>275</v>
      </c>
      <c r="AA27" s="188"/>
      <c r="AB27" s="254" t="n">
        <v>1</v>
      </c>
      <c r="AC27" s="216" t="n">
        <v>7</v>
      </c>
      <c r="AD27" s="253" t="s">
        <v>46</v>
      </c>
      <c r="AE27" s="188"/>
      <c r="AF27" s="254" t="n">
        <v>1</v>
      </c>
      <c r="AG27" s="216" t="n">
        <v>8</v>
      </c>
      <c r="AH27" s="253" t="s">
        <v>35</v>
      </c>
      <c r="AI27" s="188"/>
      <c r="AJ27" s="255" t="n">
        <v>1</v>
      </c>
      <c r="AK27" s="154"/>
      <c r="BK27" s="154"/>
    </row>
    <row r="28" customFormat="false" ht="30.95" hidden="false" customHeight="true" outlineLevel="0" collapsed="false">
      <c r="A28" s="212"/>
      <c r="B28" s="256" t="s">
        <v>974</v>
      </c>
      <c r="C28" s="257" t="n">
        <v>29</v>
      </c>
      <c r="D28" s="278"/>
      <c r="E28" s="259"/>
      <c r="F28" s="260" t="s">
        <v>444</v>
      </c>
      <c r="G28" s="261" t="n">
        <v>3</v>
      </c>
      <c r="H28" s="262"/>
      <c r="I28" s="263"/>
      <c r="J28" s="260" t="s">
        <v>447</v>
      </c>
      <c r="K28" s="261" t="n">
        <v>2</v>
      </c>
      <c r="L28" s="262"/>
      <c r="M28" s="261"/>
      <c r="N28" s="260" t="s">
        <v>37</v>
      </c>
      <c r="O28" s="261" t="n">
        <v>1</v>
      </c>
      <c r="P28" s="262"/>
      <c r="Q28" s="261"/>
      <c r="R28" s="260" t="s">
        <v>557</v>
      </c>
      <c r="S28" s="261" t="n">
        <v>3</v>
      </c>
      <c r="T28" s="262"/>
      <c r="U28" s="259"/>
      <c r="V28" s="260" t="s">
        <v>521</v>
      </c>
      <c r="W28" s="261" t="n">
        <v>3</v>
      </c>
      <c r="X28" s="262"/>
      <c r="Y28" s="261"/>
      <c r="Z28" s="264" t="s">
        <v>922</v>
      </c>
      <c r="AA28" s="261" t="n">
        <v>3</v>
      </c>
      <c r="AB28" s="262"/>
      <c r="AC28" s="263"/>
      <c r="AD28" s="260" t="s">
        <v>475</v>
      </c>
      <c r="AE28" s="261" t="n">
        <v>3</v>
      </c>
      <c r="AF28" s="262"/>
      <c r="AG28" s="263"/>
      <c r="AH28" s="260" t="s">
        <v>500</v>
      </c>
      <c r="AI28" s="261" t="n">
        <v>2</v>
      </c>
      <c r="AJ28" s="265"/>
      <c r="AK28" s="154"/>
      <c r="BK28" s="154"/>
    </row>
    <row r="29" customFormat="false" ht="30.95" hidden="false" customHeight="true" outlineLevel="0" collapsed="false">
      <c r="A29" s="212"/>
      <c r="B29" s="256"/>
      <c r="C29" s="279"/>
      <c r="D29" s="278"/>
      <c r="E29" s="266"/>
      <c r="F29" s="260" t="s">
        <v>920</v>
      </c>
      <c r="G29" s="261" t="n">
        <v>3</v>
      </c>
      <c r="H29" s="280" t="n">
        <v>0.00236342592592593</v>
      </c>
      <c r="I29" s="216"/>
      <c r="J29" s="231" t="s">
        <v>588</v>
      </c>
      <c r="K29" s="188" t="n">
        <v>2</v>
      </c>
      <c r="L29" s="280" t="n">
        <v>0.00246828703703704</v>
      </c>
      <c r="M29" s="216"/>
      <c r="N29" s="231" t="s">
        <v>43</v>
      </c>
      <c r="O29" s="188" t="n">
        <v>1</v>
      </c>
      <c r="P29" s="280" t="n">
        <v>0.00247002314814815</v>
      </c>
      <c r="Q29" s="216"/>
      <c r="R29" s="231" t="s">
        <v>449</v>
      </c>
      <c r="S29" s="188" t="n">
        <v>3</v>
      </c>
      <c r="T29" s="280" t="n">
        <v>0.00248310185185185</v>
      </c>
      <c r="U29" s="216"/>
      <c r="V29" s="231" t="s">
        <v>508</v>
      </c>
      <c r="W29" s="188" t="n">
        <v>2</v>
      </c>
      <c r="X29" s="280" t="n">
        <v>0.00248923611111111</v>
      </c>
      <c r="Y29" s="216"/>
      <c r="Z29" s="231" t="s">
        <v>923</v>
      </c>
      <c r="AA29" s="188" t="n">
        <v>3</v>
      </c>
      <c r="AB29" s="280" t="n">
        <v>0.00249097222222222</v>
      </c>
      <c r="AC29" s="216"/>
      <c r="AD29" s="231" t="s">
        <v>451</v>
      </c>
      <c r="AE29" s="188" t="n">
        <v>3</v>
      </c>
      <c r="AF29" s="280" t="n">
        <v>0.00249490740740741</v>
      </c>
      <c r="AG29" s="216"/>
      <c r="AH29" s="231" t="s">
        <v>445</v>
      </c>
      <c r="AI29" s="188" t="n">
        <v>3</v>
      </c>
      <c r="AJ29" s="281" t="n">
        <v>0.00249988425925926</v>
      </c>
      <c r="AK29" s="154"/>
      <c r="BK29" s="154"/>
    </row>
    <row r="30" customFormat="false" ht="30.95" hidden="false" customHeight="true" outlineLevel="0" collapsed="false">
      <c r="A30" s="212"/>
      <c r="B30" s="269"/>
      <c r="C30" s="214"/>
      <c r="D30" s="258"/>
      <c r="E30" s="259"/>
      <c r="F30" s="260" t="s">
        <v>555</v>
      </c>
      <c r="G30" s="261" t="n">
        <v>3</v>
      </c>
      <c r="H30" s="262"/>
      <c r="I30" s="263"/>
      <c r="J30" s="260" t="s">
        <v>560</v>
      </c>
      <c r="K30" s="261" t="n">
        <v>2</v>
      </c>
      <c r="L30" s="262"/>
      <c r="M30" s="261"/>
      <c r="N30" s="260" t="s">
        <v>483</v>
      </c>
      <c r="O30" s="261" t="n">
        <v>2</v>
      </c>
      <c r="P30" s="262"/>
      <c r="Q30" s="261"/>
      <c r="R30" s="260" t="s">
        <v>101</v>
      </c>
      <c r="S30" s="261" t="n">
        <v>1</v>
      </c>
      <c r="T30" s="262"/>
      <c r="U30" s="259"/>
      <c r="V30" s="260" t="s">
        <v>916</v>
      </c>
      <c r="W30" s="261" t="n">
        <v>3</v>
      </c>
      <c r="X30" s="262"/>
      <c r="Y30" s="261"/>
      <c r="Z30" s="264" t="s">
        <v>924</v>
      </c>
      <c r="AA30" s="261" t="n">
        <v>3</v>
      </c>
      <c r="AB30" s="262"/>
      <c r="AC30" s="263"/>
      <c r="AD30" s="260" t="s">
        <v>507</v>
      </c>
      <c r="AE30" s="261" t="n">
        <v>3</v>
      </c>
      <c r="AF30" s="262"/>
      <c r="AG30" s="263"/>
      <c r="AH30" s="260" t="s">
        <v>34</v>
      </c>
      <c r="AI30" s="261" t="n">
        <v>1</v>
      </c>
      <c r="AJ30" s="265"/>
      <c r="AK30" s="154"/>
      <c r="BK30" s="154"/>
    </row>
    <row r="31" customFormat="false" ht="30.95" hidden="false" customHeight="true" outlineLevel="0" collapsed="false">
      <c r="A31" s="212"/>
      <c r="B31" s="210"/>
      <c r="C31" s="282"/>
      <c r="D31" s="246"/>
      <c r="E31" s="271"/>
      <c r="F31" s="272" t="s">
        <v>921</v>
      </c>
      <c r="G31" s="273" t="n">
        <v>3</v>
      </c>
      <c r="H31" s="274"/>
      <c r="I31" s="207"/>
      <c r="J31" s="272" t="s">
        <v>558</v>
      </c>
      <c r="K31" s="273" t="n">
        <v>2</v>
      </c>
      <c r="L31" s="274"/>
      <c r="M31" s="273"/>
      <c r="N31" s="272" t="s">
        <v>195</v>
      </c>
      <c r="O31" s="273" t="n">
        <v>1</v>
      </c>
      <c r="P31" s="274"/>
      <c r="Q31" s="273"/>
      <c r="R31" s="272" t="s">
        <v>562</v>
      </c>
      <c r="S31" s="273" t="n">
        <v>3</v>
      </c>
      <c r="T31" s="274"/>
      <c r="U31" s="271"/>
      <c r="V31" s="272" t="s">
        <v>596</v>
      </c>
      <c r="W31" s="273" t="n">
        <v>2</v>
      </c>
      <c r="X31" s="274"/>
      <c r="Y31" s="273"/>
      <c r="Z31" s="275" t="s">
        <v>925</v>
      </c>
      <c r="AA31" s="273" t="n">
        <v>3</v>
      </c>
      <c r="AB31" s="274"/>
      <c r="AC31" s="207"/>
      <c r="AD31" s="272" t="s">
        <v>586</v>
      </c>
      <c r="AE31" s="273" t="n">
        <v>2</v>
      </c>
      <c r="AF31" s="274"/>
      <c r="AG31" s="207"/>
      <c r="AH31" s="272" t="s">
        <v>487</v>
      </c>
      <c r="AI31" s="273" t="n">
        <v>3</v>
      </c>
      <c r="AJ31" s="277"/>
      <c r="AK31" s="162"/>
      <c r="AL31" s="223"/>
      <c r="AM31" s="223"/>
      <c r="AN31" s="223"/>
      <c r="AO31" s="223"/>
      <c r="AP31" s="223"/>
      <c r="BK31" s="154"/>
    </row>
    <row r="32" customFormat="false" ht="30.95" hidden="false" customHeight="true" outlineLevel="0" collapsed="false">
      <c r="A32" s="212"/>
      <c r="B32" s="242" t="s">
        <v>975</v>
      </c>
      <c r="C32" s="214" t="s">
        <v>962</v>
      </c>
      <c r="D32" s="187" t="n">
        <v>7</v>
      </c>
      <c r="E32" s="216" t="n">
        <v>1</v>
      </c>
      <c r="F32" s="231" t="s">
        <v>709</v>
      </c>
      <c r="G32" s="188" t="n">
        <v>3</v>
      </c>
      <c r="H32" s="218" t="n">
        <v>1.78</v>
      </c>
      <c r="I32" s="216" t="n">
        <v>2</v>
      </c>
      <c r="J32" s="231" t="s">
        <v>710</v>
      </c>
      <c r="K32" s="188" t="n">
        <v>1</v>
      </c>
      <c r="L32" s="218" t="n">
        <v>1.75</v>
      </c>
      <c r="M32" s="216" t="n">
        <v>3</v>
      </c>
      <c r="N32" s="231" t="s">
        <v>711</v>
      </c>
      <c r="O32" s="188" t="n">
        <v>2</v>
      </c>
      <c r="P32" s="218" t="n">
        <v>1.7</v>
      </c>
      <c r="Q32" s="216" t="n">
        <v>4</v>
      </c>
      <c r="R32" s="231" t="s">
        <v>129</v>
      </c>
      <c r="S32" s="188" t="n">
        <v>1</v>
      </c>
      <c r="T32" s="218" t="n">
        <v>1.6</v>
      </c>
      <c r="U32" s="216" t="n">
        <v>5</v>
      </c>
      <c r="V32" s="231" t="s">
        <v>205</v>
      </c>
      <c r="W32" s="188" t="n">
        <v>1</v>
      </c>
      <c r="X32" s="218" t="n">
        <v>1.55</v>
      </c>
      <c r="Y32" s="216" t="n">
        <v>6</v>
      </c>
      <c r="Z32" s="231" t="s">
        <v>548</v>
      </c>
      <c r="AA32" s="188" t="n">
        <v>3</v>
      </c>
      <c r="AB32" s="218" t="n">
        <v>1.45</v>
      </c>
      <c r="AC32" s="216"/>
      <c r="AD32" s="231"/>
      <c r="AE32" s="188"/>
      <c r="AF32" s="218"/>
      <c r="AG32" s="216"/>
      <c r="AH32" s="231"/>
      <c r="AI32" s="188"/>
      <c r="AJ32" s="237"/>
      <c r="AK32" s="154"/>
      <c r="BK32" s="154"/>
    </row>
    <row r="33" customFormat="false" ht="30.95" hidden="false" customHeight="true" outlineLevel="0" collapsed="false">
      <c r="A33" s="212"/>
      <c r="B33" s="199"/>
      <c r="C33" s="225" t="n">
        <v>28</v>
      </c>
      <c r="D33" s="226"/>
      <c r="E33" s="203"/>
      <c r="F33" s="233" t="s">
        <v>76</v>
      </c>
      <c r="G33" s="205" t="n">
        <v>1</v>
      </c>
      <c r="H33" s="228"/>
      <c r="I33" s="203"/>
      <c r="J33" s="233" t="s">
        <v>46</v>
      </c>
      <c r="K33" s="205" t="n">
        <v>1</v>
      </c>
      <c r="L33" s="228"/>
      <c r="M33" s="209"/>
      <c r="N33" s="233" t="s">
        <v>63</v>
      </c>
      <c r="O33" s="205" t="n">
        <v>1</v>
      </c>
      <c r="P33" s="228"/>
      <c r="Q33" s="209"/>
      <c r="R33" s="233" t="s">
        <v>63</v>
      </c>
      <c r="S33" s="205" t="n">
        <v>1</v>
      </c>
      <c r="T33" s="228"/>
      <c r="U33" s="203"/>
      <c r="V33" s="233" t="s">
        <v>63</v>
      </c>
      <c r="W33" s="205" t="n">
        <v>1</v>
      </c>
      <c r="X33" s="228"/>
      <c r="Y33" s="209"/>
      <c r="Z33" s="233" t="s">
        <v>119</v>
      </c>
      <c r="AA33" s="205" t="n">
        <v>1</v>
      </c>
      <c r="AB33" s="228"/>
      <c r="AC33" s="203"/>
      <c r="AD33" s="233"/>
      <c r="AE33" s="205"/>
      <c r="AF33" s="228"/>
      <c r="AG33" s="203"/>
      <c r="AH33" s="233"/>
      <c r="AI33" s="205"/>
      <c r="AJ33" s="238"/>
      <c r="AK33" s="154"/>
      <c r="BK33" s="154"/>
    </row>
    <row r="34" customFormat="false" ht="30.95" hidden="false" customHeight="true" outlineLevel="0" collapsed="false">
      <c r="A34" s="212"/>
      <c r="B34" s="242" t="s">
        <v>976</v>
      </c>
      <c r="C34" s="214" t="s">
        <v>962</v>
      </c>
      <c r="D34" s="215" t="n">
        <v>4</v>
      </c>
      <c r="E34" s="216" t="n">
        <v>1</v>
      </c>
      <c r="F34" s="231" t="s">
        <v>316</v>
      </c>
      <c r="G34" s="188" t="n">
        <v>1</v>
      </c>
      <c r="H34" s="218" t="n">
        <v>4.45</v>
      </c>
      <c r="I34" s="216" t="n">
        <v>2</v>
      </c>
      <c r="J34" s="231" t="s">
        <v>713</v>
      </c>
      <c r="K34" s="188" t="n">
        <v>2</v>
      </c>
      <c r="L34" s="218" t="n">
        <v>4.2</v>
      </c>
      <c r="M34" s="216" t="n">
        <v>3</v>
      </c>
      <c r="N34" s="231" t="s">
        <v>714</v>
      </c>
      <c r="O34" s="188" t="n">
        <v>2</v>
      </c>
      <c r="P34" s="218" t="n">
        <v>2.8</v>
      </c>
      <c r="Q34" s="216"/>
      <c r="R34" s="231"/>
      <c r="S34" s="188"/>
      <c r="T34" s="218"/>
      <c r="U34" s="216"/>
      <c r="V34" s="231"/>
      <c r="W34" s="188"/>
      <c r="X34" s="218"/>
      <c r="Y34" s="216"/>
      <c r="Z34" s="231"/>
      <c r="AA34" s="188"/>
      <c r="AB34" s="218"/>
      <c r="AC34" s="216"/>
      <c r="AD34" s="231"/>
      <c r="AE34" s="188"/>
      <c r="AF34" s="218"/>
      <c r="AG34" s="216"/>
      <c r="AH34" s="231"/>
      <c r="AI34" s="188"/>
      <c r="AJ34" s="237"/>
      <c r="AK34" s="154"/>
      <c r="BK34" s="154"/>
    </row>
    <row r="35" customFormat="false" ht="30.95" hidden="false" customHeight="true" outlineLevel="0" collapsed="false">
      <c r="A35" s="212"/>
      <c r="B35" s="199"/>
      <c r="C35" s="225" t="n">
        <v>28</v>
      </c>
      <c r="D35" s="226"/>
      <c r="E35" s="203"/>
      <c r="F35" s="233" t="s">
        <v>29</v>
      </c>
      <c r="G35" s="205" t="n">
        <v>1</v>
      </c>
      <c r="H35" s="228"/>
      <c r="I35" s="203"/>
      <c r="J35" s="233" t="s">
        <v>29</v>
      </c>
      <c r="K35" s="205" t="n">
        <v>1</v>
      </c>
      <c r="L35" s="228"/>
      <c r="M35" s="209"/>
      <c r="N35" s="233" t="s">
        <v>29</v>
      </c>
      <c r="O35" s="205" t="n">
        <v>1</v>
      </c>
      <c r="P35" s="228"/>
      <c r="Q35" s="209"/>
      <c r="R35" s="233"/>
      <c r="S35" s="205"/>
      <c r="T35" s="228"/>
      <c r="U35" s="203"/>
      <c r="V35" s="233"/>
      <c r="W35" s="205"/>
      <c r="X35" s="228"/>
      <c r="Y35" s="209"/>
      <c r="Z35" s="233"/>
      <c r="AA35" s="205"/>
      <c r="AB35" s="228"/>
      <c r="AC35" s="203"/>
      <c r="AD35" s="233"/>
      <c r="AE35" s="205"/>
      <c r="AF35" s="228"/>
      <c r="AG35" s="203"/>
      <c r="AH35" s="233"/>
      <c r="AI35" s="205"/>
      <c r="AJ35" s="238"/>
      <c r="AK35" s="154"/>
      <c r="BK35" s="154"/>
    </row>
    <row r="36" customFormat="false" ht="30.95" hidden="false" customHeight="true" outlineLevel="0" collapsed="false">
      <c r="A36" s="212"/>
      <c r="B36" s="239" t="s">
        <v>977</v>
      </c>
      <c r="C36" s="214" t="s">
        <v>962</v>
      </c>
      <c r="D36" s="215" t="n">
        <v>17</v>
      </c>
      <c r="E36" s="216" t="n">
        <v>1</v>
      </c>
      <c r="F36" s="231" t="s">
        <v>464</v>
      </c>
      <c r="G36" s="188" t="n">
        <v>3</v>
      </c>
      <c r="H36" s="218" t="n">
        <v>6.46</v>
      </c>
      <c r="I36" s="216" t="n">
        <v>2</v>
      </c>
      <c r="J36" s="231" t="s">
        <v>448</v>
      </c>
      <c r="K36" s="188" t="n">
        <v>3</v>
      </c>
      <c r="L36" s="218" t="n">
        <v>6.34</v>
      </c>
      <c r="M36" s="216" t="n">
        <v>3</v>
      </c>
      <c r="N36" s="231" t="s">
        <v>716</v>
      </c>
      <c r="O36" s="188" t="n">
        <v>3</v>
      </c>
      <c r="P36" s="218" t="n">
        <v>6.31</v>
      </c>
      <c r="Q36" s="216" t="n">
        <v>4</v>
      </c>
      <c r="R36" s="231" t="s">
        <v>453</v>
      </c>
      <c r="S36" s="188" t="n">
        <v>2</v>
      </c>
      <c r="T36" s="218" t="n">
        <v>6.17</v>
      </c>
      <c r="U36" s="216" t="n">
        <v>5</v>
      </c>
      <c r="V36" s="231" t="s">
        <v>469</v>
      </c>
      <c r="W36" s="188" t="n">
        <v>2</v>
      </c>
      <c r="X36" s="218" t="n">
        <v>6.17</v>
      </c>
      <c r="Y36" s="216" t="n">
        <v>6</v>
      </c>
      <c r="Z36" s="231" t="s">
        <v>523</v>
      </c>
      <c r="AA36" s="188" t="n">
        <v>3</v>
      </c>
      <c r="AB36" s="218" t="n">
        <v>5.88</v>
      </c>
      <c r="AC36" s="216" t="n">
        <v>7</v>
      </c>
      <c r="AD36" s="231" t="s">
        <v>717</v>
      </c>
      <c r="AE36" s="188" t="n">
        <v>3</v>
      </c>
      <c r="AF36" s="218" t="n">
        <v>5.85</v>
      </c>
      <c r="AG36" s="216" t="n">
        <v>8</v>
      </c>
      <c r="AH36" s="231" t="s">
        <v>709</v>
      </c>
      <c r="AI36" s="188" t="n">
        <v>3</v>
      </c>
      <c r="AJ36" s="237" t="n">
        <v>5.68</v>
      </c>
      <c r="AK36" s="154"/>
      <c r="BK36" s="154"/>
    </row>
    <row r="37" customFormat="false" ht="30.95" hidden="false" customHeight="true" outlineLevel="0" collapsed="false">
      <c r="A37" s="245" t="s">
        <v>978</v>
      </c>
      <c r="B37" s="199"/>
      <c r="C37" s="225" t="n">
        <v>29</v>
      </c>
      <c r="D37" s="226"/>
      <c r="E37" s="203"/>
      <c r="F37" s="233" t="s">
        <v>80</v>
      </c>
      <c r="G37" s="205" t="n">
        <v>1</v>
      </c>
      <c r="H37" s="228" t="n">
        <v>0.4</v>
      </c>
      <c r="I37" s="203"/>
      <c r="J37" s="233" t="s">
        <v>27</v>
      </c>
      <c r="K37" s="205" t="n">
        <v>1</v>
      </c>
      <c r="L37" s="228" t="n">
        <v>0.4</v>
      </c>
      <c r="M37" s="209"/>
      <c r="N37" s="233" t="s">
        <v>46</v>
      </c>
      <c r="O37" s="205" t="n">
        <v>1</v>
      </c>
      <c r="P37" s="228" t="n">
        <v>0</v>
      </c>
      <c r="Q37" s="203"/>
      <c r="R37" s="233" t="s">
        <v>157</v>
      </c>
      <c r="S37" s="205" t="n">
        <v>1</v>
      </c>
      <c r="T37" s="228" t="n">
        <v>0</v>
      </c>
      <c r="U37" s="209"/>
      <c r="V37" s="233" t="s">
        <v>35</v>
      </c>
      <c r="W37" s="205" t="n">
        <v>1</v>
      </c>
      <c r="X37" s="228" t="n">
        <v>0.3</v>
      </c>
      <c r="Y37" s="209"/>
      <c r="Z37" s="233" t="s">
        <v>460</v>
      </c>
      <c r="AA37" s="205" t="n">
        <v>1</v>
      </c>
      <c r="AB37" s="228" t="n">
        <v>0.4</v>
      </c>
      <c r="AC37" s="203"/>
      <c r="AD37" s="233" t="s">
        <v>23</v>
      </c>
      <c r="AE37" s="205" t="n">
        <v>1</v>
      </c>
      <c r="AF37" s="228" t="n">
        <v>0.2</v>
      </c>
      <c r="AG37" s="203"/>
      <c r="AH37" s="233" t="s">
        <v>76</v>
      </c>
      <c r="AI37" s="205" t="n">
        <v>1</v>
      </c>
      <c r="AJ37" s="238" t="n">
        <v>0.4</v>
      </c>
      <c r="AK37" s="154"/>
      <c r="BK37" s="154"/>
    </row>
    <row r="38" customFormat="false" ht="30.95" hidden="false" customHeight="true" outlineLevel="0" collapsed="false">
      <c r="A38" s="212"/>
      <c r="B38" s="242" t="s">
        <v>979</v>
      </c>
      <c r="C38" s="214" t="s">
        <v>962</v>
      </c>
      <c r="D38" s="215" t="n">
        <v>3</v>
      </c>
      <c r="E38" s="216" t="n">
        <v>1</v>
      </c>
      <c r="F38" s="231" t="s">
        <v>523</v>
      </c>
      <c r="G38" s="188" t="n">
        <v>3</v>
      </c>
      <c r="H38" s="218" t="n">
        <v>12.7</v>
      </c>
      <c r="I38" s="216" t="n">
        <v>2</v>
      </c>
      <c r="J38" s="231" t="s">
        <v>315</v>
      </c>
      <c r="K38" s="188" t="n">
        <v>1</v>
      </c>
      <c r="L38" s="218" t="n">
        <v>12.06</v>
      </c>
      <c r="M38" s="216" t="n">
        <v>3</v>
      </c>
      <c r="N38" s="231" t="s">
        <v>718</v>
      </c>
      <c r="O38" s="188" t="n">
        <v>2</v>
      </c>
      <c r="P38" s="218" t="n">
        <v>11.64</v>
      </c>
      <c r="Q38" s="216"/>
      <c r="R38" s="231"/>
      <c r="S38" s="188"/>
      <c r="T38" s="218"/>
      <c r="U38" s="216"/>
      <c r="V38" s="231"/>
      <c r="W38" s="188"/>
      <c r="X38" s="218"/>
      <c r="Y38" s="216"/>
      <c r="Z38" s="231"/>
      <c r="AA38" s="188"/>
      <c r="AB38" s="218"/>
      <c r="AC38" s="216"/>
      <c r="AD38" s="231"/>
      <c r="AE38" s="188"/>
      <c r="AF38" s="218"/>
      <c r="AG38" s="216"/>
      <c r="AH38" s="231"/>
      <c r="AI38" s="188"/>
      <c r="AJ38" s="237"/>
      <c r="AK38" s="162"/>
      <c r="AL38" s="223"/>
      <c r="AM38" s="223"/>
      <c r="AN38" s="223"/>
      <c r="AO38" s="223"/>
      <c r="AP38" s="223"/>
      <c r="AQ38" s="223"/>
      <c r="AR38" s="223"/>
      <c r="AS38" s="223"/>
      <c r="BK38" s="154"/>
    </row>
    <row r="39" customFormat="false" ht="30.95" hidden="false" customHeight="true" outlineLevel="0" collapsed="false">
      <c r="A39" s="212"/>
      <c r="B39" s="199"/>
      <c r="C39" s="225" t="n">
        <v>28</v>
      </c>
      <c r="D39" s="226"/>
      <c r="E39" s="203"/>
      <c r="F39" s="233" t="s">
        <v>460</v>
      </c>
      <c r="G39" s="205" t="n">
        <v>1</v>
      </c>
      <c r="H39" s="228" t="n">
        <v>1.1</v>
      </c>
      <c r="I39" s="203"/>
      <c r="J39" s="233" t="s">
        <v>27</v>
      </c>
      <c r="K39" s="205" t="n">
        <v>1</v>
      </c>
      <c r="L39" s="228" t="n">
        <v>0.5</v>
      </c>
      <c r="M39" s="209"/>
      <c r="N39" s="233" t="s">
        <v>27</v>
      </c>
      <c r="O39" s="205" t="n">
        <v>1</v>
      </c>
      <c r="P39" s="228" t="n">
        <v>0.7</v>
      </c>
      <c r="Q39" s="203"/>
      <c r="R39" s="233"/>
      <c r="S39" s="205"/>
      <c r="T39" s="228"/>
      <c r="U39" s="203"/>
      <c r="V39" s="233"/>
      <c r="W39" s="205"/>
      <c r="X39" s="228"/>
      <c r="Y39" s="209"/>
      <c r="Z39" s="233"/>
      <c r="AA39" s="205"/>
      <c r="AB39" s="228"/>
      <c r="AC39" s="203"/>
      <c r="AD39" s="233"/>
      <c r="AE39" s="205"/>
      <c r="AF39" s="228"/>
      <c r="AG39" s="203"/>
      <c r="AH39" s="233"/>
      <c r="AI39" s="205"/>
      <c r="AJ39" s="238"/>
      <c r="AK39" s="162"/>
      <c r="AL39" s="223"/>
      <c r="AM39" s="223"/>
      <c r="AN39" s="223"/>
      <c r="AO39" s="223"/>
      <c r="AP39" s="223"/>
      <c r="AQ39" s="223"/>
      <c r="AR39" s="223"/>
      <c r="AS39" s="223"/>
      <c r="BK39" s="154"/>
    </row>
    <row r="40" customFormat="false" ht="30.95" hidden="false" customHeight="true" outlineLevel="0" collapsed="false">
      <c r="A40" s="245"/>
      <c r="B40" s="239" t="s">
        <v>980</v>
      </c>
      <c r="C40" s="214" t="s">
        <v>962</v>
      </c>
      <c r="D40" s="215" t="n">
        <v>15</v>
      </c>
      <c r="E40" s="216" t="n">
        <v>1</v>
      </c>
      <c r="F40" s="231" t="s">
        <v>721</v>
      </c>
      <c r="G40" s="188" t="n">
        <v>2</v>
      </c>
      <c r="H40" s="218" t="n">
        <v>13.95</v>
      </c>
      <c r="I40" s="216" t="n">
        <v>2</v>
      </c>
      <c r="J40" s="231" t="s">
        <v>722</v>
      </c>
      <c r="K40" s="188" t="n">
        <v>3</v>
      </c>
      <c r="L40" s="218" t="n">
        <v>13.6</v>
      </c>
      <c r="M40" s="216" t="n">
        <v>3</v>
      </c>
      <c r="N40" s="231" t="s">
        <v>723</v>
      </c>
      <c r="O40" s="188" t="n">
        <v>3</v>
      </c>
      <c r="P40" s="218" t="n">
        <v>11.51</v>
      </c>
      <c r="Q40" s="216" t="n">
        <v>4</v>
      </c>
      <c r="R40" s="231" t="s">
        <v>724</v>
      </c>
      <c r="S40" s="188" t="n">
        <v>3</v>
      </c>
      <c r="T40" s="218" t="n">
        <v>10.72</v>
      </c>
      <c r="U40" s="216" t="n">
        <v>5</v>
      </c>
      <c r="V40" s="231" t="s">
        <v>725</v>
      </c>
      <c r="W40" s="188" t="n">
        <v>2</v>
      </c>
      <c r="X40" s="218" t="n">
        <v>10.53</v>
      </c>
      <c r="Y40" s="216" t="n">
        <v>6</v>
      </c>
      <c r="Z40" s="231" t="s">
        <v>726</v>
      </c>
      <c r="AA40" s="188" t="n">
        <v>3</v>
      </c>
      <c r="AB40" s="218" t="n">
        <v>10.51</v>
      </c>
      <c r="AC40" s="216" t="n">
        <v>7</v>
      </c>
      <c r="AD40" s="231" t="s">
        <v>727</v>
      </c>
      <c r="AE40" s="188" t="n">
        <v>2</v>
      </c>
      <c r="AF40" s="218" t="n">
        <v>10.28</v>
      </c>
      <c r="AG40" s="216" t="n">
        <v>8</v>
      </c>
      <c r="AH40" s="231" t="s">
        <v>728</v>
      </c>
      <c r="AI40" s="188" t="n">
        <v>2</v>
      </c>
      <c r="AJ40" s="237" t="n">
        <v>8.96</v>
      </c>
      <c r="AK40" s="154"/>
      <c r="BK40" s="154"/>
    </row>
    <row r="41" customFormat="false" ht="30.95" hidden="false" customHeight="true" outlineLevel="0" collapsed="false">
      <c r="A41" s="212"/>
      <c r="B41" s="283"/>
      <c r="C41" s="225" t="n">
        <v>29</v>
      </c>
      <c r="D41" s="226"/>
      <c r="E41" s="203"/>
      <c r="F41" s="233" t="s">
        <v>29</v>
      </c>
      <c r="G41" s="205" t="n">
        <v>1</v>
      </c>
      <c r="H41" s="228"/>
      <c r="I41" s="203"/>
      <c r="J41" s="233" t="s">
        <v>157</v>
      </c>
      <c r="K41" s="205" t="n">
        <v>1</v>
      </c>
      <c r="L41" s="228"/>
      <c r="M41" s="209"/>
      <c r="N41" s="233" t="s">
        <v>148</v>
      </c>
      <c r="O41" s="205" t="n">
        <v>1</v>
      </c>
      <c r="P41" s="228"/>
      <c r="Q41" s="209"/>
      <c r="R41" s="233" t="s">
        <v>148</v>
      </c>
      <c r="S41" s="205" t="n">
        <v>1</v>
      </c>
      <c r="T41" s="228"/>
      <c r="U41" s="203"/>
      <c r="V41" s="233" t="s">
        <v>60</v>
      </c>
      <c r="W41" s="205" t="n">
        <v>1</v>
      </c>
      <c r="X41" s="228"/>
      <c r="Y41" s="209"/>
      <c r="Z41" s="233" t="s">
        <v>97</v>
      </c>
      <c r="AA41" s="205" t="n">
        <v>1</v>
      </c>
      <c r="AB41" s="228"/>
      <c r="AC41" s="203"/>
      <c r="AD41" s="233" t="s">
        <v>27</v>
      </c>
      <c r="AE41" s="205" t="n">
        <v>1</v>
      </c>
      <c r="AF41" s="228"/>
      <c r="AG41" s="203"/>
      <c r="AH41" s="233" t="s">
        <v>102</v>
      </c>
      <c r="AI41" s="205" t="n">
        <v>1</v>
      </c>
      <c r="AJ41" s="238"/>
      <c r="AK41" s="162"/>
      <c r="AL41" s="223"/>
      <c r="AM41" s="223"/>
      <c r="BK41" s="154"/>
    </row>
    <row r="42" customFormat="false" ht="30.95" hidden="false" customHeight="true" outlineLevel="0" collapsed="false">
      <c r="A42" s="212"/>
      <c r="B42" s="239" t="s">
        <v>981</v>
      </c>
      <c r="C42" s="214" t="s">
        <v>962</v>
      </c>
      <c r="D42" s="215" t="n">
        <v>7</v>
      </c>
      <c r="E42" s="216" t="n">
        <v>1</v>
      </c>
      <c r="F42" s="231" t="s">
        <v>721</v>
      </c>
      <c r="G42" s="188" t="n">
        <v>2</v>
      </c>
      <c r="H42" s="218" t="n">
        <v>37.53</v>
      </c>
      <c r="I42" s="216" t="n">
        <v>2</v>
      </c>
      <c r="J42" s="231" t="s">
        <v>735</v>
      </c>
      <c r="K42" s="188" t="n">
        <v>3</v>
      </c>
      <c r="L42" s="218" t="n">
        <v>32.74</v>
      </c>
      <c r="M42" s="216" t="n">
        <v>3</v>
      </c>
      <c r="N42" s="231" t="s">
        <v>727</v>
      </c>
      <c r="O42" s="188" t="n">
        <v>2</v>
      </c>
      <c r="P42" s="218" t="n">
        <v>31.59</v>
      </c>
      <c r="Q42" s="216" t="n">
        <v>4</v>
      </c>
      <c r="R42" s="231" t="s">
        <v>736</v>
      </c>
      <c r="S42" s="188" t="n">
        <v>3</v>
      </c>
      <c r="T42" s="218" t="n">
        <v>29.32</v>
      </c>
      <c r="U42" s="216" t="n">
        <v>5</v>
      </c>
      <c r="V42" s="231" t="s">
        <v>737</v>
      </c>
      <c r="W42" s="188" t="n">
        <v>2</v>
      </c>
      <c r="X42" s="218" t="n">
        <v>28.77</v>
      </c>
      <c r="Y42" s="216" t="n">
        <v>6</v>
      </c>
      <c r="Z42" s="231" t="s">
        <v>738</v>
      </c>
      <c r="AA42" s="188" t="n">
        <v>3</v>
      </c>
      <c r="AB42" s="218" t="n">
        <v>28.26</v>
      </c>
      <c r="AC42" s="216" t="n">
        <v>7</v>
      </c>
      <c r="AD42" s="231" t="s">
        <v>726</v>
      </c>
      <c r="AE42" s="188" t="n">
        <v>3</v>
      </c>
      <c r="AF42" s="218" t="n">
        <v>26.43</v>
      </c>
      <c r="AG42" s="216"/>
      <c r="AH42" s="231"/>
      <c r="AI42" s="188"/>
      <c r="AJ42" s="237"/>
      <c r="AK42" s="162"/>
      <c r="AL42" s="223"/>
      <c r="AM42" s="223"/>
      <c r="AN42" s="223"/>
      <c r="AO42" s="223"/>
      <c r="AP42" s="223"/>
      <c r="AQ42" s="223"/>
      <c r="AR42" s="223"/>
      <c r="AS42" s="223"/>
      <c r="AT42" s="223"/>
      <c r="BK42" s="154"/>
    </row>
    <row r="43" customFormat="false" ht="30.95" hidden="false" customHeight="true" outlineLevel="0" collapsed="false">
      <c r="A43" s="212"/>
      <c r="B43" s="199"/>
      <c r="C43" s="225" t="n">
        <v>28</v>
      </c>
      <c r="D43" s="226"/>
      <c r="E43" s="203"/>
      <c r="F43" s="233" t="s">
        <v>29</v>
      </c>
      <c r="G43" s="205" t="n">
        <v>1</v>
      </c>
      <c r="H43" s="228"/>
      <c r="I43" s="203"/>
      <c r="J43" s="233" t="s">
        <v>35</v>
      </c>
      <c r="K43" s="205" t="n">
        <v>1</v>
      </c>
      <c r="L43" s="228"/>
      <c r="M43" s="209"/>
      <c r="N43" s="233" t="s">
        <v>27</v>
      </c>
      <c r="O43" s="205" t="n">
        <v>1</v>
      </c>
      <c r="P43" s="228"/>
      <c r="Q43" s="209"/>
      <c r="R43" s="233" t="s">
        <v>35</v>
      </c>
      <c r="S43" s="205" t="n">
        <v>1</v>
      </c>
      <c r="T43" s="228"/>
      <c r="U43" s="203"/>
      <c r="V43" s="233" t="s">
        <v>29</v>
      </c>
      <c r="W43" s="205" t="n">
        <v>1</v>
      </c>
      <c r="X43" s="228"/>
      <c r="Y43" s="209"/>
      <c r="Z43" s="233" t="s">
        <v>76</v>
      </c>
      <c r="AA43" s="205" t="n">
        <v>1</v>
      </c>
      <c r="AB43" s="228"/>
      <c r="AC43" s="203"/>
      <c r="AD43" s="233" t="s">
        <v>97</v>
      </c>
      <c r="AE43" s="205" t="n">
        <v>1</v>
      </c>
      <c r="AF43" s="228"/>
      <c r="AG43" s="203"/>
      <c r="AH43" s="233"/>
      <c r="AI43" s="205"/>
      <c r="AJ43" s="238"/>
      <c r="AK43" s="162"/>
      <c r="AL43" s="223"/>
      <c r="AM43" s="223"/>
      <c r="AN43" s="223"/>
      <c r="AO43" s="223"/>
      <c r="AP43" s="223"/>
      <c r="AQ43" s="223"/>
      <c r="AR43" s="223"/>
      <c r="AS43" s="223"/>
      <c r="AT43" s="223"/>
      <c r="BK43" s="154"/>
    </row>
    <row r="44" customFormat="false" ht="30.95" hidden="false" customHeight="true" outlineLevel="0" collapsed="false">
      <c r="A44" s="212"/>
      <c r="B44" s="242" t="s">
        <v>982</v>
      </c>
      <c r="C44" s="214" t="s">
        <v>962</v>
      </c>
      <c r="D44" s="215" t="n">
        <v>5</v>
      </c>
      <c r="E44" s="216" t="n">
        <v>1</v>
      </c>
      <c r="F44" s="231" t="s">
        <v>740</v>
      </c>
      <c r="G44" s="188" t="n">
        <v>3</v>
      </c>
      <c r="H44" s="218" t="n">
        <v>46.47</v>
      </c>
      <c r="I44" s="216" t="n">
        <v>2</v>
      </c>
      <c r="J44" s="231" t="s">
        <v>735</v>
      </c>
      <c r="K44" s="188" t="n">
        <v>3</v>
      </c>
      <c r="L44" s="218" t="n">
        <v>42.88</v>
      </c>
      <c r="M44" s="216" t="n">
        <v>3</v>
      </c>
      <c r="N44" s="231" t="s">
        <v>741</v>
      </c>
      <c r="O44" s="188" t="n">
        <v>3</v>
      </c>
      <c r="P44" s="218" t="n">
        <v>40.52</v>
      </c>
      <c r="Q44" s="216" t="n">
        <v>4</v>
      </c>
      <c r="R44" s="231" t="s">
        <v>742</v>
      </c>
      <c r="S44" s="188" t="n">
        <v>3</v>
      </c>
      <c r="T44" s="218" t="n">
        <v>35.28</v>
      </c>
      <c r="U44" s="216" t="n">
        <v>5</v>
      </c>
      <c r="V44" s="231" t="s">
        <v>730</v>
      </c>
      <c r="W44" s="188" t="n">
        <v>2</v>
      </c>
      <c r="X44" s="218" t="n">
        <v>23.53</v>
      </c>
      <c r="Y44" s="216"/>
      <c r="Z44" s="231"/>
      <c r="AA44" s="188"/>
      <c r="AB44" s="218"/>
      <c r="AC44" s="216"/>
      <c r="AD44" s="231"/>
      <c r="AE44" s="188"/>
      <c r="AF44" s="218"/>
      <c r="AG44" s="216"/>
      <c r="AH44" s="231"/>
      <c r="AI44" s="188"/>
      <c r="AJ44" s="237"/>
      <c r="AK44" s="154"/>
      <c r="BK44" s="154"/>
    </row>
    <row r="45" customFormat="false" ht="30.95" hidden="false" customHeight="true" outlineLevel="0" collapsed="false">
      <c r="A45" s="212"/>
      <c r="B45" s="199"/>
      <c r="C45" s="225" t="n">
        <v>28</v>
      </c>
      <c r="D45" s="226"/>
      <c r="E45" s="203"/>
      <c r="F45" s="233" t="s">
        <v>29</v>
      </c>
      <c r="G45" s="205" t="n">
        <v>1</v>
      </c>
      <c r="H45" s="228"/>
      <c r="I45" s="203"/>
      <c r="J45" s="233" t="s">
        <v>35</v>
      </c>
      <c r="K45" s="205" t="n">
        <v>1</v>
      </c>
      <c r="L45" s="228"/>
      <c r="M45" s="209"/>
      <c r="N45" s="233" t="s">
        <v>35</v>
      </c>
      <c r="O45" s="205" t="n">
        <v>1</v>
      </c>
      <c r="P45" s="228"/>
      <c r="Q45" s="209"/>
      <c r="R45" s="233" t="s">
        <v>35</v>
      </c>
      <c r="S45" s="205" t="n">
        <v>1</v>
      </c>
      <c r="T45" s="228"/>
      <c r="U45" s="203"/>
      <c r="V45" s="233" t="s">
        <v>135</v>
      </c>
      <c r="W45" s="205" t="n">
        <v>1</v>
      </c>
      <c r="X45" s="228"/>
      <c r="Y45" s="209"/>
      <c r="Z45" s="233"/>
      <c r="AA45" s="205"/>
      <c r="AB45" s="228"/>
      <c r="AC45" s="203"/>
      <c r="AD45" s="233"/>
      <c r="AE45" s="205"/>
      <c r="AF45" s="228"/>
      <c r="AG45" s="203"/>
      <c r="AH45" s="233"/>
      <c r="AI45" s="205"/>
      <c r="AJ45" s="238"/>
      <c r="AK45" s="154"/>
      <c r="BK45" s="154"/>
    </row>
    <row r="46" customFormat="false" ht="30.95" hidden="false" customHeight="true" outlineLevel="0" collapsed="false">
      <c r="A46" s="212"/>
      <c r="B46" s="242" t="s">
        <v>983</v>
      </c>
      <c r="C46" s="214" t="s">
        <v>962</v>
      </c>
      <c r="D46" s="215" t="n">
        <v>6</v>
      </c>
      <c r="E46" s="216" t="n">
        <v>1</v>
      </c>
      <c r="F46" s="231" t="s">
        <v>744</v>
      </c>
      <c r="G46" s="188" t="n">
        <v>3</v>
      </c>
      <c r="H46" s="218" t="n">
        <v>46.01</v>
      </c>
      <c r="I46" s="216" t="n">
        <v>2</v>
      </c>
      <c r="J46" s="231" t="s">
        <v>328</v>
      </c>
      <c r="K46" s="188" t="n">
        <v>1</v>
      </c>
      <c r="L46" s="218" t="n">
        <v>41.85</v>
      </c>
      <c r="M46" s="216" t="n">
        <v>3</v>
      </c>
      <c r="N46" s="231" t="s">
        <v>745</v>
      </c>
      <c r="O46" s="188" t="n">
        <v>2</v>
      </c>
      <c r="P46" s="218" t="n">
        <v>41.03</v>
      </c>
      <c r="Q46" s="216" t="n">
        <v>4</v>
      </c>
      <c r="R46" s="231" t="s">
        <v>312</v>
      </c>
      <c r="S46" s="188" t="n">
        <v>1</v>
      </c>
      <c r="T46" s="218" t="n">
        <v>35.01</v>
      </c>
      <c r="U46" s="216" t="n">
        <v>5</v>
      </c>
      <c r="V46" s="231" t="s">
        <v>742</v>
      </c>
      <c r="W46" s="188" t="n">
        <v>3</v>
      </c>
      <c r="X46" s="218" t="n">
        <v>33.17</v>
      </c>
      <c r="Y46" s="216" t="n">
        <v>6</v>
      </c>
      <c r="Z46" s="231" t="s">
        <v>731</v>
      </c>
      <c r="AA46" s="188" t="n">
        <v>3</v>
      </c>
      <c r="AB46" s="218" t="n">
        <v>30.88</v>
      </c>
      <c r="AC46" s="216"/>
      <c r="AD46" s="231"/>
      <c r="AE46" s="188"/>
      <c r="AF46" s="218"/>
      <c r="AG46" s="216"/>
      <c r="AH46" s="231"/>
      <c r="AI46" s="188"/>
      <c r="AJ46" s="237"/>
      <c r="AK46" s="154"/>
      <c r="BK46" s="154"/>
    </row>
    <row r="47" customFormat="false" ht="30.95" hidden="false" customHeight="true" outlineLevel="0" collapsed="false">
      <c r="A47" s="284"/>
      <c r="B47" s="199"/>
      <c r="C47" s="285" t="n">
        <v>29</v>
      </c>
      <c r="D47" s="226"/>
      <c r="E47" s="203"/>
      <c r="F47" s="233" t="s">
        <v>29</v>
      </c>
      <c r="G47" s="205" t="n">
        <v>1</v>
      </c>
      <c r="H47" s="228"/>
      <c r="I47" s="203"/>
      <c r="J47" s="233" t="s">
        <v>29</v>
      </c>
      <c r="K47" s="205" t="n">
        <v>1</v>
      </c>
      <c r="L47" s="228"/>
      <c r="M47" s="209"/>
      <c r="N47" s="233" t="s">
        <v>29</v>
      </c>
      <c r="O47" s="205" t="n">
        <v>1</v>
      </c>
      <c r="P47" s="228"/>
      <c r="Q47" s="209"/>
      <c r="R47" s="233" t="s">
        <v>29</v>
      </c>
      <c r="S47" s="205" t="n">
        <v>1</v>
      </c>
      <c r="T47" s="228"/>
      <c r="U47" s="203"/>
      <c r="V47" s="233" t="s">
        <v>35</v>
      </c>
      <c r="W47" s="205" t="n">
        <v>1</v>
      </c>
      <c r="X47" s="228"/>
      <c r="Y47" s="209"/>
      <c r="Z47" s="233" t="s">
        <v>76</v>
      </c>
      <c r="AA47" s="205" t="n">
        <v>1</v>
      </c>
      <c r="AB47" s="228"/>
      <c r="AC47" s="203"/>
      <c r="AD47" s="233"/>
      <c r="AE47" s="205"/>
      <c r="AF47" s="228"/>
      <c r="AG47" s="203"/>
      <c r="AH47" s="233"/>
      <c r="AI47" s="205"/>
      <c r="AJ47" s="238"/>
      <c r="AK47" s="154"/>
      <c r="BK47" s="154"/>
    </row>
    <row r="48" customFormat="false" ht="30.95" hidden="false" customHeight="true" outlineLevel="0" collapsed="false">
      <c r="A48" s="286"/>
      <c r="B48" s="154"/>
      <c r="C48" s="162"/>
      <c r="D48" s="287"/>
      <c r="E48" s="154"/>
      <c r="F48" s="154"/>
      <c r="G48" s="160"/>
      <c r="H48" s="286"/>
      <c r="I48" s="154"/>
      <c r="J48" s="154"/>
      <c r="K48" s="160"/>
      <c r="L48" s="286"/>
      <c r="M48" s="286"/>
      <c r="N48" s="154"/>
      <c r="O48" s="160"/>
      <c r="P48" s="286"/>
      <c r="Q48" s="286"/>
      <c r="R48" s="154"/>
      <c r="S48" s="161"/>
      <c r="T48" s="286"/>
      <c r="U48" s="154"/>
      <c r="V48" s="162"/>
      <c r="W48" s="160"/>
      <c r="X48" s="161"/>
      <c r="Y48" s="286"/>
      <c r="Z48" s="286"/>
      <c r="AA48" s="161"/>
      <c r="AB48" s="286"/>
      <c r="AC48" s="154"/>
      <c r="AD48" s="154"/>
      <c r="AE48" s="160"/>
      <c r="AF48" s="286"/>
      <c r="AG48" s="154"/>
      <c r="AH48" s="154"/>
      <c r="AI48" s="286"/>
      <c r="AJ48" s="286"/>
      <c r="AK48" s="162"/>
    </row>
    <row r="49" s="298" customFormat="true" ht="30.95" hidden="false" customHeight="true" outlineLevel="0" collapsed="false">
      <c r="A49" s="286"/>
      <c r="B49" s="161"/>
      <c r="C49" s="161"/>
      <c r="D49" s="287"/>
      <c r="E49" s="154"/>
      <c r="F49" s="286"/>
      <c r="G49" s="286"/>
      <c r="H49" s="286"/>
      <c r="I49" s="288" t="n">
        <v>12</v>
      </c>
      <c r="J49" s="289"/>
      <c r="K49" s="289"/>
      <c r="L49" s="290" t="s">
        <v>984</v>
      </c>
      <c r="M49" s="290"/>
      <c r="N49" s="291" t="s">
        <v>985</v>
      </c>
      <c r="O49" s="288" t="n">
        <v>12</v>
      </c>
      <c r="P49" s="292"/>
      <c r="Q49" s="292"/>
      <c r="R49" s="290" t="s">
        <v>984</v>
      </c>
      <c r="S49" s="291" t="s">
        <v>985</v>
      </c>
      <c r="T49" s="291"/>
      <c r="U49" s="154"/>
      <c r="V49" s="293" t="s">
        <v>986</v>
      </c>
      <c r="W49" s="294" t="s">
        <v>987</v>
      </c>
      <c r="X49" s="295" t="s">
        <v>988</v>
      </c>
      <c r="Y49" s="295"/>
      <c r="Z49" s="295"/>
      <c r="AA49" s="295"/>
      <c r="AB49" s="295"/>
      <c r="AC49" s="154"/>
      <c r="AD49" s="293" t="s">
        <v>989</v>
      </c>
      <c r="AE49" s="296" t="s">
        <v>987</v>
      </c>
      <c r="AF49" s="297" t="s">
        <v>990</v>
      </c>
      <c r="AG49" s="297"/>
      <c r="AH49" s="297"/>
      <c r="AI49" s="297"/>
      <c r="AJ49" s="297"/>
    </row>
    <row r="50" customFormat="false" ht="30.95" hidden="false" customHeight="true" outlineLevel="0" collapsed="false">
      <c r="A50" s="286"/>
      <c r="B50" s="161"/>
      <c r="C50" s="161"/>
      <c r="D50" s="287"/>
      <c r="E50" s="154"/>
      <c r="F50" s="299"/>
      <c r="G50" s="286"/>
      <c r="H50" s="286"/>
      <c r="I50" s="300" t="s">
        <v>991</v>
      </c>
      <c r="J50" s="301" t="s">
        <v>992</v>
      </c>
      <c r="K50" s="302"/>
      <c r="L50" s="290" t="s">
        <v>993</v>
      </c>
      <c r="M50" s="290"/>
      <c r="N50" s="291" t="s">
        <v>994</v>
      </c>
      <c r="O50" s="300" t="s">
        <v>991</v>
      </c>
      <c r="P50" s="291" t="s">
        <v>995</v>
      </c>
      <c r="Q50" s="291"/>
      <c r="R50" s="303" t="n">
        <v>26</v>
      </c>
      <c r="S50" s="303" t="n">
        <v>20</v>
      </c>
      <c r="T50" s="303"/>
      <c r="U50" s="154"/>
      <c r="V50" s="293"/>
      <c r="W50" s="293"/>
      <c r="X50" s="295"/>
      <c r="Y50" s="295"/>
      <c r="Z50" s="295"/>
      <c r="AA50" s="295"/>
      <c r="AB50" s="295"/>
      <c r="AC50" s="154"/>
      <c r="AD50" s="293"/>
      <c r="AE50" s="293"/>
      <c r="AF50" s="297"/>
      <c r="AG50" s="297"/>
      <c r="AH50" s="297"/>
      <c r="AI50" s="297"/>
      <c r="AJ50" s="297"/>
      <c r="AK50" s="298"/>
      <c r="AL50" s="298"/>
      <c r="AM50" s="304"/>
      <c r="AN50" s="286"/>
      <c r="AO50" s="162"/>
    </row>
    <row r="51" customFormat="false" ht="30.95" hidden="false" customHeight="true" outlineLevel="0" collapsed="false">
      <c r="A51" s="286"/>
      <c r="B51" s="161"/>
      <c r="C51" s="161"/>
      <c r="D51" s="287"/>
      <c r="E51" s="154"/>
      <c r="F51" s="286"/>
      <c r="G51" s="286"/>
      <c r="H51" s="286"/>
      <c r="I51" s="300" t="s">
        <v>996</v>
      </c>
      <c r="J51" s="301" t="s">
        <v>14</v>
      </c>
      <c r="K51" s="302"/>
      <c r="L51" s="305" t="n">
        <v>0.5</v>
      </c>
      <c r="M51" s="305"/>
      <c r="N51" s="306" t="n">
        <v>0.4</v>
      </c>
      <c r="O51" s="300" t="s">
        <v>996</v>
      </c>
      <c r="P51" s="291" t="s">
        <v>997</v>
      </c>
      <c r="Q51" s="291"/>
      <c r="R51" s="307" t="n">
        <v>59</v>
      </c>
      <c r="S51" s="307" t="n">
        <v>91</v>
      </c>
      <c r="T51" s="307"/>
      <c r="U51" s="154"/>
      <c r="V51" s="293" t="s">
        <v>998</v>
      </c>
      <c r="W51" s="294" t="s">
        <v>987</v>
      </c>
      <c r="X51" s="308" t="s">
        <v>999</v>
      </c>
      <c r="Y51" s="308"/>
      <c r="Z51" s="308"/>
      <c r="AA51" s="308"/>
      <c r="AB51" s="308"/>
      <c r="AC51" s="154"/>
      <c r="AD51" s="261"/>
      <c r="AE51" s="261"/>
      <c r="AF51" s="309"/>
      <c r="AG51" s="154"/>
      <c r="AH51" s="261"/>
      <c r="AI51" s="261"/>
      <c r="AJ51" s="309"/>
      <c r="AK51" s="154"/>
      <c r="AL51" s="154"/>
      <c r="AM51" s="304"/>
      <c r="AN51" s="286"/>
      <c r="AO51" s="162"/>
    </row>
    <row r="52" customFormat="false" ht="30.95" hidden="false" customHeight="true" outlineLevel="0" collapsed="false">
      <c r="A52" s="286"/>
      <c r="B52" s="161"/>
      <c r="C52" s="161"/>
      <c r="D52" s="287"/>
      <c r="E52" s="154"/>
      <c r="F52" s="299"/>
      <c r="G52" s="286"/>
      <c r="H52" s="286"/>
      <c r="I52" s="300"/>
      <c r="J52" s="310" t="s">
        <v>1000</v>
      </c>
      <c r="K52" s="311"/>
      <c r="L52" s="312" t="s">
        <v>1001</v>
      </c>
      <c r="M52" s="312"/>
      <c r="N52" s="313" t="s">
        <v>1001</v>
      </c>
      <c r="O52" s="300"/>
      <c r="P52" s="314" t="s">
        <v>1002</v>
      </c>
      <c r="Q52" s="314"/>
      <c r="R52" s="290" t="s">
        <v>1003</v>
      </c>
      <c r="S52" s="291" t="s">
        <v>1004</v>
      </c>
      <c r="T52" s="291"/>
      <c r="U52" s="154"/>
      <c r="V52" s="293"/>
      <c r="W52" s="293"/>
      <c r="X52" s="308"/>
      <c r="Y52" s="308"/>
      <c r="Z52" s="308"/>
      <c r="AA52" s="308"/>
      <c r="AB52" s="308"/>
      <c r="AC52" s="154"/>
      <c r="AD52" s="154"/>
      <c r="AE52" s="160"/>
      <c r="AF52" s="286"/>
      <c r="AG52" s="154"/>
      <c r="AH52" s="261"/>
      <c r="AI52" s="261"/>
      <c r="AJ52" s="309"/>
      <c r="AK52" s="154"/>
      <c r="AL52" s="154"/>
      <c r="AM52" s="304"/>
      <c r="AN52" s="286"/>
      <c r="AO52" s="162"/>
    </row>
    <row r="53" customFormat="false" ht="30.95" hidden="false" customHeight="true" outlineLevel="0" collapsed="false">
      <c r="I53" s="315"/>
      <c r="J53" s="316"/>
      <c r="K53" s="316"/>
      <c r="L53" s="317"/>
      <c r="M53" s="317"/>
      <c r="N53" s="318"/>
      <c r="O53" s="315"/>
      <c r="P53" s="161"/>
      <c r="Q53" s="286"/>
      <c r="R53" s="154"/>
      <c r="T53" s="286"/>
      <c r="U53" s="154"/>
      <c r="V53" s="154"/>
      <c r="X53" s="286"/>
      <c r="AB53" s="319"/>
      <c r="AK53" s="154"/>
      <c r="AL53" s="154"/>
      <c r="AM53" s="136"/>
      <c r="AN53" s="133"/>
      <c r="AO53" s="223"/>
    </row>
    <row r="54" s="141" customFormat="true" ht="30.95" hidden="false" customHeight="true" outlineLevel="0" collapsed="false">
      <c r="A54" s="137"/>
      <c r="B54" s="138"/>
      <c r="C54" s="139"/>
      <c r="D54" s="140"/>
      <c r="F54" s="142"/>
      <c r="G54" s="142"/>
      <c r="H54" s="143"/>
      <c r="I54" s="144" t="str">
        <f aca="false">I1</f>
        <v>第２９回東京都高等学校陸上競技部　第一支部学年別選手権大会　　男子　成績一覧表</v>
      </c>
      <c r="J54" s="145"/>
      <c r="K54" s="146"/>
      <c r="L54" s="147"/>
      <c r="M54" s="147"/>
      <c r="N54" s="145"/>
      <c r="O54" s="146"/>
      <c r="P54" s="147"/>
      <c r="Q54" s="148"/>
      <c r="R54" s="147"/>
      <c r="S54" s="147"/>
      <c r="T54" s="147"/>
      <c r="U54" s="146"/>
      <c r="V54" s="145"/>
      <c r="W54" s="142"/>
      <c r="X54" s="143"/>
      <c r="Y54" s="149" t="str">
        <f aca="false">$Y$1</f>
        <v>  平成20年　　6月28日（土）・29日（日）</v>
      </c>
      <c r="Z54" s="150"/>
      <c r="AA54" s="150"/>
      <c r="AB54" s="150"/>
      <c r="AC54" s="150"/>
      <c r="AD54" s="150"/>
      <c r="AE54" s="150"/>
      <c r="AF54" s="151"/>
      <c r="AG54" s="152" t="str">
        <f aca="false">AG1</f>
        <v>大井埠頭海浜公園陸上競技場</v>
      </c>
      <c r="AH54" s="152"/>
      <c r="AI54" s="152"/>
      <c r="AJ54" s="152"/>
      <c r="BK54" s="139"/>
    </row>
    <row r="55" customFormat="false" ht="30.95" hidden="false" customHeight="true" outlineLevel="0" collapsed="false">
      <c r="B55" s="153"/>
      <c r="C55" s="154"/>
      <c r="D55" s="155"/>
      <c r="F55" s="156"/>
      <c r="G55" s="157"/>
      <c r="H55" s="158"/>
      <c r="I55" s="159"/>
      <c r="J55" s="159"/>
      <c r="K55" s="160"/>
      <c r="L55" s="161"/>
      <c r="M55" s="161"/>
      <c r="N55" s="162"/>
      <c r="O55" s="160"/>
      <c r="P55" s="161"/>
      <c r="Q55" s="163"/>
      <c r="R55" s="161"/>
      <c r="S55" s="161"/>
      <c r="T55" s="161"/>
      <c r="U55" s="164"/>
      <c r="V55" s="165"/>
      <c r="W55" s="164"/>
      <c r="X55" s="166"/>
      <c r="Y55" s="166"/>
      <c r="Z55" s="166"/>
      <c r="AA55" s="166"/>
      <c r="AB55" s="166"/>
      <c r="AC55" s="165"/>
      <c r="AD55" s="165"/>
      <c r="AE55" s="164"/>
      <c r="AF55" s="166"/>
      <c r="AG55" s="165"/>
      <c r="AH55" s="165"/>
      <c r="AI55" s="166"/>
      <c r="AJ55" s="167"/>
      <c r="BK55" s="154"/>
    </row>
    <row r="56" s="185" customFormat="true" ht="30.95" hidden="false" customHeight="true" outlineLevel="0" collapsed="false">
      <c r="A56" s="168"/>
      <c r="B56" s="169"/>
      <c r="C56" s="170" t="s">
        <v>944</v>
      </c>
      <c r="D56" s="171" t="s">
        <v>945</v>
      </c>
      <c r="E56" s="172"/>
      <c r="F56" s="173" t="s">
        <v>946</v>
      </c>
      <c r="G56" s="174"/>
      <c r="H56" s="175"/>
      <c r="I56" s="176"/>
      <c r="J56" s="173" t="s">
        <v>947</v>
      </c>
      <c r="K56" s="174"/>
      <c r="L56" s="177"/>
      <c r="M56" s="178"/>
      <c r="N56" s="173" t="s">
        <v>948</v>
      </c>
      <c r="O56" s="174"/>
      <c r="P56" s="175"/>
      <c r="Q56" s="179"/>
      <c r="R56" s="173" t="s">
        <v>949</v>
      </c>
      <c r="S56" s="177"/>
      <c r="T56" s="180"/>
      <c r="U56" s="172"/>
      <c r="V56" s="173" t="s">
        <v>950</v>
      </c>
      <c r="W56" s="174"/>
      <c r="X56" s="175"/>
      <c r="Y56" s="179"/>
      <c r="Z56" s="173" t="s">
        <v>951</v>
      </c>
      <c r="AA56" s="177"/>
      <c r="AB56" s="177"/>
      <c r="AC56" s="172"/>
      <c r="AD56" s="173" t="s">
        <v>952</v>
      </c>
      <c r="AE56" s="174"/>
      <c r="AF56" s="175"/>
      <c r="AG56" s="181"/>
      <c r="AH56" s="173" t="s">
        <v>953</v>
      </c>
      <c r="AI56" s="177"/>
      <c r="AJ56" s="180"/>
      <c r="AK56" s="182"/>
      <c r="AL56" s="183"/>
      <c r="AM56" s="183"/>
      <c r="AN56" s="183"/>
      <c r="AO56" s="184"/>
      <c r="BK56" s="186"/>
    </row>
    <row r="57" s="185" customFormat="true" ht="30.95" hidden="false" customHeight="true" outlineLevel="0" collapsed="false">
      <c r="A57" s="187"/>
      <c r="B57" s="188" t="s">
        <v>954</v>
      </c>
      <c r="C57" s="189" t="s">
        <v>955</v>
      </c>
      <c r="D57" s="190"/>
      <c r="E57" s="191" t="s">
        <v>956</v>
      </c>
      <c r="F57" s="192" t="s">
        <v>957</v>
      </c>
      <c r="G57" s="193" t="s">
        <v>8</v>
      </c>
      <c r="H57" s="194" t="s">
        <v>958</v>
      </c>
      <c r="I57" s="195" t="s">
        <v>956</v>
      </c>
      <c r="J57" s="192" t="s">
        <v>957</v>
      </c>
      <c r="K57" s="193" t="s">
        <v>8</v>
      </c>
      <c r="L57" s="196" t="s">
        <v>958</v>
      </c>
      <c r="M57" s="191" t="s">
        <v>956</v>
      </c>
      <c r="N57" s="192" t="s">
        <v>957</v>
      </c>
      <c r="O57" s="193" t="s">
        <v>8</v>
      </c>
      <c r="P57" s="194" t="s">
        <v>958</v>
      </c>
      <c r="Q57" s="197" t="s">
        <v>956</v>
      </c>
      <c r="R57" s="192" t="s">
        <v>957</v>
      </c>
      <c r="S57" s="193" t="s">
        <v>8</v>
      </c>
      <c r="T57" s="196" t="s">
        <v>958</v>
      </c>
      <c r="U57" s="191" t="s">
        <v>956</v>
      </c>
      <c r="V57" s="192" t="s">
        <v>957</v>
      </c>
      <c r="W57" s="193" t="s">
        <v>8</v>
      </c>
      <c r="X57" s="194" t="s">
        <v>958</v>
      </c>
      <c r="Y57" s="197" t="s">
        <v>956</v>
      </c>
      <c r="Z57" s="192" t="s">
        <v>957</v>
      </c>
      <c r="AA57" s="193" t="s">
        <v>8</v>
      </c>
      <c r="AB57" s="196" t="s">
        <v>958</v>
      </c>
      <c r="AC57" s="191" t="s">
        <v>956</v>
      </c>
      <c r="AD57" s="192" t="s">
        <v>957</v>
      </c>
      <c r="AE57" s="193" t="s">
        <v>8</v>
      </c>
      <c r="AF57" s="194" t="s">
        <v>958</v>
      </c>
      <c r="AG57" s="197" t="s">
        <v>956</v>
      </c>
      <c r="AH57" s="192" t="s">
        <v>957</v>
      </c>
      <c r="AI57" s="193" t="s">
        <v>8</v>
      </c>
      <c r="AJ57" s="198" t="s">
        <v>958</v>
      </c>
      <c r="AK57" s="182"/>
      <c r="AN57" s="184"/>
      <c r="AO57" s="184"/>
      <c r="BK57" s="186"/>
    </row>
    <row r="58" s="185" customFormat="true" ht="30.95" hidden="false" customHeight="true" outlineLevel="0" collapsed="false">
      <c r="A58" s="199"/>
      <c r="B58" s="205"/>
      <c r="C58" s="201"/>
      <c r="D58" s="202" t="s">
        <v>959</v>
      </c>
      <c r="E58" s="203"/>
      <c r="F58" s="204" t="s">
        <v>960</v>
      </c>
      <c r="G58" s="205" t="s">
        <v>9</v>
      </c>
      <c r="H58" s="206" t="s">
        <v>14</v>
      </c>
      <c r="I58" s="207"/>
      <c r="J58" s="204" t="s">
        <v>960</v>
      </c>
      <c r="K58" s="205" t="s">
        <v>9</v>
      </c>
      <c r="L58" s="208" t="s">
        <v>14</v>
      </c>
      <c r="M58" s="209"/>
      <c r="N58" s="204" t="s">
        <v>960</v>
      </c>
      <c r="O58" s="205" t="s">
        <v>9</v>
      </c>
      <c r="P58" s="206" t="s">
        <v>14</v>
      </c>
      <c r="Q58" s="199"/>
      <c r="R58" s="204" t="s">
        <v>960</v>
      </c>
      <c r="S58" s="205" t="s">
        <v>9</v>
      </c>
      <c r="T58" s="208" t="s">
        <v>14</v>
      </c>
      <c r="U58" s="203"/>
      <c r="V58" s="204" t="s">
        <v>960</v>
      </c>
      <c r="W58" s="205" t="s">
        <v>9</v>
      </c>
      <c r="X58" s="206" t="s">
        <v>14</v>
      </c>
      <c r="Y58" s="199"/>
      <c r="Z58" s="204" t="s">
        <v>960</v>
      </c>
      <c r="AA58" s="205" t="s">
        <v>9</v>
      </c>
      <c r="AB58" s="208" t="s">
        <v>14</v>
      </c>
      <c r="AC58" s="203"/>
      <c r="AD58" s="204" t="s">
        <v>960</v>
      </c>
      <c r="AE58" s="205" t="s">
        <v>9</v>
      </c>
      <c r="AF58" s="206" t="s">
        <v>14</v>
      </c>
      <c r="AG58" s="210"/>
      <c r="AH58" s="204" t="s">
        <v>960</v>
      </c>
      <c r="AI58" s="205" t="s">
        <v>9</v>
      </c>
      <c r="AJ58" s="211" t="s">
        <v>14</v>
      </c>
      <c r="AK58" s="182"/>
      <c r="AN58" s="184"/>
      <c r="AO58" s="184"/>
      <c r="BK58" s="186"/>
    </row>
    <row r="59" customFormat="false" ht="30.95" hidden="true" customHeight="true" outlineLevel="0" collapsed="false">
      <c r="A59" s="212"/>
      <c r="B59" s="320" t="s">
        <v>961</v>
      </c>
      <c r="C59" s="214" t="s">
        <v>962</v>
      </c>
      <c r="D59" s="215"/>
      <c r="E59" s="216"/>
      <c r="F59" s="231"/>
      <c r="G59" s="188"/>
      <c r="H59" s="218"/>
      <c r="I59" s="216"/>
      <c r="J59" s="231"/>
      <c r="K59" s="188"/>
      <c r="L59" s="218"/>
      <c r="M59" s="216"/>
      <c r="N59" s="231"/>
      <c r="O59" s="188"/>
      <c r="P59" s="218"/>
      <c r="Q59" s="216"/>
      <c r="R59" s="231"/>
      <c r="S59" s="188"/>
      <c r="T59" s="218"/>
      <c r="U59" s="216"/>
      <c r="V59" s="231"/>
      <c r="W59" s="188"/>
      <c r="X59" s="218"/>
      <c r="Y59" s="216"/>
      <c r="Z59" s="231"/>
      <c r="AA59" s="188"/>
      <c r="AB59" s="218"/>
      <c r="AC59" s="216"/>
      <c r="AD59" s="231"/>
      <c r="AE59" s="188"/>
      <c r="AF59" s="218"/>
      <c r="AG59" s="216"/>
      <c r="AH59" s="231"/>
      <c r="AI59" s="188"/>
      <c r="AJ59" s="237"/>
      <c r="AK59" s="222"/>
      <c r="AL59" s="223"/>
      <c r="AM59" s="223"/>
      <c r="AN59" s="223"/>
      <c r="AO59" s="223"/>
      <c r="AP59" s="223"/>
      <c r="AQ59" s="223"/>
      <c r="AR59" s="223"/>
      <c r="AS59" s="223"/>
      <c r="BK59" s="154"/>
    </row>
    <row r="60" customFormat="false" ht="30.95" hidden="true" customHeight="true" outlineLevel="0" collapsed="false">
      <c r="A60" s="212"/>
      <c r="B60" s="224"/>
      <c r="C60" s="225" t="n">
        <v>28</v>
      </c>
      <c r="D60" s="226"/>
      <c r="E60" s="203"/>
      <c r="F60" s="233"/>
      <c r="G60" s="205"/>
      <c r="H60" s="228"/>
      <c r="I60" s="203"/>
      <c r="J60" s="233"/>
      <c r="K60" s="205"/>
      <c r="L60" s="228"/>
      <c r="M60" s="209"/>
      <c r="N60" s="233"/>
      <c r="O60" s="205"/>
      <c r="P60" s="228"/>
      <c r="Q60" s="209"/>
      <c r="R60" s="233"/>
      <c r="S60" s="205"/>
      <c r="T60" s="228"/>
      <c r="U60" s="203"/>
      <c r="V60" s="233"/>
      <c r="W60" s="205"/>
      <c r="X60" s="228"/>
      <c r="Y60" s="209"/>
      <c r="Z60" s="233"/>
      <c r="AA60" s="205"/>
      <c r="AB60" s="228"/>
      <c r="AC60" s="203"/>
      <c r="AD60" s="233"/>
      <c r="AE60" s="205"/>
      <c r="AF60" s="228"/>
      <c r="AG60" s="203"/>
      <c r="AH60" s="233"/>
      <c r="AI60" s="205"/>
      <c r="AJ60" s="238"/>
      <c r="AK60" s="222"/>
      <c r="AL60" s="223"/>
      <c r="AM60" s="223"/>
      <c r="AN60" s="223"/>
      <c r="AO60" s="223"/>
      <c r="AP60" s="223"/>
      <c r="AQ60" s="223"/>
      <c r="AR60" s="223"/>
      <c r="AS60" s="223"/>
      <c r="BK60" s="154"/>
    </row>
    <row r="61" customFormat="false" ht="30.95" hidden="false" customHeight="true" outlineLevel="0" collapsed="false">
      <c r="A61" s="212"/>
      <c r="B61" s="320" t="s">
        <v>963</v>
      </c>
      <c r="C61" s="214" t="s">
        <v>962</v>
      </c>
      <c r="D61" s="215" t="n">
        <v>78</v>
      </c>
      <c r="E61" s="216" t="n">
        <v>1</v>
      </c>
      <c r="F61" s="231" t="s">
        <v>746</v>
      </c>
      <c r="G61" s="188" t="n">
        <v>3</v>
      </c>
      <c r="H61" s="218" t="n">
        <v>12.64</v>
      </c>
      <c r="I61" s="216" t="n">
        <v>2</v>
      </c>
      <c r="J61" s="231" t="s">
        <v>747</v>
      </c>
      <c r="K61" s="188" t="n">
        <v>2</v>
      </c>
      <c r="L61" s="218" t="n">
        <v>12.83</v>
      </c>
      <c r="M61" s="216" t="n">
        <v>3</v>
      </c>
      <c r="N61" s="231" t="s">
        <v>748</v>
      </c>
      <c r="O61" s="188" t="n">
        <v>2</v>
      </c>
      <c r="P61" s="218" t="n">
        <v>12.93</v>
      </c>
      <c r="Q61" s="216" t="n">
        <v>4</v>
      </c>
      <c r="R61" s="231" t="s">
        <v>749</v>
      </c>
      <c r="S61" s="188" t="n">
        <v>2</v>
      </c>
      <c r="T61" s="218" t="n">
        <v>12.99</v>
      </c>
      <c r="U61" s="216" t="n">
        <v>5</v>
      </c>
      <c r="V61" s="231" t="s">
        <v>750</v>
      </c>
      <c r="W61" s="188" t="n">
        <v>3</v>
      </c>
      <c r="X61" s="218" t="n">
        <v>13.11</v>
      </c>
      <c r="Y61" s="216" t="n">
        <v>6</v>
      </c>
      <c r="Z61" s="231" t="s">
        <v>751</v>
      </c>
      <c r="AA61" s="188" t="n">
        <v>2</v>
      </c>
      <c r="AB61" s="218" t="n">
        <v>13.12</v>
      </c>
      <c r="AC61" s="216" t="n">
        <v>7</v>
      </c>
      <c r="AD61" s="231" t="s">
        <v>752</v>
      </c>
      <c r="AE61" s="188" t="n">
        <v>2</v>
      </c>
      <c r="AF61" s="218" t="n">
        <v>13.16</v>
      </c>
      <c r="AG61" s="216" t="n">
        <v>8</v>
      </c>
      <c r="AH61" s="231" t="s">
        <v>753</v>
      </c>
      <c r="AI61" s="188" t="n">
        <v>2</v>
      </c>
      <c r="AJ61" s="237" t="n">
        <v>13.18</v>
      </c>
      <c r="AK61" s="222"/>
      <c r="AL61" s="223"/>
      <c r="AM61" s="223"/>
      <c r="AN61" s="223"/>
      <c r="AO61" s="223"/>
      <c r="AP61" s="223"/>
      <c r="AQ61" s="223"/>
      <c r="AR61" s="223"/>
      <c r="AS61" s="223"/>
      <c r="BK61" s="154"/>
    </row>
    <row r="62" customFormat="false" ht="30.95" hidden="false" customHeight="true" outlineLevel="0" collapsed="false">
      <c r="A62" s="212"/>
      <c r="B62" s="224"/>
      <c r="C62" s="225" t="n">
        <v>28</v>
      </c>
      <c r="D62" s="226"/>
      <c r="E62" s="203"/>
      <c r="F62" s="233" t="s">
        <v>27</v>
      </c>
      <c r="G62" s="205" t="n">
        <v>1</v>
      </c>
      <c r="H62" s="228" t="n">
        <v>-0.2</v>
      </c>
      <c r="I62" s="203"/>
      <c r="J62" s="233" t="s">
        <v>29</v>
      </c>
      <c r="K62" s="205" t="n">
        <v>1</v>
      </c>
      <c r="L62" s="228" t="n">
        <v>0.6</v>
      </c>
      <c r="M62" s="209"/>
      <c r="N62" s="233" t="s">
        <v>29</v>
      </c>
      <c r="O62" s="205" t="n">
        <v>1</v>
      </c>
      <c r="P62" s="228" t="n">
        <v>-0.4</v>
      </c>
      <c r="Q62" s="209"/>
      <c r="R62" s="233" t="s">
        <v>35</v>
      </c>
      <c r="S62" s="205" t="n">
        <v>1</v>
      </c>
      <c r="T62" s="228" t="n">
        <v>-0.7</v>
      </c>
      <c r="U62" s="203"/>
      <c r="V62" s="233" t="s">
        <v>27</v>
      </c>
      <c r="W62" s="205" t="n">
        <v>1</v>
      </c>
      <c r="X62" s="228" t="n">
        <v>0</v>
      </c>
      <c r="Y62" s="209"/>
      <c r="Z62" s="233" t="s">
        <v>35</v>
      </c>
      <c r="AA62" s="205" t="n">
        <v>1</v>
      </c>
      <c r="AB62" s="228" t="n">
        <v>-0.4</v>
      </c>
      <c r="AC62" s="203"/>
      <c r="AD62" s="233" t="s">
        <v>76</v>
      </c>
      <c r="AE62" s="205" t="n">
        <v>1</v>
      </c>
      <c r="AF62" s="228" t="n">
        <v>0.4</v>
      </c>
      <c r="AG62" s="203"/>
      <c r="AH62" s="233" t="s">
        <v>35</v>
      </c>
      <c r="AI62" s="205" t="n">
        <v>1</v>
      </c>
      <c r="AJ62" s="238" t="n">
        <v>-1.7</v>
      </c>
      <c r="AK62" s="222"/>
      <c r="AL62" s="223"/>
      <c r="AM62" s="223"/>
      <c r="AN62" s="223"/>
      <c r="AO62" s="223"/>
      <c r="AP62" s="223"/>
      <c r="AQ62" s="223"/>
      <c r="AR62" s="223"/>
      <c r="AS62" s="223"/>
      <c r="BK62" s="154"/>
    </row>
    <row r="63" customFormat="false" ht="30.95" hidden="false" customHeight="true" outlineLevel="0" collapsed="false">
      <c r="A63" s="212"/>
      <c r="B63" s="321" t="s">
        <v>964</v>
      </c>
      <c r="C63" s="214" t="s">
        <v>962</v>
      </c>
      <c r="D63" s="215" t="n">
        <v>30</v>
      </c>
      <c r="E63" s="216" t="n">
        <v>1</v>
      </c>
      <c r="F63" s="231" t="s">
        <v>822</v>
      </c>
      <c r="G63" s="188" t="n">
        <v>2</v>
      </c>
      <c r="H63" s="240" t="n">
        <v>0.000709490740740741</v>
      </c>
      <c r="I63" s="216" t="n">
        <v>2</v>
      </c>
      <c r="J63" s="231" t="s">
        <v>749</v>
      </c>
      <c r="K63" s="188" t="n">
        <v>2</v>
      </c>
      <c r="L63" s="240" t="n">
        <v>0.000717013888888889</v>
      </c>
      <c r="M63" s="216" t="n">
        <v>3</v>
      </c>
      <c r="N63" s="231" t="s">
        <v>823</v>
      </c>
      <c r="O63" s="188" t="n">
        <v>2</v>
      </c>
      <c r="P63" s="240" t="n">
        <v>0.000717592592592593</v>
      </c>
      <c r="Q63" s="216" t="n">
        <v>4</v>
      </c>
      <c r="R63" s="231" t="s">
        <v>748</v>
      </c>
      <c r="S63" s="188" t="n">
        <v>2</v>
      </c>
      <c r="T63" s="240" t="n">
        <v>0.000717939814814815</v>
      </c>
      <c r="U63" s="216" t="n">
        <v>5</v>
      </c>
      <c r="V63" s="231" t="s">
        <v>824</v>
      </c>
      <c r="W63" s="188" t="n">
        <v>2</v>
      </c>
      <c r="X63" s="240" t="n">
        <v>0.000720023148148148</v>
      </c>
      <c r="Y63" s="216" t="n">
        <v>6</v>
      </c>
      <c r="Z63" s="231" t="s">
        <v>755</v>
      </c>
      <c r="AA63" s="188" t="n">
        <v>2</v>
      </c>
      <c r="AB63" s="240" t="n">
        <v>0.000725694444444445</v>
      </c>
      <c r="AC63" s="216" t="n">
        <v>7</v>
      </c>
      <c r="AD63" s="231" t="s">
        <v>765</v>
      </c>
      <c r="AE63" s="188" t="n">
        <v>2</v>
      </c>
      <c r="AF63" s="240" t="n">
        <v>0.000733680555555556</v>
      </c>
      <c r="AG63" s="216" t="n">
        <v>8</v>
      </c>
      <c r="AH63" s="231" t="s">
        <v>757</v>
      </c>
      <c r="AI63" s="188" t="n">
        <v>2</v>
      </c>
      <c r="AJ63" s="241" t="n">
        <v>0.000735069444444444</v>
      </c>
      <c r="AK63" s="222"/>
      <c r="AL63" s="223"/>
      <c r="AM63" s="223"/>
      <c r="AN63" s="223"/>
      <c r="AO63" s="223"/>
      <c r="AP63" s="223"/>
      <c r="AQ63" s="223"/>
      <c r="AR63" s="223"/>
      <c r="AS63" s="223"/>
      <c r="BK63" s="154"/>
    </row>
    <row r="64" customFormat="false" ht="30.95" hidden="false" customHeight="true" outlineLevel="0" collapsed="false">
      <c r="A64" s="212"/>
      <c r="B64" s="224"/>
      <c r="C64" s="225" t="n">
        <v>29</v>
      </c>
      <c r="D64" s="226"/>
      <c r="E64" s="203"/>
      <c r="F64" s="233" t="s">
        <v>29</v>
      </c>
      <c r="G64" s="205" t="n">
        <v>1</v>
      </c>
      <c r="H64" s="228"/>
      <c r="I64" s="203"/>
      <c r="J64" s="233" t="s">
        <v>35</v>
      </c>
      <c r="K64" s="205" t="n">
        <v>1</v>
      </c>
      <c r="L64" s="228"/>
      <c r="M64" s="209"/>
      <c r="N64" s="233" t="s">
        <v>27</v>
      </c>
      <c r="O64" s="205" t="n">
        <v>1</v>
      </c>
      <c r="P64" s="228"/>
      <c r="Q64" s="209"/>
      <c r="R64" s="233" t="s">
        <v>29</v>
      </c>
      <c r="S64" s="205" t="n">
        <v>1</v>
      </c>
      <c r="T64" s="228"/>
      <c r="U64" s="203"/>
      <c r="V64" s="233" t="s">
        <v>29</v>
      </c>
      <c r="W64" s="205" t="n">
        <v>1</v>
      </c>
      <c r="X64" s="228"/>
      <c r="Y64" s="209"/>
      <c r="Z64" s="233" t="s">
        <v>102</v>
      </c>
      <c r="AA64" s="205" t="n">
        <v>1</v>
      </c>
      <c r="AB64" s="228"/>
      <c r="AC64" s="203"/>
      <c r="AD64" s="233" t="s">
        <v>29</v>
      </c>
      <c r="AE64" s="205" t="n">
        <v>1</v>
      </c>
      <c r="AF64" s="228"/>
      <c r="AG64" s="203"/>
      <c r="AH64" s="233" t="s">
        <v>27</v>
      </c>
      <c r="AI64" s="205" t="n">
        <v>1</v>
      </c>
      <c r="AJ64" s="238"/>
      <c r="AK64" s="222"/>
      <c r="AL64" s="223"/>
      <c r="AM64" s="223"/>
      <c r="AN64" s="223"/>
      <c r="AO64" s="223"/>
      <c r="AP64" s="223"/>
      <c r="AQ64" s="223"/>
      <c r="AR64" s="223"/>
      <c r="AS64" s="223"/>
      <c r="BK64" s="154"/>
    </row>
    <row r="65" customFormat="false" ht="30.95" hidden="false" customHeight="true" outlineLevel="0" collapsed="false">
      <c r="A65" s="212"/>
      <c r="B65" s="322" t="s">
        <v>1005</v>
      </c>
      <c r="C65" s="214" t="s">
        <v>962</v>
      </c>
      <c r="D65" s="215" t="n">
        <v>24</v>
      </c>
      <c r="E65" s="216" t="n">
        <v>1</v>
      </c>
      <c r="F65" s="231" t="s">
        <v>837</v>
      </c>
      <c r="G65" s="188" t="n">
        <v>2</v>
      </c>
      <c r="H65" s="240" t="n">
        <v>0.00329814814814815</v>
      </c>
      <c r="I65" s="216" t="n">
        <v>2</v>
      </c>
      <c r="J65" s="231" t="s">
        <v>838</v>
      </c>
      <c r="K65" s="188" t="n">
        <v>2</v>
      </c>
      <c r="L65" s="240" t="n">
        <v>0.00330185185185185</v>
      </c>
      <c r="M65" s="216" t="n">
        <v>3</v>
      </c>
      <c r="N65" s="231" t="s">
        <v>839</v>
      </c>
      <c r="O65" s="188" t="n">
        <v>2</v>
      </c>
      <c r="P65" s="240" t="n">
        <v>0.00342002314814815</v>
      </c>
      <c r="Q65" s="216" t="n">
        <v>4</v>
      </c>
      <c r="R65" s="231" t="s">
        <v>840</v>
      </c>
      <c r="S65" s="188" t="n">
        <v>2</v>
      </c>
      <c r="T65" s="240" t="n">
        <v>0.00342303240740741</v>
      </c>
      <c r="U65" s="216" t="n">
        <v>5</v>
      </c>
      <c r="V65" s="231" t="s">
        <v>841</v>
      </c>
      <c r="W65" s="188" t="n">
        <v>2</v>
      </c>
      <c r="X65" s="240" t="n">
        <v>0.00352592592592593</v>
      </c>
      <c r="Y65" s="216" t="n">
        <v>6</v>
      </c>
      <c r="Z65" s="231" t="s">
        <v>842</v>
      </c>
      <c r="AA65" s="188" t="n">
        <v>3</v>
      </c>
      <c r="AB65" s="240" t="n">
        <v>0.00357800925925926</v>
      </c>
      <c r="AC65" s="216" t="n">
        <v>7</v>
      </c>
      <c r="AD65" s="231" t="s">
        <v>843</v>
      </c>
      <c r="AE65" s="188" t="n">
        <v>2</v>
      </c>
      <c r="AF65" s="240" t="n">
        <v>0.00358645833333333</v>
      </c>
      <c r="AG65" s="216" t="n">
        <v>8</v>
      </c>
      <c r="AH65" s="231" t="s">
        <v>844</v>
      </c>
      <c r="AI65" s="188" t="n">
        <v>2</v>
      </c>
      <c r="AJ65" s="241" t="n">
        <v>0.00363171296296296</v>
      </c>
      <c r="AK65" s="222"/>
      <c r="AL65" s="223"/>
      <c r="AM65" s="223"/>
      <c r="AN65" s="223"/>
      <c r="AO65" s="223"/>
      <c r="AP65" s="223"/>
      <c r="AQ65" s="223"/>
      <c r="AR65" s="223"/>
      <c r="BK65" s="154"/>
    </row>
    <row r="66" customFormat="false" ht="30.95" hidden="false" customHeight="true" outlineLevel="0" collapsed="false">
      <c r="A66" s="245"/>
      <c r="B66" s="199"/>
      <c r="C66" s="225" t="n">
        <v>28</v>
      </c>
      <c r="D66" s="246"/>
      <c r="E66" s="203"/>
      <c r="F66" s="233" t="s">
        <v>23</v>
      </c>
      <c r="G66" s="205" t="n">
        <v>1</v>
      </c>
      <c r="H66" s="228"/>
      <c r="I66" s="203"/>
      <c r="J66" s="233" t="s">
        <v>72</v>
      </c>
      <c r="K66" s="205" t="n">
        <v>1</v>
      </c>
      <c r="L66" s="228"/>
      <c r="M66" s="209"/>
      <c r="N66" s="233" t="s">
        <v>27</v>
      </c>
      <c r="O66" s="205" t="n">
        <v>1</v>
      </c>
      <c r="P66" s="228"/>
      <c r="Q66" s="209"/>
      <c r="R66" s="233" t="s">
        <v>123</v>
      </c>
      <c r="S66" s="205" t="n">
        <v>1</v>
      </c>
      <c r="T66" s="247"/>
      <c r="U66" s="203"/>
      <c r="V66" s="233" t="s">
        <v>146</v>
      </c>
      <c r="W66" s="205" t="n">
        <v>1</v>
      </c>
      <c r="X66" s="228"/>
      <c r="Y66" s="209"/>
      <c r="Z66" s="233" t="s">
        <v>460</v>
      </c>
      <c r="AA66" s="205" t="n">
        <v>1</v>
      </c>
      <c r="AB66" s="228"/>
      <c r="AC66" s="203"/>
      <c r="AD66" s="233" t="s">
        <v>40</v>
      </c>
      <c r="AE66" s="205" t="n">
        <v>1</v>
      </c>
      <c r="AF66" s="228"/>
      <c r="AG66" s="203"/>
      <c r="AH66" s="233" t="s">
        <v>46</v>
      </c>
      <c r="AI66" s="205" t="n">
        <v>1</v>
      </c>
      <c r="AJ66" s="238"/>
      <c r="AK66" s="222"/>
      <c r="AL66" s="223"/>
      <c r="AM66" s="223"/>
      <c r="AN66" s="223"/>
      <c r="AO66" s="223"/>
      <c r="AP66" s="223"/>
      <c r="AQ66" s="223"/>
      <c r="AR66" s="223"/>
      <c r="BK66" s="154"/>
    </row>
    <row r="67" customFormat="false" ht="30.95" hidden="false" customHeight="true" outlineLevel="0" collapsed="false">
      <c r="A67" s="212"/>
      <c r="B67" s="322" t="s">
        <v>1006</v>
      </c>
      <c r="C67" s="214" t="s">
        <v>962</v>
      </c>
      <c r="D67" s="215" t="n">
        <v>12</v>
      </c>
      <c r="E67" s="216" t="n">
        <v>1</v>
      </c>
      <c r="F67" s="231" t="s">
        <v>838</v>
      </c>
      <c r="G67" s="188" t="n">
        <v>2</v>
      </c>
      <c r="H67" s="240" t="n">
        <v>0.00723819444444444</v>
      </c>
      <c r="I67" s="216" t="n">
        <v>2</v>
      </c>
      <c r="J67" s="231" t="s">
        <v>837</v>
      </c>
      <c r="K67" s="188" t="n">
        <v>2</v>
      </c>
      <c r="L67" s="240" t="n">
        <v>0.00724803240740741</v>
      </c>
      <c r="M67" s="216" t="n">
        <v>3</v>
      </c>
      <c r="N67" s="231" t="s">
        <v>840</v>
      </c>
      <c r="O67" s="188" t="n">
        <v>2</v>
      </c>
      <c r="P67" s="240" t="n">
        <v>0.00763819444444445</v>
      </c>
      <c r="Q67" s="216" t="n">
        <v>4</v>
      </c>
      <c r="R67" s="231" t="s">
        <v>839</v>
      </c>
      <c r="S67" s="188" t="n">
        <v>2</v>
      </c>
      <c r="T67" s="240" t="n">
        <v>0.00770451388888889</v>
      </c>
      <c r="U67" s="216" t="n">
        <v>5</v>
      </c>
      <c r="V67" s="231" t="s">
        <v>860</v>
      </c>
      <c r="W67" s="188" t="n">
        <v>2</v>
      </c>
      <c r="X67" s="240" t="n">
        <v>0.00771400462962963</v>
      </c>
      <c r="Y67" s="216" t="n">
        <v>6</v>
      </c>
      <c r="Z67" s="231" t="s">
        <v>861</v>
      </c>
      <c r="AA67" s="188" t="n">
        <v>3</v>
      </c>
      <c r="AB67" s="240" t="n">
        <v>0.00786886574074074</v>
      </c>
      <c r="AC67" s="216" t="n">
        <v>7</v>
      </c>
      <c r="AD67" s="231" t="s">
        <v>842</v>
      </c>
      <c r="AE67" s="188" t="n">
        <v>3</v>
      </c>
      <c r="AF67" s="240" t="n">
        <v>0.00791435185185185</v>
      </c>
      <c r="AG67" s="216" t="n">
        <v>8</v>
      </c>
      <c r="AH67" s="231" t="s">
        <v>845</v>
      </c>
      <c r="AI67" s="188" t="n">
        <v>3</v>
      </c>
      <c r="AJ67" s="241" t="n">
        <v>0.00796446759259259</v>
      </c>
      <c r="AK67" s="222"/>
      <c r="AL67" s="223"/>
      <c r="AM67" s="223"/>
      <c r="AN67" s="223"/>
      <c r="AO67" s="223"/>
      <c r="AP67" s="223"/>
      <c r="AQ67" s="223"/>
      <c r="AR67" s="223"/>
      <c r="BK67" s="154"/>
    </row>
    <row r="68" customFormat="false" ht="30.95" hidden="false" customHeight="true" outlineLevel="0" collapsed="false">
      <c r="A68" s="245" t="s">
        <v>1007</v>
      </c>
      <c r="B68" s="199"/>
      <c r="C68" s="225" t="n">
        <v>29</v>
      </c>
      <c r="D68" s="246"/>
      <c r="E68" s="203"/>
      <c r="F68" s="233" t="s">
        <v>72</v>
      </c>
      <c r="G68" s="205" t="n">
        <v>1</v>
      </c>
      <c r="H68" s="228"/>
      <c r="I68" s="203"/>
      <c r="J68" s="233" t="s">
        <v>23</v>
      </c>
      <c r="K68" s="205" t="n">
        <v>1</v>
      </c>
      <c r="L68" s="228"/>
      <c r="M68" s="209"/>
      <c r="N68" s="233" t="s">
        <v>123</v>
      </c>
      <c r="O68" s="205" t="n">
        <v>1</v>
      </c>
      <c r="P68" s="228"/>
      <c r="Q68" s="209"/>
      <c r="R68" s="233" t="s">
        <v>27</v>
      </c>
      <c r="S68" s="205" t="n">
        <v>1</v>
      </c>
      <c r="T68" s="247"/>
      <c r="U68" s="203"/>
      <c r="V68" s="233" t="s">
        <v>23</v>
      </c>
      <c r="W68" s="205" t="n">
        <v>1</v>
      </c>
      <c r="X68" s="228"/>
      <c r="Y68" s="209"/>
      <c r="Z68" s="233" t="s">
        <v>23</v>
      </c>
      <c r="AA68" s="205" t="n">
        <v>1</v>
      </c>
      <c r="AB68" s="228"/>
      <c r="AC68" s="203"/>
      <c r="AD68" s="233" t="s">
        <v>460</v>
      </c>
      <c r="AE68" s="205" t="n">
        <v>1</v>
      </c>
      <c r="AF68" s="228"/>
      <c r="AG68" s="203"/>
      <c r="AH68" s="233" t="s">
        <v>123</v>
      </c>
      <c r="AI68" s="205" t="n">
        <v>1</v>
      </c>
      <c r="AJ68" s="238"/>
      <c r="AK68" s="222"/>
      <c r="AL68" s="223"/>
      <c r="AM68" s="223"/>
      <c r="AN68" s="223"/>
      <c r="AO68" s="223"/>
      <c r="AP68" s="223"/>
      <c r="AQ68" s="223"/>
      <c r="AR68" s="223"/>
      <c r="BK68" s="154"/>
    </row>
    <row r="69" customFormat="false" ht="30.95" hidden="false" customHeight="true" outlineLevel="0" collapsed="false">
      <c r="A69" s="212"/>
      <c r="B69" s="323" t="s">
        <v>1008</v>
      </c>
      <c r="C69" s="214" t="s">
        <v>962</v>
      </c>
      <c r="D69" s="215" t="n">
        <v>6</v>
      </c>
      <c r="E69" s="216" t="n">
        <v>1</v>
      </c>
      <c r="F69" s="231" t="s">
        <v>754</v>
      </c>
      <c r="G69" s="188" t="n">
        <v>2</v>
      </c>
      <c r="H69" s="218" t="n">
        <v>16.92</v>
      </c>
      <c r="I69" s="216" t="n">
        <v>2</v>
      </c>
      <c r="J69" s="231" t="s">
        <v>762</v>
      </c>
      <c r="K69" s="188" t="n">
        <v>2</v>
      </c>
      <c r="L69" s="218" t="n">
        <v>16.99</v>
      </c>
      <c r="M69" s="216" t="n">
        <v>3</v>
      </c>
      <c r="N69" s="231" t="s">
        <v>756</v>
      </c>
      <c r="O69" s="188" t="n">
        <v>2</v>
      </c>
      <c r="P69" s="218" t="n">
        <v>18.3</v>
      </c>
      <c r="Q69" s="216" t="n">
        <v>4</v>
      </c>
      <c r="R69" s="231" t="s">
        <v>767</v>
      </c>
      <c r="S69" s="188" t="n">
        <v>3</v>
      </c>
      <c r="T69" s="218" t="n">
        <v>18.31</v>
      </c>
      <c r="U69" s="216" t="n">
        <v>5</v>
      </c>
      <c r="V69" s="231" t="s">
        <v>800</v>
      </c>
      <c r="W69" s="188" t="n">
        <v>2</v>
      </c>
      <c r="X69" s="218" t="n">
        <v>19.85</v>
      </c>
      <c r="Y69" s="216"/>
      <c r="Z69" s="231"/>
      <c r="AA69" s="188"/>
      <c r="AB69" s="218"/>
      <c r="AC69" s="216"/>
      <c r="AD69" s="231"/>
      <c r="AE69" s="188"/>
      <c r="AF69" s="218"/>
      <c r="AG69" s="216"/>
      <c r="AH69" s="231"/>
      <c r="AI69" s="188"/>
      <c r="AJ69" s="237"/>
      <c r="AK69" s="248"/>
      <c r="BK69" s="154"/>
    </row>
    <row r="70" customFormat="false" ht="30.95" hidden="false" customHeight="true" outlineLevel="0" collapsed="false">
      <c r="A70" s="212"/>
      <c r="B70" s="199"/>
      <c r="C70" s="225" t="n">
        <v>29</v>
      </c>
      <c r="D70" s="226"/>
      <c r="E70" s="203"/>
      <c r="F70" s="233" t="s">
        <v>76</v>
      </c>
      <c r="G70" s="205" t="n">
        <v>1</v>
      </c>
      <c r="H70" s="228" t="n">
        <v>-0.1</v>
      </c>
      <c r="I70" s="203"/>
      <c r="J70" s="233" t="s">
        <v>275</v>
      </c>
      <c r="K70" s="205" t="n">
        <v>1</v>
      </c>
      <c r="L70" s="228" t="n">
        <v>-0.1</v>
      </c>
      <c r="M70" s="209"/>
      <c r="N70" s="233" t="s">
        <v>157</v>
      </c>
      <c r="O70" s="205" t="n">
        <v>1</v>
      </c>
      <c r="P70" s="228" t="n">
        <v>-0.1</v>
      </c>
      <c r="Q70" s="209"/>
      <c r="R70" s="233" t="s">
        <v>23</v>
      </c>
      <c r="S70" s="205" t="n">
        <v>1</v>
      </c>
      <c r="T70" s="228" t="n">
        <v>-0.1</v>
      </c>
      <c r="U70" s="203"/>
      <c r="V70" s="233" t="s">
        <v>82</v>
      </c>
      <c r="W70" s="205" t="n">
        <v>1</v>
      </c>
      <c r="X70" s="228" t="n">
        <v>-0.1</v>
      </c>
      <c r="Y70" s="209"/>
      <c r="Z70" s="233"/>
      <c r="AA70" s="205"/>
      <c r="AB70" s="228"/>
      <c r="AC70" s="203"/>
      <c r="AD70" s="233"/>
      <c r="AE70" s="205"/>
      <c r="AF70" s="228"/>
      <c r="AG70" s="203"/>
      <c r="AH70" s="233"/>
      <c r="AI70" s="205"/>
      <c r="AJ70" s="238"/>
      <c r="AK70" s="248"/>
      <c r="BK70" s="154"/>
    </row>
    <row r="71" customFormat="false" ht="30.95" hidden="false" customHeight="true" outlineLevel="0" collapsed="false">
      <c r="A71" s="212"/>
      <c r="B71" s="322" t="s">
        <v>970</v>
      </c>
      <c r="C71" s="214" t="s">
        <v>962</v>
      </c>
      <c r="D71" s="215" t="n">
        <v>5</v>
      </c>
      <c r="E71" s="216" t="n">
        <v>1</v>
      </c>
      <c r="F71" s="231" t="s">
        <v>823</v>
      </c>
      <c r="G71" s="188" t="n">
        <v>2</v>
      </c>
      <c r="H71" s="218" t="n">
        <v>66.94</v>
      </c>
      <c r="I71" s="216" t="n">
        <v>2</v>
      </c>
      <c r="J71" s="231" t="s">
        <v>763</v>
      </c>
      <c r="K71" s="188" t="n">
        <v>3</v>
      </c>
      <c r="L71" s="218" t="n">
        <v>68.45</v>
      </c>
      <c r="M71" s="216" t="n">
        <v>3</v>
      </c>
      <c r="N71" s="231" t="s">
        <v>864</v>
      </c>
      <c r="O71" s="188" t="n">
        <v>3</v>
      </c>
      <c r="P71" s="218" t="n">
        <v>72.33</v>
      </c>
      <c r="Q71" s="216" t="n">
        <v>4</v>
      </c>
      <c r="R71" s="231" t="s">
        <v>826</v>
      </c>
      <c r="S71" s="188" t="n">
        <v>3</v>
      </c>
      <c r="T71" s="218" t="n">
        <v>72.51</v>
      </c>
      <c r="U71" s="216" t="n">
        <v>5</v>
      </c>
      <c r="V71" s="231" t="s">
        <v>404</v>
      </c>
      <c r="W71" s="188" t="n">
        <v>1</v>
      </c>
      <c r="X71" s="218" t="n">
        <v>80.11</v>
      </c>
      <c r="Y71" s="216"/>
      <c r="Z71" s="231"/>
      <c r="AA71" s="188"/>
      <c r="AB71" s="218"/>
      <c r="AC71" s="216"/>
      <c r="AD71" s="231"/>
      <c r="AE71" s="188"/>
      <c r="AF71" s="218"/>
      <c r="AG71" s="216"/>
      <c r="AH71" s="231"/>
      <c r="AI71" s="188"/>
      <c r="AJ71" s="237"/>
      <c r="AK71" s="222"/>
      <c r="AL71" s="223"/>
      <c r="AM71" s="223"/>
      <c r="AN71" s="223"/>
      <c r="AO71" s="223"/>
      <c r="BK71" s="154"/>
    </row>
    <row r="72" customFormat="false" ht="30.95" hidden="false" customHeight="true" outlineLevel="0" collapsed="false">
      <c r="A72" s="212"/>
      <c r="B72" s="199"/>
      <c r="C72" s="225" t="n">
        <v>28</v>
      </c>
      <c r="D72" s="226"/>
      <c r="E72" s="203"/>
      <c r="F72" s="233" t="s">
        <v>27</v>
      </c>
      <c r="G72" s="205" t="n">
        <v>1</v>
      </c>
      <c r="H72" s="228"/>
      <c r="I72" s="203"/>
      <c r="J72" s="233" t="s">
        <v>27</v>
      </c>
      <c r="K72" s="205" t="n">
        <v>1</v>
      </c>
      <c r="L72" s="228"/>
      <c r="M72" s="209"/>
      <c r="N72" s="233" t="s">
        <v>132</v>
      </c>
      <c r="O72" s="205" t="n">
        <v>1</v>
      </c>
      <c r="P72" s="228"/>
      <c r="Q72" s="209"/>
      <c r="R72" s="233" t="s">
        <v>157</v>
      </c>
      <c r="S72" s="205" t="n">
        <v>1</v>
      </c>
      <c r="T72" s="228"/>
      <c r="U72" s="203"/>
      <c r="V72" s="233" t="s">
        <v>135</v>
      </c>
      <c r="W72" s="205" t="n">
        <v>1</v>
      </c>
      <c r="X72" s="228"/>
      <c r="Y72" s="209"/>
      <c r="Z72" s="233"/>
      <c r="AA72" s="205"/>
      <c r="AB72" s="228"/>
      <c r="AC72" s="203"/>
      <c r="AD72" s="233"/>
      <c r="AE72" s="205"/>
      <c r="AF72" s="228"/>
      <c r="AG72" s="203"/>
      <c r="AH72" s="233"/>
      <c r="AI72" s="205"/>
      <c r="AJ72" s="238"/>
      <c r="AK72" s="222"/>
      <c r="AL72" s="223"/>
      <c r="AM72" s="223"/>
      <c r="AN72" s="223"/>
      <c r="AO72" s="223"/>
      <c r="BK72" s="154"/>
    </row>
    <row r="73" customFormat="false" ht="30.95" hidden="true" customHeight="true" outlineLevel="0" collapsed="false">
      <c r="A73" s="212"/>
      <c r="B73" s="324" t="s">
        <v>1009</v>
      </c>
      <c r="C73" s="214" t="s">
        <v>962</v>
      </c>
      <c r="D73" s="250"/>
      <c r="E73" s="216"/>
      <c r="F73" s="231"/>
      <c r="G73" s="188"/>
      <c r="H73" s="240"/>
      <c r="I73" s="216"/>
      <c r="J73" s="231"/>
      <c r="K73" s="188"/>
      <c r="L73" s="240"/>
      <c r="M73" s="216"/>
      <c r="N73" s="231"/>
      <c r="O73" s="188"/>
      <c r="P73" s="240"/>
      <c r="Q73" s="216"/>
      <c r="R73" s="231"/>
      <c r="S73" s="188"/>
      <c r="T73" s="240"/>
      <c r="U73" s="216"/>
      <c r="V73" s="231"/>
      <c r="W73" s="188"/>
      <c r="X73" s="240"/>
      <c r="Y73" s="216"/>
      <c r="Z73" s="231"/>
      <c r="AA73" s="188"/>
      <c r="AB73" s="240"/>
      <c r="AC73" s="216"/>
      <c r="AD73" s="231"/>
      <c r="AE73" s="188"/>
      <c r="AF73" s="240"/>
      <c r="AG73" s="216"/>
      <c r="AH73" s="231"/>
      <c r="AI73" s="188"/>
      <c r="AJ73" s="241"/>
      <c r="AK73" s="222"/>
      <c r="AL73" s="223"/>
      <c r="AM73" s="223"/>
      <c r="AN73" s="223"/>
      <c r="AO73" s="223"/>
      <c r="BK73" s="154"/>
    </row>
    <row r="74" customFormat="false" ht="30.95" hidden="true" customHeight="true" outlineLevel="0" collapsed="false">
      <c r="A74" s="212"/>
      <c r="B74" s="199"/>
      <c r="C74" s="225" t="n">
        <v>29</v>
      </c>
      <c r="D74" s="226"/>
      <c r="E74" s="203"/>
      <c r="F74" s="233"/>
      <c r="G74" s="205"/>
      <c r="H74" s="228"/>
      <c r="I74" s="203"/>
      <c r="J74" s="233"/>
      <c r="K74" s="205"/>
      <c r="L74" s="228"/>
      <c r="M74" s="209"/>
      <c r="N74" s="233"/>
      <c r="O74" s="205"/>
      <c r="P74" s="228"/>
      <c r="Q74" s="209"/>
      <c r="R74" s="233"/>
      <c r="S74" s="205"/>
      <c r="T74" s="228"/>
      <c r="U74" s="203"/>
      <c r="V74" s="233"/>
      <c r="W74" s="205"/>
      <c r="X74" s="228"/>
      <c r="Y74" s="209"/>
      <c r="Z74" s="233"/>
      <c r="AA74" s="205"/>
      <c r="AB74" s="228"/>
      <c r="AC74" s="203"/>
      <c r="AD74" s="233"/>
      <c r="AE74" s="205"/>
      <c r="AF74" s="228"/>
      <c r="AG74" s="203"/>
      <c r="AH74" s="233"/>
      <c r="AI74" s="205"/>
      <c r="AJ74" s="251"/>
      <c r="AK74" s="222"/>
      <c r="AL74" s="223"/>
      <c r="AM74" s="223"/>
      <c r="AN74" s="223"/>
      <c r="AO74" s="223"/>
      <c r="BK74" s="154"/>
    </row>
    <row r="75" customFormat="false" ht="30.95" hidden="false" customHeight="true" outlineLevel="0" collapsed="false">
      <c r="A75" s="212"/>
      <c r="B75" s="325" t="s">
        <v>972</v>
      </c>
      <c r="C75" s="326" t="s">
        <v>962</v>
      </c>
      <c r="D75" s="215" t="n">
        <v>19</v>
      </c>
      <c r="E75" s="216" t="n">
        <v>1</v>
      </c>
      <c r="F75" s="253" t="s">
        <v>27</v>
      </c>
      <c r="G75" s="188"/>
      <c r="H75" s="254" t="n">
        <v>1</v>
      </c>
      <c r="I75" s="216" t="n">
        <v>2</v>
      </c>
      <c r="J75" s="253" t="s">
        <v>35</v>
      </c>
      <c r="K75" s="188"/>
      <c r="L75" s="254" t="n">
        <v>1</v>
      </c>
      <c r="M75" s="216" t="n">
        <v>3</v>
      </c>
      <c r="N75" s="253" t="s">
        <v>27</v>
      </c>
      <c r="O75" s="188"/>
      <c r="P75" s="254" t="n">
        <v>1</v>
      </c>
      <c r="Q75" s="216" t="n">
        <v>4</v>
      </c>
      <c r="R75" s="253" t="s">
        <v>157</v>
      </c>
      <c r="S75" s="188"/>
      <c r="T75" s="254" t="n">
        <v>1</v>
      </c>
      <c r="U75" s="216" t="n">
        <v>5</v>
      </c>
      <c r="V75" s="253" t="s">
        <v>76</v>
      </c>
      <c r="W75" s="188"/>
      <c r="X75" s="254" t="n">
        <v>1</v>
      </c>
      <c r="Y75" s="216" t="n">
        <v>6</v>
      </c>
      <c r="Z75" s="253" t="s">
        <v>78</v>
      </c>
      <c r="AA75" s="188"/>
      <c r="AB75" s="254" t="n">
        <v>1</v>
      </c>
      <c r="AC75" s="216" t="n">
        <v>7</v>
      </c>
      <c r="AD75" s="253" t="s">
        <v>82</v>
      </c>
      <c r="AE75" s="188"/>
      <c r="AF75" s="254" t="n">
        <v>1</v>
      </c>
      <c r="AG75" s="216" t="n">
        <v>8</v>
      </c>
      <c r="AH75" s="253" t="s">
        <v>460</v>
      </c>
      <c r="AI75" s="188"/>
      <c r="AJ75" s="255" t="n">
        <v>1</v>
      </c>
      <c r="AK75" s="162"/>
      <c r="AL75" s="223"/>
      <c r="AM75" s="223"/>
      <c r="BK75" s="154"/>
    </row>
    <row r="76" customFormat="false" ht="30.95" hidden="false" customHeight="true" outlineLevel="0" collapsed="false">
      <c r="A76" s="212"/>
      <c r="B76" s="256" t="s">
        <v>973</v>
      </c>
      <c r="C76" s="257" t="n">
        <v>28</v>
      </c>
      <c r="D76" s="258"/>
      <c r="E76" s="259"/>
      <c r="F76" s="260" t="s">
        <v>332</v>
      </c>
      <c r="G76" s="261" t="n">
        <v>1</v>
      </c>
      <c r="H76" s="262"/>
      <c r="I76" s="263"/>
      <c r="J76" s="260" t="s">
        <v>933</v>
      </c>
      <c r="K76" s="261" t="n">
        <v>1</v>
      </c>
      <c r="L76" s="262"/>
      <c r="M76" s="261"/>
      <c r="N76" s="260" t="s">
        <v>432</v>
      </c>
      <c r="O76" s="261" t="n">
        <v>1</v>
      </c>
      <c r="P76" s="262"/>
      <c r="Q76" s="261"/>
      <c r="R76" s="260" t="s">
        <v>774</v>
      </c>
      <c r="S76" s="261" t="n">
        <v>2</v>
      </c>
      <c r="T76" s="262"/>
      <c r="U76" s="259"/>
      <c r="V76" s="260" t="s">
        <v>351</v>
      </c>
      <c r="W76" s="261" t="n">
        <v>1</v>
      </c>
      <c r="X76" s="262"/>
      <c r="Y76" s="261"/>
      <c r="Z76" s="264" t="s">
        <v>362</v>
      </c>
      <c r="AA76" s="261" t="n">
        <v>1</v>
      </c>
      <c r="AB76" s="262"/>
      <c r="AC76" s="263"/>
      <c r="AD76" s="260" t="s">
        <v>800</v>
      </c>
      <c r="AE76" s="261" t="n">
        <v>2</v>
      </c>
      <c r="AF76" s="262"/>
      <c r="AG76" s="263"/>
      <c r="AH76" s="260" t="s">
        <v>825</v>
      </c>
      <c r="AI76" s="261" t="n">
        <v>3</v>
      </c>
      <c r="AJ76" s="265"/>
      <c r="AK76" s="154"/>
      <c r="BK76" s="154"/>
    </row>
    <row r="77" customFormat="false" ht="30.95" hidden="false" customHeight="true" outlineLevel="0" collapsed="false">
      <c r="A77" s="212"/>
      <c r="B77" s="256"/>
      <c r="C77" s="214"/>
      <c r="D77" s="258"/>
      <c r="E77" s="266"/>
      <c r="F77" s="260" t="s">
        <v>746</v>
      </c>
      <c r="G77" s="261" t="n">
        <v>3</v>
      </c>
      <c r="H77" s="267" t="n">
        <v>49.9</v>
      </c>
      <c r="I77" s="261"/>
      <c r="J77" s="260" t="s">
        <v>749</v>
      </c>
      <c r="K77" s="261" t="n">
        <v>2</v>
      </c>
      <c r="L77" s="267" t="n">
        <v>50.24</v>
      </c>
      <c r="M77" s="261"/>
      <c r="N77" s="260" t="s">
        <v>865</v>
      </c>
      <c r="O77" s="261" t="n">
        <v>2</v>
      </c>
      <c r="P77" s="267" t="n">
        <v>51.47</v>
      </c>
      <c r="Q77" s="261"/>
      <c r="R77" s="260" t="s">
        <v>756</v>
      </c>
      <c r="S77" s="261" t="n">
        <v>2</v>
      </c>
      <c r="T77" s="267" t="n">
        <v>51.83</v>
      </c>
      <c r="U77" s="259"/>
      <c r="V77" s="260" t="s">
        <v>752</v>
      </c>
      <c r="W77" s="261" t="n">
        <v>2</v>
      </c>
      <c r="X77" s="267" t="n">
        <v>52.86</v>
      </c>
      <c r="Y77" s="261"/>
      <c r="Z77" s="264" t="s">
        <v>778</v>
      </c>
      <c r="AA77" s="261" t="n">
        <v>3</v>
      </c>
      <c r="AB77" s="267" t="n">
        <v>53.8</v>
      </c>
      <c r="AC77" s="263"/>
      <c r="AD77" s="260" t="s">
        <v>818</v>
      </c>
      <c r="AE77" s="261" t="n">
        <v>2</v>
      </c>
      <c r="AF77" s="267" t="n">
        <v>53.94</v>
      </c>
      <c r="AG77" s="263"/>
      <c r="AH77" s="260" t="s">
        <v>842</v>
      </c>
      <c r="AI77" s="261" t="n">
        <v>3</v>
      </c>
      <c r="AJ77" s="268" t="n">
        <v>54.14</v>
      </c>
      <c r="AK77" s="154"/>
      <c r="BK77" s="154"/>
    </row>
    <row r="78" customFormat="false" ht="30.95" hidden="false" customHeight="true" outlineLevel="0" collapsed="false">
      <c r="A78" s="212"/>
      <c r="B78" s="269"/>
      <c r="C78" s="214"/>
      <c r="D78" s="258"/>
      <c r="E78" s="259"/>
      <c r="F78" s="260" t="s">
        <v>760</v>
      </c>
      <c r="G78" s="261" t="n">
        <v>3</v>
      </c>
      <c r="H78" s="262"/>
      <c r="I78" s="263"/>
      <c r="J78" s="260" t="s">
        <v>751</v>
      </c>
      <c r="K78" s="261" t="n">
        <v>2</v>
      </c>
      <c r="L78" s="262"/>
      <c r="M78" s="261"/>
      <c r="N78" s="260" t="s">
        <v>757</v>
      </c>
      <c r="O78" s="261" t="n">
        <v>2</v>
      </c>
      <c r="P78" s="262"/>
      <c r="Q78" s="261"/>
      <c r="R78" s="260" t="s">
        <v>340</v>
      </c>
      <c r="S78" s="261" t="n">
        <v>1</v>
      </c>
      <c r="T78" s="262"/>
      <c r="U78" s="259"/>
      <c r="V78" s="260" t="s">
        <v>788</v>
      </c>
      <c r="W78" s="261" t="n">
        <v>2</v>
      </c>
      <c r="X78" s="262"/>
      <c r="Y78" s="261"/>
      <c r="Z78" s="264" t="s">
        <v>786</v>
      </c>
      <c r="AA78" s="261" t="n">
        <v>2</v>
      </c>
      <c r="AB78" s="262"/>
      <c r="AC78" s="263"/>
      <c r="AD78" s="260" t="s">
        <v>890</v>
      </c>
      <c r="AE78" s="261" t="n">
        <v>2</v>
      </c>
      <c r="AF78" s="262"/>
      <c r="AG78" s="263"/>
      <c r="AH78" s="260" t="s">
        <v>799</v>
      </c>
      <c r="AI78" s="261" t="n">
        <v>3</v>
      </c>
      <c r="AJ78" s="265"/>
      <c r="AK78" s="154"/>
      <c r="BK78" s="154"/>
    </row>
    <row r="79" customFormat="false" ht="30.95" hidden="false" customHeight="true" outlineLevel="0" collapsed="false">
      <c r="A79" s="212"/>
      <c r="B79" s="210"/>
      <c r="C79" s="270"/>
      <c r="D79" s="226"/>
      <c r="E79" s="271"/>
      <c r="F79" s="272" t="s">
        <v>932</v>
      </c>
      <c r="G79" s="273" t="n">
        <v>3</v>
      </c>
      <c r="H79" s="274"/>
      <c r="I79" s="207"/>
      <c r="J79" s="272" t="s">
        <v>753</v>
      </c>
      <c r="K79" s="273" t="n">
        <v>2</v>
      </c>
      <c r="L79" s="274"/>
      <c r="M79" s="273"/>
      <c r="N79" s="272" t="s">
        <v>823</v>
      </c>
      <c r="O79" s="273" t="n">
        <v>2</v>
      </c>
      <c r="P79" s="274"/>
      <c r="Q79" s="273"/>
      <c r="R79" s="272" t="s">
        <v>338</v>
      </c>
      <c r="S79" s="273" t="n">
        <v>1</v>
      </c>
      <c r="T79" s="274"/>
      <c r="U79" s="271"/>
      <c r="V79" s="272" t="s">
        <v>754</v>
      </c>
      <c r="W79" s="273" t="n">
        <v>2</v>
      </c>
      <c r="X79" s="274"/>
      <c r="Y79" s="273"/>
      <c r="Z79" s="275" t="s">
        <v>761</v>
      </c>
      <c r="AA79" s="273" t="n">
        <v>2</v>
      </c>
      <c r="AB79" s="274"/>
      <c r="AC79" s="207"/>
      <c r="AD79" s="272" t="s">
        <v>784</v>
      </c>
      <c r="AE79" s="273" t="n">
        <v>2</v>
      </c>
      <c r="AF79" s="274"/>
      <c r="AG79" s="207"/>
      <c r="AH79" s="272" t="s">
        <v>764</v>
      </c>
      <c r="AI79" s="273" t="n">
        <v>3</v>
      </c>
      <c r="AJ79" s="277"/>
      <c r="AK79" s="154"/>
      <c r="AP79" s="133"/>
      <c r="BK79" s="154"/>
    </row>
    <row r="80" customFormat="false" ht="30.95" hidden="false" customHeight="true" outlineLevel="0" collapsed="false">
      <c r="A80" s="212"/>
      <c r="B80" s="325" t="s">
        <v>972</v>
      </c>
      <c r="C80" s="214" t="s">
        <v>962</v>
      </c>
      <c r="D80" s="215" t="n">
        <v>9</v>
      </c>
      <c r="E80" s="216" t="n">
        <v>1</v>
      </c>
      <c r="F80" s="253" t="s">
        <v>27</v>
      </c>
      <c r="G80" s="188"/>
      <c r="H80" s="254" t="n">
        <v>1</v>
      </c>
      <c r="I80" s="216" t="n">
        <v>2</v>
      </c>
      <c r="J80" s="253" t="s">
        <v>35</v>
      </c>
      <c r="K80" s="188"/>
      <c r="L80" s="254" t="n">
        <v>1</v>
      </c>
      <c r="M80" s="216" t="n">
        <v>3</v>
      </c>
      <c r="N80" s="253" t="s">
        <v>157</v>
      </c>
      <c r="O80" s="188"/>
      <c r="P80" s="254" t="n">
        <v>1</v>
      </c>
      <c r="Q80" s="216" t="n">
        <v>4</v>
      </c>
      <c r="R80" s="253" t="s">
        <v>72</v>
      </c>
      <c r="S80" s="188"/>
      <c r="T80" s="254" t="n">
        <v>1</v>
      </c>
      <c r="U80" s="216" t="n">
        <v>5</v>
      </c>
      <c r="V80" s="253" t="s">
        <v>76</v>
      </c>
      <c r="W80" s="188"/>
      <c r="X80" s="254" t="n">
        <v>1</v>
      </c>
      <c r="Y80" s="216" t="n">
        <v>6</v>
      </c>
      <c r="Z80" s="253" t="s">
        <v>46</v>
      </c>
      <c r="AA80" s="188"/>
      <c r="AB80" s="254" t="n">
        <v>1</v>
      </c>
      <c r="AC80" s="216" t="n">
        <v>7</v>
      </c>
      <c r="AD80" s="253" t="s">
        <v>123</v>
      </c>
      <c r="AE80" s="188"/>
      <c r="AF80" s="254" t="n">
        <v>1</v>
      </c>
      <c r="AG80" s="216" t="n">
        <v>8</v>
      </c>
      <c r="AH80" s="253" t="s">
        <v>27</v>
      </c>
      <c r="AI80" s="188"/>
      <c r="AJ80" s="255" t="n">
        <v>1</v>
      </c>
      <c r="AK80" s="154"/>
      <c r="BK80" s="154"/>
    </row>
    <row r="81" customFormat="false" ht="30.95" hidden="false" customHeight="true" outlineLevel="0" collapsed="false">
      <c r="A81" s="212"/>
      <c r="B81" s="256" t="s">
        <v>974</v>
      </c>
      <c r="C81" s="257" t="n">
        <v>29</v>
      </c>
      <c r="D81" s="278"/>
      <c r="E81" s="259"/>
      <c r="F81" s="260" t="s">
        <v>757</v>
      </c>
      <c r="G81" s="261" t="n">
        <v>2</v>
      </c>
      <c r="H81" s="262"/>
      <c r="I81" s="263"/>
      <c r="J81" s="260" t="s">
        <v>933</v>
      </c>
      <c r="K81" s="261" t="n">
        <v>1</v>
      </c>
      <c r="L81" s="262"/>
      <c r="M81" s="261"/>
      <c r="N81" s="260" t="s">
        <v>774</v>
      </c>
      <c r="O81" s="261" t="n">
        <v>2</v>
      </c>
      <c r="P81" s="262"/>
      <c r="Q81" s="261"/>
      <c r="R81" s="260" t="s">
        <v>791</v>
      </c>
      <c r="S81" s="261" t="n">
        <v>3</v>
      </c>
      <c r="T81" s="262"/>
      <c r="U81" s="259"/>
      <c r="V81" s="260" t="s">
        <v>752</v>
      </c>
      <c r="W81" s="261" t="n">
        <v>2</v>
      </c>
      <c r="X81" s="262"/>
      <c r="Y81" s="261"/>
      <c r="Z81" s="264" t="s">
        <v>356</v>
      </c>
      <c r="AA81" s="261" t="n">
        <v>1</v>
      </c>
      <c r="AB81" s="262"/>
      <c r="AC81" s="263"/>
      <c r="AD81" s="260" t="s">
        <v>353</v>
      </c>
      <c r="AE81" s="261" t="n">
        <v>1</v>
      </c>
      <c r="AF81" s="262"/>
      <c r="AG81" s="263"/>
      <c r="AH81" s="260" t="s">
        <v>432</v>
      </c>
      <c r="AI81" s="261" t="n">
        <v>1</v>
      </c>
      <c r="AJ81" s="265"/>
      <c r="AK81" s="154"/>
      <c r="BK81" s="154"/>
    </row>
    <row r="82" customFormat="false" ht="30.95" hidden="false" customHeight="true" outlineLevel="0" collapsed="false">
      <c r="A82" s="212"/>
      <c r="B82" s="256"/>
      <c r="C82" s="279"/>
      <c r="D82" s="278"/>
      <c r="E82" s="266"/>
      <c r="F82" s="260" t="s">
        <v>839</v>
      </c>
      <c r="G82" s="261" t="n">
        <v>2</v>
      </c>
      <c r="H82" s="280" t="n">
        <v>0.00297581018518519</v>
      </c>
      <c r="I82" s="216"/>
      <c r="J82" s="231" t="s">
        <v>753</v>
      </c>
      <c r="K82" s="188" t="n">
        <v>2</v>
      </c>
      <c r="L82" s="280" t="n">
        <v>0.00299814814814815</v>
      </c>
      <c r="M82" s="216"/>
      <c r="N82" s="231" t="s">
        <v>338</v>
      </c>
      <c r="O82" s="188" t="n">
        <v>1</v>
      </c>
      <c r="P82" s="280" t="n">
        <v>0.00302951388888889</v>
      </c>
      <c r="Q82" s="216"/>
      <c r="R82" s="231" t="s">
        <v>409</v>
      </c>
      <c r="S82" s="188" t="n">
        <v>1</v>
      </c>
      <c r="T82" s="280" t="n">
        <v>0.00306608796296296</v>
      </c>
      <c r="U82" s="216"/>
      <c r="V82" s="231" t="s">
        <v>754</v>
      </c>
      <c r="W82" s="188" t="n">
        <v>2</v>
      </c>
      <c r="X82" s="280" t="n">
        <v>0.00311145833333333</v>
      </c>
      <c r="Y82" s="216"/>
      <c r="Z82" s="231" t="s">
        <v>766</v>
      </c>
      <c r="AA82" s="188" t="n">
        <v>2</v>
      </c>
      <c r="AB82" s="280" t="n">
        <v>0.00313217592592593</v>
      </c>
      <c r="AC82" s="216"/>
      <c r="AD82" s="231" t="s">
        <v>840</v>
      </c>
      <c r="AE82" s="188" t="n">
        <v>2</v>
      </c>
      <c r="AF82" s="280" t="n">
        <v>0.00313425925925926</v>
      </c>
      <c r="AG82" s="216"/>
      <c r="AH82" s="231" t="s">
        <v>332</v>
      </c>
      <c r="AI82" s="188" t="n">
        <v>1</v>
      </c>
      <c r="AJ82" s="281" t="n">
        <v>0.0031587962962963</v>
      </c>
      <c r="AK82" s="154"/>
      <c r="BK82" s="154"/>
    </row>
    <row r="83" customFormat="false" ht="30.95" hidden="false" customHeight="true" outlineLevel="0" collapsed="false">
      <c r="A83" s="212"/>
      <c r="B83" s="269"/>
      <c r="C83" s="214"/>
      <c r="D83" s="258"/>
      <c r="E83" s="259"/>
      <c r="F83" s="260" t="s">
        <v>865</v>
      </c>
      <c r="G83" s="261" t="n">
        <v>2</v>
      </c>
      <c r="H83" s="262"/>
      <c r="I83" s="263"/>
      <c r="J83" s="260" t="s">
        <v>751</v>
      </c>
      <c r="K83" s="261" t="n">
        <v>2</v>
      </c>
      <c r="L83" s="262"/>
      <c r="M83" s="261"/>
      <c r="N83" s="260" t="s">
        <v>415</v>
      </c>
      <c r="O83" s="261" t="n">
        <v>1</v>
      </c>
      <c r="P83" s="262"/>
      <c r="Q83" s="261"/>
      <c r="R83" s="260" t="s">
        <v>346</v>
      </c>
      <c r="S83" s="261" t="n">
        <v>1</v>
      </c>
      <c r="T83" s="262"/>
      <c r="U83" s="259"/>
      <c r="V83" s="260" t="s">
        <v>365</v>
      </c>
      <c r="W83" s="261" t="n">
        <v>1</v>
      </c>
      <c r="X83" s="262"/>
      <c r="Y83" s="261"/>
      <c r="Z83" s="264" t="s">
        <v>411</v>
      </c>
      <c r="AA83" s="261" t="n">
        <v>1</v>
      </c>
      <c r="AB83" s="262"/>
      <c r="AC83" s="263"/>
      <c r="AD83" s="260" t="s">
        <v>845</v>
      </c>
      <c r="AE83" s="261" t="n">
        <v>3</v>
      </c>
      <c r="AF83" s="262"/>
      <c r="AG83" s="263"/>
      <c r="AH83" s="260" t="s">
        <v>374</v>
      </c>
      <c r="AI83" s="261" t="n">
        <v>1</v>
      </c>
      <c r="AJ83" s="265"/>
      <c r="AK83" s="154"/>
      <c r="BK83" s="154"/>
    </row>
    <row r="84" customFormat="false" ht="30.95" hidden="false" customHeight="true" outlineLevel="0" collapsed="false">
      <c r="A84" s="212"/>
      <c r="B84" s="210"/>
      <c r="C84" s="282"/>
      <c r="D84" s="246"/>
      <c r="E84" s="271"/>
      <c r="F84" s="272" t="s">
        <v>823</v>
      </c>
      <c r="G84" s="273" t="n">
        <v>2</v>
      </c>
      <c r="H84" s="274"/>
      <c r="I84" s="207"/>
      <c r="J84" s="272" t="s">
        <v>749</v>
      </c>
      <c r="K84" s="273" t="n">
        <v>2</v>
      </c>
      <c r="L84" s="274"/>
      <c r="M84" s="273"/>
      <c r="N84" s="272" t="s">
        <v>756</v>
      </c>
      <c r="O84" s="273" t="n">
        <v>2</v>
      </c>
      <c r="P84" s="274"/>
      <c r="Q84" s="273"/>
      <c r="R84" s="272" t="s">
        <v>838</v>
      </c>
      <c r="S84" s="273" t="n">
        <v>2</v>
      </c>
      <c r="T84" s="274"/>
      <c r="U84" s="271"/>
      <c r="V84" s="272" t="s">
        <v>788</v>
      </c>
      <c r="W84" s="273" t="n">
        <v>2</v>
      </c>
      <c r="X84" s="274"/>
      <c r="Y84" s="273"/>
      <c r="Z84" s="275" t="s">
        <v>844</v>
      </c>
      <c r="AA84" s="273" t="n">
        <v>2</v>
      </c>
      <c r="AB84" s="274"/>
      <c r="AC84" s="207"/>
      <c r="AD84" s="272" t="s">
        <v>589</v>
      </c>
      <c r="AE84" s="273" t="n">
        <v>2</v>
      </c>
      <c r="AF84" s="274"/>
      <c r="AG84" s="207"/>
      <c r="AH84" s="327" t="s">
        <v>410</v>
      </c>
      <c r="AI84" s="273" t="n">
        <v>1</v>
      </c>
      <c r="AJ84" s="277"/>
      <c r="AK84" s="162"/>
      <c r="AL84" s="223"/>
      <c r="AM84" s="223"/>
      <c r="AN84" s="223"/>
      <c r="AO84" s="223"/>
      <c r="AP84" s="223"/>
      <c r="BK84" s="154"/>
    </row>
    <row r="85" customFormat="false" ht="30.95" hidden="false" customHeight="true" outlineLevel="0" collapsed="false">
      <c r="A85" s="212"/>
      <c r="B85" s="322" t="s">
        <v>975</v>
      </c>
      <c r="C85" s="214" t="s">
        <v>962</v>
      </c>
      <c r="D85" s="187" t="n">
        <v>12</v>
      </c>
      <c r="E85" s="216" t="n">
        <v>1</v>
      </c>
      <c r="F85" s="231" t="s">
        <v>865</v>
      </c>
      <c r="G85" s="188" t="n">
        <v>2</v>
      </c>
      <c r="H85" s="218" t="n">
        <v>1.6</v>
      </c>
      <c r="I85" s="216" t="n">
        <v>2</v>
      </c>
      <c r="J85" s="231" t="s">
        <v>866</v>
      </c>
      <c r="K85" s="188" t="n">
        <v>2</v>
      </c>
      <c r="L85" s="218" t="n">
        <v>1.51</v>
      </c>
      <c r="M85" s="216" t="n">
        <v>3</v>
      </c>
      <c r="N85" s="231" t="s">
        <v>867</v>
      </c>
      <c r="O85" s="188" t="n">
        <v>2</v>
      </c>
      <c r="P85" s="218" t="n">
        <v>1.45</v>
      </c>
      <c r="Q85" s="216" t="n">
        <v>4</v>
      </c>
      <c r="R85" s="231" t="s">
        <v>764</v>
      </c>
      <c r="S85" s="188" t="n">
        <v>3</v>
      </c>
      <c r="T85" s="218" t="n">
        <v>1.4</v>
      </c>
      <c r="U85" s="216" t="n">
        <v>5</v>
      </c>
      <c r="V85" s="231" t="s">
        <v>868</v>
      </c>
      <c r="W85" s="188" t="n">
        <v>2</v>
      </c>
      <c r="X85" s="218" t="n">
        <v>1.4</v>
      </c>
      <c r="Y85" s="216" t="n">
        <v>6</v>
      </c>
      <c r="Z85" s="231" t="s">
        <v>869</v>
      </c>
      <c r="AA85" s="188" t="n">
        <v>1</v>
      </c>
      <c r="AB85" s="218" t="n">
        <v>1.35</v>
      </c>
      <c r="AC85" s="216" t="n">
        <v>7</v>
      </c>
      <c r="AD85" s="231" t="s">
        <v>786</v>
      </c>
      <c r="AE85" s="188" t="n">
        <v>2</v>
      </c>
      <c r="AF85" s="218" t="n">
        <v>1.35</v>
      </c>
      <c r="AG85" s="216" t="n">
        <v>8</v>
      </c>
      <c r="AH85" s="232" t="s">
        <v>870</v>
      </c>
      <c r="AI85" s="220" t="n">
        <v>2</v>
      </c>
      <c r="AJ85" s="221" t="n">
        <v>1.3</v>
      </c>
      <c r="AK85" s="154"/>
      <c r="BK85" s="154"/>
    </row>
    <row r="86" customFormat="false" ht="30.95" hidden="false" customHeight="true" outlineLevel="0" collapsed="false">
      <c r="A86" s="212"/>
      <c r="B86" s="199"/>
      <c r="C86" s="225" t="n">
        <v>28</v>
      </c>
      <c r="D86" s="226"/>
      <c r="E86" s="203"/>
      <c r="F86" s="233" t="s">
        <v>27</v>
      </c>
      <c r="G86" s="205" t="n">
        <v>1</v>
      </c>
      <c r="H86" s="228"/>
      <c r="I86" s="203"/>
      <c r="J86" s="233" t="s">
        <v>23</v>
      </c>
      <c r="K86" s="205" t="n">
        <v>1</v>
      </c>
      <c r="L86" s="228"/>
      <c r="M86" s="209"/>
      <c r="N86" s="233" t="s">
        <v>378</v>
      </c>
      <c r="O86" s="205" t="n">
        <v>1</v>
      </c>
      <c r="P86" s="228"/>
      <c r="Q86" s="209"/>
      <c r="R86" s="233" t="s">
        <v>460</v>
      </c>
      <c r="S86" s="205" t="n">
        <v>1</v>
      </c>
      <c r="T86" s="228"/>
      <c r="U86" s="203"/>
      <c r="V86" s="233" t="s">
        <v>80</v>
      </c>
      <c r="W86" s="205" t="n">
        <v>1</v>
      </c>
      <c r="X86" s="228"/>
      <c r="Y86" s="209"/>
      <c r="Z86" s="233" t="s">
        <v>27</v>
      </c>
      <c r="AA86" s="205" t="n">
        <v>1</v>
      </c>
      <c r="AB86" s="228"/>
      <c r="AC86" s="203"/>
      <c r="AD86" s="233" t="s">
        <v>78</v>
      </c>
      <c r="AE86" s="205" t="n">
        <v>1</v>
      </c>
      <c r="AF86" s="228"/>
      <c r="AG86" s="203"/>
      <c r="AH86" s="234" t="s">
        <v>56</v>
      </c>
      <c r="AI86" s="205" t="n">
        <v>1</v>
      </c>
      <c r="AJ86" s="238"/>
      <c r="AK86" s="154"/>
      <c r="BK86" s="154"/>
    </row>
    <row r="87" customFormat="false" ht="30.95" hidden="false" customHeight="true" outlineLevel="0" collapsed="false">
      <c r="A87" s="212"/>
      <c r="B87" s="323" t="s">
        <v>977</v>
      </c>
      <c r="C87" s="214" t="s">
        <v>962</v>
      </c>
      <c r="D87" s="215" t="n">
        <v>11</v>
      </c>
      <c r="E87" s="216" t="n">
        <v>1</v>
      </c>
      <c r="F87" s="231" t="s">
        <v>865</v>
      </c>
      <c r="G87" s="188" t="n">
        <v>2</v>
      </c>
      <c r="H87" s="218" t="n">
        <v>5.33</v>
      </c>
      <c r="I87" s="216" t="n">
        <v>2</v>
      </c>
      <c r="J87" s="231" t="s">
        <v>758</v>
      </c>
      <c r="K87" s="188" t="n">
        <v>2</v>
      </c>
      <c r="L87" s="218" t="n">
        <v>5.08</v>
      </c>
      <c r="M87" s="216" t="n">
        <v>3</v>
      </c>
      <c r="N87" s="231" t="s">
        <v>747</v>
      </c>
      <c r="O87" s="188" t="n">
        <v>2</v>
      </c>
      <c r="P87" s="218" t="n">
        <v>4.9</v>
      </c>
      <c r="Q87" s="216" t="n">
        <v>4</v>
      </c>
      <c r="R87" s="231" t="s">
        <v>873</v>
      </c>
      <c r="S87" s="188" t="n">
        <v>3</v>
      </c>
      <c r="T87" s="218" t="n">
        <v>4.88</v>
      </c>
      <c r="U87" s="216" t="n">
        <v>5</v>
      </c>
      <c r="V87" s="231" t="s">
        <v>874</v>
      </c>
      <c r="W87" s="188" t="n">
        <v>2</v>
      </c>
      <c r="X87" s="218" t="n">
        <v>4.69</v>
      </c>
      <c r="Y87" s="216" t="n">
        <v>6</v>
      </c>
      <c r="Z87" s="231" t="s">
        <v>774</v>
      </c>
      <c r="AA87" s="188" t="n">
        <v>2</v>
      </c>
      <c r="AB87" s="218" t="n">
        <v>4.48</v>
      </c>
      <c r="AC87" s="216" t="n">
        <v>7</v>
      </c>
      <c r="AD87" s="231" t="s">
        <v>804</v>
      </c>
      <c r="AE87" s="188" t="n">
        <v>2</v>
      </c>
      <c r="AF87" s="218" t="n">
        <v>4.48</v>
      </c>
      <c r="AG87" s="216" t="n">
        <v>8</v>
      </c>
      <c r="AH87" s="231" t="s">
        <v>875</v>
      </c>
      <c r="AI87" s="188" t="n">
        <v>3</v>
      </c>
      <c r="AJ87" s="237" t="n">
        <v>4.2</v>
      </c>
      <c r="AK87" s="154"/>
      <c r="BK87" s="154"/>
    </row>
    <row r="88" customFormat="false" ht="30.95" hidden="false" customHeight="true" outlineLevel="0" collapsed="false">
      <c r="A88" s="245" t="s">
        <v>978</v>
      </c>
      <c r="B88" s="199"/>
      <c r="C88" s="225" t="n">
        <v>29</v>
      </c>
      <c r="D88" s="226"/>
      <c r="E88" s="203"/>
      <c r="F88" s="233" t="s">
        <v>27</v>
      </c>
      <c r="G88" s="205" t="n">
        <v>1</v>
      </c>
      <c r="H88" s="228" t="n">
        <v>0</v>
      </c>
      <c r="I88" s="203"/>
      <c r="J88" s="233" t="s">
        <v>80</v>
      </c>
      <c r="K88" s="205" t="n">
        <v>1</v>
      </c>
      <c r="L88" s="228" t="n">
        <v>0.1</v>
      </c>
      <c r="M88" s="209"/>
      <c r="N88" s="233" t="s">
        <v>29</v>
      </c>
      <c r="O88" s="205" t="n">
        <v>1</v>
      </c>
      <c r="P88" s="228" t="n">
        <v>0</v>
      </c>
      <c r="Q88" s="209"/>
      <c r="R88" s="233" t="s">
        <v>27</v>
      </c>
      <c r="S88" s="205" t="n">
        <v>1</v>
      </c>
      <c r="T88" s="228" t="n">
        <v>-0.2</v>
      </c>
      <c r="U88" s="203"/>
      <c r="V88" s="233" t="s">
        <v>23</v>
      </c>
      <c r="W88" s="205" t="n">
        <v>1</v>
      </c>
      <c r="X88" s="228" t="n">
        <v>-0.2</v>
      </c>
      <c r="Y88" s="209"/>
      <c r="Z88" s="233" t="s">
        <v>157</v>
      </c>
      <c r="AA88" s="205" t="n">
        <v>1</v>
      </c>
      <c r="AB88" s="228" t="n">
        <v>0</v>
      </c>
      <c r="AC88" s="203"/>
      <c r="AD88" s="233" t="s">
        <v>82</v>
      </c>
      <c r="AE88" s="205" t="n">
        <v>1</v>
      </c>
      <c r="AF88" s="228" t="n">
        <v>0</v>
      </c>
      <c r="AG88" s="203"/>
      <c r="AH88" s="233" t="s">
        <v>23</v>
      </c>
      <c r="AI88" s="205" t="n">
        <v>1</v>
      </c>
      <c r="AJ88" s="238" t="n">
        <v>0.1</v>
      </c>
      <c r="AK88" s="154"/>
      <c r="BK88" s="154"/>
    </row>
    <row r="89" customFormat="false" ht="30.95" hidden="false" customHeight="true" outlineLevel="0" collapsed="false">
      <c r="A89" s="212"/>
      <c r="B89" s="322" t="s">
        <v>979</v>
      </c>
      <c r="C89" s="214" t="s">
        <v>962</v>
      </c>
      <c r="D89" s="215" t="n">
        <v>1</v>
      </c>
      <c r="E89" s="216" t="n">
        <v>1</v>
      </c>
      <c r="F89" s="231" t="s">
        <v>873</v>
      </c>
      <c r="G89" s="188" t="n">
        <v>3</v>
      </c>
      <c r="H89" s="218" t="n">
        <v>10.88</v>
      </c>
      <c r="I89" s="216"/>
      <c r="J89" s="231"/>
      <c r="K89" s="188"/>
      <c r="L89" s="218"/>
      <c r="M89" s="216"/>
      <c r="N89" s="231"/>
      <c r="O89" s="188"/>
      <c r="P89" s="218"/>
      <c r="Q89" s="216"/>
      <c r="R89" s="231"/>
      <c r="S89" s="188"/>
      <c r="T89" s="218"/>
      <c r="U89" s="216"/>
      <c r="V89" s="231"/>
      <c r="W89" s="188"/>
      <c r="X89" s="218"/>
      <c r="Y89" s="216"/>
      <c r="Z89" s="231"/>
      <c r="AA89" s="188"/>
      <c r="AB89" s="218"/>
      <c r="AC89" s="216"/>
      <c r="AD89" s="231"/>
      <c r="AE89" s="188"/>
      <c r="AF89" s="218"/>
      <c r="AG89" s="216"/>
      <c r="AH89" s="231"/>
      <c r="AI89" s="188"/>
      <c r="AJ89" s="237"/>
      <c r="AK89" s="154"/>
      <c r="BK89" s="154"/>
    </row>
    <row r="90" customFormat="false" ht="30.95" hidden="false" customHeight="true" outlineLevel="0" collapsed="false">
      <c r="A90" s="245"/>
      <c r="B90" s="199"/>
      <c r="C90" s="225" t="n">
        <v>29</v>
      </c>
      <c r="D90" s="226"/>
      <c r="E90" s="203"/>
      <c r="F90" s="233" t="s">
        <v>27</v>
      </c>
      <c r="G90" s="205" t="n">
        <v>1</v>
      </c>
      <c r="H90" s="228" t="n">
        <v>2.3</v>
      </c>
      <c r="I90" s="203"/>
      <c r="J90" s="233"/>
      <c r="K90" s="205"/>
      <c r="L90" s="228"/>
      <c r="M90" s="209"/>
      <c r="N90" s="233"/>
      <c r="O90" s="205"/>
      <c r="P90" s="228"/>
      <c r="Q90" s="209"/>
      <c r="R90" s="233"/>
      <c r="S90" s="205"/>
      <c r="T90" s="228"/>
      <c r="U90" s="203"/>
      <c r="V90" s="233"/>
      <c r="W90" s="205"/>
      <c r="X90" s="228"/>
      <c r="Y90" s="209"/>
      <c r="Z90" s="233"/>
      <c r="AA90" s="205"/>
      <c r="AB90" s="228"/>
      <c r="AC90" s="203"/>
      <c r="AD90" s="233"/>
      <c r="AE90" s="205"/>
      <c r="AF90" s="228"/>
      <c r="AG90" s="203"/>
      <c r="AH90" s="233"/>
      <c r="AI90" s="205"/>
      <c r="AJ90" s="238"/>
      <c r="AK90" s="154"/>
      <c r="BK90" s="154"/>
    </row>
    <row r="91" customFormat="false" ht="30.95" hidden="false" customHeight="true" outlineLevel="0" collapsed="false">
      <c r="A91" s="245"/>
      <c r="B91" s="323" t="s">
        <v>980</v>
      </c>
      <c r="C91" s="214" t="s">
        <v>962</v>
      </c>
      <c r="D91" s="215" t="n">
        <v>8</v>
      </c>
      <c r="E91" s="216" t="n">
        <v>1</v>
      </c>
      <c r="F91" s="231" t="s">
        <v>878</v>
      </c>
      <c r="G91" s="188" t="n">
        <v>2</v>
      </c>
      <c r="H91" s="218" t="n">
        <v>11.3</v>
      </c>
      <c r="I91" s="216" t="n">
        <v>2</v>
      </c>
      <c r="J91" s="231" t="s">
        <v>879</v>
      </c>
      <c r="K91" s="188" t="n">
        <v>3</v>
      </c>
      <c r="L91" s="218" t="n">
        <v>10.52</v>
      </c>
      <c r="M91" s="216" t="n">
        <v>3</v>
      </c>
      <c r="N91" s="231" t="s">
        <v>867</v>
      </c>
      <c r="O91" s="188" t="n">
        <v>2</v>
      </c>
      <c r="P91" s="218" t="n">
        <v>9.37</v>
      </c>
      <c r="Q91" s="216" t="n">
        <v>4</v>
      </c>
      <c r="R91" s="231" t="s">
        <v>880</v>
      </c>
      <c r="S91" s="188" t="n">
        <v>3</v>
      </c>
      <c r="T91" s="218" t="n">
        <v>8.04</v>
      </c>
      <c r="U91" s="216" t="n">
        <v>5</v>
      </c>
      <c r="V91" s="231" t="s">
        <v>881</v>
      </c>
      <c r="W91" s="188" t="n">
        <v>2</v>
      </c>
      <c r="X91" s="218" t="n">
        <v>7.32</v>
      </c>
      <c r="Y91" s="216" t="n">
        <v>6</v>
      </c>
      <c r="Z91" s="231" t="s">
        <v>882</v>
      </c>
      <c r="AA91" s="188" t="n">
        <v>2</v>
      </c>
      <c r="AB91" s="218" t="n">
        <v>7.04</v>
      </c>
      <c r="AC91" s="216" t="n">
        <v>7</v>
      </c>
      <c r="AD91" s="231" t="s">
        <v>589</v>
      </c>
      <c r="AE91" s="188" t="n">
        <v>2</v>
      </c>
      <c r="AF91" s="218" t="n">
        <v>6.82</v>
      </c>
      <c r="AG91" s="216" t="n">
        <v>8</v>
      </c>
      <c r="AH91" s="231" t="s">
        <v>883</v>
      </c>
      <c r="AI91" s="188" t="n">
        <v>2</v>
      </c>
      <c r="AJ91" s="237" t="n">
        <v>6.1</v>
      </c>
      <c r="AK91" s="154"/>
      <c r="BK91" s="154"/>
    </row>
    <row r="92" customFormat="false" ht="30.95" hidden="false" customHeight="true" outlineLevel="0" collapsed="false">
      <c r="A92" s="212"/>
      <c r="B92" s="283"/>
      <c r="C92" s="225" t="n">
        <v>29</v>
      </c>
      <c r="D92" s="226"/>
      <c r="E92" s="203"/>
      <c r="F92" s="233" t="s">
        <v>157</v>
      </c>
      <c r="G92" s="205" t="n">
        <v>1</v>
      </c>
      <c r="H92" s="228"/>
      <c r="I92" s="203"/>
      <c r="J92" s="233" t="s">
        <v>29</v>
      </c>
      <c r="K92" s="205" t="n">
        <v>1</v>
      </c>
      <c r="L92" s="228"/>
      <c r="M92" s="209"/>
      <c r="N92" s="233" t="s">
        <v>378</v>
      </c>
      <c r="O92" s="205" t="n">
        <v>1</v>
      </c>
      <c r="P92" s="228"/>
      <c r="Q92" s="209"/>
      <c r="R92" s="233" t="s">
        <v>148</v>
      </c>
      <c r="S92" s="205" t="n">
        <v>1</v>
      </c>
      <c r="T92" s="228"/>
      <c r="U92" s="203"/>
      <c r="V92" s="233" t="s">
        <v>82</v>
      </c>
      <c r="W92" s="205" t="n">
        <v>1</v>
      </c>
      <c r="X92" s="228"/>
      <c r="Y92" s="209"/>
      <c r="Z92" s="233" t="s">
        <v>148</v>
      </c>
      <c r="AA92" s="205" t="n">
        <v>1</v>
      </c>
      <c r="AB92" s="228"/>
      <c r="AC92" s="203"/>
      <c r="AD92" s="233" t="s">
        <v>123</v>
      </c>
      <c r="AE92" s="205" t="n">
        <v>1</v>
      </c>
      <c r="AF92" s="228"/>
      <c r="AG92" s="203"/>
      <c r="AH92" s="233" t="s">
        <v>157</v>
      </c>
      <c r="AI92" s="205" t="n">
        <v>1</v>
      </c>
      <c r="AJ92" s="238"/>
      <c r="AK92" s="162"/>
      <c r="AL92" s="223"/>
      <c r="AM92" s="223"/>
      <c r="BK92" s="154"/>
    </row>
    <row r="93" customFormat="false" ht="30.95" hidden="false" customHeight="true" outlineLevel="0" collapsed="false">
      <c r="A93" s="212"/>
      <c r="B93" s="322" t="s">
        <v>1010</v>
      </c>
      <c r="C93" s="214" t="s">
        <v>962</v>
      </c>
      <c r="D93" s="215" t="n">
        <v>9</v>
      </c>
      <c r="E93" s="216" t="n">
        <v>1</v>
      </c>
      <c r="F93" s="231" t="s">
        <v>884</v>
      </c>
      <c r="G93" s="188" t="n">
        <v>3</v>
      </c>
      <c r="H93" s="218" t="n">
        <v>32.12</v>
      </c>
      <c r="I93" s="216" t="n">
        <v>2</v>
      </c>
      <c r="J93" s="231" t="s">
        <v>878</v>
      </c>
      <c r="K93" s="188" t="n">
        <v>2</v>
      </c>
      <c r="L93" s="218" t="n">
        <v>30.94</v>
      </c>
      <c r="M93" s="216" t="n">
        <v>3</v>
      </c>
      <c r="N93" s="231" t="s">
        <v>883</v>
      </c>
      <c r="O93" s="188" t="n">
        <v>2</v>
      </c>
      <c r="P93" s="218" t="n">
        <v>30.7</v>
      </c>
      <c r="Q93" s="216" t="n">
        <v>4</v>
      </c>
      <c r="R93" s="231" t="s">
        <v>885</v>
      </c>
      <c r="S93" s="188" t="n">
        <v>3</v>
      </c>
      <c r="T93" s="218" t="n">
        <v>28.45</v>
      </c>
      <c r="U93" s="216" t="n">
        <v>5</v>
      </c>
      <c r="V93" s="231" t="s">
        <v>886</v>
      </c>
      <c r="W93" s="188" t="n">
        <v>2</v>
      </c>
      <c r="X93" s="218" t="n">
        <v>28.26</v>
      </c>
      <c r="Y93" s="216" t="n">
        <v>6</v>
      </c>
      <c r="Z93" s="231" t="s">
        <v>437</v>
      </c>
      <c r="AA93" s="188" t="n">
        <v>1</v>
      </c>
      <c r="AB93" s="218" t="n">
        <v>28.17</v>
      </c>
      <c r="AC93" s="216" t="n">
        <v>7</v>
      </c>
      <c r="AD93" s="231" t="s">
        <v>887</v>
      </c>
      <c r="AE93" s="188" t="n">
        <v>3</v>
      </c>
      <c r="AF93" s="218" t="n">
        <v>26.91</v>
      </c>
      <c r="AG93" s="216" t="n">
        <v>8</v>
      </c>
      <c r="AH93" s="231" t="s">
        <v>888</v>
      </c>
      <c r="AI93" s="188" t="n">
        <v>2</v>
      </c>
      <c r="AJ93" s="237" t="n">
        <v>24.28</v>
      </c>
      <c r="AK93" s="162"/>
      <c r="AL93" s="223"/>
      <c r="AM93" s="223"/>
      <c r="AN93" s="223"/>
      <c r="AO93" s="223"/>
      <c r="AP93" s="223"/>
      <c r="AQ93" s="223"/>
      <c r="AR93" s="223"/>
      <c r="AS93" s="223"/>
      <c r="AT93" s="223"/>
      <c r="BK93" s="154"/>
    </row>
    <row r="94" customFormat="false" ht="30.75" hidden="false" customHeight="true" outlineLevel="0" collapsed="false">
      <c r="A94" s="212"/>
      <c r="B94" s="199"/>
      <c r="C94" s="225" t="n">
        <v>28</v>
      </c>
      <c r="D94" s="226"/>
      <c r="E94" s="203"/>
      <c r="F94" s="233" t="s">
        <v>29</v>
      </c>
      <c r="G94" s="205" t="n">
        <v>1</v>
      </c>
      <c r="H94" s="228"/>
      <c r="I94" s="203"/>
      <c r="J94" s="233" t="s">
        <v>157</v>
      </c>
      <c r="K94" s="205" t="n">
        <v>1</v>
      </c>
      <c r="L94" s="228"/>
      <c r="M94" s="209"/>
      <c r="N94" s="233" t="s">
        <v>157</v>
      </c>
      <c r="O94" s="205" t="n">
        <v>1</v>
      </c>
      <c r="P94" s="228"/>
      <c r="Q94" s="209"/>
      <c r="R94" s="233" t="s">
        <v>23</v>
      </c>
      <c r="S94" s="205" t="n">
        <v>1</v>
      </c>
      <c r="T94" s="228"/>
      <c r="U94" s="203"/>
      <c r="V94" s="233" t="s">
        <v>29</v>
      </c>
      <c r="W94" s="205" t="n">
        <v>1</v>
      </c>
      <c r="X94" s="228"/>
      <c r="Y94" s="209"/>
      <c r="Z94" s="233" t="s">
        <v>29</v>
      </c>
      <c r="AA94" s="205" t="n">
        <v>1</v>
      </c>
      <c r="AB94" s="228"/>
      <c r="AC94" s="203"/>
      <c r="AD94" s="233" t="s">
        <v>157</v>
      </c>
      <c r="AE94" s="205" t="n">
        <v>1</v>
      </c>
      <c r="AF94" s="228"/>
      <c r="AG94" s="203"/>
      <c r="AH94" s="233" t="s">
        <v>29</v>
      </c>
      <c r="AI94" s="205" t="n">
        <v>1</v>
      </c>
      <c r="AJ94" s="238"/>
      <c r="AK94" s="162"/>
      <c r="AL94" s="223"/>
      <c r="AM94" s="223"/>
      <c r="AN94" s="223"/>
      <c r="AO94" s="223"/>
      <c r="AP94" s="223"/>
      <c r="AQ94" s="223"/>
      <c r="AR94" s="223"/>
      <c r="AS94" s="223"/>
      <c r="AT94" s="223"/>
      <c r="BK94" s="154"/>
    </row>
    <row r="95" customFormat="false" ht="30.95" hidden="false" customHeight="true" outlineLevel="0" collapsed="false">
      <c r="A95" s="212"/>
      <c r="B95" s="322" t="s">
        <v>1011</v>
      </c>
      <c r="C95" s="214" t="s">
        <v>962</v>
      </c>
      <c r="D95" s="215" t="n">
        <v>1</v>
      </c>
      <c r="E95" s="216" t="n">
        <v>1</v>
      </c>
      <c r="F95" s="231" t="s">
        <v>884</v>
      </c>
      <c r="G95" s="188" t="n">
        <v>3</v>
      </c>
      <c r="H95" s="218" t="n">
        <v>39.68</v>
      </c>
      <c r="I95" s="216"/>
      <c r="J95" s="231"/>
      <c r="K95" s="188"/>
      <c r="L95" s="218"/>
      <c r="M95" s="216"/>
      <c r="N95" s="231"/>
      <c r="O95" s="188"/>
      <c r="P95" s="218"/>
      <c r="Q95" s="216"/>
      <c r="R95" s="231"/>
      <c r="S95" s="188"/>
      <c r="T95" s="218"/>
      <c r="U95" s="216"/>
      <c r="V95" s="231"/>
      <c r="W95" s="188"/>
      <c r="X95" s="218"/>
      <c r="Y95" s="216"/>
      <c r="Z95" s="231"/>
      <c r="AA95" s="188"/>
      <c r="AB95" s="218"/>
      <c r="AC95" s="216"/>
      <c r="AD95" s="231"/>
      <c r="AE95" s="188"/>
      <c r="AF95" s="218"/>
      <c r="AG95" s="216"/>
      <c r="AH95" s="231"/>
      <c r="AI95" s="188"/>
      <c r="AJ95" s="237"/>
      <c r="AK95" s="162"/>
      <c r="AL95" s="223"/>
      <c r="AM95" s="223"/>
      <c r="AN95" s="223"/>
      <c r="AO95" s="223"/>
      <c r="AP95" s="223"/>
      <c r="AQ95" s="223"/>
      <c r="AR95" s="223"/>
      <c r="AS95" s="223"/>
      <c r="AT95" s="223"/>
      <c r="BK95" s="154"/>
    </row>
    <row r="96" customFormat="false" ht="30.75" hidden="false" customHeight="true" outlineLevel="0" collapsed="false">
      <c r="A96" s="212"/>
      <c r="B96" s="199"/>
      <c r="C96" s="225" t="n">
        <v>28</v>
      </c>
      <c r="D96" s="226"/>
      <c r="E96" s="203"/>
      <c r="F96" s="233" t="s">
        <v>29</v>
      </c>
      <c r="G96" s="205" t="n">
        <v>1</v>
      </c>
      <c r="H96" s="228"/>
      <c r="I96" s="203"/>
      <c r="J96" s="233"/>
      <c r="K96" s="205"/>
      <c r="L96" s="228"/>
      <c r="M96" s="209"/>
      <c r="N96" s="233"/>
      <c r="O96" s="205"/>
      <c r="P96" s="228"/>
      <c r="Q96" s="209"/>
      <c r="R96" s="233"/>
      <c r="S96" s="205"/>
      <c r="T96" s="228"/>
      <c r="U96" s="203"/>
      <c r="V96" s="233"/>
      <c r="W96" s="205"/>
      <c r="X96" s="228"/>
      <c r="Y96" s="209"/>
      <c r="Z96" s="233"/>
      <c r="AA96" s="205"/>
      <c r="AB96" s="228"/>
      <c r="AC96" s="203"/>
      <c r="AD96" s="233"/>
      <c r="AE96" s="205"/>
      <c r="AF96" s="228"/>
      <c r="AG96" s="203"/>
      <c r="AH96" s="233"/>
      <c r="AI96" s="205"/>
      <c r="AJ96" s="238"/>
      <c r="AK96" s="162"/>
      <c r="AL96" s="223"/>
      <c r="AM96" s="223"/>
      <c r="AN96" s="223"/>
      <c r="AO96" s="223"/>
      <c r="AP96" s="223"/>
      <c r="AQ96" s="223"/>
      <c r="AR96" s="223"/>
      <c r="AS96" s="223"/>
      <c r="AT96" s="223"/>
      <c r="BK96" s="154"/>
    </row>
    <row r="97" customFormat="false" ht="30.95" hidden="false" customHeight="true" outlineLevel="0" collapsed="false">
      <c r="A97" s="212"/>
      <c r="B97" s="322" t="s">
        <v>983</v>
      </c>
      <c r="C97" s="214" t="s">
        <v>962</v>
      </c>
      <c r="D97" s="215" t="n">
        <v>5</v>
      </c>
      <c r="E97" s="216" t="n">
        <v>1</v>
      </c>
      <c r="F97" s="231" t="s">
        <v>886</v>
      </c>
      <c r="G97" s="188" t="n">
        <v>2</v>
      </c>
      <c r="H97" s="218" t="n">
        <v>40.52</v>
      </c>
      <c r="I97" s="216" t="n">
        <v>2</v>
      </c>
      <c r="J97" s="231" t="s">
        <v>888</v>
      </c>
      <c r="K97" s="188" t="n">
        <v>2</v>
      </c>
      <c r="L97" s="218" t="n">
        <v>34.33</v>
      </c>
      <c r="M97" s="216" t="n">
        <v>3</v>
      </c>
      <c r="N97" s="231" t="s">
        <v>889</v>
      </c>
      <c r="O97" s="188" t="n">
        <v>2</v>
      </c>
      <c r="P97" s="218" t="n">
        <v>21.11</v>
      </c>
      <c r="Q97" s="216" t="n">
        <v>4</v>
      </c>
      <c r="R97" s="231" t="s">
        <v>890</v>
      </c>
      <c r="S97" s="188" t="n">
        <v>2</v>
      </c>
      <c r="T97" s="218" t="n">
        <v>17.07</v>
      </c>
      <c r="U97" s="216"/>
      <c r="V97" s="231"/>
      <c r="W97" s="188"/>
      <c r="X97" s="218"/>
      <c r="Y97" s="216"/>
      <c r="Z97" s="231"/>
      <c r="AA97" s="188"/>
      <c r="AB97" s="218"/>
      <c r="AC97" s="216"/>
      <c r="AD97" s="231"/>
      <c r="AE97" s="188"/>
      <c r="AF97" s="218"/>
      <c r="AG97" s="216"/>
      <c r="AH97" s="231"/>
      <c r="AI97" s="188"/>
      <c r="AJ97" s="237"/>
      <c r="AK97" s="154"/>
      <c r="BK97" s="154"/>
    </row>
    <row r="98" customFormat="false" ht="30.95" hidden="false" customHeight="true" outlineLevel="0" collapsed="false">
      <c r="A98" s="284"/>
      <c r="B98" s="199"/>
      <c r="C98" s="285" t="n">
        <v>29</v>
      </c>
      <c r="D98" s="226"/>
      <c r="E98" s="203"/>
      <c r="F98" s="233" t="s">
        <v>29</v>
      </c>
      <c r="G98" s="205" t="n">
        <v>1</v>
      </c>
      <c r="H98" s="228"/>
      <c r="I98" s="203"/>
      <c r="J98" s="233" t="s">
        <v>29</v>
      </c>
      <c r="K98" s="205" t="n">
        <v>1</v>
      </c>
      <c r="L98" s="228"/>
      <c r="M98" s="209"/>
      <c r="N98" s="233" t="s">
        <v>633</v>
      </c>
      <c r="O98" s="205" t="n">
        <v>1</v>
      </c>
      <c r="P98" s="228"/>
      <c r="Q98" s="209"/>
      <c r="R98" s="233" t="s">
        <v>82</v>
      </c>
      <c r="S98" s="205" t="n">
        <v>1</v>
      </c>
      <c r="T98" s="228"/>
      <c r="U98" s="203"/>
      <c r="V98" s="233"/>
      <c r="W98" s="205"/>
      <c r="X98" s="228"/>
      <c r="Y98" s="209"/>
      <c r="Z98" s="233"/>
      <c r="AA98" s="205"/>
      <c r="AB98" s="228"/>
      <c r="AC98" s="203"/>
      <c r="AD98" s="233"/>
      <c r="AE98" s="205"/>
      <c r="AF98" s="228"/>
      <c r="AG98" s="203"/>
      <c r="AH98" s="233"/>
      <c r="AI98" s="205"/>
      <c r="AJ98" s="238"/>
      <c r="AK98" s="154"/>
      <c r="BK98" s="154"/>
    </row>
    <row r="99" customFormat="false" ht="30.95" hidden="false" customHeight="true" outlineLevel="0" collapsed="false">
      <c r="A99" s="286"/>
      <c r="B99" s="154"/>
      <c r="C99" s="162"/>
      <c r="D99" s="287"/>
      <c r="E99" s="154"/>
      <c r="F99" s="154"/>
      <c r="G99" s="160"/>
      <c r="H99" s="286"/>
      <c r="I99" s="154"/>
      <c r="J99" s="154"/>
      <c r="K99" s="160"/>
      <c r="L99" s="286"/>
      <c r="M99" s="286"/>
      <c r="N99" s="154"/>
      <c r="O99" s="160"/>
      <c r="P99" s="286"/>
      <c r="Q99" s="286"/>
      <c r="R99" s="154"/>
      <c r="S99" s="161"/>
      <c r="T99" s="286"/>
      <c r="U99" s="154"/>
      <c r="V99" s="162"/>
      <c r="W99" s="160"/>
      <c r="X99" s="161"/>
      <c r="Y99" s="286"/>
      <c r="Z99" s="286"/>
      <c r="AA99" s="161"/>
      <c r="AB99" s="286"/>
      <c r="AC99" s="154"/>
      <c r="AD99" s="154"/>
      <c r="AE99" s="160"/>
      <c r="AF99" s="286"/>
      <c r="AG99" s="154"/>
      <c r="AH99" s="154"/>
      <c r="AI99" s="286"/>
      <c r="AJ99" s="286"/>
      <c r="AK99" s="154"/>
      <c r="AL99" s="154"/>
      <c r="AM99" s="304"/>
      <c r="AN99" s="286"/>
      <c r="AO99" s="162"/>
    </row>
    <row r="100" customFormat="false" ht="30.95" hidden="false" customHeight="true" outlineLevel="0" collapsed="false">
      <c r="A100" s="286"/>
      <c r="B100" s="161"/>
      <c r="C100" s="161"/>
      <c r="D100" s="287"/>
      <c r="E100" s="154"/>
      <c r="F100" s="286"/>
      <c r="G100" s="286"/>
      <c r="H100" s="286"/>
      <c r="I100" s="288" t="n">
        <v>12</v>
      </c>
      <c r="J100" s="289"/>
      <c r="K100" s="289"/>
      <c r="L100" s="290" t="s">
        <v>984</v>
      </c>
      <c r="M100" s="290"/>
      <c r="N100" s="291" t="s">
        <v>985</v>
      </c>
      <c r="O100" s="288" t="n">
        <v>12</v>
      </c>
      <c r="P100" s="292"/>
      <c r="Q100" s="292"/>
      <c r="R100" s="290" t="s">
        <v>984</v>
      </c>
      <c r="S100" s="291" t="s">
        <v>985</v>
      </c>
      <c r="T100" s="291"/>
      <c r="U100" s="154"/>
      <c r="V100" s="293" t="s">
        <v>986</v>
      </c>
      <c r="W100" s="294" t="s">
        <v>987</v>
      </c>
      <c r="X100" s="295" t="s">
        <v>988</v>
      </c>
      <c r="Y100" s="295"/>
      <c r="Z100" s="295"/>
      <c r="AA100" s="295"/>
      <c r="AB100" s="295"/>
      <c r="AC100" s="154"/>
      <c r="AD100" s="293" t="s">
        <v>989</v>
      </c>
      <c r="AE100" s="296" t="s">
        <v>987</v>
      </c>
      <c r="AF100" s="297" t="s">
        <v>990</v>
      </c>
      <c r="AG100" s="297"/>
      <c r="AH100" s="297"/>
      <c r="AI100" s="297"/>
      <c r="AJ100" s="297"/>
      <c r="AK100" s="154"/>
      <c r="AL100" s="154"/>
      <c r="AM100" s="304"/>
      <c r="AN100" s="286"/>
      <c r="AO100" s="162"/>
    </row>
    <row r="101" customFormat="false" ht="30.95" hidden="false" customHeight="true" outlineLevel="0" collapsed="false">
      <c r="A101" s="286"/>
      <c r="B101" s="161"/>
      <c r="C101" s="161"/>
      <c r="D101" s="287"/>
      <c r="E101" s="154"/>
      <c r="F101" s="299"/>
      <c r="G101" s="286"/>
      <c r="H101" s="286"/>
      <c r="I101" s="300" t="s">
        <v>991</v>
      </c>
      <c r="J101" s="301" t="s">
        <v>992</v>
      </c>
      <c r="K101" s="302"/>
      <c r="L101" s="290" t="str">
        <f aca="false">$L$50</f>
        <v>南西</v>
      </c>
      <c r="M101" s="290"/>
      <c r="N101" s="291" t="str">
        <f aca="false">$N$50</f>
        <v>南東</v>
      </c>
      <c r="O101" s="300" t="s">
        <v>991</v>
      </c>
      <c r="P101" s="291" t="s">
        <v>995</v>
      </c>
      <c r="Q101" s="291"/>
      <c r="R101" s="303" t="n">
        <f aca="false">$R$50</f>
        <v>26</v>
      </c>
      <c r="S101" s="303" t="n">
        <f aca="false">$S$50</f>
        <v>20</v>
      </c>
      <c r="T101" s="303"/>
      <c r="U101" s="154"/>
      <c r="V101" s="293"/>
      <c r="W101" s="293"/>
      <c r="X101" s="295"/>
      <c r="Y101" s="295"/>
      <c r="Z101" s="295"/>
      <c r="AA101" s="295"/>
      <c r="AB101" s="295"/>
      <c r="AC101" s="154"/>
      <c r="AD101" s="293"/>
      <c r="AE101" s="293"/>
      <c r="AF101" s="297"/>
      <c r="AG101" s="297"/>
      <c r="AH101" s="297"/>
      <c r="AI101" s="297"/>
      <c r="AJ101" s="297"/>
      <c r="AK101" s="154"/>
      <c r="AL101" s="154"/>
      <c r="AM101" s="136"/>
      <c r="AN101" s="133"/>
      <c r="AO101" s="223"/>
    </row>
    <row r="102" customFormat="false" ht="30.95" hidden="false" customHeight="true" outlineLevel="0" collapsed="false">
      <c r="A102" s="286"/>
      <c r="B102" s="161"/>
      <c r="C102" s="161"/>
      <c r="D102" s="287"/>
      <c r="E102" s="154"/>
      <c r="F102" s="286"/>
      <c r="G102" s="286"/>
      <c r="H102" s="286"/>
      <c r="I102" s="300" t="s">
        <v>996</v>
      </c>
      <c r="J102" s="301" t="s">
        <v>14</v>
      </c>
      <c r="K102" s="302"/>
      <c r="L102" s="305" t="n">
        <f aca="false">L51</f>
        <v>0.5</v>
      </c>
      <c r="M102" s="305"/>
      <c r="N102" s="306" t="n">
        <f aca="false">N51</f>
        <v>0.4</v>
      </c>
      <c r="O102" s="300" t="s">
        <v>996</v>
      </c>
      <c r="P102" s="291" t="s">
        <v>997</v>
      </c>
      <c r="Q102" s="291"/>
      <c r="R102" s="307" t="n">
        <f aca="false">$R$51</f>
        <v>59</v>
      </c>
      <c r="S102" s="307" t="n">
        <f aca="false">$S$51</f>
        <v>91</v>
      </c>
      <c r="T102" s="307"/>
      <c r="U102" s="154"/>
      <c r="V102" s="328" t="s">
        <v>998</v>
      </c>
      <c r="W102" s="329" t="s">
        <v>987</v>
      </c>
      <c r="X102" s="308" t="s">
        <v>999</v>
      </c>
      <c r="Y102" s="308"/>
      <c r="Z102" s="308"/>
      <c r="AA102" s="308"/>
      <c r="AB102" s="308"/>
      <c r="AC102" s="154"/>
      <c r="AD102" s="261"/>
      <c r="AE102" s="261"/>
      <c r="AF102" s="309"/>
      <c r="AG102" s="154"/>
      <c r="AH102" s="261"/>
      <c r="AI102" s="261"/>
      <c r="AJ102" s="309"/>
    </row>
    <row r="103" customFormat="false" ht="30.95" hidden="false" customHeight="true" outlineLevel="0" collapsed="false">
      <c r="A103" s="286"/>
      <c r="B103" s="161"/>
      <c r="C103" s="161"/>
      <c r="D103" s="287"/>
      <c r="E103" s="154"/>
      <c r="F103" s="299"/>
      <c r="G103" s="286"/>
      <c r="H103" s="286"/>
      <c r="I103" s="300"/>
      <c r="J103" s="310" t="str">
        <f aca="false">J52</f>
        <v>ｸﾞﾗｳﾝﾄﾞｺﾝﾃﾞｼｮﾝ</v>
      </c>
      <c r="K103" s="311"/>
      <c r="L103" s="305" t="str">
        <f aca="false">L52</f>
        <v>良好</v>
      </c>
      <c r="M103" s="305"/>
      <c r="N103" s="306" t="str">
        <f aca="false">N52</f>
        <v>良好</v>
      </c>
      <c r="O103" s="300"/>
      <c r="P103" s="314" t="s">
        <v>1002</v>
      </c>
      <c r="Q103" s="314"/>
      <c r="R103" s="290" t="str">
        <f aca="false">$R$52</f>
        <v>曇</v>
      </c>
      <c r="S103" s="291" t="str">
        <f aca="false">$S$52</f>
        <v>雨</v>
      </c>
      <c r="T103" s="291"/>
      <c r="U103" s="154"/>
      <c r="V103" s="328"/>
      <c r="W103" s="328"/>
      <c r="X103" s="308"/>
      <c r="Y103" s="308"/>
      <c r="Z103" s="308"/>
      <c r="AA103" s="308"/>
      <c r="AB103" s="308"/>
      <c r="AC103" s="154"/>
      <c r="AD103" s="154"/>
      <c r="AE103" s="160"/>
      <c r="AF103" s="286"/>
      <c r="AG103" s="154"/>
      <c r="AH103" s="261"/>
      <c r="AI103" s="261"/>
      <c r="AJ103" s="309"/>
    </row>
    <row r="104" customFormat="false" ht="30.95" hidden="false" customHeight="true" outlineLevel="0" collapsed="false">
      <c r="I104" s="315"/>
      <c r="J104" s="316"/>
      <c r="K104" s="316"/>
      <c r="L104" s="317"/>
      <c r="M104" s="317"/>
      <c r="N104" s="318"/>
      <c r="O104" s="315"/>
      <c r="P104" s="161"/>
      <c r="Q104" s="286"/>
      <c r="R104" s="154"/>
      <c r="T104" s="286"/>
      <c r="U104" s="154"/>
      <c r="V104" s="154"/>
      <c r="X104" s="286"/>
      <c r="AB104" s="319"/>
    </row>
    <row r="105" customFormat="false" ht="30.95" hidden="false" customHeight="true" outlineLevel="0" collapsed="false">
      <c r="A105" s="286"/>
      <c r="B105" s="162"/>
      <c r="C105" s="154"/>
      <c r="D105" s="155"/>
      <c r="E105" s="154"/>
      <c r="F105" s="154"/>
      <c r="I105" s="286"/>
      <c r="J105" s="161"/>
      <c r="K105" s="154"/>
      <c r="L105" s="161"/>
      <c r="M105" s="286"/>
      <c r="N105" s="154"/>
      <c r="P105" s="161"/>
      <c r="Q105" s="286"/>
      <c r="R105" s="154"/>
      <c r="T105" s="286"/>
      <c r="U105" s="154"/>
      <c r="X105" s="319"/>
    </row>
    <row r="106" s="141" customFormat="true" ht="30.95" hidden="false" customHeight="true" outlineLevel="0" collapsed="false">
      <c r="A106" s="137"/>
      <c r="B106" s="138"/>
      <c r="C106" s="139"/>
      <c r="D106" s="140"/>
      <c r="F106" s="142"/>
      <c r="G106" s="142"/>
      <c r="H106" s="143"/>
      <c r="I106" s="144" t="str">
        <f aca="false">I1</f>
        <v>第２９回東京都高等学校陸上競技部　第一支部学年別選手権大会　　男子　成績一覧表</v>
      </c>
      <c r="J106" s="145"/>
      <c r="K106" s="146"/>
      <c r="L106" s="147"/>
      <c r="M106" s="147"/>
      <c r="N106" s="145"/>
      <c r="O106" s="146"/>
      <c r="P106" s="147"/>
      <c r="Q106" s="148"/>
      <c r="R106" s="147"/>
      <c r="S106" s="147"/>
      <c r="T106" s="147"/>
      <c r="U106" s="146"/>
      <c r="V106" s="145"/>
      <c r="W106" s="142"/>
      <c r="X106" s="143"/>
      <c r="Y106" s="149" t="str">
        <f aca="false">$Y$1</f>
        <v>  平成20年　　6月28日（土）・29日（日）</v>
      </c>
      <c r="Z106" s="150"/>
      <c r="AA106" s="150"/>
      <c r="AB106" s="150"/>
      <c r="AC106" s="150"/>
      <c r="AD106" s="150"/>
      <c r="AE106" s="150"/>
      <c r="AF106" s="151"/>
      <c r="AG106" s="152" t="s">
        <v>943</v>
      </c>
      <c r="AH106" s="152"/>
      <c r="AI106" s="152"/>
      <c r="AJ106" s="152"/>
      <c r="BK106" s="139"/>
    </row>
    <row r="107" customFormat="false" ht="30.95" hidden="false" customHeight="true" outlineLevel="0" collapsed="false">
      <c r="B107" s="153"/>
      <c r="C107" s="154"/>
      <c r="D107" s="155"/>
      <c r="F107" s="156"/>
      <c r="G107" s="157"/>
      <c r="H107" s="158"/>
      <c r="I107" s="159"/>
      <c r="J107" s="159"/>
      <c r="K107" s="160"/>
      <c r="L107" s="161"/>
      <c r="M107" s="161"/>
      <c r="N107" s="162"/>
      <c r="O107" s="160"/>
      <c r="P107" s="161"/>
      <c r="Q107" s="163"/>
      <c r="R107" s="161"/>
      <c r="S107" s="161"/>
      <c r="T107" s="161"/>
      <c r="U107" s="164"/>
      <c r="V107" s="165"/>
      <c r="W107" s="164"/>
      <c r="X107" s="166"/>
      <c r="Y107" s="166"/>
      <c r="Z107" s="166"/>
      <c r="AA107" s="166"/>
      <c r="AB107" s="166"/>
      <c r="AC107" s="165"/>
      <c r="AD107" s="165"/>
      <c r="AE107" s="164"/>
      <c r="AF107" s="166"/>
      <c r="AG107" s="165"/>
      <c r="AH107" s="165"/>
      <c r="AI107" s="166"/>
      <c r="AJ107" s="167"/>
      <c r="BK107" s="154"/>
    </row>
    <row r="108" s="185" customFormat="true" ht="30.95" hidden="false" customHeight="true" outlineLevel="0" collapsed="false">
      <c r="A108" s="168"/>
      <c r="B108" s="169"/>
      <c r="C108" s="330" t="s">
        <v>944</v>
      </c>
      <c r="D108" s="171" t="s">
        <v>945</v>
      </c>
      <c r="E108" s="172"/>
      <c r="F108" s="173" t="s">
        <v>946</v>
      </c>
      <c r="G108" s="174"/>
      <c r="H108" s="175"/>
      <c r="I108" s="176"/>
      <c r="J108" s="173" t="s">
        <v>947</v>
      </c>
      <c r="K108" s="174"/>
      <c r="L108" s="177"/>
      <c r="M108" s="178"/>
      <c r="N108" s="173" t="s">
        <v>948</v>
      </c>
      <c r="O108" s="174"/>
      <c r="P108" s="175"/>
      <c r="Q108" s="179"/>
      <c r="R108" s="173" t="s">
        <v>949</v>
      </c>
      <c r="S108" s="177"/>
      <c r="T108" s="180"/>
      <c r="U108" s="172"/>
      <c r="V108" s="173" t="s">
        <v>950</v>
      </c>
      <c r="W108" s="174"/>
      <c r="X108" s="175"/>
      <c r="Y108" s="179"/>
      <c r="Z108" s="173" t="s">
        <v>951</v>
      </c>
      <c r="AA108" s="177"/>
      <c r="AB108" s="177"/>
      <c r="AC108" s="172"/>
      <c r="AD108" s="173" t="s">
        <v>952</v>
      </c>
      <c r="AE108" s="174"/>
      <c r="AF108" s="175"/>
      <c r="AG108" s="181"/>
      <c r="AH108" s="173" t="s">
        <v>953</v>
      </c>
      <c r="AI108" s="177"/>
      <c r="AJ108" s="180"/>
      <c r="AK108" s="182"/>
      <c r="AL108" s="183"/>
      <c r="AM108" s="183"/>
      <c r="AN108" s="183"/>
      <c r="AO108" s="184"/>
      <c r="BK108" s="186"/>
    </row>
    <row r="109" s="185" customFormat="true" ht="30.95" hidden="false" customHeight="true" outlineLevel="0" collapsed="false">
      <c r="A109" s="187"/>
      <c r="B109" s="188" t="s">
        <v>954</v>
      </c>
      <c r="C109" s="331" t="s">
        <v>955</v>
      </c>
      <c r="D109" s="190"/>
      <c r="E109" s="191" t="s">
        <v>956</v>
      </c>
      <c r="F109" s="192" t="s">
        <v>957</v>
      </c>
      <c r="G109" s="193" t="s">
        <v>8</v>
      </c>
      <c r="H109" s="194" t="s">
        <v>958</v>
      </c>
      <c r="I109" s="195" t="s">
        <v>956</v>
      </c>
      <c r="J109" s="192" t="s">
        <v>957</v>
      </c>
      <c r="K109" s="193" t="s">
        <v>8</v>
      </c>
      <c r="L109" s="196" t="s">
        <v>958</v>
      </c>
      <c r="M109" s="191" t="s">
        <v>956</v>
      </c>
      <c r="N109" s="192" t="s">
        <v>957</v>
      </c>
      <c r="O109" s="193" t="s">
        <v>8</v>
      </c>
      <c r="P109" s="194" t="s">
        <v>958</v>
      </c>
      <c r="Q109" s="197" t="s">
        <v>956</v>
      </c>
      <c r="R109" s="192" t="s">
        <v>957</v>
      </c>
      <c r="S109" s="193" t="s">
        <v>8</v>
      </c>
      <c r="T109" s="196" t="s">
        <v>958</v>
      </c>
      <c r="U109" s="191" t="s">
        <v>956</v>
      </c>
      <c r="V109" s="192" t="s">
        <v>957</v>
      </c>
      <c r="W109" s="193" t="s">
        <v>8</v>
      </c>
      <c r="X109" s="194" t="s">
        <v>958</v>
      </c>
      <c r="Y109" s="197" t="s">
        <v>956</v>
      </c>
      <c r="Z109" s="192" t="s">
        <v>957</v>
      </c>
      <c r="AA109" s="193" t="s">
        <v>8</v>
      </c>
      <c r="AB109" s="196" t="s">
        <v>958</v>
      </c>
      <c r="AC109" s="191" t="s">
        <v>956</v>
      </c>
      <c r="AD109" s="192" t="s">
        <v>957</v>
      </c>
      <c r="AE109" s="193" t="s">
        <v>8</v>
      </c>
      <c r="AF109" s="194" t="s">
        <v>958</v>
      </c>
      <c r="AG109" s="197" t="s">
        <v>956</v>
      </c>
      <c r="AH109" s="192" t="s">
        <v>957</v>
      </c>
      <c r="AI109" s="193" t="s">
        <v>8</v>
      </c>
      <c r="AJ109" s="198" t="s">
        <v>958</v>
      </c>
      <c r="AK109" s="182"/>
      <c r="AN109" s="184"/>
      <c r="AO109" s="184"/>
      <c r="BK109" s="186"/>
    </row>
    <row r="110" s="185" customFormat="true" ht="30.95" hidden="false" customHeight="true" outlineLevel="0" collapsed="false">
      <c r="A110" s="199"/>
      <c r="B110" s="205"/>
      <c r="C110" s="332"/>
      <c r="D110" s="202" t="s">
        <v>959</v>
      </c>
      <c r="E110" s="203"/>
      <c r="F110" s="204" t="s">
        <v>960</v>
      </c>
      <c r="G110" s="205" t="s">
        <v>9</v>
      </c>
      <c r="H110" s="206" t="s">
        <v>14</v>
      </c>
      <c r="I110" s="207"/>
      <c r="J110" s="204" t="s">
        <v>960</v>
      </c>
      <c r="K110" s="205" t="s">
        <v>9</v>
      </c>
      <c r="L110" s="208" t="s">
        <v>14</v>
      </c>
      <c r="M110" s="209"/>
      <c r="N110" s="204" t="s">
        <v>960</v>
      </c>
      <c r="O110" s="205" t="s">
        <v>9</v>
      </c>
      <c r="P110" s="206" t="s">
        <v>14</v>
      </c>
      <c r="Q110" s="199"/>
      <c r="R110" s="204" t="s">
        <v>960</v>
      </c>
      <c r="S110" s="205" t="s">
        <v>9</v>
      </c>
      <c r="T110" s="208" t="s">
        <v>14</v>
      </c>
      <c r="U110" s="203"/>
      <c r="V110" s="204" t="s">
        <v>960</v>
      </c>
      <c r="W110" s="205" t="s">
        <v>9</v>
      </c>
      <c r="X110" s="206" t="s">
        <v>14</v>
      </c>
      <c r="Y110" s="199"/>
      <c r="Z110" s="204" t="s">
        <v>960</v>
      </c>
      <c r="AA110" s="205" t="s">
        <v>9</v>
      </c>
      <c r="AB110" s="208" t="s">
        <v>14</v>
      </c>
      <c r="AC110" s="203"/>
      <c r="AD110" s="204" t="s">
        <v>960</v>
      </c>
      <c r="AE110" s="205" t="s">
        <v>9</v>
      </c>
      <c r="AF110" s="206" t="s">
        <v>14</v>
      </c>
      <c r="AG110" s="210"/>
      <c r="AH110" s="204" t="s">
        <v>960</v>
      </c>
      <c r="AI110" s="205" t="s">
        <v>9</v>
      </c>
      <c r="AJ110" s="211" t="s">
        <v>14</v>
      </c>
      <c r="AK110" s="182"/>
      <c r="AN110" s="184"/>
      <c r="AO110" s="184"/>
      <c r="BK110" s="186"/>
    </row>
    <row r="111" customFormat="false" ht="30.95" hidden="false" customHeight="true" outlineLevel="0" collapsed="false">
      <c r="A111" s="333"/>
      <c r="B111" s="213" t="s">
        <v>1012</v>
      </c>
      <c r="C111" s="214" t="s">
        <v>962</v>
      </c>
      <c r="D111" s="215" t="n">
        <v>118</v>
      </c>
      <c r="E111" s="216" t="n">
        <v>1</v>
      </c>
      <c r="F111" s="334" t="s">
        <v>22</v>
      </c>
      <c r="G111" s="188" t="n">
        <v>1</v>
      </c>
      <c r="H111" s="218" t="n">
        <v>11.49</v>
      </c>
      <c r="I111" s="216" t="n">
        <v>2</v>
      </c>
      <c r="J111" s="335" t="s">
        <v>26</v>
      </c>
      <c r="K111" s="188" t="n">
        <v>1</v>
      </c>
      <c r="L111" s="218" t="n">
        <v>11.55</v>
      </c>
      <c r="M111" s="216" t="n">
        <v>3</v>
      </c>
      <c r="N111" s="335" t="s">
        <v>28</v>
      </c>
      <c r="O111" s="188" t="n">
        <v>1</v>
      </c>
      <c r="P111" s="218" t="n">
        <v>11.59</v>
      </c>
      <c r="Q111" s="216" t="n">
        <v>4</v>
      </c>
      <c r="R111" s="231" t="s">
        <v>30</v>
      </c>
      <c r="S111" s="188" t="n">
        <v>1</v>
      </c>
      <c r="T111" s="218" t="n">
        <v>11.64</v>
      </c>
      <c r="U111" s="216" t="n">
        <v>5</v>
      </c>
      <c r="V111" s="231" t="s">
        <v>31</v>
      </c>
      <c r="W111" s="188" t="n">
        <v>1</v>
      </c>
      <c r="X111" s="218" t="n">
        <v>11.76</v>
      </c>
      <c r="Y111" s="216" t="n">
        <v>6</v>
      </c>
      <c r="Z111" s="231" t="s">
        <v>32</v>
      </c>
      <c r="AA111" s="188" t="n">
        <v>1</v>
      </c>
      <c r="AB111" s="218" t="n">
        <v>11.82</v>
      </c>
      <c r="AC111" s="216" t="n">
        <v>6</v>
      </c>
      <c r="AD111" s="231" t="s">
        <v>34</v>
      </c>
      <c r="AE111" s="188" t="n">
        <v>1</v>
      </c>
      <c r="AF111" s="218" t="n">
        <v>11.82</v>
      </c>
      <c r="AG111" s="216" t="n">
        <v>8</v>
      </c>
      <c r="AH111" s="231" t="s">
        <v>36</v>
      </c>
      <c r="AI111" s="188" t="n">
        <v>1</v>
      </c>
      <c r="AJ111" s="237" t="n">
        <v>11.88</v>
      </c>
      <c r="AK111" s="248"/>
      <c r="AP111" s="223"/>
      <c r="AQ111" s="223"/>
      <c r="AR111" s="223"/>
      <c r="AS111" s="223"/>
      <c r="AT111" s="223"/>
      <c r="BK111" s="154"/>
    </row>
    <row r="112" customFormat="false" ht="30.95" hidden="false" customHeight="true" outlineLevel="0" collapsed="false">
      <c r="A112" s="212"/>
      <c r="B112" s="224"/>
      <c r="C112" s="225" t="n">
        <v>28</v>
      </c>
      <c r="D112" s="226"/>
      <c r="E112" s="203"/>
      <c r="F112" s="233" t="s">
        <v>23</v>
      </c>
      <c r="G112" s="205" t="n">
        <v>1</v>
      </c>
      <c r="H112" s="228" t="n">
        <v>1.1</v>
      </c>
      <c r="I112" s="203"/>
      <c r="J112" s="233" t="s">
        <v>27</v>
      </c>
      <c r="K112" s="205" t="n">
        <v>1</v>
      </c>
      <c r="L112" s="228" t="n">
        <v>-0.2</v>
      </c>
      <c r="M112" s="209"/>
      <c r="N112" s="233" t="s">
        <v>29</v>
      </c>
      <c r="O112" s="205" t="n">
        <v>1</v>
      </c>
      <c r="P112" s="228" t="n">
        <v>0</v>
      </c>
      <c r="Q112" s="209"/>
      <c r="R112" s="233" t="s">
        <v>29</v>
      </c>
      <c r="S112" s="205" t="n">
        <v>1</v>
      </c>
      <c r="T112" s="228" t="n">
        <v>-1.1</v>
      </c>
      <c r="U112" s="203"/>
      <c r="V112" s="233" t="s">
        <v>27</v>
      </c>
      <c r="W112" s="205" t="n">
        <v>1</v>
      </c>
      <c r="X112" s="228" t="n">
        <v>-0.7</v>
      </c>
      <c r="Y112" s="209"/>
      <c r="Z112" s="233" t="s">
        <v>33</v>
      </c>
      <c r="AA112" s="205" t="n">
        <v>1</v>
      </c>
      <c r="AB112" s="228" t="n">
        <v>-0.1</v>
      </c>
      <c r="AC112" s="203"/>
      <c r="AD112" s="233" t="s">
        <v>35</v>
      </c>
      <c r="AE112" s="205" t="n">
        <v>1</v>
      </c>
      <c r="AF112" s="228" t="n">
        <v>-0.2</v>
      </c>
      <c r="AG112" s="203"/>
      <c r="AH112" s="233" t="s">
        <v>27</v>
      </c>
      <c r="AI112" s="205" t="n">
        <v>1</v>
      </c>
      <c r="AJ112" s="238" t="n">
        <v>-1.6</v>
      </c>
      <c r="AK112" s="248"/>
      <c r="AP112" s="223"/>
      <c r="AQ112" s="223"/>
      <c r="AR112" s="223"/>
      <c r="AS112" s="223"/>
      <c r="AT112" s="223"/>
      <c r="BK112" s="154"/>
    </row>
    <row r="113" customFormat="false" ht="30.95" hidden="false" customHeight="true" outlineLevel="0" collapsed="false">
      <c r="A113" s="333"/>
      <c r="B113" s="236"/>
      <c r="C113" s="214"/>
      <c r="D113" s="215"/>
      <c r="E113" s="216"/>
      <c r="F113" s="335"/>
      <c r="G113" s="188"/>
      <c r="H113" s="218"/>
      <c r="I113" s="216"/>
      <c r="J113" s="335"/>
      <c r="K113" s="188"/>
      <c r="L113" s="218"/>
      <c r="M113" s="216"/>
      <c r="N113" s="335"/>
      <c r="O113" s="188"/>
      <c r="P113" s="218"/>
      <c r="Q113" s="216"/>
      <c r="R113" s="231"/>
      <c r="S113" s="188"/>
      <c r="T113" s="218"/>
      <c r="U113" s="216"/>
      <c r="V113" s="231"/>
      <c r="W113" s="188"/>
      <c r="X113" s="218"/>
      <c r="Y113" s="216"/>
      <c r="Z113" s="231"/>
      <c r="AA113" s="188"/>
      <c r="AB113" s="218"/>
      <c r="AC113" s="216"/>
      <c r="AD113" s="231"/>
      <c r="AE113" s="188"/>
      <c r="AF113" s="218"/>
      <c r="AG113" s="216" t="n">
        <v>8</v>
      </c>
      <c r="AH113" s="231" t="s">
        <v>37</v>
      </c>
      <c r="AI113" s="188" t="n">
        <v>1</v>
      </c>
      <c r="AJ113" s="237" t="n">
        <v>11.88</v>
      </c>
      <c r="AK113" s="248"/>
      <c r="AP113" s="223"/>
      <c r="AQ113" s="223"/>
      <c r="AR113" s="223"/>
      <c r="AS113" s="223"/>
      <c r="AT113" s="223"/>
      <c r="BK113" s="154"/>
    </row>
    <row r="114" customFormat="false" ht="30.95" hidden="false" customHeight="true" outlineLevel="0" collapsed="false">
      <c r="A114" s="212"/>
      <c r="B114" s="224"/>
      <c r="C114" s="225"/>
      <c r="D114" s="226"/>
      <c r="E114" s="203"/>
      <c r="F114" s="233"/>
      <c r="G114" s="205"/>
      <c r="H114" s="228"/>
      <c r="I114" s="203"/>
      <c r="J114" s="233"/>
      <c r="K114" s="205"/>
      <c r="L114" s="228"/>
      <c r="M114" s="209"/>
      <c r="N114" s="233"/>
      <c r="O114" s="205"/>
      <c r="P114" s="228"/>
      <c r="Q114" s="209"/>
      <c r="R114" s="233"/>
      <c r="S114" s="205"/>
      <c r="T114" s="228"/>
      <c r="U114" s="203"/>
      <c r="V114" s="233"/>
      <c r="W114" s="205"/>
      <c r="X114" s="228"/>
      <c r="Y114" s="209"/>
      <c r="Z114" s="233"/>
      <c r="AA114" s="205"/>
      <c r="AB114" s="228"/>
      <c r="AC114" s="203"/>
      <c r="AD114" s="233"/>
      <c r="AE114" s="205"/>
      <c r="AF114" s="228"/>
      <c r="AG114" s="203"/>
      <c r="AH114" s="233" t="s">
        <v>27</v>
      </c>
      <c r="AI114" s="205" t="n">
        <v>1</v>
      </c>
      <c r="AJ114" s="238" t="n">
        <v>-0.7</v>
      </c>
      <c r="AK114" s="248"/>
      <c r="AP114" s="223"/>
      <c r="AQ114" s="223"/>
      <c r="AR114" s="223"/>
      <c r="AS114" s="223"/>
      <c r="AT114" s="223"/>
      <c r="BK114" s="154"/>
    </row>
    <row r="115" customFormat="false" ht="30.95" hidden="false" customHeight="true" outlineLevel="0" collapsed="false">
      <c r="A115" s="333"/>
      <c r="B115" s="236"/>
      <c r="C115" s="214"/>
      <c r="D115" s="215"/>
      <c r="E115" s="216"/>
      <c r="F115" s="335"/>
      <c r="G115" s="188"/>
      <c r="H115" s="218"/>
      <c r="I115" s="216"/>
      <c r="J115" s="335"/>
      <c r="K115" s="188"/>
      <c r="L115" s="218"/>
      <c r="M115" s="216"/>
      <c r="N115" s="335"/>
      <c r="O115" s="188"/>
      <c r="P115" s="218"/>
      <c r="Q115" s="216"/>
      <c r="R115" s="231"/>
      <c r="S115" s="188"/>
      <c r="T115" s="218"/>
      <c r="U115" s="216"/>
      <c r="V115" s="231"/>
      <c r="W115" s="188"/>
      <c r="X115" s="218"/>
      <c r="Y115" s="216"/>
      <c r="Z115" s="231"/>
      <c r="AA115" s="188"/>
      <c r="AB115" s="218"/>
      <c r="AC115" s="216"/>
      <c r="AD115" s="231"/>
      <c r="AE115" s="188"/>
      <c r="AF115" s="218"/>
      <c r="AG115" s="216" t="n">
        <v>8</v>
      </c>
      <c r="AH115" s="231" t="s">
        <v>38</v>
      </c>
      <c r="AI115" s="188" t="n">
        <v>1</v>
      </c>
      <c r="AJ115" s="237" t="n">
        <v>11.88</v>
      </c>
      <c r="AK115" s="248"/>
      <c r="AP115" s="223"/>
      <c r="AQ115" s="223"/>
      <c r="AR115" s="223"/>
      <c r="AS115" s="223"/>
      <c r="AT115" s="223"/>
      <c r="BK115" s="154"/>
    </row>
    <row r="116" customFormat="false" ht="30.95" hidden="false" customHeight="true" outlineLevel="0" collapsed="false">
      <c r="A116" s="212"/>
      <c r="B116" s="224"/>
      <c r="C116" s="225"/>
      <c r="D116" s="226"/>
      <c r="E116" s="203"/>
      <c r="F116" s="233"/>
      <c r="G116" s="205"/>
      <c r="H116" s="228"/>
      <c r="I116" s="203"/>
      <c r="J116" s="233"/>
      <c r="K116" s="205"/>
      <c r="L116" s="228"/>
      <c r="M116" s="209"/>
      <c r="N116" s="233"/>
      <c r="O116" s="205"/>
      <c r="P116" s="228"/>
      <c r="Q116" s="209"/>
      <c r="R116" s="233"/>
      <c r="S116" s="205"/>
      <c r="T116" s="228"/>
      <c r="U116" s="203"/>
      <c r="V116" s="233"/>
      <c r="W116" s="205"/>
      <c r="X116" s="228"/>
      <c r="Y116" s="209"/>
      <c r="Z116" s="233"/>
      <c r="AA116" s="205"/>
      <c r="AB116" s="228"/>
      <c r="AC116" s="203"/>
      <c r="AD116" s="233"/>
      <c r="AE116" s="205"/>
      <c r="AF116" s="228"/>
      <c r="AG116" s="203"/>
      <c r="AH116" s="233" t="s">
        <v>23</v>
      </c>
      <c r="AI116" s="205" t="n">
        <v>1</v>
      </c>
      <c r="AJ116" s="238" t="n">
        <v>-0.6</v>
      </c>
      <c r="AK116" s="248"/>
      <c r="AP116" s="223"/>
      <c r="AQ116" s="223"/>
      <c r="AR116" s="223"/>
      <c r="AS116" s="223"/>
      <c r="AT116" s="223"/>
      <c r="BK116" s="154"/>
    </row>
    <row r="117" customFormat="false" ht="30.95" hidden="false" customHeight="true" outlineLevel="0" collapsed="false">
      <c r="A117" s="333"/>
      <c r="B117" s="236"/>
      <c r="C117" s="214"/>
      <c r="D117" s="215"/>
      <c r="E117" s="216"/>
      <c r="F117" s="335"/>
      <c r="G117" s="188"/>
      <c r="H117" s="218"/>
      <c r="I117" s="216"/>
      <c r="J117" s="335"/>
      <c r="K117" s="188"/>
      <c r="L117" s="218"/>
      <c r="M117" s="216"/>
      <c r="N117" s="335"/>
      <c r="O117" s="188"/>
      <c r="P117" s="218"/>
      <c r="Q117" s="216"/>
      <c r="R117" s="231"/>
      <c r="S117" s="188"/>
      <c r="T117" s="218"/>
      <c r="U117" s="216"/>
      <c r="V117" s="231"/>
      <c r="W117" s="188"/>
      <c r="X117" s="218"/>
      <c r="Y117" s="216"/>
      <c r="Z117" s="231"/>
      <c r="AA117" s="188"/>
      <c r="AB117" s="218"/>
      <c r="AC117" s="216"/>
      <c r="AD117" s="231"/>
      <c r="AE117" s="188"/>
      <c r="AF117" s="218"/>
      <c r="AG117" s="216" t="n">
        <v>8</v>
      </c>
      <c r="AH117" s="231" t="s">
        <v>39</v>
      </c>
      <c r="AI117" s="188" t="n">
        <v>1</v>
      </c>
      <c r="AJ117" s="237" t="n">
        <v>11.88</v>
      </c>
      <c r="AK117" s="248"/>
      <c r="AP117" s="223"/>
      <c r="AQ117" s="223"/>
      <c r="AR117" s="223"/>
      <c r="AS117" s="223"/>
      <c r="AT117" s="223"/>
      <c r="BK117" s="154"/>
    </row>
    <row r="118" customFormat="false" ht="30.95" hidden="false" customHeight="true" outlineLevel="0" collapsed="false">
      <c r="A118" s="212"/>
      <c r="B118" s="224"/>
      <c r="C118" s="225"/>
      <c r="D118" s="226"/>
      <c r="E118" s="203"/>
      <c r="F118" s="233"/>
      <c r="G118" s="205"/>
      <c r="H118" s="228"/>
      <c r="I118" s="203"/>
      <c r="J118" s="233"/>
      <c r="K118" s="205"/>
      <c r="L118" s="228"/>
      <c r="M118" s="209"/>
      <c r="N118" s="233"/>
      <c r="O118" s="205"/>
      <c r="P118" s="228"/>
      <c r="Q118" s="209"/>
      <c r="R118" s="233"/>
      <c r="S118" s="205"/>
      <c r="T118" s="228"/>
      <c r="U118" s="203"/>
      <c r="V118" s="233"/>
      <c r="W118" s="205"/>
      <c r="X118" s="228"/>
      <c r="Y118" s="209"/>
      <c r="Z118" s="233"/>
      <c r="AA118" s="205"/>
      <c r="AB118" s="228"/>
      <c r="AC118" s="203"/>
      <c r="AD118" s="233"/>
      <c r="AE118" s="205"/>
      <c r="AF118" s="228"/>
      <c r="AG118" s="203"/>
      <c r="AH118" s="233" t="s">
        <v>40</v>
      </c>
      <c r="AI118" s="205" t="n">
        <v>1</v>
      </c>
      <c r="AJ118" s="238" t="n">
        <v>-0.6</v>
      </c>
      <c r="AK118" s="248"/>
      <c r="AP118" s="223"/>
      <c r="AQ118" s="223"/>
      <c r="AR118" s="223"/>
      <c r="AS118" s="223"/>
      <c r="AT118" s="223"/>
      <c r="BK118" s="154"/>
    </row>
    <row r="119" customFormat="false" ht="30.95" hidden="false" customHeight="true" outlineLevel="0" collapsed="false">
      <c r="A119" s="212"/>
      <c r="B119" s="213" t="s">
        <v>1013</v>
      </c>
      <c r="C119" s="214" t="s">
        <v>962</v>
      </c>
      <c r="D119" s="215" t="n">
        <v>96</v>
      </c>
      <c r="E119" s="216" t="n">
        <v>1</v>
      </c>
      <c r="F119" s="231" t="s">
        <v>30</v>
      </c>
      <c r="G119" s="188" t="n">
        <v>1</v>
      </c>
      <c r="H119" s="218" t="n">
        <v>22.81</v>
      </c>
      <c r="I119" s="216" t="n">
        <v>2</v>
      </c>
      <c r="J119" s="231" t="s">
        <v>26</v>
      </c>
      <c r="K119" s="188" t="n">
        <v>1</v>
      </c>
      <c r="L119" s="218" t="n">
        <v>23.24</v>
      </c>
      <c r="M119" s="216" t="n">
        <v>3</v>
      </c>
      <c r="N119" s="231" t="s">
        <v>186</v>
      </c>
      <c r="O119" s="188" t="n">
        <v>1</v>
      </c>
      <c r="P119" s="218" t="n">
        <v>23.25</v>
      </c>
      <c r="Q119" s="216" t="n">
        <v>4</v>
      </c>
      <c r="R119" s="231" t="s">
        <v>47</v>
      </c>
      <c r="S119" s="188" t="n">
        <v>1</v>
      </c>
      <c r="T119" s="218" t="n">
        <v>23.95</v>
      </c>
      <c r="U119" s="216" t="n">
        <v>5</v>
      </c>
      <c r="V119" s="231" t="s">
        <v>34</v>
      </c>
      <c r="W119" s="188" t="n">
        <v>1</v>
      </c>
      <c r="X119" s="218" t="n">
        <v>23.97</v>
      </c>
      <c r="Y119" s="216" t="n">
        <v>6</v>
      </c>
      <c r="Z119" s="336" t="s">
        <v>22</v>
      </c>
      <c r="AA119" s="188" t="n">
        <v>1</v>
      </c>
      <c r="AB119" s="218" t="n">
        <v>24.01</v>
      </c>
      <c r="AC119" s="216" t="n">
        <v>7</v>
      </c>
      <c r="AD119" s="231" t="s">
        <v>31</v>
      </c>
      <c r="AE119" s="188" t="n">
        <v>1</v>
      </c>
      <c r="AF119" s="218" t="n">
        <v>24.07</v>
      </c>
      <c r="AG119" s="216" t="n">
        <v>8</v>
      </c>
      <c r="AH119" s="231" t="s">
        <v>54</v>
      </c>
      <c r="AI119" s="188" t="n">
        <v>1</v>
      </c>
      <c r="AJ119" s="237" t="n">
        <v>24.07</v>
      </c>
      <c r="AK119" s="222"/>
      <c r="AL119" s="223"/>
      <c r="AM119" s="223"/>
      <c r="AN119" s="223"/>
      <c r="AO119" s="223"/>
      <c r="AP119" s="223"/>
      <c r="AQ119" s="223"/>
      <c r="AR119" s="223"/>
      <c r="AS119" s="223"/>
      <c r="BK119" s="154"/>
    </row>
    <row r="120" customFormat="false" ht="30.95" hidden="false" customHeight="true" outlineLevel="0" collapsed="false">
      <c r="A120" s="337" t="s">
        <v>967</v>
      </c>
      <c r="B120" s="224"/>
      <c r="C120" s="225" t="n">
        <v>29</v>
      </c>
      <c r="D120" s="226"/>
      <c r="E120" s="203"/>
      <c r="F120" s="233" t="s">
        <v>29</v>
      </c>
      <c r="G120" s="205" t="n">
        <v>1</v>
      </c>
      <c r="H120" s="228" t="n">
        <v>0</v>
      </c>
      <c r="I120" s="203"/>
      <c r="J120" s="233" t="s">
        <v>27</v>
      </c>
      <c r="K120" s="205" t="n">
        <v>1</v>
      </c>
      <c r="L120" s="228" t="n">
        <v>-0.1</v>
      </c>
      <c r="M120" s="209"/>
      <c r="N120" s="233" t="s">
        <v>29</v>
      </c>
      <c r="O120" s="205" t="n">
        <v>1</v>
      </c>
      <c r="P120" s="228" t="n">
        <v>0.1</v>
      </c>
      <c r="Q120" s="209"/>
      <c r="R120" s="233" t="s">
        <v>33</v>
      </c>
      <c r="S120" s="205" t="n">
        <v>1</v>
      </c>
      <c r="T120" s="228" t="n">
        <v>0</v>
      </c>
      <c r="U120" s="203"/>
      <c r="V120" s="233" t="s">
        <v>35</v>
      </c>
      <c r="W120" s="205" t="n">
        <v>1</v>
      </c>
      <c r="X120" s="228" t="n">
        <v>-0.2</v>
      </c>
      <c r="Y120" s="209"/>
      <c r="Z120" s="233" t="s">
        <v>23</v>
      </c>
      <c r="AA120" s="205" t="n">
        <v>1</v>
      </c>
      <c r="AB120" s="228" t="n">
        <v>0</v>
      </c>
      <c r="AC120" s="203"/>
      <c r="AD120" s="233" t="s">
        <v>27</v>
      </c>
      <c r="AE120" s="205" t="n">
        <v>1</v>
      </c>
      <c r="AF120" s="228" t="n">
        <v>-0.9</v>
      </c>
      <c r="AG120" s="203"/>
      <c r="AH120" s="233" t="s">
        <v>35</v>
      </c>
      <c r="AI120" s="205" t="n">
        <v>1</v>
      </c>
      <c r="AJ120" s="238" t="n">
        <v>0</v>
      </c>
      <c r="AK120" s="222"/>
      <c r="AL120" s="223"/>
      <c r="AM120" s="223"/>
      <c r="AN120" s="223"/>
      <c r="AO120" s="223"/>
      <c r="AP120" s="223"/>
      <c r="AQ120" s="223"/>
      <c r="AR120" s="223"/>
      <c r="AS120" s="223"/>
      <c r="BK120" s="154"/>
    </row>
    <row r="121" customFormat="false" ht="30.95" hidden="false" customHeight="true" outlineLevel="0" collapsed="false">
      <c r="A121" s="337"/>
      <c r="B121" s="213" t="s">
        <v>1014</v>
      </c>
      <c r="C121" s="214" t="s">
        <v>962</v>
      </c>
      <c r="D121" s="215" t="n">
        <v>58</v>
      </c>
      <c r="E121" s="216" t="n">
        <v>1</v>
      </c>
      <c r="F121" s="231" t="s">
        <v>208</v>
      </c>
      <c r="G121" s="188" t="n">
        <v>1</v>
      </c>
      <c r="H121" s="240" t="n">
        <v>0.00144039351851852</v>
      </c>
      <c r="I121" s="216" t="n">
        <v>2</v>
      </c>
      <c r="J121" s="231" t="s">
        <v>209</v>
      </c>
      <c r="K121" s="188" t="n">
        <v>1</v>
      </c>
      <c r="L121" s="240" t="n">
        <v>0.00144537037037037</v>
      </c>
      <c r="M121" s="216" t="n">
        <v>3</v>
      </c>
      <c r="N121" s="231" t="s">
        <v>210</v>
      </c>
      <c r="O121" s="188" t="n">
        <v>1</v>
      </c>
      <c r="P121" s="240" t="n">
        <v>0.00145231481481482</v>
      </c>
      <c r="Q121" s="216" t="n">
        <v>4</v>
      </c>
      <c r="R121" s="231" t="s">
        <v>211</v>
      </c>
      <c r="S121" s="188" t="n">
        <v>1</v>
      </c>
      <c r="T121" s="240" t="n">
        <v>0.00148101851851852</v>
      </c>
      <c r="U121" s="216" t="n">
        <v>5</v>
      </c>
      <c r="V121" s="231" t="s">
        <v>213</v>
      </c>
      <c r="W121" s="188" t="n">
        <v>1</v>
      </c>
      <c r="X121" s="240" t="n">
        <v>0.00149236111111111</v>
      </c>
      <c r="Y121" s="216" t="n">
        <v>6</v>
      </c>
      <c r="Z121" s="231" t="s">
        <v>214</v>
      </c>
      <c r="AA121" s="188" t="n">
        <v>1</v>
      </c>
      <c r="AB121" s="240" t="n">
        <v>0.00149247685185185</v>
      </c>
      <c r="AC121" s="216" t="n">
        <v>7</v>
      </c>
      <c r="AD121" s="231" t="s">
        <v>215</v>
      </c>
      <c r="AE121" s="188" t="n">
        <v>1</v>
      </c>
      <c r="AF121" s="240" t="n">
        <v>0.00149270833333333</v>
      </c>
      <c r="AG121" s="216" t="n">
        <v>8</v>
      </c>
      <c r="AH121" s="231" t="s">
        <v>216</v>
      </c>
      <c r="AI121" s="188" t="n">
        <v>1</v>
      </c>
      <c r="AJ121" s="241" t="n">
        <v>0.00149351851851852</v>
      </c>
      <c r="AK121" s="222"/>
      <c r="AL121" s="223"/>
      <c r="AM121" s="223"/>
      <c r="AN121" s="223"/>
      <c r="AO121" s="223"/>
      <c r="AP121" s="223"/>
      <c r="AQ121" s="223"/>
      <c r="AR121" s="223"/>
      <c r="AS121" s="223"/>
      <c r="BK121" s="154"/>
    </row>
    <row r="122" customFormat="false" ht="30.95" hidden="false" customHeight="true" outlineLevel="0" collapsed="false">
      <c r="A122" s="337"/>
      <c r="B122" s="224"/>
      <c r="C122" s="225" t="n">
        <v>28</v>
      </c>
      <c r="D122" s="226"/>
      <c r="E122" s="203"/>
      <c r="F122" s="233" t="s">
        <v>29</v>
      </c>
      <c r="G122" s="205" t="n">
        <v>1</v>
      </c>
      <c r="H122" s="228"/>
      <c r="I122" s="203"/>
      <c r="J122" s="233" t="s">
        <v>102</v>
      </c>
      <c r="K122" s="205" t="n">
        <v>1</v>
      </c>
      <c r="L122" s="228"/>
      <c r="M122" s="209"/>
      <c r="N122" s="233" t="s">
        <v>102</v>
      </c>
      <c r="O122" s="205" t="n">
        <v>1</v>
      </c>
      <c r="P122" s="228"/>
      <c r="Q122" s="209"/>
      <c r="R122" s="233" t="s">
        <v>212</v>
      </c>
      <c r="S122" s="205" t="n">
        <v>1</v>
      </c>
      <c r="T122" s="228"/>
      <c r="U122" s="203"/>
      <c r="V122" s="233" t="s">
        <v>128</v>
      </c>
      <c r="W122" s="205" t="n">
        <v>1</v>
      </c>
      <c r="X122" s="228"/>
      <c r="Y122" s="209"/>
      <c r="Z122" s="233" t="s">
        <v>123</v>
      </c>
      <c r="AA122" s="205" t="n">
        <v>1</v>
      </c>
      <c r="AB122" s="228"/>
      <c r="AC122" s="203"/>
      <c r="AD122" s="233" t="s">
        <v>97</v>
      </c>
      <c r="AE122" s="205" t="n">
        <v>1</v>
      </c>
      <c r="AF122" s="228"/>
      <c r="AG122" s="203"/>
      <c r="AH122" s="233" t="s">
        <v>46</v>
      </c>
      <c r="AI122" s="205" t="n">
        <v>1</v>
      </c>
      <c r="AJ122" s="238"/>
      <c r="AK122" s="222"/>
      <c r="AL122" s="223"/>
      <c r="AM122" s="223"/>
      <c r="AN122" s="223"/>
      <c r="AO122" s="223"/>
      <c r="AP122" s="223"/>
      <c r="AQ122" s="223"/>
      <c r="AR122" s="223"/>
      <c r="AS122" s="223"/>
      <c r="BK122" s="154"/>
    </row>
    <row r="123" customFormat="false" ht="30.95" hidden="false" customHeight="true" outlineLevel="0" collapsed="false">
      <c r="A123" s="245"/>
      <c r="B123" s="239" t="s">
        <v>1015</v>
      </c>
      <c r="C123" s="214" t="s">
        <v>962</v>
      </c>
      <c r="D123" s="215" t="n">
        <v>65</v>
      </c>
      <c r="E123" s="216" t="n">
        <v>1</v>
      </c>
      <c r="F123" s="231" t="s">
        <v>268</v>
      </c>
      <c r="G123" s="188" t="n">
        <v>1</v>
      </c>
      <c r="H123" s="240" t="n">
        <v>0.00635902777777778</v>
      </c>
      <c r="I123" s="216" t="n">
        <v>2</v>
      </c>
      <c r="J123" s="231" t="s">
        <v>209</v>
      </c>
      <c r="K123" s="188" t="n">
        <v>1</v>
      </c>
      <c r="L123" s="240" t="n">
        <v>0.00645081018518519</v>
      </c>
      <c r="M123" s="216" t="n">
        <v>3</v>
      </c>
      <c r="N123" s="231" t="s">
        <v>210</v>
      </c>
      <c r="O123" s="188" t="n">
        <v>1</v>
      </c>
      <c r="P123" s="240" t="n">
        <v>0.00650081018518519</v>
      </c>
      <c r="Q123" s="216" t="n">
        <v>4</v>
      </c>
      <c r="R123" s="231" t="s">
        <v>211</v>
      </c>
      <c r="S123" s="188" t="n">
        <v>1</v>
      </c>
      <c r="T123" s="240" t="n">
        <v>0.00652569444444445</v>
      </c>
      <c r="U123" s="216" t="n">
        <v>5</v>
      </c>
      <c r="V123" s="231" t="s">
        <v>269</v>
      </c>
      <c r="W123" s="188" t="n">
        <v>1</v>
      </c>
      <c r="X123" s="240" t="n">
        <v>0.00654722222222222</v>
      </c>
      <c r="Y123" s="216" t="n">
        <v>6</v>
      </c>
      <c r="Z123" s="231" t="s">
        <v>270</v>
      </c>
      <c r="AA123" s="188" t="n">
        <v>1</v>
      </c>
      <c r="AB123" s="240" t="n">
        <v>0.00660625</v>
      </c>
      <c r="AC123" s="338" t="n">
        <v>7</v>
      </c>
      <c r="AD123" s="339" t="s">
        <v>223</v>
      </c>
      <c r="AE123" s="340" t="n">
        <v>1</v>
      </c>
      <c r="AF123" s="341" t="n">
        <v>0.00661944444444444</v>
      </c>
      <c r="AG123" s="338" t="n">
        <v>8</v>
      </c>
      <c r="AH123" s="339" t="s">
        <v>271</v>
      </c>
      <c r="AI123" s="342" t="n">
        <v>1</v>
      </c>
      <c r="AJ123" s="341" t="n">
        <v>0.00666597222222222</v>
      </c>
      <c r="AK123" s="222"/>
      <c r="AL123" s="223"/>
      <c r="AM123" s="223"/>
      <c r="AN123" s="223"/>
      <c r="BK123" s="154"/>
    </row>
    <row r="124" customFormat="false" ht="30.95" hidden="false" customHeight="true" outlineLevel="0" collapsed="false">
      <c r="A124" s="337"/>
      <c r="B124" s="199"/>
      <c r="C124" s="225" t="n">
        <v>29</v>
      </c>
      <c r="D124" s="246"/>
      <c r="E124" s="203"/>
      <c r="F124" s="233" t="s">
        <v>53</v>
      </c>
      <c r="G124" s="205" t="n">
        <v>1</v>
      </c>
      <c r="H124" s="228"/>
      <c r="I124" s="203"/>
      <c r="J124" s="233" t="s">
        <v>102</v>
      </c>
      <c r="K124" s="205" t="n">
        <v>1</v>
      </c>
      <c r="L124" s="228"/>
      <c r="M124" s="209"/>
      <c r="N124" s="233" t="s">
        <v>102</v>
      </c>
      <c r="O124" s="205" t="n">
        <v>1</v>
      </c>
      <c r="P124" s="228"/>
      <c r="Q124" s="209"/>
      <c r="R124" s="233" t="s">
        <v>212</v>
      </c>
      <c r="S124" s="205" t="n">
        <v>1</v>
      </c>
      <c r="T124" s="228"/>
      <c r="U124" s="203"/>
      <c r="V124" s="233" t="s">
        <v>33</v>
      </c>
      <c r="W124" s="205" t="n">
        <v>1</v>
      </c>
      <c r="X124" s="228"/>
      <c r="Y124" s="209"/>
      <c r="Z124" s="233" t="s">
        <v>67</v>
      </c>
      <c r="AA124" s="205" t="n">
        <v>1</v>
      </c>
      <c r="AB124" s="228"/>
      <c r="AC124" s="343"/>
      <c r="AD124" s="344" t="s">
        <v>102</v>
      </c>
      <c r="AE124" s="345" t="n">
        <v>1</v>
      </c>
      <c r="AF124" s="346"/>
      <c r="AG124" s="343"/>
      <c r="AH124" s="344" t="s">
        <v>23</v>
      </c>
      <c r="AI124" s="345" t="n">
        <v>1</v>
      </c>
      <c r="AJ124" s="346"/>
      <c r="AK124" s="222"/>
      <c r="AL124" s="223"/>
      <c r="AM124" s="223"/>
      <c r="AN124" s="223"/>
      <c r="BK124" s="154"/>
    </row>
    <row r="125" customFormat="false" ht="30.95" hidden="false" customHeight="true" outlineLevel="0" collapsed="false">
      <c r="A125" s="337"/>
      <c r="B125" s="239" t="s">
        <v>1016</v>
      </c>
      <c r="C125" s="214" t="s">
        <v>962</v>
      </c>
      <c r="D125" s="215" t="n">
        <v>7</v>
      </c>
      <c r="E125" s="216" t="n">
        <v>1</v>
      </c>
      <c r="F125" s="231" t="s">
        <v>36</v>
      </c>
      <c r="G125" s="188" t="n">
        <v>1</v>
      </c>
      <c r="H125" s="347" t="n">
        <v>15.45</v>
      </c>
      <c r="I125" s="216" t="n">
        <v>2</v>
      </c>
      <c r="J125" s="231" t="s">
        <v>304</v>
      </c>
      <c r="K125" s="188" t="n">
        <v>1</v>
      </c>
      <c r="L125" s="347" t="n">
        <v>16.23</v>
      </c>
      <c r="M125" s="216" t="n">
        <v>3</v>
      </c>
      <c r="N125" s="231" t="s">
        <v>305</v>
      </c>
      <c r="O125" s="188" t="n">
        <v>1</v>
      </c>
      <c r="P125" s="347" t="n">
        <v>16.39</v>
      </c>
      <c r="Q125" s="216" t="n">
        <v>4</v>
      </c>
      <c r="R125" s="231" t="s">
        <v>45</v>
      </c>
      <c r="S125" s="188" t="n">
        <v>1</v>
      </c>
      <c r="T125" s="347" t="n">
        <v>16.67</v>
      </c>
      <c r="U125" s="216" t="n">
        <v>5</v>
      </c>
      <c r="V125" s="231" t="s">
        <v>186</v>
      </c>
      <c r="W125" s="188" t="n">
        <v>1</v>
      </c>
      <c r="X125" s="347" t="n">
        <v>17.22</v>
      </c>
      <c r="Y125" s="216" t="n">
        <v>6</v>
      </c>
      <c r="Z125" s="231" t="s">
        <v>306</v>
      </c>
      <c r="AA125" s="188" t="n">
        <v>1</v>
      </c>
      <c r="AB125" s="347" t="n">
        <v>17.87</v>
      </c>
      <c r="AC125" s="216" t="n">
        <v>7</v>
      </c>
      <c r="AD125" s="231" t="s">
        <v>307</v>
      </c>
      <c r="AE125" s="188" t="n">
        <v>1</v>
      </c>
      <c r="AF125" s="347" t="n">
        <v>19.75</v>
      </c>
      <c r="AG125" s="216"/>
      <c r="AH125" s="231"/>
      <c r="AI125" s="188"/>
      <c r="AJ125" s="348"/>
      <c r="AK125" s="222"/>
      <c r="AL125" s="223"/>
      <c r="AM125" s="223"/>
      <c r="AO125" s="349"/>
      <c r="AP125" s="223"/>
      <c r="BK125" s="154"/>
    </row>
    <row r="126" customFormat="false" ht="30.95" hidden="false" customHeight="true" outlineLevel="0" collapsed="false">
      <c r="A126" s="337"/>
      <c r="B126" s="199"/>
      <c r="C126" s="225" t="n">
        <v>29</v>
      </c>
      <c r="D126" s="226"/>
      <c r="E126" s="203"/>
      <c r="F126" s="233" t="s">
        <v>27</v>
      </c>
      <c r="G126" s="205" t="n">
        <v>1</v>
      </c>
      <c r="H126" s="228" t="n">
        <v>-0.9</v>
      </c>
      <c r="I126" s="203"/>
      <c r="J126" s="233" t="s">
        <v>27</v>
      </c>
      <c r="K126" s="205" t="n">
        <v>1</v>
      </c>
      <c r="L126" s="228" t="n">
        <v>-0.9</v>
      </c>
      <c r="M126" s="209"/>
      <c r="N126" s="233" t="s">
        <v>27</v>
      </c>
      <c r="O126" s="205" t="n">
        <v>1</v>
      </c>
      <c r="P126" s="228" t="n">
        <v>-0.9</v>
      </c>
      <c r="Q126" s="209"/>
      <c r="R126" s="233" t="s">
        <v>46</v>
      </c>
      <c r="S126" s="205" t="n">
        <v>1</v>
      </c>
      <c r="T126" s="228" t="n">
        <v>-0.9</v>
      </c>
      <c r="U126" s="203"/>
      <c r="V126" s="233" t="s">
        <v>29</v>
      </c>
      <c r="W126" s="205" t="n">
        <v>1</v>
      </c>
      <c r="X126" s="228" t="n">
        <v>-0.9</v>
      </c>
      <c r="Y126" s="209"/>
      <c r="Z126" s="233" t="s">
        <v>35</v>
      </c>
      <c r="AA126" s="205" t="n">
        <v>1</v>
      </c>
      <c r="AB126" s="228" t="n">
        <v>-0.9</v>
      </c>
      <c r="AC126" s="203"/>
      <c r="AD126" s="233" t="s">
        <v>56</v>
      </c>
      <c r="AE126" s="205" t="n">
        <v>1</v>
      </c>
      <c r="AF126" s="228" t="n">
        <v>-0.9</v>
      </c>
      <c r="AG126" s="203"/>
      <c r="AH126" s="233"/>
      <c r="AI126" s="205"/>
      <c r="AJ126" s="238"/>
      <c r="AK126" s="248"/>
      <c r="BK126" s="154"/>
    </row>
    <row r="127" customFormat="false" ht="30.95" hidden="false" customHeight="true" outlineLevel="0" collapsed="false">
      <c r="A127" s="337" t="s">
        <v>978</v>
      </c>
      <c r="B127" s="239" t="s">
        <v>1017</v>
      </c>
      <c r="C127" s="214" t="s">
        <v>962</v>
      </c>
      <c r="D127" s="215" t="n">
        <v>21</v>
      </c>
      <c r="E127" s="216" t="n">
        <v>1</v>
      </c>
      <c r="F127" s="231" t="s">
        <v>311</v>
      </c>
      <c r="G127" s="188" t="n">
        <v>1</v>
      </c>
      <c r="H127" s="218" t="n">
        <v>6.49</v>
      </c>
      <c r="I127" s="216" t="n">
        <v>2</v>
      </c>
      <c r="J127" s="231" t="s">
        <v>44</v>
      </c>
      <c r="K127" s="188" t="n">
        <v>1</v>
      </c>
      <c r="L127" s="218" t="n">
        <v>6.25</v>
      </c>
      <c r="M127" s="216" t="n">
        <v>3</v>
      </c>
      <c r="N127" s="231" t="s">
        <v>312</v>
      </c>
      <c r="O127" s="188" t="n">
        <v>1</v>
      </c>
      <c r="P127" s="218" t="n">
        <v>6.07</v>
      </c>
      <c r="Q127" s="216" t="n">
        <v>4</v>
      </c>
      <c r="R127" s="231" t="s">
        <v>313</v>
      </c>
      <c r="S127" s="188" t="n">
        <v>1</v>
      </c>
      <c r="T127" s="218" t="n">
        <v>6.04</v>
      </c>
      <c r="U127" s="216" t="n">
        <v>5</v>
      </c>
      <c r="V127" s="231" t="s">
        <v>51</v>
      </c>
      <c r="W127" s="188" t="n">
        <v>1</v>
      </c>
      <c r="X127" s="218" t="n">
        <v>5.94</v>
      </c>
      <c r="Y127" s="216" t="n">
        <v>6</v>
      </c>
      <c r="Z127" s="231" t="s">
        <v>314</v>
      </c>
      <c r="AA127" s="188" t="n">
        <v>1</v>
      </c>
      <c r="AB127" s="218" t="n">
        <v>5.8</v>
      </c>
      <c r="AC127" s="216" t="n">
        <v>7</v>
      </c>
      <c r="AD127" s="231" t="s">
        <v>62</v>
      </c>
      <c r="AE127" s="188" t="n">
        <v>1</v>
      </c>
      <c r="AF127" s="218" t="n">
        <v>5.72</v>
      </c>
      <c r="AG127" s="216" t="n">
        <v>8</v>
      </c>
      <c r="AH127" s="231" t="s">
        <v>103</v>
      </c>
      <c r="AI127" s="188" t="n">
        <v>1</v>
      </c>
      <c r="AJ127" s="237" t="n">
        <v>5.59</v>
      </c>
      <c r="AK127" s="154"/>
      <c r="BK127" s="154"/>
    </row>
    <row r="128" customFormat="false" ht="30.95" hidden="false" customHeight="true" outlineLevel="0" collapsed="false">
      <c r="A128" s="245"/>
      <c r="B128" s="199"/>
      <c r="C128" s="225" t="n">
        <v>29</v>
      </c>
      <c r="D128" s="226"/>
      <c r="E128" s="203"/>
      <c r="F128" s="233" t="s">
        <v>29</v>
      </c>
      <c r="G128" s="205" t="n">
        <v>1</v>
      </c>
      <c r="H128" s="228" t="n">
        <v>0.2</v>
      </c>
      <c r="I128" s="203"/>
      <c r="J128" s="233" t="s">
        <v>27</v>
      </c>
      <c r="K128" s="205" t="n">
        <v>1</v>
      </c>
      <c r="L128" s="228" t="n">
        <v>0.2</v>
      </c>
      <c r="M128" s="209"/>
      <c r="N128" s="233" t="s">
        <v>29</v>
      </c>
      <c r="O128" s="205" t="n">
        <v>1</v>
      </c>
      <c r="P128" s="228" t="n">
        <v>0</v>
      </c>
      <c r="Q128" s="209"/>
      <c r="R128" s="233" t="s">
        <v>23</v>
      </c>
      <c r="S128" s="205" t="n">
        <v>1</v>
      </c>
      <c r="T128" s="228" t="n">
        <v>0</v>
      </c>
      <c r="U128" s="203"/>
      <c r="V128" s="233" t="s">
        <v>27</v>
      </c>
      <c r="W128" s="205" t="n">
        <v>1</v>
      </c>
      <c r="X128" s="228" t="n">
        <v>0</v>
      </c>
      <c r="Y128" s="209"/>
      <c r="Z128" s="233" t="s">
        <v>29</v>
      </c>
      <c r="AA128" s="205" t="n">
        <v>1</v>
      </c>
      <c r="AB128" s="228" t="n">
        <v>0</v>
      </c>
      <c r="AC128" s="203"/>
      <c r="AD128" s="233" t="s">
        <v>63</v>
      </c>
      <c r="AE128" s="205" t="n">
        <v>1</v>
      </c>
      <c r="AF128" s="228" t="n">
        <v>0.1</v>
      </c>
      <c r="AG128" s="203"/>
      <c r="AH128" s="233" t="s">
        <v>35</v>
      </c>
      <c r="AI128" s="205" t="n">
        <v>1</v>
      </c>
      <c r="AJ128" s="238" t="n">
        <v>0.1</v>
      </c>
      <c r="AK128" s="154"/>
      <c r="BK128" s="154"/>
    </row>
    <row r="129" customFormat="false" ht="30.95" hidden="false" customHeight="true" outlineLevel="0" collapsed="false">
      <c r="A129" s="245"/>
      <c r="B129" s="239" t="s">
        <v>1018</v>
      </c>
      <c r="C129" s="214" t="s">
        <v>962</v>
      </c>
      <c r="D129" s="215" t="n">
        <v>6</v>
      </c>
      <c r="E129" s="216" t="n">
        <v>1</v>
      </c>
      <c r="F129" s="231" t="s">
        <v>323</v>
      </c>
      <c r="G129" s="188" t="n">
        <v>1</v>
      </c>
      <c r="H129" s="218" t="n">
        <v>11.5</v>
      </c>
      <c r="I129" s="216" t="n">
        <v>2</v>
      </c>
      <c r="J129" s="231" t="s">
        <v>151</v>
      </c>
      <c r="K129" s="188" t="n">
        <v>1</v>
      </c>
      <c r="L129" s="218" t="n">
        <v>9.93</v>
      </c>
      <c r="M129" s="216" t="n">
        <v>3</v>
      </c>
      <c r="N129" s="231" t="s">
        <v>324</v>
      </c>
      <c r="O129" s="188" t="n">
        <v>1</v>
      </c>
      <c r="P129" s="218" t="n">
        <v>8.47</v>
      </c>
      <c r="Q129" s="216" t="n">
        <v>4</v>
      </c>
      <c r="R129" s="231" t="s">
        <v>137</v>
      </c>
      <c r="S129" s="188" t="n">
        <v>1</v>
      </c>
      <c r="T129" s="218" t="n">
        <v>7.79</v>
      </c>
      <c r="U129" s="216" t="n">
        <v>5</v>
      </c>
      <c r="V129" s="231" t="s">
        <v>325</v>
      </c>
      <c r="W129" s="188" t="n">
        <v>1</v>
      </c>
      <c r="X129" s="218" t="n">
        <v>6.8</v>
      </c>
      <c r="Y129" s="216" t="n">
        <v>6</v>
      </c>
      <c r="Z129" s="231" t="s">
        <v>326</v>
      </c>
      <c r="AA129" s="188" t="n">
        <v>1</v>
      </c>
      <c r="AB129" s="218" t="n">
        <v>6.38</v>
      </c>
      <c r="AC129" s="216"/>
      <c r="AD129" s="231"/>
      <c r="AE129" s="188"/>
      <c r="AF129" s="218"/>
      <c r="AG129" s="216"/>
      <c r="AH129" s="231"/>
      <c r="AI129" s="188"/>
      <c r="AJ129" s="237"/>
      <c r="AK129" s="154"/>
      <c r="BK129" s="154"/>
    </row>
    <row r="130" customFormat="false" ht="30.95" hidden="false" customHeight="true" outlineLevel="0" collapsed="false">
      <c r="A130" s="337"/>
      <c r="B130" s="283"/>
      <c r="C130" s="225" t="n">
        <v>29</v>
      </c>
      <c r="D130" s="226"/>
      <c r="E130" s="203"/>
      <c r="F130" s="233" t="s">
        <v>157</v>
      </c>
      <c r="G130" s="205" t="n">
        <v>1</v>
      </c>
      <c r="H130" s="228"/>
      <c r="I130" s="203"/>
      <c r="J130" s="233" t="s">
        <v>102</v>
      </c>
      <c r="K130" s="205" t="n">
        <v>1</v>
      </c>
      <c r="L130" s="228"/>
      <c r="M130" s="209"/>
      <c r="N130" s="233" t="s">
        <v>35</v>
      </c>
      <c r="O130" s="205" t="n">
        <v>1</v>
      </c>
      <c r="P130" s="228"/>
      <c r="Q130" s="209"/>
      <c r="R130" s="233" t="s">
        <v>63</v>
      </c>
      <c r="S130" s="205" t="n">
        <v>1</v>
      </c>
      <c r="T130" s="228"/>
      <c r="U130" s="203"/>
      <c r="V130" s="233" t="s">
        <v>35</v>
      </c>
      <c r="W130" s="205" t="n">
        <v>1</v>
      </c>
      <c r="X130" s="228"/>
      <c r="Y130" s="209"/>
      <c r="Z130" s="233" t="s">
        <v>35</v>
      </c>
      <c r="AA130" s="205" t="n">
        <v>1</v>
      </c>
      <c r="AB130" s="228"/>
      <c r="AC130" s="203"/>
      <c r="AD130" s="233"/>
      <c r="AE130" s="205"/>
      <c r="AF130" s="228"/>
      <c r="AG130" s="203"/>
      <c r="AH130" s="233"/>
      <c r="AI130" s="205"/>
      <c r="AJ130" s="238"/>
      <c r="AK130" s="162"/>
      <c r="AL130" s="223"/>
      <c r="AM130" s="223"/>
      <c r="BK130" s="154"/>
    </row>
    <row r="131" customFormat="false" ht="30.95" hidden="false" customHeight="true" outlineLevel="0" collapsed="false">
      <c r="A131" s="337"/>
      <c r="B131" s="239" t="s">
        <v>1019</v>
      </c>
      <c r="C131" s="214" t="s">
        <v>962</v>
      </c>
      <c r="D131" s="215" t="n">
        <v>4</v>
      </c>
      <c r="E131" s="216" t="n">
        <v>1</v>
      </c>
      <c r="F131" s="231" t="s">
        <v>323</v>
      </c>
      <c r="G131" s="188" t="n">
        <v>1</v>
      </c>
      <c r="H131" s="218" t="n">
        <v>35.68</v>
      </c>
      <c r="I131" s="216" t="n">
        <v>2</v>
      </c>
      <c r="J131" s="231" t="s">
        <v>328</v>
      </c>
      <c r="K131" s="188" t="n">
        <v>1</v>
      </c>
      <c r="L131" s="218" t="n">
        <v>33.93</v>
      </c>
      <c r="M131" s="216" t="n">
        <v>3</v>
      </c>
      <c r="N131" s="231" t="s">
        <v>329</v>
      </c>
      <c r="O131" s="188" t="n">
        <v>1</v>
      </c>
      <c r="P131" s="218" t="n">
        <v>30.03</v>
      </c>
      <c r="Q131" s="216" t="n">
        <v>4</v>
      </c>
      <c r="R131" s="231" t="s">
        <v>187</v>
      </c>
      <c r="S131" s="188" t="n">
        <v>1</v>
      </c>
      <c r="T131" s="218" t="n">
        <v>24.7</v>
      </c>
      <c r="U131" s="216"/>
      <c r="V131" s="231"/>
      <c r="W131" s="188"/>
      <c r="X131" s="218"/>
      <c r="Y131" s="216"/>
      <c r="Z131" s="231"/>
      <c r="AA131" s="188"/>
      <c r="AB131" s="218"/>
      <c r="AC131" s="216"/>
      <c r="AD131" s="231"/>
      <c r="AE131" s="188"/>
      <c r="AF131" s="218"/>
      <c r="AG131" s="216"/>
      <c r="AH131" s="231"/>
      <c r="AI131" s="188"/>
      <c r="AJ131" s="237"/>
      <c r="AK131" s="162"/>
      <c r="AL131" s="223"/>
      <c r="AM131" s="223"/>
      <c r="AN131" s="223"/>
      <c r="AO131" s="223"/>
      <c r="AP131" s="223"/>
      <c r="AQ131" s="223"/>
      <c r="AR131" s="223"/>
      <c r="AS131" s="223"/>
      <c r="AT131" s="223"/>
      <c r="BK131" s="154"/>
    </row>
    <row r="132" customFormat="false" ht="30.95" hidden="false" customHeight="true" outlineLevel="0" collapsed="false">
      <c r="A132" s="350"/>
      <c r="B132" s="351"/>
      <c r="C132" s="352" t="n">
        <v>28</v>
      </c>
      <c r="D132" s="353"/>
      <c r="E132" s="354"/>
      <c r="F132" s="355" t="s">
        <v>157</v>
      </c>
      <c r="G132" s="356" t="n">
        <v>1</v>
      </c>
      <c r="H132" s="357"/>
      <c r="I132" s="354"/>
      <c r="J132" s="355" t="s">
        <v>29</v>
      </c>
      <c r="K132" s="356" t="n">
        <v>1</v>
      </c>
      <c r="L132" s="357"/>
      <c r="M132" s="358"/>
      <c r="N132" s="355" t="s">
        <v>132</v>
      </c>
      <c r="O132" s="356" t="n">
        <v>1</v>
      </c>
      <c r="P132" s="357"/>
      <c r="Q132" s="358"/>
      <c r="R132" s="355" t="s">
        <v>56</v>
      </c>
      <c r="S132" s="356" t="n">
        <v>1</v>
      </c>
      <c r="T132" s="357"/>
      <c r="U132" s="354"/>
      <c r="V132" s="355"/>
      <c r="W132" s="356"/>
      <c r="X132" s="357"/>
      <c r="Y132" s="358"/>
      <c r="Z132" s="355"/>
      <c r="AA132" s="356"/>
      <c r="AB132" s="357"/>
      <c r="AC132" s="354"/>
      <c r="AD132" s="355"/>
      <c r="AE132" s="356"/>
      <c r="AF132" s="357"/>
      <c r="AG132" s="354"/>
      <c r="AH132" s="355"/>
      <c r="AI132" s="356"/>
      <c r="AJ132" s="359"/>
      <c r="AK132" s="162"/>
      <c r="AL132" s="223"/>
      <c r="AM132" s="223"/>
      <c r="AN132" s="223"/>
      <c r="AO132" s="223"/>
      <c r="AP132" s="223"/>
      <c r="AQ132" s="223"/>
      <c r="AR132" s="223"/>
      <c r="AS132" s="223"/>
      <c r="AT132" s="223"/>
      <c r="BK132" s="154"/>
    </row>
    <row r="133" customFormat="false" ht="30.95" hidden="false" customHeight="true" outlineLevel="0" collapsed="false">
      <c r="A133" s="337"/>
      <c r="B133" s="360" t="s">
        <v>1012</v>
      </c>
      <c r="C133" s="214" t="s">
        <v>962</v>
      </c>
      <c r="D133" s="215" t="n">
        <v>64</v>
      </c>
      <c r="E133" s="216" t="n">
        <v>1</v>
      </c>
      <c r="F133" s="231" t="s">
        <v>331</v>
      </c>
      <c r="G133" s="188" t="n">
        <v>1</v>
      </c>
      <c r="H133" s="218" t="n">
        <v>12.49</v>
      </c>
      <c r="I133" s="216" t="n">
        <v>2</v>
      </c>
      <c r="J133" s="231" t="s">
        <v>332</v>
      </c>
      <c r="K133" s="188" t="n">
        <v>1</v>
      </c>
      <c r="L133" s="218" t="n">
        <v>12.81</v>
      </c>
      <c r="M133" s="216" t="n">
        <v>3</v>
      </c>
      <c r="N133" s="231" t="s">
        <v>333</v>
      </c>
      <c r="O133" s="188" t="n">
        <v>1</v>
      </c>
      <c r="P133" s="218" t="n">
        <v>13.06</v>
      </c>
      <c r="Q133" s="216" t="n">
        <v>4</v>
      </c>
      <c r="R133" s="231" t="s">
        <v>334</v>
      </c>
      <c r="S133" s="188" t="n">
        <v>1</v>
      </c>
      <c r="T133" s="218" t="n">
        <v>13.3</v>
      </c>
      <c r="U133" s="216" t="n">
        <v>5</v>
      </c>
      <c r="V133" s="231" t="s">
        <v>335</v>
      </c>
      <c r="W133" s="188" t="n">
        <v>1</v>
      </c>
      <c r="X133" s="218" t="n">
        <v>13.45</v>
      </c>
      <c r="Y133" s="216" t="n">
        <v>6</v>
      </c>
      <c r="Z133" s="231" t="s">
        <v>336</v>
      </c>
      <c r="AA133" s="188" t="n">
        <v>1</v>
      </c>
      <c r="AB133" s="218" t="n">
        <v>13.49</v>
      </c>
      <c r="AC133" s="216" t="n">
        <v>7</v>
      </c>
      <c r="AD133" s="231" t="s">
        <v>337</v>
      </c>
      <c r="AE133" s="188" t="n">
        <v>1</v>
      </c>
      <c r="AF133" s="218" t="n">
        <v>13.61</v>
      </c>
      <c r="AG133" s="216" t="n">
        <v>7</v>
      </c>
      <c r="AH133" s="231" t="s">
        <v>338</v>
      </c>
      <c r="AI133" s="188" t="n">
        <v>1</v>
      </c>
      <c r="AJ133" s="237" t="n">
        <v>13.61</v>
      </c>
      <c r="AK133" s="222"/>
      <c r="AL133" s="223"/>
      <c r="AM133" s="223"/>
      <c r="AN133" s="223"/>
      <c r="AO133" s="223"/>
      <c r="AP133" s="223"/>
      <c r="AQ133" s="223"/>
      <c r="AR133" s="223"/>
      <c r="AS133" s="223"/>
      <c r="BK133" s="154"/>
    </row>
    <row r="134" customFormat="false" ht="30.95" hidden="false" customHeight="true" outlineLevel="0" collapsed="false">
      <c r="A134" s="337"/>
      <c r="B134" s="224"/>
      <c r="C134" s="225" t="n">
        <v>28</v>
      </c>
      <c r="D134" s="226"/>
      <c r="E134" s="203"/>
      <c r="F134" s="233" t="s">
        <v>29</v>
      </c>
      <c r="G134" s="205" t="n">
        <v>1</v>
      </c>
      <c r="H134" s="228" t="n">
        <v>-0.1</v>
      </c>
      <c r="I134" s="203"/>
      <c r="J134" s="233" t="s">
        <v>27</v>
      </c>
      <c r="K134" s="205" t="n">
        <v>1</v>
      </c>
      <c r="L134" s="228" t="n">
        <v>-0.6</v>
      </c>
      <c r="M134" s="209"/>
      <c r="N134" s="233" t="s">
        <v>29</v>
      </c>
      <c r="O134" s="205" t="n">
        <v>1</v>
      </c>
      <c r="P134" s="228" t="n">
        <v>-0.7</v>
      </c>
      <c r="Q134" s="209"/>
      <c r="R134" s="233" t="s">
        <v>193</v>
      </c>
      <c r="S134" s="205" t="n">
        <v>1</v>
      </c>
      <c r="T134" s="228" t="n">
        <v>-1.3</v>
      </c>
      <c r="U134" s="203"/>
      <c r="V134" s="233" t="s">
        <v>35</v>
      </c>
      <c r="W134" s="205" t="n">
        <v>1</v>
      </c>
      <c r="X134" s="228" t="n">
        <v>-0.4</v>
      </c>
      <c r="Y134" s="209"/>
      <c r="Z134" s="233" t="s">
        <v>49</v>
      </c>
      <c r="AA134" s="205" t="n">
        <v>1</v>
      </c>
      <c r="AB134" s="228" t="n">
        <v>0.1</v>
      </c>
      <c r="AC134" s="203"/>
      <c r="AD134" s="233" t="s">
        <v>35</v>
      </c>
      <c r="AE134" s="205" t="n">
        <v>1</v>
      </c>
      <c r="AF134" s="228" t="n">
        <v>0.1</v>
      </c>
      <c r="AG134" s="203"/>
      <c r="AH134" s="233" t="s">
        <v>157</v>
      </c>
      <c r="AI134" s="205" t="n">
        <v>1</v>
      </c>
      <c r="AJ134" s="238" t="n">
        <v>-0.6</v>
      </c>
      <c r="AK134" s="222"/>
      <c r="AL134" s="223"/>
      <c r="AM134" s="223"/>
      <c r="AN134" s="223"/>
      <c r="AO134" s="223"/>
      <c r="AP134" s="223"/>
      <c r="AQ134" s="223"/>
      <c r="AR134" s="223"/>
      <c r="AS134" s="223"/>
      <c r="BK134" s="154"/>
    </row>
    <row r="135" customFormat="false" ht="30.95" hidden="false" customHeight="true" outlineLevel="0" collapsed="false">
      <c r="A135" s="337"/>
      <c r="B135" s="320" t="s">
        <v>1013</v>
      </c>
      <c r="C135" s="214" t="s">
        <v>962</v>
      </c>
      <c r="D135" s="215" t="n">
        <v>29</v>
      </c>
      <c r="E135" s="216" t="n">
        <v>1</v>
      </c>
      <c r="F135" s="231" t="s">
        <v>331</v>
      </c>
      <c r="G135" s="188" t="n">
        <v>1</v>
      </c>
      <c r="H135" s="218" t="n">
        <v>26.09</v>
      </c>
      <c r="I135" s="216" t="n">
        <v>2</v>
      </c>
      <c r="J135" s="231" t="s">
        <v>332</v>
      </c>
      <c r="K135" s="188" t="n">
        <v>1</v>
      </c>
      <c r="L135" s="218" t="n">
        <v>26.77</v>
      </c>
      <c r="M135" s="216" t="n">
        <v>3</v>
      </c>
      <c r="N135" s="231" t="s">
        <v>333</v>
      </c>
      <c r="O135" s="188" t="n">
        <v>1</v>
      </c>
      <c r="P135" s="218" t="n">
        <v>27.09</v>
      </c>
      <c r="Q135" s="216" t="n">
        <v>4</v>
      </c>
      <c r="R135" s="231" t="s">
        <v>334</v>
      </c>
      <c r="S135" s="188" t="n">
        <v>1</v>
      </c>
      <c r="T135" s="218" t="n">
        <v>27.46</v>
      </c>
      <c r="U135" s="216" t="n">
        <v>5</v>
      </c>
      <c r="V135" s="231" t="s">
        <v>401</v>
      </c>
      <c r="W135" s="188" t="n">
        <v>1</v>
      </c>
      <c r="X135" s="218" t="n">
        <v>27.73</v>
      </c>
      <c r="Y135" s="216" t="n">
        <v>6</v>
      </c>
      <c r="Z135" s="231" t="s">
        <v>335</v>
      </c>
      <c r="AA135" s="188" t="n">
        <v>1</v>
      </c>
      <c r="AB135" s="218" t="n">
        <v>27.76</v>
      </c>
      <c r="AC135" s="216" t="n">
        <v>7</v>
      </c>
      <c r="AD135" s="231" t="s">
        <v>337</v>
      </c>
      <c r="AE135" s="188" t="n">
        <v>1</v>
      </c>
      <c r="AF135" s="218" t="n">
        <v>27.84</v>
      </c>
      <c r="AG135" s="216" t="n">
        <v>8</v>
      </c>
      <c r="AH135" s="231" t="s">
        <v>336</v>
      </c>
      <c r="AI135" s="188" t="n">
        <v>1</v>
      </c>
      <c r="AJ135" s="237" t="n">
        <v>28.01</v>
      </c>
      <c r="AK135" s="222"/>
      <c r="AL135" s="223"/>
      <c r="AM135" s="223"/>
      <c r="AN135" s="223"/>
      <c r="AO135" s="223"/>
      <c r="AP135" s="223"/>
      <c r="AQ135" s="223"/>
      <c r="AR135" s="223"/>
      <c r="AS135" s="223"/>
      <c r="BK135" s="154"/>
    </row>
    <row r="136" customFormat="false" ht="30.95" hidden="false" customHeight="true" outlineLevel="0" collapsed="false">
      <c r="A136" s="337" t="s">
        <v>1007</v>
      </c>
      <c r="B136" s="224"/>
      <c r="C136" s="225" t="n">
        <v>29</v>
      </c>
      <c r="D136" s="226"/>
      <c r="E136" s="203"/>
      <c r="F136" s="233" t="s">
        <v>29</v>
      </c>
      <c r="G136" s="205" t="n">
        <v>1</v>
      </c>
      <c r="H136" s="228" t="n">
        <v>-0.2</v>
      </c>
      <c r="I136" s="203"/>
      <c r="J136" s="233" t="s">
        <v>27</v>
      </c>
      <c r="K136" s="205" t="n">
        <v>1</v>
      </c>
      <c r="L136" s="228" t="n">
        <v>-0.8</v>
      </c>
      <c r="M136" s="209"/>
      <c r="N136" s="233" t="s">
        <v>29</v>
      </c>
      <c r="O136" s="205" t="n">
        <v>1</v>
      </c>
      <c r="P136" s="228" t="n">
        <v>0</v>
      </c>
      <c r="Q136" s="209"/>
      <c r="R136" s="233" t="s">
        <v>193</v>
      </c>
      <c r="S136" s="205" t="n">
        <v>1</v>
      </c>
      <c r="T136" s="228" t="n">
        <v>0</v>
      </c>
      <c r="U136" s="203"/>
      <c r="V136" s="233" t="s">
        <v>29</v>
      </c>
      <c r="W136" s="205" t="n">
        <v>1</v>
      </c>
      <c r="X136" s="228" t="n">
        <v>0</v>
      </c>
      <c r="Y136" s="209"/>
      <c r="Z136" s="233" t="s">
        <v>35</v>
      </c>
      <c r="AA136" s="205" t="n">
        <v>1</v>
      </c>
      <c r="AB136" s="228" t="n">
        <v>-0.8</v>
      </c>
      <c r="AC136" s="203"/>
      <c r="AD136" s="233" t="s">
        <v>35</v>
      </c>
      <c r="AE136" s="205" t="n">
        <v>1</v>
      </c>
      <c r="AF136" s="228" t="n">
        <v>-0.2</v>
      </c>
      <c r="AG136" s="203"/>
      <c r="AH136" s="233" t="s">
        <v>49</v>
      </c>
      <c r="AI136" s="205" t="n">
        <v>1</v>
      </c>
      <c r="AJ136" s="238" t="n">
        <v>-0.2</v>
      </c>
      <c r="AK136" s="222"/>
      <c r="AL136" s="223"/>
      <c r="AM136" s="223"/>
      <c r="AN136" s="223"/>
      <c r="AO136" s="223"/>
      <c r="AP136" s="223"/>
      <c r="AQ136" s="223"/>
      <c r="AR136" s="223"/>
      <c r="AS136" s="223"/>
      <c r="BK136" s="154"/>
    </row>
    <row r="137" customFormat="false" ht="30.95" hidden="false" customHeight="true" outlineLevel="0" collapsed="false">
      <c r="A137" s="337"/>
      <c r="B137" s="320" t="s">
        <v>1020</v>
      </c>
      <c r="C137" s="214" t="s">
        <v>962</v>
      </c>
      <c r="D137" s="215" t="n">
        <v>22</v>
      </c>
      <c r="E137" s="216" t="n">
        <v>1</v>
      </c>
      <c r="F137" s="231" t="s">
        <v>409</v>
      </c>
      <c r="G137" s="188" t="n">
        <v>1</v>
      </c>
      <c r="H137" s="240" t="n">
        <v>0.00351041666666667</v>
      </c>
      <c r="I137" s="216" t="n">
        <v>2</v>
      </c>
      <c r="J137" s="231" t="s">
        <v>410</v>
      </c>
      <c r="K137" s="188" t="n">
        <v>1</v>
      </c>
      <c r="L137" s="240" t="n">
        <v>0.00354803240740741</v>
      </c>
      <c r="M137" s="216" t="n">
        <v>3</v>
      </c>
      <c r="N137" s="231" t="s">
        <v>411</v>
      </c>
      <c r="O137" s="188" t="n">
        <v>1</v>
      </c>
      <c r="P137" s="240" t="n">
        <v>0.00372523148148148</v>
      </c>
      <c r="Q137" s="216" t="n">
        <v>4</v>
      </c>
      <c r="R137" s="231" t="s">
        <v>412</v>
      </c>
      <c r="S137" s="188" t="n">
        <v>1</v>
      </c>
      <c r="T137" s="240" t="n">
        <v>0.00372847222222222</v>
      </c>
      <c r="U137" s="216" t="n">
        <v>5</v>
      </c>
      <c r="V137" s="231" t="s">
        <v>413</v>
      </c>
      <c r="W137" s="188" t="n">
        <v>1</v>
      </c>
      <c r="X137" s="240" t="n">
        <v>0.00376828703703704</v>
      </c>
      <c r="Y137" s="216" t="n">
        <v>6</v>
      </c>
      <c r="Z137" s="231" t="s">
        <v>414</v>
      </c>
      <c r="AA137" s="188" t="n">
        <v>1</v>
      </c>
      <c r="AB137" s="240" t="n">
        <v>0.0037724537037037</v>
      </c>
      <c r="AC137" s="216" t="n">
        <v>7</v>
      </c>
      <c r="AD137" s="231" t="s">
        <v>415</v>
      </c>
      <c r="AE137" s="188" t="n">
        <v>1</v>
      </c>
      <c r="AF137" s="240" t="n">
        <v>0.00377280092592593</v>
      </c>
      <c r="AG137" s="216" t="n">
        <v>8</v>
      </c>
      <c r="AH137" s="231" t="s">
        <v>407</v>
      </c>
      <c r="AI137" s="188" t="n">
        <v>1</v>
      </c>
      <c r="AJ137" s="241" t="n">
        <v>0.00378206018518519</v>
      </c>
      <c r="AK137" s="222"/>
      <c r="AL137" s="223"/>
      <c r="AM137" s="223"/>
      <c r="AN137" s="223"/>
      <c r="AO137" s="223"/>
      <c r="AP137" s="223"/>
      <c r="AQ137" s="223"/>
      <c r="AR137" s="223"/>
      <c r="AS137" s="223"/>
      <c r="BK137" s="154"/>
    </row>
    <row r="138" customFormat="false" ht="30.95" hidden="false" customHeight="true" outlineLevel="0" collapsed="false">
      <c r="A138" s="337"/>
      <c r="B138" s="224"/>
      <c r="C138" s="225" t="n">
        <v>28</v>
      </c>
      <c r="D138" s="226"/>
      <c r="E138" s="203"/>
      <c r="F138" s="233" t="s">
        <v>72</v>
      </c>
      <c r="G138" s="205" t="n">
        <v>1</v>
      </c>
      <c r="H138" s="228"/>
      <c r="I138" s="203"/>
      <c r="J138" s="233" t="s">
        <v>27</v>
      </c>
      <c r="K138" s="205" t="n">
        <v>1</v>
      </c>
      <c r="L138" s="228"/>
      <c r="M138" s="209"/>
      <c r="N138" s="233" t="s">
        <v>46</v>
      </c>
      <c r="O138" s="205" t="n">
        <v>1</v>
      </c>
      <c r="P138" s="228"/>
      <c r="Q138" s="209"/>
      <c r="R138" s="233" t="s">
        <v>80</v>
      </c>
      <c r="S138" s="205" t="n">
        <v>1</v>
      </c>
      <c r="T138" s="228"/>
      <c r="U138" s="203"/>
      <c r="V138" s="233" t="s">
        <v>46</v>
      </c>
      <c r="W138" s="205" t="n">
        <v>1</v>
      </c>
      <c r="X138" s="228"/>
      <c r="Y138" s="209"/>
      <c r="Z138" s="233" t="s">
        <v>76</v>
      </c>
      <c r="AA138" s="205" t="n">
        <v>1</v>
      </c>
      <c r="AB138" s="228"/>
      <c r="AC138" s="203"/>
      <c r="AD138" s="233" t="s">
        <v>157</v>
      </c>
      <c r="AE138" s="205" t="n">
        <v>1</v>
      </c>
      <c r="AF138" s="228"/>
      <c r="AG138" s="203"/>
      <c r="AH138" s="233" t="s">
        <v>74</v>
      </c>
      <c r="AI138" s="205" t="n">
        <v>1</v>
      </c>
      <c r="AJ138" s="238"/>
      <c r="AK138" s="222"/>
      <c r="AL138" s="223"/>
      <c r="AM138" s="223"/>
      <c r="AN138" s="223"/>
      <c r="AO138" s="223"/>
      <c r="AP138" s="223"/>
      <c r="AQ138" s="223"/>
      <c r="AR138" s="223"/>
      <c r="AS138" s="223"/>
      <c r="BK138" s="154"/>
    </row>
    <row r="139" customFormat="false" ht="30.95" hidden="false" customHeight="true" outlineLevel="0" collapsed="false">
      <c r="A139" s="337"/>
      <c r="B139" s="323" t="s">
        <v>1021</v>
      </c>
      <c r="C139" s="214" t="s">
        <v>962</v>
      </c>
      <c r="D139" s="215" t="n">
        <v>6</v>
      </c>
      <c r="E139" s="216" t="n">
        <v>1</v>
      </c>
      <c r="F139" s="231" t="s">
        <v>431</v>
      </c>
      <c r="G139" s="188" t="n">
        <v>1</v>
      </c>
      <c r="H139" s="361" t="n">
        <v>16.15</v>
      </c>
      <c r="I139" s="216" t="n">
        <v>2</v>
      </c>
      <c r="J139" s="231" t="s">
        <v>353</v>
      </c>
      <c r="K139" s="188" t="n">
        <v>1</v>
      </c>
      <c r="L139" s="361" t="n">
        <v>17.03</v>
      </c>
      <c r="M139" s="216" t="n">
        <v>3</v>
      </c>
      <c r="N139" s="231" t="s">
        <v>357</v>
      </c>
      <c r="O139" s="188" t="n">
        <v>1</v>
      </c>
      <c r="P139" s="361" t="n">
        <v>17.92</v>
      </c>
      <c r="Q139" s="216" t="n">
        <v>4</v>
      </c>
      <c r="R139" s="231" t="s">
        <v>365</v>
      </c>
      <c r="S139" s="188" t="n">
        <v>1</v>
      </c>
      <c r="T139" s="361" t="n">
        <v>19.39</v>
      </c>
      <c r="U139" s="216" t="n">
        <v>5</v>
      </c>
      <c r="V139" s="231" t="s">
        <v>373</v>
      </c>
      <c r="W139" s="188" t="n">
        <v>1</v>
      </c>
      <c r="X139" s="361" t="n">
        <v>20.06</v>
      </c>
      <c r="Y139" s="216"/>
      <c r="Z139" s="231"/>
      <c r="AA139" s="188"/>
      <c r="AB139" s="361"/>
      <c r="AC139" s="216"/>
      <c r="AD139" s="231"/>
      <c r="AE139" s="188"/>
      <c r="AF139" s="361"/>
      <c r="AG139" s="216"/>
      <c r="AH139" s="231"/>
      <c r="AI139" s="188"/>
      <c r="AJ139" s="362"/>
      <c r="AK139" s="222"/>
      <c r="AL139" s="223"/>
      <c r="AM139" s="223"/>
      <c r="AO139" s="349"/>
      <c r="AP139" s="223"/>
      <c r="BK139" s="154"/>
    </row>
    <row r="140" customFormat="false" ht="30.95" hidden="false" customHeight="true" outlineLevel="0" collapsed="false">
      <c r="A140" s="337"/>
      <c r="B140" s="199"/>
      <c r="C140" s="225" t="n">
        <v>29</v>
      </c>
      <c r="D140" s="226"/>
      <c r="E140" s="203"/>
      <c r="F140" s="233" t="s">
        <v>29</v>
      </c>
      <c r="G140" s="205" t="n">
        <v>1</v>
      </c>
      <c r="H140" s="228" t="n">
        <v>-0.4</v>
      </c>
      <c r="I140" s="203"/>
      <c r="J140" s="233" t="s">
        <v>123</v>
      </c>
      <c r="K140" s="205" t="n">
        <v>1</v>
      </c>
      <c r="L140" s="228" t="n">
        <v>-0.4</v>
      </c>
      <c r="M140" s="209"/>
      <c r="N140" s="233" t="s">
        <v>29</v>
      </c>
      <c r="O140" s="205" t="n">
        <v>1</v>
      </c>
      <c r="P140" s="228" t="n">
        <v>-0.4</v>
      </c>
      <c r="Q140" s="209"/>
      <c r="R140" s="233" t="s">
        <v>76</v>
      </c>
      <c r="S140" s="205" t="n">
        <v>1</v>
      </c>
      <c r="T140" s="228" t="n">
        <v>-0.4</v>
      </c>
      <c r="U140" s="203"/>
      <c r="V140" s="233" t="s">
        <v>112</v>
      </c>
      <c r="W140" s="205" t="n">
        <v>1</v>
      </c>
      <c r="X140" s="228" t="n">
        <v>-0.4</v>
      </c>
      <c r="Y140" s="209"/>
      <c r="Z140" s="233"/>
      <c r="AA140" s="205"/>
      <c r="AB140" s="228"/>
      <c r="AC140" s="203"/>
      <c r="AD140" s="233"/>
      <c r="AE140" s="205"/>
      <c r="AF140" s="228"/>
      <c r="AG140" s="203"/>
      <c r="AH140" s="233"/>
      <c r="AI140" s="205"/>
      <c r="AJ140" s="238"/>
      <c r="AK140" s="248"/>
      <c r="BK140" s="154"/>
    </row>
    <row r="141" customFormat="false" ht="30.95" hidden="true" customHeight="true" outlineLevel="0" collapsed="false">
      <c r="A141" s="337"/>
      <c r="B141" s="324" t="s">
        <v>1022</v>
      </c>
      <c r="C141" s="214" t="s">
        <v>962</v>
      </c>
      <c r="D141" s="250"/>
      <c r="E141" s="216"/>
      <c r="F141" s="231"/>
      <c r="G141" s="188"/>
      <c r="H141" s="240"/>
      <c r="I141" s="216"/>
      <c r="J141" s="231"/>
      <c r="K141" s="188"/>
      <c r="L141" s="240"/>
      <c r="M141" s="216"/>
      <c r="N141" s="231"/>
      <c r="O141" s="188"/>
      <c r="P141" s="240"/>
      <c r="Q141" s="216"/>
      <c r="R141" s="231"/>
      <c r="S141" s="188"/>
      <c r="T141" s="240"/>
      <c r="U141" s="216"/>
      <c r="V141" s="231"/>
      <c r="W141" s="188"/>
      <c r="X141" s="240"/>
      <c r="Y141" s="216"/>
      <c r="Z141" s="231"/>
      <c r="AA141" s="188"/>
      <c r="AB141" s="240"/>
      <c r="AC141" s="216"/>
      <c r="AD141" s="231"/>
      <c r="AE141" s="188"/>
      <c r="AF141" s="240"/>
      <c r="AG141" s="216"/>
      <c r="AH141" s="231"/>
      <c r="AI141" s="188"/>
      <c r="AJ141" s="241"/>
      <c r="AK141" s="222"/>
      <c r="AL141" s="223"/>
      <c r="AM141" s="223"/>
      <c r="AN141" s="223"/>
      <c r="AO141" s="223"/>
      <c r="BK141" s="154"/>
    </row>
    <row r="142" customFormat="false" ht="30.95" hidden="true" customHeight="true" outlineLevel="0" collapsed="false">
      <c r="A142" s="337"/>
      <c r="B142" s="199"/>
      <c r="C142" s="225" t="n">
        <v>29</v>
      </c>
      <c r="D142" s="226"/>
      <c r="E142" s="203"/>
      <c r="F142" s="233"/>
      <c r="G142" s="205"/>
      <c r="H142" s="228"/>
      <c r="I142" s="203"/>
      <c r="J142" s="233"/>
      <c r="K142" s="205"/>
      <c r="L142" s="228"/>
      <c r="M142" s="209"/>
      <c r="N142" s="233"/>
      <c r="O142" s="205"/>
      <c r="P142" s="228"/>
      <c r="Q142" s="209"/>
      <c r="R142" s="233"/>
      <c r="S142" s="205"/>
      <c r="T142" s="228"/>
      <c r="U142" s="203"/>
      <c r="V142" s="233"/>
      <c r="W142" s="205"/>
      <c r="X142" s="228"/>
      <c r="Y142" s="209"/>
      <c r="Z142" s="233"/>
      <c r="AA142" s="205"/>
      <c r="AB142" s="228"/>
      <c r="AC142" s="203"/>
      <c r="AD142" s="233"/>
      <c r="AE142" s="205"/>
      <c r="AF142" s="228"/>
      <c r="AG142" s="203"/>
      <c r="AH142" s="233"/>
      <c r="AI142" s="205"/>
      <c r="AJ142" s="251"/>
      <c r="AK142" s="222"/>
      <c r="AL142" s="223"/>
      <c r="AM142" s="223"/>
      <c r="AN142" s="223"/>
      <c r="AO142" s="223"/>
      <c r="BK142" s="154"/>
    </row>
    <row r="143" customFormat="false" ht="30.95" hidden="false" customHeight="true" outlineLevel="0" collapsed="false">
      <c r="A143" s="337" t="s">
        <v>978</v>
      </c>
      <c r="B143" s="323" t="s">
        <v>1017</v>
      </c>
      <c r="C143" s="214" t="s">
        <v>962</v>
      </c>
      <c r="D143" s="215" t="n">
        <v>13</v>
      </c>
      <c r="E143" s="216" t="n">
        <v>1</v>
      </c>
      <c r="F143" s="231" t="s">
        <v>401</v>
      </c>
      <c r="G143" s="188" t="n">
        <v>1</v>
      </c>
      <c r="H143" s="218" t="n">
        <v>5.31</v>
      </c>
      <c r="I143" s="216" t="n">
        <v>2</v>
      </c>
      <c r="J143" s="231" t="s">
        <v>341</v>
      </c>
      <c r="K143" s="188" t="n">
        <v>1</v>
      </c>
      <c r="L143" s="218" t="n">
        <v>4.92</v>
      </c>
      <c r="M143" s="216" t="n">
        <v>3</v>
      </c>
      <c r="N143" s="231" t="s">
        <v>431</v>
      </c>
      <c r="O143" s="188" t="n">
        <v>1</v>
      </c>
      <c r="P143" s="218" t="n">
        <v>4.85</v>
      </c>
      <c r="Q143" s="216" t="n">
        <v>4</v>
      </c>
      <c r="R143" s="231" t="s">
        <v>432</v>
      </c>
      <c r="S143" s="188" t="n">
        <v>1</v>
      </c>
      <c r="T143" s="218" t="n">
        <v>4.65</v>
      </c>
      <c r="U143" s="216" t="n">
        <v>5</v>
      </c>
      <c r="V143" s="231" t="s">
        <v>433</v>
      </c>
      <c r="W143" s="188" t="n">
        <v>1</v>
      </c>
      <c r="X143" s="218" t="n">
        <v>4.65</v>
      </c>
      <c r="Y143" s="216" t="n">
        <v>6</v>
      </c>
      <c r="Z143" s="231" t="s">
        <v>361</v>
      </c>
      <c r="AA143" s="188" t="n">
        <v>1</v>
      </c>
      <c r="AB143" s="218" t="n">
        <v>4.42</v>
      </c>
      <c r="AC143" s="216" t="n">
        <v>7</v>
      </c>
      <c r="AD143" s="231" t="s">
        <v>338</v>
      </c>
      <c r="AE143" s="188" t="n">
        <v>1</v>
      </c>
      <c r="AF143" s="218" t="n">
        <v>4.42</v>
      </c>
      <c r="AG143" s="216" t="n">
        <v>8</v>
      </c>
      <c r="AH143" s="231" t="s">
        <v>354</v>
      </c>
      <c r="AI143" s="188" t="n">
        <v>1</v>
      </c>
      <c r="AJ143" s="237" t="n">
        <v>4.38</v>
      </c>
      <c r="AK143" s="154"/>
      <c r="BK143" s="154"/>
    </row>
    <row r="144" customFormat="false" ht="30.95" hidden="false" customHeight="true" outlineLevel="0" collapsed="false">
      <c r="A144" s="245"/>
      <c r="B144" s="199"/>
      <c r="C144" s="225" t="n">
        <v>29</v>
      </c>
      <c r="D144" s="226"/>
      <c r="E144" s="203"/>
      <c r="F144" s="233" t="s">
        <v>29</v>
      </c>
      <c r="G144" s="205" t="n">
        <v>1</v>
      </c>
      <c r="H144" s="228" t="n">
        <v>0.1</v>
      </c>
      <c r="I144" s="203"/>
      <c r="J144" s="233" t="s">
        <v>275</v>
      </c>
      <c r="K144" s="205" t="n">
        <v>1</v>
      </c>
      <c r="L144" s="228" t="n">
        <v>0.1</v>
      </c>
      <c r="M144" s="209"/>
      <c r="N144" s="233" t="s">
        <v>29</v>
      </c>
      <c r="O144" s="205" t="n">
        <v>1</v>
      </c>
      <c r="P144" s="228" t="n">
        <v>0.3</v>
      </c>
      <c r="Q144" s="209"/>
      <c r="R144" s="233" t="s">
        <v>27</v>
      </c>
      <c r="S144" s="205" t="n">
        <v>1</v>
      </c>
      <c r="T144" s="228" t="n">
        <v>0</v>
      </c>
      <c r="U144" s="203"/>
      <c r="V144" s="233" t="s">
        <v>350</v>
      </c>
      <c r="W144" s="205" t="n">
        <v>1</v>
      </c>
      <c r="X144" s="228" t="n">
        <v>0</v>
      </c>
      <c r="Y144" s="209"/>
      <c r="Z144" s="233" t="s">
        <v>29</v>
      </c>
      <c r="AA144" s="205" t="n">
        <v>1</v>
      </c>
      <c r="AB144" s="228" t="n">
        <v>0</v>
      </c>
      <c r="AC144" s="203"/>
      <c r="AD144" s="233" t="s">
        <v>157</v>
      </c>
      <c r="AE144" s="205" t="n">
        <v>1</v>
      </c>
      <c r="AF144" s="228" t="n">
        <v>0.2</v>
      </c>
      <c r="AG144" s="203"/>
      <c r="AH144" s="233" t="s">
        <v>42</v>
      </c>
      <c r="AI144" s="205" t="n">
        <v>1</v>
      </c>
      <c r="AJ144" s="238" t="n">
        <v>-0.1</v>
      </c>
      <c r="AK144" s="154"/>
      <c r="BK144" s="154"/>
    </row>
    <row r="145" customFormat="false" ht="30.95" hidden="false" customHeight="true" outlineLevel="0" collapsed="false">
      <c r="A145" s="245"/>
      <c r="B145" s="323" t="s">
        <v>1018</v>
      </c>
      <c r="C145" s="214" t="s">
        <v>962</v>
      </c>
      <c r="D145" s="215" t="n">
        <v>7</v>
      </c>
      <c r="E145" s="216" t="n">
        <v>1</v>
      </c>
      <c r="F145" s="231" t="s">
        <v>437</v>
      </c>
      <c r="G145" s="188" t="n">
        <v>1</v>
      </c>
      <c r="H145" s="218" t="n">
        <v>9.43</v>
      </c>
      <c r="I145" s="216" t="n">
        <v>2</v>
      </c>
      <c r="J145" s="231" t="s">
        <v>438</v>
      </c>
      <c r="K145" s="188" t="n">
        <v>1</v>
      </c>
      <c r="L145" s="218" t="n">
        <v>8.7</v>
      </c>
      <c r="M145" s="216" t="n">
        <v>3</v>
      </c>
      <c r="N145" s="231" t="s">
        <v>377</v>
      </c>
      <c r="O145" s="188" t="n">
        <v>1</v>
      </c>
      <c r="P145" s="218" t="n">
        <v>6.69</v>
      </c>
      <c r="Q145" s="216" t="n">
        <v>4</v>
      </c>
      <c r="R145" s="231" t="s">
        <v>439</v>
      </c>
      <c r="S145" s="188" t="n">
        <v>1</v>
      </c>
      <c r="T145" s="218" t="n">
        <v>6.54</v>
      </c>
      <c r="U145" s="216" t="n">
        <v>5</v>
      </c>
      <c r="V145" s="231" t="s">
        <v>405</v>
      </c>
      <c r="W145" s="188" t="n">
        <v>1</v>
      </c>
      <c r="X145" s="218" t="n">
        <v>6.31</v>
      </c>
      <c r="Y145" s="216" t="n">
        <v>6</v>
      </c>
      <c r="Z145" s="231" t="s">
        <v>398</v>
      </c>
      <c r="AA145" s="188" t="n">
        <v>1</v>
      </c>
      <c r="AB145" s="218" t="n">
        <v>5.01</v>
      </c>
      <c r="AC145" s="216" t="n">
        <v>7</v>
      </c>
      <c r="AD145" s="231" t="s">
        <v>379</v>
      </c>
      <c r="AE145" s="188" t="n">
        <v>1</v>
      </c>
      <c r="AF145" s="218" t="n">
        <v>4.81</v>
      </c>
      <c r="AG145" s="216"/>
      <c r="AH145" s="231"/>
      <c r="AI145" s="188"/>
      <c r="AJ145" s="237"/>
      <c r="AK145" s="154"/>
      <c r="BK145" s="154"/>
    </row>
    <row r="146" customFormat="false" ht="30.95" hidden="false" customHeight="true" outlineLevel="0" collapsed="false">
      <c r="A146" s="284"/>
      <c r="B146" s="283"/>
      <c r="C146" s="225" t="n">
        <v>29</v>
      </c>
      <c r="D146" s="226"/>
      <c r="E146" s="203"/>
      <c r="F146" s="233" t="s">
        <v>29</v>
      </c>
      <c r="G146" s="205" t="n">
        <v>1</v>
      </c>
      <c r="H146" s="228"/>
      <c r="I146" s="203"/>
      <c r="J146" s="233" t="s">
        <v>23</v>
      </c>
      <c r="K146" s="205" t="n">
        <v>1</v>
      </c>
      <c r="L146" s="228"/>
      <c r="M146" s="209"/>
      <c r="N146" s="233" t="s">
        <v>378</v>
      </c>
      <c r="O146" s="205" t="n">
        <v>1</v>
      </c>
      <c r="P146" s="228"/>
      <c r="Q146" s="209"/>
      <c r="R146" s="233" t="s">
        <v>135</v>
      </c>
      <c r="S146" s="205" t="n">
        <v>1</v>
      </c>
      <c r="T146" s="228"/>
      <c r="U146" s="203"/>
      <c r="V146" s="233" t="s">
        <v>369</v>
      </c>
      <c r="W146" s="205" t="n">
        <v>1</v>
      </c>
      <c r="X146" s="228"/>
      <c r="Y146" s="209"/>
      <c r="Z146" s="233" t="s">
        <v>193</v>
      </c>
      <c r="AA146" s="205" t="n">
        <v>1</v>
      </c>
      <c r="AB146" s="228"/>
      <c r="AC146" s="203"/>
      <c r="AD146" s="233" t="s">
        <v>29</v>
      </c>
      <c r="AE146" s="205" t="n">
        <v>1</v>
      </c>
      <c r="AF146" s="228"/>
      <c r="AG146" s="203"/>
      <c r="AH146" s="233"/>
      <c r="AI146" s="205"/>
      <c r="AJ146" s="238"/>
      <c r="AK146" s="162"/>
      <c r="AL146" s="223"/>
      <c r="AM146" s="223"/>
      <c r="BK146" s="154"/>
    </row>
    <row r="147" customFormat="false" ht="30.95" hidden="false" customHeight="true" outlineLevel="0" collapsed="false">
      <c r="A147" s="286"/>
      <c r="B147" s="154"/>
      <c r="C147" s="162"/>
      <c r="D147" s="287"/>
      <c r="E147" s="154"/>
      <c r="F147" s="154"/>
      <c r="G147" s="160"/>
      <c r="H147" s="286"/>
      <c r="I147" s="154"/>
      <c r="J147" s="154"/>
      <c r="K147" s="160"/>
      <c r="L147" s="286"/>
      <c r="M147" s="286"/>
      <c r="N147" s="154"/>
      <c r="O147" s="160"/>
      <c r="P147" s="286"/>
      <c r="Q147" s="286"/>
      <c r="R147" s="154"/>
      <c r="S147" s="161"/>
      <c r="T147" s="286"/>
      <c r="U147" s="154"/>
      <c r="V147" s="162"/>
      <c r="W147" s="160"/>
      <c r="X147" s="161"/>
      <c r="Y147" s="286"/>
      <c r="Z147" s="286"/>
      <c r="AA147" s="161"/>
      <c r="AB147" s="286"/>
      <c r="AC147" s="154"/>
      <c r="AD147" s="154"/>
      <c r="AE147" s="160"/>
      <c r="AF147" s="286"/>
      <c r="AG147" s="154"/>
      <c r="AH147" s="154"/>
      <c r="AI147" s="286"/>
      <c r="AJ147" s="286"/>
      <c r="AK147" s="162"/>
    </row>
    <row r="148" s="298" customFormat="true" ht="30.95" hidden="false" customHeight="true" outlineLevel="0" collapsed="false">
      <c r="A148" s="286"/>
      <c r="B148" s="161"/>
      <c r="C148" s="161"/>
      <c r="D148" s="287"/>
      <c r="E148" s="154"/>
      <c r="F148" s="286"/>
      <c r="G148" s="286"/>
      <c r="H148" s="286"/>
      <c r="I148" s="288" t="n">
        <v>12</v>
      </c>
      <c r="J148" s="289"/>
      <c r="K148" s="289"/>
      <c r="L148" s="290" t="s">
        <v>984</v>
      </c>
      <c r="M148" s="290"/>
      <c r="N148" s="291" t="s">
        <v>985</v>
      </c>
      <c r="O148" s="288" t="n">
        <v>12</v>
      </c>
      <c r="P148" s="292"/>
      <c r="Q148" s="292"/>
      <c r="R148" s="290" t="s">
        <v>984</v>
      </c>
      <c r="S148" s="291" t="s">
        <v>985</v>
      </c>
      <c r="T148" s="291"/>
      <c r="U148" s="154"/>
      <c r="V148" s="293" t="s">
        <v>986</v>
      </c>
      <c r="W148" s="294" t="s">
        <v>987</v>
      </c>
      <c r="X148" s="295" t="s">
        <v>988</v>
      </c>
      <c r="Y148" s="295"/>
      <c r="Z148" s="295"/>
      <c r="AA148" s="295"/>
      <c r="AB148" s="295"/>
      <c r="AC148" s="154"/>
      <c r="AD148" s="293" t="s">
        <v>989</v>
      </c>
      <c r="AE148" s="296" t="s">
        <v>987</v>
      </c>
      <c r="AF148" s="297" t="s">
        <v>990</v>
      </c>
      <c r="AG148" s="297"/>
      <c r="AH148" s="297"/>
      <c r="AI148" s="297"/>
      <c r="AJ148" s="297"/>
    </row>
    <row r="149" customFormat="false" ht="30.95" hidden="false" customHeight="true" outlineLevel="0" collapsed="false">
      <c r="A149" s="286"/>
      <c r="B149" s="161"/>
      <c r="C149" s="161"/>
      <c r="D149" s="287"/>
      <c r="E149" s="154"/>
      <c r="F149" s="299"/>
      <c r="G149" s="286"/>
      <c r="H149" s="286"/>
      <c r="I149" s="300" t="s">
        <v>991</v>
      </c>
      <c r="J149" s="301" t="s">
        <v>992</v>
      </c>
      <c r="K149" s="302"/>
      <c r="L149" s="290" t="str">
        <f aca="false">$L$50</f>
        <v>南西</v>
      </c>
      <c r="M149" s="290"/>
      <c r="N149" s="291" t="str">
        <f aca="false">$N$50</f>
        <v>南東</v>
      </c>
      <c r="O149" s="300" t="s">
        <v>991</v>
      </c>
      <c r="P149" s="291" t="s">
        <v>995</v>
      </c>
      <c r="Q149" s="291"/>
      <c r="R149" s="303" t="n">
        <f aca="false">$R$50</f>
        <v>26</v>
      </c>
      <c r="S149" s="303" t="n">
        <f aca="false">$S$50</f>
        <v>20</v>
      </c>
      <c r="T149" s="303"/>
      <c r="U149" s="154"/>
      <c r="V149" s="293"/>
      <c r="W149" s="293"/>
      <c r="X149" s="295"/>
      <c r="Y149" s="295"/>
      <c r="Z149" s="295"/>
      <c r="AA149" s="295"/>
      <c r="AB149" s="295"/>
      <c r="AC149" s="154"/>
      <c r="AD149" s="293"/>
      <c r="AE149" s="293"/>
      <c r="AF149" s="297"/>
      <c r="AG149" s="297"/>
      <c r="AH149" s="297"/>
      <c r="AI149" s="297"/>
      <c r="AJ149" s="297"/>
      <c r="AK149" s="298"/>
      <c r="AL149" s="298"/>
      <c r="AM149" s="304"/>
      <c r="AN149" s="286"/>
      <c r="AO149" s="162"/>
    </row>
    <row r="150" customFormat="false" ht="30.95" hidden="false" customHeight="true" outlineLevel="0" collapsed="false">
      <c r="A150" s="286"/>
      <c r="B150" s="161"/>
      <c r="C150" s="161"/>
      <c r="D150" s="287"/>
      <c r="E150" s="154"/>
      <c r="F150" s="286"/>
      <c r="G150" s="286"/>
      <c r="H150" s="286"/>
      <c r="I150" s="363" t="s">
        <v>996</v>
      </c>
      <c r="J150" s="301" t="s">
        <v>14</v>
      </c>
      <c r="K150" s="302"/>
      <c r="L150" s="305" t="n">
        <f aca="false">$L$51</f>
        <v>0.5</v>
      </c>
      <c r="M150" s="305"/>
      <c r="N150" s="306" t="n">
        <f aca="false">$N$51</f>
        <v>0.4</v>
      </c>
      <c r="O150" s="363" t="s">
        <v>996</v>
      </c>
      <c r="P150" s="291" t="s">
        <v>997</v>
      </c>
      <c r="Q150" s="291"/>
      <c r="R150" s="307" t="n">
        <f aca="false">$R$51</f>
        <v>59</v>
      </c>
      <c r="S150" s="307" t="n">
        <f aca="false">$S$51</f>
        <v>91</v>
      </c>
      <c r="T150" s="307"/>
      <c r="U150" s="154"/>
      <c r="V150" s="328" t="s">
        <v>998</v>
      </c>
      <c r="W150" s="329" t="s">
        <v>987</v>
      </c>
      <c r="X150" s="308" t="s">
        <v>999</v>
      </c>
      <c r="Y150" s="308"/>
      <c r="Z150" s="308"/>
      <c r="AA150" s="308"/>
      <c r="AB150" s="308"/>
      <c r="AC150" s="154"/>
      <c r="AD150" s="261"/>
      <c r="AE150" s="261"/>
      <c r="AF150" s="309"/>
      <c r="AG150" s="154"/>
      <c r="AH150" s="261"/>
      <c r="AI150" s="261"/>
      <c r="AJ150" s="309"/>
      <c r="AK150" s="154"/>
      <c r="AL150" s="154"/>
      <c r="AM150" s="304"/>
      <c r="AN150" s="286"/>
      <c r="AO150" s="162"/>
    </row>
    <row r="151" customFormat="false" ht="30.95" hidden="false" customHeight="true" outlineLevel="0" collapsed="false">
      <c r="A151" s="286"/>
      <c r="B151" s="161"/>
      <c r="C151" s="161"/>
      <c r="D151" s="287"/>
      <c r="E151" s="154"/>
      <c r="F151" s="299"/>
      <c r="G151" s="286"/>
      <c r="H151" s="286"/>
      <c r="I151" s="363"/>
      <c r="J151" s="301" t="str">
        <f aca="false">J103</f>
        <v>ｸﾞﾗｳﾝﾄﾞｺﾝﾃﾞｼｮﾝ</v>
      </c>
      <c r="K151" s="302"/>
      <c r="L151" s="305" t="str">
        <f aca="false">L103</f>
        <v>良好</v>
      </c>
      <c r="M151" s="305"/>
      <c r="N151" s="306" t="str">
        <f aca="false">N103</f>
        <v>良好</v>
      </c>
      <c r="O151" s="363"/>
      <c r="P151" s="314" t="s">
        <v>1002</v>
      </c>
      <c r="Q151" s="314"/>
      <c r="R151" s="290" t="str">
        <f aca="false">$R$52</f>
        <v>曇</v>
      </c>
      <c r="S151" s="291" t="str">
        <f aca="false">$S$52</f>
        <v>雨</v>
      </c>
      <c r="T151" s="291"/>
      <c r="U151" s="154"/>
      <c r="V151" s="328"/>
      <c r="W151" s="328"/>
      <c r="X151" s="308"/>
      <c r="Y151" s="308"/>
      <c r="Z151" s="308"/>
      <c r="AA151" s="308"/>
      <c r="AB151" s="308"/>
      <c r="AC151" s="154"/>
      <c r="AD151" s="154"/>
      <c r="AE151" s="160"/>
      <c r="AF151" s="286"/>
      <c r="AG151" s="154"/>
      <c r="AH151" s="261"/>
      <c r="AI151" s="261"/>
      <c r="AJ151" s="309"/>
      <c r="AK151" s="154"/>
      <c r="AL151" s="154"/>
      <c r="AM151" s="304"/>
      <c r="AN151" s="286"/>
      <c r="AO151" s="162"/>
    </row>
    <row r="152" customFormat="false" ht="30.95" hidden="false" customHeight="true" outlineLevel="0" collapsed="false"/>
  </sheetData>
  <mergeCells count="86">
    <mergeCell ref="AG1:AJ1"/>
    <mergeCell ref="J49:K49"/>
    <mergeCell ref="L49:M49"/>
    <mergeCell ref="P49:Q49"/>
    <mergeCell ref="S49:T49"/>
    <mergeCell ref="V49:V50"/>
    <mergeCell ref="W49:W50"/>
    <mergeCell ref="X49:AB50"/>
    <mergeCell ref="AD49:AD50"/>
    <mergeCell ref="AE49:AE50"/>
    <mergeCell ref="AF49:AJ50"/>
    <mergeCell ref="L50:M50"/>
    <mergeCell ref="P50:Q50"/>
    <mergeCell ref="S50:T50"/>
    <mergeCell ref="I51:I52"/>
    <mergeCell ref="L51:M51"/>
    <mergeCell ref="O51:O52"/>
    <mergeCell ref="P51:Q51"/>
    <mergeCell ref="S51:T51"/>
    <mergeCell ref="V51:V52"/>
    <mergeCell ref="W51:W52"/>
    <mergeCell ref="X51:AB52"/>
    <mergeCell ref="AD51:AE51"/>
    <mergeCell ref="AH51:AI51"/>
    <mergeCell ref="L52:M52"/>
    <mergeCell ref="P52:Q52"/>
    <mergeCell ref="S52:T52"/>
    <mergeCell ref="AH52:AI52"/>
    <mergeCell ref="L53:M53"/>
    <mergeCell ref="AG54:AJ54"/>
    <mergeCell ref="J100:K100"/>
    <mergeCell ref="L100:M100"/>
    <mergeCell ref="P100:Q100"/>
    <mergeCell ref="S100:T100"/>
    <mergeCell ref="V100:V101"/>
    <mergeCell ref="W100:W101"/>
    <mergeCell ref="X100:AB101"/>
    <mergeCell ref="AD100:AD101"/>
    <mergeCell ref="AE100:AE101"/>
    <mergeCell ref="AF100:AJ101"/>
    <mergeCell ref="L101:M101"/>
    <mergeCell ref="P101:Q101"/>
    <mergeCell ref="S101:T101"/>
    <mergeCell ref="I102:I103"/>
    <mergeCell ref="L102:M102"/>
    <mergeCell ref="O102:O103"/>
    <mergeCell ref="P102:Q102"/>
    <mergeCell ref="S102:T102"/>
    <mergeCell ref="V102:V103"/>
    <mergeCell ref="W102:W103"/>
    <mergeCell ref="X102:AB103"/>
    <mergeCell ref="AD102:AE102"/>
    <mergeCell ref="AH102:AI102"/>
    <mergeCell ref="L103:M103"/>
    <mergeCell ref="P103:Q103"/>
    <mergeCell ref="S103:T103"/>
    <mergeCell ref="AH103:AI103"/>
    <mergeCell ref="L104:M104"/>
    <mergeCell ref="AG106:AJ106"/>
    <mergeCell ref="J148:K148"/>
    <mergeCell ref="L148:M148"/>
    <mergeCell ref="P148:Q148"/>
    <mergeCell ref="S148:T148"/>
    <mergeCell ref="V148:V149"/>
    <mergeCell ref="W148:W149"/>
    <mergeCell ref="X148:AB149"/>
    <mergeCell ref="AD148:AD149"/>
    <mergeCell ref="AE148:AE149"/>
    <mergeCell ref="AF148:AJ149"/>
    <mergeCell ref="L149:M149"/>
    <mergeCell ref="P149:Q149"/>
    <mergeCell ref="S149:T149"/>
    <mergeCell ref="I150:I151"/>
    <mergeCell ref="L150:M150"/>
    <mergeCell ref="O150:O151"/>
    <mergeCell ref="P150:Q150"/>
    <mergeCell ref="S150:T150"/>
    <mergeCell ref="V150:V151"/>
    <mergeCell ref="W150:W151"/>
    <mergeCell ref="X150:AB151"/>
    <mergeCell ref="AD150:AE150"/>
    <mergeCell ref="AH150:AI150"/>
    <mergeCell ref="L151:M151"/>
    <mergeCell ref="P151:Q151"/>
    <mergeCell ref="S151:T151"/>
    <mergeCell ref="AH151:AI15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9T01:47:10Z</dcterms:created>
  <dc:creator>TOKYO-KOTAIREN</dc:creator>
  <dc:description/>
  <dc:language>en-US</dc:language>
  <cp:lastModifiedBy>Kaneda</cp:lastModifiedBy>
  <cp:lastPrinted>2008-06-29T07:49:31Z</cp:lastPrinted>
  <dcterms:modified xsi:type="dcterms:W3CDTF">2008-06-29T07:53:41Z</dcterms:modified>
  <cp:revision>0</cp:revision>
  <dc:subject/>
  <dc:title/>
</cp:coreProperties>
</file>