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男子" sheetId="1" state="visible" r:id="rId2"/>
    <sheet name="女子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女子!$A$1:$O$25</definedName>
    <definedName function="false" hidden="false" localSheetId="1" name="_xlnm.Print_Titles" vbProcedure="false">女子!$1:$3</definedName>
    <definedName function="false" hidden="false" localSheetId="0" name="_xlnm.Print_Area" vbProcedure="false">男子!$A$1:$R$79</definedName>
    <definedName function="false" hidden="false" localSheetId="0" name="_xlnm.Print_Titles" vbProcedure="false">男子!$1:$3</definedName>
    <definedName function="false" hidden="false" name="BDM" vbProcedure="false">[3]八種競技!$A$76:$B$96</definedName>
    <definedName function="false" hidden="false" name="d" vbProcedure="false">[3]八種競技!$A$43</definedName>
    <definedName function="false" hidden="false" name="d200" vbProcedure="false">[10]女子８!$B$36</definedName>
    <definedName function="false" hidden="false" name="d400" vbProcedure="false">[10]女子８!$B$44</definedName>
    <definedName function="false" hidden="false" name="d5000" vbProcedure="false">[10]女子８!$B$404</definedName>
    <definedName function="false" hidden="false" name="d800" vbProcedure="false">[10]女子８!$B$250</definedName>
    <definedName function="false" hidden="false" name="danshi" vbProcedure="false">'[1]'!$A$7:$K$17</definedName>
    <definedName function="false" hidden="false" name="danshi2" vbProcedure="false">'[1]'!$B$7:$K$17</definedName>
    <definedName function="false" hidden="false" name="dd" vbProcedure="false">[11]男子氏名!$A$2:$B$867</definedName>
    <definedName function="false" hidden="false" name="dds" vbProcedure="false">#REF!</definedName>
    <definedName function="false" hidden="false" name="ddy" vbProcedure="false">#REF!</definedName>
    <definedName function="false" hidden="false" name="DG" vbProcedure="false">#REF!</definedName>
    <definedName function="false" hidden="false" name="dn" vbProcedure="false">#REF!</definedName>
    <definedName function="false" hidden="false" name="dp" vbProcedure="false">[3]八種競技!$A$43:$AG$65</definedName>
    <definedName function="false" hidden="false" name="drs" vbProcedure="false">#REF!</definedName>
    <definedName function="false" hidden="false" name="dry" vbProcedure="false">#REF!</definedName>
    <definedName function="false" hidden="false" name="DS" vbProcedure="false">#REF!</definedName>
    <definedName function="false" hidden="false" name="DY" vbProcedure="false">#REF!</definedName>
    <definedName function="false" hidden="false" name="ff" vbProcedure="false">[9]決勝ﾃﾞｰﾀ!$A$1:$G$8</definedName>
    <definedName function="false" hidden="false" name="GG" vbProcedure="false">#REF!</definedName>
    <definedName function="false" hidden="false" name="gh" vbProcedure="false">[11]女子氏名!$A$2:$B$427</definedName>
    <definedName function="false" hidden="false" name="GN" vbProcedure="false">#REF!</definedName>
    <definedName function="false" hidden="false" name="GOUKEI" vbProcedure="false">[3]八種競技!$AF$45:$AF$75</definedName>
    <definedName function="false" hidden="false" name="GS" vbProcedure="false">#REF!</definedName>
    <definedName function="false" hidden="false" name="gsimei" vbProcedure="false">[8]女子!$A$2:$D$340</definedName>
    <definedName function="false" hidden="false" name="LOOK" vbProcedure="false">#REF!</definedName>
    <definedName function="false" hidden="false" name="M1_" vbProcedure="false">'[1]'!$A$210</definedName>
    <definedName function="false" hidden="false" name="name" vbProcedure="false">[7]01女子名!$A$1:$D$343</definedName>
    <definedName function="false" hidden="false" name="NG" vbProcedure="false">#REF!</definedName>
    <definedName function="false" hidden="false" name="P1_" vbProcedure="false">'[1]'!$A$1:$I$35</definedName>
    <definedName function="false" hidden="false" name="P2_" vbProcedure="false">'[1]'!$A$36:$I$71</definedName>
    <definedName function="false" hidden="false" name="P3_" vbProcedure="false">'[1]'!$A$103:$I$103</definedName>
    <definedName function="false" hidden="false" name="P4_" vbProcedure="false">'[1]'!$A$173:$I$175</definedName>
    <definedName function="false" hidden="false" name="P5_" vbProcedure="false">'[1]'!$A$216:$J$245</definedName>
    <definedName function="false" hidden="false" name="p_1" vbProcedure="false">[2]００東京都高校記録!$A$1:$K$40</definedName>
    <definedName function="false" hidden="false" name="p_2" vbProcedure="false">[2]００東京都高校記録!$A$44:$K$71</definedName>
    <definedName function="false" hidden="false" name="p_3" vbProcedure="false">[2]００東京都高校記録!$A$77:$K$117</definedName>
    <definedName function="false" hidden="false" name="q" vbProcedure="false">[11]男子氏名!$A$2:$C$867</definedName>
    <definedName function="false" hidden="false" name="rdn" vbProcedure="false">#REF!</definedName>
    <definedName function="false" hidden="false" name="rds" vbProcedure="false">[12]男子氏名!$A$2:$B$646</definedName>
    <definedName function="false" hidden="false" name="rdy" vbProcedure="false">[12]男子氏名!$A$2:$D$646</definedName>
    <definedName function="false" hidden="false" name="TAKANO" vbProcedure="false">[3]八種競技!$AB$70</definedName>
    <definedName function="false" hidden="false" name="y" vbProcedure="false">[11]男子氏名!$A$2:$D$867</definedName>
    <definedName function="false" hidden="false" name="Z" vbProcedure="false">[3]八種競技!$BI$144</definedName>
    <definedName function="false" hidden="false" name="_Sort" vbProcedure="false">#REF!</definedName>
    <definedName function="false" hidden="false" name="っｘ" vbProcedure="false">[13]男子氏名!$A$2:$B$850</definedName>
    <definedName function="false" hidden="false" name="場所" vbProcedure="false">[4]八種!$E$7</definedName>
    <definedName function="false" hidden="false" name="女100" vbProcedure="false">#REF!</definedName>
    <definedName function="false" hidden="false" name="女1500" vbProcedure="false">#REF!</definedName>
    <definedName function="false" hidden="false" name="女200" vbProcedure="false">#REF!</definedName>
    <definedName function="false" hidden="false" name="女3000" vbProcedure="false">#REF!</definedName>
    <definedName function="false" hidden="false" name="女400" vbProcedure="false">#REF!</definedName>
    <definedName function="false" hidden="false" name="女800" vbProcedure="false">#REF!</definedName>
    <definedName function="false" hidden="false" name="幅ｐ３" vbProcedure="false">[14]幅三段跳!$A$78:$BB$78</definedName>
    <definedName function="false" hidden="false" name="幅ｐ５" vbProcedure="false">[14]幅三段跳!$A$115:$BB$115</definedName>
    <definedName function="false" hidden="false" name="投Ｐ２" vbProcedure="false">[14]投てき!$A$41:$AY$76</definedName>
    <definedName function="false" hidden="false" name="投Ｐ４" vbProcedure="false">[14]投てき!$A$79:$AY$114</definedName>
    <definedName function="false" hidden="false" name="男200" vbProcedure="false">[6]女子８!$B$36</definedName>
    <definedName function="false" hidden="false" name="男400" vbProcedure="false">[6]女子８!$B$44</definedName>
    <definedName function="false" hidden="false" name="男5000" vbProcedure="false">[6]女子８!$B$404</definedName>
    <definedName function="false" hidden="false" name="男800" vbProcedure="false">[6]女子８!$B$250</definedName>
    <definedName function="false" hidden="false" name="選手名簿" vbProcedure="false">#REF!</definedName>
    <definedName function="false" hidden="false" name="ｆ" vbProcedure="false">[5]決勝ﾃﾞｰﾀ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80">
  <si>
    <t xml:space="preserve">番号</t>
  </si>
  <si>
    <t xml:space="preserve">学校名</t>
  </si>
  <si>
    <t xml:space="preserve">１　　区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走者名</t>
  </si>
  <si>
    <t xml:space="preserve">通過記録</t>
  </si>
  <si>
    <t xml:space="preserve">通過順位</t>
  </si>
  <si>
    <t xml:space="preserve">総合順位</t>
  </si>
  <si>
    <t xml:space="preserve">学年　</t>
  </si>
  <si>
    <t xml:space="preserve">区間記録</t>
  </si>
  <si>
    <t xml:space="preserve">区間順位</t>
  </si>
  <si>
    <t xml:space="preserve">総合記録</t>
  </si>
  <si>
    <r>
      <rPr>
        <sz val="16"/>
        <rFont val="Noto Sans"/>
        <family val="2"/>
      </rPr>
      <t xml:space="preserve">日本工大駒場</t>
    </r>
    <r>
      <rPr>
        <sz val="16"/>
        <rFont val="ＭＳ Ｐゴシック"/>
        <family val="3"/>
        <charset val="128"/>
      </rPr>
      <t xml:space="preserve">A</t>
    </r>
  </si>
  <si>
    <t xml:space="preserve">松井　隆行</t>
  </si>
  <si>
    <t xml:space="preserve">新保　貴也</t>
  </si>
  <si>
    <t xml:space="preserve">登玉　慎也</t>
  </si>
  <si>
    <t xml:space="preserve">石坂　直人</t>
  </si>
  <si>
    <t xml:space="preserve">友澤　健太</t>
  </si>
  <si>
    <r>
      <rPr>
        <sz val="16"/>
        <rFont val="Noto Sans"/>
        <family val="2"/>
      </rPr>
      <t xml:space="preserve">日本工大駒場</t>
    </r>
    <r>
      <rPr>
        <sz val="16"/>
        <rFont val="ＭＳ Ｐゴシック"/>
        <family val="3"/>
        <charset val="128"/>
      </rPr>
      <t xml:space="preserve">B</t>
    </r>
  </si>
  <si>
    <t xml:space="preserve">三枝　太郎</t>
  </si>
  <si>
    <t xml:space="preserve">黄　坤立</t>
  </si>
  <si>
    <t xml:space="preserve">石田　一貴</t>
  </si>
  <si>
    <t xml:space="preserve">上岡　元</t>
  </si>
  <si>
    <t xml:space="preserve">栗原　直己</t>
  </si>
  <si>
    <r>
      <rPr>
        <sz val="16"/>
        <rFont val="Noto Sans"/>
        <family val="2"/>
      </rPr>
      <t xml:space="preserve">日本工大駒場</t>
    </r>
    <r>
      <rPr>
        <sz val="16"/>
        <rFont val="ＭＳ Ｐゴシック"/>
        <family val="3"/>
        <charset val="128"/>
      </rPr>
      <t xml:space="preserve">C</t>
    </r>
  </si>
  <si>
    <t xml:space="preserve">田口　良明</t>
  </si>
  <si>
    <t xml:space="preserve">篠田　実廣</t>
  </si>
  <si>
    <t xml:space="preserve">望月　翔太</t>
  </si>
  <si>
    <t xml:space="preserve">鵜沢　賢人</t>
  </si>
  <si>
    <t xml:space="preserve">高橋　勇太</t>
  </si>
  <si>
    <r>
      <rPr>
        <sz val="16"/>
        <rFont val="Noto Sans"/>
        <family val="2"/>
      </rPr>
      <t xml:space="preserve">攻玉社</t>
    </r>
    <r>
      <rPr>
        <sz val="16"/>
        <rFont val="ＭＳ Ｐゴシック"/>
        <family val="3"/>
        <charset val="128"/>
      </rPr>
      <t xml:space="preserve">A</t>
    </r>
  </si>
  <si>
    <t xml:space="preserve">河内　崇秀</t>
  </si>
  <si>
    <t xml:space="preserve">清水　正人</t>
  </si>
  <si>
    <t xml:space="preserve">斉藤　翔太</t>
  </si>
  <si>
    <t xml:space="preserve">岡田　崇佑</t>
  </si>
  <si>
    <t xml:space="preserve">嶋　紘之</t>
  </si>
  <si>
    <r>
      <rPr>
        <sz val="16"/>
        <rFont val="Noto Sans"/>
        <family val="2"/>
      </rPr>
      <t xml:space="preserve">攻玉社</t>
    </r>
    <r>
      <rPr>
        <sz val="16"/>
        <rFont val="ＭＳ Ｐゴシック"/>
        <family val="3"/>
        <charset val="128"/>
      </rPr>
      <t xml:space="preserve">B</t>
    </r>
  </si>
  <si>
    <t xml:space="preserve">大矢　尚</t>
  </si>
  <si>
    <t xml:space="preserve">今西　佑</t>
  </si>
  <si>
    <t xml:space="preserve">高岡　亨</t>
  </si>
  <si>
    <t xml:space="preserve">南　貴仁</t>
  </si>
  <si>
    <t xml:space="preserve">柴田　航太郎</t>
  </si>
  <si>
    <r>
      <rPr>
        <sz val="16"/>
        <rFont val="Noto Sans"/>
        <family val="2"/>
      </rPr>
      <t xml:space="preserve">都日比谷</t>
    </r>
    <r>
      <rPr>
        <sz val="16"/>
        <rFont val="ＭＳ Ｐゴシック"/>
        <family val="3"/>
        <charset val="128"/>
      </rPr>
      <t xml:space="preserve">A</t>
    </r>
  </si>
  <si>
    <t xml:space="preserve">吉原　弘人</t>
  </si>
  <si>
    <t xml:space="preserve">小野　崇之</t>
  </si>
  <si>
    <t xml:space="preserve">阿部　智也</t>
  </si>
  <si>
    <t xml:space="preserve">谷田　勝哉</t>
  </si>
  <si>
    <t xml:space="preserve">大竹　悠</t>
  </si>
  <si>
    <r>
      <rPr>
        <sz val="16"/>
        <rFont val="Noto Sans"/>
        <family val="2"/>
      </rPr>
      <t xml:space="preserve">都日比谷</t>
    </r>
    <r>
      <rPr>
        <sz val="16"/>
        <rFont val="ＭＳ Ｐゴシック"/>
        <family val="3"/>
        <charset val="128"/>
      </rPr>
      <t xml:space="preserve">B</t>
    </r>
  </si>
  <si>
    <t xml:space="preserve">川上　泰弘</t>
  </si>
  <si>
    <t xml:space="preserve">岡　大暉</t>
  </si>
  <si>
    <t xml:space="preserve">結城　貴裕</t>
  </si>
  <si>
    <t xml:space="preserve">斉藤　宗一郎</t>
  </si>
  <si>
    <t xml:space="preserve">星合　巧</t>
  </si>
  <si>
    <t xml:space="preserve">九段中等教育</t>
  </si>
  <si>
    <t xml:space="preserve">DNS</t>
  </si>
  <si>
    <t xml:space="preserve">立正</t>
  </si>
  <si>
    <t xml:space="preserve">石原　正基</t>
  </si>
  <si>
    <t xml:space="preserve">八鳥　伸之輔</t>
  </si>
  <si>
    <t xml:space="preserve">池田　雄樹</t>
  </si>
  <si>
    <t xml:space="preserve">渡辺　哲也</t>
  </si>
  <si>
    <t xml:space="preserve">寺尾　翼</t>
  </si>
  <si>
    <r>
      <rPr>
        <sz val="16"/>
        <rFont val="Noto Sans"/>
        <family val="2"/>
      </rPr>
      <t xml:space="preserve">都つばさ総合</t>
    </r>
    <r>
      <rPr>
        <sz val="16"/>
        <rFont val="ＭＳ Ｐゴシック"/>
        <family val="3"/>
        <charset val="128"/>
      </rPr>
      <t xml:space="preserve">A</t>
    </r>
  </si>
  <si>
    <t xml:space="preserve">原口　寛大</t>
  </si>
  <si>
    <t xml:space="preserve">加藤　格</t>
  </si>
  <si>
    <t xml:space="preserve">竹谷　優介</t>
  </si>
  <si>
    <t xml:space="preserve">大瀧　伸太郎</t>
  </si>
  <si>
    <t xml:space="preserve">宮城　一夫</t>
  </si>
  <si>
    <r>
      <rPr>
        <sz val="16"/>
        <rFont val="Noto Sans"/>
        <family val="2"/>
      </rPr>
      <t xml:space="preserve">都つばさ総合</t>
    </r>
    <r>
      <rPr>
        <sz val="16"/>
        <rFont val="ＭＳ Ｐゴシック"/>
        <family val="3"/>
        <charset val="128"/>
      </rPr>
      <t xml:space="preserve">B</t>
    </r>
  </si>
  <si>
    <t xml:space="preserve">芝</t>
  </si>
  <si>
    <t xml:space="preserve">三浦　隆史</t>
  </si>
  <si>
    <t xml:space="preserve">山田　一樹</t>
  </si>
  <si>
    <t xml:space="preserve">高橋　直</t>
  </si>
  <si>
    <t xml:space="preserve">新井　浄隆</t>
  </si>
  <si>
    <t xml:space="preserve">有川　翔馬</t>
  </si>
  <si>
    <t xml:space="preserve">正則</t>
  </si>
  <si>
    <t xml:space="preserve">藤原　光男</t>
  </si>
  <si>
    <t xml:space="preserve">川島　透</t>
  </si>
  <si>
    <t xml:space="preserve">石原　彰</t>
  </si>
  <si>
    <t xml:space="preserve">藤本　渉</t>
  </si>
  <si>
    <t xml:space="preserve">佐藤　真海</t>
  </si>
  <si>
    <t xml:space="preserve">都青山</t>
  </si>
  <si>
    <t xml:space="preserve">岩倉　翔太</t>
  </si>
  <si>
    <t xml:space="preserve">山崎　暢允</t>
  </si>
  <si>
    <t xml:space="preserve">水井　悠太</t>
  </si>
  <si>
    <t xml:space="preserve">中嶋　剛志</t>
  </si>
  <si>
    <t xml:space="preserve">七尾谷　充</t>
  </si>
  <si>
    <t xml:space="preserve">日出</t>
  </si>
  <si>
    <t xml:space="preserve">山沖　勇樹　　</t>
  </si>
  <si>
    <t xml:space="preserve">岡村　春矢</t>
  </si>
  <si>
    <t xml:space="preserve">山上　暁之進</t>
  </si>
  <si>
    <t xml:space="preserve">廣田　隼人</t>
  </si>
  <si>
    <t xml:space="preserve">黒澤　祐紀</t>
  </si>
  <si>
    <t xml:space="preserve">中１</t>
  </si>
  <si>
    <t xml:space="preserve">正則学園</t>
  </si>
  <si>
    <t xml:space="preserve">綿田　仁</t>
  </si>
  <si>
    <t xml:space="preserve">天野　祥</t>
  </si>
  <si>
    <t xml:space="preserve">浅田　線</t>
  </si>
  <si>
    <t xml:space="preserve">石井　由嗣</t>
  </si>
  <si>
    <t xml:space="preserve">小西　修平</t>
  </si>
  <si>
    <t xml:space="preserve">都田園調布</t>
  </si>
  <si>
    <t xml:space="preserve">請園　健太</t>
  </si>
  <si>
    <t xml:space="preserve">伊藤　州馬</t>
  </si>
  <si>
    <t xml:space="preserve">石垣　翔大</t>
  </si>
  <si>
    <t xml:space="preserve">平澤　健太郎</t>
  </si>
  <si>
    <t xml:space="preserve">近藤　祐平</t>
  </si>
  <si>
    <t xml:space="preserve">都八潮</t>
  </si>
  <si>
    <t xml:space="preserve">中務　純</t>
  </si>
  <si>
    <t xml:space="preserve">小玉　貴也</t>
  </si>
  <si>
    <t xml:space="preserve">堰合　光輝</t>
  </si>
  <si>
    <t xml:space="preserve">小島　勇太</t>
  </si>
  <si>
    <t xml:space="preserve">大竹　大喜</t>
  </si>
  <si>
    <t xml:space="preserve">都雪谷</t>
  </si>
  <si>
    <t xml:space="preserve">菅野　啓太</t>
  </si>
  <si>
    <t xml:space="preserve">佐野　勝太</t>
  </si>
  <si>
    <t xml:space="preserve">小林　稜</t>
  </si>
  <si>
    <t xml:space="preserve">佐々木　航太</t>
  </si>
  <si>
    <t xml:space="preserve">高木　仁</t>
  </si>
  <si>
    <t xml:space="preserve">高輪</t>
  </si>
  <si>
    <t xml:space="preserve">岩田　託弥</t>
  </si>
  <si>
    <t xml:space="preserve">阿部　雄飛</t>
  </si>
  <si>
    <t xml:space="preserve">永尾　遼馬</t>
  </si>
  <si>
    <t xml:space="preserve">山越　大豪</t>
  </si>
  <si>
    <t xml:space="preserve">松本　亘平</t>
  </si>
  <si>
    <t xml:space="preserve">暁星</t>
  </si>
  <si>
    <t xml:space="preserve">佐藤　瑞樹</t>
  </si>
  <si>
    <t xml:space="preserve">長谷川　雄大</t>
  </si>
  <si>
    <t xml:space="preserve">篠崎　智哉</t>
  </si>
  <si>
    <t xml:space="preserve">片山　遼</t>
  </si>
  <si>
    <t xml:space="preserve">渡辺　英智</t>
  </si>
  <si>
    <t xml:space="preserve">中３</t>
  </si>
  <si>
    <t xml:space="preserve">朋優</t>
  </si>
  <si>
    <t xml:space="preserve">斉藤　弘樹</t>
  </si>
  <si>
    <t xml:space="preserve">竹内　俊</t>
  </si>
  <si>
    <t xml:space="preserve">斉京　宏樹</t>
  </si>
  <si>
    <t xml:space="preserve">久田見　卓</t>
  </si>
  <si>
    <t xml:space="preserve">石川　剛志</t>
  </si>
  <si>
    <t xml:space="preserve">東工大附</t>
  </si>
  <si>
    <t xml:space="preserve">横山　賢一</t>
  </si>
  <si>
    <t xml:space="preserve">河原　謙太</t>
  </si>
  <si>
    <t xml:space="preserve">清水　草太</t>
  </si>
  <si>
    <t xml:space="preserve">竹田　史明</t>
  </si>
  <si>
    <t xml:space="preserve">小川　晴</t>
  </si>
  <si>
    <r>
      <rPr>
        <sz val="16"/>
        <rFont val="Noto Sans"/>
        <family val="2"/>
      </rPr>
      <t xml:space="preserve">青山学院</t>
    </r>
    <r>
      <rPr>
        <sz val="16"/>
        <rFont val="ＭＳ Ｐゴシック"/>
        <family val="3"/>
        <charset val="128"/>
      </rPr>
      <t xml:space="preserve">A</t>
    </r>
  </si>
  <si>
    <t xml:space="preserve">林　滉人</t>
  </si>
  <si>
    <t xml:space="preserve">脇屋　新</t>
  </si>
  <si>
    <t xml:space="preserve">樋口　大雅</t>
  </si>
  <si>
    <t xml:space="preserve">鈴木　直人</t>
  </si>
  <si>
    <r>
      <rPr>
        <sz val="16"/>
        <rFont val="Noto Sans"/>
        <family val="2"/>
      </rPr>
      <t xml:space="preserve">青山学院</t>
    </r>
    <r>
      <rPr>
        <sz val="16"/>
        <rFont val="ＭＳ Ｐゴシック"/>
        <family val="3"/>
        <charset val="128"/>
      </rPr>
      <t xml:space="preserve">B</t>
    </r>
  </si>
  <si>
    <t xml:space="preserve">井上　啓太</t>
  </si>
  <si>
    <t xml:space="preserve">今泉　人俊</t>
  </si>
  <si>
    <t xml:space="preserve">武田　直己</t>
  </si>
  <si>
    <t xml:space="preserve">顧　和然</t>
  </si>
  <si>
    <t xml:space="preserve">古川　</t>
  </si>
  <si>
    <r>
      <rPr>
        <sz val="16"/>
        <rFont val="Noto Sans"/>
        <family val="2"/>
      </rPr>
      <t xml:space="preserve">國學院</t>
    </r>
    <r>
      <rPr>
        <sz val="16"/>
        <rFont val="ＭＳ Ｐゴシック"/>
        <family val="3"/>
        <charset val="128"/>
      </rPr>
      <t xml:space="preserve">A</t>
    </r>
  </si>
  <si>
    <t xml:space="preserve">山口　浩司</t>
  </si>
  <si>
    <t xml:space="preserve">矢部　貴大</t>
  </si>
  <si>
    <t xml:space="preserve">原　健朗</t>
  </si>
  <si>
    <t xml:space="preserve">佐藤　大樹</t>
  </si>
  <si>
    <t xml:space="preserve">田村　裕康</t>
  </si>
  <si>
    <r>
      <rPr>
        <sz val="16"/>
        <rFont val="Noto Sans"/>
        <family val="2"/>
      </rPr>
      <t xml:space="preserve">國學院</t>
    </r>
    <r>
      <rPr>
        <sz val="16"/>
        <rFont val="ＭＳ Ｐゴシック"/>
        <family val="3"/>
        <charset val="128"/>
      </rPr>
      <t xml:space="preserve">B</t>
    </r>
  </si>
  <si>
    <t xml:space="preserve">原田　浩旭</t>
  </si>
  <si>
    <t xml:space="preserve">上襠　勝利</t>
  </si>
  <si>
    <t xml:space="preserve">稲村　和真</t>
  </si>
  <si>
    <t xml:space="preserve">杉本　大貴</t>
  </si>
  <si>
    <t xml:space="preserve">大川　篤史</t>
  </si>
  <si>
    <r>
      <rPr>
        <sz val="16"/>
        <rFont val="Noto Sans"/>
        <family val="2"/>
      </rPr>
      <t xml:space="preserve">國學院</t>
    </r>
    <r>
      <rPr>
        <sz val="16"/>
        <rFont val="ＭＳ Ｐゴシック"/>
        <family val="3"/>
        <charset val="128"/>
      </rPr>
      <t xml:space="preserve">C</t>
    </r>
  </si>
  <si>
    <t xml:space="preserve">森　祐太郎</t>
  </si>
  <si>
    <t xml:space="preserve">依田　圭介</t>
  </si>
  <si>
    <t xml:space="preserve">富山　陵太郎</t>
  </si>
  <si>
    <t xml:space="preserve">西　良介</t>
  </si>
  <si>
    <t xml:space="preserve">吉田　知央</t>
  </si>
  <si>
    <t xml:space="preserve">大森学園</t>
  </si>
  <si>
    <t xml:space="preserve">小澤　源太</t>
  </si>
  <si>
    <t xml:space="preserve">土屋　直人</t>
  </si>
  <si>
    <t xml:space="preserve">上門　祐太</t>
  </si>
  <si>
    <t xml:space="preserve">脇屋　力人</t>
  </si>
  <si>
    <t xml:space="preserve">干場　裕太</t>
  </si>
  <si>
    <t xml:space="preserve">広尾学園</t>
  </si>
  <si>
    <t xml:space="preserve">大川　諒介</t>
  </si>
  <si>
    <t xml:space="preserve">曽我　大悟</t>
  </si>
  <si>
    <t xml:space="preserve">本杉　聖二</t>
  </si>
  <si>
    <t xml:space="preserve">松本　康平</t>
  </si>
  <si>
    <t xml:space="preserve">辻　賢人</t>
  </si>
  <si>
    <t xml:space="preserve">都駒場</t>
  </si>
  <si>
    <t xml:space="preserve">増井　祐太</t>
  </si>
  <si>
    <t xml:space="preserve">柳　真希彦</t>
  </si>
  <si>
    <t xml:space="preserve">笹川　和哉</t>
  </si>
  <si>
    <t xml:space="preserve">若杉　拓哉</t>
  </si>
  <si>
    <t xml:space="preserve">岡野　愼</t>
  </si>
  <si>
    <t xml:space="preserve">東京</t>
  </si>
  <si>
    <t xml:space="preserve">五十嵐　友也</t>
  </si>
  <si>
    <t xml:space="preserve">今村　羊佑</t>
  </si>
  <si>
    <t xml:space="preserve">音喜多　侑樹</t>
  </si>
  <si>
    <t xml:space="preserve">山田　晃大</t>
  </si>
  <si>
    <t xml:space="preserve">野口　誠</t>
  </si>
  <si>
    <t xml:space="preserve">東海大高輪台</t>
  </si>
  <si>
    <t xml:space="preserve">國井　隆幸</t>
  </si>
  <si>
    <t xml:space="preserve">橋本　啓</t>
  </si>
  <si>
    <t xml:space="preserve">赤沼　義識</t>
  </si>
  <si>
    <t xml:space="preserve">清水　憲政</t>
  </si>
  <si>
    <t xml:space="preserve">小山　晧</t>
  </si>
  <si>
    <t xml:space="preserve">攻玉社</t>
  </si>
  <si>
    <t xml:space="preserve">佐々木　諒</t>
  </si>
  <si>
    <t xml:space="preserve">ヂュプス　瑠偉</t>
  </si>
  <si>
    <t xml:space="preserve">毛利　壮薫</t>
  </si>
  <si>
    <t xml:space="preserve">金子　周平</t>
  </si>
  <si>
    <t xml:space="preserve">阿部　貴洋</t>
  </si>
  <si>
    <t xml:space="preserve">OP</t>
  </si>
  <si>
    <t xml:space="preserve">浅井　悠哉</t>
  </si>
  <si>
    <t xml:space="preserve">泉　　雅也</t>
  </si>
  <si>
    <t xml:space="preserve">引地　伸太郎</t>
  </si>
  <si>
    <t xml:space="preserve">帆刈　佑太</t>
  </si>
  <si>
    <t xml:space="preserve">鈴木　隆良</t>
  </si>
  <si>
    <t xml:space="preserve">中２</t>
  </si>
  <si>
    <t xml:space="preserve">立正中</t>
  </si>
  <si>
    <t xml:space="preserve">福原　杜夫</t>
  </si>
  <si>
    <t xml:space="preserve">河村　千尋</t>
  </si>
  <si>
    <t xml:space="preserve">渡辺　大吉</t>
  </si>
  <si>
    <t xml:space="preserve">田中　遥介</t>
  </si>
  <si>
    <t xml:space="preserve">天海　利通</t>
  </si>
  <si>
    <r>
      <rPr>
        <sz val="16"/>
        <rFont val="Noto Sans"/>
        <family val="2"/>
      </rPr>
      <t xml:space="preserve">芝中</t>
    </r>
    <r>
      <rPr>
        <sz val="16"/>
        <rFont val="ＭＳ Ｐゴシック"/>
        <family val="3"/>
        <charset val="128"/>
      </rPr>
      <t xml:space="preserve">A</t>
    </r>
  </si>
  <si>
    <r>
      <rPr>
        <sz val="16"/>
        <rFont val="Noto Sans"/>
        <family val="2"/>
      </rPr>
      <t xml:space="preserve">芝中</t>
    </r>
    <r>
      <rPr>
        <sz val="16"/>
        <rFont val="ＭＳ Ｐゴシック"/>
        <family val="3"/>
        <charset val="128"/>
      </rPr>
      <t xml:space="preserve">B</t>
    </r>
  </si>
  <si>
    <t xml:space="preserve">渡辺　天悠</t>
  </si>
  <si>
    <t xml:space="preserve">吉澤　一樹</t>
  </si>
  <si>
    <t xml:space="preserve">広瀬　匠馬</t>
  </si>
  <si>
    <t xml:space="preserve">鈴木　雄大</t>
  </si>
  <si>
    <t xml:space="preserve">室橋建太郎</t>
  </si>
  <si>
    <t xml:space="preserve">日本工大駒場</t>
  </si>
  <si>
    <t xml:space="preserve">長谷部　梨佳</t>
  </si>
  <si>
    <t xml:space="preserve">松野　晴華</t>
  </si>
  <si>
    <t xml:space="preserve">座間あかね</t>
  </si>
  <si>
    <t xml:space="preserve">野村　夏海</t>
  </si>
  <si>
    <t xml:space="preserve">都日比谷</t>
  </si>
  <si>
    <t xml:space="preserve">加藤　恵里</t>
  </si>
  <si>
    <t xml:space="preserve">倉友　粋</t>
  </si>
  <si>
    <t xml:space="preserve">山崎　あかね</t>
  </si>
  <si>
    <t xml:space="preserve">結城　理佳</t>
  </si>
  <si>
    <t xml:space="preserve">石川　　翠</t>
  </si>
  <si>
    <t xml:space="preserve">宇田川まり</t>
  </si>
  <si>
    <t xml:space="preserve">入谷　慈穂</t>
  </si>
  <si>
    <t xml:space="preserve">國江　晴香</t>
  </si>
  <si>
    <t xml:space="preserve">松涛　美陽</t>
  </si>
  <si>
    <t xml:space="preserve">川添　茜</t>
  </si>
  <si>
    <t xml:space="preserve">遠藤　あずさ</t>
  </si>
  <si>
    <t xml:space="preserve">琴岡　早紀</t>
  </si>
  <si>
    <t xml:space="preserve">嶋田　元菜妃</t>
  </si>
  <si>
    <t xml:space="preserve">井上　美裕</t>
  </si>
  <si>
    <t xml:space="preserve">伊藤　美直</t>
  </si>
  <si>
    <t xml:space="preserve">畠中　希瑛</t>
  </si>
  <si>
    <t xml:space="preserve">廣井　梨絵</t>
  </si>
  <si>
    <t xml:space="preserve">中田　有希</t>
  </si>
  <si>
    <t xml:space="preserve">浦野　桃子</t>
  </si>
  <si>
    <t xml:space="preserve">萱間　明衣</t>
  </si>
  <si>
    <t xml:space="preserve">青山</t>
  </si>
  <si>
    <t xml:space="preserve">結城　ちひろ</t>
  </si>
  <si>
    <t xml:space="preserve">大畑　芽衣子</t>
  </si>
  <si>
    <t xml:space="preserve">高根　七海子</t>
  </si>
  <si>
    <t xml:space="preserve">西河　亜月</t>
  </si>
  <si>
    <t xml:space="preserve">佐藤　実生</t>
  </si>
  <si>
    <t xml:space="preserve">水沼　志穂</t>
  </si>
  <si>
    <t xml:space="preserve">安達　朱理</t>
  </si>
  <si>
    <t xml:space="preserve">龍　楓</t>
  </si>
  <si>
    <t xml:space="preserve">國學院</t>
  </si>
  <si>
    <t xml:space="preserve">内田　喜子</t>
  </si>
  <si>
    <t xml:space="preserve">加藤　徳子</t>
  </si>
  <si>
    <t xml:space="preserve">小川　果歩</t>
  </si>
  <si>
    <t xml:space="preserve">小嶋　有美子</t>
  </si>
  <si>
    <r>
      <rPr>
        <sz val="16"/>
        <rFont val="Noto Sans"/>
        <family val="2"/>
      </rPr>
      <t xml:space="preserve">都駒場</t>
    </r>
    <r>
      <rPr>
        <sz val="16"/>
        <rFont val="ＭＳ Ｐゴシック"/>
        <family val="3"/>
        <charset val="128"/>
      </rPr>
      <t xml:space="preserve">OP</t>
    </r>
  </si>
  <si>
    <t xml:space="preserve">三上　なつき</t>
  </si>
  <si>
    <t xml:space="preserve">木村　佳世子</t>
  </si>
  <si>
    <t xml:space="preserve">石川　里菜</t>
  </si>
  <si>
    <t xml:space="preserve">杉山　美咲</t>
  </si>
  <si>
    <t xml:space="preserve">須藤　直美</t>
  </si>
  <si>
    <t xml:space="preserve">田島　直子</t>
  </si>
  <si>
    <t xml:space="preserve">芹口　奈々恵</t>
  </si>
  <si>
    <t xml:space="preserve">石田　夏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6690;&#23376;&#12385;&#12419;&#12435;/05&#32207;&#20307;/&#39640;&#20307;&#36899;/&#37117;&#32207;&#20307;/04&#32207;&#20307;/&#20840;DATA/&#12471;&#12540;&#12488;/RESUL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andisk/disk/WINDOWS/&#65411;&#65438;&#65405;&#65400;&#65412;&#65391;&#65420;&#65439;/&#23398;&#24180;&#2102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37096;&#27963;/&#38520;&#19978;&#31478;&#25216;&#37096;/&#22823;&#20250;&#12487;&#12540;&#12479;/50&#20625;/06/1&#25903;&#37096;50&#20625;&#25552;&#20986;&#65288;&#26368;&#32066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12358;&#12398;&#12387;&#12385;/D/&#31532;&#65297;&#25903;&#37096;/2002/&#26149;&#23395;&#31478;&#25216;&#2025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12488;&#12521;&#12483;&#12463;&#30007;&#22899;/D/&#31532;&#65297;&#25903;&#37096;/2001/&#65297;&#25903;&#37096;&#20104;&#36984;(&#30007;&#12539;&#22899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12488;&#12521;&#12483;&#12463;&#30007;&#22899;/D/&#31532;&#65297;&#25903;&#37096;/2001/&#20491;&#31080;&#12539;&#23550;&#26657;&#24471;&#28857;&#12539;&#27770;&#21213;&#19968;&#352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0058;&#32068;&#32232;&#25104;/D/&#31532;&#65297;&#25903;&#37096;/2001/&#65297;&#25903;&#37096;&#20104;&#36984;(&#30007;&#12539;&#2289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12358;&#12398;&#12387;&#12385;/D/&#38520;&#19978;&#31478;&#25216;/&#65301;&#65296;&#20625;&#34920;/&#65301;&#65296;&#20625;&#34920;/01/&#22823;&#20250;&#35352;&#376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65420;&#65384;&#65392;&#65433;&#65412;&#65438;/d/&#23431;&#37326;&#29992;/2001/&#22799;&#23395;&#31478;&#25216;&#202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30058;&#32068;&#32232;&#25104;/D/&#31532;&#65297;&#25903;&#37096;/2001/&#20491;&#31080;&#12539;&#23550;&#26657;&#24471;&#28857;&#12539;&#27770;&#21213;&#19968;&#3523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andisk/disk/My%20Documents/&#25903;&#37096;/&#12503;&#12525;&#12464;&#12521;&#12512;&#22899;&#233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ndisk/disk/windows/TEMP/spring-gir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12488;&#12521;&#12398;&#31348;/D/&#38520;&#19978;&#31478;&#25216;/&#65301;&#65296;&#20625;&#34920;/&#65301;&#65296;&#20625;&#34920;/01/&#37117;&#39640;&#26657;&#2603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65420;&#65384;&#65392;&#65433;&#65412;&#65438;/d/&#23431;&#37326;&#29992;/2001/&#25903;&#37096;&#20104;&#369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ラック"/>
      <sheetName val="フィールド"/>
      <sheetName val="八種競技"/>
      <sheetName val="七種競技"/>
      <sheetName val="対校得点男子"/>
      <sheetName val="対校得点女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投てき"/>
      <sheetName val="幅三段跳"/>
      <sheetName val="棒高跳"/>
      <sheetName val="走高跳"/>
      <sheetName val="女子一覧"/>
      <sheetName val="女リレー"/>
      <sheetName val="プロR"/>
      <sheetName val="リレー総合"/>
      <sheetName val="1600R"/>
      <sheetName val="400R"/>
      <sheetName val="男リレー"/>
      <sheetName val="男子氏名"/>
      <sheetName val="男子一覧"/>
      <sheetName val="２３日"/>
      <sheetName val="プ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氏名"/>
      <sheetName val="競技会データ"/>
      <sheetName val="トラック"/>
      <sheetName val="リレー"/>
      <sheetName val="七種"/>
      <sheetName val="八種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プロ"/>
      <sheetName val="女子"/>
      <sheetName val="男子"/>
      <sheetName val="プロR"/>
      <sheetName val="女Ｒ基"/>
      <sheetName val="男Ｒ基"/>
      <sheetName val="申請用紙"/>
      <sheetName val="風向"/>
      <sheetName val="走高跳"/>
      <sheetName val="棒高跳"/>
      <sheetName val="幅三段跳"/>
      <sheetName val="投てき"/>
      <sheetName val="ﾀｲﾑﾃｰﾌﾞﾙ"/>
      <sheetName val="男氏名"/>
      <sheetName val="女氏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Ｒ一覧"/>
      <sheetName val="男子一覧"/>
      <sheetName val="女子一覧"/>
      <sheetName val="男子８"/>
      <sheetName val="女子８"/>
      <sheetName val="個票"/>
      <sheetName val="決勝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決勝一覧"/>
      <sheetName val="男子"/>
      <sheetName val="女子"/>
      <sheetName val="個票"/>
      <sheetName val="リレー個票"/>
      <sheetName val="Sheet2"/>
      <sheetName val="決勝ﾃﾞｰ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Ｒ一覧"/>
      <sheetName val="男子一覧"/>
      <sheetName val="女子一覧"/>
      <sheetName val="男子８"/>
      <sheetName val="女子８"/>
      <sheetName val="個票"/>
      <sheetName val="決勝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体"/>
      <sheetName val="新人戦"/>
      <sheetName val="駅伝大会"/>
      <sheetName val="Sheet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プロ"/>
      <sheetName val="プロR"/>
      <sheetName val="女子"/>
      <sheetName val="男子"/>
      <sheetName val="男子氏名"/>
      <sheetName val="女子氏名"/>
      <sheetName val="男Ｒ"/>
      <sheetName val="女Ｒ"/>
      <sheetName val="時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決勝一覧"/>
      <sheetName val="男子"/>
      <sheetName val="女子"/>
      <sheetName val="個票"/>
      <sheetName val="リレー個票"/>
      <sheetName val="Sheet2"/>
      <sheetName val="決勝ﾃﾞｰ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プログラム"/>
      <sheetName val="リレー作業"/>
      <sheetName val="リレー一覧表"/>
      <sheetName val="一覧表"/>
      <sheetName val="Sheet1"/>
      <sheetName val="女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"/>
      <sheetName val="リレー"/>
      <sheetName val="01女子名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００新記録"/>
      <sheetName val="００東京都高校記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女子氏名"/>
      <sheetName val="男子氏名"/>
      <sheetName val="プロR"/>
      <sheetName val="男子"/>
      <sheetName val="男子Ｔ１"/>
      <sheetName val="男子Ｆ"/>
      <sheetName val="プロ"/>
      <sheetName val="男子Ｒ"/>
      <sheetName val="男子16Ｒ"/>
      <sheetName val="男子16Ｒ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A1" activeCellId="0" sqref="A1:A3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6.37"/>
    <col collapsed="false" customWidth="true" hidden="false" outlineLevel="0" max="3" min="3" style="1" width="13.62"/>
    <col collapsed="false" customWidth="true" hidden="false" outlineLevel="0" max="4" min="4" style="0" width="9.12"/>
    <col collapsed="false" customWidth="true" hidden="false" outlineLevel="0" max="6" min="6" style="1" width="13.62"/>
    <col collapsed="false" customWidth="true" hidden="false" outlineLevel="0" max="7" min="7" style="0" width="9.12"/>
    <col collapsed="false" customWidth="true" hidden="false" outlineLevel="0" max="8" min="8" style="0" width="9.25"/>
    <col collapsed="false" customWidth="true" hidden="false" outlineLevel="0" max="9" min="9" style="1" width="13.62"/>
    <col collapsed="false" customWidth="true" hidden="false" outlineLevel="0" max="10" min="10" style="0" width="9.12"/>
    <col collapsed="false" customWidth="true" hidden="false" outlineLevel="0" max="12" min="12" style="1" width="13.62"/>
    <col collapsed="false" customWidth="true" hidden="false" outlineLevel="0" max="13" min="13" style="0" width="9.12"/>
    <col collapsed="false" customWidth="true" hidden="false" outlineLevel="0" max="15" min="15" style="1" width="13.62"/>
    <col collapsed="false" customWidth="true" hidden="false" outlineLevel="0" max="16" min="16" style="0" width="9.12"/>
    <col collapsed="false" customWidth="false" hidden="false" outlineLevel="0" max="18" min="18" style="2" width="8.99"/>
  </cols>
  <sheetData>
    <row r="1" customFormat="false" ht="17.2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 t="s">
        <v>3</v>
      </c>
      <c r="G1" s="5"/>
      <c r="H1" s="5"/>
      <c r="I1" s="5" t="s">
        <v>4</v>
      </c>
      <c r="J1" s="5"/>
      <c r="K1" s="5"/>
      <c r="L1" s="5" t="s">
        <v>5</v>
      </c>
      <c r="M1" s="5"/>
      <c r="N1" s="5"/>
      <c r="O1" s="5" t="s">
        <v>6</v>
      </c>
      <c r="P1" s="5"/>
      <c r="Q1" s="5"/>
      <c r="R1" s="6"/>
    </row>
    <row r="2" customFormat="false" ht="17.25" hidden="false" customHeight="true" outlineLevel="0" collapsed="false">
      <c r="A2" s="3"/>
      <c r="B2" s="4"/>
      <c r="C2" s="7" t="s">
        <v>7</v>
      </c>
      <c r="D2" s="8" t="s">
        <v>8</v>
      </c>
      <c r="E2" s="9" t="s">
        <v>9</v>
      </c>
      <c r="F2" s="7" t="s">
        <v>7</v>
      </c>
      <c r="G2" s="8" t="s">
        <v>8</v>
      </c>
      <c r="H2" s="9" t="s">
        <v>9</v>
      </c>
      <c r="I2" s="7" t="s">
        <v>7</v>
      </c>
      <c r="J2" s="8" t="s">
        <v>8</v>
      </c>
      <c r="K2" s="9" t="s">
        <v>9</v>
      </c>
      <c r="L2" s="7" t="s">
        <v>7</v>
      </c>
      <c r="M2" s="8" t="s">
        <v>8</v>
      </c>
      <c r="N2" s="9" t="s">
        <v>9</v>
      </c>
      <c r="O2" s="7" t="s">
        <v>7</v>
      </c>
      <c r="P2" s="8" t="s">
        <v>8</v>
      </c>
      <c r="Q2" s="9" t="s">
        <v>9</v>
      </c>
      <c r="R2" s="10" t="s">
        <v>10</v>
      </c>
    </row>
    <row r="3" customFormat="false" ht="17.25" hidden="false" customHeight="true" outlineLevel="0" collapsed="false">
      <c r="A3" s="3"/>
      <c r="B3" s="4"/>
      <c r="C3" s="11" t="s">
        <v>11</v>
      </c>
      <c r="D3" s="12" t="s">
        <v>12</v>
      </c>
      <c r="E3" s="13" t="s">
        <v>13</v>
      </c>
      <c r="F3" s="11" t="s">
        <v>11</v>
      </c>
      <c r="G3" s="12" t="s">
        <v>12</v>
      </c>
      <c r="H3" s="13" t="s">
        <v>13</v>
      </c>
      <c r="I3" s="11" t="s">
        <v>11</v>
      </c>
      <c r="J3" s="12" t="s">
        <v>12</v>
      </c>
      <c r="K3" s="13" t="s">
        <v>13</v>
      </c>
      <c r="L3" s="11" t="s">
        <v>11</v>
      </c>
      <c r="M3" s="12" t="s">
        <v>12</v>
      </c>
      <c r="N3" s="13" t="s">
        <v>13</v>
      </c>
      <c r="O3" s="11" t="s">
        <v>11</v>
      </c>
      <c r="P3" s="12" t="s">
        <v>12</v>
      </c>
      <c r="Q3" s="13" t="s">
        <v>13</v>
      </c>
      <c r="R3" s="14" t="s">
        <v>14</v>
      </c>
    </row>
    <row r="4" customFormat="false" ht="17.25" hidden="false" customHeight="true" outlineLevel="0" collapsed="false">
      <c r="A4" s="15" t="n">
        <v>1</v>
      </c>
      <c r="B4" s="16" t="s">
        <v>15</v>
      </c>
      <c r="C4" s="17" t="s">
        <v>16</v>
      </c>
      <c r="D4" s="18" t="n">
        <v>0.0126388888888889</v>
      </c>
      <c r="E4" s="19" t="n">
        <v>16</v>
      </c>
      <c r="F4" s="17" t="s">
        <v>17</v>
      </c>
      <c r="G4" s="18" t="n">
        <v>0.0254976851851852</v>
      </c>
      <c r="H4" s="19" t="n">
        <v>13</v>
      </c>
      <c r="I4" s="17" t="s">
        <v>18</v>
      </c>
      <c r="J4" s="18" t="n">
        <v>0.0374074074074074</v>
      </c>
      <c r="K4" s="19" t="n">
        <v>8</v>
      </c>
      <c r="L4" s="17" t="s">
        <v>19</v>
      </c>
      <c r="M4" s="20" t="n">
        <v>0.051875</v>
      </c>
      <c r="N4" s="19" t="n">
        <v>14</v>
      </c>
      <c r="O4" s="17" t="s">
        <v>20</v>
      </c>
      <c r="P4" s="20" t="n">
        <v>0.0647453703703704</v>
      </c>
      <c r="Q4" s="19" t="n">
        <v>12</v>
      </c>
      <c r="R4" s="21" t="n">
        <v>12</v>
      </c>
    </row>
    <row r="5" customFormat="false" ht="17.25" hidden="false" customHeight="true" outlineLevel="0" collapsed="false">
      <c r="A5" s="15"/>
      <c r="B5" s="16"/>
      <c r="C5" s="11" t="n">
        <v>1</v>
      </c>
      <c r="D5" s="22" t="n">
        <v>0.0126388888888889</v>
      </c>
      <c r="E5" s="13" t="n">
        <v>16</v>
      </c>
      <c r="F5" s="11" t="n">
        <v>1</v>
      </c>
      <c r="G5" s="22" t="n">
        <v>0.0128587962962963</v>
      </c>
      <c r="H5" s="13" t="n">
        <v>16</v>
      </c>
      <c r="I5" s="11" t="n">
        <v>1</v>
      </c>
      <c r="J5" s="22" t="n">
        <v>0.0119097222222222</v>
      </c>
      <c r="K5" s="13" t="n">
        <v>4</v>
      </c>
      <c r="L5" s="11" t="n">
        <v>1</v>
      </c>
      <c r="M5" s="22" t="n">
        <v>0.0144675925925926</v>
      </c>
      <c r="N5" s="13" t="n">
        <v>26</v>
      </c>
      <c r="O5" s="11" t="n">
        <v>1</v>
      </c>
      <c r="P5" s="22" t="n">
        <v>0.0128703703703704</v>
      </c>
      <c r="Q5" s="13" t="n">
        <v>15</v>
      </c>
      <c r="R5" s="14" t="n">
        <v>0.0647453703703704</v>
      </c>
    </row>
    <row r="6" customFormat="false" ht="17.25" hidden="false" customHeight="true" outlineLevel="0" collapsed="false">
      <c r="A6" s="15" t="n">
        <v>2</v>
      </c>
      <c r="B6" s="16" t="s">
        <v>21</v>
      </c>
      <c r="C6" s="23" t="s">
        <v>22</v>
      </c>
      <c r="D6" s="18" t="n">
        <v>0.0143634259259259</v>
      </c>
      <c r="E6" s="19" t="n">
        <v>34</v>
      </c>
      <c r="F6" s="23" t="s">
        <v>23</v>
      </c>
      <c r="G6" s="18" t="n">
        <v>0.0296643518518519</v>
      </c>
      <c r="H6" s="19" t="n">
        <v>34</v>
      </c>
      <c r="I6" s="17" t="s">
        <v>24</v>
      </c>
      <c r="J6" s="20" t="n">
        <v>0.0429398148148148</v>
      </c>
      <c r="K6" s="19" t="n">
        <v>32</v>
      </c>
      <c r="L6" s="17" t="s">
        <v>25</v>
      </c>
      <c r="M6" s="20" t="n">
        <v>0.0580439814814815</v>
      </c>
      <c r="N6" s="19" t="n">
        <v>32</v>
      </c>
      <c r="O6" s="17" t="s">
        <v>26</v>
      </c>
      <c r="P6" s="20" t="n">
        <v>0.072662037037037</v>
      </c>
      <c r="Q6" s="19" t="n">
        <v>31</v>
      </c>
      <c r="R6" s="21" t="n">
        <v>28</v>
      </c>
    </row>
    <row r="7" customFormat="false" ht="17.25" hidden="false" customHeight="true" outlineLevel="0" collapsed="false">
      <c r="A7" s="15"/>
      <c r="B7" s="16"/>
      <c r="C7" s="11" t="n">
        <v>2</v>
      </c>
      <c r="D7" s="22" t="n">
        <v>0.0143634259259259</v>
      </c>
      <c r="E7" s="13" t="n">
        <v>34</v>
      </c>
      <c r="F7" s="11" t="n">
        <v>2</v>
      </c>
      <c r="G7" s="22" t="n">
        <v>0.0153009259259259</v>
      </c>
      <c r="H7" s="13" t="n">
        <v>34</v>
      </c>
      <c r="I7" s="11" t="n">
        <v>2</v>
      </c>
      <c r="J7" s="22" t="n">
        <v>0.013275462962963</v>
      </c>
      <c r="K7" s="13" t="n">
        <v>18</v>
      </c>
      <c r="L7" s="11" t="n">
        <v>1</v>
      </c>
      <c r="M7" s="22" t="n">
        <v>0.0151041666666667</v>
      </c>
      <c r="N7" s="13" t="n">
        <v>32</v>
      </c>
      <c r="O7" s="11" t="n">
        <v>2</v>
      </c>
      <c r="P7" s="22" t="n">
        <v>0.0146180555555556</v>
      </c>
      <c r="Q7" s="13" t="n">
        <v>32</v>
      </c>
      <c r="R7" s="14" t="n">
        <v>0.072662037037037</v>
      </c>
    </row>
    <row r="8" customFormat="false" ht="17.25" hidden="false" customHeight="true" outlineLevel="0" collapsed="false">
      <c r="A8" s="15" t="n">
        <v>3</v>
      </c>
      <c r="B8" s="16" t="s">
        <v>27</v>
      </c>
      <c r="C8" s="17" t="s">
        <v>28</v>
      </c>
      <c r="D8" s="18" t="n">
        <v>0.013587962962963</v>
      </c>
      <c r="E8" s="19" t="n">
        <v>31</v>
      </c>
      <c r="F8" s="17" t="s">
        <v>29</v>
      </c>
      <c r="G8" s="18" t="n">
        <v>0.0285763888888889</v>
      </c>
      <c r="H8" s="19" t="n">
        <v>33</v>
      </c>
      <c r="I8" s="17" t="s">
        <v>30</v>
      </c>
      <c r="J8" s="18" t="n">
        <v>0.0415509259259259</v>
      </c>
      <c r="K8" s="19" t="n">
        <v>30</v>
      </c>
      <c r="L8" s="17" t="s">
        <v>31</v>
      </c>
      <c r="M8" s="20" t="n">
        <v>0.056099537037037</v>
      </c>
      <c r="N8" s="19" t="n">
        <v>29</v>
      </c>
      <c r="O8" s="17" t="s">
        <v>32</v>
      </c>
      <c r="P8" s="20" t="n">
        <v>0.0705324074074074</v>
      </c>
      <c r="Q8" s="19" t="n">
        <v>28</v>
      </c>
      <c r="R8" s="21" t="n">
        <v>26</v>
      </c>
    </row>
    <row r="9" customFormat="false" ht="17.25" hidden="false" customHeight="true" outlineLevel="0" collapsed="false">
      <c r="A9" s="15"/>
      <c r="B9" s="16"/>
      <c r="C9" s="11" t="n">
        <v>1</v>
      </c>
      <c r="D9" s="22" t="n">
        <v>0.013587962962963</v>
      </c>
      <c r="E9" s="13" t="n">
        <v>31</v>
      </c>
      <c r="F9" s="11" t="n">
        <v>1</v>
      </c>
      <c r="G9" s="22" t="n">
        <v>0.0149884259259259</v>
      </c>
      <c r="H9" s="13" t="n">
        <v>32</v>
      </c>
      <c r="I9" s="11" t="n">
        <v>1</v>
      </c>
      <c r="J9" s="22" t="n">
        <v>0.012974537037037</v>
      </c>
      <c r="K9" s="13" t="n">
        <v>13</v>
      </c>
      <c r="L9" s="11" t="n">
        <v>1</v>
      </c>
      <c r="M9" s="22" t="n">
        <v>0.0145486111111111</v>
      </c>
      <c r="N9" s="13" t="n">
        <v>27</v>
      </c>
      <c r="O9" s="11" t="n">
        <v>1</v>
      </c>
      <c r="P9" s="22" t="n">
        <v>0.0144328703703704</v>
      </c>
      <c r="Q9" s="13" t="n">
        <v>30</v>
      </c>
      <c r="R9" s="14" t="n">
        <v>0.0705324074074074</v>
      </c>
    </row>
    <row r="10" customFormat="false" ht="17.25" hidden="false" customHeight="true" outlineLevel="0" collapsed="false">
      <c r="A10" s="15" t="n">
        <v>4</v>
      </c>
      <c r="B10" s="16" t="s">
        <v>33</v>
      </c>
      <c r="C10" s="17" t="s">
        <v>34</v>
      </c>
      <c r="D10" s="18" t="n">
        <v>0.0122569444444444</v>
      </c>
      <c r="E10" s="19" t="n">
        <v>10</v>
      </c>
      <c r="F10" s="17" t="s">
        <v>35</v>
      </c>
      <c r="G10" s="18" t="n">
        <v>0.0263541666666667</v>
      </c>
      <c r="H10" s="19" t="n">
        <v>22</v>
      </c>
      <c r="I10" s="17" t="s">
        <v>36</v>
      </c>
      <c r="J10" s="18" t="n">
        <v>0.0390856481481482</v>
      </c>
      <c r="K10" s="19" t="n">
        <v>16</v>
      </c>
      <c r="L10" s="17" t="s">
        <v>37</v>
      </c>
      <c r="M10" s="20" t="n">
        <v>0.0517592592592593</v>
      </c>
      <c r="N10" s="19" t="n">
        <v>12</v>
      </c>
      <c r="O10" s="17" t="s">
        <v>38</v>
      </c>
      <c r="P10" s="20" t="n">
        <v>0.0641319444444444</v>
      </c>
      <c r="Q10" s="19" t="n">
        <v>11</v>
      </c>
      <c r="R10" s="21" t="n">
        <v>11</v>
      </c>
    </row>
    <row r="11" customFormat="false" ht="17.25" hidden="false" customHeight="true" outlineLevel="0" collapsed="false">
      <c r="A11" s="15"/>
      <c r="B11" s="16"/>
      <c r="C11" s="11" t="n">
        <v>2</v>
      </c>
      <c r="D11" s="22" t="n">
        <v>0.0122569444444444</v>
      </c>
      <c r="E11" s="13" t="n">
        <v>10</v>
      </c>
      <c r="F11" s="11" t="n">
        <v>2</v>
      </c>
      <c r="G11" s="22" t="n">
        <v>0.0140972222222222</v>
      </c>
      <c r="H11" s="13" t="n">
        <v>29</v>
      </c>
      <c r="I11" s="11" t="n">
        <v>1</v>
      </c>
      <c r="J11" s="22" t="n">
        <v>0.0127314814814815</v>
      </c>
      <c r="K11" s="13" t="n">
        <v>12</v>
      </c>
      <c r="L11" s="11" t="n">
        <v>1</v>
      </c>
      <c r="M11" s="22" t="n">
        <v>0.0126736111111111</v>
      </c>
      <c r="N11" s="13" t="n">
        <v>5</v>
      </c>
      <c r="O11" s="11" t="n">
        <v>2</v>
      </c>
      <c r="P11" s="22" t="n">
        <v>0.0123726851851852</v>
      </c>
      <c r="Q11" s="13" t="n">
        <v>8</v>
      </c>
      <c r="R11" s="14" t="n">
        <v>0.0641319444444444</v>
      </c>
    </row>
    <row r="12" customFormat="false" ht="17.25" hidden="false" customHeight="true" outlineLevel="0" collapsed="false">
      <c r="A12" s="15" t="n">
        <v>5</v>
      </c>
      <c r="B12" s="16" t="s">
        <v>39</v>
      </c>
      <c r="C12" s="17" t="s">
        <v>40</v>
      </c>
      <c r="D12" s="18" t="n">
        <v>0.013275462962963</v>
      </c>
      <c r="E12" s="19" t="n">
        <v>27</v>
      </c>
      <c r="F12" s="17" t="s">
        <v>41</v>
      </c>
      <c r="G12" s="18" t="n">
        <v>0.0263541666666667</v>
      </c>
      <c r="H12" s="19" t="n">
        <v>22</v>
      </c>
      <c r="I12" s="17" t="s">
        <v>42</v>
      </c>
      <c r="J12" s="18" t="n">
        <v>0.0398726851851852</v>
      </c>
      <c r="K12" s="19" t="n">
        <v>21</v>
      </c>
      <c r="L12" s="17" t="s">
        <v>43</v>
      </c>
      <c r="M12" s="20" t="n">
        <v>0.0537152777777778</v>
      </c>
      <c r="N12" s="19" t="n">
        <v>23</v>
      </c>
      <c r="O12" s="17" t="s">
        <v>44</v>
      </c>
      <c r="P12" s="20" t="n">
        <v>0.0672222222222222</v>
      </c>
      <c r="Q12" s="19" t="n">
        <v>23</v>
      </c>
      <c r="R12" s="21" t="n">
        <v>22</v>
      </c>
    </row>
    <row r="13" customFormat="false" ht="17.25" hidden="false" customHeight="true" outlineLevel="0" collapsed="false">
      <c r="A13" s="15"/>
      <c r="B13" s="16"/>
      <c r="C13" s="11" t="n">
        <v>1</v>
      </c>
      <c r="D13" s="22" t="n">
        <v>0.013275462962963</v>
      </c>
      <c r="E13" s="13" t="n">
        <v>27</v>
      </c>
      <c r="F13" s="11" t="n">
        <v>1</v>
      </c>
      <c r="G13" s="22" t="n">
        <v>0.0130787037037037</v>
      </c>
      <c r="H13" s="13" t="n">
        <v>20</v>
      </c>
      <c r="I13" s="11" t="n">
        <v>1</v>
      </c>
      <c r="J13" s="22" t="n">
        <v>0.0135185185185185</v>
      </c>
      <c r="K13" s="13" t="n">
        <v>21</v>
      </c>
      <c r="L13" s="11" t="n">
        <v>1</v>
      </c>
      <c r="M13" s="22" t="n">
        <v>0.0138425925925926</v>
      </c>
      <c r="N13" s="13" t="n">
        <v>20</v>
      </c>
      <c r="O13" s="11" t="n">
        <v>2</v>
      </c>
      <c r="P13" s="22" t="n">
        <v>0.0135069444444445</v>
      </c>
      <c r="Q13" s="13" t="n">
        <v>23</v>
      </c>
      <c r="R13" s="14" t="n">
        <v>0.0672222222222222</v>
      </c>
    </row>
    <row r="14" customFormat="false" ht="17.25" hidden="false" customHeight="true" outlineLevel="0" collapsed="false">
      <c r="A14" s="15" t="n">
        <v>6</v>
      </c>
      <c r="B14" s="16" t="s">
        <v>45</v>
      </c>
      <c r="C14" s="23" t="s">
        <v>46</v>
      </c>
      <c r="D14" s="18" t="n">
        <v>0.0121064814814815</v>
      </c>
      <c r="E14" s="19" t="n">
        <v>9</v>
      </c>
      <c r="F14" s="23" t="s">
        <v>47</v>
      </c>
      <c r="G14" s="18" t="n">
        <v>0.0240972222222222</v>
      </c>
      <c r="H14" s="19" t="n">
        <v>5</v>
      </c>
      <c r="I14" s="17" t="s">
        <v>48</v>
      </c>
      <c r="J14" s="18" t="n">
        <v>0.0365625</v>
      </c>
      <c r="K14" s="19" t="n">
        <v>4</v>
      </c>
      <c r="L14" s="17" t="s">
        <v>49</v>
      </c>
      <c r="M14" s="20" t="n">
        <v>0.0493981481481481</v>
      </c>
      <c r="N14" s="19" t="n">
        <v>4</v>
      </c>
      <c r="O14" s="17" t="s">
        <v>50</v>
      </c>
      <c r="P14" s="20" t="n">
        <v>0.0616087962962963</v>
      </c>
      <c r="Q14" s="19" t="n">
        <v>4</v>
      </c>
      <c r="R14" s="21" t="n">
        <v>4</v>
      </c>
    </row>
    <row r="15" customFormat="false" ht="17.25" hidden="false" customHeight="true" outlineLevel="0" collapsed="false">
      <c r="A15" s="15"/>
      <c r="B15" s="16"/>
      <c r="C15" s="11" t="n">
        <v>2</v>
      </c>
      <c r="D15" s="22" t="n">
        <v>0.0121064814814815</v>
      </c>
      <c r="E15" s="13" t="n">
        <v>9</v>
      </c>
      <c r="F15" s="11" t="n">
        <v>2</v>
      </c>
      <c r="G15" s="22" t="n">
        <v>0.0119907407407407</v>
      </c>
      <c r="H15" s="13" t="n">
        <v>4</v>
      </c>
      <c r="I15" s="11" t="n">
        <v>1</v>
      </c>
      <c r="J15" s="22" t="n">
        <v>0.0124652777777778</v>
      </c>
      <c r="K15" s="13" t="n">
        <v>9</v>
      </c>
      <c r="L15" s="11" t="n">
        <v>2</v>
      </c>
      <c r="M15" s="22" t="n">
        <v>0.0128356481481481</v>
      </c>
      <c r="N15" s="13" t="n">
        <v>7</v>
      </c>
      <c r="O15" s="11" t="n">
        <v>1</v>
      </c>
      <c r="P15" s="22" t="n">
        <v>0.0122106481481482</v>
      </c>
      <c r="Q15" s="13" t="n">
        <v>6</v>
      </c>
      <c r="R15" s="14" t="n">
        <v>0.0616087962962963</v>
      </c>
    </row>
    <row r="16" customFormat="false" ht="17.25" hidden="false" customHeight="true" outlineLevel="0" collapsed="false">
      <c r="A16" s="15" t="n">
        <v>7</v>
      </c>
      <c r="B16" s="16" t="s">
        <v>51</v>
      </c>
      <c r="C16" s="23" t="s">
        <v>52</v>
      </c>
      <c r="D16" s="18" t="n">
        <v>0.0137847222222222</v>
      </c>
      <c r="E16" s="19" t="n">
        <v>33</v>
      </c>
      <c r="F16" s="17" t="s">
        <v>53</v>
      </c>
      <c r="G16" s="18" t="n">
        <v>0.0271759259259259</v>
      </c>
      <c r="H16" s="19" t="n">
        <v>29</v>
      </c>
      <c r="I16" s="17" t="s">
        <v>54</v>
      </c>
      <c r="J16" s="18" t="n">
        <v>0.0407523148148148</v>
      </c>
      <c r="K16" s="19" t="n">
        <v>28</v>
      </c>
      <c r="L16" s="17" t="s">
        <v>55</v>
      </c>
      <c r="M16" s="20" t="n">
        <v>0.0547106481481482</v>
      </c>
      <c r="N16" s="19" t="n">
        <v>27</v>
      </c>
      <c r="O16" s="17" t="s">
        <v>56</v>
      </c>
      <c r="P16" s="20" t="n">
        <v>0.0681365740740741</v>
      </c>
      <c r="Q16" s="19" t="n">
        <v>25</v>
      </c>
      <c r="R16" s="21" t="n">
        <v>24</v>
      </c>
    </row>
    <row r="17" customFormat="false" ht="17.25" hidden="false" customHeight="true" outlineLevel="0" collapsed="false">
      <c r="A17" s="15"/>
      <c r="B17" s="16"/>
      <c r="C17" s="11" t="n">
        <v>2</v>
      </c>
      <c r="D17" s="22" t="n">
        <v>0.0137847222222222</v>
      </c>
      <c r="E17" s="13" t="n">
        <v>33</v>
      </c>
      <c r="F17" s="11" t="n">
        <v>1</v>
      </c>
      <c r="G17" s="22" t="n">
        <v>0.0133912037037037</v>
      </c>
      <c r="H17" s="13" t="n">
        <v>24</v>
      </c>
      <c r="I17" s="11" t="n">
        <v>1</v>
      </c>
      <c r="J17" s="22" t="n">
        <v>0.0135763888888889</v>
      </c>
      <c r="K17" s="13" t="n">
        <v>23</v>
      </c>
      <c r="L17" s="11" t="n">
        <v>2</v>
      </c>
      <c r="M17" s="22" t="n">
        <v>0.0139583333333333</v>
      </c>
      <c r="N17" s="13" t="n">
        <v>23</v>
      </c>
      <c r="O17" s="11" t="n">
        <v>1</v>
      </c>
      <c r="P17" s="22" t="n">
        <v>0.0134259259259259</v>
      </c>
      <c r="Q17" s="13" t="n">
        <v>21</v>
      </c>
      <c r="R17" s="14" t="n">
        <v>0.0681365740740741</v>
      </c>
    </row>
    <row r="18" customFormat="false" ht="17.25" hidden="false" customHeight="true" outlineLevel="0" collapsed="false">
      <c r="A18" s="15" t="n">
        <v>8</v>
      </c>
      <c r="B18" s="16" t="s">
        <v>57</v>
      </c>
      <c r="C18" s="17"/>
      <c r="D18" s="18"/>
      <c r="E18" s="19"/>
      <c r="F18" s="17"/>
      <c r="G18" s="18"/>
      <c r="H18" s="19"/>
      <c r="I18" s="17"/>
      <c r="J18" s="20"/>
      <c r="K18" s="19"/>
      <c r="L18" s="17"/>
      <c r="M18" s="20"/>
      <c r="N18" s="19"/>
      <c r="O18" s="17"/>
      <c r="P18" s="20"/>
      <c r="Q18" s="19"/>
      <c r="R18" s="21"/>
    </row>
    <row r="19" customFormat="false" ht="17.25" hidden="false" customHeight="true" outlineLevel="0" collapsed="false">
      <c r="A19" s="15"/>
      <c r="B19" s="16"/>
      <c r="C19" s="11"/>
      <c r="D19" s="22"/>
      <c r="E19" s="13"/>
      <c r="F19" s="11"/>
      <c r="G19" s="22"/>
      <c r="H19" s="13"/>
      <c r="I19" s="11"/>
      <c r="J19" s="22"/>
      <c r="K19" s="13"/>
      <c r="L19" s="11"/>
      <c r="M19" s="22"/>
      <c r="N19" s="13"/>
      <c r="O19" s="11"/>
      <c r="P19" s="22"/>
      <c r="Q19" s="13"/>
      <c r="R19" s="24" t="s">
        <v>58</v>
      </c>
    </row>
    <row r="20" customFormat="false" ht="17.25" hidden="false" customHeight="true" outlineLevel="0" collapsed="false">
      <c r="A20" s="15" t="n">
        <v>9</v>
      </c>
      <c r="B20" s="16" t="s">
        <v>59</v>
      </c>
      <c r="C20" s="17" t="s">
        <v>60</v>
      </c>
      <c r="D20" s="18" t="n">
        <v>0.0125231481481482</v>
      </c>
      <c r="E20" s="19" t="n">
        <v>13</v>
      </c>
      <c r="F20" s="17" t="s">
        <v>61</v>
      </c>
      <c r="G20" s="18" t="n">
        <v>0.0246180555555556</v>
      </c>
      <c r="H20" s="19" t="n">
        <v>9</v>
      </c>
      <c r="I20" s="17" t="s">
        <v>62</v>
      </c>
      <c r="J20" s="18" t="n">
        <v>0.0369560185185185</v>
      </c>
      <c r="K20" s="19" t="n">
        <v>5</v>
      </c>
      <c r="L20" s="17" t="s">
        <v>63</v>
      </c>
      <c r="M20" s="20" t="n">
        <v>0.0504282407407407</v>
      </c>
      <c r="N20" s="19" t="n">
        <v>6</v>
      </c>
      <c r="O20" s="17" t="s">
        <v>64</v>
      </c>
      <c r="P20" s="20" t="n">
        <v>0.0638773148148148</v>
      </c>
      <c r="Q20" s="19" t="n">
        <v>9</v>
      </c>
      <c r="R20" s="21" t="n">
        <v>9</v>
      </c>
    </row>
    <row r="21" customFormat="false" ht="17.25" hidden="false" customHeight="true" outlineLevel="0" collapsed="false">
      <c r="A21" s="15"/>
      <c r="B21" s="16"/>
      <c r="C21" s="11" t="n">
        <v>3</v>
      </c>
      <c r="D21" s="22" t="n">
        <v>0.0125231481481482</v>
      </c>
      <c r="E21" s="13" t="n">
        <v>13</v>
      </c>
      <c r="F21" s="11" t="n">
        <v>1</v>
      </c>
      <c r="G21" s="22" t="n">
        <v>0.0120949074074074</v>
      </c>
      <c r="H21" s="13" t="n">
        <v>5</v>
      </c>
      <c r="I21" s="11" t="n">
        <v>1</v>
      </c>
      <c r="J21" s="22" t="n">
        <v>0.012337962962963</v>
      </c>
      <c r="K21" s="13" t="n">
        <v>6</v>
      </c>
      <c r="L21" s="11" t="n">
        <v>1</v>
      </c>
      <c r="M21" s="22" t="n">
        <v>0.0134722222222222</v>
      </c>
      <c r="N21" s="13" t="n">
        <v>14</v>
      </c>
      <c r="O21" s="11" t="n">
        <v>1</v>
      </c>
      <c r="P21" s="22" t="n">
        <v>0.0134490740740741</v>
      </c>
      <c r="Q21" s="13" t="n">
        <v>22</v>
      </c>
      <c r="R21" s="24" t="n">
        <v>0.0638773148148148</v>
      </c>
    </row>
    <row r="22" customFormat="false" ht="17.25" hidden="false" customHeight="true" outlineLevel="0" collapsed="false">
      <c r="A22" s="15" t="n">
        <v>10</v>
      </c>
      <c r="B22" s="16" t="s">
        <v>65</v>
      </c>
      <c r="C22" s="17" t="s">
        <v>66</v>
      </c>
      <c r="D22" s="18" t="n">
        <v>0.0132407407407407</v>
      </c>
      <c r="E22" s="19" t="n">
        <v>26</v>
      </c>
      <c r="F22" s="17" t="s">
        <v>67</v>
      </c>
      <c r="G22" s="18" t="n">
        <v>0.0264699074074074</v>
      </c>
      <c r="H22" s="19" t="n">
        <v>25</v>
      </c>
      <c r="I22" s="17" t="s">
        <v>68</v>
      </c>
      <c r="J22" s="18" t="n">
        <v>0.0406134259259259</v>
      </c>
      <c r="K22" s="19" t="n">
        <v>27</v>
      </c>
      <c r="L22" s="17" t="s">
        <v>69</v>
      </c>
      <c r="M22" s="20" t="n">
        <v>0.0545601851851852</v>
      </c>
      <c r="N22" s="19" t="n">
        <v>26</v>
      </c>
      <c r="O22" s="17" t="s">
        <v>70</v>
      </c>
      <c r="P22" s="20" t="n">
        <v>0.0677893518518519</v>
      </c>
      <c r="Q22" s="19" t="n">
        <v>24</v>
      </c>
      <c r="R22" s="21" t="n">
        <v>23</v>
      </c>
    </row>
    <row r="23" customFormat="false" ht="17.25" hidden="false" customHeight="true" outlineLevel="0" collapsed="false">
      <c r="A23" s="15"/>
      <c r="B23" s="16"/>
      <c r="C23" s="11" t="n">
        <v>2</v>
      </c>
      <c r="D23" s="22" t="n">
        <v>0.0132407407407407</v>
      </c>
      <c r="E23" s="13" t="n">
        <v>26</v>
      </c>
      <c r="F23" s="11" t="n">
        <v>1</v>
      </c>
      <c r="G23" s="22" t="n">
        <v>0.0132291666666667</v>
      </c>
      <c r="H23" s="13" t="n">
        <v>22</v>
      </c>
      <c r="I23" s="11" t="n">
        <v>2</v>
      </c>
      <c r="J23" s="22" t="n">
        <v>0.0141435185185185</v>
      </c>
      <c r="K23" s="13" t="n">
        <v>29</v>
      </c>
      <c r="L23" s="11" t="n">
        <v>2</v>
      </c>
      <c r="M23" s="22" t="n">
        <v>0.0139467592592593</v>
      </c>
      <c r="N23" s="13" t="n">
        <v>22</v>
      </c>
      <c r="O23" s="11" t="n">
        <v>2</v>
      </c>
      <c r="P23" s="22" t="n">
        <v>0.0132291666666667</v>
      </c>
      <c r="Q23" s="13" t="n">
        <v>20</v>
      </c>
      <c r="R23" s="24" t="n">
        <v>0.0677893518518519</v>
      </c>
    </row>
    <row r="24" customFormat="false" ht="17.25" hidden="false" customHeight="true" outlineLevel="0" collapsed="false">
      <c r="A24" s="15" t="n">
        <v>11</v>
      </c>
      <c r="B24" s="16" t="s">
        <v>71</v>
      </c>
      <c r="C24" s="17"/>
      <c r="D24" s="18"/>
      <c r="E24" s="19"/>
      <c r="F24" s="17"/>
      <c r="G24" s="18"/>
      <c r="H24" s="19"/>
      <c r="I24" s="17"/>
      <c r="J24" s="18"/>
      <c r="K24" s="19"/>
      <c r="L24" s="17"/>
      <c r="M24" s="20"/>
      <c r="N24" s="19"/>
      <c r="O24" s="17"/>
      <c r="P24" s="20"/>
      <c r="Q24" s="19"/>
      <c r="R24" s="21"/>
    </row>
    <row r="25" customFormat="false" ht="17.25" hidden="false" customHeight="true" outlineLevel="0" collapsed="false">
      <c r="A25" s="15"/>
      <c r="B25" s="16"/>
      <c r="C25" s="11"/>
      <c r="D25" s="22"/>
      <c r="E25" s="13"/>
      <c r="F25" s="11"/>
      <c r="G25" s="22"/>
      <c r="H25" s="13"/>
      <c r="I25" s="11"/>
      <c r="J25" s="22"/>
      <c r="K25" s="13"/>
      <c r="L25" s="11"/>
      <c r="M25" s="22"/>
      <c r="N25" s="13"/>
      <c r="O25" s="11"/>
      <c r="P25" s="22"/>
      <c r="Q25" s="13"/>
      <c r="R25" s="24" t="s">
        <v>58</v>
      </c>
    </row>
    <row r="26" customFormat="false" ht="17.25" hidden="false" customHeight="true" outlineLevel="0" collapsed="false">
      <c r="A26" s="15" t="n">
        <v>12</v>
      </c>
      <c r="B26" s="16" t="s">
        <v>72</v>
      </c>
      <c r="C26" s="17" t="s">
        <v>73</v>
      </c>
      <c r="D26" s="18" t="n">
        <v>0.0137615740740741</v>
      </c>
      <c r="E26" s="19" t="n">
        <v>32</v>
      </c>
      <c r="F26" s="17" t="s">
        <v>74</v>
      </c>
      <c r="G26" s="18" t="n">
        <v>0.0275115740740741</v>
      </c>
      <c r="H26" s="19" t="n">
        <v>30</v>
      </c>
      <c r="I26" s="17" t="s">
        <v>75</v>
      </c>
      <c r="J26" s="18" t="n">
        <v>0.0396875</v>
      </c>
      <c r="K26" s="19" t="n">
        <v>18</v>
      </c>
      <c r="L26" s="17" t="s">
        <v>76</v>
      </c>
      <c r="M26" s="20" t="n">
        <v>0.0516087962962963</v>
      </c>
      <c r="N26" s="19" t="n">
        <v>10</v>
      </c>
      <c r="O26" s="17" t="s">
        <v>77</v>
      </c>
      <c r="P26" s="20" t="n">
        <v>0.0658333333333333</v>
      </c>
      <c r="Q26" s="19" t="n">
        <v>19</v>
      </c>
      <c r="R26" s="21" t="n">
        <v>19</v>
      </c>
    </row>
    <row r="27" customFormat="false" ht="17.25" hidden="false" customHeight="true" outlineLevel="0" collapsed="false">
      <c r="A27" s="15"/>
      <c r="B27" s="16"/>
      <c r="C27" s="11" t="n">
        <v>1</v>
      </c>
      <c r="D27" s="22" t="n">
        <v>0.0137615740740741</v>
      </c>
      <c r="E27" s="13" t="n">
        <v>32</v>
      </c>
      <c r="F27" s="11" t="n">
        <v>1</v>
      </c>
      <c r="G27" s="22" t="n">
        <v>0.01375</v>
      </c>
      <c r="H27" s="13" t="n">
        <v>28</v>
      </c>
      <c r="I27" s="11" t="n">
        <v>2</v>
      </c>
      <c r="J27" s="22" t="n">
        <v>0.0121759259259259</v>
      </c>
      <c r="K27" s="13" t="n">
        <v>5</v>
      </c>
      <c r="L27" s="11" t="n">
        <v>1</v>
      </c>
      <c r="M27" s="22" t="n">
        <v>0.0119212962962963</v>
      </c>
      <c r="N27" s="13" t="n">
        <v>1</v>
      </c>
      <c r="O27" s="11" t="n">
        <v>1</v>
      </c>
      <c r="P27" s="22" t="n">
        <v>0.014224537037037</v>
      </c>
      <c r="Q27" s="13" t="n">
        <v>27</v>
      </c>
      <c r="R27" s="24" t="n">
        <v>0.0658333333333333</v>
      </c>
    </row>
    <row r="28" customFormat="false" ht="17.25" hidden="false" customHeight="true" outlineLevel="0" collapsed="false">
      <c r="A28" s="15" t="n">
        <v>13</v>
      </c>
      <c r="B28" s="16" t="s">
        <v>78</v>
      </c>
      <c r="C28" s="17" t="s">
        <v>79</v>
      </c>
      <c r="D28" s="18" t="n">
        <v>0.0131018518518519</v>
      </c>
      <c r="E28" s="19" t="n">
        <v>24</v>
      </c>
      <c r="F28" s="17" t="s">
        <v>80</v>
      </c>
      <c r="G28" s="18" t="n">
        <v>0.0254976851851852</v>
      </c>
      <c r="H28" s="19" t="n">
        <v>13</v>
      </c>
      <c r="I28" s="17" t="s">
        <v>81</v>
      </c>
      <c r="J28" s="18" t="n">
        <v>0.0379166666666667</v>
      </c>
      <c r="K28" s="19" t="n">
        <v>13</v>
      </c>
      <c r="L28" s="17" t="s">
        <v>82</v>
      </c>
      <c r="M28" s="20" t="n">
        <v>0.0518171296296296</v>
      </c>
      <c r="N28" s="19" t="n">
        <v>13</v>
      </c>
      <c r="O28" s="17" t="s">
        <v>83</v>
      </c>
      <c r="P28" s="20" t="n">
        <v>0.0648032407407407</v>
      </c>
      <c r="Q28" s="19" t="n">
        <v>15</v>
      </c>
      <c r="R28" s="21" t="n">
        <v>15</v>
      </c>
    </row>
    <row r="29" customFormat="false" ht="17.25" hidden="false" customHeight="true" outlineLevel="0" collapsed="false">
      <c r="A29" s="15"/>
      <c r="B29" s="16"/>
      <c r="C29" s="11" t="n">
        <v>1</v>
      </c>
      <c r="D29" s="22" t="n">
        <v>0.0131018518518519</v>
      </c>
      <c r="E29" s="13" t="n">
        <v>24</v>
      </c>
      <c r="F29" s="11" t="n">
        <v>2</v>
      </c>
      <c r="G29" s="22" t="n">
        <v>0.0123958333333333</v>
      </c>
      <c r="H29" s="13" t="n">
        <v>7</v>
      </c>
      <c r="I29" s="11" t="n">
        <v>1</v>
      </c>
      <c r="J29" s="22" t="n">
        <v>0.0124189814814815</v>
      </c>
      <c r="K29" s="13" t="n">
        <v>7</v>
      </c>
      <c r="L29" s="11" t="n">
        <v>2</v>
      </c>
      <c r="M29" s="22" t="n">
        <v>0.013900462962963</v>
      </c>
      <c r="N29" s="13" t="n">
        <v>21</v>
      </c>
      <c r="O29" s="11" t="n">
        <v>2</v>
      </c>
      <c r="P29" s="22" t="n">
        <v>0.0129861111111111</v>
      </c>
      <c r="Q29" s="13" t="n">
        <v>17</v>
      </c>
      <c r="R29" s="24" t="n">
        <v>0.0648032407407407</v>
      </c>
    </row>
    <row r="30" customFormat="false" ht="17.25" hidden="false" customHeight="true" outlineLevel="0" collapsed="false">
      <c r="A30" s="15" t="n">
        <v>14</v>
      </c>
      <c r="B30" s="16" t="s">
        <v>84</v>
      </c>
      <c r="C30" s="17" t="s">
        <v>85</v>
      </c>
      <c r="D30" s="18" t="n">
        <v>0.0118981481481481</v>
      </c>
      <c r="E30" s="19" t="n">
        <v>7</v>
      </c>
      <c r="F30" s="17" t="s">
        <v>86</v>
      </c>
      <c r="G30" s="18" t="n">
        <v>0.0245023148148148</v>
      </c>
      <c r="H30" s="19" t="n">
        <v>7</v>
      </c>
      <c r="I30" s="17" t="s">
        <v>87</v>
      </c>
      <c r="J30" s="18" t="n">
        <v>0.037037037037037</v>
      </c>
      <c r="K30" s="19" t="n">
        <v>6</v>
      </c>
      <c r="L30" s="17" t="s">
        <v>88</v>
      </c>
      <c r="M30" s="20" t="n">
        <v>0.0499421296296296</v>
      </c>
      <c r="N30" s="19" t="n">
        <v>5</v>
      </c>
      <c r="O30" s="17" t="s">
        <v>89</v>
      </c>
      <c r="P30" s="20" t="n">
        <v>0.062337962962963</v>
      </c>
      <c r="Q30" s="19" t="n">
        <v>5</v>
      </c>
      <c r="R30" s="21" t="n">
        <v>5</v>
      </c>
    </row>
    <row r="31" customFormat="false" ht="17.25" hidden="false" customHeight="true" outlineLevel="0" collapsed="false">
      <c r="A31" s="15"/>
      <c r="B31" s="16"/>
      <c r="C31" s="11" t="n">
        <v>2</v>
      </c>
      <c r="D31" s="22" t="n">
        <v>0.0118981481481481</v>
      </c>
      <c r="E31" s="13" t="n">
        <v>7</v>
      </c>
      <c r="F31" s="11" t="n">
        <v>2</v>
      </c>
      <c r="G31" s="22" t="n">
        <v>0.0126041666666667</v>
      </c>
      <c r="H31" s="13" t="n">
        <v>11</v>
      </c>
      <c r="I31" s="11" t="n">
        <v>2</v>
      </c>
      <c r="J31" s="22" t="n">
        <v>0.0125347222222222</v>
      </c>
      <c r="K31" s="13" t="n">
        <v>10</v>
      </c>
      <c r="L31" s="11" t="n">
        <v>2</v>
      </c>
      <c r="M31" s="22" t="n">
        <v>0.0129050925925926</v>
      </c>
      <c r="N31" s="13" t="n">
        <v>8</v>
      </c>
      <c r="O31" s="11" t="n">
        <v>2</v>
      </c>
      <c r="P31" s="22" t="n">
        <v>0.0123958333333333</v>
      </c>
      <c r="Q31" s="13" t="n">
        <v>9</v>
      </c>
      <c r="R31" s="24" t="n">
        <v>0.062337962962963</v>
      </c>
    </row>
    <row r="32" customFormat="false" ht="17.25" hidden="false" customHeight="true" outlineLevel="0" collapsed="false">
      <c r="A32" s="15" t="n">
        <v>15</v>
      </c>
      <c r="B32" s="16" t="s">
        <v>90</v>
      </c>
      <c r="C32" s="17" t="s">
        <v>91</v>
      </c>
      <c r="D32" s="18" t="n">
        <v>0.0128125</v>
      </c>
      <c r="E32" s="19" t="n">
        <v>18</v>
      </c>
      <c r="F32" s="17" t="s">
        <v>92</v>
      </c>
      <c r="G32" s="18" t="n">
        <v>0.0271412037037037</v>
      </c>
      <c r="H32" s="19" t="n">
        <v>28</v>
      </c>
      <c r="I32" s="17" t="s">
        <v>93</v>
      </c>
      <c r="J32" s="20" t="n">
        <v>0.043587962962963</v>
      </c>
      <c r="K32" s="19" t="n">
        <v>33</v>
      </c>
      <c r="L32" s="17" t="s">
        <v>94</v>
      </c>
      <c r="M32" s="20" t="n">
        <v>0.0578935185185185</v>
      </c>
      <c r="N32" s="19" t="n">
        <v>31</v>
      </c>
      <c r="O32" s="17" t="s">
        <v>95</v>
      </c>
      <c r="P32" s="20" t="n">
        <v>0.0721412037037037</v>
      </c>
      <c r="Q32" s="19" t="n">
        <v>30</v>
      </c>
      <c r="R32" s="21" t="n">
        <v>27</v>
      </c>
    </row>
    <row r="33" customFormat="false" ht="17.25" hidden="false" customHeight="true" outlineLevel="0" collapsed="false">
      <c r="A33" s="15"/>
      <c r="B33" s="16"/>
      <c r="C33" s="11" t="n">
        <v>3</v>
      </c>
      <c r="D33" s="22" t="n">
        <v>0.0128125</v>
      </c>
      <c r="E33" s="13" t="n">
        <v>18</v>
      </c>
      <c r="F33" s="11" t="n">
        <v>1</v>
      </c>
      <c r="G33" s="22" t="n">
        <v>0.0143287037037037</v>
      </c>
      <c r="H33" s="13" t="n">
        <v>31</v>
      </c>
      <c r="I33" s="11" t="s">
        <v>96</v>
      </c>
      <c r="J33" s="22" t="n">
        <v>0.0164467592592593</v>
      </c>
      <c r="K33" s="13" t="n">
        <v>34</v>
      </c>
      <c r="L33" s="11" t="n">
        <v>1</v>
      </c>
      <c r="M33" s="22" t="n">
        <v>0.0143055555555556</v>
      </c>
      <c r="N33" s="13" t="n">
        <v>24</v>
      </c>
      <c r="O33" s="11" t="n">
        <v>1</v>
      </c>
      <c r="P33" s="22" t="n">
        <v>0.0142476851851852</v>
      </c>
      <c r="Q33" s="13" t="n">
        <v>28</v>
      </c>
      <c r="R33" s="24" t="n">
        <v>0.0721412037037037</v>
      </c>
    </row>
    <row r="34" customFormat="false" ht="17.25" hidden="false" customHeight="true" outlineLevel="0" collapsed="false">
      <c r="A34" s="15" t="n">
        <v>16</v>
      </c>
      <c r="B34" s="16" t="s">
        <v>97</v>
      </c>
      <c r="C34" s="17" t="s">
        <v>98</v>
      </c>
      <c r="D34" s="18" t="n">
        <v>0.0114699074074074</v>
      </c>
      <c r="E34" s="19" t="n">
        <v>1</v>
      </c>
      <c r="F34" s="17" t="s">
        <v>99</v>
      </c>
      <c r="G34" s="18" t="n">
        <v>0.0240393518518519</v>
      </c>
      <c r="H34" s="19" t="n">
        <v>3</v>
      </c>
      <c r="I34" s="17" t="s">
        <v>100</v>
      </c>
      <c r="J34" s="18" t="n">
        <v>0.0356597222222222</v>
      </c>
      <c r="K34" s="19" t="n">
        <v>3</v>
      </c>
      <c r="L34" s="17" t="s">
        <v>101</v>
      </c>
      <c r="M34" s="20" t="n">
        <v>0.0479976851851852</v>
      </c>
      <c r="N34" s="19" t="n">
        <v>3</v>
      </c>
      <c r="O34" s="17" t="s">
        <v>102</v>
      </c>
      <c r="P34" s="20" t="n">
        <v>0.0608449074074074</v>
      </c>
      <c r="Q34" s="19" t="n">
        <v>3</v>
      </c>
      <c r="R34" s="21" t="n">
        <v>3</v>
      </c>
    </row>
    <row r="35" customFormat="false" ht="17.25" hidden="false" customHeight="true" outlineLevel="0" collapsed="false">
      <c r="A35" s="15"/>
      <c r="B35" s="16"/>
      <c r="C35" s="11" t="n">
        <v>2</v>
      </c>
      <c r="D35" s="22" t="n">
        <v>0.0114699074074074</v>
      </c>
      <c r="E35" s="13" t="n">
        <v>1</v>
      </c>
      <c r="F35" s="11" t="n">
        <v>3</v>
      </c>
      <c r="G35" s="22" t="n">
        <v>0.0125694444444444</v>
      </c>
      <c r="H35" s="13" t="n">
        <v>10</v>
      </c>
      <c r="I35" s="11" t="n">
        <v>3</v>
      </c>
      <c r="J35" s="22" t="n">
        <v>0.0116203703703704</v>
      </c>
      <c r="K35" s="13" t="n">
        <v>1</v>
      </c>
      <c r="L35" s="11" t="n">
        <v>3</v>
      </c>
      <c r="M35" s="22" t="n">
        <v>0.012337962962963</v>
      </c>
      <c r="N35" s="13" t="n">
        <v>3</v>
      </c>
      <c r="O35" s="11" t="n">
        <v>3</v>
      </c>
      <c r="P35" s="22" t="n">
        <v>0.0128472222222222</v>
      </c>
      <c r="Q35" s="13" t="n">
        <v>13</v>
      </c>
      <c r="R35" s="24" t="n">
        <v>0.0608449074074074</v>
      </c>
    </row>
    <row r="36" customFormat="false" ht="17.25" hidden="false" customHeight="true" outlineLevel="0" collapsed="false">
      <c r="A36" s="15" t="n">
        <v>17</v>
      </c>
      <c r="B36" s="16" t="s">
        <v>103</v>
      </c>
      <c r="C36" s="17" t="s">
        <v>104</v>
      </c>
      <c r="D36" s="18" t="n">
        <v>0.0133912037037037</v>
      </c>
      <c r="E36" s="19" t="n">
        <v>29</v>
      </c>
      <c r="F36" s="17" t="s">
        <v>105</v>
      </c>
      <c r="G36" s="18" t="n">
        <v>0.0255902777777778</v>
      </c>
      <c r="H36" s="19" t="n">
        <v>15</v>
      </c>
      <c r="I36" s="17" t="s">
        <v>106</v>
      </c>
      <c r="J36" s="18" t="n">
        <v>0.0402083333333333</v>
      </c>
      <c r="K36" s="19" t="n">
        <v>24</v>
      </c>
      <c r="L36" s="17" t="s">
        <v>107</v>
      </c>
      <c r="M36" s="20" t="n">
        <v>0.0532638888888889</v>
      </c>
      <c r="N36" s="19" t="n">
        <v>20</v>
      </c>
      <c r="O36" s="17" t="s">
        <v>108</v>
      </c>
      <c r="P36" s="20" t="n">
        <v>0.0657060185185185</v>
      </c>
      <c r="Q36" s="19" t="n">
        <v>17</v>
      </c>
      <c r="R36" s="21" t="n">
        <v>17</v>
      </c>
    </row>
    <row r="37" customFormat="false" ht="17.25" hidden="false" customHeight="true" outlineLevel="0" collapsed="false">
      <c r="A37" s="15"/>
      <c r="B37" s="16"/>
      <c r="C37" s="11" t="n">
        <v>1</v>
      </c>
      <c r="D37" s="22" t="n">
        <v>0.0133912037037037</v>
      </c>
      <c r="E37" s="13" t="n">
        <v>29</v>
      </c>
      <c r="F37" s="11" t="n">
        <v>2</v>
      </c>
      <c r="G37" s="22" t="n">
        <v>0.0121990740740741</v>
      </c>
      <c r="H37" s="13" t="n">
        <v>6</v>
      </c>
      <c r="I37" s="11" t="n">
        <v>1</v>
      </c>
      <c r="J37" s="22" t="n">
        <v>0.0146180555555556</v>
      </c>
      <c r="K37" s="13" t="n">
        <v>31</v>
      </c>
      <c r="L37" s="11" t="n">
        <v>1</v>
      </c>
      <c r="M37" s="22" t="n">
        <v>0.0130555555555556</v>
      </c>
      <c r="N37" s="13" t="n">
        <v>11</v>
      </c>
      <c r="O37" s="11" t="n">
        <v>1</v>
      </c>
      <c r="P37" s="22" t="n">
        <v>0.0124421296296296</v>
      </c>
      <c r="Q37" s="13" t="n">
        <v>11</v>
      </c>
      <c r="R37" s="24" t="n">
        <v>0.0657060185185185</v>
      </c>
    </row>
    <row r="38" customFormat="false" ht="17.25" hidden="false" customHeight="true" outlineLevel="0" collapsed="false">
      <c r="A38" s="15" t="n">
        <v>18</v>
      </c>
      <c r="B38" s="16" t="s">
        <v>109</v>
      </c>
      <c r="C38" s="17" t="s">
        <v>110</v>
      </c>
      <c r="D38" s="18" t="n">
        <v>0.0129050925925926</v>
      </c>
      <c r="E38" s="19" t="n">
        <v>20</v>
      </c>
      <c r="F38" s="17" t="s">
        <v>111</v>
      </c>
      <c r="G38" s="18" t="n">
        <v>0.0256712962962963</v>
      </c>
      <c r="H38" s="19" t="n">
        <v>19</v>
      </c>
      <c r="I38" s="17" t="s">
        <v>112</v>
      </c>
      <c r="J38" s="18" t="n">
        <v>0.0388078703703704</v>
      </c>
      <c r="K38" s="19" t="n">
        <v>15</v>
      </c>
      <c r="L38" s="17" t="s">
        <v>113</v>
      </c>
      <c r="M38" s="20" t="n">
        <v>0.051875</v>
      </c>
      <c r="N38" s="19" t="n">
        <v>14</v>
      </c>
      <c r="O38" s="17" t="s">
        <v>114</v>
      </c>
      <c r="P38" s="20" t="n">
        <v>0.0647916666666667</v>
      </c>
      <c r="Q38" s="19" t="n">
        <v>14</v>
      </c>
      <c r="R38" s="21" t="n">
        <v>14</v>
      </c>
    </row>
    <row r="39" customFormat="false" ht="17.25" hidden="false" customHeight="true" outlineLevel="0" collapsed="false">
      <c r="A39" s="15"/>
      <c r="B39" s="16"/>
      <c r="C39" s="11" t="n">
        <v>2</v>
      </c>
      <c r="D39" s="22" t="n">
        <v>0.0129050925925926</v>
      </c>
      <c r="E39" s="13" t="n">
        <v>20</v>
      </c>
      <c r="F39" s="11" t="n">
        <v>2</v>
      </c>
      <c r="G39" s="22" t="n">
        <v>0.0127662037037037</v>
      </c>
      <c r="H39" s="13" t="n">
        <v>14</v>
      </c>
      <c r="I39" s="11" t="n">
        <v>1</v>
      </c>
      <c r="J39" s="22" t="n">
        <v>0.0131365740740741</v>
      </c>
      <c r="K39" s="13" t="n">
        <v>16</v>
      </c>
      <c r="L39" s="11" t="n">
        <v>2</v>
      </c>
      <c r="M39" s="22" t="n">
        <v>0.0130671296296296</v>
      </c>
      <c r="N39" s="13" t="n">
        <v>12</v>
      </c>
      <c r="O39" s="11" t="n">
        <v>2</v>
      </c>
      <c r="P39" s="22" t="n">
        <v>0.0129166666666667</v>
      </c>
      <c r="Q39" s="13" t="n">
        <v>16</v>
      </c>
      <c r="R39" s="24" t="n">
        <v>0.0647916666666667</v>
      </c>
    </row>
    <row r="40" customFormat="false" ht="17.25" hidden="false" customHeight="true" outlineLevel="0" collapsed="false">
      <c r="A40" s="15" t="n">
        <v>19</v>
      </c>
      <c r="B40" s="16" t="s">
        <v>115</v>
      </c>
      <c r="C40" s="17" t="s">
        <v>116</v>
      </c>
      <c r="D40" s="18" t="n">
        <v>0.014375</v>
      </c>
      <c r="E40" s="19" t="n">
        <v>35</v>
      </c>
      <c r="F40" s="17" t="s">
        <v>117</v>
      </c>
      <c r="G40" s="18" t="n">
        <v>0.0306597222222222</v>
      </c>
      <c r="H40" s="19" t="n">
        <v>35</v>
      </c>
      <c r="I40" s="17" t="s">
        <v>118</v>
      </c>
      <c r="J40" s="20" t="n">
        <v>0.0461111111111111</v>
      </c>
      <c r="K40" s="19" t="n">
        <v>34</v>
      </c>
      <c r="L40" s="17" t="s">
        <v>119</v>
      </c>
      <c r="M40" s="20" t="n">
        <v>0.0611458333333333</v>
      </c>
      <c r="N40" s="19" t="n">
        <v>33</v>
      </c>
      <c r="O40" s="17" t="s">
        <v>120</v>
      </c>
      <c r="P40" s="20" t="n">
        <v>0.075625</v>
      </c>
      <c r="Q40" s="19" t="n">
        <v>33</v>
      </c>
      <c r="R40" s="21" t="n">
        <v>29</v>
      </c>
    </row>
    <row r="41" customFormat="false" ht="17.25" hidden="false" customHeight="true" outlineLevel="0" collapsed="false">
      <c r="A41" s="15"/>
      <c r="B41" s="16"/>
      <c r="C41" s="11" t="n">
        <v>2</v>
      </c>
      <c r="D41" s="22" t="n">
        <v>0.014375</v>
      </c>
      <c r="E41" s="13" t="n">
        <v>35</v>
      </c>
      <c r="F41" s="11" t="n">
        <v>1</v>
      </c>
      <c r="G41" s="22" t="n">
        <v>0.0162847222222222</v>
      </c>
      <c r="H41" s="13" t="n">
        <v>35</v>
      </c>
      <c r="I41" s="11" t="n">
        <v>1</v>
      </c>
      <c r="J41" s="22" t="n">
        <v>0.0154513888888889</v>
      </c>
      <c r="K41" s="13" t="n">
        <v>33</v>
      </c>
      <c r="L41" s="11" t="n">
        <v>1</v>
      </c>
      <c r="M41" s="22" t="n">
        <v>0.0150347222222222</v>
      </c>
      <c r="N41" s="13" t="n">
        <v>31</v>
      </c>
      <c r="O41" s="11" t="n">
        <v>1</v>
      </c>
      <c r="P41" s="22" t="n">
        <v>0.0144791666666667</v>
      </c>
      <c r="Q41" s="13" t="n">
        <v>31</v>
      </c>
      <c r="R41" s="24" t="n">
        <v>0.075625</v>
      </c>
    </row>
    <row r="42" customFormat="false" ht="17.25" hidden="false" customHeight="true" outlineLevel="0" collapsed="false">
      <c r="A42" s="15" t="n">
        <v>20</v>
      </c>
      <c r="B42" s="16" t="s">
        <v>121</v>
      </c>
      <c r="C42" s="17" t="s">
        <v>122</v>
      </c>
      <c r="D42" s="18" t="n">
        <v>0.0129513888888889</v>
      </c>
      <c r="E42" s="19" t="n">
        <v>21</v>
      </c>
      <c r="F42" s="17" t="s">
        <v>123</v>
      </c>
      <c r="G42" s="18" t="n">
        <v>0.0258449074074074</v>
      </c>
      <c r="H42" s="19" t="n">
        <v>21</v>
      </c>
      <c r="I42" s="17" t="s">
        <v>124</v>
      </c>
      <c r="J42" s="18" t="n">
        <v>0.0396990740740741</v>
      </c>
      <c r="K42" s="19" t="n">
        <v>19</v>
      </c>
      <c r="L42" s="17" t="s">
        <v>125</v>
      </c>
      <c r="M42" s="20" t="n">
        <v>0.0540393518518519</v>
      </c>
      <c r="N42" s="19" t="n">
        <v>25</v>
      </c>
      <c r="O42" s="17" t="s">
        <v>126</v>
      </c>
      <c r="P42" s="20" t="n">
        <v>0.0682407407407407</v>
      </c>
      <c r="Q42" s="19" t="n">
        <v>27</v>
      </c>
      <c r="R42" s="21" t="n">
        <v>25</v>
      </c>
    </row>
    <row r="43" customFormat="false" ht="17.25" hidden="false" customHeight="true" outlineLevel="0" collapsed="false">
      <c r="A43" s="15"/>
      <c r="B43" s="16"/>
      <c r="C43" s="11" t="n">
        <v>1</v>
      </c>
      <c r="D43" s="22" t="n">
        <v>0.0129513888888889</v>
      </c>
      <c r="E43" s="13" t="n">
        <v>21</v>
      </c>
      <c r="F43" s="11" t="n">
        <v>1</v>
      </c>
      <c r="G43" s="22" t="n">
        <v>0.0128935185185185</v>
      </c>
      <c r="H43" s="13" t="n">
        <v>17</v>
      </c>
      <c r="I43" s="11" t="n">
        <v>1</v>
      </c>
      <c r="J43" s="22" t="n">
        <v>0.0138541666666667</v>
      </c>
      <c r="K43" s="13" t="n">
        <v>28</v>
      </c>
      <c r="L43" s="11" t="n">
        <v>1</v>
      </c>
      <c r="M43" s="22" t="n">
        <v>0.0143402777777778</v>
      </c>
      <c r="N43" s="13" t="n">
        <v>25</v>
      </c>
      <c r="O43" s="11" t="n">
        <v>1</v>
      </c>
      <c r="P43" s="22" t="n">
        <v>0.0142013888888889</v>
      </c>
      <c r="Q43" s="13" t="n">
        <v>26</v>
      </c>
      <c r="R43" s="24" t="n">
        <v>0.0682407407407407</v>
      </c>
    </row>
    <row r="44" customFormat="false" ht="17.25" hidden="false" customHeight="true" outlineLevel="0" collapsed="false">
      <c r="A44" s="15" t="n">
        <v>21</v>
      </c>
      <c r="B44" s="16" t="s">
        <v>127</v>
      </c>
      <c r="C44" s="17" t="s">
        <v>128</v>
      </c>
      <c r="D44" s="18" t="n">
        <v>0.0116898148148148</v>
      </c>
      <c r="E44" s="19" t="n">
        <v>5</v>
      </c>
      <c r="F44" s="17" t="s">
        <v>129</v>
      </c>
      <c r="G44" s="18" t="n">
        <v>0.0251736111111111</v>
      </c>
      <c r="H44" s="19" t="n">
        <v>12</v>
      </c>
      <c r="I44" s="17" t="s">
        <v>130</v>
      </c>
      <c r="J44" s="18" t="n">
        <v>0.0376157407407407</v>
      </c>
      <c r="K44" s="19" t="n">
        <v>10</v>
      </c>
      <c r="L44" s="17" t="s">
        <v>131</v>
      </c>
      <c r="M44" s="20" t="n">
        <v>0.0511921296296296</v>
      </c>
      <c r="N44" s="19" t="n">
        <v>9</v>
      </c>
      <c r="O44" s="17" t="s">
        <v>132</v>
      </c>
      <c r="P44" s="20" t="n">
        <v>0.0635532407407407</v>
      </c>
      <c r="Q44" s="19" t="n">
        <v>8</v>
      </c>
      <c r="R44" s="21" t="n">
        <v>8</v>
      </c>
    </row>
    <row r="45" customFormat="false" ht="17.25" hidden="false" customHeight="true" outlineLevel="0" collapsed="false">
      <c r="A45" s="15"/>
      <c r="B45" s="16"/>
      <c r="C45" s="11" t="s">
        <v>133</v>
      </c>
      <c r="D45" s="22" t="n">
        <v>0.0116898148148148</v>
      </c>
      <c r="E45" s="13" t="n">
        <v>5</v>
      </c>
      <c r="F45" s="11" t="s">
        <v>133</v>
      </c>
      <c r="G45" s="22" t="n">
        <v>0.0134837962962963</v>
      </c>
      <c r="H45" s="13" t="n">
        <v>25</v>
      </c>
      <c r="I45" s="11" t="s">
        <v>133</v>
      </c>
      <c r="J45" s="22" t="n">
        <v>0.0124421296296296</v>
      </c>
      <c r="K45" s="13" t="n">
        <v>8</v>
      </c>
      <c r="L45" s="11" t="n">
        <v>1</v>
      </c>
      <c r="M45" s="22" t="n">
        <v>0.0135763888888889</v>
      </c>
      <c r="N45" s="13" t="n">
        <v>17</v>
      </c>
      <c r="O45" s="11" t="s">
        <v>133</v>
      </c>
      <c r="P45" s="22" t="n">
        <v>0.0123611111111111</v>
      </c>
      <c r="Q45" s="13" t="n">
        <v>7</v>
      </c>
      <c r="R45" s="24" t="n">
        <v>0.0635532407407407</v>
      </c>
    </row>
    <row r="46" customFormat="false" ht="17.25" hidden="false" customHeight="true" outlineLevel="0" collapsed="false">
      <c r="A46" s="15" t="n">
        <v>22</v>
      </c>
      <c r="B46" s="16" t="s">
        <v>134</v>
      </c>
      <c r="C46" s="17" t="s">
        <v>135</v>
      </c>
      <c r="D46" s="18" t="n">
        <v>0.0126041666666667</v>
      </c>
      <c r="E46" s="19" t="n">
        <v>14</v>
      </c>
      <c r="F46" s="17" t="s">
        <v>136</v>
      </c>
      <c r="G46" s="18" t="n">
        <v>0.0256597222222222</v>
      </c>
      <c r="H46" s="19" t="n">
        <v>18</v>
      </c>
      <c r="I46" s="17" t="s">
        <v>137</v>
      </c>
      <c r="J46" s="20" t="n">
        <v>0.0552083333333333</v>
      </c>
      <c r="K46" s="19" t="n">
        <v>35</v>
      </c>
      <c r="L46" s="17" t="s">
        <v>138</v>
      </c>
      <c r="M46" s="20" t="n">
        <v>0.0711458333333333</v>
      </c>
      <c r="N46" s="19" t="n">
        <v>35</v>
      </c>
      <c r="O46" s="17" t="s">
        <v>139</v>
      </c>
      <c r="P46" s="20" t="n">
        <v>0.084837962962963</v>
      </c>
      <c r="Q46" s="19" t="n">
        <v>35</v>
      </c>
      <c r="R46" s="21" t="n">
        <v>31</v>
      </c>
    </row>
    <row r="47" customFormat="false" ht="17.25" hidden="false" customHeight="true" outlineLevel="0" collapsed="false">
      <c r="A47" s="15"/>
      <c r="B47" s="16"/>
      <c r="C47" s="11" t="n">
        <v>2</v>
      </c>
      <c r="D47" s="22" t="n">
        <v>0.0126041666666667</v>
      </c>
      <c r="E47" s="13" t="n">
        <v>14</v>
      </c>
      <c r="F47" s="11" t="n">
        <v>2</v>
      </c>
      <c r="G47" s="22" t="n">
        <v>0.0130555555555556</v>
      </c>
      <c r="H47" s="13" t="n">
        <v>19</v>
      </c>
      <c r="I47" s="11" t="n">
        <v>1</v>
      </c>
      <c r="J47" s="22" t="n">
        <v>0.0295486111111111</v>
      </c>
      <c r="K47" s="13" t="n">
        <v>35</v>
      </c>
      <c r="L47" s="11" t="n">
        <v>1</v>
      </c>
      <c r="M47" s="22" t="n">
        <v>0.0159375</v>
      </c>
      <c r="N47" s="13" t="n">
        <v>34</v>
      </c>
      <c r="O47" s="11" t="n">
        <v>1</v>
      </c>
      <c r="P47" s="22" t="n">
        <v>0.0136921296296296</v>
      </c>
      <c r="Q47" s="13" t="n">
        <v>24</v>
      </c>
      <c r="R47" s="24" t="n">
        <v>0.084837962962963</v>
      </c>
    </row>
    <row r="48" customFormat="false" ht="17.25" hidden="false" customHeight="true" outlineLevel="0" collapsed="false">
      <c r="A48" s="15" t="n">
        <v>23</v>
      </c>
      <c r="B48" s="16" t="s">
        <v>140</v>
      </c>
      <c r="C48" s="17" t="s">
        <v>141</v>
      </c>
      <c r="D48" s="18" t="n">
        <v>0.0115162037037037</v>
      </c>
      <c r="E48" s="19" t="n">
        <v>2</v>
      </c>
      <c r="F48" s="17" t="s">
        <v>142</v>
      </c>
      <c r="G48" s="18" t="n">
        <v>0.0240393518518519</v>
      </c>
      <c r="H48" s="19" t="n">
        <v>3</v>
      </c>
      <c r="I48" s="17" t="s">
        <v>143</v>
      </c>
      <c r="J48" s="18" t="n">
        <v>0.0371759259259259</v>
      </c>
      <c r="K48" s="19" t="n">
        <v>7</v>
      </c>
      <c r="L48" s="17" t="s">
        <v>144</v>
      </c>
      <c r="M48" s="20" t="n">
        <v>0.0506481481481481</v>
      </c>
      <c r="N48" s="19" t="n">
        <v>7</v>
      </c>
      <c r="O48" s="17" t="s">
        <v>145</v>
      </c>
      <c r="P48" s="20" t="n">
        <v>0.0626157407407407</v>
      </c>
      <c r="Q48" s="19" t="n">
        <v>6</v>
      </c>
      <c r="R48" s="21" t="n">
        <v>6</v>
      </c>
    </row>
    <row r="49" customFormat="false" ht="17.25" hidden="false" customHeight="true" outlineLevel="0" collapsed="false">
      <c r="A49" s="15"/>
      <c r="B49" s="16"/>
      <c r="C49" s="11" t="n">
        <v>1</v>
      </c>
      <c r="D49" s="22" t="n">
        <v>0.0115162037037037</v>
      </c>
      <c r="E49" s="13" t="n">
        <v>2</v>
      </c>
      <c r="F49" s="11" t="n">
        <v>1</v>
      </c>
      <c r="G49" s="22" t="n">
        <v>0.0125231481481482</v>
      </c>
      <c r="H49" s="13" t="n">
        <v>8</v>
      </c>
      <c r="I49" s="11" t="n">
        <v>1</v>
      </c>
      <c r="J49" s="22" t="n">
        <v>0.0131365740740741</v>
      </c>
      <c r="K49" s="13" t="n">
        <v>15</v>
      </c>
      <c r="L49" s="11" t="n">
        <v>1</v>
      </c>
      <c r="M49" s="22" t="n">
        <v>0.0134722222222222</v>
      </c>
      <c r="N49" s="13" t="n">
        <v>14</v>
      </c>
      <c r="O49" s="11" t="n">
        <v>1</v>
      </c>
      <c r="P49" s="22" t="n">
        <v>0.0119675925925926</v>
      </c>
      <c r="Q49" s="13" t="n">
        <v>4</v>
      </c>
      <c r="R49" s="24" t="n">
        <v>0.0626157407407407</v>
      </c>
    </row>
    <row r="50" customFormat="false" ht="17.25" hidden="false" customHeight="true" outlineLevel="0" collapsed="false">
      <c r="A50" s="15" t="n">
        <v>24</v>
      </c>
      <c r="B50" s="16" t="s">
        <v>146</v>
      </c>
      <c r="C50" s="17" t="s">
        <v>147</v>
      </c>
      <c r="D50" s="18" t="n">
        <v>0.011712962962963</v>
      </c>
      <c r="E50" s="19" t="n">
        <v>6</v>
      </c>
      <c r="F50" s="17" t="s">
        <v>148</v>
      </c>
      <c r="G50" s="18" t="n">
        <v>0.0232638888888889</v>
      </c>
      <c r="H50" s="19" t="n">
        <v>2</v>
      </c>
      <c r="I50" s="17" t="s">
        <v>149</v>
      </c>
      <c r="J50" s="18" t="n">
        <v>0.0351736111111111</v>
      </c>
      <c r="K50" s="19" t="n">
        <v>2</v>
      </c>
      <c r="L50" s="17" t="s">
        <v>150</v>
      </c>
      <c r="M50" s="20" t="n">
        <v>0.0478240740740741</v>
      </c>
      <c r="N50" s="19" t="n">
        <v>2</v>
      </c>
      <c r="O50" s="17" t="s">
        <v>147</v>
      </c>
      <c r="P50" s="20" t="n">
        <v>0.0596527777777778</v>
      </c>
      <c r="Q50" s="19" t="n">
        <v>2</v>
      </c>
      <c r="R50" s="21" t="n">
        <v>2</v>
      </c>
    </row>
    <row r="51" customFormat="false" ht="17.25" hidden="false" customHeight="true" outlineLevel="0" collapsed="false">
      <c r="A51" s="15"/>
      <c r="B51" s="16"/>
      <c r="C51" s="11" t="n">
        <v>2</v>
      </c>
      <c r="D51" s="22" t="n">
        <v>0.011712962962963</v>
      </c>
      <c r="E51" s="13" t="n">
        <v>6</v>
      </c>
      <c r="F51" s="11" t="n">
        <v>1</v>
      </c>
      <c r="G51" s="22" t="n">
        <v>0.0115509259259259</v>
      </c>
      <c r="H51" s="13" t="n">
        <v>1</v>
      </c>
      <c r="I51" s="11" t="n">
        <v>2</v>
      </c>
      <c r="J51" s="22" t="n">
        <v>0.0119097222222222</v>
      </c>
      <c r="K51" s="13" t="n">
        <v>3</v>
      </c>
      <c r="L51" s="11" t="n">
        <v>2</v>
      </c>
      <c r="M51" s="22" t="n">
        <v>0.012650462962963</v>
      </c>
      <c r="N51" s="13" t="n">
        <v>4</v>
      </c>
      <c r="O51" s="11" t="n">
        <v>2</v>
      </c>
      <c r="P51" s="22" t="n">
        <v>0.0118287037037037</v>
      </c>
      <c r="Q51" s="13" t="n">
        <v>2</v>
      </c>
      <c r="R51" s="24" t="n">
        <v>0.0596527777777778</v>
      </c>
    </row>
    <row r="52" customFormat="false" ht="17.25" hidden="false" customHeight="true" outlineLevel="0" collapsed="false">
      <c r="A52" s="15" t="n">
        <v>25</v>
      </c>
      <c r="B52" s="16" t="s">
        <v>151</v>
      </c>
      <c r="C52" s="17" t="s">
        <v>152</v>
      </c>
      <c r="D52" s="18" t="n">
        <v>0.0130439814814815</v>
      </c>
      <c r="E52" s="19" t="n">
        <v>22</v>
      </c>
      <c r="F52" s="17" t="s">
        <v>153</v>
      </c>
      <c r="G52" s="18" t="n">
        <v>0.0266550925925926</v>
      </c>
      <c r="H52" s="19" t="n">
        <v>27</v>
      </c>
      <c r="I52" s="17" t="s">
        <v>154</v>
      </c>
      <c r="J52" s="18" t="n">
        <v>0.0397685185185185</v>
      </c>
      <c r="K52" s="19" t="n">
        <v>20</v>
      </c>
      <c r="L52" s="17" t="s">
        <v>155</v>
      </c>
      <c r="M52" s="20" t="n">
        <v>0.0533101851851852</v>
      </c>
      <c r="N52" s="19" t="n">
        <v>22</v>
      </c>
      <c r="O52" s="17" t="s">
        <v>156</v>
      </c>
      <c r="P52" s="20" t="n">
        <v>0.0665046296296296</v>
      </c>
      <c r="Q52" s="19" t="n">
        <v>20</v>
      </c>
      <c r="R52" s="21" t="n">
        <v>20</v>
      </c>
    </row>
    <row r="53" customFormat="false" ht="17.25" hidden="false" customHeight="true" outlineLevel="0" collapsed="false">
      <c r="A53" s="15"/>
      <c r="B53" s="16"/>
      <c r="C53" s="11" t="n">
        <v>1</v>
      </c>
      <c r="D53" s="22" t="n">
        <v>0.0130439814814815</v>
      </c>
      <c r="E53" s="13" t="n">
        <v>22</v>
      </c>
      <c r="F53" s="11" t="n">
        <v>1</v>
      </c>
      <c r="G53" s="22" t="n">
        <v>0.0136111111111111</v>
      </c>
      <c r="H53" s="13" t="n">
        <v>27</v>
      </c>
      <c r="I53" s="11" t="n">
        <v>1</v>
      </c>
      <c r="J53" s="22" t="n">
        <v>0.0131134259259259</v>
      </c>
      <c r="K53" s="13" t="n">
        <v>14</v>
      </c>
      <c r="L53" s="11" t="n">
        <v>1</v>
      </c>
      <c r="M53" s="22" t="n">
        <v>0.0135416666666667</v>
      </c>
      <c r="N53" s="13" t="n">
        <v>16</v>
      </c>
      <c r="O53" s="11" t="n">
        <v>2</v>
      </c>
      <c r="P53" s="22" t="n">
        <v>0.0131944444444444</v>
      </c>
      <c r="Q53" s="13" t="n">
        <v>19</v>
      </c>
      <c r="R53" s="24" t="n">
        <v>0.0665046296296296</v>
      </c>
    </row>
    <row r="54" customFormat="false" ht="17.25" hidden="false" customHeight="true" outlineLevel="0" collapsed="false">
      <c r="A54" s="15" t="n">
        <v>26</v>
      </c>
      <c r="B54" s="16" t="s">
        <v>157</v>
      </c>
      <c r="C54" s="17" t="s">
        <v>158</v>
      </c>
      <c r="D54" s="18" t="n">
        <v>0.0124421296296296</v>
      </c>
      <c r="E54" s="19" t="n">
        <v>12</v>
      </c>
      <c r="F54" s="17" t="s">
        <v>159</v>
      </c>
      <c r="G54" s="18" t="n">
        <v>0.0250462962962963</v>
      </c>
      <c r="H54" s="19" t="n">
        <v>11</v>
      </c>
      <c r="I54" s="17" t="s">
        <v>160</v>
      </c>
      <c r="J54" s="18" t="n">
        <v>0.0377199074074074</v>
      </c>
      <c r="K54" s="19" t="n">
        <v>11</v>
      </c>
      <c r="L54" s="17" t="s">
        <v>161</v>
      </c>
      <c r="M54" s="20" t="n">
        <v>0.0506597222222222</v>
      </c>
      <c r="N54" s="19" t="n">
        <v>8</v>
      </c>
      <c r="O54" s="17" t="s">
        <v>162</v>
      </c>
      <c r="P54" s="20" t="n">
        <v>0.0626157407407407</v>
      </c>
      <c r="Q54" s="19" t="n">
        <v>6</v>
      </c>
      <c r="R54" s="21" t="n">
        <v>7</v>
      </c>
    </row>
    <row r="55" customFormat="false" ht="17.25" hidden="false" customHeight="true" outlineLevel="0" collapsed="false">
      <c r="A55" s="15"/>
      <c r="B55" s="16"/>
      <c r="C55" s="11" t="n">
        <v>1</v>
      </c>
      <c r="D55" s="22" t="n">
        <v>0.0124421296296296</v>
      </c>
      <c r="E55" s="13" t="n">
        <v>12</v>
      </c>
      <c r="F55" s="11" t="n">
        <v>2</v>
      </c>
      <c r="G55" s="22" t="n">
        <v>0.0126041666666667</v>
      </c>
      <c r="H55" s="13" t="n">
        <v>12</v>
      </c>
      <c r="I55" s="11" t="n">
        <v>2</v>
      </c>
      <c r="J55" s="22" t="n">
        <v>0.0126736111111111</v>
      </c>
      <c r="K55" s="13" t="n">
        <v>11</v>
      </c>
      <c r="L55" s="11" t="n">
        <v>2</v>
      </c>
      <c r="M55" s="22" t="n">
        <v>0.0129398148148148</v>
      </c>
      <c r="N55" s="13" t="n">
        <v>9</v>
      </c>
      <c r="O55" s="11" t="n">
        <v>2</v>
      </c>
      <c r="P55" s="22" t="n">
        <v>0.0119560185185185</v>
      </c>
      <c r="Q55" s="13" t="n">
        <v>3</v>
      </c>
      <c r="R55" s="24" t="n">
        <v>0.0626157407407407</v>
      </c>
    </row>
    <row r="56" customFormat="false" ht="17.25" hidden="false" customHeight="true" outlineLevel="0" collapsed="false">
      <c r="A56" s="15" t="n">
        <v>27</v>
      </c>
      <c r="B56" s="16" t="s">
        <v>163</v>
      </c>
      <c r="C56" s="17" t="s">
        <v>164</v>
      </c>
      <c r="D56" s="18" t="n">
        <v>0.0130902777777778</v>
      </c>
      <c r="E56" s="19" t="n">
        <v>23</v>
      </c>
      <c r="F56" s="17" t="s">
        <v>165</v>
      </c>
      <c r="G56" s="18" t="n">
        <v>0.0266203703703704</v>
      </c>
      <c r="H56" s="19" t="n">
        <v>26</v>
      </c>
      <c r="I56" s="17" t="s">
        <v>166</v>
      </c>
      <c r="J56" s="18" t="n">
        <v>0.0402199074074074</v>
      </c>
      <c r="K56" s="19" t="n">
        <v>25</v>
      </c>
      <c r="L56" s="17" t="s">
        <v>167</v>
      </c>
      <c r="M56" s="20" t="n">
        <v>0.0539467592592593</v>
      </c>
      <c r="N56" s="19" t="n">
        <v>24</v>
      </c>
      <c r="O56" s="17" t="s">
        <v>168</v>
      </c>
      <c r="P56" s="20" t="n">
        <v>0.0670717592592593</v>
      </c>
      <c r="Q56" s="19" t="n">
        <v>21</v>
      </c>
      <c r="R56" s="21" t="n">
        <v>21</v>
      </c>
    </row>
    <row r="57" customFormat="false" ht="17.25" hidden="false" customHeight="true" outlineLevel="0" collapsed="false">
      <c r="A57" s="15"/>
      <c r="B57" s="16"/>
      <c r="C57" s="11" t="n">
        <v>2</v>
      </c>
      <c r="D57" s="22" t="n">
        <v>0.0130902777777778</v>
      </c>
      <c r="E57" s="13" t="n">
        <v>23</v>
      </c>
      <c r="F57" s="11" t="n">
        <v>2</v>
      </c>
      <c r="G57" s="22" t="n">
        <v>0.0135300925925926</v>
      </c>
      <c r="H57" s="13" t="n">
        <v>26</v>
      </c>
      <c r="I57" s="11" t="n">
        <v>1</v>
      </c>
      <c r="J57" s="22" t="n">
        <v>0.013599537037037</v>
      </c>
      <c r="K57" s="13" t="n">
        <v>25</v>
      </c>
      <c r="L57" s="11" t="n">
        <v>1</v>
      </c>
      <c r="M57" s="22" t="n">
        <v>0.0137268518518519</v>
      </c>
      <c r="N57" s="13" t="n">
        <v>18</v>
      </c>
      <c r="O57" s="11" t="n">
        <v>1</v>
      </c>
      <c r="P57" s="22" t="n">
        <v>0.013125</v>
      </c>
      <c r="Q57" s="13" t="n">
        <v>18</v>
      </c>
      <c r="R57" s="24" t="n">
        <v>0.0670717592592593</v>
      </c>
    </row>
    <row r="58" customFormat="false" ht="17.25" hidden="false" customHeight="true" outlineLevel="0" collapsed="false">
      <c r="A58" s="15" t="n">
        <v>28</v>
      </c>
      <c r="B58" s="16" t="s">
        <v>169</v>
      </c>
      <c r="C58" s="17" t="s">
        <v>170</v>
      </c>
      <c r="D58" s="18" t="n">
        <v>0.0134259259259259</v>
      </c>
      <c r="E58" s="19" t="n">
        <v>30</v>
      </c>
      <c r="F58" s="17" t="s">
        <v>171</v>
      </c>
      <c r="G58" s="18" t="n">
        <v>0.0275694444444445</v>
      </c>
      <c r="H58" s="19" t="n">
        <v>31</v>
      </c>
      <c r="I58" s="17" t="s">
        <v>172</v>
      </c>
      <c r="J58" s="18" t="n">
        <v>0.0412152777777778</v>
      </c>
      <c r="K58" s="19" t="n">
        <v>29</v>
      </c>
      <c r="L58" s="17" t="s">
        <v>173</v>
      </c>
      <c r="M58" s="20" t="n">
        <v>0.062974537037037</v>
      </c>
      <c r="N58" s="19" t="n">
        <v>34</v>
      </c>
      <c r="O58" s="17" t="s">
        <v>174</v>
      </c>
      <c r="P58" s="20" t="n">
        <v>0.0773263888888889</v>
      </c>
      <c r="Q58" s="19" t="n">
        <v>34</v>
      </c>
      <c r="R58" s="21" t="n">
        <v>30</v>
      </c>
    </row>
    <row r="59" customFormat="false" ht="17.25" hidden="false" customHeight="true" outlineLevel="0" collapsed="false">
      <c r="A59" s="15"/>
      <c r="B59" s="16"/>
      <c r="C59" s="11" t="n">
        <v>1</v>
      </c>
      <c r="D59" s="22" t="n">
        <v>0.0134259259259259</v>
      </c>
      <c r="E59" s="13" t="n">
        <v>30</v>
      </c>
      <c r="F59" s="11" t="n">
        <v>1</v>
      </c>
      <c r="G59" s="22" t="n">
        <v>0.0141435185185185</v>
      </c>
      <c r="H59" s="13" t="n">
        <v>30</v>
      </c>
      <c r="I59" s="11" t="n">
        <v>2</v>
      </c>
      <c r="J59" s="22" t="n">
        <v>0.0136458333333333</v>
      </c>
      <c r="K59" s="13" t="n">
        <v>26</v>
      </c>
      <c r="L59" s="11" t="n">
        <v>2</v>
      </c>
      <c r="M59" s="22" t="n">
        <v>0.0217592592592593</v>
      </c>
      <c r="N59" s="13" t="n">
        <v>35</v>
      </c>
      <c r="O59" s="11" t="n">
        <v>1</v>
      </c>
      <c r="P59" s="22" t="n">
        <v>0.0143518518518519</v>
      </c>
      <c r="Q59" s="13" t="n">
        <v>29</v>
      </c>
      <c r="R59" s="24" t="n">
        <v>0.0773263888888889</v>
      </c>
    </row>
    <row r="60" customFormat="false" ht="17.25" hidden="false" customHeight="true" outlineLevel="0" collapsed="false">
      <c r="A60" s="15" t="n">
        <v>29</v>
      </c>
      <c r="B60" s="16" t="s">
        <v>175</v>
      </c>
      <c r="C60" s="17" t="s">
        <v>176</v>
      </c>
      <c r="D60" s="18" t="n">
        <v>0.0126388888888889</v>
      </c>
      <c r="E60" s="19" t="n">
        <v>16</v>
      </c>
      <c r="F60" s="17" t="s">
        <v>177</v>
      </c>
      <c r="G60" s="18" t="n">
        <v>0.0256134259259259</v>
      </c>
      <c r="H60" s="19" t="n">
        <v>16</v>
      </c>
      <c r="I60" s="17" t="s">
        <v>178</v>
      </c>
      <c r="J60" s="18" t="n">
        <v>0.0405555555555556</v>
      </c>
      <c r="K60" s="19" t="n">
        <v>26</v>
      </c>
      <c r="L60" s="17" t="s">
        <v>179</v>
      </c>
      <c r="M60" s="20" t="n">
        <v>0.053287037037037</v>
      </c>
      <c r="N60" s="19" t="n">
        <v>21</v>
      </c>
      <c r="O60" s="17" t="s">
        <v>180</v>
      </c>
      <c r="P60" s="20" t="n">
        <v>0.0652777777777778</v>
      </c>
      <c r="Q60" s="19" t="n">
        <v>16</v>
      </c>
      <c r="R60" s="21" t="n">
        <v>16</v>
      </c>
    </row>
    <row r="61" customFormat="false" ht="17.25" hidden="false" customHeight="true" outlineLevel="0" collapsed="false">
      <c r="A61" s="15"/>
      <c r="B61" s="16"/>
      <c r="C61" s="11" t="n">
        <v>2</v>
      </c>
      <c r="D61" s="22" t="n">
        <v>0.0126388888888889</v>
      </c>
      <c r="E61" s="13" t="n">
        <v>16</v>
      </c>
      <c r="F61" s="11" t="n">
        <v>1</v>
      </c>
      <c r="G61" s="22" t="n">
        <v>0.012974537037037</v>
      </c>
      <c r="H61" s="13" t="n">
        <v>18</v>
      </c>
      <c r="I61" s="11" t="n">
        <v>1</v>
      </c>
      <c r="J61" s="22" t="n">
        <v>0.0149421296296296</v>
      </c>
      <c r="K61" s="13" t="n">
        <v>32</v>
      </c>
      <c r="L61" s="11" t="n">
        <v>1</v>
      </c>
      <c r="M61" s="22" t="n">
        <v>0.0127314814814815</v>
      </c>
      <c r="N61" s="13" t="n">
        <v>6</v>
      </c>
      <c r="O61" s="11" t="n">
        <v>2</v>
      </c>
      <c r="P61" s="22" t="n">
        <v>0.0119907407407407</v>
      </c>
      <c r="Q61" s="13" t="n">
        <v>5</v>
      </c>
      <c r="R61" s="24" t="n">
        <v>0.0652777777777778</v>
      </c>
    </row>
    <row r="62" customFormat="false" ht="17.25" hidden="false" customHeight="true" outlineLevel="0" collapsed="false">
      <c r="A62" s="15" t="n">
        <v>30</v>
      </c>
      <c r="B62" s="16" t="s">
        <v>181</v>
      </c>
      <c r="C62" s="17" t="s">
        <v>182</v>
      </c>
      <c r="D62" s="18" t="n">
        <v>0.0116203703703704</v>
      </c>
      <c r="E62" s="19" t="n">
        <v>4</v>
      </c>
      <c r="F62" s="17" t="s">
        <v>183</v>
      </c>
      <c r="G62" s="18" t="n">
        <v>0.0241550925925926</v>
      </c>
      <c r="H62" s="19" t="n">
        <v>6</v>
      </c>
      <c r="I62" s="17" t="s">
        <v>184</v>
      </c>
      <c r="J62" s="18" t="n">
        <v>0.0374421296296296</v>
      </c>
      <c r="K62" s="19" t="n">
        <v>9</v>
      </c>
      <c r="L62" s="17" t="s">
        <v>185</v>
      </c>
      <c r="M62" s="20" t="n">
        <v>0.0521875</v>
      </c>
      <c r="N62" s="19" t="n">
        <v>16</v>
      </c>
      <c r="O62" s="17" t="s">
        <v>186</v>
      </c>
      <c r="P62" s="20" t="n">
        <v>0.0647800925925926</v>
      </c>
      <c r="Q62" s="19" t="n">
        <v>13</v>
      </c>
      <c r="R62" s="21" t="n">
        <v>13</v>
      </c>
    </row>
    <row r="63" customFormat="false" ht="17.25" hidden="false" customHeight="true" outlineLevel="0" collapsed="false">
      <c r="A63" s="15"/>
      <c r="B63" s="16"/>
      <c r="C63" s="11" t="n">
        <v>2</v>
      </c>
      <c r="D63" s="22" t="n">
        <v>0.0116203703703704</v>
      </c>
      <c r="E63" s="13" t="n">
        <v>4</v>
      </c>
      <c r="F63" s="11" t="n">
        <v>1</v>
      </c>
      <c r="G63" s="22" t="n">
        <v>0.0125347222222222</v>
      </c>
      <c r="H63" s="13" t="n">
        <v>9</v>
      </c>
      <c r="I63" s="11" t="n">
        <v>1</v>
      </c>
      <c r="J63" s="22" t="n">
        <v>0.013287037037037</v>
      </c>
      <c r="K63" s="13" t="n">
        <v>19</v>
      </c>
      <c r="L63" s="11" t="n">
        <v>2</v>
      </c>
      <c r="M63" s="22" t="n">
        <v>0.0147453703703704</v>
      </c>
      <c r="N63" s="13" t="n">
        <v>29</v>
      </c>
      <c r="O63" s="11" t="n">
        <v>1</v>
      </c>
      <c r="P63" s="22" t="n">
        <v>0.0125925925925926</v>
      </c>
      <c r="Q63" s="13" t="n">
        <v>12</v>
      </c>
      <c r="R63" s="24" t="n">
        <v>0.0647800925925926</v>
      </c>
    </row>
    <row r="64" customFormat="false" ht="17.25" hidden="false" customHeight="true" outlineLevel="0" collapsed="false">
      <c r="A64" s="15" t="n">
        <v>31</v>
      </c>
      <c r="B64" s="16" t="s">
        <v>187</v>
      </c>
      <c r="C64" s="17" t="s">
        <v>188</v>
      </c>
      <c r="D64" s="18" t="n">
        <v>0.0126273148148148</v>
      </c>
      <c r="E64" s="19" t="n">
        <v>15</v>
      </c>
      <c r="F64" s="17" t="s">
        <v>189</v>
      </c>
      <c r="G64" s="18" t="n">
        <v>0.0245717592592593</v>
      </c>
      <c r="H64" s="19" t="n">
        <v>8</v>
      </c>
      <c r="I64" s="17" t="s">
        <v>190</v>
      </c>
      <c r="J64" s="18" t="n">
        <v>0.0379050925925926</v>
      </c>
      <c r="K64" s="19" t="n">
        <v>12</v>
      </c>
      <c r="L64" s="17" t="s">
        <v>191</v>
      </c>
      <c r="M64" s="20" t="n">
        <v>0.0517013888888889</v>
      </c>
      <c r="N64" s="19" t="n">
        <v>11</v>
      </c>
      <c r="O64" s="17" t="s">
        <v>192</v>
      </c>
      <c r="P64" s="20" t="n">
        <v>0.0641087962962963</v>
      </c>
      <c r="Q64" s="19" t="n">
        <v>10</v>
      </c>
      <c r="R64" s="21" t="n">
        <v>10</v>
      </c>
    </row>
    <row r="65" customFormat="false" ht="17.25" hidden="false" customHeight="true" outlineLevel="0" collapsed="false">
      <c r="A65" s="15"/>
      <c r="B65" s="16"/>
      <c r="C65" s="11" t="n">
        <v>2</v>
      </c>
      <c r="D65" s="22" t="n">
        <v>0.0126273148148148</v>
      </c>
      <c r="E65" s="13" t="n">
        <v>15</v>
      </c>
      <c r="F65" s="11" t="n">
        <v>2</v>
      </c>
      <c r="G65" s="22" t="n">
        <v>0.0119444444444444</v>
      </c>
      <c r="H65" s="13" t="n">
        <v>3</v>
      </c>
      <c r="I65" s="11" t="n">
        <v>2</v>
      </c>
      <c r="J65" s="22" t="n">
        <v>0.0133333333333333</v>
      </c>
      <c r="K65" s="13" t="n">
        <v>20</v>
      </c>
      <c r="L65" s="11" t="n">
        <v>2</v>
      </c>
      <c r="M65" s="22" t="n">
        <v>0.0137962962962963</v>
      </c>
      <c r="N65" s="13" t="n">
        <v>19</v>
      </c>
      <c r="O65" s="11" t="n">
        <v>1</v>
      </c>
      <c r="P65" s="22" t="n">
        <v>0.0124074074074074</v>
      </c>
      <c r="Q65" s="13" t="n">
        <v>10</v>
      </c>
      <c r="R65" s="24" t="n">
        <v>0.0641087962962963</v>
      </c>
    </row>
    <row r="66" customFormat="false" ht="17.25" hidden="false" customHeight="true" outlineLevel="0" collapsed="false">
      <c r="A66" s="15" t="n">
        <v>32</v>
      </c>
      <c r="B66" s="16" t="s">
        <v>193</v>
      </c>
      <c r="C66" s="17" t="s">
        <v>194</v>
      </c>
      <c r="D66" s="18" t="n">
        <v>0.0115509259259259</v>
      </c>
      <c r="E66" s="19" t="n">
        <v>3</v>
      </c>
      <c r="F66" s="17" t="s">
        <v>195</v>
      </c>
      <c r="G66" s="18" t="n">
        <v>0.0232060185185185</v>
      </c>
      <c r="H66" s="19" t="n">
        <v>1</v>
      </c>
      <c r="I66" s="17" t="s">
        <v>196</v>
      </c>
      <c r="J66" s="18" t="n">
        <v>0.0351041666666667</v>
      </c>
      <c r="K66" s="19" t="n">
        <v>1</v>
      </c>
      <c r="L66" s="17" t="s">
        <v>197</v>
      </c>
      <c r="M66" s="20" t="n">
        <v>0.0472916666666667</v>
      </c>
      <c r="N66" s="19" t="n">
        <v>1</v>
      </c>
      <c r="O66" s="17" t="s">
        <v>198</v>
      </c>
      <c r="P66" s="20" t="n">
        <v>0.0590625</v>
      </c>
      <c r="Q66" s="19" t="n">
        <v>1</v>
      </c>
      <c r="R66" s="21" t="n">
        <v>1</v>
      </c>
    </row>
    <row r="67" customFormat="false" ht="17.25" hidden="false" customHeight="true" outlineLevel="0" collapsed="false">
      <c r="A67" s="15"/>
      <c r="B67" s="16"/>
      <c r="C67" s="11" t="n">
        <v>1</v>
      </c>
      <c r="D67" s="22" t="n">
        <v>0.0115509259259259</v>
      </c>
      <c r="E67" s="13" t="n">
        <v>3</v>
      </c>
      <c r="F67" s="11" t="n">
        <v>2</v>
      </c>
      <c r="G67" s="22" t="n">
        <v>0.0116550925925926</v>
      </c>
      <c r="H67" s="13" t="n">
        <v>2</v>
      </c>
      <c r="I67" s="11" t="n">
        <v>3</v>
      </c>
      <c r="J67" s="22" t="n">
        <v>0.0118981481481482</v>
      </c>
      <c r="K67" s="13" t="n">
        <v>2</v>
      </c>
      <c r="L67" s="11" t="n">
        <v>2</v>
      </c>
      <c r="M67" s="22" t="n">
        <v>0.0121875</v>
      </c>
      <c r="N67" s="13" t="n">
        <v>2</v>
      </c>
      <c r="O67" s="11" t="n">
        <v>2</v>
      </c>
      <c r="P67" s="22" t="n">
        <v>0.0117708333333333</v>
      </c>
      <c r="Q67" s="13" t="n">
        <v>1</v>
      </c>
      <c r="R67" s="24" t="n">
        <v>0.0590625</v>
      </c>
    </row>
    <row r="68" customFormat="false" ht="17.25" hidden="false" customHeight="true" outlineLevel="0" collapsed="false">
      <c r="A68" s="15" t="n">
        <v>33</v>
      </c>
      <c r="B68" s="16" t="s">
        <v>199</v>
      </c>
      <c r="C68" s="17" t="s">
        <v>200</v>
      </c>
      <c r="D68" s="18" t="n">
        <v>0.0132291666666667</v>
      </c>
      <c r="E68" s="19" t="n">
        <v>25</v>
      </c>
      <c r="F68" s="17" t="s">
        <v>201</v>
      </c>
      <c r="G68" s="18" t="n">
        <v>0.0264236111111111</v>
      </c>
      <c r="H68" s="19" t="n">
        <v>24</v>
      </c>
      <c r="I68" s="17" t="s">
        <v>202</v>
      </c>
      <c r="J68" s="18" t="n">
        <v>0.0399884259259259</v>
      </c>
      <c r="K68" s="19" t="n">
        <v>22</v>
      </c>
      <c r="L68" s="17" t="s">
        <v>203</v>
      </c>
      <c r="M68" s="20" t="n">
        <v>0.052974537037037</v>
      </c>
      <c r="N68" s="19" t="n">
        <v>18</v>
      </c>
      <c r="O68" s="17" t="s">
        <v>204</v>
      </c>
      <c r="P68" s="20" t="n">
        <v>0.0658217592592593</v>
      </c>
      <c r="Q68" s="25" t="n">
        <v>18</v>
      </c>
      <c r="R68" s="21" t="n">
        <v>18</v>
      </c>
    </row>
    <row r="69" customFormat="false" ht="17.25" hidden="false" customHeight="true" outlineLevel="0" collapsed="false">
      <c r="A69" s="15"/>
      <c r="B69" s="16"/>
      <c r="C69" s="11" t="n">
        <v>2</v>
      </c>
      <c r="D69" s="22" t="n">
        <v>0.0132291666666667</v>
      </c>
      <c r="E69" s="13" t="n">
        <v>25</v>
      </c>
      <c r="F69" s="11" t="n">
        <v>1</v>
      </c>
      <c r="G69" s="22" t="n">
        <v>0.0131944444444444</v>
      </c>
      <c r="H69" s="13" t="n">
        <v>21</v>
      </c>
      <c r="I69" s="11" t="n">
        <v>3</v>
      </c>
      <c r="J69" s="22" t="n">
        <v>0.0135648148148148</v>
      </c>
      <c r="K69" s="13" t="n">
        <v>22</v>
      </c>
      <c r="L69" s="11" t="n">
        <v>1</v>
      </c>
      <c r="M69" s="22" t="n">
        <v>0.0129861111111111</v>
      </c>
      <c r="N69" s="13" t="n">
        <v>10</v>
      </c>
      <c r="O69" s="11" t="n">
        <v>2</v>
      </c>
      <c r="P69" s="22" t="n">
        <v>0.0128472222222222</v>
      </c>
      <c r="Q69" s="13" t="n">
        <v>13</v>
      </c>
      <c r="R69" s="24" t="n">
        <v>0.0658217592592593</v>
      </c>
    </row>
    <row r="70" customFormat="false" ht="17.25" hidden="false" customHeight="true" outlineLevel="0" collapsed="false">
      <c r="A70" s="15" t="n">
        <v>50</v>
      </c>
      <c r="B70" s="16" t="s">
        <v>205</v>
      </c>
      <c r="C70" s="17" t="s">
        <v>206</v>
      </c>
      <c r="D70" s="18" t="n">
        <v>0.0133333333333333</v>
      </c>
      <c r="E70" s="19" t="n">
        <v>28</v>
      </c>
      <c r="F70" s="17" t="s">
        <v>207</v>
      </c>
      <c r="G70" s="18" t="n">
        <v>0.0283796296296296</v>
      </c>
      <c r="H70" s="19" t="n">
        <v>32</v>
      </c>
      <c r="I70" s="17" t="s">
        <v>208</v>
      </c>
      <c r="J70" s="18" t="n">
        <v>0.0415740740740741</v>
      </c>
      <c r="K70" s="19" t="n">
        <v>31</v>
      </c>
      <c r="L70" s="17" t="s">
        <v>209</v>
      </c>
      <c r="M70" s="20" t="n">
        <v>0.0561226851851852</v>
      </c>
      <c r="N70" s="19" t="n">
        <v>30</v>
      </c>
      <c r="O70" s="17" t="s">
        <v>210</v>
      </c>
      <c r="P70" s="20" t="n">
        <v>0.0752083333333333</v>
      </c>
      <c r="Q70" s="25" t="n">
        <v>32</v>
      </c>
      <c r="R70" s="21" t="s">
        <v>211</v>
      </c>
    </row>
    <row r="71" customFormat="false" ht="17.25" hidden="false" customHeight="true" outlineLevel="0" collapsed="false">
      <c r="A71" s="15"/>
      <c r="B71" s="16"/>
      <c r="C71" s="11" t="s">
        <v>133</v>
      </c>
      <c r="D71" s="22" t="n">
        <v>0.0133333333333333</v>
      </c>
      <c r="E71" s="13" t="n">
        <v>28</v>
      </c>
      <c r="F71" s="11" t="s">
        <v>133</v>
      </c>
      <c r="G71" s="22" t="n">
        <v>0.0150462962962963</v>
      </c>
      <c r="H71" s="13" t="n">
        <v>33</v>
      </c>
      <c r="I71" s="11" t="s">
        <v>133</v>
      </c>
      <c r="J71" s="22" t="n">
        <v>0.0131944444444444</v>
      </c>
      <c r="K71" s="13" t="n">
        <v>17</v>
      </c>
      <c r="L71" s="11"/>
      <c r="M71" s="22" t="n">
        <v>0.0145486111111111</v>
      </c>
      <c r="N71" s="13" t="n">
        <v>27</v>
      </c>
      <c r="O71" s="11" t="n">
        <v>2</v>
      </c>
      <c r="P71" s="22" t="n">
        <v>0.0190856481481482</v>
      </c>
      <c r="Q71" s="13" t="n">
        <v>35</v>
      </c>
      <c r="R71" s="24" t="n">
        <v>0.0752083333333333</v>
      </c>
    </row>
    <row r="72" customFormat="false" ht="17.25" hidden="false" customHeight="true" outlineLevel="0" collapsed="false">
      <c r="A72" s="15" t="n">
        <v>51</v>
      </c>
      <c r="B72" s="16" t="s">
        <v>57</v>
      </c>
      <c r="C72" s="17" t="s">
        <v>212</v>
      </c>
      <c r="D72" s="18" t="n">
        <v>0.0128240740740741</v>
      </c>
      <c r="E72" s="19" t="n">
        <v>19</v>
      </c>
      <c r="F72" s="17" t="s">
        <v>213</v>
      </c>
      <c r="G72" s="18" t="n">
        <v>0.025625</v>
      </c>
      <c r="H72" s="19" t="n">
        <v>17</v>
      </c>
      <c r="I72" s="17" t="s">
        <v>214</v>
      </c>
      <c r="J72" s="18" t="n">
        <v>0.0393171296296296</v>
      </c>
      <c r="K72" s="19" t="n">
        <v>17</v>
      </c>
      <c r="L72" s="17" t="s">
        <v>215</v>
      </c>
      <c r="M72" s="20" t="n">
        <v>0.0527314814814815</v>
      </c>
      <c r="N72" s="19" t="n">
        <v>17</v>
      </c>
      <c r="O72" s="17" t="s">
        <v>216</v>
      </c>
      <c r="P72" s="20" t="n">
        <v>0.0682291666666667</v>
      </c>
      <c r="Q72" s="25" t="n">
        <v>26</v>
      </c>
      <c r="R72" s="21" t="s">
        <v>211</v>
      </c>
    </row>
    <row r="73" customFormat="false" ht="17.25" hidden="false" customHeight="true" outlineLevel="0" collapsed="false">
      <c r="A73" s="15"/>
      <c r="B73" s="16"/>
      <c r="C73" s="11" t="s">
        <v>133</v>
      </c>
      <c r="D73" s="22" t="n">
        <v>0.0128240740740741</v>
      </c>
      <c r="E73" s="13" t="n">
        <v>19</v>
      </c>
      <c r="F73" s="11" t="s">
        <v>133</v>
      </c>
      <c r="G73" s="22" t="n">
        <v>0.0128009259259259</v>
      </c>
      <c r="H73" s="13" t="n">
        <v>15</v>
      </c>
      <c r="I73" s="11" t="s">
        <v>133</v>
      </c>
      <c r="J73" s="22" t="n">
        <v>0.0136921296296296</v>
      </c>
      <c r="K73" s="13" t="n">
        <v>27</v>
      </c>
      <c r="L73" s="11"/>
      <c r="M73" s="22" t="n">
        <v>0.0134143518518519</v>
      </c>
      <c r="N73" s="13" t="n">
        <v>13</v>
      </c>
      <c r="O73" s="11" t="s">
        <v>217</v>
      </c>
      <c r="P73" s="22" t="n">
        <v>0.0154976851851852</v>
      </c>
      <c r="Q73" s="13" t="n">
        <v>33</v>
      </c>
      <c r="R73" s="24" t="n">
        <v>0.0682291666666667</v>
      </c>
    </row>
    <row r="74" customFormat="false" ht="17.25" hidden="false" customHeight="true" outlineLevel="0" collapsed="false">
      <c r="A74" s="15" t="n">
        <v>52</v>
      </c>
      <c r="B74" s="16" t="s">
        <v>218</v>
      </c>
      <c r="C74" s="17" t="s">
        <v>219</v>
      </c>
      <c r="D74" s="18" t="n">
        <v>0.0124305555555556</v>
      </c>
      <c r="E74" s="19" t="n">
        <v>11</v>
      </c>
      <c r="F74" s="17" t="s">
        <v>220</v>
      </c>
      <c r="G74" s="18" t="n">
        <v>0.0256828703703704</v>
      </c>
      <c r="H74" s="19" t="n">
        <v>20</v>
      </c>
      <c r="I74" s="17" t="s">
        <v>221</v>
      </c>
      <c r="J74" s="18" t="n">
        <v>0.0401967592592593</v>
      </c>
      <c r="K74" s="19" t="n">
        <v>23</v>
      </c>
      <c r="L74" s="17" t="s">
        <v>222</v>
      </c>
      <c r="M74" s="20" t="n">
        <v>0.0558680555555556</v>
      </c>
      <c r="N74" s="19" t="n">
        <v>28</v>
      </c>
      <c r="O74" s="17" t="s">
        <v>223</v>
      </c>
      <c r="P74" s="20" t="n">
        <v>0.0714583333333333</v>
      </c>
      <c r="Q74" s="25" t="n">
        <v>29</v>
      </c>
      <c r="R74" s="21" t="s">
        <v>211</v>
      </c>
    </row>
    <row r="75" customFormat="false" ht="17.25" hidden="false" customHeight="true" outlineLevel="0" collapsed="false">
      <c r="A75" s="15"/>
      <c r="B75" s="16"/>
      <c r="C75" s="11" t="s">
        <v>217</v>
      </c>
      <c r="D75" s="22" t="n">
        <v>0.0124305555555556</v>
      </c>
      <c r="E75" s="13" t="n">
        <v>11</v>
      </c>
      <c r="F75" s="11" t="s">
        <v>217</v>
      </c>
      <c r="G75" s="22" t="n">
        <v>0.0132523148148148</v>
      </c>
      <c r="H75" s="13" t="n">
        <v>23</v>
      </c>
      <c r="I75" s="11" t="s">
        <v>96</v>
      </c>
      <c r="J75" s="22" t="n">
        <v>0.0145138888888889</v>
      </c>
      <c r="K75" s="13" t="n">
        <v>30</v>
      </c>
      <c r="L75" s="11" t="s">
        <v>96</v>
      </c>
      <c r="M75" s="22" t="n">
        <v>0.0156712962962963</v>
      </c>
      <c r="N75" s="13" t="n">
        <v>33</v>
      </c>
      <c r="O75" s="11" t="s">
        <v>96</v>
      </c>
      <c r="P75" s="22" t="n">
        <v>0.0155902777777778</v>
      </c>
      <c r="Q75" s="13" t="n">
        <v>34</v>
      </c>
      <c r="R75" s="24" t="n">
        <v>0.0714583333333333</v>
      </c>
    </row>
    <row r="76" customFormat="false" ht="17.25" hidden="false" customHeight="true" outlineLevel="0" collapsed="false">
      <c r="A76" s="15" t="n">
        <v>53</v>
      </c>
      <c r="B76" s="16" t="s">
        <v>224</v>
      </c>
      <c r="C76" s="17"/>
      <c r="D76" s="18"/>
      <c r="E76" s="19"/>
      <c r="F76" s="17"/>
      <c r="G76" s="18"/>
      <c r="H76" s="19"/>
      <c r="I76" s="17"/>
      <c r="J76" s="20"/>
      <c r="K76" s="19"/>
      <c r="L76" s="17"/>
      <c r="M76" s="20"/>
      <c r="N76" s="19"/>
      <c r="O76" s="17"/>
      <c r="P76" s="26"/>
      <c r="Q76" s="25"/>
      <c r="R76" s="21" t="n">
        <v>0</v>
      </c>
    </row>
    <row r="77" customFormat="false" ht="17.25" hidden="false" customHeight="true" outlineLevel="0" collapsed="false">
      <c r="A77" s="15"/>
      <c r="B77" s="16"/>
      <c r="C77" s="11"/>
      <c r="D77" s="22"/>
      <c r="E77" s="13"/>
      <c r="F77" s="11"/>
      <c r="G77" s="22"/>
      <c r="H77" s="13"/>
      <c r="I77" s="11"/>
      <c r="J77" s="22"/>
      <c r="K77" s="13"/>
      <c r="L77" s="11"/>
      <c r="M77" s="22"/>
      <c r="N77" s="13"/>
      <c r="O77" s="11"/>
      <c r="P77" s="22"/>
      <c r="Q77" s="13"/>
      <c r="R77" s="24" t="s">
        <v>58</v>
      </c>
    </row>
    <row r="78" customFormat="false" ht="17.25" hidden="false" customHeight="true" outlineLevel="0" collapsed="false">
      <c r="A78" s="15" t="n">
        <v>54</v>
      </c>
      <c r="B78" s="16" t="s">
        <v>225</v>
      </c>
      <c r="C78" s="17" t="s">
        <v>226</v>
      </c>
      <c r="D78" s="18" t="n">
        <v>0.0119675925925926</v>
      </c>
      <c r="E78" s="19" t="n">
        <v>8</v>
      </c>
      <c r="F78" s="17" t="s">
        <v>227</v>
      </c>
      <c r="G78" s="18" t="n">
        <v>0.0246296296296296</v>
      </c>
      <c r="H78" s="19" t="n">
        <v>10</v>
      </c>
      <c r="I78" s="17" t="s">
        <v>228</v>
      </c>
      <c r="J78" s="18" t="n">
        <v>0.0382175925925926</v>
      </c>
      <c r="K78" s="19" t="n">
        <v>14</v>
      </c>
      <c r="L78" s="17" t="s">
        <v>229</v>
      </c>
      <c r="M78" s="20" t="n">
        <v>0.0532175925925926</v>
      </c>
      <c r="N78" s="19" t="n">
        <v>19</v>
      </c>
      <c r="O78" s="17" t="s">
        <v>230</v>
      </c>
      <c r="P78" s="20" t="n">
        <v>0.0672106481481481</v>
      </c>
      <c r="Q78" s="25" t="n">
        <v>22</v>
      </c>
      <c r="R78" s="21" t="s">
        <v>211</v>
      </c>
    </row>
    <row r="79" customFormat="false" ht="17.25" hidden="false" customHeight="true" outlineLevel="0" collapsed="false">
      <c r="A79" s="15"/>
      <c r="B79" s="16"/>
      <c r="C79" s="11" t="s">
        <v>96</v>
      </c>
      <c r="D79" s="22" t="n">
        <v>0.0119675925925926</v>
      </c>
      <c r="E79" s="13" t="n">
        <v>8</v>
      </c>
      <c r="F79" s="11" t="s">
        <v>96</v>
      </c>
      <c r="G79" s="22" t="n">
        <v>0.012662037037037</v>
      </c>
      <c r="H79" s="13" t="n">
        <v>13</v>
      </c>
      <c r="I79" s="11" t="s">
        <v>96</v>
      </c>
      <c r="J79" s="22" t="n">
        <v>0.013587962962963</v>
      </c>
      <c r="K79" s="13" t="n">
        <v>24</v>
      </c>
      <c r="L79" s="11" t="s">
        <v>96</v>
      </c>
      <c r="M79" s="22" t="n">
        <v>0.015</v>
      </c>
      <c r="N79" s="13" t="n">
        <v>30</v>
      </c>
      <c r="O79" s="11" t="s">
        <v>133</v>
      </c>
      <c r="P79" s="22" t="n">
        <v>0.0139930555555556</v>
      </c>
      <c r="Q79" s="13" t="n">
        <v>25</v>
      </c>
      <c r="R79" s="24" t="n">
        <v>0.0672106481481481</v>
      </c>
    </row>
  </sheetData>
  <mergeCells count="83">
    <mergeCell ref="A1:A3"/>
    <mergeCell ref="B1:B3"/>
    <mergeCell ref="C1:E1"/>
    <mergeCell ref="F1:H1"/>
    <mergeCell ref="I1:K1"/>
    <mergeCell ref="L1:N1"/>
    <mergeCell ref="O1:Q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conditionalFormatting sqref="R1:R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196527777777778" header="0.511805555555556" footer="0.196527777777778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２００７年度　第２８回　新春皇居駅伝競走大会　【男子の部】&amp;R&amp;D　　&amp;T</oddHeader>
    <oddFooter>&amp;R※混合・中学生チームは、オープン参加となります。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:A3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6.37"/>
    <col collapsed="false" customWidth="true" hidden="false" outlineLevel="0" max="3" min="3" style="1" width="13.62"/>
    <col collapsed="false" customWidth="true" hidden="false" outlineLevel="0" max="4" min="4" style="0" width="9.12"/>
    <col collapsed="false" customWidth="true" hidden="false" outlineLevel="0" max="6" min="6" style="1" width="13.62"/>
    <col collapsed="false" customWidth="true" hidden="false" outlineLevel="0" max="7" min="7" style="0" width="9.12"/>
    <col collapsed="false" customWidth="true" hidden="false" outlineLevel="0" max="8" min="8" style="0" width="9.25"/>
    <col collapsed="false" customWidth="true" hidden="false" outlineLevel="0" max="9" min="9" style="1" width="13.62"/>
    <col collapsed="false" customWidth="true" hidden="false" outlineLevel="0" max="10" min="10" style="0" width="9.12"/>
    <col collapsed="false" customWidth="true" hidden="false" outlineLevel="0" max="12" min="12" style="1" width="13.62"/>
    <col collapsed="false" customWidth="true" hidden="false" outlineLevel="0" max="13" min="13" style="0" width="9.12"/>
    <col collapsed="false" customWidth="false" hidden="false" outlineLevel="0" max="15" min="15" style="2" width="8.99"/>
  </cols>
  <sheetData>
    <row r="1" customFormat="false" ht="17.2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 t="s">
        <v>3</v>
      </c>
      <c r="G1" s="5"/>
      <c r="H1" s="5"/>
      <c r="I1" s="5" t="s">
        <v>4</v>
      </c>
      <c r="J1" s="5"/>
      <c r="K1" s="5"/>
      <c r="L1" s="5" t="s">
        <v>5</v>
      </c>
      <c r="M1" s="5"/>
      <c r="N1" s="5"/>
      <c r="O1" s="6"/>
    </row>
    <row r="2" customFormat="false" ht="17.25" hidden="false" customHeight="true" outlineLevel="0" collapsed="false">
      <c r="A2" s="3"/>
      <c r="B2" s="4"/>
      <c r="C2" s="7" t="s">
        <v>7</v>
      </c>
      <c r="D2" s="8" t="s">
        <v>8</v>
      </c>
      <c r="E2" s="9" t="s">
        <v>9</v>
      </c>
      <c r="F2" s="7" t="s">
        <v>7</v>
      </c>
      <c r="G2" s="8" t="s">
        <v>8</v>
      </c>
      <c r="H2" s="9" t="s">
        <v>9</v>
      </c>
      <c r="I2" s="7" t="s">
        <v>7</v>
      </c>
      <c r="J2" s="8" t="s">
        <v>8</v>
      </c>
      <c r="K2" s="9" t="s">
        <v>9</v>
      </c>
      <c r="L2" s="7" t="s">
        <v>7</v>
      </c>
      <c r="M2" s="8" t="s">
        <v>8</v>
      </c>
      <c r="N2" s="9" t="s">
        <v>9</v>
      </c>
      <c r="O2" s="10" t="s">
        <v>10</v>
      </c>
    </row>
    <row r="3" customFormat="false" ht="17.25" hidden="false" customHeight="true" outlineLevel="0" collapsed="false">
      <c r="A3" s="3"/>
      <c r="B3" s="4"/>
      <c r="C3" s="11" t="s">
        <v>11</v>
      </c>
      <c r="D3" s="12" t="s">
        <v>12</v>
      </c>
      <c r="E3" s="13" t="s">
        <v>13</v>
      </c>
      <c r="F3" s="11" t="s">
        <v>11</v>
      </c>
      <c r="G3" s="12" t="s">
        <v>12</v>
      </c>
      <c r="H3" s="13" t="s">
        <v>13</v>
      </c>
      <c r="I3" s="11" t="s">
        <v>11</v>
      </c>
      <c r="J3" s="12" t="s">
        <v>12</v>
      </c>
      <c r="K3" s="13" t="s">
        <v>13</v>
      </c>
      <c r="L3" s="11" t="s">
        <v>11</v>
      </c>
      <c r="M3" s="12" t="s">
        <v>12</v>
      </c>
      <c r="N3" s="13" t="s">
        <v>13</v>
      </c>
      <c r="O3" s="14" t="s">
        <v>14</v>
      </c>
    </row>
    <row r="4" customFormat="false" ht="17.25" hidden="false" customHeight="true" outlineLevel="0" collapsed="false">
      <c r="A4" s="15" t="n">
        <v>1</v>
      </c>
      <c r="B4" s="16" t="s">
        <v>231</v>
      </c>
      <c r="C4" s="17" t="s">
        <v>232</v>
      </c>
      <c r="D4" s="18" t="n">
        <v>0.0166319444444444</v>
      </c>
      <c r="E4" s="19" t="n">
        <v>10</v>
      </c>
      <c r="F4" s="17" t="s">
        <v>233</v>
      </c>
      <c r="G4" s="18" t="n">
        <v>0.0325231481481482</v>
      </c>
      <c r="H4" s="19" t="n">
        <v>8</v>
      </c>
      <c r="I4" s="17" t="s">
        <v>234</v>
      </c>
      <c r="J4" s="20" t="n">
        <v>0.0486689814814815</v>
      </c>
      <c r="K4" s="19" t="n">
        <v>7</v>
      </c>
      <c r="L4" s="17" t="s">
        <v>235</v>
      </c>
      <c r="M4" s="20" t="n">
        <v>0.0654861111111111</v>
      </c>
      <c r="N4" s="19" t="n">
        <v>7</v>
      </c>
      <c r="O4" s="21" t="n">
        <v>6</v>
      </c>
    </row>
    <row r="5" customFormat="false" ht="17.25" hidden="false" customHeight="true" outlineLevel="0" collapsed="false">
      <c r="A5" s="15"/>
      <c r="B5" s="16"/>
      <c r="C5" s="11" t="n">
        <v>2</v>
      </c>
      <c r="D5" s="22" t="n">
        <v>0.0166319444444444</v>
      </c>
      <c r="E5" s="13" t="n">
        <v>10</v>
      </c>
      <c r="F5" s="11" t="n">
        <v>2</v>
      </c>
      <c r="G5" s="22" t="n">
        <v>0.0158912037037037</v>
      </c>
      <c r="H5" s="13" t="n">
        <v>6</v>
      </c>
      <c r="I5" s="11" t="n">
        <v>1</v>
      </c>
      <c r="J5" s="22" t="n">
        <v>0.0161458333333333</v>
      </c>
      <c r="K5" s="13" t="n">
        <v>5</v>
      </c>
      <c r="L5" s="11" t="n">
        <v>1</v>
      </c>
      <c r="M5" s="22" t="n">
        <v>0.0168171296296296</v>
      </c>
      <c r="N5" s="13" t="n">
        <v>9</v>
      </c>
      <c r="O5" s="24" t="n">
        <v>0.0654861111111111</v>
      </c>
    </row>
    <row r="6" customFormat="false" ht="17.25" hidden="false" customHeight="true" outlineLevel="0" collapsed="false">
      <c r="A6" s="15" t="n">
        <v>2</v>
      </c>
      <c r="B6" s="16" t="s">
        <v>236</v>
      </c>
      <c r="C6" s="23" t="s">
        <v>237</v>
      </c>
      <c r="D6" s="18" t="n">
        <v>0.0143865740740741</v>
      </c>
      <c r="E6" s="19" t="n">
        <v>5</v>
      </c>
      <c r="F6" s="23" t="s">
        <v>238</v>
      </c>
      <c r="G6" s="18" t="n">
        <v>0.0304166666666667</v>
      </c>
      <c r="H6" s="19" t="n">
        <v>5</v>
      </c>
      <c r="I6" s="17" t="s">
        <v>239</v>
      </c>
      <c r="J6" s="20" t="n">
        <v>0.0458333333333333</v>
      </c>
      <c r="K6" s="19" t="n">
        <v>4</v>
      </c>
      <c r="L6" s="17" t="s">
        <v>240</v>
      </c>
      <c r="M6" s="20" t="n">
        <v>0.0602199074074074</v>
      </c>
      <c r="N6" s="19" t="n">
        <v>4</v>
      </c>
      <c r="O6" s="21" t="n">
        <v>3</v>
      </c>
    </row>
    <row r="7" customFormat="false" ht="17.25" hidden="false" customHeight="true" outlineLevel="0" collapsed="false">
      <c r="A7" s="15"/>
      <c r="B7" s="16"/>
      <c r="C7" s="11" t="n">
        <v>1</v>
      </c>
      <c r="D7" s="22" t="n">
        <v>0.0143865740740741</v>
      </c>
      <c r="E7" s="13" t="n">
        <v>5</v>
      </c>
      <c r="F7" s="11" t="n">
        <v>2</v>
      </c>
      <c r="G7" s="22" t="n">
        <v>0.0160300925925926</v>
      </c>
      <c r="H7" s="13" t="n">
        <v>7</v>
      </c>
      <c r="I7" s="11" t="n">
        <v>1</v>
      </c>
      <c r="J7" s="22" t="n">
        <v>0.0154166666666667</v>
      </c>
      <c r="K7" s="13" t="n">
        <v>3</v>
      </c>
      <c r="L7" s="11" t="n">
        <v>2</v>
      </c>
      <c r="M7" s="22" t="n">
        <v>0.0143865740740741</v>
      </c>
      <c r="N7" s="13" t="n">
        <v>4</v>
      </c>
      <c r="O7" s="24" t="n">
        <v>0.0602199074074074</v>
      </c>
    </row>
    <row r="8" customFormat="false" ht="17.25" hidden="false" customHeight="true" outlineLevel="0" collapsed="false">
      <c r="A8" s="15" t="n">
        <v>3</v>
      </c>
      <c r="B8" s="16" t="s">
        <v>57</v>
      </c>
      <c r="C8" s="17" t="s">
        <v>241</v>
      </c>
      <c r="D8" s="18" t="n">
        <v>0.0131134259259259</v>
      </c>
      <c r="E8" s="19" t="n">
        <v>2</v>
      </c>
      <c r="F8" s="17" t="s">
        <v>242</v>
      </c>
      <c r="G8" s="18" t="n">
        <v>0.0321990740740741</v>
      </c>
      <c r="H8" s="19" t="n">
        <v>7</v>
      </c>
      <c r="I8" s="17" t="s">
        <v>243</v>
      </c>
      <c r="J8" s="20" t="n">
        <v>0.050150462962963</v>
      </c>
      <c r="K8" s="19" t="n">
        <v>9</v>
      </c>
      <c r="L8" s="17" t="s">
        <v>244</v>
      </c>
      <c r="M8" s="20" t="n">
        <v>0.0669212962962963</v>
      </c>
      <c r="N8" s="19" t="n">
        <v>10</v>
      </c>
      <c r="O8" s="21" t="s">
        <v>211</v>
      </c>
    </row>
    <row r="9" customFormat="false" ht="17.25" hidden="false" customHeight="true" outlineLevel="0" collapsed="false">
      <c r="A9" s="15"/>
      <c r="B9" s="16"/>
      <c r="C9" s="11" t="s">
        <v>133</v>
      </c>
      <c r="D9" s="22" t="n">
        <v>0.0131134259259259</v>
      </c>
      <c r="E9" s="13" t="n">
        <v>2</v>
      </c>
      <c r="F9" s="11" t="s">
        <v>217</v>
      </c>
      <c r="G9" s="22" t="n">
        <v>0.0190856481481482</v>
      </c>
      <c r="H9" s="13" t="n">
        <v>10</v>
      </c>
      <c r="I9" s="11" t="s">
        <v>133</v>
      </c>
      <c r="J9" s="22" t="n">
        <v>0.0179513888888889</v>
      </c>
      <c r="K9" s="13" t="n">
        <v>10</v>
      </c>
      <c r="L9" s="11" t="s">
        <v>217</v>
      </c>
      <c r="M9" s="22" t="n">
        <v>0.0167708333333333</v>
      </c>
      <c r="N9" s="13" t="n">
        <v>8</v>
      </c>
      <c r="O9" s="24" t="n">
        <v>0.0669212962962963</v>
      </c>
    </row>
    <row r="10" customFormat="false" ht="17.25" hidden="false" customHeight="true" outlineLevel="0" collapsed="false">
      <c r="A10" s="15" t="n">
        <v>4</v>
      </c>
      <c r="B10" s="16" t="s">
        <v>65</v>
      </c>
      <c r="C10" s="17" t="s">
        <v>245</v>
      </c>
      <c r="D10" s="18" t="n">
        <v>0.0152199074074074</v>
      </c>
      <c r="E10" s="19" t="n">
        <v>6</v>
      </c>
      <c r="F10" s="17" t="s">
        <v>246</v>
      </c>
      <c r="G10" s="18" t="n">
        <v>0.032974537037037</v>
      </c>
      <c r="H10" s="19" t="n">
        <v>9</v>
      </c>
      <c r="I10" s="17" t="s">
        <v>247</v>
      </c>
      <c r="J10" s="20" t="n">
        <v>0.0503703703703704</v>
      </c>
      <c r="K10" s="19" t="n">
        <v>10</v>
      </c>
      <c r="L10" s="17" t="s">
        <v>248</v>
      </c>
      <c r="M10" s="20" t="n">
        <v>0.0668865740740741</v>
      </c>
      <c r="N10" s="19" t="n">
        <v>9</v>
      </c>
      <c r="O10" s="21" t="n">
        <v>8</v>
      </c>
    </row>
    <row r="11" customFormat="false" ht="17.25" hidden="false" customHeight="true" outlineLevel="0" collapsed="false">
      <c r="A11" s="15"/>
      <c r="B11" s="16"/>
      <c r="C11" s="11" t="n">
        <v>1</v>
      </c>
      <c r="D11" s="22" t="n">
        <v>0.0152199074074074</v>
      </c>
      <c r="E11" s="13" t="n">
        <v>6</v>
      </c>
      <c r="F11" s="11" t="n">
        <v>2</v>
      </c>
      <c r="G11" s="22" t="n">
        <v>0.0177546296296296</v>
      </c>
      <c r="H11" s="13" t="n">
        <v>8</v>
      </c>
      <c r="I11" s="11" t="n">
        <v>2</v>
      </c>
      <c r="J11" s="22" t="n">
        <v>0.0173958333333333</v>
      </c>
      <c r="K11" s="13" t="n">
        <v>9</v>
      </c>
      <c r="L11" s="11" t="n">
        <v>2</v>
      </c>
      <c r="M11" s="22" t="n">
        <v>0.0165162037037037</v>
      </c>
      <c r="N11" s="13" t="n">
        <v>7</v>
      </c>
      <c r="O11" s="24" t="n">
        <v>0.0668865740740741</v>
      </c>
    </row>
    <row r="12" customFormat="false" ht="17.25" hidden="false" customHeight="true" outlineLevel="0" collapsed="false">
      <c r="A12" s="15" t="n">
        <v>5</v>
      </c>
      <c r="B12" s="16" t="s">
        <v>71</v>
      </c>
      <c r="C12" s="17" t="s">
        <v>249</v>
      </c>
      <c r="D12" s="18" t="n">
        <v>0.0191898148148148</v>
      </c>
      <c r="E12" s="19" t="n">
        <v>11</v>
      </c>
      <c r="F12" s="17" t="s">
        <v>250</v>
      </c>
      <c r="G12" s="18" t="n">
        <v>0.0385648148148148</v>
      </c>
      <c r="H12" s="19" t="n">
        <v>11</v>
      </c>
      <c r="I12" s="17" t="s">
        <v>251</v>
      </c>
      <c r="J12" s="20" t="n">
        <v>0.0572916666666667</v>
      </c>
      <c r="K12" s="19" t="n">
        <v>11</v>
      </c>
      <c r="L12" s="17" t="s">
        <v>252</v>
      </c>
      <c r="M12" s="20" t="n">
        <v>0.0752546296296296</v>
      </c>
      <c r="N12" s="19" t="n">
        <v>11</v>
      </c>
      <c r="O12" s="21" t="n">
        <v>9</v>
      </c>
    </row>
    <row r="13" customFormat="false" ht="17.25" hidden="false" customHeight="true" outlineLevel="0" collapsed="false">
      <c r="A13" s="15"/>
      <c r="B13" s="16"/>
      <c r="C13" s="11" t="n">
        <v>1</v>
      </c>
      <c r="D13" s="22" t="n">
        <v>0.0191898148148148</v>
      </c>
      <c r="E13" s="13" t="n">
        <v>11</v>
      </c>
      <c r="F13" s="11" t="n">
        <v>1</v>
      </c>
      <c r="G13" s="22" t="n">
        <v>0.019375</v>
      </c>
      <c r="H13" s="13" t="n">
        <v>11</v>
      </c>
      <c r="I13" s="11" t="n">
        <v>1</v>
      </c>
      <c r="J13" s="22" t="n">
        <v>0.0187268518518519</v>
      </c>
      <c r="K13" s="13" t="n">
        <v>11</v>
      </c>
      <c r="L13" s="11" t="n">
        <v>2</v>
      </c>
      <c r="M13" s="22" t="n">
        <v>0.017962962962963</v>
      </c>
      <c r="N13" s="13" t="n">
        <v>11</v>
      </c>
      <c r="O13" s="24" t="n">
        <v>0.0752546296296296</v>
      </c>
    </row>
    <row r="14" customFormat="false" ht="17.25" hidden="false" customHeight="true" outlineLevel="0" collapsed="false">
      <c r="A14" s="15" t="n">
        <v>6</v>
      </c>
      <c r="B14" s="16" t="s">
        <v>78</v>
      </c>
      <c r="C14" s="23" t="s">
        <v>253</v>
      </c>
      <c r="D14" s="18" t="n">
        <v>0.0153125</v>
      </c>
      <c r="E14" s="19" t="n">
        <v>7</v>
      </c>
      <c r="F14" s="23" t="s">
        <v>254</v>
      </c>
      <c r="G14" s="18" t="n">
        <v>0.0331365740740741</v>
      </c>
      <c r="H14" s="19" t="n">
        <v>10</v>
      </c>
      <c r="I14" s="17" t="s">
        <v>255</v>
      </c>
      <c r="J14" s="20" t="n">
        <v>0.0496412037037037</v>
      </c>
      <c r="K14" s="19" t="n">
        <v>8</v>
      </c>
      <c r="L14" s="17" t="s">
        <v>256</v>
      </c>
      <c r="M14" s="20" t="n">
        <v>0.0660300925925926</v>
      </c>
      <c r="N14" s="19" t="n">
        <v>8</v>
      </c>
      <c r="O14" s="21" t="n">
        <v>7</v>
      </c>
    </row>
    <row r="15" customFormat="false" ht="17.25" hidden="false" customHeight="true" outlineLevel="0" collapsed="false">
      <c r="A15" s="15"/>
      <c r="B15" s="16"/>
      <c r="C15" s="11" t="n">
        <v>2</v>
      </c>
      <c r="D15" s="22" t="n">
        <v>0.0153125</v>
      </c>
      <c r="E15" s="13" t="n">
        <v>7</v>
      </c>
      <c r="F15" s="11" t="n">
        <v>1</v>
      </c>
      <c r="G15" s="22" t="n">
        <v>0.0178240740740741</v>
      </c>
      <c r="H15" s="13" t="n">
        <v>9</v>
      </c>
      <c r="I15" s="11" t="n">
        <v>1</v>
      </c>
      <c r="J15" s="22" t="n">
        <v>0.0165046296296296</v>
      </c>
      <c r="K15" s="13" t="n">
        <v>7</v>
      </c>
      <c r="L15" s="11" t="n">
        <v>2</v>
      </c>
      <c r="M15" s="22" t="n">
        <v>0.0163888888888889</v>
      </c>
      <c r="N15" s="13" t="n">
        <v>6</v>
      </c>
      <c r="O15" s="24" t="n">
        <v>0.0660300925925926</v>
      </c>
    </row>
    <row r="16" customFormat="false" ht="17.25" hidden="false" customHeight="true" outlineLevel="0" collapsed="false">
      <c r="A16" s="15" t="n">
        <v>7</v>
      </c>
      <c r="B16" s="16" t="s">
        <v>257</v>
      </c>
      <c r="C16" s="23" t="s">
        <v>258</v>
      </c>
      <c r="D16" s="18" t="n">
        <v>0.0161689814814815</v>
      </c>
      <c r="E16" s="19" t="n">
        <v>9</v>
      </c>
      <c r="F16" s="17" t="s">
        <v>259</v>
      </c>
      <c r="G16" s="18" t="n">
        <v>0.0308564814814815</v>
      </c>
      <c r="H16" s="19" t="n">
        <v>6</v>
      </c>
      <c r="I16" s="17" t="s">
        <v>260</v>
      </c>
      <c r="J16" s="20" t="n">
        <v>0.0469444444444444</v>
      </c>
      <c r="K16" s="19" t="n">
        <v>6</v>
      </c>
      <c r="L16" s="17" t="s">
        <v>261</v>
      </c>
      <c r="M16" s="20" t="n">
        <v>0.0641666666666667</v>
      </c>
      <c r="N16" s="19" t="n">
        <v>6</v>
      </c>
      <c r="O16" s="21" t="n">
        <v>5</v>
      </c>
    </row>
    <row r="17" customFormat="false" ht="17.25" hidden="false" customHeight="true" outlineLevel="0" collapsed="false">
      <c r="A17" s="15"/>
      <c r="B17" s="16"/>
      <c r="C17" s="11" t="n">
        <v>1</v>
      </c>
      <c r="D17" s="22" t="n">
        <v>0.0161689814814815</v>
      </c>
      <c r="E17" s="13" t="n">
        <v>9</v>
      </c>
      <c r="F17" s="11" t="n">
        <v>1</v>
      </c>
      <c r="G17" s="22" t="n">
        <v>0.0146875</v>
      </c>
      <c r="H17" s="13" t="n">
        <v>5</v>
      </c>
      <c r="I17" s="11" t="n">
        <v>2</v>
      </c>
      <c r="J17" s="22" t="n">
        <v>0.016087962962963</v>
      </c>
      <c r="K17" s="13" t="n">
        <v>4</v>
      </c>
      <c r="L17" s="11" t="n">
        <v>2</v>
      </c>
      <c r="M17" s="22" t="n">
        <v>0.0172222222222222</v>
      </c>
      <c r="N17" s="13" t="n">
        <v>10</v>
      </c>
      <c r="O17" s="24" t="n">
        <v>0.0641666666666667</v>
      </c>
    </row>
    <row r="18" customFormat="false" ht="17.25" hidden="false" customHeight="true" outlineLevel="0" collapsed="false">
      <c r="A18" s="15" t="n">
        <v>8</v>
      </c>
      <c r="B18" s="16" t="s">
        <v>115</v>
      </c>
      <c r="C18" s="17" t="s">
        <v>262</v>
      </c>
      <c r="D18" s="18" t="n">
        <v>0.0140393518518519</v>
      </c>
      <c r="E18" s="19" t="n">
        <v>4</v>
      </c>
      <c r="F18" s="17" t="s">
        <v>263</v>
      </c>
      <c r="G18" s="18" t="n">
        <v>0.0287037037037037</v>
      </c>
      <c r="H18" s="19" t="n">
        <v>3</v>
      </c>
      <c r="I18" s="17" t="s">
        <v>264</v>
      </c>
      <c r="J18" s="20" t="n">
        <v>0.0449652777777778</v>
      </c>
      <c r="K18" s="19" t="n">
        <v>3</v>
      </c>
      <c r="L18" s="17" t="s">
        <v>265</v>
      </c>
      <c r="M18" s="20" t="n">
        <v>0.0592708333333333</v>
      </c>
      <c r="N18" s="19" t="n">
        <v>3</v>
      </c>
      <c r="O18" s="21" t="n">
        <v>2</v>
      </c>
    </row>
    <row r="19" customFormat="false" ht="17.25" hidden="false" customHeight="true" outlineLevel="0" collapsed="false">
      <c r="A19" s="15"/>
      <c r="B19" s="16"/>
      <c r="C19" s="11" t="n">
        <v>2</v>
      </c>
      <c r="D19" s="22" t="n">
        <v>0.0140393518518519</v>
      </c>
      <c r="E19" s="13" t="n">
        <v>4</v>
      </c>
      <c r="F19" s="11" t="n">
        <v>1</v>
      </c>
      <c r="G19" s="22" t="n">
        <v>0.0146643518518519</v>
      </c>
      <c r="H19" s="13" t="n">
        <v>4</v>
      </c>
      <c r="I19" s="11" t="n">
        <v>2</v>
      </c>
      <c r="J19" s="22" t="n">
        <v>0.0162615740740741</v>
      </c>
      <c r="K19" s="13" t="n">
        <v>6</v>
      </c>
      <c r="L19" s="11" t="n">
        <v>1</v>
      </c>
      <c r="M19" s="22" t="n">
        <v>0.0143055555555556</v>
      </c>
      <c r="N19" s="13" t="n">
        <v>3</v>
      </c>
      <c r="O19" s="24" t="n">
        <v>0.0592708333333333</v>
      </c>
    </row>
    <row r="20" customFormat="false" ht="17.25" hidden="false" customHeight="true" outlineLevel="0" collapsed="false">
      <c r="A20" s="15" t="n">
        <v>9</v>
      </c>
      <c r="B20" s="16" t="s">
        <v>266</v>
      </c>
      <c r="C20" s="17" t="s">
        <v>267</v>
      </c>
      <c r="D20" s="18" t="n">
        <v>0.0155787037037037</v>
      </c>
      <c r="E20" s="19" t="n">
        <v>8</v>
      </c>
      <c r="F20" s="17" t="s">
        <v>268</v>
      </c>
      <c r="G20" s="18" t="n">
        <v>0.0297916666666667</v>
      </c>
      <c r="H20" s="19" t="n">
        <v>4</v>
      </c>
      <c r="I20" s="17" t="s">
        <v>269</v>
      </c>
      <c r="J20" s="20" t="n">
        <v>0.0467939814814815</v>
      </c>
      <c r="K20" s="19" t="n">
        <v>5</v>
      </c>
      <c r="L20" s="17" t="s">
        <v>270</v>
      </c>
      <c r="M20" s="20" t="n">
        <v>0.063125</v>
      </c>
      <c r="N20" s="19" t="n">
        <v>5</v>
      </c>
      <c r="O20" s="21" t="n">
        <v>4</v>
      </c>
    </row>
    <row r="21" customFormat="false" ht="17.25" hidden="false" customHeight="true" outlineLevel="0" collapsed="false">
      <c r="A21" s="15"/>
      <c r="B21" s="16"/>
      <c r="C21" s="11" t="n">
        <v>3</v>
      </c>
      <c r="D21" s="22" t="n">
        <v>0.0155787037037037</v>
      </c>
      <c r="E21" s="13" t="n">
        <v>8</v>
      </c>
      <c r="F21" s="11" t="n">
        <v>1</v>
      </c>
      <c r="G21" s="22" t="n">
        <v>0.014212962962963</v>
      </c>
      <c r="H21" s="13" t="n">
        <v>3</v>
      </c>
      <c r="I21" s="11" t="n">
        <v>1</v>
      </c>
      <c r="J21" s="22" t="n">
        <v>0.0170023148148148</v>
      </c>
      <c r="K21" s="13" t="n">
        <v>8</v>
      </c>
      <c r="L21" s="11" t="n">
        <v>2</v>
      </c>
      <c r="M21" s="22" t="n">
        <v>0.0163310185185185</v>
      </c>
      <c r="N21" s="13" t="n">
        <v>5</v>
      </c>
      <c r="O21" s="24" t="n">
        <v>0.063125</v>
      </c>
    </row>
    <row r="22" customFormat="false" ht="17.25" hidden="false" customHeight="true" outlineLevel="0" collapsed="false">
      <c r="A22" s="15" t="n">
        <v>10</v>
      </c>
      <c r="B22" s="16" t="s">
        <v>271</v>
      </c>
      <c r="C22" s="17" t="s">
        <v>272</v>
      </c>
      <c r="D22" s="18" t="n">
        <v>0.0136111111111111</v>
      </c>
      <c r="E22" s="19" t="n">
        <v>3</v>
      </c>
      <c r="F22" s="17" t="s">
        <v>273</v>
      </c>
      <c r="G22" s="18" t="n">
        <v>0.026712962962963</v>
      </c>
      <c r="H22" s="19" t="n">
        <v>2</v>
      </c>
      <c r="I22" s="17" t="s">
        <v>274</v>
      </c>
      <c r="J22" s="20" t="n">
        <v>0.0421064814814815</v>
      </c>
      <c r="K22" s="19" t="n">
        <v>2</v>
      </c>
      <c r="L22" s="17" t="s">
        <v>275</v>
      </c>
      <c r="M22" s="20" t="n">
        <v>0.0560648148148148</v>
      </c>
      <c r="N22" s="19" t="n">
        <v>2</v>
      </c>
      <c r="O22" s="21" t="s">
        <v>211</v>
      </c>
    </row>
    <row r="23" customFormat="false" ht="17.25" hidden="false" customHeight="true" outlineLevel="0" collapsed="false">
      <c r="A23" s="15"/>
      <c r="B23" s="16"/>
      <c r="C23" s="11" t="n">
        <v>1</v>
      </c>
      <c r="D23" s="22" t="n">
        <v>0.0136111111111111</v>
      </c>
      <c r="E23" s="13" t="n">
        <v>3</v>
      </c>
      <c r="F23" s="11" t="n">
        <v>3</v>
      </c>
      <c r="G23" s="22" t="n">
        <v>0.0131018518518519</v>
      </c>
      <c r="H23" s="13" t="n">
        <v>1</v>
      </c>
      <c r="I23" s="11" t="n">
        <v>2</v>
      </c>
      <c r="J23" s="22" t="n">
        <v>0.0153935185185185</v>
      </c>
      <c r="K23" s="13" t="n">
        <v>2</v>
      </c>
      <c r="L23" s="11" t="n">
        <v>2</v>
      </c>
      <c r="M23" s="22" t="n">
        <v>0.0139583333333333</v>
      </c>
      <c r="N23" s="13" t="n">
        <v>2</v>
      </c>
      <c r="O23" s="24" t="n">
        <v>0.0560648148148148</v>
      </c>
    </row>
    <row r="24" customFormat="false" ht="17.25" hidden="false" customHeight="true" outlineLevel="0" collapsed="false">
      <c r="A24" s="15" t="n">
        <v>11</v>
      </c>
      <c r="B24" s="16" t="s">
        <v>193</v>
      </c>
      <c r="C24" s="17" t="s">
        <v>276</v>
      </c>
      <c r="D24" s="18" t="n">
        <v>0.0123032407407407</v>
      </c>
      <c r="E24" s="19" t="n">
        <v>1</v>
      </c>
      <c r="F24" s="17" t="s">
        <v>277</v>
      </c>
      <c r="G24" s="18" t="n">
        <v>0.0263425925925926</v>
      </c>
      <c r="H24" s="19" t="n">
        <v>1</v>
      </c>
      <c r="I24" s="17" t="s">
        <v>278</v>
      </c>
      <c r="J24" s="18" t="n">
        <v>0.0404166666666667</v>
      </c>
      <c r="K24" s="19" t="n">
        <v>1</v>
      </c>
      <c r="L24" s="17" t="s">
        <v>279</v>
      </c>
      <c r="M24" s="20" t="n">
        <v>0.0539583333333333</v>
      </c>
      <c r="N24" s="19" t="n">
        <v>1</v>
      </c>
      <c r="O24" s="21" t="n">
        <v>1</v>
      </c>
    </row>
    <row r="25" customFormat="false" ht="17.25" hidden="false" customHeight="true" outlineLevel="0" collapsed="false">
      <c r="A25" s="15"/>
      <c r="B25" s="16"/>
      <c r="C25" s="11" t="n">
        <v>2</v>
      </c>
      <c r="D25" s="22" t="n">
        <v>0.0123032407407407</v>
      </c>
      <c r="E25" s="13" t="n">
        <v>1</v>
      </c>
      <c r="F25" s="11" t="n">
        <v>1</v>
      </c>
      <c r="G25" s="22" t="n">
        <v>0.0140393518518518</v>
      </c>
      <c r="H25" s="13" t="n">
        <v>2</v>
      </c>
      <c r="I25" s="11" t="n">
        <v>2</v>
      </c>
      <c r="J25" s="22" t="n">
        <v>0.0140740740740741</v>
      </c>
      <c r="K25" s="13" t="n">
        <v>1</v>
      </c>
      <c r="L25" s="11" t="n">
        <v>2</v>
      </c>
      <c r="M25" s="22" t="n">
        <v>0.0135416666666667</v>
      </c>
      <c r="N25" s="13" t="n">
        <v>1</v>
      </c>
      <c r="O25" s="24" t="n">
        <v>0.0539583333333333</v>
      </c>
    </row>
  </sheetData>
  <mergeCells count="28">
    <mergeCell ref="A1:A3"/>
    <mergeCell ref="B1:B3"/>
    <mergeCell ref="C1:E1"/>
    <mergeCell ref="F1:H1"/>
    <mergeCell ref="I1:K1"/>
    <mergeCell ref="L1:N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conditionalFormatting sqref="O1:O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196527777777778" header="0.511805555555556" footer="0.196527777777778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２００７年度　第１０回　新春皇居駅伝競走大会　【女子の部】&amp;R&amp;D　　&amp;T</oddHeader>
    <oddFooter>&amp;R※混合・中学生チームは、オープン参加となり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1T04:25:58Z</dcterms:created>
  <dc:creator>FMV-USER</dc:creator>
  <dc:description/>
  <dc:language>en-US</dc:language>
  <cp:lastModifiedBy>T200204</cp:lastModifiedBy>
  <cp:lastPrinted>2009-01-28T03:16:44Z</cp:lastPrinted>
  <dcterms:modified xsi:type="dcterms:W3CDTF">2009-01-31T08:34:14Z</dcterms:modified>
  <cp:revision>0</cp:revision>
  <dc:subject/>
  <dc:title/>
</cp:coreProperties>
</file>