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女子!$A$1:$F$48</definedName>
    <definedName function="false" hidden="false" localSheetId="0" name="_xlnm.Print_Area" vbProcedure="false">男子!$A$1:$L$61</definedName>
    <definedName function="false" hidden="false" name="BDM" vbProcedure="false">[3]八種競技!$A$76:$B$96</definedName>
    <definedName function="false" hidden="false" name="d" vbProcedure="false">[3]八種競技!$A$43</definedName>
    <definedName function="false" hidden="false" name="d200" vbProcedure="false">[10]女子８!$B$36</definedName>
    <definedName function="false" hidden="false" name="d400" vbProcedure="false">[10]女子８!$B$44</definedName>
    <definedName function="false" hidden="false" name="d5000" vbProcedure="false">[10]女子８!$B$404</definedName>
    <definedName function="false" hidden="false" name="d800" vbProcedure="false">[10]女子８!$B$250</definedName>
    <definedName function="false" hidden="false" name="danshi" vbProcedure="false">'[1]'!$A$7:$K$17</definedName>
    <definedName function="false" hidden="false" name="danshi2" vbProcedure="false">'[1]'!$B$7:$K$17</definedName>
    <definedName function="false" hidden="false" name="dd" vbProcedure="false">[11]男子氏名!$A$2:$B$867</definedName>
    <definedName function="false" hidden="false" name="dds" vbProcedure="false">#REF!</definedName>
    <definedName function="false" hidden="false" name="ddy" vbProcedure="false">#REF!</definedName>
    <definedName function="false" hidden="false" name="DG" vbProcedure="false">#REF!</definedName>
    <definedName function="false" hidden="false" name="dn" vbProcedure="false">#REF!</definedName>
    <definedName function="false" hidden="false" name="dp" vbProcedure="false">[3]八種競技!$A$43:$AG$65</definedName>
    <definedName function="false" hidden="false" name="drs" vbProcedure="false">#REF!</definedName>
    <definedName function="false" hidden="false" name="dry" vbProcedure="false">#REF!</definedName>
    <definedName function="false" hidden="false" name="DS" vbProcedure="false">#REF!</definedName>
    <definedName function="false" hidden="false" name="DY" vbProcedure="false">#REF!</definedName>
    <definedName function="false" hidden="false" name="ff" vbProcedure="false">[9]決勝ﾃﾞｰﾀ!$A$1:$G$8</definedName>
    <definedName function="false" hidden="false" name="GG" vbProcedure="false">#REF!</definedName>
    <definedName function="false" hidden="false" name="gh" vbProcedure="false">[11]女子氏名!$A$2:$B$427</definedName>
    <definedName function="false" hidden="false" name="GN" vbProcedure="false">#REF!</definedName>
    <definedName function="false" hidden="false" name="GOUKEI" vbProcedure="false">[3]八種競技!$AF$45:$AF$75</definedName>
    <definedName function="false" hidden="false" name="GS" vbProcedure="false">#REF!</definedName>
    <definedName function="false" hidden="false" name="gsimei" vbProcedure="false">[8]女子!$A$2:$D$340</definedName>
    <definedName function="false" hidden="false" name="LOOK" vbProcedure="false">#REF!</definedName>
    <definedName function="false" hidden="false" name="M1_" vbProcedure="false">'[1]'!$A$210</definedName>
    <definedName function="false" hidden="false" name="name" vbProcedure="false">[7]01女子名!$A$1:$D$343</definedName>
    <definedName function="false" hidden="false" name="NG" vbProcedure="false">#REF!</definedName>
    <definedName function="false" hidden="false" name="P1_" vbProcedure="false">'[1]'!$A$1:$I$35</definedName>
    <definedName function="false" hidden="false" name="P2_" vbProcedure="false">'[1]'!$A$36:$I$71</definedName>
    <definedName function="false" hidden="false" name="P3_" vbProcedure="false">'[1]'!$A$103:$I$103</definedName>
    <definedName function="false" hidden="false" name="P4_" vbProcedure="false">'[1]'!$A$173:$I$175</definedName>
    <definedName function="false" hidden="false" name="P5_" vbProcedure="false">'[1]'!$A$216:$J$245</definedName>
    <definedName function="false" hidden="false" name="p_1" vbProcedure="false">[2]００東京都高校記録!$A$1:$K$40</definedName>
    <definedName function="false" hidden="false" name="p_2" vbProcedure="false">[2]００東京都高校記録!$A$44:$K$71</definedName>
    <definedName function="false" hidden="false" name="p_3" vbProcedure="false">[2]００東京都高校記録!$A$77:$K$117</definedName>
    <definedName function="false" hidden="false" name="q" vbProcedure="false">[11]男子氏名!$A$2:$C$867</definedName>
    <definedName function="false" hidden="false" name="rdn" vbProcedure="false">#REF!</definedName>
    <definedName function="false" hidden="false" name="rds" vbProcedure="false">[12]男子氏名!$A$2:$B$646</definedName>
    <definedName function="false" hidden="false" name="rdy" vbProcedure="false">[12]男子氏名!$A$2:$D$646</definedName>
    <definedName function="false" hidden="false" name="TAKANO" vbProcedure="false">[3]八種競技!$AB$70</definedName>
    <definedName function="false" hidden="false" name="y" vbProcedure="false">[11]男子氏名!$A$2:$D$867</definedName>
    <definedName function="false" hidden="false" name="Z" vbProcedure="false">[3]八種競技!$BI$144</definedName>
    <definedName function="false" hidden="false" name="_Sort" vbProcedure="false">#REF!</definedName>
    <definedName function="false" hidden="false" name="っｘ" vbProcedure="false">[13]男子氏名!$A$2:$B$850</definedName>
    <definedName function="false" hidden="false" name="場所" vbProcedure="false">[4]八種!$E$7</definedName>
    <definedName function="false" hidden="false" name="女100" vbProcedure="false">#REF!</definedName>
    <definedName function="false" hidden="false" name="女1500" vbProcedure="false">#REF!</definedName>
    <definedName function="false" hidden="false" name="女200" vbProcedure="false">#REF!</definedName>
    <definedName function="false" hidden="false" name="女3000" vbProcedure="false">#REF!</definedName>
    <definedName function="false" hidden="false" name="女400" vbProcedure="false">#REF!</definedName>
    <definedName function="false" hidden="false" name="女800" vbProcedure="false">#REF!</definedName>
    <definedName function="false" hidden="false" name="幅ｐ３" vbProcedure="false">[14]幅三段跳!$A$78:$BB$78</definedName>
    <definedName function="false" hidden="false" name="幅ｐ５" vbProcedure="false">[14]幅三段跳!$A$115:$BB$115</definedName>
    <definedName function="false" hidden="false" name="投Ｐ２" vbProcedure="false">[14]投てき!$A$41:$AY$76</definedName>
    <definedName function="false" hidden="false" name="投Ｐ４" vbProcedure="false">[14]投てき!$A$79:$AY$114</definedName>
    <definedName function="false" hidden="false" name="男200" vbProcedure="false">[6]女子８!$B$36</definedName>
    <definedName function="false" hidden="false" name="男400" vbProcedure="false">[6]女子８!$B$44</definedName>
    <definedName function="false" hidden="false" name="男5000" vbProcedure="false">[6]女子８!$B$404</definedName>
    <definedName function="false" hidden="false" name="男800" vbProcedure="false">[6]女子８!$B$250</definedName>
    <definedName function="false" hidden="false" name="選手名簿" vbProcedure="false">#REF!</definedName>
    <definedName function="false" hidden="false" name="ｆ" vbProcedure="false">[5]決勝ﾃﾞｰﾀ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9">
  <si>
    <t xml:space="preserve">順位</t>
  </si>
  <si>
    <t xml:space="preserve">登録番号</t>
  </si>
  <si>
    <t xml:space="preserve">選手名</t>
  </si>
  <si>
    <t xml:space="preserve">学年</t>
  </si>
  <si>
    <t xml:space="preserve">学校名</t>
  </si>
  <si>
    <t xml:space="preserve">記録</t>
  </si>
  <si>
    <t xml:space="preserve">上岡　佑多</t>
  </si>
  <si>
    <t xml:space="preserve">國學院</t>
  </si>
  <si>
    <t xml:space="preserve">浅田　線</t>
  </si>
  <si>
    <t xml:space="preserve">正則学園</t>
  </si>
  <si>
    <t xml:space="preserve">片桐　幸郎</t>
  </si>
  <si>
    <t xml:space="preserve">横山　昂汰</t>
  </si>
  <si>
    <t xml:space="preserve">上檔　勝利</t>
  </si>
  <si>
    <t xml:space="preserve">安達　啓修</t>
  </si>
  <si>
    <t xml:space="preserve">沖　拓真</t>
  </si>
  <si>
    <t xml:space="preserve">綿田　仁</t>
  </si>
  <si>
    <t xml:space="preserve">榛葉　大樹</t>
  </si>
  <si>
    <t xml:space="preserve">小西　修平</t>
  </si>
  <si>
    <t xml:space="preserve">髙橋　秀一</t>
  </si>
  <si>
    <t xml:space="preserve">石井　由嗣</t>
  </si>
  <si>
    <t xml:space="preserve">富山  陵太郎</t>
  </si>
  <si>
    <t xml:space="preserve">黒岩　賢人</t>
  </si>
  <si>
    <t xml:space="preserve">DNS</t>
  </si>
  <si>
    <t xml:space="preserve">井芹　優</t>
  </si>
  <si>
    <t xml:space="preserve">都六郷工科</t>
  </si>
  <si>
    <t xml:space="preserve">鈴木　康太</t>
  </si>
  <si>
    <t xml:space="preserve">青山学院</t>
  </si>
  <si>
    <t xml:space="preserve">大野　紫苑</t>
  </si>
  <si>
    <t xml:space="preserve">鈴木　隼平</t>
  </si>
  <si>
    <t xml:space="preserve">阿比留　誠司</t>
  </si>
  <si>
    <t xml:space="preserve">薄田　知之</t>
  </si>
  <si>
    <t xml:space="preserve">阪本　雅透</t>
  </si>
  <si>
    <t xml:space="preserve">林　滉人</t>
  </si>
  <si>
    <t xml:space="preserve">井上　数馬</t>
  </si>
  <si>
    <t xml:space="preserve">森田　順也</t>
  </si>
  <si>
    <t xml:space="preserve">山田　勇希</t>
  </si>
  <si>
    <t xml:space="preserve">中島　由登</t>
  </si>
  <si>
    <t xml:space="preserve">持田　大樹</t>
  </si>
  <si>
    <t xml:space="preserve">東京</t>
  </si>
  <si>
    <t xml:space="preserve">鈴木　直人</t>
  </si>
  <si>
    <t xml:space="preserve">三田　理趣</t>
  </si>
  <si>
    <t xml:space="preserve">樋口　大雅</t>
  </si>
  <si>
    <t xml:space="preserve">音喜多　侑樹</t>
  </si>
  <si>
    <t xml:space="preserve">浜田　啓人</t>
  </si>
  <si>
    <t xml:space="preserve">山口　悠二</t>
  </si>
  <si>
    <t xml:space="preserve">都雪谷</t>
  </si>
  <si>
    <t xml:space="preserve">山口　翔大</t>
  </si>
  <si>
    <t xml:space="preserve">安藤　喬平</t>
  </si>
  <si>
    <t xml:space="preserve">黒田　龍馬</t>
  </si>
  <si>
    <t xml:space="preserve">都青山</t>
  </si>
  <si>
    <t xml:space="preserve">行延　洸樹</t>
  </si>
  <si>
    <t xml:space="preserve">大森学園</t>
  </si>
  <si>
    <t xml:space="preserve">国司　将朋</t>
  </si>
  <si>
    <t xml:space="preserve">岡田　員昌</t>
  </si>
  <si>
    <t xml:space="preserve">鈴木　僚一</t>
  </si>
  <si>
    <t xml:space="preserve">干場　裕太</t>
  </si>
  <si>
    <t xml:space="preserve">七尾谷　充</t>
  </si>
  <si>
    <t xml:space="preserve">小澤　源太</t>
  </si>
  <si>
    <t xml:space="preserve">五十嵐　啓太</t>
  </si>
  <si>
    <t xml:space="preserve">伊東　翔太</t>
  </si>
  <si>
    <t xml:space="preserve">正則</t>
  </si>
  <si>
    <t xml:space="preserve">水井　悠太</t>
  </si>
  <si>
    <t xml:space="preserve">吉川　駿</t>
  </si>
  <si>
    <t xml:space="preserve">熱田　裕丞</t>
  </si>
  <si>
    <t xml:space="preserve">都駒場</t>
  </si>
  <si>
    <t xml:space="preserve">梶原　翔</t>
  </si>
  <si>
    <t xml:space="preserve">大滝　一草</t>
  </si>
  <si>
    <t xml:space="preserve">稲木　翔一</t>
  </si>
  <si>
    <t xml:space="preserve">大野　三津雄</t>
  </si>
  <si>
    <t xml:space="preserve">藤井　敬久</t>
  </si>
  <si>
    <t xml:space="preserve">高輪</t>
  </si>
  <si>
    <t xml:space="preserve">岡田　純一</t>
  </si>
  <si>
    <t xml:space="preserve">永松　悟</t>
  </si>
  <si>
    <t xml:space="preserve">神長　和馬</t>
  </si>
  <si>
    <t xml:space="preserve">河西　恵州</t>
  </si>
  <si>
    <t xml:space="preserve">九段中等教育</t>
  </si>
  <si>
    <t xml:space="preserve">川辺　凱仁</t>
  </si>
  <si>
    <t xml:space="preserve">小林　基</t>
  </si>
  <si>
    <t xml:space="preserve">岸本　拓也</t>
  </si>
  <si>
    <t xml:space="preserve">原口　智輝</t>
  </si>
  <si>
    <t xml:space="preserve">小寺　祥民</t>
  </si>
  <si>
    <t xml:space="preserve">山中　皓太</t>
  </si>
  <si>
    <t xml:space="preserve">中山　駿</t>
  </si>
  <si>
    <t xml:space="preserve">八谷　昇平</t>
  </si>
  <si>
    <t xml:space="preserve">坂川　遥</t>
  </si>
  <si>
    <t xml:space="preserve">馬場　健太</t>
  </si>
  <si>
    <t xml:space="preserve">若杉　拓哉</t>
  </si>
  <si>
    <t xml:space="preserve">竹内　孝紀</t>
  </si>
  <si>
    <t xml:space="preserve">東洋</t>
  </si>
  <si>
    <t xml:space="preserve">伊東　諒太</t>
  </si>
  <si>
    <t xml:space="preserve">川合　結幾</t>
  </si>
  <si>
    <t xml:space="preserve">稲垣　翔太朗</t>
  </si>
  <si>
    <t xml:space="preserve">大川　諒介</t>
  </si>
  <si>
    <t xml:space="preserve">広尾学園</t>
  </si>
  <si>
    <t xml:space="preserve">金成　康司</t>
  </si>
  <si>
    <t xml:space="preserve">池田　周平</t>
  </si>
  <si>
    <t xml:space="preserve">錦城学園</t>
  </si>
  <si>
    <t xml:space="preserve">増井　祐太</t>
  </si>
  <si>
    <t xml:space="preserve">松永　貴允</t>
  </si>
  <si>
    <t xml:space="preserve">柳　真希彦</t>
  </si>
  <si>
    <t xml:space="preserve">小山　怜衣乃</t>
  </si>
  <si>
    <t xml:space="preserve">笹川　和哉</t>
  </si>
  <si>
    <t xml:space="preserve">中嶋　聡</t>
  </si>
  <si>
    <t xml:space="preserve">伊藤　弘明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立正</t>
  </si>
  <si>
    <t xml:space="preserve">木下　裕司</t>
  </si>
  <si>
    <t xml:space="preserve">加藤　輝</t>
  </si>
  <si>
    <t xml:space="preserve">青木　秀信</t>
  </si>
  <si>
    <t xml:space="preserve">都九段</t>
  </si>
  <si>
    <t xml:space="preserve">林田　涼</t>
  </si>
  <si>
    <t xml:space="preserve">岩崎　涼</t>
  </si>
  <si>
    <t xml:space="preserve">東京工</t>
  </si>
  <si>
    <t xml:space="preserve">河村　千尋</t>
  </si>
  <si>
    <t xml:space="preserve">後原　直也</t>
  </si>
  <si>
    <t xml:space="preserve">阿部　翔平</t>
  </si>
  <si>
    <t xml:space="preserve">都日比谷</t>
  </si>
  <si>
    <t xml:space="preserve">安本　友樹</t>
  </si>
  <si>
    <t xml:space="preserve">小野　崇之</t>
  </si>
  <si>
    <t xml:space="preserve">川地　哲生</t>
  </si>
  <si>
    <t xml:space="preserve">川上　泰弘</t>
  </si>
  <si>
    <t xml:space="preserve">佐藤　大生</t>
  </si>
  <si>
    <t xml:space="preserve">谷田　勝哉</t>
  </si>
  <si>
    <t xml:space="preserve">黄　坤立</t>
  </si>
  <si>
    <t xml:space="preserve">吉原　弘人</t>
  </si>
  <si>
    <t xml:space="preserve">三枝　太郎</t>
  </si>
  <si>
    <t xml:space="preserve">服部　正則</t>
  </si>
  <si>
    <t xml:space="preserve">青稜</t>
  </si>
  <si>
    <t xml:space="preserve">栗原　直己</t>
  </si>
  <si>
    <t xml:space="preserve">川島　巧也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t xml:space="preserve">鈴木　俊介</t>
  </si>
  <si>
    <t xml:space="preserve">鎌田　耕輔</t>
  </si>
  <si>
    <t xml:space="preserve">岡田　義規</t>
  </si>
  <si>
    <t xml:space="preserve">小林　良介</t>
  </si>
  <si>
    <t xml:space="preserve">朝稲　源太</t>
  </si>
  <si>
    <t xml:space="preserve">小汐　将輝</t>
  </si>
  <si>
    <t xml:space="preserve">都つばさ総合</t>
  </si>
  <si>
    <t xml:space="preserve">吉田　駿</t>
  </si>
  <si>
    <t xml:space="preserve">朋優</t>
  </si>
  <si>
    <t xml:space="preserve">渡部　陽太</t>
  </si>
  <si>
    <t xml:space="preserve">椎名　啓太</t>
  </si>
  <si>
    <t xml:space="preserve">平田　瀬奈</t>
  </si>
  <si>
    <t xml:space="preserve">瓜本　多菜美</t>
  </si>
  <si>
    <t xml:space="preserve">黒田　なつみ</t>
  </si>
  <si>
    <t xml:space="preserve">須藤　直美</t>
  </si>
  <si>
    <t xml:space="preserve">城戸　芙柚子</t>
  </si>
  <si>
    <t xml:space="preserve">長井　愛乃</t>
  </si>
  <si>
    <t xml:space="preserve">亀松　ゆき子</t>
  </si>
  <si>
    <t xml:space="preserve">佐藤　実生</t>
  </si>
  <si>
    <t xml:space="preserve">和田　うらら</t>
  </si>
  <si>
    <t xml:space="preserve">東海大高輪台</t>
  </si>
  <si>
    <t xml:space="preserve">深澤　利奈</t>
  </si>
  <si>
    <t xml:space="preserve">中島　冬鹿</t>
  </si>
  <si>
    <t xml:space="preserve">吉井　沙紀</t>
  </si>
  <si>
    <t xml:space="preserve">國枝　晴香</t>
  </si>
  <si>
    <t xml:space="preserve">奥田　ひかり</t>
  </si>
  <si>
    <t xml:space="preserve">渡邊　滉子</t>
  </si>
  <si>
    <t xml:space="preserve">森口　暁穂</t>
  </si>
  <si>
    <t xml:space="preserve">山中　琴美</t>
  </si>
  <si>
    <t xml:space="preserve">糸日谷　真央</t>
  </si>
  <si>
    <t xml:space="preserve">根岸　美幸</t>
  </si>
  <si>
    <t xml:space="preserve">都田園調布</t>
  </si>
  <si>
    <t xml:space="preserve">橋本　瑞紀</t>
  </si>
  <si>
    <t xml:space="preserve">宮本　倫奈</t>
  </si>
  <si>
    <t xml:space="preserve">土田　早紀</t>
  </si>
  <si>
    <t xml:space="preserve">加藤　舞</t>
  </si>
  <si>
    <t xml:space="preserve">渡邉　洋香</t>
  </si>
  <si>
    <t xml:space="preserve">坂西　明弥佳</t>
  </si>
  <si>
    <t xml:space="preserve">手嶋　かほり</t>
  </si>
  <si>
    <t xml:space="preserve">西河　亜月</t>
  </si>
  <si>
    <t xml:space="preserve">本間　有紀</t>
  </si>
  <si>
    <t xml:space="preserve">鈴木　優香</t>
  </si>
  <si>
    <t xml:space="preserve">早川　美知</t>
  </si>
  <si>
    <t xml:space="preserve">藤原　美沙紀</t>
  </si>
  <si>
    <t xml:space="preserve">森江　由香</t>
  </si>
  <si>
    <t xml:space="preserve">小倉　彩</t>
  </si>
  <si>
    <t xml:space="preserve">稲葉　美有</t>
  </si>
  <si>
    <t xml:space="preserve">川添　茜</t>
  </si>
  <si>
    <t xml:space="preserve">琴岡　早紀</t>
  </si>
  <si>
    <t xml:space="preserve">畠中　希瑛</t>
  </si>
  <si>
    <t xml:space="preserve">田上　梢</t>
  </si>
  <si>
    <t xml:space="preserve">増井　香奈</t>
  </si>
  <si>
    <t xml:space="preserve">倉友　粋</t>
  </si>
  <si>
    <t xml:space="preserve">結城　理佳</t>
  </si>
  <si>
    <t xml:space="preserve">栗原　千鶴</t>
  </si>
  <si>
    <t xml:space="preserve">蒲田女子</t>
  </si>
  <si>
    <t xml:space="preserve">小宮　可奈絵</t>
  </si>
  <si>
    <t xml:space="preserve">木村　佳世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@"/>
    <numFmt numFmtId="167" formatCode="[$-409]h:mm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6690;&#23376;&#12385;&#12419;&#12435;/05&#32207;&#20307;/&#39640;&#20307;&#36899;/&#37117;&#32207;&#20307;/04&#32207;&#20307;/&#20840;DATA/&#12471;&#12540;&#12488;/RESUL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andisk/disk/WINDOWS/&#65411;&#65438;&#65405;&#65400;&#65412;&#65391;&#65420;&#65439;/&#23398;&#24180;&#2102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37096;&#27963;/&#38520;&#19978;&#31478;&#25216;&#37096;/&#22823;&#20250;&#12487;&#12540;&#12479;/50&#20625;/06/1&#25903;&#37096;50&#20625;&#25552;&#20986;&#65288;&#26368;&#32066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12358;&#12398;&#12387;&#12385;/D/&#31532;&#65297;&#25903;&#37096;/2002/&#26149;&#23395;&#31478;&#25216;&#2025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12488;&#12521;&#12483;&#12463;&#30007;&#22899;/D/&#31532;&#65297;&#25903;&#37096;/2001/&#65297;&#25903;&#37096;&#20104;&#36984;(&#30007;&#12539;&#22899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12488;&#12521;&#12483;&#12463;&#30007;&#22899;/D/&#31532;&#65297;&#25903;&#37096;/2001/&#20491;&#31080;&#12539;&#23550;&#26657;&#24471;&#28857;&#12539;&#27770;&#21213;&#19968;&#352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0058;&#32068;&#32232;&#25104;/D/&#31532;&#65297;&#25903;&#37096;/2001/&#65297;&#25903;&#37096;&#20104;&#36984;(&#30007;&#12539;&#2289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12358;&#12398;&#12387;&#12385;/D/&#38520;&#19978;&#31478;&#25216;/&#65301;&#65296;&#20625;&#34920;/&#65301;&#65296;&#20625;&#34920;/01/&#22823;&#20250;&#35352;&#376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65420;&#65384;&#65392;&#65433;&#65412;&#65438;/d/&#23431;&#37326;&#29992;/2001/&#22799;&#23395;&#31478;&#25216;&#202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30058;&#32068;&#32232;&#25104;/D/&#31532;&#65297;&#25903;&#37096;/2001/&#20491;&#31080;&#12539;&#23550;&#26657;&#24471;&#28857;&#12539;&#27770;&#21213;&#19968;&#3523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andisk/disk/My%20Documents/&#25903;&#37096;/&#12503;&#12525;&#12464;&#12521;&#12512;&#22899;&#233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ndisk/disk/windows/TEMP/spring-gir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12488;&#12521;&#12398;&#31348;/D/&#38520;&#19978;&#31478;&#25216;/&#65301;&#65296;&#20625;&#34920;/&#65301;&#65296;&#20625;&#34920;/01/&#37117;&#39640;&#26657;&#2603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65420;&#65384;&#65392;&#65433;&#65412;&#65438;/d/&#23431;&#37326;&#29992;/2001/&#25903;&#37096;&#20104;&#369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ラック"/>
      <sheetName val="フィールド"/>
      <sheetName val="八種競技"/>
      <sheetName val="七種競技"/>
      <sheetName val="対校得点男子"/>
      <sheetName val="対校得点女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投てき"/>
      <sheetName val="幅三段跳"/>
      <sheetName val="棒高跳"/>
      <sheetName val="走高跳"/>
      <sheetName val="女子一覧"/>
      <sheetName val="女リレー"/>
      <sheetName val="プロR"/>
      <sheetName val="リレー総合"/>
      <sheetName val="1600R"/>
      <sheetName val="400R"/>
      <sheetName val="男リレー"/>
      <sheetName val="男子氏名"/>
      <sheetName val="男子一覧"/>
      <sheetName val="２３日"/>
      <sheetName val="プ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氏名"/>
      <sheetName val="競技会データ"/>
      <sheetName val="トラック"/>
      <sheetName val="リレー"/>
      <sheetName val="七種"/>
      <sheetName val="八種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プロ"/>
      <sheetName val="女子"/>
      <sheetName val="男子"/>
      <sheetName val="プロR"/>
      <sheetName val="女Ｒ基"/>
      <sheetName val="男Ｒ基"/>
      <sheetName val="申請用紙"/>
      <sheetName val="風向"/>
      <sheetName val="走高跳"/>
      <sheetName val="棒高跳"/>
      <sheetName val="幅三段跳"/>
      <sheetName val="投てき"/>
      <sheetName val="ﾀｲﾑﾃｰﾌﾞﾙ"/>
      <sheetName val="男氏名"/>
      <sheetName val="女氏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Ｒ一覧"/>
      <sheetName val="男子一覧"/>
      <sheetName val="女子一覧"/>
      <sheetName val="男子８"/>
      <sheetName val="女子８"/>
      <sheetName val="個票"/>
      <sheetName val="決勝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決勝一覧"/>
      <sheetName val="男子"/>
      <sheetName val="女子"/>
      <sheetName val="個票"/>
      <sheetName val="リレー個票"/>
      <sheetName val="Sheet2"/>
      <sheetName val="決勝ﾃﾞｰ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Ｒ一覧"/>
      <sheetName val="男子一覧"/>
      <sheetName val="女子一覧"/>
      <sheetName val="男子８"/>
      <sheetName val="女子８"/>
      <sheetName val="個票"/>
      <sheetName val="決勝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体"/>
      <sheetName val="新人戦"/>
      <sheetName val="駅伝大会"/>
      <sheetName val="Sheet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プロ"/>
      <sheetName val="プロR"/>
      <sheetName val="女子"/>
      <sheetName val="男子"/>
      <sheetName val="男子氏名"/>
      <sheetName val="女子氏名"/>
      <sheetName val="男Ｒ"/>
      <sheetName val="女Ｒ"/>
      <sheetName val="時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決勝一覧"/>
      <sheetName val="男子"/>
      <sheetName val="女子"/>
      <sheetName val="個票"/>
      <sheetName val="リレー個票"/>
      <sheetName val="Sheet2"/>
      <sheetName val="決勝ﾃﾞｰ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プログラム"/>
      <sheetName val="リレー作業"/>
      <sheetName val="リレー一覧表"/>
      <sheetName val="一覧表"/>
      <sheetName val="Sheet1"/>
      <sheetName val="女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"/>
      <sheetName val="リレー"/>
      <sheetName val="01女子名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００新記録"/>
      <sheetName val="００東京都高校記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女子氏名"/>
      <sheetName val="男子氏名"/>
      <sheetName val="プロR"/>
      <sheetName val="男子"/>
      <sheetName val="男子Ｔ１"/>
      <sheetName val="男子Ｆ"/>
      <sheetName val="プロ"/>
      <sheetName val="男子Ｒ"/>
      <sheetName val="男子16Ｒ"/>
      <sheetName val="男子16Ｒ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2"/>
    <col collapsed="false" customWidth="true" hidden="false" outlineLevel="0" max="3" min="3" style="1" width="11.62"/>
    <col collapsed="false" customWidth="true" hidden="false" outlineLevel="0" max="4" min="4" style="1" width="3.99"/>
    <col collapsed="false" customWidth="true" hidden="false" outlineLevel="0" max="5" min="5" style="1" width="10.49"/>
    <col collapsed="false" customWidth="true" hidden="false" outlineLevel="0" max="6" min="6" style="1" width="9.12"/>
    <col collapsed="false" customWidth="true" hidden="false" outlineLevel="0" max="7" min="7" style="1" width="4.75"/>
    <col collapsed="false" customWidth="true" hidden="false" outlineLevel="0" max="8" min="8" style="1" width="8.36"/>
    <col collapsed="false" customWidth="true" hidden="false" outlineLevel="0" max="9" min="9" style="1" width="11.62"/>
    <col collapsed="false" customWidth="true" hidden="false" outlineLevel="0" max="10" min="10" style="1" width="3.75"/>
    <col collapsed="false" customWidth="true" hidden="false" outlineLevel="0" max="11" min="11" style="1" width="12.1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0</v>
      </c>
      <c r="H1" s="3" t="s">
        <v>1</v>
      </c>
      <c r="I1" s="4" t="s">
        <v>2</v>
      </c>
      <c r="J1" s="4" t="s">
        <v>3</v>
      </c>
      <c r="K1" s="4" t="s">
        <v>4</v>
      </c>
      <c r="L1" s="7" t="s">
        <v>5</v>
      </c>
    </row>
    <row r="2" customFormat="false" ht="13.5" hidden="false" customHeight="false" outlineLevel="0" collapsed="false">
      <c r="A2" s="8" t="n">
        <v>41</v>
      </c>
      <c r="B2" s="9" t="n">
        <v>9649</v>
      </c>
      <c r="C2" s="10" t="s">
        <v>6</v>
      </c>
      <c r="D2" s="11" t="n">
        <v>1</v>
      </c>
      <c r="E2" s="10" t="s">
        <v>7</v>
      </c>
      <c r="F2" s="12" t="n">
        <v>0.0133449074074074</v>
      </c>
      <c r="G2" s="13" t="n">
        <v>1</v>
      </c>
      <c r="H2" s="14" t="n">
        <v>7664</v>
      </c>
      <c r="I2" s="15" t="s">
        <v>8</v>
      </c>
      <c r="J2" s="16" t="n">
        <v>2</v>
      </c>
      <c r="K2" s="15" t="s">
        <v>9</v>
      </c>
      <c r="L2" s="17" t="n">
        <v>0.0111458333333333</v>
      </c>
    </row>
    <row r="3" customFormat="false" ht="13.5" hidden="false" customHeight="false" outlineLevel="0" collapsed="false">
      <c r="A3" s="18" t="n">
        <v>26</v>
      </c>
      <c r="B3" s="14" t="n">
        <v>9645</v>
      </c>
      <c r="C3" s="15" t="s">
        <v>10</v>
      </c>
      <c r="D3" s="16" t="n">
        <v>2</v>
      </c>
      <c r="E3" s="15" t="s">
        <v>7</v>
      </c>
      <c r="F3" s="19" t="n">
        <v>0.012962962962963</v>
      </c>
      <c r="G3" s="20" t="n">
        <v>3</v>
      </c>
      <c r="H3" s="14" t="n">
        <v>7667</v>
      </c>
      <c r="I3" s="15" t="s">
        <v>11</v>
      </c>
      <c r="J3" s="16" t="n">
        <v>2</v>
      </c>
      <c r="K3" s="15" t="s">
        <v>9</v>
      </c>
      <c r="L3" s="17" t="n">
        <v>0.0112731481481481</v>
      </c>
    </row>
    <row r="4" customFormat="false" ht="13.5" hidden="false" customHeight="false" outlineLevel="0" collapsed="false">
      <c r="A4" s="18" t="n">
        <v>44</v>
      </c>
      <c r="B4" s="14" t="n">
        <v>9604</v>
      </c>
      <c r="C4" s="15" t="s">
        <v>12</v>
      </c>
      <c r="D4" s="16" t="n">
        <v>1</v>
      </c>
      <c r="E4" s="15" t="s">
        <v>7</v>
      </c>
      <c r="F4" s="19" t="n">
        <v>0.0134722222222222</v>
      </c>
      <c r="G4" s="20" t="n">
        <v>17</v>
      </c>
      <c r="H4" s="14" t="n">
        <v>7669</v>
      </c>
      <c r="I4" s="15" t="s">
        <v>13</v>
      </c>
      <c r="J4" s="16" t="n">
        <v>1</v>
      </c>
      <c r="K4" s="15" t="s">
        <v>9</v>
      </c>
      <c r="L4" s="17" t="n">
        <v>0.0122222222222222</v>
      </c>
    </row>
    <row r="5" customFormat="false" ht="13.5" hidden="false" customHeight="false" outlineLevel="0" collapsed="false">
      <c r="A5" s="18" t="n">
        <v>51</v>
      </c>
      <c r="B5" s="14" t="n">
        <v>9608</v>
      </c>
      <c r="C5" s="15" t="s">
        <v>14</v>
      </c>
      <c r="D5" s="16" t="n">
        <v>3</v>
      </c>
      <c r="E5" s="15" t="s">
        <v>7</v>
      </c>
      <c r="F5" s="19" t="n">
        <v>0.0137152777777778</v>
      </c>
      <c r="G5" s="20" t="n">
        <v>14</v>
      </c>
      <c r="H5" s="14" t="n">
        <v>7672</v>
      </c>
      <c r="I5" s="15" t="s">
        <v>15</v>
      </c>
      <c r="J5" s="16" t="n">
        <v>1</v>
      </c>
      <c r="K5" s="15" t="s">
        <v>9</v>
      </c>
      <c r="L5" s="17" t="n">
        <v>0.0121643518518519</v>
      </c>
    </row>
    <row r="6" customFormat="false" ht="13.5" hidden="false" customHeight="false" outlineLevel="0" collapsed="false">
      <c r="A6" s="18" t="n">
        <v>20</v>
      </c>
      <c r="B6" s="14" t="n">
        <v>9625</v>
      </c>
      <c r="C6" s="15" t="s">
        <v>16</v>
      </c>
      <c r="D6" s="16" t="n">
        <v>2</v>
      </c>
      <c r="E6" s="15" t="s">
        <v>7</v>
      </c>
      <c r="F6" s="19" t="n">
        <v>0.012349537037037</v>
      </c>
      <c r="G6" s="20" t="n">
        <v>24</v>
      </c>
      <c r="H6" s="14" t="n">
        <v>7666</v>
      </c>
      <c r="I6" s="15" t="s">
        <v>17</v>
      </c>
      <c r="J6" s="16" t="n">
        <v>2</v>
      </c>
      <c r="K6" s="15" t="s">
        <v>9</v>
      </c>
      <c r="L6" s="17" t="n">
        <v>0.0128240740740741</v>
      </c>
    </row>
    <row r="7" customFormat="false" ht="13.5" hidden="false" customHeight="false" outlineLevel="0" collapsed="false">
      <c r="A7" s="18" t="n">
        <v>33</v>
      </c>
      <c r="B7" s="14" t="n">
        <v>9624</v>
      </c>
      <c r="C7" s="15" t="s">
        <v>18</v>
      </c>
      <c r="D7" s="16" t="n">
        <v>2</v>
      </c>
      <c r="E7" s="15" t="s">
        <v>7</v>
      </c>
      <c r="F7" s="19" t="n">
        <v>0.0131481481481481</v>
      </c>
      <c r="G7" s="20" t="n">
        <v>16</v>
      </c>
      <c r="H7" s="14" t="n">
        <v>7668</v>
      </c>
      <c r="I7" s="15" t="s">
        <v>19</v>
      </c>
      <c r="J7" s="16" t="n">
        <v>2</v>
      </c>
      <c r="K7" s="15" t="s">
        <v>9</v>
      </c>
      <c r="L7" s="17" t="n">
        <v>0.0121875</v>
      </c>
    </row>
    <row r="8" customFormat="false" ht="13.5" hidden="false" customHeight="false" outlineLevel="0" collapsed="false">
      <c r="A8" s="18" t="n">
        <v>45</v>
      </c>
      <c r="B8" s="14" t="n">
        <v>9605</v>
      </c>
      <c r="C8" s="15" t="s">
        <v>20</v>
      </c>
      <c r="D8" s="16" t="n">
        <v>1</v>
      </c>
      <c r="E8" s="15" t="s">
        <v>7</v>
      </c>
      <c r="F8" s="19" t="n">
        <v>0.013587962962963</v>
      </c>
      <c r="G8" s="20" t="n">
        <v>0</v>
      </c>
      <c r="H8" s="14" t="n">
        <v>7671</v>
      </c>
      <c r="I8" s="15" t="s">
        <v>21</v>
      </c>
      <c r="J8" s="16" t="n">
        <v>1</v>
      </c>
      <c r="K8" s="15" t="s">
        <v>9</v>
      </c>
      <c r="L8" s="17" t="s">
        <v>22</v>
      </c>
    </row>
    <row r="9" customFormat="false" ht="13.5" hidden="false" customHeight="false" outlineLevel="0" collapsed="false">
      <c r="A9" s="18" t="n">
        <v>76</v>
      </c>
      <c r="B9" s="14" t="n">
        <v>2801</v>
      </c>
      <c r="C9" s="15" t="s">
        <v>23</v>
      </c>
      <c r="D9" s="16" t="n">
        <v>2</v>
      </c>
      <c r="E9" s="15" t="s">
        <v>24</v>
      </c>
      <c r="F9" s="19" t="n">
        <v>0.0179976851851852</v>
      </c>
      <c r="G9" s="20" t="n">
        <v>19</v>
      </c>
      <c r="H9" s="14" t="n">
        <v>9450</v>
      </c>
      <c r="I9" s="15" t="s">
        <v>25</v>
      </c>
      <c r="J9" s="16" t="n">
        <v>2</v>
      </c>
      <c r="K9" s="15" t="s">
        <v>26</v>
      </c>
      <c r="L9" s="17" t="n">
        <v>0.0123263888888889</v>
      </c>
    </row>
    <row r="10" customFormat="false" ht="13.5" hidden="false" customHeight="false" outlineLevel="0" collapsed="false">
      <c r="A10" s="18" t="n">
        <v>66</v>
      </c>
      <c r="B10" s="14" t="n">
        <v>2802</v>
      </c>
      <c r="C10" s="15" t="s">
        <v>27</v>
      </c>
      <c r="D10" s="16" t="n">
        <v>2</v>
      </c>
      <c r="E10" s="15" t="s">
        <v>24</v>
      </c>
      <c r="F10" s="19" t="n">
        <v>0.0147569444444444</v>
      </c>
      <c r="G10" s="20" t="n">
        <v>9</v>
      </c>
      <c r="H10" s="14" t="n">
        <v>9449</v>
      </c>
      <c r="I10" s="15" t="s">
        <v>28</v>
      </c>
      <c r="J10" s="16" t="n">
        <v>2</v>
      </c>
      <c r="K10" s="15" t="s">
        <v>26</v>
      </c>
      <c r="L10" s="17" t="n">
        <v>0.0120023148148148</v>
      </c>
    </row>
    <row r="11" customFormat="false" ht="13.5" hidden="false" customHeight="false" outlineLevel="0" collapsed="false">
      <c r="A11" s="18" t="n">
        <v>72</v>
      </c>
      <c r="B11" s="14" t="n">
        <v>2803</v>
      </c>
      <c r="C11" s="15" t="s">
        <v>29</v>
      </c>
      <c r="D11" s="16" t="n">
        <v>2</v>
      </c>
      <c r="E11" s="15" t="s">
        <v>24</v>
      </c>
      <c r="F11" s="19" t="n">
        <v>0.0158449074074074</v>
      </c>
      <c r="G11" s="20" t="n">
        <v>0</v>
      </c>
      <c r="H11" s="14" t="n">
        <v>9408</v>
      </c>
      <c r="I11" s="15" t="s">
        <v>30</v>
      </c>
      <c r="J11" s="16" t="n">
        <v>2</v>
      </c>
      <c r="K11" s="15" t="s">
        <v>26</v>
      </c>
      <c r="L11" s="17" t="s">
        <v>22</v>
      </c>
    </row>
    <row r="12" customFormat="false" ht="13.5" hidden="false" customHeight="false" outlineLevel="0" collapsed="false">
      <c r="A12" s="18" t="n">
        <v>77</v>
      </c>
      <c r="B12" s="14" t="n">
        <v>2804</v>
      </c>
      <c r="C12" s="15" t="s">
        <v>31</v>
      </c>
      <c r="D12" s="16" t="n">
        <v>2</v>
      </c>
      <c r="E12" s="15" t="s">
        <v>24</v>
      </c>
      <c r="F12" s="19" t="n">
        <v>0.0180439814814815</v>
      </c>
      <c r="G12" s="20" t="n">
        <v>5</v>
      </c>
      <c r="H12" s="14" t="n">
        <v>9404</v>
      </c>
      <c r="I12" s="15" t="s">
        <v>32</v>
      </c>
      <c r="J12" s="16" t="n">
        <v>1</v>
      </c>
      <c r="K12" s="15" t="s">
        <v>26</v>
      </c>
      <c r="L12" s="17" t="n">
        <v>0.0115046296296296</v>
      </c>
    </row>
    <row r="13" customFormat="false" ht="13.5" hidden="false" customHeight="false" outlineLevel="0" collapsed="false">
      <c r="A13" s="18" t="n">
        <v>61</v>
      </c>
      <c r="B13" s="14" t="n">
        <v>2805</v>
      </c>
      <c r="C13" s="15" t="s">
        <v>33</v>
      </c>
      <c r="D13" s="16" t="n">
        <v>2</v>
      </c>
      <c r="E13" s="15" t="s">
        <v>24</v>
      </c>
      <c r="F13" s="19" t="n">
        <v>0.0144907407407407</v>
      </c>
      <c r="G13" s="20" t="n">
        <v>7</v>
      </c>
      <c r="H13" s="14" t="n">
        <v>9401</v>
      </c>
      <c r="I13" s="15" t="s">
        <v>34</v>
      </c>
      <c r="J13" s="16" t="n">
        <v>1</v>
      </c>
      <c r="K13" s="15" t="s">
        <v>26</v>
      </c>
      <c r="L13" s="17" t="n">
        <v>0.0117592592592593</v>
      </c>
    </row>
    <row r="14" customFormat="false" ht="13.5" hidden="false" customHeight="false" outlineLevel="0" collapsed="false">
      <c r="A14" s="18" t="n">
        <v>75</v>
      </c>
      <c r="B14" s="14" t="n">
        <v>2807</v>
      </c>
      <c r="C14" s="15" t="s">
        <v>35</v>
      </c>
      <c r="D14" s="16" t="n">
        <v>1</v>
      </c>
      <c r="E14" s="15" t="s">
        <v>24</v>
      </c>
      <c r="F14" s="19" t="n">
        <v>0.0176736111111111</v>
      </c>
      <c r="G14" s="20" t="n">
        <v>0</v>
      </c>
      <c r="H14" s="14" t="n">
        <v>9403</v>
      </c>
      <c r="I14" s="15" t="s">
        <v>36</v>
      </c>
      <c r="J14" s="16" t="n">
        <v>1</v>
      </c>
      <c r="K14" s="15" t="s">
        <v>26</v>
      </c>
      <c r="L14" s="17" t="s">
        <v>22</v>
      </c>
    </row>
    <row r="15" customFormat="false" ht="13.5" hidden="false" customHeight="false" outlineLevel="0" collapsed="false">
      <c r="A15" s="18" t="n">
        <v>2</v>
      </c>
      <c r="B15" s="14" t="n">
        <v>3238</v>
      </c>
      <c r="C15" s="15" t="s">
        <v>37</v>
      </c>
      <c r="D15" s="16" t="n">
        <v>2</v>
      </c>
      <c r="E15" s="15" t="s">
        <v>38</v>
      </c>
      <c r="F15" s="19" t="n">
        <v>0.0111458333333333</v>
      </c>
      <c r="G15" s="20" t="n">
        <v>0</v>
      </c>
      <c r="H15" s="14" t="n">
        <v>9400</v>
      </c>
      <c r="I15" s="15" t="s">
        <v>39</v>
      </c>
      <c r="J15" s="16" t="n">
        <v>1</v>
      </c>
      <c r="K15" s="15" t="s">
        <v>26</v>
      </c>
      <c r="L15" s="17" t="s">
        <v>22</v>
      </c>
    </row>
    <row r="16" customFormat="false" ht="13.5" hidden="false" customHeight="false" outlineLevel="0" collapsed="false">
      <c r="A16" s="18" t="n">
        <v>4</v>
      </c>
      <c r="B16" s="14" t="n">
        <v>3235</v>
      </c>
      <c r="C16" s="15" t="s">
        <v>40</v>
      </c>
      <c r="D16" s="16" t="n">
        <v>2</v>
      </c>
      <c r="E16" s="15" t="s">
        <v>38</v>
      </c>
      <c r="F16" s="19" t="n">
        <v>0.011412037037037</v>
      </c>
      <c r="G16" s="20" t="n">
        <v>22</v>
      </c>
      <c r="H16" s="14" t="n">
        <v>9410</v>
      </c>
      <c r="I16" s="15" t="s">
        <v>41</v>
      </c>
      <c r="J16" s="16" t="n">
        <v>1</v>
      </c>
      <c r="K16" s="15" t="s">
        <v>26</v>
      </c>
      <c r="L16" s="17" t="n">
        <v>0.0126851851851852</v>
      </c>
    </row>
    <row r="17" customFormat="false" ht="13.5" hidden="false" customHeight="false" outlineLevel="0" collapsed="false">
      <c r="A17" s="18" t="n">
        <v>8</v>
      </c>
      <c r="B17" s="14" t="n">
        <v>3236</v>
      </c>
      <c r="C17" s="15" t="s">
        <v>42</v>
      </c>
      <c r="D17" s="16" t="n">
        <v>2</v>
      </c>
      <c r="E17" s="15" t="s">
        <v>38</v>
      </c>
      <c r="F17" s="19" t="n">
        <v>0.0119560185185185</v>
      </c>
      <c r="G17" s="20" t="n">
        <v>10</v>
      </c>
      <c r="H17" s="14" t="n">
        <v>9427</v>
      </c>
      <c r="I17" s="15" t="s">
        <v>43</v>
      </c>
      <c r="J17" s="16" t="n">
        <v>3</v>
      </c>
      <c r="K17" s="15" t="s">
        <v>26</v>
      </c>
      <c r="L17" s="17" t="n">
        <v>0.0120138888888889</v>
      </c>
    </row>
    <row r="18" customFormat="false" ht="13.5" hidden="false" customHeight="false" outlineLevel="0" collapsed="false">
      <c r="A18" s="18" t="n">
        <v>70</v>
      </c>
      <c r="B18" s="14" t="n">
        <v>2906</v>
      </c>
      <c r="C18" s="15" t="s">
        <v>44</v>
      </c>
      <c r="D18" s="16" t="n">
        <v>2</v>
      </c>
      <c r="E18" s="15" t="s">
        <v>45</v>
      </c>
      <c r="F18" s="19" t="n">
        <v>0.0154398148148148</v>
      </c>
      <c r="G18" s="20" t="n">
        <v>23</v>
      </c>
      <c r="H18" s="14" t="n">
        <v>9443</v>
      </c>
      <c r="I18" s="15" t="s">
        <v>46</v>
      </c>
      <c r="J18" s="16" t="n">
        <v>3</v>
      </c>
      <c r="K18" s="15" t="s">
        <v>26</v>
      </c>
      <c r="L18" s="17" t="n">
        <v>0.0127083333333333</v>
      </c>
    </row>
    <row r="19" customFormat="false" ht="13.5" hidden="false" customHeight="false" outlineLevel="0" collapsed="false">
      <c r="A19" s="18" t="n">
        <v>78</v>
      </c>
      <c r="B19" s="14" t="n">
        <v>2909</v>
      </c>
      <c r="C19" s="15" t="s">
        <v>47</v>
      </c>
      <c r="D19" s="16" t="n">
        <v>1</v>
      </c>
      <c r="E19" s="15" t="s">
        <v>45</v>
      </c>
      <c r="F19" s="19" t="n">
        <v>0.0182291666666667</v>
      </c>
      <c r="G19" s="20" t="n">
        <v>0</v>
      </c>
      <c r="H19" s="14" t="n">
        <v>8904</v>
      </c>
      <c r="I19" s="15" t="s">
        <v>48</v>
      </c>
      <c r="J19" s="16" t="n">
        <v>2</v>
      </c>
      <c r="K19" s="15" t="s">
        <v>49</v>
      </c>
      <c r="L19" s="17" t="s">
        <v>22</v>
      </c>
    </row>
    <row r="20" customFormat="false" ht="13.5" hidden="false" customHeight="false" outlineLevel="0" collapsed="false">
      <c r="A20" s="18" t="n">
        <v>48</v>
      </c>
      <c r="B20" s="14" t="n">
        <v>3016</v>
      </c>
      <c r="C20" s="15" t="s">
        <v>50</v>
      </c>
      <c r="D20" s="16" t="n">
        <v>2</v>
      </c>
      <c r="E20" s="15" t="s">
        <v>51</v>
      </c>
      <c r="F20" s="19" t="n">
        <v>0.0136458333333333</v>
      </c>
      <c r="G20" s="20" t="n">
        <v>27</v>
      </c>
      <c r="H20" s="14" t="n">
        <v>8901</v>
      </c>
      <c r="I20" s="15" t="s">
        <v>52</v>
      </c>
      <c r="J20" s="16" t="n">
        <v>2</v>
      </c>
      <c r="K20" s="15" t="s">
        <v>49</v>
      </c>
      <c r="L20" s="17" t="n">
        <v>0.012962962962963</v>
      </c>
    </row>
    <row r="21" customFormat="false" ht="13.5" hidden="false" customHeight="false" outlineLevel="0" collapsed="false">
      <c r="A21" s="18" t="n">
        <v>46</v>
      </c>
      <c r="B21" s="14" t="n">
        <v>3018</v>
      </c>
      <c r="C21" s="15" t="s">
        <v>53</v>
      </c>
      <c r="D21" s="16" t="n">
        <v>2</v>
      </c>
      <c r="E21" s="15" t="s">
        <v>51</v>
      </c>
      <c r="F21" s="19" t="n">
        <v>0.013599537037037</v>
      </c>
      <c r="G21" s="20" t="n">
        <v>0</v>
      </c>
      <c r="H21" s="14" t="n">
        <v>8905</v>
      </c>
      <c r="I21" s="15" t="s">
        <v>54</v>
      </c>
      <c r="J21" s="16" t="n">
        <v>2</v>
      </c>
      <c r="K21" s="15" t="s">
        <v>49</v>
      </c>
      <c r="L21" s="17" t="s">
        <v>22</v>
      </c>
    </row>
    <row r="22" customFormat="false" ht="13.5" hidden="false" customHeight="false" outlineLevel="0" collapsed="false">
      <c r="A22" s="18" t="n">
        <v>42</v>
      </c>
      <c r="B22" s="14" t="n">
        <v>3022</v>
      </c>
      <c r="C22" s="15" t="s">
        <v>55</v>
      </c>
      <c r="D22" s="16" t="n">
        <v>1</v>
      </c>
      <c r="E22" s="15" t="s">
        <v>51</v>
      </c>
      <c r="F22" s="19" t="n">
        <v>0.0133796296296296</v>
      </c>
      <c r="G22" s="20" t="n">
        <v>29</v>
      </c>
      <c r="H22" s="14" t="n">
        <v>8913</v>
      </c>
      <c r="I22" s="15" t="s">
        <v>56</v>
      </c>
      <c r="J22" s="16" t="n">
        <v>1</v>
      </c>
      <c r="K22" s="15" t="s">
        <v>49</v>
      </c>
      <c r="L22" s="17" t="n">
        <v>0.0130092592592593</v>
      </c>
    </row>
    <row r="23" customFormat="false" ht="13.5" hidden="false" customHeight="false" outlineLevel="0" collapsed="false">
      <c r="A23" s="18" t="n">
        <v>47</v>
      </c>
      <c r="B23" s="14" t="n">
        <v>3023</v>
      </c>
      <c r="C23" s="15" t="s">
        <v>57</v>
      </c>
      <c r="D23" s="16" t="n">
        <v>1</v>
      </c>
      <c r="E23" s="15" t="s">
        <v>51</v>
      </c>
      <c r="F23" s="19" t="n">
        <v>0.0136342592592593</v>
      </c>
      <c r="G23" s="20" t="n">
        <v>38</v>
      </c>
      <c r="H23" s="14" t="n">
        <v>8909</v>
      </c>
      <c r="I23" s="15" t="s">
        <v>58</v>
      </c>
      <c r="J23" s="16" t="n">
        <v>1</v>
      </c>
      <c r="K23" s="15" t="s">
        <v>49</v>
      </c>
      <c r="L23" s="17" t="n">
        <v>0.0132291666666667</v>
      </c>
    </row>
    <row r="24" customFormat="false" ht="13.5" hidden="false" customHeight="false" outlineLevel="0" collapsed="false">
      <c r="A24" s="18" t="n">
        <v>0</v>
      </c>
      <c r="B24" s="14" t="n">
        <v>1221</v>
      </c>
      <c r="C24" s="15" t="s">
        <v>59</v>
      </c>
      <c r="D24" s="16" t="n">
        <v>1</v>
      </c>
      <c r="E24" s="15" t="s">
        <v>60</v>
      </c>
      <c r="F24" s="19" t="s">
        <v>22</v>
      </c>
      <c r="G24" s="20" t="n">
        <v>31</v>
      </c>
      <c r="H24" s="14" t="n">
        <v>8917</v>
      </c>
      <c r="I24" s="15" t="s">
        <v>61</v>
      </c>
      <c r="J24" s="16" t="n">
        <v>1</v>
      </c>
      <c r="K24" s="15" t="s">
        <v>49</v>
      </c>
      <c r="L24" s="17" t="n">
        <v>0.0130555555555556</v>
      </c>
    </row>
    <row r="25" customFormat="false" ht="13.5" hidden="false" customHeight="false" outlineLevel="0" collapsed="false">
      <c r="A25" s="18" t="n">
        <v>74</v>
      </c>
      <c r="B25" s="14" t="n">
        <v>1224</v>
      </c>
      <c r="C25" s="15" t="s">
        <v>62</v>
      </c>
      <c r="D25" s="16" t="n">
        <v>1</v>
      </c>
      <c r="E25" s="15" t="s">
        <v>60</v>
      </c>
      <c r="F25" s="19" t="n">
        <v>0.0174189814814815</v>
      </c>
      <c r="G25" s="20" t="n">
        <v>62</v>
      </c>
      <c r="H25" s="14" t="n">
        <v>3727</v>
      </c>
      <c r="I25" s="15" t="s">
        <v>63</v>
      </c>
      <c r="J25" s="16" t="n">
        <v>2</v>
      </c>
      <c r="K25" s="15" t="s">
        <v>64</v>
      </c>
      <c r="L25" s="17" t="n">
        <v>0.0145138888888889</v>
      </c>
    </row>
    <row r="26" customFormat="false" ht="13.5" hidden="false" customHeight="false" outlineLevel="0" collapsed="false">
      <c r="A26" s="18" t="n">
        <v>0</v>
      </c>
      <c r="B26" s="14" t="n">
        <v>1228</v>
      </c>
      <c r="C26" s="15" t="s">
        <v>65</v>
      </c>
      <c r="D26" s="16" t="n">
        <v>1</v>
      </c>
      <c r="E26" s="15" t="s">
        <v>60</v>
      </c>
      <c r="F26" s="19" t="s">
        <v>22</v>
      </c>
      <c r="G26" s="20" t="n">
        <v>55</v>
      </c>
      <c r="H26" s="14" t="n">
        <v>3726</v>
      </c>
      <c r="I26" s="15" t="s">
        <v>66</v>
      </c>
      <c r="J26" s="16" t="n">
        <v>2</v>
      </c>
      <c r="K26" s="15" t="s">
        <v>64</v>
      </c>
      <c r="L26" s="17" t="n">
        <v>0.014375</v>
      </c>
    </row>
    <row r="27" customFormat="false" ht="13.5" hidden="false" customHeight="false" outlineLevel="0" collapsed="false">
      <c r="A27" s="18" t="n">
        <v>0</v>
      </c>
      <c r="B27" s="14" t="n">
        <v>1219</v>
      </c>
      <c r="C27" s="15" t="s">
        <v>67</v>
      </c>
      <c r="D27" s="16" t="n">
        <v>1</v>
      </c>
      <c r="E27" s="15" t="s">
        <v>60</v>
      </c>
      <c r="F27" s="19" t="s">
        <v>22</v>
      </c>
      <c r="G27" s="20" t="n">
        <v>40</v>
      </c>
      <c r="H27" s="14" t="n">
        <v>3715</v>
      </c>
      <c r="I27" s="15" t="s">
        <v>68</v>
      </c>
      <c r="J27" s="16" t="n">
        <v>2</v>
      </c>
      <c r="K27" s="15" t="s">
        <v>64</v>
      </c>
      <c r="L27" s="17" t="n">
        <v>0.0132638888888889</v>
      </c>
    </row>
    <row r="28" customFormat="false" ht="13.5" hidden="false" customHeight="false" outlineLevel="0" collapsed="false">
      <c r="A28" s="18" t="n">
        <v>58</v>
      </c>
      <c r="B28" s="14" t="n">
        <v>1431</v>
      </c>
      <c r="C28" s="15" t="s">
        <v>69</v>
      </c>
      <c r="D28" s="16" t="n">
        <v>2</v>
      </c>
      <c r="E28" s="15" t="s">
        <v>70</v>
      </c>
      <c r="F28" s="19" t="n">
        <v>0.0143981481481481</v>
      </c>
      <c r="G28" s="20" t="n">
        <v>50</v>
      </c>
      <c r="H28" s="14" t="n">
        <v>3716</v>
      </c>
      <c r="I28" s="15" t="s">
        <v>71</v>
      </c>
      <c r="J28" s="16" t="n">
        <v>2</v>
      </c>
      <c r="K28" s="15" t="s">
        <v>64</v>
      </c>
      <c r="L28" s="17" t="n">
        <v>0.0137037037037037</v>
      </c>
    </row>
    <row r="29" customFormat="false" ht="13.5" hidden="false" customHeight="false" outlineLevel="0" collapsed="false">
      <c r="A29" s="18" t="n">
        <v>54</v>
      </c>
      <c r="B29" s="14" t="n">
        <v>1442</v>
      </c>
      <c r="C29" s="15" t="s">
        <v>72</v>
      </c>
      <c r="D29" s="16" t="n">
        <v>1</v>
      </c>
      <c r="E29" s="15" t="s">
        <v>70</v>
      </c>
      <c r="F29" s="19" t="n">
        <v>0.0143634259259259</v>
      </c>
      <c r="G29" s="20" t="n">
        <v>64</v>
      </c>
      <c r="H29" s="14" t="n">
        <v>3714</v>
      </c>
      <c r="I29" s="15" t="s">
        <v>73</v>
      </c>
      <c r="J29" s="16" t="n">
        <v>2</v>
      </c>
      <c r="K29" s="15" t="s">
        <v>64</v>
      </c>
      <c r="L29" s="17" t="n">
        <v>0.0146527777777778</v>
      </c>
    </row>
    <row r="30" customFormat="false" ht="13.5" hidden="false" customHeight="false" outlineLevel="0" collapsed="false">
      <c r="A30" s="18" t="n">
        <v>0</v>
      </c>
      <c r="B30" s="14" t="n">
        <v>602</v>
      </c>
      <c r="C30" s="15" t="s">
        <v>74</v>
      </c>
      <c r="D30" s="16" t="n">
        <v>1</v>
      </c>
      <c r="E30" s="15" t="s">
        <v>75</v>
      </c>
      <c r="F30" s="19" t="s">
        <v>22</v>
      </c>
      <c r="G30" s="20" t="n">
        <v>36</v>
      </c>
      <c r="H30" s="14" t="n">
        <v>3711</v>
      </c>
      <c r="I30" s="15" t="s">
        <v>76</v>
      </c>
      <c r="J30" s="16" t="n">
        <v>2</v>
      </c>
      <c r="K30" s="15" t="s">
        <v>64</v>
      </c>
      <c r="L30" s="17" t="n">
        <v>0.0132060185185185</v>
      </c>
    </row>
    <row r="31" customFormat="false" ht="13.5" hidden="false" customHeight="false" outlineLevel="0" collapsed="false">
      <c r="A31" s="18" t="n">
        <v>0</v>
      </c>
      <c r="B31" s="14" t="n">
        <v>603</v>
      </c>
      <c r="C31" s="15" t="s">
        <v>77</v>
      </c>
      <c r="D31" s="16" t="n">
        <v>1</v>
      </c>
      <c r="E31" s="15" t="s">
        <v>75</v>
      </c>
      <c r="F31" s="19" t="s">
        <v>22</v>
      </c>
      <c r="G31" s="20" t="n">
        <v>39</v>
      </c>
      <c r="H31" s="14" t="n">
        <v>3737</v>
      </c>
      <c r="I31" s="15" t="s">
        <v>78</v>
      </c>
      <c r="J31" s="16" t="n">
        <v>2</v>
      </c>
      <c r="K31" s="15" t="s">
        <v>64</v>
      </c>
      <c r="L31" s="17" t="n">
        <v>0.0132407407407407</v>
      </c>
    </row>
    <row r="32" customFormat="false" ht="13.5" hidden="false" customHeight="false" outlineLevel="0" collapsed="false">
      <c r="A32" s="18" t="n">
        <v>0</v>
      </c>
      <c r="B32" s="14" t="n">
        <v>604</v>
      </c>
      <c r="C32" s="15" t="s">
        <v>79</v>
      </c>
      <c r="D32" s="16" t="n">
        <v>1</v>
      </c>
      <c r="E32" s="15" t="s">
        <v>75</v>
      </c>
      <c r="F32" s="19" t="s">
        <v>22</v>
      </c>
      <c r="G32" s="20" t="n">
        <v>34</v>
      </c>
      <c r="H32" s="14" t="n">
        <v>3732</v>
      </c>
      <c r="I32" s="15" t="s">
        <v>80</v>
      </c>
      <c r="J32" s="16" t="n">
        <v>2</v>
      </c>
      <c r="K32" s="15" t="s">
        <v>64</v>
      </c>
      <c r="L32" s="17" t="n">
        <v>0.0131828703703704</v>
      </c>
    </row>
    <row r="33" customFormat="false" ht="13.5" hidden="false" customHeight="false" outlineLevel="0" collapsed="false">
      <c r="A33" s="18" t="n">
        <v>0</v>
      </c>
      <c r="B33" s="14" t="n">
        <v>606</v>
      </c>
      <c r="C33" s="15" t="s">
        <v>81</v>
      </c>
      <c r="D33" s="16" t="n">
        <v>1</v>
      </c>
      <c r="E33" s="15" t="s">
        <v>75</v>
      </c>
      <c r="F33" s="19" t="s">
        <v>22</v>
      </c>
      <c r="G33" s="20" t="n">
        <v>37</v>
      </c>
      <c r="H33" s="14" t="n">
        <v>3707</v>
      </c>
      <c r="I33" s="15" t="s">
        <v>82</v>
      </c>
      <c r="J33" s="16" t="n">
        <v>2</v>
      </c>
      <c r="K33" s="15" t="s">
        <v>64</v>
      </c>
      <c r="L33" s="17" t="n">
        <v>0.0132060185185185</v>
      </c>
    </row>
    <row r="34" customFormat="false" ht="13.5" hidden="false" customHeight="false" outlineLevel="0" collapsed="false">
      <c r="A34" s="18" t="n">
        <v>0</v>
      </c>
      <c r="B34" s="14" t="n">
        <v>611</v>
      </c>
      <c r="C34" s="15"/>
      <c r="D34" s="16"/>
      <c r="E34" s="15"/>
      <c r="F34" s="19"/>
      <c r="G34" s="20" t="n">
        <v>0</v>
      </c>
      <c r="H34" s="14" t="n">
        <v>3728</v>
      </c>
      <c r="I34" s="15" t="s">
        <v>83</v>
      </c>
      <c r="J34" s="16" t="n">
        <v>2</v>
      </c>
      <c r="K34" s="21" t="s">
        <v>64</v>
      </c>
      <c r="L34" s="17" t="s">
        <v>22</v>
      </c>
    </row>
    <row r="35" customFormat="false" ht="13.5" hidden="false" customHeight="false" outlineLevel="0" collapsed="false">
      <c r="A35" s="18" t="n">
        <v>0</v>
      </c>
      <c r="B35" s="14" t="n">
        <v>612</v>
      </c>
      <c r="C35" s="15"/>
      <c r="D35" s="16"/>
      <c r="E35" s="15"/>
      <c r="F35" s="19"/>
      <c r="G35" s="20" t="n">
        <v>52</v>
      </c>
      <c r="H35" s="14" t="n">
        <v>3705</v>
      </c>
      <c r="I35" s="15" t="s">
        <v>84</v>
      </c>
      <c r="J35" s="16" t="n">
        <v>1</v>
      </c>
      <c r="K35" s="21" t="s">
        <v>64</v>
      </c>
      <c r="L35" s="17" t="n">
        <v>0.0137152777777778</v>
      </c>
    </row>
    <row r="36" customFormat="false" ht="13.5" hidden="false" customHeight="false" outlineLevel="0" collapsed="false">
      <c r="A36" s="18" t="n">
        <v>0</v>
      </c>
      <c r="B36" s="14" t="n">
        <v>614</v>
      </c>
      <c r="C36" s="15"/>
      <c r="D36" s="16"/>
      <c r="E36" s="15"/>
      <c r="F36" s="19"/>
      <c r="G36" s="20" t="n">
        <v>67</v>
      </c>
      <c r="H36" s="14" t="n">
        <v>3704</v>
      </c>
      <c r="I36" s="15" t="s">
        <v>85</v>
      </c>
      <c r="J36" s="16" t="n">
        <v>1</v>
      </c>
      <c r="K36" s="15" t="s">
        <v>64</v>
      </c>
      <c r="L36" s="17" t="n">
        <v>0.0149305555555556</v>
      </c>
    </row>
    <row r="37" customFormat="false" ht="13.5" hidden="false" customHeight="false" outlineLevel="0" collapsed="false">
      <c r="A37" s="18" t="n">
        <v>0</v>
      </c>
      <c r="B37" s="14" t="n">
        <v>615</v>
      </c>
      <c r="C37" s="15"/>
      <c r="D37" s="16"/>
      <c r="E37" s="15"/>
      <c r="F37" s="19"/>
      <c r="G37" s="20" t="n">
        <v>60</v>
      </c>
      <c r="H37" s="14" t="n">
        <v>3701</v>
      </c>
      <c r="I37" s="15" t="s">
        <v>86</v>
      </c>
      <c r="J37" s="16" t="n">
        <v>1</v>
      </c>
      <c r="K37" s="15" t="s">
        <v>64</v>
      </c>
      <c r="L37" s="17" t="n">
        <v>0.0144907407407407</v>
      </c>
    </row>
    <row r="38" customFormat="false" ht="13.5" hidden="false" customHeight="false" outlineLevel="0" collapsed="false">
      <c r="A38" s="18" t="n">
        <v>32</v>
      </c>
      <c r="B38" s="14" t="n">
        <v>7902</v>
      </c>
      <c r="C38" s="15" t="s">
        <v>87</v>
      </c>
      <c r="D38" s="16" t="n">
        <v>2</v>
      </c>
      <c r="E38" s="15" t="s">
        <v>88</v>
      </c>
      <c r="F38" s="19" t="n">
        <v>0.013125</v>
      </c>
      <c r="G38" s="20" t="n">
        <v>18</v>
      </c>
      <c r="H38" s="14" t="n">
        <v>3738</v>
      </c>
      <c r="I38" s="15" t="s">
        <v>89</v>
      </c>
      <c r="J38" s="16" t="n">
        <v>2</v>
      </c>
      <c r="K38" s="15" t="s">
        <v>64</v>
      </c>
      <c r="L38" s="17" t="n">
        <v>0.0122569444444444</v>
      </c>
    </row>
    <row r="39" customFormat="false" ht="13.5" hidden="false" customHeight="false" outlineLevel="0" collapsed="false">
      <c r="A39" s="18" t="n">
        <v>11</v>
      </c>
      <c r="B39" s="14" t="n">
        <v>7904</v>
      </c>
      <c r="C39" s="15" t="s">
        <v>90</v>
      </c>
      <c r="D39" s="16" t="n">
        <v>2</v>
      </c>
      <c r="E39" s="15" t="s">
        <v>88</v>
      </c>
      <c r="F39" s="19" t="n">
        <v>0.0120486111111111</v>
      </c>
      <c r="G39" s="20" t="n">
        <v>0</v>
      </c>
      <c r="H39" s="14" t="n">
        <v>3712</v>
      </c>
      <c r="I39" s="15" t="s">
        <v>91</v>
      </c>
      <c r="J39" s="16" t="n">
        <v>2</v>
      </c>
      <c r="K39" s="15" t="s">
        <v>64</v>
      </c>
      <c r="L39" s="17" t="s">
        <v>22</v>
      </c>
    </row>
    <row r="40" customFormat="false" ht="13.5" hidden="false" customHeight="false" outlineLevel="0" collapsed="false">
      <c r="A40" s="18" t="n">
        <v>13</v>
      </c>
      <c r="B40" s="14" t="n">
        <v>1001</v>
      </c>
      <c r="C40" s="15" t="s">
        <v>92</v>
      </c>
      <c r="D40" s="16" t="n">
        <v>1</v>
      </c>
      <c r="E40" s="15" t="s">
        <v>93</v>
      </c>
      <c r="F40" s="19" t="n">
        <v>0.0121064814814815</v>
      </c>
      <c r="G40" s="20" t="n">
        <v>21</v>
      </c>
      <c r="H40" s="14" t="n">
        <v>3730</v>
      </c>
      <c r="I40" s="15" t="s">
        <v>94</v>
      </c>
      <c r="J40" s="16" t="n">
        <v>2</v>
      </c>
      <c r="K40" s="15" t="s">
        <v>64</v>
      </c>
      <c r="L40" s="17" t="n">
        <v>0.012650462962963</v>
      </c>
    </row>
    <row r="41" customFormat="false" ht="13.5" hidden="false" customHeight="false" outlineLevel="0" collapsed="false">
      <c r="A41" s="18" t="n">
        <v>25</v>
      </c>
      <c r="B41" s="14" t="n">
        <v>7103</v>
      </c>
      <c r="C41" s="15" t="s">
        <v>95</v>
      </c>
      <c r="D41" s="16" t="n">
        <v>2</v>
      </c>
      <c r="E41" s="15" t="s">
        <v>96</v>
      </c>
      <c r="F41" s="19" t="n">
        <v>0.0129282407407407</v>
      </c>
      <c r="G41" s="20" t="n">
        <v>49</v>
      </c>
      <c r="H41" s="14" t="n">
        <v>3702</v>
      </c>
      <c r="I41" s="15" t="s">
        <v>97</v>
      </c>
      <c r="J41" s="16" t="n">
        <v>1</v>
      </c>
      <c r="K41" s="15" t="s">
        <v>64</v>
      </c>
      <c r="L41" s="17" t="n">
        <v>0.0136689814814815</v>
      </c>
    </row>
    <row r="42" customFormat="false" ht="13.5" hidden="false" customHeight="false" outlineLevel="0" collapsed="false">
      <c r="A42" s="18" t="n">
        <v>0</v>
      </c>
      <c r="B42" s="14" t="n">
        <v>7112</v>
      </c>
      <c r="C42" s="15" t="s">
        <v>98</v>
      </c>
      <c r="D42" s="16" t="n">
        <v>1</v>
      </c>
      <c r="E42" s="15" t="s">
        <v>96</v>
      </c>
      <c r="F42" s="19" t="s">
        <v>22</v>
      </c>
      <c r="G42" s="20" t="n">
        <v>0</v>
      </c>
      <c r="H42" s="14" t="n">
        <v>3703</v>
      </c>
      <c r="I42" s="15" t="s">
        <v>99</v>
      </c>
      <c r="J42" s="16" t="n">
        <v>1</v>
      </c>
      <c r="K42" s="15" t="s">
        <v>64</v>
      </c>
      <c r="L42" s="17" t="s">
        <v>22</v>
      </c>
    </row>
    <row r="43" customFormat="false" ht="13.5" hidden="false" customHeight="false" outlineLevel="0" collapsed="false">
      <c r="A43" s="22" t="n">
        <v>15</v>
      </c>
      <c r="B43" s="23" t="n">
        <v>7113</v>
      </c>
      <c r="C43" s="24" t="s">
        <v>100</v>
      </c>
      <c r="D43" s="25" t="n">
        <v>1</v>
      </c>
      <c r="E43" s="24" t="s">
        <v>96</v>
      </c>
      <c r="F43" s="19" t="n">
        <v>0.0121643518518519</v>
      </c>
      <c r="G43" s="20" t="n">
        <v>0</v>
      </c>
      <c r="H43" s="26" t="n">
        <v>3708</v>
      </c>
      <c r="I43" s="15" t="s">
        <v>101</v>
      </c>
      <c r="J43" s="16" t="n">
        <v>1</v>
      </c>
      <c r="K43" s="15" t="s">
        <v>64</v>
      </c>
      <c r="L43" s="17" t="s">
        <v>22</v>
      </c>
    </row>
    <row r="44" customFormat="false" ht="13.5" hidden="false" customHeight="false" outlineLevel="0" collapsed="false">
      <c r="A44" s="18" t="n">
        <v>0</v>
      </c>
      <c r="B44" s="14" t="n">
        <v>7114</v>
      </c>
      <c r="C44" s="15" t="s">
        <v>102</v>
      </c>
      <c r="D44" s="16" t="n">
        <v>1</v>
      </c>
      <c r="E44" s="15" t="s">
        <v>96</v>
      </c>
      <c r="F44" s="19" t="s">
        <v>22</v>
      </c>
      <c r="G44" s="20" t="n">
        <v>71</v>
      </c>
      <c r="H44" s="26" t="n">
        <v>6121</v>
      </c>
      <c r="I44" s="15" t="s">
        <v>103</v>
      </c>
      <c r="J44" s="27" t="s">
        <v>104</v>
      </c>
      <c r="K44" s="15" t="s">
        <v>105</v>
      </c>
      <c r="L44" s="17" t="n">
        <v>0.0157523148148148</v>
      </c>
    </row>
    <row r="45" customFormat="false" ht="13.5" hidden="false" customHeight="false" outlineLevel="0" collapsed="false">
      <c r="A45" s="18" t="n">
        <v>30</v>
      </c>
      <c r="B45" s="14" t="n">
        <v>7115</v>
      </c>
      <c r="C45" s="15" t="s">
        <v>106</v>
      </c>
      <c r="D45" s="16" t="n">
        <v>1</v>
      </c>
      <c r="E45" s="15" t="s">
        <v>96</v>
      </c>
      <c r="F45" s="28" t="n">
        <v>0.0130439814814815</v>
      </c>
      <c r="G45" s="20" t="n">
        <v>83</v>
      </c>
      <c r="H45" s="29" t="n">
        <v>6131</v>
      </c>
      <c r="I45" s="24" t="s">
        <v>107</v>
      </c>
      <c r="J45" s="25" t="n">
        <v>1</v>
      </c>
      <c r="K45" s="24" t="s">
        <v>105</v>
      </c>
      <c r="L45" s="17" t="n">
        <v>0.0203240740740741</v>
      </c>
    </row>
    <row r="46" customFormat="false" ht="13.5" hidden="false" customHeight="false" outlineLevel="0" collapsed="false">
      <c r="A46" s="18" t="n">
        <v>0</v>
      </c>
      <c r="B46" s="26" t="n">
        <v>6425</v>
      </c>
      <c r="C46" s="15" t="s">
        <v>108</v>
      </c>
      <c r="D46" s="16" t="n">
        <v>2</v>
      </c>
      <c r="E46" s="15" t="s">
        <v>109</v>
      </c>
      <c r="F46" s="19" t="s">
        <v>22</v>
      </c>
      <c r="G46" s="20" t="n">
        <v>63</v>
      </c>
      <c r="H46" s="26" t="n">
        <v>6115</v>
      </c>
      <c r="I46" s="15" t="s">
        <v>110</v>
      </c>
      <c r="J46" s="16" t="n">
        <v>1</v>
      </c>
      <c r="K46" s="15" t="s">
        <v>105</v>
      </c>
      <c r="L46" s="17" t="n">
        <v>0.0146296296296296</v>
      </c>
    </row>
    <row r="47" customFormat="false" ht="13.5" hidden="false" customHeight="false" outlineLevel="0" collapsed="false">
      <c r="A47" s="22" t="n">
        <v>69</v>
      </c>
      <c r="B47" s="29" t="n">
        <v>4230</v>
      </c>
      <c r="C47" s="24" t="s">
        <v>111</v>
      </c>
      <c r="D47" s="25" t="n">
        <v>2</v>
      </c>
      <c r="E47" s="24" t="s">
        <v>112</v>
      </c>
      <c r="F47" s="19" t="n">
        <v>0.0153819444444444</v>
      </c>
      <c r="G47" s="30" t="n">
        <v>65</v>
      </c>
      <c r="H47" s="29" t="n">
        <v>6117</v>
      </c>
      <c r="I47" s="24" t="s">
        <v>113</v>
      </c>
      <c r="J47" s="25" t="n">
        <v>1</v>
      </c>
      <c r="K47" s="24" t="s">
        <v>105</v>
      </c>
      <c r="L47" s="17" t="n">
        <v>0.0146759259259259</v>
      </c>
    </row>
    <row r="48" customFormat="false" ht="13.5" hidden="false" customHeight="false" outlineLevel="0" collapsed="false">
      <c r="A48" s="22" t="n">
        <v>80</v>
      </c>
      <c r="B48" s="29" t="n">
        <v>4224</v>
      </c>
      <c r="C48" s="24" t="s">
        <v>114</v>
      </c>
      <c r="D48" s="25" t="n">
        <v>2</v>
      </c>
      <c r="E48" s="24" t="s">
        <v>112</v>
      </c>
      <c r="F48" s="19" t="n">
        <v>0.0185648148148148</v>
      </c>
      <c r="G48" s="30" t="n">
        <v>35</v>
      </c>
      <c r="H48" s="29" t="n">
        <v>6602</v>
      </c>
      <c r="I48" s="24" t="s">
        <v>115</v>
      </c>
      <c r="J48" s="25" t="n">
        <v>2</v>
      </c>
      <c r="K48" s="24" t="s">
        <v>116</v>
      </c>
      <c r="L48" s="17" t="n">
        <v>0.0131944444444444</v>
      </c>
    </row>
    <row r="49" customFormat="false" ht="13.5" hidden="false" customHeight="false" outlineLevel="0" collapsed="false">
      <c r="A49" s="22" t="n">
        <v>53</v>
      </c>
      <c r="B49" s="29" t="n">
        <v>4225</v>
      </c>
      <c r="C49" s="24" t="s">
        <v>117</v>
      </c>
      <c r="D49" s="25" t="n">
        <v>2</v>
      </c>
      <c r="E49" s="24" t="s">
        <v>112</v>
      </c>
      <c r="F49" s="19" t="n">
        <v>0.0140277777777778</v>
      </c>
      <c r="G49" s="30" t="n">
        <v>0</v>
      </c>
      <c r="H49" s="29" t="n">
        <v>6611</v>
      </c>
      <c r="I49" s="24" t="s">
        <v>118</v>
      </c>
      <c r="J49" s="25" t="n">
        <v>1</v>
      </c>
      <c r="K49" s="24" t="s">
        <v>116</v>
      </c>
      <c r="L49" s="17" t="s">
        <v>22</v>
      </c>
    </row>
    <row r="50" customFormat="false" ht="13.5" hidden="false" customHeight="false" outlineLevel="0" collapsed="false">
      <c r="A50" s="22" t="n">
        <v>79</v>
      </c>
      <c r="B50" s="29" t="n">
        <v>4229</v>
      </c>
      <c r="C50" s="24" t="s">
        <v>119</v>
      </c>
      <c r="D50" s="25" t="n">
        <v>2</v>
      </c>
      <c r="E50" s="24" t="s">
        <v>112</v>
      </c>
      <c r="F50" s="19" t="n">
        <v>0.0182407407407407</v>
      </c>
      <c r="G50" s="30" t="n">
        <v>43</v>
      </c>
      <c r="H50" s="29" t="n">
        <v>6613</v>
      </c>
      <c r="I50" s="24" t="s">
        <v>120</v>
      </c>
      <c r="J50" s="25" t="n">
        <v>1</v>
      </c>
      <c r="K50" s="24" t="s">
        <v>116</v>
      </c>
      <c r="L50" s="17" t="n">
        <v>0.0134143518518519</v>
      </c>
    </row>
    <row r="51" customFormat="false" ht="13.5" hidden="false" customHeight="false" outlineLevel="0" collapsed="false">
      <c r="A51" s="22" t="n">
        <v>0</v>
      </c>
      <c r="B51" s="29" t="n">
        <v>4241</v>
      </c>
      <c r="C51" s="24" t="s">
        <v>121</v>
      </c>
      <c r="D51" s="25" t="n">
        <v>2</v>
      </c>
      <c r="E51" s="24" t="s">
        <v>112</v>
      </c>
      <c r="F51" s="19" t="s">
        <v>22</v>
      </c>
      <c r="G51" s="30" t="n">
        <v>59</v>
      </c>
      <c r="H51" s="29" t="n">
        <v>6616</v>
      </c>
      <c r="I51" s="24" t="s">
        <v>122</v>
      </c>
      <c r="J51" s="25" t="n">
        <v>1</v>
      </c>
      <c r="K51" s="24" t="s">
        <v>116</v>
      </c>
      <c r="L51" s="17" t="n">
        <v>0.0144791666666667</v>
      </c>
    </row>
    <row r="52" customFormat="false" ht="13.5" hidden="false" customHeight="false" outlineLevel="0" collapsed="false">
      <c r="A52" s="22" t="n">
        <v>56</v>
      </c>
      <c r="B52" s="29" t="n">
        <v>4211</v>
      </c>
      <c r="C52" s="24" t="s">
        <v>123</v>
      </c>
      <c r="D52" s="25" t="n">
        <v>1</v>
      </c>
      <c r="E52" s="24" t="s">
        <v>112</v>
      </c>
      <c r="F52" s="19" t="n">
        <v>0.014375</v>
      </c>
      <c r="G52" s="30" t="n">
        <v>12</v>
      </c>
      <c r="H52" s="29" t="n">
        <v>6612</v>
      </c>
      <c r="I52" s="24" t="s">
        <v>124</v>
      </c>
      <c r="J52" s="25" t="n">
        <v>1</v>
      </c>
      <c r="K52" s="24" t="s">
        <v>116</v>
      </c>
      <c r="L52" s="17" t="n">
        <v>0.0120717592592593</v>
      </c>
    </row>
    <row r="53" customFormat="false" ht="13.5" hidden="false" customHeight="false" outlineLevel="0" collapsed="false">
      <c r="A53" s="22" t="n">
        <v>0</v>
      </c>
      <c r="B53" s="29" t="n">
        <v>4213</v>
      </c>
      <c r="C53" s="24" t="s">
        <v>125</v>
      </c>
      <c r="D53" s="25" t="n">
        <v>1</v>
      </c>
      <c r="E53" s="24" t="s">
        <v>112</v>
      </c>
      <c r="F53" s="19" t="s">
        <v>22</v>
      </c>
      <c r="G53" s="30" t="n">
        <v>0</v>
      </c>
      <c r="H53" s="29" t="n">
        <v>5821</v>
      </c>
      <c r="I53" s="24" t="s">
        <v>126</v>
      </c>
      <c r="J53" s="31" t="s">
        <v>104</v>
      </c>
      <c r="K53" s="24" t="s">
        <v>127</v>
      </c>
      <c r="L53" s="17" t="s">
        <v>22</v>
      </c>
    </row>
    <row r="54" customFormat="false" ht="13.5" hidden="false" customHeight="false" outlineLevel="0" collapsed="false">
      <c r="A54" s="22" t="n">
        <v>57</v>
      </c>
      <c r="B54" s="29" t="n">
        <v>4214</v>
      </c>
      <c r="C54" s="24" t="s">
        <v>128</v>
      </c>
      <c r="D54" s="25" t="n">
        <v>1</v>
      </c>
      <c r="E54" s="24" t="s">
        <v>112</v>
      </c>
      <c r="F54" s="19" t="n">
        <v>0.0143865740740741</v>
      </c>
      <c r="G54" s="30" t="n">
        <v>0</v>
      </c>
      <c r="H54" s="29" t="n">
        <v>5822</v>
      </c>
      <c r="I54" s="24" t="s">
        <v>129</v>
      </c>
      <c r="J54" s="31" t="s">
        <v>130</v>
      </c>
      <c r="K54" s="24" t="s">
        <v>127</v>
      </c>
      <c r="L54" s="17" t="s">
        <v>22</v>
      </c>
    </row>
    <row r="55" customFormat="false" ht="13.5" hidden="false" customHeight="false" outlineLevel="0" collapsed="false">
      <c r="A55" s="22" t="n">
        <v>0</v>
      </c>
      <c r="B55" s="26" t="n">
        <v>4227</v>
      </c>
      <c r="C55" s="24" t="s">
        <v>131</v>
      </c>
      <c r="D55" s="25" t="n">
        <v>2</v>
      </c>
      <c r="E55" s="24" t="s">
        <v>112</v>
      </c>
      <c r="F55" s="19" t="s">
        <v>22</v>
      </c>
      <c r="G55" s="30" t="n">
        <v>0</v>
      </c>
      <c r="H55" s="29" t="n">
        <v>5823</v>
      </c>
      <c r="I55" s="24" t="s">
        <v>132</v>
      </c>
      <c r="J55" s="31" t="s">
        <v>130</v>
      </c>
      <c r="K55" s="24" t="s">
        <v>127</v>
      </c>
      <c r="L55" s="17" t="s">
        <v>22</v>
      </c>
    </row>
    <row r="56" customFormat="false" ht="13.5" hidden="false" customHeight="false" outlineLevel="0" collapsed="false">
      <c r="A56" s="22"/>
      <c r="B56" s="26" t="n">
        <v>4216</v>
      </c>
      <c r="C56" s="24"/>
      <c r="D56" s="25"/>
      <c r="E56" s="24"/>
      <c r="F56" s="19"/>
      <c r="G56" s="30" t="n">
        <v>28</v>
      </c>
      <c r="H56" s="29" t="n">
        <v>5824</v>
      </c>
      <c r="I56" s="24" t="s">
        <v>133</v>
      </c>
      <c r="J56" s="31" t="s">
        <v>130</v>
      </c>
      <c r="K56" s="24" t="s">
        <v>127</v>
      </c>
      <c r="L56" s="17" t="n">
        <v>0.012974537037037</v>
      </c>
    </row>
    <row r="57" customFormat="false" ht="13.5" hidden="false" customHeight="false" outlineLevel="0" collapsed="false">
      <c r="A57" s="22" t="n">
        <v>73</v>
      </c>
      <c r="B57" s="26" t="n">
        <v>4215</v>
      </c>
      <c r="C57" s="24" t="s">
        <v>134</v>
      </c>
      <c r="D57" s="25" t="n">
        <v>1</v>
      </c>
      <c r="E57" s="24" t="s">
        <v>112</v>
      </c>
      <c r="F57" s="19" t="n">
        <v>0.0161458333333333</v>
      </c>
      <c r="G57" s="30" t="n">
        <v>0</v>
      </c>
      <c r="H57" s="29" t="n">
        <v>5825</v>
      </c>
      <c r="I57" s="24" t="s">
        <v>135</v>
      </c>
      <c r="J57" s="31" t="s">
        <v>130</v>
      </c>
      <c r="K57" s="24" t="s">
        <v>127</v>
      </c>
      <c r="L57" s="17" t="s">
        <v>22</v>
      </c>
    </row>
    <row r="58" customFormat="false" ht="13.5" hidden="false" customHeight="false" outlineLevel="0" collapsed="false">
      <c r="A58" s="22" t="n">
        <v>81</v>
      </c>
      <c r="B58" s="26" t="n">
        <v>2704</v>
      </c>
      <c r="C58" s="24" t="s">
        <v>136</v>
      </c>
      <c r="D58" s="25" t="n">
        <v>1</v>
      </c>
      <c r="E58" s="24" t="s">
        <v>137</v>
      </c>
      <c r="F58" s="19" t="n">
        <v>0.0189699074074074</v>
      </c>
      <c r="G58" s="30" t="n">
        <v>6</v>
      </c>
      <c r="H58" s="29" t="n">
        <v>5908</v>
      </c>
      <c r="I58" s="24" t="s">
        <v>138</v>
      </c>
      <c r="J58" s="25" t="n">
        <v>3</v>
      </c>
      <c r="K58" s="24" t="s">
        <v>139</v>
      </c>
      <c r="L58" s="17" t="n">
        <v>0.0116087962962963</v>
      </c>
    </row>
    <row r="59" customFormat="false" ht="13.5" hidden="false" customHeight="false" outlineLevel="0" collapsed="false">
      <c r="A59" s="22" t="n">
        <v>82</v>
      </c>
      <c r="B59" s="29" t="n">
        <v>2727</v>
      </c>
      <c r="C59" s="24" t="s">
        <v>140</v>
      </c>
      <c r="D59" s="25" t="n">
        <v>2</v>
      </c>
      <c r="E59" s="24" t="s">
        <v>137</v>
      </c>
      <c r="F59" s="19" t="n">
        <v>0.0196875</v>
      </c>
      <c r="G59" s="30"/>
      <c r="H59" s="29"/>
      <c r="I59" s="24"/>
      <c r="J59" s="25"/>
      <c r="K59" s="24"/>
      <c r="L59" s="17"/>
    </row>
    <row r="60" customFormat="false" ht="13.5" hidden="false" customHeight="false" outlineLevel="0" collapsed="false">
      <c r="A60" s="22" t="n">
        <v>68</v>
      </c>
      <c r="B60" s="29" t="n">
        <v>2728</v>
      </c>
      <c r="C60" s="24" t="s">
        <v>141</v>
      </c>
      <c r="D60" s="25" t="n">
        <v>2</v>
      </c>
      <c r="E60" s="24" t="s">
        <v>137</v>
      </c>
      <c r="F60" s="19" t="n">
        <v>0.0149305555555556</v>
      </c>
      <c r="G60" s="30"/>
      <c r="H60" s="29"/>
      <c r="I60" s="24"/>
      <c r="J60" s="25"/>
      <c r="K60" s="24"/>
      <c r="L60" s="17"/>
    </row>
    <row r="61" customFormat="false" ht="14.25" hidden="false" customHeight="false" outlineLevel="0" collapsed="false">
      <c r="A61" s="32"/>
      <c r="B61" s="33"/>
      <c r="C61" s="34"/>
      <c r="D61" s="35"/>
      <c r="E61" s="34"/>
      <c r="F61" s="36"/>
      <c r="G61" s="37"/>
      <c r="H61" s="33"/>
      <c r="I61" s="34"/>
      <c r="J61" s="35"/>
      <c r="K61" s="34"/>
      <c r="L61" s="38"/>
    </row>
  </sheetData>
  <conditionalFormatting sqref="A2:A61 G2:G6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33333333333333" right="0.196527777777778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２００７年度　第２７回　皇居ロードレース大会　【男子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5.25"/>
    <col collapsed="false" customWidth="true" hidden="false" outlineLevel="0" max="5" min="5" style="1" width="12.99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9" t="s">
        <v>0</v>
      </c>
      <c r="B1" s="40" t="s">
        <v>1</v>
      </c>
      <c r="C1" s="41" t="s">
        <v>2</v>
      </c>
      <c r="D1" s="41" t="s">
        <v>3</v>
      </c>
      <c r="E1" s="41" t="s">
        <v>4</v>
      </c>
      <c r="F1" s="42" t="s">
        <v>5</v>
      </c>
    </row>
    <row r="2" customFormat="false" ht="13.5" hidden="false" customHeight="false" outlineLevel="0" collapsed="false">
      <c r="A2" s="43" t="n">
        <v>1</v>
      </c>
      <c r="B2" s="44" t="n">
        <v>3260</v>
      </c>
      <c r="C2" s="45" t="s">
        <v>142</v>
      </c>
      <c r="D2" s="46" t="n">
        <v>3</v>
      </c>
      <c r="E2" s="45" t="s">
        <v>38</v>
      </c>
      <c r="F2" s="47" t="n">
        <v>0.0128819444444444</v>
      </c>
    </row>
    <row r="3" customFormat="false" ht="13.5" hidden="false" customHeight="false" outlineLevel="0" collapsed="false">
      <c r="A3" s="48" t="n">
        <v>2</v>
      </c>
      <c r="B3" s="49" t="n">
        <v>3261</v>
      </c>
      <c r="C3" s="50" t="s">
        <v>143</v>
      </c>
      <c r="D3" s="51" t="n">
        <v>2</v>
      </c>
      <c r="E3" s="52" t="s">
        <v>38</v>
      </c>
      <c r="F3" s="53" t="n">
        <v>0.0128819444444444</v>
      </c>
    </row>
    <row r="4" customFormat="false" ht="13.5" hidden="false" customHeight="false" outlineLevel="0" collapsed="false">
      <c r="A4" s="48" t="n">
        <v>4</v>
      </c>
      <c r="B4" s="49" t="n">
        <v>3293</v>
      </c>
      <c r="C4" s="50" t="s">
        <v>144</v>
      </c>
      <c r="D4" s="51" t="n">
        <v>1</v>
      </c>
      <c r="E4" s="50" t="s">
        <v>38</v>
      </c>
      <c r="F4" s="53" t="n">
        <v>0.0136342592592593</v>
      </c>
    </row>
    <row r="5" customFormat="false" ht="13.5" hidden="false" customHeight="false" outlineLevel="0" collapsed="false">
      <c r="A5" s="48" t="n">
        <v>3</v>
      </c>
      <c r="B5" s="49" t="n">
        <v>3286</v>
      </c>
      <c r="C5" s="50" t="s">
        <v>145</v>
      </c>
      <c r="D5" s="51" t="n">
        <v>1</v>
      </c>
      <c r="E5" s="50" t="s">
        <v>38</v>
      </c>
      <c r="F5" s="53" t="n">
        <v>0.0133333333333333</v>
      </c>
    </row>
    <row r="6" customFormat="false" ht="13.5" hidden="false" customHeight="false" outlineLevel="0" collapsed="false">
      <c r="A6" s="48" t="n">
        <v>20</v>
      </c>
      <c r="B6" s="49" t="n">
        <v>2981</v>
      </c>
      <c r="C6" s="50" t="s">
        <v>146</v>
      </c>
      <c r="D6" s="51" t="n">
        <v>2</v>
      </c>
      <c r="E6" s="50" t="s">
        <v>45</v>
      </c>
      <c r="F6" s="53" t="n">
        <v>0.0171064814814815</v>
      </c>
    </row>
    <row r="7" customFormat="false" ht="13.5" hidden="false" customHeight="false" outlineLevel="0" collapsed="false">
      <c r="A7" s="48" t="n">
        <v>18</v>
      </c>
      <c r="B7" s="49" t="n">
        <v>2980</v>
      </c>
      <c r="C7" s="50" t="s">
        <v>147</v>
      </c>
      <c r="D7" s="51" t="n">
        <v>2</v>
      </c>
      <c r="E7" s="50" t="s">
        <v>45</v>
      </c>
      <c r="F7" s="53" t="n">
        <v>0.0167708333333333</v>
      </c>
    </row>
    <row r="8" customFormat="false" ht="13.5" hidden="false" customHeight="false" outlineLevel="0" collapsed="false">
      <c r="A8" s="48" t="n">
        <v>0</v>
      </c>
      <c r="B8" s="49" t="n">
        <v>2989</v>
      </c>
      <c r="C8" s="50" t="s">
        <v>148</v>
      </c>
      <c r="D8" s="51" t="n">
        <v>1</v>
      </c>
      <c r="E8" s="50" t="s">
        <v>45</v>
      </c>
      <c r="F8" s="53" t="s">
        <v>22</v>
      </c>
    </row>
    <row r="9" customFormat="false" ht="13.5" hidden="false" customHeight="false" outlineLevel="0" collapsed="false">
      <c r="A9" s="48" t="n">
        <v>10</v>
      </c>
      <c r="B9" s="49" t="n">
        <v>2986</v>
      </c>
      <c r="C9" s="50" t="s">
        <v>149</v>
      </c>
      <c r="D9" s="51" t="n">
        <v>1</v>
      </c>
      <c r="E9" s="50" t="s">
        <v>45</v>
      </c>
      <c r="F9" s="53" t="n">
        <v>0.0144791666666667</v>
      </c>
    </row>
    <row r="10" customFormat="false" ht="13.5" hidden="false" customHeight="false" outlineLevel="0" collapsed="false">
      <c r="A10" s="48" t="n">
        <v>14</v>
      </c>
      <c r="B10" s="49" t="n">
        <v>1568</v>
      </c>
      <c r="C10" s="50" t="s">
        <v>150</v>
      </c>
      <c r="D10" s="51" t="n">
        <v>2</v>
      </c>
      <c r="E10" s="50" t="s">
        <v>151</v>
      </c>
      <c r="F10" s="53" t="n">
        <v>0.0158564814814815</v>
      </c>
    </row>
    <row r="11" customFormat="false" ht="13.5" hidden="false" customHeight="false" outlineLevel="0" collapsed="false">
      <c r="A11" s="48" t="n">
        <v>0</v>
      </c>
      <c r="B11" s="49" t="n">
        <v>3051</v>
      </c>
      <c r="C11" s="50" t="s">
        <v>152</v>
      </c>
      <c r="D11" s="51" t="n">
        <v>1</v>
      </c>
      <c r="E11" s="50" t="s">
        <v>51</v>
      </c>
      <c r="F11" s="53" t="s">
        <v>22</v>
      </c>
    </row>
    <row r="12" customFormat="false" ht="13.5" hidden="false" customHeight="false" outlineLevel="0" collapsed="false">
      <c r="A12" s="48" t="n">
        <v>30</v>
      </c>
      <c r="B12" s="49" t="n">
        <v>651</v>
      </c>
      <c r="C12" s="50" t="s">
        <v>153</v>
      </c>
      <c r="D12" s="51" t="n">
        <v>1</v>
      </c>
      <c r="E12" s="50" t="s">
        <v>75</v>
      </c>
      <c r="F12" s="53" t="n">
        <v>0.0189236111111111</v>
      </c>
    </row>
    <row r="13" customFormat="false" ht="13.5" hidden="false" customHeight="false" outlineLevel="0" collapsed="false">
      <c r="A13" s="54" t="n">
        <v>0</v>
      </c>
      <c r="B13" s="49" t="n">
        <v>652</v>
      </c>
      <c r="C13" s="50" t="s">
        <v>154</v>
      </c>
      <c r="D13" s="51" t="n">
        <v>1</v>
      </c>
      <c r="E13" s="50" t="s">
        <v>75</v>
      </c>
      <c r="F13" s="53" t="s">
        <v>22</v>
      </c>
    </row>
    <row r="14" customFormat="false" ht="13.5" hidden="false" customHeight="false" outlineLevel="0" collapsed="false">
      <c r="A14" s="48" t="n">
        <v>26</v>
      </c>
      <c r="B14" s="49" t="n">
        <v>661</v>
      </c>
      <c r="C14" s="50" t="s">
        <v>155</v>
      </c>
      <c r="D14" s="55" t="s">
        <v>130</v>
      </c>
      <c r="E14" s="50" t="s">
        <v>75</v>
      </c>
      <c r="F14" s="53" t="n">
        <v>0.0180439814814815</v>
      </c>
    </row>
    <row r="15" customFormat="false" ht="13.5" hidden="false" customHeight="false" outlineLevel="0" collapsed="false">
      <c r="A15" s="48" t="n">
        <v>0</v>
      </c>
      <c r="B15" s="49" t="n">
        <v>662</v>
      </c>
      <c r="C15" s="50" t="s">
        <v>156</v>
      </c>
      <c r="D15" s="55" t="s">
        <v>130</v>
      </c>
      <c r="E15" s="50" t="s">
        <v>75</v>
      </c>
      <c r="F15" s="53" t="s">
        <v>22</v>
      </c>
    </row>
    <row r="16" customFormat="false" ht="13.5" hidden="false" customHeight="false" outlineLevel="0" collapsed="false">
      <c r="A16" s="48" t="n">
        <v>28</v>
      </c>
      <c r="B16" s="49" t="n">
        <v>663</v>
      </c>
      <c r="C16" s="50" t="s">
        <v>157</v>
      </c>
      <c r="D16" s="55" t="s">
        <v>130</v>
      </c>
      <c r="E16" s="50" t="s">
        <v>75</v>
      </c>
      <c r="F16" s="53" t="n">
        <v>0.0185763888888889</v>
      </c>
    </row>
    <row r="17" customFormat="false" ht="13.5" hidden="false" customHeight="false" outlineLevel="0" collapsed="false">
      <c r="A17" s="48" t="n">
        <v>0</v>
      </c>
      <c r="B17" s="49" t="n">
        <v>664</v>
      </c>
      <c r="C17" s="50" t="s">
        <v>158</v>
      </c>
      <c r="D17" s="55" t="s">
        <v>130</v>
      </c>
      <c r="E17" s="50" t="s">
        <v>75</v>
      </c>
      <c r="F17" s="53" t="s">
        <v>22</v>
      </c>
    </row>
    <row r="18" customFormat="false" ht="13.5" hidden="false" customHeight="false" outlineLevel="0" collapsed="false">
      <c r="A18" s="48" t="n">
        <v>0</v>
      </c>
      <c r="B18" s="49" t="n">
        <v>665</v>
      </c>
      <c r="C18" s="50" t="s">
        <v>159</v>
      </c>
      <c r="D18" s="55" t="s">
        <v>130</v>
      </c>
      <c r="E18" s="50" t="s">
        <v>75</v>
      </c>
      <c r="F18" s="53" t="s">
        <v>22</v>
      </c>
    </row>
    <row r="19" customFormat="false" ht="13.5" hidden="false" customHeight="false" outlineLevel="0" collapsed="false">
      <c r="A19" s="48" t="n">
        <v>23</v>
      </c>
      <c r="B19" s="49" t="n">
        <v>666</v>
      </c>
      <c r="C19" s="50" t="s">
        <v>160</v>
      </c>
      <c r="D19" s="55" t="s">
        <v>130</v>
      </c>
      <c r="E19" s="50" t="s">
        <v>75</v>
      </c>
      <c r="F19" s="53" t="n">
        <v>0.0172569444444444</v>
      </c>
    </row>
    <row r="20" customFormat="false" ht="13.5" hidden="false" customHeight="false" outlineLevel="0" collapsed="false">
      <c r="A20" s="48" t="n">
        <v>13</v>
      </c>
      <c r="B20" s="49" t="n">
        <v>2566</v>
      </c>
      <c r="C20" s="50" t="s">
        <v>161</v>
      </c>
      <c r="D20" s="51" t="n">
        <v>2</v>
      </c>
      <c r="E20" s="50" t="s">
        <v>162</v>
      </c>
      <c r="F20" s="53" t="n">
        <v>0.0155208333333333</v>
      </c>
    </row>
    <row r="21" customFormat="false" ht="13.5" hidden="false" customHeight="false" outlineLevel="0" collapsed="false">
      <c r="A21" s="48" t="n">
        <v>25</v>
      </c>
      <c r="B21" s="49" t="n">
        <v>2567</v>
      </c>
      <c r="C21" s="50" t="s">
        <v>163</v>
      </c>
      <c r="D21" s="51" t="n">
        <v>1</v>
      </c>
      <c r="E21" s="50" t="s">
        <v>162</v>
      </c>
      <c r="F21" s="53" t="n">
        <v>0.0179166666666667</v>
      </c>
    </row>
    <row r="22" customFormat="false" ht="13.5" hidden="false" customHeight="false" outlineLevel="0" collapsed="false">
      <c r="A22" s="48" t="n">
        <v>29</v>
      </c>
      <c r="B22" s="49" t="n">
        <v>2568</v>
      </c>
      <c r="C22" s="50" t="s">
        <v>164</v>
      </c>
      <c r="D22" s="51" t="n">
        <v>1</v>
      </c>
      <c r="E22" s="50" t="s">
        <v>162</v>
      </c>
      <c r="F22" s="53" t="n">
        <v>0.01875</v>
      </c>
    </row>
    <row r="23" customFormat="false" ht="13.5" hidden="false" customHeight="false" outlineLevel="0" collapsed="false">
      <c r="A23" s="48" t="n">
        <v>12</v>
      </c>
      <c r="B23" s="49" t="n">
        <v>7151</v>
      </c>
      <c r="C23" s="50" t="s">
        <v>165</v>
      </c>
      <c r="D23" s="51" t="n">
        <v>2</v>
      </c>
      <c r="E23" s="50" t="s">
        <v>96</v>
      </c>
      <c r="F23" s="53" t="n">
        <v>0.0152199074074074</v>
      </c>
    </row>
    <row r="24" customFormat="false" ht="13.5" hidden="false" customHeight="false" outlineLevel="0" collapsed="false">
      <c r="A24" s="48" t="n">
        <v>9</v>
      </c>
      <c r="B24" s="49" t="n">
        <v>7152</v>
      </c>
      <c r="C24" s="50" t="s">
        <v>166</v>
      </c>
      <c r="D24" s="51" t="n">
        <v>2</v>
      </c>
      <c r="E24" s="50" t="s">
        <v>96</v>
      </c>
      <c r="F24" s="53" t="n">
        <v>0.0144791666666667</v>
      </c>
    </row>
    <row r="25" customFormat="false" ht="13.5" hidden="false" customHeight="false" outlineLevel="0" collapsed="false">
      <c r="A25" s="48" t="n">
        <v>8</v>
      </c>
      <c r="B25" s="49" t="n">
        <v>7153</v>
      </c>
      <c r="C25" s="50" t="s">
        <v>167</v>
      </c>
      <c r="D25" s="51" t="n">
        <v>1</v>
      </c>
      <c r="E25" s="50" t="s">
        <v>96</v>
      </c>
      <c r="F25" s="53" t="n">
        <v>0.0143865740740741</v>
      </c>
    </row>
    <row r="26" customFormat="false" ht="13.5" hidden="false" customHeight="false" outlineLevel="0" collapsed="false">
      <c r="A26" s="48" t="n">
        <v>6</v>
      </c>
      <c r="B26" s="49" t="n">
        <v>9487</v>
      </c>
      <c r="C26" s="50" t="s">
        <v>168</v>
      </c>
      <c r="D26" s="51" t="n">
        <v>2</v>
      </c>
      <c r="E26" s="50" t="s">
        <v>26</v>
      </c>
      <c r="F26" s="53" t="n">
        <v>0.0138773148148148</v>
      </c>
    </row>
    <row r="27" customFormat="false" ht="13.5" hidden="false" customHeight="false" outlineLevel="0" collapsed="false">
      <c r="A27" s="48" t="n">
        <v>5</v>
      </c>
      <c r="B27" s="49" t="n">
        <v>9460</v>
      </c>
      <c r="C27" s="50" t="s">
        <v>169</v>
      </c>
      <c r="D27" s="51" t="n">
        <v>1</v>
      </c>
      <c r="E27" s="50" t="s">
        <v>26</v>
      </c>
      <c r="F27" s="53" t="n">
        <v>0.0137384259259259</v>
      </c>
    </row>
    <row r="28" customFormat="false" ht="13.5" hidden="false" customHeight="false" outlineLevel="0" collapsed="false">
      <c r="A28" s="48" t="n">
        <v>0</v>
      </c>
      <c r="B28" s="49" t="n">
        <v>8959</v>
      </c>
      <c r="C28" s="50" t="s">
        <v>170</v>
      </c>
      <c r="D28" s="51" t="n">
        <v>1</v>
      </c>
      <c r="E28" s="50" t="s">
        <v>49</v>
      </c>
      <c r="F28" s="53" t="s">
        <v>22</v>
      </c>
    </row>
    <row r="29" customFormat="false" ht="13.5" hidden="false" customHeight="false" outlineLevel="0" collapsed="false">
      <c r="A29" s="48" t="n">
        <v>0</v>
      </c>
      <c r="B29" s="49" t="n">
        <v>8957</v>
      </c>
      <c r="C29" s="50" t="s">
        <v>171</v>
      </c>
      <c r="D29" s="51" t="n">
        <v>2</v>
      </c>
      <c r="E29" s="50" t="s">
        <v>49</v>
      </c>
      <c r="F29" s="53" t="s">
        <v>22</v>
      </c>
    </row>
    <row r="30" customFormat="false" ht="13.5" hidden="false" customHeight="false" outlineLevel="0" collapsed="false">
      <c r="A30" s="48" t="n">
        <v>0</v>
      </c>
      <c r="B30" s="49" t="n">
        <v>3762</v>
      </c>
      <c r="C30" s="50" t="s">
        <v>172</v>
      </c>
      <c r="D30" s="51" t="n">
        <v>2</v>
      </c>
      <c r="E30" s="50" t="s">
        <v>64</v>
      </c>
      <c r="F30" s="53" t="s">
        <v>22</v>
      </c>
    </row>
    <row r="31" customFormat="false" ht="13.5" hidden="false" customHeight="false" outlineLevel="0" collapsed="false">
      <c r="A31" s="48" t="n">
        <v>22</v>
      </c>
      <c r="B31" s="49" t="n">
        <v>3766</v>
      </c>
      <c r="C31" s="50" t="s">
        <v>173</v>
      </c>
      <c r="D31" s="51" t="n">
        <v>2</v>
      </c>
      <c r="E31" s="50" t="s">
        <v>64</v>
      </c>
      <c r="F31" s="53" t="n">
        <v>0.0172453703703704</v>
      </c>
    </row>
    <row r="32" customFormat="false" ht="13.5" hidden="false" customHeight="false" outlineLevel="0" collapsed="false">
      <c r="A32" s="48" t="n">
        <v>0</v>
      </c>
      <c r="B32" s="49" t="n">
        <v>3777</v>
      </c>
      <c r="C32" s="50" t="s">
        <v>174</v>
      </c>
      <c r="D32" s="51" t="n">
        <v>2</v>
      </c>
      <c r="E32" s="50" t="s">
        <v>64</v>
      </c>
      <c r="F32" s="53" t="s">
        <v>22</v>
      </c>
    </row>
    <row r="33" customFormat="false" ht="13.5" hidden="false" customHeight="false" outlineLevel="0" collapsed="false">
      <c r="A33" s="48" t="n">
        <v>15</v>
      </c>
      <c r="B33" s="49" t="n">
        <v>3767</v>
      </c>
      <c r="C33" s="50" t="s">
        <v>175</v>
      </c>
      <c r="D33" s="51" t="n">
        <v>2</v>
      </c>
      <c r="E33" s="50" t="s">
        <v>64</v>
      </c>
      <c r="F33" s="53" t="n">
        <v>0.0161689814814815</v>
      </c>
    </row>
    <row r="34" customFormat="false" ht="13.5" hidden="false" customHeight="false" outlineLevel="0" collapsed="false">
      <c r="A34" s="48" t="n">
        <v>16</v>
      </c>
      <c r="B34" s="49" t="n">
        <v>3753</v>
      </c>
      <c r="C34" s="50" t="s">
        <v>176</v>
      </c>
      <c r="D34" s="51" t="n">
        <v>1</v>
      </c>
      <c r="E34" s="50" t="s">
        <v>64</v>
      </c>
      <c r="F34" s="53" t="n">
        <v>0.0162731481481481</v>
      </c>
    </row>
    <row r="35" customFormat="false" ht="13.5" hidden="false" customHeight="false" outlineLevel="0" collapsed="false">
      <c r="A35" s="48" t="n">
        <v>33</v>
      </c>
      <c r="B35" s="49" t="n">
        <v>2751</v>
      </c>
      <c r="C35" s="50" t="s">
        <v>177</v>
      </c>
      <c r="D35" s="51" t="n">
        <v>1</v>
      </c>
      <c r="E35" s="50" t="s">
        <v>137</v>
      </c>
      <c r="F35" s="53" t="n">
        <v>0.0213657407407407</v>
      </c>
    </row>
    <row r="36" customFormat="false" ht="13.5" hidden="false" customHeight="false" outlineLevel="0" collapsed="false">
      <c r="A36" s="48" t="n">
        <v>27</v>
      </c>
      <c r="B36" s="49" t="n">
        <v>2753</v>
      </c>
      <c r="C36" s="50" t="s">
        <v>178</v>
      </c>
      <c r="D36" s="51" t="n">
        <v>1</v>
      </c>
      <c r="E36" s="50" t="s">
        <v>137</v>
      </c>
      <c r="F36" s="53" t="n">
        <v>0.851782407407407</v>
      </c>
    </row>
    <row r="37" customFormat="false" ht="13.5" hidden="false" customHeight="false" outlineLevel="0" collapsed="false">
      <c r="A37" s="48" t="n">
        <v>24</v>
      </c>
      <c r="B37" s="49" t="n">
        <v>2754</v>
      </c>
      <c r="C37" s="50" t="s">
        <v>179</v>
      </c>
      <c r="D37" s="51" t="n">
        <v>1</v>
      </c>
      <c r="E37" s="50" t="s">
        <v>137</v>
      </c>
      <c r="F37" s="53" t="n">
        <v>0.0178240740740741</v>
      </c>
    </row>
    <row r="38" customFormat="false" ht="13.5" hidden="false" customHeight="false" outlineLevel="0" collapsed="false">
      <c r="A38" s="48" t="n">
        <v>32</v>
      </c>
      <c r="B38" s="49" t="n">
        <v>2755</v>
      </c>
      <c r="C38" s="50" t="s">
        <v>180</v>
      </c>
      <c r="D38" s="51" t="n">
        <v>1</v>
      </c>
      <c r="E38" s="50" t="s">
        <v>137</v>
      </c>
      <c r="F38" s="53" t="n">
        <v>0.0191203703703704</v>
      </c>
    </row>
    <row r="39" customFormat="false" ht="13.5" hidden="false" customHeight="false" outlineLevel="0" collapsed="false">
      <c r="A39" s="48" t="n">
        <v>19</v>
      </c>
      <c r="B39" s="49" t="n">
        <v>2773</v>
      </c>
      <c r="C39" s="50" t="s">
        <v>181</v>
      </c>
      <c r="D39" s="51" t="n">
        <v>2</v>
      </c>
      <c r="E39" s="50" t="s">
        <v>137</v>
      </c>
      <c r="F39" s="53" t="n">
        <v>0.0168402777777778</v>
      </c>
    </row>
    <row r="40" customFormat="false" ht="13.5" hidden="false" customHeight="false" outlineLevel="0" collapsed="false">
      <c r="A40" s="48" t="n">
        <v>31</v>
      </c>
      <c r="B40" s="49" t="n">
        <v>2774</v>
      </c>
      <c r="C40" s="50" t="s">
        <v>182</v>
      </c>
      <c r="D40" s="51" t="n">
        <v>2</v>
      </c>
      <c r="E40" s="50" t="s">
        <v>137</v>
      </c>
      <c r="F40" s="53" t="n">
        <v>0.0190740740740741</v>
      </c>
    </row>
    <row r="41" customFormat="false" ht="13.5" hidden="false" customHeight="false" outlineLevel="0" collapsed="false">
      <c r="A41" s="48" t="n">
        <v>21</v>
      </c>
      <c r="B41" s="49" t="n">
        <v>6663</v>
      </c>
      <c r="C41" s="50" t="s">
        <v>183</v>
      </c>
      <c r="D41" s="51" t="n">
        <v>1</v>
      </c>
      <c r="E41" s="50" t="s">
        <v>116</v>
      </c>
      <c r="F41" s="53" t="n">
        <v>0.0172337962962963</v>
      </c>
    </row>
    <row r="42" customFormat="false" ht="13.5" hidden="false" customHeight="false" outlineLevel="0" collapsed="false">
      <c r="A42" s="48" t="n">
        <v>7</v>
      </c>
      <c r="B42" s="49" t="n">
        <v>6665</v>
      </c>
      <c r="C42" s="50" t="s">
        <v>184</v>
      </c>
      <c r="D42" s="51" t="n">
        <v>1</v>
      </c>
      <c r="E42" s="50" t="s">
        <v>116</v>
      </c>
      <c r="F42" s="53" t="n">
        <v>0.0143402777777778</v>
      </c>
    </row>
    <row r="43" customFormat="false" ht="13.5" hidden="false" customHeight="false" outlineLevel="0" collapsed="false">
      <c r="A43" s="56" t="n">
        <v>17</v>
      </c>
      <c r="B43" s="49" t="n">
        <v>3172</v>
      </c>
      <c r="C43" s="50" t="s">
        <v>185</v>
      </c>
      <c r="D43" s="51" t="n">
        <v>2</v>
      </c>
      <c r="E43" s="50" t="s">
        <v>186</v>
      </c>
      <c r="F43" s="53" t="n">
        <v>0.0167013888888889</v>
      </c>
    </row>
    <row r="44" customFormat="false" ht="13.5" hidden="false" customHeight="false" outlineLevel="0" collapsed="false">
      <c r="A44" s="48" t="n">
        <v>11</v>
      </c>
      <c r="B44" s="49" t="n">
        <v>3175</v>
      </c>
      <c r="C44" s="50" t="s">
        <v>187</v>
      </c>
      <c r="D44" s="51" t="n">
        <v>1</v>
      </c>
      <c r="E44" s="50" t="s">
        <v>186</v>
      </c>
      <c r="F44" s="53" t="n">
        <v>0.0149305555555556</v>
      </c>
    </row>
    <row r="45" customFormat="false" ht="13.5" hidden="false" customHeight="false" outlineLevel="0" collapsed="false">
      <c r="A45" s="56" t="n">
        <v>0</v>
      </c>
      <c r="B45" s="57" t="n">
        <v>4251</v>
      </c>
      <c r="C45" s="58" t="s">
        <v>188</v>
      </c>
      <c r="D45" s="59" t="n">
        <v>2</v>
      </c>
      <c r="E45" s="58" t="s">
        <v>112</v>
      </c>
      <c r="F45" s="53" t="s">
        <v>22</v>
      </c>
    </row>
    <row r="46" customFormat="false" ht="13.5" hidden="false" customHeight="false" outlineLevel="0" collapsed="false">
      <c r="A46" s="56"/>
      <c r="B46" s="57"/>
      <c r="C46" s="58"/>
      <c r="D46" s="59"/>
      <c r="E46" s="58"/>
      <c r="F46" s="53"/>
    </row>
    <row r="47" customFormat="false" ht="13.5" hidden="false" customHeight="false" outlineLevel="0" collapsed="false">
      <c r="A47" s="56"/>
      <c r="B47" s="57"/>
      <c r="C47" s="58"/>
      <c r="D47" s="59"/>
      <c r="E47" s="58"/>
      <c r="F47" s="53"/>
    </row>
    <row r="48" customFormat="false" ht="14.25" hidden="false" customHeight="false" outlineLevel="0" collapsed="false">
      <c r="A48" s="60"/>
      <c r="B48" s="61"/>
      <c r="C48" s="62"/>
      <c r="D48" s="61"/>
      <c r="E48" s="62"/>
      <c r="F48" s="63"/>
    </row>
  </sheetData>
  <conditionalFormatting sqref="A2:A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669444444444445" right="0.275694444444444" top="1.30972222222222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２００７年度　第２７回　皇居ロードレース大会【女子】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04:43:17Z</dcterms:created>
  <dc:creator>安藤宜孝</dc:creator>
  <dc:description/>
  <dc:language>en-US</dc:language>
  <cp:lastModifiedBy>大森学園高等学校</cp:lastModifiedBy>
  <cp:lastPrinted>2008-01-22T08:50:48Z</cp:lastPrinted>
  <dcterms:modified xsi:type="dcterms:W3CDTF">2008-01-22T09:15:26Z</dcterms:modified>
  <cp:revision>0</cp:revision>
  <dc:subject/>
  <dc:title/>
</cp:coreProperties>
</file>