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男子" sheetId="1" state="visible" r:id="rId2"/>
    <sheet name="女子" sheetId="2" state="visible" r:id="rId3"/>
    <sheet name="リレー" sheetId="3" state="visible" r:id="rId4"/>
  </sheets>
  <externalReferences>
    <externalReference r:id="rId5"/>
    <externalReference r:id="rId6"/>
    <externalReference r:id="rId7"/>
    <externalReference r:id="rId8"/>
  </externalReferences>
  <definedNames>
    <definedName function="false" hidden="false" localSheetId="2" name="_xlnm.Print_Area" vbProcedure="false">リレー!$E$1:$AA$103</definedName>
    <definedName function="false" hidden="false" name="BDM" vbProcedure="false">[4]八種競技!$BX$76:$CR$96</definedName>
    <definedName function="false" hidden="false" name="d" vbProcedure="false">[4]八種競技!$AQ$43</definedName>
    <definedName function="false" hidden="false" name="danshi" vbProcedure="false">'[2]'!$A$7:$K$17</definedName>
    <definedName function="false" hidden="false" name="danshi2" vbProcedure="false">'[2]'!$B$7:$K$17</definedName>
    <definedName function="false" hidden="false" name="dp" vbProcedure="false">[4]八種競技!$AQ$43:$BM$65</definedName>
    <definedName function="false" hidden="false" name="GOUKEI" vbProcedure="false">[4]八種競技!$AS$45:$BW$75</definedName>
    <definedName function="false" hidden="false" name="M1_" vbProcedure="false">'[2]'!$HB$210</definedName>
    <definedName function="false" hidden="false" name="P1_" vbProcedure="false">'[2]'!$A$1:$I$35</definedName>
    <definedName function="false" hidden="false" name="P2_" vbProcedure="false">'[2]'!$A$36:$I$71</definedName>
    <definedName function="false" hidden="false" name="P3_" vbProcedure="false">'[2]'!$CY$103</definedName>
    <definedName function="false" hidden="false" name="P4_" vbProcedure="false">'[2]'!$FQ$173:$FS$175</definedName>
    <definedName function="false" hidden="false" name="P5_" vbProcedure="false">'[2]'!$HH$216:$IK$245</definedName>
    <definedName function="false" hidden="false" name="p_1" vbProcedure="false">[3]００東京都高校記録!$A$1:$K$40</definedName>
    <definedName function="false" hidden="false" name="p_2" vbProcedure="false">[3]００東京都高校記録!$A$44:$K$71</definedName>
    <definedName function="false" hidden="false" name="p_3" vbProcedure="false">[3]００東京都高校記録!$A$77:$K$117</definedName>
    <definedName function="false" hidden="false" name="TAKANO" vbProcedure="false">[4]八種競技!$BR$70</definedName>
    <definedName function="false" hidden="false" name="Z" vbProcedure="false">[4]八種競技!$EN$144</definedName>
    <definedName function="false" hidden="false" name="_Sort" vbProcedure="false">'[1]'!$A$1:$XFD$4082</definedName>
    <definedName function="false" hidden="false" name="コード" vbProcedure="false">#REF!</definedName>
    <definedName function="false" hidden="false" name="コードOP" vbProcedure="false">#REF!</definedName>
    <definedName function="false" hidden="false" localSheetId="0" name="Excel_BuiltIn__FilterDatabase" vbProcedure="false">男子!$A$4:$AA$824</definedName>
    <definedName function="false" hidden="false" localSheetId="0" name="Z_CBC6674C_0195_452F_B9C3_4839435D7BAB__wvu_FilterData" vbProcedure="false">男子!$A$4:$AA$824</definedName>
    <definedName function="false" hidden="false" localSheetId="0" name="Z_CBC6674C_0195_452F_B9C3_4839435D7BAB__wvu_PrintArea" vbProcedure="false">男子!$Y$682:$AB$690</definedName>
    <definedName function="false" hidden="false" localSheetId="0" name="Z_CBC6674C_0195_452F_B9C3_4839435D7BAB__wvu_PrintTitles" vbProcedure="false">男子!$1:$4</definedName>
    <definedName function="false" hidden="false" localSheetId="1" name="Excel_BuiltIn__FilterDatabase" vbProcedure="false">女子!$A$4:$AA$813</definedName>
    <definedName function="false" hidden="false" localSheetId="1" name="Z_B0C4CC56_D950_4D97_8BA4_68BA52FA51D9__wvu_FilterData" vbProcedure="false">女子!$A$4:$AA$813</definedName>
    <definedName function="false" hidden="false" localSheetId="1" name="Z_B0C4CC56_D950_4D97_8BA4_68BA52FA51D9__wvu_PrintArea" vbProcedure="false">女子!$Y$677:$AB$683</definedName>
    <definedName function="false" hidden="false" localSheetId="1" name="Z_B0C4CC56_D950_4D97_8BA4_68BA52FA51D9__wvu_PrintTitles" vbProcedure="false">女子!$1:$4</definedName>
    <definedName function="false" hidden="false" localSheetId="2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27" uniqueCount="971">
  <si>
    <r>
      <rPr>
        <b val="true"/>
        <sz val="12"/>
        <rFont val="ＭＳ Ｐゴシック"/>
        <family val="3"/>
        <charset val="128"/>
      </rPr>
      <t xml:space="preserve">2007</t>
    </r>
    <r>
      <rPr>
        <b val="true"/>
        <sz val="12"/>
        <rFont val="Noto Sans"/>
        <family val="2"/>
      </rPr>
      <t xml:space="preserve">年度　東京都高体連陸上競技部　第一支部夏季競技会</t>
    </r>
  </si>
  <si>
    <t xml:space="preserve">大井埠頭中央海浜公園陸上競技場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100m</t>
    </r>
  </si>
  <si>
    <t xml:space="preserve">コード</t>
  </si>
  <si>
    <t xml:space="preserve">種目</t>
  </si>
  <si>
    <r>
      <rPr>
        <sz val="11"/>
        <rFont val="ＭＳ Ｐゴシック"/>
        <family val="3"/>
        <charset val="128"/>
      </rPr>
      <t xml:space="preserve">OP</t>
    </r>
    <r>
      <rPr>
        <sz val="11"/>
        <rFont val="Noto Sans"/>
        <family val="2"/>
      </rPr>
      <t xml:space="preserve">等</t>
    </r>
  </si>
  <si>
    <r>
      <rPr>
        <sz val="11"/>
        <rFont val="ＭＳ Ｐゴシック"/>
        <family val="3"/>
        <charset val="128"/>
      </rPr>
      <t xml:space="preserve">No</t>
    </r>
    <r>
      <rPr>
        <sz val="11"/>
        <rFont val="Noto Sans"/>
        <family val="2"/>
      </rPr>
      <t xml:space="preserve">ｶｰﾄﾞ</t>
    </r>
  </si>
  <si>
    <t xml:space="preserve">氏名</t>
  </si>
  <si>
    <t xml:space="preserve">所属</t>
  </si>
  <si>
    <t xml:space="preserve">学年</t>
  </si>
  <si>
    <t xml:space="preserve">支部</t>
  </si>
  <si>
    <t xml:space="preserve">組</t>
  </si>
  <si>
    <t xml:space="preserve">ﾚｰﾝ</t>
  </si>
  <si>
    <t xml:space="preserve">順位</t>
  </si>
  <si>
    <t xml:space="preserve">記録</t>
  </si>
  <si>
    <t xml:space="preserve">風速</t>
  </si>
  <si>
    <t xml:space="preserve">日付</t>
  </si>
  <si>
    <t xml:space="preserve">大会名</t>
  </si>
  <si>
    <t xml:space="preserve">場所</t>
  </si>
  <si>
    <t xml:space="preserve">女部田　亮</t>
  </si>
  <si>
    <t xml:space="preserve">東京</t>
  </si>
  <si>
    <t xml:space="preserve">夏季競技会</t>
  </si>
  <si>
    <t xml:space="preserve">大井</t>
  </si>
  <si>
    <t xml:space="preserve">大野　三津雄</t>
  </si>
  <si>
    <t xml:space="preserve">都駒場</t>
  </si>
  <si>
    <t xml:space="preserve">野澤　駿平</t>
  </si>
  <si>
    <t xml:space="preserve">都日比谷</t>
  </si>
  <si>
    <t xml:space="preserve">今井　勇</t>
  </si>
  <si>
    <t xml:space="preserve">東洋</t>
  </si>
  <si>
    <t xml:space="preserve">片倉　岳人</t>
  </si>
  <si>
    <t xml:space="preserve">都雪谷</t>
  </si>
  <si>
    <t xml:space="preserve">川野　広大</t>
  </si>
  <si>
    <t xml:space="preserve">大滝　一草</t>
  </si>
  <si>
    <t xml:space="preserve">清水　健一</t>
  </si>
  <si>
    <t xml:space="preserve">土田　準也</t>
  </si>
  <si>
    <t xml:space="preserve">都つばさ総合</t>
  </si>
  <si>
    <t xml:space="preserve">池州　諒</t>
  </si>
  <si>
    <t xml:space="preserve">芝</t>
  </si>
  <si>
    <t xml:space="preserve">大石　崇紘</t>
  </si>
  <si>
    <t xml:space="preserve">東海大高輪台</t>
  </si>
  <si>
    <t xml:space="preserve">堀内　浩史郎</t>
  </si>
  <si>
    <t xml:space="preserve">市川　慎治朗</t>
  </si>
  <si>
    <t xml:space="preserve">都三田</t>
  </si>
  <si>
    <t xml:space="preserve">熱田　裕丞</t>
  </si>
  <si>
    <t xml:space="preserve">望月　知博</t>
  </si>
  <si>
    <t xml:space="preserve">立正</t>
  </si>
  <si>
    <t xml:space="preserve">坂口  航平</t>
  </si>
  <si>
    <t xml:space="preserve">國學院</t>
  </si>
  <si>
    <t xml:space="preserve">林　僚</t>
  </si>
  <si>
    <t xml:space="preserve">薗辺　貴宏</t>
  </si>
  <si>
    <t xml:space="preserve">関　駿太</t>
  </si>
  <si>
    <t xml:space="preserve">芝中</t>
  </si>
  <si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</t>
    </r>
  </si>
  <si>
    <t xml:space="preserve">阿比留　誠司</t>
  </si>
  <si>
    <t xml:space="preserve">都六郷工科</t>
  </si>
  <si>
    <t xml:space="preserve">宮城　一夫</t>
  </si>
  <si>
    <t xml:space="preserve">河野　季己</t>
  </si>
  <si>
    <t xml:space="preserve">日体荏原</t>
  </si>
  <si>
    <t xml:space="preserve">入澤　和季</t>
  </si>
  <si>
    <t xml:space="preserve">岩下　綾佑</t>
  </si>
  <si>
    <t xml:space="preserve">太田　裕介</t>
  </si>
  <si>
    <t xml:space="preserve">青山学院</t>
  </si>
  <si>
    <t xml:space="preserve">南　龍佑</t>
  </si>
  <si>
    <t xml:space="preserve">磯　翔太</t>
  </si>
  <si>
    <t xml:space="preserve">高輪</t>
  </si>
  <si>
    <t xml:space="preserve">和田　将</t>
  </si>
  <si>
    <t xml:space="preserve">東工大附</t>
  </si>
  <si>
    <t xml:space="preserve">直　理来</t>
  </si>
  <si>
    <t xml:space="preserve">神長　和馬</t>
  </si>
  <si>
    <t xml:space="preserve">吉田　一貴</t>
  </si>
  <si>
    <t xml:space="preserve">都小山台</t>
  </si>
  <si>
    <t xml:space="preserve">二木　晃平</t>
  </si>
  <si>
    <t xml:space="preserve">池田　忠繁</t>
  </si>
  <si>
    <t xml:space="preserve">明大明治</t>
  </si>
  <si>
    <t xml:space="preserve">藤原　太一郎</t>
  </si>
  <si>
    <t xml:space="preserve">杉山　洋平</t>
  </si>
  <si>
    <t xml:space="preserve">冨田　涼介</t>
  </si>
  <si>
    <t xml:space="preserve">正則</t>
  </si>
  <si>
    <t xml:space="preserve">水野　裕史</t>
  </si>
  <si>
    <t xml:space="preserve">峰　悠太</t>
  </si>
  <si>
    <t xml:space="preserve">野口　真彦</t>
  </si>
  <si>
    <t xml:space="preserve">小田　淳之</t>
  </si>
  <si>
    <t xml:space="preserve">麻布</t>
  </si>
  <si>
    <t xml:space="preserve">油座　匠太朗</t>
  </si>
  <si>
    <t xml:space="preserve">浅沼　育民</t>
  </si>
  <si>
    <t xml:space="preserve">杉江　匠哉</t>
  </si>
  <si>
    <t xml:space="preserve">海老原　時光</t>
  </si>
  <si>
    <t xml:space="preserve">小寺　祥民</t>
  </si>
  <si>
    <t xml:space="preserve">平野　聡</t>
  </si>
  <si>
    <t xml:space="preserve">都田園調布</t>
  </si>
  <si>
    <t xml:space="preserve">木津　健</t>
  </si>
  <si>
    <t xml:space="preserve">都青山</t>
  </si>
  <si>
    <t xml:space="preserve">千葉　大樹</t>
  </si>
  <si>
    <t xml:space="preserve">野本　毅</t>
  </si>
  <si>
    <t xml:space="preserve">井芹　優</t>
  </si>
  <si>
    <t xml:space="preserve">志賀　俊則</t>
  </si>
  <si>
    <t xml:space="preserve">大野　紫苑</t>
  </si>
  <si>
    <t xml:space="preserve">山本　亮</t>
  </si>
  <si>
    <t xml:space="preserve">天野　克規</t>
  </si>
  <si>
    <t xml:space="preserve">都八潮</t>
  </si>
  <si>
    <t xml:space="preserve">OB</t>
  </si>
  <si>
    <t xml:space="preserve">松川　大壱</t>
  </si>
  <si>
    <t xml:space="preserve">坂川　遥</t>
  </si>
  <si>
    <t xml:space="preserve">富山　陵太郎</t>
  </si>
  <si>
    <t xml:space="preserve">平澤　貴大</t>
  </si>
  <si>
    <t xml:space="preserve">小池　徹平</t>
  </si>
  <si>
    <t xml:space="preserve">野崎　雄太</t>
  </si>
  <si>
    <t xml:space="preserve">飯田　大介</t>
  </si>
  <si>
    <t xml:space="preserve">森　昂大</t>
  </si>
  <si>
    <t xml:space="preserve">東京学園</t>
  </si>
  <si>
    <t xml:space="preserve">宮崎　晃平</t>
  </si>
  <si>
    <t xml:space="preserve">松浦　勇真</t>
  </si>
  <si>
    <t xml:space="preserve">北川　智也</t>
  </si>
  <si>
    <t xml:space="preserve">眞下　卓也</t>
  </si>
  <si>
    <t xml:space="preserve">真子　大樹</t>
  </si>
  <si>
    <t xml:space="preserve">新田　竜斗</t>
  </si>
  <si>
    <t xml:space="preserve">長田　雄輝</t>
  </si>
  <si>
    <t xml:space="preserve">都蒲田</t>
  </si>
  <si>
    <t xml:space="preserve">小松　寛</t>
  </si>
  <si>
    <t xml:space="preserve">寺浦　弘揮</t>
  </si>
  <si>
    <t xml:space="preserve">土屋　尚人</t>
  </si>
  <si>
    <t xml:space="preserve">石川　峻也</t>
  </si>
  <si>
    <t xml:space="preserve">麻布中</t>
  </si>
  <si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</t>
    </r>
  </si>
  <si>
    <t xml:space="preserve">古川　諒</t>
  </si>
  <si>
    <t xml:space="preserve">吉川　駿</t>
  </si>
  <si>
    <t xml:space="preserve">中村　一志</t>
  </si>
  <si>
    <t xml:space="preserve">土肥　翔太</t>
  </si>
  <si>
    <t xml:space="preserve">上檔　勝利</t>
  </si>
  <si>
    <t xml:space="preserve">橋本　弦哉</t>
  </si>
  <si>
    <t xml:space="preserve">都大崎</t>
  </si>
  <si>
    <t xml:space="preserve">山口　悠二</t>
  </si>
  <si>
    <t xml:space="preserve">須山　周平</t>
  </si>
  <si>
    <t xml:space="preserve">松本　晃</t>
  </si>
  <si>
    <t xml:space="preserve">渋谷中</t>
  </si>
  <si>
    <t xml:space="preserve">伊神　潤</t>
  </si>
  <si>
    <t xml:space="preserve">中田　雄</t>
  </si>
  <si>
    <t xml:space="preserve">西　貴明</t>
  </si>
  <si>
    <t xml:space="preserve">村上　晋之介</t>
  </si>
  <si>
    <t xml:space="preserve">小山　恭平</t>
  </si>
  <si>
    <t xml:space="preserve">尾崎　尚人</t>
  </si>
  <si>
    <t xml:space="preserve">阪本　雅透</t>
  </si>
  <si>
    <t xml:space="preserve">染谷　将朗</t>
  </si>
  <si>
    <t xml:space="preserve">立正中</t>
  </si>
  <si>
    <t xml:space="preserve">中村　大介</t>
  </si>
  <si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</t>
    </r>
  </si>
  <si>
    <t xml:space="preserve">合田　健人</t>
  </si>
  <si>
    <t xml:space="preserve">若月　裕敏</t>
  </si>
  <si>
    <t xml:space="preserve">小泉　光</t>
  </si>
  <si>
    <t xml:space="preserve">大森学園</t>
  </si>
  <si>
    <t xml:space="preserve">割田　聖洋</t>
  </si>
  <si>
    <t xml:space="preserve">磯村　匠</t>
  </si>
  <si>
    <t xml:space="preserve">久保内　照雄</t>
  </si>
  <si>
    <t xml:space="preserve">斉藤　宗一郎</t>
  </si>
  <si>
    <t xml:space="preserve">古谷　嘉章</t>
  </si>
  <si>
    <t xml:space="preserve">都国際</t>
  </si>
  <si>
    <t xml:space="preserve">谷口　寛彰</t>
  </si>
  <si>
    <t xml:space="preserve">藤井　豊</t>
  </si>
  <si>
    <t xml:space="preserve">浅井　悠哉</t>
  </si>
  <si>
    <t xml:space="preserve">九段中等教育</t>
  </si>
  <si>
    <t xml:space="preserve">松本　耕太朗</t>
  </si>
  <si>
    <t xml:space="preserve">上村　海人</t>
  </si>
  <si>
    <t xml:space="preserve">中島　潤</t>
  </si>
  <si>
    <t xml:space="preserve">榎本　大治郎</t>
  </si>
  <si>
    <t xml:space="preserve">作田　優斗</t>
  </si>
  <si>
    <t xml:space="preserve">西原　亮太</t>
  </si>
  <si>
    <t xml:space="preserve">松田　昂介</t>
  </si>
  <si>
    <t xml:space="preserve">國吉　吾宙</t>
  </si>
  <si>
    <t xml:space="preserve">小山　高志</t>
  </si>
  <si>
    <t xml:space="preserve">久保　尊明</t>
  </si>
  <si>
    <t xml:space="preserve">春成　光</t>
  </si>
  <si>
    <t xml:space="preserve">石原　慎也</t>
  </si>
  <si>
    <t xml:space="preserve">志田　貴義</t>
  </si>
  <si>
    <t xml:space="preserve">川合　結幾</t>
  </si>
  <si>
    <t xml:space="preserve">小林　光成</t>
  </si>
  <si>
    <t xml:space="preserve">赤沼　義識</t>
  </si>
  <si>
    <t xml:space="preserve">國枝　勇佑</t>
  </si>
  <si>
    <t xml:space="preserve">三上　大樹</t>
  </si>
  <si>
    <t xml:space="preserve">大谷　洋平</t>
  </si>
  <si>
    <t xml:space="preserve">青木　一馬</t>
  </si>
  <si>
    <t xml:space="preserve">加藤　彰悟</t>
  </si>
  <si>
    <t xml:space="preserve">鶴岡　良</t>
  </si>
  <si>
    <t xml:space="preserve">伊勢　哲司</t>
  </si>
  <si>
    <t xml:space="preserve">山田　寛治郎</t>
  </si>
  <si>
    <t xml:space="preserve">明大明治中</t>
  </si>
  <si>
    <t xml:space="preserve">岡　　 慶多</t>
  </si>
  <si>
    <t xml:space="preserve">岡本　大</t>
  </si>
  <si>
    <t xml:space="preserve">中塚　耀介</t>
  </si>
  <si>
    <t xml:space="preserve">原口　智輝</t>
  </si>
  <si>
    <t xml:space="preserve">桑野　雅佳</t>
  </si>
  <si>
    <t xml:space="preserve">長濱　裕樹</t>
  </si>
  <si>
    <t xml:space="preserve">高橋　佑輝</t>
  </si>
  <si>
    <t xml:space="preserve">高輪中</t>
  </si>
  <si>
    <t xml:space="preserve">菓子　厚希</t>
  </si>
  <si>
    <t xml:space="preserve">竹内　俊平　</t>
  </si>
  <si>
    <t xml:space="preserve">小森　修史</t>
  </si>
  <si>
    <t xml:space="preserve">金森　裕亮</t>
  </si>
  <si>
    <t xml:space="preserve">武内　大樹</t>
  </si>
  <si>
    <t xml:space="preserve">山中　皓太</t>
  </si>
  <si>
    <t xml:space="preserve">山田　勇希</t>
  </si>
  <si>
    <t xml:space="preserve">岩梨　健人</t>
  </si>
  <si>
    <t xml:space="preserve">久保　耕太</t>
  </si>
  <si>
    <t xml:space="preserve">神馬　隆博</t>
  </si>
  <si>
    <t xml:space="preserve">田中　優斗</t>
  </si>
  <si>
    <t xml:space="preserve">早川　嘉樹</t>
  </si>
  <si>
    <t xml:space="preserve">広尾学園中</t>
  </si>
  <si>
    <t xml:space="preserve">小林　基</t>
  </si>
  <si>
    <t xml:space="preserve">菊地　新</t>
  </si>
  <si>
    <t xml:space="preserve">松本　一人</t>
  </si>
  <si>
    <t xml:space="preserve">安藤　喬平</t>
  </si>
  <si>
    <t xml:space="preserve">吉川　裕貴</t>
  </si>
  <si>
    <t xml:space="preserve">佐久間　淳</t>
  </si>
  <si>
    <t xml:space="preserve">森　大樹</t>
  </si>
  <si>
    <t xml:space="preserve">江端　拓志</t>
  </si>
  <si>
    <t xml:space="preserve">石田　乙彦</t>
  </si>
  <si>
    <t xml:space="preserve">村居　孝倫</t>
  </si>
  <si>
    <t xml:space="preserve">吉澤　幸祐</t>
  </si>
  <si>
    <t xml:space="preserve">笹平　優陽</t>
  </si>
  <si>
    <t xml:space="preserve">櫻井　海里</t>
  </si>
  <si>
    <t xml:space="preserve">山下　樹</t>
  </si>
  <si>
    <t xml:space="preserve">白石　拓也</t>
  </si>
  <si>
    <t xml:space="preserve">平川　仁志</t>
  </si>
  <si>
    <t xml:space="preserve">藤本　渉</t>
  </si>
  <si>
    <t xml:space="preserve">湯本　和也</t>
  </si>
  <si>
    <t xml:space="preserve">鈴木　隆良</t>
  </si>
  <si>
    <t xml:space="preserve">加藤　慎太郎</t>
  </si>
  <si>
    <t xml:space="preserve">九段中等中</t>
  </si>
  <si>
    <t xml:space="preserve">臼田　京平</t>
  </si>
  <si>
    <t xml:space="preserve">沼田　良宗</t>
  </si>
  <si>
    <t xml:space="preserve">浅野　大輝</t>
  </si>
  <si>
    <t xml:space="preserve">町田　治輝</t>
  </si>
  <si>
    <t xml:space="preserve">小汐　将輝</t>
  </si>
  <si>
    <t xml:space="preserve">DNS</t>
  </si>
  <si>
    <t xml:space="preserve">伊集院　新</t>
  </si>
  <si>
    <t xml:space="preserve">小野　将史</t>
  </si>
  <si>
    <t xml:space="preserve">江橋　亮太郎</t>
  </si>
  <si>
    <t xml:space="preserve">住吉　洋平</t>
  </si>
  <si>
    <t xml:space="preserve">植村　匡平</t>
  </si>
  <si>
    <t xml:space="preserve">岡崎　祐介</t>
  </si>
  <si>
    <t xml:space="preserve">信太　優来</t>
  </si>
  <si>
    <t xml:space="preserve">腰　祐希</t>
  </si>
  <si>
    <t xml:space="preserve">高橋　健太</t>
  </si>
  <si>
    <t xml:space="preserve">松原　時生</t>
  </si>
  <si>
    <t xml:space="preserve">牛久保　一誓</t>
  </si>
  <si>
    <t xml:space="preserve">鈴木　雄也</t>
  </si>
  <si>
    <t xml:space="preserve">小澤　弘樹</t>
  </si>
  <si>
    <t xml:space="preserve">山越　優磨</t>
  </si>
  <si>
    <t xml:space="preserve">中松　祐兵</t>
  </si>
  <si>
    <t xml:space="preserve">平山　瑛介</t>
  </si>
  <si>
    <t xml:space="preserve">山本　直樹</t>
  </si>
  <si>
    <t xml:space="preserve">鎌田　祥太郎</t>
  </si>
  <si>
    <t xml:space="preserve">古谷　幸暉</t>
  </si>
  <si>
    <t xml:space="preserve">菅野　啓太</t>
  </si>
  <si>
    <t xml:space="preserve">杉山　寛</t>
  </si>
  <si>
    <t xml:space="preserve">坂井　健将</t>
  </si>
  <si>
    <t xml:space="preserve">広尾学園</t>
  </si>
  <si>
    <t xml:space="preserve">中嶋　大樹</t>
  </si>
  <si>
    <t xml:space="preserve">伊東　翔太</t>
  </si>
  <si>
    <t xml:space="preserve">仲野　琢杜</t>
  </si>
  <si>
    <t xml:space="preserve">橋本　史章</t>
  </si>
  <si>
    <t xml:space="preserve">藤井　敬久</t>
  </si>
  <si>
    <t xml:space="preserve">小島　航</t>
  </si>
  <si>
    <t xml:space="preserve">倉掛　雅史</t>
  </si>
  <si>
    <t xml:space="preserve">本多　翔太</t>
  </si>
  <si>
    <t xml:space="preserve">佐藤　孝一郎</t>
  </si>
  <si>
    <t xml:space="preserve">琴　桐徹</t>
  </si>
  <si>
    <t xml:space="preserve">藤田　泰斗</t>
  </si>
  <si>
    <t xml:space="preserve">山本　俊太郎</t>
  </si>
  <si>
    <t xml:space="preserve">佐久間　平</t>
  </si>
  <si>
    <t xml:space="preserve">伊藤　悠了</t>
  </si>
  <si>
    <t xml:space="preserve">都美原</t>
  </si>
  <si>
    <t xml:space="preserve">神崎　拓</t>
  </si>
  <si>
    <t xml:space="preserve">野間　厚希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200m</t>
    </r>
  </si>
  <si>
    <t xml:space="preserve">岡田　純一</t>
  </si>
  <si>
    <t xml:space="preserve">下町　隆弘</t>
  </si>
  <si>
    <t xml:space="preserve">中山　駿</t>
  </si>
  <si>
    <t xml:space="preserve">岸本　拓也</t>
  </si>
  <si>
    <t xml:space="preserve">加藤　平</t>
  </si>
  <si>
    <t xml:space="preserve">田村  裕康</t>
  </si>
  <si>
    <t xml:space="preserve">三木　将弘</t>
  </si>
  <si>
    <t xml:space="preserve">薦田　匡周</t>
  </si>
  <si>
    <t xml:space="preserve">明治学院</t>
  </si>
  <si>
    <t xml:space="preserve">海津　達也</t>
  </si>
  <si>
    <t xml:space="preserve">福島　拓治</t>
  </si>
  <si>
    <t xml:space="preserve">時光　龍一</t>
  </si>
  <si>
    <t xml:space="preserve">新田　直毅</t>
  </si>
  <si>
    <t xml:space="preserve">川島　透</t>
  </si>
  <si>
    <t xml:space="preserve">芝　雄大</t>
  </si>
  <si>
    <t xml:space="preserve">池洲　諒</t>
  </si>
  <si>
    <t xml:space="preserve">福山　大地</t>
  </si>
  <si>
    <t xml:space="preserve">羽田　真一朗</t>
  </si>
  <si>
    <t xml:space="preserve">辛島　利彦</t>
  </si>
  <si>
    <t xml:space="preserve">三好　隼人</t>
  </si>
  <si>
    <t xml:space="preserve">都九段</t>
  </si>
  <si>
    <t xml:space="preserve">江森　皓亮　</t>
  </si>
  <si>
    <t xml:space="preserve">大塚　光貴</t>
  </si>
  <si>
    <t xml:space="preserve">栗田　智矢</t>
  </si>
  <si>
    <t xml:space="preserve">都芝商</t>
  </si>
  <si>
    <t xml:space="preserve">永田　俊輔</t>
  </si>
  <si>
    <t xml:space="preserve">都目黒</t>
  </si>
  <si>
    <t xml:space="preserve">西村　拓馬</t>
  </si>
  <si>
    <t xml:space="preserve">増田　圭汰</t>
  </si>
  <si>
    <t xml:space="preserve">黒沼　知明</t>
  </si>
  <si>
    <t xml:space="preserve">滝沢　諒</t>
  </si>
  <si>
    <t xml:space="preserve">遠藤　優太</t>
  </si>
  <si>
    <t xml:space="preserve">大山　友輔</t>
  </si>
  <si>
    <t xml:space="preserve">志賀　渉</t>
  </si>
  <si>
    <t xml:space="preserve">白川　弘樹</t>
  </si>
  <si>
    <t xml:space="preserve">福本　隼士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400m</t>
    </r>
  </si>
  <si>
    <t xml:space="preserve">川畑　優祐</t>
  </si>
  <si>
    <t xml:space="preserve">菅野　薫</t>
  </si>
  <si>
    <t xml:space="preserve">原　邦明</t>
  </si>
  <si>
    <t xml:space="preserve">今渕　広大</t>
  </si>
  <si>
    <t xml:space="preserve">千野　義文　</t>
  </si>
  <si>
    <t xml:space="preserve">能瀬　隆史</t>
  </si>
  <si>
    <t xml:space="preserve">阿藤　晃平</t>
  </si>
  <si>
    <t xml:space="preserve">竹内　孝紀</t>
  </si>
  <si>
    <t xml:space="preserve">居樹　大輔</t>
  </si>
  <si>
    <t xml:space="preserve">星　竜祐</t>
  </si>
  <si>
    <t xml:space="preserve">大嵜 佑馬</t>
  </si>
  <si>
    <t xml:space="preserve">大石　拓</t>
  </si>
  <si>
    <t xml:space="preserve">五十嵐　啓太</t>
  </si>
  <si>
    <t xml:space="preserve">中川　佳祐</t>
  </si>
  <si>
    <t xml:space="preserve">藤澤　武志</t>
  </si>
  <si>
    <t xml:space="preserve">大竹　大喜</t>
  </si>
  <si>
    <t xml:space="preserve">帆刈　佑太</t>
  </si>
  <si>
    <t xml:space="preserve">河西　恵州</t>
  </si>
  <si>
    <t xml:space="preserve">小島　勇太</t>
  </si>
  <si>
    <t xml:space="preserve">DSQ</t>
  </si>
  <si>
    <t xml:space="preserve">栗林　淳都</t>
  </si>
  <si>
    <t xml:space="preserve">深井　俊光</t>
  </si>
  <si>
    <t xml:space="preserve">近藤　智大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800m</t>
    </r>
  </si>
  <si>
    <t xml:space="preserve">大星　一馬</t>
  </si>
  <si>
    <t xml:space="preserve">菊池　太陽</t>
  </si>
  <si>
    <t xml:space="preserve">山本　祐資</t>
  </si>
  <si>
    <t xml:space="preserve">戸高　達</t>
  </si>
  <si>
    <t xml:space="preserve">国司　将朋</t>
  </si>
  <si>
    <t xml:space="preserve">光石　浩太</t>
  </si>
  <si>
    <t xml:space="preserve">大島　彬功</t>
  </si>
  <si>
    <t xml:space="preserve">吉原　弘人</t>
  </si>
  <si>
    <t xml:space="preserve">稲垣　翔太朗</t>
  </si>
  <si>
    <t xml:space="preserve">石原　正基</t>
  </si>
  <si>
    <t xml:space="preserve">小野　崇之</t>
  </si>
  <si>
    <t xml:space="preserve">岡田　員昌</t>
  </si>
  <si>
    <t xml:space="preserve">薄田　知之</t>
  </si>
  <si>
    <t xml:space="preserve">伊澤　直樹</t>
  </si>
  <si>
    <t xml:space="preserve">宮崎　勇貴</t>
  </si>
  <si>
    <t xml:space="preserve">広瀬　遼</t>
  </si>
  <si>
    <t xml:space="preserve">中村　祐輔</t>
  </si>
  <si>
    <t xml:space="preserve">小澤　源太</t>
  </si>
  <si>
    <t xml:space="preserve">中島　由登</t>
  </si>
  <si>
    <t xml:space="preserve">大川　諒介</t>
  </si>
  <si>
    <t xml:space="preserve">小林　優紀</t>
  </si>
  <si>
    <t xml:space="preserve">榎土　尚樹</t>
  </si>
  <si>
    <t xml:space="preserve">中野　稔也</t>
  </si>
  <si>
    <t xml:space="preserve">樋口　大雅</t>
  </si>
  <si>
    <t xml:space="preserve">阿部　翔平</t>
  </si>
  <si>
    <t xml:space="preserve">平　裕太郎</t>
  </si>
  <si>
    <t xml:space="preserve">小池　岬</t>
  </si>
  <si>
    <t xml:space="preserve">長友　佑真　</t>
  </si>
  <si>
    <t xml:space="preserve">渋谷</t>
  </si>
  <si>
    <t xml:space="preserve">眞崎　裕司</t>
  </si>
  <si>
    <t xml:space="preserve">七尾谷　充</t>
  </si>
  <si>
    <t xml:space="preserve">竹谷　優介</t>
  </si>
  <si>
    <t xml:space="preserve">栁下　義博</t>
  </si>
  <si>
    <t xml:space="preserve">原田　浩旭</t>
  </si>
  <si>
    <t xml:space="preserve">青木　裕幸</t>
  </si>
  <si>
    <t xml:space="preserve">自由ヶ丘学園</t>
  </si>
  <si>
    <t xml:space="preserve">水井　悠太</t>
  </si>
  <si>
    <t xml:space="preserve">関　雄介</t>
  </si>
  <si>
    <t xml:space="preserve">小宮　瑞樹</t>
  </si>
  <si>
    <t xml:space="preserve">中川　大輔</t>
  </si>
  <si>
    <t xml:space="preserve">大滝　伸太郎</t>
  </si>
  <si>
    <t xml:space="preserve">伊藤　弘明</t>
  </si>
  <si>
    <t xml:space="preserve">加藤　輝</t>
  </si>
  <si>
    <t xml:space="preserve">清水　太陽</t>
  </si>
  <si>
    <t xml:space="preserve">DNF</t>
  </si>
  <si>
    <t xml:space="preserve">増井　祐太</t>
  </si>
  <si>
    <t xml:space="preserve">金成　康司</t>
  </si>
  <si>
    <t xml:space="preserve">渡辺　誠仁</t>
  </si>
  <si>
    <t xml:space="preserve">行延　洸樹</t>
  </si>
  <si>
    <t xml:space="preserve">高橋　直</t>
  </si>
  <si>
    <t xml:space="preserve">関　祐一郎</t>
  </si>
  <si>
    <t xml:space="preserve">吉川　郷</t>
  </si>
  <si>
    <t xml:space="preserve">箱田　慎太郎</t>
  </si>
  <si>
    <t xml:space="preserve">川上　泰弘</t>
  </si>
  <si>
    <t xml:space="preserve">鞠谷　温人</t>
  </si>
  <si>
    <t xml:space="preserve">野口　賢人</t>
  </si>
  <si>
    <t xml:space="preserve">河村　千尋</t>
  </si>
  <si>
    <t xml:space="preserve">黒川　淳行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1500m</t>
    </r>
  </si>
  <si>
    <t xml:space="preserve">吉成　善也</t>
  </si>
  <si>
    <t xml:space="preserve">17</t>
  </si>
  <si>
    <t xml:space="preserve">関根　孝司</t>
  </si>
  <si>
    <t xml:space="preserve">14</t>
  </si>
  <si>
    <t xml:space="preserve">南澤　拓笳行</t>
  </si>
  <si>
    <t xml:space="preserve">18</t>
  </si>
  <si>
    <t xml:space="preserve">持田　大樹</t>
  </si>
  <si>
    <t xml:space="preserve">19</t>
  </si>
  <si>
    <t xml:space="preserve">3</t>
  </si>
  <si>
    <t xml:space="preserve">音喜多　侑樹</t>
  </si>
  <si>
    <t xml:space="preserve">5</t>
  </si>
  <si>
    <t xml:space="preserve">渡辺　洋輔</t>
  </si>
  <si>
    <t xml:space="preserve">1</t>
  </si>
  <si>
    <t xml:space="preserve">馬場　慶介</t>
  </si>
  <si>
    <t xml:space="preserve">2</t>
  </si>
  <si>
    <t xml:space="preserve">榛葉　大樹</t>
  </si>
  <si>
    <t xml:space="preserve">4</t>
  </si>
  <si>
    <t xml:space="preserve">三田　理趣</t>
  </si>
  <si>
    <t xml:space="preserve">15</t>
  </si>
  <si>
    <t xml:space="preserve">加賀屋　祐樹</t>
  </si>
  <si>
    <t xml:space="preserve">12</t>
  </si>
  <si>
    <t xml:space="preserve">稲田　翔人</t>
  </si>
  <si>
    <t xml:space="preserve">20</t>
  </si>
  <si>
    <t xml:space="preserve">今岡　諒介</t>
  </si>
  <si>
    <t xml:space="preserve">16</t>
  </si>
  <si>
    <t xml:space="preserve">浜田　啓人</t>
  </si>
  <si>
    <t xml:space="preserve">13</t>
  </si>
  <si>
    <t xml:space="preserve">新井　浄隆</t>
  </si>
  <si>
    <t xml:space="preserve">10</t>
  </si>
  <si>
    <t xml:space="preserve">柳　真希彦</t>
  </si>
  <si>
    <t xml:space="preserve">鈴木　直人</t>
  </si>
  <si>
    <t xml:space="preserve">三浦　隆史</t>
  </si>
  <si>
    <t xml:space="preserve">6</t>
  </si>
  <si>
    <t xml:space="preserve">坂本　亮</t>
  </si>
  <si>
    <t xml:space="preserve">赤平　駿</t>
  </si>
  <si>
    <t xml:space="preserve">鈴木　隼平</t>
  </si>
  <si>
    <t xml:space="preserve">7</t>
  </si>
  <si>
    <t xml:space="preserve">黒田　龍馬</t>
  </si>
  <si>
    <t xml:space="preserve">林　滉人</t>
  </si>
  <si>
    <t xml:space="preserve">野口　誠</t>
  </si>
  <si>
    <t xml:space="preserve">森田　順也</t>
  </si>
  <si>
    <t xml:space="preserve">井上　颯</t>
  </si>
  <si>
    <t xml:space="preserve">岩尾　朋洋</t>
  </si>
  <si>
    <t xml:space="preserve">鈴木　康太</t>
  </si>
  <si>
    <t xml:space="preserve">池田　雄樹</t>
  </si>
  <si>
    <t xml:space="preserve">岩瀬　翔太郎</t>
  </si>
  <si>
    <t xml:space="preserve">21</t>
  </si>
  <si>
    <t xml:space="preserve">矢部  貴大</t>
  </si>
  <si>
    <t xml:space="preserve">岩倉　翔太</t>
  </si>
  <si>
    <t xml:space="preserve">品川　貴昭</t>
  </si>
  <si>
    <t xml:space="preserve">11</t>
  </si>
  <si>
    <t xml:space="preserve">山田　晃大</t>
  </si>
  <si>
    <t xml:space="preserve">髙橋　秀一</t>
  </si>
  <si>
    <t xml:space="preserve">今村　羊佑</t>
  </si>
  <si>
    <t xml:space="preserve">森　達也</t>
  </si>
  <si>
    <t xml:space="preserve">室橋　建太郎</t>
  </si>
  <si>
    <t xml:space="preserve">武内　英峻</t>
  </si>
  <si>
    <t xml:space="preserve">田嶋　祐基</t>
  </si>
  <si>
    <t xml:space="preserve">篠永　雄輝</t>
  </si>
  <si>
    <t xml:space="preserve">國井　隆幸</t>
  </si>
  <si>
    <t xml:space="preserve">原田　健史</t>
  </si>
  <si>
    <t xml:space="preserve">佐藤　大樹</t>
  </si>
  <si>
    <t xml:space="preserve">22</t>
  </si>
  <si>
    <t xml:space="preserve">永松　隆汰</t>
  </si>
  <si>
    <t xml:space="preserve">佐々木　啓彰</t>
  </si>
  <si>
    <t xml:space="preserve">9</t>
  </si>
  <si>
    <t xml:space="preserve">加藤　雄次郎</t>
  </si>
  <si>
    <t xml:space="preserve">山口　翔大</t>
  </si>
  <si>
    <t xml:space="preserve">中丸　雅士</t>
  </si>
  <si>
    <t xml:space="preserve">根橋　誠</t>
  </si>
  <si>
    <t xml:space="preserve">松坂　龍</t>
  </si>
  <si>
    <t xml:space="preserve">谷田　勝哉</t>
  </si>
  <si>
    <t xml:space="preserve">金山　卓郎</t>
  </si>
  <si>
    <t xml:space="preserve">木森　貴大</t>
  </si>
  <si>
    <t xml:space="preserve">香西　孝司</t>
  </si>
  <si>
    <t xml:space="preserve">8</t>
  </si>
  <si>
    <t xml:space="preserve">佐藤　真海</t>
  </si>
  <si>
    <t xml:space="preserve">原  健朗</t>
  </si>
  <si>
    <t xml:space="preserve">石田　瞭</t>
  </si>
  <si>
    <t xml:space="preserve">泉　雅也</t>
  </si>
  <si>
    <t xml:space="preserve">石田　洋太郎</t>
  </si>
  <si>
    <t xml:space="preserve">上岡　佑多</t>
  </si>
  <si>
    <t xml:space="preserve">松山　隆史</t>
  </si>
  <si>
    <t xml:space="preserve">松尾　康弘</t>
  </si>
  <si>
    <t xml:space="preserve">干場　裕太</t>
  </si>
  <si>
    <t xml:space="preserve">中川　雄希</t>
  </si>
  <si>
    <t xml:space="preserve">西谷　泰介</t>
  </si>
  <si>
    <t xml:space="preserve">関口　航太</t>
  </si>
  <si>
    <t xml:space="preserve">福原　杜夫</t>
  </si>
  <si>
    <t xml:space="preserve">富野　雄介</t>
  </si>
  <si>
    <t xml:space="preserve">都立大附属</t>
  </si>
  <si>
    <t xml:space="preserve">富安　匠</t>
  </si>
  <si>
    <t xml:space="preserve">唐木　達矢</t>
  </si>
  <si>
    <t xml:space="preserve">若井　一</t>
  </si>
  <si>
    <t xml:space="preserve">永松　悟</t>
  </si>
  <si>
    <t xml:space="preserve">鈴木　智博</t>
  </si>
  <si>
    <t xml:space="preserve">石井　達彦</t>
  </si>
  <si>
    <t xml:space="preserve">中嶋　剛志</t>
  </si>
  <si>
    <t xml:space="preserve">羽根　大輔</t>
  </si>
  <si>
    <t xml:space="preserve">佐藤　大悟</t>
  </si>
  <si>
    <t xml:space="preserve">林田　涼</t>
  </si>
  <si>
    <t xml:space="preserve">村田　翔太郎</t>
  </si>
  <si>
    <t xml:space="preserve">大岡　正宙</t>
  </si>
  <si>
    <t xml:space="preserve">堤　雅紀</t>
  </si>
  <si>
    <t xml:space="preserve">長谷川　敦</t>
  </si>
  <si>
    <t xml:space="preserve">井上　数馬</t>
  </si>
  <si>
    <t xml:space="preserve">酒井　裕太郎</t>
  </si>
  <si>
    <t xml:space="preserve">若林　知寛</t>
  </si>
  <si>
    <t xml:space="preserve">後藤　大生</t>
  </si>
  <si>
    <t xml:space="preserve">市橋　啓太</t>
  </si>
  <si>
    <t xml:space="preserve">森田　一成</t>
  </si>
  <si>
    <t xml:space="preserve">長島　清貴</t>
  </si>
  <si>
    <t xml:space="preserve">西  良介</t>
  </si>
  <si>
    <t xml:space="preserve">臼木　渉</t>
  </si>
  <si>
    <t xml:space="preserve">萱野　純史</t>
  </si>
  <si>
    <t xml:space="preserve">上村　雄亮</t>
  </si>
  <si>
    <t xml:space="preserve">後閑　駿一</t>
  </si>
  <si>
    <t xml:space="preserve">長澤　拓平</t>
  </si>
  <si>
    <t xml:space="preserve">久野　元嗣</t>
  </si>
  <si>
    <t xml:space="preserve">千葉　大二郎</t>
  </si>
  <si>
    <t xml:space="preserve">鈴木　僚一</t>
  </si>
  <si>
    <t xml:space="preserve">蒔山　一樹</t>
  </si>
  <si>
    <t xml:space="preserve">池ノ谷　卓郎</t>
  </si>
  <si>
    <t xml:space="preserve">原口　寛大</t>
  </si>
  <si>
    <t xml:space="preserve">田中　慎</t>
  </si>
  <si>
    <t xml:space="preserve">藤原　舜</t>
  </si>
  <si>
    <t xml:space="preserve">片桐　幸郎</t>
  </si>
  <si>
    <t xml:space="preserve">小林　俊輝</t>
  </si>
  <si>
    <t xml:space="preserve">陣野　聡</t>
  </si>
  <si>
    <t xml:space="preserve">小林　和貴</t>
  </si>
  <si>
    <t xml:space="preserve">黒澤　駿太</t>
  </si>
  <si>
    <t xml:space="preserve">平塚　輝夫</t>
  </si>
  <si>
    <t xml:space="preserve">山岸　僚一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110mH</t>
    </r>
  </si>
  <si>
    <t xml:space="preserve">110H</t>
  </si>
  <si>
    <t xml:space="preserve">堀越　達也</t>
  </si>
  <si>
    <t xml:space="preserve">深谷　信男</t>
  </si>
  <si>
    <t xml:space="preserve">勅使川原　大輔</t>
  </si>
  <si>
    <t xml:space="preserve">小島　聡</t>
  </si>
  <si>
    <t xml:space="preserve">井上　裕喜</t>
  </si>
  <si>
    <t xml:space="preserve">高石　健太</t>
  </si>
  <si>
    <t xml:space="preserve">若杉　拓哉</t>
  </si>
  <si>
    <t xml:space="preserve">山口　周悟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400mH</t>
    </r>
  </si>
  <si>
    <t xml:space="preserve">400H</t>
  </si>
  <si>
    <t xml:space="preserve">大塚　侃紀</t>
  </si>
  <si>
    <t xml:space="preserve">野口　徹</t>
  </si>
  <si>
    <t xml:space="preserve">川辺　凱仁</t>
  </si>
  <si>
    <t xml:space="preserve">山畠　誠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3000mSC</t>
    </r>
  </si>
  <si>
    <t xml:space="preserve">3000SC</t>
  </si>
  <si>
    <t xml:space="preserve">伊東　諒太</t>
  </si>
  <si>
    <t xml:space="preserve">青木　秀信</t>
  </si>
  <si>
    <t xml:space="preserve">前田　慶樹</t>
  </si>
  <si>
    <t xml:space="preserve">男子走高跳</t>
  </si>
  <si>
    <t xml:space="preserve">高</t>
  </si>
  <si>
    <t xml:space="preserve">武石　健吾</t>
  </si>
  <si>
    <t xml:space="preserve">日本大</t>
  </si>
  <si>
    <t xml:space="preserve">加藤　悠</t>
  </si>
  <si>
    <t xml:space="preserve">高畑　翔吾</t>
  </si>
  <si>
    <t xml:space="preserve">中央大</t>
  </si>
  <si>
    <t xml:space="preserve">長井　慎平</t>
  </si>
  <si>
    <t xml:space="preserve">東京高校クラブ</t>
  </si>
  <si>
    <t xml:space="preserve">遠藤　康</t>
  </si>
  <si>
    <t xml:space="preserve">宮岸　祐</t>
  </si>
  <si>
    <t xml:space="preserve">稲木　翔一</t>
  </si>
  <si>
    <t xml:space="preserve">八谷　昇平</t>
  </si>
  <si>
    <t xml:space="preserve">中村　圭亮</t>
  </si>
  <si>
    <t xml:space="preserve">馬場　健太</t>
  </si>
  <si>
    <t xml:space="preserve">新原　総一郎</t>
  </si>
  <si>
    <t xml:space="preserve">男子棒高跳</t>
  </si>
  <si>
    <t xml:space="preserve">棒</t>
  </si>
  <si>
    <t xml:space="preserve">菅原　康平</t>
  </si>
  <si>
    <t xml:space="preserve">北澤　湧</t>
  </si>
  <si>
    <t xml:space="preserve">宋　強優</t>
  </si>
  <si>
    <t xml:space="preserve">男子走幅跳</t>
  </si>
  <si>
    <t xml:space="preserve">公認記録</t>
  </si>
  <si>
    <t xml:space="preserve">幅</t>
  </si>
  <si>
    <t xml:space="preserve">比嘉　章人</t>
  </si>
  <si>
    <t xml:space="preserve">国士舘大</t>
  </si>
  <si>
    <t xml:space="preserve">A</t>
  </si>
  <si>
    <t xml:space="preserve">B</t>
  </si>
  <si>
    <t xml:space="preserve">岩井　裕也</t>
  </si>
  <si>
    <t xml:space="preserve">尾崎　有泰</t>
  </si>
  <si>
    <t xml:space="preserve">根本　祐一</t>
  </si>
  <si>
    <t xml:space="preserve">斉藤　貫介</t>
  </si>
  <si>
    <t xml:space="preserve">吉本　淳</t>
  </si>
  <si>
    <t xml:space="preserve">なし</t>
  </si>
  <si>
    <t xml:space="preserve">西岡　圭介</t>
  </si>
  <si>
    <t xml:space="preserve">杉田　智暁</t>
  </si>
  <si>
    <t xml:space="preserve">秋元　浩太</t>
  </si>
  <si>
    <t xml:space="preserve">NM</t>
  </si>
  <si>
    <t xml:space="preserve">櫻庭　瑞季</t>
  </si>
  <si>
    <t xml:space="preserve">岩本　直之</t>
  </si>
  <si>
    <t xml:space="preserve">男子三段跳</t>
  </si>
  <si>
    <t xml:space="preserve">三</t>
  </si>
  <si>
    <t xml:space="preserve">馬場　太樹</t>
  </si>
  <si>
    <t xml:space="preserve">日体大</t>
  </si>
  <si>
    <t xml:space="preserve">三戸部　良</t>
  </si>
  <si>
    <t xml:space="preserve">東農大</t>
  </si>
  <si>
    <t xml:space="preserve">陳　修明</t>
  </si>
  <si>
    <t xml:space="preserve">井上　貴裕</t>
  </si>
  <si>
    <t xml:space="preserve">森井　亮平</t>
  </si>
  <si>
    <r>
      <rPr>
        <sz val="11"/>
        <rFont val="Noto Sans"/>
        <family val="2"/>
      </rPr>
      <t xml:space="preserve">男子砲丸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高校）　　　　</t>
    </r>
    <r>
      <rPr>
        <sz val="11"/>
        <rFont val="ＭＳ Ｐゴシック"/>
        <family val="3"/>
        <charset val="128"/>
      </rPr>
      <t xml:space="preserve">6.000kg</t>
    </r>
  </si>
  <si>
    <t xml:space="preserve">砲</t>
  </si>
  <si>
    <t xml:space="preserve">佐藤　総太</t>
  </si>
  <si>
    <t xml:space="preserve">渡部　陽太</t>
  </si>
  <si>
    <t xml:space="preserve">高村　亮輔</t>
  </si>
  <si>
    <t xml:space="preserve">宮坂　裕樹</t>
  </si>
  <si>
    <t xml:space="preserve">渡辺　真也</t>
  </si>
  <si>
    <t xml:space="preserve">野口　衛</t>
  </si>
  <si>
    <t xml:space="preserve">加藤　頼道</t>
  </si>
  <si>
    <t xml:space="preserve">梶原　翔</t>
  </si>
  <si>
    <t xml:space="preserve">モハマッド　有志也</t>
  </si>
  <si>
    <r>
      <rPr>
        <sz val="11"/>
        <rFont val="Noto Sans"/>
        <family val="2"/>
      </rPr>
      <t xml:space="preserve">男子砲丸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学）　　　</t>
    </r>
    <r>
      <rPr>
        <sz val="11"/>
        <rFont val="ＭＳ Ｐゴシック"/>
        <family val="3"/>
        <charset val="128"/>
      </rPr>
      <t xml:space="preserve">5.000kg</t>
    </r>
  </si>
  <si>
    <t xml:space="preserve">中学砲丸</t>
  </si>
  <si>
    <r>
      <rPr>
        <sz val="11"/>
        <rFont val="Noto Sans"/>
        <family val="2"/>
      </rPr>
      <t xml:space="preserve">男子砲丸投（一般）　　　</t>
    </r>
    <r>
      <rPr>
        <sz val="11"/>
        <rFont val="ＭＳ Ｐゴシック"/>
        <family val="3"/>
        <charset val="128"/>
      </rPr>
      <t xml:space="preserve">7.260kg</t>
    </r>
  </si>
  <si>
    <t xml:space="preserve">一般砲丸</t>
  </si>
  <si>
    <t xml:space="preserve">関谷　良介</t>
  </si>
  <si>
    <t xml:space="preserve">日大</t>
  </si>
  <si>
    <t xml:space="preserve">青山　剛太</t>
  </si>
  <si>
    <t xml:space="preserve">男子円盤投</t>
  </si>
  <si>
    <t xml:space="preserve">円</t>
  </si>
  <si>
    <t xml:space="preserve">平野　智也</t>
  </si>
  <si>
    <t xml:space="preserve">鈴木　俊介</t>
  </si>
  <si>
    <t xml:space="preserve">東京工</t>
  </si>
  <si>
    <t xml:space="preserve">松本　仁</t>
  </si>
  <si>
    <t xml:space="preserve">田中　一太</t>
  </si>
  <si>
    <t xml:space="preserve">岩崎　涼</t>
  </si>
  <si>
    <t xml:space="preserve">加藤　駿</t>
  </si>
  <si>
    <t xml:space="preserve">後原　直也</t>
  </si>
  <si>
    <t xml:space="preserve">冨田　祐樹</t>
  </si>
  <si>
    <t xml:space="preserve">伊藤　瞭</t>
  </si>
  <si>
    <t xml:space="preserve">川地　哲生</t>
  </si>
  <si>
    <t xml:space="preserve">椎名　啓太</t>
  </si>
  <si>
    <t xml:space="preserve">阿部　洋一</t>
  </si>
  <si>
    <t xml:space="preserve">男子ハンマー投</t>
  </si>
  <si>
    <t xml:space="preserve">備考</t>
  </si>
  <si>
    <t xml:space="preserve">他支部ハンマー</t>
  </si>
  <si>
    <t xml:space="preserve">清水　サマン</t>
  </si>
  <si>
    <t xml:space="preserve">保善</t>
  </si>
  <si>
    <t xml:space="preserve">東京高校新</t>
  </si>
  <si>
    <t xml:space="preserve">ハンマー</t>
  </si>
  <si>
    <t xml:space="preserve">保木　隆宏</t>
  </si>
  <si>
    <t xml:space="preserve">東京成徳</t>
  </si>
  <si>
    <t xml:space="preserve">川嶋　博和</t>
  </si>
  <si>
    <t xml:space="preserve">野崎　直人</t>
  </si>
  <si>
    <t xml:space="preserve">増田　孝徳</t>
  </si>
  <si>
    <t xml:space="preserve">都足立東</t>
  </si>
  <si>
    <t xml:space="preserve">永盛　雄太</t>
  </si>
  <si>
    <t xml:space="preserve">壁谷　優作</t>
  </si>
  <si>
    <t xml:space="preserve">日大豊山</t>
  </si>
  <si>
    <t xml:space="preserve">細越　雄太</t>
  </si>
  <si>
    <t xml:space="preserve">海老　良典</t>
  </si>
  <si>
    <t xml:space="preserve">片倉　安彦</t>
  </si>
  <si>
    <t xml:space="preserve">渡邊　誠一</t>
  </si>
  <si>
    <t xml:space="preserve">角田　光洋</t>
  </si>
  <si>
    <t xml:space="preserve">男子やり投</t>
  </si>
  <si>
    <t xml:space="preserve">やり</t>
  </si>
  <si>
    <t xml:space="preserve">郡司　直樹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100m</t>
    </r>
  </si>
  <si>
    <t xml:space="preserve">林　優</t>
  </si>
  <si>
    <t xml:space="preserve">末原　あかり</t>
  </si>
  <si>
    <t xml:space="preserve">倉持　恵里</t>
  </si>
  <si>
    <t xml:space="preserve">平塚　友美子</t>
  </si>
  <si>
    <t xml:space="preserve">弘中　恵梨菜</t>
  </si>
  <si>
    <t xml:space="preserve">永田　麻実</t>
  </si>
  <si>
    <t xml:space="preserve">佐野　遥香</t>
  </si>
  <si>
    <t xml:space="preserve">城戸　芙柚子</t>
  </si>
  <si>
    <t xml:space="preserve">井上　七海</t>
  </si>
  <si>
    <t xml:space="preserve">大野　恭身</t>
  </si>
  <si>
    <t xml:space="preserve">増田　有希</t>
  </si>
  <si>
    <t xml:space="preserve">須永　小百合</t>
  </si>
  <si>
    <t xml:space="preserve">畑中　佑紀</t>
  </si>
  <si>
    <t xml:space="preserve">勝野　亜希子</t>
  </si>
  <si>
    <t xml:space="preserve">高橋　亜里沙</t>
  </si>
  <si>
    <t xml:space="preserve">近藤　なるみ</t>
  </si>
  <si>
    <t xml:space="preserve">冨崎　千加</t>
  </si>
  <si>
    <t xml:space="preserve">岡田　紗知</t>
  </si>
  <si>
    <t xml:space="preserve">川添　茜</t>
  </si>
  <si>
    <t xml:space="preserve">森江　由香</t>
  </si>
  <si>
    <t xml:space="preserve">津郷　美里</t>
  </si>
  <si>
    <t xml:space="preserve">田川　碧</t>
  </si>
  <si>
    <t xml:space="preserve">新井　友里恵</t>
  </si>
  <si>
    <t xml:space="preserve">斉藤　彩加</t>
  </si>
  <si>
    <t xml:space="preserve">森田　夕紀</t>
  </si>
  <si>
    <t xml:space="preserve">五十嵐　早紀</t>
  </si>
  <si>
    <t xml:space="preserve">榎本　律夢</t>
  </si>
  <si>
    <t xml:space="preserve">上梅　友佳</t>
  </si>
  <si>
    <t xml:space="preserve">楢原　由紀</t>
  </si>
  <si>
    <t xml:space="preserve">小松　美喜子</t>
  </si>
  <si>
    <t xml:space="preserve">坂口　茜</t>
  </si>
  <si>
    <t xml:space="preserve">橋本　瑞紀</t>
  </si>
  <si>
    <t xml:space="preserve">木村　悠</t>
  </si>
  <si>
    <t xml:space="preserve">佐藤　里恵</t>
  </si>
  <si>
    <t xml:space="preserve">田上　梢</t>
  </si>
  <si>
    <t xml:space="preserve">坂上　まり</t>
  </si>
  <si>
    <t xml:space="preserve">高橋　沙蘭</t>
  </si>
  <si>
    <t xml:space="preserve">頌栄女学院</t>
  </si>
  <si>
    <t xml:space="preserve">小澤　美穂</t>
  </si>
  <si>
    <t xml:space="preserve">栗原　千鶴</t>
  </si>
  <si>
    <t xml:space="preserve">蒲田女子</t>
  </si>
  <si>
    <t xml:space="preserve">久保田　裕子</t>
  </si>
  <si>
    <t xml:space="preserve">大貫　理沙</t>
  </si>
  <si>
    <t xml:space="preserve">桑原  里佳子</t>
  </si>
  <si>
    <t xml:space="preserve">香蘭女</t>
  </si>
  <si>
    <t xml:space="preserve">琴岡　早紀</t>
  </si>
  <si>
    <t xml:space="preserve">清水　皓</t>
  </si>
  <si>
    <t xml:space="preserve">山口　彩夏</t>
  </si>
  <si>
    <t xml:space="preserve">渡辺　美帆</t>
  </si>
  <si>
    <t xml:space="preserve">古村　みゆき</t>
  </si>
  <si>
    <t xml:space="preserve">高橋　ひかる</t>
  </si>
  <si>
    <t xml:space="preserve">平間　香奈子</t>
  </si>
  <si>
    <t xml:space="preserve">大西　まりの</t>
  </si>
  <si>
    <t xml:space="preserve">太田　有紀</t>
  </si>
  <si>
    <t xml:space="preserve">橋本　彩</t>
  </si>
  <si>
    <t xml:space="preserve">宮本　倫奈</t>
  </si>
  <si>
    <t xml:space="preserve">工藤  有加子</t>
  </si>
  <si>
    <t xml:space="preserve">新城　沙季</t>
  </si>
  <si>
    <t xml:space="preserve">赤井　宏美</t>
  </si>
  <si>
    <t xml:space="preserve">伊藤　里奈</t>
  </si>
  <si>
    <t xml:space="preserve">高田　知佳</t>
  </si>
  <si>
    <t xml:space="preserve">高橋　まゆり</t>
  </si>
  <si>
    <t xml:space="preserve">荒木  麻梨</t>
  </si>
  <si>
    <t xml:space="preserve">岡野　彩弥佳</t>
  </si>
  <si>
    <t xml:space="preserve">三輪　くるみ</t>
  </si>
  <si>
    <t xml:space="preserve">中村　知弘</t>
  </si>
  <si>
    <t xml:space="preserve">中島　冬鹿</t>
  </si>
  <si>
    <t xml:space="preserve">奥田　ひかり</t>
  </si>
  <si>
    <t xml:space="preserve">藤原　緑</t>
  </si>
  <si>
    <t xml:space="preserve">坪田　真美</t>
  </si>
  <si>
    <t xml:space="preserve">根岸　美幸</t>
  </si>
  <si>
    <t xml:space="preserve">押田　潮美</t>
  </si>
  <si>
    <t xml:space="preserve">千原　麻希</t>
  </si>
  <si>
    <t xml:space="preserve">大妻</t>
  </si>
  <si>
    <t xml:space="preserve">望月　瑶子</t>
  </si>
  <si>
    <t xml:space="preserve">早川　未花子</t>
  </si>
  <si>
    <t xml:space="preserve">森口　暁穂</t>
  </si>
  <si>
    <t xml:space="preserve">宮田　理麻</t>
  </si>
  <si>
    <t xml:space="preserve">大場　優子</t>
  </si>
  <si>
    <t xml:space="preserve">名城　美和</t>
  </si>
  <si>
    <t xml:space="preserve">門間　紗英子</t>
  </si>
  <si>
    <t xml:space="preserve">赤澤　美希</t>
  </si>
  <si>
    <t xml:space="preserve">松原　明香</t>
  </si>
  <si>
    <t xml:space="preserve">澤田　梨奈</t>
  </si>
  <si>
    <t xml:space="preserve">齊藤　未聡</t>
  </si>
  <si>
    <t xml:space="preserve">内田　喜子</t>
  </si>
  <si>
    <t xml:space="preserve">森  知佳子</t>
  </si>
  <si>
    <t xml:space="preserve">岡田　真衣</t>
  </si>
  <si>
    <t xml:space="preserve">星崎　香里</t>
  </si>
  <si>
    <t xml:space="preserve">森島　衿花</t>
  </si>
  <si>
    <t xml:space="preserve">杉森　可奈</t>
  </si>
  <si>
    <t xml:space="preserve">小林　千紗</t>
  </si>
  <si>
    <t xml:space="preserve">押耳　智加　</t>
  </si>
  <si>
    <t xml:space="preserve">山中　琴美</t>
  </si>
  <si>
    <t xml:space="preserve">坪谷　桜</t>
  </si>
  <si>
    <t xml:space="preserve">鳥海　絵里加</t>
  </si>
  <si>
    <t xml:space="preserve">奈良　彩加</t>
  </si>
  <si>
    <t xml:space="preserve">糸日谷　真央</t>
  </si>
  <si>
    <t xml:space="preserve">佐川　優子</t>
  </si>
  <si>
    <t xml:space="preserve">和洋九段女子</t>
  </si>
  <si>
    <t xml:space="preserve">中村　千草</t>
  </si>
  <si>
    <t xml:space="preserve">渡邊　滉子</t>
  </si>
  <si>
    <t xml:space="preserve">佐々木　琴音</t>
  </si>
  <si>
    <t xml:space="preserve">宇田川　まり</t>
  </si>
  <si>
    <t xml:space="preserve">齋藤　智子</t>
  </si>
  <si>
    <t xml:space="preserve">西野　愛梨</t>
  </si>
  <si>
    <t xml:space="preserve">小倉　彩</t>
  </si>
  <si>
    <t xml:space="preserve">田島　夕佳</t>
  </si>
  <si>
    <t xml:space="preserve">山野　瑞季</t>
  </si>
  <si>
    <t xml:space="preserve">村井　南</t>
  </si>
  <si>
    <t xml:space="preserve">藤坂　由衣</t>
  </si>
  <si>
    <t xml:space="preserve">岩田　慶</t>
  </si>
  <si>
    <t xml:space="preserve">升野　頌子</t>
  </si>
  <si>
    <t xml:space="preserve">山田　千晴</t>
  </si>
  <si>
    <t xml:space="preserve">加藤　美江子</t>
  </si>
  <si>
    <t xml:space="preserve">尾村  千明</t>
  </si>
  <si>
    <t xml:space="preserve">渡辺　加奈</t>
  </si>
  <si>
    <t xml:space="preserve">牧  祐里奈</t>
  </si>
  <si>
    <t xml:space="preserve">佐藤　萌子</t>
  </si>
  <si>
    <t xml:space="preserve">増田　侑真</t>
  </si>
  <si>
    <t xml:space="preserve">今坂　美希</t>
  </si>
  <si>
    <t xml:space="preserve">國江　晴香</t>
  </si>
  <si>
    <t xml:space="preserve">近澤　桃子</t>
  </si>
  <si>
    <t xml:space="preserve">近藤　亜紀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200m</t>
    </r>
  </si>
  <si>
    <t xml:space="preserve">倉澤　舞</t>
  </si>
  <si>
    <t xml:space="preserve">石山　絵梨</t>
  </si>
  <si>
    <t xml:space="preserve">齋藤　梓</t>
  </si>
  <si>
    <t xml:space="preserve">川本　由衣</t>
  </si>
  <si>
    <t xml:space="preserve">多田　有理沙</t>
  </si>
  <si>
    <t xml:space="preserve">楫　明日菜</t>
  </si>
  <si>
    <t xml:space="preserve">吉村　美陽香</t>
  </si>
  <si>
    <t xml:space="preserve">上領　美奈子</t>
  </si>
  <si>
    <t xml:space="preserve">石橋　蘭子</t>
  </si>
  <si>
    <t xml:space="preserve">高橋  史佳</t>
  </si>
  <si>
    <t xml:space="preserve">田之上　裕美子</t>
  </si>
  <si>
    <t xml:space="preserve">横田　佳奈</t>
  </si>
  <si>
    <t xml:space="preserve">赤堀　有紀</t>
  </si>
  <si>
    <t xml:space="preserve">鈴木　美果</t>
  </si>
  <si>
    <t xml:space="preserve">斉木　恭子</t>
  </si>
  <si>
    <t xml:space="preserve">工藤　桃枝</t>
  </si>
  <si>
    <t xml:space="preserve">日野　紗奈美</t>
  </si>
  <si>
    <t xml:space="preserve">小林  真理子</t>
  </si>
  <si>
    <t xml:space="preserve">鈴木　優香</t>
  </si>
  <si>
    <t xml:space="preserve">中田　亮子</t>
  </si>
  <si>
    <t xml:space="preserve">巖　佳奈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400m</t>
    </r>
  </si>
  <si>
    <t xml:space="preserve">石田　夏樹</t>
  </si>
  <si>
    <t xml:space="preserve">金子　歩未</t>
  </si>
  <si>
    <t xml:space="preserve">加藤　舞</t>
  </si>
  <si>
    <t xml:space="preserve">武田　彩香</t>
  </si>
  <si>
    <t xml:space="preserve">芹口　奈々恵</t>
  </si>
  <si>
    <t xml:space="preserve">内堀　早絵</t>
  </si>
  <si>
    <t xml:space="preserve">長井　愛乃</t>
  </si>
  <si>
    <t xml:space="preserve">杉山　美咲</t>
  </si>
  <si>
    <t xml:space="preserve">乾　多恵</t>
  </si>
  <si>
    <t xml:space="preserve">田村　圭</t>
  </si>
  <si>
    <t xml:space="preserve">遠藤　あずさ</t>
  </si>
  <si>
    <t xml:space="preserve">矢島　朋子</t>
  </si>
  <si>
    <t xml:space="preserve">境田　あやの</t>
  </si>
  <si>
    <t xml:space="preserve">安達　朱理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800m</t>
    </r>
  </si>
  <si>
    <t xml:space="preserve">志田　郁</t>
  </si>
  <si>
    <t xml:space="preserve">相馬　頌子</t>
  </si>
  <si>
    <t xml:space="preserve">加藤　晴香</t>
  </si>
  <si>
    <t xml:space="preserve">石川　翠</t>
  </si>
  <si>
    <t xml:space="preserve">白濱　菜緒</t>
  </si>
  <si>
    <t xml:space="preserve">伊東　直美</t>
  </si>
  <si>
    <t xml:space="preserve">小茄子川　愛実</t>
  </si>
  <si>
    <t xml:space="preserve">井川　恵実</t>
  </si>
  <si>
    <t xml:space="preserve">後藤　加奈</t>
  </si>
  <si>
    <t xml:space="preserve">簀河原  咲</t>
  </si>
  <si>
    <t xml:space="preserve">高根　七海子</t>
  </si>
  <si>
    <t xml:space="preserve">岡野　愛結美</t>
  </si>
  <si>
    <t xml:space="preserve">小宮　可奈絵</t>
  </si>
  <si>
    <t xml:space="preserve">倉友　粋</t>
  </si>
  <si>
    <t xml:space="preserve">深澤　咲弥</t>
  </si>
  <si>
    <t xml:space="preserve">白土　奈保</t>
  </si>
  <si>
    <t xml:space="preserve">大垣　有貴</t>
  </si>
  <si>
    <t xml:space="preserve">結城　理佳</t>
  </si>
  <si>
    <t xml:space="preserve">佐藤　紗代子</t>
  </si>
  <si>
    <t xml:space="preserve">太田　香</t>
  </si>
  <si>
    <t xml:space="preserve">斉木　友美</t>
  </si>
  <si>
    <t xml:space="preserve">澤田　果歩</t>
  </si>
  <si>
    <t xml:space="preserve">西河　亜月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1500m</t>
    </r>
  </si>
  <si>
    <t xml:space="preserve">平田　瀬奈</t>
  </si>
  <si>
    <t xml:space="preserve">須藤　直美</t>
  </si>
  <si>
    <t xml:space="preserve">瓜本　多菜美</t>
  </si>
  <si>
    <t xml:space="preserve">黒田　なつみ</t>
  </si>
  <si>
    <t xml:space="preserve">村瀬　舞</t>
  </si>
  <si>
    <t xml:space="preserve">手嶋　かほり</t>
  </si>
  <si>
    <t xml:space="preserve">植村　理枝</t>
  </si>
  <si>
    <t xml:space="preserve">佐藤　実生</t>
  </si>
  <si>
    <t xml:space="preserve">坂西　明弥佳</t>
  </si>
  <si>
    <t xml:space="preserve">小嶋  有美子</t>
  </si>
  <si>
    <t xml:space="preserve">志村　実加</t>
  </si>
  <si>
    <t xml:space="preserve">安藤　すみれ</t>
  </si>
  <si>
    <t xml:space="preserve">深澤　利奈</t>
  </si>
  <si>
    <t xml:space="preserve">萱場　千秋</t>
  </si>
  <si>
    <t xml:space="preserve">草野　友梨香</t>
  </si>
  <si>
    <t xml:space="preserve">望月　あぐり</t>
  </si>
  <si>
    <t xml:space="preserve">鳥原　知夏</t>
  </si>
  <si>
    <t xml:space="preserve">本間　有紀</t>
  </si>
  <si>
    <t xml:space="preserve">大内　早紀</t>
  </si>
  <si>
    <t xml:space="preserve">塩澤　舞香</t>
  </si>
  <si>
    <t xml:space="preserve">後藤　優希</t>
  </si>
  <si>
    <t xml:space="preserve">吉村　英里子</t>
  </si>
  <si>
    <t xml:space="preserve">鬼頭　里佳</t>
  </si>
  <si>
    <t xml:space="preserve">内田  朋美</t>
  </si>
  <si>
    <t xml:space="preserve">白井　ちづる</t>
  </si>
  <si>
    <t xml:space="preserve">中浦　千晶</t>
  </si>
  <si>
    <t xml:space="preserve">佐藤　日奈子</t>
  </si>
  <si>
    <t xml:space="preserve">佐野　萌子</t>
  </si>
  <si>
    <t xml:space="preserve">芝崎　芽里奈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100mH</t>
    </r>
  </si>
  <si>
    <t xml:space="preserve">100H</t>
  </si>
  <si>
    <t xml:space="preserve">俣野　萌</t>
  </si>
  <si>
    <t xml:space="preserve">飯久保　みのり</t>
  </si>
  <si>
    <t xml:space="preserve">酒井  苑美</t>
  </si>
  <si>
    <t xml:space="preserve">早川　美知</t>
  </si>
  <si>
    <t xml:space="preserve">飛田　奈緒美</t>
  </si>
  <si>
    <t xml:space="preserve">齊藤　郁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400mH</t>
    </r>
  </si>
  <si>
    <t xml:space="preserve">佐藤　里沙</t>
  </si>
  <si>
    <t xml:space="preserve">橋爪　里佳</t>
  </si>
  <si>
    <t xml:space="preserve">森　　 文香</t>
  </si>
  <si>
    <t xml:space="preserve">宮地　佑佳</t>
  </si>
  <si>
    <t xml:space="preserve">女子走高跳</t>
  </si>
  <si>
    <t xml:space="preserve">小林　あかね</t>
  </si>
  <si>
    <t xml:space="preserve">橋本　菜々</t>
  </si>
  <si>
    <t xml:space="preserve">加藤　里紗</t>
  </si>
  <si>
    <t xml:space="preserve">金子　アンナ</t>
  </si>
  <si>
    <t xml:space="preserve">萱間　明衣</t>
  </si>
  <si>
    <t xml:space="preserve">望月　朝美</t>
  </si>
  <si>
    <t xml:space="preserve">亀松　ゆき子</t>
  </si>
  <si>
    <t xml:space="preserve">堀川　七香</t>
  </si>
  <si>
    <t xml:space="preserve">駒井　由喜恵</t>
  </si>
  <si>
    <t xml:space="preserve">金子　愛</t>
  </si>
  <si>
    <t xml:space="preserve">女子走幅跳</t>
  </si>
  <si>
    <t xml:space="preserve">後町　依里</t>
  </si>
  <si>
    <t xml:space="preserve">藤森　佑里子</t>
  </si>
  <si>
    <t xml:space="preserve">美濃部　由奈</t>
  </si>
  <si>
    <t xml:space="preserve">丸山　祐里</t>
  </si>
  <si>
    <t xml:space="preserve">岡原　ゆきの</t>
  </si>
  <si>
    <t xml:space="preserve">西嶋　沙季</t>
  </si>
  <si>
    <t xml:space="preserve">豊川　理奈</t>
  </si>
  <si>
    <t xml:space="preserve">森谷　信子</t>
  </si>
  <si>
    <t xml:space="preserve">小山　早菜恵</t>
  </si>
  <si>
    <t xml:space="preserve">申　恵美子</t>
  </si>
  <si>
    <t xml:space="preserve">佐野　有沙</t>
  </si>
  <si>
    <t xml:space="preserve">高橋　愛乃</t>
  </si>
  <si>
    <t xml:space="preserve">阿部　香織</t>
  </si>
  <si>
    <t xml:space="preserve">藤原　美沙紀</t>
  </si>
  <si>
    <t xml:space="preserve">和泉　咲</t>
  </si>
  <si>
    <t xml:space="preserve">大塚　愛梨</t>
  </si>
  <si>
    <t xml:space="preserve">女子三段跳</t>
  </si>
  <si>
    <t xml:space="preserve">船柳　恵莉香</t>
  </si>
  <si>
    <t xml:space="preserve">新宿陸協</t>
  </si>
  <si>
    <r>
      <rPr>
        <sz val="11"/>
        <rFont val="Noto Sans"/>
        <family val="2"/>
      </rPr>
      <t xml:space="preserve">女子砲丸投（高校）　　　</t>
    </r>
    <r>
      <rPr>
        <sz val="11"/>
        <rFont val="ＭＳ Ｐゴシック"/>
        <family val="3"/>
        <charset val="128"/>
      </rPr>
      <t xml:space="preserve">4.000kg</t>
    </r>
  </si>
  <si>
    <t xml:space="preserve">那須野　紘加</t>
  </si>
  <si>
    <t xml:space="preserve">佐藤　志保</t>
  </si>
  <si>
    <t xml:space="preserve">佐藤　由佳</t>
  </si>
  <si>
    <t xml:space="preserve">稲葉　美有</t>
  </si>
  <si>
    <t xml:space="preserve">森部　怜子</t>
  </si>
  <si>
    <t xml:space="preserve">畠中　希瑛</t>
  </si>
  <si>
    <t xml:space="preserve">増井　香奈</t>
  </si>
  <si>
    <t xml:space="preserve">野木　友加里</t>
  </si>
  <si>
    <t xml:space="preserve">綿引　麗子</t>
  </si>
  <si>
    <t xml:space="preserve">江原　恵</t>
  </si>
  <si>
    <t xml:space="preserve">今井　舞</t>
  </si>
  <si>
    <t xml:space="preserve">松岡　桂奈</t>
  </si>
  <si>
    <r>
      <rPr>
        <sz val="11"/>
        <rFont val="Noto Sans"/>
        <family val="2"/>
      </rPr>
      <t xml:space="preserve">女子砲丸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学）　　　</t>
    </r>
    <r>
      <rPr>
        <sz val="11"/>
        <rFont val="ＭＳ Ｐゴシック"/>
        <family val="3"/>
        <charset val="128"/>
      </rPr>
      <t xml:space="preserve">2.721kg</t>
    </r>
  </si>
  <si>
    <t xml:space="preserve">女子円盤投</t>
  </si>
  <si>
    <t xml:space="preserve">金井　佐季巳</t>
  </si>
  <si>
    <t xml:space="preserve">奥津　美弥</t>
  </si>
  <si>
    <t xml:space="preserve">女子ハンマー投</t>
  </si>
  <si>
    <t xml:space="preserve">女子やり投</t>
  </si>
  <si>
    <t xml:space="preserve">高岡　杏菜</t>
  </si>
  <si>
    <t xml:space="preserve">北川　優</t>
  </si>
  <si>
    <t xml:space="preserve">吉井　沙紀</t>
  </si>
  <si>
    <t xml:space="preserve">工藤　雅美</t>
  </si>
  <si>
    <t xml:space="preserve">新田　美紀</t>
  </si>
  <si>
    <r>
      <rPr>
        <sz val="11"/>
        <rFont val="ＭＳ Ｐゴシック"/>
        <family val="3"/>
        <charset val="128"/>
      </rPr>
      <t xml:space="preserve">2007</t>
    </r>
    <r>
      <rPr>
        <sz val="11"/>
        <rFont val="Noto Sans"/>
        <family val="2"/>
      </rPr>
      <t xml:space="preserve">年度　東京都高体連　第１支部夏季競技会　リレー記録・成績用紙</t>
    </r>
  </si>
  <si>
    <t xml:space="preserve">一覧表</t>
  </si>
  <si>
    <r>
      <rPr>
        <sz val="11"/>
        <rFont val="Noto Sans"/>
        <family val="2"/>
      </rPr>
      <t xml:space="preserve">男子４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ｍリレー</t>
    </r>
  </si>
  <si>
    <t xml:space="preserve">ﾗｳﾝﾄﾞ</t>
  </si>
  <si>
    <r>
      <rPr>
        <sz val="11"/>
        <rFont val="Noto Sans"/>
        <family val="2"/>
      </rPr>
      <t xml:space="preserve">支部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ＮＯ </t>
    </r>
    <r>
      <rPr>
        <sz val="11"/>
        <rFont val="ＭＳ Ｐゴシック"/>
        <family val="3"/>
        <charset val="128"/>
      </rPr>
      <t xml:space="preserve">1</t>
    </r>
  </si>
  <si>
    <t xml:space="preserve">第１走者</t>
  </si>
  <si>
    <t xml:space="preserve">年１</t>
  </si>
  <si>
    <t xml:space="preserve">ＮＯ ２</t>
  </si>
  <si>
    <t xml:space="preserve">第２走者</t>
  </si>
  <si>
    <t xml:space="preserve">年２</t>
  </si>
  <si>
    <t xml:space="preserve">ＮＯ ３</t>
  </si>
  <si>
    <t xml:space="preserve">第３走者</t>
  </si>
  <si>
    <t xml:space="preserve">年３</t>
  </si>
  <si>
    <t xml:space="preserve">ＮＯ ４</t>
  </si>
  <si>
    <t xml:space="preserve">第４走者</t>
  </si>
  <si>
    <t xml:space="preserve">年４</t>
  </si>
  <si>
    <t xml:space="preserve">月日</t>
  </si>
  <si>
    <t xml:space="preserve">競技会名</t>
  </si>
  <si>
    <r>
      <rPr>
        <sz val="11"/>
        <rFont val="Noto Sans"/>
        <family val="2"/>
      </rPr>
      <t xml:space="preserve">４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ｍ</t>
    </r>
    <r>
      <rPr>
        <sz val="11"/>
        <rFont val="ＭＳ Ｐゴシック"/>
        <family val="3"/>
        <charset val="128"/>
      </rPr>
      <t xml:space="preserve">R</t>
    </r>
  </si>
  <si>
    <t xml:space="preserve">金輪　綾吾</t>
  </si>
  <si>
    <t xml:space="preserve">C</t>
  </si>
  <si>
    <t xml:space="preserve">石田　己彦</t>
  </si>
  <si>
    <t xml:space="preserve">森芳　竜太</t>
  </si>
  <si>
    <r>
      <rPr>
        <sz val="11"/>
        <rFont val="Noto Sans"/>
        <family val="2"/>
      </rPr>
      <t xml:space="preserve">男子４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４００ｍリレー</t>
    </r>
  </si>
  <si>
    <r>
      <rPr>
        <sz val="11"/>
        <rFont val="Noto Sans"/>
        <family val="2"/>
      </rPr>
      <t xml:space="preserve">４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４００ｍ</t>
    </r>
    <r>
      <rPr>
        <sz val="11"/>
        <rFont val="ＭＳ Ｐゴシック"/>
        <family val="3"/>
        <charset val="128"/>
      </rPr>
      <t xml:space="preserve">R</t>
    </r>
  </si>
  <si>
    <t xml:space="preserve">上襠　勝利</t>
  </si>
  <si>
    <t xml:space="preserve">D</t>
  </si>
  <si>
    <r>
      <rPr>
        <sz val="11"/>
        <rFont val="Noto Sans"/>
        <family val="2"/>
      </rPr>
      <t xml:space="preserve">女子４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ｍリレー</t>
    </r>
  </si>
  <si>
    <t xml:space="preserve">鹿野　瞳</t>
  </si>
  <si>
    <t xml:space="preserve">田中　聡美</t>
  </si>
  <si>
    <t xml:space="preserve">奥　美沙栄</t>
  </si>
  <si>
    <r>
      <rPr>
        <sz val="11"/>
        <rFont val="Noto Sans"/>
        <family val="2"/>
      </rPr>
      <t xml:space="preserve">女子４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４００ｍリレー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_);[RED]\(0\)"/>
    <numFmt numFmtId="166" formatCode="0.00_ "/>
    <numFmt numFmtId="167" formatCode="0.0_ "/>
    <numFmt numFmtId="168" formatCode="0_ "/>
    <numFmt numFmtId="169" formatCode="m\月d\日;@"/>
    <numFmt numFmtId="170" formatCode="m/d"/>
    <numFmt numFmtId="171" formatCode="0.00_);[RED]\(0.00\)"/>
    <numFmt numFmtId="172" formatCode="m:ss.00"/>
    <numFmt numFmtId="173" formatCode="m/d;@"/>
    <numFmt numFmtId="174" formatCode="0.0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2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1"/>
      <color rgb="FF8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&#26690;&#23376;&#12385;&#12419;&#12435;/05&#32207;&#20307;/&#39640;&#20307;&#36899;/&#37117;&#32207;&#20307;/04&#32207;&#20307;/&#20840;DATA/&#12471;&#12540;&#12488;/RESUL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&#12358;&#12398;&#12387;&#12385;/D/&#38520;&#19978;&#31478;&#25216;/&#65301;&#65296;&#20625;&#34920;/&#65301;&#65296;&#20625;&#34920;/01/&#22823;&#20250;&#35352;&#37682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/&#12488;&#12521;&#12398;&#31348;/D/&#38520;&#19978;&#31478;&#25216;/&#65301;&#65296;&#20625;&#34920;/&#65301;&#65296;&#20625;&#34920;/01/&#37117;&#39640;&#26657;&#26032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J1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トラック"/>
      <sheetName val="フィールド"/>
      <sheetName val="八種競技"/>
      <sheetName val="七種競技"/>
      <sheetName val="対校得点男子"/>
      <sheetName val="対校得点女子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総体"/>
      <sheetName val="新人戦"/>
      <sheetName val="駅伝大会"/>
      <sheetName val="Sheet2"/>
      <sheetName val="Sheet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００新記録"/>
      <sheetName val="００東京都高校記録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45"/>
  <sheetViews>
    <sheetView showFormulas="false" showGridLines="true" showRowColHeaders="true" showZeros="true" rightToLeft="false" tabSelected="false" showOutlineSymbols="true" defaultGridColor="true" view="normal" topLeftCell="C61" colorId="64" zoomScale="75" zoomScaleNormal="75" zoomScalePageLayoutView="100" workbookViewId="0">
      <selection pane="topLeft" activeCell="C1" activeCellId="0" sqref="C1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5.49"/>
    <col collapsed="false" customWidth="true" hidden="true" outlineLevel="0" max="2" min="2" style="1" width="6.62"/>
    <col collapsed="false" customWidth="true" hidden="false" outlineLevel="0" max="3" min="3" style="2" width="5.49"/>
    <col collapsed="false" customWidth="true" hidden="true" outlineLevel="0" max="4" min="4" style="1" width="5.25"/>
    <col collapsed="false" customWidth="true" hidden="false" outlineLevel="0" max="5" min="5" style="1" width="6.49"/>
    <col collapsed="false" customWidth="true" hidden="false" outlineLevel="0" max="6" min="6" style="1" width="15.12"/>
    <col collapsed="false" customWidth="true" hidden="false" outlineLevel="0" max="7" min="7" style="1" width="12.99"/>
    <col collapsed="false" customWidth="true" hidden="false" outlineLevel="0" max="8" min="8" style="3" width="5.49"/>
    <col collapsed="false" customWidth="true" hidden="false" outlineLevel="0" max="9" min="9" style="4" width="4.86"/>
    <col collapsed="false" customWidth="true" hidden="false" outlineLevel="0" max="10" min="10" style="1" width="3.37"/>
    <col collapsed="false" customWidth="true" hidden="false" outlineLevel="0" max="11" min="11" style="4" width="4.12"/>
    <col collapsed="false" customWidth="true" hidden="false" outlineLevel="0" max="12" min="12" style="4" width="5.36"/>
    <col collapsed="false" customWidth="true" hidden="false" outlineLevel="0" max="13" min="13" style="5" width="9.87"/>
    <col collapsed="false" customWidth="true" hidden="false" outlineLevel="0" max="14" min="14" style="6" width="5.36"/>
    <col collapsed="false" customWidth="true" hidden="true" outlineLevel="0" max="15" min="15" style="1" width="5.12"/>
    <col collapsed="false" customWidth="true" hidden="true" outlineLevel="0" max="16" min="16" style="1" width="6.62"/>
    <col collapsed="false" customWidth="false" hidden="true" outlineLevel="0" max="17" min="17" style="1" width="8.97"/>
    <col collapsed="false" customWidth="true" hidden="true" outlineLevel="0" max="18" min="18" style="1" width="5.25"/>
    <col collapsed="false" customWidth="true" hidden="false" outlineLevel="0" max="19" min="19" style="1" width="9.25"/>
    <col collapsed="false" customWidth="true" hidden="false" outlineLevel="0" max="20" min="20" style="1" width="4.75"/>
    <col collapsed="false" customWidth="false" hidden="false" outlineLevel="0" max="21" min="21" style="1" width="8.99"/>
    <col collapsed="false" customWidth="true" hidden="false" outlineLevel="0" max="22" min="22" style="1" width="3.12"/>
    <col collapsed="false" customWidth="true" hidden="false" outlineLevel="0" max="23" min="23" style="1" width="2.49"/>
    <col collapsed="false" customWidth="true" hidden="false" outlineLevel="0" max="24" min="24" style="1" width="2.99"/>
    <col collapsed="false" customWidth="true" hidden="false" outlineLevel="0" max="25" min="25" style="1" width="7.12"/>
    <col collapsed="false" customWidth="true" hidden="false" outlineLevel="0" max="26" min="26" style="1" width="2.99"/>
    <col collapsed="false" customWidth="true" hidden="false" outlineLevel="0" max="27" min="27" style="1" width="3.75"/>
    <col collapsed="false" customWidth="false" hidden="false" outlineLevel="0" max="257" min="28" style="1" width="8.99"/>
  </cols>
  <sheetData>
    <row r="1" customFormat="false" ht="25.5" hidden="false" customHeight="false" outlineLevel="0" collapsed="false">
      <c r="A1" s="1" t="n">
        <v>1</v>
      </c>
      <c r="D1" s="7"/>
      <c r="E1" s="8" t="s">
        <v>0</v>
      </c>
      <c r="F1" s="9"/>
      <c r="G1" s="7"/>
      <c r="H1" s="10"/>
      <c r="I1" s="7"/>
      <c r="J1" s="7"/>
      <c r="K1" s="7"/>
      <c r="L1" s="7"/>
      <c r="M1" s="11"/>
      <c r="N1" s="12"/>
      <c r="O1" s="7"/>
    </row>
    <row r="2" customFormat="false" ht="21.75" hidden="false" customHeight="true" outlineLevel="0" collapsed="false">
      <c r="D2" s="7"/>
      <c r="E2" s="8"/>
      <c r="F2" s="13" t="s">
        <v>1</v>
      </c>
      <c r="G2" s="7"/>
      <c r="H2" s="10"/>
      <c r="I2" s="7"/>
      <c r="J2" s="7"/>
      <c r="K2" s="7"/>
      <c r="L2" s="7"/>
      <c r="M2" s="11"/>
      <c r="N2" s="12"/>
      <c r="O2" s="7"/>
    </row>
    <row r="3" customFormat="false" ht="13.5" hidden="false" customHeight="false" outlineLevel="0" collapsed="false">
      <c r="A3" s="1" t="n">
        <v>2</v>
      </c>
      <c r="F3" s="14" t="s">
        <v>2</v>
      </c>
      <c r="H3" s="15"/>
      <c r="M3" s="16" t="n">
        <v>39315</v>
      </c>
    </row>
    <row r="4" customFormat="false" ht="13.5" hidden="false" customHeight="false" outlineLevel="0" collapsed="false">
      <c r="A4" s="1" t="n">
        <v>3</v>
      </c>
      <c r="B4" s="14" t="s">
        <v>3</v>
      </c>
      <c r="C4" s="17" t="s">
        <v>4</v>
      </c>
      <c r="D4" s="18" t="s">
        <v>5</v>
      </c>
      <c r="E4" s="18" t="s">
        <v>6</v>
      </c>
      <c r="F4" s="19" t="s">
        <v>7</v>
      </c>
      <c r="G4" s="19" t="s">
        <v>8</v>
      </c>
      <c r="H4" s="20" t="s">
        <v>9</v>
      </c>
      <c r="I4" s="21" t="s">
        <v>10</v>
      </c>
      <c r="J4" s="21" t="s">
        <v>11</v>
      </c>
      <c r="K4" s="21" t="s">
        <v>12</v>
      </c>
      <c r="L4" s="21" t="s">
        <v>13</v>
      </c>
      <c r="M4" s="22" t="s">
        <v>14</v>
      </c>
      <c r="N4" s="23" t="s">
        <v>15</v>
      </c>
      <c r="O4" s="24"/>
      <c r="P4" s="19" t="s">
        <v>16</v>
      </c>
      <c r="Q4" s="19" t="s">
        <v>17</v>
      </c>
      <c r="R4" s="19" t="s">
        <v>18</v>
      </c>
    </row>
    <row r="5" s="25" customFormat="true" ht="13.5" hidden="false" customHeight="false" outlineLevel="0" collapsed="false">
      <c r="A5" s="25" t="n">
        <v>7</v>
      </c>
      <c r="B5" s="25" t="n">
        <v>1001</v>
      </c>
      <c r="C5" s="17" t="n">
        <v>100</v>
      </c>
      <c r="D5" s="21"/>
      <c r="E5" s="26" t="n">
        <v>3201</v>
      </c>
      <c r="F5" s="19" t="s">
        <v>19</v>
      </c>
      <c r="G5" s="19" t="s">
        <v>20</v>
      </c>
      <c r="H5" s="20" t="n">
        <v>1</v>
      </c>
      <c r="I5" s="18" t="n">
        <v>1</v>
      </c>
      <c r="J5" s="21" t="n">
        <v>1</v>
      </c>
      <c r="K5" s="21" t="n">
        <v>4</v>
      </c>
      <c r="L5" s="21" t="n">
        <v>1</v>
      </c>
      <c r="M5" s="27" t="n">
        <v>11.29</v>
      </c>
      <c r="N5" s="23" t="n">
        <v>-3.5</v>
      </c>
      <c r="O5" s="24"/>
      <c r="P5" s="28" t="n">
        <v>39315</v>
      </c>
      <c r="Q5" s="19" t="s">
        <v>21</v>
      </c>
      <c r="R5" s="19" t="s">
        <v>22</v>
      </c>
    </row>
    <row r="6" s="25" customFormat="true" ht="13.5" hidden="false" customHeight="false" outlineLevel="0" collapsed="false">
      <c r="A6" s="25" t="n">
        <v>8</v>
      </c>
      <c r="B6" s="25" t="n">
        <v>1001</v>
      </c>
      <c r="C6" s="17" t="n">
        <v>100</v>
      </c>
      <c r="D6" s="21"/>
      <c r="E6" s="26" t="n">
        <v>3715</v>
      </c>
      <c r="F6" s="19" t="s">
        <v>23</v>
      </c>
      <c r="G6" s="19" t="s">
        <v>24</v>
      </c>
      <c r="H6" s="20" t="n">
        <v>2</v>
      </c>
      <c r="I6" s="18" t="n">
        <v>1</v>
      </c>
      <c r="J6" s="21" t="n">
        <v>1</v>
      </c>
      <c r="K6" s="21" t="n">
        <v>5</v>
      </c>
      <c r="L6" s="21" t="n">
        <v>2</v>
      </c>
      <c r="M6" s="27" t="n">
        <v>11.6</v>
      </c>
      <c r="N6" s="23" t="n">
        <v>-3.5</v>
      </c>
      <c r="O6" s="29"/>
      <c r="P6" s="28" t="n">
        <v>39315</v>
      </c>
      <c r="Q6" s="19" t="s">
        <v>21</v>
      </c>
      <c r="R6" s="19" t="s">
        <v>22</v>
      </c>
    </row>
    <row r="7" s="25" customFormat="true" ht="13.5" hidden="false" customHeight="false" outlineLevel="0" collapsed="false">
      <c r="A7" s="25" t="n">
        <v>10</v>
      </c>
      <c r="B7" s="25" t="n">
        <v>1001</v>
      </c>
      <c r="C7" s="17" t="n">
        <v>100</v>
      </c>
      <c r="D7" s="21"/>
      <c r="E7" s="26" t="n">
        <v>6606</v>
      </c>
      <c r="F7" s="19" t="s">
        <v>25</v>
      </c>
      <c r="G7" s="19" t="s">
        <v>26</v>
      </c>
      <c r="H7" s="20" t="n">
        <v>2</v>
      </c>
      <c r="I7" s="18" t="n">
        <v>1</v>
      </c>
      <c r="J7" s="21" t="n">
        <v>1</v>
      </c>
      <c r="K7" s="21" t="n">
        <v>7</v>
      </c>
      <c r="L7" s="21" t="n">
        <v>3</v>
      </c>
      <c r="M7" s="22" t="n">
        <v>11.71</v>
      </c>
      <c r="N7" s="30" t="n">
        <v>-3.5</v>
      </c>
      <c r="O7" s="24"/>
      <c r="P7" s="28" t="n">
        <v>39315</v>
      </c>
      <c r="Q7" s="19" t="s">
        <v>21</v>
      </c>
      <c r="R7" s="19" t="s">
        <v>22</v>
      </c>
    </row>
    <row r="8" s="25" customFormat="true" ht="13.5" hidden="false" customHeight="false" outlineLevel="0" collapsed="false">
      <c r="A8" s="25" t="n">
        <v>140</v>
      </c>
      <c r="B8" s="25" t="n">
        <v>1001</v>
      </c>
      <c r="C8" s="17" t="n">
        <v>100</v>
      </c>
      <c r="D8" s="21"/>
      <c r="E8" s="26" t="n">
        <v>7906</v>
      </c>
      <c r="F8" s="19" t="s">
        <v>27</v>
      </c>
      <c r="G8" s="19" t="s">
        <v>28</v>
      </c>
      <c r="H8" s="20" t="n">
        <v>2</v>
      </c>
      <c r="I8" s="18" t="n">
        <v>1</v>
      </c>
      <c r="J8" s="21" t="n">
        <v>18</v>
      </c>
      <c r="K8" s="21" t="n">
        <v>1</v>
      </c>
      <c r="L8" s="21" t="n">
        <v>1</v>
      </c>
      <c r="M8" s="22" t="n">
        <v>11.77</v>
      </c>
      <c r="N8" s="23" t="n">
        <v>-4.1</v>
      </c>
      <c r="O8" s="24"/>
      <c r="P8" s="28" t="n">
        <v>39315</v>
      </c>
      <c r="Q8" s="19" t="s">
        <v>21</v>
      </c>
      <c r="R8" s="19" t="s">
        <v>22</v>
      </c>
    </row>
    <row r="9" s="25" customFormat="true" ht="13.5" hidden="false" customHeight="false" outlineLevel="0" collapsed="false">
      <c r="A9" s="25" t="n">
        <v>6</v>
      </c>
      <c r="B9" s="25" t="n">
        <v>1001</v>
      </c>
      <c r="C9" s="17" t="n">
        <v>100</v>
      </c>
      <c r="D9" s="21"/>
      <c r="E9" s="26" t="n">
        <v>2902</v>
      </c>
      <c r="F9" s="19" t="s">
        <v>29</v>
      </c>
      <c r="G9" s="19" t="s">
        <v>30</v>
      </c>
      <c r="H9" s="20" t="n">
        <v>2</v>
      </c>
      <c r="I9" s="18" t="n">
        <v>1</v>
      </c>
      <c r="J9" s="21" t="n">
        <v>1</v>
      </c>
      <c r="K9" s="21" t="n">
        <v>3</v>
      </c>
      <c r="L9" s="21" t="n">
        <v>4</v>
      </c>
      <c r="M9" s="22" t="n">
        <v>11.81</v>
      </c>
      <c r="N9" s="30" t="n">
        <v>-3.5</v>
      </c>
      <c r="O9" s="24"/>
      <c r="P9" s="28" t="n">
        <v>39315</v>
      </c>
      <c r="Q9" s="19" t="s">
        <v>21</v>
      </c>
      <c r="R9" s="19" t="s">
        <v>22</v>
      </c>
    </row>
    <row r="10" s="25" customFormat="true" ht="13.5" hidden="false" customHeight="false" outlineLevel="0" collapsed="false">
      <c r="A10" s="25" t="n">
        <v>124</v>
      </c>
      <c r="B10" s="25" t="n">
        <v>1001</v>
      </c>
      <c r="C10" s="17" t="n">
        <v>100</v>
      </c>
      <c r="D10" s="21"/>
      <c r="E10" s="26" t="n">
        <v>7901</v>
      </c>
      <c r="F10" s="19" t="s">
        <v>31</v>
      </c>
      <c r="G10" s="19" t="s">
        <v>28</v>
      </c>
      <c r="H10" s="20" t="n">
        <v>2</v>
      </c>
      <c r="I10" s="18" t="n">
        <v>1</v>
      </c>
      <c r="J10" s="21" t="n">
        <v>16</v>
      </c>
      <c r="K10" s="21" t="n">
        <v>1</v>
      </c>
      <c r="L10" s="21" t="n">
        <v>1</v>
      </c>
      <c r="M10" s="22" t="n">
        <v>11.81</v>
      </c>
      <c r="N10" s="31" t="n">
        <v>-3.3</v>
      </c>
      <c r="O10" s="24"/>
      <c r="P10" s="28" t="n">
        <v>39315</v>
      </c>
      <c r="Q10" s="19" t="s">
        <v>21</v>
      </c>
      <c r="R10" s="19" t="s">
        <v>22</v>
      </c>
    </row>
    <row r="11" s="25" customFormat="true" ht="13.5" hidden="false" customHeight="false" outlineLevel="0" collapsed="false">
      <c r="A11" s="25" t="n">
        <v>5</v>
      </c>
      <c r="B11" s="25" t="n">
        <v>1001</v>
      </c>
      <c r="C11" s="17" t="n">
        <v>100</v>
      </c>
      <c r="D11" s="21"/>
      <c r="E11" s="26" t="n">
        <v>3726</v>
      </c>
      <c r="F11" s="19" t="s">
        <v>32</v>
      </c>
      <c r="G11" s="19" t="s">
        <v>24</v>
      </c>
      <c r="H11" s="20" t="n">
        <v>2</v>
      </c>
      <c r="I11" s="18" t="n">
        <v>1</v>
      </c>
      <c r="J11" s="21" t="n">
        <v>1</v>
      </c>
      <c r="K11" s="21" t="n">
        <v>2</v>
      </c>
      <c r="L11" s="21" t="n">
        <v>5</v>
      </c>
      <c r="M11" s="22" t="n">
        <v>11.9</v>
      </c>
      <c r="N11" s="23" t="n">
        <v>-3.5</v>
      </c>
      <c r="O11" s="24"/>
      <c r="P11" s="28" t="n">
        <v>39315</v>
      </c>
      <c r="Q11" s="19" t="s">
        <v>21</v>
      </c>
      <c r="R11" s="19" t="s">
        <v>22</v>
      </c>
    </row>
    <row r="12" s="25" customFormat="true" ht="13.5" hidden="false" customHeight="false" outlineLevel="0" collapsed="false">
      <c r="A12" s="25" t="n">
        <v>15</v>
      </c>
      <c r="B12" s="25" t="n">
        <v>1001</v>
      </c>
      <c r="C12" s="17" t="n">
        <v>100</v>
      </c>
      <c r="D12" s="21"/>
      <c r="E12" s="26" t="n">
        <v>6604</v>
      </c>
      <c r="F12" s="19" t="s">
        <v>33</v>
      </c>
      <c r="G12" s="19" t="s">
        <v>26</v>
      </c>
      <c r="H12" s="20" t="n">
        <v>2</v>
      </c>
      <c r="I12" s="18" t="n">
        <v>1</v>
      </c>
      <c r="J12" s="21" t="n">
        <v>2</v>
      </c>
      <c r="K12" s="21" t="n">
        <v>4</v>
      </c>
      <c r="L12" s="21" t="n">
        <v>1</v>
      </c>
      <c r="M12" s="27" t="n">
        <v>11.92</v>
      </c>
      <c r="N12" s="31" t="n">
        <v>-1.2</v>
      </c>
      <c r="O12" s="29"/>
      <c r="P12" s="28" t="n">
        <v>39315</v>
      </c>
      <c r="Q12" s="19" t="s">
        <v>21</v>
      </c>
      <c r="R12" s="19" t="s">
        <v>22</v>
      </c>
    </row>
    <row r="13" s="25" customFormat="true" ht="13.5" hidden="false" customHeight="false" outlineLevel="0" collapsed="false">
      <c r="A13" s="25" t="n">
        <v>13</v>
      </c>
      <c r="B13" s="25" t="n">
        <v>1001</v>
      </c>
      <c r="C13" s="17" t="n">
        <v>100</v>
      </c>
      <c r="D13" s="21"/>
      <c r="E13" s="26" t="n">
        <v>2725</v>
      </c>
      <c r="F13" s="19" t="s">
        <v>34</v>
      </c>
      <c r="G13" s="19" t="s">
        <v>35</v>
      </c>
      <c r="H13" s="20" t="n">
        <v>2</v>
      </c>
      <c r="I13" s="18" t="n">
        <v>1</v>
      </c>
      <c r="J13" s="21" t="n">
        <v>2</v>
      </c>
      <c r="K13" s="21" t="n">
        <v>2</v>
      </c>
      <c r="L13" s="21" t="n">
        <v>2</v>
      </c>
      <c r="M13" s="22" t="n">
        <v>12.01</v>
      </c>
      <c r="N13" s="31" t="n">
        <v>-1.2</v>
      </c>
      <c r="O13" s="24"/>
      <c r="P13" s="28" t="n">
        <v>39315</v>
      </c>
      <c r="Q13" s="19" t="s">
        <v>21</v>
      </c>
      <c r="R13" s="19" t="s">
        <v>22</v>
      </c>
    </row>
    <row r="14" s="25" customFormat="true" ht="13.5" hidden="false" customHeight="false" outlineLevel="0" collapsed="false">
      <c r="A14" s="25" t="n">
        <v>18</v>
      </c>
      <c r="B14" s="25" t="n">
        <v>1001</v>
      </c>
      <c r="C14" s="17" t="n">
        <v>100</v>
      </c>
      <c r="D14" s="21"/>
      <c r="E14" s="26" t="n">
        <v>901</v>
      </c>
      <c r="F14" s="19" t="s">
        <v>36</v>
      </c>
      <c r="G14" s="19" t="s">
        <v>37</v>
      </c>
      <c r="H14" s="20" t="n">
        <v>1</v>
      </c>
      <c r="I14" s="18" t="n">
        <v>1</v>
      </c>
      <c r="J14" s="21" t="n">
        <v>2</v>
      </c>
      <c r="K14" s="21" t="n">
        <v>7</v>
      </c>
      <c r="L14" s="21" t="n">
        <v>3</v>
      </c>
      <c r="M14" s="22" t="n">
        <v>12.02</v>
      </c>
      <c r="N14" s="31" t="n">
        <v>-1.2</v>
      </c>
      <c r="O14" s="29"/>
      <c r="P14" s="28" t="n">
        <v>39315</v>
      </c>
      <c r="Q14" s="19" t="s">
        <v>21</v>
      </c>
      <c r="R14" s="19" t="s">
        <v>22</v>
      </c>
    </row>
    <row r="15" s="25" customFormat="true" ht="13.5" hidden="false" customHeight="false" outlineLevel="0" collapsed="false">
      <c r="A15" s="25" t="n">
        <v>103</v>
      </c>
      <c r="B15" s="25" t="n">
        <v>1001</v>
      </c>
      <c r="C15" s="17" t="n">
        <v>100</v>
      </c>
      <c r="D15" s="21"/>
      <c r="E15" s="26" t="n">
        <v>1512</v>
      </c>
      <c r="F15" s="19" t="s">
        <v>38</v>
      </c>
      <c r="G15" s="19" t="s">
        <v>39</v>
      </c>
      <c r="H15" s="20" t="n">
        <v>2</v>
      </c>
      <c r="I15" s="18" t="n">
        <v>1</v>
      </c>
      <c r="J15" s="21" t="n">
        <v>13</v>
      </c>
      <c r="K15" s="21" t="n">
        <v>4</v>
      </c>
      <c r="L15" s="21" t="n">
        <v>1</v>
      </c>
      <c r="M15" s="22" t="n">
        <v>12.03</v>
      </c>
      <c r="N15" s="23" t="n">
        <v>-1.6</v>
      </c>
      <c r="O15" s="24"/>
      <c r="P15" s="28" t="n">
        <v>39315</v>
      </c>
      <c r="Q15" s="19" t="s">
        <v>21</v>
      </c>
      <c r="R15" s="19" t="s">
        <v>22</v>
      </c>
    </row>
    <row r="16" s="25" customFormat="true" ht="13.5" hidden="false" customHeight="false" outlineLevel="0" collapsed="false">
      <c r="A16" s="25" t="n">
        <v>12</v>
      </c>
      <c r="B16" s="25" t="n">
        <v>1001</v>
      </c>
      <c r="C16" s="17" t="n">
        <v>100</v>
      </c>
      <c r="D16" s="21"/>
      <c r="E16" s="26" t="n">
        <v>6607</v>
      </c>
      <c r="F16" s="19" t="s">
        <v>40</v>
      </c>
      <c r="G16" s="19" t="s">
        <v>26</v>
      </c>
      <c r="H16" s="20" t="n">
        <v>2</v>
      </c>
      <c r="I16" s="18" t="n">
        <v>1</v>
      </c>
      <c r="J16" s="21" t="n">
        <v>2</v>
      </c>
      <c r="K16" s="21" t="n">
        <v>1</v>
      </c>
      <c r="L16" s="21" t="n">
        <v>4</v>
      </c>
      <c r="M16" s="27" t="n">
        <v>12.04</v>
      </c>
      <c r="N16" s="31" t="n">
        <v>-1.2</v>
      </c>
      <c r="O16" s="29"/>
      <c r="P16" s="28" t="n">
        <v>39315</v>
      </c>
      <c r="Q16" s="19" t="s">
        <v>21</v>
      </c>
      <c r="R16" s="19" t="s">
        <v>22</v>
      </c>
    </row>
    <row r="17" s="25" customFormat="true" ht="13.5" hidden="false" customHeight="false" outlineLevel="0" collapsed="false">
      <c r="A17" s="25" t="n">
        <v>17</v>
      </c>
      <c r="B17" s="25" t="n">
        <v>1001</v>
      </c>
      <c r="C17" s="17" t="n">
        <v>100</v>
      </c>
      <c r="D17" s="21"/>
      <c r="E17" s="26" t="n">
        <v>544</v>
      </c>
      <c r="F17" s="19" t="s">
        <v>41</v>
      </c>
      <c r="G17" s="19" t="s">
        <v>42</v>
      </c>
      <c r="H17" s="20" t="n">
        <v>1</v>
      </c>
      <c r="I17" s="18" t="n">
        <v>1</v>
      </c>
      <c r="J17" s="21" t="n">
        <v>2</v>
      </c>
      <c r="K17" s="21" t="n">
        <v>6</v>
      </c>
      <c r="L17" s="21" t="n">
        <v>5</v>
      </c>
      <c r="M17" s="27" t="n">
        <v>12.07</v>
      </c>
      <c r="N17" s="31" t="n">
        <v>-1.2</v>
      </c>
      <c r="O17" s="24"/>
      <c r="P17" s="28" t="n">
        <v>39315</v>
      </c>
      <c r="Q17" s="19" t="s">
        <v>21</v>
      </c>
      <c r="R17" s="19" t="s">
        <v>22</v>
      </c>
    </row>
    <row r="18" s="25" customFormat="true" ht="13.5" hidden="false" customHeight="false" outlineLevel="0" collapsed="false">
      <c r="A18" s="25" t="n">
        <v>24</v>
      </c>
      <c r="B18" s="25" t="n">
        <v>1001</v>
      </c>
      <c r="C18" s="17" t="n">
        <v>100</v>
      </c>
      <c r="D18" s="21"/>
      <c r="E18" s="26" t="n">
        <v>3727</v>
      </c>
      <c r="F18" s="19" t="s">
        <v>43</v>
      </c>
      <c r="G18" s="19" t="s">
        <v>24</v>
      </c>
      <c r="H18" s="20" t="n">
        <v>2</v>
      </c>
      <c r="I18" s="18" t="n">
        <v>1</v>
      </c>
      <c r="J18" s="21" t="n">
        <v>3</v>
      </c>
      <c r="K18" s="21" t="n">
        <v>5</v>
      </c>
      <c r="L18" s="21" t="n">
        <v>1</v>
      </c>
      <c r="M18" s="27" t="n">
        <v>12.07</v>
      </c>
      <c r="N18" s="30" t="n">
        <v>-2.4</v>
      </c>
      <c r="O18" s="24"/>
      <c r="P18" s="28" t="n">
        <v>39315</v>
      </c>
      <c r="Q18" s="19" t="s">
        <v>21</v>
      </c>
      <c r="R18" s="19" t="s">
        <v>22</v>
      </c>
    </row>
    <row r="19" s="25" customFormat="true" ht="13.5" hidden="false" customHeight="false" outlineLevel="0" collapsed="false">
      <c r="A19" s="25" t="n">
        <v>16</v>
      </c>
      <c r="B19" s="25" t="n">
        <v>1001</v>
      </c>
      <c r="C19" s="17" t="n">
        <v>100</v>
      </c>
      <c r="D19" s="21"/>
      <c r="E19" s="26" t="n">
        <v>6102</v>
      </c>
      <c r="F19" s="19" t="s">
        <v>44</v>
      </c>
      <c r="G19" s="19" t="s">
        <v>45</v>
      </c>
      <c r="H19" s="20" t="n">
        <v>3</v>
      </c>
      <c r="I19" s="18" t="n">
        <v>1</v>
      </c>
      <c r="J19" s="21" t="n">
        <v>2</v>
      </c>
      <c r="K19" s="21" t="n">
        <v>5</v>
      </c>
      <c r="L19" s="21" t="n">
        <v>6</v>
      </c>
      <c r="M19" s="22" t="n">
        <v>12.15</v>
      </c>
      <c r="N19" s="31" t="n">
        <v>-1.2</v>
      </c>
      <c r="O19" s="24"/>
      <c r="P19" s="28" t="n">
        <v>39315</v>
      </c>
      <c r="Q19" s="19" t="s">
        <v>21</v>
      </c>
      <c r="R19" s="19" t="s">
        <v>22</v>
      </c>
    </row>
    <row r="20" s="25" customFormat="true" ht="13.5" hidden="false" customHeight="false" outlineLevel="0" collapsed="false">
      <c r="A20" s="25" t="n">
        <v>31</v>
      </c>
      <c r="B20" s="25" t="n">
        <v>1001</v>
      </c>
      <c r="C20" s="17" t="n">
        <v>100</v>
      </c>
      <c r="D20" s="21"/>
      <c r="E20" s="26" t="n">
        <v>9611</v>
      </c>
      <c r="F20" s="19" t="s">
        <v>46</v>
      </c>
      <c r="G20" s="19" t="s">
        <v>47</v>
      </c>
      <c r="H20" s="20" t="n">
        <v>1</v>
      </c>
      <c r="I20" s="18" t="n">
        <v>1</v>
      </c>
      <c r="J20" s="21" t="n">
        <v>4</v>
      </c>
      <c r="K20" s="21" t="n">
        <v>4</v>
      </c>
      <c r="L20" s="21" t="n">
        <v>1</v>
      </c>
      <c r="M20" s="22" t="n">
        <v>12.17</v>
      </c>
      <c r="N20" s="31" t="n">
        <v>-4</v>
      </c>
      <c r="O20" s="24"/>
      <c r="P20" s="28" t="n">
        <v>39315</v>
      </c>
      <c r="Q20" s="19" t="s">
        <v>21</v>
      </c>
      <c r="R20" s="19" t="s">
        <v>22</v>
      </c>
    </row>
    <row r="21" s="25" customFormat="true" ht="13.5" hidden="false" customHeight="false" outlineLevel="0" collapsed="false">
      <c r="A21" s="25" t="n">
        <v>4</v>
      </c>
      <c r="B21" s="25" t="n">
        <v>1001</v>
      </c>
      <c r="C21" s="17" t="n">
        <v>100</v>
      </c>
      <c r="D21" s="21"/>
      <c r="E21" s="26" t="n">
        <v>546</v>
      </c>
      <c r="F21" s="19" t="s">
        <v>48</v>
      </c>
      <c r="G21" s="19" t="s">
        <v>42</v>
      </c>
      <c r="H21" s="20" t="n">
        <v>1</v>
      </c>
      <c r="I21" s="18" t="n">
        <v>1</v>
      </c>
      <c r="J21" s="21" t="n">
        <v>1</v>
      </c>
      <c r="K21" s="21" t="n">
        <v>1</v>
      </c>
      <c r="L21" s="21" t="n">
        <v>6</v>
      </c>
      <c r="M21" s="27" t="n">
        <v>12.19</v>
      </c>
      <c r="N21" s="23" t="n">
        <v>-3.5</v>
      </c>
      <c r="O21" s="24"/>
      <c r="P21" s="28" t="n">
        <v>39315</v>
      </c>
      <c r="Q21" s="19" t="s">
        <v>21</v>
      </c>
      <c r="R21" s="19" t="s">
        <v>22</v>
      </c>
    </row>
    <row r="22" s="25" customFormat="true" ht="13.5" hidden="false" customHeight="false" outlineLevel="0" collapsed="false">
      <c r="A22" s="25" t="n">
        <v>9</v>
      </c>
      <c r="B22" s="25" t="n">
        <v>1001</v>
      </c>
      <c r="C22" s="17" t="n">
        <v>100</v>
      </c>
      <c r="D22" s="21"/>
      <c r="E22" s="26" t="n">
        <v>3211</v>
      </c>
      <c r="F22" s="19" t="s">
        <v>49</v>
      </c>
      <c r="G22" s="19" t="s">
        <v>20</v>
      </c>
      <c r="H22" s="20" t="n">
        <v>1</v>
      </c>
      <c r="I22" s="18" t="n">
        <v>1</v>
      </c>
      <c r="J22" s="21" t="n">
        <v>1</v>
      </c>
      <c r="K22" s="21" t="n">
        <v>6</v>
      </c>
      <c r="L22" s="21" t="n">
        <v>7</v>
      </c>
      <c r="M22" s="22" t="n">
        <v>12.19</v>
      </c>
      <c r="N22" s="23" t="n">
        <v>-3.5</v>
      </c>
      <c r="O22" s="24"/>
      <c r="P22" s="28" t="n">
        <v>39315</v>
      </c>
      <c r="Q22" s="19" t="s">
        <v>21</v>
      </c>
      <c r="R22" s="19" t="s">
        <v>22</v>
      </c>
    </row>
    <row r="23" s="25" customFormat="true" ht="13.5" hidden="false" customHeight="false" outlineLevel="0" collapsed="false">
      <c r="A23" s="25" t="n">
        <v>26</v>
      </c>
      <c r="B23" s="25" t="n">
        <v>1001</v>
      </c>
      <c r="C23" s="17" t="n">
        <v>100</v>
      </c>
      <c r="D23" s="21"/>
      <c r="E23" s="26" t="n">
        <v>930</v>
      </c>
      <c r="F23" s="19" t="s">
        <v>50</v>
      </c>
      <c r="G23" s="19" t="s">
        <v>51</v>
      </c>
      <c r="H23" s="20" t="s">
        <v>52</v>
      </c>
      <c r="I23" s="18" t="n">
        <v>1</v>
      </c>
      <c r="J23" s="21" t="n">
        <v>3</v>
      </c>
      <c r="K23" s="21" t="n">
        <v>7</v>
      </c>
      <c r="L23" s="21" t="n">
        <v>2</v>
      </c>
      <c r="M23" s="22" t="n">
        <v>12.19</v>
      </c>
      <c r="N23" s="23" t="n">
        <v>-2.4</v>
      </c>
      <c r="O23" s="24"/>
      <c r="P23" s="28" t="n">
        <v>39315</v>
      </c>
      <c r="Q23" s="19" t="s">
        <v>21</v>
      </c>
      <c r="R23" s="19" t="s">
        <v>22</v>
      </c>
    </row>
    <row r="24" s="25" customFormat="true" ht="13.5" hidden="false" customHeight="false" outlineLevel="0" collapsed="false">
      <c r="A24" s="25" t="n">
        <v>34</v>
      </c>
      <c r="B24" s="25" t="n">
        <v>1001</v>
      </c>
      <c r="C24" s="17" t="n">
        <v>100</v>
      </c>
      <c r="D24" s="21"/>
      <c r="E24" s="32" t="n">
        <v>2803</v>
      </c>
      <c r="F24" s="19" t="s">
        <v>53</v>
      </c>
      <c r="G24" s="19" t="s">
        <v>54</v>
      </c>
      <c r="H24" s="20" t="n">
        <v>2</v>
      </c>
      <c r="I24" s="18" t="n">
        <v>1</v>
      </c>
      <c r="J24" s="21" t="n">
        <v>4</v>
      </c>
      <c r="K24" s="21" t="n">
        <v>7</v>
      </c>
      <c r="L24" s="21" t="n">
        <v>2</v>
      </c>
      <c r="M24" s="22" t="n">
        <v>12.2</v>
      </c>
      <c r="N24" s="31" t="n">
        <v>-4</v>
      </c>
      <c r="O24" s="24"/>
      <c r="P24" s="28" t="n">
        <v>39315</v>
      </c>
      <c r="Q24" s="19" t="s">
        <v>21</v>
      </c>
      <c r="R24" s="19" t="s">
        <v>22</v>
      </c>
    </row>
    <row r="25" s="25" customFormat="true" ht="13.5" hidden="false" customHeight="false" outlineLevel="0" collapsed="false">
      <c r="A25" s="25" t="n">
        <v>21</v>
      </c>
      <c r="B25" s="25" t="n">
        <v>1001</v>
      </c>
      <c r="C25" s="17" t="n">
        <v>100</v>
      </c>
      <c r="D25" s="21"/>
      <c r="E25" s="26" t="n">
        <v>2707</v>
      </c>
      <c r="F25" s="19" t="s">
        <v>55</v>
      </c>
      <c r="G25" s="19" t="s">
        <v>35</v>
      </c>
      <c r="H25" s="20" t="n">
        <v>1</v>
      </c>
      <c r="I25" s="18" t="n">
        <v>1</v>
      </c>
      <c r="J25" s="21" t="n">
        <v>3</v>
      </c>
      <c r="K25" s="21" t="n">
        <v>2</v>
      </c>
      <c r="L25" s="21" t="n">
        <v>3</v>
      </c>
      <c r="M25" s="22" t="n">
        <v>12.23</v>
      </c>
      <c r="N25" s="30" t="n">
        <v>-2.4</v>
      </c>
      <c r="O25" s="24"/>
      <c r="P25" s="28" t="n">
        <v>39315</v>
      </c>
      <c r="Q25" s="19" t="s">
        <v>21</v>
      </c>
      <c r="R25" s="19" t="s">
        <v>22</v>
      </c>
    </row>
    <row r="26" s="25" customFormat="true" ht="13.5" hidden="false" customHeight="false" outlineLevel="0" collapsed="false">
      <c r="A26" s="25" t="n">
        <v>19</v>
      </c>
      <c r="B26" s="25" t="n">
        <v>1001</v>
      </c>
      <c r="C26" s="17" t="n">
        <v>100</v>
      </c>
      <c r="D26" s="21"/>
      <c r="E26" s="26" t="n">
        <v>3404</v>
      </c>
      <c r="F26" s="19" t="s">
        <v>56</v>
      </c>
      <c r="G26" s="19" t="s">
        <v>57</v>
      </c>
      <c r="H26" s="20" t="n">
        <v>1</v>
      </c>
      <c r="I26" s="18" t="n">
        <v>1</v>
      </c>
      <c r="J26" s="21" t="n">
        <v>2</v>
      </c>
      <c r="K26" s="21" t="n">
        <v>8</v>
      </c>
      <c r="L26" s="21" t="n">
        <v>7</v>
      </c>
      <c r="M26" s="22" t="n">
        <v>12.24</v>
      </c>
      <c r="N26" s="31" t="n">
        <v>-1.2</v>
      </c>
      <c r="O26" s="24"/>
      <c r="P26" s="28" t="n">
        <v>39315</v>
      </c>
      <c r="Q26" s="19" t="s">
        <v>21</v>
      </c>
      <c r="R26" s="19" t="s">
        <v>22</v>
      </c>
    </row>
    <row r="27" s="25" customFormat="true" ht="13.5" hidden="false" customHeight="false" outlineLevel="0" collapsed="false">
      <c r="A27" s="25" t="n">
        <v>25</v>
      </c>
      <c r="B27" s="25" t="n">
        <v>1001</v>
      </c>
      <c r="C27" s="17" t="n">
        <v>100</v>
      </c>
      <c r="D27" s="21"/>
      <c r="E27" s="26" t="n">
        <v>2724</v>
      </c>
      <c r="F27" s="19" t="s">
        <v>58</v>
      </c>
      <c r="G27" s="19" t="s">
        <v>35</v>
      </c>
      <c r="H27" s="20" t="n">
        <v>2</v>
      </c>
      <c r="I27" s="18" t="n">
        <v>1</v>
      </c>
      <c r="J27" s="21" t="n">
        <v>3</v>
      </c>
      <c r="K27" s="21" t="n">
        <v>6</v>
      </c>
      <c r="L27" s="21" t="n">
        <v>4</v>
      </c>
      <c r="M27" s="27" t="n">
        <v>12.26</v>
      </c>
      <c r="N27" s="23" t="n">
        <v>-2.4</v>
      </c>
      <c r="O27" s="24"/>
      <c r="P27" s="28" t="n">
        <v>39315</v>
      </c>
      <c r="Q27" s="19" t="s">
        <v>21</v>
      </c>
      <c r="R27" s="19" t="s">
        <v>22</v>
      </c>
    </row>
    <row r="28" s="25" customFormat="true" ht="13.5" hidden="false" customHeight="false" outlineLevel="0" collapsed="false">
      <c r="A28" s="25" t="n">
        <v>61</v>
      </c>
      <c r="B28" s="25" t="n">
        <v>1001</v>
      </c>
      <c r="C28" s="17" t="n">
        <v>100</v>
      </c>
      <c r="D28" s="21"/>
      <c r="E28" s="26" t="n">
        <v>9633</v>
      </c>
      <c r="F28" s="19" t="s">
        <v>59</v>
      </c>
      <c r="G28" s="19" t="s">
        <v>47</v>
      </c>
      <c r="H28" s="20" t="n">
        <v>2</v>
      </c>
      <c r="I28" s="18" t="n">
        <v>1</v>
      </c>
      <c r="J28" s="21" t="n">
        <v>8</v>
      </c>
      <c r="K28" s="21" t="n">
        <v>2</v>
      </c>
      <c r="L28" s="21" t="n">
        <v>1</v>
      </c>
      <c r="M28" s="22" t="n">
        <v>12.28</v>
      </c>
      <c r="N28" s="31" t="n">
        <v>-2.2</v>
      </c>
      <c r="O28" s="24"/>
      <c r="P28" s="28" t="n">
        <v>39315</v>
      </c>
      <c r="Q28" s="19" t="s">
        <v>21</v>
      </c>
      <c r="R28" s="19" t="s">
        <v>22</v>
      </c>
    </row>
    <row r="29" s="25" customFormat="true" ht="13.5" hidden="false" customHeight="false" outlineLevel="0" collapsed="false">
      <c r="A29" s="25" t="n">
        <v>35</v>
      </c>
      <c r="B29" s="25" t="n">
        <v>1001</v>
      </c>
      <c r="C29" s="17" t="n">
        <v>100</v>
      </c>
      <c r="D29" s="21"/>
      <c r="E29" s="26" t="n">
        <v>9439</v>
      </c>
      <c r="F29" s="19" t="s">
        <v>60</v>
      </c>
      <c r="G29" s="19" t="s">
        <v>61</v>
      </c>
      <c r="H29" s="20" t="n">
        <v>3</v>
      </c>
      <c r="I29" s="18" t="n">
        <v>1</v>
      </c>
      <c r="J29" s="21" t="n">
        <v>4</v>
      </c>
      <c r="K29" s="21" t="n">
        <v>8</v>
      </c>
      <c r="L29" s="21" t="n">
        <v>3</v>
      </c>
      <c r="M29" s="22" t="n">
        <v>12.29</v>
      </c>
      <c r="N29" s="31" t="n">
        <v>-4</v>
      </c>
      <c r="O29" s="24"/>
      <c r="P29" s="28" t="n">
        <v>39315</v>
      </c>
      <c r="Q29" s="19" t="s">
        <v>21</v>
      </c>
      <c r="R29" s="19" t="s">
        <v>22</v>
      </c>
    </row>
    <row r="30" s="25" customFormat="true" ht="13.5" hidden="false" customHeight="false" outlineLevel="0" collapsed="false">
      <c r="A30" s="25" t="n">
        <v>208</v>
      </c>
      <c r="B30" s="25" t="n">
        <v>1001</v>
      </c>
      <c r="C30" s="17" t="n">
        <v>100</v>
      </c>
      <c r="D30" s="21"/>
      <c r="E30" s="26" t="n">
        <v>7907</v>
      </c>
      <c r="F30" s="19" t="s">
        <v>62</v>
      </c>
      <c r="G30" s="19" t="s">
        <v>28</v>
      </c>
      <c r="H30" s="20" t="n">
        <v>2</v>
      </c>
      <c r="I30" s="18" t="n">
        <v>1</v>
      </c>
      <c r="J30" s="21" t="n">
        <v>26</v>
      </c>
      <c r="K30" s="21" t="n">
        <v>5</v>
      </c>
      <c r="L30" s="21" t="n">
        <v>1</v>
      </c>
      <c r="M30" s="27" t="n">
        <v>12.33</v>
      </c>
      <c r="N30" s="31" t="n">
        <v>-4.7</v>
      </c>
      <c r="O30" s="24"/>
      <c r="P30" s="28" t="n">
        <v>39315</v>
      </c>
      <c r="Q30" s="19" t="s">
        <v>21</v>
      </c>
      <c r="R30" s="19" t="s">
        <v>22</v>
      </c>
    </row>
    <row r="31" s="25" customFormat="true" ht="13.5" hidden="false" customHeight="false" outlineLevel="0" collapsed="false">
      <c r="A31" s="25" t="n">
        <v>30</v>
      </c>
      <c r="B31" s="25" t="n">
        <v>1001</v>
      </c>
      <c r="C31" s="17" t="n">
        <v>100</v>
      </c>
      <c r="D31" s="21"/>
      <c r="E31" s="26" t="n">
        <v>1421</v>
      </c>
      <c r="F31" s="19" t="s">
        <v>63</v>
      </c>
      <c r="G31" s="19" t="s">
        <v>64</v>
      </c>
      <c r="H31" s="20" t="n">
        <v>2</v>
      </c>
      <c r="I31" s="18" t="n">
        <v>1</v>
      </c>
      <c r="J31" s="21" t="n">
        <v>4</v>
      </c>
      <c r="K31" s="21" t="n">
        <v>3</v>
      </c>
      <c r="L31" s="21" t="n">
        <v>4</v>
      </c>
      <c r="M31" s="22" t="n">
        <v>12.34</v>
      </c>
      <c r="N31" s="31" t="n">
        <v>-4</v>
      </c>
      <c r="O31" s="24"/>
      <c r="P31" s="28" t="n">
        <v>39315</v>
      </c>
      <c r="Q31" s="19" t="s">
        <v>21</v>
      </c>
      <c r="R31" s="19" t="s">
        <v>22</v>
      </c>
    </row>
    <row r="32" s="25" customFormat="true" ht="13.5" hidden="false" customHeight="false" outlineLevel="0" collapsed="false">
      <c r="A32" s="25" t="n">
        <v>54</v>
      </c>
      <c r="B32" s="25" t="n">
        <v>1001</v>
      </c>
      <c r="C32" s="17" t="n">
        <v>100</v>
      </c>
      <c r="D32" s="21"/>
      <c r="E32" s="26" t="n">
        <v>125</v>
      </c>
      <c r="F32" s="19" t="s">
        <v>65</v>
      </c>
      <c r="G32" s="19" t="s">
        <v>66</v>
      </c>
      <c r="H32" s="20" t="n">
        <v>2</v>
      </c>
      <c r="I32" s="18" t="n">
        <v>1</v>
      </c>
      <c r="J32" s="21" t="n">
        <v>7</v>
      </c>
      <c r="K32" s="21" t="n">
        <v>3</v>
      </c>
      <c r="L32" s="21" t="n">
        <v>1</v>
      </c>
      <c r="M32" s="22" t="n">
        <v>12.34</v>
      </c>
      <c r="N32" s="30" t="n">
        <v>-3.9</v>
      </c>
      <c r="O32" s="24"/>
      <c r="P32" s="28" t="n">
        <v>39315</v>
      </c>
      <c r="Q32" s="19" t="s">
        <v>21</v>
      </c>
      <c r="R32" s="19" t="s">
        <v>22</v>
      </c>
    </row>
    <row r="33" s="25" customFormat="true" ht="13.5" hidden="false" customHeight="false" outlineLevel="0" collapsed="false">
      <c r="A33" s="25" t="n">
        <v>84</v>
      </c>
      <c r="B33" s="25" t="n">
        <v>1001</v>
      </c>
      <c r="C33" s="17" t="n">
        <v>100</v>
      </c>
      <c r="D33" s="21"/>
      <c r="E33" s="26" t="n">
        <v>9406</v>
      </c>
      <c r="F33" s="19" t="s">
        <v>67</v>
      </c>
      <c r="G33" s="19" t="s">
        <v>61</v>
      </c>
      <c r="H33" s="20" t="n">
        <v>2</v>
      </c>
      <c r="I33" s="18" t="n">
        <v>1</v>
      </c>
      <c r="J33" s="21" t="n">
        <v>11</v>
      </c>
      <c r="K33" s="21" t="n">
        <v>1</v>
      </c>
      <c r="L33" s="21" t="n">
        <v>1</v>
      </c>
      <c r="M33" s="22" t="n">
        <v>12.34</v>
      </c>
      <c r="N33" s="31" t="n">
        <v>-1.6</v>
      </c>
      <c r="O33" s="24"/>
      <c r="P33" s="28" t="n">
        <v>39315</v>
      </c>
      <c r="Q33" s="19" t="s">
        <v>21</v>
      </c>
      <c r="R33" s="19" t="s">
        <v>22</v>
      </c>
    </row>
    <row r="34" s="25" customFormat="true" ht="13.5" hidden="false" customHeight="false" outlineLevel="0" collapsed="false">
      <c r="A34" s="25" t="n">
        <v>76</v>
      </c>
      <c r="B34" s="25" t="n">
        <v>1001</v>
      </c>
      <c r="C34" s="17" t="n">
        <v>100</v>
      </c>
      <c r="D34" s="21"/>
      <c r="E34" s="26" t="n">
        <v>3714</v>
      </c>
      <c r="F34" s="19" t="s">
        <v>68</v>
      </c>
      <c r="G34" s="19" t="s">
        <v>24</v>
      </c>
      <c r="H34" s="20" t="n">
        <v>2</v>
      </c>
      <c r="I34" s="18" t="n">
        <v>1</v>
      </c>
      <c r="J34" s="21" t="n">
        <v>10</v>
      </c>
      <c r="K34" s="21" t="n">
        <v>1</v>
      </c>
      <c r="L34" s="21" t="n">
        <v>1</v>
      </c>
      <c r="M34" s="22" t="n">
        <v>12.36</v>
      </c>
      <c r="N34" s="23" t="n">
        <v>-2.5</v>
      </c>
      <c r="O34" s="29"/>
      <c r="P34" s="28" t="n">
        <v>39315</v>
      </c>
      <c r="Q34" s="19" t="s">
        <v>21</v>
      </c>
      <c r="R34" s="19" t="s">
        <v>22</v>
      </c>
    </row>
    <row r="35" s="25" customFormat="true" ht="13.5" hidden="false" customHeight="false" outlineLevel="0" collapsed="false">
      <c r="A35" s="25" t="n">
        <v>39</v>
      </c>
      <c r="B35" s="25" t="n">
        <v>1001</v>
      </c>
      <c r="C35" s="17" t="n">
        <v>100</v>
      </c>
      <c r="D35" s="21"/>
      <c r="E35" s="26" t="n">
        <v>5002</v>
      </c>
      <c r="F35" s="19" t="s">
        <v>69</v>
      </c>
      <c r="G35" s="19" t="s">
        <v>70</v>
      </c>
      <c r="H35" s="20" t="n">
        <v>2</v>
      </c>
      <c r="I35" s="18" t="n">
        <v>1</v>
      </c>
      <c r="J35" s="21" t="n">
        <v>5</v>
      </c>
      <c r="K35" s="21" t="n">
        <v>4</v>
      </c>
      <c r="L35" s="21" t="n">
        <v>1</v>
      </c>
      <c r="M35" s="22" t="n">
        <v>12.38</v>
      </c>
      <c r="N35" s="30" t="n">
        <v>-2</v>
      </c>
      <c r="O35" s="24"/>
      <c r="P35" s="28" t="n">
        <v>39315</v>
      </c>
      <c r="Q35" s="19" t="s">
        <v>21</v>
      </c>
      <c r="R35" s="19" t="s">
        <v>22</v>
      </c>
    </row>
    <row r="36" s="25" customFormat="true" ht="13.5" hidden="false" customHeight="false" outlineLevel="0" collapsed="false">
      <c r="A36" s="25" t="n">
        <v>43</v>
      </c>
      <c r="B36" s="25" t="n">
        <v>1001</v>
      </c>
      <c r="C36" s="17" t="n">
        <v>100</v>
      </c>
      <c r="D36" s="21"/>
      <c r="E36" s="26" t="n">
        <v>3401</v>
      </c>
      <c r="F36" s="19" t="s">
        <v>71</v>
      </c>
      <c r="G36" s="19" t="s">
        <v>57</v>
      </c>
      <c r="H36" s="20" t="n">
        <v>1</v>
      </c>
      <c r="I36" s="18" t="n">
        <v>1</v>
      </c>
      <c r="J36" s="21" t="n">
        <v>5</v>
      </c>
      <c r="K36" s="21" t="n">
        <v>8</v>
      </c>
      <c r="L36" s="21" t="n">
        <v>2</v>
      </c>
      <c r="M36" s="22" t="n">
        <v>12.39</v>
      </c>
      <c r="N36" s="23" t="n">
        <v>-2</v>
      </c>
      <c r="O36" s="24"/>
      <c r="P36" s="28" t="n">
        <v>39315</v>
      </c>
      <c r="Q36" s="19" t="s">
        <v>21</v>
      </c>
      <c r="R36" s="19" t="s">
        <v>22</v>
      </c>
    </row>
    <row r="37" s="25" customFormat="true" ht="13.5" hidden="false" customHeight="false" outlineLevel="0" collapsed="false">
      <c r="A37" s="25" t="n">
        <v>22</v>
      </c>
      <c r="B37" s="25" t="n">
        <v>1001</v>
      </c>
      <c r="C37" s="17" t="n">
        <v>100</v>
      </c>
      <c r="D37" s="21"/>
      <c r="E37" s="26" t="n">
        <v>8356</v>
      </c>
      <c r="F37" s="19" t="s">
        <v>72</v>
      </c>
      <c r="G37" s="19" t="s">
        <v>73</v>
      </c>
      <c r="H37" s="20" t="n">
        <v>2</v>
      </c>
      <c r="I37" s="18" t="n">
        <v>1</v>
      </c>
      <c r="J37" s="21" t="n">
        <v>3</v>
      </c>
      <c r="K37" s="21" t="n">
        <v>3</v>
      </c>
      <c r="L37" s="21" t="n">
        <v>5</v>
      </c>
      <c r="M37" s="22" t="n">
        <v>12.42</v>
      </c>
      <c r="N37" s="30" t="n">
        <v>-2.4</v>
      </c>
      <c r="O37" s="24"/>
      <c r="P37" s="28" t="n">
        <v>39315</v>
      </c>
      <c r="Q37" s="19" t="s">
        <v>21</v>
      </c>
      <c r="R37" s="19" t="s">
        <v>22</v>
      </c>
    </row>
    <row r="38" s="25" customFormat="true" ht="13.5" hidden="false" customHeight="false" outlineLevel="0" collapsed="false">
      <c r="A38" s="25" t="n">
        <v>63</v>
      </c>
      <c r="B38" s="25" t="n">
        <v>1001</v>
      </c>
      <c r="C38" s="17" t="n">
        <v>100</v>
      </c>
      <c r="D38" s="21"/>
      <c r="E38" s="26" t="n">
        <v>1422</v>
      </c>
      <c r="F38" s="19" t="s">
        <v>74</v>
      </c>
      <c r="G38" s="19" t="s">
        <v>64</v>
      </c>
      <c r="H38" s="20" t="n">
        <v>2</v>
      </c>
      <c r="I38" s="18" t="n">
        <v>1</v>
      </c>
      <c r="J38" s="21" t="n">
        <v>8</v>
      </c>
      <c r="K38" s="21" t="n">
        <v>4</v>
      </c>
      <c r="L38" s="21" t="n">
        <v>2</v>
      </c>
      <c r="M38" s="22" t="n">
        <v>12.42</v>
      </c>
      <c r="N38" s="31" t="n">
        <v>-2.2</v>
      </c>
      <c r="O38" s="24"/>
      <c r="P38" s="28" t="n">
        <v>39315</v>
      </c>
      <c r="Q38" s="19" t="s">
        <v>21</v>
      </c>
      <c r="R38" s="19" t="s">
        <v>22</v>
      </c>
    </row>
    <row r="39" s="25" customFormat="true" ht="13.5" hidden="false" customHeight="false" outlineLevel="0" collapsed="false">
      <c r="A39" s="25" t="n">
        <v>20</v>
      </c>
      <c r="B39" s="25" t="n">
        <v>1001</v>
      </c>
      <c r="C39" s="17" t="n">
        <v>100</v>
      </c>
      <c r="D39" s="21"/>
      <c r="E39" s="26" t="n">
        <v>934</v>
      </c>
      <c r="F39" s="19" t="s">
        <v>75</v>
      </c>
      <c r="G39" s="19" t="s">
        <v>51</v>
      </c>
      <c r="H39" s="20" t="s">
        <v>52</v>
      </c>
      <c r="I39" s="18" t="n">
        <v>1</v>
      </c>
      <c r="J39" s="21" t="n">
        <v>3</v>
      </c>
      <c r="K39" s="21" t="n">
        <v>1</v>
      </c>
      <c r="L39" s="21" t="n">
        <v>6</v>
      </c>
      <c r="M39" s="22" t="n">
        <v>12.43</v>
      </c>
      <c r="N39" s="23" t="n">
        <v>-2.4</v>
      </c>
      <c r="O39" s="24"/>
      <c r="P39" s="28" t="n">
        <v>39315</v>
      </c>
      <c r="Q39" s="19" t="s">
        <v>21</v>
      </c>
      <c r="R39" s="19" t="s">
        <v>22</v>
      </c>
    </row>
    <row r="40" s="25" customFormat="true" ht="13.5" hidden="false" customHeight="false" outlineLevel="0" collapsed="false">
      <c r="A40" s="25" t="n">
        <v>37</v>
      </c>
      <c r="B40" s="25" t="n">
        <v>1001</v>
      </c>
      <c r="C40" s="17" t="n">
        <v>100</v>
      </c>
      <c r="D40" s="21"/>
      <c r="E40" s="26" t="n">
        <v>1226</v>
      </c>
      <c r="F40" s="19" t="s">
        <v>76</v>
      </c>
      <c r="G40" s="19" t="s">
        <v>77</v>
      </c>
      <c r="H40" s="20" t="n">
        <v>1</v>
      </c>
      <c r="I40" s="18" t="n">
        <v>1</v>
      </c>
      <c r="J40" s="21" t="n">
        <v>5</v>
      </c>
      <c r="K40" s="21" t="n">
        <v>2</v>
      </c>
      <c r="L40" s="21" t="n">
        <v>3</v>
      </c>
      <c r="M40" s="22" t="n">
        <v>12.44</v>
      </c>
      <c r="N40" s="30" t="n">
        <v>-2</v>
      </c>
      <c r="O40" s="24"/>
      <c r="P40" s="28" t="n">
        <v>39315</v>
      </c>
      <c r="Q40" s="19" t="s">
        <v>21</v>
      </c>
      <c r="R40" s="19" t="s">
        <v>22</v>
      </c>
    </row>
    <row r="41" s="25" customFormat="true" ht="13.5" hidden="false" customHeight="false" outlineLevel="0" collapsed="false">
      <c r="A41" s="25" t="n">
        <v>44</v>
      </c>
      <c r="B41" s="25" t="n">
        <v>1001</v>
      </c>
      <c r="C41" s="17" t="n">
        <v>100</v>
      </c>
      <c r="D41" s="21"/>
      <c r="E41" s="26" t="n">
        <v>1227</v>
      </c>
      <c r="F41" s="19" t="s">
        <v>78</v>
      </c>
      <c r="G41" s="19" t="s">
        <v>77</v>
      </c>
      <c r="H41" s="20" t="n">
        <v>1</v>
      </c>
      <c r="I41" s="18" t="n">
        <v>1</v>
      </c>
      <c r="J41" s="21" t="n">
        <v>6</v>
      </c>
      <c r="K41" s="21" t="n">
        <v>1</v>
      </c>
      <c r="L41" s="21" t="n">
        <v>1</v>
      </c>
      <c r="M41" s="22" t="n">
        <v>12.44</v>
      </c>
      <c r="N41" s="23" t="n">
        <v>-2.8</v>
      </c>
      <c r="O41" s="24"/>
      <c r="P41" s="28" t="n">
        <v>39315</v>
      </c>
      <c r="Q41" s="19" t="s">
        <v>21</v>
      </c>
      <c r="R41" s="19" t="s">
        <v>22</v>
      </c>
    </row>
    <row r="42" s="25" customFormat="true" ht="13.5" hidden="false" customHeight="false" outlineLevel="0" collapsed="false">
      <c r="A42" s="25" t="n">
        <v>14</v>
      </c>
      <c r="B42" s="25" t="n">
        <v>1001</v>
      </c>
      <c r="C42" s="17" t="n">
        <v>100</v>
      </c>
      <c r="D42" s="21"/>
      <c r="E42" s="26" t="n">
        <v>3406</v>
      </c>
      <c r="F42" s="19" t="s">
        <v>79</v>
      </c>
      <c r="G42" s="19" t="s">
        <v>57</v>
      </c>
      <c r="H42" s="20" t="n">
        <v>3</v>
      </c>
      <c r="I42" s="18" t="n">
        <v>1</v>
      </c>
      <c r="J42" s="21" t="n">
        <v>2</v>
      </c>
      <c r="K42" s="21" t="n">
        <v>3</v>
      </c>
      <c r="L42" s="21" t="n">
        <v>8</v>
      </c>
      <c r="M42" s="22" t="n">
        <v>12.46</v>
      </c>
      <c r="N42" s="31" t="n">
        <v>-1.2</v>
      </c>
      <c r="O42" s="24"/>
      <c r="P42" s="28" t="n">
        <v>39315</v>
      </c>
      <c r="Q42" s="19" t="s">
        <v>21</v>
      </c>
      <c r="R42" s="19" t="s">
        <v>22</v>
      </c>
    </row>
    <row r="43" s="25" customFormat="true" ht="13.5" hidden="false" customHeight="false" outlineLevel="0" collapsed="false">
      <c r="A43" s="25" t="n">
        <v>49</v>
      </c>
      <c r="B43" s="25" t="n">
        <v>1001</v>
      </c>
      <c r="C43" s="17" t="n">
        <v>100</v>
      </c>
      <c r="D43" s="21"/>
      <c r="E43" s="26" t="n">
        <v>6104</v>
      </c>
      <c r="F43" s="19" t="s">
        <v>80</v>
      </c>
      <c r="G43" s="19" t="s">
        <v>45</v>
      </c>
      <c r="H43" s="20" t="n">
        <v>2</v>
      </c>
      <c r="I43" s="18" t="n">
        <v>1</v>
      </c>
      <c r="J43" s="21" t="n">
        <v>6</v>
      </c>
      <c r="K43" s="21" t="n">
        <v>6</v>
      </c>
      <c r="L43" s="21" t="n">
        <v>2</v>
      </c>
      <c r="M43" s="27" t="n">
        <v>12.47</v>
      </c>
      <c r="N43" s="23" t="n">
        <v>-2.8</v>
      </c>
      <c r="O43" s="29"/>
      <c r="P43" s="28" t="n">
        <v>39315</v>
      </c>
      <c r="Q43" s="19" t="s">
        <v>21</v>
      </c>
      <c r="R43" s="19" t="s">
        <v>22</v>
      </c>
    </row>
    <row r="44" s="25" customFormat="true" ht="13.5" hidden="false" customHeight="false" outlineLevel="0" collapsed="false">
      <c r="A44" s="25" t="n">
        <v>47</v>
      </c>
      <c r="B44" s="25" t="n">
        <v>1001</v>
      </c>
      <c r="C44" s="17" t="n">
        <v>100</v>
      </c>
      <c r="D44" s="21"/>
      <c r="E44" s="26" t="n">
        <v>718</v>
      </c>
      <c r="F44" s="19" t="s">
        <v>81</v>
      </c>
      <c r="G44" s="19" t="s">
        <v>82</v>
      </c>
      <c r="H44" s="20" t="n">
        <v>2</v>
      </c>
      <c r="I44" s="18" t="n">
        <v>1</v>
      </c>
      <c r="J44" s="21" t="n">
        <v>6</v>
      </c>
      <c r="K44" s="21" t="n">
        <v>4</v>
      </c>
      <c r="L44" s="21" t="n">
        <v>3</v>
      </c>
      <c r="M44" s="27" t="n">
        <v>12.48</v>
      </c>
      <c r="N44" s="30" t="n">
        <v>-2.8</v>
      </c>
      <c r="O44" s="24"/>
      <c r="P44" s="28" t="n">
        <v>39315</v>
      </c>
      <c r="Q44" s="19" t="s">
        <v>21</v>
      </c>
      <c r="R44" s="19" t="s">
        <v>22</v>
      </c>
    </row>
    <row r="45" s="25" customFormat="true" ht="13.5" hidden="false" customHeight="false" outlineLevel="0" collapsed="false">
      <c r="A45" s="25" t="n">
        <v>28</v>
      </c>
      <c r="B45" s="25" t="n">
        <v>1001</v>
      </c>
      <c r="C45" s="17" t="n">
        <v>100</v>
      </c>
      <c r="D45" s="21"/>
      <c r="E45" s="26" t="n">
        <v>2702</v>
      </c>
      <c r="F45" s="19" t="s">
        <v>83</v>
      </c>
      <c r="G45" s="19" t="s">
        <v>35</v>
      </c>
      <c r="H45" s="20" t="n">
        <v>1</v>
      </c>
      <c r="I45" s="18" t="n">
        <v>1</v>
      </c>
      <c r="J45" s="21" t="n">
        <v>4</v>
      </c>
      <c r="K45" s="21" t="n">
        <v>1</v>
      </c>
      <c r="L45" s="21" t="n">
        <v>5</v>
      </c>
      <c r="M45" s="22" t="n">
        <v>12.52</v>
      </c>
      <c r="N45" s="31" t="n">
        <v>-4</v>
      </c>
      <c r="O45" s="24"/>
      <c r="P45" s="28" t="n">
        <v>39315</v>
      </c>
      <c r="Q45" s="19" t="s">
        <v>21</v>
      </c>
      <c r="R45" s="19" t="s">
        <v>22</v>
      </c>
    </row>
    <row r="46" s="25" customFormat="true" ht="13.5" hidden="false" customHeight="false" outlineLevel="0" collapsed="false">
      <c r="A46" s="25" t="n">
        <v>36</v>
      </c>
      <c r="B46" s="25" t="n">
        <v>1001</v>
      </c>
      <c r="C46" s="17" t="n">
        <v>100</v>
      </c>
      <c r="D46" s="21"/>
      <c r="E46" s="26" t="n">
        <v>8355</v>
      </c>
      <c r="F46" s="19" t="s">
        <v>84</v>
      </c>
      <c r="G46" s="19" t="s">
        <v>73</v>
      </c>
      <c r="H46" s="20" t="n">
        <v>2</v>
      </c>
      <c r="I46" s="18" t="n">
        <v>1</v>
      </c>
      <c r="J46" s="21" t="n">
        <v>5</v>
      </c>
      <c r="K46" s="21" t="n">
        <v>1</v>
      </c>
      <c r="L46" s="21" t="n">
        <v>4</v>
      </c>
      <c r="M46" s="22" t="n">
        <v>12.53</v>
      </c>
      <c r="N46" s="23" t="n">
        <v>-2</v>
      </c>
      <c r="O46" s="24"/>
      <c r="P46" s="28" t="n">
        <v>39315</v>
      </c>
      <c r="Q46" s="19" t="s">
        <v>21</v>
      </c>
      <c r="R46" s="19" t="s">
        <v>22</v>
      </c>
    </row>
    <row r="47" s="25" customFormat="true" ht="13.5" hidden="false" customHeight="false" outlineLevel="0" collapsed="false">
      <c r="A47" s="25" t="n">
        <v>91</v>
      </c>
      <c r="B47" s="25" t="n">
        <v>1001</v>
      </c>
      <c r="C47" s="17" t="n">
        <v>100</v>
      </c>
      <c r="D47" s="21"/>
      <c r="E47" s="26" t="n">
        <v>9409</v>
      </c>
      <c r="F47" s="19" t="s">
        <v>85</v>
      </c>
      <c r="G47" s="19" t="s">
        <v>61</v>
      </c>
      <c r="H47" s="20" t="n">
        <v>2</v>
      </c>
      <c r="I47" s="18" t="n">
        <v>1</v>
      </c>
      <c r="J47" s="21" t="n">
        <v>11</v>
      </c>
      <c r="K47" s="21" t="n">
        <v>8</v>
      </c>
      <c r="L47" s="21" t="n">
        <v>2</v>
      </c>
      <c r="M47" s="27" t="n">
        <v>12.53</v>
      </c>
      <c r="N47" s="31" t="n">
        <v>-1.6</v>
      </c>
      <c r="O47" s="29"/>
      <c r="P47" s="28" t="n">
        <v>39315</v>
      </c>
      <c r="Q47" s="19" t="s">
        <v>21</v>
      </c>
      <c r="R47" s="19" t="s">
        <v>22</v>
      </c>
    </row>
    <row r="48" s="25" customFormat="true" ht="13.5" hidden="false" customHeight="false" outlineLevel="0" collapsed="false">
      <c r="A48" s="25" t="n">
        <v>33</v>
      </c>
      <c r="B48" s="25" t="n">
        <v>1001</v>
      </c>
      <c r="C48" s="17" t="n">
        <v>100</v>
      </c>
      <c r="D48" s="21"/>
      <c r="E48" s="26" t="n">
        <v>2705</v>
      </c>
      <c r="F48" s="19" t="s">
        <v>86</v>
      </c>
      <c r="G48" s="19" t="s">
        <v>35</v>
      </c>
      <c r="H48" s="20" t="n">
        <v>1</v>
      </c>
      <c r="I48" s="18" t="n">
        <v>1</v>
      </c>
      <c r="J48" s="21" t="n">
        <v>4</v>
      </c>
      <c r="K48" s="21" t="n">
        <v>6</v>
      </c>
      <c r="L48" s="21" t="n">
        <v>6</v>
      </c>
      <c r="M48" s="22" t="n">
        <v>12.54</v>
      </c>
      <c r="N48" s="31" t="n">
        <v>-4</v>
      </c>
      <c r="O48" s="24"/>
      <c r="P48" s="28" t="n">
        <v>39315</v>
      </c>
      <c r="Q48" s="19" t="s">
        <v>21</v>
      </c>
      <c r="R48" s="19" t="s">
        <v>22</v>
      </c>
    </row>
    <row r="49" s="25" customFormat="true" ht="13.5" hidden="false" customHeight="false" outlineLevel="0" collapsed="false">
      <c r="A49" s="25" t="n">
        <v>58</v>
      </c>
      <c r="B49" s="25" t="n">
        <v>1001</v>
      </c>
      <c r="C49" s="17" t="n">
        <v>100</v>
      </c>
      <c r="D49" s="21"/>
      <c r="E49" s="26" t="n">
        <v>3732</v>
      </c>
      <c r="F49" s="19" t="s">
        <v>87</v>
      </c>
      <c r="G49" s="19" t="s">
        <v>24</v>
      </c>
      <c r="H49" s="20" t="n">
        <v>2</v>
      </c>
      <c r="I49" s="18" t="n">
        <v>1</v>
      </c>
      <c r="J49" s="21" t="n">
        <v>7</v>
      </c>
      <c r="K49" s="21" t="n">
        <v>7</v>
      </c>
      <c r="L49" s="21" t="n">
        <v>2</v>
      </c>
      <c r="M49" s="22" t="n">
        <v>12.54</v>
      </c>
      <c r="N49" s="23" t="n">
        <v>-3.9</v>
      </c>
      <c r="O49" s="24"/>
      <c r="P49" s="28" t="n">
        <v>39315</v>
      </c>
      <c r="Q49" s="19" t="s">
        <v>21</v>
      </c>
      <c r="R49" s="19" t="s">
        <v>22</v>
      </c>
    </row>
    <row r="50" s="25" customFormat="true" ht="13.5" hidden="false" customHeight="false" outlineLevel="0" collapsed="false">
      <c r="A50" s="25" t="n">
        <v>85</v>
      </c>
      <c r="B50" s="25" t="n">
        <v>1001</v>
      </c>
      <c r="C50" s="17" t="n">
        <v>100</v>
      </c>
      <c r="D50" s="21"/>
      <c r="E50" s="26" t="n">
        <v>2514</v>
      </c>
      <c r="F50" s="19" t="s">
        <v>88</v>
      </c>
      <c r="G50" s="19" t="s">
        <v>89</v>
      </c>
      <c r="H50" s="20" t="n">
        <v>2</v>
      </c>
      <c r="I50" s="18" t="n">
        <v>1</v>
      </c>
      <c r="J50" s="21" t="n">
        <v>11</v>
      </c>
      <c r="K50" s="21" t="n">
        <v>2</v>
      </c>
      <c r="L50" s="21" t="n">
        <v>3</v>
      </c>
      <c r="M50" s="22" t="n">
        <v>12.54</v>
      </c>
      <c r="N50" s="31" t="n">
        <v>-1.6</v>
      </c>
      <c r="O50" s="24"/>
      <c r="P50" s="28" t="n">
        <v>39315</v>
      </c>
      <c r="Q50" s="19" t="s">
        <v>21</v>
      </c>
      <c r="R50" s="19" t="s">
        <v>22</v>
      </c>
    </row>
    <row r="51" s="25" customFormat="true" ht="13.5" hidden="false" customHeight="false" outlineLevel="0" collapsed="false">
      <c r="A51" s="25" t="n">
        <v>82</v>
      </c>
      <c r="B51" s="25" t="n">
        <v>1001</v>
      </c>
      <c r="C51" s="17" t="n">
        <v>100</v>
      </c>
      <c r="D51" s="21"/>
      <c r="E51" s="26" t="n">
        <v>8902</v>
      </c>
      <c r="F51" s="19" t="s">
        <v>90</v>
      </c>
      <c r="G51" s="19" t="s">
        <v>91</v>
      </c>
      <c r="H51" s="20" t="n">
        <v>2</v>
      </c>
      <c r="I51" s="18" t="n">
        <v>1</v>
      </c>
      <c r="J51" s="21" t="n">
        <v>10</v>
      </c>
      <c r="K51" s="21" t="n">
        <v>7</v>
      </c>
      <c r="L51" s="21" t="n">
        <v>2</v>
      </c>
      <c r="M51" s="22" t="n">
        <v>12.55</v>
      </c>
      <c r="N51" s="30" t="n">
        <v>-2.5</v>
      </c>
      <c r="O51" s="24"/>
      <c r="P51" s="28" t="n">
        <v>39315</v>
      </c>
      <c r="Q51" s="19" t="s">
        <v>21</v>
      </c>
      <c r="R51" s="19" t="s">
        <v>22</v>
      </c>
    </row>
    <row r="52" s="25" customFormat="true" ht="13.5" hidden="false" customHeight="false" outlineLevel="0" collapsed="false">
      <c r="A52" s="25" t="n">
        <v>45</v>
      </c>
      <c r="B52" s="25" t="n">
        <v>1001</v>
      </c>
      <c r="C52" s="17" t="n">
        <v>100</v>
      </c>
      <c r="D52" s="21"/>
      <c r="E52" s="26" t="n">
        <v>8908</v>
      </c>
      <c r="F52" s="19" t="s">
        <v>92</v>
      </c>
      <c r="G52" s="19" t="s">
        <v>91</v>
      </c>
      <c r="H52" s="20" t="n">
        <v>1</v>
      </c>
      <c r="I52" s="18" t="n">
        <v>1</v>
      </c>
      <c r="J52" s="21" t="n">
        <v>6</v>
      </c>
      <c r="K52" s="21" t="n">
        <v>2</v>
      </c>
      <c r="L52" s="21" t="n">
        <v>4</v>
      </c>
      <c r="M52" s="27" t="n">
        <v>12.56</v>
      </c>
      <c r="N52" s="30" t="n">
        <v>-2.8</v>
      </c>
      <c r="O52" s="24"/>
      <c r="P52" s="28" t="n">
        <v>39315</v>
      </c>
      <c r="Q52" s="19" t="s">
        <v>21</v>
      </c>
      <c r="R52" s="19" t="s">
        <v>22</v>
      </c>
    </row>
    <row r="53" s="25" customFormat="true" ht="13.5" hidden="false" customHeight="false" outlineLevel="0" collapsed="false">
      <c r="A53" s="25" t="n">
        <v>55</v>
      </c>
      <c r="B53" s="25" t="n">
        <v>1001</v>
      </c>
      <c r="C53" s="17" t="n">
        <v>100</v>
      </c>
      <c r="D53" s="21"/>
      <c r="E53" s="26" t="n">
        <v>3233</v>
      </c>
      <c r="F53" s="19" t="s">
        <v>93</v>
      </c>
      <c r="G53" s="19" t="s">
        <v>20</v>
      </c>
      <c r="H53" s="20" t="n">
        <v>2</v>
      </c>
      <c r="I53" s="18" t="n">
        <v>1</v>
      </c>
      <c r="J53" s="21" t="n">
        <v>7</v>
      </c>
      <c r="K53" s="21" t="n">
        <v>4</v>
      </c>
      <c r="L53" s="21" t="n">
        <v>4</v>
      </c>
      <c r="M53" s="22" t="n">
        <v>12.59</v>
      </c>
      <c r="N53" s="23" t="n">
        <v>-3.9</v>
      </c>
      <c r="O53" s="24"/>
      <c r="P53" s="28" t="n">
        <v>39315</v>
      </c>
      <c r="Q53" s="19" t="s">
        <v>21</v>
      </c>
      <c r="R53" s="19" t="s">
        <v>22</v>
      </c>
    </row>
    <row r="54" s="25" customFormat="true" ht="13.5" hidden="false" customHeight="false" outlineLevel="0" collapsed="false">
      <c r="A54" s="25" t="n">
        <v>57</v>
      </c>
      <c r="B54" s="25" t="n">
        <v>1001</v>
      </c>
      <c r="C54" s="17" t="n">
        <v>100</v>
      </c>
      <c r="D54" s="21"/>
      <c r="E54" s="26" t="n">
        <v>2801</v>
      </c>
      <c r="F54" s="19" t="s">
        <v>94</v>
      </c>
      <c r="G54" s="19" t="s">
        <v>54</v>
      </c>
      <c r="H54" s="20" t="n">
        <v>2</v>
      </c>
      <c r="I54" s="18" t="n">
        <v>1</v>
      </c>
      <c r="J54" s="21" t="n">
        <v>7</v>
      </c>
      <c r="K54" s="21" t="n">
        <v>6</v>
      </c>
      <c r="L54" s="21" t="n">
        <v>3</v>
      </c>
      <c r="M54" s="22" t="n">
        <v>12.59</v>
      </c>
      <c r="N54" s="30" t="n">
        <v>-3.9</v>
      </c>
      <c r="O54" s="24"/>
      <c r="P54" s="28" t="n">
        <v>39315</v>
      </c>
      <c r="Q54" s="19" t="s">
        <v>21</v>
      </c>
      <c r="R54" s="19" t="s">
        <v>22</v>
      </c>
    </row>
    <row r="55" s="25" customFormat="true" ht="13.5" hidden="false" customHeight="false" outlineLevel="0" collapsed="false">
      <c r="A55" s="25" t="n">
        <v>29</v>
      </c>
      <c r="B55" s="25" t="n">
        <v>1001</v>
      </c>
      <c r="C55" s="17" t="n">
        <v>100</v>
      </c>
      <c r="D55" s="21"/>
      <c r="E55" s="26" t="n">
        <v>122</v>
      </c>
      <c r="F55" s="19" t="s">
        <v>95</v>
      </c>
      <c r="G55" s="19" t="s">
        <v>66</v>
      </c>
      <c r="H55" s="20" t="n">
        <v>2</v>
      </c>
      <c r="I55" s="18" t="n">
        <v>1</v>
      </c>
      <c r="J55" s="21" t="n">
        <v>4</v>
      </c>
      <c r="K55" s="21" t="n">
        <v>2</v>
      </c>
      <c r="L55" s="21" t="n">
        <v>7</v>
      </c>
      <c r="M55" s="22" t="n">
        <v>12.6</v>
      </c>
      <c r="N55" s="31" t="n">
        <v>-4</v>
      </c>
      <c r="O55" s="24"/>
      <c r="P55" s="28" t="n">
        <v>39315</v>
      </c>
      <c r="Q55" s="19" t="s">
        <v>21</v>
      </c>
      <c r="R55" s="19" t="s">
        <v>22</v>
      </c>
    </row>
    <row r="56" s="25" customFormat="true" ht="13.5" hidden="false" customHeight="false" outlineLevel="0" collapsed="false">
      <c r="A56" s="25" t="n">
        <v>79</v>
      </c>
      <c r="B56" s="25" t="n">
        <v>1001</v>
      </c>
      <c r="C56" s="17" t="n">
        <v>100</v>
      </c>
      <c r="D56" s="21"/>
      <c r="E56" s="26" t="n">
        <v>2802</v>
      </c>
      <c r="F56" s="19" t="s">
        <v>96</v>
      </c>
      <c r="G56" s="19" t="s">
        <v>54</v>
      </c>
      <c r="H56" s="20" t="n">
        <v>2</v>
      </c>
      <c r="I56" s="18" t="n">
        <v>1</v>
      </c>
      <c r="J56" s="21" t="n">
        <v>10</v>
      </c>
      <c r="K56" s="21" t="n">
        <v>4</v>
      </c>
      <c r="L56" s="21" t="n">
        <v>3</v>
      </c>
      <c r="M56" s="22" t="n">
        <v>12.6</v>
      </c>
      <c r="N56" s="23" t="n">
        <v>-2.5</v>
      </c>
      <c r="O56" s="24"/>
      <c r="P56" s="28" t="n">
        <v>39315</v>
      </c>
      <c r="Q56" s="19" t="s">
        <v>21</v>
      </c>
      <c r="R56" s="19" t="s">
        <v>22</v>
      </c>
    </row>
    <row r="57" s="25" customFormat="true" ht="13.5" hidden="false" customHeight="false" outlineLevel="0" collapsed="false">
      <c r="A57" s="25" t="n">
        <v>32</v>
      </c>
      <c r="B57" s="25" t="n">
        <v>1001</v>
      </c>
      <c r="C57" s="17" t="n">
        <v>100</v>
      </c>
      <c r="D57" s="21"/>
      <c r="E57" s="26" t="n">
        <v>9628</v>
      </c>
      <c r="F57" s="19" t="s">
        <v>97</v>
      </c>
      <c r="G57" s="19" t="s">
        <v>47</v>
      </c>
      <c r="H57" s="20" t="n">
        <v>2</v>
      </c>
      <c r="I57" s="18" t="n">
        <v>1</v>
      </c>
      <c r="J57" s="21" t="n">
        <v>4</v>
      </c>
      <c r="K57" s="21" t="n">
        <v>5</v>
      </c>
      <c r="L57" s="21" t="n">
        <v>8</v>
      </c>
      <c r="M57" s="22" t="n">
        <v>12.62</v>
      </c>
      <c r="N57" s="31" t="n">
        <v>-4</v>
      </c>
      <c r="O57" s="29"/>
      <c r="P57" s="28" t="n">
        <v>39315</v>
      </c>
      <c r="Q57" s="19" t="s">
        <v>21</v>
      </c>
      <c r="R57" s="19" t="s">
        <v>22</v>
      </c>
    </row>
    <row r="58" s="25" customFormat="true" ht="13.5" hidden="false" customHeight="false" outlineLevel="0" collapsed="false">
      <c r="A58" s="25" t="n">
        <v>11</v>
      </c>
      <c r="B58" s="25" t="n">
        <v>1001</v>
      </c>
      <c r="C58" s="17" t="n">
        <v>100</v>
      </c>
      <c r="D58" s="21"/>
      <c r="E58" s="26" t="n">
        <v>2</v>
      </c>
      <c r="F58" s="19" t="s">
        <v>98</v>
      </c>
      <c r="G58" s="19" t="s">
        <v>99</v>
      </c>
      <c r="H58" s="33" t="s">
        <v>100</v>
      </c>
      <c r="I58" s="18" t="n">
        <v>1</v>
      </c>
      <c r="J58" s="21" t="n">
        <v>1</v>
      </c>
      <c r="K58" s="21" t="n">
        <v>8</v>
      </c>
      <c r="L58" s="21" t="n">
        <v>8</v>
      </c>
      <c r="M58" s="22" t="n">
        <v>12.63</v>
      </c>
      <c r="N58" s="30" t="n">
        <v>-3.5</v>
      </c>
      <c r="O58" s="24"/>
      <c r="P58" s="28" t="n">
        <v>39315</v>
      </c>
      <c r="Q58" s="19" t="s">
        <v>21</v>
      </c>
      <c r="R58" s="19" t="s">
        <v>22</v>
      </c>
    </row>
    <row r="59" s="25" customFormat="true" ht="13.5" hidden="false" customHeight="false" outlineLevel="0" collapsed="false">
      <c r="A59" s="25" t="n">
        <v>48</v>
      </c>
      <c r="B59" s="25" t="n">
        <v>1001</v>
      </c>
      <c r="C59" s="17" t="n">
        <v>100</v>
      </c>
      <c r="D59" s="21"/>
      <c r="E59" s="26" t="n">
        <v>1423</v>
      </c>
      <c r="F59" s="19" t="s">
        <v>101</v>
      </c>
      <c r="G59" s="19" t="s">
        <v>64</v>
      </c>
      <c r="H59" s="33" t="n">
        <v>2</v>
      </c>
      <c r="I59" s="18" t="n">
        <v>1</v>
      </c>
      <c r="J59" s="21" t="n">
        <v>6</v>
      </c>
      <c r="K59" s="21" t="n">
        <v>5</v>
      </c>
      <c r="L59" s="21" t="n">
        <v>5</v>
      </c>
      <c r="M59" s="22" t="n">
        <v>12.63</v>
      </c>
      <c r="N59" s="30" t="n">
        <v>-2.8</v>
      </c>
      <c r="O59" s="24"/>
      <c r="P59" s="28" t="n">
        <v>39315</v>
      </c>
      <c r="Q59" s="19" t="s">
        <v>21</v>
      </c>
      <c r="R59" s="19" t="s">
        <v>22</v>
      </c>
    </row>
    <row r="60" s="25" customFormat="true" ht="13.5" hidden="false" customHeight="false" outlineLevel="0" collapsed="false">
      <c r="A60" s="25" t="n">
        <v>62</v>
      </c>
      <c r="B60" s="25" t="n">
        <v>1001</v>
      </c>
      <c r="C60" s="17" t="n">
        <v>100</v>
      </c>
      <c r="D60" s="21"/>
      <c r="E60" s="26" t="n">
        <v>3705</v>
      </c>
      <c r="F60" s="19" t="s">
        <v>102</v>
      </c>
      <c r="G60" s="19" t="s">
        <v>24</v>
      </c>
      <c r="H60" s="33" t="n">
        <v>1</v>
      </c>
      <c r="I60" s="18" t="n">
        <v>1</v>
      </c>
      <c r="J60" s="21" t="n">
        <v>8</v>
      </c>
      <c r="K60" s="21" t="n">
        <v>3</v>
      </c>
      <c r="L60" s="21" t="n">
        <v>3</v>
      </c>
      <c r="M60" s="27" t="n">
        <v>12.64</v>
      </c>
      <c r="N60" s="31" t="n">
        <v>-2.2</v>
      </c>
      <c r="O60" s="24"/>
      <c r="P60" s="28" t="n">
        <v>39315</v>
      </c>
      <c r="Q60" s="19" t="s">
        <v>21</v>
      </c>
      <c r="R60" s="19" t="s">
        <v>22</v>
      </c>
    </row>
    <row r="61" s="25" customFormat="true" ht="13.5" hidden="false" customHeight="false" outlineLevel="0" collapsed="false">
      <c r="A61" s="25" t="n">
        <v>204</v>
      </c>
      <c r="B61" s="25" t="n">
        <v>1001</v>
      </c>
      <c r="C61" s="17" t="n">
        <v>100</v>
      </c>
      <c r="D61" s="21"/>
      <c r="E61" s="26" t="n">
        <v>9605</v>
      </c>
      <c r="F61" s="19" t="s">
        <v>103</v>
      </c>
      <c r="G61" s="19" t="s">
        <v>47</v>
      </c>
      <c r="H61" s="33" t="n">
        <v>1</v>
      </c>
      <c r="I61" s="18" t="n">
        <v>1</v>
      </c>
      <c r="J61" s="21" t="n">
        <v>26</v>
      </c>
      <c r="K61" s="21" t="n">
        <v>1</v>
      </c>
      <c r="L61" s="21" t="n">
        <v>2</v>
      </c>
      <c r="M61" s="22" t="n">
        <v>12.65</v>
      </c>
      <c r="N61" s="31" t="n">
        <v>-4.7</v>
      </c>
      <c r="O61" s="24"/>
      <c r="P61" s="28" t="n">
        <v>39315</v>
      </c>
      <c r="Q61" s="19" t="s">
        <v>21</v>
      </c>
      <c r="R61" s="19" t="s">
        <v>22</v>
      </c>
    </row>
    <row r="62" s="25" customFormat="true" ht="13.5" hidden="false" customHeight="false" outlineLevel="0" collapsed="false">
      <c r="A62" s="25" t="n">
        <v>104</v>
      </c>
      <c r="B62" s="25" t="n">
        <v>1001</v>
      </c>
      <c r="C62" s="17" t="n">
        <v>100</v>
      </c>
      <c r="D62" s="21"/>
      <c r="E62" s="26" t="n">
        <v>5003</v>
      </c>
      <c r="F62" s="19" t="s">
        <v>104</v>
      </c>
      <c r="G62" s="19" t="s">
        <v>70</v>
      </c>
      <c r="H62" s="33" t="n">
        <v>2</v>
      </c>
      <c r="I62" s="18" t="n">
        <v>1</v>
      </c>
      <c r="J62" s="21" t="n">
        <v>13</v>
      </c>
      <c r="K62" s="21" t="n">
        <v>5</v>
      </c>
      <c r="L62" s="21" t="n">
        <v>2</v>
      </c>
      <c r="M62" s="22" t="n">
        <v>12.66</v>
      </c>
      <c r="N62" s="30" t="n">
        <v>-1.6</v>
      </c>
      <c r="O62" s="29"/>
      <c r="P62" s="28" t="n">
        <v>39315</v>
      </c>
      <c r="Q62" s="19" t="s">
        <v>21</v>
      </c>
      <c r="R62" s="19" t="s">
        <v>22</v>
      </c>
    </row>
    <row r="63" s="25" customFormat="true" ht="13.5" hidden="false" customHeight="false" outlineLevel="0" collapsed="false">
      <c r="A63" s="25" t="n">
        <v>46</v>
      </c>
      <c r="B63" s="25" t="n">
        <v>1001</v>
      </c>
      <c r="C63" s="17" t="n">
        <v>100</v>
      </c>
      <c r="D63" s="21"/>
      <c r="E63" s="26" t="n">
        <v>6105</v>
      </c>
      <c r="F63" s="19" t="s">
        <v>105</v>
      </c>
      <c r="G63" s="19" t="s">
        <v>45</v>
      </c>
      <c r="H63" s="33" t="n">
        <v>2</v>
      </c>
      <c r="I63" s="18" t="n">
        <v>1</v>
      </c>
      <c r="J63" s="21" t="n">
        <v>6</v>
      </c>
      <c r="K63" s="21" t="n">
        <v>3</v>
      </c>
      <c r="L63" s="21" t="n">
        <v>6</v>
      </c>
      <c r="M63" s="22" t="n">
        <v>12.68</v>
      </c>
      <c r="N63" s="30" t="n">
        <v>-2.8</v>
      </c>
      <c r="O63" s="24"/>
      <c r="P63" s="28" t="n">
        <v>39315</v>
      </c>
      <c r="Q63" s="19" t="s">
        <v>21</v>
      </c>
      <c r="R63" s="19" t="s">
        <v>22</v>
      </c>
    </row>
    <row r="64" s="25" customFormat="true" ht="13.5" hidden="false" customHeight="false" outlineLevel="0" collapsed="false">
      <c r="A64" s="25" t="n">
        <v>86</v>
      </c>
      <c r="B64" s="25" t="n">
        <v>1001</v>
      </c>
      <c r="C64" s="17" t="n">
        <v>100</v>
      </c>
      <c r="D64" s="21"/>
      <c r="E64" s="26" t="n">
        <v>8906</v>
      </c>
      <c r="F64" s="19" t="s">
        <v>106</v>
      </c>
      <c r="G64" s="19" t="s">
        <v>91</v>
      </c>
      <c r="H64" s="33" t="n">
        <v>2</v>
      </c>
      <c r="I64" s="18" t="n">
        <v>1</v>
      </c>
      <c r="J64" s="21" t="n">
        <v>11</v>
      </c>
      <c r="K64" s="21" t="n">
        <v>3</v>
      </c>
      <c r="L64" s="21" t="n">
        <v>4</v>
      </c>
      <c r="M64" s="22" t="n">
        <v>12.69</v>
      </c>
      <c r="N64" s="31" t="n">
        <v>-1.6</v>
      </c>
      <c r="O64" s="24"/>
      <c r="P64" s="28" t="n">
        <v>39315</v>
      </c>
      <c r="Q64" s="19" t="s">
        <v>21</v>
      </c>
      <c r="R64" s="19" t="s">
        <v>22</v>
      </c>
    </row>
    <row r="65" s="25" customFormat="true" ht="13.5" hidden="false" customHeight="false" outlineLevel="0" collapsed="false">
      <c r="A65" s="25" t="n">
        <v>67</v>
      </c>
      <c r="B65" s="25" t="n">
        <v>1001</v>
      </c>
      <c r="C65" s="17" t="n">
        <v>100</v>
      </c>
      <c r="D65" s="21"/>
      <c r="E65" s="26" t="n">
        <v>1425</v>
      </c>
      <c r="F65" s="19" t="s">
        <v>107</v>
      </c>
      <c r="G65" s="19" t="s">
        <v>64</v>
      </c>
      <c r="H65" s="33" t="n">
        <v>2</v>
      </c>
      <c r="I65" s="18" t="n">
        <v>1</v>
      </c>
      <c r="J65" s="21" t="n">
        <v>8</v>
      </c>
      <c r="K65" s="21" t="n">
        <v>8</v>
      </c>
      <c r="L65" s="21" t="n">
        <v>4</v>
      </c>
      <c r="M65" s="27" t="n">
        <v>12.72</v>
      </c>
      <c r="N65" s="31" t="n">
        <v>-2.2</v>
      </c>
      <c r="O65" s="29"/>
      <c r="P65" s="28" t="n">
        <v>39315</v>
      </c>
      <c r="Q65" s="19" t="s">
        <v>21</v>
      </c>
      <c r="R65" s="19" t="s">
        <v>22</v>
      </c>
    </row>
    <row r="66" s="25" customFormat="true" ht="13.5" hidden="false" customHeight="false" outlineLevel="0" collapsed="false">
      <c r="A66" s="25" t="n">
        <v>102</v>
      </c>
      <c r="B66" s="25" t="n">
        <v>1001</v>
      </c>
      <c r="C66" s="17" t="n">
        <v>100</v>
      </c>
      <c r="D66" s="21"/>
      <c r="E66" s="26" t="n">
        <v>4305</v>
      </c>
      <c r="F66" s="19" t="s">
        <v>108</v>
      </c>
      <c r="G66" s="19" t="s">
        <v>109</v>
      </c>
      <c r="H66" s="33" t="n">
        <v>3</v>
      </c>
      <c r="I66" s="18" t="n">
        <v>1</v>
      </c>
      <c r="J66" s="21" t="n">
        <v>13</v>
      </c>
      <c r="K66" s="21" t="n">
        <v>3</v>
      </c>
      <c r="L66" s="21" t="n">
        <v>3</v>
      </c>
      <c r="M66" s="22" t="n">
        <v>12.72</v>
      </c>
      <c r="N66" s="30" t="n">
        <v>-1.6</v>
      </c>
      <c r="O66" s="24"/>
      <c r="P66" s="28" t="n">
        <v>39315</v>
      </c>
      <c r="Q66" s="19" t="s">
        <v>21</v>
      </c>
      <c r="R66" s="19" t="s">
        <v>22</v>
      </c>
    </row>
    <row r="67" s="25" customFormat="true" ht="13.5" hidden="false" customHeight="false" outlineLevel="0" collapsed="false">
      <c r="A67" s="25" t="n">
        <v>93</v>
      </c>
      <c r="B67" s="25" t="n">
        <v>1001</v>
      </c>
      <c r="C67" s="17" t="n">
        <v>100</v>
      </c>
      <c r="D67" s="21"/>
      <c r="E67" s="26" t="n">
        <v>1440</v>
      </c>
      <c r="F67" s="19" t="s">
        <v>110</v>
      </c>
      <c r="G67" s="19" t="s">
        <v>64</v>
      </c>
      <c r="H67" s="33" t="n">
        <v>1</v>
      </c>
      <c r="I67" s="18" t="n">
        <v>1</v>
      </c>
      <c r="J67" s="21" t="n">
        <v>12</v>
      </c>
      <c r="K67" s="21" t="n">
        <v>2</v>
      </c>
      <c r="L67" s="21" t="n">
        <v>1</v>
      </c>
      <c r="M67" s="22" t="n">
        <v>12.74</v>
      </c>
      <c r="N67" s="23" t="n">
        <v>-2.8</v>
      </c>
      <c r="O67" s="24"/>
      <c r="P67" s="28" t="n">
        <v>39315</v>
      </c>
      <c r="Q67" s="19" t="s">
        <v>21</v>
      </c>
      <c r="R67" s="19" t="s">
        <v>22</v>
      </c>
    </row>
    <row r="68" s="25" customFormat="true" ht="13.5" hidden="false" customHeight="false" outlineLevel="0" collapsed="false">
      <c r="A68" s="25" t="n">
        <v>56</v>
      </c>
      <c r="B68" s="25" t="n">
        <v>1001</v>
      </c>
      <c r="C68" s="17" t="n">
        <v>100</v>
      </c>
      <c r="D68" s="21"/>
      <c r="E68" s="26" t="n">
        <v>547</v>
      </c>
      <c r="F68" s="19" t="s">
        <v>111</v>
      </c>
      <c r="G68" s="19" t="s">
        <v>42</v>
      </c>
      <c r="H68" s="33" t="n">
        <v>1</v>
      </c>
      <c r="I68" s="18" t="n">
        <v>1</v>
      </c>
      <c r="J68" s="21" t="n">
        <v>7</v>
      </c>
      <c r="K68" s="21" t="n">
        <v>5</v>
      </c>
      <c r="L68" s="21" t="n">
        <v>5</v>
      </c>
      <c r="M68" s="22" t="n">
        <v>12.75</v>
      </c>
      <c r="N68" s="30" t="n">
        <v>-3.9</v>
      </c>
      <c r="O68" s="24"/>
      <c r="P68" s="28" t="n">
        <v>39315</v>
      </c>
      <c r="Q68" s="19" t="s">
        <v>21</v>
      </c>
      <c r="R68" s="19" t="s">
        <v>22</v>
      </c>
    </row>
    <row r="69" s="25" customFormat="true" ht="13.5" hidden="false" customHeight="false" outlineLevel="0" collapsed="false">
      <c r="A69" s="25" t="n">
        <v>96</v>
      </c>
      <c r="B69" s="25" t="n">
        <v>1001</v>
      </c>
      <c r="C69" s="17" t="n">
        <v>100</v>
      </c>
      <c r="D69" s="21"/>
      <c r="E69" s="26" t="n">
        <v>9402</v>
      </c>
      <c r="F69" s="19" t="s">
        <v>112</v>
      </c>
      <c r="G69" s="19" t="s">
        <v>61</v>
      </c>
      <c r="H69" s="33" t="n">
        <v>1</v>
      </c>
      <c r="I69" s="18" t="n">
        <v>1</v>
      </c>
      <c r="J69" s="21" t="n">
        <v>12</v>
      </c>
      <c r="K69" s="21" t="n">
        <v>5</v>
      </c>
      <c r="L69" s="21" t="n">
        <v>2</v>
      </c>
      <c r="M69" s="27" t="n">
        <v>12.77</v>
      </c>
      <c r="N69" s="23" t="n">
        <v>-2.8</v>
      </c>
      <c r="O69" s="24"/>
      <c r="P69" s="28" t="n">
        <v>39315</v>
      </c>
      <c r="Q69" s="19" t="s">
        <v>21</v>
      </c>
      <c r="R69" s="19" t="s">
        <v>22</v>
      </c>
    </row>
    <row r="70" s="25" customFormat="true" ht="13.5" hidden="false" customHeight="false" outlineLevel="0" collapsed="false">
      <c r="A70" s="25" t="n">
        <v>121</v>
      </c>
      <c r="B70" s="25" t="n">
        <v>1001</v>
      </c>
      <c r="C70" s="17" t="n">
        <v>100</v>
      </c>
      <c r="D70" s="21"/>
      <c r="E70" s="26" t="n">
        <v>1218</v>
      </c>
      <c r="F70" s="19" t="s">
        <v>113</v>
      </c>
      <c r="G70" s="19" t="s">
        <v>77</v>
      </c>
      <c r="H70" s="33" t="n">
        <v>1</v>
      </c>
      <c r="I70" s="18" t="n">
        <v>1</v>
      </c>
      <c r="J70" s="21" t="n">
        <v>15</v>
      </c>
      <c r="K70" s="21" t="n">
        <v>6</v>
      </c>
      <c r="L70" s="21" t="n">
        <v>1</v>
      </c>
      <c r="M70" s="22" t="n">
        <v>12.78</v>
      </c>
      <c r="N70" s="23" t="n">
        <v>-3.5</v>
      </c>
      <c r="O70" s="24"/>
      <c r="P70" s="28" t="n">
        <v>39315</v>
      </c>
      <c r="Q70" s="19" t="s">
        <v>21</v>
      </c>
      <c r="R70" s="19" t="s">
        <v>22</v>
      </c>
    </row>
    <row r="71" s="25" customFormat="true" ht="13.5" hidden="false" customHeight="false" outlineLevel="0" collapsed="false">
      <c r="A71" s="25" t="n">
        <v>71</v>
      </c>
      <c r="B71" s="25" t="n">
        <v>1001</v>
      </c>
      <c r="C71" s="17" t="n">
        <v>100</v>
      </c>
      <c r="D71" s="21"/>
      <c r="E71" s="26" t="n">
        <v>4306</v>
      </c>
      <c r="F71" s="19" t="s">
        <v>114</v>
      </c>
      <c r="G71" s="19" t="s">
        <v>109</v>
      </c>
      <c r="H71" s="33" t="n">
        <v>3</v>
      </c>
      <c r="I71" s="18" t="n">
        <v>1</v>
      </c>
      <c r="J71" s="21" t="n">
        <v>9</v>
      </c>
      <c r="K71" s="21" t="n">
        <v>4</v>
      </c>
      <c r="L71" s="21" t="n">
        <v>1</v>
      </c>
      <c r="M71" s="27" t="n">
        <v>12.79</v>
      </c>
      <c r="N71" s="31" t="n">
        <v>-4.5</v>
      </c>
      <c r="O71" s="24"/>
      <c r="P71" s="28" t="n">
        <v>39315</v>
      </c>
      <c r="Q71" s="19" t="s">
        <v>21</v>
      </c>
      <c r="R71" s="19" t="s">
        <v>22</v>
      </c>
    </row>
    <row r="72" s="25" customFormat="true" ht="13.5" hidden="false" customHeight="false" outlineLevel="0" collapsed="false">
      <c r="A72" s="25" t="n">
        <v>81</v>
      </c>
      <c r="B72" s="25" t="n">
        <v>1001</v>
      </c>
      <c r="C72" s="17" t="n">
        <v>100</v>
      </c>
      <c r="D72" s="21"/>
      <c r="E72" s="26" t="n">
        <v>8907</v>
      </c>
      <c r="F72" s="19" t="s">
        <v>115</v>
      </c>
      <c r="G72" s="19" t="s">
        <v>91</v>
      </c>
      <c r="H72" s="33" t="n">
        <v>2</v>
      </c>
      <c r="I72" s="18" t="n">
        <v>1</v>
      </c>
      <c r="J72" s="21" t="n">
        <v>10</v>
      </c>
      <c r="K72" s="21" t="n">
        <v>6</v>
      </c>
      <c r="L72" s="21" t="n">
        <v>4</v>
      </c>
      <c r="M72" s="22" t="n">
        <v>12.79</v>
      </c>
      <c r="N72" s="30" t="n">
        <v>-2.5</v>
      </c>
      <c r="O72" s="24"/>
      <c r="P72" s="28" t="n">
        <v>39315</v>
      </c>
      <c r="Q72" s="19" t="s">
        <v>21</v>
      </c>
      <c r="R72" s="19" t="s">
        <v>22</v>
      </c>
    </row>
    <row r="73" s="25" customFormat="true" ht="13.5" hidden="false" customHeight="false" outlineLevel="0" collapsed="false">
      <c r="A73" s="25" t="n">
        <v>88</v>
      </c>
      <c r="B73" s="25" t="n">
        <v>1001</v>
      </c>
      <c r="C73" s="17" t="n">
        <v>100</v>
      </c>
      <c r="D73" s="21"/>
      <c r="E73" s="26" t="n">
        <v>2402</v>
      </c>
      <c r="F73" s="19" t="s">
        <v>116</v>
      </c>
      <c r="G73" s="19" t="s">
        <v>117</v>
      </c>
      <c r="H73" s="33" t="n">
        <v>2</v>
      </c>
      <c r="I73" s="18" t="n">
        <v>1</v>
      </c>
      <c r="J73" s="21" t="n">
        <v>11</v>
      </c>
      <c r="K73" s="21" t="n">
        <v>5</v>
      </c>
      <c r="L73" s="21" t="n">
        <v>5</v>
      </c>
      <c r="M73" s="22" t="n">
        <v>12.79</v>
      </c>
      <c r="N73" s="31" t="n">
        <v>-1.6</v>
      </c>
      <c r="O73" s="24"/>
      <c r="P73" s="28" t="n">
        <v>39315</v>
      </c>
      <c r="Q73" s="19" t="s">
        <v>21</v>
      </c>
      <c r="R73" s="19" t="s">
        <v>22</v>
      </c>
    </row>
    <row r="74" s="25" customFormat="true" ht="13.5" hidden="false" customHeight="false" outlineLevel="0" collapsed="false">
      <c r="A74" s="25" t="n">
        <v>42</v>
      </c>
      <c r="B74" s="25" t="n">
        <v>1001</v>
      </c>
      <c r="C74" s="17" t="n">
        <v>100</v>
      </c>
      <c r="D74" s="21"/>
      <c r="E74" s="26" t="n">
        <v>6614</v>
      </c>
      <c r="F74" s="19" t="s">
        <v>118</v>
      </c>
      <c r="G74" s="19" t="s">
        <v>26</v>
      </c>
      <c r="H74" s="33" t="n">
        <v>1</v>
      </c>
      <c r="I74" s="18" t="n">
        <v>1</v>
      </c>
      <c r="J74" s="21" t="n">
        <v>5</v>
      </c>
      <c r="K74" s="21" t="n">
        <v>7</v>
      </c>
      <c r="L74" s="21" t="n">
        <v>5</v>
      </c>
      <c r="M74" s="27" t="n">
        <v>12.8</v>
      </c>
      <c r="N74" s="23" t="n">
        <v>-2</v>
      </c>
      <c r="O74" s="24"/>
      <c r="P74" s="28" t="n">
        <v>39315</v>
      </c>
      <c r="Q74" s="19" t="s">
        <v>21</v>
      </c>
      <c r="R74" s="19" t="s">
        <v>22</v>
      </c>
    </row>
    <row r="75" s="25" customFormat="true" ht="13.5" hidden="false" customHeight="false" outlineLevel="0" collapsed="false">
      <c r="A75" s="25" t="n">
        <v>132</v>
      </c>
      <c r="B75" s="25" t="n">
        <v>1001</v>
      </c>
      <c r="C75" s="17" t="n">
        <v>100</v>
      </c>
      <c r="D75" s="21"/>
      <c r="E75" s="26" t="n">
        <v>7903</v>
      </c>
      <c r="F75" s="19" t="s">
        <v>119</v>
      </c>
      <c r="G75" s="19" t="s">
        <v>28</v>
      </c>
      <c r="H75" s="33" t="n">
        <v>2</v>
      </c>
      <c r="I75" s="18" t="n">
        <v>1</v>
      </c>
      <c r="J75" s="21" t="n">
        <v>17</v>
      </c>
      <c r="K75" s="21" t="n">
        <v>1</v>
      </c>
      <c r="L75" s="21" t="n">
        <v>1</v>
      </c>
      <c r="M75" s="22" t="n">
        <v>12.8</v>
      </c>
      <c r="N75" s="31" t="n">
        <v>-3.9</v>
      </c>
      <c r="O75" s="24"/>
      <c r="P75" s="28" t="n">
        <v>39315</v>
      </c>
      <c r="Q75" s="19" t="s">
        <v>21</v>
      </c>
      <c r="R75" s="19" t="s">
        <v>22</v>
      </c>
    </row>
    <row r="76" s="25" customFormat="true" ht="13.5" hidden="false" customHeight="false" outlineLevel="0" collapsed="false">
      <c r="A76" s="25" t="n">
        <v>41</v>
      </c>
      <c r="B76" s="25" t="n">
        <v>1001</v>
      </c>
      <c r="C76" s="17" t="n">
        <v>100</v>
      </c>
      <c r="D76" s="21"/>
      <c r="E76" s="26" t="n">
        <v>919</v>
      </c>
      <c r="F76" s="19" t="s">
        <v>120</v>
      </c>
      <c r="G76" s="19" t="s">
        <v>37</v>
      </c>
      <c r="H76" s="33" t="n">
        <v>2</v>
      </c>
      <c r="I76" s="18" t="n">
        <v>1</v>
      </c>
      <c r="J76" s="21" t="n">
        <v>5</v>
      </c>
      <c r="K76" s="21" t="n">
        <v>6</v>
      </c>
      <c r="L76" s="21" t="n">
        <v>6</v>
      </c>
      <c r="M76" s="22" t="n">
        <v>12.81</v>
      </c>
      <c r="N76" s="23" t="n">
        <v>-2</v>
      </c>
      <c r="O76" s="24"/>
      <c r="P76" s="28" t="n">
        <v>39315</v>
      </c>
      <c r="Q76" s="19" t="s">
        <v>21</v>
      </c>
      <c r="R76" s="19" t="s">
        <v>22</v>
      </c>
    </row>
    <row r="77" s="25" customFormat="true" ht="13.5" hidden="false" customHeight="false" outlineLevel="0" collapsed="false">
      <c r="A77" s="25" t="n">
        <v>66</v>
      </c>
      <c r="B77" s="25" t="n">
        <v>1001</v>
      </c>
      <c r="C77" s="17" t="n">
        <v>100</v>
      </c>
      <c r="D77" s="21"/>
      <c r="E77" s="26" t="n">
        <v>732</v>
      </c>
      <c r="F77" s="19" t="s">
        <v>121</v>
      </c>
      <c r="G77" s="19" t="s">
        <v>122</v>
      </c>
      <c r="H77" s="20" t="s">
        <v>123</v>
      </c>
      <c r="I77" s="18" t="n">
        <v>1</v>
      </c>
      <c r="J77" s="21" t="n">
        <v>8</v>
      </c>
      <c r="K77" s="21" t="n">
        <v>7</v>
      </c>
      <c r="L77" s="21" t="n">
        <v>5</v>
      </c>
      <c r="M77" s="22" t="n">
        <v>12.84</v>
      </c>
      <c r="N77" s="31" t="n">
        <v>-2.2</v>
      </c>
      <c r="O77" s="24"/>
      <c r="P77" s="28" t="n">
        <v>39315</v>
      </c>
      <c r="Q77" s="19" t="s">
        <v>21</v>
      </c>
      <c r="R77" s="19" t="s">
        <v>22</v>
      </c>
    </row>
    <row r="78" s="25" customFormat="true" ht="13.5" hidden="false" customHeight="false" outlineLevel="0" collapsed="false">
      <c r="A78" s="25" t="n">
        <v>74</v>
      </c>
      <c r="B78" s="25" t="n">
        <v>1001</v>
      </c>
      <c r="C78" s="17" t="n">
        <v>100</v>
      </c>
      <c r="D78" s="21"/>
      <c r="E78" s="26" t="n">
        <v>9602</v>
      </c>
      <c r="F78" s="19" t="s">
        <v>124</v>
      </c>
      <c r="G78" s="19" t="s">
        <v>47</v>
      </c>
      <c r="H78" s="33" t="n">
        <v>1</v>
      </c>
      <c r="I78" s="18" t="n">
        <v>1</v>
      </c>
      <c r="J78" s="21" t="n">
        <v>9</v>
      </c>
      <c r="K78" s="21" t="n">
        <v>7</v>
      </c>
      <c r="L78" s="21" t="n">
        <v>2</v>
      </c>
      <c r="M78" s="22" t="n">
        <v>12.84</v>
      </c>
      <c r="N78" s="31" t="n">
        <v>-4.5</v>
      </c>
      <c r="O78" s="24"/>
      <c r="P78" s="28" t="n">
        <v>39315</v>
      </c>
      <c r="Q78" s="19" t="s">
        <v>21</v>
      </c>
      <c r="R78" s="19" t="s">
        <v>22</v>
      </c>
    </row>
    <row r="79" s="25" customFormat="true" ht="13.5" hidden="false" customHeight="false" outlineLevel="0" collapsed="false">
      <c r="A79" s="25" t="n">
        <v>110</v>
      </c>
      <c r="B79" s="25" t="n">
        <v>1001</v>
      </c>
      <c r="C79" s="17" t="n">
        <v>100</v>
      </c>
      <c r="D79" s="21"/>
      <c r="E79" s="26" t="n">
        <v>1224</v>
      </c>
      <c r="F79" s="19" t="s">
        <v>125</v>
      </c>
      <c r="G79" s="19" t="s">
        <v>77</v>
      </c>
      <c r="H79" s="33" t="n">
        <v>1</v>
      </c>
      <c r="I79" s="18" t="n">
        <v>1</v>
      </c>
      <c r="J79" s="21" t="n">
        <v>14</v>
      </c>
      <c r="K79" s="21" t="n">
        <v>3</v>
      </c>
      <c r="L79" s="21" t="n">
        <v>1</v>
      </c>
      <c r="M79" s="22" t="n">
        <v>12.85</v>
      </c>
      <c r="N79" s="30" t="n">
        <v>-2</v>
      </c>
      <c r="O79" s="24"/>
      <c r="P79" s="28" t="n">
        <v>39315</v>
      </c>
      <c r="Q79" s="19" t="s">
        <v>21</v>
      </c>
      <c r="R79" s="19" t="s">
        <v>22</v>
      </c>
    </row>
    <row r="80" s="25" customFormat="true" ht="13.5" hidden="false" customHeight="false" outlineLevel="0" collapsed="false">
      <c r="A80" s="25" t="n">
        <v>148</v>
      </c>
      <c r="B80" s="25" t="n">
        <v>1001</v>
      </c>
      <c r="C80" s="17" t="n">
        <v>100</v>
      </c>
      <c r="D80" s="21"/>
      <c r="E80" s="26" t="n">
        <v>7909</v>
      </c>
      <c r="F80" s="19" t="s">
        <v>126</v>
      </c>
      <c r="G80" s="19" t="s">
        <v>28</v>
      </c>
      <c r="H80" s="33" t="n">
        <v>2</v>
      </c>
      <c r="I80" s="18" t="n">
        <v>1</v>
      </c>
      <c r="J80" s="21" t="n">
        <v>19</v>
      </c>
      <c r="K80" s="21" t="n">
        <v>1</v>
      </c>
      <c r="L80" s="21" t="n">
        <v>1</v>
      </c>
      <c r="M80" s="27" t="n">
        <v>12.85</v>
      </c>
      <c r="N80" s="23" t="n">
        <v>-3.6</v>
      </c>
      <c r="O80" s="24"/>
      <c r="P80" s="28" t="n">
        <v>39315</v>
      </c>
      <c r="Q80" s="19" t="s">
        <v>21</v>
      </c>
      <c r="R80" s="19" t="s">
        <v>22</v>
      </c>
    </row>
    <row r="81" s="25" customFormat="true" ht="13.5" hidden="false" customHeight="false" outlineLevel="0" collapsed="false">
      <c r="A81" s="25" t="n">
        <v>198</v>
      </c>
      <c r="B81" s="25" t="n">
        <v>1001</v>
      </c>
      <c r="C81" s="17" t="n">
        <v>100</v>
      </c>
      <c r="D81" s="21"/>
      <c r="E81" s="26" t="n">
        <v>9609</v>
      </c>
      <c r="F81" s="19" t="s">
        <v>127</v>
      </c>
      <c r="G81" s="19" t="s">
        <v>47</v>
      </c>
      <c r="H81" s="33" t="n">
        <v>1</v>
      </c>
      <c r="I81" s="18" t="n">
        <v>1</v>
      </c>
      <c r="J81" s="21" t="n">
        <v>25</v>
      </c>
      <c r="K81" s="21" t="n">
        <v>3</v>
      </c>
      <c r="L81" s="21" t="n">
        <v>1</v>
      </c>
      <c r="M81" s="22" t="n">
        <v>12.85</v>
      </c>
      <c r="N81" s="23" t="n">
        <v>-2.2</v>
      </c>
      <c r="O81" s="24"/>
      <c r="P81" s="28" t="n">
        <v>39315</v>
      </c>
      <c r="Q81" s="19" t="s">
        <v>21</v>
      </c>
      <c r="R81" s="19" t="s">
        <v>22</v>
      </c>
    </row>
    <row r="82" s="25" customFormat="true" ht="15.75" hidden="false" customHeight="false" outlineLevel="0" collapsed="false">
      <c r="A82" s="25" t="n">
        <v>73</v>
      </c>
      <c r="B82" s="25" t="n">
        <v>1001</v>
      </c>
      <c r="C82" s="17" t="n">
        <v>100</v>
      </c>
      <c r="D82" s="21"/>
      <c r="E82" s="26" t="n">
        <v>9604</v>
      </c>
      <c r="F82" s="19" t="s">
        <v>128</v>
      </c>
      <c r="G82" s="19" t="s">
        <v>47</v>
      </c>
      <c r="H82" s="33" t="n">
        <v>1</v>
      </c>
      <c r="I82" s="18" t="n">
        <v>1</v>
      </c>
      <c r="J82" s="21" t="n">
        <v>9</v>
      </c>
      <c r="K82" s="21" t="n">
        <v>6</v>
      </c>
      <c r="L82" s="21" t="n">
        <v>3</v>
      </c>
      <c r="M82" s="27" t="n">
        <v>12.86</v>
      </c>
      <c r="N82" s="31" t="n">
        <v>-4.5</v>
      </c>
      <c r="O82" s="24"/>
      <c r="P82" s="28" t="n">
        <v>39315</v>
      </c>
      <c r="Q82" s="19" t="s">
        <v>21</v>
      </c>
      <c r="R82" s="19" t="s">
        <v>22</v>
      </c>
    </row>
    <row r="83" s="25" customFormat="true" ht="13.5" hidden="false" customHeight="false" outlineLevel="0" collapsed="false">
      <c r="A83" s="25" t="n">
        <v>60</v>
      </c>
      <c r="B83" s="25" t="n">
        <v>1001</v>
      </c>
      <c r="C83" s="17" t="n">
        <v>100</v>
      </c>
      <c r="D83" s="21"/>
      <c r="E83" s="26" t="n">
        <v>4906</v>
      </c>
      <c r="F83" s="19" t="s">
        <v>129</v>
      </c>
      <c r="G83" s="19" t="s">
        <v>130</v>
      </c>
      <c r="H83" s="33" t="n">
        <v>2</v>
      </c>
      <c r="I83" s="18" t="n">
        <v>1</v>
      </c>
      <c r="J83" s="21" t="n">
        <v>8</v>
      </c>
      <c r="K83" s="21" t="n">
        <v>1</v>
      </c>
      <c r="L83" s="21" t="n">
        <v>6</v>
      </c>
      <c r="M83" s="22" t="n">
        <v>12.87</v>
      </c>
      <c r="N83" s="31" t="n">
        <v>-2.2</v>
      </c>
      <c r="O83" s="24"/>
      <c r="P83" s="28" t="n">
        <v>39315</v>
      </c>
      <c r="Q83" s="19" t="s">
        <v>21</v>
      </c>
      <c r="R83" s="19" t="s">
        <v>22</v>
      </c>
    </row>
    <row r="84" s="25" customFormat="true" ht="13.5" hidden="false" customHeight="false" outlineLevel="0" collapsed="false">
      <c r="A84" s="25" t="n">
        <v>80</v>
      </c>
      <c r="B84" s="25" t="n">
        <v>1001</v>
      </c>
      <c r="C84" s="17" t="n">
        <v>100</v>
      </c>
      <c r="D84" s="21"/>
      <c r="E84" s="26" t="n">
        <v>2906</v>
      </c>
      <c r="F84" s="19" t="s">
        <v>131</v>
      </c>
      <c r="G84" s="19" t="s">
        <v>30</v>
      </c>
      <c r="H84" s="33" t="n">
        <v>2</v>
      </c>
      <c r="I84" s="18" t="n">
        <v>1</v>
      </c>
      <c r="J84" s="21" t="n">
        <v>10</v>
      </c>
      <c r="K84" s="21" t="n">
        <v>5</v>
      </c>
      <c r="L84" s="21" t="n">
        <v>5</v>
      </c>
      <c r="M84" s="27" t="n">
        <v>12.87</v>
      </c>
      <c r="N84" s="23" t="n">
        <v>-2.5</v>
      </c>
      <c r="O84" s="29"/>
      <c r="P84" s="28" t="n">
        <v>39315</v>
      </c>
      <c r="Q84" s="19" t="s">
        <v>21</v>
      </c>
      <c r="R84" s="19" t="s">
        <v>22</v>
      </c>
    </row>
    <row r="85" s="25" customFormat="true" ht="13.5" hidden="false" customHeight="false" outlineLevel="0" collapsed="false">
      <c r="A85" s="25" t="n">
        <v>64</v>
      </c>
      <c r="B85" s="25" t="n">
        <v>1001</v>
      </c>
      <c r="C85" s="17" t="n">
        <v>100</v>
      </c>
      <c r="D85" s="21"/>
      <c r="E85" s="26" t="n">
        <v>5049</v>
      </c>
      <c r="F85" s="19" t="s">
        <v>132</v>
      </c>
      <c r="G85" s="19" t="s">
        <v>70</v>
      </c>
      <c r="H85" s="33" t="n">
        <v>2</v>
      </c>
      <c r="I85" s="18" t="n">
        <v>1</v>
      </c>
      <c r="J85" s="21" t="n">
        <v>8</v>
      </c>
      <c r="K85" s="21" t="n">
        <v>5</v>
      </c>
      <c r="L85" s="21" t="n">
        <v>7</v>
      </c>
      <c r="M85" s="22" t="n">
        <v>12.88</v>
      </c>
      <c r="N85" s="31" t="n">
        <v>-2.2</v>
      </c>
      <c r="O85" s="24"/>
      <c r="P85" s="28" t="n">
        <v>39315</v>
      </c>
      <c r="Q85" s="19" t="s">
        <v>21</v>
      </c>
      <c r="R85" s="19" t="s">
        <v>22</v>
      </c>
    </row>
    <row r="86" s="25" customFormat="true" ht="13.5" hidden="false" customHeight="false" outlineLevel="0" collapsed="false">
      <c r="A86" s="25" t="n">
        <v>52</v>
      </c>
      <c r="B86" s="25" t="n">
        <v>1001</v>
      </c>
      <c r="C86" s="17" t="n">
        <v>100</v>
      </c>
      <c r="D86" s="21"/>
      <c r="E86" s="26" t="n">
        <v>9916</v>
      </c>
      <c r="F86" s="19" t="s">
        <v>133</v>
      </c>
      <c r="G86" s="19" t="s">
        <v>134</v>
      </c>
      <c r="H86" s="20" t="s">
        <v>52</v>
      </c>
      <c r="I86" s="18" t="n">
        <v>1</v>
      </c>
      <c r="J86" s="21" t="n">
        <v>7</v>
      </c>
      <c r="K86" s="21" t="n">
        <v>1</v>
      </c>
      <c r="L86" s="21" t="n">
        <v>6</v>
      </c>
      <c r="M86" s="22" t="n">
        <v>12.89</v>
      </c>
      <c r="N86" s="23" t="n">
        <v>-3.9</v>
      </c>
      <c r="O86" s="24"/>
      <c r="P86" s="28" t="n">
        <v>39315</v>
      </c>
      <c r="Q86" s="19" t="s">
        <v>21</v>
      </c>
      <c r="R86" s="19" t="s">
        <v>22</v>
      </c>
    </row>
    <row r="87" s="25" customFormat="true" ht="13.5" hidden="false" customHeight="false" outlineLevel="0" collapsed="false">
      <c r="A87" s="25" t="n">
        <v>70</v>
      </c>
      <c r="B87" s="25" t="n">
        <v>1001</v>
      </c>
      <c r="C87" s="17" t="n">
        <v>100</v>
      </c>
      <c r="D87" s="21"/>
      <c r="E87" s="26" t="n">
        <v>1446</v>
      </c>
      <c r="F87" s="19" t="s">
        <v>135</v>
      </c>
      <c r="G87" s="19" t="s">
        <v>64</v>
      </c>
      <c r="H87" s="33" t="n">
        <v>1</v>
      </c>
      <c r="I87" s="18" t="n">
        <v>1</v>
      </c>
      <c r="J87" s="21" t="n">
        <v>9</v>
      </c>
      <c r="K87" s="21" t="n">
        <v>3</v>
      </c>
      <c r="L87" s="21" t="n">
        <v>4</v>
      </c>
      <c r="M87" s="22" t="n">
        <v>12.89</v>
      </c>
      <c r="N87" s="31" t="n">
        <v>-4.5</v>
      </c>
      <c r="O87" s="29"/>
      <c r="P87" s="28" t="n">
        <v>39315</v>
      </c>
      <c r="Q87" s="19" t="s">
        <v>21</v>
      </c>
      <c r="R87" s="19" t="s">
        <v>22</v>
      </c>
    </row>
    <row r="88" s="25" customFormat="true" ht="13.5" hidden="false" customHeight="false" outlineLevel="0" collapsed="false">
      <c r="A88" s="25" t="n">
        <v>87</v>
      </c>
      <c r="B88" s="25" t="n">
        <v>1001</v>
      </c>
      <c r="C88" s="17" t="n">
        <v>100</v>
      </c>
      <c r="D88" s="21"/>
      <c r="E88" s="26" t="n">
        <v>6605</v>
      </c>
      <c r="F88" s="19" t="s">
        <v>136</v>
      </c>
      <c r="G88" s="19" t="s">
        <v>26</v>
      </c>
      <c r="H88" s="33" t="n">
        <v>2</v>
      </c>
      <c r="I88" s="18" t="n">
        <v>1</v>
      </c>
      <c r="J88" s="21" t="n">
        <v>11</v>
      </c>
      <c r="K88" s="21" t="n">
        <v>4</v>
      </c>
      <c r="L88" s="21" t="n">
        <v>6</v>
      </c>
      <c r="M88" s="22" t="n">
        <v>12.91</v>
      </c>
      <c r="N88" s="31" t="n">
        <v>-1.6</v>
      </c>
      <c r="O88" s="24"/>
      <c r="P88" s="28" t="n">
        <v>39315</v>
      </c>
      <c r="Q88" s="19" t="s">
        <v>21</v>
      </c>
      <c r="R88" s="19" t="s">
        <v>22</v>
      </c>
    </row>
    <row r="89" s="25" customFormat="true" ht="13.5" hidden="false" customHeight="false" outlineLevel="0" collapsed="false">
      <c r="A89" s="25" t="n">
        <v>97</v>
      </c>
      <c r="B89" s="25" t="n">
        <v>1001</v>
      </c>
      <c r="C89" s="17" t="n">
        <v>100</v>
      </c>
      <c r="D89" s="21"/>
      <c r="E89" s="26" t="n">
        <v>1519</v>
      </c>
      <c r="F89" s="19" t="s">
        <v>137</v>
      </c>
      <c r="G89" s="19" t="s">
        <v>39</v>
      </c>
      <c r="H89" s="33" t="n">
        <v>1</v>
      </c>
      <c r="I89" s="18" t="n">
        <v>1</v>
      </c>
      <c r="J89" s="21" t="n">
        <v>12</v>
      </c>
      <c r="K89" s="21" t="n">
        <v>6</v>
      </c>
      <c r="L89" s="21" t="n">
        <v>3</v>
      </c>
      <c r="M89" s="22" t="n">
        <v>12.92</v>
      </c>
      <c r="N89" s="30" t="n">
        <v>-2.8</v>
      </c>
      <c r="O89" s="24"/>
      <c r="P89" s="28" t="n">
        <v>39315</v>
      </c>
      <c r="Q89" s="19" t="s">
        <v>21</v>
      </c>
      <c r="R89" s="19" t="s">
        <v>22</v>
      </c>
    </row>
    <row r="90" s="25" customFormat="true" ht="13.5" hidden="false" customHeight="false" outlineLevel="0" collapsed="false">
      <c r="A90" s="25" t="n">
        <v>106</v>
      </c>
      <c r="B90" s="25" t="n">
        <v>1001</v>
      </c>
      <c r="C90" s="17" t="n">
        <v>100</v>
      </c>
      <c r="D90" s="21"/>
      <c r="E90" s="26" t="n">
        <v>8916</v>
      </c>
      <c r="F90" s="19" t="s">
        <v>138</v>
      </c>
      <c r="G90" s="19" t="s">
        <v>91</v>
      </c>
      <c r="H90" s="33" t="n">
        <v>1</v>
      </c>
      <c r="I90" s="18" t="n">
        <v>1</v>
      </c>
      <c r="J90" s="21" t="n">
        <v>13</v>
      </c>
      <c r="K90" s="21" t="n">
        <v>7</v>
      </c>
      <c r="L90" s="21" t="n">
        <v>4</v>
      </c>
      <c r="M90" s="22" t="n">
        <v>12.92</v>
      </c>
      <c r="N90" s="30" t="n">
        <v>-1.6</v>
      </c>
      <c r="O90" s="24"/>
      <c r="P90" s="28" t="n">
        <v>39315</v>
      </c>
      <c r="Q90" s="19" t="s">
        <v>21</v>
      </c>
      <c r="R90" s="19" t="s">
        <v>22</v>
      </c>
    </row>
    <row r="91" s="25" customFormat="true" ht="13.5" hidden="false" customHeight="false" outlineLevel="0" collapsed="false">
      <c r="A91" s="25" t="n">
        <v>51</v>
      </c>
      <c r="B91" s="25" t="n">
        <v>1001</v>
      </c>
      <c r="C91" s="17" t="n">
        <v>100</v>
      </c>
      <c r="D91" s="21"/>
      <c r="E91" s="26" t="n">
        <v>722</v>
      </c>
      <c r="F91" s="19" t="s">
        <v>139</v>
      </c>
      <c r="G91" s="19" t="s">
        <v>82</v>
      </c>
      <c r="H91" s="33" t="n">
        <v>1</v>
      </c>
      <c r="I91" s="18" t="n">
        <v>1</v>
      </c>
      <c r="J91" s="21" t="n">
        <v>6</v>
      </c>
      <c r="K91" s="21" t="n">
        <v>8</v>
      </c>
      <c r="L91" s="21" t="n">
        <v>7</v>
      </c>
      <c r="M91" s="27" t="n">
        <v>12.93</v>
      </c>
      <c r="N91" s="23" t="n">
        <v>-2.8</v>
      </c>
      <c r="O91" s="29"/>
      <c r="P91" s="28" t="n">
        <v>39315</v>
      </c>
      <c r="Q91" s="19" t="s">
        <v>21</v>
      </c>
      <c r="R91" s="19" t="s">
        <v>22</v>
      </c>
    </row>
    <row r="92" s="25" customFormat="true" ht="13.5" hidden="false" customHeight="false" outlineLevel="0" collapsed="false">
      <c r="A92" s="25" t="n">
        <v>100</v>
      </c>
      <c r="B92" s="25" t="n">
        <v>1001</v>
      </c>
      <c r="C92" s="17" t="n">
        <v>100</v>
      </c>
      <c r="D92" s="21"/>
      <c r="E92" s="26" t="n">
        <v>740</v>
      </c>
      <c r="F92" s="19" t="s">
        <v>140</v>
      </c>
      <c r="G92" s="19" t="s">
        <v>82</v>
      </c>
      <c r="H92" s="33" t="n">
        <v>1</v>
      </c>
      <c r="I92" s="18" t="n">
        <v>1</v>
      </c>
      <c r="J92" s="21" t="n">
        <v>13</v>
      </c>
      <c r="K92" s="21" t="n">
        <v>1</v>
      </c>
      <c r="L92" s="21" t="n">
        <v>5</v>
      </c>
      <c r="M92" s="22" t="n">
        <v>12.98</v>
      </c>
      <c r="N92" s="23" t="n">
        <v>-1.6</v>
      </c>
      <c r="O92" s="24"/>
      <c r="P92" s="28" t="n">
        <v>39315</v>
      </c>
      <c r="Q92" s="19" t="s">
        <v>21</v>
      </c>
      <c r="R92" s="19" t="s">
        <v>22</v>
      </c>
    </row>
    <row r="93" s="25" customFormat="true" ht="13.5" hidden="false" customHeight="false" outlineLevel="0" collapsed="false">
      <c r="A93" s="25" t="n">
        <v>112</v>
      </c>
      <c r="B93" s="25" t="n">
        <v>1001</v>
      </c>
      <c r="C93" s="17" t="n">
        <v>100</v>
      </c>
      <c r="D93" s="21"/>
      <c r="E93" s="26" t="n">
        <v>2804</v>
      </c>
      <c r="F93" s="19" t="s">
        <v>141</v>
      </c>
      <c r="G93" s="19" t="s">
        <v>54</v>
      </c>
      <c r="H93" s="33" t="n">
        <v>2</v>
      </c>
      <c r="I93" s="18" t="n">
        <v>1</v>
      </c>
      <c r="J93" s="21" t="n">
        <v>14</v>
      </c>
      <c r="K93" s="21" t="n">
        <v>5</v>
      </c>
      <c r="L93" s="21" t="n">
        <v>2</v>
      </c>
      <c r="M93" s="22" t="n">
        <v>12.98</v>
      </c>
      <c r="N93" s="30" t="n">
        <v>-2</v>
      </c>
      <c r="O93" s="24"/>
      <c r="P93" s="28" t="n">
        <v>39315</v>
      </c>
      <c r="Q93" s="19" t="s">
        <v>21</v>
      </c>
      <c r="R93" s="19" t="s">
        <v>22</v>
      </c>
    </row>
    <row r="94" s="25" customFormat="true" ht="13.5" hidden="false" customHeight="false" outlineLevel="0" collapsed="false">
      <c r="A94" s="25" t="n">
        <v>117</v>
      </c>
      <c r="B94" s="25" t="n">
        <v>1001</v>
      </c>
      <c r="C94" s="17" t="n">
        <v>100</v>
      </c>
      <c r="D94" s="21"/>
      <c r="E94" s="26" t="n">
        <v>6126</v>
      </c>
      <c r="F94" s="19" t="s">
        <v>142</v>
      </c>
      <c r="G94" s="19" t="s">
        <v>143</v>
      </c>
      <c r="H94" s="20" t="s">
        <v>123</v>
      </c>
      <c r="I94" s="18" t="n">
        <v>1</v>
      </c>
      <c r="J94" s="21" t="n">
        <v>15</v>
      </c>
      <c r="K94" s="21" t="n">
        <v>2</v>
      </c>
      <c r="L94" s="21" t="n">
        <v>2</v>
      </c>
      <c r="M94" s="22" t="n">
        <v>12.98</v>
      </c>
      <c r="N94" s="30" t="n">
        <v>-3.5</v>
      </c>
      <c r="O94" s="24"/>
      <c r="P94" s="28" t="n">
        <v>39315</v>
      </c>
      <c r="Q94" s="19" t="s">
        <v>21</v>
      </c>
      <c r="R94" s="19" t="s">
        <v>22</v>
      </c>
    </row>
    <row r="95" s="25" customFormat="true" ht="13.5" hidden="false" customHeight="false" outlineLevel="0" collapsed="false">
      <c r="A95" s="25" t="n">
        <v>174</v>
      </c>
      <c r="B95" s="25" t="n">
        <v>1001</v>
      </c>
      <c r="C95" s="17" t="n">
        <v>100</v>
      </c>
      <c r="D95" s="21"/>
      <c r="E95" s="26" t="n">
        <v>6111</v>
      </c>
      <c r="F95" s="19" t="s">
        <v>144</v>
      </c>
      <c r="G95" s="19" t="s">
        <v>143</v>
      </c>
      <c r="H95" s="20" t="s">
        <v>145</v>
      </c>
      <c r="I95" s="18" t="n">
        <v>1</v>
      </c>
      <c r="J95" s="21" t="n">
        <v>22</v>
      </c>
      <c r="K95" s="21" t="n">
        <v>3</v>
      </c>
      <c r="L95" s="21" t="n">
        <v>1</v>
      </c>
      <c r="M95" s="27" t="n">
        <v>12.98</v>
      </c>
      <c r="N95" s="23" t="n">
        <v>-2.8</v>
      </c>
      <c r="O95" s="24"/>
      <c r="P95" s="28" t="n">
        <v>39315</v>
      </c>
      <c r="Q95" s="19" t="s">
        <v>21</v>
      </c>
      <c r="R95" s="19" t="s">
        <v>22</v>
      </c>
    </row>
    <row r="96" s="25" customFormat="true" ht="13.5" hidden="false" customHeight="false" outlineLevel="0" collapsed="false">
      <c r="A96" s="25" t="n">
        <v>90</v>
      </c>
      <c r="B96" s="25" t="n">
        <v>1001</v>
      </c>
      <c r="C96" s="17" t="n">
        <v>100</v>
      </c>
      <c r="D96" s="21"/>
      <c r="E96" s="26" t="n">
        <v>8353</v>
      </c>
      <c r="F96" s="19" t="s">
        <v>146</v>
      </c>
      <c r="G96" s="19" t="s">
        <v>73</v>
      </c>
      <c r="H96" s="33" t="n">
        <v>2</v>
      </c>
      <c r="I96" s="18" t="n">
        <v>1</v>
      </c>
      <c r="J96" s="21" t="n">
        <v>11</v>
      </c>
      <c r="K96" s="21" t="n">
        <v>7</v>
      </c>
      <c r="L96" s="21" t="n">
        <v>7</v>
      </c>
      <c r="M96" s="22" t="n">
        <v>13</v>
      </c>
      <c r="N96" s="31" t="n">
        <v>-1.6</v>
      </c>
      <c r="O96" s="24"/>
      <c r="P96" s="28" t="n">
        <v>39315</v>
      </c>
      <c r="Q96" s="19" t="s">
        <v>21</v>
      </c>
      <c r="R96" s="19" t="s">
        <v>22</v>
      </c>
    </row>
    <row r="97" s="25" customFormat="true" ht="13.5" hidden="false" customHeight="false" outlineLevel="0" collapsed="false">
      <c r="A97" s="25" t="n">
        <v>154</v>
      </c>
      <c r="B97" s="25" t="n">
        <v>1001</v>
      </c>
      <c r="C97" s="17" t="n">
        <v>100</v>
      </c>
      <c r="D97" s="21"/>
      <c r="E97" s="26" t="n">
        <v>5016</v>
      </c>
      <c r="F97" s="19" t="s">
        <v>147</v>
      </c>
      <c r="G97" s="19" t="s">
        <v>70</v>
      </c>
      <c r="H97" s="33" t="n">
        <v>1</v>
      </c>
      <c r="I97" s="18" t="n">
        <v>1</v>
      </c>
      <c r="J97" s="21" t="n">
        <v>19</v>
      </c>
      <c r="K97" s="21" t="n">
        <v>7</v>
      </c>
      <c r="L97" s="21" t="n">
        <v>2</v>
      </c>
      <c r="M97" s="27" t="n">
        <v>13.01</v>
      </c>
      <c r="N97" s="23" t="n">
        <v>-3.6</v>
      </c>
      <c r="O97" s="24"/>
      <c r="P97" s="28" t="n">
        <v>39315</v>
      </c>
      <c r="Q97" s="19" t="s">
        <v>21</v>
      </c>
      <c r="R97" s="19" t="s">
        <v>22</v>
      </c>
    </row>
    <row r="98" s="25" customFormat="true" ht="13.5" hidden="false" customHeight="false" outlineLevel="0" collapsed="false">
      <c r="A98" s="25" t="n">
        <v>147</v>
      </c>
      <c r="B98" s="25" t="n">
        <v>1001</v>
      </c>
      <c r="C98" s="17" t="n">
        <v>100</v>
      </c>
      <c r="D98" s="21"/>
      <c r="E98" s="26" t="n">
        <v>3024</v>
      </c>
      <c r="F98" s="19" t="s">
        <v>148</v>
      </c>
      <c r="G98" s="19" t="s">
        <v>149</v>
      </c>
      <c r="H98" s="33" t="n">
        <v>1</v>
      </c>
      <c r="I98" s="18" t="n">
        <v>1</v>
      </c>
      <c r="J98" s="21" t="n">
        <v>18</v>
      </c>
      <c r="K98" s="21" t="n">
        <v>8</v>
      </c>
      <c r="L98" s="21" t="n">
        <v>2</v>
      </c>
      <c r="M98" s="22" t="n">
        <v>13.03</v>
      </c>
      <c r="N98" s="23" t="n">
        <v>-4.1</v>
      </c>
      <c r="O98" s="24"/>
      <c r="P98" s="28" t="n">
        <v>39315</v>
      </c>
      <c r="Q98" s="19" t="s">
        <v>21</v>
      </c>
      <c r="R98" s="19" t="s">
        <v>22</v>
      </c>
    </row>
    <row r="99" s="25" customFormat="true" ht="13.5" hidden="false" customHeight="false" outlineLevel="0" collapsed="false">
      <c r="A99" s="25" t="n">
        <v>83</v>
      </c>
      <c r="B99" s="25" t="n">
        <v>1001</v>
      </c>
      <c r="C99" s="17" t="n">
        <v>100</v>
      </c>
      <c r="D99" s="21"/>
      <c r="E99" s="26" t="n">
        <v>9915</v>
      </c>
      <c r="F99" s="19" t="s">
        <v>150</v>
      </c>
      <c r="G99" s="19" t="s">
        <v>134</v>
      </c>
      <c r="H99" s="20" t="s">
        <v>52</v>
      </c>
      <c r="I99" s="18" t="n">
        <v>1</v>
      </c>
      <c r="J99" s="21" t="n">
        <v>10</v>
      </c>
      <c r="K99" s="21" t="n">
        <v>8</v>
      </c>
      <c r="L99" s="21" t="n">
        <v>6</v>
      </c>
      <c r="M99" s="22" t="n">
        <v>13.04</v>
      </c>
      <c r="N99" s="30" t="n">
        <v>-2.5</v>
      </c>
      <c r="O99" s="24"/>
      <c r="P99" s="28" t="n">
        <v>39315</v>
      </c>
      <c r="Q99" s="19" t="s">
        <v>21</v>
      </c>
      <c r="R99" s="19" t="s">
        <v>22</v>
      </c>
    </row>
    <row r="100" s="25" customFormat="true" ht="13.5" hidden="false" customHeight="false" outlineLevel="0" collapsed="false">
      <c r="A100" s="25" t="n">
        <v>156</v>
      </c>
      <c r="B100" s="25" t="n">
        <v>1001</v>
      </c>
      <c r="C100" s="17" t="n">
        <v>100</v>
      </c>
      <c r="D100" s="21"/>
      <c r="E100" s="26" t="n">
        <v>7916</v>
      </c>
      <c r="F100" s="19" t="s">
        <v>151</v>
      </c>
      <c r="G100" s="19" t="s">
        <v>28</v>
      </c>
      <c r="H100" s="33" t="n">
        <v>1</v>
      </c>
      <c r="I100" s="18" t="n">
        <v>1</v>
      </c>
      <c r="J100" s="21" t="n">
        <v>20</v>
      </c>
      <c r="K100" s="21" t="n">
        <v>1</v>
      </c>
      <c r="L100" s="21" t="n">
        <v>1</v>
      </c>
      <c r="M100" s="22" t="n">
        <v>13.07</v>
      </c>
      <c r="N100" s="31" t="n">
        <v>-2.5</v>
      </c>
      <c r="O100" s="29"/>
      <c r="P100" s="28" t="n">
        <v>39315</v>
      </c>
      <c r="Q100" s="19" t="s">
        <v>21</v>
      </c>
      <c r="R100" s="19" t="s">
        <v>22</v>
      </c>
    </row>
    <row r="101" s="25" customFormat="true" ht="13.5" hidden="false" customHeight="false" outlineLevel="0" collapsed="false">
      <c r="A101" s="25" t="n">
        <v>78</v>
      </c>
      <c r="B101" s="25" t="n">
        <v>1001</v>
      </c>
      <c r="C101" s="17" t="n">
        <v>100</v>
      </c>
      <c r="D101" s="21"/>
      <c r="E101" s="26" t="n">
        <v>906</v>
      </c>
      <c r="F101" s="19" t="s">
        <v>152</v>
      </c>
      <c r="G101" s="19" t="s">
        <v>37</v>
      </c>
      <c r="H101" s="33" t="n">
        <v>1</v>
      </c>
      <c r="I101" s="18" t="n">
        <v>1</v>
      </c>
      <c r="J101" s="21" t="n">
        <v>10</v>
      </c>
      <c r="K101" s="21" t="n">
        <v>3</v>
      </c>
      <c r="L101" s="21" t="n">
        <v>7</v>
      </c>
      <c r="M101" s="22" t="n">
        <v>13.09</v>
      </c>
      <c r="N101" s="23" t="n">
        <v>-2.5</v>
      </c>
      <c r="O101" s="24"/>
      <c r="P101" s="28" t="n">
        <v>39315</v>
      </c>
      <c r="Q101" s="19" t="s">
        <v>21</v>
      </c>
      <c r="R101" s="19" t="s">
        <v>22</v>
      </c>
    </row>
    <row r="102" s="25" customFormat="true" ht="13.5" hidden="false" customHeight="false" outlineLevel="0" collapsed="false">
      <c r="A102" s="25" t="n">
        <v>95</v>
      </c>
      <c r="B102" s="25" t="n">
        <v>1001</v>
      </c>
      <c r="C102" s="17" t="n">
        <v>100</v>
      </c>
      <c r="D102" s="21"/>
      <c r="E102" s="26" t="n">
        <v>6615</v>
      </c>
      <c r="F102" s="19" t="s">
        <v>153</v>
      </c>
      <c r="G102" s="19" t="s">
        <v>26</v>
      </c>
      <c r="H102" s="33" t="n">
        <v>1</v>
      </c>
      <c r="I102" s="18" t="n">
        <v>1</v>
      </c>
      <c r="J102" s="21" t="n">
        <v>12</v>
      </c>
      <c r="K102" s="21" t="n">
        <v>4</v>
      </c>
      <c r="L102" s="21" t="n">
        <v>4</v>
      </c>
      <c r="M102" s="27" t="n">
        <v>13.09</v>
      </c>
      <c r="N102" s="23" t="n">
        <v>-2.8</v>
      </c>
      <c r="O102" s="24"/>
      <c r="P102" s="28" t="n">
        <v>39315</v>
      </c>
      <c r="Q102" s="19" t="s">
        <v>21</v>
      </c>
      <c r="R102" s="19" t="s">
        <v>22</v>
      </c>
    </row>
    <row r="103" s="25" customFormat="true" ht="13.5" hidden="false" customHeight="false" outlineLevel="0" collapsed="false">
      <c r="A103" s="25" t="n">
        <v>130</v>
      </c>
      <c r="B103" s="25" t="n">
        <v>1001</v>
      </c>
      <c r="C103" s="17" t="n">
        <v>100</v>
      </c>
      <c r="D103" s="21"/>
      <c r="E103" s="26" t="n">
        <v>3602</v>
      </c>
      <c r="F103" s="19" t="s">
        <v>154</v>
      </c>
      <c r="G103" s="19" t="s">
        <v>155</v>
      </c>
      <c r="H103" s="33" t="n">
        <v>1</v>
      </c>
      <c r="I103" s="18" t="n">
        <v>1</v>
      </c>
      <c r="J103" s="21" t="n">
        <v>16</v>
      </c>
      <c r="K103" s="21" t="n">
        <v>7</v>
      </c>
      <c r="L103" s="21" t="n">
        <v>2</v>
      </c>
      <c r="M103" s="27" t="n">
        <v>13.1</v>
      </c>
      <c r="N103" s="31" t="n">
        <v>-3.3</v>
      </c>
      <c r="O103" s="24"/>
      <c r="P103" s="28" t="n">
        <v>39315</v>
      </c>
      <c r="Q103" s="19" t="s">
        <v>21</v>
      </c>
      <c r="R103" s="19" t="s">
        <v>22</v>
      </c>
    </row>
    <row r="104" s="25" customFormat="true" ht="13.5" hidden="false" customHeight="false" outlineLevel="0" collapsed="false">
      <c r="A104" s="25" t="n">
        <v>75</v>
      </c>
      <c r="B104" s="25" t="n">
        <v>1001</v>
      </c>
      <c r="C104" s="17" t="n">
        <v>100</v>
      </c>
      <c r="D104" s="21"/>
      <c r="E104" s="26" t="n">
        <v>904</v>
      </c>
      <c r="F104" s="19" t="s">
        <v>156</v>
      </c>
      <c r="G104" s="19" t="s">
        <v>37</v>
      </c>
      <c r="H104" s="33" t="n">
        <v>3</v>
      </c>
      <c r="I104" s="18" t="n">
        <v>1</v>
      </c>
      <c r="J104" s="21" t="n">
        <v>9</v>
      </c>
      <c r="K104" s="21" t="n">
        <v>8</v>
      </c>
      <c r="L104" s="21" t="n">
        <v>5</v>
      </c>
      <c r="M104" s="22" t="n">
        <v>13.13</v>
      </c>
      <c r="N104" s="31" t="n">
        <v>-4.5</v>
      </c>
      <c r="O104" s="24"/>
      <c r="P104" s="28" t="n">
        <v>39315</v>
      </c>
      <c r="Q104" s="19" t="s">
        <v>21</v>
      </c>
      <c r="R104" s="19" t="s">
        <v>22</v>
      </c>
    </row>
    <row r="105" s="25" customFormat="true" ht="13.5" hidden="false" customHeight="false" outlineLevel="0" collapsed="false">
      <c r="A105" s="25" t="n">
        <v>89</v>
      </c>
      <c r="B105" s="25" t="n">
        <v>1001</v>
      </c>
      <c r="C105" s="17" t="n">
        <v>100</v>
      </c>
      <c r="D105" s="21"/>
      <c r="E105" s="26" t="n">
        <v>3403</v>
      </c>
      <c r="F105" s="19" t="s">
        <v>157</v>
      </c>
      <c r="G105" s="19" t="s">
        <v>57</v>
      </c>
      <c r="H105" s="33" t="n">
        <v>1</v>
      </c>
      <c r="I105" s="18" t="n">
        <v>1</v>
      </c>
      <c r="J105" s="21" t="n">
        <v>11</v>
      </c>
      <c r="K105" s="21" t="n">
        <v>6</v>
      </c>
      <c r="L105" s="21" t="n">
        <v>8</v>
      </c>
      <c r="M105" s="22" t="n">
        <v>13.13</v>
      </c>
      <c r="N105" s="31" t="n">
        <v>-1.6</v>
      </c>
      <c r="O105" s="24"/>
      <c r="P105" s="28" t="n">
        <v>39315</v>
      </c>
      <c r="Q105" s="19" t="s">
        <v>21</v>
      </c>
      <c r="R105" s="19" t="s">
        <v>22</v>
      </c>
    </row>
    <row r="106" s="25" customFormat="true" ht="13.5" hidden="false" customHeight="false" outlineLevel="0" collapsed="false">
      <c r="A106" s="25" t="n">
        <v>127</v>
      </c>
      <c r="B106" s="25" t="n">
        <v>1001</v>
      </c>
      <c r="C106" s="17" t="n">
        <v>100</v>
      </c>
      <c r="D106" s="21"/>
      <c r="E106" s="26" t="n">
        <v>617</v>
      </c>
      <c r="F106" s="19" t="s">
        <v>158</v>
      </c>
      <c r="G106" s="19" t="s">
        <v>159</v>
      </c>
      <c r="H106" s="20" t="s">
        <v>123</v>
      </c>
      <c r="I106" s="18" t="n">
        <v>1</v>
      </c>
      <c r="J106" s="21" t="n">
        <v>16</v>
      </c>
      <c r="K106" s="21" t="n">
        <v>4</v>
      </c>
      <c r="L106" s="21" t="n">
        <v>3</v>
      </c>
      <c r="M106" s="27" t="n">
        <v>13.15</v>
      </c>
      <c r="N106" s="31" t="n">
        <v>-3.3</v>
      </c>
      <c r="O106" s="24"/>
      <c r="P106" s="28" t="n">
        <v>39315</v>
      </c>
      <c r="Q106" s="19" t="s">
        <v>21</v>
      </c>
      <c r="R106" s="19" t="s">
        <v>22</v>
      </c>
    </row>
    <row r="107" s="25" customFormat="true" ht="13.5" hidden="false" customHeight="false" outlineLevel="0" collapsed="false">
      <c r="A107" s="25" t="n">
        <v>94</v>
      </c>
      <c r="B107" s="25" t="n">
        <v>1001</v>
      </c>
      <c r="C107" s="17" t="n">
        <v>100</v>
      </c>
      <c r="D107" s="21"/>
      <c r="E107" s="26" t="n">
        <v>928</v>
      </c>
      <c r="F107" s="19" t="s">
        <v>160</v>
      </c>
      <c r="G107" s="19" t="s">
        <v>51</v>
      </c>
      <c r="H107" s="20" t="s">
        <v>52</v>
      </c>
      <c r="I107" s="18" t="n">
        <v>1</v>
      </c>
      <c r="J107" s="21" t="n">
        <v>12</v>
      </c>
      <c r="K107" s="21" t="n">
        <v>3</v>
      </c>
      <c r="L107" s="21" t="n">
        <v>5</v>
      </c>
      <c r="M107" s="22" t="n">
        <v>13.17</v>
      </c>
      <c r="N107" s="23" t="n">
        <v>-2.8</v>
      </c>
      <c r="O107" s="24"/>
      <c r="P107" s="28" t="n">
        <v>39315</v>
      </c>
      <c r="Q107" s="19" t="s">
        <v>21</v>
      </c>
      <c r="R107" s="19" t="s">
        <v>22</v>
      </c>
    </row>
    <row r="108" s="25" customFormat="true" ht="13.5" hidden="false" customHeight="false" outlineLevel="0" collapsed="false">
      <c r="A108" s="25" t="n">
        <v>101</v>
      </c>
      <c r="B108" s="25" t="n">
        <v>1001</v>
      </c>
      <c r="C108" s="17" t="n">
        <v>100</v>
      </c>
      <c r="D108" s="21"/>
      <c r="E108" s="26" t="n">
        <v>729</v>
      </c>
      <c r="F108" s="19" t="s">
        <v>161</v>
      </c>
      <c r="G108" s="19" t="s">
        <v>122</v>
      </c>
      <c r="H108" s="20" t="s">
        <v>123</v>
      </c>
      <c r="I108" s="18" t="n">
        <v>1</v>
      </c>
      <c r="J108" s="21" t="n">
        <v>13</v>
      </c>
      <c r="K108" s="21" t="n">
        <v>2</v>
      </c>
      <c r="L108" s="21" t="n">
        <v>6</v>
      </c>
      <c r="M108" s="22" t="n">
        <v>13.19</v>
      </c>
      <c r="N108" s="30" t="n">
        <v>-1.6</v>
      </c>
      <c r="O108" s="24"/>
      <c r="P108" s="28" t="n">
        <v>39315</v>
      </c>
      <c r="Q108" s="19" t="s">
        <v>21</v>
      </c>
      <c r="R108" s="19" t="s">
        <v>22</v>
      </c>
    </row>
    <row r="109" s="25" customFormat="true" ht="13.5" hidden="false" customHeight="false" outlineLevel="0" collapsed="false">
      <c r="A109" s="25" t="n">
        <v>107</v>
      </c>
      <c r="B109" s="25" t="n">
        <v>1001</v>
      </c>
      <c r="C109" s="17" t="n">
        <v>100</v>
      </c>
      <c r="D109" s="21"/>
      <c r="E109" s="26" t="n">
        <v>717</v>
      </c>
      <c r="F109" s="19" t="s">
        <v>162</v>
      </c>
      <c r="G109" s="19" t="s">
        <v>82</v>
      </c>
      <c r="H109" s="33" t="n">
        <v>2</v>
      </c>
      <c r="I109" s="18" t="n">
        <v>1</v>
      </c>
      <c r="J109" s="21" t="n">
        <v>13</v>
      </c>
      <c r="K109" s="21" t="n">
        <v>8</v>
      </c>
      <c r="L109" s="21" t="n">
        <v>7</v>
      </c>
      <c r="M109" s="22" t="n">
        <v>13.2</v>
      </c>
      <c r="N109" s="30" t="n">
        <v>-1.6</v>
      </c>
      <c r="O109" s="24"/>
      <c r="P109" s="28" t="n">
        <v>39315</v>
      </c>
      <c r="Q109" s="19" t="s">
        <v>21</v>
      </c>
      <c r="R109" s="19" t="s">
        <v>22</v>
      </c>
    </row>
    <row r="110" s="25" customFormat="true" ht="13.5" hidden="false" customHeight="false" outlineLevel="0" collapsed="false">
      <c r="A110" s="25" t="n">
        <v>108</v>
      </c>
      <c r="B110" s="25" t="n">
        <v>1001</v>
      </c>
      <c r="C110" s="17" t="n">
        <v>100</v>
      </c>
      <c r="D110" s="21"/>
      <c r="E110" s="26" t="n">
        <v>1428</v>
      </c>
      <c r="F110" s="19" t="s">
        <v>163</v>
      </c>
      <c r="G110" s="19" t="s">
        <v>64</v>
      </c>
      <c r="H110" s="33" t="n">
        <v>2</v>
      </c>
      <c r="I110" s="18" t="n">
        <v>1</v>
      </c>
      <c r="J110" s="21" t="n">
        <v>14</v>
      </c>
      <c r="K110" s="21" t="n">
        <v>1</v>
      </c>
      <c r="L110" s="21" t="n">
        <v>3</v>
      </c>
      <c r="M110" s="22" t="n">
        <v>13.2</v>
      </c>
      <c r="N110" s="23" t="n">
        <v>-2</v>
      </c>
      <c r="O110" s="24"/>
      <c r="P110" s="28" t="n">
        <v>39315</v>
      </c>
      <c r="Q110" s="19" t="s">
        <v>21</v>
      </c>
      <c r="R110" s="19" t="s">
        <v>22</v>
      </c>
    </row>
    <row r="111" s="25" customFormat="true" ht="13.5" hidden="false" customHeight="false" outlineLevel="0" collapsed="false">
      <c r="A111" s="25" t="n">
        <v>109</v>
      </c>
      <c r="B111" s="25" t="n">
        <v>1001</v>
      </c>
      <c r="C111" s="17" t="n">
        <v>100</v>
      </c>
      <c r="D111" s="21"/>
      <c r="E111" s="26" t="n">
        <v>9923</v>
      </c>
      <c r="F111" s="19" t="s">
        <v>164</v>
      </c>
      <c r="G111" s="19" t="s">
        <v>134</v>
      </c>
      <c r="H111" s="20" t="s">
        <v>123</v>
      </c>
      <c r="I111" s="18" t="n">
        <v>1</v>
      </c>
      <c r="J111" s="21" t="n">
        <v>14</v>
      </c>
      <c r="K111" s="21" t="n">
        <v>2</v>
      </c>
      <c r="L111" s="21" t="n">
        <v>4</v>
      </c>
      <c r="M111" s="22" t="n">
        <v>13.23</v>
      </c>
      <c r="N111" s="30" t="n">
        <v>-2</v>
      </c>
      <c r="O111" s="24"/>
      <c r="P111" s="28" t="n">
        <v>39315</v>
      </c>
      <c r="Q111" s="19" t="s">
        <v>21</v>
      </c>
      <c r="R111" s="19" t="s">
        <v>22</v>
      </c>
    </row>
    <row r="112" s="25" customFormat="true" ht="13.5" hidden="false" customHeight="false" outlineLevel="0" collapsed="false">
      <c r="A112" s="25" t="n">
        <v>172</v>
      </c>
      <c r="B112" s="25" t="n">
        <v>1001</v>
      </c>
      <c r="C112" s="17" t="n">
        <v>100</v>
      </c>
      <c r="D112" s="21"/>
      <c r="E112" s="26" t="n">
        <v>7908</v>
      </c>
      <c r="F112" s="19" t="s">
        <v>165</v>
      </c>
      <c r="G112" s="19" t="s">
        <v>28</v>
      </c>
      <c r="H112" s="33" t="n">
        <v>2</v>
      </c>
      <c r="I112" s="18" t="n">
        <v>1</v>
      </c>
      <c r="J112" s="21" t="n">
        <v>22</v>
      </c>
      <c r="K112" s="21" t="n">
        <v>1</v>
      </c>
      <c r="L112" s="21" t="n">
        <v>2</v>
      </c>
      <c r="M112" s="27" t="n">
        <v>13.25</v>
      </c>
      <c r="N112" s="23" t="n">
        <v>-2.8</v>
      </c>
      <c r="O112" s="24"/>
      <c r="P112" s="28" t="n">
        <v>39315</v>
      </c>
      <c r="Q112" s="19" t="s">
        <v>21</v>
      </c>
      <c r="R112" s="19" t="s">
        <v>22</v>
      </c>
    </row>
    <row r="113" s="25" customFormat="true" ht="13.5" hidden="false" customHeight="false" outlineLevel="0" collapsed="false">
      <c r="A113" s="25" t="n">
        <v>164</v>
      </c>
      <c r="B113" s="25" t="n">
        <v>1001</v>
      </c>
      <c r="C113" s="17" t="n">
        <v>100</v>
      </c>
      <c r="D113" s="21"/>
      <c r="E113" s="26" t="n">
        <v>7913</v>
      </c>
      <c r="F113" s="19" t="s">
        <v>166</v>
      </c>
      <c r="G113" s="19" t="s">
        <v>28</v>
      </c>
      <c r="H113" s="33" t="n">
        <v>1</v>
      </c>
      <c r="I113" s="18" t="n">
        <v>1</v>
      </c>
      <c r="J113" s="21" t="n">
        <v>21</v>
      </c>
      <c r="K113" s="21" t="n">
        <v>1</v>
      </c>
      <c r="L113" s="21" t="n">
        <v>1</v>
      </c>
      <c r="M113" s="27" t="n">
        <v>13.26</v>
      </c>
      <c r="N113" s="23" t="n">
        <v>-1.7</v>
      </c>
      <c r="O113" s="24"/>
      <c r="P113" s="28" t="n">
        <v>39315</v>
      </c>
      <c r="Q113" s="19" t="s">
        <v>21</v>
      </c>
      <c r="R113" s="19" t="s">
        <v>22</v>
      </c>
    </row>
    <row r="114" s="25" customFormat="true" ht="13.5" hidden="false" customHeight="false" outlineLevel="0" collapsed="false">
      <c r="A114" s="25" t="n">
        <v>122</v>
      </c>
      <c r="B114" s="25" t="n">
        <v>1001</v>
      </c>
      <c r="C114" s="17" t="n">
        <v>100</v>
      </c>
      <c r="D114" s="21"/>
      <c r="E114" s="26" t="n">
        <v>4903</v>
      </c>
      <c r="F114" s="19" t="s">
        <v>167</v>
      </c>
      <c r="G114" s="19" t="s">
        <v>130</v>
      </c>
      <c r="H114" s="33" t="n">
        <v>2</v>
      </c>
      <c r="I114" s="18" t="n">
        <v>1</v>
      </c>
      <c r="J114" s="21" t="n">
        <v>15</v>
      </c>
      <c r="K114" s="21" t="n">
        <v>7</v>
      </c>
      <c r="L114" s="21" t="n">
        <v>3</v>
      </c>
      <c r="M114" s="22" t="n">
        <v>13.29</v>
      </c>
      <c r="N114" s="23" t="n">
        <v>-3.5</v>
      </c>
      <c r="O114" s="24"/>
      <c r="P114" s="28" t="n">
        <v>39315</v>
      </c>
      <c r="Q114" s="19" t="s">
        <v>21</v>
      </c>
      <c r="R114" s="19" t="s">
        <v>22</v>
      </c>
    </row>
    <row r="115" s="25" customFormat="true" ht="13.5" hidden="false" customHeight="false" outlineLevel="0" collapsed="false">
      <c r="A115" s="25" t="n">
        <v>123</v>
      </c>
      <c r="B115" s="25" t="n">
        <v>1001</v>
      </c>
      <c r="C115" s="17" t="n">
        <v>100</v>
      </c>
      <c r="D115" s="21"/>
      <c r="E115" s="26" t="n">
        <v>4905</v>
      </c>
      <c r="F115" s="19" t="s">
        <v>168</v>
      </c>
      <c r="G115" s="19" t="s">
        <v>130</v>
      </c>
      <c r="H115" s="33" t="n">
        <v>2</v>
      </c>
      <c r="I115" s="18" t="n">
        <v>1</v>
      </c>
      <c r="J115" s="21" t="n">
        <v>15</v>
      </c>
      <c r="K115" s="21" t="n">
        <v>8</v>
      </c>
      <c r="L115" s="21" t="n">
        <v>4</v>
      </c>
      <c r="M115" s="22" t="n">
        <v>13.29</v>
      </c>
      <c r="N115" s="23" t="n">
        <v>-3.5</v>
      </c>
      <c r="O115" s="24"/>
      <c r="P115" s="28" t="n">
        <v>39315</v>
      </c>
      <c r="Q115" s="19" t="s">
        <v>21</v>
      </c>
      <c r="R115" s="19" t="s">
        <v>22</v>
      </c>
    </row>
    <row r="116" s="25" customFormat="true" ht="13.5" hidden="false" customHeight="false" outlineLevel="0" collapsed="false">
      <c r="A116" s="25" t="n">
        <v>77</v>
      </c>
      <c r="B116" s="25" t="n">
        <v>1001</v>
      </c>
      <c r="C116" s="17" t="n">
        <v>100</v>
      </c>
      <c r="D116" s="21"/>
      <c r="E116" s="26" t="n">
        <v>4908</v>
      </c>
      <c r="F116" s="19" t="s">
        <v>169</v>
      </c>
      <c r="G116" s="19" t="s">
        <v>130</v>
      </c>
      <c r="H116" s="33" t="n">
        <v>1</v>
      </c>
      <c r="I116" s="18" t="n">
        <v>1</v>
      </c>
      <c r="J116" s="21" t="n">
        <v>10</v>
      </c>
      <c r="K116" s="21" t="n">
        <v>2</v>
      </c>
      <c r="L116" s="21" t="n">
        <v>8</v>
      </c>
      <c r="M116" s="27" t="n">
        <v>13.31</v>
      </c>
      <c r="N116" s="23" t="n">
        <v>-2.5</v>
      </c>
      <c r="O116" s="24"/>
      <c r="P116" s="28" t="n">
        <v>39315</v>
      </c>
      <c r="Q116" s="19" t="s">
        <v>21</v>
      </c>
      <c r="R116" s="19" t="s">
        <v>22</v>
      </c>
    </row>
    <row r="117" s="25" customFormat="true" ht="13.5" hidden="false" customHeight="false" outlineLevel="0" collapsed="false">
      <c r="A117" s="25" t="n">
        <v>98</v>
      </c>
      <c r="B117" s="25" t="n">
        <v>1001</v>
      </c>
      <c r="C117" s="17" t="n">
        <v>100</v>
      </c>
      <c r="D117" s="21"/>
      <c r="E117" s="26" t="n">
        <v>9627</v>
      </c>
      <c r="F117" s="19" t="s">
        <v>170</v>
      </c>
      <c r="G117" s="19" t="s">
        <v>47</v>
      </c>
      <c r="H117" s="33" t="n">
        <v>2</v>
      </c>
      <c r="I117" s="18" t="n">
        <v>1</v>
      </c>
      <c r="J117" s="21" t="n">
        <v>12</v>
      </c>
      <c r="K117" s="21" t="n">
        <v>7</v>
      </c>
      <c r="L117" s="21" t="n">
        <v>6</v>
      </c>
      <c r="M117" s="22" t="n">
        <v>13.34</v>
      </c>
      <c r="N117" s="30" t="n">
        <v>-2.8</v>
      </c>
      <c r="O117" s="24"/>
      <c r="P117" s="28" t="n">
        <v>39315</v>
      </c>
      <c r="Q117" s="19" t="s">
        <v>21</v>
      </c>
      <c r="R117" s="19" t="s">
        <v>22</v>
      </c>
    </row>
    <row r="118" s="25" customFormat="true" ht="13.5" hidden="false" customHeight="false" outlineLevel="0" collapsed="false">
      <c r="A118" s="25" t="n">
        <v>118</v>
      </c>
      <c r="B118" s="25" t="n">
        <v>1001</v>
      </c>
      <c r="C118" s="17" t="n">
        <v>100</v>
      </c>
      <c r="D118" s="21"/>
      <c r="E118" s="26" t="n">
        <v>909</v>
      </c>
      <c r="F118" s="19" t="s">
        <v>171</v>
      </c>
      <c r="G118" s="19" t="s">
        <v>37</v>
      </c>
      <c r="H118" s="33" t="n">
        <v>1</v>
      </c>
      <c r="I118" s="18" t="n">
        <v>1</v>
      </c>
      <c r="J118" s="21" t="n">
        <v>15</v>
      </c>
      <c r="K118" s="21" t="n">
        <v>3</v>
      </c>
      <c r="L118" s="21" t="n">
        <v>5</v>
      </c>
      <c r="M118" s="22" t="n">
        <v>13.34</v>
      </c>
      <c r="N118" s="30" t="n">
        <v>-3.5</v>
      </c>
      <c r="O118" s="24"/>
      <c r="P118" s="28" t="n">
        <v>39315</v>
      </c>
      <c r="Q118" s="19" t="s">
        <v>21</v>
      </c>
      <c r="R118" s="19" t="s">
        <v>22</v>
      </c>
    </row>
    <row r="119" s="25" customFormat="true" ht="13.5" hidden="false" customHeight="false" outlineLevel="0" collapsed="false">
      <c r="A119" s="25" t="n">
        <v>133</v>
      </c>
      <c r="B119" s="25" t="n">
        <v>1001</v>
      </c>
      <c r="C119" s="17" t="n">
        <v>100</v>
      </c>
      <c r="D119" s="21"/>
      <c r="E119" s="26" t="n">
        <v>6128</v>
      </c>
      <c r="F119" s="19" t="s">
        <v>172</v>
      </c>
      <c r="G119" s="19" t="s">
        <v>143</v>
      </c>
      <c r="H119" s="20" t="s">
        <v>123</v>
      </c>
      <c r="I119" s="18" t="n">
        <v>1</v>
      </c>
      <c r="J119" s="21" t="n">
        <v>17</v>
      </c>
      <c r="K119" s="21" t="n">
        <v>2</v>
      </c>
      <c r="L119" s="21" t="n">
        <v>2</v>
      </c>
      <c r="M119" s="27" t="n">
        <v>13.34</v>
      </c>
      <c r="N119" s="31" t="n">
        <v>-3.9</v>
      </c>
      <c r="O119" s="29"/>
      <c r="P119" s="28" t="n">
        <v>39315</v>
      </c>
      <c r="Q119" s="19" t="s">
        <v>21</v>
      </c>
      <c r="R119" s="19" t="s">
        <v>22</v>
      </c>
    </row>
    <row r="120" s="25" customFormat="true" ht="13.5" hidden="false" customHeight="false" outlineLevel="0" collapsed="false">
      <c r="A120" s="25" t="n">
        <v>205</v>
      </c>
      <c r="B120" s="25" t="n">
        <v>1001</v>
      </c>
      <c r="C120" s="17" t="n">
        <v>100</v>
      </c>
      <c r="D120" s="21"/>
      <c r="E120" s="26" t="n">
        <v>7904</v>
      </c>
      <c r="F120" s="19" t="s">
        <v>173</v>
      </c>
      <c r="G120" s="19" t="s">
        <v>28</v>
      </c>
      <c r="H120" s="33" t="n">
        <v>2</v>
      </c>
      <c r="I120" s="18" t="n">
        <v>1</v>
      </c>
      <c r="J120" s="21" t="n">
        <v>26</v>
      </c>
      <c r="K120" s="21" t="n">
        <v>2</v>
      </c>
      <c r="L120" s="21" t="n">
        <v>3</v>
      </c>
      <c r="M120" s="27" t="n">
        <v>13.35</v>
      </c>
      <c r="N120" s="31" t="n">
        <v>-4.7</v>
      </c>
      <c r="O120" s="24"/>
      <c r="P120" s="28" t="n">
        <v>39315</v>
      </c>
      <c r="Q120" s="19" t="s">
        <v>21</v>
      </c>
      <c r="R120" s="19" t="s">
        <v>22</v>
      </c>
    </row>
    <row r="121" s="25" customFormat="true" ht="13.5" hidden="false" customHeight="false" outlineLevel="0" collapsed="false">
      <c r="A121" s="25" t="n">
        <v>116</v>
      </c>
      <c r="B121" s="25" t="n">
        <v>1001</v>
      </c>
      <c r="C121" s="17" t="n">
        <v>100</v>
      </c>
      <c r="D121" s="21"/>
      <c r="E121" s="26" t="n">
        <v>5012</v>
      </c>
      <c r="F121" s="19" t="s">
        <v>174</v>
      </c>
      <c r="G121" s="19" t="s">
        <v>70</v>
      </c>
      <c r="H121" s="33" t="n">
        <v>1</v>
      </c>
      <c r="I121" s="18" t="n">
        <v>1</v>
      </c>
      <c r="J121" s="21" t="n">
        <v>15</v>
      </c>
      <c r="K121" s="21" t="n">
        <v>1</v>
      </c>
      <c r="L121" s="21" t="n">
        <v>6</v>
      </c>
      <c r="M121" s="22" t="n">
        <v>13.38</v>
      </c>
      <c r="N121" s="23" t="n">
        <v>-3.5</v>
      </c>
      <c r="O121" s="24"/>
      <c r="P121" s="28" t="n">
        <v>39315</v>
      </c>
      <c r="Q121" s="19" t="s">
        <v>21</v>
      </c>
      <c r="R121" s="19" t="s">
        <v>22</v>
      </c>
    </row>
    <row r="122" s="25" customFormat="true" ht="13.5" hidden="false" customHeight="false" outlineLevel="0" collapsed="false">
      <c r="A122" s="25" t="n">
        <v>139</v>
      </c>
      <c r="B122" s="25" t="n">
        <v>1001</v>
      </c>
      <c r="C122" s="17" t="n">
        <v>100</v>
      </c>
      <c r="D122" s="21"/>
      <c r="E122" s="26" t="n">
        <v>1517</v>
      </c>
      <c r="F122" s="19" t="s">
        <v>175</v>
      </c>
      <c r="G122" s="19" t="s">
        <v>39</v>
      </c>
      <c r="H122" s="33" t="n">
        <v>2</v>
      </c>
      <c r="I122" s="18" t="n">
        <v>1</v>
      </c>
      <c r="J122" s="21" t="n">
        <v>17</v>
      </c>
      <c r="K122" s="21" t="n">
        <v>8</v>
      </c>
      <c r="L122" s="21" t="n">
        <v>3</v>
      </c>
      <c r="M122" s="27" t="n">
        <v>13.38</v>
      </c>
      <c r="N122" s="31" t="n">
        <v>-3.9</v>
      </c>
      <c r="O122" s="24"/>
      <c r="P122" s="28" t="n">
        <v>39315</v>
      </c>
      <c r="Q122" s="19" t="s">
        <v>21</v>
      </c>
      <c r="R122" s="19" t="s">
        <v>22</v>
      </c>
    </row>
    <row r="123" s="25" customFormat="true" ht="13.5" hidden="false" customHeight="false" outlineLevel="0" collapsed="false">
      <c r="A123" s="25" t="n">
        <v>138</v>
      </c>
      <c r="B123" s="25" t="n">
        <v>1001</v>
      </c>
      <c r="C123" s="17" t="n">
        <v>100</v>
      </c>
      <c r="D123" s="21"/>
      <c r="E123" s="26" t="n">
        <v>8302</v>
      </c>
      <c r="F123" s="19" t="s">
        <v>176</v>
      </c>
      <c r="G123" s="19" t="s">
        <v>73</v>
      </c>
      <c r="H123" s="33" t="n">
        <v>1</v>
      </c>
      <c r="I123" s="18" t="n">
        <v>1</v>
      </c>
      <c r="J123" s="21" t="n">
        <v>17</v>
      </c>
      <c r="K123" s="21" t="n">
        <v>7</v>
      </c>
      <c r="L123" s="21" t="n">
        <v>4</v>
      </c>
      <c r="M123" s="22" t="n">
        <v>13.39</v>
      </c>
      <c r="N123" s="31" t="n">
        <v>-3.9</v>
      </c>
      <c r="O123" s="24"/>
      <c r="P123" s="28" t="n">
        <v>39315</v>
      </c>
      <c r="Q123" s="19" t="s">
        <v>21</v>
      </c>
      <c r="R123" s="19" t="s">
        <v>22</v>
      </c>
    </row>
    <row r="124" s="25" customFormat="true" ht="13.5" hidden="false" customHeight="true" outlineLevel="0" collapsed="false">
      <c r="A124" s="25" t="n">
        <v>131</v>
      </c>
      <c r="B124" s="25" t="n">
        <v>1001</v>
      </c>
      <c r="C124" s="17" t="n">
        <v>100</v>
      </c>
      <c r="D124" s="21"/>
      <c r="E124" s="26" t="n">
        <v>6617</v>
      </c>
      <c r="F124" s="19" t="s">
        <v>177</v>
      </c>
      <c r="G124" s="19" t="s">
        <v>26</v>
      </c>
      <c r="H124" s="33" t="n">
        <v>1</v>
      </c>
      <c r="I124" s="18" t="n">
        <v>1</v>
      </c>
      <c r="J124" s="21" t="n">
        <v>16</v>
      </c>
      <c r="K124" s="21" t="n">
        <v>8</v>
      </c>
      <c r="L124" s="21" t="n">
        <v>4</v>
      </c>
      <c r="M124" s="27" t="n">
        <v>13.41</v>
      </c>
      <c r="N124" s="31" t="n">
        <v>-3.3</v>
      </c>
      <c r="O124" s="24"/>
      <c r="P124" s="28" t="n">
        <v>39315</v>
      </c>
      <c r="Q124" s="19" t="s">
        <v>21</v>
      </c>
      <c r="R124" s="19" t="s">
        <v>22</v>
      </c>
    </row>
    <row r="125" s="25" customFormat="true" ht="13.5" hidden="false" customHeight="false" outlineLevel="0" collapsed="false">
      <c r="A125" s="25" t="n">
        <v>150</v>
      </c>
      <c r="B125" s="25" t="n">
        <v>1001</v>
      </c>
      <c r="C125" s="17" t="n">
        <v>100</v>
      </c>
      <c r="D125" s="21"/>
      <c r="E125" s="26" t="n">
        <v>9412</v>
      </c>
      <c r="F125" s="19" t="s">
        <v>178</v>
      </c>
      <c r="G125" s="19" t="s">
        <v>61</v>
      </c>
      <c r="H125" s="33" t="n">
        <v>1</v>
      </c>
      <c r="I125" s="18" t="n">
        <v>1</v>
      </c>
      <c r="J125" s="21" t="n">
        <v>19</v>
      </c>
      <c r="K125" s="21" t="n">
        <v>3</v>
      </c>
      <c r="L125" s="21" t="n">
        <v>3</v>
      </c>
      <c r="M125" s="27" t="n">
        <v>13.44</v>
      </c>
      <c r="N125" s="23" t="n">
        <v>-3.6</v>
      </c>
      <c r="O125" s="29"/>
      <c r="P125" s="28" t="n">
        <v>39315</v>
      </c>
      <c r="Q125" s="19" t="s">
        <v>21</v>
      </c>
      <c r="R125" s="19" t="s">
        <v>22</v>
      </c>
    </row>
    <row r="126" s="25" customFormat="true" ht="13.5" hidden="false" customHeight="false" outlineLevel="0" collapsed="false">
      <c r="A126" s="25" t="n">
        <v>141</v>
      </c>
      <c r="B126" s="25" t="n">
        <v>1001</v>
      </c>
      <c r="C126" s="17" t="n">
        <v>100</v>
      </c>
      <c r="D126" s="21"/>
      <c r="E126" s="26" t="n">
        <v>938</v>
      </c>
      <c r="F126" s="19" t="s">
        <v>179</v>
      </c>
      <c r="G126" s="19" t="s">
        <v>51</v>
      </c>
      <c r="H126" s="20" t="s">
        <v>52</v>
      </c>
      <c r="I126" s="18" t="n">
        <v>1</v>
      </c>
      <c r="J126" s="21" t="n">
        <v>18</v>
      </c>
      <c r="K126" s="21" t="n">
        <v>2</v>
      </c>
      <c r="L126" s="21" t="n">
        <v>3</v>
      </c>
      <c r="M126" s="22" t="n">
        <v>13.47</v>
      </c>
      <c r="N126" s="23" t="n">
        <v>-4.1</v>
      </c>
      <c r="O126" s="24"/>
      <c r="P126" s="28" t="n">
        <v>39315</v>
      </c>
      <c r="Q126" s="19" t="s">
        <v>21</v>
      </c>
      <c r="R126" s="19" t="s">
        <v>22</v>
      </c>
    </row>
    <row r="127" s="25" customFormat="true" ht="13.5" hidden="false" customHeight="false" outlineLevel="0" collapsed="false">
      <c r="A127" s="25" t="n">
        <v>167</v>
      </c>
      <c r="B127" s="25" t="n">
        <v>1001</v>
      </c>
      <c r="C127" s="17" t="n">
        <v>100</v>
      </c>
      <c r="D127" s="21"/>
      <c r="E127" s="26" t="n">
        <v>5010</v>
      </c>
      <c r="F127" s="19" t="s">
        <v>180</v>
      </c>
      <c r="G127" s="19" t="s">
        <v>70</v>
      </c>
      <c r="H127" s="33" t="n">
        <v>1</v>
      </c>
      <c r="I127" s="18" t="n">
        <v>1</v>
      </c>
      <c r="J127" s="21" t="n">
        <v>21</v>
      </c>
      <c r="K127" s="21" t="n">
        <v>4</v>
      </c>
      <c r="L127" s="21" t="n">
        <v>2</v>
      </c>
      <c r="M127" s="27" t="n">
        <v>13.5</v>
      </c>
      <c r="N127" s="23" t="n">
        <v>-1.7</v>
      </c>
      <c r="O127" s="29"/>
      <c r="P127" s="28" t="n">
        <v>39315</v>
      </c>
      <c r="Q127" s="19" t="s">
        <v>21</v>
      </c>
      <c r="R127" s="19" t="s">
        <v>22</v>
      </c>
    </row>
    <row r="128" s="25" customFormat="true" ht="13.5" hidden="false" customHeight="false" outlineLevel="0" collapsed="false">
      <c r="A128" s="25" t="n">
        <v>59</v>
      </c>
      <c r="B128" s="25" t="n">
        <v>1001</v>
      </c>
      <c r="C128" s="17" t="n">
        <v>100</v>
      </c>
      <c r="D128" s="21"/>
      <c r="E128" s="26" t="n">
        <v>2706</v>
      </c>
      <c r="F128" s="19" t="s">
        <v>181</v>
      </c>
      <c r="G128" s="19" t="s">
        <v>35</v>
      </c>
      <c r="H128" s="33" t="n">
        <v>1</v>
      </c>
      <c r="I128" s="18" t="n">
        <v>1</v>
      </c>
      <c r="J128" s="21" t="n">
        <v>7</v>
      </c>
      <c r="K128" s="21" t="n">
        <v>8</v>
      </c>
      <c r="L128" s="21" t="n">
        <v>7</v>
      </c>
      <c r="M128" s="27" t="n">
        <v>13.51</v>
      </c>
      <c r="N128" s="23" t="n">
        <v>-3.9</v>
      </c>
      <c r="O128" s="29"/>
      <c r="P128" s="28" t="n">
        <v>39315</v>
      </c>
      <c r="Q128" s="19" t="s">
        <v>21</v>
      </c>
      <c r="R128" s="19" t="s">
        <v>22</v>
      </c>
    </row>
    <row r="129" s="25" customFormat="true" ht="13.5" hidden="false" customHeight="false" outlineLevel="0" collapsed="false">
      <c r="A129" s="25" t="n">
        <v>119</v>
      </c>
      <c r="B129" s="25" t="n">
        <v>1001</v>
      </c>
      <c r="C129" s="17" t="n">
        <v>100</v>
      </c>
      <c r="D129" s="21"/>
      <c r="E129" s="26" t="n">
        <v>932</v>
      </c>
      <c r="F129" s="19" t="s">
        <v>182</v>
      </c>
      <c r="G129" s="19" t="s">
        <v>51</v>
      </c>
      <c r="H129" s="20" t="s">
        <v>52</v>
      </c>
      <c r="I129" s="18" t="n">
        <v>1</v>
      </c>
      <c r="J129" s="21" t="n">
        <v>15</v>
      </c>
      <c r="K129" s="21" t="n">
        <v>4</v>
      </c>
      <c r="L129" s="21" t="n">
        <v>7</v>
      </c>
      <c r="M129" s="22" t="n">
        <v>13.51</v>
      </c>
      <c r="N129" s="23" t="n">
        <v>-3.5</v>
      </c>
      <c r="O129" s="29"/>
      <c r="P129" s="28" t="n">
        <v>39315</v>
      </c>
      <c r="Q129" s="19" t="s">
        <v>21</v>
      </c>
      <c r="R129" s="19" t="s">
        <v>22</v>
      </c>
    </row>
    <row r="130" s="25" customFormat="true" ht="13.5" hidden="false" customHeight="false" outlineLevel="0" collapsed="false">
      <c r="A130" s="25" t="n">
        <v>145</v>
      </c>
      <c r="B130" s="25" t="n">
        <v>1001</v>
      </c>
      <c r="C130" s="17" t="n">
        <v>100</v>
      </c>
      <c r="D130" s="21"/>
      <c r="E130" s="26" t="n">
        <v>8382</v>
      </c>
      <c r="F130" s="19" t="s">
        <v>183</v>
      </c>
      <c r="G130" s="19" t="s">
        <v>184</v>
      </c>
      <c r="H130" s="20" t="s">
        <v>123</v>
      </c>
      <c r="I130" s="18" t="n">
        <v>1</v>
      </c>
      <c r="J130" s="21" t="n">
        <v>18</v>
      </c>
      <c r="K130" s="21" t="n">
        <v>6</v>
      </c>
      <c r="L130" s="21" t="n">
        <v>4</v>
      </c>
      <c r="M130" s="22" t="n">
        <v>13.55</v>
      </c>
      <c r="N130" s="30" t="n">
        <v>-4.1</v>
      </c>
      <c r="O130" s="24"/>
      <c r="P130" s="28" t="n">
        <v>39315</v>
      </c>
      <c r="Q130" s="19" t="s">
        <v>21</v>
      </c>
      <c r="R130" s="19" t="s">
        <v>22</v>
      </c>
    </row>
    <row r="131" s="25" customFormat="true" ht="13.5" hidden="false" customHeight="false" outlineLevel="0" collapsed="false">
      <c r="A131" s="25" t="n">
        <v>114</v>
      </c>
      <c r="B131" s="25" t="n">
        <v>1001</v>
      </c>
      <c r="C131" s="17" t="n">
        <v>100</v>
      </c>
      <c r="D131" s="21"/>
      <c r="E131" s="26" t="n">
        <v>6106</v>
      </c>
      <c r="F131" s="19" t="s">
        <v>185</v>
      </c>
      <c r="G131" s="19" t="s">
        <v>45</v>
      </c>
      <c r="H131" s="33" t="n">
        <v>1</v>
      </c>
      <c r="I131" s="18" t="n">
        <v>1</v>
      </c>
      <c r="J131" s="21" t="n">
        <v>14</v>
      </c>
      <c r="K131" s="21" t="n">
        <v>7</v>
      </c>
      <c r="L131" s="21" t="n">
        <v>5</v>
      </c>
      <c r="M131" s="22" t="n">
        <v>13.57</v>
      </c>
      <c r="N131" s="30" t="n">
        <v>-2</v>
      </c>
      <c r="O131" s="24"/>
      <c r="P131" s="28" t="n">
        <v>39315</v>
      </c>
      <c r="Q131" s="19" t="s">
        <v>21</v>
      </c>
      <c r="R131" s="19" t="s">
        <v>22</v>
      </c>
    </row>
    <row r="132" s="25" customFormat="true" ht="13.5" hidden="false" customHeight="false" outlineLevel="0" collapsed="false">
      <c r="A132" s="25" t="n">
        <v>209</v>
      </c>
      <c r="B132" s="25" t="n">
        <v>1001</v>
      </c>
      <c r="C132" s="17" t="n">
        <v>100</v>
      </c>
      <c r="D132" s="21"/>
      <c r="E132" s="26" t="n">
        <v>7911</v>
      </c>
      <c r="F132" s="19" t="s">
        <v>186</v>
      </c>
      <c r="G132" s="19" t="s">
        <v>28</v>
      </c>
      <c r="H132" s="33" t="n">
        <v>1</v>
      </c>
      <c r="I132" s="18" t="n">
        <v>1</v>
      </c>
      <c r="J132" s="21" t="n">
        <v>26</v>
      </c>
      <c r="K132" s="21" t="n">
        <v>6</v>
      </c>
      <c r="L132" s="21" t="n">
        <v>4</v>
      </c>
      <c r="M132" s="27" t="n">
        <v>13.58</v>
      </c>
      <c r="N132" s="31" t="n">
        <v>-4.7</v>
      </c>
      <c r="O132" s="24"/>
      <c r="P132" s="28" t="n">
        <v>39315</v>
      </c>
      <c r="Q132" s="19" t="s">
        <v>21</v>
      </c>
      <c r="R132" s="19" t="s">
        <v>22</v>
      </c>
    </row>
    <row r="133" s="25" customFormat="true" ht="13.5" hidden="false" customHeight="false" outlineLevel="0" collapsed="false">
      <c r="A133" s="25" t="n">
        <v>120</v>
      </c>
      <c r="B133" s="25" t="n">
        <v>1001</v>
      </c>
      <c r="C133" s="17" t="n">
        <v>100</v>
      </c>
      <c r="D133" s="21"/>
      <c r="E133" s="26" t="n">
        <v>931</v>
      </c>
      <c r="F133" s="19" t="s">
        <v>187</v>
      </c>
      <c r="G133" s="19" t="s">
        <v>51</v>
      </c>
      <c r="H133" s="20" t="s">
        <v>52</v>
      </c>
      <c r="I133" s="18" t="n">
        <v>1</v>
      </c>
      <c r="J133" s="21" t="n">
        <v>15</v>
      </c>
      <c r="K133" s="21" t="n">
        <v>5</v>
      </c>
      <c r="L133" s="21" t="n">
        <v>8</v>
      </c>
      <c r="M133" s="22" t="n">
        <v>13.59</v>
      </c>
      <c r="N133" s="30" t="n">
        <v>-3.5</v>
      </c>
      <c r="O133" s="24"/>
      <c r="P133" s="28" t="n">
        <v>39315</v>
      </c>
      <c r="Q133" s="19" t="s">
        <v>21</v>
      </c>
      <c r="R133" s="19" t="s">
        <v>22</v>
      </c>
    </row>
    <row r="134" s="25" customFormat="true" ht="13.5" hidden="false" customHeight="false" outlineLevel="0" collapsed="false">
      <c r="A134" s="25" t="n">
        <v>129</v>
      </c>
      <c r="B134" s="25" t="n">
        <v>1001</v>
      </c>
      <c r="C134" s="17" t="n">
        <v>100</v>
      </c>
      <c r="D134" s="21"/>
      <c r="E134" s="26" t="n">
        <v>604</v>
      </c>
      <c r="F134" s="19" t="s">
        <v>188</v>
      </c>
      <c r="G134" s="19" t="s">
        <v>159</v>
      </c>
      <c r="H134" s="33" t="n">
        <v>1</v>
      </c>
      <c r="I134" s="18" t="n">
        <v>1</v>
      </c>
      <c r="J134" s="21" t="n">
        <v>16</v>
      </c>
      <c r="K134" s="21" t="n">
        <v>6</v>
      </c>
      <c r="L134" s="21" t="n">
        <v>5</v>
      </c>
      <c r="M134" s="27" t="n">
        <v>13.61</v>
      </c>
      <c r="N134" s="31" t="n">
        <v>-3.3</v>
      </c>
      <c r="O134" s="29"/>
      <c r="P134" s="28" t="n">
        <v>39315</v>
      </c>
      <c r="Q134" s="19" t="s">
        <v>21</v>
      </c>
      <c r="R134" s="19" t="s">
        <v>22</v>
      </c>
    </row>
    <row r="135" s="25" customFormat="true" ht="13.5" hidden="false" customHeight="false" outlineLevel="0" collapsed="false">
      <c r="A135" s="25" t="n">
        <v>163</v>
      </c>
      <c r="B135" s="25" t="n">
        <v>1001</v>
      </c>
      <c r="C135" s="17" t="n">
        <v>100</v>
      </c>
      <c r="D135" s="21"/>
      <c r="E135" s="26" t="n">
        <v>4319</v>
      </c>
      <c r="F135" s="19" t="s">
        <v>189</v>
      </c>
      <c r="G135" s="19" t="s">
        <v>109</v>
      </c>
      <c r="H135" s="33" t="n">
        <v>1</v>
      </c>
      <c r="I135" s="18" t="n">
        <v>1</v>
      </c>
      <c r="J135" s="21" t="n">
        <v>20</v>
      </c>
      <c r="K135" s="21" t="n">
        <v>8</v>
      </c>
      <c r="L135" s="21" t="n">
        <v>2</v>
      </c>
      <c r="M135" s="27" t="n">
        <v>13.61</v>
      </c>
      <c r="N135" s="31" t="n">
        <v>-2.5</v>
      </c>
      <c r="O135" s="24"/>
      <c r="P135" s="28" t="n">
        <v>39315</v>
      </c>
      <c r="Q135" s="19" t="s">
        <v>21</v>
      </c>
      <c r="R135" s="19" t="s">
        <v>22</v>
      </c>
    </row>
    <row r="136" s="25" customFormat="true" ht="13.5" hidden="false" customHeight="false" outlineLevel="0" collapsed="false">
      <c r="A136" s="25" t="n">
        <v>128</v>
      </c>
      <c r="B136" s="25" t="n">
        <v>1001</v>
      </c>
      <c r="C136" s="17" t="n">
        <v>100</v>
      </c>
      <c r="D136" s="21"/>
      <c r="E136" s="26" t="n">
        <v>9631</v>
      </c>
      <c r="F136" s="19" t="s">
        <v>190</v>
      </c>
      <c r="G136" s="19" t="s">
        <v>47</v>
      </c>
      <c r="H136" s="33" t="n">
        <v>2</v>
      </c>
      <c r="I136" s="18" t="n">
        <v>1</v>
      </c>
      <c r="J136" s="21" t="n">
        <v>16</v>
      </c>
      <c r="K136" s="21" t="n">
        <v>5</v>
      </c>
      <c r="L136" s="21" t="n">
        <v>6</v>
      </c>
      <c r="M136" s="22" t="n">
        <v>13.62</v>
      </c>
      <c r="N136" s="31" t="n">
        <v>-3.3</v>
      </c>
      <c r="O136" s="24"/>
      <c r="P136" s="28" t="n">
        <v>39315</v>
      </c>
      <c r="Q136" s="19" t="s">
        <v>21</v>
      </c>
      <c r="R136" s="19" t="s">
        <v>22</v>
      </c>
    </row>
    <row r="137" s="25" customFormat="true" ht="13.5" hidden="false" customHeight="false" outlineLevel="0" collapsed="false">
      <c r="A137" s="25" t="n">
        <v>136</v>
      </c>
      <c r="B137" s="25" t="n">
        <v>1001</v>
      </c>
      <c r="C137" s="17" t="n">
        <v>100</v>
      </c>
      <c r="D137" s="21"/>
      <c r="E137" s="26" t="n">
        <v>1405</v>
      </c>
      <c r="F137" s="19" t="s">
        <v>191</v>
      </c>
      <c r="G137" s="19" t="s">
        <v>192</v>
      </c>
      <c r="H137" s="20" t="s">
        <v>123</v>
      </c>
      <c r="I137" s="18" t="n">
        <v>1</v>
      </c>
      <c r="J137" s="21" t="n">
        <v>17</v>
      </c>
      <c r="K137" s="21" t="n">
        <v>5</v>
      </c>
      <c r="L137" s="21" t="n">
        <v>5</v>
      </c>
      <c r="M137" s="27" t="n">
        <v>13.63</v>
      </c>
      <c r="N137" s="31" t="n">
        <v>-3.9</v>
      </c>
      <c r="O137" s="29"/>
      <c r="P137" s="28" t="n">
        <v>39315</v>
      </c>
      <c r="Q137" s="19" t="s">
        <v>21</v>
      </c>
      <c r="R137" s="19" t="s">
        <v>22</v>
      </c>
    </row>
    <row r="138" s="25" customFormat="true" ht="13.5" hidden="false" customHeight="false" outlineLevel="0" collapsed="false">
      <c r="A138" s="25" t="n">
        <v>126</v>
      </c>
      <c r="B138" s="25" t="n">
        <v>1001</v>
      </c>
      <c r="C138" s="17" t="n">
        <v>100</v>
      </c>
      <c r="D138" s="21"/>
      <c r="E138" s="26" t="n">
        <v>933</v>
      </c>
      <c r="F138" s="19" t="s">
        <v>193</v>
      </c>
      <c r="G138" s="19" t="s">
        <v>51</v>
      </c>
      <c r="H138" s="20" t="s">
        <v>52</v>
      </c>
      <c r="I138" s="18" t="n">
        <v>1</v>
      </c>
      <c r="J138" s="21" t="n">
        <v>16</v>
      </c>
      <c r="K138" s="21" t="n">
        <v>3</v>
      </c>
      <c r="L138" s="21" t="n">
        <v>7</v>
      </c>
      <c r="M138" s="22" t="n">
        <v>13.64</v>
      </c>
      <c r="N138" s="31" t="n">
        <v>-3.3</v>
      </c>
      <c r="O138" s="24"/>
      <c r="P138" s="28" t="n">
        <v>39315</v>
      </c>
      <c r="Q138" s="19" t="s">
        <v>21</v>
      </c>
      <c r="R138" s="19" t="s">
        <v>22</v>
      </c>
    </row>
    <row r="139" s="25" customFormat="true" ht="13.5" hidden="false" customHeight="false" outlineLevel="0" collapsed="false">
      <c r="A139" s="25" t="n">
        <v>199</v>
      </c>
      <c r="B139" s="25" t="n">
        <v>1001</v>
      </c>
      <c r="C139" s="17" t="n">
        <v>100</v>
      </c>
      <c r="D139" s="21"/>
      <c r="E139" s="26" t="n">
        <v>1217</v>
      </c>
      <c r="F139" s="19" t="s">
        <v>194</v>
      </c>
      <c r="G139" s="19" t="s">
        <v>77</v>
      </c>
      <c r="H139" s="33" t="n">
        <v>1</v>
      </c>
      <c r="I139" s="18" t="n">
        <v>1</v>
      </c>
      <c r="J139" s="21" t="n">
        <v>25</v>
      </c>
      <c r="K139" s="21" t="n">
        <v>4</v>
      </c>
      <c r="L139" s="21" t="n">
        <v>2</v>
      </c>
      <c r="M139" s="27" t="n">
        <v>13.64</v>
      </c>
      <c r="N139" s="30" t="n">
        <v>-2.2</v>
      </c>
      <c r="O139" s="24"/>
      <c r="P139" s="28" t="n">
        <v>39315</v>
      </c>
      <c r="Q139" s="19" t="s">
        <v>21</v>
      </c>
      <c r="R139" s="19" t="s">
        <v>22</v>
      </c>
    </row>
    <row r="140" s="25" customFormat="true" ht="13.5" hidden="false" customHeight="false" outlineLevel="0" collapsed="false">
      <c r="A140" s="25" t="n">
        <v>200</v>
      </c>
      <c r="B140" s="25" t="n">
        <v>1001</v>
      </c>
      <c r="C140" s="17" t="n">
        <v>100</v>
      </c>
      <c r="D140" s="21"/>
      <c r="E140" s="26" t="n">
        <v>9636</v>
      </c>
      <c r="F140" s="19" t="s">
        <v>195</v>
      </c>
      <c r="G140" s="19" t="s">
        <v>47</v>
      </c>
      <c r="H140" s="33" t="n">
        <v>2</v>
      </c>
      <c r="I140" s="18" t="n">
        <v>1</v>
      </c>
      <c r="J140" s="21" t="n">
        <v>25</v>
      </c>
      <c r="K140" s="21" t="n">
        <v>5</v>
      </c>
      <c r="L140" s="21" t="n">
        <v>3</v>
      </c>
      <c r="M140" s="22" t="n">
        <v>13.64</v>
      </c>
      <c r="N140" s="30" t="n">
        <v>-2.2</v>
      </c>
      <c r="O140" s="29"/>
      <c r="P140" s="28" t="n">
        <v>39315</v>
      </c>
      <c r="Q140" s="19" t="s">
        <v>21</v>
      </c>
      <c r="R140" s="19" t="s">
        <v>22</v>
      </c>
    </row>
    <row r="141" s="25" customFormat="true" ht="13.5" hidden="false" customHeight="false" outlineLevel="0" collapsed="false">
      <c r="A141" s="25" t="n">
        <v>146</v>
      </c>
      <c r="B141" s="25" t="n">
        <v>1001</v>
      </c>
      <c r="C141" s="17" t="n">
        <v>100</v>
      </c>
      <c r="D141" s="21"/>
      <c r="E141" s="26" t="n">
        <v>9922</v>
      </c>
      <c r="F141" s="19" t="s">
        <v>196</v>
      </c>
      <c r="G141" s="19" t="s">
        <v>134</v>
      </c>
      <c r="H141" s="20" t="s">
        <v>123</v>
      </c>
      <c r="I141" s="18" t="n">
        <v>1</v>
      </c>
      <c r="J141" s="21" t="n">
        <v>18</v>
      </c>
      <c r="K141" s="21" t="n">
        <v>7</v>
      </c>
      <c r="L141" s="21" t="n">
        <v>5</v>
      </c>
      <c r="M141" s="27" t="n">
        <v>13.71</v>
      </c>
      <c r="N141" s="30" t="n">
        <v>-4.1</v>
      </c>
      <c r="O141" s="29"/>
      <c r="P141" s="28" t="n">
        <v>39315</v>
      </c>
      <c r="Q141" s="19" t="s">
        <v>21</v>
      </c>
      <c r="R141" s="19" t="s">
        <v>22</v>
      </c>
    </row>
    <row r="142" s="25" customFormat="true" ht="13.5" hidden="false" customHeight="false" outlineLevel="0" collapsed="false">
      <c r="A142" s="25" t="n">
        <v>144</v>
      </c>
      <c r="B142" s="25" t="n">
        <v>1001</v>
      </c>
      <c r="C142" s="17" t="n">
        <v>100</v>
      </c>
      <c r="D142" s="21"/>
      <c r="E142" s="26" t="n">
        <v>9630</v>
      </c>
      <c r="F142" s="19" t="s">
        <v>197</v>
      </c>
      <c r="G142" s="19" t="s">
        <v>47</v>
      </c>
      <c r="H142" s="33" t="n">
        <v>2</v>
      </c>
      <c r="I142" s="18" t="n">
        <v>1</v>
      </c>
      <c r="J142" s="21" t="n">
        <v>18</v>
      </c>
      <c r="K142" s="21" t="n">
        <v>5</v>
      </c>
      <c r="L142" s="21" t="n">
        <v>6</v>
      </c>
      <c r="M142" s="27" t="n">
        <v>13.73</v>
      </c>
      <c r="N142" s="23" t="n">
        <v>-4.1</v>
      </c>
      <c r="O142" s="24"/>
      <c r="P142" s="28" t="n">
        <v>39315</v>
      </c>
      <c r="Q142" s="19" t="s">
        <v>21</v>
      </c>
      <c r="R142" s="19" t="s">
        <v>22</v>
      </c>
    </row>
    <row r="143" s="25" customFormat="true" ht="13.5" hidden="false" customHeight="false" outlineLevel="0" collapsed="false">
      <c r="A143" s="25" t="n">
        <v>149</v>
      </c>
      <c r="B143" s="25" t="n">
        <v>1001</v>
      </c>
      <c r="C143" s="17" t="n">
        <v>100</v>
      </c>
      <c r="D143" s="21"/>
      <c r="E143" s="26" t="n">
        <v>605</v>
      </c>
      <c r="F143" s="19" t="s">
        <v>198</v>
      </c>
      <c r="G143" s="19" t="s">
        <v>159</v>
      </c>
      <c r="H143" s="33" t="n">
        <v>1</v>
      </c>
      <c r="I143" s="18" t="n">
        <v>1</v>
      </c>
      <c r="J143" s="21" t="n">
        <v>19</v>
      </c>
      <c r="K143" s="21" t="n">
        <v>2</v>
      </c>
      <c r="L143" s="21" t="n">
        <v>4</v>
      </c>
      <c r="M143" s="22" t="n">
        <v>13.73</v>
      </c>
      <c r="N143" s="23" t="n">
        <v>-3.6</v>
      </c>
      <c r="O143" s="24"/>
      <c r="P143" s="28" t="n">
        <v>39315</v>
      </c>
      <c r="Q143" s="19" t="s">
        <v>21</v>
      </c>
      <c r="R143" s="19" t="s">
        <v>22</v>
      </c>
    </row>
    <row r="144" s="25" customFormat="true" ht="13.5" hidden="false" customHeight="false" outlineLevel="0" collapsed="false">
      <c r="A144" s="25" t="n">
        <v>166</v>
      </c>
      <c r="B144" s="25" t="n">
        <v>1001</v>
      </c>
      <c r="C144" s="17" t="n">
        <v>100</v>
      </c>
      <c r="D144" s="21"/>
      <c r="E144" s="26" t="n">
        <v>2807</v>
      </c>
      <c r="F144" s="19" t="s">
        <v>199</v>
      </c>
      <c r="G144" s="19" t="s">
        <v>54</v>
      </c>
      <c r="H144" s="33" t="n">
        <v>1</v>
      </c>
      <c r="I144" s="18" t="n">
        <v>1</v>
      </c>
      <c r="J144" s="21" t="n">
        <v>21</v>
      </c>
      <c r="K144" s="21" t="n">
        <v>3</v>
      </c>
      <c r="L144" s="21" t="n">
        <v>3</v>
      </c>
      <c r="M144" s="27" t="n">
        <v>13.73</v>
      </c>
      <c r="N144" s="23" t="n">
        <v>-1.7</v>
      </c>
      <c r="O144" s="29"/>
      <c r="P144" s="28" t="n">
        <v>39315</v>
      </c>
      <c r="Q144" s="19" t="s">
        <v>21</v>
      </c>
      <c r="R144" s="19" t="s">
        <v>22</v>
      </c>
    </row>
    <row r="145" s="25" customFormat="true" ht="13.5" hidden="false" customHeight="false" outlineLevel="0" collapsed="false">
      <c r="A145" s="25" t="n">
        <v>165</v>
      </c>
      <c r="B145" s="25" t="n">
        <v>1001</v>
      </c>
      <c r="C145" s="17" t="n">
        <v>100</v>
      </c>
      <c r="D145" s="21"/>
      <c r="E145" s="26" t="n">
        <v>5009</v>
      </c>
      <c r="F145" s="19" t="s">
        <v>200</v>
      </c>
      <c r="G145" s="19" t="s">
        <v>70</v>
      </c>
      <c r="H145" s="33" t="n">
        <v>1</v>
      </c>
      <c r="I145" s="18" t="n">
        <v>1</v>
      </c>
      <c r="J145" s="21" t="n">
        <v>21</v>
      </c>
      <c r="K145" s="21" t="n">
        <v>2</v>
      </c>
      <c r="L145" s="21" t="n">
        <v>4</v>
      </c>
      <c r="M145" s="22" t="n">
        <v>13.77</v>
      </c>
      <c r="N145" s="23" t="n">
        <v>-1.7</v>
      </c>
      <c r="O145" s="24"/>
      <c r="P145" s="28" t="n">
        <v>39315</v>
      </c>
      <c r="Q145" s="19" t="s">
        <v>21</v>
      </c>
      <c r="R145" s="19" t="s">
        <v>22</v>
      </c>
    </row>
    <row r="146" s="25" customFormat="true" ht="13.5" hidden="false" customHeight="false" outlineLevel="0" collapsed="false">
      <c r="A146" s="25" t="n">
        <v>169</v>
      </c>
      <c r="B146" s="25" t="n">
        <v>1001</v>
      </c>
      <c r="C146" s="17" t="n">
        <v>100</v>
      </c>
      <c r="D146" s="21"/>
      <c r="E146" s="26" t="n">
        <v>3601</v>
      </c>
      <c r="F146" s="19" t="s">
        <v>201</v>
      </c>
      <c r="G146" s="19" t="s">
        <v>155</v>
      </c>
      <c r="H146" s="33" t="n">
        <v>1</v>
      </c>
      <c r="I146" s="18" t="n">
        <v>1</v>
      </c>
      <c r="J146" s="21" t="n">
        <v>21</v>
      </c>
      <c r="K146" s="21" t="n">
        <v>6</v>
      </c>
      <c r="L146" s="21" t="n">
        <v>5</v>
      </c>
      <c r="M146" s="22" t="n">
        <v>13.8</v>
      </c>
      <c r="N146" s="30" t="n">
        <v>-1.7</v>
      </c>
      <c r="O146" s="24"/>
      <c r="P146" s="28" t="n">
        <v>39315</v>
      </c>
      <c r="Q146" s="19" t="s">
        <v>21</v>
      </c>
      <c r="R146" s="19" t="s">
        <v>22</v>
      </c>
    </row>
    <row r="147" s="25" customFormat="true" ht="13.5" hidden="false" customHeight="false" outlineLevel="0" collapsed="false">
      <c r="A147" s="25" t="n">
        <v>180</v>
      </c>
      <c r="B147" s="25" t="n">
        <v>1001</v>
      </c>
      <c r="C147" s="17" t="n">
        <v>100</v>
      </c>
      <c r="D147" s="21"/>
      <c r="E147" s="26" t="n">
        <v>7905</v>
      </c>
      <c r="F147" s="19" t="s">
        <v>202</v>
      </c>
      <c r="G147" s="19" t="s">
        <v>28</v>
      </c>
      <c r="H147" s="33" t="n">
        <v>2</v>
      </c>
      <c r="I147" s="18" t="n">
        <v>1</v>
      </c>
      <c r="J147" s="21" t="n">
        <v>23</v>
      </c>
      <c r="K147" s="21" t="n">
        <v>1</v>
      </c>
      <c r="L147" s="21" t="n">
        <v>1</v>
      </c>
      <c r="M147" s="27" t="n">
        <v>13.91</v>
      </c>
      <c r="N147" s="23" t="n">
        <v>-3.7</v>
      </c>
      <c r="O147" s="29"/>
      <c r="P147" s="28" t="n">
        <v>39315</v>
      </c>
      <c r="Q147" s="19" t="s">
        <v>21</v>
      </c>
      <c r="R147" s="19" t="s">
        <v>22</v>
      </c>
    </row>
    <row r="148" s="25" customFormat="true" ht="13.5" hidden="false" customHeight="false" outlineLevel="0" collapsed="false">
      <c r="A148" s="25" t="n">
        <v>184</v>
      </c>
      <c r="B148" s="25" t="n">
        <v>1001</v>
      </c>
      <c r="C148" s="17" t="n">
        <v>100</v>
      </c>
      <c r="D148" s="21"/>
      <c r="E148" s="26" t="n">
        <v>6108</v>
      </c>
      <c r="F148" s="19" t="s">
        <v>203</v>
      </c>
      <c r="G148" s="19" t="s">
        <v>143</v>
      </c>
      <c r="H148" s="20" t="s">
        <v>145</v>
      </c>
      <c r="I148" s="18" t="n">
        <v>1</v>
      </c>
      <c r="J148" s="21" t="n">
        <v>23</v>
      </c>
      <c r="K148" s="21" t="n">
        <v>5</v>
      </c>
      <c r="L148" s="21" t="n">
        <v>1</v>
      </c>
      <c r="M148" s="27" t="n">
        <v>13.91</v>
      </c>
      <c r="N148" s="23" t="n">
        <v>-3.7</v>
      </c>
      <c r="O148" s="24"/>
      <c r="P148" s="28" t="n">
        <v>39315</v>
      </c>
      <c r="Q148" s="19" t="s">
        <v>21</v>
      </c>
      <c r="R148" s="19" t="s">
        <v>22</v>
      </c>
    </row>
    <row r="149" s="25" customFormat="true" ht="13.5" hidden="false" customHeight="false" outlineLevel="0" collapsed="false">
      <c r="A149" s="25" t="n">
        <v>170</v>
      </c>
      <c r="B149" s="25" t="n">
        <v>1001</v>
      </c>
      <c r="C149" s="17" t="n">
        <v>100</v>
      </c>
      <c r="D149" s="21"/>
      <c r="E149" s="26" t="n">
        <v>1010</v>
      </c>
      <c r="F149" s="19" t="s">
        <v>204</v>
      </c>
      <c r="G149" s="19" t="s">
        <v>205</v>
      </c>
      <c r="H149" s="20" t="s">
        <v>145</v>
      </c>
      <c r="I149" s="18" t="n">
        <v>1</v>
      </c>
      <c r="J149" s="21" t="n">
        <v>21</v>
      </c>
      <c r="K149" s="21" t="n">
        <v>7</v>
      </c>
      <c r="L149" s="21" t="n">
        <v>6</v>
      </c>
      <c r="M149" s="22" t="n">
        <v>13.95</v>
      </c>
      <c r="N149" s="30" t="n">
        <v>-1.7</v>
      </c>
      <c r="O149" s="24"/>
      <c r="P149" s="28" t="n">
        <v>39315</v>
      </c>
      <c r="Q149" s="19" t="s">
        <v>21</v>
      </c>
      <c r="R149" s="19" t="s">
        <v>22</v>
      </c>
    </row>
    <row r="150" s="25" customFormat="true" ht="13.5" hidden="false" customHeight="false" outlineLevel="0" collapsed="false">
      <c r="A150" s="25" t="n">
        <v>175</v>
      </c>
      <c r="B150" s="25" t="n">
        <v>1001</v>
      </c>
      <c r="C150" s="17" t="n">
        <v>100</v>
      </c>
      <c r="D150" s="21"/>
      <c r="E150" s="26" t="n">
        <v>603</v>
      </c>
      <c r="F150" s="19" t="s">
        <v>206</v>
      </c>
      <c r="G150" s="19" t="s">
        <v>159</v>
      </c>
      <c r="H150" s="33" t="n">
        <v>1</v>
      </c>
      <c r="I150" s="18" t="n">
        <v>1</v>
      </c>
      <c r="J150" s="21" t="n">
        <v>22</v>
      </c>
      <c r="K150" s="21" t="n">
        <v>4</v>
      </c>
      <c r="L150" s="21" t="n">
        <v>3</v>
      </c>
      <c r="M150" s="27" t="n">
        <v>14</v>
      </c>
      <c r="N150" s="23" t="n">
        <v>-2.8</v>
      </c>
      <c r="O150" s="24"/>
      <c r="P150" s="28" t="n">
        <v>39315</v>
      </c>
      <c r="Q150" s="19" t="s">
        <v>21</v>
      </c>
      <c r="R150" s="19" t="s">
        <v>22</v>
      </c>
    </row>
    <row r="151" s="25" customFormat="true" ht="13.5" hidden="false" customHeight="false" outlineLevel="0" collapsed="false">
      <c r="A151" s="25" t="n">
        <v>176</v>
      </c>
      <c r="B151" s="25" t="n">
        <v>1001</v>
      </c>
      <c r="C151" s="17" t="n">
        <v>100</v>
      </c>
      <c r="D151" s="21"/>
      <c r="E151" s="26" t="n">
        <v>6120</v>
      </c>
      <c r="F151" s="19" t="s">
        <v>207</v>
      </c>
      <c r="G151" s="19" t="s">
        <v>143</v>
      </c>
      <c r="H151" s="20" t="s">
        <v>123</v>
      </c>
      <c r="I151" s="18" t="n">
        <v>1</v>
      </c>
      <c r="J151" s="21" t="n">
        <v>22</v>
      </c>
      <c r="K151" s="21" t="n">
        <v>5</v>
      </c>
      <c r="L151" s="21" t="n">
        <v>4</v>
      </c>
      <c r="M151" s="22" t="n">
        <v>14.01</v>
      </c>
      <c r="N151" s="23" t="n">
        <v>-2.8</v>
      </c>
      <c r="O151" s="24"/>
      <c r="P151" s="28" t="n">
        <v>39315</v>
      </c>
      <c r="Q151" s="19" t="s">
        <v>21</v>
      </c>
      <c r="R151" s="19" t="s">
        <v>22</v>
      </c>
    </row>
    <row r="152" s="25" customFormat="true" ht="13.5" hidden="false" customHeight="false" outlineLevel="0" collapsed="false">
      <c r="A152" s="25" t="n">
        <v>196</v>
      </c>
      <c r="B152" s="25" t="n">
        <v>1001</v>
      </c>
      <c r="C152" s="17" t="n">
        <v>100</v>
      </c>
      <c r="D152" s="21"/>
      <c r="E152" s="26" t="n">
        <v>7915</v>
      </c>
      <c r="F152" s="19" t="s">
        <v>208</v>
      </c>
      <c r="G152" s="19" t="s">
        <v>28</v>
      </c>
      <c r="H152" s="33" t="n">
        <v>1</v>
      </c>
      <c r="I152" s="18" t="n">
        <v>1</v>
      </c>
      <c r="J152" s="21" t="n">
        <v>25</v>
      </c>
      <c r="K152" s="21" t="n">
        <v>1</v>
      </c>
      <c r="L152" s="21" t="n">
        <v>4</v>
      </c>
      <c r="M152" s="27" t="n">
        <v>14.04</v>
      </c>
      <c r="N152" s="30" t="n">
        <v>-2.2</v>
      </c>
      <c r="O152" s="29"/>
      <c r="P152" s="28" t="n">
        <v>39315</v>
      </c>
      <c r="Q152" s="19" t="s">
        <v>21</v>
      </c>
      <c r="R152" s="19" t="s">
        <v>22</v>
      </c>
    </row>
    <row r="153" s="25" customFormat="true" ht="13.5" hidden="false" customHeight="false" outlineLevel="0" collapsed="false">
      <c r="A153" s="25" t="n">
        <v>191</v>
      </c>
      <c r="B153" s="25" t="n">
        <v>1001</v>
      </c>
      <c r="C153" s="17" t="n">
        <v>100</v>
      </c>
      <c r="D153" s="21"/>
      <c r="E153" s="26" t="n">
        <v>2909</v>
      </c>
      <c r="F153" s="19" t="s">
        <v>209</v>
      </c>
      <c r="G153" s="19" t="s">
        <v>30</v>
      </c>
      <c r="H153" s="33" t="n">
        <v>1</v>
      </c>
      <c r="I153" s="18" t="n">
        <v>1</v>
      </c>
      <c r="J153" s="21" t="n">
        <v>24</v>
      </c>
      <c r="K153" s="21" t="n">
        <v>4</v>
      </c>
      <c r="L153" s="21" t="n">
        <v>1</v>
      </c>
      <c r="M153" s="27" t="n">
        <v>14.08</v>
      </c>
      <c r="N153" s="23" t="n">
        <v>-2.2</v>
      </c>
      <c r="O153" s="24"/>
      <c r="P153" s="28" t="n">
        <v>39315</v>
      </c>
      <c r="Q153" s="19" t="s">
        <v>21</v>
      </c>
      <c r="R153" s="19" t="s">
        <v>22</v>
      </c>
    </row>
    <row r="154" s="25" customFormat="true" ht="13.5" hidden="false" customHeight="false" outlineLevel="0" collapsed="false">
      <c r="A154" s="25" t="n">
        <v>210</v>
      </c>
      <c r="B154" s="25" t="n">
        <v>1001</v>
      </c>
      <c r="C154" s="17" t="n">
        <v>100</v>
      </c>
      <c r="D154" s="21"/>
      <c r="E154" s="26" t="n">
        <v>7917</v>
      </c>
      <c r="F154" s="19" t="s">
        <v>210</v>
      </c>
      <c r="G154" s="19" t="s">
        <v>28</v>
      </c>
      <c r="H154" s="33" t="n">
        <v>1</v>
      </c>
      <c r="I154" s="18" t="n">
        <v>1</v>
      </c>
      <c r="J154" s="21" t="n">
        <v>26</v>
      </c>
      <c r="K154" s="21" t="n">
        <v>7</v>
      </c>
      <c r="L154" s="21" t="n">
        <v>5</v>
      </c>
      <c r="M154" s="22" t="n">
        <v>14.08</v>
      </c>
      <c r="N154" s="31" t="n">
        <v>-4.7</v>
      </c>
      <c r="O154" s="24"/>
      <c r="P154" s="28" t="n">
        <v>39315</v>
      </c>
      <c r="Q154" s="19" t="s">
        <v>21</v>
      </c>
      <c r="R154" s="19" t="s">
        <v>22</v>
      </c>
    </row>
    <row r="155" s="25" customFormat="true" ht="13.5" hidden="false" customHeight="false" outlineLevel="0" collapsed="false">
      <c r="A155" s="25" t="n">
        <v>206</v>
      </c>
      <c r="B155" s="25" t="n">
        <v>1001</v>
      </c>
      <c r="C155" s="17" t="n">
        <v>100</v>
      </c>
      <c r="D155" s="21"/>
      <c r="E155" s="26" t="n">
        <v>7918</v>
      </c>
      <c r="F155" s="19" t="s">
        <v>211</v>
      </c>
      <c r="G155" s="19" t="s">
        <v>28</v>
      </c>
      <c r="H155" s="33" t="n">
        <v>1</v>
      </c>
      <c r="I155" s="18" t="n">
        <v>1</v>
      </c>
      <c r="J155" s="21" t="n">
        <v>26</v>
      </c>
      <c r="K155" s="21" t="n">
        <v>3</v>
      </c>
      <c r="L155" s="21" t="n">
        <v>6</v>
      </c>
      <c r="M155" s="22" t="n">
        <v>14.09</v>
      </c>
      <c r="N155" s="31" t="n">
        <v>-4.7</v>
      </c>
      <c r="O155" s="24"/>
      <c r="P155" s="28" t="n">
        <v>39315</v>
      </c>
      <c r="Q155" s="19" t="s">
        <v>21</v>
      </c>
      <c r="R155" s="19" t="s">
        <v>22</v>
      </c>
    </row>
    <row r="156" s="25" customFormat="true" ht="13.5" hidden="false" customHeight="false" outlineLevel="0" collapsed="false">
      <c r="A156" s="25" t="n">
        <v>153</v>
      </c>
      <c r="B156" s="25" t="n">
        <v>1001</v>
      </c>
      <c r="C156" s="17" t="n">
        <v>100</v>
      </c>
      <c r="D156" s="21"/>
      <c r="E156" s="26" t="n">
        <v>9921</v>
      </c>
      <c r="F156" s="19" t="s">
        <v>212</v>
      </c>
      <c r="G156" s="19" t="s">
        <v>134</v>
      </c>
      <c r="H156" s="20" t="s">
        <v>123</v>
      </c>
      <c r="I156" s="18" t="n">
        <v>1</v>
      </c>
      <c r="J156" s="21" t="n">
        <v>19</v>
      </c>
      <c r="K156" s="21" t="n">
        <v>6</v>
      </c>
      <c r="L156" s="21" t="n">
        <v>5</v>
      </c>
      <c r="M156" s="27" t="n">
        <v>14.15</v>
      </c>
      <c r="N156" s="23" t="n">
        <v>-3.6</v>
      </c>
      <c r="O156" s="24"/>
      <c r="P156" s="28" t="n">
        <v>39315</v>
      </c>
      <c r="Q156" s="19" t="s">
        <v>21</v>
      </c>
      <c r="R156" s="19" t="s">
        <v>22</v>
      </c>
    </row>
    <row r="157" s="25" customFormat="true" ht="13.5" hidden="false" customHeight="false" outlineLevel="0" collapsed="false">
      <c r="A157" s="25" t="n">
        <v>182</v>
      </c>
      <c r="B157" s="25" t="n">
        <v>1001</v>
      </c>
      <c r="C157" s="17" t="n">
        <v>100</v>
      </c>
      <c r="D157" s="21"/>
      <c r="E157" s="26" t="n">
        <v>944</v>
      </c>
      <c r="F157" s="19" t="s">
        <v>213</v>
      </c>
      <c r="G157" s="19" t="s">
        <v>51</v>
      </c>
      <c r="H157" s="20" t="s">
        <v>145</v>
      </c>
      <c r="I157" s="18" t="n">
        <v>1</v>
      </c>
      <c r="J157" s="21" t="n">
        <v>23</v>
      </c>
      <c r="K157" s="21" t="n">
        <v>3</v>
      </c>
      <c r="L157" s="21" t="n">
        <v>3</v>
      </c>
      <c r="M157" s="22" t="n">
        <v>14.19</v>
      </c>
      <c r="N157" s="30" t="n">
        <v>-3.7</v>
      </c>
      <c r="O157" s="24"/>
      <c r="P157" s="28" t="n">
        <v>39315</v>
      </c>
      <c r="Q157" s="19" t="s">
        <v>21</v>
      </c>
      <c r="R157" s="19" t="s">
        <v>22</v>
      </c>
    </row>
    <row r="158" s="25" customFormat="true" ht="13.5" hidden="false" customHeight="false" outlineLevel="0" collapsed="false">
      <c r="A158" s="25" t="n">
        <v>151</v>
      </c>
      <c r="B158" s="25" t="n">
        <v>1001</v>
      </c>
      <c r="C158" s="17" t="n">
        <v>100</v>
      </c>
      <c r="D158" s="21"/>
      <c r="E158" s="26" t="n">
        <v>736</v>
      </c>
      <c r="F158" s="19" t="s">
        <v>214</v>
      </c>
      <c r="G158" s="19" t="s">
        <v>122</v>
      </c>
      <c r="H158" s="20" t="s">
        <v>145</v>
      </c>
      <c r="I158" s="18" t="n">
        <v>1</v>
      </c>
      <c r="J158" s="21" t="n">
        <v>19</v>
      </c>
      <c r="K158" s="21" t="n">
        <v>4</v>
      </c>
      <c r="L158" s="21" t="n">
        <v>6</v>
      </c>
      <c r="M158" s="27" t="n">
        <v>14.2</v>
      </c>
      <c r="N158" s="23" t="n">
        <v>-3.6</v>
      </c>
      <c r="O158" s="24"/>
      <c r="P158" s="28" t="n">
        <v>39315</v>
      </c>
      <c r="Q158" s="19" t="s">
        <v>21</v>
      </c>
      <c r="R158" s="19" t="s">
        <v>22</v>
      </c>
    </row>
    <row r="159" s="25" customFormat="true" ht="13.5" hidden="false" customHeight="false" outlineLevel="0" collapsed="false">
      <c r="A159" s="25" t="n">
        <v>171</v>
      </c>
      <c r="B159" s="25" t="n">
        <v>1001</v>
      </c>
      <c r="C159" s="17" t="n">
        <v>100</v>
      </c>
      <c r="D159" s="21"/>
      <c r="E159" s="26" t="n">
        <v>1447</v>
      </c>
      <c r="F159" s="19" t="s">
        <v>215</v>
      </c>
      <c r="G159" s="19" t="s">
        <v>64</v>
      </c>
      <c r="H159" s="33" t="n">
        <v>1</v>
      </c>
      <c r="I159" s="18" t="n">
        <v>1</v>
      </c>
      <c r="J159" s="21" t="n">
        <v>21</v>
      </c>
      <c r="K159" s="21" t="n">
        <v>8</v>
      </c>
      <c r="L159" s="21" t="n">
        <v>7</v>
      </c>
      <c r="M159" s="22" t="n">
        <v>14.21</v>
      </c>
      <c r="N159" s="30" t="n">
        <v>-1.7</v>
      </c>
      <c r="O159" s="29"/>
      <c r="P159" s="28" t="n">
        <v>39315</v>
      </c>
      <c r="Q159" s="19" t="s">
        <v>21</v>
      </c>
      <c r="R159" s="19" t="s">
        <v>22</v>
      </c>
    </row>
    <row r="160" s="25" customFormat="true" ht="13.5" hidden="false" customHeight="false" outlineLevel="0" collapsed="false">
      <c r="A160" s="25" t="n">
        <v>185</v>
      </c>
      <c r="B160" s="25" t="n">
        <v>1001</v>
      </c>
      <c r="C160" s="17" t="n">
        <v>100</v>
      </c>
      <c r="D160" s="21"/>
      <c r="E160" s="26" t="n">
        <v>6110</v>
      </c>
      <c r="F160" s="19" t="s">
        <v>216</v>
      </c>
      <c r="G160" s="19" t="s">
        <v>143</v>
      </c>
      <c r="H160" s="20" t="s">
        <v>145</v>
      </c>
      <c r="I160" s="18" t="n">
        <v>1</v>
      </c>
      <c r="J160" s="21" t="n">
        <v>23</v>
      </c>
      <c r="K160" s="21" t="n">
        <v>6</v>
      </c>
      <c r="L160" s="21" t="n">
        <v>4</v>
      </c>
      <c r="M160" s="27" t="n">
        <v>14.22</v>
      </c>
      <c r="N160" s="23" t="n">
        <v>-3.7</v>
      </c>
      <c r="O160" s="24"/>
      <c r="P160" s="28" t="n">
        <v>39315</v>
      </c>
      <c r="Q160" s="19" t="s">
        <v>21</v>
      </c>
      <c r="R160" s="19" t="s">
        <v>22</v>
      </c>
    </row>
    <row r="161" s="25" customFormat="true" ht="13.5" hidden="false" customHeight="false" outlineLevel="0" collapsed="false">
      <c r="A161" s="25" t="n">
        <v>173</v>
      </c>
      <c r="B161" s="25" t="n">
        <v>1001</v>
      </c>
      <c r="C161" s="17" t="n">
        <v>100</v>
      </c>
      <c r="D161" s="21"/>
      <c r="E161" s="26" t="n">
        <v>6109</v>
      </c>
      <c r="F161" s="19" t="s">
        <v>217</v>
      </c>
      <c r="G161" s="19" t="s">
        <v>143</v>
      </c>
      <c r="H161" s="20" t="s">
        <v>145</v>
      </c>
      <c r="I161" s="18" t="n">
        <v>1</v>
      </c>
      <c r="J161" s="21" t="n">
        <v>22</v>
      </c>
      <c r="K161" s="21" t="n">
        <v>2</v>
      </c>
      <c r="L161" s="21" t="n">
        <v>5</v>
      </c>
      <c r="M161" s="22" t="n">
        <v>14.28</v>
      </c>
      <c r="N161" s="23" t="n">
        <v>-2.8</v>
      </c>
      <c r="O161" s="29"/>
      <c r="P161" s="28" t="n">
        <v>39315</v>
      </c>
      <c r="Q161" s="19" t="s">
        <v>21</v>
      </c>
      <c r="R161" s="19" t="s">
        <v>22</v>
      </c>
    </row>
    <row r="162" s="25" customFormat="true" ht="13.5" hidden="false" customHeight="false" outlineLevel="0" collapsed="false">
      <c r="A162" s="25" t="n">
        <v>181</v>
      </c>
      <c r="B162" s="25" t="n">
        <v>1001</v>
      </c>
      <c r="C162" s="17" t="n">
        <v>100</v>
      </c>
      <c r="D162" s="21"/>
      <c r="E162" s="26" t="n">
        <v>611</v>
      </c>
      <c r="F162" s="19" t="s">
        <v>218</v>
      </c>
      <c r="G162" s="19" t="s">
        <v>159</v>
      </c>
      <c r="H162" s="20" t="s">
        <v>145</v>
      </c>
      <c r="I162" s="18" t="n">
        <v>1</v>
      </c>
      <c r="J162" s="21" t="n">
        <v>23</v>
      </c>
      <c r="K162" s="21" t="n">
        <v>2</v>
      </c>
      <c r="L162" s="21" t="n">
        <v>5</v>
      </c>
      <c r="M162" s="22" t="n">
        <v>14.3</v>
      </c>
      <c r="N162" s="23" t="n">
        <v>-3.7</v>
      </c>
      <c r="O162" s="24"/>
      <c r="P162" s="28" t="n">
        <v>39315</v>
      </c>
      <c r="Q162" s="19" t="s">
        <v>21</v>
      </c>
      <c r="R162" s="19" t="s">
        <v>22</v>
      </c>
    </row>
    <row r="163" s="25" customFormat="true" ht="13.5" hidden="false" customHeight="false" outlineLevel="0" collapsed="false">
      <c r="A163" s="25" t="n">
        <v>159</v>
      </c>
      <c r="B163" s="25" t="n">
        <v>1001</v>
      </c>
      <c r="C163" s="17" t="n">
        <v>100</v>
      </c>
      <c r="D163" s="21"/>
      <c r="E163" s="26" t="n">
        <v>737</v>
      </c>
      <c r="F163" s="19" t="s">
        <v>219</v>
      </c>
      <c r="G163" s="19" t="s">
        <v>122</v>
      </c>
      <c r="H163" s="20" t="s">
        <v>145</v>
      </c>
      <c r="I163" s="18" t="n">
        <v>1</v>
      </c>
      <c r="J163" s="21" t="n">
        <v>20</v>
      </c>
      <c r="K163" s="21" t="n">
        <v>4</v>
      </c>
      <c r="L163" s="21" t="n">
        <v>3</v>
      </c>
      <c r="M163" s="27" t="n">
        <v>14.72</v>
      </c>
      <c r="N163" s="31" t="n">
        <v>-2.5</v>
      </c>
      <c r="O163" s="24"/>
      <c r="P163" s="28" t="n">
        <v>39315</v>
      </c>
      <c r="Q163" s="19" t="s">
        <v>21</v>
      </c>
      <c r="R163" s="19" t="s">
        <v>22</v>
      </c>
    </row>
    <row r="164" s="25" customFormat="true" ht="13.5" hidden="false" customHeight="false" outlineLevel="0" collapsed="false">
      <c r="A164" s="25" t="n">
        <v>193</v>
      </c>
      <c r="B164" s="25" t="n">
        <v>1001</v>
      </c>
      <c r="C164" s="17" t="n">
        <v>100</v>
      </c>
      <c r="D164" s="21"/>
      <c r="E164" s="26" t="n">
        <v>613</v>
      </c>
      <c r="F164" s="19" t="s">
        <v>220</v>
      </c>
      <c r="G164" s="19" t="s">
        <v>159</v>
      </c>
      <c r="H164" s="20" t="s">
        <v>145</v>
      </c>
      <c r="I164" s="18" t="n">
        <v>1</v>
      </c>
      <c r="J164" s="21" t="n">
        <v>24</v>
      </c>
      <c r="K164" s="21" t="n">
        <v>6</v>
      </c>
      <c r="L164" s="21" t="n">
        <v>2</v>
      </c>
      <c r="M164" s="22" t="n">
        <v>14.72</v>
      </c>
      <c r="N164" s="23" t="n">
        <v>-2.2</v>
      </c>
      <c r="O164" s="24"/>
      <c r="P164" s="28" t="n">
        <v>39315</v>
      </c>
      <c r="Q164" s="19" t="s">
        <v>21</v>
      </c>
      <c r="R164" s="19" t="s">
        <v>22</v>
      </c>
    </row>
    <row r="165" s="25" customFormat="true" ht="13.5" hidden="false" customHeight="false" outlineLevel="0" collapsed="false">
      <c r="A165" s="25" t="n">
        <v>186</v>
      </c>
      <c r="B165" s="25" t="n">
        <v>1001</v>
      </c>
      <c r="C165" s="17" t="n">
        <v>100</v>
      </c>
      <c r="D165" s="21"/>
      <c r="E165" s="26" t="n">
        <v>1009</v>
      </c>
      <c r="F165" s="19" t="s">
        <v>221</v>
      </c>
      <c r="G165" s="19" t="s">
        <v>205</v>
      </c>
      <c r="H165" s="20" t="s">
        <v>145</v>
      </c>
      <c r="I165" s="18" t="n">
        <v>1</v>
      </c>
      <c r="J165" s="21" t="n">
        <v>23</v>
      </c>
      <c r="K165" s="21" t="n">
        <v>7</v>
      </c>
      <c r="L165" s="21" t="n">
        <v>6</v>
      </c>
      <c r="M165" s="27" t="n">
        <v>14.9</v>
      </c>
      <c r="N165" s="30" t="n">
        <v>-3.7</v>
      </c>
      <c r="O165" s="24"/>
      <c r="P165" s="28" t="n">
        <v>39315</v>
      </c>
      <c r="Q165" s="19" t="s">
        <v>21</v>
      </c>
      <c r="R165" s="19" t="s">
        <v>22</v>
      </c>
    </row>
    <row r="166" s="25" customFormat="true" ht="13.5" hidden="false" customHeight="false" outlineLevel="0" collapsed="false">
      <c r="A166" s="25" t="n">
        <v>194</v>
      </c>
      <c r="B166" s="25" t="n">
        <v>1001</v>
      </c>
      <c r="C166" s="17" t="n">
        <v>100</v>
      </c>
      <c r="D166" s="21"/>
      <c r="E166" s="26" t="n">
        <v>1225</v>
      </c>
      <c r="F166" s="19" t="s">
        <v>222</v>
      </c>
      <c r="G166" s="19" t="s">
        <v>77</v>
      </c>
      <c r="H166" s="33" t="n">
        <v>1</v>
      </c>
      <c r="I166" s="18" t="n">
        <v>1</v>
      </c>
      <c r="J166" s="21" t="n">
        <v>24</v>
      </c>
      <c r="K166" s="21" t="n">
        <v>7</v>
      </c>
      <c r="L166" s="21" t="n">
        <v>3</v>
      </c>
      <c r="M166" s="27" t="n">
        <v>15.04</v>
      </c>
      <c r="N166" s="23" t="n">
        <v>-2.2</v>
      </c>
      <c r="O166" s="24"/>
      <c r="P166" s="28" t="n">
        <v>39315</v>
      </c>
      <c r="Q166" s="19" t="s">
        <v>21</v>
      </c>
      <c r="R166" s="19" t="s">
        <v>22</v>
      </c>
    </row>
    <row r="167" s="25" customFormat="true" ht="13.5" hidden="false" customHeight="false" outlineLevel="0" collapsed="false">
      <c r="A167" s="25" t="n">
        <v>201</v>
      </c>
      <c r="B167" s="25" t="n">
        <v>1001</v>
      </c>
      <c r="C167" s="17" t="n">
        <v>100</v>
      </c>
      <c r="D167" s="21"/>
      <c r="E167" s="26" t="n">
        <v>615</v>
      </c>
      <c r="F167" s="19" t="s">
        <v>223</v>
      </c>
      <c r="G167" s="19" t="s">
        <v>159</v>
      </c>
      <c r="H167" s="20" t="s">
        <v>145</v>
      </c>
      <c r="I167" s="18" t="n">
        <v>1</v>
      </c>
      <c r="J167" s="21" t="n">
        <v>25</v>
      </c>
      <c r="K167" s="21" t="n">
        <v>6</v>
      </c>
      <c r="L167" s="21" t="n">
        <v>5</v>
      </c>
      <c r="M167" s="22" t="n">
        <v>15.28</v>
      </c>
      <c r="N167" s="23" t="n">
        <v>-2.2</v>
      </c>
      <c r="O167" s="24"/>
      <c r="P167" s="28" t="n">
        <v>39315</v>
      </c>
      <c r="Q167" s="19" t="s">
        <v>21</v>
      </c>
      <c r="R167" s="19" t="s">
        <v>22</v>
      </c>
    </row>
    <row r="168" s="25" customFormat="true" ht="13.5" hidden="false" customHeight="false" outlineLevel="0" collapsed="false">
      <c r="A168" s="25" t="n">
        <v>187</v>
      </c>
      <c r="B168" s="25" t="n">
        <v>1001</v>
      </c>
      <c r="C168" s="17" t="n">
        <v>100</v>
      </c>
      <c r="D168" s="21"/>
      <c r="E168" s="26" t="n">
        <v>612</v>
      </c>
      <c r="F168" s="19" t="s">
        <v>224</v>
      </c>
      <c r="G168" s="19" t="s">
        <v>159</v>
      </c>
      <c r="H168" s="20" t="s">
        <v>145</v>
      </c>
      <c r="I168" s="18" t="n">
        <v>1</v>
      </c>
      <c r="J168" s="21" t="n">
        <v>23</v>
      </c>
      <c r="K168" s="21" t="n">
        <v>8</v>
      </c>
      <c r="L168" s="21" t="n">
        <v>7</v>
      </c>
      <c r="M168" s="27" t="n">
        <v>15.65</v>
      </c>
      <c r="N168" s="30" t="n">
        <v>-3.7</v>
      </c>
      <c r="O168" s="24"/>
      <c r="P168" s="28" t="n">
        <v>39315</v>
      </c>
      <c r="Q168" s="19" t="s">
        <v>21</v>
      </c>
      <c r="R168" s="19" t="s">
        <v>22</v>
      </c>
    </row>
    <row r="169" s="25" customFormat="true" ht="13.5" hidden="false" customHeight="false" outlineLevel="0" collapsed="false">
      <c r="A169" s="25" t="n">
        <v>211</v>
      </c>
      <c r="B169" s="25" t="n">
        <v>1001</v>
      </c>
      <c r="C169" s="17" t="n">
        <v>100</v>
      </c>
      <c r="D169" s="21"/>
      <c r="E169" s="26" t="n">
        <v>619</v>
      </c>
      <c r="F169" s="19" t="s">
        <v>225</v>
      </c>
      <c r="G169" s="19" t="s">
        <v>226</v>
      </c>
      <c r="H169" s="33" t="n">
        <v>2</v>
      </c>
      <c r="I169" s="18" t="n">
        <v>1</v>
      </c>
      <c r="J169" s="21" t="n">
        <v>26</v>
      </c>
      <c r="K169" s="21" t="n">
        <v>8</v>
      </c>
      <c r="L169" s="21" t="n">
        <v>7</v>
      </c>
      <c r="M169" s="27" t="n">
        <v>15.72</v>
      </c>
      <c r="N169" s="31" t="n">
        <v>-4.7</v>
      </c>
      <c r="O169" s="24"/>
      <c r="P169" s="28" t="n">
        <v>39315</v>
      </c>
      <c r="Q169" s="19" t="s">
        <v>21</v>
      </c>
      <c r="R169" s="19" t="s">
        <v>22</v>
      </c>
    </row>
    <row r="170" s="25" customFormat="true" ht="13.5" hidden="false" customHeight="false" outlineLevel="0" collapsed="false">
      <c r="A170" s="25" t="n">
        <v>179</v>
      </c>
      <c r="B170" s="25" t="n">
        <v>1001</v>
      </c>
      <c r="C170" s="17" t="n">
        <v>100</v>
      </c>
      <c r="D170" s="21"/>
      <c r="E170" s="26" t="n">
        <v>6113</v>
      </c>
      <c r="F170" s="19" t="s">
        <v>227</v>
      </c>
      <c r="G170" s="19" t="s">
        <v>143</v>
      </c>
      <c r="H170" s="20" t="s">
        <v>145</v>
      </c>
      <c r="I170" s="18" t="n">
        <v>1</v>
      </c>
      <c r="J170" s="21" t="n">
        <v>22</v>
      </c>
      <c r="K170" s="21" t="n">
        <v>8</v>
      </c>
      <c r="L170" s="21" t="n">
        <v>6</v>
      </c>
      <c r="M170" s="27" t="n">
        <v>16.01</v>
      </c>
      <c r="N170" s="23" t="n">
        <v>-2.8</v>
      </c>
      <c r="O170" s="29"/>
      <c r="P170" s="28" t="n">
        <v>39315</v>
      </c>
      <c r="Q170" s="19" t="s">
        <v>21</v>
      </c>
      <c r="R170" s="19" t="s">
        <v>22</v>
      </c>
    </row>
    <row r="171" s="25" customFormat="true" ht="13.5" hidden="false" customHeight="false" outlineLevel="0" collapsed="false">
      <c r="A171" s="25" t="n">
        <v>157</v>
      </c>
      <c r="B171" s="25" t="n">
        <v>1001</v>
      </c>
      <c r="C171" s="17" t="n">
        <v>100</v>
      </c>
      <c r="D171" s="21"/>
      <c r="E171" s="26" t="n">
        <v>738</v>
      </c>
      <c r="F171" s="19" t="s">
        <v>228</v>
      </c>
      <c r="G171" s="19" t="s">
        <v>122</v>
      </c>
      <c r="H171" s="20" t="s">
        <v>145</v>
      </c>
      <c r="I171" s="18" t="n">
        <v>1</v>
      </c>
      <c r="J171" s="21" t="n">
        <v>20</v>
      </c>
      <c r="K171" s="21" t="n">
        <v>2</v>
      </c>
      <c r="L171" s="21" t="n">
        <v>4</v>
      </c>
      <c r="M171" s="22" t="n">
        <v>16.11</v>
      </c>
      <c r="N171" s="31" t="n">
        <v>-2.5</v>
      </c>
      <c r="O171" s="24"/>
      <c r="P171" s="28" t="n">
        <v>39315</v>
      </c>
      <c r="Q171" s="19" t="s">
        <v>21</v>
      </c>
      <c r="R171" s="19" t="s">
        <v>22</v>
      </c>
    </row>
    <row r="172" s="25" customFormat="true" ht="13.5" hidden="false" customHeight="false" outlineLevel="0" collapsed="false">
      <c r="A172" s="25" t="n">
        <v>190</v>
      </c>
      <c r="B172" s="25" t="n">
        <v>1001</v>
      </c>
      <c r="C172" s="17" t="n">
        <v>100</v>
      </c>
      <c r="D172" s="21"/>
      <c r="E172" s="26" t="n">
        <v>8310</v>
      </c>
      <c r="F172" s="19" t="s">
        <v>229</v>
      </c>
      <c r="G172" s="19" t="s">
        <v>184</v>
      </c>
      <c r="H172" s="20" t="s">
        <v>145</v>
      </c>
      <c r="I172" s="18" t="n">
        <v>1</v>
      </c>
      <c r="J172" s="21" t="n">
        <v>24</v>
      </c>
      <c r="K172" s="21" t="n">
        <v>3</v>
      </c>
      <c r="L172" s="21" t="n">
        <v>4</v>
      </c>
      <c r="M172" s="22" t="n">
        <v>16.24</v>
      </c>
      <c r="N172" s="23" t="n">
        <v>-2.2</v>
      </c>
      <c r="O172" s="24"/>
      <c r="P172" s="28" t="n">
        <v>39315</v>
      </c>
      <c r="Q172" s="19" t="s">
        <v>21</v>
      </c>
      <c r="R172" s="19" t="s">
        <v>22</v>
      </c>
    </row>
    <row r="173" s="25" customFormat="true" ht="13.5" hidden="false" customHeight="false" outlineLevel="0" collapsed="false">
      <c r="A173" s="25" t="n">
        <v>192</v>
      </c>
      <c r="B173" s="25" t="n">
        <v>1001</v>
      </c>
      <c r="C173" s="17" t="n">
        <v>100</v>
      </c>
      <c r="D173" s="21"/>
      <c r="E173" s="26" t="n">
        <v>8311</v>
      </c>
      <c r="F173" s="19" t="s">
        <v>230</v>
      </c>
      <c r="G173" s="19" t="s">
        <v>184</v>
      </c>
      <c r="H173" s="20" t="s">
        <v>145</v>
      </c>
      <c r="I173" s="18" t="n">
        <v>1</v>
      </c>
      <c r="J173" s="21" t="n">
        <v>24</v>
      </c>
      <c r="K173" s="21" t="n">
        <v>5</v>
      </c>
      <c r="L173" s="21" t="n">
        <v>5</v>
      </c>
      <c r="M173" s="22" t="n">
        <v>17.67</v>
      </c>
      <c r="N173" s="23" t="n">
        <v>-2.2</v>
      </c>
      <c r="O173" s="24"/>
      <c r="P173" s="28" t="n">
        <v>39315</v>
      </c>
      <c r="Q173" s="19" t="s">
        <v>21</v>
      </c>
      <c r="R173" s="19" t="s">
        <v>22</v>
      </c>
    </row>
    <row r="174" s="25" customFormat="true" ht="13.5" hidden="false" customHeight="false" outlineLevel="0" collapsed="false">
      <c r="A174" s="25" t="n">
        <v>23</v>
      </c>
      <c r="B174" s="25" t="n">
        <v>1001</v>
      </c>
      <c r="C174" s="17" t="n">
        <v>100</v>
      </c>
      <c r="D174" s="21"/>
      <c r="E174" s="26" t="n">
        <v>2704</v>
      </c>
      <c r="F174" s="19" t="s">
        <v>231</v>
      </c>
      <c r="G174" s="19" t="s">
        <v>35</v>
      </c>
      <c r="H174" s="33" t="n">
        <v>1</v>
      </c>
      <c r="I174" s="18" t="n">
        <v>1</v>
      </c>
      <c r="J174" s="21" t="n">
        <v>3</v>
      </c>
      <c r="K174" s="21" t="n">
        <v>4</v>
      </c>
      <c r="L174" s="21"/>
      <c r="M174" s="27" t="s">
        <v>232</v>
      </c>
      <c r="N174" s="30" t="n">
        <v>-2.4</v>
      </c>
      <c r="O174" s="29"/>
      <c r="P174" s="28" t="n">
        <v>39315</v>
      </c>
      <c r="Q174" s="19" t="s">
        <v>21</v>
      </c>
      <c r="R174" s="19" t="s">
        <v>22</v>
      </c>
    </row>
    <row r="175" s="25" customFormat="true" ht="13.5" hidden="false" customHeight="false" outlineLevel="0" collapsed="false">
      <c r="A175" s="25" t="n">
        <v>27</v>
      </c>
      <c r="B175" s="25" t="n">
        <v>1001</v>
      </c>
      <c r="C175" s="17" t="n">
        <v>100</v>
      </c>
      <c r="D175" s="21"/>
      <c r="E175" s="26" t="n">
        <v>8350</v>
      </c>
      <c r="F175" s="19" t="s">
        <v>233</v>
      </c>
      <c r="G175" s="19" t="s">
        <v>73</v>
      </c>
      <c r="H175" s="33" t="n">
        <v>2</v>
      </c>
      <c r="I175" s="18" t="n">
        <v>1</v>
      </c>
      <c r="J175" s="21" t="n">
        <v>3</v>
      </c>
      <c r="K175" s="21" t="n">
        <v>8</v>
      </c>
      <c r="L175" s="21"/>
      <c r="M175" s="34" t="s">
        <v>232</v>
      </c>
      <c r="N175" s="30" t="n">
        <v>-2.4</v>
      </c>
      <c r="O175" s="24"/>
      <c r="P175" s="28" t="n">
        <v>39315</v>
      </c>
      <c r="Q175" s="19" t="s">
        <v>21</v>
      </c>
      <c r="R175" s="19" t="s">
        <v>22</v>
      </c>
    </row>
    <row r="176" s="25" customFormat="true" ht="13.5" hidden="false" customHeight="false" outlineLevel="0" collapsed="false">
      <c r="A176" s="25" t="n">
        <v>38</v>
      </c>
      <c r="B176" s="25" t="n">
        <v>1001</v>
      </c>
      <c r="C176" s="17" t="n">
        <v>100</v>
      </c>
      <c r="D176" s="21"/>
      <c r="E176" s="26" t="n">
        <v>1515</v>
      </c>
      <c r="F176" s="19" t="s">
        <v>234</v>
      </c>
      <c r="G176" s="19" t="s">
        <v>39</v>
      </c>
      <c r="H176" s="33" t="n">
        <v>2</v>
      </c>
      <c r="I176" s="18" t="n">
        <v>1</v>
      </c>
      <c r="J176" s="21" t="n">
        <v>5</v>
      </c>
      <c r="K176" s="21" t="n">
        <v>3</v>
      </c>
      <c r="L176" s="21"/>
      <c r="M176" s="34" t="s">
        <v>232</v>
      </c>
      <c r="N176" s="30" t="n">
        <v>-2</v>
      </c>
      <c r="O176" s="24"/>
      <c r="P176" s="28" t="n">
        <v>39315</v>
      </c>
      <c r="Q176" s="19" t="s">
        <v>21</v>
      </c>
      <c r="R176" s="19" t="s">
        <v>22</v>
      </c>
    </row>
    <row r="177" s="25" customFormat="true" ht="13.5" hidden="false" customHeight="false" outlineLevel="0" collapsed="false">
      <c r="A177" s="25" t="n">
        <v>40</v>
      </c>
      <c r="B177" s="25" t="n">
        <v>1001</v>
      </c>
      <c r="C177" s="17" t="n">
        <v>100</v>
      </c>
      <c r="D177" s="21"/>
      <c r="E177" s="26" t="n">
        <v>926</v>
      </c>
      <c r="F177" s="19" t="s">
        <v>235</v>
      </c>
      <c r="G177" s="19" t="s">
        <v>51</v>
      </c>
      <c r="H177" s="20" t="s">
        <v>52</v>
      </c>
      <c r="I177" s="18" t="n">
        <v>1</v>
      </c>
      <c r="J177" s="21" t="n">
        <v>5</v>
      </c>
      <c r="K177" s="21" t="n">
        <v>5</v>
      </c>
      <c r="L177" s="21"/>
      <c r="M177" s="34" t="s">
        <v>232</v>
      </c>
      <c r="N177" s="30" t="n">
        <v>-2</v>
      </c>
      <c r="O177" s="24"/>
      <c r="P177" s="28" t="n">
        <v>39315</v>
      </c>
      <c r="Q177" s="19" t="s">
        <v>21</v>
      </c>
      <c r="R177" s="19" t="s">
        <v>22</v>
      </c>
    </row>
    <row r="178" s="25" customFormat="true" ht="13.5" hidden="false" customHeight="false" outlineLevel="0" collapsed="false">
      <c r="A178" s="25" t="n">
        <v>50</v>
      </c>
      <c r="B178" s="25" t="n">
        <v>1001</v>
      </c>
      <c r="C178" s="17" t="n">
        <v>100</v>
      </c>
      <c r="D178" s="21"/>
      <c r="E178" s="26" t="n">
        <v>123</v>
      </c>
      <c r="F178" s="19" t="s">
        <v>236</v>
      </c>
      <c r="G178" s="19" t="s">
        <v>66</v>
      </c>
      <c r="H178" s="33" t="n">
        <v>2</v>
      </c>
      <c r="I178" s="18" t="n">
        <v>1</v>
      </c>
      <c r="J178" s="21" t="n">
        <v>6</v>
      </c>
      <c r="K178" s="21" t="n">
        <v>7</v>
      </c>
      <c r="L178" s="21"/>
      <c r="M178" s="34" t="s">
        <v>232</v>
      </c>
      <c r="N178" s="30" t="n">
        <v>-2.8</v>
      </c>
      <c r="O178" s="24"/>
      <c r="P178" s="28" t="n">
        <v>39315</v>
      </c>
      <c r="Q178" s="19" t="s">
        <v>21</v>
      </c>
      <c r="R178" s="19" t="s">
        <v>22</v>
      </c>
    </row>
    <row r="179" s="25" customFormat="true" ht="13.5" hidden="false" customHeight="false" outlineLevel="0" collapsed="false">
      <c r="A179" s="25" t="n">
        <v>53</v>
      </c>
      <c r="B179" s="25" t="n">
        <v>1001</v>
      </c>
      <c r="C179" s="17" t="n">
        <v>100</v>
      </c>
      <c r="D179" s="21"/>
      <c r="E179" s="26" t="n">
        <v>541</v>
      </c>
      <c r="F179" s="19" t="s">
        <v>237</v>
      </c>
      <c r="G179" s="19" t="s">
        <v>42</v>
      </c>
      <c r="H179" s="33" t="n">
        <v>2</v>
      </c>
      <c r="I179" s="18" t="n">
        <v>1</v>
      </c>
      <c r="J179" s="21" t="n">
        <v>7</v>
      </c>
      <c r="K179" s="21" t="n">
        <v>2</v>
      </c>
      <c r="L179" s="21"/>
      <c r="M179" s="34" t="s">
        <v>232</v>
      </c>
      <c r="N179" s="23" t="n">
        <v>-3.9</v>
      </c>
      <c r="O179" s="24"/>
      <c r="P179" s="28" t="n">
        <v>39315</v>
      </c>
      <c r="Q179" s="19" t="s">
        <v>21</v>
      </c>
      <c r="R179" s="19" t="s">
        <v>22</v>
      </c>
    </row>
    <row r="180" s="25" customFormat="true" ht="13.5" hidden="false" customHeight="false" outlineLevel="0" collapsed="false">
      <c r="A180" s="25" t="n">
        <v>65</v>
      </c>
      <c r="B180" s="25" t="n">
        <v>1001</v>
      </c>
      <c r="C180" s="17" t="n">
        <v>100</v>
      </c>
      <c r="D180" s="21"/>
      <c r="E180" s="26" t="n">
        <v>1424</v>
      </c>
      <c r="F180" s="19" t="s">
        <v>238</v>
      </c>
      <c r="G180" s="19" t="s">
        <v>64</v>
      </c>
      <c r="H180" s="33" t="n">
        <v>2</v>
      </c>
      <c r="I180" s="18" t="n">
        <v>1</v>
      </c>
      <c r="J180" s="21" t="n">
        <v>8</v>
      </c>
      <c r="K180" s="21" t="n">
        <v>6</v>
      </c>
      <c r="L180" s="21"/>
      <c r="M180" s="27" t="s">
        <v>232</v>
      </c>
      <c r="N180" s="31" t="n">
        <v>-2.2</v>
      </c>
      <c r="O180" s="29"/>
      <c r="P180" s="28" t="n">
        <v>39315</v>
      </c>
      <c r="Q180" s="19" t="s">
        <v>21</v>
      </c>
      <c r="R180" s="19" t="s">
        <v>22</v>
      </c>
    </row>
    <row r="181" s="25" customFormat="true" ht="13.5" hidden="false" customHeight="false" outlineLevel="0" collapsed="false">
      <c r="A181" s="25" t="n">
        <v>68</v>
      </c>
      <c r="B181" s="25" t="n">
        <v>1001</v>
      </c>
      <c r="C181" s="17" t="n">
        <v>100</v>
      </c>
      <c r="D181" s="21"/>
      <c r="E181" s="26" t="n">
        <v>3019</v>
      </c>
      <c r="F181" s="19" t="s">
        <v>239</v>
      </c>
      <c r="G181" s="19" t="s">
        <v>149</v>
      </c>
      <c r="H181" s="33" t="n">
        <v>2</v>
      </c>
      <c r="I181" s="18" t="n">
        <v>1</v>
      </c>
      <c r="J181" s="21" t="n">
        <v>9</v>
      </c>
      <c r="K181" s="21" t="n">
        <v>1</v>
      </c>
      <c r="L181" s="21"/>
      <c r="M181" s="34" t="s">
        <v>232</v>
      </c>
      <c r="N181" s="31" t="n">
        <v>-4.5</v>
      </c>
      <c r="O181" s="24"/>
      <c r="P181" s="28" t="n">
        <v>39315</v>
      </c>
      <c r="Q181" s="19" t="s">
        <v>21</v>
      </c>
      <c r="R181" s="19" t="s">
        <v>22</v>
      </c>
    </row>
    <row r="182" s="25" customFormat="true" ht="13.5" hidden="false" customHeight="false" outlineLevel="0" collapsed="false">
      <c r="A182" s="25" t="n">
        <v>69</v>
      </c>
      <c r="B182" s="25" t="n">
        <v>1001</v>
      </c>
      <c r="C182" s="17" t="n">
        <v>100</v>
      </c>
      <c r="D182" s="21"/>
      <c r="E182" s="26" t="n">
        <v>8911</v>
      </c>
      <c r="F182" s="19" t="s">
        <v>240</v>
      </c>
      <c r="G182" s="19" t="s">
        <v>91</v>
      </c>
      <c r="H182" s="33" t="n">
        <v>1</v>
      </c>
      <c r="I182" s="18" t="n">
        <v>1</v>
      </c>
      <c r="J182" s="21" t="n">
        <v>9</v>
      </c>
      <c r="K182" s="21" t="n">
        <v>2</v>
      </c>
      <c r="L182" s="21"/>
      <c r="M182" s="34" t="s">
        <v>232</v>
      </c>
      <c r="N182" s="31" t="n">
        <v>-4.5</v>
      </c>
      <c r="O182" s="24"/>
      <c r="P182" s="28" t="n">
        <v>39315</v>
      </c>
      <c r="Q182" s="19" t="s">
        <v>21</v>
      </c>
      <c r="R182" s="19" t="s">
        <v>22</v>
      </c>
    </row>
    <row r="183" s="25" customFormat="true" ht="13.5" hidden="false" customHeight="false" outlineLevel="0" collapsed="false">
      <c r="A183" s="25" t="n">
        <v>72</v>
      </c>
      <c r="B183" s="25" t="n">
        <v>1001</v>
      </c>
      <c r="C183" s="17" t="n">
        <v>100</v>
      </c>
      <c r="D183" s="21"/>
      <c r="E183" s="26" t="n">
        <v>548</v>
      </c>
      <c r="F183" s="19" t="s">
        <v>241</v>
      </c>
      <c r="G183" s="19" t="s">
        <v>42</v>
      </c>
      <c r="H183" s="33" t="n">
        <v>1</v>
      </c>
      <c r="I183" s="18" t="n">
        <v>1</v>
      </c>
      <c r="J183" s="21" t="n">
        <v>9</v>
      </c>
      <c r="K183" s="21" t="n">
        <v>5</v>
      </c>
      <c r="L183" s="21"/>
      <c r="M183" s="34" t="s">
        <v>232</v>
      </c>
      <c r="N183" s="31" t="n">
        <v>-4.5</v>
      </c>
      <c r="O183" s="29"/>
      <c r="P183" s="28" t="n">
        <v>39315</v>
      </c>
      <c r="Q183" s="19" t="s">
        <v>21</v>
      </c>
      <c r="R183" s="19" t="s">
        <v>22</v>
      </c>
    </row>
    <row r="184" s="25" customFormat="true" ht="13.5" hidden="false" customHeight="false" outlineLevel="0" collapsed="false">
      <c r="A184" s="25" t="n">
        <v>92</v>
      </c>
      <c r="B184" s="25" t="n">
        <v>1001</v>
      </c>
      <c r="C184" s="17" t="n">
        <v>100</v>
      </c>
      <c r="D184" s="21"/>
      <c r="E184" s="26" t="n">
        <v>5015</v>
      </c>
      <c r="F184" s="19" t="s">
        <v>242</v>
      </c>
      <c r="G184" s="19" t="s">
        <v>70</v>
      </c>
      <c r="H184" s="33" t="n">
        <v>1</v>
      </c>
      <c r="I184" s="18" t="n">
        <v>1</v>
      </c>
      <c r="J184" s="21" t="n">
        <v>12</v>
      </c>
      <c r="K184" s="21" t="n">
        <v>1</v>
      </c>
      <c r="L184" s="21"/>
      <c r="M184" s="34" t="s">
        <v>232</v>
      </c>
      <c r="N184" s="23" t="n">
        <v>-2.8</v>
      </c>
      <c r="O184" s="24"/>
      <c r="P184" s="28" t="n">
        <v>39315</v>
      </c>
      <c r="Q184" s="19" t="s">
        <v>21</v>
      </c>
      <c r="R184" s="19" t="s">
        <v>22</v>
      </c>
    </row>
    <row r="185" s="25" customFormat="true" ht="13.5" hidden="false" customHeight="false" outlineLevel="0" collapsed="false">
      <c r="A185" s="25" t="n">
        <v>99</v>
      </c>
      <c r="B185" s="25" t="n">
        <v>1001</v>
      </c>
      <c r="C185" s="17" t="n">
        <v>100</v>
      </c>
      <c r="D185" s="21"/>
      <c r="E185" s="26" t="n">
        <v>6149</v>
      </c>
      <c r="F185" s="19" t="s">
        <v>243</v>
      </c>
      <c r="G185" s="19" t="s">
        <v>45</v>
      </c>
      <c r="H185" s="33" t="n">
        <v>2</v>
      </c>
      <c r="I185" s="18" t="n">
        <v>1</v>
      </c>
      <c r="J185" s="21" t="n">
        <v>12</v>
      </c>
      <c r="K185" s="21" t="n">
        <v>8</v>
      </c>
      <c r="L185" s="21"/>
      <c r="M185" s="34" t="s">
        <v>232</v>
      </c>
      <c r="N185" s="23" t="n">
        <v>-2.8</v>
      </c>
      <c r="O185" s="24"/>
      <c r="P185" s="28" t="n">
        <v>39315</v>
      </c>
      <c r="Q185" s="19" t="s">
        <v>21</v>
      </c>
      <c r="R185" s="19" t="s">
        <v>22</v>
      </c>
    </row>
    <row r="186" s="25" customFormat="true" ht="13.5" hidden="false" customHeight="false" outlineLevel="0" collapsed="false">
      <c r="A186" s="25" t="n">
        <v>105</v>
      </c>
      <c r="B186" s="25" t="n">
        <v>1001</v>
      </c>
      <c r="C186" s="17" t="n">
        <v>100</v>
      </c>
      <c r="D186" s="21"/>
      <c r="E186" s="26" t="n">
        <v>8914</v>
      </c>
      <c r="F186" s="19" t="s">
        <v>244</v>
      </c>
      <c r="G186" s="19" t="s">
        <v>91</v>
      </c>
      <c r="H186" s="33" t="n">
        <v>1</v>
      </c>
      <c r="I186" s="18" t="n">
        <v>1</v>
      </c>
      <c r="J186" s="21" t="n">
        <v>13</v>
      </c>
      <c r="K186" s="21" t="n">
        <v>6</v>
      </c>
      <c r="L186" s="21"/>
      <c r="M186" s="34" t="s">
        <v>232</v>
      </c>
      <c r="N186" s="23" t="n">
        <v>-1.6</v>
      </c>
      <c r="O186" s="24"/>
      <c r="P186" s="28" t="n">
        <v>39315</v>
      </c>
      <c r="Q186" s="19" t="s">
        <v>21</v>
      </c>
      <c r="R186" s="19" t="s">
        <v>22</v>
      </c>
    </row>
    <row r="187" s="25" customFormat="true" ht="13.5" hidden="false" customHeight="false" outlineLevel="0" collapsed="false">
      <c r="A187" s="25" t="n">
        <v>111</v>
      </c>
      <c r="B187" s="25" t="n">
        <v>1001</v>
      </c>
      <c r="C187" s="17" t="n">
        <v>100</v>
      </c>
      <c r="D187" s="21"/>
      <c r="E187" s="26" t="n">
        <v>6118</v>
      </c>
      <c r="F187" s="19" t="s">
        <v>245</v>
      </c>
      <c r="G187" s="19" t="s">
        <v>143</v>
      </c>
      <c r="H187" s="20" t="s">
        <v>145</v>
      </c>
      <c r="I187" s="18" t="n">
        <v>1</v>
      </c>
      <c r="J187" s="21" t="n">
        <v>14</v>
      </c>
      <c r="K187" s="21" t="n">
        <v>4</v>
      </c>
      <c r="L187" s="21"/>
      <c r="M187" s="34" t="s">
        <v>232</v>
      </c>
      <c r="N187" s="23" t="n">
        <v>-2</v>
      </c>
      <c r="O187" s="24"/>
      <c r="P187" s="28" t="n">
        <v>39315</v>
      </c>
      <c r="Q187" s="19" t="s">
        <v>21</v>
      </c>
      <c r="R187" s="19" t="s">
        <v>22</v>
      </c>
    </row>
    <row r="188" s="25" customFormat="true" ht="13.5" hidden="false" customHeight="false" outlineLevel="0" collapsed="false">
      <c r="A188" s="25" t="n">
        <v>113</v>
      </c>
      <c r="B188" s="25" t="n">
        <v>1001</v>
      </c>
      <c r="C188" s="17" t="n">
        <v>100</v>
      </c>
      <c r="D188" s="21"/>
      <c r="E188" s="26" t="n">
        <v>731</v>
      </c>
      <c r="F188" s="19" t="s">
        <v>246</v>
      </c>
      <c r="G188" s="19" t="s">
        <v>122</v>
      </c>
      <c r="H188" s="20" t="s">
        <v>123</v>
      </c>
      <c r="I188" s="18" t="n">
        <v>1</v>
      </c>
      <c r="J188" s="21" t="n">
        <v>14</v>
      </c>
      <c r="K188" s="21" t="n">
        <v>6</v>
      </c>
      <c r="L188" s="21"/>
      <c r="M188" s="34" t="s">
        <v>232</v>
      </c>
      <c r="N188" s="23" t="n">
        <v>-2</v>
      </c>
      <c r="O188" s="24"/>
      <c r="P188" s="28" t="n">
        <v>39315</v>
      </c>
      <c r="Q188" s="19" t="s">
        <v>21</v>
      </c>
      <c r="R188" s="19" t="s">
        <v>22</v>
      </c>
    </row>
    <row r="189" s="25" customFormat="true" ht="13.5" hidden="false" customHeight="false" outlineLevel="0" collapsed="false">
      <c r="A189" s="25" t="n">
        <v>115</v>
      </c>
      <c r="B189" s="25" t="n">
        <v>1001</v>
      </c>
      <c r="C189" s="17" t="n">
        <v>100</v>
      </c>
      <c r="D189" s="21"/>
      <c r="E189" s="26" t="n">
        <v>3237</v>
      </c>
      <c r="F189" s="19" t="s">
        <v>247</v>
      </c>
      <c r="G189" s="19" t="s">
        <v>20</v>
      </c>
      <c r="H189" s="33" t="n">
        <v>1</v>
      </c>
      <c r="I189" s="18" t="n">
        <v>1</v>
      </c>
      <c r="J189" s="21" t="n">
        <v>14</v>
      </c>
      <c r="K189" s="21" t="n">
        <v>8</v>
      </c>
      <c r="L189" s="21"/>
      <c r="M189" s="34" t="s">
        <v>232</v>
      </c>
      <c r="N189" s="30" t="n">
        <v>-2</v>
      </c>
      <c r="O189" s="24"/>
      <c r="P189" s="28" t="n">
        <v>39315</v>
      </c>
      <c r="Q189" s="19" t="s">
        <v>21</v>
      </c>
      <c r="R189" s="19" t="s">
        <v>22</v>
      </c>
    </row>
    <row r="190" s="25" customFormat="true" ht="13.5" hidden="false" customHeight="false" outlineLevel="0" collapsed="false">
      <c r="A190" s="25" t="n">
        <v>125</v>
      </c>
      <c r="B190" s="25" t="n">
        <v>1001</v>
      </c>
      <c r="C190" s="17" t="n">
        <v>100</v>
      </c>
      <c r="D190" s="21"/>
      <c r="E190" s="26" t="n">
        <v>1525</v>
      </c>
      <c r="F190" s="19" t="s">
        <v>248</v>
      </c>
      <c r="G190" s="19" t="s">
        <v>39</v>
      </c>
      <c r="H190" s="33" t="n">
        <v>1</v>
      </c>
      <c r="I190" s="18" t="n">
        <v>1</v>
      </c>
      <c r="J190" s="21" t="n">
        <v>16</v>
      </c>
      <c r="K190" s="21" t="n">
        <v>2</v>
      </c>
      <c r="L190" s="21"/>
      <c r="M190" s="34" t="s">
        <v>232</v>
      </c>
      <c r="N190" s="31" t="n">
        <v>-3.3</v>
      </c>
      <c r="O190" s="24"/>
      <c r="P190" s="28" t="n">
        <v>39315</v>
      </c>
      <c r="Q190" s="19" t="s">
        <v>21</v>
      </c>
      <c r="R190" s="19" t="s">
        <v>22</v>
      </c>
    </row>
    <row r="191" s="25" customFormat="true" ht="13.5" hidden="false" customHeight="false" outlineLevel="0" collapsed="false">
      <c r="A191" s="25" t="n">
        <v>134</v>
      </c>
      <c r="B191" s="25" t="n">
        <v>1001</v>
      </c>
      <c r="C191" s="17" t="n">
        <v>100</v>
      </c>
      <c r="D191" s="21"/>
      <c r="E191" s="26" t="n">
        <v>939</v>
      </c>
      <c r="F191" s="19" t="s">
        <v>249</v>
      </c>
      <c r="G191" s="19" t="s">
        <v>51</v>
      </c>
      <c r="H191" s="20" t="s">
        <v>123</v>
      </c>
      <c r="I191" s="18" t="n">
        <v>1</v>
      </c>
      <c r="J191" s="21" t="n">
        <v>17</v>
      </c>
      <c r="K191" s="21" t="n">
        <v>3</v>
      </c>
      <c r="L191" s="21"/>
      <c r="M191" s="35" t="s">
        <v>232</v>
      </c>
      <c r="N191" s="31" t="n">
        <v>-3.9</v>
      </c>
      <c r="O191" s="24"/>
      <c r="P191" s="28" t="n">
        <v>39315</v>
      </c>
      <c r="Q191" s="19" t="s">
        <v>21</v>
      </c>
      <c r="R191" s="19" t="s">
        <v>22</v>
      </c>
    </row>
    <row r="192" s="25" customFormat="true" ht="13.5" hidden="false" customHeight="false" outlineLevel="0" collapsed="false">
      <c r="A192" s="25" t="n">
        <v>135</v>
      </c>
      <c r="B192" s="25" t="n">
        <v>1001</v>
      </c>
      <c r="C192" s="17" t="n">
        <v>100</v>
      </c>
      <c r="D192" s="21"/>
      <c r="E192" s="26" t="n">
        <v>923</v>
      </c>
      <c r="F192" s="19" t="s">
        <v>250</v>
      </c>
      <c r="G192" s="19" t="s">
        <v>37</v>
      </c>
      <c r="H192" s="33" t="n">
        <v>2</v>
      </c>
      <c r="I192" s="18" t="n">
        <v>1</v>
      </c>
      <c r="J192" s="21" t="n">
        <v>17</v>
      </c>
      <c r="K192" s="21" t="n">
        <v>4</v>
      </c>
      <c r="L192" s="21"/>
      <c r="M192" s="35" t="s">
        <v>232</v>
      </c>
      <c r="N192" s="31" t="n">
        <v>-3.9</v>
      </c>
      <c r="O192" s="24"/>
      <c r="P192" s="28" t="n">
        <v>39315</v>
      </c>
      <c r="Q192" s="19" t="s">
        <v>21</v>
      </c>
      <c r="R192" s="19" t="s">
        <v>22</v>
      </c>
    </row>
    <row r="193" s="25" customFormat="true" ht="13.5" hidden="false" customHeight="false" outlineLevel="0" collapsed="false">
      <c r="A193" s="25" t="n">
        <v>137</v>
      </c>
      <c r="B193" s="25" t="n">
        <v>1001</v>
      </c>
      <c r="C193" s="17" t="n">
        <v>100</v>
      </c>
      <c r="D193" s="21"/>
      <c r="E193" s="26" t="n">
        <v>5007</v>
      </c>
      <c r="F193" s="19" t="s">
        <v>251</v>
      </c>
      <c r="G193" s="19" t="s">
        <v>70</v>
      </c>
      <c r="H193" s="33" t="n">
        <v>2</v>
      </c>
      <c r="I193" s="18" t="n">
        <v>1</v>
      </c>
      <c r="J193" s="21" t="n">
        <v>17</v>
      </c>
      <c r="K193" s="21" t="n">
        <v>6</v>
      </c>
      <c r="L193" s="21"/>
      <c r="M193" s="35" t="s">
        <v>232</v>
      </c>
      <c r="N193" s="31" t="n">
        <v>-3.9</v>
      </c>
      <c r="O193" s="29"/>
      <c r="P193" s="28" t="n">
        <v>39315</v>
      </c>
      <c r="Q193" s="19" t="s">
        <v>21</v>
      </c>
      <c r="R193" s="19" t="s">
        <v>22</v>
      </c>
    </row>
    <row r="194" s="25" customFormat="true" ht="13.5" hidden="false" customHeight="false" outlineLevel="0" collapsed="false">
      <c r="A194" s="25" t="n">
        <v>142</v>
      </c>
      <c r="B194" s="25" t="n">
        <v>1001</v>
      </c>
      <c r="C194" s="17" t="n">
        <v>100</v>
      </c>
      <c r="D194" s="21"/>
      <c r="E194" s="26" t="n">
        <v>2911</v>
      </c>
      <c r="F194" s="19" t="s">
        <v>252</v>
      </c>
      <c r="G194" s="19" t="s">
        <v>30</v>
      </c>
      <c r="H194" s="33" t="n">
        <v>1</v>
      </c>
      <c r="I194" s="18" t="n">
        <v>1</v>
      </c>
      <c r="J194" s="21" t="n">
        <v>18</v>
      </c>
      <c r="K194" s="21" t="n">
        <v>3</v>
      </c>
      <c r="L194" s="21"/>
      <c r="M194" s="34" t="s">
        <v>232</v>
      </c>
      <c r="N194" s="23" t="n">
        <v>-4.1</v>
      </c>
      <c r="O194" s="24"/>
      <c r="P194" s="28" t="n">
        <v>39315</v>
      </c>
      <c r="Q194" s="19" t="s">
        <v>21</v>
      </c>
      <c r="R194" s="19" t="s">
        <v>22</v>
      </c>
    </row>
    <row r="195" s="25" customFormat="true" ht="13.5" hidden="false" customHeight="false" outlineLevel="0" collapsed="false">
      <c r="A195" s="25" t="n">
        <v>143</v>
      </c>
      <c r="B195" s="25" t="n">
        <v>1001</v>
      </c>
      <c r="C195" s="17" t="n">
        <v>100</v>
      </c>
      <c r="D195" s="21"/>
      <c r="E195" s="26" t="n">
        <v>1402</v>
      </c>
      <c r="F195" s="19" t="s">
        <v>253</v>
      </c>
      <c r="G195" s="19" t="s">
        <v>192</v>
      </c>
      <c r="H195" s="20" t="s">
        <v>52</v>
      </c>
      <c r="I195" s="18" t="n">
        <v>1</v>
      </c>
      <c r="J195" s="21" t="n">
        <v>18</v>
      </c>
      <c r="K195" s="21" t="n">
        <v>4</v>
      </c>
      <c r="L195" s="21"/>
      <c r="M195" s="34" t="s">
        <v>232</v>
      </c>
      <c r="N195" s="30" t="n">
        <v>-4.1</v>
      </c>
      <c r="O195" s="24"/>
      <c r="P195" s="28" t="n">
        <v>39315</v>
      </c>
      <c r="Q195" s="19" t="s">
        <v>21</v>
      </c>
      <c r="R195" s="19" t="s">
        <v>22</v>
      </c>
    </row>
    <row r="196" s="25" customFormat="true" ht="13.5" hidden="false" customHeight="false" outlineLevel="0" collapsed="false">
      <c r="A196" s="25" t="n">
        <v>152</v>
      </c>
      <c r="B196" s="25" t="n">
        <v>1001</v>
      </c>
      <c r="C196" s="17" t="n">
        <v>100</v>
      </c>
      <c r="D196" s="21"/>
      <c r="E196" s="26" t="n">
        <v>1002</v>
      </c>
      <c r="F196" s="19" t="s">
        <v>254</v>
      </c>
      <c r="G196" s="19" t="s">
        <v>255</v>
      </c>
      <c r="H196" s="33" t="n">
        <v>1</v>
      </c>
      <c r="I196" s="18" t="n">
        <v>1</v>
      </c>
      <c r="J196" s="21" t="n">
        <v>19</v>
      </c>
      <c r="K196" s="21" t="n">
        <v>5</v>
      </c>
      <c r="L196" s="21"/>
      <c r="M196" s="34" t="s">
        <v>232</v>
      </c>
      <c r="N196" s="23" t="n">
        <v>-3.6</v>
      </c>
      <c r="O196" s="24"/>
      <c r="P196" s="28" t="n">
        <v>39315</v>
      </c>
      <c r="Q196" s="19" t="s">
        <v>21</v>
      </c>
      <c r="R196" s="19" t="s">
        <v>22</v>
      </c>
    </row>
    <row r="197" s="25" customFormat="true" ht="13.5" hidden="false" customHeight="false" outlineLevel="0" collapsed="false">
      <c r="A197" s="25" t="n">
        <v>155</v>
      </c>
      <c r="B197" s="25" t="n">
        <v>1001</v>
      </c>
      <c r="C197" s="17" t="n">
        <v>100</v>
      </c>
      <c r="D197" s="21"/>
      <c r="E197" s="26" t="n">
        <v>1432</v>
      </c>
      <c r="F197" s="19" t="s">
        <v>256</v>
      </c>
      <c r="G197" s="19" t="s">
        <v>64</v>
      </c>
      <c r="H197" s="33" t="n">
        <v>2</v>
      </c>
      <c r="I197" s="18" t="n">
        <v>1</v>
      </c>
      <c r="J197" s="21" t="n">
        <v>19</v>
      </c>
      <c r="K197" s="21" t="n">
        <v>8</v>
      </c>
      <c r="L197" s="21"/>
      <c r="M197" s="35" t="s">
        <v>232</v>
      </c>
      <c r="N197" s="23" t="n">
        <v>-3.6</v>
      </c>
      <c r="O197" s="24"/>
      <c r="P197" s="28" t="n">
        <v>39315</v>
      </c>
      <c r="Q197" s="19" t="s">
        <v>21</v>
      </c>
      <c r="R197" s="19" t="s">
        <v>22</v>
      </c>
    </row>
    <row r="198" s="25" customFormat="true" ht="13.5" hidden="false" customHeight="false" outlineLevel="0" collapsed="false">
      <c r="A198" s="25" t="n">
        <v>158</v>
      </c>
      <c r="B198" s="25" t="n">
        <v>1001</v>
      </c>
      <c r="C198" s="17" t="n">
        <v>100</v>
      </c>
      <c r="D198" s="21"/>
      <c r="E198" s="26" t="n">
        <v>1221</v>
      </c>
      <c r="F198" s="19" t="s">
        <v>257</v>
      </c>
      <c r="G198" s="19" t="s">
        <v>77</v>
      </c>
      <c r="H198" s="33" t="n">
        <v>1</v>
      </c>
      <c r="I198" s="18" t="n">
        <v>1</v>
      </c>
      <c r="J198" s="21" t="n">
        <v>20</v>
      </c>
      <c r="K198" s="21" t="n">
        <v>3</v>
      </c>
      <c r="L198" s="21"/>
      <c r="M198" s="35" t="s">
        <v>232</v>
      </c>
      <c r="N198" s="31" t="n">
        <v>-2.5</v>
      </c>
      <c r="O198" s="24"/>
      <c r="P198" s="28" t="n">
        <v>39315</v>
      </c>
      <c r="Q198" s="19" t="s">
        <v>21</v>
      </c>
      <c r="R198" s="19" t="s">
        <v>22</v>
      </c>
    </row>
    <row r="199" s="25" customFormat="true" ht="13.5" hidden="false" customHeight="false" outlineLevel="0" collapsed="false">
      <c r="A199" s="25" t="n">
        <v>160</v>
      </c>
      <c r="B199" s="25" t="n">
        <v>1001</v>
      </c>
      <c r="C199" s="17" t="n">
        <v>100</v>
      </c>
      <c r="D199" s="21"/>
      <c r="E199" s="26" t="n">
        <v>9411</v>
      </c>
      <c r="F199" s="19" t="s">
        <v>258</v>
      </c>
      <c r="G199" s="19" t="s">
        <v>61</v>
      </c>
      <c r="H199" s="33" t="n">
        <v>1</v>
      </c>
      <c r="I199" s="18" t="n">
        <v>1</v>
      </c>
      <c r="J199" s="21" t="n">
        <v>20</v>
      </c>
      <c r="K199" s="21" t="n">
        <v>5</v>
      </c>
      <c r="L199" s="21"/>
      <c r="M199" s="35" t="s">
        <v>232</v>
      </c>
      <c r="N199" s="31" t="n">
        <v>-2.5</v>
      </c>
      <c r="O199" s="29"/>
      <c r="P199" s="28" t="n">
        <v>39315</v>
      </c>
      <c r="Q199" s="19" t="s">
        <v>21</v>
      </c>
      <c r="R199" s="19" t="s">
        <v>22</v>
      </c>
    </row>
    <row r="200" s="25" customFormat="true" ht="13.5" hidden="false" customHeight="false" outlineLevel="0" collapsed="false">
      <c r="A200" s="25" t="n">
        <v>161</v>
      </c>
      <c r="B200" s="25" t="n">
        <v>1001</v>
      </c>
      <c r="C200" s="17" t="n">
        <v>100</v>
      </c>
      <c r="D200" s="21"/>
      <c r="E200" s="26" t="n">
        <v>2404</v>
      </c>
      <c r="F200" s="19" t="s">
        <v>259</v>
      </c>
      <c r="G200" s="19" t="s">
        <v>117</v>
      </c>
      <c r="H200" s="33" t="n">
        <v>1</v>
      </c>
      <c r="I200" s="18" t="n">
        <v>1</v>
      </c>
      <c r="J200" s="21" t="n">
        <v>20</v>
      </c>
      <c r="K200" s="21" t="n">
        <v>6</v>
      </c>
      <c r="L200" s="21"/>
      <c r="M200" s="35" t="s">
        <v>232</v>
      </c>
      <c r="N200" s="31" t="n">
        <v>-2.5</v>
      </c>
      <c r="O200" s="24"/>
      <c r="P200" s="28" t="n">
        <v>39315</v>
      </c>
      <c r="Q200" s="19" t="s">
        <v>21</v>
      </c>
      <c r="R200" s="19" t="s">
        <v>22</v>
      </c>
    </row>
    <row r="201" s="25" customFormat="true" ht="13.5" hidden="false" customHeight="false" outlineLevel="0" collapsed="false">
      <c r="A201" s="25" t="n">
        <v>162</v>
      </c>
      <c r="B201" s="25" t="n">
        <v>1001</v>
      </c>
      <c r="C201" s="17" t="n">
        <v>100</v>
      </c>
      <c r="D201" s="21"/>
      <c r="E201" s="26" t="n">
        <v>1431</v>
      </c>
      <c r="F201" s="19" t="s">
        <v>260</v>
      </c>
      <c r="G201" s="19" t="s">
        <v>64</v>
      </c>
      <c r="H201" s="33" t="n">
        <v>2</v>
      </c>
      <c r="I201" s="18" t="n">
        <v>1</v>
      </c>
      <c r="J201" s="21" t="n">
        <v>20</v>
      </c>
      <c r="K201" s="21" t="n">
        <v>7</v>
      </c>
      <c r="L201" s="21"/>
      <c r="M201" s="35" t="s">
        <v>232</v>
      </c>
      <c r="N201" s="31" t="n">
        <v>-2.5</v>
      </c>
      <c r="O201" s="24"/>
      <c r="P201" s="28" t="n">
        <v>39315</v>
      </c>
      <c r="Q201" s="19" t="s">
        <v>21</v>
      </c>
      <c r="R201" s="19" t="s">
        <v>22</v>
      </c>
    </row>
    <row r="202" s="25" customFormat="true" ht="13.5" hidden="false" customHeight="false" outlineLevel="0" collapsed="false">
      <c r="A202" s="25" t="n">
        <v>168</v>
      </c>
      <c r="B202" s="25" t="n">
        <v>1001</v>
      </c>
      <c r="C202" s="17" t="n">
        <v>100</v>
      </c>
      <c r="D202" s="21"/>
      <c r="E202" s="26" t="n">
        <v>8919</v>
      </c>
      <c r="F202" s="19" t="s">
        <v>261</v>
      </c>
      <c r="G202" s="19" t="s">
        <v>91</v>
      </c>
      <c r="H202" s="33" t="n">
        <v>1</v>
      </c>
      <c r="I202" s="18" t="n">
        <v>1</v>
      </c>
      <c r="J202" s="21" t="n">
        <v>21</v>
      </c>
      <c r="K202" s="21" t="n">
        <v>5</v>
      </c>
      <c r="L202" s="21"/>
      <c r="M202" s="35" t="s">
        <v>232</v>
      </c>
      <c r="N202" s="30" t="n">
        <v>-1.7</v>
      </c>
      <c r="O202" s="24"/>
      <c r="P202" s="28" t="n">
        <v>39315</v>
      </c>
      <c r="Q202" s="19" t="s">
        <v>21</v>
      </c>
      <c r="R202" s="19" t="s">
        <v>22</v>
      </c>
    </row>
    <row r="203" s="25" customFormat="true" ht="13.5" hidden="false" customHeight="false" outlineLevel="0" collapsed="false">
      <c r="A203" s="25" t="n">
        <v>177</v>
      </c>
      <c r="B203" s="25" t="n">
        <v>1001</v>
      </c>
      <c r="C203" s="17" t="n">
        <v>100</v>
      </c>
      <c r="D203" s="21"/>
      <c r="E203" s="26" t="n">
        <v>6114</v>
      </c>
      <c r="F203" s="19" t="s">
        <v>262</v>
      </c>
      <c r="G203" s="19" t="s">
        <v>143</v>
      </c>
      <c r="H203" s="20" t="s">
        <v>145</v>
      </c>
      <c r="I203" s="18" t="n">
        <v>1</v>
      </c>
      <c r="J203" s="21" t="n">
        <v>22</v>
      </c>
      <c r="K203" s="21" t="n">
        <v>6</v>
      </c>
      <c r="L203" s="21"/>
      <c r="M203" s="35" t="s">
        <v>232</v>
      </c>
      <c r="N203" s="23" t="n">
        <v>-2.8</v>
      </c>
      <c r="O203" s="24"/>
      <c r="P203" s="28" t="n">
        <v>39315</v>
      </c>
      <c r="Q203" s="19" t="s">
        <v>21</v>
      </c>
      <c r="R203" s="19" t="s">
        <v>22</v>
      </c>
    </row>
    <row r="204" s="25" customFormat="true" ht="13.5" hidden="false" customHeight="false" outlineLevel="0" collapsed="false">
      <c r="A204" s="25" t="n">
        <v>178</v>
      </c>
      <c r="B204" s="25" t="n">
        <v>1001</v>
      </c>
      <c r="C204" s="17" t="n">
        <v>100</v>
      </c>
      <c r="D204" s="21"/>
      <c r="E204" s="26" t="n">
        <v>6112</v>
      </c>
      <c r="F204" s="19" t="s">
        <v>263</v>
      </c>
      <c r="G204" s="19" t="s">
        <v>143</v>
      </c>
      <c r="H204" s="20" t="s">
        <v>145</v>
      </c>
      <c r="I204" s="18" t="n">
        <v>1</v>
      </c>
      <c r="J204" s="21" t="n">
        <v>22</v>
      </c>
      <c r="K204" s="21" t="n">
        <v>7</v>
      </c>
      <c r="L204" s="21"/>
      <c r="M204" s="34" t="s">
        <v>232</v>
      </c>
      <c r="N204" s="23" t="n">
        <v>-2.8</v>
      </c>
      <c r="O204" s="24"/>
      <c r="P204" s="28" t="n">
        <v>39315</v>
      </c>
      <c r="Q204" s="19" t="s">
        <v>21</v>
      </c>
      <c r="R204" s="19" t="s">
        <v>22</v>
      </c>
    </row>
    <row r="205" s="25" customFormat="true" ht="13.5" hidden="false" customHeight="false" outlineLevel="0" collapsed="false">
      <c r="A205" s="25" t="n">
        <v>183</v>
      </c>
      <c r="B205" s="25" t="n">
        <v>1001</v>
      </c>
      <c r="C205" s="17" t="n">
        <v>100</v>
      </c>
      <c r="D205" s="21"/>
      <c r="E205" s="26" t="n">
        <v>4909</v>
      </c>
      <c r="F205" s="19" t="s">
        <v>264</v>
      </c>
      <c r="G205" s="19" t="s">
        <v>130</v>
      </c>
      <c r="H205" s="33" t="n">
        <v>1</v>
      </c>
      <c r="I205" s="18" t="n">
        <v>1</v>
      </c>
      <c r="J205" s="21" t="n">
        <v>23</v>
      </c>
      <c r="K205" s="21" t="n">
        <v>4</v>
      </c>
      <c r="L205" s="21"/>
      <c r="M205" s="35" t="s">
        <v>232</v>
      </c>
      <c r="N205" s="23" t="n">
        <v>-3.7</v>
      </c>
      <c r="O205" s="24"/>
      <c r="P205" s="28" t="n">
        <v>39315</v>
      </c>
      <c r="Q205" s="19" t="s">
        <v>21</v>
      </c>
      <c r="R205" s="19" t="s">
        <v>22</v>
      </c>
    </row>
    <row r="206" s="25" customFormat="true" ht="13.5" hidden="false" customHeight="false" outlineLevel="0" collapsed="false">
      <c r="A206" s="25" t="n">
        <v>188</v>
      </c>
      <c r="B206" s="25" t="n">
        <v>1001</v>
      </c>
      <c r="C206" s="17" t="n">
        <v>100</v>
      </c>
      <c r="D206" s="21"/>
      <c r="E206" s="26" t="n">
        <v>7914</v>
      </c>
      <c r="F206" s="19" t="s">
        <v>265</v>
      </c>
      <c r="G206" s="19" t="s">
        <v>28</v>
      </c>
      <c r="H206" s="33" t="n">
        <v>1</v>
      </c>
      <c r="I206" s="18" t="n">
        <v>1</v>
      </c>
      <c r="J206" s="21" t="n">
        <v>24</v>
      </c>
      <c r="K206" s="21" t="n">
        <v>1</v>
      </c>
      <c r="L206" s="21"/>
      <c r="M206" s="35" t="s">
        <v>232</v>
      </c>
      <c r="N206" s="23" t="n">
        <v>-2.2</v>
      </c>
      <c r="O206" s="24"/>
      <c r="P206" s="28" t="n">
        <v>39315</v>
      </c>
      <c r="Q206" s="19" t="s">
        <v>21</v>
      </c>
      <c r="R206" s="19" t="s">
        <v>22</v>
      </c>
    </row>
    <row r="207" s="25" customFormat="true" ht="13.5" hidden="false" customHeight="false" outlineLevel="0" collapsed="false">
      <c r="A207" s="25" t="n">
        <v>189</v>
      </c>
      <c r="B207" s="25" t="n">
        <v>1001</v>
      </c>
      <c r="C207" s="17" t="n">
        <v>100</v>
      </c>
      <c r="D207" s="21"/>
      <c r="E207" s="26" t="n">
        <v>3413</v>
      </c>
      <c r="F207" s="19" t="s">
        <v>266</v>
      </c>
      <c r="G207" s="19" t="s">
        <v>57</v>
      </c>
      <c r="H207" s="33" t="n">
        <v>1</v>
      </c>
      <c r="I207" s="18" t="n">
        <v>1</v>
      </c>
      <c r="J207" s="21" t="n">
        <v>24</v>
      </c>
      <c r="K207" s="21" t="n">
        <v>2</v>
      </c>
      <c r="L207" s="21"/>
      <c r="M207" s="34" t="s">
        <v>232</v>
      </c>
      <c r="N207" s="23" t="n">
        <v>-2.2</v>
      </c>
      <c r="O207" s="24"/>
      <c r="P207" s="28" t="n">
        <v>39315</v>
      </c>
      <c r="Q207" s="19" t="s">
        <v>21</v>
      </c>
      <c r="R207" s="19" t="s">
        <v>22</v>
      </c>
    </row>
    <row r="208" s="25" customFormat="true" ht="13.5" hidden="false" customHeight="false" outlineLevel="0" collapsed="false">
      <c r="A208" s="25" t="n">
        <v>195</v>
      </c>
      <c r="B208" s="25" t="n">
        <v>1001</v>
      </c>
      <c r="C208" s="17" t="n">
        <v>100</v>
      </c>
      <c r="D208" s="21"/>
      <c r="E208" s="26" t="n">
        <v>614</v>
      </c>
      <c r="F208" s="19" t="s">
        <v>267</v>
      </c>
      <c r="G208" s="19" t="s">
        <v>159</v>
      </c>
      <c r="H208" s="20" t="s">
        <v>145</v>
      </c>
      <c r="I208" s="18" t="n">
        <v>1</v>
      </c>
      <c r="J208" s="21" t="n">
        <v>24</v>
      </c>
      <c r="K208" s="21" t="n">
        <v>8</v>
      </c>
      <c r="L208" s="21"/>
      <c r="M208" s="35" t="s">
        <v>232</v>
      </c>
      <c r="N208" s="23" t="n">
        <v>-2.2</v>
      </c>
      <c r="O208" s="29"/>
      <c r="P208" s="28" t="n">
        <v>39315</v>
      </c>
      <c r="Q208" s="19" t="s">
        <v>21</v>
      </c>
      <c r="R208" s="19" t="s">
        <v>22</v>
      </c>
    </row>
    <row r="209" s="25" customFormat="true" ht="13.5" hidden="false" customHeight="false" outlineLevel="0" collapsed="false">
      <c r="A209" s="25" t="n">
        <v>197</v>
      </c>
      <c r="B209" s="25" t="n">
        <v>1001</v>
      </c>
      <c r="C209" s="17" t="n">
        <v>100</v>
      </c>
      <c r="D209" s="21"/>
      <c r="E209" s="26" t="n">
        <v>3603</v>
      </c>
      <c r="F209" s="19" t="s">
        <v>268</v>
      </c>
      <c r="G209" s="19" t="s">
        <v>155</v>
      </c>
      <c r="H209" s="33" t="n">
        <v>1</v>
      </c>
      <c r="I209" s="18" t="n">
        <v>1</v>
      </c>
      <c r="J209" s="21" t="n">
        <v>25</v>
      </c>
      <c r="K209" s="21" t="n">
        <v>2</v>
      </c>
      <c r="L209" s="21"/>
      <c r="M209" s="35" t="s">
        <v>232</v>
      </c>
      <c r="N209" s="30" t="n">
        <v>-2.2</v>
      </c>
      <c r="O209" s="24"/>
      <c r="P209" s="28" t="n">
        <v>39315</v>
      </c>
      <c r="Q209" s="19" t="s">
        <v>21</v>
      </c>
      <c r="R209" s="19" t="s">
        <v>22</v>
      </c>
    </row>
    <row r="210" s="25" customFormat="true" ht="13.5" hidden="false" customHeight="false" outlineLevel="0" collapsed="false">
      <c r="A210" s="25" t="n">
        <v>202</v>
      </c>
      <c r="B210" s="25" t="n">
        <v>1001</v>
      </c>
      <c r="C210" s="17" t="n">
        <v>100</v>
      </c>
      <c r="D210" s="21"/>
      <c r="E210" s="26" t="n">
        <v>2302</v>
      </c>
      <c r="F210" s="19" t="s">
        <v>269</v>
      </c>
      <c r="G210" s="19" t="s">
        <v>270</v>
      </c>
      <c r="H210" s="33" t="n">
        <v>2</v>
      </c>
      <c r="I210" s="18" t="n">
        <v>1</v>
      </c>
      <c r="J210" s="21" t="n">
        <v>25</v>
      </c>
      <c r="K210" s="21" t="n">
        <v>7</v>
      </c>
      <c r="L210" s="21"/>
      <c r="M210" s="35" t="s">
        <v>232</v>
      </c>
      <c r="N210" s="23" t="n">
        <v>-2.2</v>
      </c>
      <c r="O210" s="24"/>
      <c r="P210" s="28" t="n">
        <v>39315</v>
      </c>
      <c r="Q210" s="19" t="s">
        <v>21</v>
      </c>
      <c r="R210" s="19" t="s">
        <v>22</v>
      </c>
    </row>
    <row r="211" s="25" customFormat="true" ht="13.5" hidden="false" customHeight="false" outlineLevel="0" collapsed="false">
      <c r="A211" s="25" t="n">
        <v>203</v>
      </c>
      <c r="B211" s="25" t="n">
        <v>1001</v>
      </c>
      <c r="C211" s="17" t="n">
        <v>100</v>
      </c>
      <c r="D211" s="21"/>
      <c r="E211" s="26" t="n">
        <v>739</v>
      </c>
      <c r="F211" s="19" t="s">
        <v>271</v>
      </c>
      <c r="G211" s="19" t="s">
        <v>122</v>
      </c>
      <c r="H211" s="20" t="s">
        <v>145</v>
      </c>
      <c r="I211" s="18" t="n">
        <v>1</v>
      </c>
      <c r="J211" s="21" t="n">
        <v>25</v>
      </c>
      <c r="K211" s="21" t="n">
        <v>8</v>
      </c>
      <c r="L211" s="21"/>
      <c r="M211" s="35" t="s">
        <v>232</v>
      </c>
      <c r="N211" s="30" t="n">
        <v>-2.2</v>
      </c>
      <c r="O211" s="29"/>
      <c r="P211" s="28" t="n">
        <v>39315</v>
      </c>
      <c r="Q211" s="19" t="s">
        <v>21</v>
      </c>
      <c r="R211" s="19" t="s">
        <v>22</v>
      </c>
    </row>
    <row r="212" s="25" customFormat="true" ht="13.5" hidden="false" customHeight="false" outlineLevel="0" collapsed="false">
      <c r="A212" s="25" t="n">
        <v>207</v>
      </c>
      <c r="B212" s="25" t="n">
        <v>1001</v>
      </c>
      <c r="C212" s="17" t="n">
        <v>100</v>
      </c>
      <c r="D212" s="21"/>
      <c r="E212" s="26" t="n">
        <v>7919</v>
      </c>
      <c r="F212" s="19" t="s">
        <v>272</v>
      </c>
      <c r="G212" s="19" t="s">
        <v>28</v>
      </c>
      <c r="H212" s="33" t="n">
        <v>1</v>
      </c>
      <c r="I212" s="18" t="n">
        <v>1</v>
      </c>
      <c r="J212" s="21" t="n">
        <v>26</v>
      </c>
      <c r="K212" s="21" t="n">
        <v>4</v>
      </c>
      <c r="L212" s="21"/>
      <c r="M212" s="35" t="s">
        <v>232</v>
      </c>
      <c r="N212" s="31" t="n">
        <v>-4.7</v>
      </c>
      <c r="O212" s="24"/>
      <c r="P212" s="28" t="n">
        <v>39315</v>
      </c>
      <c r="Q212" s="19" t="s">
        <v>21</v>
      </c>
      <c r="R212" s="19" t="s">
        <v>22</v>
      </c>
    </row>
    <row r="213" customFormat="false" ht="13.5" hidden="false" customHeight="false" outlineLevel="0" collapsed="false">
      <c r="A213" s="1" t="n">
        <v>2</v>
      </c>
      <c r="F213" s="14" t="s">
        <v>273</v>
      </c>
      <c r="H213" s="15"/>
      <c r="M213" s="16" t="n">
        <v>39315</v>
      </c>
    </row>
    <row r="214" customFormat="false" ht="13.5" hidden="false" customHeight="false" outlineLevel="0" collapsed="false">
      <c r="A214" s="1" t="n">
        <v>3</v>
      </c>
      <c r="B214" s="14" t="s">
        <v>3</v>
      </c>
      <c r="C214" s="17" t="s">
        <v>4</v>
      </c>
      <c r="D214" s="18" t="s">
        <v>5</v>
      </c>
      <c r="E214" s="18" t="s">
        <v>6</v>
      </c>
      <c r="F214" s="19" t="s">
        <v>7</v>
      </c>
      <c r="G214" s="19" t="s">
        <v>8</v>
      </c>
      <c r="H214" s="20" t="s">
        <v>9</v>
      </c>
      <c r="I214" s="21" t="s">
        <v>10</v>
      </c>
      <c r="J214" s="21" t="s">
        <v>11</v>
      </c>
      <c r="K214" s="21" t="s">
        <v>12</v>
      </c>
      <c r="L214" s="21" t="s">
        <v>13</v>
      </c>
      <c r="M214" s="22" t="s">
        <v>14</v>
      </c>
      <c r="N214" s="23" t="s">
        <v>15</v>
      </c>
      <c r="O214" s="24"/>
      <c r="P214" s="19" t="s">
        <v>16</v>
      </c>
      <c r="Q214" s="19" t="s">
        <v>17</v>
      </c>
      <c r="R214" s="19" t="s">
        <v>18</v>
      </c>
    </row>
    <row r="215" s="25" customFormat="true" ht="13.5" hidden="false" customHeight="false" outlineLevel="0" collapsed="false">
      <c r="A215" s="25" t="n">
        <v>216</v>
      </c>
      <c r="B215" s="25" t="n">
        <v>1002</v>
      </c>
      <c r="C215" s="17" t="n">
        <v>200</v>
      </c>
      <c r="D215" s="21"/>
      <c r="E215" s="26" t="n">
        <v>3715</v>
      </c>
      <c r="F215" s="19" t="s">
        <v>23</v>
      </c>
      <c r="G215" s="19" t="s">
        <v>24</v>
      </c>
      <c r="H215" s="33" t="n">
        <v>2</v>
      </c>
      <c r="I215" s="18" t="n">
        <v>1</v>
      </c>
      <c r="J215" s="21" t="n">
        <v>1</v>
      </c>
      <c r="K215" s="21" t="n">
        <v>5</v>
      </c>
      <c r="L215" s="21" t="n">
        <v>1</v>
      </c>
      <c r="M215" s="34" t="n">
        <v>22.6</v>
      </c>
      <c r="N215" s="31" t="n">
        <v>-0.9</v>
      </c>
      <c r="O215" s="29"/>
      <c r="P215" s="28" t="n">
        <v>39315</v>
      </c>
      <c r="Q215" s="19" t="s">
        <v>21</v>
      </c>
      <c r="R215" s="19" t="s">
        <v>22</v>
      </c>
    </row>
    <row r="216" s="25" customFormat="true" ht="13.5" hidden="false" customHeight="false" outlineLevel="0" collapsed="false">
      <c r="A216" s="25" t="n">
        <v>215</v>
      </c>
      <c r="B216" s="25" t="n">
        <v>1002</v>
      </c>
      <c r="C216" s="17" t="n">
        <v>200</v>
      </c>
      <c r="D216" s="21"/>
      <c r="E216" s="26" t="n">
        <v>3716</v>
      </c>
      <c r="F216" s="19" t="s">
        <v>274</v>
      </c>
      <c r="G216" s="19" t="s">
        <v>24</v>
      </c>
      <c r="H216" s="33" t="n">
        <v>2</v>
      </c>
      <c r="I216" s="18" t="n">
        <v>1</v>
      </c>
      <c r="J216" s="21" t="n">
        <v>1</v>
      </c>
      <c r="K216" s="21" t="n">
        <v>4</v>
      </c>
      <c r="L216" s="21" t="n">
        <v>2</v>
      </c>
      <c r="M216" s="34" t="n">
        <v>22.86</v>
      </c>
      <c r="N216" s="31" t="n">
        <v>-0.9</v>
      </c>
      <c r="O216" s="24"/>
      <c r="P216" s="28" t="n">
        <v>39315</v>
      </c>
      <c r="Q216" s="19" t="s">
        <v>21</v>
      </c>
      <c r="R216" s="19" t="s">
        <v>22</v>
      </c>
    </row>
    <row r="217" s="25" customFormat="true" ht="13.5" hidden="false" customHeight="false" outlineLevel="0" collapsed="false">
      <c r="A217" s="25" t="n">
        <v>218</v>
      </c>
      <c r="B217" s="25" t="n">
        <v>1002</v>
      </c>
      <c r="C217" s="17" t="n">
        <v>200</v>
      </c>
      <c r="D217" s="21"/>
      <c r="E217" s="26" t="n">
        <v>2902</v>
      </c>
      <c r="F217" s="19" t="s">
        <v>29</v>
      </c>
      <c r="G217" s="19" t="s">
        <v>30</v>
      </c>
      <c r="H217" s="33" t="n">
        <v>2</v>
      </c>
      <c r="I217" s="18" t="n">
        <v>1</v>
      </c>
      <c r="J217" s="21" t="n">
        <v>1</v>
      </c>
      <c r="K217" s="21" t="n">
        <v>7</v>
      </c>
      <c r="L217" s="21" t="n">
        <v>3</v>
      </c>
      <c r="M217" s="34" t="n">
        <v>23.18</v>
      </c>
      <c r="N217" s="31" t="n">
        <v>-0.9</v>
      </c>
      <c r="O217" s="29"/>
      <c r="P217" s="28" t="n">
        <v>39315</v>
      </c>
      <c r="Q217" s="19" t="s">
        <v>21</v>
      </c>
      <c r="R217" s="19" t="s">
        <v>22</v>
      </c>
    </row>
    <row r="218" s="25" customFormat="true" ht="13.5" hidden="false" customHeight="false" outlineLevel="0" collapsed="false">
      <c r="A218" s="25" t="n">
        <v>219</v>
      </c>
      <c r="B218" s="25" t="n">
        <v>1002</v>
      </c>
      <c r="C218" s="17" t="n">
        <v>200</v>
      </c>
      <c r="D218" s="21"/>
      <c r="E218" s="26" t="n">
        <v>3229</v>
      </c>
      <c r="F218" s="19" t="s">
        <v>275</v>
      </c>
      <c r="G218" s="19" t="s">
        <v>20</v>
      </c>
      <c r="H218" s="33" t="n">
        <v>2</v>
      </c>
      <c r="I218" s="18" t="n">
        <v>1</v>
      </c>
      <c r="J218" s="21" t="n">
        <v>1</v>
      </c>
      <c r="K218" s="21" t="n">
        <v>8</v>
      </c>
      <c r="L218" s="21" t="n">
        <v>4</v>
      </c>
      <c r="M218" s="34" t="n">
        <v>23.32</v>
      </c>
      <c r="N218" s="31" t="n">
        <v>-0.9</v>
      </c>
      <c r="O218" s="29"/>
      <c r="P218" s="28" t="n">
        <v>39315</v>
      </c>
      <c r="Q218" s="19" t="s">
        <v>21</v>
      </c>
      <c r="R218" s="19" t="s">
        <v>22</v>
      </c>
    </row>
    <row r="219" s="25" customFormat="true" ht="13.5" hidden="false" customHeight="false" outlineLevel="0" collapsed="false">
      <c r="A219" s="25" t="n">
        <v>222</v>
      </c>
      <c r="B219" s="25" t="n">
        <v>1002</v>
      </c>
      <c r="C219" s="17" t="n">
        <v>200</v>
      </c>
      <c r="D219" s="21"/>
      <c r="E219" s="26" t="n">
        <v>3726</v>
      </c>
      <c r="F219" s="19" t="s">
        <v>32</v>
      </c>
      <c r="G219" s="19" t="s">
        <v>24</v>
      </c>
      <c r="H219" s="33" t="n">
        <v>2</v>
      </c>
      <c r="I219" s="18" t="n">
        <v>1</v>
      </c>
      <c r="J219" s="21" t="n">
        <v>2</v>
      </c>
      <c r="K219" s="21" t="n">
        <v>3</v>
      </c>
      <c r="L219" s="21" t="n">
        <v>1</v>
      </c>
      <c r="M219" s="34" t="n">
        <v>23.45</v>
      </c>
      <c r="N219" s="31" t="n">
        <v>-2</v>
      </c>
      <c r="O219" s="24"/>
      <c r="P219" s="28" t="n">
        <v>39315</v>
      </c>
      <c r="Q219" s="19" t="s">
        <v>21</v>
      </c>
      <c r="R219" s="19" t="s">
        <v>22</v>
      </c>
    </row>
    <row r="220" s="25" customFormat="true" ht="13.5" hidden="false" customHeight="false" outlineLevel="0" collapsed="false">
      <c r="A220" s="25" t="n">
        <v>284</v>
      </c>
      <c r="B220" s="25" t="n">
        <v>1002</v>
      </c>
      <c r="C220" s="17" t="n">
        <v>200</v>
      </c>
      <c r="D220" s="21"/>
      <c r="E220" s="26" t="n">
        <v>7906</v>
      </c>
      <c r="F220" s="19" t="s">
        <v>27</v>
      </c>
      <c r="G220" s="19" t="s">
        <v>28</v>
      </c>
      <c r="H220" s="33" t="n">
        <v>2</v>
      </c>
      <c r="I220" s="18" t="n">
        <v>1</v>
      </c>
      <c r="J220" s="21" t="n">
        <v>10</v>
      </c>
      <c r="K220" s="21" t="n">
        <v>1</v>
      </c>
      <c r="L220" s="21" t="n">
        <v>1</v>
      </c>
      <c r="M220" s="27" t="n">
        <v>23.51</v>
      </c>
      <c r="N220" s="23" t="n">
        <v>-2.2</v>
      </c>
      <c r="O220" s="24"/>
      <c r="P220" s="28" t="n">
        <v>39315</v>
      </c>
      <c r="Q220" s="19" t="s">
        <v>21</v>
      </c>
      <c r="R220" s="19" t="s">
        <v>22</v>
      </c>
    </row>
    <row r="221" s="25" customFormat="true" ht="13.5" hidden="false" customHeight="false" outlineLevel="0" collapsed="false">
      <c r="A221" s="25" t="n">
        <v>223</v>
      </c>
      <c r="B221" s="25" t="n">
        <v>1002</v>
      </c>
      <c r="C221" s="17" t="n">
        <v>200</v>
      </c>
      <c r="D221" s="21"/>
      <c r="E221" s="26" t="n">
        <v>3707</v>
      </c>
      <c r="F221" s="19" t="s">
        <v>276</v>
      </c>
      <c r="G221" s="19" t="s">
        <v>24</v>
      </c>
      <c r="H221" s="33" t="n">
        <v>2</v>
      </c>
      <c r="I221" s="18" t="n">
        <v>1</v>
      </c>
      <c r="J221" s="21" t="n">
        <v>2</v>
      </c>
      <c r="K221" s="21" t="n">
        <v>4</v>
      </c>
      <c r="L221" s="21" t="n">
        <v>2</v>
      </c>
      <c r="M221" s="34" t="n">
        <v>23.78</v>
      </c>
      <c r="N221" s="31" t="n">
        <v>-2</v>
      </c>
      <c r="O221" s="24"/>
      <c r="P221" s="28" t="n">
        <v>39315</v>
      </c>
      <c r="Q221" s="19" t="s">
        <v>21</v>
      </c>
      <c r="R221" s="19" t="s">
        <v>22</v>
      </c>
    </row>
    <row r="222" s="25" customFormat="true" ht="13.5" hidden="false" customHeight="false" outlineLevel="0" collapsed="false">
      <c r="A222" s="25" t="n">
        <v>253</v>
      </c>
      <c r="B222" s="25" t="n">
        <v>1002</v>
      </c>
      <c r="C222" s="17" t="n">
        <v>200</v>
      </c>
      <c r="D222" s="21"/>
      <c r="E222" s="26" t="n">
        <v>9633</v>
      </c>
      <c r="F222" s="19" t="s">
        <v>59</v>
      </c>
      <c r="G222" s="19" t="s">
        <v>47</v>
      </c>
      <c r="H222" s="33" t="n">
        <v>2</v>
      </c>
      <c r="I222" s="18" t="n">
        <v>1</v>
      </c>
      <c r="J222" s="21" t="n">
        <v>6</v>
      </c>
      <c r="K222" s="21" t="n">
        <v>2</v>
      </c>
      <c r="L222" s="21" t="n">
        <v>1</v>
      </c>
      <c r="M222" s="27" t="n">
        <v>23.99</v>
      </c>
      <c r="N222" s="23" t="n">
        <v>-1.3</v>
      </c>
      <c r="O222" s="24"/>
      <c r="P222" s="28" t="n">
        <v>39315</v>
      </c>
      <c r="Q222" s="19" t="s">
        <v>21</v>
      </c>
      <c r="R222" s="19" t="s">
        <v>22</v>
      </c>
    </row>
    <row r="223" s="25" customFormat="true" ht="13.5" hidden="false" customHeight="false" outlineLevel="0" collapsed="false">
      <c r="A223" s="25" t="n">
        <v>226</v>
      </c>
      <c r="B223" s="25" t="n">
        <v>1002</v>
      </c>
      <c r="C223" s="17" t="n">
        <v>200</v>
      </c>
      <c r="D223" s="21"/>
      <c r="E223" s="26" t="n">
        <v>546</v>
      </c>
      <c r="F223" s="19" t="s">
        <v>48</v>
      </c>
      <c r="G223" s="19" t="s">
        <v>42</v>
      </c>
      <c r="H223" s="33" t="n">
        <v>1</v>
      </c>
      <c r="I223" s="18" t="n">
        <v>1</v>
      </c>
      <c r="J223" s="21" t="n">
        <v>2</v>
      </c>
      <c r="K223" s="21" t="n">
        <v>7</v>
      </c>
      <c r="L223" s="21" t="n">
        <v>3</v>
      </c>
      <c r="M223" s="27" t="n">
        <v>24</v>
      </c>
      <c r="N223" s="31" t="n">
        <v>-2</v>
      </c>
      <c r="O223" s="24"/>
      <c r="P223" s="28" t="n">
        <v>39315</v>
      </c>
      <c r="Q223" s="19" t="s">
        <v>21</v>
      </c>
      <c r="R223" s="19" t="s">
        <v>22</v>
      </c>
    </row>
    <row r="224" s="25" customFormat="true" ht="13.5" hidden="false" customHeight="false" outlineLevel="0" collapsed="false">
      <c r="A224" s="25" t="n">
        <v>305</v>
      </c>
      <c r="B224" s="25" t="n">
        <v>1002</v>
      </c>
      <c r="C224" s="17" t="n">
        <v>200</v>
      </c>
      <c r="D224" s="21"/>
      <c r="E224" s="26" t="n">
        <v>3737</v>
      </c>
      <c r="F224" s="19" t="s">
        <v>277</v>
      </c>
      <c r="G224" s="19" t="s">
        <v>24</v>
      </c>
      <c r="H224" s="33" t="n">
        <v>2</v>
      </c>
      <c r="I224" s="18" t="n">
        <v>1</v>
      </c>
      <c r="J224" s="21" t="n">
        <v>12</v>
      </c>
      <c r="K224" s="21" t="n">
        <v>6</v>
      </c>
      <c r="L224" s="21" t="n">
        <v>1</v>
      </c>
      <c r="M224" s="36" t="n">
        <v>24.01</v>
      </c>
      <c r="N224" s="23" t="n">
        <v>-2</v>
      </c>
      <c r="O224" s="24"/>
      <c r="P224" s="28" t="n">
        <v>39315</v>
      </c>
      <c r="Q224" s="19" t="s">
        <v>21</v>
      </c>
      <c r="R224" s="19" t="s">
        <v>22</v>
      </c>
    </row>
    <row r="225" s="25" customFormat="true" ht="13.5" hidden="false" customHeight="false" outlineLevel="0" collapsed="false">
      <c r="A225" s="25" t="n">
        <v>220</v>
      </c>
      <c r="B225" s="25" t="n">
        <v>1002</v>
      </c>
      <c r="C225" s="17" t="n">
        <v>200</v>
      </c>
      <c r="D225" s="21"/>
      <c r="E225" s="26" t="n">
        <v>3405</v>
      </c>
      <c r="F225" s="19" t="s">
        <v>278</v>
      </c>
      <c r="G225" s="19" t="s">
        <v>57</v>
      </c>
      <c r="H225" s="33" t="n">
        <v>2</v>
      </c>
      <c r="I225" s="18" t="n">
        <v>1</v>
      </c>
      <c r="J225" s="21" t="n">
        <v>2</v>
      </c>
      <c r="K225" s="21" t="n">
        <v>1</v>
      </c>
      <c r="L225" s="21" t="n">
        <v>4</v>
      </c>
      <c r="M225" s="34" t="n">
        <v>24.06</v>
      </c>
      <c r="N225" s="31" t="n">
        <v>-2</v>
      </c>
      <c r="O225" s="24"/>
      <c r="P225" s="28" t="n">
        <v>39315</v>
      </c>
      <c r="Q225" s="19" t="s">
        <v>21</v>
      </c>
      <c r="R225" s="19" t="s">
        <v>22</v>
      </c>
    </row>
    <row r="226" s="25" customFormat="true" ht="13.5" hidden="false" customHeight="false" outlineLevel="0" collapsed="false">
      <c r="A226" s="25" t="n">
        <v>214</v>
      </c>
      <c r="B226" s="25" t="n">
        <v>1002</v>
      </c>
      <c r="C226" s="17" t="n">
        <v>200</v>
      </c>
      <c r="D226" s="21"/>
      <c r="E226" s="26" t="n">
        <v>6604</v>
      </c>
      <c r="F226" s="19" t="s">
        <v>33</v>
      </c>
      <c r="G226" s="19" t="s">
        <v>26</v>
      </c>
      <c r="H226" s="33" t="n">
        <v>2</v>
      </c>
      <c r="I226" s="18" t="n">
        <v>1</v>
      </c>
      <c r="J226" s="21" t="n">
        <v>1</v>
      </c>
      <c r="K226" s="21" t="n">
        <v>3</v>
      </c>
      <c r="L226" s="21" t="n">
        <v>5</v>
      </c>
      <c r="M226" s="34" t="n">
        <v>24.08</v>
      </c>
      <c r="N226" s="31" t="n">
        <v>-0.9</v>
      </c>
      <c r="O226" s="24"/>
      <c r="P226" s="28" t="n">
        <v>39315</v>
      </c>
      <c r="Q226" s="19" t="s">
        <v>21</v>
      </c>
      <c r="R226" s="19" t="s">
        <v>22</v>
      </c>
    </row>
    <row r="227" s="25" customFormat="true" ht="13.5" hidden="false" customHeight="false" outlineLevel="0" collapsed="false">
      <c r="A227" s="25" t="n">
        <v>221</v>
      </c>
      <c r="B227" s="25" t="n">
        <v>1002</v>
      </c>
      <c r="C227" s="17" t="n">
        <v>200</v>
      </c>
      <c r="D227" s="21"/>
      <c r="E227" s="26" t="n">
        <v>1421</v>
      </c>
      <c r="F227" s="19" t="s">
        <v>63</v>
      </c>
      <c r="G227" s="19" t="s">
        <v>64</v>
      </c>
      <c r="H227" s="33" t="n">
        <v>2</v>
      </c>
      <c r="I227" s="18" t="n">
        <v>1</v>
      </c>
      <c r="J227" s="21" t="n">
        <v>2</v>
      </c>
      <c r="K227" s="21" t="n">
        <v>2</v>
      </c>
      <c r="L227" s="21" t="n">
        <v>5</v>
      </c>
      <c r="M227" s="34" t="n">
        <v>24.08</v>
      </c>
      <c r="N227" s="31" t="n">
        <v>-2</v>
      </c>
      <c r="O227" s="24"/>
      <c r="P227" s="28" t="n">
        <v>39315</v>
      </c>
      <c r="Q227" s="19" t="s">
        <v>21</v>
      </c>
      <c r="R227" s="19" t="s">
        <v>22</v>
      </c>
    </row>
    <row r="228" s="25" customFormat="true" ht="13.5" hidden="false" customHeight="false" outlineLevel="0" collapsed="false">
      <c r="A228" s="25" t="n">
        <v>212</v>
      </c>
      <c r="B228" s="25" t="n">
        <v>1002</v>
      </c>
      <c r="C228" s="17" t="n">
        <v>200</v>
      </c>
      <c r="D228" s="21"/>
      <c r="E228" s="26" t="n">
        <v>2725</v>
      </c>
      <c r="F228" s="19" t="s">
        <v>34</v>
      </c>
      <c r="G228" s="19" t="s">
        <v>35</v>
      </c>
      <c r="H228" s="33" t="n">
        <v>2</v>
      </c>
      <c r="I228" s="18" t="n">
        <v>1</v>
      </c>
      <c r="J228" s="21" t="n">
        <v>1</v>
      </c>
      <c r="K228" s="21" t="n">
        <v>1</v>
      </c>
      <c r="L228" s="21" t="n">
        <v>6</v>
      </c>
      <c r="M228" s="27" t="n">
        <v>24.14</v>
      </c>
      <c r="N228" s="31" t="n">
        <v>-0.9</v>
      </c>
      <c r="O228" s="29"/>
      <c r="P228" s="28" t="n">
        <v>39315</v>
      </c>
      <c r="Q228" s="19" t="s">
        <v>21</v>
      </c>
      <c r="R228" s="19" t="s">
        <v>22</v>
      </c>
    </row>
    <row r="229" s="25" customFormat="true" ht="13.5" hidden="false" customHeight="false" outlineLevel="0" collapsed="false">
      <c r="A229" s="25" t="n">
        <v>255</v>
      </c>
      <c r="B229" s="25" t="n">
        <v>1002</v>
      </c>
      <c r="C229" s="17" t="n">
        <v>200</v>
      </c>
      <c r="D229" s="21"/>
      <c r="E229" s="26" t="n">
        <v>1227</v>
      </c>
      <c r="F229" s="19" t="s">
        <v>78</v>
      </c>
      <c r="G229" s="19" t="s">
        <v>77</v>
      </c>
      <c r="H229" s="33" t="n">
        <v>1</v>
      </c>
      <c r="I229" s="18" t="n">
        <v>1</v>
      </c>
      <c r="J229" s="21" t="n">
        <v>6</v>
      </c>
      <c r="K229" s="21" t="n">
        <v>4</v>
      </c>
      <c r="L229" s="21" t="n">
        <v>2</v>
      </c>
      <c r="M229" s="27" t="n">
        <v>24.21</v>
      </c>
      <c r="N229" s="23" t="n">
        <v>-1.3</v>
      </c>
      <c r="O229" s="24"/>
      <c r="P229" s="28" t="n">
        <v>39315</v>
      </c>
      <c r="Q229" s="19" t="s">
        <v>21</v>
      </c>
      <c r="R229" s="19" t="s">
        <v>22</v>
      </c>
    </row>
    <row r="230" s="25" customFormat="true" ht="13.5" hidden="false" customHeight="false" outlineLevel="0" collapsed="false">
      <c r="A230" s="25" t="n">
        <v>265</v>
      </c>
      <c r="B230" s="25" t="n">
        <v>1002</v>
      </c>
      <c r="C230" s="17" t="n">
        <v>200</v>
      </c>
      <c r="D230" s="21"/>
      <c r="E230" s="26" t="n">
        <v>9603</v>
      </c>
      <c r="F230" s="19" t="s">
        <v>279</v>
      </c>
      <c r="G230" s="19" t="s">
        <v>47</v>
      </c>
      <c r="H230" s="33" t="n">
        <v>1</v>
      </c>
      <c r="I230" s="18" t="n">
        <v>1</v>
      </c>
      <c r="J230" s="21" t="n">
        <v>7</v>
      </c>
      <c r="K230" s="21" t="n">
        <v>6</v>
      </c>
      <c r="L230" s="21" t="n">
        <v>1</v>
      </c>
      <c r="M230" s="27" t="n">
        <v>24.29</v>
      </c>
      <c r="N230" s="23" t="n">
        <v>-2.4</v>
      </c>
      <c r="O230" s="24"/>
      <c r="P230" s="28" t="n">
        <v>39315</v>
      </c>
      <c r="Q230" s="19" t="s">
        <v>21</v>
      </c>
      <c r="R230" s="19" t="s">
        <v>22</v>
      </c>
    </row>
    <row r="231" s="25" customFormat="true" ht="13.5" hidden="false" customHeight="false" outlineLevel="0" collapsed="false">
      <c r="A231" s="25" t="n">
        <v>266</v>
      </c>
      <c r="B231" s="25" t="n">
        <v>1002</v>
      </c>
      <c r="C231" s="17" t="n">
        <v>200</v>
      </c>
      <c r="D231" s="21"/>
      <c r="E231" s="26" t="n">
        <v>2907</v>
      </c>
      <c r="F231" s="19" t="s">
        <v>280</v>
      </c>
      <c r="G231" s="19" t="s">
        <v>30</v>
      </c>
      <c r="H231" s="33" t="n">
        <v>2</v>
      </c>
      <c r="I231" s="18" t="n">
        <v>1</v>
      </c>
      <c r="J231" s="21" t="n">
        <v>7</v>
      </c>
      <c r="K231" s="21" t="n">
        <v>7</v>
      </c>
      <c r="L231" s="21" t="n">
        <v>2</v>
      </c>
      <c r="M231" s="27" t="n">
        <v>24.46</v>
      </c>
      <c r="N231" s="23" t="n">
        <v>-2.4</v>
      </c>
      <c r="O231" s="24"/>
      <c r="P231" s="28" t="n">
        <v>39315</v>
      </c>
      <c r="Q231" s="19" t="s">
        <v>21</v>
      </c>
      <c r="R231" s="19" t="s">
        <v>22</v>
      </c>
    </row>
    <row r="232" s="25" customFormat="true" ht="13.5" hidden="false" customHeight="false" outlineLevel="0" collapsed="false">
      <c r="A232" s="25" t="n">
        <v>232</v>
      </c>
      <c r="B232" s="25" t="n">
        <v>1002</v>
      </c>
      <c r="C232" s="17" t="n">
        <v>200</v>
      </c>
      <c r="D232" s="21"/>
      <c r="E232" s="26" t="n">
        <v>1911</v>
      </c>
      <c r="F232" s="19" t="s">
        <v>281</v>
      </c>
      <c r="G232" s="19" t="s">
        <v>282</v>
      </c>
      <c r="H232" s="33" t="n">
        <v>2</v>
      </c>
      <c r="I232" s="18" t="n">
        <v>1</v>
      </c>
      <c r="J232" s="21" t="n">
        <v>3</v>
      </c>
      <c r="K232" s="21" t="n">
        <v>5</v>
      </c>
      <c r="L232" s="21" t="n">
        <v>1</v>
      </c>
      <c r="M232" s="34" t="n">
        <v>24.5</v>
      </c>
      <c r="N232" s="23" t="n">
        <v>-1.8</v>
      </c>
      <c r="O232" s="24"/>
      <c r="P232" s="28" t="n">
        <v>39315</v>
      </c>
      <c r="Q232" s="19" t="s">
        <v>21</v>
      </c>
      <c r="R232" s="19" t="s">
        <v>22</v>
      </c>
    </row>
    <row r="233" s="25" customFormat="true" ht="13.5" hidden="false" customHeight="false" outlineLevel="0" collapsed="false">
      <c r="A233" s="25" t="n">
        <v>239</v>
      </c>
      <c r="B233" s="25" t="n">
        <v>1002</v>
      </c>
      <c r="C233" s="17" t="n">
        <v>200</v>
      </c>
      <c r="D233" s="21"/>
      <c r="E233" s="26" t="n">
        <v>9611</v>
      </c>
      <c r="F233" s="19" t="s">
        <v>46</v>
      </c>
      <c r="G233" s="19" t="s">
        <v>47</v>
      </c>
      <c r="H233" s="33" t="n">
        <v>1</v>
      </c>
      <c r="I233" s="18" t="n">
        <v>1</v>
      </c>
      <c r="J233" s="21" t="n">
        <v>4</v>
      </c>
      <c r="K233" s="21" t="n">
        <v>4</v>
      </c>
      <c r="L233" s="21" t="n">
        <v>1</v>
      </c>
      <c r="M233" s="27" t="n">
        <v>24.54</v>
      </c>
      <c r="N233" s="23" t="n">
        <v>-4.3</v>
      </c>
      <c r="O233" s="24"/>
      <c r="P233" s="28" t="n">
        <v>39315</v>
      </c>
      <c r="Q233" s="19" t="s">
        <v>21</v>
      </c>
      <c r="R233" s="19" t="s">
        <v>22</v>
      </c>
    </row>
    <row r="234" s="25" customFormat="true" ht="13.5" hidden="false" customHeight="false" outlineLevel="0" collapsed="false">
      <c r="A234" s="25" t="n">
        <v>224</v>
      </c>
      <c r="B234" s="25" t="n">
        <v>1002</v>
      </c>
      <c r="C234" s="17" t="n">
        <v>200</v>
      </c>
      <c r="D234" s="21"/>
      <c r="E234" s="26" t="n">
        <v>3406</v>
      </c>
      <c r="F234" s="19" t="s">
        <v>79</v>
      </c>
      <c r="G234" s="19" t="s">
        <v>57</v>
      </c>
      <c r="H234" s="33" t="n">
        <v>3</v>
      </c>
      <c r="I234" s="18" t="n">
        <v>1</v>
      </c>
      <c r="J234" s="21" t="n">
        <v>2</v>
      </c>
      <c r="K234" s="21" t="n">
        <v>5</v>
      </c>
      <c r="L234" s="21" t="n">
        <v>6</v>
      </c>
      <c r="M234" s="27" t="n">
        <v>24.63</v>
      </c>
      <c r="N234" s="31" t="n">
        <v>-2</v>
      </c>
      <c r="O234" s="24"/>
      <c r="P234" s="28" t="n">
        <v>39315</v>
      </c>
      <c r="Q234" s="19" t="s">
        <v>21</v>
      </c>
      <c r="R234" s="19" t="s">
        <v>22</v>
      </c>
    </row>
    <row r="235" s="25" customFormat="true" ht="13.5" hidden="false" customHeight="false" outlineLevel="0" collapsed="false">
      <c r="A235" s="25" t="n">
        <v>264</v>
      </c>
      <c r="B235" s="25" t="n">
        <v>1002</v>
      </c>
      <c r="C235" s="17" t="n">
        <v>200</v>
      </c>
      <c r="D235" s="21"/>
      <c r="E235" s="26" t="n">
        <v>8908</v>
      </c>
      <c r="F235" s="19" t="s">
        <v>92</v>
      </c>
      <c r="G235" s="19" t="s">
        <v>91</v>
      </c>
      <c r="H235" s="33" t="n">
        <v>1</v>
      </c>
      <c r="I235" s="18" t="n">
        <v>1</v>
      </c>
      <c r="J235" s="21" t="n">
        <v>7</v>
      </c>
      <c r="K235" s="21" t="n">
        <v>5</v>
      </c>
      <c r="L235" s="21" t="n">
        <v>3</v>
      </c>
      <c r="M235" s="27" t="n">
        <v>24.67</v>
      </c>
      <c r="N235" s="23" t="n">
        <v>-2.4</v>
      </c>
      <c r="O235" s="24"/>
      <c r="P235" s="28" t="n">
        <v>39315</v>
      </c>
      <c r="Q235" s="19" t="s">
        <v>21</v>
      </c>
      <c r="R235" s="19" t="s">
        <v>22</v>
      </c>
    </row>
    <row r="236" s="25" customFormat="true" ht="13.5" hidden="false" customHeight="false" outlineLevel="0" collapsed="false">
      <c r="A236" s="25" t="n">
        <v>271</v>
      </c>
      <c r="B236" s="25" t="n">
        <v>1002</v>
      </c>
      <c r="C236" s="17" t="n">
        <v>200</v>
      </c>
      <c r="D236" s="21"/>
      <c r="E236" s="26" t="n">
        <v>718</v>
      </c>
      <c r="F236" s="19" t="s">
        <v>81</v>
      </c>
      <c r="G236" s="19" t="s">
        <v>82</v>
      </c>
      <c r="H236" s="33" t="n">
        <v>2</v>
      </c>
      <c r="I236" s="18" t="n">
        <v>1</v>
      </c>
      <c r="J236" s="21" t="n">
        <v>8</v>
      </c>
      <c r="K236" s="21" t="n">
        <v>4</v>
      </c>
      <c r="L236" s="21" t="n">
        <v>1</v>
      </c>
      <c r="M236" s="27" t="n">
        <v>24.67</v>
      </c>
      <c r="N236" s="23" t="n">
        <v>-3.2</v>
      </c>
      <c r="O236" s="24"/>
      <c r="P236" s="28" t="n">
        <v>39315</v>
      </c>
      <c r="Q236" s="19" t="s">
        <v>21</v>
      </c>
      <c r="R236" s="19" t="s">
        <v>22</v>
      </c>
    </row>
    <row r="237" s="25" customFormat="true" ht="13.5" hidden="false" customHeight="false" outlineLevel="0" collapsed="false">
      <c r="A237" s="25" t="n">
        <v>256</v>
      </c>
      <c r="B237" s="25" t="n">
        <v>1002</v>
      </c>
      <c r="C237" s="17" t="n">
        <v>200</v>
      </c>
      <c r="D237" s="21"/>
      <c r="E237" s="26" t="n">
        <v>8355</v>
      </c>
      <c r="F237" s="19" t="s">
        <v>84</v>
      </c>
      <c r="G237" s="19" t="s">
        <v>73</v>
      </c>
      <c r="H237" s="33" t="n">
        <v>2</v>
      </c>
      <c r="I237" s="18" t="n">
        <v>1</v>
      </c>
      <c r="J237" s="21" t="n">
        <v>6</v>
      </c>
      <c r="K237" s="21" t="n">
        <v>5</v>
      </c>
      <c r="L237" s="21" t="n">
        <v>3</v>
      </c>
      <c r="M237" s="27" t="n">
        <v>24.71</v>
      </c>
      <c r="N237" s="23" t="n">
        <v>-1.3</v>
      </c>
      <c r="O237" s="24"/>
      <c r="P237" s="28" t="n">
        <v>39315</v>
      </c>
      <c r="Q237" s="19" t="s">
        <v>21</v>
      </c>
      <c r="R237" s="19" t="s">
        <v>22</v>
      </c>
    </row>
    <row r="238" s="25" customFormat="true" ht="13.5" hidden="false" customHeight="false" outlineLevel="0" collapsed="false">
      <c r="A238" s="25" t="n">
        <v>249</v>
      </c>
      <c r="B238" s="25" t="n">
        <v>1002</v>
      </c>
      <c r="C238" s="17" t="n">
        <v>200</v>
      </c>
      <c r="D238" s="21"/>
      <c r="E238" s="26" t="n">
        <v>9916</v>
      </c>
      <c r="F238" s="19" t="s">
        <v>133</v>
      </c>
      <c r="G238" s="19" t="s">
        <v>134</v>
      </c>
      <c r="H238" s="20" t="s">
        <v>52</v>
      </c>
      <c r="I238" s="18" t="n">
        <v>1</v>
      </c>
      <c r="J238" s="21" t="n">
        <v>5</v>
      </c>
      <c r="K238" s="21" t="n">
        <v>6</v>
      </c>
      <c r="L238" s="21" t="n">
        <v>1</v>
      </c>
      <c r="M238" s="27" t="n">
        <v>24.83</v>
      </c>
      <c r="N238" s="23" t="n">
        <v>-1.4</v>
      </c>
      <c r="O238" s="24"/>
      <c r="P238" s="28" t="n">
        <v>39315</v>
      </c>
      <c r="Q238" s="19" t="s">
        <v>21</v>
      </c>
      <c r="R238" s="19" t="s">
        <v>22</v>
      </c>
    </row>
    <row r="239" s="25" customFormat="true" ht="13.5" hidden="false" customHeight="false" outlineLevel="0" collapsed="false">
      <c r="A239" s="25" t="n">
        <v>244</v>
      </c>
      <c r="B239" s="25" t="n">
        <v>1002</v>
      </c>
      <c r="C239" s="17" t="n">
        <v>200</v>
      </c>
      <c r="D239" s="21"/>
      <c r="E239" s="26" t="n">
        <v>8911</v>
      </c>
      <c r="F239" s="19" t="s">
        <v>240</v>
      </c>
      <c r="G239" s="19" t="s">
        <v>91</v>
      </c>
      <c r="H239" s="33" t="n">
        <v>1</v>
      </c>
      <c r="I239" s="18" t="n">
        <v>1</v>
      </c>
      <c r="J239" s="21" t="n">
        <v>5</v>
      </c>
      <c r="K239" s="21" t="n">
        <v>1</v>
      </c>
      <c r="L239" s="21" t="n">
        <v>2</v>
      </c>
      <c r="M239" s="27" t="n">
        <v>24.86</v>
      </c>
      <c r="N239" s="23" t="n">
        <v>-1.4</v>
      </c>
      <c r="O239" s="24"/>
      <c r="P239" s="28" t="n">
        <v>39315</v>
      </c>
      <c r="Q239" s="19" t="s">
        <v>21</v>
      </c>
      <c r="R239" s="19" t="s">
        <v>22</v>
      </c>
    </row>
    <row r="240" s="25" customFormat="true" ht="13.5" hidden="false" customHeight="false" outlineLevel="0" collapsed="false">
      <c r="A240" s="25" t="n">
        <v>237</v>
      </c>
      <c r="B240" s="25" t="n">
        <v>1002</v>
      </c>
      <c r="C240" s="17" t="n">
        <v>200</v>
      </c>
      <c r="D240" s="21"/>
      <c r="E240" s="26" t="n">
        <v>3732</v>
      </c>
      <c r="F240" s="19" t="s">
        <v>87</v>
      </c>
      <c r="G240" s="19" t="s">
        <v>24</v>
      </c>
      <c r="H240" s="33" t="n">
        <v>2</v>
      </c>
      <c r="I240" s="18" t="n">
        <v>1</v>
      </c>
      <c r="J240" s="21" t="n">
        <v>4</v>
      </c>
      <c r="K240" s="21" t="n">
        <v>2</v>
      </c>
      <c r="L240" s="21" t="n">
        <v>2</v>
      </c>
      <c r="M240" s="27" t="n">
        <v>24.87</v>
      </c>
      <c r="N240" s="23" t="n">
        <v>-4.3</v>
      </c>
      <c r="O240" s="24"/>
      <c r="P240" s="28" t="n">
        <v>39315</v>
      </c>
      <c r="Q240" s="19" t="s">
        <v>21</v>
      </c>
      <c r="R240" s="19" t="s">
        <v>22</v>
      </c>
    </row>
    <row r="241" s="25" customFormat="true" ht="13.5" hidden="false" customHeight="false" outlineLevel="0" collapsed="false">
      <c r="A241" s="25" t="n">
        <v>240</v>
      </c>
      <c r="B241" s="25" t="n">
        <v>1002</v>
      </c>
      <c r="C241" s="17" t="n">
        <v>200</v>
      </c>
      <c r="D241" s="21"/>
      <c r="E241" s="26" t="n">
        <v>2904</v>
      </c>
      <c r="F241" s="19" t="s">
        <v>283</v>
      </c>
      <c r="G241" s="19" t="s">
        <v>30</v>
      </c>
      <c r="H241" s="33" t="n">
        <v>2</v>
      </c>
      <c r="I241" s="18" t="n">
        <v>1</v>
      </c>
      <c r="J241" s="21" t="n">
        <v>4</v>
      </c>
      <c r="K241" s="21" t="n">
        <v>5</v>
      </c>
      <c r="L241" s="21" t="n">
        <v>3</v>
      </c>
      <c r="M241" s="27" t="n">
        <v>24.9</v>
      </c>
      <c r="N241" s="23" t="n">
        <v>-4.3</v>
      </c>
      <c r="O241" s="24"/>
      <c r="P241" s="28" t="n">
        <v>39315</v>
      </c>
      <c r="Q241" s="19" t="s">
        <v>21</v>
      </c>
      <c r="R241" s="19" t="s">
        <v>22</v>
      </c>
    </row>
    <row r="242" s="25" customFormat="true" ht="13.5" hidden="false" customHeight="false" outlineLevel="0" collapsed="false">
      <c r="A242" s="25" t="n">
        <v>322</v>
      </c>
      <c r="B242" s="25" t="n">
        <v>1004</v>
      </c>
      <c r="C242" s="17" t="n">
        <v>200</v>
      </c>
      <c r="D242" s="21"/>
      <c r="E242" s="26" t="n">
        <v>2720</v>
      </c>
      <c r="F242" s="19" t="s">
        <v>284</v>
      </c>
      <c r="G242" s="19" t="s">
        <v>35</v>
      </c>
      <c r="H242" s="33" t="n">
        <v>3</v>
      </c>
      <c r="I242" s="18" t="n">
        <v>1</v>
      </c>
      <c r="J242" s="21" t="n">
        <v>14</v>
      </c>
      <c r="K242" s="21" t="n">
        <v>7</v>
      </c>
      <c r="L242" s="21" t="n">
        <v>1</v>
      </c>
      <c r="M242" s="36" t="n">
        <v>24.9</v>
      </c>
      <c r="N242" s="23" t="n">
        <v>-4.2</v>
      </c>
      <c r="O242" s="18"/>
      <c r="P242" s="28" t="n">
        <v>39315</v>
      </c>
      <c r="Q242" s="19" t="s">
        <v>21</v>
      </c>
      <c r="R242" s="19" t="s">
        <v>22</v>
      </c>
    </row>
    <row r="243" s="25" customFormat="true" ht="13.5" hidden="false" customHeight="false" outlineLevel="0" collapsed="false">
      <c r="A243" s="25" t="n">
        <v>238</v>
      </c>
      <c r="B243" s="25" t="n">
        <v>1002</v>
      </c>
      <c r="C243" s="17" t="n">
        <v>200</v>
      </c>
      <c r="D243" s="21"/>
      <c r="E243" s="26" t="n">
        <v>930</v>
      </c>
      <c r="F243" s="19" t="s">
        <v>50</v>
      </c>
      <c r="G243" s="19" t="s">
        <v>51</v>
      </c>
      <c r="H243" s="20" t="s">
        <v>52</v>
      </c>
      <c r="I243" s="18" t="n">
        <v>1</v>
      </c>
      <c r="J243" s="21" t="n">
        <v>4</v>
      </c>
      <c r="K243" s="21" t="n">
        <v>3</v>
      </c>
      <c r="L243" s="21" t="n">
        <v>4</v>
      </c>
      <c r="M243" s="27" t="n">
        <v>24.91</v>
      </c>
      <c r="N243" s="23" t="n">
        <v>-4.3</v>
      </c>
      <c r="O243" s="24"/>
      <c r="P243" s="28" t="n">
        <v>39315</v>
      </c>
      <c r="Q243" s="19" t="s">
        <v>21</v>
      </c>
      <c r="R243" s="19" t="s">
        <v>22</v>
      </c>
    </row>
    <row r="244" s="25" customFormat="true" ht="13.5" hidden="false" customHeight="false" outlineLevel="0" collapsed="false">
      <c r="A244" s="25" t="n">
        <v>229</v>
      </c>
      <c r="B244" s="25" t="n">
        <v>1002</v>
      </c>
      <c r="C244" s="17" t="n">
        <v>200</v>
      </c>
      <c r="D244" s="21"/>
      <c r="E244" s="26" t="n">
        <v>1423</v>
      </c>
      <c r="F244" s="19" t="s">
        <v>101</v>
      </c>
      <c r="G244" s="19" t="s">
        <v>64</v>
      </c>
      <c r="H244" s="33" t="n">
        <v>2</v>
      </c>
      <c r="I244" s="18" t="n">
        <v>1</v>
      </c>
      <c r="J244" s="21" t="n">
        <v>3</v>
      </c>
      <c r="K244" s="21" t="n">
        <v>2</v>
      </c>
      <c r="L244" s="21" t="n">
        <v>2</v>
      </c>
      <c r="M244" s="34" t="n">
        <v>24.95</v>
      </c>
      <c r="N244" s="23" t="n">
        <v>-1.8</v>
      </c>
      <c r="O244" s="24"/>
      <c r="P244" s="28" t="n">
        <v>39315</v>
      </c>
      <c r="Q244" s="19" t="s">
        <v>21</v>
      </c>
      <c r="R244" s="19" t="s">
        <v>22</v>
      </c>
    </row>
    <row r="245" s="25" customFormat="true" ht="13.5" hidden="false" customHeight="false" outlineLevel="0" collapsed="false">
      <c r="A245" s="25" t="n">
        <v>227</v>
      </c>
      <c r="B245" s="25" t="n">
        <v>1002</v>
      </c>
      <c r="C245" s="17" t="n">
        <v>200</v>
      </c>
      <c r="D245" s="21"/>
      <c r="E245" s="26" t="n">
        <v>2803</v>
      </c>
      <c r="F245" s="19" t="s">
        <v>53</v>
      </c>
      <c r="G245" s="19" t="s">
        <v>54</v>
      </c>
      <c r="H245" s="33" t="n">
        <v>2</v>
      </c>
      <c r="I245" s="18" t="n">
        <v>1</v>
      </c>
      <c r="J245" s="21" t="n">
        <v>2</v>
      </c>
      <c r="K245" s="21" t="n">
        <v>8</v>
      </c>
      <c r="L245" s="21" t="n">
        <v>7</v>
      </c>
      <c r="M245" s="27" t="n">
        <v>24.97</v>
      </c>
      <c r="N245" s="31" t="n">
        <v>-2</v>
      </c>
      <c r="O245" s="24"/>
      <c r="P245" s="28" t="n">
        <v>39315</v>
      </c>
      <c r="Q245" s="19" t="s">
        <v>21</v>
      </c>
      <c r="R245" s="19" t="s">
        <v>22</v>
      </c>
    </row>
    <row r="246" s="25" customFormat="true" ht="13.5" hidden="false" customHeight="false" outlineLevel="0" collapsed="false">
      <c r="A246" s="25" t="n">
        <v>262</v>
      </c>
      <c r="B246" s="25" t="n">
        <v>1002</v>
      </c>
      <c r="C246" s="17" t="n">
        <v>200</v>
      </c>
      <c r="D246" s="21"/>
      <c r="E246" s="26" t="n">
        <v>6130</v>
      </c>
      <c r="F246" s="19" t="s">
        <v>285</v>
      </c>
      <c r="G246" s="19" t="s">
        <v>143</v>
      </c>
      <c r="H246" s="20" t="s">
        <v>123</v>
      </c>
      <c r="I246" s="18" t="n">
        <v>1</v>
      </c>
      <c r="J246" s="21" t="n">
        <v>7</v>
      </c>
      <c r="K246" s="21" t="n">
        <v>3</v>
      </c>
      <c r="L246" s="21" t="n">
        <v>4</v>
      </c>
      <c r="M246" s="27" t="n">
        <v>24.97</v>
      </c>
      <c r="N246" s="23" t="n">
        <v>-2.4</v>
      </c>
      <c r="O246" s="24"/>
      <c r="P246" s="28" t="n">
        <v>39315</v>
      </c>
      <c r="Q246" s="19" t="s">
        <v>21</v>
      </c>
      <c r="R246" s="19" t="s">
        <v>22</v>
      </c>
    </row>
    <row r="247" s="25" customFormat="true" ht="13.5" hidden="false" customHeight="false" outlineLevel="0" collapsed="false">
      <c r="A247" s="25" t="n">
        <v>268</v>
      </c>
      <c r="B247" s="25" t="n">
        <v>1002</v>
      </c>
      <c r="C247" s="17" t="n">
        <v>200</v>
      </c>
      <c r="D247" s="21"/>
      <c r="E247" s="26" t="n">
        <v>7903</v>
      </c>
      <c r="F247" s="19" t="s">
        <v>119</v>
      </c>
      <c r="G247" s="19" t="s">
        <v>28</v>
      </c>
      <c r="H247" s="33" t="n">
        <v>2</v>
      </c>
      <c r="I247" s="18" t="n">
        <v>1</v>
      </c>
      <c r="J247" s="21" t="n">
        <v>8</v>
      </c>
      <c r="K247" s="21" t="n">
        <v>1</v>
      </c>
      <c r="L247" s="21" t="n">
        <v>2</v>
      </c>
      <c r="M247" s="27" t="n">
        <v>25.04</v>
      </c>
      <c r="N247" s="23" t="n">
        <v>-3.2</v>
      </c>
      <c r="O247" s="24"/>
      <c r="P247" s="28" t="n">
        <v>39315</v>
      </c>
      <c r="Q247" s="19" t="s">
        <v>21</v>
      </c>
      <c r="R247" s="19" t="s">
        <v>22</v>
      </c>
    </row>
    <row r="248" s="25" customFormat="true" ht="13.5" hidden="false" customHeight="false" outlineLevel="0" collapsed="false">
      <c r="A248" s="25" t="n">
        <v>225</v>
      </c>
      <c r="B248" s="25" t="n">
        <v>1002</v>
      </c>
      <c r="C248" s="17" t="n">
        <v>200</v>
      </c>
      <c r="D248" s="21"/>
      <c r="E248" s="26" t="n">
        <v>2705</v>
      </c>
      <c r="F248" s="19" t="s">
        <v>86</v>
      </c>
      <c r="G248" s="19" t="s">
        <v>35</v>
      </c>
      <c r="H248" s="33" t="n">
        <v>1</v>
      </c>
      <c r="I248" s="18" t="n">
        <v>1</v>
      </c>
      <c r="J248" s="21" t="n">
        <v>2</v>
      </c>
      <c r="K248" s="21" t="n">
        <v>6</v>
      </c>
      <c r="L248" s="21" t="n">
        <v>8</v>
      </c>
      <c r="M248" s="27" t="n">
        <v>25.11</v>
      </c>
      <c r="N248" s="31" t="n">
        <v>-2</v>
      </c>
      <c r="O248" s="24"/>
      <c r="P248" s="28" t="n">
        <v>39315</v>
      </c>
      <c r="Q248" s="19" t="s">
        <v>21</v>
      </c>
      <c r="R248" s="19" t="s">
        <v>22</v>
      </c>
    </row>
    <row r="249" s="25" customFormat="true" ht="13.5" hidden="false" customHeight="false" outlineLevel="0" collapsed="false">
      <c r="A249" s="25" t="n">
        <v>241</v>
      </c>
      <c r="B249" s="25" t="n">
        <v>1002</v>
      </c>
      <c r="C249" s="17" t="n">
        <v>200</v>
      </c>
      <c r="D249" s="21"/>
      <c r="E249" s="26" t="n">
        <v>726</v>
      </c>
      <c r="F249" s="19" t="s">
        <v>286</v>
      </c>
      <c r="G249" s="19" t="s">
        <v>82</v>
      </c>
      <c r="H249" s="33" t="n">
        <v>1</v>
      </c>
      <c r="I249" s="18" t="n">
        <v>1</v>
      </c>
      <c r="J249" s="21" t="n">
        <v>4</v>
      </c>
      <c r="K249" s="21" t="n">
        <v>6</v>
      </c>
      <c r="L249" s="21" t="n">
        <v>5</v>
      </c>
      <c r="M249" s="34" t="n">
        <v>25.11</v>
      </c>
      <c r="N249" s="23" t="n">
        <v>-4.3</v>
      </c>
      <c r="O249" s="24"/>
      <c r="P249" s="28" t="n">
        <v>39315</v>
      </c>
      <c r="Q249" s="19" t="s">
        <v>21</v>
      </c>
      <c r="R249" s="19" t="s">
        <v>22</v>
      </c>
    </row>
    <row r="250" s="25" customFormat="true" ht="13.5" hidden="false" customHeight="false" outlineLevel="0" collapsed="false">
      <c r="A250" s="25" t="n">
        <v>247</v>
      </c>
      <c r="B250" s="25" t="n">
        <v>1002</v>
      </c>
      <c r="C250" s="17" t="n">
        <v>200</v>
      </c>
      <c r="D250" s="21"/>
      <c r="E250" s="26" t="n">
        <v>934</v>
      </c>
      <c r="F250" s="19" t="s">
        <v>75</v>
      </c>
      <c r="G250" s="19" t="s">
        <v>51</v>
      </c>
      <c r="H250" s="20" t="s">
        <v>52</v>
      </c>
      <c r="I250" s="18" t="n">
        <v>1</v>
      </c>
      <c r="J250" s="21" t="n">
        <v>5</v>
      </c>
      <c r="K250" s="21" t="n">
        <v>4</v>
      </c>
      <c r="L250" s="21" t="n">
        <v>3</v>
      </c>
      <c r="M250" s="27" t="n">
        <v>25.12</v>
      </c>
      <c r="N250" s="23" t="n">
        <v>-1.4</v>
      </c>
      <c r="O250" s="24"/>
      <c r="P250" s="28" t="n">
        <v>39315</v>
      </c>
      <c r="Q250" s="19" t="s">
        <v>21</v>
      </c>
      <c r="R250" s="19" t="s">
        <v>22</v>
      </c>
    </row>
    <row r="251" s="25" customFormat="true" ht="13.5" hidden="false" customHeight="false" outlineLevel="0" collapsed="false">
      <c r="A251" s="25" t="n">
        <v>235</v>
      </c>
      <c r="B251" s="25" t="n">
        <v>1002</v>
      </c>
      <c r="C251" s="17" t="n">
        <v>200</v>
      </c>
      <c r="D251" s="21"/>
      <c r="E251" s="26" t="n">
        <v>1215</v>
      </c>
      <c r="F251" s="19" t="s">
        <v>287</v>
      </c>
      <c r="G251" s="19" t="s">
        <v>77</v>
      </c>
      <c r="H251" s="33" t="n">
        <v>1</v>
      </c>
      <c r="I251" s="18" t="n">
        <v>1</v>
      </c>
      <c r="J251" s="21" t="n">
        <v>3</v>
      </c>
      <c r="K251" s="21" t="n">
        <v>8</v>
      </c>
      <c r="L251" s="21" t="n">
        <v>3</v>
      </c>
      <c r="M251" s="27" t="n">
        <v>25.13</v>
      </c>
      <c r="N251" s="23" t="n">
        <v>-1.8</v>
      </c>
      <c r="O251" s="24"/>
      <c r="P251" s="28" t="n">
        <v>39315</v>
      </c>
      <c r="Q251" s="19" t="s">
        <v>21</v>
      </c>
      <c r="R251" s="19" t="s">
        <v>22</v>
      </c>
    </row>
    <row r="252" s="25" customFormat="true" ht="15.75" hidden="false" customHeight="false" outlineLevel="0" collapsed="false">
      <c r="A252" s="25" t="n">
        <v>261</v>
      </c>
      <c r="B252" s="25" t="n">
        <v>1002</v>
      </c>
      <c r="C252" s="17" t="n">
        <v>200</v>
      </c>
      <c r="D252" s="21"/>
      <c r="E252" s="26" t="n">
        <v>9604</v>
      </c>
      <c r="F252" s="19" t="s">
        <v>128</v>
      </c>
      <c r="G252" s="19" t="s">
        <v>47</v>
      </c>
      <c r="H252" s="33" t="n">
        <v>1</v>
      </c>
      <c r="I252" s="18" t="n">
        <v>1</v>
      </c>
      <c r="J252" s="21" t="n">
        <v>7</v>
      </c>
      <c r="K252" s="21" t="n">
        <v>2</v>
      </c>
      <c r="L252" s="21" t="n">
        <v>5</v>
      </c>
      <c r="M252" s="27" t="n">
        <v>25.15</v>
      </c>
      <c r="N252" s="23" t="n">
        <v>-2.4</v>
      </c>
      <c r="O252" s="24"/>
      <c r="P252" s="28" t="n">
        <v>39315</v>
      </c>
      <c r="Q252" s="19" t="s">
        <v>21</v>
      </c>
      <c r="R252" s="19" t="s">
        <v>22</v>
      </c>
    </row>
    <row r="253" s="25" customFormat="true" ht="13.5" hidden="false" customHeight="false" outlineLevel="0" collapsed="false">
      <c r="A253" s="25" t="n">
        <v>263</v>
      </c>
      <c r="B253" s="25" t="n">
        <v>1002</v>
      </c>
      <c r="C253" s="17" t="n">
        <v>200</v>
      </c>
      <c r="D253" s="21"/>
      <c r="E253" s="26" t="n">
        <v>4906</v>
      </c>
      <c r="F253" s="19" t="s">
        <v>129</v>
      </c>
      <c r="G253" s="19" t="s">
        <v>130</v>
      </c>
      <c r="H253" s="33" t="n">
        <v>2</v>
      </c>
      <c r="I253" s="18" t="n">
        <v>1</v>
      </c>
      <c r="J253" s="21" t="n">
        <v>7</v>
      </c>
      <c r="K253" s="21" t="n">
        <v>4</v>
      </c>
      <c r="L253" s="21" t="n">
        <v>6</v>
      </c>
      <c r="M253" s="27" t="n">
        <v>25.26</v>
      </c>
      <c r="N253" s="23" t="n">
        <v>-2.4</v>
      </c>
      <c r="O253" s="24"/>
      <c r="P253" s="28" t="n">
        <v>39315</v>
      </c>
      <c r="Q253" s="19" t="s">
        <v>21</v>
      </c>
      <c r="R253" s="19" t="s">
        <v>22</v>
      </c>
    </row>
    <row r="254" s="25" customFormat="true" ht="13.5" hidden="false" customHeight="false" outlineLevel="0" collapsed="false">
      <c r="A254" s="25" t="n">
        <v>311</v>
      </c>
      <c r="B254" s="25" t="n">
        <v>1004</v>
      </c>
      <c r="C254" s="17" t="n">
        <v>200</v>
      </c>
      <c r="D254" s="21"/>
      <c r="E254" s="26" t="n">
        <v>1216</v>
      </c>
      <c r="F254" s="19" t="s">
        <v>288</v>
      </c>
      <c r="G254" s="19" t="s">
        <v>77</v>
      </c>
      <c r="H254" s="33" t="n">
        <v>1</v>
      </c>
      <c r="I254" s="18" t="n">
        <v>1</v>
      </c>
      <c r="J254" s="21" t="n">
        <v>13</v>
      </c>
      <c r="K254" s="21" t="n">
        <v>4</v>
      </c>
      <c r="L254" s="21" t="n">
        <v>1</v>
      </c>
      <c r="M254" s="36" t="n">
        <v>25.27</v>
      </c>
      <c r="N254" s="23" t="n">
        <v>-2.1</v>
      </c>
      <c r="O254" s="24"/>
      <c r="P254" s="28" t="n">
        <v>39315</v>
      </c>
      <c r="Q254" s="19" t="s">
        <v>21</v>
      </c>
      <c r="R254" s="19" t="s">
        <v>22</v>
      </c>
    </row>
    <row r="255" s="25" customFormat="true" ht="13.5" hidden="false" customHeight="false" outlineLevel="0" collapsed="false">
      <c r="A255" s="25" t="n">
        <v>323</v>
      </c>
      <c r="B255" s="25" t="n">
        <v>1004</v>
      </c>
      <c r="C255" s="17" t="n">
        <v>200</v>
      </c>
      <c r="D255" s="21"/>
      <c r="E255" s="26" t="n">
        <v>901</v>
      </c>
      <c r="F255" s="19" t="s">
        <v>289</v>
      </c>
      <c r="G255" s="19" t="s">
        <v>37</v>
      </c>
      <c r="H255" s="33" t="n">
        <v>1</v>
      </c>
      <c r="I255" s="18" t="n">
        <v>1</v>
      </c>
      <c r="J255" s="21" t="n">
        <v>14</v>
      </c>
      <c r="K255" s="21" t="n">
        <v>8</v>
      </c>
      <c r="L255" s="21" t="n">
        <v>2</v>
      </c>
      <c r="M255" s="36" t="n">
        <v>25.28</v>
      </c>
      <c r="N255" s="23" t="n">
        <v>-4.2</v>
      </c>
      <c r="O255" s="24"/>
      <c r="P255" s="28" t="n">
        <v>39315</v>
      </c>
      <c r="Q255" s="19" t="s">
        <v>21</v>
      </c>
      <c r="R255" s="19" t="s">
        <v>22</v>
      </c>
    </row>
    <row r="256" s="25" customFormat="true" ht="13.5" hidden="false" customHeight="false" outlineLevel="0" collapsed="false">
      <c r="A256" s="25" t="n">
        <v>236</v>
      </c>
      <c r="B256" s="25" t="n">
        <v>1002</v>
      </c>
      <c r="C256" s="17" t="n">
        <v>200</v>
      </c>
      <c r="D256" s="21"/>
      <c r="E256" s="26" t="n">
        <v>3412</v>
      </c>
      <c r="F256" s="19" t="s">
        <v>290</v>
      </c>
      <c r="G256" s="19" t="s">
        <v>57</v>
      </c>
      <c r="H256" s="33" t="n">
        <v>3</v>
      </c>
      <c r="I256" s="18" t="n">
        <v>1</v>
      </c>
      <c r="J256" s="21" t="n">
        <v>4</v>
      </c>
      <c r="K256" s="21" t="n">
        <v>1</v>
      </c>
      <c r="L256" s="21" t="n">
        <v>6</v>
      </c>
      <c r="M256" s="27" t="n">
        <v>25.31</v>
      </c>
      <c r="N256" s="23" t="n">
        <v>-4.3</v>
      </c>
      <c r="O256" s="24"/>
      <c r="P256" s="28" t="n">
        <v>39315</v>
      </c>
      <c r="Q256" s="19" t="s">
        <v>21</v>
      </c>
      <c r="R256" s="19" t="s">
        <v>22</v>
      </c>
    </row>
    <row r="257" s="25" customFormat="true" ht="13.5" hidden="false" customHeight="false" outlineLevel="0" collapsed="false">
      <c r="A257" s="25" t="n">
        <v>306</v>
      </c>
      <c r="B257" s="25" t="n">
        <v>1002</v>
      </c>
      <c r="C257" s="17" t="n">
        <v>200</v>
      </c>
      <c r="D257" s="21"/>
      <c r="E257" s="26" t="n">
        <v>8356</v>
      </c>
      <c r="F257" s="19" t="s">
        <v>72</v>
      </c>
      <c r="G257" s="19" t="s">
        <v>73</v>
      </c>
      <c r="H257" s="33" t="n">
        <v>2</v>
      </c>
      <c r="I257" s="18" t="n">
        <v>1</v>
      </c>
      <c r="J257" s="21" t="n">
        <v>12</v>
      </c>
      <c r="K257" s="21" t="n">
        <v>7</v>
      </c>
      <c r="L257" s="21" t="n">
        <v>2</v>
      </c>
      <c r="M257" s="36" t="n">
        <v>25.34</v>
      </c>
      <c r="N257" s="23" t="n">
        <v>-2</v>
      </c>
      <c r="O257" s="18"/>
      <c r="P257" s="28" t="n">
        <v>39315</v>
      </c>
      <c r="Q257" s="19" t="s">
        <v>21</v>
      </c>
      <c r="R257" s="19" t="s">
        <v>22</v>
      </c>
    </row>
    <row r="258" s="25" customFormat="true" ht="13.5" hidden="false" customHeight="false" outlineLevel="0" collapsed="false">
      <c r="A258" s="25" t="n">
        <v>242</v>
      </c>
      <c r="B258" s="25" t="n">
        <v>1002</v>
      </c>
      <c r="C258" s="17" t="n">
        <v>200</v>
      </c>
      <c r="D258" s="21"/>
      <c r="E258" s="26" t="n">
        <v>2702</v>
      </c>
      <c r="F258" s="19" t="s">
        <v>83</v>
      </c>
      <c r="G258" s="19" t="s">
        <v>35</v>
      </c>
      <c r="H258" s="33" t="n">
        <v>1</v>
      </c>
      <c r="I258" s="18" t="n">
        <v>1</v>
      </c>
      <c r="J258" s="21" t="n">
        <v>4</v>
      </c>
      <c r="K258" s="21" t="n">
        <v>7</v>
      </c>
      <c r="L258" s="21" t="n">
        <v>7</v>
      </c>
      <c r="M258" s="34" t="n">
        <v>25.38</v>
      </c>
      <c r="N258" s="23" t="n">
        <v>-4.3</v>
      </c>
      <c r="O258" s="24"/>
      <c r="P258" s="28" t="n">
        <v>39315</v>
      </c>
      <c r="Q258" s="19" t="s">
        <v>21</v>
      </c>
      <c r="R258" s="19" t="s">
        <v>22</v>
      </c>
    </row>
    <row r="259" s="25" customFormat="true" ht="13.5" hidden="false" customHeight="false" outlineLevel="0" collapsed="false">
      <c r="A259" s="25" t="n">
        <v>280</v>
      </c>
      <c r="B259" s="25" t="n">
        <v>1002</v>
      </c>
      <c r="C259" s="17" t="n">
        <v>200</v>
      </c>
      <c r="D259" s="21"/>
      <c r="E259" s="26" t="n">
        <v>2514</v>
      </c>
      <c r="F259" s="19" t="s">
        <v>88</v>
      </c>
      <c r="G259" s="19" t="s">
        <v>89</v>
      </c>
      <c r="H259" s="33" t="n">
        <v>2</v>
      </c>
      <c r="I259" s="18" t="n">
        <v>1</v>
      </c>
      <c r="J259" s="21" t="n">
        <v>9</v>
      </c>
      <c r="K259" s="21" t="n">
        <v>5</v>
      </c>
      <c r="L259" s="21" t="n">
        <v>1</v>
      </c>
      <c r="M259" s="34" t="n">
        <v>25.43</v>
      </c>
      <c r="N259" s="23" t="n">
        <v>-2.1</v>
      </c>
      <c r="O259" s="24"/>
      <c r="P259" s="28" t="n">
        <v>39315</v>
      </c>
      <c r="Q259" s="19" t="s">
        <v>21</v>
      </c>
      <c r="R259" s="19" t="s">
        <v>22</v>
      </c>
    </row>
    <row r="260" s="25" customFormat="true" ht="13.5" hidden="false" customHeight="false" outlineLevel="0" collapsed="false">
      <c r="A260" s="25" t="n">
        <v>270</v>
      </c>
      <c r="B260" s="25" t="n">
        <v>1002</v>
      </c>
      <c r="C260" s="17" t="n">
        <v>200</v>
      </c>
      <c r="D260" s="21"/>
      <c r="E260" s="26" t="n">
        <v>8906</v>
      </c>
      <c r="F260" s="19" t="s">
        <v>106</v>
      </c>
      <c r="G260" s="19" t="s">
        <v>91</v>
      </c>
      <c r="H260" s="33" t="n">
        <v>2</v>
      </c>
      <c r="I260" s="18" t="n">
        <v>1</v>
      </c>
      <c r="J260" s="21" t="n">
        <v>8</v>
      </c>
      <c r="K260" s="21" t="n">
        <v>3</v>
      </c>
      <c r="L260" s="21" t="n">
        <v>3</v>
      </c>
      <c r="M260" s="34" t="n">
        <v>25.46</v>
      </c>
      <c r="N260" s="23" t="n">
        <v>-3.2</v>
      </c>
      <c r="O260" s="24"/>
      <c r="P260" s="28" t="n">
        <v>39315</v>
      </c>
      <c r="Q260" s="19" t="s">
        <v>21</v>
      </c>
      <c r="R260" s="19" t="s">
        <v>22</v>
      </c>
    </row>
    <row r="261" s="25" customFormat="true" ht="13.5" hidden="false" customHeight="false" outlineLevel="0" collapsed="false">
      <c r="A261" s="25" t="n">
        <v>230</v>
      </c>
      <c r="B261" s="25" t="n">
        <v>1002</v>
      </c>
      <c r="C261" s="17" t="n">
        <v>200</v>
      </c>
      <c r="D261" s="21"/>
      <c r="E261" s="26" t="n">
        <v>6614</v>
      </c>
      <c r="F261" s="19" t="s">
        <v>118</v>
      </c>
      <c r="G261" s="19" t="s">
        <v>26</v>
      </c>
      <c r="H261" s="33" t="n">
        <v>1</v>
      </c>
      <c r="I261" s="18" t="n">
        <v>1</v>
      </c>
      <c r="J261" s="21" t="n">
        <v>3</v>
      </c>
      <c r="K261" s="21" t="n">
        <v>3</v>
      </c>
      <c r="L261" s="21" t="n">
        <v>4</v>
      </c>
      <c r="M261" s="27" t="n">
        <v>25.5</v>
      </c>
      <c r="N261" s="23" t="n">
        <v>-1.8</v>
      </c>
      <c r="O261" s="24"/>
      <c r="P261" s="28" t="n">
        <v>39315</v>
      </c>
      <c r="Q261" s="19" t="s">
        <v>21</v>
      </c>
      <c r="R261" s="19" t="s">
        <v>22</v>
      </c>
    </row>
    <row r="262" s="25" customFormat="true" ht="13.5" hidden="false" customHeight="false" outlineLevel="0" collapsed="false">
      <c r="A262" s="25" t="n">
        <v>317</v>
      </c>
      <c r="B262" s="25" t="n">
        <v>1004</v>
      </c>
      <c r="C262" s="17" t="n">
        <v>200</v>
      </c>
      <c r="D262" s="21"/>
      <c r="E262" s="26" t="n">
        <v>2724</v>
      </c>
      <c r="F262" s="19" t="s">
        <v>58</v>
      </c>
      <c r="G262" s="19" t="s">
        <v>35</v>
      </c>
      <c r="H262" s="33" t="n">
        <v>2</v>
      </c>
      <c r="I262" s="18" t="n">
        <v>1</v>
      </c>
      <c r="J262" s="21" t="n">
        <v>14</v>
      </c>
      <c r="K262" s="21" t="n">
        <v>2</v>
      </c>
      <c r="L262" s="21" t="n">
        <v>3</v>
      </c>
      <c r="M262" s="36" t="n">
        <v>25.5</v>
      </c>
      <c r="N262" s="23" t="n">
        <v>-4.2</v>
      </c>
      <c r="O262" s="24"/>
      <c r="P262" s="28" t="n">
        <v>39315</v>
      </c>
      <c r="Q262" s="19" t="s">
        <v>21</v>
      </c>
      <c r="R262" s="19" t="s">
        <v>22</v>
      </c>
    </row>
    <row r="263" s="25" customFormat="true" ht="13.5" hidden="false" customHeight="false" outlineLevel="0" collapsed="false">
      <c r="A263" s="25" t="n">
        <v>272</v>
      </c>
      <c r="B263" s="25" t="n">
        <v>1002</v>
      </c>
      <c r="C263" s="17" t="n">
        <v>200</v>
      </c>
      <c r="D263" s="21"/>
      <c r="E263" s="26" t="n">
        <v>8902</v>
      </c>
      <c r="F263" s="19" t="s">
        <v>90</v>
      </c>
      <c r="G263" s="19" t="s">
        <v>91</v>
      </c>
      <c r="H263" s="33" t="n">
        <v>2</v>
      </c>
      <c r="I263" s="18" t="n">
        <v>1</v>
      </c>
      <c r="J263" s="21" t="n">
        <v>8</v>
      </c>
      <c r="K263" s="21" t="n">
        <v>5</v>
      </c>
      <c r="L263" s="21" t="n">
        <v>4</v>
      </c>
      <c r="M263" s="27" t="n">
        <v>25.68</v>
      </c>
      <c r="N263" s="23" t="n">
        <v>-3.2</v>
      </c>
      <c r="O263" s="24"/>
      <c r="P263" s="28" t="n">
        <v>39315</v>
      </c>
      <c r="Q263" s="19" t="s">
        <v>21</v>
      </c>
      <c r="R263" s="19" t="s">
        <v>22</v>
      </c>
    </row>
    <row r="264" s="25" customFormat="true" ht="13.5" hidden="false" customHeight="false" outlineLevel="0" collapsed="false">
      <c r="A264" s="25" t="n">
        <v>309</v>
      </c>
      <c r="B264" s="25" t="n">
        <v>1002</v>
      </c>
      <c r="C264" s="17" t="n">
        <v>200</v>
      </c>
      <c r="D264" s="21"/>
      <c r="E264" s="26" t="n">
        <v>9609</v>
      </c>
      <c r="F264" s="19" t="s">
        <v>127</v>
      </c>
      <c r="G264" s="19" t="s">
        <v>47</v>
      </c>
      <c r="H264" s="33" t="n">
        <v>1</v>
      </c>
      <c r="I264" s="18" t="n">
        <v>1</v>
      </c>
      <c r="J264" s="21" t="n">
        <v>13</v>
      </c>
      <c r="K264" s="21" t="n">
        <v>2</v>
      </c>
      <c r="L264" s="21" t="n">
        <v>2</v>
      </c>
      <c r="M264" s="36" t="n">
        <v>25.73</v>
      </c>
      <c r="N264" s="23" t="n">
        <v>-2.1</v>
      </c>
      <c r="O264" s="18"/>
      <c r="P264" s="28" t="n">
        <v>39315</v>
      </c>
      <c r="Q264" s="19" t="s">
        <v>21</v>
      </c>
      <c r="R264" s="19" t="s">
        <v>22</v>
      </c>
    </row>
    <row r="265" s="25" customFormat="true" ht="13.5" hidden="false" customHeight="false" outlineLevel="0" collapsed="false">
      <c r="A265" s="25" t="n">
        <v>279</v>
      </c>
      <c r="B265" s="25" t="n">
        <v>1002</v>
      </c>
      <c r="C265" s="17" t="n">
        <v>200</v>
      </c>
      <c r="D265" s="21"/>
      <c r="E265" s="26" t="n">
        <v>8907</v>
      </c>
      <c r="F265" s="19" t="s">
        <v>115</v>
      </c>
      <c r="G265" s="19" t="s">
        <v>91</v>
      </c>
      <c r="H265" s="33" t="n">
        <v>2</v>
      </c>
      <c r="I265" s="18" t="n">
        <v>1</v>
      </c>
      <c r="J265" s="21" t="n">
        <v>9</v>
      </c>
      <c r="K265" s="21" t="n">
        <v>4</v>
      </c>
      <c r="L265" s="21" t="n">
        <v>2</v>
      </c>
      <c r="M265" s="27" t="n">
        <v>25.75</v>
      </c>
      <c r="N265" s="23" t="n">
        <v>-2.1</v>
      </c>
      <c r="O265" s="24"/>
      <c r="P265" s="28" t="n">
        <v>39315</v>
      </c>
      <c r="Q265" s="19" t="s">
        <v>21</v>
      </c>
      <c r="R265" s="19" t="s">
        <v>22</v>
      </c>
    </row>
    <row r="266" s="25" customFormat="true" ht="13.5" hidden="false" customHeight="true" outlineLevel="0" collapsed="false">
      <c r="A266" s="25" t="n">
        <v>287</v>
      </c>
      <c r="B266" s="25" t="n">
        <v>1002</v>
      </c>
      <c r="C266" s="17" t="n">
        <v>200</v>
      </c>
      <c r="D266" s="21"/>
      <c r="E266" s="26" t="n">
        <v>9602</v>
      </c>
      <c r="F266" s="19" t="s">
        <v>124</v>
      </c>
      <c r="G266" s="19" t="s">
        <v>47</v>
      </c>
      <c r="H266" s="33" t="n">
        <v>1</v>
      </c>
      <c r="I266" s="18" t="n">
        <v>1</v>
      </c>
      <c r="J266" s="21" t="n">
        <v>10</v>
      </c>
      <c r="K266" s="21" t="n">
        <v>4</v>
      </c>
      <c r="L266" s="21" t="n">
        <v>2</v>
      </c>
      <c r="M266" s="34" t="n">
        <v>25.75</v>
      </c>
      <c r="N266" s="23" t="n">
        <v>-2.2</v>
      </c>
      <c r="O266" s="24"/>
      <c r="P266" s="28" t="n">
        <v>39315</v>
      </c>
      <c r="Q266" s="19" t="s">
        <v>21</v>
      </c>
      <c r="R266" s="19" t="s">
        <v>22</v>
      </c>
    </row>
    <row r="267" s="25" customFormat="true" ht="13.5" hidden="false" customHeight="false" outlineLevel="0" collapsed="false">
      <c r="A267" s="25" t="n">
        <v>260</v>
      </c>
      <c r="B267" s="25" t="n">
        <v>1002</v>
      </c>
      <c r="C267" s="17" t="n">
        <v>200</v>
      </c>
      <c r="D267" s="21"/>
      <c r="E267" s="26" t="n">
        <v>1443</v>
      </c>
      <c r="F267" s="19" t="s">
        <v>291</v>
      </c>
      <c r="G267" s="19" t="s">
        <v>64</v>
      </c>
      <c r="H267" s="33" t="n">
        <v>1</v>
      </c>
      <c r="I267" s="18" t="n">
        <v>1</v>
      </c>
      <c r="J267" s="21" t="n">
        <v>7</v>
      </c>
      <c r="K267" s="21" t="n">
        <v>1</v>
      </c>
      <c r="L267" s="21" t="n">
        <v>7</v>
      </c>
      <c r="M267" s="27" t="n">
        <v>25.85</v>
      </c>
      <c r="N267" s="23" t="n">
        <v>-2.4</v>
      </c>
      <c r="O267" s="24"/>
      <c r="P267" s="28" t="n">
        <v>39315</v>
      </c>
      <c r="Q267" s="19" t="s">
        <v>21</v>
      </c>
      <c r="R267" s="19" t="s">
        <v>22</v>
      </c>
    </row>
    <row r="268" s="25" customFormat="true" ht="13.5" hidden="false" customHeight="false" outlineLevel="0" collapsed="false">
      <c r="A268" s="25" t="n">
        <v>233</v>
      </c>
      <c r="B268" s="25" t="n">
        <v>1002</v>
      </c>
      <c r="C268" s="17" t="n">
        <v>200</v>
      </c>
      <c r="D268" s="21"/>
      <c r="E268" s="26" t="n">
        <v>6605</v>
      </c>
      <c r="F268" s="19" t="s">
        <v>136</v>
      </c>
      <c r="G268" s="19" t="s">
        <v>26</v>
      </c>
      <c r="H268" s="33" t="n">
        <v>2</v>
      </c>
      <c r="I268" s="18" t="n">
        <v>1</v>
      </c>
      <c r="J268" s="21" t="n">
        <v>3</v>
      </c>
      <c r="K268" s="21" t="n">
        <v>6</v>
      </c>
      <c r="L268" s="21" t="n">
        <v>5</v>
      </c>
      <c r="M268" s="27" t="n">
        <v>25.9</v>
      </c>
      <c r="N268" s="23" t="n">
        <v>-1.8</v>
      </c>
      <c r="O268" s="24"/>
      <c r="P268" s="28" t="n">
        <v>39315</v>
      </c>
      <c r="Q268" s="19" t="s">
        <v>21</v>
      </c>
      <c r="R268" s="19" t="s">
        <v>22</v>
      </c>
    </row>
    <row r="269" s="25" customFormat="true" ht="13.5" hidden="false" customHeight="false" outlineLevel="0" collapsed="false">
      <c r="A269" s="25" t="n">
        <v>300</v>
      </c>
      <c r="B269" s="25" t="n">
        <v>1002</v>
      </c>
      <c r="C269" s="17" t="n">
        <v>200</v>
      </c>
      <c r="D269" s="21"/>
      <c r="E269" s="26" t="n">
        <v>7916</v>
      </c>
      <c r="F269" s="19" t="s">
        <v>151</v>
      </c>
      <c r="G269" s="19" t="s">
        <v>28</v>
      </c>
      <c r="H269" s="33" t="n">
        <v>1</v>
      </c>
      <c r="I269" s="18" t="n">
        <v>1</v>
      </c>
      <c r="J269" s="21" t="n">
        <v>12</v>
      </c>
      <c r="K269" s="21" t="n">
        <v>1</v>
      </c>
      <c r="L269" s="21" t="n">
        <v>3</v>
      </c>
      <c r="M269" s="36" t="n">
        <v>26.01</v>
      </c>
      <c r="N269" s="23" t="n">
        <v>-2</v>
      </c>
      <c r="O269" s="18"/>
      <c r="P269" s="28" t="n">
        <v>39315</v>
      </c>
      <c r="Q269" s="19" t="s">
        <v>21</v>
      </c>
      <c r="R269" s="19" t="s">
        <v>22</v>
      </c>
    </row>
    <row r="270" s="25" customFormat="true" ht="13.5" hidden="false" customHeight="false" outlineLevel="0" collapsed="false">
      <c r="A270" s="25" t="n">
        <v>231</v>
      </c>
      <c r="B270" s="25" t="n">
        <v>1002</v>
      </c>
      <c r="C270" s="17" t="n">
        <v>200</v>
      </c>
      <c r="D270" s="21"/>
      <c r="E270" s="26" t="n">
        <v>6603</v>
      </c>
      <c r="F270" s="19" t="s">
        <v>292</v>
      </c>
      <c r="G270" s="19" t="s">
        <v>26</v>
      </c>
      <c r="H270" s="33" t="n">
        <v>2</v>
      </c>
      <c r="I270" s="18" t="n">
        <v>1</v>
      </c>
      <c r="J270" s="21" t="n">
        <v>3</v>
      </c>
      <c r="K270" s="21" t="n">
        <v>4</v>
      </c>
      <c r="L270" s="21" t="n">
        <v>6</v>
      </c>
      <c r="M270" s="27" t="n">
        <v>26.12</v>
      </c>
      <c r="N270" s="23" t="n">
        <v>-1.8</v>
      </c>
      <c r="O270" s="24"/>
      <c r="P270" s="28" t="n">
        <v>39315</v>
      </c>
      <c r="Q270" s="19" t="s">
        <v>21</v>
      </c>
      <c r="R270" s="19" t="s">
        <v>22</v>
      </c>
    </row>
    <row r="271" s="25" customFormat="true" ht="13.5" hidden="false" customHeight="false" outlineLevel="0" collapsed="false">
      <c r="A271" s="25" t="n">
        <v>251</v>
      </c>
      <c r="B271" s="25" t="n">
        <v>1002</v>
      </c>
      <c r="C271" s="17" t="n">
        <v>200</v>
      </c>
      <c r="D271" s="21"/>
      <c r="E271" s="26" t="n">
        <v>919</v>
      </c>
      <c r="F271" s="19" t="s">
        <v>120</v>
      </c>
      <c r="G271" s="19" t="s">
        <v>37</v>
      </c>
      <c r="H271" s="33" t="n">
        <v>2</v>
      </c>
      <c r="I271" s="18" t="n">
        <v>1</v>
      </c>
      <c r="J271" s="21" t="n">
        <v>5</v>
      </c>
      <c r="K271" s="21" t="n">
        <v>8</v>
      </c>
      <c r="L271" s="21" t="n">
        <v>4</v>
      </c>
      <c r="M271" s="34" t="n">
        <v>26.18</v>
      </c>
      <c r="N271" s="23" t="n">
        <v>-1.4</v>
      </c>
      <c r="O271" s="24"/>
      <c r="P271" s="28" t="n">
        <v>39315</v>
      </c>
      <c r="Q271" s="19" t="s">
        <v>21</v>
      </c>
      <c r="R271" s="19" t="s">
        <v>22</v>
      </c>
    </row>
    <row r="272" s="25" customFormat="true" ht="13.5" hidden="false" customHeight="false" outlineLevel="0" collapsed="false">
      <c r="A272" s="25" t="n">
        <v>310</v>
      </c>
      <c r="B272" s="25" t="n">
        <v>1002</v>
      </c>
      <c r="C272" s="17" t="n">
        <v>200</v>
      </c>
      <c r="D272" s="21"/>
      <c r="E272" s="26" t="n">
        <v>3024</v>
      </c>
      <c r="F272" s="19" t="s">
        <v>148</v>
      </c>
      <c r="G272" s="19" t="s">
        <v>149</v>
      </c>
      <c r="H272" s="33" t="n">
        <v>1</v>
      </c>
      <c r="I272" s="18" t="n">
        <v>1</v>
      </c>
      <c r="J272" s="21" t="n">
        <v>13</v>
      </c>
      <c r="K272" s="21" t="n">
        <v>3</v>
      </c>
      <c r="L272" s="21" t="n">
        <v>3</v>
      </c>
      <c r="M272" s="36" t="n">
        <v>26.18</v>
      </c>
      <c r="N272" s="23" t="n">
        <v>-2.1</v>
      </c>
      <c r="O272" s="24"/>
      <c r="P272" s="28" t="n">
        <v>39315</v>
      </c>
      <c r="Q272" s="19" t="s">
        <v>21</v>
      </c>
      <c r="R272" s="19" t="s">
        <v>22</v>
      </c>
    </row>
    <row r="273" s="25" customFormat="true" ht="13.5" hidden="false" customHeight="false" outlineLevel="0" collapsed="false">
      <c r="A273" s="25" t="n">
        <v>246</v>
      </c>
      <c r="B273" s="25" t="n">
        <v>1002</v>
      </c>
      <c r="C273" s="17" t="n">
        <v>200</v>
      </c>
      <c r="D273" s="21"/>
      <c r="E273" s="26" t="n">
        <v>9915</v>
      </c>
      <c r="F273" s="19" t="s">
        <v>150</v>
      </c>
      <c r="G273" s="19" t="s">
        <v>134</v>
      </c>
      <c r="H273" s="20" t="s">
        <v>52</v>
      </c>
      <c r="I273" s="18" t="n">
        <v>1</v>
      </c>
      <c r="J273" s="21" t="n">
        <v>5</v>
      </c>
      <c r="K273" s="21" t="n">
        <v>3</v>
      </c>
      <c r="L273" s="21" t="n">
        <v>5</v>
      </c>
      <c r="M273" s="34" t="n">
        <v>26.19</v>
      </c>
      <c r="N273" s="23" t="n">
        <v>-1.4</v>
      </c>
      <c r="O273" s="24"/>
      <c r="P273" s="28" t="n">
        <v>39315</v>
      </c>
      <c r="Q273" s="19" t="s">
        <v>21</v>
      </c>
      <c r="R273" s="19" t="s">
        <v>22</v>
      </c>
    </row>
    <row r="274" s="25" customFormat="true" ht="13.5" hidden="false" customHeight="false" outlineLevel="0" collapsed="false">
      <c r="A274" s="25" t="n">
        <v>234</v>
      </c>
      <c r="B274" s="25" t="n">
        <v>1002</v>
      </c>
      <c r="C274" s="17" t="n">
        <v>200</v>
      </c>
      <c r="D274" s="21"/>
      <c r="E274" s="26" t="n">
        <v>6615</v>
      </c>
      <c r="F274" s="19" t="s">
        <v>153</v>
      </c>
      <c r="G274" s="19" t="s">
        <v>26</v>
      </c>
      <c r="H274" s="33" t="n">
        <v>1</v>
      </c>
      <c r="I274" s="18" t="n">
        <v>1</v>
      </c>
      <c r="J274" s="21" t="n">
        <v>3</v>
      </c>
      <c r="K274" s="21" t="n">
        <v>7</v>
      </c>
      <c r="L274" s="21" t="n">
        <v>7</v>
      </c>
      <c r="M274" s="27" t="n">
        <v>26.29</v>
      </c>
      <c r="N274" s="23" t="n">
        <v>-1.8</v>
      </c>
      <c r="O274" s="24"/>
      <c r="P274" s="28" t="n">
        <v>39315</v>
      </c>
      <c r="Q274" s="19" t="s">
        <v>21</v>
      </c>
      <c r="R274" s="19" t="s">
        <v>22</v>
      </c>
    </row>
    <row r="275" s="25" customFormat="true" ht="13.5" hidden="false" customHeight="false" outlineLevel="0" collapsed="false">
      <c r="A275" s="25" t="n">
        <v>258</v>
      </c>
      <c r="B275" s="25" t="n">
        <v>1002</v>
      </c>
      <c r="C275" s="17" t="n">
        <v>200</v>
      </c>
      <c r="D275" s="21"/>
      <c r="E275" s="26" t="n">
        <v>2402</v>
      </c>
      <c r="F275" s="19" t="s">
        <v>116</v>
      </c>
      <c r="G275" s="19" t="s">
        <v>117</v>
      </c>
      <c r="H275" s="33" t="n">
        <v>2</v>
      </c>
      <c r="I275" s="18" t="n">
        <v>1</v>
      </c>
      <c r="J275" s="21" t="n">
        <v>6</v>
      </c>
      <c r="K275" s="21" t="n">
        <v>7</v>
      </c>
      <c r="L275" s="21" t="n">
        <v>4</v>
      </c>
      <c r="M275" s="27" t="n">
        <v>26.31</v>
      </c>
      <c r="N275" s="23" t="n">
        <v>-1.3</v>
      </c>
      <c r="O275" s="24"/>
      <c r="P275" s="28" t="n">
        <v>39315</v>
      </c>
      <c r="Q275" s="19" t="s">
        <v>21</v>
      </c>
      <c r="R275" s="19" t="s">
        <v>22</v>
      </c>
    </row>
    <row r="276" s="25" customFormat="true" ht="13.5" hidden="false" customHeight="false" outlineLevel="0" collapsed="false">
      <c r="A276" s="25" t="n">
        <v>289</v>
      </c>
      <c r="B276" s="25" t="n">
        <v>1002</v>
      </c>
      <c r="C276" s="17" t="n">
        <v>200</v>
      </c>
      <c r="D276" s="21"/>
      <c r="E276" s="26" t="n">
        <v>8916</v>
      </c>
      <c r="F276" s="19" t="s">
        <v>138</v>
      </c>
      <c r="G276" s="19" t="s">
        <v>91</v>
      </c>
      <c r="H276" s="33" t="n">
        <v>1</v>
      </c>
      <c r="I276" s="18" t="n">
        <v>1</v>
      </c>
      <c r="J276" s="21" t="n">
        <v>10</v>
      </c>
      <c r="K276" s="21" t="n">
        <v>6</v>
      </c>
      <c r="L276" s="21" t="n">
        <v>3</v>
      </c>
      <c r="M276" s="34" t="n">
        <v>26.31</v>
      </c>
      <c r="N276" s="23" t="n">
        <v>-2.2</v>
      </c>
      <c r="O276" s="24"/>
      <c r="P276" s="28" t="n">
        <v>39315</v>
      </c>
      <c r="Q276" s="19" t="s">
        <v>21</v>
      </c>
      <c r="R276" s="19" t="s">
        <v>22</v>
      </c>
    </row>
    <row r="277" s="25" customFormat="true" ht="13.5" hidden="false" customHeight="false" outlineLevel="0" collapsed="false">
      <c r="A277" s="25" t="n">
        <v>243</v>
      </c>
      <c r="B277" s="25" t="n">
        <v>1002</v>
      </c>
      <c r="C277" s="17" t="n">
        <v>200</v>
      </c>
      <c r="D277" s="21"/>
      <c r="E277" s="26" t="n">
        <v>1425</v>
      </c>
      <c r="F277" s="19" t="s">
        <v>107</v>
      </c>
      <c r="G277" s="19" t="s">
        <v>64</v>
      </c>
      <c r="H277" s="33" t="n">
        <v>2</v>
      </c>
      <c r="I277" s="18" t="n">
        <v>1</v>
      </c>
      <c r="J277" s="21" t="n">
        <v>4</v>
      </c>
      <c r="K277" s="21" t="n">
        <v>8</v>
      </c>
      <c r="L277" s="21" t="n">
        <v>8</v>
      </c>
      <c r="M277" s="34" t="n">
        <v>26.32</v>
      </c>
      <c r="N277" s="23" t="n">
        <v>-4.3</v>
      </c>
      <c r="O277" s="24"/>
      <c r="P277" s="28" t="n">
        <v>39315</v>
      </c>
      <c r="Q277" s="19" t="s">
        <v>21</v>
      </c>
      <c r="R277" s="19" t="s">
        <v>22</v>
      </c>
    </row>
    <row r="278" s="25" customFormat="true" ht="13.5" hidden="false" customHeight="false" outlineLevel="0" collapsed="false">
      <c r="A278" s="25" t="n">
        <v>274</v>
      </c>
      <c r="B278" s="25" t="n">
        <v>1002</v>
      </c>
      <c r="C278" s="17" t="n">
        <v>200</v>
      </c>
      <c r="D278" s="21"/>
      <c r="E278" s="26" t="n">
        <v>928</v>
      </c>
      <c r="F278" s="19" t="s">
        <v>160</v>
      </c>
      <c r="G278" s="19" t="s">
        <v>51</v>
      </c>
      <c r="H278" s="20" t="s">
        <v>52</v>
      </c>
      <c r="I278" s="18" t="n">
        <v>1</v>
      </c>
      <c r="J278" s="21" t="n">
        <v>8</v>
      </c>
      <c r="K278" s="21" t="n">
        <v>7</v>
      </c>
      <c r="L278" s="21" t="n">
        <v>5</v>
      </c>
      <c r="M278" s="34" t="n">
        <v>26.35</v>
      </c>
      <c r="N278" s="23" t="n">
        <v>-3.2</v>
      </c>
      <c r="O278" s="24"/>
      <c r="P278" s="28" t="n">
        <v>39315</v>
      </c>
      <c r="Q278" s="19" t="s">
        <v>21</v>
      </c>
      <c r="R278" s="19" t="s">
        <v>22</v>
      </c>
    </row>
    <row r="279" s="25" customFormat="true" ht="13.5" hidden="false" customHeight="false" outlineLevel="0" collapsed="false">
      <c r="A279" s="25" t="n">
        <v>302</v>
      </c>
      <c r="B279" s="25" t="n">
        <v>1002</v>
      </c>
      <c r="C279" s="17" t="n">
        <v>200</v>
      </c>
      <c r="D279" s="21"/>
      <c r="E279" s="26" t="n">
        <v>6421</v>
      </c>
      <c r="F279" s="19" t="s">
        <v>293</v>
      </c>
      <c r="G279" s="19" t="s">
        <v>294</v>
      </c>
      <c r="H279" s="33" t="n">
        <v>2</v>
      </c>
      <c r="I279" s="18" t="n">
        <v>1</v>
      </c>
      <c r="J279" s="21" t="n">
        <v>12</v>
      </c>
      <c r="K279" s="21" t="n">
        <v>3</v>
      </c>
      <c r="L279" s="21" t="n">
        <v>4</v>
      </c>
      <c r="M279" s="36" t="n">
        <v>26.37</v>
      </c>
      <c r="N279" s="23" t="n">
        <v>-2</v>
      </c>
      <c r="O279" s="18"/>
      <c r="P279" s="28" t="n">
        <v>39315</v>
      </c>
      <c r="Q279" s="19" t="s">
        <v>21</v>
      </c>
      <c r="R279" s="19" t="s">
        <v>22</v>
      </c>
    </row>
    <row r="280" s="25" customFormat="true" ht="13.5" hidden="false" customHeight="false" outlineLevel="0" collapsed="false">
      <c r="A280" s="25" t="n">
        <v>313</v>
      </c>
      <c r="B280" s="25" t="n">
        <v>1004</v>
      </c>
      <c r="C280" s="17" t="n">
        <v>200</v>
      </c>
      <c r="D280" s="21"/>
      <c r="E280" s="26" t="n">
        <v>4908</v>
      </c>
      <c r="F280" s="19" t="s">
        <v>169</v>
      </c>
      <c r="G280" s="19" t="s">
        <v>130</v>
      </c>
      <c r="H280" s="33" t="n">
        <v>1</v>
      </c>
      <c r="I280" s="18" t="n">
        <v>1</v>
      </c>
      <c r="J280" s="21" t="n">
        <v>13</v>
      </c>
      <c r="K280" s="21" t="n">
        <v>6</v>
      </c>
      <c r="L280" s="21" t="n">
        <v>4</v>
      </c>
      <c r="M280" s="36" t="n">
        <v>26.38</v>
      </c>
      <c r="N280" s="23" t="n">
        <v>-2.1</v>
      </c>
      <c r="O280" s="18"/>
      <c r="P280" s="28" t="n">
        <v>39315</v>
      </c>
      <c r="Q280" s="19" t="s">
        <v>21</v>
      </c>
      <c r="R280" s="19" t="s">
        <v>22</v>
      </c>
    </row>
    <row r="281" s="25" customFormat="true" ht="13.5" hidden="false" customHeight="false" outlineLevel="0" collapsed="false">
      <c r="A281" s="25" t="n">
        <v>269</v>
      </c>
      <c r="B281" s="25" t="n">
        <v>1002</v>
      </c>
      <c r="C281" s="17" t="n">
        <v>200</v>
      </c>
      <c r="D281" s="21"/>
      <c r="E281" s="26" t="n">
        <v>101</v>
      </c>
      <c r="F281" s="19" t="s">
        <v>295</v>
      </c>
      <c r="G281" s="19" t="s">
        <v>66</v>
      </c>
      <c r="H281" s="33" t="n">
        <v>1</v>
      </c>
      <c r="I281" s="18" t="n">
        <v>1</v>
      </c>
      <c r="J281" s="21" t="n">
        <v>8</v>
      </c>
      <c r="K281" s="21" t="n">
        <v>2</v>
      </c>
      <c r="L281" s="21" t="n">
        <v>6</v>
      </c>
      <c r="M281" s="27" t="n">
        <v>26.49</v>
      </c>
      <c r="N281" s="23" t="n">
        <v>-3.2</v>
      </c>
      <c r="O281" s="24"/>
      <c r="P281" s="28" t="n">
        <v>39315</v>
      </c>
      <c r="Q281" s="19" t="s">
        <v>21</v>
      </c>
      <c r="R281" s="19" t="s">
        <v>22</v>
      </c>
    </row>
    <row r="282" s="25" customFormat="true" ht="13.5" hidden="false" customHeight="false" outlineLevel="0" collapsed="false">
      <c r="A282" s="25" t="n">
        <v>228</v>
      </c>
      <c r="B282" s="25" t="n">
        <v>1002</v>
      </c>
      <c r="C282" s="17" t="n">
        <v>200</v>
      </c>
      <c r="D282" s="21"/>
      <c r="E282" s="26" t="n">
        <v>2701</v>
      </c>
      <c r="F282" s="19" t="s">
        <v>296</v>
      </c>
      <c r="G282" s="19" t="s">
        <v>35</v>
      </c>
      <c r="H282" s="33" t="n">
        <v>1</v>
      </c>
      <c r="I282" s="18" t="n">
        <v>1</v>
      </c>
      <c r="J282" s="21" t="n">
        <v>3</v>
      </c>
      <c r="K282" s="21" t="n">
        <v>1</v>
      </c>
      <c r="L282" s="21" t="n">
        <v>8</v>
      </c>
      <c r="M282" s="34" t="n">
        <v>26.7</v>
      </c>
      <c r="N282" s="23" t="n">
        <v>-1.8</v>
      </c>
      <c r="O282" s="24"/>
      <c r="P282" s="28" t="n">
        <v>39315</v>
      </c>
      <c r="Q282" s="19" t="s">
        <v>21</v>
      </c>
      <c r="R282" s="19" t="s">
        <v>22</v>
      </c>
    </row>
    <row r="283" s="25" customFormat="true" ht="13.5" hidden="false" customHeight="false" outlineLevel="0" collapsed="false">
      <c r="A283" s="25" t="n">
        <v>285</v>
      </c>
      <c r="B283" s="25" t="n">
        <v>1002</v>
      </c>
      <c r="C283" s="17" t="n">
        <v>200</v>
      </c>
      <c r="D283" s="21"/>
      <c r="E283" s="26" t="n">
        <v>938</v>
      </c>
      <c r="F283" s="19" t="s">
        <v>179</v>
      </c>
      <c r="G283" s="19" t="s">
        <v>51</v>
      </c>
      <c r="H283" s="20" t="s">
        <v>52</v>
      </c>
      <c r="I283" s="18" t="n">
        <v>1</v>
      </c>
      <c r="J283" s="21" t="n">
        <v>10</v>
      </c>
      <c r="K283" s="21" t="n">
        <v>2</v>
      </c>
      <c r="L283" s="21" t="n">
        <v>4</v>
      </c>
      <c r="M283" s="34" t="n">
        <v>26.71</v>
      </c>
      <c r="N283" s="23" t="n">
        <v>-2.2</v>
      </c>
      <c r="O283" s="24"/>
      <c r="P283" s="28" t="n">
        <v>39315</v>
      </c>
      <c r="Q283" s="19" t="s">
        <v>21</v>
      </c>
      <c r="R283" s="19" t="s">
        <v>22</v>
      </c>
    </row>
    <row r="284" s="25" customFormat="true" ht="13.5" hidden="false" customHeight="false" outlineLevel="0" collapsed="false">
      <c r="A284" s="25" t="n">
        <v>303</v>
      </c>
      <c r="B284" s="25" t="n">
        <v>1002</v>
      </c>
      <c r="C284" s="17" t="n">
        <v>200</v>
      </c>
      <c r="D284" s="21"/>
      <c r="E284" s="26" t="n">
        <v>325</v>
      </c>
      <c r="F284" s="19" t="s">
        <v>297</v>
      </c>
      <c r="G284" s="19" t="s">
        <v>298</v>
      </c>
      <c r="H284" s="33" t="n">
        <v>2</v>
      </c>
      <c r="I284" s="18" t="n">
        <v>1</v>
      </c>
      <c r="J284" s="21" t="n">
        <v>12</v>
      </c>
      <c r="K284" s="21" t="n">
        <v>4</v>
      </c>
      <c r="L284" s="21" t="n">
        <v>5</v>
      </c>
      <c r="M284" s="36" t="n">
        <v>26.71</v>
      </c>
      <c r="N284" s="23" t="n">
        <v>-2</v>
      </c>
      <c r="O284" s="24"/>
      <c r="P284" s="28" t="n">
        <v>39315</v>
      </c>
      <c r="Q284" s="19" t="s">
        <v>21</v>
      </c>
      <c r="R284" s="19" t="s">
        <v>22</v>
      </c>
    </row>
    <row r="285" s="25" customFormat="true" ht="13.5" hidden="false" customHeight="false" outlineLevel="0" collapsed="false">
      <c r="A285" s="25" t="n">
        <v>290</v>
      </c>
      <c r="B285" s="25" t="n">
        <v>1002</v>
      </c>
      <c r="C285" s="17" t="n">
        <v>200</v>
      </c>
      <c r="D285" s="21"/>
      <c r="E285" s="26" t="n">
        <v>729</v>
      </c>
      <c r="F285" s="19" t="s">
        <v>161</v>
      </c>
      <c r="G285" s="19" t="s">
        <v>122</v>
      </c>
      <c r="H285" s="20" t="s">
        <v>123</v>
      </c>
      <c r="I285" s="18" t="n">
        <v>1</v>
      </c>
      <c r="J285" s="21" t="n">
        <v>10</v>
      </c>
      <c r="K285" s="21" t="n">
        <v>7</v>
      </c>
      <c r="L285" s="21" t="n">
        <v>5</v>
      </c>
      <c r="M285" s="27" t="n">
        <v>26.72</v>
      </c>
      <c r="N285" s="23" t="n">
        <v>-2.2</v>
      </c>
      <c r="O285" s="24"/>
      <c r="P285" s="28" t="n">
        <v>39315</v>
      </c>
      <c r="Q285" s="19" t="s">
        <v>21</v>
      </c>
      <c r="R285" s="19" t="s">
        <v>22</v>
      </c>
    </row>
    <row r="286" s="25" customFormat="true" ht="13.5" hidden="false" customHeight="false" outlineLevel="0" collapsed="false">
      <c r="A286" s="25" t="n">
        <v>292</v>
      </c>
      <c r="B286" s="25" t="n">
        <v>1002</v>
      </c>
      <c r="C286" s="17" t="n">
        <v>200</v>
      </c>
      <c r="D286" s="21"/>
      <c r="E286" s="26" t="n">
        <v>7913</v>
      </c>
      <c r="F286" s="19" t="s">
        <v>166</v>
      </c>
      <c r="G286" s="19" t="s">
        <v>28</v>
      </c>
      <c r="H286" s="33" t="n">
        <v>1</v>
      </c>
      <c r="I286" s="18" t="n">
        <v>1</v>
      </c>
      <c r="J286" s="21" t="n">
        <v>11</v>
      </c>
      <c r="K286" s="21" t="n">
        <v>1</v>
      </c>
      <c r="L286" s="21" t="n">
        <v>1</v>
      </c>
      <c r="M286" s="27" t="n">
        <v>26.72</v>
      </c>
      <c r="N286" s="23" t="n">
        <v>-2.3</v>
      </c>
      <c r="O286" s="24"/>
      <c r="P286" s="28" t="n">
        <v>39315</v>
      </c>
      <c r="Q286" s="19" t="s">
        <v>21</v>
      </c>
      <c r="R286" s="19" t="s">
        <v>22</v>
      </c>
    </row>
    <row r="287" s="25" customFormat="true" ht="13.5" hidden="false" customHeight="false" outlineLevel="0" collapsed="false">
      <c r="A287" s="25" t="n">
        <v>283</v>
      </c>
      <c r="B287" s="25" t="n">
        <v>1002</v>
      </c>
      <c r="C287" s="17" t="n">
        <v>200</v>
      </c>
      <c r="D287" s="21"/>
      <c r="E287" s="26" t="n">
        <v>3916</v>
      </c>
      <c r="F287" s="19" t="s">
        <v>299</v>
      </c>
      <c r="G287" s="19" t="s">
        <v>300</v>
      </c>
      <c r="H287" s="33" t="n">
        <v>2</v>
      </c>
      <c r="I287" s="18" t="n">
        <v>1</v>
      </c>
      <c r="J287" s="21" t="n">
        <v>9</v>
      </c>
      <c r="K287" s="21" t="n">
        <v>8</v>
      </c>
      <c r="L287" s="21" t="n">
        <v>3</v>
      </c>
      <c r="M287" s="27" t="n">
        <v>26.77</v>
      </c>
      <c r="N287" s="23" t="n">
        <v>-2.1</v>
      </c>
      <c r="O287" s="24"/>
      <c r="P287" s="28" t="n">
        <v>39315</v>
      </c>
      <c r="Q287" s="19" t="s">
        <v>21</v>
      </c>
      <c r="R287" s="19" t="s">
        <v>22</v>
      </c>
    </row>
    <row r="288" s="25" customFormat="true" ht="13.5" hidden="false" customHeight="false" outlineLevel="0" collapsed="false">
      <c r="A288" s="25" t="n">
        <v>295</v>
      </c>
      <c r="B288" s="25" t="n">
        <v>1002</v>
      </c>
      <c r="C288" s="17" t="n">
        <v>200</v>
      </c>
      <c r="D288" s="21"/>
      <c r="E288" s="26" t="n">
        <v>5243</v>
      </c>
      <c r="F288" s="19" t="s">
        <v>301</v>
      </c>
      <c r="G288" s="19" t="s">
        <v>99</v>
      </c>
      <c r="H288" s="33" t="n">
        <v>2</v>
      </c>
      <c r="I288" s="18" t="n">
        <v>1</v>
      </c>
      <c r="J288" s="21" t="n">
        <v>11</v>
      </c>
      <c r="K288" s="21" t="n">
        <v>4</v>
      </c>
      <c r="L288" s="21" t="n">
        <v>2</v>
      </c>
      <c r="M288" s="27" t="n">
        <v>26.82</v>
      </c>
      <c r="N288" s="23" t="n">
        <v>-2.3</v>
      </c>
      <c r="O288" s="24"/>
      <c r="P288" s="28" t="n">
        <v>39315</v>
      </c>
      <c r="Q288" s="19" t="s">
        <v>21</v>
      </c>
      <c r="R288" s="19" t="s">
        <v>22</v>
      </c>
    </row>
    <row r="289" s="25" customFormat="true" ht="13.5" hidden="false" customHeight="false" outlineLevel="0" collapsed="false">
      <c r="A289" s="25" t="n">
        <v>245</v>
      </c>
      <c r="B289" s="25" t="n">
        <v>1002</v>
      </c>
      <c r="C289" s="17" t="n">
        <v>200</v>
      </c>
      <c r="D289" s="21"/>
      <c r="E289" s="26" t="n">
        <v>1440</v>
      </c>
      <c r="F289" s="19" t="s">
        <v>110</v>
      </c>
      <c r="G289" s="19" t="s">
        <v>64</v>
      </c>
      <c r="H289" s="33" t="n">
        <v>1</v>
      </c>
      <c r="I289" s="18" t="n">
        <v>1</v>
      </c>
      <c r="J289" s="21" t="n">
        <v>5</v>
      </c>
      <c r="K289" s="21" t="n">
        <v>2</v>
      </c>
      <c r="L289" s="21" t="n">
        <v>6</v>
      </c>
      <c r="M289" s="34" t="n">
        <v>26.84</v>
      </c>
      <c r="N289" s="23" t="n">
        <v>-1.4</v>
      </c>
      <c r="O289" s="24"/>
      <c r="P289" s="28" t="n">
        <v>39315</v>
      </c>
      <c r="Q289" s="19" t="s">
        <v>21</v>
      </c>
      <c r="R289" s="19" t="s">
        <v>22</v>
      </c>
    </row>
    <row r="290" s="25" customFormat="true" ht="13.5" hidden="false" customHeight="false" outlineLevel="0" collapsed="false">
      <c r="A290" s="25" t="n">
        <v>277</v>
      </c>
      <c r="B290" s="25" t="n">
        <v>1002</v>
      </c>
      <c r="C290" s="17" t="n">
        <v>200</v>
      </c>
      <c r="D290" s="21"/>
      <c r="E290" s="26" t="n">
        <v>932</v>
      </c>
      <c r="F290" s="19" t="s">
        <v>182</v>
      </c>
      <c r="G290" s="19" t="s">
        <v>51</v>
      </c>
      <c r="H290" s="20" t="s">
        <v>52</v>
      </c>
      <c r="I290" s="18" t="n">
        <v>1</v>
      </c>
      <c r="J290" s="21" t="n">
        <v>9</v>
      </c>
      <c r="K290" s="21" t="n">
        <v>2</v>
      </c>
      <c r="L290" s="21" t="n">
        <v>4</v>
      </c>
      <c r="M290" s="34" t="n">
        <v>26.85</v>
      </c>
      <c r="N290" s="23" t="n">
        <v>-2.1</v>
      </c>
      <c r="O290" s="24"/>
      <c r="P290" s="28" t="n">
        <v>39315</v>
      </c>
      <c r="Q290" s="19" t="s">
        <v>21</v>
      </c>
      <c r="R290" s="19" t="s">
        <v>22</v>
      </c>
    </row>
    <row r="291" s="25" customFormat="true" ht="13.5" hidden="false" customHeight="false" outlineLevel="0" collapsed="false">
      <c r="A291" s="25" t="n">
        <v>304</v>
      </c>
      <c r="B291" s="25" t="n">
        <v>1002</v>
      </c>
      <c r="C291" s="17" t="n">
        <v>200</v>
      </c>
      <c r="D291" s="21"/>
      <c r="E291" s="26" t="n">
        <v>2804</v>
      </c>
      <c r="F291" s="19" t="s">
        <v>141</v>
      </c>
      <c r="G291" s="19" t="s">
        <v>54</v>
      </c>
      <c r="H291" s="33" t="n">
        <v>2</v>
      </c>
      <c r="I291" s="18" t="n">
        <v>1</v>
      </c>
      <c r="J291" s="21" t="n">
        <v>12</v>
      </c>
      <c r="K291" s="21" t="n">
        <v>5</v>
      </c>
      <c r="L291" s="21" t="n">
        <v>6</v>
      </c>
      <c r="M291" s="36" t="n">
        <v>26.89</v>
      </c>
      <c r="N291" s="23" t="n">
        <v>-2</v>
      </c>
      <c r="O291" s="24"/>
      <c r="P291" s="28" t="n">
        <v>39315</v>
      </c>
      <c r="Q291" s="19" t="s">
        <v>21</v>
      </c>
      <c r="R291" s="19" t="s">
        <v>22</v>
      </c>
    </row>
    <row r="292" s="25" customFormat="true" ht="13.5" hidden="false" customHeight="false" outlineLevel="0" collapsed="false">
      <c r="A292" s="25" t="n">
        <v>288</v>
      </c>
      <c r="B292" s="25" t="n">
        <v>1002</v>
      </c>
      <c r="C292" s="17" t="n">
        <v>200</v>
      </c>
      <c r="D292" s="21"/>
      <c r="E292" s="26" t="n">
        <v>6129</v>
      </c>
      <c r="F292" s="19" t="s">
        <v>302</v>
      </c>
      <c r="G292" s="19" t="s">
        <v>143</v>
      </c>
      <c r="H292" s="20" t="s">
        <v>123</v>
      </c>
      <c r="I292" s="18" t="n">
        <v>1</v>
      </c>
      <c r="J292" s="21" t="n">
        <v>10</v>
      </c>
      <c r="K292" s="21" t="n">
        <v>5</v>
      </c>
      <c r="L292" s="21" t="n">
        <v>6</v>
      </c>
      <c r="M292" s="27" t="n">
        <v>26.91</v>
      </c>
      <c r="N292" s="23" t="n">
        <v>-2.2</v>
      </c>
      <c r="O292" s="24"/>
      <c r="P292" s="28" t="n">
        <v>39315</v>
      </c>
      <c r="Q292" s="19" t="s">
        <v>21</v>
      </c>
      <c r="R292" s="19" t="s">
        <v>22</v>
      </c>
    </row>
    <row r="293" s="25" customFormat="true" ht="13.5" hidden="false" customHeight="false" outlineLevel="0" collapsed="false">
      <c r="A293" s="25" t="n">
        <v>282</v>
      </c>
      <c r="B293" s="25" t="n">
        <v>1002</v>
      </c>
      <c r="C293" s="17" t="n">
        <v>200</v>
      </c>
      <c r="D293" s="21"/>
      <c r="E293" s="26" t="n">
        <v>3415</v>
      </c>
      <c r="F293" s="19" t="s">
        <v>303</v>
      </c>
      <c r="G293" s="19" t="s">
        <v>57</v>
      </c>
      <c r="H293" s="33" t="n">
        <v>1</v>
      </c>
      <c r="I293" s="18" t="n">
        <v>1</v>
      </c>
      <c r="J293" s="21" t="n">
        <v>9</v>
      </c>
      <c r="K293" s="21" t="n">
        <v>7</v>
      </c>
      <c r="L293" s="21" t="n">
        <v>5</v>
      </c>
      <c r="M293" s="34" t="n">
        <v>26.96</v>
      </c>
      <c r="N293" s="23" t="n">
        <v>-2.1</v>
      </c>
      <c r="O293" s="24"/>
      <c r="P293" s="28" t="n">
        <v>39315</v>
      </c>
      <c r="Q293" s="19" t="s">
        <v>21</v>
      </c>
      <c r="R293" s="19" t="s">
        <v>22</v>
      </c>
    </row>
    <row r="294" s="25" customFormat="true" ht="13.5" hidden="false" customHeight="false" outlineLevel="0" collapsed="false">
      <c r="A294" s="25" t="n">
        <v>301</v>
      </c>
      <c r="B294" s="25" t="n">
        <v>1002</v>
      </c>
      <c r="C294" s="17" t="n">
        <v>200</v>
      </c>
      <c r="D294" s="21"/>
      <c r="E294" s="26" t="n">
        <v>9627</v>
      </c>
      <c r="F294" s="19" t="s">
        <v>170</v>
      </c>
      <c r="G294" s="19" t="s">
        <v>47</v>
      </c>
      <c r="H294" s="33" t="n">
        <v>2</v>
      </c>
      <c r="I294" s="18" t="n">
        <v>1</v>
      </c>
      <c r="J294" s="21" t="n">
        <v>12</v>
      </c>
      <c r="K294" s="21" t="n">
        <v>2</v>
      </c>
      <c r="L294" s="21" t="n">
        <v>7</v>
      </c>
      <c r="M294" s="36" t="n">
        <v>27</v>
      </c>
      <c r="N294" s="23" t="n">
        <v>-2</v>
      </c>
      <c r="O294" s="24"/>
      <c r="P294" s="28" t="n">
        <v>39315</v>
      </c>
      <c r="Q294" s="19" t="s">
        <v>21</v>
      </c>
      <c r="R294" s="19" t="s">
        <v>22</v>
      </c>
    </row>
    <row r="295" s="25" customFormat="true" ht="13.5" hidden="false" customHeight="false" outlineLevel="0" collapsed="false">
      <c r="A295" s="25" t="n">
        <v>281</v>
      </c>
      <c r="B295" s="25" t="n">
        <v>1002</v>
      </c>
      <c r="C295" s="17" t="n">
        <v>200</v>
      </c>
      <c r="D295" s="21"/>
      <c r="E295" s="26" t="n">
        <v>931</v>
      </c>
      <c r="F295" s="19" t="s">
        <v>187</v>
      </c>
      <c r="G295" s="19" t="s">
        <v>51</v>
      </c>
      <c r="H295" s="20" t="s">
        <v>52</v>
      </c>
      <c r="I295" s="18" t="n">
        <v>1</v>
      </c>
      <c r="J295" s="21" t="n">
        <v>9</v>
      </c>
      <c r="K295" s="21" t="n">
        <v>6</v>
      </c>
      <c r="L295" s="21" t="n">
        <v>6</v>
      </c>
      <c r="M295" s="27" t="n">
        <v>27.06</v>
      </c>
      <c r="N295" s="23" t="n">
        <v>-2.1</v>
      </c>
      <c r="O295" s="18"/>
      <c r="P295" s="28" t="n">
        <v>39315</v>
      </c>
      <c r="Q295" s="19" t="s">
        <v>21</v>
      </c>
      <c r="R295" s="19" t="s">
        <v>22</v>
      </c>
    </row>
    <row r="296" s="25" customFormat="true" ht="13.5" hidden="false" customHeight="false" outlineLevel="0" collapsed="false">
      <c r="A296" s="25" t="n">
        <v>308</v>
      </c>
      <c r="B296" s="25" t="n">
        <v>1002</v>
      </c>
      <c r="C296" s="17" t="n">
        <v>200</v>
      </c>
      <c r="D296" s="21"/>
      <c r="E296" s="26" t="n">
        <v>7908</v>
      </c>
      <c r="F296" s="19" t="s">
        <v>165</v>
      </c>
      <c r="G296" s="19" t="s">
        <v>28</v>
      </c>
      <c r="H296" s="33" t="n">
        <v>2</v>
      </c>
      <c r="I296" s="18" t="n">
        <v>1</v>
      </c>
      <c r="J296" s="21" t="n">
        <v>13</v>
      </c>
      <c r="K296" s="21" t="n">
        <v>1</v>
      </c>
      <c r="L296" s="21" t="n">
        <v>5</v>
      </c>
      <c r="M296" s="36" t="n">
        <v>27.28</v>
      </c>
      <c r="N296" s="23" t="n">
        <v>-2.1</v>
      </c>
      <c r="O296" s="18"/>
      <c r="P296" s="28" t="n">
        <v>39315</v>
      </c>
      <c r="Q296" s="19" t="s">
        <v>21</v>
      </c>
      <c r="R296" s="19" t="s">
        <v>22</v>
      </c>
    </row>
    <row r="297" s="25" customFormat="true" ht="13.5" hidden="false" customHeight="false" outlineLevel="0" collapsed="false">
      <c r="A297" s="25" t="n">
        <v>307</v>
      </c>
      <c r="B297" s="25" t="n">
        <v>1002</v>
      </c>
      <c r="C297" s="17" t="n">
        <v>200</v>
      </c>
      <c r="D297" s="21"/>
      <c r="E297" s="26" t="n">
        <v>2911</v>
      </c>
      <c r="F297" s="19" t="s">
        <v>252</v>
      </c>
      <c r="G297" s="19" t="s">
        <v>30</v>
      </c>
      <c r="H297" s="33" t="n">
        <v>1</v>
      </c>
      <c r="I297" s="18" t="n">
        <v>1</v>
      </c>
      <c r="J297" s="21" t="n">
        <v>12</v>
      </c>
      <c r="K297" s="21" t="n">
        <v>8</v>
      </c>
      <c r="L297" s="21" t="n">
        <v>8</v>
      </c>
      <c r="M297" s="36" t="n">
        <v>27.52</v>
      </c>
      <c r="N297" s="23" t="n">
        <v>-2</v>
      </c>
      <c r="O297" s="24"/>
      <c r="P297" s="28" t="n">
        <v>39315</v>
      </c>
      <c r="Q297" s="19" t="s">
        <v>21</v>
      </c>
      <c r="R297" s="19" t="s">
        <v>22</v>
      </c>
    </row>
    <row r="298" s="25" customFormat="true" ht="13.5" hidden="false" customHeight="false" outlineLevel="0" collapsed="false">
      <c r="A298" s="25" t="n">
        <v>294</v>
      </c>
      <c r="B298" s="25" t="n">
        <v>1002</v>
      </c>
      <c r="C298" s="17" t="n">
        <v>200</v>
      </c>
      <c r="D298" s="21"/>
      <c r="E298" s="26" t="n">
        <v>3601</v>
      </c>
      <c r="F298" s="19" t="s">
        <v>201</v>
      </c>
      <c r="G298" s="19" t="s">
        <v>155</v>
      </c>
      <c r="H298" s="33" t="n">
        <v>1</v>
      </c>
      <c r="I298" s="18" t="n">
        <v>1</v>
      </c>
      <c r="J298" s="21" t="n">
        <v>11</v>
      </c>
      <c r="K298" s="21" t="n">
        <v>3</v>
      </c>
      <c r="L298" s="21" t="n">
        <v>3</v>
      </c>
      <c r="M298" s="27" t="n">
        <v>27.59</v>
      </c>
      <c r="N298" s="23" t="n">
        <v>-2.3</v>
      </c>
      <c r="O298" s="24"/>
      <c r="P298" s="28" t="n">
        <v>39315</v>
      </c>
      <c r="Q298" s="19" t="s">
        <v>21</v>
      </c>
      <c r="R298" s="19" t="s">
        <v>22</v>
      </c>
    </row>
    <row r="299" s="25" customFormat="true" ht="13.5" hidden="false" customHeight="false" outlineLevel="0" collapsed="false">
      <c r="A299" s="25" t="n">
        <v>312</v>
      </c>
      <c r="B299" s="25" t="n">
        <v>1004</v>
      </c>
      <c r="C299" s="17" t="n">
        <v>200</v>
      </c>
      <c r="D299" s="21"/>
      <c r="E299" s="26" t="n">
        <v>2807</v>
      </c>
      <c r="F299" s="19" t="s">
        <v>199</v>
      </c>
      <c r="G299" s="19" t="s">
        <v>54</v>
      </c>
      <c r="H299" s="33" t="n">
        <v>1</v>
      </c>
      <c r="I299" s="18" t="n">
        <v>1</v>
      </c>
      <c r="J299" s="21" t="n">
        <v>13</v>
      </c>
      <c r="K299" s="21" t="n">
        <v>5</v>
      </c>
      <c r="L299" s="21" t="n">
        <v>6</v>
      </c>
      <c r="M299" s="36" t="n">
        <v>27.82</v>
      </c>
      <c r="N299" s="23" t="n">
        <v>-2.1</v>
      </c>
      <c r="O299" s="18"/>
      <c r="P299" s="28" t="n">
        <v>39315</v>
      </c>
      <c r="Q299" s="19" t="s">
        <v>21</v>
      </c>
      <c r="R299" s="19" t="s">
        <v>22</v>
      </c>
    </row>
    <row r="300" s="25" customFormat="true" ht="13.5" hidden="false" customHeight="false" outlineLevel="0" collapsed="false">
      <c r="A300" s="25" t="n">
        <v>286</v>
      </c>
      <c r="B300" s="25" t="n">
        <v>1002</v>
      </c>
      <c r="C300" s="17" t="n">
        <v>200</v>
      </c>
      <c r="D300" s="21"/>
      <c r="E300" s="26" t="n">
        <v>933</v>
      </c>
      <c r="F300" s="19" t="s">
        <v>193</v>
      </c>
      <c r="G300" s="19" t="s">
        <v>51</v>
      </c>
      <c r="H300" s="20" t="s">
        <v>52</v>
      </c>
      <c r="I300" s="18" t="n">
        <v>1</v>
      </c>
      <c r="J300" s="21" t="n">
        <v>10</v>
      </c>
      <c r="K300" s="21" t="n">
        <v>3</v>
      </c>
      <c r="L300" s="21" t="n">
        <v>7</v>
      </c>
      <c r="M300" s="34" t="n">
        <v>27.9</v>
      </c>
      <c r="N300" s="23" t="n">
        <v>-2.2</v>
      </c>
      <c r="O300" s="24"/>
      <c r="P300" s="28" t="n">
        <v>39315</v>
      </c>
      <c r="Q300" s="19" t="s">
        <v>21</v>
      </c>
      <c r="R300" s="19" t="s">
        <v>22</v>
      </c>
    </row>
    <row r="301" s="25" customFormat="true" ht="13.5" hidden="false" customHeight="false" outlineLevel="0" collapsed="false">
      <c r="A301" s="25" t="n">
        <v>276</v>
      </c>
      <c r="B301" s="25" t="n">
        <v>1002</v>
      </c>
      <c r="C301" s="17" t="n">
        <v>200</v>
      </c>
      <c r="D301" s="21"/>
      <c r="E301" s="26" t="n">
        <v>7905</v>
      </c>
      <c r="F301" s="19" t="s">
        <v>202</v>
      </c>
      <c r="G301" s="19" t="s">
        <v>28</v>
      </c>
      <c r="H301" s="33" t="n">
        <v>2</v>
      </c>
      <c r="I301" s="18" t="n">
        <v>1</v>
      </c>
      <c r="J301" s="21" t="n">
        <v>9</v>
      </c>
      <c r="K301" s="21" t="n">
        <v>1</v>
      </c>
      <c r="L301" s="21" t="n">
        <v>7</v>
      </c>
      <c r="M301" s="27" t="n">
        <v>28.03</v>
      </c>
      <c r="N301" s="23" t="n">
        <v>-2.1</v>
      </c>
      <c r="O301" s="24"/>
      <c r="P301" s="28" t="n">
        <v>39315</v>
      </c>
      <c r="Q301" s="19" t="s">
        <v>21</v>
      </c>
      <c r="R301" s="19" t="s">
        <v>22</v>
      </c>
    </row>
    <row r="302" s="25" customFormat="true" ht="13.5" hidden="false" customHeight="false" outlineLevel="0" collapsed="false">
      <c r="A302" s="25" t="n">
        <v>315</v>
      </c>
      <c r="B302" s="25" t="n">
        <v>1004</v>
      </c>
      <c r="C302" s="17" t="n">
        <v>200</v>
      </c>
      <c r="D302" s="21"/>
      <c r="E302" s="26" t="n">
        <v>8382</v>
      </c>
      <c r="F302" s="19" t="s">
        <v>183</v>
      </c>
      <c r="G302" s="19" t="s">
        <v>184</v>
      </c>
      <c r="H302" s="20" t="s">
        <v>123</v>
      </c>
      <c r="I302" s="18" t="n">
        <v>1</v>
      </c>
      <c r="J302" s="21" t="n">
        <v>13</v>
      </c>
      <c r="K302" s="21" t="n">
        <v>8</v>
      </c>
      <c r="L302" s="21" t="n">
        <v>7</v>
      </c>
      <c r="M302" s="36" t="n">
        <v>28.12</v>
      </c>
      <c r="N302" s="23" t="n">
        <v>-2.1</v>
      </c>
      <c r="O302" s="24"/>
      <c r="P302" s="28" t="n">
        <v>39315</v>
      </c>
      <c r="Q302" s="19" t="s">
        <v>21</v>
      </c>
      <c r="R302" s="19" t="s">
        <v>22</v>
      </c>
    </row>
    <row r="303" s="25" customFormat="true" ht="13.5" hidden="false" customHeight="false" outlineLevel="0" collapsed="false">
      <c r="A303" s="25" t="n">
        <v>293</v>
      </c>
      <c r="B303" s="25" t="n">
        <v>1002</v>
      </c>
      <c r="C303" s="17" t="n">
        <v>200</v>
      </c>
      <c r="D303" s="21"/>
      <c r="E303" s="26" t="n">
        <v>1010</v>
      </c>
      <c r="F303" s="19" t="s">
        <v>204</v>
      </c>
      <c r="G303" s="19" t="s">
        <v>205</v>
      </c>
      <c r="H303" s="20" t="s">
        <v>145</v>
      </c>
      <c r="I303" s="18" t="n">
        <v>1</v>
      </c>
      <c r="J303" s="21" t="n">
        <v>11</v>
      </c>
      <c r="K303" s="21" t="n">
        <v>2</v>
      </c>
      <c r="L303" s="21" t="n">
        <v>4</v>
      </c>
      <c r="M303" s="27" t="n">
        <v>29.13</v>
      </c>
      <c r="N303" s="23" t="n">
        <v>-2.3</v>
      </c>
      <c r="O303" s="24"/>
      <c r="P303" s="28" t="n">
        <v>39315</v>
      </c>
      <c r="Q303" s="19" t="s">
        <v>21</v>
      </c>
      <c r="R303" s="19" t="s">
        <v>22</v>
      </c>
    </row>
    <row r="304" s="25" customFormat="true" ht="13.5" hidden="false" customHeight="false" outlineLevel="0" collapsed="false">
      <c r="A304" s="25" t="n">
        <v>319</v>
      </c>
      <c r="B304" s="25" t="n">
        <v>1004</v>
      </c>
      <c r="C304" s="17" t="n">
        <v>200</v>
      </c>
      <c r="D304" s="21"/>
      <c r="E304" s="26" t="n">
        <v>7915</v>
      </c>
      <c r="F304" s="19" t="s">
        <v>208</v>
      </c>
      <c r="G304" s="19" t="s">
        <v>28</v>
      </c>
      <c r="H304" s="33" t="n">
        <v>1</v>
      </c>
      <c r="I304" s="18" t="n">
        <v>1</v>
      </c>
      <c r="J304" s="21" t="n">
        <v>14</v>
      </c>
      <c r="K304" s="21" t="n">
        <v>4</v>
      </c>
      <c r="L304" s="21" t="n">
        <v>4</v>
      </c>
      <c r="M304" s="36" t="n">
        <v>30.12</v>
      </c>
      <c r="N304" s="23" t="n">
        <v>-4.2</v>
      </c>
      <c r="O304" s="24"/>
      <c r="P304" s="28" t="n">
        <v>39315</v>
      </c>
      <c r="Q304" s="19" t="s">
        <v>21</v>
      </c>
      <c r="R304" s="19" t="s">
        <v>22</v>
      </c>
    </row>
    <row r="305" s="25" customFormat="true" ht="13.5" hidden="false" customHeight="false" outlineLevel="0" collapsed="false">
      <c r="A305" s="25" t="n">
        <v>299</v>
      </c>
      <c r="B305" s="25" t="n">
        <v>1002</v>
      </c>
      <c r="C305" s="17" t="n">
        <v>200</v>
      </c>
      <c r="D305" s="21"/>
      <c r="E305" s="26" t="n">
        <v>1009</v>
      </c>
      <c r="F305" s="19" t="s">
        <v>221</v>
      </c>
      <c r="G305" s="19" t="s">
        <v>205</v>
      </c>
      <c r="H305" s="20" t="s">
        <v>145</v>
      </c>
      <c r="I305" s="18" t="n">
        <v>1</v>
      </c>
      <c r="J305" s="21" t="n">
        <v>11</v>
      </c>
      <c r="K305" s="21" t="n">
        <v>8</v>
      </c>
      <c r="L305" s="21" t="n">
        <v>5</v>
      </c>
      <c r="M305" s="34" t="n">
        <v>31.03</v>
      </c>
      <c r="N305" s="23" t="n">
        <v>-2.3</v>
      </c>
      <c r="O305" s="24"/>
      <c r="P305" s="28" t="n">
        <v>39315</v>
      </c>
      <c r="Q305" s="19" t="s">
        <v>21</v>
      </c>
      <c r="R305" s="19" t="s">
        <v>22</v>
      </c>
    </row>
    <row r="306" s="25" customFormat="true" ht="13.5" hidden="false" customHeight="false" outlineLevel="0" collapsed="false">
      <c r="A306" s="25" t="n">
        <v>213</v>
      </c>
      <c r="B306" s="25" t="n">
        <v>1002</v>
      </c>
      <c r="C306" s="17" t="n">
        <v>200</v>
      </c>
      <c r="D306" s="21"/>
      <c r="E306" s="26" t="n">
        <v>6606</v>
      </c>
      <c r="F306" s="19" t="s">
        <v>25</v>
      </c>
      <c r="G306" s="19" t="s">
        <v>26</v>
      </c>
      <c r="H306" s="33" t="n">
        <v>2</v>
      </c>
      <c r="I306" s="18" t="n">
        <v>1</v>
      </c>
      <c r="J306" s="21" t="n">
        <v>1</v>
      </c>
      <c r="K306" s="21" t="n">
        <v>2</v>
      </c>
      <c r="L306" s="21"/>
      <c r="M306" s="34" t="s">
        <v>232</v>
      </c>
      <c r="N306" s="31" t="n">
        <v>-0.9</v>
      </c>
      <c r="O306" s="24"/>
      <c r="P306" s="28" t="n">
        <v>39315</v>
      </c>
      <c r="Q306" s="19" t="s">
        <v>21</v>
      </c>
      <c r="R306" s="19" t="s">
        <v>22</v>
      </c>
    </row>
    <row r="307" s="25" customFormat="true" ht="13.5" hidden="false" customHeight="false" outlineLevel="0" collapsed="false">
      <c r="A307" s="25" t="n">
        <v>217</v>
      </c>
      <c r="B307" s="25" t="n">
        <v>1002</v>
      </c>
      <c r="C307" s="17" t="n">
        <v>200</v>
      </c>
      <c r="D307" s="21"/>
      <c r="E307" s="26" t="n">
        <v>6607</v>
      </c>
      <c r="F307" s="19" t="s">
        <v>40</v>
      </c>
      <c r="G307" s="19" t="s">
        <v>26</v>
      </c>
      <c r="H307" s="33" t="n">
        <v>2</v>
      </c>
      <c r="I307" s="18" t="n">
        <v>1</v>
      </c>
      <c r="J307" s="21" t="n">
        <v>1</v>
      </c>
      <c r="K307" s="21" t="n">
        <v>6</v>
      </c>
      <c r="L307" s="21"/>
      <c r="M307" s="34" t="s">
        <v>232</v>
      </c>
      <c r="N307" s="31" t="n">
        <v>-0.9</v>
      </c>
      <c r="O307" s="24"/>
      <c r="P307" s="28" t="n">
        <v>39315</v>
      </c>
      <c r="Q307" s="19" t="s">
        <v>21</v>
      </c>
      <c r="R307" s="19" t="s">
        <v>22</v>
      </c>
    </row>
    <row r="308" s="25" customFormat="true" ht="13.5" hidden="false" customHeight="false" outlineLevel="0" collapsed="false">
      <c r="A308" s="25" t="n">
        <v>248</v>
      </c>
      <c r="B308" s="25" t="n">
        <v>1002</v>
      </c>
      <c r="C308" s="17" t="n">
        <v>200</v>
      </c>
      <c r="D308" s="21"/>
      <c r="E308" s="26" t="n">
        <v>926</v>
      </c>
      <c r="F308" s="19" t="s">
        <v>235</v>
      </c>
      <c r="G308" s="19" t="s">
        <v>51</v>
      </c>
      <c r="H308" s="20" t="s">
        <v>52</v>
      </c>
      <c r="I308" s="18" t="n">
        <v>1</v>
      </c>
      <c r="J308" s="21" t="n">
        <v>5</v>
      </c>
      <c r="K308" s="21" t="n">
        <v>5</v>
      </c>
      <c r="L308" s="21"/>
      <c r="M308" s="34" t="s">
        <v>232</v>
      </c>
      <c r="N308" s="23" t="n">
        <v>-1.4</v>
      </c>
      <c r="O308" s="18"/>
      <c r="P308" s="28" t="n">
        <v>39315</v>
      </c>
      <c r="Q308" s="19" t="s">
        <v>21</v>
      </c>
      <c r="R308" s="19" t="s">
        <v>22</v>
      </c>
    </row>
    <row r="309" s="25" customFormat="true" ht="13.5" hidden="false" customHeight="false" outlineLevel="0" collapsed="false">
      <c r="A309" s="25" t="n">
        <v>250</v>
      </c>
      <c r="B309" s="25" t="n">
        <v>1002</v>
      </c>
      <c r="C309" s="17" t="n">
        <v>200</v>
      </c>
      <c r="D309" s="21"/>
      <c r="E309" s="26" t="n">
        <v>1424</v>
      </c>
      <c r="F309" s="19" t="s">
        <v>238</v>
      </c>
      <c r="G309" s="19" t="s">
        <v>64</v>
      </c>
      <c r="H309" s="33" t="n">
        <v>2</v>
      </c>
      <c r="I309" s="18" t="n">
        <v>1</v>
      </c>
      <c r="J309" s="21" t="n">
        <v>5</v>
      </c>
      <c r="K309" s="21" t="n">
        <v>7</v>
      </c>
      <c r="L309" s="21"/>
      <c r="M309" s="34" t="s">
        <v>232</v>
      </c>
      <c r="N309" s="23" t="n">
        <v>-1.4</v>
      </c>
      <c r="O309" s="24"/>
      <c r="P309" s="28" t="n">
        <v>39315</v>
      </c>
      <c r="Q309" s="19" t="s">
        <v>21</v>
      </c>
      <c r="R309" s="19" t="s">
        <v>22</v>
      </c>
    </row>
    <row r="310" s="25" customFormat="true" ht="13.5" hidden="false" customHeight="false" outlineLevel="0" collapsed="false">
      <c r="A310" s="25" t="n">
        <v>252</v>
      </c>
      <c r="B310" s="25" t="n">
        <v>1002</v>
      </c>
      <c r="C310" s="17" t="n">
        <v>200</v>
      </c>
      <c r="D310" s="21"/>
      <c r="E310" s="26" t="n">
        <v>4902</v>
      </c>
      <c r="F310" s="19" t="s">
        <v>304</v>
      </c>
      <c r="G310" s="19" t="s">
        <v>130</v>
      </c>
      <c r="H310" s="33" t="n">
        <v>2</v>
      </c>
      <c r="I310" s="18" t="n">
        <v>1</v>
      </c>
      <c r="J310" s="21" t="n">
        <v>6</v>
      </c>
      <c r="K310" s="21" t="n">
        <v>1</v>
      </c>
      <c r="L310" s="21"/>
      <c r="M310" s="34" t="s">
        <v>232</v>
      </c>
      <c r="N310" s="23" t="n">
        <v>-1.3</v>
      </c>
      <c r="O310" s="24"/>
      <c r="P310" s="28" t="n">
        <v>39315</v>
      </c>
      <c r="Q310" s="19" t="s">
        <v>21</v>
      </c>
      <c r="R310" s="19" t="s">
        <v>22</v>
      </c>
    </row>
    <row r="311" s="25" customFormat="true" ht="13.5" hidden="false" customHeight="false" outlineLevel="0" collapsed="false">
      <c r="A311" s="25" t="n">
        <v>254</v>
      </c>
      <c r="B311" s="25" t="n">
        <v>1002</v>
      </c>
      <c r="C311" s="17" t="n">
        <v>200</v>
      </c>
      <c r="D311" s="21"/>
      <c r="E311" s="26" t="n">
        <v>6147</v>
      </c>
      <c r="F311" s="19" t="s">
        <v>305</v>
      </c>
      <c r="G311" s="19" t="s">
        <v>45</v>
      </c>
      <c r="H311" s="33" t="n">
        <v>2</v>
      </c>
      <c r="I311" s="18" t="n">
        <v>1</v>
      </c>
      <c r="J311" s="21" t="n">
        <v>6</v>
      </c>
      <c r="K311" s="21" t="n">
        <v>3</v>
      </c>
      <c r="L311" s="21"/>
      <c r="M311" s="34" t="s">
        <v>232</v>
      </c>
      <c r="N311" s="23" t="n">
        <v>-1.3</v>
      </c>
      <c r="O311" s="24"/>
      <c r="P311" s="28" t="n">
        <v>39315</v>
      </c>
      <c r="Q311" s="19" t="s">
        <v>21</v>
      </c>
      <c r="R311" s="19" t="s">
        <v>22</v>
      </c>
    </row>
    <row r="312" s="25" customFormat="true" ht="13.5" hidden="false" customHeight="false" outlineLevel="0" collapsed="false">
      <c r="A312" s="25" t="n">
        <v>257</v>
      </c>
      <c r="B312" s="25" t="n">
        <v>1002</v>
      </c>
      <c r="C312" s="17" t="n">
        <v>200</v>
      </c>
      <c r="D312" s="21"/>
      <c r="E312" s="26" t="n">
        <v>1513</v>
      </c>
      <c r="F312" s="19" t="s">
        <v>306</v>
      </c>
      <c r="G312" s="19" t="s">
        <v>39</v>
      </c>
      <c r="H312" s="33" t="n">
        <v>2</v>
      </c>
      <c r="I312" s="18" t="n">
        <v>1</v>
      </c>
      <c r="J312" s="21" t="n">
        <v>6</v>
      </c>
      <c r="K312" s="21" t="n">
        <v>6</v>
      </c>
      <c r="L312" s="21"/>
      <c r="M312" s="34" t="s">
        <v>232</v>
      </c>
      <c r="N312" s="23" t="n">
        <v>-1.3</v>
      </c>
      <c r="O312" s="24"/>
      <c r="P312" s="28" t="n">
        <v>39315</v>
      </c>
      <c r="Q312" s="19" t="s">
        <v>21</v>
      </c>
      <c r="R312" s="19" t="s">
        <v>22</v>
      </c>
    </row>
    <row r="313" s="25" customFormat="true" ht="13.5" hidden="false" customHeight="false" outlineLevel="0" collapsed="false">
      <c r="A313" s="25" t="n">
        <v>259</v>
      </c>
      <c r="B313" s="25" t="n">
        <v>1002</v>
      </c>
      <c r="C313" s="17" t="n">
        <v>200</v>
      </c>
      <c r="D313" s="21"/>
      <c r="E313" s="26" t="n">
        <v>8914</v>
      </c>
      <c r="F313" s="19" t="s">
        <v>244</v>
      </c>
      <c r="G313" s="19" t="s">
        <v>91</v>
      </c>
      <c r="H313" s="33" t="n">
        <v>1</v>
      </c>
      <c r="I313" s="18" t="n">
        <v>1</v>
      </c>
      <c r="J313" s="21" t="n">
        <v>6</v>
      </c>
      <c r="K313" s="21" t="n">
        <v>8</v>
      </c>
      <c r="L313" s="21"/>
      <c r="M313" s="34" t="s">
        <v>232</v>
      </c>
      <c r="N313" s="23" t="n">
        <v>-1.3</v>
      </c>
      <c r="O313" s="24"/>
      <c r="P313" s="28" t="n">
        <v>39315</v>
      </c>
      <c r="Q313" s="19" t="s">
        <v>21</v>
      </c>
      <c r="R313" s="19" t="s">
        <v>22</v>
      </c>
    </row>
    <row r="314" s="25" customFormat="true" ht="13.5" hidden="false" customHeight="false" outlineLevel="0" collapsed="false">
      <c r="A314" s="25" t="n">
        <v>267</v>
      </c>
      <c r="B314" s="25" t="n">
        <v>1002</v>
      </c>
      <c r="C314" s="17" t="n">
        <v>200</v>
      </c>
      <c r="D314" s="21"/>
      <c r="E314" s="26" t="n">
        <v>5002</v>
      </c>
      <c r="F314" s="19" t="s">
        <v>69</v>
      </c>
      <c r="G314" s="19" t="s">
        <v>70</v>
      </c>
      <c r="H314" s="33" t="n">
        <v>2</v>
      </c>
      <c r="I314" s="18" t="n">
        <v>1</v>
      </c>
      <c r="J314" s="21" t="n">
        <v>7</v>
      </c>
      <c r="K314" s="21" t="n">
        <v>8</v>
      </c>
      <c r="L314" s="21"/>
      <c r="M314" s="34" t="s">
        <v>232</v>
      </c>
      <c r="N314" s="23" t="n">
        <v>-2.4</v>
      </c>
      <c r="O314" s="24"/>
      <c r="P314" s="28" t="n">
        <v>39315</v>
      </c>
      <c r="Q314" s="19" t="s">
        <v>21</v>
      </c>
      <c r="R314" s="19" t="s">
        <v>22</v>
      </c>
    </row>
    <row r="315" s="25" customFormat="true" ht="13.5" hidden="false" customHeight="false" outlineLevel="0" collapsed="false">
      <c r="A315" s="25" t="n">
        <v>273</v>
      </c>
      <c r="B315" s="25" t="n">
        <v>1002</v>
      </c>
      <c r="C315" s="17" t="n">
        <v>200</v>
      </c>
      <c r="D315" s="21"/>
      <c r="E315" s="26" t="n">
        <v>3019</v>
      </c>
      <c r="F315" s="19" t="s">
        <v>239</v>
      </c>
      <c r="G315" s="19" t="s">
        <v>149</v>
      </c>
      <c r="H315" s="33" t="n">
        <v>2</v>
      </c>
      <c r="I315" s="18" t="n">
        <v>1</v>
      </c>
      <c r="J315" s="21" t="n">
        <v>8</v>
      </c>
      <c r="K315" s="21" t="n">
        <v>6</v>
      </c>
      <c r="L315" s="21"/>
      <c r="M315" s="34" t="s">
        <v>232</v>
      </c>
      <c r="N315" s="23" t="n">
        <v>-3.2</v>
      </c>
      <c r="O315" s="24"/>
      <c r="P315" s="28" t="n">
        <v>39315</v>
      </c>
      <c r="Q315" s="19" t="s">
        <v>21</v>
      </c>
      <c r="R315" s="19" t="s">
        <v>22</v>
      </c>
    </row>
    <row r="316" s="25" customFormat="true" ht="13.5" hidden="false" customHeight="false" outlineLevel="0" collapsed="false">
      <c r="A316" s="25" t="n">
        <v>275</v>
      </c>
      <c r="B316" s="25" t="n">
        <v>1002</v>
      </c>
      <c r="C316" s="17" t="n">
        <v>200</v>
      </c>
      <c r="D316" s="21"/>
      <c r="E316" s="26" t="n">
        <v>8915</v>
      </c>
      <c r="F316" s="19" t="s">
        <v>307</v>
      </c>
      <c r="G316" s="19" t="s">
        <v>91</v>
      </c>
      <c r="H316" s="33" t="n">
        <v>1</v>
      </c>
      <c r="I316" s="18" t="n">
        <v>1</v>
      </c>
      <c r="J316" s="21" t="n">
        <v>8</v>
      </c>
      <c r="K316" s="21" t="n">
        <v>8</v>
      </c>
      <c r="L316" s="21"/>
      <c r="M316" s="34" t="s">
        <v>232</v>
      </c>
      <c r="N316" s="23" t="n">
        <v>-3.2</v>
      </c>
      <c r="O316" s="24"/>
      <c r="P316" s="28" t="n">
        <v>39315</v>
      </c>
      <c r="Q316" s="19" t="s">
        <v>21</v>
      </c>
      <c r="R316" s="19" t="s">
        <v>22</v>
      </c>
    </row>
    <row r="317" s="25" customFormat="true" ht="13.5" hidden="false" customHeight="false" outlineLevel="0" collapsed="false">
      <c r="A317" s="25" t="n">
        <v>278</v>
      </c>
      <c r="B317" s="25" t="n">
        <v>1002</v>
      </c>
      <c r="C317" s="17" t="n">
        <v>200</v>
      </c>
      <c r="D317" s="21"/>
      <c r="E317" s="26" t="n">
        <v>8903</v>
      </c>
      <c r="F317" s="19" t="s">
        <v>308</v>
      </c>
      <c r="G317" s="19" t="s">
        <v>91</v>
      </c>
      <c r="H317" s="33" t="n">
        <v>2</v>
      </c>
      <c r="I317" s="18" t="n">
        <v>1</v>
      </c>
      <c r="J317" s="21" t="n">
        <v>9</v>
      </c>
      <c r="K317" s="21" t="n">
        <v>3</v>
      </c>
      <c r="L317" s="21"/>
      <c r="M317" s="34" t="s">
        <v>232</v>
      </c>
      <c r="N317" s="23" t="n">
        <v>-2.1</v>
      </c>
      <c r="O317" s="24"/>
      <c r="P317" s="28" t="n">
        <v>39315</v>
      </c>
      <c r="Q317" s="19" t="s">
        <v>21</v>
      </c>
      <c r="R317" s="19" t="s">
        <v>22</v>
      </c>
    </row>
    <row r="318" s="25" customFormat="true" ht="13.5" hidden="false" customHeight="false" outlineLevel="0" collapsed="false">
      <c r="A318" s="25" t="n">
        <v>291</v>
      </c>
      <c r="B318" s="25" t="n">
        <v>1002</v>
      </c>
      <c r="C318" s="17" t="n">
        <v>200</v>
      </c>
      <c r="D318" s="21"/>
      <c r="E318" s="26" t="n">
        <v>939</v>
      </c>
      <c r="F318" s="19" t="s">
        <v>249</v>
      </c>
      <c r="G318" s="19" t="s">
        <v>51</v>
      </c>
      <c r="H318" s="20" t="s">
        <v>123</v>
      </c>
      <c r="I318" s="18" t="n">
        <v>1</v>
      </c>
      <c r="J318" s="21" t="n">
        <v>10</v>
      </c>
      <c r="K318" s="21" t="n">
        <v>8</v>
      </c>
      <c r="L318" s="21"/>
      <c r="M318" s="34" t="s">
        <v>232</v>
      </c>
      <c r="N318" s="23" t="n">
        <v>-2.2</v>
      </c>
      <c r="O318" s="24"/>
      <c r="P318" s="28" t="n">
        <v>39315</v>
      </c>
      <c r="Q318" s="19" t="s">
        <v>21</v>
      </c>
      <c r="R318" s="19" t="s">
        <v>22</v>
      </c>
    </row>
    <row r="319" s="25" customFormat="true" ht="13.5" hidden="false" customHeight="false" outlineLevel="0" collapsed="false">
      <c r="A319" s="25" t="n">
        <v>296</v>
      </c>
      <c r="B319" s="25" t="n">
        <v>1002</v>
      </c>
      <c r="C319" s="17" t="n">
        <v>200</v>
      </c>
      <c r="D319" s="21"/>
      <c r="E319" s="26" t="n">
        <v>8919</v>
      </c>
      <c r="F319" s="19" t="s">
        <v>261</v>
      </c>
      <c r="G319" s="19" t="s">
        <v>91</v>
      </c>
      <c r="H319" s="33" t="n">
        <v>1</v>
      </c>
      <c r="I319" s="18" t="n">
        <v>1</v>
      </c>
      <c r="J319" s="21" t="n">
        <v>11</v>
      </c>
      <c r="K319" s="21" t="n">
        <v>5</v>
      </c>
      <c r="L319" s="21"/>
      <c r="M319" s="34" t="s">
        <v>232</v>
      </c>
      <c r="N319" s="23" t="n">
        <v>-2.3</v>
      </c>
      <c r="O319" s="24"/>
      <c r="P319" s="28" t="n">
        <v>39315</v>
      </c>
      <c r="Q319" s="19" t="s">
        <v>21</v>
      </c>
      <c r="R319" s="19" t="s">
        <v>22</v>
      </c>
    </row>
    <row r="320" s="25" customFormat="true" ht="13.5" hidden="false" customHeight="false" outlineLevel="0" collapsed="false">
      <c r="A320" s="25" t="n">
        <v>297</v>
      </c>
      <c r="B320" s="25" t="n">
        <v>1002</v>
      </c>
      <c r="C320" s="17" t="n">
        <v>200</v>
      </c>
      <c r="D320" s="21"/>
      <c r="E320" s="26" t="n">
        <v>1002</v>
      </c>
      <c r="F320" s="19" t="s">
        <v>254</v>
      </c>
      <c r="G320" s="19" t="s">
        <v>255</v>
      </c>
      <c r="H320" s="33" t="n">
        <v>1</v>
      </c>
      <c r="I320" s="18" t="n">
        <v>1</v>
      </c>
      <c r="J320" s="21" t="n">
        <v>11</v>
      </c>
      <c r="K320" s="21" t="n">
        <v>6</v>
      </c>
      <c r="L320" s="21"/>
      <c r="M320" s="34" t="s">
        <v>232</v>
      </c>
      <c r="N320" s="23" t="n">
        <v>-2.3</v>
      </c>
      <c r="O320" s="24"/>
      <c r="P320" s="28" t="n">
        <v>39315</v>
      </c>
      <c r="Q320" s="19" t="s">
        <v>21</v>
      </c>
      <c r="R320" s="19" t="s">
        <v>22</v>
      </c>
    </row>
    <row r="321" s="25" customFormat="true" ht="13.5" hidden="false" customHeight="true" outlineLevel="0" collapsed="false">
      <c r="A321" s="25" t="n">
        <v>298</v>
      </c>
      <c r="B321" s="25" t="n">
        <v>1002</v>
      </c>
      <c r="C321" s="17" t="n">
        <v>200</v>
      </c>
      <c r="D321" s="21"/>
      <c r="E321" s="26" t="n">
        <v>4316</v>
      </c>
      <c r="F321" s="19" t="s">
        <v>309</v>
      </c>
      <c r="G321" s="19" t="s">
        <v>109</v>
      </c>
      <c r="H321" s="33" t="n">
        <v>2</v>
      </c>
      <c r="I321" s="18" t="n">
        <v>1</v>
      </c>
      <c r="J321" s="21" t="n">
        <v>11</v>
      </c>
      <c r="K321" s="21" t="n">
        <v>7</v>
      </c>
      <c r="L321" s="21"/>
      <c r="M321" s="34" t="s">
        <v>232</v>
      </c>
      <c r="N321" s="23" t="n">
        <v>-2.3</v>
      </c>
      <c r="O321" s="24"/>
      <c r="P321" s="28" t="n">
        <v>39315</v>
      </c>
      <c r="Q321" s="19" t="s">
        <v>21</v>
      </c>
      <c r="R321" s="19" t="s">
        <v>22</v>
      </c>
    </row>
    <row r="322" s="25" customFormat="true" ht="13.5" hidden="false" customHeight="false" outlineLevel="0" collapsed="false">
      <c r="A322" s="25" t="n">
        <v>314</v>
      </c>
      <c r="B322" s="25" t="n">
        <v>1004</v>
      </c>
      <c r="C322" s="17" t="n">
        <v>200</v>
      </c>
      <c r="D322" s="21"/>
      <c r="E322" s="26" t="n">
        <v>739</v>
      </c>
      <c r="F322" s="19" t="s">
        <v>271</v>
      </c>
      <c r="G322" s="19" t="s">
        <v>122</v>
      </c>
      <c r="H322" s="20" t="s">
        <v>145</v>
      </c>
      <c r="I322" s="18" t="n">
        <v>1</v>
      </c>
      <c r="J322" s="21" t="n">
        <v>13</v>
      </c>
      <c r="K322" s="21" t="n">
        <v>7</v>
      </c>
      <c r="L322" s="21"/>
      <c r="M322" s="36" t="s">
        <v>232</v>
      </c>
      <c r="N322" s="23" t="n">
        <v>-2.1</v>
      </c>
      <c r="O322" s="18"/>
      <c r="P322" s="28" t="n">
        <v>39315</v>
      </c>
      <c r="Q322" s="19" t="s">
        <v>21</v>
      </c>
      <c r="R322" s="19" t="s">
        <v>22</v>
      </c>
    </row>
    <row r="323" s="25" customFormat="true" ht="13.5" hidden="false" customHeight="false" outlineLevel="0" collapsed="false">
      <c r="A323" s="25" t="n">
        <v>318</v>
      </c>
      <c r="B323" s="25" t="n">
        <v>1004</v>
      </c>
      <c r="C323" s="17" t="n">
        <v>200</v>
      </c>
      <c r="D323" s="21"/>
      <c r="E323" s="26" t="n">
        <v>7914</v>
      </c>
      <c r="F323" s="19" t="s">
        <v>265</v>
      </c>
      <c r="G323" s="19" t="s">
        <v>28</v>
      </c>
      <c r="H323" s="33" t="n">
        <v>1</v>
      </c>
      <c r="I323" s="18" t="n">
        <v>1</v>
      </c>
      <c r="J323" s="21" t="n">
        <v>14</v>
      </c>
      <c r="K323" s="21" t="n">
        <v>3</v>
      </c>
      <c r="L323" s="21"/>
      <c r="M323" s="36" t="s">
        <v>232</v>
      </c>
      <c r="N323" s="23" t="n">
        <v>-4.2</v>
      </c>
      <c r="O323" s="18"/>
      <c r="P323" s="28" t="n">
        <v>39315</v>
      </c>
      <c r="Q323" s="19" t="s">
        <v>21</v>
      </c>
      <c r="R323" s="19" t="s">
        <v>22</v>
      </c>
    </row>
    <row r="324" s="25" customFormat="true" ht="13.5" hidden="false" customHeight="false" outlineLevel="0" collapsed="false">
      <c r="A324" s="25" t="n">
        <v>320</v>
      </c>
      <c r="B324" s="25" t="n">
        <v>1004</v>
      </c>
      <c r="C324" s="17" t="n">
        <v>200</v>
      </c>
      <c r="D324" s="21"/>
      <c r="E324" s="26" t="n">
        <v>7907</v>
      </c>
      <c r="F324" s="19" t="s">
        <v>62</v>
      </c>
      <c r="G324" s="19" t="s">
        <v>28</v>
      </c>
      <c r="H324" s="33" t="n">
        <v>2</v>
      </c>
      <c r="I324" s="18" t="n">
        <v>1</v>
      </c>
      <c r="J324" s="21" t="n">
        <v>14</v>
      </c>
      <c r="K324" s="21" t="n">
        <v>5</v>
      </c>
      <c r="L324" s="21"/>
      <c r="M324" s="36" t="s">
        <v>232</v>
      </c>
      <c r="N324" s="23" t="n">
        <v>-4.2</v>
      </c>
      <c r="O324" s="24"/>
      <c r="P324" s="28" t="n">
        <v>39315</v>
      </c>
      <c r="Q324" s="19" t="s">
        <v>21</v>
      </c>
      <c r="R324" s="19" t="s">
        <v>22</v>
      </c>
    </row>
    <row r="325" s="25" customFormat="true" ht="13.5" hidden="false" customHeight="false" outlineLevel="0" collapsed="false">
      <c r="A325" s="25" t="n">
        <v>321</v>
      </c>
      <c r="B325" s="25" t="n">
        <v>1004</v>
      </c>
      <c r="C325" s="17" t="n">
        <v>200</v>
      </c>
      <c r="D325" s="21"/>
      <c r="E325" s="26" t="n">
        <v>7911</v>
      </c>
      <c r="F325" s="19" t="s">
        <v>186</v>
      </c>
      <c r="G325" s="19" t="s">
        <v>28</v>
      </c>
      <c r="H325" s="33" t="n">
        <v>1</v>
      </c>
      <c r="I325" s="18" t="n">
        <v>1</v>
      </c>
      <c r="J325" s="21" t="n">
        <v>14</v>
      </c>
      <c r="K325" s="21" t="n">
        <v>6</v>
      </c>
      <c r="L325" s="21"/>
      <c r="M325" s="36" t="s">
        <v>232</v>
      </c>
      <c r="N325" s="23" t="n">
        <v>-4.2</v>
      </c>
      <c r="O325" s="18"/>
      <c r="P325" s="28" t="n">
        <v>39315</v>
      </c>
      <c r="Q325" s="19" t="s">
        <v>21</v>
      </c>
      <c r="R325" s="19" t="s">
        <v>22</v>
      </c>
    </row>
    <row r="326" customFormat="false" ht="13.5" hidden="false" customHeight="false" outlineLevel="0" collapsed="false">
      <c r="A326" s="1" t="n">
        <v>2</v>
      </c>
      <c r="F326" s="14" t="s">
        <v>310</v>
      </c>
      <c r="H326" s="15"/>
      <c r="M326" s="16" t="n">
        <v>39315</v>
      </c>
    </row>
    <row r="327" customFormat="false" ht="13.5" hidden="false" customHeight="false" outlineLevel="0" collapsed="false">
      <c r="A327" s="1" t="n">
        <v>3</v>
      </c>
      <c r="B327" s="14" t="s">
        <v>3</v>
      </c>
      <c r="C327" s="17" t="s">
        <v>4</v>
      </c>
      <c r="D327" s="18" t="s">
        <v>5</v>
      </c>
      <c r="E327" s="18" t="s">
        <v>6</v>
      </c>
      <c r="F327" s="19" t="s">
        <v>7</v>
      </c>
      <c r="G327" s="19" t="s">
        <v>8</v>
      </c>
      <c r="H327" s="20" t="s">
        <v>9</v>
      </c>
      <c r="I327" s="21" t="s">
        <v>10</v>
      </c>
      <c r="J327" s="21" t="s">
        <v>11</v>
      </c>
      <c r="K327" s="21" t="s">
        <v>12</v>
      </c>
      <c r="L327" s="21" t="s">
        <v>13</v>
      </c>
      <c r="M327" s="22" t="s">
        <v>14</v>
      </c>
      <c r="N327" s="23" t="s">
        <v>15</v>
      </c>
      <c r="O327" s="24"/>
      <c r="P327" s="19" t="s">
        <v>16</v>
      </c>
      <c r="Q327" s="19" t="s">
        <v>17</v>
      </c>
      <c r="R327" s="19" t="s">
        <v>18</v>
      </c>
    </row>
    <row r="328" s="25" customFormat="true" ht="13.5" hidden="false" customHeight="false" outlineLevel="0" collapsed="false">
      <c r="A328" s="25" t="n">
        <v>328</v>
      </c>
      <c r="B328" s="25" t="n">
        <v>1004</v>
      </c>
      <c r="C328" s="17" t="n">
        <v>400</v>
      </c>
      <c r="D328" s="21"/>
      <c r="E328" s="26" t="n">
        <v>125</v>
      </c>
      <c r="F328" s="19" t="s">
        <v>65</v>
      </c>
      <c r="G328" s="19" t="s">
        <v>66</v>
      </c>
      <c r="H328" s="33" t="n">
        <v>2</v>
      </c>
      <c r="I328" s="18" t="n">
        <v>1</v>
      </c>
      <c r="J328" s="21" t="n">
        <v>1</v>
      </c>
      <c r="K328" s="21" t="n">
        <v>5</v>
      </c>
      <c r="L328" s="21" t="n">
        <v>1</v>
      </c>
      <c r="M328" s="36" t="n">
        <v>53.07</v>
      </c>
      <c r="N328" s="23"/>
      <c r="O328" s="18"/>
      <c r="P328" s="28" t="n">
        <v>39315</v>
      </c>
      <c r="Q328" s="19" t="s">
        <v>21</v>
      </c>
      <c r="R328" s="19" t="s">
        <v>22</v>
      </c>
    </row>
    <row r="329" s="25" customFormat="true" ht="13.5" hidden="false" customHeight="false" outlineLevel="0" collapsed="false">
      <c r="A329" s="25" t="n">
        <v>337</v>
      </c>
      <c r="B329" s="25" t="n">
        <v>1004</v>
      </c>
      <c r="C329" s="17" t="n">
        <v>400</v>
      </c>
      <c r="D329" s="21"/>
      <c r="E329" s="26" t="n">
        <v>1513</v>
      </c>
      <c r="F329" s="19" t="s">
        <v>306</v>
      </c>
      <c r="G329" s="19" t="s">
        <v>39</v>
      </c>
      <c r="H329" s="33" t="n">
        <v>2</v>
      </c>
      <c r="I329" s="18" t="n">
        <v>1</v>
      </c>
      <c r="J329" s="21" t="n">
        <v>2</v>
      </c>
      <c r="K329" s="21" t="n">
        <v>6</v>
      </c>
      <c r="L329" s="21" t="n">
        <v>1</v>
      </c>
      <c r="M329" s="37" t="n">
        <v>53.35</v>
      </c>
      <c r="N329" s="23"/>
      <c r="O329" s="24"/>
      <c r="P329" s="28" t="n">
        <v>39315</v>
      </c>
      <c r="Q329" s="19" t="s">
        <v>21</v>
      </c>
      <c r="R329" s="19" t="s">
        <v>22</v>
      </c>
    </row>
    <row r="330" s="25" customFormat="true" ht="13.5" hidden="false" customHeight="false" outlineLevel="0" collapsed="false">
      <c r="A330" s="25" t="n">
        <v>336</v>
      </c>
      <c r="B330" s="25" t="n">
        <v>1004</v>
      </c>
      <c r="C330" s="17" t="n">
        <v>400</v>
      </c>
      <c r="D330" s="21"/>
      <c r="E330" s="26" t="n">
        <v>3214</v>
      </c>
      <c r="F330" s="19" t="s">
        <v>311</v>
      </c>
      <c r="G330" s="19" t="s">
        <v>20</v>
      </c>
      <c r="H330" s="33" t="n">
        <v>1</v>
      </c>
      <c r="I330" s="18" t="n">
        <v>1</v>
      </c>
      <c r="J330" s="21" t="n">
        <v>2</v>
      </c>
      <c r="K330" s="21" t="n">
        <v>5</v>
      </c>
      <c r="L330" s="21" t="n">
        <v>2</v>
      </c>
      <c r="M330" s="36" t="n">
        <v>53.95</v>
      </c>
      <c r="N330" s="23"/>
      <c r="O330" s="18"/>
      <c r="P330" s="28" t="n">
        <v>39315</v>
      </c>
      <c r="Q330" s="19" t="s">
        <v>21</v>
      </c>
      <c r="R330" s="19" t="s">
        <v>22</v>
      </c>
    </row>
    <row r="331" s="25" customFormat="true" ht="13.5" hidden="false" customHeight="false" outlineLevel="0" collapsed="false">
      <c r="A331" s="25" t="n">
        <v>326</v>
      </c>
      <c r="B331" s="25" t="n">
        <v>1004</v>
      </c>
      <c r="C331" s="17" t="n">
        <v>400</v>
      </c>
      <c r="D331" s="21"/>
      <c r="E331" s="26" t="n">
        <v>901</v>
      </c>
      <c r="F331" s="19" t="s">
        <v>36</v>
      </c>
      <c r="G331" s="19" t="s">
        <v>37</v>
      </c>
      <c r="H331" s="33" t="n">
        <v>1</v>
      </c>
      <c r="I331" s="18" t="n">
        <v>1</v>
      </c>
      <c r="J331" s="21" t="n">
        <v>1</v>
      </c>
      <c r="K331" s="21" t="n">
        <v>3</v>
      </c>
      <c r="L331" s="21" t="n">
        <v>2</v>
      </c>
      <c r="M331" s="37" t="n">
        <v>54.03</v>
      </c>
      <c r="N331" s="23"/>
      <c r="O331" s="24"/>
      <c r="P331" s="28" t="n">
        <v>39315</v>
      </c>
      <c r="Q331" s="19" t="s">
        <v>21</v>
      </c>
      <c r="R331" s="19" t="s">
        <v>22</v>
      </c>
    </row>
    <row r="332" s="25" customFormat="true" ht="13.5" hidden="false" customHeight="false" outlineLevel="0" collapsed="false">
      <c r="A332" s="25" t="n">
        <v>355</v>
      </c>
      <c r="B332" s="25" t="n">
        <v>1004</v>
      </c>
      <c r="C332" s="17" t="n">
        <v>400</v>
      </c>
      <c r="D332" s="21"/>
      <c r="E332" s="26" t="n">
        <v>6423</v>
      </c>
      <c r="F332" s="19" t="s">
        <v>312</v>
      </c>
      <c r="G332" s="19" t="s">
        <v>294</v>
      </c>
      <c r="H332" s="33" t="n">
        <v>2</v>
      </c>
      <c r="I332" s="18" t="n">
        <v>1</v>
      </c>
      <c r="J332" s="21" t="n">
        <v>4</v>
      </c>
      <c r="K332" s="21" t="n">
        <v>8</v>
      </c>
      <c r="L332" s="21" t="n">
        <v>1</v>
      </c>
      <c r="M332" s="36" t="n">
        <v>54.11</v>
      </c>
      <c r="N332" s="23"/>
      <c r="O332" s="18"/>
      <c r="P332" s="28" t="n">
        <v>39315</v>
      </c>
      <c r="Q332" s="19" t="s">
        <v>21</v>
      </c>
      <c r="R332" s="19" t="s">
        <v>22</v>
      </c>
    </row>
    <row r="333" s="25" customFormat="true" ht="13.5" hidden="false" customHeight="false" outlineLevel="0" collapsed="false">
      <c r="A333" s="25" t="n">
        <v>338</v>
      </c>
      <c r="B333" s="25" t="n">
        <v>1004</v>
      </c>
      <c r="C333" s="17" t="n">
        <v>400</v>
      </c>
      <c r="D333" s="21"/>
      <c r="E333" s="26" t="n">
        <v>3411</v>
      </c>
      <c r="F333" s="19" t="s">
        <v>313</v>
      </c>
      <c r="G333" s="19" t="s">
        <v>57</v>
      </c>
      <c r="H333" s="33" t="n">
        <v>3</v>
      </c>
      <c r="I333" s="18" t="n">
        <v>1</v>
      </c>
      <c r="J333" s="21" t="n">
        <v>2</v>
      </c>
      <c r="K333" s="21" t="n">
        <v>7</v>
      </c>
      <c r="L333" s="21" t="n">
        <v>4</v>
      </c>
      <c r="M333" s="36" t="n">
        <v>54.64</v>
      </c>
      <c r="N333" s="23"/>
      <c r="O333" s="24"/>
      <c r="P333" s="28" t="n">
        <v>39315</v>
      </c>
      <c r="Q333" s="19" t="s">
        <v>21</v>
      </c>
      <c r="R333" s="19" t="s">
        <v>22</v>
      </c>
    </row>
    <row r="334" s="25" customFormat="true" ht="13.5" hidden="false" customHeight="false" outlineLevel="0" collapsed="false">
      <c r="A334" s="25" t="n">
        <v>346</v>
      </c>
      <c r="B334" s="25" t="n">
        <v>1004</v>
      </c>
      <c r="C334" s="17" t="n">
        <v>400</v>
      </c>
      <c r="D334" s="21"/>
      <c r="E334" s="26" t="n">
        <v>1915</v>
      </c>
      <c r="F334" s="19" t="s">
        <v>314</v>
      </c>
      <c r="G334" s="19" t="s">
        <v>282</v>
      </c>
      <c r="H334" s="33" t="n">
        <v>2</v>
      </c>
      <c r="I334" s="18" t="n">
        <v>1</v>
      </c>
      <c r="J334" s="21" t="n">
        <v>3</v>
      </c>
      <c r="K334" s="21" t="n">
        <v>7</v>
      </c>
      <c r="L334" s="21" t="n">
        <v>1</v>
      </c>
      <c r="M334" s="37" t="n">
        <v>55.18</v>
      </c>
      <c r="N334" s="23"/>
      <c r="O334" s="24"/>
      <c r="P334" s="28" t="n">
        <v>39315</v>
      </c>
      <c r="Q334" s="19" t="s">
        <v>21</v>
      </c>
      <c r="R334" s="19" t="s">
        <v>22</v>
      </c>
    </row>
    <row r="335" s="25" customFormat="true" ht="13.5" hidden="false" customHeight="false" outlineLevel="0" collapsed="false">
      <c r="A335" s="25" t="n">
        <v>344</v>
      </c>
      <c r="B335" s="25" t="n">
        <v>1004</v>
      </c>
      <c r="C335" s="17" t="n">
        <v>400</v>
      </c>
      <c r="D335" s="21"/>
      <c r="E335" s="26" t="n">
        <v>3414</v>
      </c>
      <c r="F335" s="19" t="s">
        <v>315</v>
      </c>
      <c r="G335" s="19" t="s">
        <v>57</v>
      </c>
      <c r="H335" s="33" t="n">
        <v>1</v>
      </c>
      <c r="I335" s="18" t="n">
        <v>1</v>
      </c>
      <c r="J335" s="21" t="n">
        <v>3</v>
      </c>
      <c r="K335" s="21" t="n">
        <v>5</v>
      </c>
      <c r="L335" s="21" t="n">
        <v>2</v>
      </c>
      <c r="M335" s="36" t="n">
        <v>55.27</v>
      </c>
      <c r="N335" s="23"/>
      <c r="O335" s="18"/>
      <c r="P335" s="28" t="n">
        <v>39315</v>
      </c>
      <c r="Q335" s="19" t="s">
        <v>21</v>
      </c>
      <c r="R335" s="19" t="s">
        <v>22</v>
      </c>
    </row>
    <row r="336" s="25" customFormat="true" ht="13.5" hidden="false" customHeight="false" outlineLevel="0" collapsed="false">
      <c r="A336" s="25" t="n">
        <v>332</v>
      </c>
      <c r="B336" s="25" t="n">
        <v>1004</v>
      </c>
      <c r="C336" s="17" t="n">
        <v>400</v>
      </c>
      <c r="D336" s="21"/>
      <c r="E336" s="26" t="n">
        <v>2907</v>
      </c>
      <c r="F336" s="19" t="s">
        <v>280</v>
      </c>
      <c r="G336" s="19" t="s">
        <v>30</v>
      </c>
      <c r="H336" s="33" t="n">
        <v>2</v>
      </c>
      <c r="I336" s="18" t="n">
        <v>1</v>
      </c>
      <c r="J336" s="21" t="n">
        <v>2</v>
      </c>
      <c r="K336" s="21" t="n">
        <v>1</v>
      </c>
      <c r="L336" s="21" t="n">
        <v>4</v>
      </c>
      <c r="M336" s="36" t="n">
        <v>55.45</v>
      </c>
      <c r="N336" s="23"/>
      <c r="O336" s="24"/>
      <c r="P336" s="28" t="n">
        <v>39315</v>
      </c>
      <c r="Q336" s="19" t="s">
        <v>21</v>
      </c>
      <c r="R336" s="19" t="s">
        <v>22</v>
      </c>
    </row>
    <row r="337" s="25" customFormat="true" ht="13.5" hidden="false" customHeight="false" outlineLevel="0" collapsed="false">
      <c r="A337" s="25" t="n">
        <v>333</v>
      </c>
      <c r="B337" s="25" t="n">
        <v>1004</v>
      </c>
      <c r="C337" s="17" t="n">
        <v>400</v>
      </c>
      <c r="D337" s="21"/>
      <c r="E337" s="26" t="n">
        <v>9447</v>
      </c>
      <c r="F337" s="19" t="s">
        <v>316</v>
      </c>
      <c r="G337" s="19" t="s">
        <v>61</v>
      </c>
      <c r="H337" s="33" t="n">
        <v>3</v>
      </c>
      <c r="I337" s="18" t="n">
        <v>1</v>
      </c>
      <c r="J337" s="21" t="n">
        <v>2</v>
      </c>
      <c r="K337" s="21" t="n">
        <v>2</v>
      </c>
      <c r="L337" s="21" t="n">
        <v>5</v>
      </c>
      <c r="M337" s="36" t="n">
        <v>55.78</v>
      </c>
      <c r="N337" s="23"/>
      <c r="O337" s="18"/>
      <c r="P337" s="28" t="n">
        <v>39315</v>
      </c>
      <c r="Q337" s="19" t="s">
        <v>21</v>
      </c>
      <c r="R337" s="19" t="s">
        <v>22</v>
      </c>
    </row>
    <row r="338" s="25" customFormat="true" ht="13.5" hidden="false" customHeight="false" outlineLevel="0" collapsed="false">
      <c r="A338" s="25" t="n">
        <v>343</v>
      </c>
      <c r="B338" s="25" t="n">
        <v>1004</v>
      </c>
      <c r="C338" s="17" t="n">
        <v>400</v>
      </c>
      <c r="D338" s="21"/>
      <c r="E338" s="26" t="n">
        <v>904</v>
      </c>
      <c r="F338" s="19" t="s">
        <v>156</v>
      </c>
      <c r="G338" s="19" t="s">
        <v>37</v>
      </c>
      <c r="H338" s="33" t="n">
        <v>3</v>
      </c>
      <c r="I338" s="18" t="n">
        <v>1</v>
      </c>
      <c r="J338" s="21" t="n">
        <v>3</v>
      </c>
      <c r="K338" s="21" t="n">
        <v>4</v>
      </c>
      <c r="L338" s="21" t="n">
        <v>3</v>
      </c>
      <c r="M338" s="36" t="n">
        <v>55.86</v>
      </c>
      <c r="N338" s="23"/>
      <c r="O338" s="24"/>
      <c r="P338" s="28" t="n">
        <v>39315</v>
      </c>
      <c r="Q338" s="19" t="s">
        <v>21</v>
      </c>
      <c r="R338" s="19" t="s">
        <v>22</v>
      </c>
    </row>
    <row r="339" s="25" customFormat="true" ht="13.5" hidden="false" customHeight="false" outlineLevel="0" collapsed="false">
      <c r="A339" s="25" t="n">
        <v>330</v>
      </c>
      <c r="B339" s="25" t="n">
        <v>1004</v>
      </c>
      <c r="C339" s="17" t="n">
        <v>400</v>
      </c>
      <c r="D339" s="21"/>
      <c r="E339" s="26" t="n">
        <v>2904</v>
      </c>
      <c r="F339" s="19" t="s">
        <v>283</v>
      </c>
      <c r="G339" s="19" t="s">
        <v>30</v>
      </c>
      <c r="H339" s="33" t="n">
        <v>2</v>
      </c>
      <c r="I339" s="18" t="n">
        <v>1</v>
      </c>
      <c r="J339" s="21" t="n">
        <v>1</v>
      </c>
      <c r="K339" s="21" t="n">
        <v>7</v>
      </c>
      <c r="L339" s="21" t="n">
        <v>3</v>
      </c>
      <c r="M339" s="36" t="n">
        <v>56.1</v>
      </c>
      <c r="N339" s="23"/>
      <c r="O339" s="18"/>
      <c r="P339" s="28" t="n">
        <v>39315</v>
      </c>
      <c r="Q339" s="19" t="s">
        <v>21</v>
      </c>
      <c r="R339" s="19" t="s">
        <v>22</v>
      </c>
    </row>
    <row r="340" s="25" customFormat="true" ht="13.5" hidden="false" customHeight="false" outlineLevel="0" collapsed="false">
      <c r="A340" s="25" t="n">
        <v>345</v>
      </c>
      <c r="B340" s="25" t="n">
        <v>1004</v>
      </c>
      <c r="C340" s="17" t="n">
        <v>400</v>
      </c>
      <c r="D340" s="21"/>
      <c r="E340" s="26" t="n">
        <v>1445</v>
      </c>
      <c r="F340" s="19" t="s">
        <v>317</v>
      </c>
      <c r="G340" s="19" t="s">
        <v>64</v>
      </c>
      <c r="H340" s="33" t="n">
        <v>1</v>
      </c>
      <c r="I340" s="18" t="n">
        <v>1</v>
      </c>
      <c r="J340" s="21" t="n">
        <v>3</v>
      </c>
      <c r="K340" s="21" t="n">
        <v>6</v>
      </c>
      <c r="L340" s="21" t="n">
        <v>4</v>
      </c>
      <c r="M340" s="37" t="n">
        <v>56.16</v>
      </c>
      <c r="N340" s="23"/>
      <c r="O340" s="24"/>
      <c r="P340" s="28" t="n">
        <v>39315</v>
      </c>
      <c r="Q340" s="19" t="s">
        <v>21</v>
      </c>
      <c r="R340" s="19" t="s">
        <v>22</v>
      </c>
    </row>
    <row r="341" s="25" customFormat="true" ht="13.5" hidden="false" customHeight="false" outlineLevel="0" collapsed="false">
      <c r="A341" s="25" t="n">
        <v>347</v>
      </c>
      <c r="B341" s="25" t="n">
        <v>1004</v>
      </c>
      <c r="C341" s="17" t="n">
        <v>400</v>
      </c>
      <c r="D341" s="21"/>
      <c r="E341" s="26" t="n">
        <v>7902</v>
      </c>
      <c r="F341" s="19" t="s">
        <v>318</v>
      </c>
      <c r="G341" s="19" t="s">
        <v>28</v>
      </c>
      <c r="H341" s="33" t="n">
        <v>2</v>
      </c>
      <c r="I341" s="18" t="n">
        <v>1</v>
      </c>
      <c r="J341" s="21" t="n">
        <v>3</v>
      </c>
      <c r="K341" s="21" t="n">
        <v>8</v>
      </c>
      <c r="L341" s="21" t="n">
        <v>5</v>
      </c>
      <c r="M341" s="36" t="n">
        <v>56.22</v>
      </c>
      <c r="N341" s="23"/>
      <c r="O341" s="18"/>
      <c r="P341" s="28" t="n">
        <v>39315</v>
      </c>
      <c r="Q341" s="19" t="s">
        <v>21</v>
      </c>
      <c r="R341" s="19" t="s">
        <v>22</v>
      </c>
    </row>
    <row r="342" s="25" customFormat="true" ht="13.5" hidden="false" customHeight="false" outlineLevel="0" collapsed="false">
      <c r="A342" s="25" t="n">
        <v>362</v>
      </c>
      <c r="B342" s="25" t="n">
        <v>1004</v>
      </c>
      <c r="C342" s="17" t="n">
        <v>400</v>
      </c>
      <c r="D342" s="21"/>
      <c r="E342" s="26" t="n">
        <v>6426</v>
      </c>
      <c r="F342" s="19" t="s">
        <v>319</v>
      </c>
      <c r="G342" s="19" t="s">
        <v>294</v>
      </c>
      <c r="H342" s="33" t="n">
        <v>2</v>
      </c>
      <c r="I342" s="18" t="n">
        <v>1</v>
      </c>
      <c r="J342" s="21" t="n">
        <v>5</v>
      </c>
      <c r="K342" s="21" t="n">
        <v>7</v>
      </c>
      <c r="L342" s="21" t="n">
        <v>1</v>
      </c>
      <c r="M342" s="36" t="n">
        <v>56.85</v>
      </c>
      <c r="N342" s="23"/>
      <c r="O342" s="18"/>
      <c r="P342" s="28" t="n">
        <v>39315</v>
      </c>
      <c r="Q342" s="19" t="s">
        <v>21</v>
      </c>
      <c r="R342" s="19" t="s">
        <v>22</v>
      </c>
    </row>
    <row r="343" s="25" customFormat="true" ht="13.5" hidden="false" customHeight="false" outlineLevel="0" collapsed="false">
      <c r="A343" s="25" t="n">
        <v>327</v>
      </c>
      <c r="B343" s="25" t="n">
        <v>1004</v>
      </c>
      <c r="C343" s="17" t="n">
        <v>400</v>
      </c>
      <c r="D343" s="21"/>
      <c r="E343" s="26" t="n">
        <v>122</v>
      </c>
      <c r="F343" s="19" t="s">
        <v>95</v>
      </c>
      <c r="G343" s="19" t="s">
        <v>66</v>
      </c>
      <c r="H343" s="33" t="n">
        <v>2</v>
      </c>
      <c r="I343" s="18" t="n">
        <v>1</v>
      </c>
      <c r="J343" s="21" t="n">
        <v>1</v>
      </c>
      <c r="K343" s="21" t="n">
        <v>4</v>
      </c>
      <c r="L343" s="21" t="n">
        <v>4</v>
      </c>
      <c r="M343" s="36" t="n">
        <v>56.92</v>
      </c>
      <c r="N343" s="23"/>
      <c r="O343" s="18"/>
      <c r="P343" s="28" t="n">
        <v>39315</v>
      </c>
      <c r="Q343" s="19" t="s">
        <v>21</v>
      </c>
      <c r="R343" s="19" t="s">
        <v>22</v>
      </c>
    </row>
    <row r="344" s="25" customFormat="true" ht="13.5" hidden="false" customHeight="false" outlineLevel="0" collapsed="false">
      <c r="A344" s="25" t="n">
        <v>353</v>
      </c>
      <c r="B344" s="25" t="n">
        <v>1004</v>
      </c>
      <c r="C344" s="17" t="n">
        <v>400</v>
      </c>
      <c r="D344" s="21"/>
      <c r="E344" s="26" t="n">
        <v>2517</v>
      </c>
      <c r="F344" s="19" t="s">
        <v>320</v>
      </c>
      <c r="G344" s="19" t="s">
        <v>89</v>
      </c>
      <c r="H344" s="33" t="n">
        <v>2</v>
      </c>
      <c r="I344" s="18" t="n">
        <v>1</v>
      </c>
      <c r="J344" s="21" t="n">
        <v>4</v>
      </c>
      <c r="K344" s="21" t="n">
        <v>6</v>
      </c>
      <c r="L344" s="21" t="n">
        <v>2</v>
      </c>
      <c r="M344" s="36" t="n">
        <v>57.46</v>
      </c>
      <c r="N344" s="23"/>
      <c r="O344" s="24"/>
      <c r="P344" s="28" t="n">
        <v>39315</v>
      </c>
      <c r="Q344" s="19" t="s">
        <v>21</v>
      </c>
      <c r="R344" s="19" t="s">
        <v>22</v>
      </c>
    </row>
    <row r="345" s="25" customFormat="true" ht="13.5" hidden="false" customHeight="false" outlineLevel="0" collapsed="false">
      <c r="A345" s="25" t="n">
        <v>334</v>
      </c>
      <c r="B345" s="25" t="n">
        <v>1004</v>
      </c>
      <c r="C345" s="17" t="n">
        <v>400</v>
      </c>
      <c r="D345" s="21"/>
      <c r="E345" s="26" t="n">
        <v>3210</v>
      </c>
      <c r="F345" s="19" t="s">
        <v>321</v>
      </c>
      <c r="G345" s="19" t="s">
        <v>20</v>
      </c>
      <c r="H345" s="33" t="n">
        <v>1</v>
      </c>
      <c r="I345" s="18" t="n">
        <v>1</v>
      </c>
      <c r="J345" s="21" t="n">
        <v>2</v>
      </c>
      <c r="K345" s="21" t="n">
        <v>3</v>
      </c>
      <c r="L345" s="21" t="n">
        <v>6</v>
      </c>
      <c r="M345" s="36" t="n">
        <v>57.73</v>
      </c>
      <c r="N345" s="23"/>
      <c r="O345" s="24"/>
      <c r="P345" s="28" t="n">
        <v>39315</v>
      </c>
      <c r="Q345" s="19" t="s">
        <v>21</v>
      </c>
      <c r="R345" s="19" t="s">
        <v>22</v>
      </c>
    </row>
    <row r="346" s="25" customFormat="true" ht="13.5" hidden="false" customHeight="false" outlineLevel="0" collapsed="false">
      <c r="A346" s="25" t="n">
        <v>342</v>
      </c>
      <c r="B346" s="25" t="n">
        <v>1004</v>
      </c>
      <c r="C346" s="17" t="n">
        <v>400</v>
      </c>
      <c r="D346" s="21"/>
      <c r="E346" s="26" t="n">
        <v>9407</v>
      </c>
      <c r="F346" s="19" t="s">
        <v>322</v>
      </c>
      <c r="G346" s="19" t="s">
        <v>61</v>
      </c>
      <c r="H346" s="33" t="n">
        <v>2</v>
      </c>
      <c r="I346" s="18" t="n">
        <v>1</v>
      </c>
      <c r="J346" s="21" t="n">
        <v>3</v>
      </c>
      <c r="K346" s="21" t="n">
        <v>3</v>
      </c>
      <c r="L346" s="21" t="n">
        <v>6</v>
      </c>
      <c r="M346" s="36" t="n">
        <v>57.96</v>
      </c>
      <c r="N346" s="23"/>
      <c r="O346" s="24"/>
      <c r="P346" s="28" t="n">
        <v>39315</v>
      </c>
      <c r="Q346" s="19" t="s">
        <v>21</v>
      </c>
      <c r="R346" s="19" t="s">
        <v>22</v>
      </c>
    </row>
    <row r="347" s="25" customFormat="true" ht="13.5" hidden="false" customHeight="false" outlineLevel="0" collapsed="false">
      <c r="A347" s="25" t="n">
        <v>351</v>
      </c>
      <c r="B347" s="25" t="n">
        <v>1004</v>
      </c>
      <c r="C347" s="17" t="n">
        <v>400</v>
      </c>
      <c r="D347" s="21"/>
      <c r="E347" s="26" t="n">
        <v>547</v>
      </c>
      <c r="F347" s="19" t="s">
        <v>111</v>
      </c>
      <c r="G347" s="19" t="s">
        <v>42</v>
      </c>
      <c r="H347" s="33" t="n">
        <v>1</v>
      </c>
      <c r="I347" s="18" t="n">
        <v>1</v>
      </c>
      <c r="J347" s="21" t="n">
        <v>4</v>
      </c>
      <c r="K347" s="21" t="n">
        <v>4</v>
      </c>
      <c r="L347" s="21" t="n">
        <v>3</v>
      </c>
      <c r="M347" s="36" t="n">
        <v>58.22</v>
      </c>
      <c r="N347" s="23"/>
      <c r="O347" s="18"/>
      <c r="P347" s="28" t="n">
        <v>39315</v>
      </c>
      <c r="Q347" s="19" t="s">
        <v>21</v>
      </c>
      <c r="R347" s="19" t="s">
        <v>22</v>
      </c>
    </row>
    <row r="348" s="25" customFormat="true" ht="13.5" hidden="false" customHeight="false" outlineLevel="0" collapsed="false">
      <c r="A348" s="25" t="n">
        <v>349</v>
      </c>
      <c r="B348" s="25" t="n">
        <v>1004</v>
      </c>
      <c r="C348" s="17" t="n">
        <v>400</v>
      </c>
      <c r="D348" s="21"/>
      <c r="E348" s="26" t="n">
        <v>8909</v>
      </c>
      <c r="F348" s="19" t="s">
        <v>323</v>
      </c>
      <c r="G348" s="19" t="s">
        <v>91</v>
      </c>
      <c r="H348" s="33" t="n">
        <v>1</v>
      </c>
      <c r="I348" s="18" t="n">
        <v>1</v>
      </c>
      <c r="J348" s="21" t="n">
        <v>4</v>
      </c>
      <c r="K348" s="21" t="n">
        <v>2</v>
      </c>
      <c r="L348" s="21" t="n">
        <v>4</v>
      </c>
      <c r="M348" s="36" t="n">
        <v>58.7</v>
      </c>
      <c r="N348" s="23"/>
      <c r="O348" s="18"/>
      <c r="P348" s="28" t="n">
        <v>39315</v>
      </c>
      <c r="Q348" s="19" t="s">
        <v>21</v>
      </c>
      <c r="R348" s="19" t="s">
        <v>22</v>
      </c>
    </row>
    <row r="349" s="25" customFormat="true" ht="13.5" hidden="false" customHeight="false" outlineLevel="0" collapsed="false">
      <c r="A349" s="25" t="n">
        <v>358</v>
      </c>
      <c r="B349" s="25" t="n">
        <v>1004</v>
      </c>
      <c r="C349" s="17" t="n">
        <v>400</v>
      </c>
      <c r="D349" s="21"/>
      <c r="E349" s="26" t="n">
        <v>8918</v>
      </c>
      <c r="F349" s="19" t="s">
        <v>324</v>
      </c>
      <c r="G349" s="19" t="s">
        <v>91</v>
      </c>
      <c r="H349" s="33" t="n">
        <v>1</v>
      </c>
      <c r="I349" s="18" t="n">
        <v>1</v>
      </c>
      <c r="J349" s="21" t="n">
        <v>5</v>
      </c>
      <c r="K349" s="21" t="n">
        <v>3</v>
      </c>
      <c r="L349" s="21" t="n">
        <v>2</v>
      </c>
      <c r="M349" s="36" t="n">
        <v>59.01</v>
      </c>
      <c r="N349" s="23"/>
      <c r="O349" s="18"/>
      <c r="P349" s="28" t="n">
        <v>39315</v>
      </c>
      <c r="Q349" s="19" t="s">
        <v>21</v>
      </c>
      <c r="R349" s="19" t="s">
        <v>22</v>
      </c>
    </row>
    <row r="350" s="25" customFormat="true" ht="13.5" hidden="false" customHeight="false" outlineLevel="0" collapsed="false">
      <c r="A350" s="25" t="n">
        <v>360</v>
      </c>
      <c r="B350" s="25" t="n">
        <v>1004</v>
      </c>
      <c r="C350" s="17" t="n">
        <v>400</v>
      </c>
      <c r="D350" s="21"/>
      <c r="E350" s="26" t="n">
        <v>2516</v>
      </c>
      <c r="F350" s="19" t="s">
        <v>325</v>
      </c>
      <c r="G350" s="19" t="s">
        <v>89</v>
      </c>
      <c r="H350" s="33" t="n">
        <v>2</v>
      </c>
      <c r="I350" s="18" t="n">
        <v>1</v>
      </c>
      <c r="J350" s="21" t="n">
        <v>5</v>
      </c>
      <c r="K350" s="21" t="n">
        <v>5</v>
      </c>
      <c r="L350" s="21" t="n">
        <v>3</v>
      </c>
      <c r="M350" s="37" t="n">
        <v>59.27</v>
      </c>
      <c r="N350" s="23"/>
      <c r="O350" s="24"/>
      <c r="P350" s="28" t="n">
        <v>39315</v>
      </c>
      <c r="Q350" s="19" t="s">
        <v>21</v>
      </c>
      <c r="R350" s="19" t="s">
        <v>22</v>
      </c>
    </row>
    <row r="351" s="25" customFormat="true" ht="13.5" hidden="false" customHeight="false" outlineLevel="0" collapsed="false">
      <c r="A351" s="25" t="n">
        <v>354</v>
      </c>
      <c r="B351" s="25" t="n">
        <v>1004</v>
      </c>
      <c r="C351" s="17" t="n">
        <v>400</v>
      </c>
      <c r="D351" s="21"/>
      <c r="E351" s="26" t="n">
        <v>5246</v>
      </c>
      <c r="F351" s="19" t="s">
        <v>326</v>
      </c>
      <c r="G351" s="19" t="s">
        <v>99</v>
      </c>
      <c r="H351" s="33" t="n">
        <v>1</v>
      </c>
      <c r="I351" s="18" t="n">
        <v>1</v>
      </c>
      <c r="J351" s="21" t="n">
        <v>4</v>
      </c>
      <c r="K351" s="21" t="n">
        <v>7</v>
      </c>
      <c r="L351" s="21" t="n">
        <v>5</v>
      </c>
      <c r="M351" s="37" t="n">
        <v>59.92</v>
      </c>
      <c r="N351" s="23"/>
      <c r="O351" s="24"/>
      <c r="P351" s="28" t="n">
        <v>39315</v>
      </c>
      <c r="Q351" s="19" t="s">
        <v>21</v>
      </c>
      <c r="R351" s="19" t="s">
        <v>22</v>
      </c>
    </row>
    <row r="352" s="25" customFormat="true" ht="13.5" hidden="false" customHeight="false" outlineLevel="0" collapsed="false">
      <c r="A352" s="25" t="n">
        <v>340</v>
      </c>
      <c r="B352" s="25" t="n">
        <v>1004</v>
      </c>
      <c r="C352" s="17" t="n">
        <v>400</v>
      </c>
      <c r="D352" s="21"/>
      <c r="E352" s="26" t="n">
        <v>909</v>
      </c>
      <c r="F352" s="19" t="s">
        <v>171</v>
      </c>
      <c r="G352" s="19" t="s">
        <v>37</v>
      </c>
      <c r="H352" s="33" t="n">
        <v>1</v>
      </c>
      <c r="I352" s="18" t="n">
        <v>1</v>
      </c>
      <c r="J352" s="21" t="n">
        <v>3</v>
      </c>
      <c r="K352" s="21" t="n">
        <v>1</v>
      </c>
      <c r="L352" s="21" t="n">
        <v>7</v>
      </c>
      <c r="M352" s="36" t="n">
        <v>60.88</v>
      </c>
      <c r="N352" s="23"/>
      <c r="O352" s="24"/>
      <c r="P352" s="28" t="n">
        <v>39315</v>
      </c>
      <c r="Q352" s="19" t="s">
        <v>21</v>
      </c>
      <c r="R352" s="19" t="s">
        <v>22</v>
      </c>
    </row>
    <row r="353" s="25" customFormat="true" ht="13.5" hidden="false" customHeight="false" outlineLevel="0" collapsed="false">
      <c r="A353" s="25" t="n">
        <v>352</v>
      </c>
      <c r="B353" s="25" t="n">
        <v>1004</v>
      </c>
      <c r="C353" s="17" t="n">
        <v>400</v>
      </c>
      <c r="D353" s="21"/>
      <c r="E353" s="26" t="n">
        <v>2701</v>
      </c>
      <c r="F353" s="19" t="s">
        <v>296</v>
      </c>
      <c r="G353" s="19" t="s">
        <v>35</v>
      </c>
      <c r="H353" s="33" t="n">
        <v>1</v>
      </c>
      <c r="I353" s="18" t="n">
        <v>1</v>
      </c>
      <c r="J353" s="21" t="n">
        <v>4</v>
      </c>
      <c r="K353" s="21" t="n">
        <v>5</v>
      </c>
      <c r="L353" s="21" t="n">
        <v>6</v>
      </c>
      <c r="M353" s="36" t="n">
        <v>60.92</v>
      </c>
      <c r="N353" s="23"/>
      <c r="O353" s="24"/>
      <c r="P353" s="28" t="n">
        <v>39315</v>
      </c>
      <c r="Q353" s="19" t="s">
        <v>21</v>
      </c>
      <c r="R353" s="19" t="s">
        <v>22</v>
      </c>
    </row>
    <row r="354" s="25" customFormat="true" ht="13.5" hidden="false" customHeight="false" outlineLevel="0" collapsed="false">
      <c r="A354" s="25" t="n">
        <v>341</v>
      </c>
      <c r="B354" s="25" t="n">
        <v>1004</v>
      </c>
      <c r="C354" s="17" t="n">
        <v>400</v>
      </c>
      <c r="D354" s="21"/>
      <c r="E354" s="26" t="n">
        <v>906</v>
      </c>
      <c r="F354" s="19" t="s">
        <v>152</v>
      </c>
      <c r="G354" s="19" t="s">
        <v>37</v>
      </c>
      <c r="H354" s="33" t="n">
        <v>1</v>
      </c>
      <c r="I354" s="18" t="n">
        <v>1</v>
      </c>
      <c r="J354" s="21" t="n">
        <v>3</v>
      </c>
      <c r="K354" s="21" t="n">
        <v>2</v>
      </c>
      <c r="L354" s="21" t="n">
        <v>8</v>
      </c>
      <c r="M354" s="36" t="n">
        <v>60.94</v>
      </c>
      <c r="N354" s="23"/>
      <c r="O354" s="18"/>
      <c r="P354" s="28" t="n">
        <v>39315</v>
      </c>
      <c r="Q354" s="19" t="s">
        <v>21</v>
      </c>
      <c r="R354" s="19" t="s">
        <v>22</v>
      </c>
    </row>
    <row r="355" s="25" customFormat="true" ht="13.5" hidden="false" customHeight="false" outlineLevel="0" collapsed="false">
      <c r="A355" s="25" t="n">
        <v>350</v>
      </c>
      <c r="B355" s="25" t="n">
        <v>1004</v>
      </c>
      <c r="C355" s="17" t="n">
        <v>400</v>
      </c>
      <c r="D355" s="21"/>
      <c r="E355" s="26" t="n">
        <v>601</v>
      </c>
      <c r="F355" s="19" t="s">
        <v>327</v>
      </c>
      <c r="G355" s="19" t="s">
        <v>159</v>
      </c>
      <c r="H355" s="33" t="n">
        <v>1</v>
      </c>
      <c r="I355" s="18" t="n">
        <v>1</v>
      </c>
      <c r="J355" s="21" t="n">
        <v>4</v>
      </c>
      <c r="K355" s="21" t="n">
        <v>3</v>
      </c>
      <c r="L355" s="21" t="n">
        <v>7</v>
      </c>
      <c r="M355" s="36" t="n">
        <v>61.96</v>
      </c>
      <c r="N355" s="23"/>
      <c r="O355" s="18"/>
      <c r="P355" s="28" t="n">
        <v>39315</v>
      </c>
      <c r="Q355" s="19" t="s">
        <v>21</v>
      </c>
      <c r="R355" s="19" t="s">
        <v>22</v>
      </c>
    </row>
    <row r="356" s="25" customFormat="true" ht="13.5" hidden="false" customHeight="false" outlineLevel="0" collapsed="false">
      <c r="A356" s="25" t="n">
        <v>361</v>
      </c>
      <c r="B356" s="25" t="n">
        <v>1004</v>
      </c>
      <c r="C356" s="17" t="n">
        <v>400</v>
      </c>
      <c r="D356" s="21"/>
      <c r="E356" s="26" t="n">
        <v>602</v>
      </c>
      <c r="F356" s="19" t="s">
        <v>328</v>
      </c>
      <c r="G356" s="19" t="s">
        <v>159</v>
      </c>
      <c r="H356" s="33" t="n">
        <v>1</v>
      </c>
      <c r="I356" s="18" t="n">
        <v>1</v>
      </c>
      <c r="J356" s="21" t="n">
        <v>5</v>
      </c>
      <c r="K356" s="21" t="n">
        <v>6</v>
      </c>
      <c r="L356" s="21" t="n">
        <v>4</v>
      </c>
      <c r="M356" s="36" t="n">
        <v>62.27</v>
      </c>
      <c r="N356" s="23"/>
      <c r="O356" s="18"/>
      <c r="P356" s="28" t="n">
        <v>39315</v>
      </c>
      <c r="Q356" s="19" t="s">
        <v>21</v>
      </c>
      <c r="R356" s="19" t="s">
        <v>22</v>
      </c>
    </row>
    <row r="357" s="25" customFormat="true" ht="13.5" hidden="false" customHeight="false" outlineLevel="0" collapsed="false">
      <c r="A357" s="25" t="n">
        <v>357</v>
      </c>
      <c r="B357" s="25" t="n">
        <v>1004</v>
      </c>
      <c r="C357" s="17" t="n">
        <v>400</v>
      </c>
      <c r="D357" s="21"/>
      <c r="E357" s="26" t="n">
        <v>604</v>
      </c>
      <c r="F357" s="19" t="s">
        <v>188</v>
      </c>
      <c r="G357" s="19" t="s">
        <v>159</v>
      </c>
      <c r="H357" s="33" t="n">
        <v>1</v>
      </c>
      <c r="I357" s="18" t="n">
        <v>1</v>
      </c>
      <c r="J357" s="21" t="n">
        <v>5</v>
      </c>
      <c r="K357" s="21" t="n">
        <v>2</v>
      </c>
      <c r="L357" s="21" t="n">
        <v>5</v>
      </c>
      <c r="M357" s="36" t="n">
        <v>63.2</v>
      </c>
      <c r="N357" s="23"/>
      <c r="O357" s="18"/>
      <c r="P357" s="28" t="n">
        <v>39315</v>
      </c>
      <c r="Q357" s="19" t="s">
        <v>21</v>
      </c>
      <c r="R357" s="19" t="s">
        <v>22</v>
      </c>
    </row>
    <row r="358" s="25" customFormat="true" ht="13.5" hidden="false" customHeight="false" outlineLevel="0" collapsed="false">
      <c r="A358" s="25" t="n">
        <v>359</v>
      </c>
      <c r="B358" s="25" t="n">
        <v>1004</v>
      </c>
      <c r="C358" s="17" t="n">
        <v>400</v>
      </c>
      <c r="D358" s="21"/>
      <c r="E358" s="26" t="n">
        <v>5245</v>
      </c>
      <c r="F358" s="19" t="s">
        <v>329</v>
      </c>
      <c r="G358" s="19" t="s">
        <v>99</v>
      </c>
      <c r="H358" s="33" t="n">
        <v>1</v>
      </c>
      <c r="I358" s="18" t="n">
        <v>1</v>
      </c>
      <c r="J358" s="21" t="n">
        <v>5</v>
      </c>
      <c r="K358" s="21" t="n">
        <v>4</v>
      </c>
      <c r="L358" s="21"/>
      <c r="M358" s="36" t="s">
        <v>330</v>
      </c>
      <c r="N358" s="23"/>
      <c r="O358" s="24"/>
      <c r="P358" s="28" t="n">
        <v>39315</v>
      </c>
      <c r="Q358" s="19" t="s">
        <v>21</v>
      </c>
      <c r="R358" s="19" t="s">
        <v>22</v>
      </c>
    </row>
    <row r="359" s="25" customFormat="true" ht="13.5" hidden="false" customHeight="false" outlineLevel="0" collapsed="false">
      <c r="A359" s="25" t="n">
        <v>324</v>
      </c>
      <c r="B359" s="25" t="n">
        <v>1004</v>
      </c>
      <c r="C359" s="17" t="n">
        <v>400</v>
      </c>
      <c r="D359" s="21"/>
      <c r="E359" s="26" t="n">
        <v>2515</v>
      </c>
      <c r="F359" s="19" t="s">
        <v>331</v>
      </c>
      <c r="G359" s="19" t="s">
        <v>89</v>
      </c>
      <c r="H359" s="33" t="n">
        <v>2</v>
      </c>
      <c r="I359" s="18" t="n">
        <v>1</v>
      </c>
      <c r="J359" s="21" t="n">
        <v>1</v>
      </c>
      <c r="K359" s="21" t="n">
        <v>1</v>
      </c>
      <c r="L359" s="21"/>
      <c r="M359" s="36" t="s">
        <v>232</v>
      </c>
      <c r="N359" s="23"/>
      <c r="O359" s="24"/>
      <c r="P359" s="28" t="n">
        <v>39315</v>
      </c>
      <c r="Q359" s="19" t="s">
        <v>21</v>
      </c>
      <c r="R359" s="19" t="s">
        <v>22</v>
      </c>
    </row>
    <row r="360" s="25" customFormat="true" ht="13.5" hidden="false" customHeight="false" outlineLevel="0" collapsed="false">
      <c r="A360" s="25" t="n">
        <v>325</v>
      </c>
      <c r="B360" s="25" t="n">
        <v>1004</v>
      </c>
      <c r="C360" s="17" t="n">
        <v>400</v>
      </c>
      <c r="D360" s="21"/>
      <c r="E360" s="26" t="n">
        <v>9603</v>
      </c>
      <c r="F360" s="19" t="s">
        <v>279</v>
      </c>
      <c r="G360" s="19" t="s">
        <v>47</v>
      </c>
      <c r="H360" s="33" t="n">
        <v>1</v>
      </c>
      <c r="I360" s="18" t="n">
        <v>1</v>
      </c>
      <c r="J360" s="21" t="n">
        <v>1</v>
      </c>
      <c r="K360" s="21" t="n">
        <v>2</v>
      </c>
      <c r="L360" s="21"/>
      <c r="M360" s="36" t="s">
        <v>232</v>
      </c>
      <c r="N360" s="23"/>
      <c r="O360" s="18"/>
      <c r="P360" s="28" t="n">
        <v>39315</v>
      </c>
      <c r="Q360" s="19" t="s">
        <v>21</v>
      </c>
      <c r="R360" s="19" t="s">
        <v>22</v>
      </c>
    </row>
    <row r="361" s="25" customFormat="true" ht="13.5" hidden="false" customHeight="false" outlineLevel="0" collapsed="false">
      <c r="A361" s="25" t="n">
        <v>329</v>
      </c>
      <c r="B361" s="25" t="n">
        <v>1004</v>
      </c>
      <c r="C361" s="17" t="n">
        <v>400</v>
      </c>
      <c r="D361" s="21"/>
      <c r="E361" s="26" t="n">
        <v>1507</v>
      </c>
      <c r="F361" s="19" t="s">
        <v>332</v>
      </c>
      <c r="G361" s="19" t="s">
        <v>39</v>
      </c>
      <c r="H361" s="33" t="n">
        <v>3</v>
      </c>
      <c r="I361" s="18" t="n">
        <v>1</v>
      </c>
      <c r="J361" s="21" t="n">
        <v>1</v>
      </c>
      <c r="K361" s="21" t="n">
        <v>6</v>
      </c>
      <c r="L361" s="21"/>
      <c r="M361" s="36" t="s">
        <v>232</v>
      </c>
      <c r="N361" s="23"/>
      <c r="O361" s="18"/>
      <c r="P361" s="28" t="n">
        <v>39315</v>
      </c>
      <c r="Q361" s="19" t="s">
        <v>21</v>
      </c>
      <c r="R361" s="19" t="s">
        <v>22</v>
      </c>
    </row>
    <row r="362" s="25" customFormat="true" ht="13.5" hidden="false" customHeight="false" outlineLevel="0" collapsed="false">
      <c r="A362" s="25" t="n">
        <v>331</v>
      </c>
      <c r="B362" s="25" t="n">
        <v>1004</v>
      </c>
      <c r="C362" s="17" t="n">
        <v>400</v>
      </c>
      <c r="D362" s="21"/>
      <c r="E362" s="26" t="n">
        <v>6101</v>
      </c>
      <c r="F362" s="19" t="s">
        <v>333</v>
      </c>
      <c r="G362" s="19" t="s">
        <v>45</v>
      </c>
      <c r="H362" s="33" t="n">
        <v>2</v>
      </c>
      <c r="I362" s="18" t="n">
        <v>1</v>
      </c>
      <c r="J362" s="21" t="n">
        <v>1</v>
      </c>
      <c r="K362" s="21" t="n">
        <v>8</v>
      </c>
      <c r="L362" s="21"/>
      <c r="M362" s="36" t="s">
        <v>232</v>
      </c>
      <c r="N362" s="23"/>
      <c r="O362" s="18"/>
      <c r="P362" s="28" t="n">
        <v>39315</v>
      </c>
      <c r="Q362" s="19" t="s">
        <v>21</v>
      </c>
      <c r="R362" s="19" t="s">
        <v>22</v>
      </c>
    </row>
    <row r="363" s="25" customFormat="true" ht="13.5" hidden="false" customHeight="false" outlineLevel="0" collapsed="false">
      <c r="A363" s="25" t="n">
        <v>335</v>
      </c>
      <c r="B363" s="25" t="n">
        <v>1004</v>
      </c>
      <c r="C363" s="17" t="n">
        <v>400</v>
      </c>
      <c r="D363" s="21"/>
      <c r="E363" s="26" t="n">
        <v>6603</v>
      </c>
      <c r="F363" s="19" t="s">
        <v>292</v>
      </c>
      <c r="G363" s="19" t="s">
        <v>26</v>
      </c>
      <c r="H363" s="33" t="n">
        <v>2</v>
      </c>
      <c r="I363" s="18" t="n">
        <v>1</v>
      </c>
      <c r="J363" s="21" t="n">
        <v>2</v>
      </c>
      <c r="K363" s="21" t="n">
        <v>4</v>
      </c>
      <c r="L363" s="21"/>
      <c r="M363" s="38" t="s">
        <v>232</v>
      </c>
      <c r="N363" s="23"/>
      <c r="O363" s="24"/>
      <c r="P363" s="28" t="n">
        <v>39315</v>
      </c>
      <c r="Q363" s="19" t="s">
        <v>21</v>
      </c>
      <c r="R363" s="19" t="s">
        <v>22</v>
      </c>
    </row>
    <row r="364" customFormat="false" ht="13.5" hidden="false" customHeight="false" outlineLevel="0" collapsed="false">
      <c r="A364" s="1" t="n">
        <v>2</v>
      </c>
      <c r="F364" s="14" t="s">
        <v>334</v>
      </c>
      <c r="H364" s="15"/>
      <c r="M364" s="16" t="n">
        <v>39315</v>
      </c>
    </row>
    <row r="365" customFormat="false" ht="13.5" hidden="false" customHeight="false" outlineLevel="0" collapsed="false">
      <c r="A365" s="1" t="n">
        <v>3</v>
      </c>
      <c r="B365" s="14" t="s">
        <v>3</v>
      </c>
      <c r="C365" s="17" t="s">
        <v>4</v>
      </c>
      <c r="D365" s="18" t="s">
        <v>5</v>
      </c>
      <c r="E365" s="18" t="s">
        <v>6</v>
      </c>
      <c r="F365" s="19" t="s">
        <v>7</v>
      </c>
      <c r="G365" s="19" t="s">
        <v>8</v>
      </c>
      <c r="H365" s="20" t="s">
        <v>9</v>
      </c>
      <c r="I365" s="21" t="s">
        <v>10</v>
      </c>
      <c r="J365" s="21" t="s">
        <v>11</v>
      </c>
      <c r="K365" s="21" t="s">
        <v>12</v>
      </c>
      <c r="L365" s="21" t="s">
        <v>13</v>
      </c>
      <c r="M365" s="22" t="s">
        <v>14</v>
      </c>
      <c r="N365" s="23" t="s">
        <v>15</v>
      </c>
      <c r="O365" s="24"/>
      <c r="P365" s="19" t="s">
        <v>16</v>
      </c>
      <c r="Q365" s="19" t="s">
        <v>17</v>
      </c>
      <c r="R365" s="19" t="s">
        <v>18</v>
      </c>
    </row>
    <row r="366" s="25" customFormat="true" ht="13.5" hidden="false" customHeight="false" outlineLevel="0" collapsed="false">
      <c r="A366" s="25" t="n">
        <v>368</v>
      </c>
      <c r="B366" s="25" t="n">
        <v>1008</v>
      </c>
      <c r="C366" s="17" t="n">
        <v>800</v>
      </c>
      <c r="D366" s="21"/>
      <c r="E366" s="26" t="n">
        <v>542</v>
      </c>
      <c r="F366" s="19" t="s">
        <v>335</v>
      </c>
      <c r="G366" s="19" t="s">
        <v>42</v>
      </c>
      <c r="H366" s="33" t="n">
        <v>2</v>
      </c>
      <c r="I366" s="18" t="n">
        <v>1</v>
      </c>
      <c r="J366" s="21" t="n">
        <v>1</v>
      </c>
      <c r="K366" s="21" t="n">
        <v>5</v>
      </c>
      <c r="L366" s="21" t="n">
        <v>1</v>
      </c>
      <c r="M366" s="39" t="n">
        <v>0.00144525462962963</v>
      </c>
      <c r="N366" s="23"/>
      <c r="O366" s="18"/>
      <c r="P366" s="28" t="n">
        <v>39315</v>
      </c>
      <c r="Q366" s="19" t="s">
        <v>21</v>
      </c>
      <c r="R366" s="19" t="s">
        <v>22</v>
      </c>
    </row>
    <row r="367" s="25" customFormat="true" ht="13.5" hidden="false" customHeight="false" outlineLevel="0" collapsed="false">
      <c r="A367" s="25" t="n">
        <v>367</v>
      </c>
      <c r="B367" s="25" t="n">
        <v>1008</v>
      </c>
      <c r="C367" s="17" t="n">
        <v>800</v>
      </c>
      <c r="D367" s="21"/>
      <c r="E367" s="26" t="n">
        <v>3226</v>
      </c>
      <c r="F367" s="19" t="s">
        <v>336</v>
      </c>
      <c r="G367" s="19" t="s">
        <v>20</v>
      </c>
      <c r="H367" s="33" t="n">
        <v>2</v>
      </c>
      <c r="I367" s="18" t="n">
        <v>1</v>
      </c>
      <c r="J367" s="21" t="n">
        <v>1</v>
      </c>
      <c r="K367" s="21" t="n">
        <v>4</v>
      </c>
      <c r="L367" s="21" t="n">
        <v>2</v>
      </c>
      <c r="M367" s="39" t="n">
        <v>0.00144733796296296</v>
      </c>
      <c r="N367" s="23"/>
      <c r="O367" s="18"/>
      <c r="P367" s="28" t="n">
        <v>39315</v>
      </c>
      <c r="Q367" s="19" t="s">
        <v>21</v>
      </c>
      <c r="R367" s="19" t="s">
        <v>22</v>
      </c>
    </row>
    <row r="368" s="25" customFormat="true" ht="13.5" hidden="false" customHeight="false" outlineLevel="0" collapsed="false">
      <c r="A368" s="25" t="n">
        <v>370</v>
      </c>
      <c r="B368" s="25" t="n">
        <v>1008</v>
      </c>
      <c r="C368" s="17" t="n">
        <v>800</v>
      </c>
      <c r="D368" s="21"/>
      <c r="E368" s="26" t="n">
        <v>9447</v>
      </c>
      <c r="F368" s="19" t="s">
        <v>316</v>
      </c>
      <c r="G368" s="19" t="s">
        <v>61</v>
      </c>
      <c r="H368" s="33" t="n">
        <v>3</v>
      </c>
      <c r="I368" s="18" t="n">
        <v>1</v>
      </c>
      <c r="J368" s="21" t="n">
        <v>1</v>
      </c>
      <c r="K368" s="21" t="n">
        <v>7</v>
      </c>
      <c r="L368" s="21" t="n">
        <v>3</v>
      </c>
      <c r="M368" s="39" t="n">
        <v>0.00147800925925926</v>
      </c>
      <c r="N368" s="23"/>
      <c r="O368" s="18"/>
      <c r="P368" s="28" t="n">
        <v>39315</v>
      </c>
      <c r="Q368" s="19" t="s">
        <v>21</v>
      </c>
      <c r="R368" s="19" t="s">
        <v>22</v>
      </c>
    </row>
    <row r="369" s="25" customFormat="true" ht="13.5" hidden="false" customHeight="false" outlineLevel="0" collapsed="false">
      <c r="A369" s="25" t="n">
        <v>381</v>
      </c>
      <c r="B369" s="25" t="n">
        <v>1008</v>
      </c>
      <c r="C369" s="17" t="n">
        <v>800</v>
      </c>
      <c r="D369" s="21"/>
      <c r="E369" s="26" t="n">
        <v>6601</v>
      </c>
      <c r="F369" s="19" t="s">
        <v>337</v>
      </c>
      <c r="G369" s="19" t="s">
        <v>26</v>
      </c>
      <c r="H369" s="33" t="n">
        <v>2</v>
      </c>
      <c r="I369" s="18" t="n">
        <v>1</v>
      </c>
      <c r="J369" s="21" t="n">
        <v>3</v>
      </c>
      <c r="K369" s="21" t="n">
        <v>2</v>
      </c>
      <c r="L369" s="21" t="n">
        <v>1</v>
      </c>
      <c r="M369" s="39" t="n">
        <v>0.00147881944444444</v>
      </c>
      <c r="N369" s="23"/>
      <c r="O369" s="18"/>
      <c r="P369" s="28" t="n">
        <v>39315</v>
      </c>
      <c r="Q369" s="19" t="s">
        <v>21</v>
      </c>
      <c r="R369" s="19" t="s">
        <v>22</v>
      </c>
    </row>
    <row r="370" s="25" customFormat="true" ht="13.5" hidden="false" customHeight="false" outlineLevel="0" collapsed="false">
      <c r="A370" s="25" t="n">
        <v>376</v>
      </c>
      <c r="B370" s="25" t="n">
        <v>1008</v>
      </c>
      <c r="C370" s="17" t="n">
        <v>800</v>
      </c>
      <c r="D370" s="21"/>
      <c r="E370" s="26" t="n">
        <v>903</v>
      </c>
      <c r="F370" s="19" t="s">
        <v>338</v>
      </c>
      <c r="G370" s="19" t="s">
        <v>37</v>
      </c>
      <c r="H370" s="33" t="n">
        <v>3</v>
      </c>
      <c r="I370" s="18" t="n">
        <v>1</v>
      </c>
      <c r="J370" s="21" t="n">
        <v>2</v>
      </c>
      <c r="K370" s="21" t="n">
        <v>5</v>
      </c>
      <c r="L370" s="21" t="n">
        <v>1</v>
      </c>
      <c r="M370" s="39" t="n">
        <v>0.00148101851851852</v>
      </c>
      <c r="N370" s="23"/>
      <c r="O370" s="18"/>
      <c r="P370" s="28" t="n">
        <v>39315</v>
      </c>
      <c r="Q370" s="19" t="s">
        <v>21</v>
      </c>
      <c r="R370" s="19" t="s">
        <v>22</v>
      </c>
    </row>
    <row r="371" s="25" customFormat="true" ht="13.5" hidden="false" customHeight="false" outlineLevel="0" collapsed="false">
      <c r="A371" s="25" t="n">
        <v>379</v>
      </c>
      <c r="B371" s="25" t="n">
        <v>1008</v>
      </c>
      <c r="C371" s="17" t="n">
        <v>800</v>
      </c>
      <c r="D371" s="21"/>
      <c r="E371" s="26" t="n">
        <v>8901</v>
      </c>
      <c r="F371" s="19" t="s">
        <v>339</v>
      </c>
      <c r="G371" s="19" t="s">
        <v>91</v>
      </c>
      <c r="H371" s="33" t="n">
        <v>2</v>
      </c>
      <c r="I371" s="18" t="n">
        <v>1</v>
      </c>
      <c r="J371" s="21" t="n">
        <v>2</v>
      </c>
      <c r="K371" s="21" t="n">
        <v>8</v>
      </c>
      <c r="L371" s="21" t="n">
        <v>2</v>
      </c>
      <c r="M371" s="39" t="n">
        <v>0.00148472222222222</v>
      </c>
      <c r="N371" s="23"/>
      <c r="O371" s="18"/>
      <c r="P371" s="28" t="n">
        <v>39315</v>
      </c>
      <c r="Q371" s="19" t="s">
        <v>21</v>
      </c>
      <c r="R371" s="19" t="s">
        <v>22</v>
      </c>
    </row>
    <row r="372" s="25" customFormat="true" ht="13.5" hidden="false" customHeight="false" outlineLevel="0" collapsed="false">
      <c r="A372" s="25" t="n">
        <v>373</v>
      </c>
      <c r="B372" s="25" t="n">
        <v>1008</v>
      </c>
      <c r="C372" s="17" t="n">
        <v>800</v>
      </c>
      <c r="D372" s="21"/>
      <c r="E372" s="26" t="n">
        <v>5004</v>
      </c>
      <c r="F372" s="19" t="s">
        <v>340</v>
      </c>
      <c r="G372" s="19" t="s">
        <v>70</v>
      </c>
      <c r="H372" s="33" t="n">
        <v>2</v>
      </c>
      <c r="I372" s="18" t="n">
        <v>1</v>
      </c>
      <c r="J372" s="21" t="n">
        <v>2</v>
      </c>
      <c r="K372" s="21" t="n">
        <v>2</v>
      </c>
      <c r="L372" s="21" t="n">
        <v>3</v>
      </c>
      <c r="M372" s="39" t="n">
        <v>0.00148657407407407</v>
      </c>
      <c r="N372" s="23"/>
      <c r="O372" s="18"/>
      <c r="P372" s="28" t="n">
        <v>39315</v>
      </c>
      <c r="Q372" s="19" t="s">
        <v>21</v>
      </c>
      <c r="R372" s="19" t="s">
        <v>22</v>
      </c>
    </row>
    <row r="373" s="25" customFormat="true" ht="13.5" hidden="false" customHeight="false" outlineLevel="0" collapsed="false">
      <c r="A373" s="25" t="n">
        <v>375</v>
      </c>
      <c r="B373" s="25" t="n">
        <v>1008</v>
      </c>
      <c r="C373" s="17" t="n">
        <v>800</v>
      </c>
      <c r="D373" s="21"/>
      <c r="E373" s="26" t="n">
        <v>3410</v>
      </c>
      <c r="F373" s="19" t="s">
        <v>341</v>
      </c>
      <c r="G373" s="19" t="s">
        <v>57</v>
      </c>
      <c r="H373" s="33" t="n">
        <v>3</v>
      </c>
      <c r="I373" s="18" t="n">
        <v>1</v>
      </c>
      <c r="J373" s="21" t="n">
        <v>2</v>
      </c>
      <c r="K373" s="21" t="n">
        <v>4</v>
      </c>
      <c r="L373" s="21" t="n">
        <v>4</v>
      </c>
      <c r="M373" s="39" t="n">
        <v>0.00149027777777778</v>
      </c>
      <c r="N373" s="23"/>
      <c r="O373" s="18"/>
      <c r="P373" s="28" t="n">
        <v>39315</v>
      </c>
      <c r="Q373" s="19" t="s">
        <v>21</v>
      </c>
      <c r="R373" s="19" t="s">
        <v>22</v>
      </c>
    </row>
    <row r="374" s="25" customFormat="true" ht="13.5" hidden="false" customHeight="false" outlineLevel="0" collapsed="false">
      <c r="A374" s="25" t="n">
        <v>377</v>
      </c>
      <c r="B374" s="25" t="n">
        <v>1008</v>
      </c>
      <c r="C374" s="17" t="n">
        <v>800</v>
      </c>
      <c r="D374" s="21"/>
      <c r="E374" s="26" t="n">
        <v>1915</v>
      </c>
      <c r="F374" s="19" t="s">
        <v>314</v>
      </c>
      <c r="G374" s="19" t="s">
        <v>282</v>
      </c>
      <c r="H374" s="33" t="n">
        <v>2</v>
      </c>
      <c r="I374" s="18" t="n">
        <v>1</v>
      </c>
      <c r="J374" s="21" t="n">
        <v>2</v>
      </c>
      <c r="K374" s="21" t="n">
        <v>6</v>
      </c>
      <c r="L374" s="21" t="n">
        <v>5</v>
      </c>
      <c r="M374" s="39" t="n">
        <v>0.001503125</v>
      </c>
      <c r="N374" s="23"/>
      <c r="O374" s="18"/>
      <c r="P374" s="28" t="n">
        <v>39315</v>
      </c>
      <c r="Q374" s="19" t="s">
        <v>21</v>
      </c>
      <c r="R374" s="19" t="s">
        <v>22</v>
      </c>
    </row>
    <row r="375" s="25" customFormat="true" ht="13.5" hidden="false" customHeight="false" outlineLevel="0" collapsed="false">
      <c r="A375" s="25" t="n">
        <v>382</v>
      </c>
      <c r="B375" s="25" t="n">
        <v>1008</v>
      </c>
      <c r="C375" s="17" t="n">
        <v>800</v>
      </c>
      <c r="D375" s="21"/>
      <c r="E375" s="26" t="n">
        <v>6612</v>
      </c>
      <c r="F375" s="19" t="s">
        <v>342</v>
      </c>
      <c r="G375" s="19" t="s">
        <v>26</v>
      </c>
      <c r="H375" s="33" t="n">
        <v>1</v>
      </c>
      <c r="I375" s="18" t="n">
        <v>1</v>
      </c>
      <c r="J375" s="21" t="n">
        <v>3</v>
      </c>
      <c r="K375" s="21" t="n">
        <v>3</v>
      </c>
      <c r="L375" s="21" t="n">
        <v>2</v>
      </c>
      <c r="M375" s="39" t="n">
        <v>0.00150902777777778</v>
      </c>
      <c r="N375" s="23"/>
      <c r="O375" s="18"/>
      <c r="P375" s="28" t="n">
        <v>39315</v>
      </c>
      <c r="Q375" s="19" t="s">
        <v>21</v>
      </c>
      <c r="R375" s="19" t="s">
        <v>22</v>
      </c>
    </row>
    <row r="376" s="25" customFormat="true" ht="13.5" hidden="false" customHeight="false" outlineLevel="0" collapsed="false">
      <c r="A376" s="25" t="n">
        <v>372</v>
      </c>
      <c r="B376" s="25" t="n">
        <v>1008</v>
      </c>
      <c r="C376" s="17" t="n">
        <v>800</v>
      </c>
      <c r="D376" s="21"/>
      <c r="E376" s="26" t="n">
        <v>3712</v>
      </c>
      <c r="F376" s="19" t="s">
        <v>343</v>
      </c>
      <c r="G376" s="19" t="s">
        <v>24</v>
      </c>
      <c r="H376" s="33" t="n">
        <v>2</v>
      </c>
      <c r="I376" s="18" t="n">
        <v>1</v>
      </c>
      <c r="J376" s="21" t="n">
        <v>2</v>
      </c>
      <c r="K376" s="21" t="n">
        <v>1</v>
      </c>
      <c r="L376" s="21" t="n">
        <v>6</v>
      </c>
      <c r="M376" s="39" t="n">
        <v>0.00151053240740741</v>
      </c>
      <c r="N376" s="23"/>
      <c r="O376" s="18"/>
      <c r="P376" s="28" t="n">
        <v>39315</v>
      </c>
      <c r="Q376" s="19" t="s">
        <v>21</v>
      </c>
      <c r="R376" s="19" t="s">
        <v>22</v>
      </c>
    </row>
    <row r="377" s="25" customFormat="true" ht="13.5" hidden="false" customHeight="false" outlineLevel="0" collapsed="false">
      <c r="A377" s="25" t="n">
        <v>364</v>
      </c>
      <c r="B377" s="25" t="n">
        <v>1008</v>
      </c>
      <c r="C377" s="17" t="n">
        <v>800</v>
      </c>
      <c r="D377" s="21"/>
      <c r="E377" s="26" t="n">
        <v>6148</v>
      </c>
      <c r="F377" s="19" t="s">
        <v>344</v>
      </c>
      <c r="G377" s="19" t="s">
        <v>45</v>
      </c>
      <c r="H377" s="33" t="n">
        <v>2</v>
      </c>
      <c r="I377" s="18" t="n">
        <v>1</v>
      </c>
      <c r="J377" s="21" t="n">
        <v>1</v>
      </c>
      <c r="K377" s="21" t="n">
        <v>1</v>
      </c>
      <c r="L377" s="21" t="n">
        <v>4</v>
      </c>
      <c r="M377" s="39" t="n">
        <v>0.00151099537037037</v>
      </c>
      <c r="N377" s="23"/>
      <c r="O377" s="18"/>
      <c r="P377" s="28" t="n">
        <v>39315</v>
      </c>
      <c r="Q377" s="19" t="s">
        <v>21</v>
      </c>
      <c r="R377" s="19" t="s">
        <v>22</v>
      </c>
    </row>
    <row r="378" s="25" customFormat="true" ht="13.5" hidden="false" customHeight="false" outlineLevel="0" collapsed="false">
      <c r="A378" s="25" t="n">
        <v>380</v>
      </c>
      <c r="B378" s="25" t="n">
        <v>1008</v>
      </c>
      <c r="C378" s="17" t="n">
        <v>800</v>
      </c>
      <c r="D378" s="21"/>
      <c r="E378" s="26" t="n">
        <v>6611</v>
      </c>
      <c r="F378" s="19" t="s">
        <v>345</v>
      </c>
      <c r="G378" s="19" t="s">
        <v>26</v>
      </c>
      <c r="H378" s="33" t="n">
        <v>1</v>
      </c>
      <c r="I378" s="18" t="n">
        <v>1</v>
      </c>
      <c r="J378" s="21" t="n">
        <v>3</v>
      </c>
      <c r="K378" s="21" t="n">
        <v>1</v>
      </c>
      <c r="L378" s="21" t="n">
        <v>3</v>
      </c>
      <c r="M378" s="39" t="n">
        <v>0.00151377314814815</v>
      </c>
      <c r="N378" s="23"/>
      <c r="O378" s="18"/>
      <c r="P378" s="28" t="n">
        <v>39315</v>
      </c>
      <c r="Q378" s="19" t="s">
        <v>21</v>
      </c>
      <c r="R378" s="19" t="s">
        <v>22</v>
      </c>
    </row>
    <row r="379" s="25" customFormat="true" ht="13.5" hidden="false" customHeight="false" outlineLevel="0" collapsed="false">
      <c r="A379" s="25" t="n">
        <v>383</v>
      </c>
      <c r="B379" s="25" t="n">
        <v>1008</v>
      </c>
      <c r="C379" s="17" t="n">
        <v>800</v>
      </c>
      <c r="D379" s="21"/>
      <c r="E379" s="26" t="n">
        <v>3018</v>
      </c>
      <c r="F379" s="19" t="s">
        <v>346</v>
      </c>
      <c r="G379" s="19" t="s">
        <v>149</v>
      </c>
      <c r="H379" s="33" t="n">
        <v>2</v>
      </c>
      <c r="I379" s="18" t="n">
        <v>1</v>
      </c>
      <c r="J379" s="21" t="n">
        <v>3</v>
      </c>
      <c r="K379" s="21" t="n">
        <v>4</v>
      </c>
      <c r="L379" s="21" t="n">
        <v>4</v>
      </c>
      <c r="M379" s="39" t="n">
        <v>0.00151956018518519</v>
      </c>
      <c r="N379" s="23"/>
      <c r="O379" s="18"/>
      <c r="P379" s="28" t="n">
        <v>39315</v>
      </c>
      <c r="Q379" s="19" t="s">
        <v>21</v>
      </c>
      <c r="R379" s="19" t="s">
        <v>22</v>
      </c>
    </row>
    <row r="380" s="25" customFormat="true" ht="13.5" hidden="false" customHeight="false" outlineLevel="0" collapsed="false">
      <c r="A380" s="25" t="n">
        <v>386</v>
      </c>
      <c r="B380" s="25" t="n">
        <v>1008</v>
      </c>
      <c r="C380" s="17" t="n">
        <v>800</v>
      </c>
      <c r="D380" s="21"/>
      <c r="E380" s="26" t="n">
        <v>9408</v>
      </c>
      <c r="F380" s="19" t="s">
        <v>347</v>
      </c>
      <c r="G380" s="19" t="s">
        <v>61</v>
      </c>
      <c r="H380" s="33" t="n">
        <v>2</v>
      </c>
      <c r="I380" s="18" t="n">
        <v>1</v>
      </c>
      <c r="J380" s="21" t="n">
        <v>3</v>
      </c>
      <c r="K380" s="21" t="n">
        <v>7</v>
      </c>
      <c r="L380" s="21" t="n">
        <v>5</v>
      </c>
      <c r="M380" s="39" t="n">
        <v>0.00152141203703704</v>
      </c>
      <c r="N380" s="23"/>
      <c r="O380" s="18"/>
      <c r="P380" s="28" t="n">
        <v>39315</v>
      </c>
      <c r="Q380" s="19" t="s">
        <v>21</v>
      </c>
      <c r="R380" s="19" t="s">
        <v>22</v>
      </c>
    </row>
    <row r="381" s="25" customFormat="true" ht="13.5" hidden="false" customHeight="false" outlineLevel="0" collapsed="false">
      <c r="A381" s="25" t="n">
        <v>395</v>
      </c>
      <c r="B381" s="25" t="n">
        <v>1008</v>
      </c>
      <c r="C381" s="17" t="n">
        <v>800</v>
      </c>
      <c r="D381" s="21"/>
      <c r="E381" s="26" t="n">
        <v>7902</v>
      </c>
      <c r="F381" s="19" t="s">
        <v>318</v>
      </c>
      <c r="G381" s="19" t="s">
        <v>28</v>
      </c>
      <c r="H381" s="33" t="n">
        <v>2</v>
      </c>
      <c r="I381" s="18" t="n">
        <v>1</v>
      </c>
      <c r="J381" s="21" t="n">
        <v>4</v>
      </c>
      <c r="K381" s="21" t="n">
        <v>8</v>
      </c>
      <c r="L381" s="21" t="n">
        <v>1</v>
      </c>
      <c r="M381" s="39" t="n">
        <v>0.0015349537037037</v>
      </c>
      <c r="N381" s="23"/>
      <c r="O381" s="18"/>
      <c r="P381" s="28" t="n">
        <v>39315</v>
      </c>
      <c r="Q381" s="19" t="s">
        <v>21</v>
      </c>
      <c r="R381" s="19" t="s">
        <v>22</v>
      </c>
    </row>
    <row r="382" s="25" customFormat="true" ht="13.5" hidden="false" customHeight="false" outlineLevel="0" collapsed="false">
      <c r="A382" s="25" t="n">
        <v>369</v>
      </c>
      <c r="B382" s="25" t="n">
        <v>1008</v>
      </c>
      <c r="C382" s="17" t="n">
        <v>800</v>
      </c>
      <c r="D382" s="21"/>
      <c r="E382" s="26" t="n">
        <v>3002</v>
      </c>
      <c r="F382" s="19" t="s">
        <v>348</v>
      </c>
      <c r="G382" s="19" t="s">
        <v>149</v>
      </c>
      <c r="H382" s="33" t="n">
        <v>3</v>
      </c>
      <c r="I382" s="18" t="n">
        <v>1</v>
      </c>
      <c r="J382" s="21" t="n">
        <v>1</v>
      </c>
      <c r="K382" s="21" t="n">
        <v>6</v>
      </c>
      <c r="L382" s="21" t="n">
        <v>5</v>
      </c>
      <c r="M382" s="39" t="n">
        <v>0.00154340277777778</v>
      </c>
      <c r="N382" s="23"/>
      <c r="O382" s="18"/>
      <c r="P382" s="28" t="n">
        <v>39315</v>
      </c>
      <c r="Q382" s="19" t="s">
        <v>21</v>
      </c>
      <c r="R382" s="19" t="s">
        <v>22</v>
      </c>
    </row>
    <row r="383" s="25" customFormat="true" ht="13.5" hidden="false" customHeight="false" outlineLevel="0" collapsed="false">
      <c r="A383" s="25" t="n">
        <v>366</v>
      </c>
      <c r="B383" s="25" t="n">
        <v>1008</v>
      </c>
      <c r="C383" s="17" t="n">
        <v>800</v>
      </c>
      <c r="D383" s="21"/>
      <c r="E383" s="26" t="n">
        <v>3001</v>
      </c>
      <c r="F383" s="19" t="s">
        <v>349</v>
      </c>
      <c r="G383" s="19" t="s">
        <v>149</v>
      </c>
      <c r="H383" s="33" t="n">
        <v>3</v>
      </c>
      <c r="I383" s="18" t="n">
        <v>1</v>
      </c>
      <c r="J383" s="21" t="n">
        <v>1</v>
      </c>
      <c r="K383" s="21" t="n">
        <v>3</v>
      </c>
      <c r="L383" s="21" t="n">
        <v>6</v>
      </c>
      <c r="M383" s="39" t="n">
        <v>0.00154791666666667</v>
      </c>
      <c r="N383" s="23"/>
      <c r="O383" s="18"/>
      <c r="P383" s="28" t="n">
        <v>39315</v>
      </c>
      <c r="Q383" s="19" t="s">
        <v>21</v>
      </c>
      <c r="R383" s="19" t="s">
        <v>22</v>
      </c>
    </row>
    <row r="384" s="25" customFormat="true" ht="13.5" hidden="false" customHeight="false" outlineLevel="0" collapsed="false">
      <c r="A384" s="25" t="n">
        <v>392</v>
      </c>
      <c r="B384" s="25" t="n">
        <v>1008</v>
      </c>
      <c r="C384" s="17" t="n">
        <v>800</v>
      </c>
      <c r="D384" s="21"/>
      <c r="E384" s="26" t="n">
        <v>8352</v>
      </c>
      <c r="F384" s="19" t="s">
        <v>350</v>
      </c>
      <c r="G384" s="19" t="s">
        <v>73</v>
      </c>
      <c r="H384" s="33" t="n">
        <v>2</v>
      </c>
      <c r="I384" s="18" t="n">
        <v>1</v>
      </c>
      <c r="J384" s="21" t="n">
        <v>4</v>
      </c>
      <c r="K384" s="21" t="n">
        <v>5</v>
      </c>
      <c r="L384" s="21" t="n">
        <v>2</v>
      </c>
      <c r="M384" s="39" t="n">
        <v>0.00155208333333333</v>
      </c>
      <c r="N384" s="23"/>
      <c r="O384" s="18"/>
      <c r="P384" s="28" t="n">
        <v>39315</v>
      </c>
      <c r="Q384" s="19" t="s">
        <v>21</v>
      </c>
      <c r="R384" s="19" t="s">
        <v>22</v>
      </c>
    </row>
    <row r="385" s="25" customFormat="true" ht="13.5" hidden="false" customHeight="false" outlineLevel="0" collapsed="false">
      <c r="A385" s="25" t="n">
        <v>404</v>
      </c>
      <c r="B385" s="25" t="n">
        <v>1008</v>
      </c>
      <c r="C385" s="17" t="n">
        <v>800</v>
      </c>
      <c r="D385" s="21"/>
      <c r="E385" s="26" t="n">
        <v>720</v>
      </c>
      <c r="F385" s="19" t="s">
        <v>351</v>
      </c>
      <c r="G385" s="19" t="s">
        <v>82</v>
      </c>
      <c r="H385" s="33" t="n">
        <v>2</v>
      </c>
      <c r="I385" s="18" t="n">
        <v>1</v>
      </c>
      <c r="J385" s="21" t="n">
        <v>6</v>
      </c>
      <c r="K385" s="21" t="n">
        <v>1</v>
      </c>
      <c r="L385" s="21" t="n">
        <v>1</v>
      </c>
      <c r="M385" s="39" t="n">
        <v>0.00155266203703704</v>
      </c>
      <c r="N385" s="23"/>
      <c r="O385" s="18"/>
      <c r="P385" s="28" t="n">
        <v>39315</v>
      </c>
      <c r="Q385" s="19" t="s">
        <v>21</v>
      </c>
      <c r="R385" s="19" t="s">
        <v>22</v>
      </c>
    </row>
    <row r="386" s="25" customFormat="true" ht="13.5" hidden="false" customHeight="false" outlineLevel="0" collapsed="false">
      <c r="A386" s="25" t="n">
        <v>401</v>
      </c>
      <c r="B386" s="25" t="n">
        <v>1008</v>
      </c>
      <c r="C386" s="17" t="n">
        <v>800</v>
      </c>
      <c r="D386" s="21"/>
      <c r="E386" s="26" t="n">
        <v>3023</v>
      </c>
      <c r="F386" s="19" t="s">
        <v>352</v>
      </c>
      <c r="G386" s="19" t="s">
        <v>149</v>
      </c>
      <c r="H386" s="33" t="n">
        <v>1</v>
      </c>
      <c r="I386" s="18" t="n">
        <v>1</v>
      </c>
      <c r="J386" s="21" t="n">
        <v>5</v>
      </c>
      <c r="K386" s="21" t="n">
        <v>6</v>
      </c>
      <c r="L386" s="21" t="n">
        <v>1</v>
      </c>
      <c r="M386" s="39" t="n">
        <v>0.00156041666666667</v>
      </c>
      <c r="N386" s="23"/>
      <c r="O386" s="18"/>
      <c r="P386" s="28" t="n">
        <v>39315</v>
      </c>
      <c r="Q386" s="19" t="s">
        <v>21</v>
      </c>
      <c r="R386" s="19" t="s">
        <v>22</v>
      </c>
    </row>
    <row r="387" s="25" customFormat="true" ht="13.5" hidden="false" customHeight="false" outlineLevel="0" collapsed="false">
      <c r="A387" s="25" t="n">
        <v>389</v>
      </c>
      <c r="B387" s="25" t="n">
        <v>1008</v>
      </c>
      <c r="C387" s="17" t="n">
        <v>800</v>
      </c>
      <c r="D387" s="21"/>
      <c r="E387" s="26" t="n">
        <v>9403</v>
      </c>
      <c r="F387" s="19" t="s">
        <v>353</v>
      </c>
      <c r="G387" s="19" t="s">
        <v>61</v>
      </c>
      <c r="H387" s="33" t="n">
        <v>1</v>
      </c>
      <c r="I387" s="18" t="n">
        <v>1</v>
      </c>
      <c r="J387" s="21" t="n">
        <v>4</v>
      </c>
      <c r="K387" s="21" t="n">
        <v>2</v>
      </c>
      <c r="L387" s="21" t="n">
        <v>3</v>
      </c>
      <c r="M387" s="39" t="n">
        <v>0.00156666666666667</v>
      </c>
      <c r="N387" s="23"/>
      <c r="O387" s="18"/>
      <c r="P387" s="28" t="n">
        <v>39315</v>
      </c>
      <c r="Q387" s="19" t="s">
        <v>21</v>
      </c>
      <c r="R387" s="19" t="s">
        <v>22</v>
      </c>
    </row>
    <row r="388" s="25" customFormat="true" ht="13.5" hidden="false" customHeight="false" outlineLevel="0" collapsed="false">
      <c r="A388" s="25" t="n">
        <v>396</v>
      </c>
      <c r="B388" s="25" t="n">
        <v>1008</v>
      </c>
      <c r="C388" s="17" t="n">
        <v>800</v>
      </c>
      <c r="D388" s="21"/>
      <c r="E388" s="26" t="n">
        <v>2517</v>
      </c>
      <c r="F388" s="19" t="s">
        <v>320</v>
      </c>
      <c r="G388" s="19" t="s">
        <v>89</v>
      </c>
      <c r="H388" s="33" t="n">
        <v>2</v>
      </c>
      <c r="I388" s="18" t="n">
        <v>1</v>
      </c>
      <c r="J388" s="21" t="n">
        <v>5</v>
      </c>
      <c r="K388" s="21" t="n">
        <v>1</v>
      </c>
      <c r="L388" s="21" t="n">
        <v>2</v>
      </c>
      <c r="M388" s="39" t="n">
        <v>0.00158032407407407</v>
      </c>
      <c r="N388" s="23"/>
      <c r="O388" s="18"/>
      <c r="P388" s="28" t="n">
        <v>39315</v>
      </c>
      <c r="Q388" s="19" t="s">
        <v>21</v>
      </c>
      <c r="R388" s="19" t="s">
        <v>22</v>
      </c>
    </row>
    <row r="389" s="25" customFormat="true" ht="13.5" hidden="false" customHeight="false" outlineLevel="0" collapsed="false">
      <c r="A389" s="25" t="n">
        <v>400</v>
      </c>
      <c r="B389" s="25" t="n">
        <v>1008</v>
      </c>
      <c r="C389" s="17" t="n">
        <v>800</v>
      </c>
      <c r="D389" s="21"/>
      <c r="E389" s="26" t="n">
        <v>1001</v>
      </c>
      <c r="F389" s="19" t="s">
        <v>354</v>
      </c>
      <c r="G389" s="19" t="s">
        <v>255</v>
      </c>
      <c r="H389" s="33" t="n">
        <v>1</v>
      </c>
      <c r="I389" s="18" t="n">
        <v>1</v>
      </c>
      <c r="J389" s="21" t="n">
        <v>5</v>
      </c>
      <c r="K389" s="21" t="n">
        <v>5</v>
      </c>
      <c r="L389" s="21" t="n">
        <v>3</v>
      </c>
      <c r="M389" s="39" t="n">
        <v>0.001584375</v>
      </c>
      <c r="N389" s="23"/>
      <c r="O389" s="18"/>
      <c r="P389" s="28" t="n">
        <v>39315</v>
      </c>
      <c r="Q389" s="19" t="s">
        <v>21</v>
      </c>
      <c r="R389" s="19" t="s">
        <v>22</v>
      </c>
    </row>
    <row r="390" s="25" customFormat="true" ht="13.5" hidden="false" customHeight="false" outlineLevel="0" collapsed="false">
      <c r="A390" s="25" t="n">
        <v>403</v>
      </c>
      <c r="B390" s="25" t="n">
        <v>1008</v>
      </c>
      <c r="C390" s="17" t="n">
        <v>800</v>
      </c>
      <c r="D390" s="21"/>
      <c r="E390" s="26" t="n">
        <v>7912</v>
      </c>
      <c r="F390" s="19" t="s">
        <v>355</v>
      </c>
      <c r="G390" s="19" t="s">
        <v>28</v>
      </c>
      <c r="H390" s="33" t="n">
        <v>1</v>
      </c>
      <c r="I390" s="18" t="n">
        <v>1</v>
      </c>
      <c r="J390" s="21" t="n">
        <v>5</v>
      </c>
      <c r="K390" s="21" t="n">
        <v>8</v>
      </c>
      <c r="L390" s="21" t="n">
        <v>4</v>
      </c>
      <c r="M390" s="39" t="n">
        <v>0.00159814814814815</v>
      </c>
      <c r="N390" s="23"/>
      <c r="O390" s="18"/>
      <c r="P390" s="28" t="n">
        <v>39315</v>
      </c>
      <c r="Q390" s="19" t="s">
        <v>21</v>
      </c>
      <c r="R390" s="19" t="s">
        <v>22</v>
      </c>
    </row>
    <row r="391" s="25" customFormat="true" ht="13.5" hidden="false" customHeight="false" outlineLevel="0" collapsed="false">
      <c r="A391" s="25" t="n">
        <v>388</v>
      </c>
      <c r="B391" s="25" t="n">
        <v>1008</v>
      </c>
      <c r="C391" s="17" t="n">
        <v>800</v>
      </c>
      <c r="D391" s="21"/>
      <c r="E391" s="26" t="n">
        <v>1913</v>
      </c>
      <c r="F391" s="19" t="s">
        <v>356</v>
      </c>
      <c r="G391" s="19" t="s">
        <v>282</v>
      </c>
      <c r="H391" s="33" t="n">
        <v>2</v>
      </c>
      <c r="I391" s="18" t="n">
        <v>1</v>
      </c>
      <c r="J391" s="21" t="n">
        <v>4</v>
      </c>
      <c r="K391" s="21" t="n">
        <v>1</v>
      </c>
      <c r="L391" s="21" t="n">
        <v>4</v>
      </c>
      <c r="M391" s="39" t="n">
        <v>0.0016056712962963</v>
      </c>
      <c r="N391" s="23"/>
      <c r="O391" s="18"/>
      <c r="P391" s="28" t="n">
        <v>39315</v>
      </c>
      <c r="Q391" s="19" t="s">
        <v>21</v>
      </c>
      <c r="R391" s="19" t="s">
        <v>22</v>
      </c>
    </row>
    <row r="392" s="25" customFormat="true" ht="13.5" hidden="false" customHeight="false" outlineLevel="0" collapsed="false">
      <c r="A392" s="25" t="n">
        <v>398</v>
      </c>
      <c r="B392" s="25" t="n">
        <v>1008</v>
      </c>
      <c r="C392" s="17" t="n">
        <v>800</v>
      </c>
      <c r="D392" s="21"/>
      <c r="E392" s="26" t="n">
        <v>8371</v>
      </c>
      <c r="F392" s="19" t="s">
        <v>357</v>
      </c>
      <c r="G392" s="19" t="s">
        <v>73</v>
      </c>
      <c r="H392" s="33" t="n">
        <v>2</v>
      </c>
      <c r="I392" s="18" t="n">
        <v>1</v>
      </c>
      <c r="J392" s="21" t="n">
        <v>5</v>
      </c>
      <c r="K392" s="21" t="n">
        <v>3</v>
      </c>
      <c r="L392" s="21" t="n">
        <v>5</v>
      </c>
      <c r="M392" s="39" t="n">
        <v>0.00160960648148148</v>
      </c>
      <c r="N392" s="23"/>
      <c r="O392" s="18"/>
      <c r="P392" s="28" t="n">
        <v>39315</v>
      </c>
      <c r="Q392" s="19" t="s">
        <v>21</v>
      </c>
      <c r="R392" s="19" t="s">
        <v>22</v>
      </c>
    </row>
    <row r="393" s="25" customFormat="true" ht="13.5" hidden="false" customHeight="false" outlineLevel="0" collapsed="false">
      <c r="A393" s="25" t="n">
        <v>410</v>
      </c>
      <c r="B393" s="25" t="n">
        <v>1008</v>
      </c>
      <c r="C393" s="17" t="n">
        <v>800</v>
      </c>
      <c r="D393" s="21"/>
      <c r="E393" s="26" t="n">
        <v>9410</v>
      </c>
      <c r="F393" s="19" t="s">
        <v>358</v>
      </c>
      <c r="G393" s="19" t="s">
        <v>61</v>
      </c>
      <c r="H393" s="33" t="n">
        <v>1</v>
      </c>
      <c r="I393" s="18" t="n">
        <v>1</v>
      </c>
      <c r="J393" s="21" t="n">
        <v>6</v>
      </c>
      <c r="K393" s="21" t="n">
        <v>7</v>
      </c>
      <c r="L393" s="21" t="n">
        <v>2</v>
      </c>
      <c r="M393" s="39" t="n">
        <v>0.00161111111111111</v>
      </c>
      <c r="N393" s="23"/>
      <c r="O393" s="18"/>
      <c r="P393" s="28" t="n">
        <v>39315</v>
      </c>
      <c r="Q393" s="19" t="s">
        <v>21</v>
      </c>
      <c r="R393" s="19" t="s">
        <v>22</v>
      </c>
    </row>
    <row r="394" s="25" customFormat="true" ht="13.5" hidden="false" customHeight="false" outlineLevel="0" collapsed="false">
      <c r="A394" s="25" t="n">
        <v>393</v>
      </c>
      <c r="B394" s="25" t="n">
        <v>1008</v>
      </c>
      <c r="C394" s="17" t="n">
        <v>800</v>
      </c>
      <c r="D394" s="21"/>
      <c r="E394" s="26" t="n">
        <v>6602</v>
      </c>
      <c r="F394" s="19" t="s">
        <v>359</v>
      </c>
      <c r="G394" s="19" t="s">
        <v>26</v>
      </c>
      <c r="H394" s="33" t="n">
        <v>2</v>
      </c>
      <c r="I394" s="18" t="n">
        <v>1</v>
      </c>
      <c r="J394" s="21" t="n">
        <v>4</v>
      </c>
      <c r="K394" s="21" t="n">
        <v>6</v>
      </c>
      <c r="L394" s="21" t="n">
        <v>5</v>
      </c>
      <c r="M394" s="39" t="n">
        <v>0.00161168981481482</v>
      </c>
      <c r="N394" s="23"/>
      <c r="O394" s="18"/>
      <c r="P394" s="28" t="n">
        <v>39315</v>
      </c>
      <c r="Q394" s="19" t="s">
        <v>21</v>
      </c>
      <c r="R394" s="19" t="s">
        <v>22</v>
      </c>
    </row>
    <row r="395" s="25" customFormat="true" ht="13.5" hidden="false" customHeight="false" outlineLevel="0" collapsed="false">
      <c r="A395" s="25" t="n">
        <v>421</v>
      </c>
      <c r="B395" s="25" t="n">
        <v>1008</v>
      </c>
      <c r="C395" s="17" t="n">
        <v>800</v>
      </c>
      <c r="D395" s="21"/>
      <c r="E395" s="26" t="n">
        <v>8354</v>
      </c>
      <c r="F395" s="19" t="s">
        <v>360</v>
      </c>
      <c r="G395" s="19" t="s">
        <v>73</v>
      </c>
      <c r="H395" s="33" t="n">
        <v>2</v>
      </c>
      <c r="I395" s="18" t="n">
        <v>1</v>
      </c>
      <c r="J395" s="21" t="n">
        <v>8</v>
      </c>
      <c r="K395" s="21" t="n">
        <v>2</v>
      </c>
      <c r="L395" s="21" t="n">
        <v>1</v>
      </c>
      <c r="M395" s="39" t="n">
        <v>0.00161840277777778</v>
      </c>
      <c r="N395" s="23"/>
      <c r="O395" s="18"/>
      <c r="P395" s="28" t="n">
        <v>39315</v>
      </c>
      <c r="Q395" s="19" t="s">
        <v>21</v>
      </c>
      <c r="R395" s="19" t="s">
        <v>22</v>
      </c>
    </row>
    <row r="396" s="25" customFormat="true" ht="13.5" hidden="false" customHeight="false" outlineLevel="0" collapsed="false">
      <c r="A396" s="25" t="n">
        <v>385</v>
      </c>
      <c r="B396" s="25" t="n">
        <v>1008</v>
      </c>
      <c r="C396" s="17" t="n">
        <v>800</v>
      </c>
      <c r="D396" s="21"/>
      <c r="E396" s="26" t="n">
        <v>5008</v>
      </c>
      <c r="F396" s="19" t="s">
        <v>361</v>
      </c>
      <c r="G396" s="19" t="s">
        <v>70</v>
      </c>
      <c r="H396" s="33" t="n">
        <v>2</v>
      </c>
      <c r="I396" s="18" t="n">
        <v>1</v>
      </c>
      <c r="J396" s="21" t="n">
        <v>3</v>
      </c>
      <c r="K396" s="21" t="n">
        <v>6</v>
      </c>
      <c r="L396" s="21" t="n">
        <v>6</v>
      </c>
      <c r="M396" s="39" t="n">
        <v>0.00161851851851852</v>
      </c>
      <c r="N396" s="23"/>
      <c r="O396" s="18"/>
      <c r="P396" s="28" t="n">
        <v>39315</v>
      </c>
      <c r="Q396" s="19" t="s">
        <v>21</v>
      </c>
      <c r="R396" s="19" t="s">
        <v>22</v>
      </c>
    </row>
    <row r="397" s="25" customFormat="true" ht="13.5" hidden="false" customHeight="false" outlineLevel="0" collapsed="false">
      <c r="A397" s="25" t="n">
        <v>397</v>
      </c>
      <c r="B397" s="25" t="n">
        <v>1008</v>
      </c>
      <c r="C397" s="17" t="n">
        <v>800</v>
      </c>
      <c r="D397" s="21"/>
      <c r="E397" s="26" t="n">
        <v>9913</v>
      </c>
      <c r="F397" s="19" t="s">
        <v>362</v>
      </c>
      <c r="G397" s="19" t="s">
        <v>363</v>
      </c>
      <c r="H397" s="33" t="n">
        <v>2</v>
      </c>
      <c r="I397" s="18" t="n">
        <v>1</v>
      </c>
      <c r="J397" s="21" t="n">
        <v>5</v>
      </c>
      <c r="K397" s="21" t="n">
        <v>2</v>
      </c>
      <c r="L397" s="21" t="n">
        <v>6</v>
      </c>
      <c r="M397" s="39" t="n">
        <v>0.00162060185185185</v>
      </c>
      <c r="N397" s="23"/>
      <c r="O397" s="18"/>
      <c r="P397" s="28" t="n">
        <v>39315</v>
      </c>
      <c r="Q397" s="19" t="s">
        <v>21</v>
      </c>
      <c r="R397" s="19" t="s">
        <v>22</v>
      </c>
    </row>
    <row r="398" s="25" customFormat="true" ht="13.5" hidden="false" customHeight="false" outlineLevel="0" collapsed="false">
      <c r="A398" s="25" t="n">
        <v>409</v>
      </c>
      <c r="B398" s="25" t="n">
        <v>1008</v>
      </c>
      <c r="C398" s="17" t="n">
        <v>800</v>
      </c>
      <c r="D398" s="21"/>
      <c r="E398" s="26" t="n">
        <v>1444</v>
      </c>
      <c r="F398" s="19" t="s">
        <v>364</v>
      </c>
      <c r="G398" s="19" t="s">
        <v>64</v>
      </c>
      <c r="H398" s="33" t="n">
        <v>1</v>
      </c>
      <c r="I398" s="18" t="n">
        <v>1</v>
      </c>
      <c r="J398" s="21" t="n">
        <v>6</v>
      </c>
      <c r="K398" s="21" t="n">
        <v>6</v>
      </c>
      <c r="L398" s="21" t="n">
        <v>3</v>
      </c>
      <c r="M398" s="39" t="n">
        <v>0.00162060185185185</v>
      </c>
      <c r="N398" s="23"/>
      <c r="O398" s="18"/>
      <c r="P398" s="28" t="n">
        <v>39315</v>
      </c>
      <c r="Q398" s="19" t="s">
        <v>21</v>
      </c>
      <c r="R398" s="19" t="s">
        <v>22</v>
      </c>
    </row>
    <row r="399" s="25" customFormat="true" ht="13.5" hidden="false" customHeight="false" outlineLevel="0" collapsed="false">
      <c r="A399" s="25" t="n">
        <v>424</v>
      </c>
      <c r="B399" s="25" t="n">
        <v>1008</v>
      </c>
      <c r="C399" s="17" t="n">
        <v>800</v>
      </c>
      <c r="D399" s="21"/>
      <c r="E399" s="26" t="n">
        <v>8913</v>
      </c>
      <c r="F399" s="19" t="s">
        <v>365</v>
      </c>
      <c r="G399" s="19" t="s">
        <v>91</v>
      </c>
      <c r="H399" s="33" t="n">
        <v>1</v>
      </c>
      <c r="I399" s="18" t="n">
        <v>1</v>
      </c>
      <c r="J399" s="21" t="n">
        <v>8</v>
      </c>
      <c r="K399" s="21" t="n">
        <v>5</v>
      </c>
      <c r="L399" s="21" t="n">
        <v>2</v>
      </c>
      <c r="M399" s="39" t="n">
        <v>0.00162685185185185</v>
      </c>
      <c r="N399" s="23"/>
      <c r="O399" s="18"/>
      <c r="P399" s="28" t="n">
        <v>39315</v>
      </c>
      <c r="Q399" s="19" t="s">
        <v>21</v>
      </c>
      <c r="R399" s="19" t="s">
        <v>22</v>
      </c>
    </row>
    <row r="400" s="25" customFormat="true" ht="13.5" hidden="false" customHeight="false" outlineLevel="0" collapsed="false">
      <c r="A400" s="25" t="n">
        <v>378</v>
      </c>
      <c r="B400" s="25" t="n">
        <v>1008</v>
      </c>
      <c r="C400" s="17" t="n">
        <v>800</v>
      </c>
      <c r="D400" s="21"/>
      <c r="E400" s="26" t="n">
        <v>2703</v>
      </c>
      <c r="F400" s="19" t="s">
        <v>366</v>
      </c>
      <c r="G400" s="19" t="s">
        <v>35</v>
      </c>
      <c r="H400" s="33" t="n">
        <v>1</v>
      </c>
      <c r="I400" s="18" t="n">
        <v>1</v>
      </c>
      <c r="J400" s="21" t="n">
        <v>2</v>
      </c>
      <c r="K400" s="21" t="n">
        <v>7</v>
      </c>
      <c r="L400" s="21" t="n">
        <v>7</v>
      </c>
      <c r="M400" s="39" t="n">
        <v>0.00164050925925926</v>
      </c>
      <c r="N400" s="23"/>
      <c r="O400" s="18"/>
      <c r="P400" s="28" t="n">
        <v>39315</v>
      </c>
      <c r="Q400" s="19" t="s">
        <v>21</v>
      </c>
      <c r="R400" s="19" t="s">
        <v>22</v>
      </c>
    </row>
    <row r="401" s="25" customFormat="true" ht="13.5" hidden="false" customHeight="false" outlineLevel="0" collapsed="false">
      <c r="A401" s="25" t="n">
        <v>406</v>
      </c>
      <c r="B401" s="25" t="n">
        <v>1008</v>
      </c>
      <c r="C401" s="17" t="n">
        <v>800</v>
      </c>
      <c r="D401" s="21"/>
      <c r="E401" s="26" t="n">
        <v>1427</v>
      </c>
      <c r="F401" s="19" t="s">
        <v>367</v>
      </c>
      <c r="G401" s="19" t="s">
        <v>64</v>
      </c>
      <c r="H401" s="33" t="n">
        <v>2</v>
      </c>
      <c r="I401" s="18" t="n">
        <v>1</v>
      </c>
      <c r="J401" s="21" t="n">
        <v>6</v>
      </c>
      <c r="K401" s="21" t="n">
        <v>3</v>
      </c>
      <c r="L401" s="21" t="n">
        <v>4</v>
      </c>
      <c r="M401" s="39" t="n">
        <v>0.00164849537037037</v>
      </c>
      <c r="N401" s="23"/>
      <c r="O401" s="18"/>
      <c r="P401" s="28" t="n">
        <v>39315</v>
      </c>
      <c r="Q401" s="19" t="s">
        <v>21</v>
      </c>
      <c r="R401" s="19" t="s">
        <v>22</v>
      </c>
    </row>
    <row r="402" s="25" customFormat="true" ht="13.5" hidden="false" customHeight="false" outlineLevel="0" collapsed="false">
      <c r="A402" s="25" t="n">
        <v>402</v>
      </c>
      <c r="B402" s="25" t="n">
        <v>1008</v>
      </c>
      <c r="C402" s="17" t="n">
        <v>800</v>
      </c>
      <c r="D402" s="21"/>
      <c r="E402" s="26" t="n">
        <v>9646</v>
      </c>
      <c r="F402" s="19" t="s">
        <v>368</v>
      </c>
      <c r="G402" s="19" t="s">
        <v>47</v>
      </c>
      <c r="H402" s="33" t="n">
        <v>1</v>
      </c>
      <c r="I402" s="18" t="n">
        <v>1</v>
      </c>
      <c r="J402" s="21" t="n">
        <v>5</v>
      </c>
      <c r="K402" s="21" t="n">
        <v>7</v>
      </c>
      <c r="L402" s="21" t="n">
        <v>7</v>
      </c>
      <c r="M402" s="39" t="n">
        <v>0.00164930555555556</v>
      </c>
      <c r="N402" s="23"/>
      <c r="O402" s="18"/>
      <c r="P402" s="28" t="n">
        <v>39315</v>
      </c>
      <c r="Q402" s="19" t="s">
        <v>21</v>
      </c>
      <c r="R402" s="19" t="s">
        <v>22</v>
      </c>
    </row>
    <row r="403" s="25" customFormat="true" ht="13.5" hidden="false" customHeight="false" outlineLevel="0" collapsed="false">
      <c r="A403" s="25" t="n">
        <v>399</v>
      </c>
      <c r="B403" s="25" t="n">
        <v>1008</v>
      </c>
      <c r="C403" s="17" t="n">
        <v>800</v>
      </c>
      <c r="D403" s="21"/>
      <c r="E403" s="26" t="n">
        <v>4035</v>
      </c>
      <c r="F403" s="19" t="s">
        <v>369</v>
      </c>
      <c r="G403" s="19" t="s">
        <v>370</v>
      </c>
      <c r="H403" s="33" t="n">
        <v>3</v>
      </c>
      <c r="I403" s="18" t="n">
        <v>1</v>
      </c>
      <c r="J403" s="21" t="n">
        <v>5</v>
      </c>
      <c r="K403" s="21" t="n">
        <v>4</v>
      </c>
      <c r="L403" s="21" t="n">
        <v>8</v>
      </c>
      <c r="M403" s="39" t="n">
        <v>0.00164988425925926</v>
      </c>
      <c r="N403" s="23"/>
      <c r="O403" s="18"/>
      <c r="P403" s="28" t="n">
        <v>39315</v>
      </c>
      <c r="Q403" s="19" t="s">
        <v>21</v>
      </c>
      <c r="R403" s="19" t="s">
        <v>22</v>
      </c>
    </row>
    <row r="404" s="25" customFormat="true" ht="13.5" hidden="false" customHeight="false" outlineLevel="0" collapsed="false">
      <c r="A404" s="25" t="n">
        <v>420</v>
      </c>
      <c r="B404" s="25" t="n">
        <v>1008</v>
      </c>
      <c r="C404" s="17" t="n">
        <v>800</v>
      </c>
      <c r="D404" s="21"/>
      <c r="E404" s="26" t="n">
        <v>8917</v>
      </c>
      <c r="F404" s="19" t="s">
        <v>371</v>
      </c>
      <c r="G404" s="19" t="s">
        <v>91</v>
      </c>
      <c r="H404" s="33" t="n">
        <v>1</v>
      </c>
      <c r="I404" s="18" t="n">
        <v>1</v>
      </c>
      <c r="J404" s="21" t="n">
        <v>8</v>
      </c>
      <c r="K404" s="21" t="n">
        <v>1</v>
      </c>
      <c r="L404" s="21" t="n">
        <v>3</v>
      </c>
      <c r="M404" s="39" t="n">
        <v>0.00169976851851852</v>
      </c>
      <c r="N404" s="23"/>
      <c r="O404" s="18"/>
      <c r="P404" s="28" t="n">
        <v>39315</v>
      </c>
      <c r="Q404" s="19" t="s">
        <v>21</v>
      </c>
      <c r="R404" s="19" t="s">
        <v>22</v>
      </c>
    </row>
    <row r="405" s="25" customFormat="true" ht="13.5" hidden="false" customHeight="false" outlineLevel="0" collapsed="false">
      <c r="A405" s="25" t="n">
        <v>414</v>
      </c>
      <c r="B405" s="25" t="n">
        <v>1008</v>
      </c>
      <c r="C405" s="17" t="n">
        <v>800</v>
      </c>
      <c r="D405" s="21"/>
      <c r="E405" s="26" t="n">
        <v>601</v>
      </c>
      <c r="F405" s="19" t="s">
        <v>327</v>
      </c>
      <c r="G405" s="19" t="s">
        <v>159</v>
      </c>
      <c r="H405" s="33" t="n">
        <v>1</v>
      </c>
      <c r="I405" s="18" t="n">
        <v>1</v>
      </c>
      <c r="J405" s="21" t="n">
        <v>7</v>
      </c>
      <c r="K405" s="21" t="n">
        <v>3</v>
      </c>
      <c r="L405" s="21" t="n">
        <v>1</v>
      </c>
      <c r="M405" s="39" t="n">
        <v>0.00171273148148148</v>
      </c>
      <c r="N405" s="23"/>
      <c r="O405" s="18"/>
      <c r="P405" s="28" t="n">
        <v>39315</v>
      </c>
      <c r="Q405" s="19" t="s">
        <v>21</v>
      </c>
      <c r="R405" s="19" t="s">
        <v>22</v>
      </c>
    </row>
    <row r="406" s="25" customFormat="true" ht="13.5" hidden="false" customHeight="false" outlineLevel="0" collapsed="false">
      <c r="A406" s="25" t="n">
        <v>425</v>
      </c>
      <c r="B406" s="25" t="n">
        <v>1008</v>
      </c>
      <c r="C406" s="17" t="n">
        <v>800</v>
      </c>
      <c r="D406" s="21"/>
      <c r="E406" s="26" t="n">
        <v>8301</v>
      </c>
      <c r="F406" s="19" t="s">
        <v>372</v>
      </c>
      <c r="G406" s="19" t="s">
        <v>73</v>
      </c>
      <c r="H406" s="33" t="n">
        <v>1</v>
      </c>
      <c r="I406" s="18" t="n">
        <v>1</v>
      </c>
      <c r="J406" s="21" t="n">
        <v>8</v>
      </c>
      <c r="K406" s="21" t="n">
        <v>6</v>
      </c>
      <c r="L406" s="21" t="n">
        <v>4</v>
      </c>
      <c r="M406" s="39" t="n">
        <v>0.00173043981481481</v>
      </c>
      <c r="N406" s="23"/>
      <c r="O406" s="18"/>
      <c r="P406" s="28" t="n">
        <v>39315</v>
      </c>
      <c r="Q406" s="19" t="s">
        <v>21</v>
      </c>
      <c r="R406" s="19" t="s">
        <v>22</v>
      </c>
    </row>
    <row r="407" s="25" customFormat="true" ht="13.5" hidden="false" customHeight="false" outlineLevel="0" collapsed="false">
      <c r="A407" s="25" t="n">
        <v>422</v>
      </c>
      <c r="B407" s="25" t="n">
        <v>1008</v>
      </c>
      <c r="C407" s="17" t="n">
        <v>800</v>
      </c>
      <c r="D407" s="21"/>
      <c r="E407" s="26" t="n">
        <v>1917</v>
      </c>
      <c r="F407" s="19" t="s">
        <v>373</v>
      </c>
      <c r="G407" s="19" t="s">
        <v>282</v>
      </c>
      <c r="H407" s="33" t="n">
        <v>1</v>
      </c>
      <c r="I407" s="18" t="n">
        <v>1</v>
      </c>
      <c r="J407" s="21" t="n">
        <v>8</v>
      </c>
      <c r="K407" s="21" t="n">
        <v>3</v>
      </c>
      <c r="L407" s="21" t="n">
        <v>5</v>
      </c>
      <c r="M407" s="39" t="n">
        <v>0.00174050925925926</v>
      </c>
      <c r="N407" s="23"/>
      <c r="O407" s="18"/>
      <c r="P407" s="28" t="n">
        <v>39315</v>
      </c>
      <c r="Q407" s="19" t="s">
        <v>21</v>
      </c>
      <c r="R407" s="19" t="s">
        <v>22</v>
      </c>
    </row>
    <row r="408" s="25" customFormat="true" ht="13.5" hidden="false" customHeight="false" outlineLevel="0" collapsed="false">
      <c r="A408" s="25" t="n">
        <v>407</v>
      </c>
      <c r="B408" s="25" t="n">
        <v>1008</v>
      </c>
      <c r="C408" s="17" t="n">
        <v>800</v>
      </c>
      <c r="D408" s="21"/>
      <c r="E408" s="26" t="n">
        <v>8351</v>
      </c>
      <c r="F408" s="19" t="s">
        <v>374</v>
      </c>
      <c r="G408" s="19" t="s">
        <v>73</v>
      </c>
      <c r="H408" s="33" t="n">
        <v>2</v>
      </c>
      <c r="I408" s="18" t="n">
        <v>1</v>
      </c>
      <c r="J408" s="21" t="n">
        <v>6</v>
      </c>
      <c r="K408" s="21" t="n">
        <v>4</v>
      </c>
      <c r="L408" s="21" t="n">
        <v>5</v>
      </c>
      <c r="M408" s="39" t="n">
        <v>0.00177708333333333</v>
      </c>
      <c r="N408" s="23"/>
      <c r="O408" s="18"/>
      <c r="P408" s="28" t="n">
        <v>39315</v>
      </c>
      <c r="Q408" s="19" t="s">
        <v>21</v>
      </c>
      <c r="R408" s="19" t="s">
        <v>22</v>
      </c>
    </row>
    <row r="409" s="25" customFormat="true" ht="13.5" hidden="false" customHeight="false" outlineLevel="0" collapsed="false">
      <c r="A409" s="25" t="n">
        <v>411</v>
      </c>
      <c r="B409" s="25" t="n">
        <v>1008</v>
      </c>
      <c r="C409" s="17" t="n">
        <v>800</v>
      </c>
      <c r="D409" s="21"/>
      <c r="E409" s="26" t="n">
        <v>7919</v>
      </c>
      <c r="F409" s="19" t="s">
        <v>272</v>
      </c>
      <c r="G409" s="19" t="s">
        <v>28</v>
      </c>
      <c r="H409" s="33" t="n">
        <v>1</v>
      </c>
      <c r="I409" s="18" t="n">
        <v>1</v>
      </c>
      <c r="J409" s="21" t="n">
        <v>6</v>
      </c>
      <c r="K409" s="21" t="n">
        <v>8</v>
      </c>
      <c r="L409" s="21" t="n">
        <v>6</v>
      </c>
      <c r="M409" s="39" t="n">
        <v>0.00186608796296296</v>
      </c>
      <c r="N409" s="23"/>
      <c r="O409" s="18"/>
      <c r="P409" s="28" t="n">
        <v>39315</v>
      </c>
      <c r="Q409" s="19" t="s">
        <v>21</v>
      </c>
      <c r="R409" s="19" t="s">
        <v>22</v>
      </c>
    </row>
    <row r="410" s="25" customFormat="true" ht="13.5" hidden="false" customHeight="false" outlineLevel="0" collapsed="false">
      <c r="A410" s="25" t="n">
        <v>415</v>
      </c>
      <c r="B410" s="25" t="n">
        <v>1008</v>
      </c>
      <c r="C410" s="17" t="n">
        <v>800</v>
      </c>
      <c r="D410" s="21"/>
      <c r="E410" s="26" t="n">
        <v>2709</v>
      </c>
      <c r="F410" s="19" t="s">
        <v>375</v>
      </c>
      <c r="G410" s="19" t="s">
        <v>35</v>
      </c>
      <c r="H410" s="33" t="n">
        <v>1</v>
      </c>
      <c r="I410" s="18" t="n">
        <v>1</v>
      </c>
      <c r="J410" s="21" t="n">
        <v>7</v>
      </c>
      <c r="K410" s="21" t="n">
        <v>4</v>
      </c>
      <c r="L410" s="21" t="n">
        <v>2</v>
      </c>
      <c r="M410" s="39" t="n">
        <v>0.00187395833333333</v>
      </c>
      <c r="N410" s="23"/>
      <c r="O410" s="18"/>
      <c r="P410" s="28" t="n">
        <v>39315</v>
      </c>
      <c r="Q410" s="19" t="s">
        <v>21</v>
      </c>
      <c r="R410" s="19" t="s">
        <v>22</v>
      </c>
    </row>
    <row r="411" s="25" customFormat="true" ht="13.5" hidden="false" customHeight="false" outlineLevel="0" collapsed="false">
      <c r="A411" s="25" t="n">
        <v>418</v>
      </c>
      <c r="B411" s="25" t="n">
        <v>1008</v>
      </c>
      <c r="C411" s="17" t="n">
        <v>800</v>
      </c>
      <c r="D411" s="21"/>
      <c r="E411" s="26" t="n">
        <v>6121</v>
      </c>
      <c r="F411" s="19" t="s">
        <v>376</v>
      </c>
      <c r="G411" s="19" t="s">
        <v>143</v>
      </c>
      <c r="H411" s="20" t="s">
        <v>123</v>
      </c>
      <c r="I411" s="18" t="n">
        <v>1</v>
      </c>
      <c r="J411" s="21" t="n">
        <v>7</v>
      </c>
      <c r="K411" s="21" t="n">
        <v>7</v>
      </c>
      <c r="L411" s="21" t="n">
        <v>3</v>
      </c>
      <c r="M411" s="39" t="n">
        <v>0.00194456018518519</v>
      </c>
      <c r="N411" s="23"/>
      <c r="O411" s="18"/>
      <c r="P411" s="28" t="n">
        <v>39315</v>
      </c>
      <c r="Q411" s="19" t="s">
        <v>21</v>
      </c>
      <c r="R411" s="19" t="s">
        <v>22</v>
      </c>
    </row>
    <row r="412" s="25" customFormat="true" ht="13.5" hidden="false" customHeight="false" outlineLevel="0" collapsed="false">
      <c r="A412" s="25" t="n">
        <v>416</v>
      </c>
      <c r="B412" s="25" t="n">
        <v>1008</v>
      </c>
      <c r="C412" s="17" t="n">
        <v>800</v>
      </c>
      <c r="D412" s="21"/>
      <c r="E412" s="26" t="n">
        <v>6131</v>
      </c>
      <c r="F412" s="19" t="s">
        <v>377</v>
      </c>
      <c r="G412" s="19" t="s">
        <v>143</v>
      </c>
      <c r="H412" s="20" t="s">
        <v>123</v>
      </c>
      <c r="I412" s="18" t="n">
        <v>1</v>
      </c>
      <c r="J412" s="21" t="n">
        <v>7</v>
      </c>
      <c r="K412" s="21" t="n">
        <v>5</v>
      </c>
      <c r="L412" s="21" t="n">
        <v>4</v>
      </c>
      <c r="M412" s="39" t="n">
        <v>0.001996875</v>
      </c>
      <c r="N412" s="23"/>
      <c r="O412" s="18"/>
      <c r="P412" s="28" t="n">
        <v>39315</v>
      </c>
      <c r="Q412" s="19" t="s">
        <v>21</v>
      </c>
      <c r="R412" s="19" t="s">
        <v>22</v>
      </c>
    </row>
    <row r="413" s="25" customFormat="true" ht="13.5" hidden="false" customHeight="false" outlineLevel="0" collapsed="false">
      <c r="A413" s="25" t="n">
        <v>390</v>
      </c>
      <c r="B413" s="25" t="n">
        <v>1008</v>
      </c>
      <c r="C413" s="17" t="n">
        <v>800</v>
      </c>
      <c r="D413" s="21"/>
      <c r="E413" s="26" t="n">
        <v>920</v>
      </c>
      <c r="F413" s="19" t="s">
        <v>378</v>
      </c>
      <c r="G413" s="19" t="s">
        <v>37</v>
      </c>
      <c r="H413" s="33" t="n">
        <v>2</v>
      </c>
      <c r="I413" s="18" t="n">
        <v>1</v>
      </c>
      <c r="J413" s="21" t="n">
        <v>4</v>
      </c>
      <c r="K413" s="21" t="n">
        <v>3</v>
      </c>
      <c r="L413" s="21"/>
      <c r="M413" s="39" t="s">
        <v>379</v>
      </c>
      <c r="N413" s="23"/>
      <c r="O413" s="18"/>
      <c r="P413" s="28" t="n">
        <v>39315</v>
      </c>
      <c r="Q413" s="19" t="s">
        <v>21</v>
      </c>
      <c r="R413" s="19" t="s">
        <v>22</v>
      </c>
    </row>
    <row r="414" s="25" customFormat="true" ht="13.5" hidden="false" customHeight="false" outlineLevel="0" collapsed="false">
      <c r="A414" s="25" t="n">
        <v>394</v>
      </c>
      <c r="B414" s="25" t="n">
        <v>1008</v>
      </c>
      <c r="C414" s="17" t="n">
        <v>800</v>
      </c>
      <c r="D414" s="21"/>
      <c r="E414" s="26" t="n">
        <v>3702</v>
      </c>
      <c r="F414" s="19" t="s">
        <v>380</v>
      </c>
      <c r="G414" s="19" t="s">
        <v>24</v>
      </c>
      <c r="H414" s="33" t="n">
        <v>1</v>
      </c>
      <c r="I414" s="18" t="n">
        <v>1</v>
      </c>
      <c r="J414" s="21" t="n">
        <v>4</v>
      </c>
      <c r="K414" s="21" t="n">
        <v>7</v>
      </c>
      <c r="L414" s="21"/>
      <c r="M414" s="39" t="s">
        <v>379</v>
      </c>
      <c r="N414" s="23"/>
      <c r="O414" s="18"/>
      <c r="P414" s="28" t="n">
        <v>39315</v>
      </c>
      <c r="Q414" s="19" t="s">
        <v>21</v>
      </c>
      <c r="R414" s="19" t="s">
        <v>22</v>
      </c>
    </row>
    <row r="415" s="25" customFormat="true" ht="13.5" hidden="false" customHeight="false" outlineLevel="0" collapsed="false">
      <c r="A415" s="25" t="n">
        <v>365</v>
      </c>
      <c r="B415" s="25" t="n">
        <v>1008</v>
      </c>
      <c r="C415" s="17" t="n">
        <v>800</v>
      </c>
      <c r="D415" s="21"/>
      <c r="E415" s="26" t="n">
        <v>3730</v>
      </c>
      <c r="F415" s="19" t="s">
        <v>381</v>
      </c>
      <c r="G415" s="19" t="s">
        <v>24</v>
      </c>
      <c r="H415" s="33" t="n">
        <v>2</v>
      </c>
      <c r="I415" s="18" t="n">
        <v>1</v>
      </c>
      <c r="J415" s="21" t="n">
        <v>1</v>
      </c>
      <c r="K415" s="21" t="n">
        <v>2</v>
      </c>
      <c r="L415" s="21"/>
      <c r="M415" s="39" t="s">
        <v>232</v>
      </c>
      <c r="N415" s="23"/>
      <c r="O415" s="18"/>
      <c r="P415" s="28" t="n">
        <v>39315</v>
      </c>
      <c r="Q415" s="19" t="s">
        <v>21</v>
      </c>
      <c r="R415" s="19" t="s">
        <v>22</v>
      </c>
    </row>
    <row r="416" s="25" customFormat="true" ht="13.5" hidden="false" customHeight="false" outlineLevel="0" collapsed="false">
      <c r="A416" s="25" t="n">
        <v>371</v>
      </c>
      <c r="B416" s="25" t="n">
        <v>1008</v>
      </c>
      <c r="C416" s="17" t="n">
        <v>800</v>
      </c>
      <c r="D416" s="21"/>
      <c r="E416" s="26" t="n">
        <v>2726</v>
      </c>
      <c r="F416" s="19" t="s">
        <v>382</v>
      </c>
      <c r="G416" s="19" t="s">
        <v>35</v>
      </c>
      <c r="H416" s="33" t="n">
        <v>2</v>
      </c>
      <c r="I416" s="18" t="n">
        <v>1</v>
      </c>
      <c r="J416" s="21" t="n">
        <v>1</v>
      </c>
      <c r="K416" s="21" t="n">
        <v>8</v>
      </c>
      <c r="L416" s="21"/>
      <c r="M416" s="39" t="s">
        <v>232</v>
      </c>
      <c r="N416" s="23"/>
      <c r="O416" s="18"/>
      <c r="P416" s="28" t="n">
        <v>39315</v>
      </c>
      <c r="Q416" s="19" t="s">
        <v>21</v>
      </c>
      <c r="R416" s="19" t="s">
        <v>22</v>
      </c>
    </row>
    <row r="417" s="25" customFormat="true" ht="13.5" hidden="false" customHeight="false" outlineLevel="0" collapsed="false">
      <c r="A417" s="25" t="n">
        <v>374</v>
      </c>
      <c r="B417" s="25" t="n">
        <v>1008</v>
      </c>
      <c r="C417" s="17" t="n">
        <v>800</v>
      </c>
      <c r="D417" s="21"/>
      <c r="E417" s="26" t="n">
        <v>3016</v>
      </c>
      <c r="F417" s="19" t="s">
        <v>383</v>
      </c>
      <c r="G417" s="19" t="s">
        <v>149</v>
      </c>
      <c r="H417" s="33" t="n">
        <v>2</v>
      </c>
      <c r="I417" s="18" t="n">
        <v>1</v>
      </c>
      <c r="J417" s="21" t="n">
        <v>2</v>
      </c>
      <c r="K417" s="21" t="n">
        <v>3</v>
      </c>
      <c r="L417" s="21"/>
      <c r="M417" s="39" t="s">
        <v>232</v>
      </c>
      <c r="N417" s="23"/>
      <c r="O417" s="18"/>
      <c r="P417" s="28" t="n">
        <v>39315</v>
      </c>
      <c r="Q417" s="19" t="s">
        <v>21</v>
      </c>
      <c r="R417" s="19" t="s">
        <v>22</v>
      </c>
    </row>
    <row r="418" s="25" customFormat="true" ht="13.5" hidden="false" customHeight="false" outlineLevel="0" collapsed="false">
      <c r="A418" s="25" t="n">
        <v>384</v>
      </c>
      <c r="B418" s="25" t="n">
        <v>1008</v>
      </c>
      <c r="C418" s="17" t="n">
        <v>800</v>
      </c>
      <c r="D418" s="21"/>
      <c r="E418" s="26" t="n">
        <v>907</v>
      </c>
      <c r="F418" s="19" t="s">
        <v>384</v>
      </c>
      <c r="G418" s="19" t="s">
        <v>37</v>
      </c>
      <c r="H418" s="33" t="n">
        <v>1</v>
      </c>
      <c r="I418" s="18" t="n">
        <v>1</v>
      </c>
      <c r="J418" s="21" t="n">
        <v>3</v>
      </c>
      <c r="K418" s="21" t="n">
        <v>5</v>
      </c>
      <c r="L418" s="21"/>
      <c r="M418" s="39" t="s">
        <v>232</v>
      </c>
      <c r="N418" s="23"/>
      <c r="O418" s="18"/>
      <c r="P418" s="28" t="n">
        <v>39315</v>
      </c>
      <c r="Q418" s="19" t="s">
        <v>21</v>
      </c>
      <c r="R418" s="19" t="s">
        <v>22</v>
      </c>
    </row>
    <row r="419" s="25" customFormat="true" ht="13.5" hidden="false" customHeight="false" outlineLevel="0" collapsed="false">
      <c r="A419" s="25" t="n">
        <v>387</v>
      </c>
      <c r="B419" s="25" t="n">
        <v>1008</v>
      </c>
      <c r="C419" s="17" t="n">
        <v>800</v>
      </c>
      <c r="D419" s="21"/>
      <c r="E419" s="26" t="n">
        <v>8347</v>
      </c>
      <c r="F419" s="19" t="s">
        <v>385</v>
      </c>
      <c r="G419" s="19" t="s">
        <v>73</v>
      </c>
      <c r="H419" s="33" t="n">
        <v>3</v>
      </c>
      <c r="I419" s="18" t="n">
        <v>1</v>
      </c>
      <c r="J419" s="21" t="n">
        <v>3</v>
      </c>
      <c r="K419" s="21" t="n">
        <v>8</v>
      </c>
      <c r="L419" s="21"/>
      <c r="M419" s="39" t="s">
        <v>232</v>
      </c>
      <c r="N419" s="23"/>
      <c r="O419" s="18"/>
      <c r="P419" s="28" t="n">
        <v>39315</v>
      </c>
      <c r="Q419" s="19" t="s">
        <v>21</v>
      </c>
      <c r="R419" s="19" t="s">
        <v>22</v>
      </c>
    </row>
    <row r="420" s="25" customFormat="true" ht="13.5" hidden="false" customHeight="false" outlineLevel="0" collapsed="false">
      <c r="A420" s="25" t="n">
        <v>391</v>
      </c>
      <c r="B420" s="25" t="n">
        <v>1008</v>
      </c>
      <c r="C420" s="17" t="n">
        <v>800</v>
      </c>
      <c r="D420" s="21"/>
      <c r="E420" s="26" t="n">
        <v>1916</v>
      </c>
      <c r="F420" s="19" t="s">
        <v>386</v>
      </c>
      <c r="G420" s="19" t="s">
        <v>282</v>
      </c>
      <c r="H420" s="33" t="n">
        <v>1</v>
      </c>
      <c r="I420" s="18" t="n">
        <v>1</v>
      </c>
      <c r="J420" s="21" t="n">
        <v>4</v>
      </c>
      <c r="K420" s="21" t="n">
        <v>4</v>
      </c>
      <c r="L420" s="21"/>
      <c r="M420" s="39" t="s">
        <v>232</v>
      </c>
      <c r="N420" s="23"/>
      <c r="O420" s="18"/>
      <c r="P420" s="28" t="n">
        <v>39315</v>
      </c>
      <c r="Q420" s="19" t="s">
        <v>21</v>
      </c>
      <c r="R420" s="19" t="s">
        <v>22</v>
      </c>
    </row>
    <row r="421" s="25" customFormat="true" ht="13.5" hidden="false" customHeight="false" outlineLevel="0" collapsed="false">
      <c r="A421" s="25" t="n">
        <v>405</v>
      </c>
      <c r="B421" s="25" t="n">
        <v>1008</v>
      </c>
      <c r="C421" s="17" t="n">
        <v>800</v>
      </c>
      <c r="D421" s="21"/>
      <c r="E421" s="26" t="n">
        <v>922</v>
      </c>
      <c r="F421" s="19" t="s">
        <v>387</v>
      </c>
      <c r="G421" s="19" t="s">
        <v>37</v>
      </c>
      <c r="H421" s="33" t="n">
        <v>2</v>
      </c>
      <c r="I421" s="18" t="n">
        <v>1</v>
      </c>
      <c r="J421" s="21" t="n">
        <v>6</v>
      </c>
      <c r="K421" s="21" t="n">
        <v>2</v>
      </c>
      <c r="L421" s="21"/>
      <c r="M421" s="39" t="s">
        <v>232</v>
      </c>
      <c r="N421" s="23"/>
      <c r="O421" s="18"/>
      <c r="P421" s="28" t="n">
        <v>39315</v>
      </c>
      <c r="Q421" s="19" t="s">
        <v>21</v>
      </c>
      <c r="R421" s="19" t="s">
        <v>22</v>
      </c>
    </row>
    <row r="422" s="25" customFormat="true" ht="13.5" hidden="false" customHeight="false" outlineLevel="0" collapsed="false">
      <c r="A422" s="25" t="n">
        <v>408</v>
      </c>
      <c r="B422" s="25" t="n">
        <v>1008</v>
      </c>
      <c r="C422" s="17" t="n">
        <v>800</v>
      </c>
      <c r="D422" s="21"/>
      <c r="E422" s="26" t="n">
        <v>6613</v>
      </c>
      <c r="F422" s="19" t="s">
        <v>388</v>
      </c>
      <c r="G422" s="19" t="s">
        <v>26</v>
      </c>
      <c r="H422" s="33" t="n">
        <v>1</v>
      </c>
      <c r="I422" s="18" t="n">
        <v>1</v>
      </c>
      <c r="J422" s="21" t="n">
        <v>6</v>
      </c>
      <c r="K422" s="21" t="n">
        <v>5</v>
      </c>
      <c r="L422" s="21"/>
      <c r="M422" s="39" t="s">
        <v>232</v>
      </c>
      <c r="N422" s="23"/>
      <c r="O422" s="18"/>
      <c r="P422" s="28" t="n">
        <v>39315</v>
      </c>
      <c r="Q422" s="19" t="s">
        <v>21</v>
      </c>
      <c r="R422" s="19" t="s">
        <v>22</v>
      </c>
    </row>
    <row r="423" s="25" customFormat="true" ht="13.5" hidden="false" customHeight="false" outlineLevel="0" collapsed="false">
      <c r="A423" s="25" t="n">
        <v>413</v>
      </c>
      <c r="B423" s="25" t="n">
        <v>1008</v>
      </c>
      <c r="C423" s="17" t="n">
        <v>800</v>
      </c>
      <c r="D423" s="21"/>
      <c r="E423" s="26" t="n">
        <v>730</v>
      </c>
      <c r="F423" s="19" t="s">
        <v>389</v>
      </c>
      <c r="G423" s="19" t="s">
        <v>122</v>
      </c>
      <c r="H423" s="20" t="s">
        <v>123</v>
      </c>
      <c r="I423" s="18" t="n">
        <v>1</v>
      </c>
      <c r="J423" s="21" t="n">
        <v>7</v>
      </c>
      <c r="K423" s="21" t="n">
        <v>2</v>
      </c>
      <c r="L423" s="21"/>
      <c r="M423" s="39" t="s">
        <v>232</v>
      </c>
      <c r="N423" s="23"/>
      <c r="O423" s="18"/>
      <c r="P423" s="28" t="n">
        <v>39315</v>
      </c>
      <c r="Q423" s="19" t="s">
        <v>21</v>
      </c>
      <c r="R423" s="19" t="s">
        <v>22</v>
      </c>
    </row>
    <row r="424" s="25" customFormat="true" ht="13.5" hidden="false" customHeight="false" outlineLevel="0" collapsed="false">
      <c r="A424" s="25" t="n">
        <v>417</v>
      </c>
      <c r="B424" s="25" t="n">
        <v>1008</v>
      </c>
      <c r="C424" s="17" t="n">
        <v>800</v>
      </c>
      <c r="D424" s="21"/>
      <c r="E424" s="26" t="n">
        <v>3922</v>
      </c>
      <c r="F424" s="19" t="s">
        <v>390</v>
      </c>
      <c r="G424" s="19" t="s">
        <v>300</v>
      </c>
      <c r="H424" s="33" t="n">
        <v>2</v>
      </c>
      <c r="I424" s="18" t="n">
        <v>1</v>
      </c>
      <c r="J424" s="21" t="n">
        <v>7</v>
      </c>
      <c r="K424" s="21" t="n">
        <v>6</v>
      </c>
      <c r="L424" s="21"/>
      <c r="M424" s="39" t="s">
        <v>232</v>
      </c>
      <c r="N424" s="23"/>
      <c r="O424" s="18"/>
      <c r="P424" s="28" t="n">
        <v>39315</v>
      </c>
      <c r="Q424" s="19" t="s">
        <v>21</v>
      </c>
      <c r="R424" s="19" t="s">
        <v>22</v>
      </c>
    </row>
    <row r="425" s="25" customFormat="true" ht="13.5" hidden="false" customHeight="false" outlineLevel="0" collapsed="false">
      <c r="A425" s="25" t="n">
        <v>423</v>
      </c>
      <c r="B425" s="25" t="n">
        <v>1008</v>
      </c>
      <c r="C425" s="17" t="n">
        <v>800</v>
      </c>
      <c r="D425" s="21"/>
      <c r="E425" s="26" t="n">
        <v>6117</v>
      </c>
      <c r="F425" s="19" t="s">
        <v>391</v>
      </c>
      <c r="G425" s="19" t="s">
        <v>143</v>
      </c>
      <c r="H425" s="20" t="s">
        <v>145</v>
      </c>
      <c r="I425" s="18" t="n">
        <v>1</v>
      </c>
      <c r="J425" s="21" t="n">
        <v>8</v>
      </c>
      <c r="K425" s="21" t="n">
        <v>4</v>
      </c>
      <c r="L425" s="21"/>
      <c r="M425" s="39" t="s">
        <v>232</v>
      </c>
      <c r="N425" s="23"/>
      <c r="O425" s="18"/>
      <c r="P425" s="28" t="n">
        <v>39315</v>
      </c>
      <c r="Q425" s="19" t="s">
        <v>21</v>
      </c>
      <c r="R425" s="19" t="s">
        <v>22</v>
      </c>
    </row>
    <row r="426" s="25" customFormat="true" ht="13.5" hidden="false" customHeight="false" outlineLevel="0" collapsed="false">
      <c r="A426" s="25" t="n">
        <v>426</v>
      </c>
      <c r="B426" s="25" t="n">
        <v>1008</v>
      </c>
      <c r="C426" s="17" t="n">
        <v>800</v>
      </c>
      <c r="D426" s="21"/>
      <c r="E426" s="26" t="n">
        <v>5011</v>
      </c>
      <c r="F426" s="19" t="s">
        <v>392</v>
      </c>
      <c r="G426" s="19" t="s">
        <v>70</v>
      </c>
      <c r="H426" s="33" t="n">
        <v>1</v>
      </c>
      <c r="I426" s="18" t="n">
        <v>1</v>
      </c>
      <c r="J426" s="21" t="n">
        <v>8</v>
      </c>
      <c r="K426" s="21" t="n">
        <v>7</v>
      </c>
      <c r="L426" s="21"/>
      <c r="M426" s="39" t="s">
        <v>232</v>
      </c>
      <c r="N426" s="23"/>
      <c r="O426" s="18"/>
      <c r="P426" s="28" t="n">
        <v>39315</v>
      </c>
      <c r="Q426" s="19" t="s">
        <v>21</v>
      </c>
      <c r="R426" s="19" t="s">
        <v>22</v>
      </c>
    </row>
    <row r="427" customFormat="false" ht="13.5" hidden="false" customHeight="false" outlineLevel="0" collapsed="false">
      <c r="A427" s="1" t="n">
        <v>2</v>
      </c>
      <c r="F427" s="14" t="s">
        <v>393</v>
      </c>
      <c r="H427" s="15"/>
      <c r="M427" s="16" t="n">
        <v>39315</v>
      </c>
    </row>
    <row r="428" customFormat="false" ht="13.5" hidden="false" customHeight="false" outlineLevel="0" collapsed="false">
      <c r="A428" s="1" t="n">
        <v>3</v>
      </c>
      <c r="B428" s="14" t="s">
        <v>3</v>
      </c>
      <c r="C428" s="17" t="s">
        <v>4</v>
      </c>
      <c r="D428" s="18" t="s">
        <v>5</v>
      </c>
      <c r="E428" s="18" t="s">
        <v>6</v>
      </c>
      <c r="F428" s="19" t="s">
        <v>7</v>
      </c>
      <c r="G428" s="19" t="s">
        <v>8</v>
      </c>
      <c r="H428" s="20" t="s">
        <v>9</v>
      </c>
      <c r="I428" s="21" t="s">
        <v>10</v>
      </c>
      <c r="J428" s="21" t="s">
        <v>11</v>
      </c>
      <c r="K428" s="21" t="s">
        <v>12</v>
      </c>
      <c r="L428" s="21" t="s">
        <v>13</v>
      </c>
      <c r="M428" s="22" t="s">
        <v>14</v>
      </c>
      <c r="N428" s="23" t="s">
        <v>15</v>
      </c>
      <c r="O428" s="24"/>
      <c r="P428" s="19" t="s">
        <v>16</v>
      </c>
      <c r="Q428" s="19" t="s">
        <v>17</v>
      </c>
      <c r="R428" s="19" t="s">
        <v>18</v>
      </c>
    </row>
    <row r="429" s="25" customFormat="true" ht="13.5" hidden="false" customHeight="false" outlineLevel="0" collapsed="false">
      <c r="A429" s="25" t="n">
        <v>444</v>
      </c>
      <c r="B429" s="25" t="n">
        <v>1015</v>
      </c>
      <c r="C429" s="17" t="n">
        <v>1500</v>
      </c>
      <c r="D429" s="21"/>
      <c r="E429" s="26" t="n">
        <v>3223</v>
      </c>
      <c r="F429" s="19" t="s">
        <v>394</v>
      </c>
      <c r="G429" s="19" t="s">
        <v>20</v>
      </c>
      <c r="H429" s="33" t="n">
        <v>3</v>
      </c>
      <c r="I429" s="18" t="n">
        <v>1</v>
      </c>
      <c r="J429" s="21" t="n">
        <v>1</v>
      </c>
      <c r="K429" s="40" t="s">
        <v>395</v>
      </c>
      <c r="L429" s="40" t="n">
        <v>1</v>
      </c>
      <c r="M429" s="39" t="n">
        <v>0.00295428240740741</v>
      </c>
      <c r="N429" s="23"/>
      <c r="O429" s="18"/>
      <c r="P429" s="28" t="n">
        <v>39315</v>
      </c>
      <c r="Q429" s="19" t="s">
        <v>21</v>
      </c>
      <c r="R429" s="19" t="s">
        <v>22</v>
      </c>
    </row>
    <row r="430" s="25" customFormat="true" ht="13.5" hidden="false" customHeight="false" outlineLevel="0" collapsed="false">
      <c r="A430" s="25" t="n">
        <v>441</v>
      </c>
      <c r="B430" s="25" t="n">
        <v>1015</v>
      </c>
      <c r="C430" s="17" t="n">
        <v>1500</v>
      </c>
      <c r="D430" s="40"/>
      <c r="E430" s="26" t="n">
        <v>133</v>
      </c>
      <c r="F430" s="19" t="s">
        <v>396</v>
      </c>
      <c r="G430" s="19" t="s">
        <v>66</v>
      </c>
      <c r="H430" s="33" t="n">
        <v>2</v>
      </c>
      <c r="I430" s="18" t="n">
        <v>1</v>
      </c>
      <c r="J430" s="40" t="n">
        <v>1</v>
      </c>
      <c r="K430" s="40" t="s">
        <v>397</v>
      </c>
      <c r="L430" s="40" t="n">
        <v>2</v>
      </c>
      <c r="M430" s="39" t="n">
        <v>0.00297349537037037</v>
      </c>
      <c r="N430" s="23"/>
      <c r="O430" s="18"/>
      <c r="P430" s="28" t="n">
        <v>39315</v>
      </c>
      <c r="Q430" s="19" t="s">
        <v>21</v>
      </c>
      <c r="R430" s="19" t="s">
        <v>22</v>
      </c>
    </row>
    <row r="431" s="25" customFormat="true" ht="13.5" hidden="false" customHeight="false" outlineLevel="0" collapsed="false">
      <c r="A431" s="25" t="n">
        <v>445</v>
      </c>
      <c r="B431" s="25" t="n">
        <v>1015</v>
      </c>
      <c r="C431" s="17" t="n">
        <v>1500</v>
      </c>
      <c r="D431" s="40"/>
      <c r="E431" s="26" t="n">
        <v>3409</v>
      </c>
      <c r="F431" s="19" t="s">
        <v>398</v>
      </c>
      <c r="G431" s="19" t="s">
        <v>57</v>
      </c>
      <c r="H431" s="33" t="n">
        <v>3</v>
      </c>
      <c r="I431" s="18" t="n">
        <v>1</v>
      </c>
      <c r="J431" s="40" t="n">
        <v>1</v>
      </c>
      <c r="K431" s="40" t="s">
        <v>399</v>
      </c>
      <c r="L431" s="40" t="n">
        <v>3</v>
      </c>
      <c r="M431" s="39" t="n">
        <v>0.00297893518518519</v>
      </c>
      <c r="N431" s="23"/>
      <c r="O431" s="18"/>
      <c r="P431" s="28" t="n">
        <v>39315</v>
      </c>
      <c r="Q431" s="19" t="s">
        <v>21</v>
      </c>
      <c r="R431" s="19" t="s">
        <v>22</v>
      </c>
    </row>
    <row r="432" s="25" customFormat="true" ht="13.5" hidden="false" customHeight="false" outlineLevel="0" collapsed="false">
      <c r="A432" s="25" t="n">
        <v>446</v>
      </c>
      <c r="B432" s="25" t="n">
        <v>1015</v>
      </c>
      <c r="C432" s="17" t="n">
        <v>1500</v>
      </c>
      <c r="D432" s="40"/>
      <c r="E432" s="26" t="n">
        <v>3238</v>
      </c>
      <c r="F432" s="19" t="s">
        <v>400</v>
      </c>
      <c r="G432" s="19" t="s">
        <v>20</v>
      </c>
      <c r="H432" s="33" t="n">
        <v>2</v>
      </c>
      <c r="I432" s="18" t="n">
        <v>1</v>
      </c>
      <c r="J432" s="40" t="n">
        <v>1</v>
      </c>
      <c r="K432" s="40" t="s">
        <v>401</v>
      </c>
      <c r="L432" s="40" t="n">
        <v>4</v>
      </c>
      <c r="M432" s="39" t="n">
        <v>0.00299479166666667</v>
      </c>
      <c r="N432" s="23"/>
      <c r="O432" s="18"/>
      <c r="P432" s="28" t="n">
        <v>39315</v>
      </c>
      <c r="Q432" s="19" t="s">
        <v>21</v>
      </c>
      <c r="R432" s="19" t="s">
        <v>22</v>
      </c>
    </row>
    <row r="433" s="25" customFormat="true" ht="13.5" hidden="false" customHeight="false" outlineLevel="0" collapsed="false">
      <c r="A433" s="25" t="n">
        <v>430</v>
      </c>
      <c r="B433" s="25" t="n">
        <v>1015</v>
      </c>
      <c r="C433" s="17" t="n">
        <v>1500</v>
      </c>
      <c r="D433" s="40"/>
      <c r="E433" s="26" t="n">
        <v>903</v>
      </c>
      <c r="F433" s="19" t="s">
        <v>338</v>
      </c>
      <c r="G433" s="19" t="s">
        <v>37</v>
      </c>
      <c r="H433" s="33" t="n">
        <v>3</v>
      </c>
      <c r="I433" s="18" t="n">
        <v>1</v>
      </c>
      <c r="J433" s="40" t="n">
        <v>1</v>
      </c>
      <c r="K433" s="40" t="s">
        <v>402</v>
      </c>
      <c r="L433" s="40" t="n">
        <v>5</v>
      </c>
      <c r="M433" s="39" t="n">
        <v>0.00308530092592593</v>
      </c>
      <c r="N433" s="23"/>
      <c r="O433" s="18"/>
      <c r="P433" s="28" t="n">
        <v>39315</v>
      </c>
      <c r="Q433" s="19" t="s">
        <v>21</v>
      </c>
      <c r="R433" s="19" t="s">
        <v>22</v>
      </c>
    </row>
    <row r="434" s="25" customFormat="true" ht="13.5" hidden="false" customHeight="false" outlineLevel="0" collapsed="false">
      <c r="A434" s="25" t="n">
        <v>432</v>
      </c>
      <c r="B434" s="25" t="n">
        <v>1015</v>
      </c>
      <c r="C434" s="17" t="n">
        <v>1500</v>
      </c>
      <c r="D434" s="40"/>
      <c r="E434" s="26" t="n">
        <v>3236</v>
      </c>
      <c r="F434" s="19" t="s">
        <v>403</v>
      </c>
      <c r="G434" s="19" t="s">
        <v>20</v>
      </c>
      <c r="H434" s="33" t="n">
        <v>2</v>
      </c>
      <c r="I434" s="18" t="n">
        <v>1</v>
      </c>
      <c r="J434" s="40" t="n">
        <v>1</v>
      </c>
      <c r="K434" s="40" t="s">
        <v>404</v>
      </c>
      <c r="L434" s="40" t="n">
        <v>6</v>
      </c>
      <c r="M434" s="39" t="n">
        <v>0.00310034722222222</v>
      </c>
      <c r="N434" s="23"/>
      <c r="O434" s="18"/>
      <c r="P434" s="28" t="n">
        <v>39315</v>
      </c>
      <c r="Q434" s="19" t="s">
        <v>21</v>
      </c>
      <c r="R434" s="19" t="s">
        <v>22</v>
      </c>
    </row>
    <row r="435" s="25" customFormat="true" ht="13.5" hidden="false" customHeight="false" outlineLevel="0" collapsed="false">
      <c r="A435" s="25" t="n">
        <v>428</v>
      </c>
      <c r="B435" s="25" t="n">
        <v>1015</v>
      </c>
      <c r="C435" s="17" t="n">
        <v>1500</v>
      </c>
      <c r="D435" s="40"/>
      <c r="E435" s="26" t="n">
        <v>3248</v>
      </c>
      <c r="F435" s="19" t="s">
        <v>405</v>
      </c>
      <c r="G435" s="19" t="s">
        <v>20</v>
      </c>
      <c r="H435" s="33" t="n">
        <v>1</v>
      </c>
      <c r="I435" s="18" t="n">
        <v>1</v>
      </c>
      <c r="J435" s="40" t="n">
        <v>1</v>
      </c>
      <c r="K435" s="40" t="s">
        <v>406</v>
      </c>
      <c r="L435" s="40" t="n">
        <v>7</v>
      </c>
      <c r="M435" s="39" t="n">
        <v>0.00313483796296296</v>
      </c>
      <c r="N435" s="23"/>
      <c r="O435" s="18"/>
      <c r="P435" s="28" t="n">
        <v>39315</v>
      </c>
      <c r="Q435" s="19" t="s">
        <v>21</v>
      </c>
      <c r="R435" s="19" t="s">
        <v>22</v>
      </c>
    </row>
    <row r="436" s="25" customFormat="true" ht="13.5" hidden="false" customHeight="false" outlineLevel="0" collapsed="false">
      <c r="A436" s="25" t="n">
        <v>429</v>
      </c>
      <c r="B436" s="25" t="n">
        <v>1015</v>
      </c>
      <c r="C436" s="17" t="n">
        <v>1500</v>
      </c>
      <c r="D436" s="40"/>
      <c r="E436" s="26" t="n">
        <v>9445</v>
      </c>
      <c r="F436" s="19" t="s">
        <v>407</v>
      </c>
      <c r="G436" s="19" t="s">
        <v>61</v>
      </c>
      <c r="H436" s="33" t="n">
        <v>3</v>
      </c>
      <c r="I436" s="18" t="n">
        <v>1</v>
      </c>
      <c r="J436" s="40" t="n">
        <v>1</v>
      </c>
      <c r="K436" s="40" t="s">
        <v>408</v>
      </c>
      <c r="L436" s="40" t="n">
        <v>8</v>
      </c>
      <c r="M436" s="39" t="n">
        <v>0.00313587962962963</v>
      </c>
      <c r="N436" s="23"/>
      <c r="O436" s="18"/>
      <c r="P436" s="28" t="n">
        <v>39315</v>
      </c>
      <c r="Q436" s="19" t="s">
        <v>21</v>
      </c>
      <c r="R436" s="19" t="s">
        <v>22</v>
      </c>
    </row>
    <row r="437" s="25" customFormat="true" ht="13.5" hidden="false" customHeight="false" outlineLevel="0" collapsed="false">
      <c r="A437" s="25" t="n">
        <v>431</v>
      </c>
      <c r="B437" s="25" t="n">
        <v>1015</v>
      </c>
      <c r="C437" s="17" t="n">
        <v>1500</v>
      </c>
      <c r="D437" s="40"/>
      <c r="E437" s="26" t="n">
        <v>9625</v>
      </c>
      <c r="F437" s="19" t="s">
        <v>409</v>
      </c>
      <c r="G437" s="19" t="s">
        <v>47</v>
      </c>
      <c r="H437" s="33" t="n">
        <v>2</v>
      </c>
      <c r="I437" s="18" t="n">
        <v>1</v>
      </c>
      <c r="J437" s="40" t="n">
        <v>1</v>
      </c>
      <c r="K437" s="40" t="s">
        <v>410</v>
      </c>
      <c r="L437" s="40" t="n">
        <v>9</v>
      </c>
      <c r="M437" s="39" t="n">
        <v>0.00314074074074074</v>
      </c>
      <c r="N437" s="23"/>
      <c r="O437" s="18"/>
      <c r="P437" s="28" t="n">
        <v>39315</v>
      </c>
      <c r="Q437" s="19" t="s">
        <v>21</v>
      </c>
      <c r="R437" s="19" t="s">
        <v>22</v>
      </c>
    </row>
    <row r="438" s="25" customFormat="true" ht="13.5" hidden="false" customHeight="false" outlineLevel="0" collapsed="false">
      <c r="A438" s="25" t="n">
        <v>442</v>
      </c>
      <c r="B438" s="25" t="n">
        <v>1015</v>
      </c>
      <c r="C438" s="17" t="n">
        <v>1500</v>
      </c>
      <c r="D438" s="40"/>
      <c r="E438" s="26" t="n">
        <v>3235</v>
      </c>
      <c r="F438" s="19" t="s">
        <v>411</v>
      </c>
      <c r="G438" s="19" t="s">
        <v>20</v>
      </c>
      <c r="H438" s="33" t="n">
        <v>2</v>
      </c>
      <c r="I438" s="18" t="n">
        <v>1</v>
      </c>
      <c r="J438" s="40" t="n">
        <v>1</v>
      </c>
      <c r="K438" s="40" t="s">
        <v>412</v>
      </c>
      <c r="L438" s="40" t="n">
        <v>10</v>
      </c>
      <c r="M438" s="39" t="n">
        <v>0.00314421296296296</v>
      </c>
      <c r="N438" s="23"/>
      <c r="O438" s="18"/>
      <c r="P438" s="28" t="n">
        <v>39315</v>
      </c>
      <c r="Q438" s="19" t="s">
        <v>21</v>
      </c>
      <c r="R438" s="19" t="s">
        <v>22</v>
      </c>
    </row>
    <row r="439" s="25" customFormat="true" ht="13.5" hidden="false" customHeight="false" outlineLevel="0" collapsed="false">
      <c r="A439" s="25" t="n">
        <v>439</v>
      </c>
      <c r="B439" s="25" t="n">
        <v>1015</v>
      </c>
      <c r="C439" s="17" t="n">
        <v>1500</v>
      </c>
      <c r="D439" s="40"/>
      <c r="E439" s="26" t="n">
        <v>3416</v>
      </c>
      <c r="F439" s="19" t="s">
        <v>413</v>
      </c>
      <c r="G439" s="19" t="s">
        <v>57</v>
      </c>
      <c r="H439" s="33" t="n">
        <v>2</v>
      </c>
      <c r="I439" s="18" t="n">
        <v>1</v>
      </c>
      <c r="J439" s="40" t="n">
        <v>1</v>
      </c>
      <c r="K439" s="40" t="s">
        <v>414</v>
      </c>
      <c r="L439" s="40" t="n">
        <v>11</v>
      </c>
      <c r="M439" s="39" t="n">
        <v>0.00314594907407407</v>
      </c>
      <c r="N439" s="23"/>
      <c r="O439" s="18"/>
      <c r="P439" s="28" t="n">
        <v>39315</v>
      </c>
      <c r="Q439" s="19" t="s">
        <v>21</v>
      </c>
      <c r="R439" s="19" t="s">
        <v>22</v>
      </c>
    </row>
    <row r="440" s="25" customFormat="true" ht="13.5" hidden="false" customHeight="false" outlineLevel="0" collapsed="false">
      <c r="A440" s="25" t="n">
        <v>471</v>
      </c>
      <c r="B440" s="25" t="n">
        <v>1015</v>
      </c>
      <c r="C440" s="17" t="n">
        <v>1500</v>
      </c>
      <c r="D440" s="40"/>
      <c r="E440" s="26" t="n">
        <v>3408</v>
      </c>
      <c r="F440" s="19" t="s">
        <v>415</v>
      </c>
      <c r="G440" s="19" t="s">
        <v>57</v>
      </c>
      <c r="H440" s="33" t="n">
        <v>1</v>
      </c>
      <c r="I440" s="18" t="n">
        <v>1</v>
      </c>
      <c r="J440" s="40" t="n">
        <v>2</v>
      </c>
      <c r="K440" s="40" t="s">
        <v>416</v>
      </c>
      <c r="L440" s="40" t="n">
        <v>1</v>
      </c>
      <c r="M440" s="39" t="n">
        <v>0.00317974537037037</v>
      </c>
      <c r="N440" s="23"/>
      <c r="O440" s="18"/>
      <c r="P440" s="28" t="n">
        <v>39315</v>
      </c>
      <c r="Q440" s="19" t="s">
        <v>21</v>
      </c>
      <c r="R440" s="19" t="s">
        <v>22</v>
      </c>
    </row>
    <row r="441" s="25" customFormat="true" ht="13.5" hidden="false" customHeight="false" outlineLevel="0" collapsed="false">
      <c r="A441" s="25" t="n">
        <v>454</v>
      </c>
      <c r="B441" s="25" t="n">
        <v>1015</v>
      </c>
      <c r="C441" s="17" t="n">
        <v>1500</v>
      </c>
      <c r="D441" s="40"/>
      <c r="E441" s="26" t="n">
        <v>9616</v>
      </c>
      <c r="F441" s="19" t="s">
        <v>417</v>
      </c>
      <c r="G441" s="19" t="s">
        <v>47</v>
      </c>
      <c r="H441" s="33" t="n">
        <v>2</v>
      </c>
      <c r="I441" s="18" t="n">
        <v>1</v>
      </c>
      <c r="J441" s="40" t="n">
        <v>2</v>
      </c>
      <c r="K441" s="40" t="s">
        <v>402</v>
      </c>
      <c r="L441" s="40" t="n">
        <v>2</v>
      </c>
      <c r="M441" s="39" t="n">
        <v>0.0031931712962963</v>
      </c>
      <c r="N441" s="23"/>
      <c r="O441" s="18"/>
      <c r="P441" s="28" t="n">
        <v>39315</v>
      </c>
      <c r="Q441" s="19" t="s">
        <v>21</v>
      </c>
      <c r="R441" s="19" t="s">
        <v>22</v>
      </c>
    </row>
    <row r="442" s="25" customFormat="true" ht="13.5" hidden="false" customHeight="false" outlineLevel="0" collapsed="false">
      <c r="A442" s="25" t="n">
        <v>443</v>
      </c>
      <c r="B442" s="25" t="n">
        <v>1015</v>
      </c>
      <c r="C442" s="17" t="n">
        <v>1500</v>
      </c>
      <c r="D442" s="40"/>
      <c r="E442" s="26" t="n">
        <v>3016</v>
      </c>
      <c r="F442" s="19" t="s">
        <v>383</v>
      </c>
      <c r="G442" s="19" t="s">
        <v>149</v>
      </c>
      <c r="H442" s="33" t="n">
        <v>2</v>
      </c>
      <c r="I442" s="18" t="n">
        <v>1</v>
      </c>
      <c r="J442" s="40" t="n">
        <v>1</v>
      </c>
      <c r="K442" s="40" t="s">
        <v>418</v>
      </c>
      <c r="L442" s="40" t="n">
        <v>12</v>
      </c>
      <c r="M442" s="39" t="n">
        <v>0.00319641203703704</v>
      </c>
      <c r="N442" s="23"/>
      <c r="O442" s="18"/>
      <c r="P442" s="28" t="n">
        <v>39315</v>
      </c>
      <c r="Q442" s="19" t="s">
        <v>21</v>
      </c>
      <c r="R442" s="19" t="s">
        <v>22</v>
      </c>
    </row>
    <row r="443" s="25" customFormat="true" ht="15" hidden="false" customHeight="true" outlineLevel="0" collapsed="false">
      <c r="A443" s="25" t="n">
        <v>440</v>
      </c>
      <c r="B443" s="25" t="n">
        <v>1015</v>
      </c>
      <c r="C443" s="17" t="n">
        <v>1500</v>
      </c>
      <c r="D443" s="40"/>
      <c r="E443" s="26" t="n">
        <v>9427</v>
      </c>
      <c r="F443" s="19" t="s">
        <v>419</v>
      </c>
      <c r="G443" s="19" t="s">
        <v>61</v>
      </c>
      <c r="H443" s="33" t="n">
        <v>3</v>
      </c>
      <c r="I443" s="18" t="n">
        <v>1</v>
      </c>
      <c r="J443" s="40" t="n">
        <v>1</v>
      </c>
      <c r="K443" s="40" t="s">
        <v>420</v>
      </c>
      <c r="L443" s="40" t="n">
        <v>13</v>
      </c>
      <c r="M443" s="39" t="n">
        <v>0.00320740740740741</v>
      </c>
      <c r="N443" s="23"/>
      <c r="O443" s="18"/>
      <c r="P443" s="28" t="n">
        <v>39315</v>
      </c>
      <c r="Q443" s="19" t="s">
        <v>21</v>
      </c>
      <c r="R443" s="19" t="s">
        <v>22</v>
      </c>
    </row>
    <row r="444" s="25" customFormat="true" ht="15" hidden="false" customHeight="true" outlineLevel="0" collapsed="false">
      <c r="A444" s="25" t="n">
        <v>469</v>
      </c>
      <c r="B444" s="25" t="n">
        <v>1015</v>
      </c>
      <c r="C444" s="17" t="n">
        <v>1500</v>
      </c>
      <c r="D444" s="40"/>
      <c r="E444" s="26" t="n">
        <v>927</v>
      </c>
      <c r="F444" s="19" t="s">
        <v>421</v>
      </c>
      <c r="G444" s="19" t="s">
        <v>51</v>
      </c>
      <c r="H444" s="20" t="s">
        <v>52</v>
      </c>
      <c r="I444" s="18" t="n">
        <v>1</v>
      </c>
      <c r="J444" s="40" t="n">
        <v>2</v>
      </c>
      <c r="K444" s="40" t="s">
        <v>399</v>
      </c>
      <c r="L444" s="40" t="n">
        <v>3</v>
      </c>
      <c r="M444" s="39" t="n">
        <v>0.00321087962962963</v>
      </c>
      <c r="N444" s="23"/>
      <c r="O444" s="18"/>
      <c r="P444" s="28" t="n">
        <v>39315</v>
      </c>
      <c r="Q444" s="19" t="s">
        <v>21</v>
      </c>
      <c r="R444" s="19" t="s">
        <v>22</v>
      </c>
    </row>
    <row r="445" s="25" customFormat="true" ht="13.5" hidden="false" customHeight="false" outlineLevel="0" collapsed="false">
      <c r="A445" s="25" t="n">
        <v>437</v>
      </c>
      <c r="B445" s="25" t="n">
        <v>1015</v>
      </c>
      <c r="C445" s="17" t="n">
        <v>1500</v>
      </c>
      <c r="D445" s="40"/>
      <c r="E445" s="26" t="n">
        <v>6612</v>
      </c>
      <c r="F445" s="19" t="s">
        <v>342</v>
      </c>
      <c r="G445" s="19" t="s">
        <v>26</v>
      </c>
      <c r="H445" s="33" t="n">
        <v>1</v>
      </c>
      <c r="I445" s="18" t="n">
        <v>1</v>
      </c>
      <c r="J445" s="40" t="n">
        <v>1</v>
      </c>
      <c r="K445" s="40" t="s">
        <v>422</v>
      </c>
      <c r="L445" s="40" t="n">
        <v>14</v>
      </c>
      <c r="M445" s="39" t="n">
        <v>0.00321180555555556</v>
      </c>
      <c r="N445" s="23"/>
      <c r="O445" s="18"/>
      <c r="P445" s="28" t="n">
        <v>39315</v>
      </c>
      <c r="Q445" s="19" t="s">
        <v>21</v>
      </c>
      <c r="R445" s="19" t="s">
        <v>22</v>
      </c>
    </row>
    <row r="446" s="25" customFormat="true" ht="13.5" hidden="false" customHeight="false" outlineLevel="0" collapsed="false">
      <c r="A446" s="25" t="n">
        <v>489</v>
      </c>
      <c r="B446" s="25" t="n">
        <v>1015</v>
      </c>
      <c r="C446" s="17" t="n">
        <v>1500</v>
      </c>
      <c r="D446" s="40"/>
      <c r="E446" s="26" t="n">
        <v>3703</v>
      </c>
      <c r="F446" s="19" t="s">
        <v>423</v>
      </c>
      <c r="G446" s="19" t="s">
        <v>24</v>
      </c>
      <c r="H446" s="33" t="n">
        <v>1</v>
      </c>
      <c r="I446" s="18" t="n">
        <v>1</v>
      </c>
      <c r="J446" s="40" t="n">
        <v>3</v>
      </c>
      <c r="K446" s="40" t="s">
        <v>397</v>
      </c>
      <c r="L446" s="40" t="n">
        <v>1</v>
      </c>
      <c r="M446" s="39" t="n">
        <v>0.00321759259259259</v>
      </c>
      <c r="N446" s="23"/>
      <c r="O446" s="18"/>
      <c r="P446" s="28" t="n">
        <v>39315</v>
      </c>
      <c r="Q446" s="19" t="s">
        <v>21</v>
      </c>
      <c r="R446" s="19" t="s">
        <v>22</v>
      </c>
    </row>
    <row r="447" s="25" customFormat="true" ht="13.5" hidden="false" customHeight="false" outlineLevel="0" collapsed="false">
      <c r="A447" s="25" t="n">
        <v>495</v>
      </c>
      <c r="B447" s="25" t="n">
        <v>1015</v>
      </c>
      <c r="C447" s="17" t="n">
        <v>1500</v>
      </c>
      <c r="D447" s="40"/>
      <c r="E447" s="26" t="n">
        <v>9400</v>
      </c>
      <c r="F447" s="19" t="s">
        <v>424</v>
      </c>
      <c r="G447" s="19" t="s">
        <v>61</v>
      </c>
      <c r="H447" s="33" t="n">
        <v>1</v>
      </c>
      <c r="I447" s="18" t="n">
        <v>1</v>
      </c>
      <c r="J447" s="40" t="n">
        <v>3</v>
      </c>
      <c r="K447" s="40" t="s">
        <v>416</v>
      </c>
      <c r="L447" s="40" t="n">
        <v>2</v>
      </c>
      <c r="M447" s="39" t="n">
        <v>0.0032181712962963</v>
      </c>
      <c r="N447" s="23"/>
      <c r="O447" s="18"/>
      <c r="P447" s="28" t="n">
        <v>39315</v>
      </c>
      <c r="Q447" s="19" t="s">
        <v>21</v>
      </c>
      <c r="R447" s="19" t="s">
        <v>22</v>
      </c>
    </row>
    <row r="448" s="25" customFormat="true" ht="13.5" hidden="false" customHeight="false" outlineLevel="0" collapsed="false">
      <c r="A448" s="25" t="n">
        <v>553</v>
      </c>
      <c r="B448" s="25" t="n">
        <v>1015</v>
      </c>
      <c r="C448" s="17" t="n">
        <v>1500</v>
      </c>
      <c r="D448" s="40"/>
      <c r="E448" s="26" t="n">
        <v>935</v>
      </c>
      <c r="F448" s="19" t="s">
        <v>425</v>
      </c>
      <c r="G448" s="19" t="s">
        <v>51</v>
      </c>
      <c r="H448" s="20" t="s">
        <v>52</v>
      </c>
      <c r="I448" s="18" t="n">
        <v>1</v>
      </c>
      <c r="J448" s="40" t="n">
        <v>6</v>
      </c>
      <c r="K448" s="40" t="s">
        <v>426</v>
      </c>
      <c r="L448" s="40" t="n">
        <v>1</v>
      </c>
      <c r="M448" s="39" t="n">
        <v>0.00322060185185185</v>
      </c>
      <c r="N448" s="23"/>
      <c r="O448" s="18"/>
      <c r="P448" s="28" t="n">
        <v>39315</v>
      </c>
      <c r="Q448" s="19" t="s">
        <v>21</v>
      </c>
      <c r="R448" s="19" t="s">
        <v>22</v>
      </c>
    </row>
    <row r="449" s="25" customFormat="true" ht="13.5" hidden="false" customHeight="false" outlineLevel="0" collapsed="false">
      <c r="A449" s="25" t="n">
        <v>467</v>
      </c>
      <c r="B449" s="25" t="n">
        <v>1015</v>
      </c>
      <c r="C449" s="17" t="n">
        <v>1500</v>
      </c>
      <c r="D449" s="40"/>
      <c r="E449" s="26" t="n">
        <v>9440</v>
      </c>
      <c r="F449" s="19" t="s">
        <v>427</v>
      </c>
      <c r="G449" s="19" t="s">
        <v>61</v>
      </c>
      <c r="H449" s="33" t="n">
        <v>3</v>
      </c>
      <c r="I449" s="18" t="n">
        <v>1</v>
      </c>
      <c r="J449" s="40" t="n">
        <v>2</v>
      </c>
      <c r="K449" s="40" t="s">
        <v>418</v>
      </c>
      <c r="L449" s="40" t="n">
        <v>4</v>
      </c>
      <c r="M449" s="39" t="n">
        <v>0.00322094907407407</v>
      </c>
      <c r="N449" s="23"/>
      <c r="O449" s="18"/>
      <c r="P449" s="28" t="n">
        <v>39315</v>
      </c>
      <c r="Q449" s="19" t="s">
        <v>21</v>
      </c>
      <c r="R449" s="19" t="s">
        <v>22</v>
      </c>
    </row>
    <row r="450" s="25" customFormat="true" ht="13.5" hidden="false" customHeight="false" outlineLevel="0" collapsed="false">
      <c r="A450" s="25" t="n">
        <v>468</v>
      </c>
      <c r="B450" s="25" t="n">
        <v>1015</v>
      </c>
      <c r="C450" s="17" t="n">
        <v>1500</v>
      </c>
      <c r="D450" s="40"/>
      <c r="E450" s="26" t="n">
        <v>727</v>
      </c>
      <c r="F450" s="19" t="s">
        <v>428</v>
      </c>
      <c r="G450" s="19" t="s">
        <v>122</v>
      </c>
      <c r="H450" s="20" t="s">
        <v>52</v>
      </c>
      <c r="I450" s="18" t="n">
        <v>1</v>
      </c>
      <c r="J450" s="40" t="n">
        <v>2</v>
      </c>
      <c r="K450" s="40" t="s">
        <v>395</v>
      </c>
      <c r="L450" s="40" t="n">
        <v>5</v>
      </c>
      <c r="M450" s="39" t="n">
        <v>0.00323148148148148</v>
      </c>
      <c r="N450" s="23"/>
      <c r="O450" s="18"/>
      <c r="P450" s="28" t="n">
        <v>39315</v>
      </c>
      <c r="Q450" s="19" t="s">
        <v>21</v>
      </c>
      <c r="R450" s="19" t="s">
        <v>22</v>
      </c>
    </row>
    <row r="451" s="25" customFormat="true" ht="13.5" hidden="false" customHeight="false" outlineLevel="0" collapsed="false">
      <c r="A451" s="25" t="n">
        <v>434</v>
      </c>
      <c r="B451" s="25" t="n">
        <v>1015</v>
      </c>
      <c r="C451" s="17" t="n">
        <v>1500</v>
      </c>
      <c r="D451" s="40"/>
      <c r="E451" s="26" t="n">
        <v>9449</v>
      </c>
      <c r="F451" s="19" t="s">
        <v>429</v>
      </c>
      <c r="G451" s="19" t="s">
        <v>61</v>
      </c>
      <c r="H451" s="33" t="n">
        <v>2</v>
      </c>
      <c r="I451" s="18" t="n">
        <v>1</v>
      </c>
      <c r="J451" s="40" t="n">
        <v>1</v>
      </c>
      <c r="K451" s="40" t="s">
        <v>430</v>
      </c>
      <c r="L451" s="40" t="n">
        <v>15</v>
      </c>
      <c r="M451" s="39" t="n">
        <v>0.00324340277777778</v>
      </c>
      <c r="N451" s="23"/>
      <c r="O451" s="18"/>
      <c r="P451" s="28" t="n">
        <v>39315</v>
      </c>
      <c r="Q451" s="19" t="s">
        <v>21</v>
      </c>
      <c r="R451" s="19" t="s">
        <v>22</v>
      </c>
    </row>
    <row r="452" s="25" customFormat="true" ht="13.5" hidden="false" customHeight="false" outlineLevel="0" collapsed="false">
      <c r="A452" s="25" t="n">
        <v>463</v>
      </c>
      <c r="B452" s="25" t="n">
        <v>1015</v>
      </c>
      <c r="C452" s="17" t="n">
        <v>1500</v>
      </c>
      <c r="D452" s="40"/>
      <c r="E452" s="26" t="n">
        <v>8904</v>
      </c>
      <c r="F452" s="19" t="s">
        <v>431</v>
      </c>
      <c r="G452" s="19" t="s">
        <v>91</v>
      </c>
      <c r="H452" s="33" t="n">
        <v>2</v>
      </c>
      <c r="I452" s="18" t="n">
        <v>1</v>
      </c>
      <c r="J452" s="40" t="n">
        <v>2</v>
      </c>
      <c r="K452" s="40" t="s">
        <v>414</v>
      </c>
      <c r="L452" s="40" t="n">
        <v>6</v>
      </c>
      <c r="M452" s="39" t="n">
        <v>0.00326111111111111</v>
      </c>
      <c r="N452" s="23"/>
      <c r="O452" s="18"/>
      <c r="P452" s="28" t="n">
        <v>39315</v>
      </c>
      <c r="Q452" s="19" t="s">
        <v>21</v>
      </c>
      <c r="R452" s="19" t="s">
        <v>22</v>
      </c>
    </row>
    <row r="453" s="25" customFormat="true" ht="13.5" hidden="false" customHeight="false" outlineLevel="0" collapsed="false">
      <c r="A453" s="25" t="n">
        <v>560</v>
      </c>
      <c r="B453" s="25" t="n">
        <v>1015</v>
      </c>
      <c r="C453" s="17" t="n">
        <v>1500</v>
      </c>
      <c r="D453" s="40"/>
      <c r="E453" s="26" t="n">
        <v>9404</v>
      </c>
      <c r="F453" s="19" t="s">
        <v>432</v>
      </c>
      <c r="G453" s="19" t="s">
        <v>61</v>
      </c>
      <c r="H453" s="33" t="n">
        <v>1</v>
      </c>
      <c r="I453" s="18" t="n">
        <v>1</v>
      </c>
      <c r="J453" s="40" t="n">
        <v>6</v>
      </c>
      <c r="K453" s="40" t="s">
        <v>420</v>
      </c>
      <c r="L453" s="40" t="n">
        <v>2</v>
      </c>
      <c r="M453" s="39" t="n">
        <v>0.00326168981481481</v>
      </c>
      <c r="N453" s="23"/>
      <c r="O453" s="18"/>
      <c r="P453" s="28" t="n">
        <v>39315</v>
      </c>
      <c r="Q453" s="19" t="s">
        <v>21</v>
      </c>
      <c r="R453" s="19" t="s">
        <v>22</v>
      </c>
    </row>
    <row r="454" s="25" customFormat="true" ht="13.5" hidden="false" customHeight="false" outlineLevel="0" collapsed="false">
      <c r="A454" s="25" t="n">
        <v>457</v>
      </c>
      <c r="B454" s="25" t="n">
        <v>1015</v>
      </c>
      <c r="C454" s="17" t="n">
        <v>1500</v>
      </c>
      <c r="D454" s="40"/>
      <c r="E454" s="26" t="n">
        <v>3243</v>
      </c>
      <c r="F454" s="19" t="s">
        <v>433</v>
      </c>
      <c r="G454" s="19" t="s">
        <v>20</v>
      </c>
      <c r="H454" s="33" t="n">
        <v>1</v>
      </c>
      <c r="I454" s="18" t="n">
        <v>1</v>
      </c>
      <c r="J454" s="40" t="n">
        <v>2</v>
      </c>
      <c r="K454" s="40" t="s">
        <v>426</v>
      </c>
      <c r="L454" s="40" t="n">
        <v>7</v>
      </c>
      <c r="M454" s="39" t="n">
        <v>0.00327083333333333</v>
      </c>
      <c r="N454" s="23"/>
      <c r="O454" s="18"/>
      <c r="P454" s="28" t="n">
        <v>39315</v>
      </c>
      <c r="Q454" s="19" t="s">
        <v>21</v>
      </c>
      <c r="R454" s="19" t="s">
        <v>22</v>
      </c>
    </row>
    <row r="455" s="25" customFormat="true" ht="13.5" hidden="false" customHeight="false" outlineLevel="0" collapsed="false">
      <c r="A455" s="25" t="n">
        <v>539</v>
      </c>
      <c r="B455" s="25" t="n">
        <v>1015</v>
      </c>
      <c r="C455" s="17" t="n">
        <v>1500</v>
      </c>
      <c r="D455" s="40"/>
      <c r="E455" s="26" t="n">
        <v>9401</v>
      </c>
      <c r="F455" s="19" t="s">
        <v>434</v>
      </c>
      <c r="G455" s="19" t="s">
        <v>61</v>
      </c>
      <c r="H455" s="33" t="n">
        <v>1</v>
      </c>
      <c r="I455" s="18" t="n">
        <v>1</v>
      </c>
      <c r="J455" s="40" t="n">
        <v>5</v>
      </c>
      <c r="K455" s="40" t="s">
        <v>418</v>
      </c>
      <c r="L455" s="40" t="n">
        <v>1</v>
      </c>
      <c r="M455" s="39" t="n">
        <v>0.00327650462962963</v>
      </c>
      <c r="N455" s="23"/>
      <c r="O455" s="18"/>
      <c r="P455" s="28" t="n">
        <v>39315</v>
      </c>
      <c r="Q455" s="19" t="s">
        <v>21</v>
      </c>
      <c r="R455" s="19" t="s">
        <v>22</v>
      </c>
    </row>
    <row r="456" s="25" customFormat="true" ht="13.5" hidden="false" customHeight="false" outlineLevel="0" collapsed="false">
      <c r="A456" s="25" t="n">
        <v>465</v>
      </c>
      <c r="B456" s="25" t="n">
        <v>1015</v>
      </c>
      <c r="C456" s="17" t="n">
        <v>1500</v>
      </c>
      <c r="D456" s="40"/>
      <c r="E456" s="26" t="n">
        <v>545</v>
      </c>
      <c r="F456" s="19" t="s">
        <v>435</v>
      </c>
      <c r="G456" s="19" t="s">
        <v>42</v>
      </c>
      <c r="H456" s="33" t="n">
        <v>1</v>
      </c>
      <c r="I456" s="18" t="n">
        <v>1</v>
      </c>
      <c r="J456" s="40" t="n">
        <v>2</v>
      </c>
      <c r="K456" s="40" t="s">
        <v>397</v>
      </c>
      <c r="L456" s="40" t="n">
        <v>8</v>
      </c>
      <c r="M456" s="39" t="n">
        <v>0.00328483796296296</v>
      </c>
      <c r="N456" s="23"/>
      <c r="O456" s="18"/>
      <c r="P456" s="28" t="n">
        <v>39315</v>
      </c>
      <c r="Q456" s="19" t="s">
        <v>21</v>
      </c>
      <c r="R456" s="19" t="s">
        <v>22</v>
      </c>
    </row>
    <row r="457" s="25" customFormat="true" ht="13.5" hidden="false" customHeight="false" outlineLevel="0" collapsed="false">
      <c r="A457" s="25" t="n">
        <v>447</v>
      </c>
      <c r="B457" s="25" t="n">
        <v>1015</v>
      </c>
      <c r="C457" s="17" t="n">
        <v>1500</v>
      </c>
      <c r="D457" s="40"/>
      <c r="E457" s="26" t="n">
        <v>724</v>
      </c>
      <c r="F457" s="19" t="s">
        <v>436</v>
      </c>
      <c r="G457" s="19" t="s">
        <v>82</v>
      </c>
      <c r="H457" s="33" t="n">
        <v>1</v>
      </c>
      <c r="I457" s="18" t="n">
        <v>1</v>
      </c>
      <c r="J457" s="40" t="n">
        <v>1</v>
      </c>
      <c r="K457" s="40" t="s">
        <v>416</v>
      </c>
      <c r="L457" s="40" t="n">
        <v>16</v>
      </c>
      <c r="M457" s="39" t="n">
        <v>0.00329328703703704</v>
      </c>
      <c r="N457" s="23"/>
      <c r="O457" s="18"/>
      <c r="P457" s="28" t="n">
        <v>39315</v>
      </c>
      <c r="Q457" s="19" t="s">
        <v>21</v>
      </c>
      <c r="R457" s="19" t="s">
        <v>22</v>
      </c>
    </row>
    <row r="458" s="25" customFormat="true" ht="13.5" hidden="false" customHeight="false" outlineLevel="0" collapsed="false">
      <c r="A458" s="25" t="n">
        <v>490</v>
      </c>
      <c r="B458" s="25" t="n">
        <v>1015</v>
      </c>
      <c r="C458" s="17" t="n">
        <v>1500</v>
      </c>
      <c r="D458" s="40"/>
      <c r="E458" s="26" t="n">
        <v>9450</v>
      </c>
      <c r="F458" s="19" t="s">
        <v>437</v>
      </c>
      <c r="G458" s="19" t="s">
        <v>61</v>
      </c>
      <c r="H458" s="33" t="n">
        <v>2</v>
      </c>
      <c r="I458" s="18" t="n">
        <v>1</v>
      </c>
      <c r="J458" s="40" t="n">
        <v>3</v>
      </c>
      <c r="K458" s="40" t="s">
        <v>412</v>
      </c>
      <c r="L458" s="40" t="n">
        <v>3</v>
      </c>
      <c r="M458" s="39" t="n">
        <v>0.00331365740740741</v>
      </c>
      <c r="N458" s="23"/>
      <c r="O458" s="18"/>
      <c r="P458" s="28" t="n">
        <v>39315</v>
      </c>
      <c r="Q458" s="19" t="s">
        <v>21</v>
      </c>
      <c r="R458" s="19" t="s">
        <v>22</v>
      </c>
    </row>
    <row r="459" s="25" customFormat="true" ht="13.5" hidden="false" customHeight="false" outlineLevel="0" collapsed="false">
      <c r="A459" s="25" t="n">
        <v>480</v>
      </c>
      <c r="B459" s="25" t="n">
        <v>1015</v>
      </c>
      <c r="C459" s="17" t="n">
        <v>1500</v>
      </c>
      <c r="D459" s="40"/>
      <c r="E459" s="26" t="n">
        <v>6107</v>
      </c>
      <c r="F459" s="19" t="s">
        <v>438</v>
      </c>
      <c r="G459" s="19" t="s">
        <v>143</v>
      </c>
      <c r="H459" s="20" t="s">
        <v>52</v>
      </c>
      <c r="I459" s="18" t="n">
        <v>1</v>
      </c>
      <c r="J459" s="40" t="n">
        <v>3</v>
      </c>
      <c r="K459" s="40" t="s">
        <v>404</v>
      </c>
      <c r="L459" s="40" t="n">
        <v>4</v>
      </c>
      <c r="M459" s="39" t="n">
        <v>0.00331956018518518</v>
      </c>
      <c r="N459" s="23"/>
      <c r="O459" s="18"/>
      <c r="P459" s="28" t="n">
        <v>39315</v>
      </c>
      <c r="Q459" s="19" t="s">
        <v>21</v>
      </c>
      <c r="R459" s="19" t="s">
        <v>22</v>
      </c>
    </row>
    <row r="460" s="25" customFormat="true" ht="13.5" hidden="false" customHeight="false" outlineLevel="0" collapsed="false">
      <c r="A460" s="25" t="n">
        <v>452</v>
      </c>
      <c r="B460" s="25" t="n">
        <v>1015</v>
      </c>
      <c r="C460" s="17" t="n">
        <v>1500</v>
      </c>
      <c r="D460" s="40"/>
      <c r="E460" s="26" t="n">
        <v>6611</v>
      </c>
      <c r="F460" s="19" t="s">
        <v>345</v>
      </c>
      <c r="G460" s="19" t="s">
        <v>26</v>
      </c>
      <c r="H460" s="33" t="n">
        <v>1</v>
      </c>
      <c r="I460" s="18" t="n">
        <v>1</v>
      </c>
      <c r="J460" s="40" t="n">
        <v>2</v>
      </c>
      <c r="K460" s="40" t="s">
        <v>406</v>
      </c>
      <c r="L460" s="40" t="n">
        <v>9</v>
      </c>
      <c r="M460" s="39" t="n">
        <v>0.00332106481481482</v>
      </c>
      <c r="N460" s="23"/>
      <c r="O460" s="18"/>
      <c r="P460" s="28" t="n">
        <v>39315</v>
      </c>
      <c r="Q460" s="19" t="s">
        <v>21</v>
      </c>
      <c r="R460" s="19" t="s">
        <v>22</v>
      </c>
    </row>
    <row r="461" s="25" customFormat="true" ht="13.5" hidden="false" customHeight="false" outlineLevel="0" collapsed="false">
      <c r="A461" s="25" t="n">
        <v>453</v>
      </c>
      <c r="B461" s="25" t="n">
        <v>1015</v>
      </c>
      <c r="C461" s="17" t="n">
        <v>1500</v>
      </c>
      <c r="D461" s="40"/>
      <c r="E461" s="26" t="n">
        <v>4904</v>
      </c>
      <c r="F461" s="19" t="s">
        <v>439</v>
      </c>
      <c r="G461" s="19" t="s">
        <v>130</v>
      </c>
      <c r="H461" s="33" t="n">
        <v>2</v>
      </c>
      <c r="I461" s="18" t="n">
        <v>1</v>
      </c>
      <c r="J461" s="40" t="n">
        <v>2</v>
      </c>
      <c r="K461" s="40" t="s">
        <v>408</v>
      </c>
      <c r="L461" s="40" t="n">
        <v>10</v>
      </c>
      <c r="M461" s="39" t="n">
        <v>0.00332280092592593</v>
      </c>
      <c r="N461" s="23"/>
      <c r="O461" s="18"/>
      <c r="P461" s="28" t="n">
        <v>39315</v>
      </c>
      <c r="Q461" s="19" t="s">
        <v>21</v>
      </c>
      <c r="R461" s="19" t="s">
        <v>22</v>
      </c>
    </row>
    <row r="462" s="25" customFormat="true" ht="13.5" hidden="false" customHeight="false" outlineLevel="0" collapsed="false">
      <c r="A462" s="25" t="n">
        <v>496</v>
      </c>
      <c r="B462" s="25" t="n">
        <v>1015</v>
      </c>
      <c r="C462" s="17" t="n">
        <v>1500</v>
      </c>
      <c r="D462" s="40"/>
      <c r="E462" s="26" t="n">
        <v>922</v>
      </c>
      <c r="F462" s="19" t="s">
        <v>387</v>
      </c>
      <c r="G462" s="19" t="s">
        <v>37</v>
      </c>
      <c r="H462" s="33" t="n">
        <v>2</v>
      </c>
      <c r="I462" s="18" t="n">
        <v>1</v>
      </c>
      <c r="J462" s="40" t="n">
        <v>3</v>
      </c>
      <c r="K462" s="40" t="s">
        <v>440</v>
      </c>
      <c r="L462" s="40" t="n">
        <v>5</v>
      </c>
      <c r="M462" s="39" t="n">
        <v>0.00333194444444444</v>
      </c>
      <c r="N462" s="23"/>
      <c r="O462" s="18"/>
      <c r="P462" s="28" t="n">
        <v>39315</v>
      </c>
      <c r="Q462" s="19" t="s">
        <v>21</v>
      </c>
      <c r="R462" s="19" t="s">
        <v>22</v>
      </c>
    </row>
    <row r="463" s="25" customFormat="true" ht="13.5" hidden="false" customHeight="false" outlineLevel="0" collapsed="false">
      <c r="A463" s="25" t="n">
        <v>461</v>
      </c>
      <c r="B463" s="25" t="n">
        <v>1015</v>
      </c>
      <c r="C463" s="17" t="n">
        <v>1500</v>
      </c>
      <c r="D463" s="40"/>
      <c r="E463" s="26" t="n">
        <v>9647</v>
      </c>
      <c r="F463" s="19" t="s">
        <v>441</v>
      </c>
      <c r="G463" s="19" t="s">
        <v>47</v>
      </c>
      <c r="H463" s="33" t="n">
        <v>1</v>
      </c>
      <c r="I463" s="18" t="n">
        <v>1</v>
      </c>
      <c r="J463" s="40" t="n">
        <v>2</v>
      </c>
      <c r="K463" s="40" t="s">
        <v>422</v>
      </c>
      <c r="L463" s="40" t="n">
        <v>11</v>
      </c>
      <c r="M463" s="39" t="n">
        <v>0.00333900462962963</v>
      </c>
      <c r="N463" s="23"/>
      <c r="O463" s="18"/>
      <c r="P463" s="28" t="n">
        <v>39315</v>
      </c>
      <c r="Q463" s="19" t="s">
        <v>21</v>
      </c>
      <c r="R463" s="19" t="s">
        <v>22</v>
      </c>
    </row>
    <row r="464" s="25" customFormat="true" ht="13.5" hidden="false" customHeight="false" outlineLevel="0" collapsed="false">
      <c r="A464" s="25" t="n">
        <v>562</v>
      </c>
      <c r="B464" s="25" t="n">
        <v>1015</v>
      </c>
      <c r="C464" s="17" t="n">
        <v>1500</v>
      </c>
      <c r="D464" s="40"/>
      <c r="E464" s="26" t="n">
        <v>8910</v>
      </c>
      <c r="F464" s="19" t="s">
        <v>442</v>
      </c>
      <c r="G464" s="19" t="s">
        <v>91</v>
      </c>
      <c r="H464" s="33" t="n">
        <v>1</v>
      </c>
      <c r="I464" s="18" t="n">
        <v>1</v>
      </c>
      <c r="J464" s="40" t="n">
        <v>6</v>
      </c>
      <c r="K464" s="40" t="s">
        <v>412</v>
      </c>
      <c r="L464" s="40" t="n">
        <v>3</v>
      </c>
      <c r="M464" s="39" t="n">
        <v>0.00334756944444444</v>
      </c>
      <c r="N464" s="23"/>
      <c r="O464" s="18"/>
      <c r="P464" s="28" t="n">
        <v>39315</v>
      </c>
      <c r="Q464" s="19" t="s">
        <v>21</v>
      </c>
      <c r="R464" s="19" t="s">
        <v>22</v>
      </c>
    </row>
    <row r="465" s="25" customFormat="true" ht="13.5" hidden="false" customHeight="false" outlineLevel="0" collapsed="false">
      <c r="A465" s="25" t="n">
        <v>534</v>
      </c>
      <c r="B465" s="25" t="n">
        <v>1015</v>
      </c>
      <c r="C465" s="17" t="n">
        <v>1500</v>
      </c>
      <c r="D465" s="40"/>
      <c r="E465" s="26" t="n">
        <v>4312</v>
      </c>
      <c r="F465" s="19" t="s">
        <v>443</v>
      </c>
      <c r="G465" s="19" t="s">
        <v>109</v>
      </c>
      <c r="H465" s="33" t="n">
        <v>2</v>
      </c>
      <c r="I465" s="18" t="n">
        <v>1</v>
      </c>
      <c r="J465" s="40" t="n">
        <v>5</v>
      </c>
      <c r="K465" s="40" t="s">
        <v>444</v>
      </c>
      <c r="L465" s="40" t="n">
        <v>2</v>
      </c>
      <c r="M465" s="39" t="n">
        <v>0.00335416666666667</v>
      </c>
      <c r="N465" s="23"/>
      <c r="O465" s="18"/>
      <c r="P465" s="28" t="n">
        <v>39315</v>
      </c>
      <c r="Q465" s="19" t="s">
        <v>21</v>
      </c>
      <c r="R465" s="19" t="s">
        <v>22</v>
      </c>
    </row>
    <row r="466" s="25" customFormat="true" ht="13.5" hidden="false" customHeight="false" outlineLevel="0" collapsed="false">
      <c r="A466" s="25" t="n">
        <v>455</v>
      </c>
      <c r="B466" s="25" t="n">
        <v>1015</v>
      </c>
      <c r="C466" s="17" t="n">
        <v>1500</v>
      </c>
      <c r="D466" s="40"/>
      <c r="E466" s="26" t="n">
        <v>3246</v>
      </c>
      <c r="F466" s="19" t="s">
        <v>445</v>
      </c>
      <c r="G466" s="19" t="s">
        <v>20</v>
      </c>
      <c r="H466" s="33" t="n">
        <v>1</v>
      </c>
      <c r="I466" s="18" t="n">
        <v>1</v>
      </c>
      <c r="J466" s="40" t="n">
        <v>2</v>
      </c>
      <c r="K466" s="40" t="s">
        <v>410</v>
      </c>
      <c r="L466" s="40" t="n">
        <v>12</v>
      </c>
      <c r="M466" s="39" t="n">
        <v>0.00335601851851852</v>
      </c>
      <c r="N466" s="23"/>
      <c r="O466" s="18"/>
      <c r="P466" s="28" t="n">
        <v>39315</v>
      </c>
      <c r="Q466" s="19" t="s">
        <v>21</v>
      </c>
      <c r="R466" s="19" t="s">
        <v>22</v>
      </c>
    </row>
    <row r="467" s="25" customFormat="true" ht="13.5" hidden="false" customHeight="false" outlineLevel="0" collapsed="false">
      <c r="A467" s="25" t="n">
        <v>492</v>
      </c>
      <c r="B467" s="25" t="n">
        <v>1015</v>
      </c>
      <c r="C467" s="17" t="n">
        <v>1500</v>
      </c>
      <c r="D467" s="40"/>
      <c r="E467" s="26" t="n">
        <v>9624</v>
      </c>
      <c r="F467" s="19" t="s">
        <v>446</v>
      </c>
      <c r="G467" s="19" t="s">
        <v>47</v>
      </c>
      <c r="H467" s="33" t="n">
        <v>2</v>
      </c>
      <c r="I467" s="18" t="n">
        <v>1</v>
      </c>
      <c r="J467" s="40" t="n">
        <v>3</v>
      </c>
      <c r="K467" s="40" t="s">
        <v>395</v>
      </c>
      <c r="L467" s="40" t="n">
        <v>6</v>
      </c>
      <c r="M467" s="39" t="n">
        <v>0.00336041666666667</v>
      </c>
      <c r="N467" s="23"/>
      <c r="O467" s="18"/>
      <c r="P467" s="28" t="n">
        <v>39315</v>
      </c>
      <c r="Q467" s="19" t="s">
        <v>21</v>
      </c>
      <c r="R467" s="19" t="s">
        <v>22</v>
      </c>
    </row>
    <row r="468" s="25" customFormat="true" ht="13.5" hidden="false" customHeight="false" outlineLevel="0" collapsed="false">
      <c r="A468" s="25" t="n">
        <v>486</v>
      </c>
      <c r="B468" s="25" t="n">
        <v>1015</v>
      </c>
      <c r="C468" s="17" t="n">
        <v>1500</v>
      </c>
      <c r="D468" s="40"/>
      <c r="E468" s="26" t="n">
        <v>3207</v>
      </c>
      <c r="F468" s="19" t="s">
        <v>447</v>
      </c>
      <c r="G468" s="19" t="s">
        <v>20</v>
      </c>
      <c r="H468" s="33" t="n">
        <v>1</v>
      </c>
      <c r="I468" s="18" t="n">
        <v>1</v>
      </c>
      <c r="J468" s="40" t="n">
        <v>3</v>
      </c>
      <c r="K468" s="40" t="s">
        <v>444</v>
      </c>
      <c r="L468" s="40" t="n">
        <v>7</v>
      </c>
      <c r="M468" s="39" t="n">
        <v>0.0033650462962963</v>
      </c>
      <c r="N468" s="23"/>
      <c r="O468" s="18"/>
      <c r="P468" s="28" t="n">
        <v>39315</v>
      </c>
      <c r="Q468" s="19" t="s">
        <v>21</v>
      </c>
      <c r="R468" s="19" t="s">
        <v>22</v>
      </c>
    </row>
    <row r="469" s="25" customFormat="true" ht="13.5" hidden="false" customHeight="false" outlineLevel="0" collapsed="false">
      <c r="A469" s="25" t="n">
        <v>485</v>
      </c>
      <c r="B469" s="25" t="n">
        <v>1015</v>
      </c>
      <c r="C469" s="17" t="n">
        <v>1500</v>
      </c>
      <c r="D469" s="40"/>
      <c r="E469" s="26" t="n">
        <v>941</v>
      </c>
      <c r="F469" s="19" t="s">
        <v>448</v>
      </c>
      <c r="G469" s="19" t="s">
        <v>51</v>
      </c>
      <c r="H469" s="20" t="s">
        <v>123</v>
      </c>
      <c r="I469" s="18" t="n">
        <v>1</v>
      </c>
      <c r="J469" s="40" t="n">
        <v>3</v>
      </c>
      <c r="K469" s="40" t="s">
        <v>422</v>
      </c>
      <c r="L469" s="40" t="n">
        <v>8</v>
      </c>
      <c r="M469" s="39" t="n">
        <v>0.00338275462962963</v>
      </c>
      <c r="N469" s="23"/>
      <c r="O469" s="18"/>
      <c r="P469" s="28" t="n">
        <v>39315</v>
      </c>
      <c r="Q469" s="19" t="s">
        <v>21</v>
      </c>
      <c r="R469" s="19" t="s">
        <v>22</v>
      </c>
    </row>
    <row r="470" s="25" customFormat="true" ht="13.5" hidden="false" customHeight="false" outlineLevel="0" collapsed="false">
      <c r="A470" s="25" t="n">
        <v>506</v>
      </c>
      <c r="B470" s="25" t="n">
        <v>1015</v>
      </c>
      <c r="C470" s="17" t="n">
        <v>1500</v>
      </c>
      <c r="D470" s="40"/>
      <c r="E470" s="26" t="n">
        <v>940</v>
      </c>
      <c r="F470" s="19" t="s">
        <v>449</v>
      </c>
      <c r="G470" s="19" t="s">
        <v>51</v>
      </c>
      <c r="H470" s="20" t="s">
        <v>123</v>
      </c>
      <c r="I470" s="18" t="n">
        <v>1</v>
      </c>
      <c r="J470" s="40" t="n">
        <v>4</v>
      </c>
      <c r="K470" s="40" t="s">
        <v>430</v>
      </c>
      <c r="L470" s="40" t="n">
        <v>1</v>
      </c>
      <c r="M470" s="39" t="n">
        <v>0.00340173611111111</v>
      </c>
      <c r="N470" s="23"/>
      <c r="O470" s="18"/>
      <c r="P470" s="28" t="n">
        <v>39315</v>
      </c>
      <c r="Q470" s="19" t="s">
        <v>21</v>
      </c>
      <c r="R470" s="19" t="s">
        <v>22</v>
      </c>
    </row>
    <row r="471" s="25" customFormat="true" ht="13.5" hidden="false" customHeight="false" outlineLevel="0" collapsed="false">
      <c r="A471" s="25" t="n">
        <v>493</v>
      </c>
      <c r="B471" s="25" t="n">
        <v>1015</v>
      </c>
      <c r="C471" s="17" t="n">
        <v>1500</v>
      </c>
      <c r="D471" s="40"/>
      <c r="E471" s="26" t="n">
        <v>1433</v>
      </c>
      <c r="F471" s="19" t="s">
        <v>450</v>
      </c>
      <c r="G471" s="19" t="s">
        <v>64</v>
      </c>
      <c r="H471" s="33" t="n">
        <v>2</v>
      </c>
      <c r="I471" s="18" t="n">
        <v>1</v>
      </c>
      <c r="J471" s="40" t="n">
        <v>3</v>
      </c>
      <c r="K471" s="40" t="s">
        <v>399</v>
      </c>
      <c r="L471" s="40" t="n">
        <v>9</v>
      </c>
      <c r="M471" s="39" t="n">
        <v>0.00342002314814815</v>
      </c>
      <c r="N471" s="23"/>
      <c r="O471" s="18"/>
      <c r="P471" s="28" t="n">
        <v>39315</v>
      </c>
      <c r="Q471" s="19" t="s">
        <v>21</v>
      </c>
      <c r="R471" s="19" t="s">
        <v>22</v>
      </c>
    </row>
    <row r="472" s="25" customFormat="true" ht="13.5" hidden="false" customHeight="false" outlineLevel="0" collapsed="false">
      <c r="A472" s="25" t="n">
        <v>472</v>
      </c>
      <c r="B472" s="25" t="n">
        <v>1015</v>
      </c>
      <c r="C472" s="17" t="n">
        <v>1500</v>
      </c>
      <c r="D472" s="40"/>
      <c r="E472" s="26" t="n">
        <v>3407</v>
      </c>
      <c r="F472" s="19" t="s">
        <v>451</v>
      </c>
      <c r="G472" s="19" t="s">
        <v>57</v>
      </c>
      <c r="H472" s="33" t="n">
        <v>1</v>
      </c>
      <c r="I472" s="18" t="n">
        <v>1</v>
      </c>
      <c r="J472" s="40" t="n">
        <v>2</v>
      </c>
      <c r="K472" s="40" t="s">
        <v>440</v>
      </c>
      <c r="L472" s="40" t="n">
        <v>13</v>
      </c>
      <c r="M472" s="39" t="n">
        <v>0.0034212962962963</v>
      </c>
      <c r="N472" s="23"/>
      <c r="O472" s="18"/>
      <c r="P472" s="28" t="n">
        <v>39315</v>
      </c>
      <c r="Q472" s="19" t="s">
        <v>21</v>
      </c>
      <c r="R472" s="19" t="s">
        <v>22</v>
      </c>
    </row>
    <row r="473" s="25" customFormat="true" ht="13.5" hidden="false" customHeight="false" outlineLevel="0" collapsed="false">
      <c r="A473" s="25" t="n">
        <v>500</v>
      </c>
      <c r="B473" s="25" t="n">
        <v>1015</v>
      </c>
      <c r="C473" s="17" t="n">
        <v>1500</v>
      </c>
      <c r="D473" s="40"/>
      <c r="E473" s="26" t="n">
        <v>3915</v>
      </c>
      <c r="F473" s="19" t="s">
        <v>452</v>
      </c>
      <c r="G473" s="19" t="s">
        <v>300</v>
      </c>
      <c r="H473" s="33" t="n">
        <v>2</v>
      </c>
      <c r="I473" s="18" t="n">
        <v>1</v>
      </c>
      <c r="J473" s="40" t="n">
        <v>4</v>
      </c>
      <c r="K473" s="40" t="s">
        <v>406</v>
      </c>
      <c r="L473" s="40" t="n">
        <v>2</v>
      </c>
      <c r="M473" s="39" t="n">
        <v>0.00342627314814815</v>
      </c>
      <c r="N473" s="23"/>
      <c r="O473" s="18"/>
      <c r="P473" s="28" t="n">
        <v>39315</v>
      </c>
      <c r="Q473" s="19" t="s">
        <v>21</v>
      </c>
      <c r="R473" s="19" t="s">
        <v>22</v>
      </c>
    </row>
    <row r="474" s="25" customFormat="true" ht="13.5" hidden="false" customHeight="false" outlineLevel="0" collapsed="false">
      <c r="A474" s="25" t="n">
        <v>517</v>
      </c>
      <c r="B474" s="25" t="n">
        <v>1015</v>
      </c>
      <c r="C474" s="17" t="n">
        <v>1500</v>
      </c>
      <c r="D474" s="40"/>
      <c r="E474" s="26" t="n">
        <v>1523</v>
      </c>
      <c r="F474" s="19" t="s">
        <v>453</v>
      </c>
      <c r="G474" s="19" t="s">
        <v>39</v>
      </c>
      <c r="H474" s="33" t="n">
        <v>1</v>
      </c>
      <c r="I474" s="18" t="n">
        <v>1</v>
      </c>
      <c r="J474" s="40" t="n">
        <v>4</v>
      </c>
      <c r="K474" s="40" t="s">
        <v>399</v>
      </c>
      <c r="L474" s="40" t="n">
        <v>3</v>
      </c>
      <c r="M474" s="39" t="n">
        <v>0.00343240740740741</v>
      </c>
      <c r="N474" s="23"/>
      <c r="O474" s="18"/>
      <c r="P474" s="28" t="n">
        <v>39315</v>
      </c>
      <c r="Q474" s="19" t="s">
        <v>21</v>
      </c>
      <c r="R474" s="19" t="s">
        <v>22</v>
      </c>
    </row>
    <row r="475" s="25" customFormat="true" ht="13.5" hidden="false" customHeight="false" outlineLevel="0" collapsed="false">
      <c r="A475" s="25" t="n">
        <v>566</v>
      </c>
      <c r="B475" s="25" t="n">
        <v>1015</v>
      </c>
      <c r="C475" s="17" t="n">
        <v>1500</v>
      </c>
      <c r="D475" s="40"/>
      <c r="E475" s="26" t="n">
        <v>8373</v>
      </c>
      <c r="F475" s="19" t="s">
        <v>454</v>
      </c>
      <c r="G475" s="19" t="s">
        <v>73</v>
      </c>
      <c r="H475" s="33" t="n">
        <v>2</v>
      </c>
      <c r="I475" s="18" t="n">
        <v>1</v>
      </c>
      <c r="J475" s="40" t="n">
        <v>6</v>
      </c>
      <c r="K475" s="40" t="s">
        <v>401</v>
      </c>
      <c r="L475" s="40" t="n">
        <v>4</v>
      </c>
      <c r="M475" s="39" t="n">
        <v>0.0034337962962963</v>
      </c>
      <c r="N475" s="23"/>
      <c r="O475" s="18"/>
      <c r="P475" s="28" t="n">
        <v>39315</v>
      </c>
      <c r="Q475" s="19" t="s">
        <v>21</v>
      </c>
      <c r="R475" s="19" t="s">
        <v>22</v>
      </c>
    </row>
    <row r="476" s="25" customFormat="true" ht="13.5" hidden="false" customHeight="false" outlineLevel="0" collapsed="false">
      <c r="A476" s="25" t="n">
        <v>569</v>
      </c>
      <c r="B476" s="25" t="n">
        <v>1015</v>
      </c>
      <c r="C476" s="17" t="n">
        <v>1500</v>
      </c>
      <c r="D476" s="40"/>
      <c r="E476" s="26" t="n">
        <v>9606</v>
      </c>
      <c r="F476" s="19" t="s">
        <v>455</v>
      </c>
      <c r="G476" s="19" t="s">
        <v>47</v>
      </c>
      <c r="H476" s="33" t="n">
        <v>1</v>
      </c>
      <c r="I476" s="18" t="n">
        <v>1</v>
      </c>
      <c r="J476" s="40" t="n">
        <v>6</v>
      </c>
      <c r="K476" s="40" t="s">
        <v>456</v>
      </c>
      <c r="L476" s="40" t="n">
        <v>5</v>
      </c>
      <c r="M476" s="39" t="n">
        <v>0.00343622685185185</v>
      </c>
      <c r="N476" s="23"/>
      <c r="O476" s="18"/>
      <c r="P476" s="28" t="n">
        <v>39315</v>
      </c>
      <c r="Q476" s="19" t="s">
        <v>21</v>
      </c>
      <c r="R476" s="19" t="s">
        <v>22</v>
      </c>
    </row>
    <row r="477" s="25" customFormat="true" ht="13.5" hidden="false" customHeight="false" outlineLevel="0" collapsed="false">
      <c r="A477" s="25" t="n">
        <v>482</v>
      </c>
      <c r="B477" s="25" t="n">
        <v>1015</v>
      </c>
      <c r="C477" s="17" t="n">
        <v>1500</v>
      </c>
      <c r="D477" s="40"/>
      <c r="E477" s="26" t="n">
        <v>924</v>
      </c>
      <c r="F477" s="19" t="s">
        <v>457</v>
      </c>
      <c r="G477" s="19" t="s">
        <v>37</v>
      </c>
      <c r="H477" s="33" t="n">
        <v>1</v>
      </c>
      <c r="I477" s="18" t="n">
        <v>1</v>
      </c>
      <c r="J477" s="40" t="n">
        <v>3</v>
      </c>
      <c r="K477" s="40" t="s">
        <v>430</v>
      </c>
      <c r="L477" s="40" t="n">
        <v>10</v>
      </c>
      <c r="M477" s="39" t="n">
        <v>0.00344108796296296</v>
      </c>
      <c r="N477" s="23"/>
      <c r="O477" s="18"/>
      <c r="P477" s="28" t="n">
        <v>39315</v>
      </c>
      <c r="Q477" s="19" t="s">
        <v>21</v>
      </c>
      <c r="R477" s="19" t="s">
        <v>22</v>
      </c>
    </row>
    <row r="478" s="25" customFormat="true" ht="13.5" hidden="false" customHeight="false" outlineLevel="0" collapsed="false">
      <c r="A478" s="25" t="n">
        <v>433</v>
      </c>
      <c r="B478" s="25" t="n">
        <v>1015</v>
      </c>
      <c r="C478" s="17" t="n">
        <v>1500</v>
      </c>
      <c r="D478" s="40"/>
      <c r="E478" s="26" t="n">
        <v>3002</v>
      </c>
      <c r="F478" s="19" t="s">
        <v>348</v>
      </c>
      <c r="G478" s="19" t="s">
        <v>149</v>
      </c>
      <c r="H478" s="33" t="n">
        <v>3</v>
      </c>
      <c r="I478" s="18" t="n">
        <v>1</v>
      </c>
      <c r="J478" s="40" t="n">
        <v>1</v>
      </c>
      <c r="K478" s="40" t="s">
        <v>426</v>
      </c>
      <c r="L478" s="40" t="n">
        <v>17</v>
      </c>
      <c r="M478" s="39" t="n">
        <v>0.00345532407407407</v>
      </c>
      <c r="N478" s="23"/>
      <c r="O478" s="18"/>
      <c r="P478" s="28" t="n">
        <v>39315</v>
      </c>
      <c r="Q478" s="19" t="s">
        <v>21</v>
      </c>
      <c r="R478" s="19" t="s">
        <v>22</v>
      </c>
    </row>
    <row r="479" s="25" customFormat="true" ht="13.5" hidden="false" customHeight="false" outlineLevel="0" collapsed="false">
      <c r="A479" s="25" t="n">
        <v>488</v>
      </c>
      <c r="B479" s="25" t="n">
        <v>1015</v>
      </c>
      <c r="C479" s="17" t="n">
        <v>1500</v>
      </c>
      <c r="D479" s="40"/>
      <c r="E479" s="26" t="n">
        <v>6602</v>
      </c>
      <c r="F479" s="19" t="s">
        <v>359</v>
      </c>
      <c r="G479" s="19" t="s">
        <v>26</v>
      </c>
      <c r="H479" s="33" t="n">
        <v>2</v>
      </c>
      <c r="I479" s="18" t="n">
        <v>1</v>
      </c>
      <c r="J479" s="40" t="n">
        <v>3</v>
      </c>
      <c r="K479" s="40" t="s">
        <v>420</v>
      </c>
      <c r="L479" s="40" t="n">
        <v>11</v>
      </c>
      <c r="M479" s="39" t="n">
        <v>0.00346273148148148</v>
      </c>
      <c r="N479" s="23"/>
      <c r="O479" s="18"/>
      <c r="P479" s="28" t="n">
        <v>39315</v>
      </c>
      <c r="Q479" s="19" t="s">
        <v>21</v>
      </c>
      <c r="R479" s="19" t="s">
        <v>22</v>
      </c>
    </row>
    <row r="480" s="25" customFormat="true" ht="13.5" hidden="false" customHeight="false" outlineLevel="0" collapsed="false">
      <c r="A480" s="25" t="n">
        <v>460</v>
      </c>
      <c r="B480" s="25" t="n">
        <v>1015</v>
      </c>
      <c r="C480" s="17" t="n">
        <v>1500</v>
      </c>
      <c r="D480" s="40"/>
      <c r="E480" s="26" t="n">
        <v>1434</v>
      </c>
      <c r="F480" s="19" t="s">
        <v>458</v>
      </c>
      <c r="G480" s="19" t="s">
        <v>64</v>
      </c>
      <c r="H480" s="33" t="n">
        <v>2</v>
      </c>
      <c r="I480" s="18" t="n">
        <v>1</v>
      </c>
      <c r="J480" s="40" t="n">
        <v>2</v>
      </c>
      <c r="K480" s="40" t="s">
        <v>459</v>
      </c>
      <c r="L480" s="40" t="n">
        <v>14</v>
      </c>
      <c r="M480" s="39" t="n">
        <v>0.00347060185185185</v>
      </c>
      <c r="N480" s="23"/>
      <c r="O480" s="18"/>
      <c r="P480" s="28" t="n">
        <v>39315</v>
      </c>
      <c r="Q480" s="19" t="s">
        <v>21</v>
      </c>
      <c r="R480" s="19" t="s">
        <v>22</v>
      </c>
    </row>
    <row r="481" s="25" customFormat="true" ht="13.5" hidden="false" customHeight="false" outlineLevel="0" collapsed="false">
      <c r="A481" s="25" t="n">
        <v>464</v>
      </c>
      <c r="B481" s="25" t="n">
        <v>1015</v>
      </c>
      <c r="C481" s="17" t="n">
        <v>1500</v>
      </c>
      <c r="D481" s="40"/>
      <c r="E481" s="26" t="n">
        <v>1426</v>
      </c>
      <c r="F481" s="19" t="s">
        <v>460</v>
      </c>
      <c r="G481" s="19" t="s">
        <v>64</v>
      </c>
      <c r="H481" s="33" t="n">
        <v>2</v>
      </c>
      <c r="I481" s="18" t="n">
        <v>1</v>
      </c>
      <c r="J481" s="40" t="n">
        <v>2</v>
      </c>
      <c r="K481" s="40" t="s">
        <v>420</v>
      </c>
      <c r="L481" s="40" t="n">
        <v>15</v>
      </c>
      <c r="M481" s="39" t="n">
        <v>0.00347361111111111</v>
      </c>
      <c r="N481" s="23"/>
      <c r="O481" s="18"/>
      <c r="P481" s="28" t="n">
        <v>39315</v>
      </c>
      <c r="Q481" s="19" t="s">
        <v>21</v>
      </c>
      <c r="R481" s="19" t="s">
        <v>22</v>
      </c>
    </row>
    <row r="482" s="25" customFormat="true" ht="13.5" hidden="false" customHeight="false" outlineLevel="0" collapsed="false">
      <c r="A482" s="25" t="n">
        <v>478</v>
      </c>
      <c r="B482" s="25" t="n">
        <v>1015</v>
      </c>
      <c r="C482" s="17" t="n">
        <v>1500</v>
      </c>
      <c r="D482" s="40"/>
      <c r="E482" s="26" t="n">
        <v>9443</v>
      </c>
      <c r="F482" s="19" t="s">
        <v>461</v>
      </c>
      <c r="G482" s="19" t="s">
        <v>61</v>
      </c>
      <c r="H482" s="33" t="n">
        <v>3</v>
      </c>
      <c r="I482" s="18" t="n">
        <v>1</v>
      </c>
      <c r="J482" s="40" t="n">
        <v>3</v>
      </c>
      <c r="K482" s="40" t="s">
        <v>402</v>
      </c>
      <c r="L482" s="40" t="n">
        <v>12</v>
      </c>
      <c r="M482" s="39" t="n">
        <v>0.00347604166666667</v>
      </c>
      <c r="N482" s="23"/>
      <c r="O482" s="18"/>
      <c r="P482" s="28" t="n">
        <v>39315</v>
      </c>
      <c r="Q482" s="19" t="s">
        <v>21</v>
      </c>
      <c r="R482" s="19" t="s">
        <v>22</v>
      </c>
    </row>
    <row r="483" s="25" customFormat="true" ht="13.5" hidden="false" customHeight="false" outlineLevel="0" collapsed="false">
      <c r="A483" s="25" t="n">
        <v>540</v>
      </c>
      <c r="B483" s="25" t="n">
        <v>1015</v>
      </c>
      <c r="C483" s="17" t="n">
        <v>1500</v>
      </c>
      <c r="D483" s="40"/>
      <c r="E483" s="26" t="n">
        <v>6127</v>
      </c>
      <c r="F483" s="19" t="s">
        <v>462</v>
      </c>
      <c r="G483" s="19" t="s">
        <v>143</v>
      </c>
      <c r="H483" s="20" t="s">
        <v>123</v>
      </c>
      <c r="I483" s="18" t="n">
        <v>1</v>
      </c>
      <c r="J483" s="40" t="n">
        <v>5</v>
      </c>
      <c r="K483" s="40" t="s">
        <v>395</v>
      </c>
      <c r="L483" s="40" t="n">
        <v>3</v>
      </c>
      <c r="M483" s="39" t="n">
        <v>0.00347743055555556</v>
      </c>
      <c r="N483" s="23"/>
      <c r="O483" s="18"/>
      <c r="P483" s="28" t="n">
        <v>39315</v>
      </c>
      <c r="Q483" s="19" t="s">
        <v>21</v>
      </c>
      <c r="R483" s="19" t="s">
        <v>22</v>
      </c>
    </row>
    <row r="484" s="25" customFormat="true" ht="13.5" hidden="false" customHeight="false" outlineLevel="0" collapsed="false">
      <c r="A484" s="25" t="n">
        <v>530</v>
      </c>
      <c r="B484" s="25" t="n">
        <v>1015</v>
      </c>
      <c r="C484" s="17" t="n">
        <v>1500</v>
      </c>
      <c r="D484" s="40"/>
      <c r="E484" s="26" t="n">
        <v>1518</v>
      </c>
      <c r="F484" s="19" t="s">
        <v>463</v>
      </c>
      <c r="G484" s="19" t="s">
        <v>39</v>
      </c>
      <c r="H484" s="33" t="n">
        <v>2</v>
      </c>
      <c r="I484" s="18" t="n">
        <v>1</v>
      </c>
      <c r="J484" s="40" t="n">
        <v>5</v>
      </c>
      <c r="K484" s="40" t="s">
        <v>430</v>
      </c>
      <c r="L484" s="40" t="n">
        <v>4</v>
      </c>
      <c r="M484" s="39" t="n">
        <v>0.003478125</v>
      </c>
      <c r="N484" s="23"/>
      <c r="O484" s="18"/>
      <c r="P484" s="28" t="n">
        <v>39315</v>
      </c>
      <c r="Q484" s="19" t="s">
        <v>21</v>
      </c>
      <c r="R484" s="19" t="s">
        <v>22</v>
      </c>
    </row>
    <row r="485" s="25" customFormat="true" ht="13.5" hidden="false" customHeight="false" outlineLevel="0" collapsed="false">
      <c r="A485" s="25" t="n">
        <v>559</v>
      </c>
      <c r="B485" s="25" t="n">
        <v>1015</v>
      </c>
      <c r="C485" s="17" t="n">
        <v>1500</v>
      </c>
      <c r="D485" s="40"/>
      <c r="E485" s="26" t="n">
        <v>8920</v>
      </c>
      <c r="F485" s="19" t="s">
        <v>464</v>
      </c>
      <c r="G485" s="19" t="s">
        <v>91</v>
      </c>
      <c r="H485" s="33" t="n">
        <v>1</v>
      </c>
      <c r="I485" s="18" t="n">
        <v>1</v>
      </c>
      <c r="J485" s="40" t="n">
        <v>6</v>
      </c>
      <c r="K485" s="40" t="s">
        <v>414</v>
      </c>
      <c r="L485" s="40" t="n">
        <v>6</v>
      </c>
      <c r="M485" s="39" t="n">
        <v>0.00347928240740741</v>
      </c>
      <c r="N485" s="23"/>
      <c r="O485" s="18"/>
      <c r="P485" s="28" t="n">
        <v>39315</v>
      </c>
      <c r="Q485" s="19" t="s">
        <v>21</v>
      </c>
      <c r="R485" s="19" t="s">
        <v>22</v>
      </c>
    </row>
    <row r="486" s="25" customFormat="true" ht="13.5" hidden="false" customHeight="false" outlineLevel="0" collapsed="false">
      <c r="A486" s="25" t="n">
        <v>502</v>
      </c>
      <c r="B486" s="25" t="n">
        <v>1015</v>
      </c>
      <c r="C486" s="17" t="n">
        <v>1500</v>
      </c>
      <c r="D486" s="40"/>
      <c r="E486" s="26" t="n">
        <v>6616</v>
      </c>
      <c r="F486" s="19" t="s">
        <v>465</v>
      </c>
      <c r="G486" s="19" t="s">
        <v>26</v>
      </c>
      <c r="H486" s="33" t="n">
        <v>1</v>
      </c>
      <c r="I486" s="18" t="n">
        <v>1</v>
      </c>
      <c r="J486" s="40" t="n">
        <v>4</v>
      </c>
      <c r="K486" s="40" t="s">
        <v>402</v>
      </c>
      <c r="L486" s="40" t="n">
        <v>4</v>
      </c>
      <c r="M486" s="39" t="n">
        <v>0.00348194444444444</v>
      </c>
      <c r="N486" s="23"/>
      <c r="O486" s="18"/>
      <c r="P486" s="28" t="n">
        <v>39315</v>
      </c>
      <c r="Q486" s="19" t="s">
        <v>21</v>
      </c>
      <c r="R486" s="19" t="s">
        <v>22</v>
      </c>
    </row>
    <row r="487" s="25" customFormat="true" ht="13.5" hidden="false" customHeight="false" outlineLevel="0" collapsed="false">
      <c r="A487" s="25" t="n">
        <v>491</v>
      </c>
      <c r="B487" s="25" t="n">
        <v>1015</v>
      </c>
      <c r="C487" s="17" t="n">
        <v>1500</v>
      </c>
      <c r="D487" s="40"/>
      <c r="E487" s="26" t="n">
        <v>925</v>
      </c>
      <c r="F487" s="19" t="s">
        <v>466</v>
      </c>
      <c r="G487" s="19" t="s">
        <v>37</v>
      </c>
      <c r="H487" s="33" t="n">
        <v>1</v>
      </c>
      <c r="I487" s="18" t="n">
        <v>1</v>
      </c>
      <c r="J487" s="40" t="n">
        <v>3</v>
      </c>
      <c r="K487" s="40" t="s">
        <v>418</v>
      </c>
      <c r="L487" s="40" t="n">
        <v>13</v>
      </c>
      <c r="M487" s="39" t="n">
        <v>0.0034849537037037</v>
      </c>
      <c r="N487" s="23"/>
      <c r="O487" s="18"/>
      <c r="P487" s="28" t="n">
        <v>39315</v>
      </c>
      <c r="Q487" s="19" t="s">
        <v>21</v>
      </c>
      <c r="R487" s="19" t="s">
        <v>22</v>
      </c>
    </row>
    <row r="488" s="25" customFormat="true" ht="13.5" hidden="false" customHeight="false" outlineLevel="0" collapsed="false">
      <c r="A488" s="25" t="n">
        <v>503</v>
      </c>
      <c r="B488" s="25" t="n">
        <v>1015</v>
      </c>
      <c r="C488" s="17" t="n">
        <v>1500</v>
      </c>
      <c r="D488" s="40"/>
      <c r="E488" s="26" t="n">
        <v>9601</v>
      </c>
      <c r="F488" s="19" t="s">
        <v>467</v>
      </c>
      <c r="G488" s="19" t="s">
        <v>47</v>
      </c>
      <c r="H488" s="33" t="n">
        <v>2</v>
      </c>
      <c r="I488" s="18" t="n">
        <v>1</v>
      </c>
      <c r="J488" s="40" t="n">
        <v>4</v>
      </c>
      <c r="K488" s="40" t="s">
        <v>410</v>
      </c>
      <c r="L488" s="40" t="n">
        <v>5</v>
      </c>
      <c r="M488" s="39" t="n">
        <v>0.00349305555555556</v>
      </c>
      <c r="N488" s="23"/>
      <c r="O488" s="18"/>
      <c r="P488" s="28" t="n">
        <v>39315</v>
      </c>
      <c r="Q488" s="19" t="s">
        <v>21</v>
      </c>
      <c r="R488" s="19" t="s">
        <v>22</v>
      </c>
    </row>
    <row r="489" s="25" customFormat="true" ht="13.5" hidden="false" customHeight="false" outlineLevel="0" collapsed="false">
      <c r="A489" s="25" t="n">
        <v>483</v>
      </c>
      <c r="B489" s="25" t="n">
        <v>1015</v>
      </c>
      <c r="C489" s="17" t="n">
        <v>1500</v>
      </c>
      <c r="D489" s="40"/>
      <c r="E489" s="26" t="n">
        <v>942</v>
      </c>
      <c r="F489" s="19" t="s">
        <v>468</v>
      </c>
      <c r="G489" s="19" t="s">
        <v>51</v>
      </c>
      <c r="H489" s="20" t="s">
        <v>123</v>
      </c>
      <c r="I489" s="18" t="n">
        <v>1</v>
      </c>
      <c r="J489" s="40" t="n">
        <v>3</v>
      </c>
      <c r="K489" s="40" t="s">
        <v>469</v>
      </c>
      <c r="L489" s="40" t="n">
        <v>14</v>
      </c>
      <c r="M489" s="39" t="n">
        <v>0.00351782407407407</v>
      </c>
      <c r="N489" s="23"/>
      <c r="O489" s="18"/>
      <c r="P489" s="28" t="n">
        <v>39315</v>
      </c>
      <c r="Q489" s="19" t="s">
        <v>21</v>
      </c>
      <c r="R489" s="19" t="s">
        <v>22</v>
      </c>
    </row>
    <row r="490" s="25" customFormat="true" ht="13.5" hidden="false" customHeight="false" outlineLevel="0" collapsed="false">
      <c r="A490" s="25" t="n">
        <v>551</v>
      </c>
      <c r="B490" s="25" t="n">
        <v>1015</v>
      </c>
      <c r="C490" s="17" t="n">
        <v>1500</v>
      </c>
      <c r="D490" s="40"/>
      <c r="E490" s="26" t="n">
        <v>1220</v>
      </c>
      <c r="F490" s="19" t="s">
        <v>470</v>
      </c>
      <c r="G490" s="19" t="s">
        <v>77</v>
      </c>
      <c r="H490" s="33" t="n">
        <v>1</v>
      </c>
      <c r="I490" s="18" t="n">
        <v>1</v>
      </c>
      <c r="J490" s="40" t="n">
        <v>6</v>
      </c>
      <c r="K490" s="40" t="s">
        <v>410</v>
      </c>
      <c r="L490" s="40" t="n">
        <v>7</v>
      </c>
      <c r="M490" s="39" t="n">
        <v>0.00353333333333333</v>
      </c>
      <c r="N490" s="23"/>
      <c r="O490" s="18"/>
      <c r="P490" s="28" t="n">
        <v>39315</v>
      </c>
      <c r="Q490" s="19" t="s">
        <v>21</v>
      </c>
      <c r="R490" s="19" t="s">
        <v>22</v>
      </c>
    </row>
    <row r="491" s="25" customFormat="true" ht="13.5" hidden="false" customHeight="false" outlineLevel="0" collapsed="false">
      <c r="A491" s="25" t="n">
        <v>555</v>
      </c>
      <c r="B491" s="25" t="n">
        <v>1015</v>
      </c>
      <c r="C491" s="17" t="n">
        <v>1500</v>
      </c>
      <c r="D491" s="40"/>
      <c r="E491" s="26" t="n">
        <v>9644</v>
      </c>
      <c r="F491" s="19" t="s">
        <v>471</v>
      </c>
      <c r="G491" s="19" t="s">
        <v>47</v>
      </c>
      <c r="H491" s="33" t="n">
        <v>1</v>
      </c>
      <c r="I491" s="18" t="n">
        <v>1</v>
      </c>
      <c r="J491" s="40" t="n">
        <v>6</v>
      </c>
      <c r="K491" s="40" t="s">
        <v>469</v>
      </c>
      <c r="L491" s="40" t="n">
        <v>8</v>
      </c>
      <c r="M491" s="39" t="n">
        <v>0.00353645833333333</v>
      </c>
      <c r="N491" s="23"/>
      <c r="O491" s="18"/>
      <c r="P491" s="28" t="n">
        <v>39315</v>
      </c>
      <c r="Q491" s="19" t="s">
        <v>21</v>
      </c>
      <c r="R491" s="19" t="s">
        <v>22</v>
      </c>
    </row>
    <row r="492" s="25" customFormat="true" ht="13.5" hidden="false" customHeight="false" outlineLevel="0" collapsed="false">
      <c r="A492" s="25" t="n">
        <v>479</v>
      </c>
      <c r="B492" s="25" t="n">
        <v>1015</v>
      </c>
      <c r="C492" s="17" t="n">
        <v>1500</v>
      </c>
      <c r="D492" s="40"/>
      <c r="E492" s="26" t="n">
        <v>728</v>
      </c>
      <c r="F492" s="19" t="s">
        <v>472</v>
      </c>
      <c r="G492" s="19" t="s">
        <v>122</v>
      </c>
      <c r="H492" s="20" t="s">
        <v>52</v>
      </c>
      <c r="I492" s="18" t="n">
        <v>1</v>
      </c>
      <c r="J492" s="40" t="n">
        <v>3</v>
      </c>
      <c r="K492" s="40" t="s">
        <v>410</v>
      </c>
      <c r="L492" s="40" t="n">
        <v>15</v>
      </c>
      <c r="M492" s="39" t="n">
        <v>0.00353993055555556</v>
      </c>
      <c r="N492" s="23"/>
      <c r="O492" s="18"/>
      <c r="P492" s="28" t="n">
        <v>39315</v>
      </c>
      <c r="Q492" s="19" t="s">
        <v>21</v>
      </c>
      <c r="R492" s="19" t="s">
        <v>22</v>
      </c>
    </row>
    <row r="493" s="25" customFormat="true" ht="13.5" hidden="false" customHeight="false" outlineLevel="0" collapsed="false">
      <c r="A493" s="25" t="n">
        <v>462</v>
      </c>
      <c r="B493" s="25" t="n">
        <v>1015</v>
      </c>
      <c r="C493" s="17" t="n">
        <v>1500</v>
      </c>
      <c r="D493" s="40"/>
      <c r="E493" s="26" t="n">
        <v>618</v>
      </c>
      <c r="F493" s="19" t="s">
        <v>473</v>
      </c>
      <c r="G493" s="19" t="s">
        <v>159</v>
      </c>
      <c r="H493" s="20" t="s">
        <v>123</v>
      </c>
      <c r="I493" s="18" t="n">
        <v>1</v>
      </c>
      <c r="J493" s="40" t="n">
        <v>2</v>
      </c>
      <c r="K493" s="40" t="s">
        <v>444</v>
      </c>
      <c r="L493" s="40" t="n">
        <v>16</v>
      </c>
      <c r="M493" s="39" t="n">
        <v>0.00354247685185185</v>
      </c>
      <c r="N493" s="23"/>
      <c r="O493" s="18"/>
      <c r="P493" s="28" t="n">
        <v>39315</v>
      </c>
      <c r="Q493" s="19" t="s">
        <v>21</v>
      </c>
      <c r="R493" s="19" t="s">
        <v>22</v>
      </c>
    </row>
    <row r="494" s="25" customFormat="true" ht="13.5" hidden="false" customHeight="false" outlineLevel="0" collapsed="false">
      <c r="A494" s="25" t="n">
        <v>504</v>
      </c>
      <c r="B494" s="25" t="n">
        <v>1015</v>
      </c>
      <c r="C494" s="17" t="n">
        <v>1500</v>
      </c>
      <c r="D494" s="40"/>
      <c r="E494" s="26" t="n">
        <v>9924</v>
      </c>
      <c r="F494" s="19" t="s">
        <v>474</v>
      </c>
      <c r="G494" s="19" t="s">
        <v>134</v>
      </c>
      <c r="H494" s="20" t="s">
        <v>123</v>
      </c>
      <c r="I494" s="18" t="n">
        <v>1</v>
      </c>
      <c r="J494" s="40" t="n">
        <v>4</v>
      </c>
      <c r="K494" s="40" t="s">
        <v>404</v>
      </c>
      <c r="L494" s="40" t="n">
        <v>6</v>
      </c>
      <c r="M494" s="39" t="n">
        <v>0.00355960648148148</v>
      </c>
      <c r="N494" s="23"/>
      <c r="O494" s="18"/>
      <c r="P494" s="28" t="n">
        <v>39315</v>
      </c>
      <c r="Q494" s="19" t="s">
        <v>21</v>
      </c>
      <c r="R494" s="19" t="s">
        <v>22</v>
      </c>
    </row>
    <row r="495" s="25" customFormat="true" ht="13.5" hidden="false" customHeight="false" outlineLevel="0" collapsed="false">
      <c r="A495" s="25" t="n">
        <v>520</v>
      </c>
      <c r="B495" s="25" t="n">
        <v>1015</v>
      </c>
      <c r="C495" s="17" t="n">
        <v>1500</v>
      </c>
      <c r="D495" s="40"/>
      <c r="E495" s="26" t="n">
        <v>9649</v>
      </c>
      <c r="F495" s="19" t="s">
        <v>475</v>
      </c>
      <c r="G495" s="19" t="s">
        <v>47</v>
      </c>
      <c r="H495" s="33" t="n">
        <v>1</v>
      </c>
      <c r="I495" s="18" t="n">
        <v>1</v>
      </c>
      <c r="J495" s="40" t="n">
        <v>4</v>
      </c>
      <c r="K495" s="40" t="s">
        <v>440</v>
      </c>
      <c r="L495" s="40" t="n">
        <v>7</v>
      </c>
      <c r="M495" s="39" t="n">
        <v>0.00356087962962963</v>
      </c>
      <c r="N495" s="23"/>
      <c r="O495" s="18"/>
      <c r="P495" s="28" t="n">
        <v>39315</v>
      </c>
      <c r="Q495" s="19" t="s">
        <v>21</v>
      </c>
      <c r="R495" s="19" t="s">
        <v>22</v>
      </c>
    </row>
    <row r="496" s="25" customFormat="true" ht="13.5" hidden="false" customHeight="false" outlineLevel="0" collapsed="false">
      <c r="A496" s="25" t="n">
        <v>524</v>
      </c>
      <c r="B496" s="25" t="n">
        <v>1015</v>
      </c>
      <c r="C496" s="17" t="n">
        <v>1500</v>
      </c>
      <c r="D496" s="40"/>
      <c r="E496" s="26" t="n">
        <v>4318</v>
      </c>
      <c r="F496" s="19" t="s">
        <v>476</v>
      </c>
      <c r="G496" s="19" t="s">
        <v>109</v>
      </c>
      <c r="H496" s="33" t="n">
        <v>1</v>
      </c>
      <c r="I496" s="18" t="n">
        <v>1</v>
      </c>
      <c r="J496" s="40" t="n">
        <v>5</v>
      </c>
      <c r="K496" s="40" t="s">
        <v>406</v>
      </c>
      <c r="L496" s="40" t="n">
        <v>5</v>
      </c>
      <c r="M496" s="39" t="n">
        <v>0.00357465277777778</v>
      </c>
      <c r="N496" s="23"/>
      <c r="O496" s="18"/>
      <c r="P496" s="28" t="n">
        <v>39315</v>
      </c>
      <c r="Q496" s="19" t="s">
        <v>21</v>
      </c>
      <c r="R496" s="19" t="s">
        <v>22</v>
      </c>
    </row>
    <row r="497" s="25" customFormat="true" ht="13.5" hidden="false" customHeight="false" outlineLevel="0" collapsed="false">
      <c r="A497" s="25" t="n">
        <v>532</v>
      </c>
      <c r="B497" s="25" t="n">
        <v>1015</v>
      </c>
      <c r="C497" s="17" t="n">
        <v>1500</v>
      </c>
      <c r="D497" s="40"/>
      <c r="E497" s="26" t="n">
        <v>943</v>
      </c>
      <c r="F497" s="19" t="s">
        <v>477</v>
      </c>
      <c r="G497" s="19" t="s">
        <v>51</v>
      </c>
      <c r="H497" s="20" t="s">
        <v>145</v>
      </c>
      <c r="I497" s="18" t="n">
        <v>1</v>
      </c>
      <c r="J497" s="40" t="n">
        <v>5</v>
      </c>
      <c r="K497" s="40" t="s">
        <v>459</v>
      </c>
      <c r="L497" s="40" t="n">
        <v>6</v>
      </c>
      <c r="M497" s="39" t="n">
        <v>0.00359965277777778</v>
      </c>
      <c r="N497" s="23"/>
      <c r="O497" s="18"/>
      <c r="P497" s="28" t="n">
        <v>39315</v>
      </c>
      <c r="Q497" s="19" t="s">
        <v>21</v>
      </c>
      <c r="R497" s="19" t="s">
        <v>22</v>
      </c>
    </row>
    <row r="498" s="25" customFormat="true" ht="13.5" hidden="false" customHeight="false" outlineLevel="0" collapsed="false">
      <c r="A498" s="25" t="n">
        <v>511</v>
      </c>
      <c r="B498" s="25" t="n">
        <v>1015</v>
      </c>
      <c r="C498" s="17" t="n">
        <v>1500</v>
      </c>
      <c r="D498" s="40"/>
      <c r="E498" s="26" t="n">
        <v>3022</v>
      </c>
      <c r="F498" s="19" t="s">
        <v>478</v>
      </c>
      <c r="G498" s="19" t="s">
        <v>149</v>
      </c>
      <c r="H498" s="33" t="n">
        <v>1</v>
      </c>
      <c r="I498" s="18" t="n">
        <v>1</v>
      </c>
      <c r="J498" s="40" t="n">
        <v>4</v>
      </c>
      <c r="K498" s="40" t="s">
        <v>414</v>
      </c>
      <c r="L498" s="40" t="n">
        <v>8</v>
      </c>
      <c r="M498" s="39" t="n">
        <v>0.00360185185185185</v>
      </c>
      <c r="N498" s="23"/>
      <c r="O498" s="18"/>
      <c r="P498" s="28" t="n">
        <v>39315</v>
      </c>
      <c r="Q498" s="19" t="s">
        <v>21</v>
      </c>
      <c r="R498" s="19" t="s">
        <v>22</v>
      </c>
    </row>
    <row r="499" s="25" customFormat="true" ht="13.5" hidden="false" customHeight="false" outlineLevel="0" collapsed="false">
      <c r="A499" s="25" t="n">
        <v>513</v>
      </c>
      <c r="B499" s="25" t="n">
        <v>1015</v>
      </c>
      <c r="C499" s="17" t="n">
        <v>1500</v>
      </c>
      <c r="D499" s="40"/>
      <c r="E499" s="26" t="n">
        <v>1406</v>
      </c>
      <c r="F499" s="19" t="s">
        <v>479</v>
      </c>
      <c r="G499" s="19" t="s">
        <v>192</v>
      </c>
      <c r="H499" s="20" t="s">
        <v>123</v>
      </c>
      <c r="I499" s="18" t="n">
        <v>1</v>
      </c>
      <c r="J499" s="40" t="n">
        <v>4</v>
      </c>
      <c r="K499" s="40" t="s">
        <v>397</v>
      </c>
      <c r="L499" s="40" t="n">
        <v>9</v>
      </c>
      <c r="M499" s="39" t="n">
        <v>0.0036056712962963</v>
      </c>
      <c r="N499" s="23"/>
      <c r="O499" s="18"/>
      <c r="P499" s="28" t="n">
        <v>39315</v>
      </c>
      <c r="Q499" s="19" t="s">
        <v>21</v>
      </c>
      <c r="R499" s="19" t="s">
        <v>22</v>
      </c>
    </row>
    <row r="500" s="25" customFormat="true" ht="13.5" hidden="false" customHeight="false" outlineLevel="0" collapsed="false">
      <c r="A500" s="25" t="n">
        <v>558</v>
      </c>
      <c r="B500" s="25" t="n">
        <v>1015</v>
      </c>
      <c r="C500" s="17" t="n">
        <v>1500</v>
      </c>
      <c r="D500" s="40"/>
      <c r="E500" s="26" t="n">
        <v>701</v>
      </c>
      <c r="F500" s="19" t="s">
        <v>480</v>
      </c>
      <c r="G500" s="19" t="s">
        <v>122</v>
      </c>
      <c r="H500" s="20" t="s">
        <v>145</v>
      </c>
      <c r="I500" s="18" t="n">
        <v>1</v>
      </c>
      <c r="J500" s="40" t="n">
        <v>6</v>
      </c>
      <c r="K500" s="40" t="s">
        <v>444</v>
      </c>
      <c r="L500" s="40" t="n">
        <v>9</v>
      </c>
      <c r="M500" s="39" t="n">
        <v>0.00362418981481482</v>
      </c>
      <c r="N500" s="23"/>
      <c r="O500" s="18"/>
      <c r="P500" s="28" t="n">
        <v>39315</v>
      </c>
      <c r="Q500" s="19" t="s">
        <v>21</v>
      </c>
      <c r="R500" s="19" t="s">
        <v>22</v>
      </c>
    </row>
    <row r="501" s="25" customFormat="true" ht="13.5" hidden="false" customHeight="false" outlineLevel="0" collapsed="false">
      <c r="A501" s="25" t="n">
        <v>521</v>
      </c>
      <c r="B501" s="25" t="n">
        <v>1015</v>
      </c>
      <c r="C501" s="17" t="n">
        <v>1500</v>
      </c>
      <c r="D501" s="40"/>
      <c r="E501" s="26" t="n">
        <v>5014</v>
      </c>
      <c r="F501" s="19" t="s">
        <v>481</v>
      </c>
      <c r="G501" s="19" t="s">
        <v>70</v>
      </c>
      <c r="H501" s="33" t="n">
        <v>1</v>
      </c>
      <c r="I501" s="18" t="n">
        <v>1</v>
      </c>
      <c r="J501" s="40" t="n">
        <v>4</v>
      </c>
      <c r="K501" s="40" t="s">
        <v>456</v>
      </c>
      <c r="L501" s="40" t="n">
        <v>10</v>
      </c>
      <c r="M501" s="39" t="n">
        <v>0.00363842592592593</v>
      </c>
      <c r="N501" s="23"/>
      <c r="O501" s="18"/>
      <c r="P501" s="28" t="n">
        <v>39315</v>
      </c>
      <c r="Q501" s="19" t="s">
        <v>21</v>
      </c>
      <c r="R501" s="19" t="s">
        <v>22</v>
      </c>
    </row>
    <row r="502" s="25" customFormat="true" ht="13.5" hidden="false" customHeight="false" outlineLevel="0" collapsed="false">
      <c r="A502" s="25" t="n">
        <v>519</v>
      </c>
      <c r="B502" s="25" t="n">
        <v>1015</v>
      </c>
      <c r="C502" s="17" t="n">
        <v>1500</v>
      </c>
      <c r="D502" s="40"/>
      <c r="E502" s="26" t="n">
        <v>6116</v>
      </c>
      <c r="F502" s="19" t="s">
        <v>482</v>
      </c>
      <c r="G502" s="19" t="s">
        <v>143</v>
      </c>
      <c r="H502" s="20" t="s">
        <v>145</v>
      </c>
      <c r="I502" s="18" t="n">
        <v>1</v>
      </c>
      <c r="J502" s="40" t="n">
        <v>4</v>
      </c>
      <c r="K502" s="40" t="s">
        <v>416</v>
      </c>
      <c r="L502" s="40" t="n">
        <v>11</v>
      </c>
      <c r="M502" s="39" t="n">
        <v>0.00364768518518519</v>
      </c>
      <c r="N502" s="23"/>
      <c r="O502" s="18"/>
      <c r="P502" s="28" t="n">
        <v>39315</v>
      </c>
      <c r="Q502" s="19" t="s">
        <v>21</v>
      </c>
      <c r="R502" s="19" t="s">
        <v>22</v>
      </c>
    </row>
    <row r="503" s="25" customFormat="true" ht="13.5" hidden="false" customHeight="false" outlineLevel="0" collapsed="false">
      <c r="A503" s="25" t="n">
        <v>470</v>
      </c>
      <c r="B503" s="25" t="n">
        <v>1015</v>
      </c>
      <c r="C503" s="17" t="n">
        <v>1500</v>
      </c>
      <c r="D503" s="40"/>
      <c r="E503" s="26" t="n">
        <v>3826</v>
      </c>
      <c r="F503" s="19" t="s">
        <v>483</v>
      </c>
      <c r="G503" s="19" t="s">
        <v>484</v>
      </c>
      <c r="H503" s="33" t="n">
        <v>2</v>
      </c>
      <c r="I503" s="18" t="n">
        <v>1</v>
      </c>
      <c r="J503" s="40" t="n">
        <v>2</v>
      </c>
      <c r="K503" s="40" t="s">
        <v>401</v>
      </c>
      <c r="L503" s="40" t="n">
        <v>17</v>
      </c>
      <c r="M503" s="39" t="n">
        <v>0.00364907407407407</v>
      </c>
      <c r="N503" s="23"/>
      <c r="O503" s="18"/>
      <c r="P503" s="28" t="n">
        <v>39315</v>
      </c>
      <c r="Q503" s="19" t="s">
        <v>21</v>
      </c>
      <c r="R503" s="19" t="s">
        <v>22</v>
      </c>
    </row>
    <row r="504" s="25" customFormat="true" ht="13.5" hidden="false" customHeight="false" outlineLevel="0" collapsed="false">
      <c r="A504" s="25" t="n">
        <v>515</v>
      </c>
      <c r="B504" s="25" t="n">
        <v>1015</v>
      </c>
      <c r="C504" s="17" t="n">
        <v>1500</v>
      </c>
      <c r="D504" s="40"/>
      <c r="E504" s="26" t="n">
        <v>1407</v>
      </c>
      <c r="F504" s="19" t="s">
        <v>485</v>
      </c>
      <c r="G504" s="19" t="s">
        <v>192</v>
      </c>
      <c r="H504" s="20" t="s">
        <v>123</v>
      </c>
      <c r="I504" s="18" t="n">
        <v>1</v>
      </c>
      <c r="J504" s="40" t="n">
        <v>4</v>
      </c>
      <c r="K504" s="40" t="s">
        <v>418</v>
      </c>
      <c r="L504" s="40" t="n">
        <v>12</v>
      </c>
      <c r="M504" s="39" t="n">
        <v>0.00365162037037037</v>
      </c>
      <c r="N504" s="23"/>
      <c r="O504" s="18"/>
      <c r="P504" s="28" t="n">
        <v>39315</v>
      </c>
      <c r="Q504" s="19" t="s">
        <v>21</v>
      </c>
      <c r="R504" s="19" t="s">
        <v>22</v>
      </c>
    </row>
    <row r="505" s="25" customFormat="true" ht="13.5" hidden="false" customHeight="false" outlineLevel="0" collapsed="false">
      <c r="A505" s="25" t="n">
        <v>512</v>
      </c>
      <c r="B505" s="25" t="n">
        <v>1015</v>
      </c>
      <c r="C505" s="17" t="n">
        <v>1500</v>
      </c>
      <c r="D505" s="40"/>
      <c r="E505" s="26" t="n">
        <v>3924</v>
      </c>
      <c r="F505" s="19" t="s">
        <v>486</v>
      </c>
      <c r="G505" s="19" t="s">
        <v>300</v>
      </c>
      <c r="H505" s="33" t="n">
        <v>1</v>
      </c>
      <c r="I505" s="18" t="n">
        <v>1</v>
      </c>
      <c r="J505" s="40" t="n">
        <v>4</v>
      </c>
      <c r="K505" s="40" t="s">
        <v>420</v>
      </c>
      <c r="L505" s="40" t="n">
        <v>13</v>
      </c>
      <c r="M505" s="39" t="n">
        <v>0.00366550925925926</v>
      </c>
      <c r="N505" s="23"/>
      <c r="O505" s="18"/>
      <c r="P505" s="28" t="n">
        <v>39315</v>
      </c>
      <c r="Q505" s="19" t="s">
        <v>21</v>
      </c>
      <c r="R505" s="19" t="s">
        <v>22</v>
      </c>
    </row>
    <row r="506" s="25" customFormat="true" ht="13.5" hidden="false" customHeight="false" outlineLevel="0" collapsed="false">
      <c r="A506" s="25" t="n">
        <v>557</v>
      </c>
      <c r="B506" s="25" t="n">
        <v>1015</v>
      </c>
      <c r="C506" s="17" t="n">
        <v>1500</v>
      </c>
      <c r="D506" s="40"/>
      <c r="E506" s="26" t="n">
        <v>9632</v>
      </c>
      <c r="F506" s="19" t="s">
        <v>487</v>
      </c>
      <c r="G506" s="19" t="s">
        <v>47</v>
      </c>
      <c r="H506" s="33" t="n">
        <v>2</v>
      </c>
      <c r="I506" s="18" t="n">
        <v>1</v>
      </c>
      <c r="J506" s="40" t="n">
        <v>6</v>
      </c>
      <c r="K506" s="40" t="s">
        <v>422</v>
      </c>
      <c r="L506" s="40" t="n">
        <v>10</v>
      </c>
      <c r="M506" s="39" t="n">
        <v>0.00366597222222222</v>
      </c>
      <c r="N506" s="23"/>
      <c r="O506" s="18"/>
      <c r="P506" s="28" t="n">
        <v>39315</v>
      </c>
      <c r="Q506" s="19" t="s">
        <v>21</v>
      </c>
      <c r="R506" s="19" t="s">
        <v>22</v>
      </c>
    </row>
    <row r="507" s="25" customFormat="true" ht="13.5" hidden="false" customHeight="false" outlineLevel="0" collapsed="false">
      <c r="A507" s="25" t="n">
        <v>544</v>
      </c>
      <c r="B507" s="25" t="n">
        <v>1015</v>
      </c>
      <c r="C507" s="17" t="n">
        <v>1500</v>
      </c>
      <c r="D507" s="40"/>
      <c r="E507" s="26" t="n">
        <v>1517</v>
      </c>
      <c r="F507" s="19" t="s">
        <v>175</v>
      </c>
      <c r="G507" s="19" t="s">
        <v>39</v>
      </c>
      <c r="H507" s="33" t="n">
        <v>2</v>
      </c>
      <c r="I507" s="18" t="n">
        <v>1</v>
      </c>
      <c r="J507" s="40" t="n">
        <v>5</v>
      </c>
      <c r="K507" s="40" t="s">
        <v>440</v>
      </c>
      <c r="L507" s="40" t="n">
        <v>7</v>
      </c>
      <c r="M507" s="39" t="n">
        <v>0.00368599537037037</v>
      </c>
      <c r="N507" s="23"/>
      <c r="O507" s="18"/>
      <c r="P507" s="28" t="n">
        <v>39315</v>
      </c>
      <c r="Q507" s="19" t="s">
        <v>21</v>
      </c>
      <c r="R507" s="19" t="s">
        <v>22</v>
      </c>
    </row>
    <row r="508" s="25" customFormat="true" ht="13.5" hidden="false" customHeight="false" outlineLevel="0" collapsed="false">
      <c r="A508" s="25" t="n">
        <v>505</v>
      </c>
      <c r="B508" s="25" t="n">
        <v>1015</v>
      </c>
      <c r="C508" s="17" t="n">
        <v>1500</v>
      </c>
      <c r="D508" s="40"/>
      <c r="E508" s="26" t="n">
        <v>1442</v>
      </c>
      <c r="F508" s="19" t="s">
        <v>488</v>
      </c>
      <c r="G508" s="19" t="s">
        <v>64</v>
      </c>
      <c r="H508" s="33" t="n">
        <v>1</v>
      </c>
      <c r="I508" s="18" t="n">
        <v>1</v>
      </c>
      <c r="J508" s="40" t="n">
        <v>4</v>
      </c>
      <c r="K508" s="40" t="s">
        <v>426</v>
      </c>
      <c r="L508" s="40" t="n">
        <v>14</v>
      </c>
      <c r="M508" s="39" t="n">
        <v>0.00368784722222222</v>
      </c>
      <c r="N508" s="23"/>
      <c r="O508" s="18"/>
      <c r="P508" s="28" t="n">
        <v>39315</v>
      </c>
      <c r="Q508" s="19" t="s">
        <v>21</v>
      </c>
      <c r="R508" s="19" t="s">
        <v>22</v>
      </c>
    </row>
    <row r="509" s="25" customFormat="true" ht="13.5" hidden="false" customHeight="false" outlineLevel="0" collapsed="false">
      <c r="A509" s="25" t="n">
        <v>476</v>
      </c>
      <c r="B509" s="25" t="n">
        <v>1015</v>
      </c>
      <c r="C509" s="17" t="n">
        <v>1500</v>
      </c>
      <c r="D509" s="40"/>
      <c r="E509" s="26" t="n">
        <v>929</v>
      </c>
      <c r="F509" s="19" t="s">
        <v>489</v>
      </c>
      <c r="G509" s="19" t="s">
        <v>51</v>
      </c>
      <c r="H509" s="20" t="s">
        <v>52</v>
      </c>
      <c r="I509" s="18" t="n">
        <v>1</v>
      </c>
      <c r="J509" s="40" t="n">
        <v>3</v>
      </c>
      <c r="K509" s="40" t="s">
        <v>406</v>
      </c>
      <c r="L509" s="40" t="n">
        <v>16</v>
      </c>
      <c r="M509" s="39" t="n">
        <v>0.00370532407407407</v>
      </c>
      <c r="N509" s="23"/>
      <c r="O509" s="18"/>
      <c r="P509" s="28" t="n">
        <v>39315</v>
      </c>
      <c r="Q509" s="19" t="s">
        <v>21</v>
      </c>
      <c r="R509" s="19" t="s">
        <v>22</v>
      </c>
    </row>
    <row r="510" s="25" customFormat="true" ht="13.5" hidden="false" customHeight="false" outlineLevel="0" collapsed="false">
      <c r="A510" s="25" t="n">
        <v>507</v>
      </c>
      <c r="B510" s="25" t="n">
        <v>1015</v>
      </c>
      <c r="C510" s="17" t="n">
        <v>1500</v>
      </c>
      <c r="D510" s="40"/>
      <c r="E510" s="26" t="n">
        <v>1435</v>
      </c>
      <c r="F510" s="19" t="s">
        <v>490</v>
      </c>
      <c r="G510" s="19" t="s">
        <v>64</v>
      </c>
      <c r="H510" s="33" t="n">
        <v>2</v>
      </c>
      <c r="I510" s="18" t="n">
        <v>1</v>
      </c>
      <c r="J510" s="40" t="n">
        <v>4</v>
      </c>
      <c r="K510" s="40" t="s">
        <v>469</v>
      </c>
      <c r="L510" s="40" t="n">
        <v>15</v>
      </c>
      <c r="M510" s="39" t="n">
        <v>0.00371481481481482</v>
      </c>
      <c r="N510" s="23"/>
      <c r="O510" s="18"/>
      <c r="P510" s="28" t="n">
        <v>39315</v>
      </c>
      <c r="Q510" s="19" t="s">
        <v>21</v>
      </c>
      <c r="R510" s="19" t="s">
        <v>22</v>
      </c>
    </row>
    <row r="511" s="25" customFormat="true" ht="13.5" hidden="false" customHeight="false" outlineLevel="0" collapsed="false">
      <c r="A511" s="25" t="n">
        <v>552</v>
      </c>
      <c r="B511" s="25" t="n">
        <v>1015</v>
      </c>
      <c r="C511" s="17" t="n">
        <v>1500</v>
      </c>
      <c r="D511" s="40"/>
      <c r="E511" s="26" t="n">
        <v>8912</v>
      </c>
      <c r="F511" s="19" t="s">
        <v>491</v>
      </c>
      <c r="G511" s="19" t="s">
        <v>91</v>
      </c>
      <c r="H511" s="33" t="n">
        <v>1</v>
      </c>
      <c r="I511" s="18" t="n">
        <v>1</v>
      </c>
      <c r="J511" s="40" t="n">
        <v>6</v>
      </c>
      <c r="K511" s="40" t="s">
        <v>404</v>
      </c>
      <c r="L511" s="40" t="n">
        <v>11</v>
      </c>
      <c r="M511" s="39" t="n">
        <v>0.00371828703703704</v>
      </c>
      <c r="N511" s="23"/>
      <c r="O511" s="18"/>
      <c r="P511" s="28" t="n">
        <v>39315</v>
      </c>
      <c r="Q511" s="19" t="s">
        <v>21</v>
      </c>
      <c r="R511" s="19" t="s">
        <v>22</v>
      </c>
    </row>
    <row r="512" s="25" customFormat="true" ht="13.5" hidden="false" customHeight="false" outlineLevel="0" collapsed="false">
      <c r="A512" s="25" t="n">
        <v>550</v>
      </c>
      <c r="B512" s="25" t="n">
        <v>1015</v>
      </c>
      <c r="C512" s="17" t="n">
        <v>1500</v>
      </c>
      <c r="D512" s="40"/>
      <c r="E512" s="26" t="n">
        <v>8303</v>
      </c>
      <c r="F512" s="19" t="s">
        <v>492</v>
      </c>
      <c r="G512" s="19" t="s">
        <v>73</v>
      </c>
      <c r="H512" s="33" t="n">
        <v>1</v>
      </c>
      <c r="I512" s="18" t="n">
        <v>1</v>
      </c>
      <c r="J512" s="40" t="n">
        <v>6</v>
      </c>
      <c r="K512" s="40" t="s">
        <v>402</v>
      </c>
      <c r="L512" s="40" t="n">
        <v>12</v>
      </c>
      <c r="M512" s="39" t="n">
        <v>0.00372118055555556</v>
      </c>
      <c r="N512" s="23"/>
      <c r="O512" s="18"/>
      <c r="P512" s="28" t="n">
        <v>39315</v>
      </c>
      <c r="Q512" s="19" t="s">
        <v>21</v>
      </c>
      <c r="R512" s="19" t="s">
        <v>22</v>
      </c>
    </row>
    <row r="513" s="25" customFormat="true" ht="13.5" hidden="false" customHeight="false" outlineLevel="0" collapsed="false">
      <c r="A513" s="25" t="n">
        <v>548</v>
      </c>
      <c r="B513" s="25" t="n">
        <v>1015</v>
      </c>
      <c r="C513" s="17" t="n">
        <v>1500</v>
      </c>
      <c r="D513" s="40"/>
      <c r="E513" s="26" t="n">
        <v>5013</v>
      </c>
      <c r="F513" s="19" t="s">
        <v>493</v>
      </c>
      <c r="G513" s="19" t="s">
        <v>70</v>
      </c>
      <c r="H513" s="33" t="n">
        <v>1</v>
      </c>
      <c r="I513" s="18" t="n">
        <v>1</v>
      </c>
      <c r="J513" s="40" t="n">
        <v>6</v>
      </c>
      <c r="K513" s="40" t="s">
        <v>406</v>
      </c>
      <c r="L513" s="40" t="n">
        <v>13</v>
      </c>
      <c r="M513" s="39" t="n">
        <v>0.00374456018518518</v>
      </c>
      <c r="N513" s="23"/>
      <c r="O513" s="18"/>
      <c r="P513" s="28" t="n">
        <v>39315</v>
      </c>
      <c r="Q513" s="19" t="s">
        <v>21</v>
      </c>
      <c r="R513" s="19" t="s">
        <v>22</v>
      </c>
    </row>
    <row r="514" s="25" customFormat="true" ht="13.5" hidden="false" customHeight="false" outlineLevel="0" collapsed="false">
      <c r="A514" s="25" t="n">
        <v>516</v>
      </c>
      <c r="B514" s="25" t="n">
        <v>1015</v>
      </c>
      <c r="C514" s="17" t="n">
        <v>1500</v>
      </c>
      <c r="D514" s="40"/>
      <c r="E514" s="26" t="n">
        <v>6115</v>
      </c>
      <c r="F514" s="19" t="s">
        <v>494</v>
      </c>
      <c r="G514" s="19" t="s">
        <v>143</v>
      </c>
      <c r="H514" s="20" t="s">
        <v>145</v>
      </c>
      <c r="I514" s="18" t="n">
        <v>1</v>
      </c>
      <c r="J514" s="40" t="n">
        <v>4</v>
      </c>
      <c r="K514" s="40" t="s">
        <v>395</v>
      </c>
      <c r="L514" s="40" t="n">
        <v>16</v>
      </c>
      <c r="M514" s="39" t="n">
        <v>0.00375949074074074</v>
      </c>
      <c r="N514" s="23"/>
      <c r="O514" s="18"/>
      <c r="P514" s="28" t="n">
        <v>39315</v>
      </c>
      <c r="Q514" s="19" t="s">
        <v>21</v>
      </c>
      <c r="R514" s="19" t="s">
        <v>22</v>
      </c>
    </row>
    <row r="515" s="25" customFormat="true" ht="13.5" hidden="false" customHeight="false" outlineLevel="0" collapsed="false">
      <c r="A515" s="25" t="n">
        <v>527</v>
      </c>
      <c r="B515" s="25" t="n">
        <v>1015</v>
      </c>
      <c r="C515" s="17" t="n">
        <v>1500</v>
      </c>
      <c r="D515" s="40"/>
      <c r="E515" s="26" t="n">
        <v>8365</v>
      </c>
      <c r="F515" s="19" t="s">
        <v>495</v>
      </c>
      <c r="G515" s="19" t="s">
        <v>73</v>
      </c>
      <c r="H515" s="33" t="n">
        <v>1</v>
      </c>
      <c r="I515" s="18" t="n">
        <v>1</v>
      </c>
      <c r="J515" s="40" t="n">
        <v>5</v>
      </c>
      <c r="K515" s="40" t="s">
        <v>410</v>
      </c>
      <c r="L515" s="40" t="n">
        <v>8</v>
      </c>
      <c r="M515" s="39" t="n">
        <v>0.00376805555555556</v>
      </c>
      <c r="N515" s="23"/>
      <c r="O515" s="18"/>
      <c r="P515" s="28" t="n">
        <v>39315</v>
      </c>
      <c r="Q515" s="19" t="s">
        <v>21</v>
      </c>
      <c r="R515" s="19" t="s">
        <v>22</v>
      </c>
    </row>
    <row r="516" s="25" customFormat="true" ht="13.5" hidden="false" customHeight="false" outlineLevel="0" collapsed="false">
      <c r="A516" s="25" t="n">
        <v>563</v>
      </c>
      <c r="B516" s="25" t="n">
        <v>1015</v>
      </c>
      <c r="C516" s="17" t="n">
        <v>1500</v>
      </c>
      <c r="D516" s="40"/>
      <c r="E516" s="26" t="n">
        <v>9405</v>
      </c>
      <c r="F516" s="19" t="s">
        <v>496</v>
      </c>
      <c r="G516" s="19" t="s">
        <v>61</v>
      </c>
      <c r="H516" s="33" t="n">
        <v>1</v>
      </c>
      <c r="I516" s="18" t="n">
        <v>1</v>
      </c>
      <c r="J516" s="40" t="n">
        <v>6</v>
      </c>
      <c r="K516" s="40" t="s">
        <v>418</v>
      </c>
      <c r="L516" s="40" t="n">
        <v>14</v>
      </c>
      <c r="M516" s="39" t="n">
        <v>0.00377511574074074</v>
      </c>
      <c r="N516" s="23"/>
      <c r="O516" s="18"/>
      <c r="P516" s="28" t="n">
        <v>39315</v>
      </c>
      <c r="Q516" s="19" t="s">
        <v>21</v>
      </c>
      <c r="R516" s="19" t="s">
        <v>22</v>
      </c>
    </row>
    <row r="517" s="25" customFormat="true" ht="13.5" hidden="false" customHeight="false" outlineLevel="0" collapsed="false">
      <c r="A517" s="25" t="n">
        <v>518</v>
      </c>
      <c r="B517" s="25" t="n">
        <v>1015</v>
      </c>
      <c r="C517" s="17" t="n">
        <v>1500</v>
      </c>
      <c r="D517" s="40"/>
      <c r="E517" s="26" t="n">
        <v>8363</v>
      </c>
      <c r="F517" s="19" t="s">
        <v>497</v>
      </c>
      <c r="G517" s="19" t="s">
        <v>73</v>
      </c>
      <c r="H517" s="33" t="n">
        <v>1</v>
      </c>
      <c r="I517" s="18" t="n">
        <v>1</v>
      </c>
      <c r="J517" s="40" t="n">
        <v>4</v>
      </c>
      <c r="K517" s="40" t="s">
        <v>401</v>
      </c>
      <c r="L517" s="40" t="n">
        <v>17</v>
      </c>
      <c r="M517" s="39" t="n">
        <v>0.00378136574074074</v>
      </c>
      <c r="N517" s="23"/>
      <c r="O517" s="18"/>
      <c r="P517" s="28" t="n">
        <v>39315</v>
      </c>
      <c r="Q517" s="19" t="s">
        <v>21</v>
      </c>
      <c r="R517" s="19" t="s">
        <v>22</v>
      </c>
    </row>
    <row r="518" s="25" customFormat="true" ht="13.5" hidden="false" customHeight="false" outlineLevel="0" collapsed="false">
      <c r="A518" s="25" t="n">
        <v>510</v>
      </c>
      <c r="B518" s="25" t="n">
        <v>1015</v>
      </c>
      <c r="C518" s="17" t="n">
        <v>1500</v>
      </c>
      <c r="D518" s="40"/>
      <c r="E518" s="26" t="n">
        <v>9917</v>
      </c>
      <c r="F518" s="19" t="s">
        <v>498</v>
      </c>
      <c r="G518" s="19" t="s">
        <v>134</v>
      </c>
      <c r="H518" s="20" t="s">
        <v>52</v>
      </c>
      <c r="I518" s="18" t="n">
        <v>1</v>
      </c>
      <c r="J518" s="40" t="n">
        <v>4</v>
      </c>
      <c r="K518" s="40" t="s">
        <v>444</v>
      </c>
      <c r="L518" s="40" t="n">
        <v>18</v>
      </c>
      <c r="M518" s="39" t="n">
        <v>0.00379733796296296</v>
      </c>
      <c r="N518" s="23"/>
      <c r="O518" s="18"/>
      <c r="P518" s="28" t="n">
        <v>39315</v>
      </c>
      <c r="Q518" s="19" t="s">
        <v>21</v>
      </c>
      <c r="R518" s="19" t="s">
        <v>22</v>
      </c>
    </row>
    <row r="519" s="25" customFormat="true" ht="13.5" hidden="false" customHeight="false" outlineLevel="0" collapsed="false">
      <c r="A519" s="25" t="n">
        <v>549</v>
      </c>
      <c r="B519" s="25" t="n">
        <v>1015</v>
      </c>
      <c r="C519" s="17" t="n">
        <v>1500</v>
      </c>
      <c r="D519" s="40"/>
      <c r="E519" s="26" t="n">
        <v>8301</v>
      </c>
      <c r="F519" s="19" t="s">
        <v>372</v>
      </c>
      <c r="G519" s="19" t="s">
        <v>73</v>
      </c>
      <c r="H519" s="33" t="n">
        <v>1</v>
      </c>
      <c r="I519" s="18" t="n">
        <v>1</v>
      </c>
      <c r="J519" s="40" t="n">
        <v>6</v>
      </c>
      <c r="K519" s="40" t="s">
        <v>408</v>
      </c>
      <c r="L519" s="40" t="n">
        <v>15</v>
      </c>
      <c r="M519" s="39" t="n">
        <v>0.00381585648148148</v>
      </c>
      <c r="N519" s="23"/>
      <c r="O519" s="18"/>
      <c r="P519" s="28" t="n">
        <v>39315</v>
      </c>
      <c r="Q519" s="19" t="s">
        <v>21</v>
      </c>
      <c r="R519" s="19" t="s">
        <v>22</v>
      </c>
    </row>
    <row r="520" s="25" customFormat="true" ht="13.5" hidden="false" customHeight="false" outlineLevel="0" collapsed="false">
      <c r="A520" s="25" t="n">
        <v>509</v>
      </c>
      <c r="B520" s="25" t="n">
        <v>1015</v>
      </c>
      <c r="C520" s="17" t="n">
        <v>1500</v>
      </c>
      <c r="D520" s="40"/>
      <c r="E520" s="26" t="n">
        <v>2805</v>
      </c>
      <c r="F520" s="19" t="s">
        <v>499</v>
      </c>
      <c r="G520" s="19" t="s">
        <v>54</v>
      </c>
      <c r="H520" s="33" t="n">
        <v>2</v>
      </c>
      <c r="I520" s="18" t="n">
        <v>1</v>
      </c>
      <c r="J520" s="40" t="n">
        <v>4</v>
      </c>
      <c r="K520" s="40" t="s">
        <v>422</v>
      </c>
      <c r="L520" s="40" t="n">
        <v>19</v>
      </c>
      <c r="M520" s="39" t="n">
        <v>0.00383888888888889</v>
      </c>
      <c r="N520" s="23"/>
      <c r="O520" s="18"/>
      <c r="P520" s="28" t="n">
        <v>39315</v>
      </c>
      <c r="Q520" s="19" t="s">
        <v>21</v>
      </c>
      <c r="R520" s="19" t="s">
        <v>22</v>
      </c>
    </row>
    <row r="521" s="25" customFormat="true" ht="13.5" hidden="false" customHeight="false" outlineLevel="0" collapsed="false">
      <c r="A521" s="25" t="n">
        <v>543</v>
      </c>
      <c r="B521" s="25" t="n">
        <v>1015</v>
      </c>
      <c r="C521" s="17" t="n">
        <v>1500</v>
      </c>
      <c r="D521" s="40"/>
      <c r="E521" s="26" t="n">
        <v>735</v>
      </c>
      <c r="F521" s="19" t="s">
        <v>500</v>
      </c>
      <c r="G521" s="19" t="s">
        <v>122</v>
      </c>
      <c r="H521" s="20" t="s">
        <v>123</v>
      </c>
      <c r="I521" s="18" t="n">
        <v>1</v>
      </c>
      <c r="J521" s="40" t="n">
        <v>5</v>
      </c>
      <c r="K521" s="40" t="s">
        <v>416</v>
      </c>
      <c r="L521" s="40" t="n">
        <v>9</v>
      </c>
      <c r="M521" s="39" t="n">
        <v>0.00384756944444444</v>
      </c>
      <c r="N521" s="23"/>
      <c r="O521" s="18"/>
      <c r="P521" s="28" t="n">
        <v>39315</v>
      </c>
      <c r="Q521" s="19" t="s">
        <v>21</v>
      </c>
      <c r="R521" s="19" t="s">
        <v>22</v>
      </c>
    </row>
    <row r="522" s="25" customFormat="true" ht="13.5" hidden="false" customHeight="false" outlineLevel="0" collapsed="false">
      <c r="A522" s="25" t="n">
        <v>529</v>
      </c>
      <c r="B522" s="25" t="n">
        <v>1015</v>
      </c>
      <c r="C522" s="17" t="n">
        <v>1500</v>
      </c>
      <c r="D522" s="40"/>
      <c r="E522" s="26" t="n">
        <v>320</v>
      </c>
      <c r="F522" s="19" t="s">
        <v>501</v>
      </c>
      <c r="G522" s="19" t="s">
        <v>298</v>
      </c>
      <c r="H522" s="33" t="n">
        <v>2</v>
      </c>
      <c r="I522" s="18" t="n">
        <v>1</v>
      </c>
      <c r="J522" s="40" t="n">
        <v>5</v>
      </c>
      <c r="K522" s="40" t="s">
        <v>426</v>
      </c>
      <c r="L522" s="40" t="n">
        <v>10</v>
      </c>
      <c r="M522" s="39" t="n">
        <v>0.00385474537037037</v>
      </c>
      <c r="N522" s="23"/>
      <c r="O522" s="18"/>
      <c r="P522" s="28" t="n">
        <v>39315</v>
      </c>
      <c r="Q522" s="19" t="s">
        <v>21</v>
      </c>
      <c r="R522" s="19" t="s">
        <v>22</v>
      </c>
    </row>
    <row r="523" s="25" customFormat="true" ht="13.5" hidden="false" customHeight="false" outlineLevel="0" collapsed="false">
      <c r="A523" s="25" t="n">
        <v>533</v>
      </c>
      <c r="B523" s="25" t="n">
        <v>1015</v>
      </c>
      <c r="C523" s="17" t="n">
        <v>1500</v>
      </c>
      <c r="D523" s="40"/>
      <c r="E523" s="26" t="n">
        <v>1408</v>
      </c>
      <c r="F523" s="19" t="s">
        <v>502</v>
      </c>
      <c r="G523" s="19" t="s">
        <v>192</v>
      </c>
      <c r="H523" s="20" t="s">
        <v>123</v>
      </c>
      <c r="I523" s="18" t="n">
        <v>1</v>
      </c>
      <c r="J523" s="40" t="n">
        <v>5</v>
      </c>
      <c r="K523" s="40" t="s">
        <v>422</v>
      </c>
      <c r="L523" s="40" t="n">
        <v>11</v>
      </c>
      <c r="M523" s="39" t="n">
        <v>0.00388090277777778</v>
      </c>
      <c r="N523" s="23"/>
      <c r="O523" s="18"/>
      <c r="P523" s="28" t="n">
        <v>39315</v>
      </c>
      <c r="Q523" s="19" t="s">
        <v>21</v>
      </c>
      <c r="R523" s="19" t="s">
        <v>22</v>
      </c>
    </row>
    <row r="524" s="25" customFormat="true" ht="13.5" hidden="false" customHeight="false" outlineLevel="0" collapsed="false">
      <c r="A524" s="25" t="n">
        <v>561</v>
      </c>
      <c r="B524" s="25" t="n">
        <v>1015</v>
      </c>
      <c r="C524" s="17" t="n">
        <v>1500</v>
      </c>
      <c r="D524" s="40"/>
      <c r="E524" s="26" t="n">
        <v>616</v>
      </c>
      <c r="F524" s="19" t="s">
        <v>503</v>
      </c>
      <c r="G524" s="19" t="s">
        <v>159</v>
      </c>
      <c r="H524" s="20" t="s">
        <v>145</v>
      </c>
      <c r="I524" s="18" t="n">
        <v>1</v>
      </c>
      <c r="J524" s="40" t="n">
        <v>6</v>
      </c>
      <c r="K524" s="40" t="s">
        <v>397</v>
      </c>
      <c r="L524" s="40" t="n">
        <v>16</v>
      </c>
      <c r="M524" s="39" t="n">
        <v>0.00388368055555556</v>
      </c>
      <c r="N524" s="23"/>
      <c r="O524" s="18"/>
      <c r="P524" s="28" t="n">
        <v>39315</v>
      </c>
      <c r="Q524" s="19" t="s">
        <v>21</v>
      </c>
      <c r="R524" s="19" t="s">
        <v>22</v>
      </c>
    </row>
    <row r="525" s="25" customFormat="true" ht="13.5" hidden="false" customHeight="false" outlineLevel="0" collapsed="false">
      <c r="A525" s="25" t="n">
        <v>541</v>
      </c>
      <c r="B525" s="25" t="n">
        <v>1015</v>
      </c>
      <c r="C525" s="17" t="n">
        <v>1500</v>
      </c>
      <c r="D525" s="40"/>
      <c r="E525" s="26" t="n">
        <v>326</v>
      </c>
      <c r="F525" s="19" t="s">
        <v>504</v>
      </c>
      <c r="G525" s="19" t="s">
        <v>298</v>
      </c>
      <c r="H525" s="33" t="n">
        <v>2</v>
      </c>
      <c r="I525" s="18" t="n">
        <v>1</v>
      </c>
      <c r="J525" s="40" t="n">
        <v>5</v>
      </c>
      <c r="K525" s="40" t="s">
        <v>399</v>
      </c>
      <c r="L525" s="40" t="n">
        <v>12</v>
      </c>
      <c r="M525" s="39" t="n">
        <v>0.00390069444444444</v>
      </c>
      <c r="N525" s="23"/>
      <c r="O525" s="18"/>
      <c r="P525" s="28" t="n">
        <v>39315</v>
      </c>
      <c r="Q525" s="19" t="s">
        <v>21</v>
      </c>
      <c r="R525" s="19" t="s">
        <v>22</v>
      </c>
    </row>
    <row r="526" s="25" customFormat="true" ht="13.5" hidden="false" customHeight="false" outlineLevel="0" collapsed="false">
      <c r="A526" s="25" t="n">
        <v>545</v>
      </c>
      <c r="B526" s="25" t="n">
        <v>1015</v>
      </c>
      <c r="C526" s="17" t="n">
        <v>1500</v>
      </c>
      <c r="D526" s="40"/>
      <c r="E526" s="26" t="n">
        <v>2709</v>
      </c>
      <c r="F526" s="19" t="s">
        <v>375</v>
      </c>
      <c r="G526" s="19" t="s">
        <v>35</v>
      </c>
      <c r="H526" s="33" t="n">
        <v>1</v>
      </c>
      <c r="I526" s="18" t="n">
        <v>1</v>
      </c>
      <c r="J526" s="40" t="n">
        <v>5</v>
      </c>
      <c r="K526" s="40" t="s">
        <v>456</v>
      </c>
      <c r="L526" s="40" t="n">
        <v>13</v>
      </c>
      <c r="M526" s="39" t="n">
        <v>0.00391365740740741</v>
      </c>
      <c r="N526" s="23"/>
      <c r="O526" s="18"/>
      <c r="P526" s="28" t="n">
        <v>39315</v>
      </c>
      <c r="Q526" s="19" t="s">
        <v>21</v>
      </c>
      <c r="R526" s="19" t="s">
        <v>22</v>
      </c>
    </row>
    <row r="527" s="25" customFormat="true" ht="13.5" hidden="false" customHeight="false" outlineLevel="0" collapsed="false">
      <c r="A527" s="25" t="n">
        <v>526</v>
      </c>
      <c r="B527" s="25" t="n">
        <v>1015</v>
      </c>
      <c r="C527" s="17" t="n">
        <v>1500</v>
      </c>
      <c r="D527" s="40"/>
      <c r="E527" s="26" t="n">
        <v>734</v>
      </c>
      <c r="F527" s="19" t="s">
        <v>505</v>
      </c>
      <c r="G527" s="19" t="s">
        <v>122</v>
      </c>
      <c r="H527" s="20" t="s">
        <v>123</v>
      </c>
      <c r="I527" s="18" t="n">
        <v>1</v>
      </c>
      <c r="J527" s="40" t="n">
        <v>5</v>
      </c>
      <c r="K527" s="40" t="s">
        <v>402</v>
      </c>
      <c r="L527" s="40" t="n">
        <v>14</v>
      </c>
      <c r="M527" s="39" t="n">
        <v>0.00401053240740741</v>
      </c>
      <c r="N527" s="23"/>
      <c r="O527" s="18"/>
      <c r="P527" s="28" t="n">
        <v>39315</v>
      </c>
      <c r="Q527" s="19" t="s">
        <v>21</v>
      </c>
      <c r="R527" s="19" t="s">
        <v>22</v>
      </c>
    </row>
    <row r="528" s="25" customFormat="true" ht="13.5" hidden="false" customHeight="false" outlineLevel="0" collapsed="false">
      <c r="A528" s="25" t="n">
        <v>536</v>
      </c>
      <c r="B528" s="25" t="n">
        <v>1015</v>
      </c>
      <c r="C528" s="17" t="n">
        <v>1500</v>
      </c>
      <c r="D528" s="40"/>
      <c r="E528" s="26" t="n">
        <v>9612</v>
      </c>
      <c r="F528" s="19" t="s">
        <v>506</v>
      </c>
      <c r="G528" s="19" t="s">
        <v>47</v>
      </c>
      <c r="H528" s="33" t="n">
        <v>1</v>
      </c>
      <c r="I528" s="18" t="n">
        <v>1</v>
      </c>
      <c r="J528" s="40" t="n">
        <v>5</v>
      </c>
      <c r="K528" s="40" t="s">
        <v>420</v>
      </c>
      <c r="L528" s="40" t="n">
        <v>15</v>
      </c>
      <c r="M528" s="39" t="n">
        <v>0.00402800925925926</v>
      </c>
      <c r="N528" s="23"/>
      <c r="O528" s="18"/>
      <c r="P528" s="28" t="n">
        <v>39315</v>
      </c>
      <c r="Q528" s="19" t="s">
        <v>21</v>
      </c>
      <c r="R528" s="19" t="s">
        <v>22</v>
      </c>
    </row>
    <row r="529" s="25" customFormat="true" ht="13.5" hidden="false" customHeight="false" outlineLevel="0" collapsed="false">
      <c r="A529" s="25" t="n">
        <v>514</v>
      </c>
      <c r="B529" s="25" t="n">
        <v>1015</v>
      </c>
      <c r="C529" s="17" t="n">
        <v>1500</v>
      </c>
      <c r="D529" s="40"/>
      <c r="E529" s="26" t="n">
        <v>1222</v>
      </c>
      <c r="F529" s="19" t="s">
        <v>507</v>
      </c>
      <c r="G529" s="19" t="s">
        <v>77</v>
      </c>
      <c r="H529" s="33" t="n">
        <v>1</v>
      </c>
      <c r="I529" s="18" t="n">
        <v>1</v>
      </c>
      <c r="J529" s="40" t="n">
        <v>4</v>
      </c>
      <c r="K529" s="40" t="s">
        <v>412</v>
      </c>
      <c r="L529" s="40" t="n">
        <v>20</v>
      </c>
      <c r="M529" s="39" t="n">
        <v>0.00403101851851852</v>
      </c>
      <c r="N529" s="23"/>
      <c r="O529" s="18"/>
      <c r="P529" s="28" t="n">
        <v>39315</v>
      </c>
      <c r="Q529" s="19" t="s">
        <v>21</v>
      </c>
      <c r="R529" s="19" t="s">
        <v>22</v>
      </c>
    </row>
    <row r="530" s="25" customFormat="true" ht="13.5" hidden="false" customHeight="false" outlineLevel="0" collapsed="false">
      <c r="A530" s="25" t="n">
        <v>565</v>
      </c>
      <c r="B530" s="25" t="n">
        <v>1015</v>
      </c>
      <c r="C530" s="17" t="n">
        <v>1500</v>
      </c>
      <c r="D530" s="40"/>
      <c r="E530" s="26" t="n">
        <v>1225</v>
      </c>
      <c r="F530" s="19" t="s">
        <v>222</v>
      </c>
      <c r="G530" s="19" t="s">
        <v>77</v>
      </c>
      <c r="H530" s="33" t="n">
        <v>1</v>
      </c>
      <c r="I530" s="18" t="n">
        <v>1</v>
      </c>
      <c r="J530" s="40" t="n">
        <v>6</v>
      </c>
      <c r="K530" s="40" t="s">
        <v>399</v>
      </c>
      <c r="L530" s="40" t="n">
        <v>17</v>
      </c>
      <c r="M530" s="39" t="n">
        <v>0.00411655092592593</v>
      </c>
      <c r="N530" s="23"/>
      <c r="O530" s="18"/>
      <c r="P530" s="28" t="n">
        <v>39315</v>
      </c>
      <c r="Q530" s="19" t="s">
        <v>21</v>
      </c>
      <c r="R530" s="19" t="s">
        <v>22</v>
      </c>
    </row>
    <row r="531" s="25" customFormat="true" ht="13.5" hidden="false" customHeight="false" outlineLevel="0" collapsed="false">
      <c r="A531" s="25" t="n">
        <v>538</v>
      </c>
      <c r="B531" s="25" t="n">
        <v>1015</v>
      </c>
      <c r="C531" s="17" t="n">
        <v>1500</v>
      </c>
      <c r="D531" s="40"/>
      <c r="E531" s="26" t="n">
        <v>9918</v>
      </c>
      <c r="F531" s="19" t="s">
        <v>508</v>
      </c>
      <c r="G531" s="19" t="s">
        <v>134</v>
      </c>
      <c r="H531" s="20" t="s">
        <v>52</v>
      </c>
      <c r="I531" s="18" t="n">
        <v>1</v>
      </c>
      <c r="J531" s="40" t="n">
        <v>5</v>
      </c>
      <c r="K531" s="40" t="s">
        <v>412</v>
      </c>
      <c r="L531" s="40" t="n">
        <v>16</v>
      </c>
      <c r="M531" s="39" t="n">
        <v>0.00412326388888889</v>
      </c>
      <c r="N531" s="23"/>
      <c r="O531" s="18"/>
      <c r="P531" s="28" t="n">
        <v>39315</v>
      </c>
      <c r="Q531" s="19" t="s">
        <v>21</v>
      </c>
      <c r="R531" s="19" t="s">
        <v>22</v>
      </c>
    </row>
    <row r="532" s="25" customFormat="true" ht="13.5" hidden="false" customHeight="false" outlineLevel="0" collapsed="false">
      <c r="A532" s="25" t="n">
        <v>525</v>
      </c>
      <c r="B532" s="25" t="n">
        <v>1015</v>
      </c>
      <c r="C532" s="17" t="n">
        <v>1500</v>
      </c>
      <c r="D532" s="40"/>
      <c r="E532" s="26" t="n">
        <v>4320</v>
      </c>
      <c r="F532" s="19" t="s">
        <v>509</v>
      </c>
      <c r="G532" s="19" t="s">
        <v>109</v>
      </c>
      <c r="H532" s="33" t="n">
        <v>1</v>
      </c>
      <c r="I532" s="18" t="n">
        <v>1</v>
      </c>
      <c r="J532" s="40" t="n">
        <v>5</v>
      </c>
      <c r="K532" s="40" t="s">
        <v>408</v>
      </c>
      <c r="L532" s="40" t="n">
        <v>17</v>
      </c>
      <c r="M532" s="39" t="n">
        <v>0.00425833333333333</v>
      </c>
      <c r="N532" s="23"/>
      <c r="O532" s="18"/>
      <c r="P532" s="28" t="n">
        <v>39315</v>
      </c>
      <c r="Q532" s="19" t="s">
        <v>21</v>
      </c>
      <c r="R532" s="19" t="s">
        <v>22</v>
      </c>
    </row>
    <row r="533" s="25" customFormat="true" ht="13.5" hidden="false" customHeight="false" outlineLevel="0" collapsed="false">
      <c r="A533" s="25" t="n">
        <v>568</v>
      </c>
      <c r="B533" s="25" t="n">
        <v>1015</v>
      </c>
      <c r="C533" s="17" t="n">
        <v>1500</v>
      </c>
      <c r="D533" s="40"/>
      <c r="E533" s="26" t="n">
        <v>9642</v>
      </c>
      <c r="F533" s="19" t="s">
        <v>510</v>
      </c>
      <c r="G533" s="19" t="s">
        <v>47</v>
      </c>
      <c r="H533" s="33" t="n">
        <v>1</v>
      </c>
      <c r="I533" s="18" t="n">
        <v>1</v>
      </c>
      <c r="J533" s="40" t="n">
        <v>6</v>
      </c>
      <c r="K533" s="40" t="s">
        <v>440</v>
      </c>
      <c r="L533" s="40" t="n">
        <v>18</v>
      </c>
      <c r="M533" s="39" t="n">
        <v>0.00436365740740741</v>
      </c>
      <c r="N533" s="23"/>
      <c r="O533" s="18"/>
      <c r="P533" s="28" t="n">
        <v>39315</v>
      </c>
      <c r="Q533" s="19" t="s">
        <v>21</v>
      </c>
      <c r="R533" s="19" t="s">
        <v>22</v>
      </c>
    </row>
    <row r="534" s="25" customFormat="true" ht="13.5" hidden="false" customHeight="false" outlineLevel="0" collapsed="false">
      <c r="A534" s="25" t="n">
        <v>542</v>
      </c>
      <c r="B534" s="25" t="n">
        <v>1015</v>
      </c>
      <c r="C534" s="17" t="n">
        <v>1500</v>
      </c>
      <c r="D534" s="40"/>
      <c r="E534" s="26" t="n">
        <v>733</v>
      </c>
      <c r="F534" s="19" t="s">
        <v>511</v>
      </c>
      <c r="G534" s="19" t="s">
        <v>122</v>
      </c>
      <c r="H534" s="20" t="s">
        <v>123</v>
      </c>
      <c r="I534" s="18" t="n">
        <v>1</v>
      </c>
      <c r="J534" s="40" t="n">
        <v>5</v>
      </c>
      <c r="K534" s="40" t="s">
        <v>401</v>
      </c>
      <c r="L534" s="40" t="n">
        <v>18</v>
      </c>
      <c r="M534" s="39" t="n">
        <v>0.00449108796296296</v>
      </c>
      <c r="N534" s="23"/>
      <c r="O534" s="18"/>
      <c r="P534" s="28" t="n">
        <v>39315</v>
      </c>
      <c r="Q534" s="19" t="s">
        <v>21</v>
      </c>
      <c r="R534" s="19" t="s">
        <v>22</v>
      </c>
    </row>
    <row r="535" s="25" customFormat="true" ht="13.5" hidden="false" customHeight="false" outlineLevel="0" collapsed="false">
      <c r="A535" s="25" t="n">
        <v>564</v>
      </c>
      <c r="B535" s="25" t="n">
        <v>1015</v>
      </c>
      <c r="C535" s="17" t="n">
        <v>1500</v>
      </c>
      <c r="D535" s="40"/>
      <c r="E535" s="26" t="n">
        <v>702</v>
      </c>
      <c r="F535" s="19" t="s">
        <v>512</v>
      </c>
      <c r="G535" s="19" t="s">
        <v>122</v>
      </c>
      <c r="H535" s="20" t="s">
        <v>145</v>
      </c>
      <c r="I535" s="18" t="n">
        <v>1</v>
      </c>
      <c r="J535" s="40" t="n">
        <v>6</v>
      </c>
      <c r="K535" s="40" t="s">
        <v>395</v>
      </c>
      <c r="L535" s="40" t="n">
        <v>19</v>
      </c>
      <c r="M535" s="39" t="n">
        <v>0.00455173611111111</v>
      </c>
      <c r="N535" s="23"/>
      <c r="O535" s="18"/>
      <c r="P535" s="28" t="n">
        <v>39315</v>
      </c>
      <c r="Q535" s="19" t="s">
        <v>21</v>
      </c>
      <c r="R535" s="19" t="s">
        <v>22</v>
      </c>
    </row>
    <row r="536" s="25" customFormat="true" ht="13.5" hidden="false" customHeight="false" outlineLevel="0" collapsed="false">
      <c r="A536" s="25" t="n">
        <v>435</v>
      </c>
      <c r="B536" s="25" t="n">
        <v>1015</v>
      </c>
      <c r="C536" s="17" t="n">
        <v>1500</v>
      </c>
      <c r="D536" s="40"/>
      <c r="E536" s="26" t="n">
        <v>1001</v>
      </c>
      <c r="F536" s="19" t="s">
        <v>354</v>
      </c>
      <c r="G536" s="19" t="s">
        <v>255</v>
      </c>
      <c r="H536" s="33" t="n">
        <v>1</v>
      </c>
      <c r="I536" s="18" t="n">
        <v>1</v>
      </c>
      <c r="J536" s="40" t="n">
        <v>1</v>
      </c>
      <c r="K536" s="40" t="s">
        <v>469</v>
      </c>
      <c r="L536" s="40"/>
      <c r="M536" s="39" t="s">
        <v>232</v>
      </c>
      <c r="N536" s="23"/>
      <c r="O536" s="18"/>
      <c r="P536" s="28" t="n">
        <v>39315</v>
      </c>
      <c r="Q536" s="19" t="s">
        <v>21</v>
      </c>
      <c r="R536" s="19" t="s">
        <v>22</v>
      </c>
    </row>
    <row r="537" s="25" customFormat="true" ht="13.5" hidden="false" customHeight="false" outlineLevel="0" collapsed="false">
      <c r="A537" s="25" t="n">
        <v>436</v>
      </c>
      <c r="B537" s="25" t="n">
        <v>1015</v>
      </c>
      <c r="C537" s="17" t="n">
        <v>1500</v>
      </c>
      <c r="D537" s="40"/>
      <c r="E537" s="26" t="n">
        <v>2726</v>
      </c>
      <c r="F537" s="19" t="s">
        <v>382</v>
      </c>
      <c r="G537" s="19" t="s">
        <v>35</v>
      </c>
      <c r="H537" s="33" t="n">
        <v>2</v>
      </c>
      <c r="I537" s="18" t="n">
        <v>1</v>
      </c>
      <c r="J537" s="40" t="n">
        <v>1</v>
      </c>
      <c r="K537" s="40" t="s">
        <v>459</v>
      </c>
      <c r="L537" s="40"/>
      <c r="M537" s="39" t="s">
        <v>232</v>
      </c>
      <c r="N537" s="23"/>
      <c r="O537" s="18"/>
      <c r="P537" s="28" t="n">
        <v>39315</v>
      </c>
      <c r="Q537" s="19" t="s">
        <v>21</v>
      </c>
      <c r="R537" s="19" t="s">
        <v>22</v>
      </c>
    </row>
    <row r="538" s="25" customFormat="true" ht="13.5" hidden="false" customHeight="false" outlineLevel="0" collapsed="false">
      <c r="A538" s="25" t="n">
        <v>438</v>
      </c>
      <c r="B538" s="25" t="n">
        <v>1015</v>
      </c>
      <c r="C538" s="17" t="n">
        <v>1500</v>
      </c>
      <c r="D538" s="40"/>
      <c r="E538" s="26" t="n">
        <v>3212</v>
      </c>
      <c r="F538" s="19" t="s">
        <v>513</v>
      </c>
      <c r="G538" s="19" t="s">
        <v>20</v>
      </c>
      <c r="H538" s="33" t="n">
        <v>1</v>
      </c>
      <c r="I538" s="18" t="n">
        <v>1</v>
      </c>
      <c r="J538" s="40" t="n">
        <v>1</v>
      </c>
      <c r="K538" s="40" t="s">
        <v>444</v>
      </c>
      <c r="L538" s="40"/>
      <c r="M538" s="39" t="s">
        <v>232</v>
      </c>
      <c r="N538" s="23"/>
      <c r="O538" s="18"/>
      <c r="P538" s="28" t="n">
        <v>39315</v>
      </c>
      <c r="Q538" s="19" t="s">
        <v>21</v>
      </c>
      <c r="R538" s="19" t="s">
        <v>22</v>
      </c>
    </row>
    <row r="539" s="25" customFormat="true" ht="13.5" hidden="false" customHeight="false" outlineLevel="0" collapsed="false">
      <c r="A539" s="25" t="n">
        <v>448</v>
      </c>
      <c r="B539" s="25" t="n">
        <v>1015</v>
      </c>
      <c r="C539" s="17" t="n">
        <v>1500</v>
      </c>
      <c r="D539" s="40"/>
      <c r="E539" s="26" t="n">
        <v>6601</v>
      </c>
      <c r="F539" s="19" t="s">
        <v>337</v>
      </c>
      <c r="G539" s="19" t="s">
        <v>26</v>
      </c>
      <c r="H539" s="33" t="n">
        <v>2</v>
      </c>
      <c r="I539" s="18" t="n">
        <v>1</v>
      </c>
      <c r="J539" s="40" t="n">
        <v>1</v>
      </c>
      <c r="K539" s="40" t="s">
        <v>440</v>
      </c>
      <c r="L539" s="40"/>
      <c r="M539" s="39" t="s">
        <v>232</v>
      </c>
      <c r="N539" s="23"/>
      <c r="O539" s="18"/>
      <c r="P539" s="28" t="n">
        <v>39315</v>
      </c>
      <c r="Q539" s="19" t="s">
        <v>21</v>
      </c>
      <c r="R539" s="19" t="s">
        <v>22</v>
      </c>
    </row>
    <row r="540" s="25" customFormat="true" ht="13.5" hidden="false" customHeight="false" outlineLevel="0" collapsed="false">
      <c r="A540" s="25" t="n">
        <v>456</v>
      </c>
      <c r="B540" s="25" t="n">
        <v>1015</v>
      </c>
      <c r="C540" s="17" t="n">
        <v>1500</v>
      </c>
      <c r="D540" s="40"/>
      <c r="E540" s="26" t="n">
        <v>907</v>
      </c>
      <c r="F540" s="19" t="s">
        <v>384</v>
      </c>
      <c r="G540" s="19" t="s">
        <v>37</v>
      </c>
      <c r="H540" s="33" t="n">
        <v>1</v>
      </c>
      <c r="I540" s="18" t="n">
        <v>1</v>
      </c>
      <c r="J540" s="40" t="n">
        <v>2</v>
      </c>
      <c r="K540" s="40" t="s">
        <v>404</v>
      </c>
      <c r="L540" s="40"/>
      <c r="M540" s="39" t="s">
        <v>232</v>
      </c>
      <c r="N540" s="23"/>
      <c r="O540" s="18"/>
      <c r="P540" s="28" t="n">
        <v>39315</v>
      </c>
      <c r="Q540" s="19" t="s">
        <v>21</v>
      </c>
      <c r="R540" s="19" t="s">
        <v>22</v>
      </c>
    </row>
    <row r="541" s="25" customFormat="true" ht="13.5" hidden="false" customHeight="false" outlineLevel="0" collapsed="false">
      <c r="A541" s="25" t="n">
        <v>458</v>
      </c>
      <c r="B541" s="25" t="n">
        <v>1015</v>
      </c>
      <c r="C541" s="17" t="n">
        <v>1500</v>
      </c>
      <c r="D541" s="40"/>
      <c r="E541" s="26" t="n">
        <v>920</v>
      </c>
      <c r="F541" s="19" t="s">
        <v>378</v>
      </c>
      <c r="G541" s="19" t="s">
        <v>37</v>
      </c>
      <c r="H541" s="33" t="n">
        <v>2</v>
      </c>
      <c r="I541" s="18" t="n">
        <v>1</v>
      </c>
      <c r="J541" s="40" t="n">
        <v>2</v>
      </c>
      <c r="K541" s="40" t="s">
        <v>430</v>
      </c>
      <c r="L541" s="40"/>
      <c r="M541" s="39" t="s">
        <v>232</v>
      </c>
      <c r="N541" s="23"/>
      <c r="O541" s="18"/>
      <c r="P541" s="28" t="n">
        <v>39315</v>
      </c>
      <c r="Q541" s="19" t="s">
        <v>21</v>
      </c>
      <c r="R541" s="19" t="s">
        <v>22</v>
      </c>
    </row>
    <row r="542" s="25" customFormat="true" ht="13.5" hidden="false" customHeight="false" outlineLevel="0" collapsed="false">
      <c r="A542" s="25" t="n">
        <v>459</v>
      </c>
      <c r="B542" s="25" t="n">
        <v>1015</v>
      </c>
      <c r="C542" s="17" t="n">
        <v>1500</v>
      </c>
      <c r="D542" s="40"/>
      <c r="E542" s="26" t="n">
        <v>6613</v>
      </c>
      <c r="F542" s="19" t="s">
        <v>388</v>
      </c>
      <c r="G542" s="19" t="s">
        <v>26</v>
      </c>
      <c r="H542" s="33" t="n">
        <v>1</v>
      </c>
      <c r="I542" s="18" t="n">
        <v>1</v>
      </c>
      <c r="J542" s="40" t="n">
        <v>2</v>
      </c>
      <c r="K542" s="40" t="s">
        <v>469</v>
      </c>
      <c r="L542" s="40"/>
      <c r="M542" s="39" t="s">
        <v>232</v>
      </c>
      <c r="N542" s="23"/>
      <c r="O542" s="18"/>
      <c r="P542" s="28" t="n">
        <v>39315</v>
      </c>
      <c r="Q542" s="19" t="s">
        <v>21</v>
      </c>
      <c r="R542" s="19" t="s">
        <v>22</v>
      </c>
    </row>
    <row r="543" s="25" customFormat="true" ht="13.5" hidden="false" customHeight="false" outlineLevel="0" collapsed="false">
      <c r="A543" s="25" t="n">
        <v>466</v>
      </c>
      <c r="B543" s="25" t="n">
        <v>1015</v>
      </c>
      <c r="C543" s="17" t="n">
        <v>1500</v>
      </c>
      <c r="D543" s="40"/>
      <c r="E543" s="26" t="n">
        <v>8905</v>
      </c>
      <c r="F543" s="19" t="s">
        <v>514</v>
      </c>
      <c r="G543" s="19" t="s">
        <v>91</v>
      </c>
      <c r="H543" s="33" t="n">
        <v>2</v>
      </c>
      <c r="I543" s="18" t="n">
        <v>1</v>
      </c>
      <c r="J543" s="40" t="n">
        <v>2</v>
      </c>
      <c r="K543" s="40" t="s">
        <v>412</v>
      </c>
      <c r="L543" s="40"/>
      <c r="M543" s="39" t="s">
        <v>232</v>
      </c>
      <c r="N543" s="23"/>
      <c r="O543" s="18"/>
      <c r="P543" s="28" t="n">
        <v>39315</v>
      </c>
      <c r="Q543" s="19" t="s">
        <v>21</v>
      </c>
      <c r="R543" s="19" t="s">
        <v>22</v>
      </c>
    </row>
    <row r="544" s="25" customFormat="true" ht="13.5" hidden="false" customHeight="false" outlineLevel="0" collapsed="false">
      <c r="A544" s="25" t="n">
        <v>477</v>
      </c>
      <c r="B544" s="25" t="n">
        <v>1015</v>
      </c>
      <c r="C544" s="17" t="n">
        <v>1500</v>
      </c>
      <c r="D544" s="40"/>
      <c r="E544" s="26" t="n">
        <v>1409</v>
      </c>
      <c r="F544" s="19" t="s">
        <v>515</v>
      </c>
      <c r="G544" s="19" t="s">
        <v>192</v>
      </c>
      <c r="H544" s="20" t="s">
        <v>123</v>
      </c>
      <c r="I544" s="18" t="n">
        <v>1</v>
      </c>
      <c r="J544" s="40" t="n">
        <v>3</v>
      </c>
      <c r="K544" s="40" t="s">
        <v>408</v>
      </c>
      <c r="L544" s="40"/>
      <c r="M544" s="39" t="s">
        <v>232</v>
      </c>
      <c r="N544" s="23"/>
      <c r="O544" s="18"/>
      <c r="P544" s="28" t="n">
        <v>39315</v>
      </c>
      <c r="Q544" s="19" t="s">
        <v>21</v>
      </c>
      <c r="R544" s="19" t="s">
        <v>22</v>
      </c>
    </row>
    <row r="545" s="25" customFormat="true" ht="13.5" hidden="false" customHeight="false" outlineLevel="0" collapsed="false">
      <c r="A545" s="25" t="n">
        <v>481</v>
      </c>
      <c r="B545" s="25" t="n">
        <v>1015</v>
      </c>
      <c r="C545" s="17" t="n">
        <v>1500</v>
      </c>
      <c r="D545" s="40"/>
      <c r="E545" s="26" t="n">
        <v>1430</v>
      </c>
      <c r="F545" s="19" t="s">
        <v>516</v>
      </c>
      <c r="G545" s="19" t="s">
        <v>64</v>
      </c>
      <c r="H545" s="33" t="n">
        <v>2</v>
      </c>
      <c r="I545" s="18" t="n">
        <v>1</v>
      </c>
      <c r="J545" s="40" t="n">
        <v>3</v>
      </c>
      <c r="K545" s="40" t="s">
        <v>426</v>
      </c>
      <c r="L545" s="40"/>
      <c r="M545" s="39" t="s">
        <v>232</v>
      </c>
      <c r="N545" s="23"/>
      <c r="O545" s="18"/>
      <c r="P545" s="28" t="n">
        <v>39315</v>
      </c>
      <c r="Q545" s="19" t="s">
        <v>21</v>
      </c>
      <c r="R545" s="19" t="s">
        <v>22</v>
      </c>
    </row>
    <row r="546" s="25" customFormat="true" ht="13.5" hidden="false" customHeight="false" outlineLevel="0" collapsed="false">
      <c r="A546" s="25" t="n">
        <v>484</v>
      </c>
      <c r="B546" s="25" t="n">
        <v>1015</v>
      </c>
      <c r="C546" s="17" t="n">
        <v>1500</v>
      </c>
      <c r="D546" s="40"/>
      <c r="E546" s="26" t="n">
        <v>2708</v>
      </c>
      <c r="F546" s="19" t="s">
        <v>517</v>
      </c>
      <c r="G546" s="19" t="s">
        <v>35</v>
      </c>
      <c r="H546" s="33" t="n">
        <v>1</v>
      </c>
      <c r="I546" s="18" t="n">
        <v>1</v>
      </c>
      <c r="J546" s="40" t="n">
        <v>3</v>
      </c>
      <c r="K546" s="40" t="s">
        <v>459</v>
      </c>
      <c r="L546" s="40"/>
      <c r="M546" s="39" t="s">
        <v>232</v>
      </c>
      <c r="N546" s="23"/>
      <c r="O546" s="18"/>
      <c r="P546" s="28" t="n">
        <v>39315</v>
      </c>
      <c r="Q546" s="19" t="s">
        <v>21</v>
      </c>
      <c r="R546" s="19" t="s">
        <v>22</v>
      </c>
    </row>
    <row r="547" s="25" customFormat="true" ht="13.5" hidden="false" customHeight="false" outlineLevel="0" collapsed="false">
      <c r="A547" s="25" t="n">
        <v>487</v>
      </c>
      <c r="B547" s="25" t="n">
        <v>1015</v>
      </c>
      <c r="C547" s="17" t="n">
        <v>1500</v>
      </c>
      <c r="D547" s="40"/>
      <c r="E547" s="26" t="n">
        <v>1912</v>
      </c>
      <c r="F547" s="19" t="s">
        <v>518</v>
      </c>
      <c r="G547" s="19" t="s">
        <v>282</v>
      </c>
      <c r="H547" s="33" t="n">
        <v>2</v>
      </c>
      <c r="I547" s="18" t="n">
        <v>1</v>
      </c>
      <c r="J547" s="40" t="n">
        <v>3</v>
      </c>
      <c r="K547" s="40" t="s">
        <v>414</v>
      </c>
      <c r="L547" s="40"/>
      <c r="M547" s="39" t="s">
        <v>232</v>
      </c>
      <c r="N547" s="23"/>
      <c r="O547" s="18"/>
      <c r="P547" s="28" t="n">
        <v>39315</v>
      </c>
      <c r="Q547" s="19" t="s">
        <v>21</v>
      </c>
      <c r="R547" s="19" t="s">
        <v>22</v>
      </c>
    </row>
    <row r="548" s="25" customFormat="true" ht="13.5" hidden="false" customHeight="false" outlineLevel="0" collapsed="false">
      <c r="A548" s="25" t="n">
        <v>494</v>
      </c>
      <c r="B548" s="25" t="n">
        <v>1015</v>
      </c>
      <c r="C548" s="17" t="n">
        <v>1500</v>
      </c>
      <c r="D548" s="40"/>
      <c r="E548" s="26" t="n">
        <v>3245</v>
      </c>
      <c r="F548" s="19" t="s">
        <v>519</v>
      </c>
      <c r="G548" s="19" t="s">
        <v>20</v>
      </c>
      <c r="H548" s="33" t="n">
        <v>1</v>
      </c>
      <c r="I548" s="18" t="n">
        <v>1</v>
      </c>
      <c r="J548" s="40" t="n">
        <v>3</v>
      </c>
      <c r="K548" s="40" t="s">
        <v>401</v>
      </c>
      <c r="L548" s="40"/>
      <c r="M548" s="39" t="s">
        <v>232</v>
      </c>
      <c r="N548" s="23"/>
      <c r="O548" s="18"/>
      <c r="P548" s="28" t="n">
        <v>39315</v>
      </c>
      <c r="Q548" s="19" t="s">
        <v>21</v>
      </c>
      <c r="R548" s="19" t="s">
        <v>22</v>
      </c>
    </row>
    <row r="549" s="25" customFormat="true" ht="13.5" hidden="false" customHeight="false" outlineLevel="0" collapsed="false">
      <c r="A549" s="25" t="n">
        <v>501</v>
      </c>
      <c r="B549" s="25" t="n">
        <v>1015</v>
      </c>
      <c r="C549" s="17" t="n">
        <v>1500</v>
      </c>
      <c r="D549" s="40"/>
      <c r="E549" s="26" t="n">
        <v>9645</v>
      </c>
      <c r="F549" s="19" t="s">
        <v>520</v>
      </c>
      <c r="G549" s="19" t="s">
        <v>47</v>
      </c>
      <c r="H549" s="33" t="n">
        <v>2</v>
      </c>
      <c r="I549" s="18" t="n">
        <v>1</v>
      </c>
      <c r="J549" s="40" t="n">
        <v>4</v>
      </c>
      <c r="K549" s="40" t="s">
        <v>408</v>
      </c>
      <c r="L549" s="40"/>
      <c r="M549" s="39" t="s">
        <v>232</v>
      </c>
      <c r="N549" s="23"/>
      <c r="O549" s="18"/>
      <c r="P549" s="28" t="n">
        <v>39315</v>
      </c>
      <c r="Q549" s="19" t="s">
        <v>21</v>
      </c>
      <c r="R549" s="19" t="s">
        <v>22</v>
      </c>
    </row>
    <row r="550" s="25" customFormat="true" ht="13.5" hidden="false" customHeight="false" outlineLevel="0" collapsed="false">
      <c r="A550" s="25" t="n">
        <v>508</v>
      </c>
      <c r="B550" s="25" t="n">
        <v>1015</v>
      </c>
      <c r="C550" s="17" t="n">
        <v>1500</v>
      </c>
      <c r="D550" s="40"/>
      <c r="E550" s="26" t="n">
        <v>3026</v>
      </c>
      <c r="F550" s="19" t="s">
        <v>521</v>
      </c>
      <c r="G550" s="19" t="s">
        <v>149</v>
      </c>
      <c r="H550" s="33" t="n">
        <v>1</v>
      </c>
      <c r="I550" s="18" t="n">
        <v>1</v>
      </c>
      <c r="J550" s="40" t="n">
        <v>4</v>
      </c>
      <c r="K550" s="40" t="s">
        <v>459</v>
      </c>
      <c r="L550" s="40"/>
      <c r="M550" s="39" t="s">
        <v>232</v>
      </c>
      <c r="N550" s="23"/>
      <c r="O550" s="18"/>
      <c r="P550" s="28" t="n">
        <v>39315</v>
      </c>
      <c r="Q550" s="19" t="s">
        <v>21</v>
      </c>
      <c r="R550" s="19" t="s">
        <v>22</v>
      </c>
    </row>
    <row r="551" s="25" customFormat="true" ht="13.5" hidden="false" customHeight="false" outlineLevel="0" collapsed="false">
      <c r="A551" s="25" t="n">
        <v>528</v>
      </c>
      <c r="B551" s="25" t="n">
        <v>1015</v>
      </c>
      <c r="C551" s="17" t="n">
        <v>1500</v>
      </c>
      <c r="D551" s="40"/>
      <c r="E551" s="26" t="n">
        <v>730</v>
      </c>
      <c r="F551" s="19" t="s">
        <v>389</v>
      </c>
      <c r="G551" s="19" t="s">
        <v>122</v>
      </c>
      <c r="H551" s="20" t="s">
        <v>123</v>
      </c>
      <c r="I551" s="18" t="n">
        <v>1</v>
      </c>
      <c r="J551" s="40" t="n">
        <v>5</v>
      </c>
      <c r="K551" s="40" t="s">
        <v>404</v>
      </c>
      <c r="L551" s="40"/>
      <c r="M551" s="39" t="s">
        <v>232</v>
      </c>
      <c r="N551" s="23"/>
      <c r="O551" s="18"/>
      <c r="P551" s="28" t="n">
        <v>39315</v>
      </c>
      <c r="Q551" s="19" t="s">
        <v>21</v>
      </c>
      <c r="R551" s="19" t="s">
        <v>22</v>
      </c>
    </row>
    <row r="552" s="25" customFormat="true" ht="13.5" hidden="false" customHeight="false" outlineLevel="0" collapsed="false">
      <c r="A552" s="25" t="n">
        <v>531</v>
      </c>
      <c r="B552" s="25" t="n">
        <v>1015</v>
      </c>
      <c r="C552" s="17" t="n">
        <v>1500</v>
      </c>
      <c r="D552" s="40"/>
      <c r="E552" s="26" t="n">
        <v>4044</v>
      </c>
      <c r="F552" s="19" t="s">
        <v>522</v>
      </c>
      <c r="G552" s="19" t="s">
        <v>370</v>
      </c>
      <c r="H552" s="33" t="n">
        <v>1</v>
      </c>
      <c r="I552" s="18" t="n">
        <v>1</v>
      </c>
      <c r="J552" s="40" t="n">
        <v>5</v>
      </c>
      <c r="K552" s="40" t="s">
        <v>469</v>
      </c>
      <c r="L552" s="40"/>
      <c r="M552" s="39" t="s">
        <v>232</v>
      </c>
      <c r="N552" s="23"/>
      <c r="O552" s="18"/>
      <c r="P552" s="28" t="n">
        <v>39315</v>
      </c>
      <c r="Q552" s="19" t="s">
        <v>21</v>
      </c>
      <c r="R552" s="19" t="s">
        <v>22</v>
      </c>
    </row>
    <row r="553" s="25" customFormat="true" ht="13.5" hidden="false" customHeight="false" outlineLevel="0" collapsed="false">
      <c r="A553" s="25" t="n">
        <v>535</v>
      </c>
      <c r="B553" s="25" t="n">
        <v>1015</v>
      </c>
      <c r="C553" s="17" t="n">
        <v>1500</v>
      </c>
      <c r="D553" s="40"/>
      <c r="E553" s="26" t="n">
        <v>703</v>
      </c>
      <c r="F553" s="19" t="s">
        <v>523</v>
      </c>
      <c r="G553" s="19" t="s">
        <v>122</v>
      </c>
      <c r="H553" s="20" t="s">
        <v>145</v>
      </c>
      <c r="I553" s="18" t="n">
        <v>1</v>
      </c>
      <c r="J553" s="40" t="n">
        <v>5</v>
      </c>
      <c r="K553" s="40" t="s">
        <v>414</v>
      </c>
      <c r="L553" s="40"/>
      <c r="M553" s="39" t="s">
        <v>232</v>
      </c>
      <c r="N553" s="23"/>
      <c r="O553" s="18"/>
      <c r="P553" s="28" t="n">
        <v>39315</v>
      </c>
      <c r="Q553" s="19" t="s">
        <v>21</v>
      </c>
      <c r="R553" s="19" t="s">
        <v>22</v>
      </c>
    </row>
    <row r="554" s="25" customFormat="true" ht="13.5" hidden="false" customHeight="false" outlineLevel="0" collapsed="false">
      <c r="A554" s="25" t="n">
        <v>537</v>
      </c>
      <c r="B554" s="25" t="n">
        <v>1015</v>
      </c>
      <c r="C554" s="17" t="n">
        <v>1500</v>
      </c>
      <c r="D554" s="40"/>
      <c r="E554" s="26" t="n">
        <v>704</v>
      </c>
      <c r="F554" s="19" t="s">
        <v>524</v>
      </c>
      <c r="G554" s="19" t="s">
        <v>122</v>
      </c>
      <c r="H554" s="20" t="s">
        <v>145</v>
      </c>
      <c r="I554" s="18" t="n">
        <v>1</v>
      </c>
      <c r="J554" s="40" t="n">
        <v>5</v>
      </c>
      <c r="K554" s="40" t="s">
        <v>397</v>
      </c>
      <c r="L554" s="40"/>
      <c r="M554" s="39" t="s">
        <v>232</v>
      </c>
      <c r="N554" s="23"/>
      <c r="O554" s="18"/>
      <c r="P554" s="28" t="n">
        <v>39315</v>
      </c>
      <c r="Q554" s="19" t="s">
        <v>21</v>
      </c>
      <c r="R554" s="19" t="s">
        <v>22</v>
      </c>
    </row>
    <row r="555" s="25" customFormat="true" ht="13.5" hidden="false" customHeight="false" outlineLevel="0" collapsed="false">
      <c r="A555" s="25" t="n">
        <v>554</v>
      </c>
      <c r="B555" s="25" t="n">
        <v>1015</v>
      </c>
      <c r="C555" s="17" t="n">
        <v>1500</v>
      </c>
      <c r="D555" s="40"/>
      <c r="E555" s="26" t="n">
        <v>2908</v>
      </c>
      <c r="F555" s="19" t="s">
        <v>525</v>
      </c>
      <c r="G555" s="19" t="s">
        <v>30</v>
      </c>
      <c r="H555" s="33" t="n">
        <v>2</v>
      </c>
      <c r="I555" s="18" t="n">
        <v>1</v>
      </c>
      <c r="J555" s="40" t="n">
        <v>6</v>
      </c>
      <c r="K555" s="40" t="s">
        <v>430</v>
      </c>
      <c r="L555" s="40"/>
      <c r="M555" s="39" t="s">
        <v>232</v>
      </c>
      <c r="N555" s="23"/>
      <c r="O555" s="18"/>
      <c r="P555" s="28" t="n">
        <v>39315</v>
      </c>
      <c r="Q555" s="19" t="s">
        <v>21</v>
      </c>
      <c r="R555" s="19" t="s">
        <v>22</v>
      </c>
    </row>
    <row r="556" s="25" customFormat="true" ht="13.5" hidden="false" customHeight="false" outlineLevel="0" collapsed="false">
      <c r="A556" s="25" t="n">
        <v>556</v>
      </c>
      <c r="B556" s="25" t="n">
        <v>1015</v>
      </c>
      <c r="C556" s="17" t="n">
        <v>1500</v>
      </c>
      <c r="D556" s="40"/>
      <c r="E556" s="26" t="n">
        <v>2910</v>
      </c>
      <c r="F556" s="19" t="s">
        <v>526</v>
      </c>
      <c r="G556" s="19" t="s">
        <v>30</v>
      </c>
      <c r="H556" s="33" t="n">
        <v>1</v>
      </c>
      <c r="I556" s="18" t="n">
        <v>1</v>
      </c>
      <c r="J556" s="40" t="n">
        <v>6</v>
      </c>
      <c r="K556" s="40" t="s">
        <v>459</v>
      </c>
      <c r="L556" s="40"/>
      <c r="M556" s="39" t="s">
        <v>232</v>
      </c>
      <c r="N556" s="23"/>
      <c r="O556" s="18"/>
      <c r="P556" s="28" t="n">
        <v>39315</v>
      </c>
      <c r="Q556" s="19" t="s">
        <v>21</v>
      </c>
      <c r="R556" s="19" t="s">
        <v>22</v>
      </c>
    </row>
    <row r="557" s="25" customFormat="true" ht="13.5" hidden="false" customHeight="false" outlineLevel="0" collapsed="false">
      <c r="A557" s="25" t="n">
        <v>567</v>
      </c>
      <c r="B557" s="25" t="n">
        <v>1015</v>
      </c>
      <c r="C557" s="17" t="n">
        <v>1500</v>
      </c>
      <c r="D557" s="40"/>
      <c r="E557" s="26" t="n">
        <v>5246</v>
      </c>
      <c r="F557" s="19" t="s">
        <v>326</v>
      </c>
      <c r="G557" s="19" t="s">
        <v>99</v>
      </c>
      <c r="H557" s="33" t="n">
        <v>1</v>
      </c>
      <c r="I557" s="18" t="n">
        <v>1</v>
      </c>
      <c r="J557" s="40" t="n">
        <v>6</v>
      </c>
      <c r="K557" s="40" t="s">
        <v>416</v>
      </c>
      <c r="L557" s="40"/>
      <c r="M557" s="39" t="s">
        <v>232</v>
      </c>
      <c r="N557" s="23"/>
      <c r="O557" s="18"/>
      <c r="P557" s="28" t="n">
        <v>39315</v>
      </c>
      <c r="Q557" s="19" t="s">
        <v>21</v>
      </c>
      <c r="R557" s="19" t="s">
        <v>22</v>
      </c>
    </row>
    <row r="558" customFormat="false" ht="13.5" hidden="false" customHeight="false" outlineLevel="0" collapsed="false">
      <c r="A558" s="1" t="n">
        <v>2</v>
      </c>
      <c r="F558" s="14" t="s">
        <v>527</v>
      </c>
      <c r="H558" s="15"/>
      <c r="M558" s="16" t="n">
        <v>39315</v>
      </c>
    </row>
    <row r="559" customFormat="false" ht="13.5" hidden="false" customHeight="false" outlineLevel="0" collapsed="false">
      <c r="A559" s="1" t="n">
        <v>3</v>
      </c>
      <c r="B559" s="14" t="s">
        <v>3</v>
      </c>
      <c r="C559" s="17" t="s">
        <v>4</v>
      </c>
      <c r="D559" s="18" t="s">
        <v>5</v>
      </c>
      <c r="E559" s="18" t="s">
        <v>6</v>
      </c>
      <c r="F559" s="19" t="s">
        <v>7</v>
      </c>
      <c r="G559" s="19" t="s">
        <v>8</v>
      </c>
      <c r="H559" s="20" t="s">
        <v>9</v>
      </c>
      <c r="I559" s="21" t="s">
        <v>10</v>
      </c>
      <c r="J559" s="21" t="s">
        <v>11</v>
      </c>
      <c r="K559" s="21" t="s">
        <v>12</v>
      </c>
      <c r="L559" s="21" t="s">
        <v>13</v>
      </c>
      <c r="M559" s="22" t="s">
        <v>14</v>
      </c>
      <c r="N559" s="23" t="s">
        <v>15</v>
      </c>
      <c r="O559" s="24"/>
      <c r="P559" s="19" t="s">
        <v>16</v>
      </c>
      <c r="Q559" s="19" t="s">
        <v>17</v>
      </c>
      <c r="R559" s="19" t="s">
        <v>18</v>
      </c>
    </row>
    <row r="560" s="25" customFormat="true" ht="13.5" hidden="false" customHeight="false" outlineLevel="0" collapsed="false">
      <c r="A560" s="25" t="n">
        <v>573</v>
      </c>
      <c r="B560" s="25" t="n">
        <v>1201</v>
      </c>
      <c r="C560" s="41" t="s">
        <v>528</v>
      </c>
      <c r="D560" s="40"/>
      <c r="E560" s="26" t="n">
        <v>24</v>
      </c>
      <c r="F560" s="19" t="s">
        <v>529</v>
      </c>
      <c r="G560" s="19" t="s">
        <v>66</v>
      </c>
      <c r="H560" s="33" t="s">
        <v>100</v>
      </c>
      <c r="I560" s="18" t="n">
        <v>1</v>
      </c>
      <c r="J560" s="40" t="n">
        <v>1</v>
      </c>
      <c r="K560" s="40" t="s">
        <v>408</v>
      </c>
      <c r="L560" s="40" t="n">
        <v>1</v>
      </c>
      <c r="M560" s="34" t="n">
        <v>16.18</v>
      </c>
      <c r="N560" s="23" t="n">
        <v>-4.6</v>
      </c>
      <c r="O560" s="18"/>
      <c r="P560" s="28" t="n">
        <v>39315</v>
      </c>
      <c r="Q560" s="19" t="s">
        <v>21</v>
      </c>
      <c r="R560" s="19" t="s">
        <v>22</v>
      </c>
    </row>
    <row r="561" s="25" customFormat="true" ht="13.5" hidden="false" customHeight="false" outlineLevel="0" collapsed="false">
      <c r="A561" s="25" t="n">
        <v>581</v>
      </c>
      <c r="B561" s="25" t="n">
        <v>1201</v>
      </c>
      <c r="C561" s="41" t="s">
        <v>528</v>
      </c>
      <c r="D561" s="40"/>
      <c r="E561" s="26" t="n">
        <v>3221</v>
      </c>
      <c r="F561" s="19" t="s">
        <v>530</v>
      </c>
      <c r="G561" s="19" t="s">
        <v>20</v>
      </c>
      <c r="H561" s="33" t="n">
        <v>3</v>
      </c>
      <c r="I561" s="18" t="n">
        <v>1</v>
      </c>
      <c r="J561" s="40" t="n">
        <v>2</v>
      </c>
      <c r="K561" s="40" t="s">
        <v>408</v>
      </c>
      <c r="L561" s="40" t="n">
        <v>1</v>
      </c>
      <c r="M561" s="34" t="n">
        <v>17.23</v>
      </c>
      <c r="N561" s="23" t="n">
        <v>-3.2</v>
      </c>
      <c r="O561" s="18"/>
      <c r="P561" s="28" t="n">
        <v>39315</v>
      </c>
      <c r="Q561" s="19" t="s">
        <v>21</v>
      </c>
      <c r="R561" s="19" t="s">
        <v>22</v>
      </c>
    </row>
    <row r="562" s="25" customFormat="true" ht="13.5" hidden="false" customHeight="false" outlineLevel="0" collapsed="false">
      <c r="A562" s="25" t="n">
        <v>574</v>
      </c>
      <c r="B562" s="25" t="n">
        <v>1201</v>
      </c>
      <c r="C562" s="41" t="s">
        <v>528</v>
      </c>
      <c r="D562" s="40"/>
      <c r="E562" s="26" t="n">
        <v>105</v>
      </c>
      <c r="F562" s="19" t="s">
        <v>531</v>
      </c>
      <c r="G562" s="19" t="s">
        <v>66</v>
      </c>
      <c r="H562" s="33" t="n">
        <v>1</v>
      </c>
      <c r="I562" s="18" t="n">
        <v>1</v>
      </c>
      <c r="J562" s="40" t="n">
        <v>1</v>
      </c>
      <c r="K562" s="40" t="s">
        <v>402</v>
      </c>
      <c r="L562" s="40" t="n">
        <v>2</v>
      </c>
      <c r="M562" s="34" t="n">
        <v>17.26</v>
      </c>
      <c r="N562" s="23" t="n">
        <v>-4.6</v>
      </c>
      <c r="O562" s="18"/>
      <c r="P562" s="28" t="n">
        <v>39315</v>
      </c>
      <c r="Q562" s="19" t="s">
        <v>21</v>
      </c>
      <c r="R562" s="19" t="s">
        <v>22</v>
      </c>
    </row>
    <row r="563" s="25" customFormat="true" ht="13.5" hidden="false" customHeight="false" outlineLevel="0" collapsed="false">
      <c r="A563" s="25" t="n">
        <v>575</v>
      </c>
      <c r="B563" s="25" t="n">
        <v>1201</v>
      </c>
      <c r="C563" s="41" t="s">
        <v>528</v>
      </c>
      <c r="D563" s="40"/>
      <c r="E563" s="26" t="n">
        <v>3233</v>
      </c>
      <c r="F563" s="19" t="s">
        <v>93</v>
      </c>
      <c r="G563" s="19" t="s">
        <v>20</v>
      </c>
      <c r="H563" s="33" t="n">
        <v>2</v>
      </c>
      <c r="I563" s="18" t="n">
        <v>1</v>
      </c>
      <c r="J563" s="40" t="n">
        <v>1</v>
      </c>
      <c r="K563" s="40" t="s">
        <v>410</v>
      </c>
      <c r="L563" s="40" t="n">
        <v>3</v>
      </c>
      <c r="M563" s="34" t="n">
        <v>18</v>
      </c>
      <c r="N563" s="23" t="n">
        <v>-4.6</v>
      </c>
      <c r="O563" s="18"/>
      <c r="P563" s="28" t="n">
        <v>39315</v>
      </c>
      <c r="Q563" s="19" t="s">
        <v>21</v>
      </c>
      <c r="R563" s="19" t="s">
        <v>22</v>
      </c>
    </row>
    <row r="564" s="25" customFormat="true" ht="13.5" hidden="false" customHeight="false" outlineLevel="0" collapsed="false">
      <c r="A564" s="25" t="n">
        <v>577</v>
      </c>
      <c r="B564" s="25" t="n">
        <v>1201</v>
      </c>
      <c r="C564" s="41" t="s">
        <v>528</v>
      </c>
      <c r="D564" s="40"/>
      <c r="E564" s="26" t="n">
        <v>3213</v>
      </c>
      <c r="F564" s="19" t="s">
        <v>532</v>
      </c>
      <c r="G564" s="19" t="s">
        <v>20</v>
      </c>
      <c r="H564" s="33" t="n">
        <v>1</v>
      </c>
      <c r="I564" s="18" t="n">
        <v>1</v>
      </c>
      <c r="J564" s="40" t="n">
        <v>1</v>
      </c>
      <c r="K564" s="40" t="s">
        <v>426</v>
      </c>
      <c r="L564" s="40" t="n">
        <v>4</v>
      </c>
      <c r="M564" s="34" t="n">
        <v>18.05</v>
      </c>
      <c r="N564" s="23" t="n">
        <v>-4.6</v>
      </c>
      <c r="O564" s="18"/>
      <c r="P564" s="28" t="n">
        <v>39315</v>
      </c>
      <c r="Q564" s="19" t="s">
        <v>21</v>
      </c>
      <c r="R564" s="19" t="s">
        <v>22</v>
      </c>
    </row>
    <row r="565" s="25" customFormat="true" ht="13.5" hidden="false" customHeight="false" outlineLevel="0" collapsed="false">
      <c r="A565" s="25" t="n">
        <v>591</v>
      </c>
      <c r="B565" s="25" t="n">
        <v>1201</v>
      </c>
      <c r="C565" s="41" t="s">
        <v>528</v>
      </c>
      <c r="D565" s="40"/>
      <c r="E565" s="26" t="n">
        <v>1522</v>
      </c>
      <c r="F565" s="19" t="s">
        <v>533</v>
      </c>
      <c r="G565" s="19" t="s">
        <v>39</v>
      </c>
      <c r="H565" s="33" t="n">
        <v>1</v>
      </c>
      <c r="I565" s="18" t="n">
        <v>1</v>
      </c>
      <c r="J565" s="40" t="n">
        <v>3</v>
      </c>
      <c r="K565" s="40" t="s">
        <v>410</v>
      </c>
      <c r="L565" s="40" t="n">
        <v>1</v>
      </c>
      <c r="M565" s="34" t="n">
        <v>18.38</v>
      </c>
      <c r="N565" s="23" t="n">
        <v>-3.5</v>
      </c>
      <c r="O565" s="18"/>
      <c r="P565" s="28" t="n">
        <v>39315</v>
      </c>
      <c r="Q565" s="19" t="s">
        <v>21</v>
      </c>
      <c r="R565" s="19" t="s">
        <v>22</v>
      </c>
    </row>
    <row r="566" s="25" customFormat="true" ht="13.5" hidden="false" customHeight="false" outlineLevel="0" collapsed="false">
      <c r="A566" s="25" t="n">
        <v>583</v>
      </c>
      <c r="B566" s="25" t="n">
        <v>1201</v>
      </c>
      <c r="C566" s="41" t="s">
        <v>528</v>
      </c>
      <c r="D566" s="40"/>
      <c r="E566" s="26" t="n">
        <v>2801</v>
      </c>
      <c r="F566" s="19" t="s">
        <v>94</v>
      </c>
      <c r="G566" s="19" t="s">
        <v>54</v>
      </c>
      <c r="H566" s="33" t="n">
        <v>2</v>
      </c>
      <c r="I566" s="18" t="n">
        <v>1</v>
      </c>
      <c r="J566" s="40" t="n">
        <v>2</v>
      </c>
      <c r="K566" s="40" t="s">
        <v>410</v>
      </c>
      <c r="L566" s="40" t="n">
        <v>2</v>
      </c>
      <c r="M566" s="34" t="n">
        <v>18.43</v>
      </c>
      <c r="N566" s="23" t="n">
        <v>-3.2</v>
      </c>
      <c r="O566" s="18"/>
      <c r="P566" s="28" t="n">
        <v>39315</v>
      </c>
      <c r="Q566" s="19" t="s">
        <v>21</v>
      </c>
      <c r="R566" s="19" t="s">
        <v>22</v>
      </c>
    </row>
    <row r="567" s="25" customFormat="true" ht="13.5" hidden="false" customHeight="false" outlineLevel="0" collapsed="false">
      <c r="A567" s="25" t="n">
        <v>585</v>
      </c>
      <c r="B567" s="25" t="n">
        <v>1201</v>
      </c>
      <c r="C567" s="41" t="s">
        <v>528</v>
      </c>
      <c r="D567" s="40"/>
      <c r="E567" s="26" t="n">
        <v>3227</v>
      </c>
      <c r="F567" s="19" t="s">
        <v>534</v>
      </c>
      <c r="G567" s="19" t="s">
        <v>20</v>
      </c>
      <c r="H567" s="33" t="n">
        <v>1</v>
      </c>
      <c r="I567" s="18" t="n">
        <v>1</v>
      </c>
      <c r="J567" s="40" t="n">
        <v>2</v>
      </c>
      <c r="K567" s="40" t="s">
        <v>426</v>
      </c>
      <c r="L567" s="40" t="n">
        <v>3</v>
      </c>
      <c r="M567" s="34" t="n">
        <v>18.64</v>
      </c>
      <c r="N567" s="23" t="n">
        <v>-3.2</v>
      </c>
      <c r="O567" s="18"/>
      <c r="P567" s="28" t="n">
        <v>39315</v>
      </c>
      <c r="Q567" s="19" t="s">
        <v>21</v>
      </c>
      <c r="R567" s="19" t="s">
        <v>22</v>
      </c>
    </row>
    <row r="568" s="25" customFormat="true" ht="13.5" hidden="false" customHeight="false" outlineLevel="0" collapsed="false">
      <c r="A568" s="25" t="n">
        <v>576</v>
      </c>
      <c r="B568" s="25" t="n">
        <v>1201</v>
      </c>
      <c r="C568" s="41" t="s">
        <v>528</v>
      </c>
      <c r="D568" s="40"/>
      <c r="E568" s="26" t="n">
        <v>3230</v>
      </c>
      <c r="F568" s="19" t="s">
        <v>437</v>
      </c>
      <c r="G568" s="19" t="s">
        <v>20</v>
      </c>
      <c r="H568" s="33" t="n">
        <v>2</v>
      </c>
      <c r="I568" s="18" t="n">
        <v>1</v>
      </c>
      <c r="J568" s="40" t="n">
        <v>1</v>
      </c>
      <c r="K568" s="40" t="s">
        <v>404</v>
      </c>
      <c r="L568" s="40" t="n">
        <v>5</v>
      </c>
      <c r="M568" s="34" t="n">
        <v>18.86</v>
      </c>
      <c r="N568" s="23" t="n">
        <v>-4.6</v>
      </c>
      <c r="O568" s="18"/>
      <c r="P568" s="28" t="n">
        <v>39315</v>
      </c>
      <c r="Q568" s="19" t="s">
        <v>21</v>
      </c>
      <c r="R568" s="19" t="s">
        <v>22</v>
      </c>
    </row>
    <row r="569" s="25" customFormat="true" ht="13.5" hidden="false" customHeight="false" outlineLevel="0" collapsed="false">
      <c r="A569" s="25" t="n">
        <v>578</v>
      </c>
      <c r="B569" s="25" t="n">
        <v>1201</v>
      </c>
      <c r="C569" s="41" t="s">
        <v>528</v>
      </c>
      <c r="D569" s="40"/>
      <c r="E569" s="26" t="n">
        <v>3701</v>
      </c>
      <c r="F569" s="19" t="s">
        <v>535</v>
      </c>
      <c r="G569" s="19" t="s">
        <v>24</v>
      </c>
      <c r="H569" s="33" t="n">
        <v>1</v>
      </c>
      <c r="I569" s="18" t="n">
        <v>1</v>
      </c>
      <c r="J569" s="40" t="n">
        <v>1</v>
      </c>
      <c r="K569" s="40" t="s">
        <v>430</v>
      </c>
      <c r="L569" s="40" t="n">
        <v>6</v>
      </c>
      <c r="M569" s="34" t="n">
        <v>19.12</v>
      </c>
      <c r="N569" s="23" t="n">
        <v>-4.6</v>
      </c>
      <c r="O569" s="18"/>
      <c r="P569" s="28" t="n">
        <v>39315</v>
      </c>
      <c r="Q569" s="19" t="s">
        <v>21</v>
      </c>
      <c r="R569" s="19" t="s">
        <v>22</v>
      </c>
    </row>
    <row r="570" s="25" customFormat="true" ht="13.5" hidden="false" customHeight="false" outlineLevel="0" collapsed="false">
      <c r="A570" s="25" t="n">
        <v>590</v>
      </c>
      <c r="B570" s="25" t="n">
        <v>1201</v>
      </c>
      <c r="C570" s="41" t="s">
        <v>528</v>
      </c>
      <c r="D570" s="40"/>
      <c r="E570" s="26" t="n">
        <v>9406</v>
      </c>
      <c r="F570" s="19" t="s">
        <v>67</v>
      </c>
      <c r="G570" s="19" t="s">
        <v>61</v>
      </c>
      <c r="H570" s="33" t="n">
        <v>2</v>
      </c>
      <c r="I570" s="18" t="n">
        <v>1</v>
      </c>
      <c r="J570" s="40" t="n">
        <v>3</v>
      </c>
      <c r="K570" s="40" t="s">
        <v>402</v>
      </c>
      <c r="L570" s="40" t="n">
        <v>2</v>
      </c>
      <c r="M570" s="34" t="n">
        <v>19.96</v>
      </c>
      <c r="N570" s="23" t="n">
        <v>-3.5</v>
      </c>
      <c r="O570" s="18"/>
      <c r="P570" s="28" t="n">
        <v>39315</v>
      </c>
      <c r="Q570" s="19" t="s">
        <v>21</v>
      </c>
      <c r="R570" s="19" t="s">
        <v>22</v>
      </c>
    </row>
    <row r="571" s="25" customFormat="true" ht="13.5" hidden="false" customHeight="false" outlineLevel="0" collapsed="false">
      <c r="A571" s="25" t="n">
        <v>582</v>
      </c>
      <c r="B571" s="25" t="n">
        <v>1201</v>
      </c>
      <c r="C571" s="41" t="s">
        <v>528</v>
      </c>
      <c r="D571" s="40"/>
      <c r="E571" s="26" t="n">
        <v>725</v>
      </c>
      <c r="F571" s="19" t="s">
        <v>536</v>
      </c>
      <c r="G571" s="19" t="s">
        <v>82</v>
      </c>
      <c r="H571" s="33" t="n">
        <v>1</v>
      </c>
      <c r="I571" s="18" t="n">
        <v>1</v>
      </c>
      <c r="J571" s="40" t="n">
        <v>2</v>
      </c>
      <c r="K571" s="40" t="s">
        <v>402</v>
      </c>
      <c r="L571" s="40" t="n">
        <v>4</v>
      </c>
      <c r="M571" s="34" t="n">
        <v>20.79</v>
      </c>
      <c r="N571" s="23" t="n">
        <v>-3.2</v>
      </c>
      <c r="O571" s="18"/>
      <c r="P571" s="28" t="n">
        <v>39315</v>
      </c>
      <c r="Q571" s="19" t="s">
        <v>21</v>
      </c>
      <c r="R571" s="19" t="s">
        <v>22</v>
      </c>
    </row>
    <row r="572" s="25" customFormat="true" ht="13.5" hidden="false" customHeight="false" outlineLevel="0" collapsed="false">
      <c r="A572" s="25" t="n">
        <v>592</v>
      </c>
      <c r="B572" s="25" t="n">
        <v>1201</v>
      </c>
      <c r="C572" s="41" t="s">
        <v>528</v>
      </c>
      <c r="D572" s="40"/>
      <c r="E572" s="26" t="n">
        <v>5003</v>
      </c>
      <c r="F572" s="19" t="s">
        <v>104</v>
      </c>
      <c r="G572" s="19" t="s">
        <v>70</v>
      </c>
      <c r="H572" s="33" t="n">
        <v>2</v>
      </c>
      <c r="I572" s="18" t="n">
        <v>1</v>
      </c>
      <c r="J572" s="40" t="n">
        <v>3</v>
      </c>
      <c r="K572" s="40" t="s">
        <v>404</v>
      </c>
      <c r="L572" s="40" t="n">
        <v>3</v>
      </c>
      <c r="M572" s="34" t="n">
        <v>21.12</v>
      </c>
      <c r="N572" s="23" t="n">
        <v>-3.5</v>
      </c>
      <c r="O572" s="18"/>
      <c r="P572" s="28" t="n">
        <v>39315</v>
      </c>
      <c r="Q572" s="19" t="s">
        <v>21</v>
      </c>
      <c r="R572" s="19" t="s">
        <v>22</v>
      </c>
    </row>
    <row r="573" s="25" customFormat="true" ht="13.5" hidden="false" customHeight="false" outlineLevel="0" collapsed="false">
      <c r="A573" s="25" t="n">
        <v>584</v>
      </c>
      <c r="B573" s="25" t="n">
        <v>1201</v>
      </c>
      <c r="C573" s="41" t="s">
        <v>528</v>
      </c>
      <c r="D573" s="40"/>
      <c r="E573" s="26" t="n">
        <v>5015</v>
      </c>
      <c r="F573" s="19" t="s">
        <v>242</v>
      </c>
      <c r="G573" s="19" t="s">
        <v>70</v>
      </c>
      <c r="H573" s="33" t="n">
        <v>1</v>
      </c>
      <c r="I573" s="18" t="n">
        <v>1</v>
      </c>
      <c r="J573" s="40" t="n">
        <v>2</v>
      </c>
      <c r="K573" s="40" t="s">
        <v>404</v>
      </c>
      <c r="L573" s="40"/>
      <c r="M573" s="34" t="s">
        <v>232</v>
      </c>
      <c r="N573" s="23" t="n">
        <v>-3.2</v>
      </c>
      <c r="O573" s="18"/>
      <c r="P573" s="28" t="n">
        <v>39315</v>
      </c>
      <c r="Q573" s="19" t="s">
        <v>21</v>
      </c>
      <c r="R573" s="19" t="s">
        <v>22</v>
      </c>
    </row>
    <row r="574" s="25" customFormat="true" ht="13.5" hidden="false" customHeight="false" outlineLevel="0" collapsed="false">
      <c r="A574" s="25" t="n">
        <v>586</v>
      </c>
      <c r="B574" s="25" t="n">
        <v>1201</v>
      </c>
      <c r="C574" s="41" t="s">
        <v>528</v>
      </c>
      <c r="D574" s="40"/>
      <c r="E574" s="26" t="n">
        <v>5009</v>
      </c>
      <c r="F574" s="19" t="s">
        <v>200</v>
      </c>
      <c r="G574" s="19" t="s">
        <v>70</v>
      </c>
      <c r="H574" s="33" t="n">
        <v>1</v>
      </c>
      <c r="I574" s="18" t="n">
        <v>1</v>
      </c>
      <c r="J574" s="40" t="n">
        <v>2</v>
      </c>
      <c r="K574" s="40" t="s">
        <v>430</v>
      </c>
      <c r="L574" s="40"/>
      <c r="M574" s="34" t="s">
        <v>232</v>
      </c>
      <c r="N574" s="23" t="n">
        <v>-3.2</v>
      </c>
      <c r="O574" s="18"/>
      <c r="P574" s="28" t="n">
        <v>39315</v>
      </c>
      <c r="Q574" s="19" t="s">
        <v>21</v>
      </c>
      <c r="R574" s="19" t="s">
        <v>22</v>
      </c>
    </row>
    <row r="575" s="25" customFormat="true" ht="13.5" hidden="false" customHeight="false" outlineLevel="0" collapsed="false">
      <c r="A575" s="25" t="n">
        <v>593</v>
      </c>
      <c r="B575" s="25" t="n">
        <v>1201</v>
      </c>
      <c r="C575" s="41" t="s">
        <v>528</v>
      </c>
      <c r="D575" s="40"/>
      <c r="E575" s="26" t="n">
        <v>1216</v>
      </c>
      <c r="F575" s="19" t="s">
        <v>288</v>
      </c>
      <c r="G575" s="19" t="s">
        <v>77</v>
      </c>
      <c r="H575" s="33" t="n">
        <v>1</v>
      </c>
      <c r="I575" s="18" t="n">
        <v>1</v>
      </c>
      <c r="J575" s="40" t="n">
        <v>3</v>
      </c>
      <c r="K575" s="40" t="s">
        <v>426</v>
      </c>
      <c r="L575" s="40"/>
      <c r="M575" s="34" t="s">
        <v>232</v>
      </c>
      <c r="N575" s="23" t="n">
        <v>-3.5</v>
      </c>
      <c r="O575" s="18"/>
      <c r="P575" s="28" t="n">
        <v>39315</v>
      </c>
      <c r="Q575" s="19" t="s">
        <v>21</v>
      </c>
      <c r="R575" s="19" t="s">
        <v>22</v>
      </c>
    </row>
    <row r="576" s="25" customFormat="true" ht="13.5" hidden="false" customHeight="false" outlineLevel="0" collapsed="false">
      <c r="A576" s="25" t="n">
        <v>594</v>
      </c>
      <c r="B576" s="25" t="n">
        <v>1201</v>
      </c>
      <c r="C576" s="41" t="s">
        <v>528</v>
      </c>
      <c r="D576" s="40"/>
      <c r="E576" s="26" t="n">
        <v>5016</v>
      </c>
      <c r="F576" s="19" t="s">
        <v>147</v>
      </c>
      <c r="G576" s="19" t="s">
        <v>70</v>
      </c>
      <c r="H576" s="33" t="n">
        <v>1</v>
      </c>
      <c r="I576" s="18" t="n">
        <v>1</v>
      </c>
      <c r="J576" s="40" t="n">
        <v>3</v>
      </c>
      <c r="K576" s="40" t="s">
        <v>430</v>
      </c>
      <c r="L576" s="40"/>
      <c r="M576" s="34" t="s">
        <v>232</v>
      </c>
      <c r="N576" s="23" t="n">
        <v>-3.5</v>
      </c>
      <c r="O576" s="18"/>
      <c r="P576" s="28" t="n">
        <v>39315</v>
      </c>
      <c r="Q576" s="19" t="s">
        <v>21</v>
      </c>
      <c r="R576" s="19" t="s">
        <v>22</v>
      </c>
    </row>
    <row r="577" customFormat="false" ht="13.5" hidden="false" customHeight="false" outlineLevel="0" collapsed="false">
      <c r="A577" s="1" t="n">
        <v>2</v>
      </c>
      <c r="F577" s="14" t="s">
        <v>537</v>
      </c>
      <c r="H577" s="15"/>
      <c r="M577" s="16" t="n">
        <v>39315</v>
      </c>
    </row>
    <row r="578" customFormat="false" ht="13.5" hidden="false" customHeight="false" outlineLevel="0" collapsed="false">
      <c r="A578" s="1" t="n">
        <v>3</v>
      </c>
      <c r="B578" s="14" t="s">
        <v>3</v>
      </c>
      <c r="C578" s="17" t="s">
        <v>4</v>
      </c>
      <c r="D578" s="18" t="s">
        <v>5</v>
      </c>
      <c r="E578" s="18" t="s">
        <v>6</v>
      </c>
      <c r="F578" s="19" t="s">
        <v>7</v>
      </c>
      <c r="G578" s="19" t="s">
        <v>8</v>
      </c>
      <c r="H578" s="20" t="s">
        <v>9</v>
      </c>
      <c r="I578" s="21" t="s">
        <v>10</v>
      </c>
      <c r="J578" s="21" t="s">
        <v>11</v>
      </c>
      <c r="K578" s="21" t="s">
        <v>12</v>
      </c>
      <c r="L578" s="21" t="s">
        <v>13</v>
      </c>
      <c r="M578" s="22" t="s">
        <v>14</v>
      </c>
      <c r="N578" s="23" t="s">
        <v>15</v>
      </c>
      <c r="O578" s="24"/>
      <c r="P578" s="19" t="s">
        <v>16</v>
      </c>
      <c r="Q578" s="19" t="s">
        <v>17</v>
      </c>
      <c r="R578" s="19" t="s">
        <v>18</v>
      </c>
    </row>
    <row r="579" s="25" customFormat="true" ht="13.5" hidden="false" customHeight="false" outlineLevel="0" collapsed="false">
      <c r="A579" s="25" t="n">
        <v>599</v>
      </c>
      <c r="B579" s="25" t="n">
        <v>1204</v>
      </c>
      <c r="C579" s="41" t="s">
        <v>538</v>
      </c>
      <c r="D579" s="40"/>
      <c r="E579" s="26" t="n">
        <v>3231</v>
      </c>
      <c r="F579" s="19" t="s">
        <v>539</v>
      </c>
      <c r="G579" s="19" t="s">
        <v>20</v>
      </c>
      <c r="H579" s="33" t="n">
        <v>2</v>
      </c>
      <c r="I579" s="18" t="n">
        <v>1</v>
      </c>
      <c r="J579" s="40" t="n">
        <v>1</v>
      </c>
      <c r="K579" s="40" t="s">
        <v>410</v>
      </c>
      <c r="L579" s="40" t="n">
        <v>1</v>
      </c>
      <c r="M579" s="34" t="n">
        <v>54.83</v>
      </c>
      <c r="N579" s="23"/>
      <c r="O579" s="18"/>
      <c r="P579" s="28" t="n">
        <v>39315</v>
      </c>
      <c r="Q579" s="19" t="s">
        <v>21</v>
      </c>
      <c r="R579" s="19" t="s">
        <v>22</v>
      </c>
    </row>
    <row r="580" s="25" customFormat="true" ht="13.5" hidden="false" customHeight="false" outlineLevel="0" collapsed="false">
      <c r="A580" s="25" t="n">
        <v>600</v>
      </c>
      <c r="B580" s="25" t="n">
        <v>1204</v>
      </c>
      <c r="C580" s="41" t="s">
        <v>538</v>
      </c>
      <c r="D580" s="40"/>
      <c r="E580" s="26" t="n">
        <v>3219</v>
      </c>
      <c r="F580" s="19" t="s">
        <v>540</v>
      </c>
      <c r="G580" s="19" t="s">
        <v>20</v>
      </c>
      <c r="H580" s="33" t="n">
        <v>3</v>
      </c>
      <c r="I580" s="18" t="n">
        <v>1</v>
      </c>
      <c r="J580" s="40" t="n">
        <v>1</v>
      </c>
      <c r="K580" s="40" t="s">
        <v>404</v>
      </c>
      <c r="L580" s="40" t="n">
        <v>2</v>
      </c>
      <c r="M580" s="34" t="n">
        <v>56.96</v>
      </c>
      <c r="N580" s="23"/>
      <c r="O580" s="18"/>
      <c r="P580" s="28" t="n">
        <v>39315</v>
      </c>
      <c r="Q580" s="19" t="s">
        <v>21</v>
      </c>
      <c r="R580" s="19" t="s">
        <v>22</v>
      </c>
    </row>
    <row r="581" s="25" customFormat="true" ht="13.5" hidden="false" customHeight="false" outlineLevel="0" collapsed="false">
      <c r="A581" s="25" t="n">
        <v>597</v>
      </c>
      <c r="B581" s="25" t="n">
        <v>1204</v>
      </c>
      <c r="C581" s="41" t="s">
        <v>538</v>
      </c>
      <c r="D581" s="40"/>
      <c r="E581" s="26" t="n">
        <v>3711</v>
      </c>
      <c r="F581" s="19" t="s">
        <v>541</v>
      </c>
      <c r="G581" s="19" t="s">
        <v>24</v>
      </c>
      <c r="H581" s="33" t="n">
        <v>2</v>
      </c>
      <c r="I581" s="18" t="n">
        <v>1</v>
      </c>
      <c r="J581" s="40" t="n">
        <v>1</v>
      </c>
      <c r="K581" s="40" t="s">
        <v>408</v>
      </c>
      <c r="L581" s="40" t="n">
        <v>3</v>
      </c>
      <c r="M581" s="34" t="n">
        <v>59.12</v>
      </c>
      <c r="N581" s="23"/>
      <c r="O581" s="18"/>
      <c r="P581" s="28" t="n">
        <v>39315</v>
      </c>
      <c r="Q581" s="19" t="s">
        <v>21</v>
      </c>
      <c r="R581" s="19" t="s">
        <v>22</v>
      </c>
    </row>
    <row r="582" s="25" customFormat="true" ht="13.5" hidden="false" customHeight="false" outlineLevel="0" collapsed="false">
      <c r="A582" s="25" t="n">
        <v>608</v>
      </c>
      <c r="B582" s="25" t="n">
        <v>1204</v>
      </c>
      <c r="C582" s="41" t="s">
        <v>538</v>
      </c>
      <c r="D582" s="40"/>
      <c r="E582" s="26" t="n">
        <v>3227</v>
      </c>
      <c r="F582" s="19" t="s">
        <v>534</v>
      </c>
      <c r="G582" s="19" t="s">
        <v>20</v>
      </c>
      <c r="H582" s="33" t="n">
        <v>1</v>
      </c>
      <c r="I582" s="18" t="n">
        <v>1</v>
      </c>
      <c r="J582" s="40" t="n">
        <v>2</v>
      </c>
      <c r="K582" s="40" t="s">
        <v>404</v>
      </c>
      <c r="L582" s="40" t="n">
        <v>1</v>
      </c>
      <c r="M582" s="34" t="n">
        <v>61.21</v>
      </c>
      <c r="N582" s="23"/>
      <c r="O582" s="18"/>
      <c r="P582" s="28" t="n">
        <v>39315</v>
      </c>
      <c r="Q582" s="19" t="s">
        <v>21</v>
      </c>
      <c r="R582" s="19" t="s">
        <v>22</v>
      </c>
    </row>
    <row r="583" s="25" customFormat="true" ht="13.5" hidden="false" customHeight="false" outlineLevel="0" collapsed="false">
      <c r="A583" s="25" t="n">
        <v>606</v>
      </c>
      <c r="B583" s="25" t="n">
        <v>1204</v>
      </c>
      <c r="C583" s="41" t="s">
        <v>538</v>
      </c>
      <c r="D583" s="40"/>
      <c r="E583" s="26" t="n">
        <v>3230</v>
      </c>
      <c r="F583" s="19" t="s">
        <v>437</v>
      </c>
      <c r="G583" s="19" t="s">
        <v>20</v>
      </c>
      <c r="H583" s="33" t="n">
        <v>2</v>
      </c>
      <c r="I583" s="18" t="n">
        <v>1</v>
      </c>
      <c r="J583" s="40" t="n">
        <v>2</v>
      </c>
      <c r="K583" s="40" t="s">
        <v>402</v>
      </c>
      <c r="L583" s="40" t="n">
        <v>2</v>
      </c>
      <c r="M583" s="34" t="n">
        <v>61.87</v>
      </c>
      <c r="N583" s="23"/>
      <c r="O583" s="18"/>
      <c r="P583" s="28" t="n">
        <v>39315</v>
      </c>
      <c r="Q583" s="19" t="s">
        <v>21</v>
      </c>
      <c r="R583" s="19" t="s">
        <v>22</v>
      </c>
    </row>
    <row r="584" s="25" customFormat="true" ht="13.5" hidden="false" customHeight="false" outlineLevel="0" collapsed="false">
      <c r="A584" s="25" t="n">
        <v>607</v>
      </c>
      <c r="B584" s="25" t="n">
        <v>1204</v>
      </c>
      <c r="C584" s="41" t="s">
        <v>538</v>
      </c>
      <c r="D584" s="40"/>
      <c r="E584" s="26" t="n">
        <v>3213</v>
      </c>
      <c r="F584" s="19" t="s">
        <v>532</v>
      </c>
      <c r="G584" s="19" t="s">
        <v>20</v>
      </c>
      <c r="H584" s="33" t="n">
        <v>1</v>
      </c>
      <c r="I584" s="18" t="n">
        <v>1</v>
      </c>
      <c r="J584" s="40" t="n">
        <v>2</v>
      </c>
      <c r="K584" s="40" t="s">
        <v>410</v>
      </c>
      <c r="L584" s="40" t="n">
        <v>3</v>
      </c>
      <c r="M584" s="34" t="n">
        <v>63.74</v>
      </c>
      <c r="N584" s="23"/>
      <c r="O584" s="18"/>
      <c r="P584" s="28" t="n">
        <v>39315</v>
      </c>
      <c r="Q584" s="19" t="s">
        <v>21</v>
      </c>
      <c r="R584" s="19" t="s">
        <v>22</v>
      </c>
    </row>
    <row r="585" s="25" customFormat="true" ht="13.5" hidden="false" customHeight="false" outlineLevel="0" collapsed="false">
      <c r="A585" s="25" t="n">
        <v>601</v>
      </c>
      <c r="B585" s="25" t="n">
        <v>1204</v>
      </c>
      <c r="C585" s="41" t="s">
        <v>538</v>
      </c>
      <c r="D585" s="40"/>
      <c r="E585" s="26" t="n">
        <v>3005</v>
      </c>
      <c r="F585" s="19" t="s">
        <v>542</v>
      </c>
      <c r="G585" s="19" t="s">
        <v>149</v>
      </c>
      <c r="H585" s="33" t="n">
        <v>3</v>
      </c>
      <c r="I585" s="18" t="n">
        <v>1</v>
      </c>
      <c r="J585" s="40" t="n">
        <v>1</v>
      </c>
      <c r="K585" s="40" t="s">
        <v>426</v>
      </c>
      <c r="L585" s="40" t="n">
        <v>4</v>
      </c>
      <c r="M585" s="34" t="n">
        <v>65.32</v>
      </c>
      <c r="N585" s="23"/>
      <c r="O585" s="18"/>
      <c r="P585" s="28" t="n">
        <v>39315</v>
      </c>
      <c r="Q585" s="19" t="s">
        <v>21</v>
      </c>
      <c r="R585" s="19" t="s">
        <v>22</v>
      </c>
    </row>
    <row r="586" s="25" customFormat="true" ht="13.5" hidden="false" customHeight="false" outlineLevel="0" collapsed="false">
      <c r="A586" s="25" t="n">
        <v>598</v>
      </c>
      <c r="B586" s="25" t="n">
        <v>1204</v>
      </c>
      <c r="C586" s="41" t="s">
        <v>538</v>
      </c>
      <c r="D586" s="40"/>
      <c r="E586" s="26" t="n">
        <v>5007</v>
      </c>
      <c r="F586" s="19" t="s">
        <v>251</v>
      </c>
      <c r="G586" s="19" t="s">
        <v>70</v>
      </c>
      <c r="H586" s="33" t="n">
        <v>2</v>
      </c>
      <c r="I586" s="18" t="n">
        <v>1</v>
      </c>
      <c r="J586" s="40" t="n">
        <v>1</v>
      </c>
      <c r="K586" s="40" t="s">
        <v>402</v>
      </c>
      <c r="L586" s="40" t="n">
        <v>5</v>
      </c>
      <c r="M586" s="34" t="n">
        <v>70.51</v>
      </c>
      <c r="N586" s="23"/>
      <c r="O586" s="18"/>
      <c r="P586" s="28" t="n">
        <v>39315</v>
      </c>
      <c r="Q586" s="19" t="s">
        <v>21</v>
      </c>
      <c r="R586" s="19" t="s">
        <v>22</v>
      </c>
    </row>
    <row r="587" s="25" customFormat="true" ht="13.5" hidden="false" customHeight="false" outlineLevel="0" collapsed="false">
      <c r="A587" s="25" t="n">
        <v>602</v>
      </c>
      <c r="B587" s="25" t="n">
        <v>1204</v>
      </c>
      <c r="C587" s="41" t="s">
        <v>538</v>
      </c>
      <c r="D587" s="40"/>
      <c r="E587" s="26" t="n">
        <v>602</v>
      </c>
      <c r="F587" s="19" t="s">
        <v>328</v>
      </c>
      <c r="G587" s="19" t="s">
        <v>159</v>
      </c>
      <c r="H587" s="33" t="n">
        <v>1</v>
      </c>
      <c r="I587" s="18" t="n">
        <v>1</v>
      </c>
      <c r="J587" s="40" t="n">
        <v>1</v>
      </c>
      <c r="K587" s="40" t="s">
        <v>430</v>
      </c>
      <c r="L587" s="40" t="n">
        <v>6</v>
      </c>
      <c r="M587" s="34" t="n">
        <v>87.73</v>
      </c>
      <c r="N587" s="23"/>
      <c r="O587" s="18"/>
      <c r="P587" s="28" t="n">
        <v>39315</v>
      </c>
      <c r="Q587" s="19" t="s">
        <v>21</v>
      </c>
      <c r="R587" s="19" t="s">
        <v>22</v>
      </c>
    </row>
    <row r="588" s="25" customFormat="true" ht="13.5" hidden="false" customHeight="false" outlineLevel="0" collapsed="false">
      <c r="A588" s="25" t="n">
        <v>609</v>
      </c>
      <c r="B588" s="25" t="n">
        <v>1204</v>
      </c>
      <c r="C588" s="41" t="s">
        <v>538</v>
      </c>
      <c r="D588" s="40"/>
      <c r="E588" s="26" t="n">
        <v>1911</v>
      </c>
      <c r="F588" s="19" t="s">
        <v>281</v>
      </c>
      <c r="G588" s="19" t="s">
        <v>282</v>
      </c>
      <c r="H588" s="33" t="n">
        <v>2</v>
      </c>
      <c r="I588" s="18" t="n">
        <v>1</v>
      </c>
      <c r="J588" s="40" t="n">
        <v>2</v>
      </c>
      <c r="K588" s="40" t="s">
        <v>426</v>
      </c>
      <c r="L588" s="40"/>
      <c r="M588" s="34" t="s">
        <v>232</v>
      </c>
      <c r="N588" s="23"/>
      <c r="O588" s="18"/>
      <c r="P588" s="28" t="n">
        <v>39315</v>
      </c>
      <c r="Q588" s="19" t="s">
        <v>21</v>
      </c>
      <c r="R588" s="19" t="s">
        <v>22</v>
      </c>
    </row>
    <row r="589" customFormat="false" ht="13.5" hidden="false" customHeight="false" outlineLevel="0" collapsed="false">
      <c r="A589" s="1" t="n">
        <v>2</v>
      </c>
      <c r="F589" s="14" t="s">
        <v>543</v>
      </c>
      <c r="H589" s="15"/>
      <c r="M589" s="16" t="n">
        <v>39315</v>
      </c>
    </row>
    <row r="590" customFormat="false" ht="13.5" hidden="false" customHeight="false" outlineLevel="0" collapsed="false">
      <c r="A590" s="1" t="n">
        <v>3</v>
      </c>
      <c r="B590" s="14" t="s">
        <v>3</v>
      </c>
      <c r="C590" s="17" t="s">
        <v>4</v>
      </c>
      <c r="D590" s="18" t="s">
        <v>5</v>
      </c>
      <c r="E590" s="18" t="s">
        <v>6</v>
      </c>
      <c r="F590" s="19" t="s">
        <v>7</v>
      </c>
      <c r="G590" s="19" t="s">
        <v>8</v>
      </c>
      <c r="H590" s="20" t="s">
        <v>9</v>
      </c>
      <c r="I590" s="21" t="s">
        <v>10</v>
      </c>
      <c r="J590" s="21" t="s">
        <v>11</v>
      </c>
      <c r="K590" s="21" t="s">
        <v>12</v>
      </c>
      <c r="L590" s="21" t="s">
        <v>13</v>
      </c>
      <c r="M590" s="22" t="s">
        <v>14</v>
      </c>
      <c r="N590" s="23" t="s">
        <v>15</v>
      </c>
      <c r="O590" s="24"/>
      <c r="P590" s="19" t="s">
        <v>16</v>
      </c>
      <c r="Q590" s="19" t="s">
        <v>17</v>
      </c>
      <c r="R590" s="19" t="s">
        <v>18</v>
      </c>
    </row>
    <row r="591" s="25" customFormat="true" ht="13.5" hidden="false" customHeight="false" outlineLevel="0" collapsed="false">
      <c r="A591" s="25" t="n">
        <v>612</v>
      </c>
      <c r="B591" s="25" t="n">
        <v>1230</v>
      </c>
      <c r="C591" s="41" t="s">
        <v>544</v>
      </c>
      <c r="D591" s="40"/>
      <c r="E591" s="26" t="n">
        <v>3738</v>
      </c>
      <c r="F591" s="19" t="s">
        <v>545</v>
      </c>
      <c r="G591" s="19" t="s">
        <v>24</v>
      </c>
      <c r="H591" s="33" t="n">
        <v>2</v>
      </c>
      <c r="I591" s="18" t="n">
        <v>1</v>
      </c>
      <c r="J591" s="40"/>
      <c r="K591" s="40" t="s">
        <v>406</v>
      </c>
      <c r="L591" s="40" t="n">
        <v>1</v>
      </c>
      <c r="M591" s="39" t="n">
        <v>0.00801122685185185</v>
      </c>
      <c r="N591" s="23"/>
      <c r="O591" s="18"/>
      <c r="P591" s="28" t="n">
        <v>39315</v>
      </c>
      <c r="Q591" s="19" t="s">
        <v>21</v>
      </c>
      <c r="R591" s="19" t="s">
        <v>22</v>
      </c>
    </row>
    <row r="592" s="25" customFormat="true" ht="13.5" hidden="false" customHeight="false" outlineLevel="0" collapsed="false">
      <c r="A592" s="25" t="n">
        <v>615</v>
      </c>
      <c r="B592" s="25" t="n">
        <v>1230</v>
      </c>
      <c r="C592" s="41" t="s">
        <v>544</v>
      </c>
      <c r="D592" s="40"/>
      <c r="E592" s="26" t="n">
        <v>7904</v>
      </c>
      <c r="F592" s="19" t="s">
        <v>173</v>
      </c>
      <c r="G592" s="19" t="s">
        <v>28</v>
      </c>
      <c r="H592" s="33" t="n">
        <v>2</v>
      </c>
      <c r="I592" s="18" t="n">
        <v>1</v>
      </c>
      <c r="J592" s="40"/>
      <c r="K592" s="40" t="s">
        <v>410</v>
      </c>
      <c r="L592" s="40" t="n">
        <v>2</v>
      </c>
      <c r="M592" s="39" t="n">
        <v>0.00814155092592593</v>
      </c>
      <c r="N592" s="23"/>
      <c r="O592" s="18"/>
      <c r="P592" s="28" t="n">
        <v>39315</v>
      </c>
      <c r="Q592" s="19" t="s">
        <v>21</v>
      </c>
      <c r="R592" s="19" t="s">
        <v>22</v>
      </c>
    </row>
    <row r="593" s="25" customFormat="true" ht="13.5" hidden="false" customHeight="false" outlineLevel="0" collapsed="false">
      <c r="A593" s="25" t="n">
        <v>613</v>
      </c>
      <c r="B593" s="25" t="n">
        <v>1230</v>
      </c>
      <c r="C593" s="41" t="s">
        <v>544</v>
      </c>
      <c r="D593" s="40"/>
      <c r="E593" s="26" t="n">
        <v>6425</v>
      </c>
      <c r="F593" s="19" t="s">
        <v>546</v>
      </c>
      <c r="G593" s="19" t="s">
        <v>294</v>
      </c>
      <c r="H593" s="33" t="n">
        <v>2</v>
      </c>
      <c r="I593" s="18" t="n">
        <v>1</v>
      </c>
      <c r="J593" s="40"/>
      <c r="K593" s="40" t="s">
        <v>408</v>
      </c>
      <c r="L593" s="40" t="n">
        <v>3</v>
      </c>
      <c r="M593" s="39" t="n">
        <v>0.00818645833333333</v>
      </c>
      <c r="N593" s="23"/>
      <c r="O593" s="18"/>
      <c r="P593" s="28" t="n">
        <v>39315</v>
      </c>
      <c r="Q593" s="19" t="s">
        <v>21</v>
      </c>
      <c r="R593" s="19" t="s">
        <v>22</v>
      </c>
    </row>
    <row r="594" s="25" customFormat="true" ht="13.5" hidden="false" customHeight="false" outlineLevel="0" collapsed="false">
      <c r="A594" s="25" t="n">
        <v>614</v>
      </c>
      <c r="B594" s="25" t="n">
        <v>1230</v>
      </c>
      <c r="C594" s="41" t="s">
        <v>544</v>
      </c>
      <c r="D594" s="40"/>
      <c r="E594" s="26" t="n">
        <v>1916</v>
      </c>
      <c r="F594" s="19" t="s">
        <v>547</v>
      </c>
      <c r="G594" s="19" t="s">
        <v>282</v>
      </c>
      <c r="H594" s="33" t="n">
        <v>1</v>
      </c>
      <c r="I594" s="18" t="n">
        <v>1</v>
      </c>
      <c r="J594" s="40"/>
      <c r="K594" s="40" t="s">
        <v>402</v>
      </c>
      <c r="L594" s="40" t="n">
        <v>4</v>
      </c>
      <c r="M594" s="39" t="n">
        <v>0.00829074074074074</v>
      </c>
      <c r="N594" s="23"/>
      <c r="O594" s="18"/>
      <c r="P594" s="28" t="n">
        <v>39315</v>
      </c>
      <c r="Q594" s="19" t="s">
        <v>21</v>
      </c>
      <c r="R594" s="19" t="s">
        <v>22</v>
      </c>
    </row>
    <row r="595" customFormat="false" ht="13.5" hidden="false" customHeight="false" outlineLevel="0" collapsed="false">
      <c r="A595" s="1" t="n">
        <v>2</v>
      </c>
      <c r="F595" s="14" t="s">
        <v>548</v>
      </c>
      <c r="H595" s="15"/>
      <c r="M595" s="16" t="n">
        <v>39315</v>
      </c>
    </row>
    <row r="596" customFormat="false" ht="13.5" hidden="false" customHeight="false" outlineLevel="0" collapsed="false">
      <c r="A596" s="1" t="n">
        <v>3</v>
      </c>
      <c r="B596" s="14" t="s">
        <v>3</v>
      </c>
      <c r="C596" s="17" t="s">
        <v>4</v>
      </c>
      <c r="D596" s="18" t="s">
        <v>5</v>
      </c>
      <c r="E596" s="18" t="s">
        <v>6</v>
      </c>
      <c r="F596" s="19" t="s">
        <v>7</v>
      </c>
      <c r="G596" s="19" t="s">
        <v>8</v>
      </c>
      <c r="H596" s="20" t="s">
        <v>9</v>
      </c>
      <c r="I596" s="21" t="s">
        <v>10</v>
      </c>
      <c r="J596" s="21" t="s">
        <v>11</v>
      </c>
      <c r="K596" s="21" t="s">
        <v>12</v>
      </c>
      <c r="L596" s="21" t="s">
        <v>13</v>
      </c>
      <c r="M596" s="22" t="s">
        <v>14</v>
      </c>
      <c r="N596" s="23" t="s">
        <v>15</v>
      </c>
      <c r="O596" s="24"/>
      <c r="P596" s="19" t="s">
        <v>16</v>
      </c>
      <c r="Q596" s="19" t="s">
        <v>17</v>
      </c>
      <c r="R596" s="19" t="s">
        <v>18</v>
      </c>
    </row>
    <row r="597" s="25" customFormat="true" ht="13.5" hidden="false" customHeight="false" outlineLevel="0" collapsed="false">
      <c r="A597" s="25" t="n">
        <v>637</v>
      </c>
      <c r="B597" s="25" t="n">
        <v>1801</v>
      </c>
      <c r="C597" s="17" t="s">
        <v>549</v>
      </c>
      <c r="D597" s="40"/>
      <c r="E597" s="26" t="n">
        <v>21</v>
      </c>
      <c r="F597" s="19" t="s">
        <v>550</v>
      </c>
      <c r="G597" s="19" t="s">
        <v>551</v>
      </c>
      <c r="H597" s="33" t="n">
        <v>2</v>
      </c>
      <c r="I597" s="18"/>
      <c r="J597" s="40"/>
      <c r="K597" s="40" t="n">
        <v>18</v>
      </c>
      <c r="L597" s="40" t="n">
        <v>1</v>
      </c>
      <c r="M597" s="36" t="n">
        <v>2.05</v>
      </c>
      <c r="N597" s="23"/>
      <c r="O597" s="18"/>
      <c r="P597" s="28" t="n">
        <v>39315</v>
      </c>
      <c r="Q597" s="19" t="s">
        <v>21</v>
      </c>
      <c r="R597" s="19" t="s">
        <v>22</v>
      </c>
    </row>
    <row r="598" s="25" customFormat="true" ht="13.5" hidden="false" customHeight="false" outlineLevel="0" collapsed="false">
      <c r="A598" s="25" t="n">
        <v>620</v>
      </c>
      <c r="B598" s="25" t="n">
        <v>1801</v>
      </c>
      <c r="C598" s="17" t="s">
        <v>549</v>
      </c>
      <c r="D598" s="40"/>
      <c r="E598" s="18" t="n">
        <v>3205</v>
      </c>
      <c r="F598" s="19" t="s">
        <v>552</v>
      </c>
      <c r="G598" s="19" t="s">
        <v>20</v>
      </c>
      <c r="H598" s="33" t="n">
        <v>1</v>
      </c>
      <c r="I598" s="18"/>
      <c r="J598" s="40"/>
      <c r="K598" s="40" t="n">
        <v>1</v>
      </c>
      <c r="L598" s="40" t="n">
        <v>2</v>
      </c>
      <c r="M598" s="36" t="n">
        <v>1.93</v>
      </c>
      <c r="N598" s="23"/>
      <c r="O598" s="18"/>
      <c r="P598" s="28" t="n">
        <v>39315</v>
      </c>
      <c r="Q598" s="19" t="s">
        <v>21</v>
      </c>
      <c r="R598" s="19" t="s">
        <v>22</v>
      </c>
    </row>
    <row r="599" s="25" customFormat="true" ht="13.5" hidden="false" customHeight="false" outlineLevel="0" collapsed="false">
      <c r="A599" s="25" t="n">
        <v>638</v>
      </c>
      <c r="B599" s="25" t="n">
        <v>1801</v>
      </c>
      <c r="C599" s="17" t="s">
        <v>549</v>
      </c>
      <c r="D599" s="40"/>
      <c r="E599" s="26" t="n">
        <v>22</v>
      </c>
      <c r="F599" s="19" t="s">
        <v>553</v>
      </c>
      <c r="G599" s="19" t="s">
        <v>554</v>
      </c>
      <c r="H599" s="33" t="n">
        <v>2</v>
      </c>
      <c r="I599" s="18"/>
      <c r="J599" s="40"/>
      <c r="K599" s="40" t="n">
        <v>19</v>
      </c>
      <c r="L599" s="40" t="n">
        <v>2</v>
      </c>
      <c r="M599" s="36" t="n">
        <v>1.93</v>
      </c>
      <c r="N599" s="23"/>
      <c r="O599" s="18"/>
      <c r="P599" s="28" t="n">
        <v>39315</v>
      </c>
      <c r="Q599" s="19" t="s">
        <v>21</v>
      </c>
      <c r="R599" s="19" t="s">
        <v>22</v>
      </c>
    </row>
    <row r="600" s="25" customFormat="true" ht="13.5" hidden="false" customHeight="false" outlineLevel="0" collapsed="false">
      <c r="A600" s="25" t="n">
        <v>634</v>
      </c>
      <c r="B600" s="25" t="n">
        <v>1801</v>
      </c>
      <c r="C600" s="17" t="s">
        <v>549</v>
      </c>
      <c r="D600" s="40"/>
      <c r="E600" s="26" t="n">
        <v>13</v>
      </c>
      <c r="F600" s="19" t="s">
        <v>555</v>
      </c>
      <c r="G600" s="19" t="s">
        <v>556</v>
      </c>
      <c r="H600" s="33"/>
      <c r="I600" s="18"/>
      <c r="J600" s="40"/>
      <c r="K600" s="40" t="n">
        <v>15</v>
      </c>
      <c r="L600" s="40" t="n">
        <v>4</v>
      </c>
      <c r="M600" s="36" t="n">
        <v>1.87</v>
      </c>
      <c r="N600" s="23"/>
      <c r="O600" s="18"/>
      <c r="P600" s="28" t="n">
        <v>39315</v>
      </c>
      <c r="Q600" s="19" t="s">
        <v>21</v>
      </c>
      <c r="R600" s="19" t="s">
        <v>22</v>
      </c>
    </row>
    <row r="601" s="25" customFormat="true" ht="13.5" hidden="false" customHeight="false" outlineLevel="0" collapsed="false">
      <c r="A601" s="25" t="n">
        <v>621</v>
      </c>
      <c r="B601" s="25" t="n">
        <v>1801</v>
      </c>
      <c r="C601" s="17" t="s">
        <v>549</v>
      </c>
      <c r="D601" s="40"/>
      <c r="E601" s="26" t="n">
        <v>2948</v>
      </c>
      <c r="F601" s="19" t="s">
        <v>557</v>
      </c>
      <c r="G601" s="19" t="s">
        <v>30</v>
      </c>
      <c r="H601" s="33" t="n">
        <v>2</v>
      </c>
      <c r="I601" s="18" t="n">
        <v>1</v>
      </c>
      <c r="J601" s="40"/>
      <c r="K601" s="40" t="n">
        <v>2</v>
      </c>
      <c r="L601" s="40" t="n">
        <v>5</v>
      </c>
      <c r="M601" s="36" t="n">
        <v>1.7</v>
      </c>
      <c r="N601" s="23"/>
      <c r="O601" s="18"/>
      <c r="P601" s="28" t="n">
        <v>39315</v>
      </c>
      <c r="Q601" s="19" t="s">
        <v>21</v>
      </c>
      <c r="R601" s="19" t="s">
        <v>22</v>
      </c>
    </row>
    <row r="602" s="25" customFormat="true" ht="13.5" hidden="false" customHeight="false" outlineLevel="0" collapsed="false">
      <c r="A602" s="25" t="n">
        <v>635</v>
      </c>
      <c r="B602" s="25" t="n">
        <v>1801</v>
      </c>
      <c r="C602" s="17" t="s">
        <v>549</v>
      </c>
      <c r="D602" s="40"/>
      <c r="E602" s="26" t="n">
        <v>7907</v>
      </c>
      <c r="F602" s="19" t="s">
        <v>62</v>
      </c>
      <c r="G602" s="19" t="s">
        <v>28</v>
      </c>
      <c r="H602" s="33" t="n">
        <v>2</v>
      </c>
      <c r="I602" s="18" t="n">
        <v>1</v>
      </c>
      <c r="J602" s="40"/>
      <c r="K602" s="40" t="n">
        <v>16</v>
      </c>
      <c r="L602" s="40" t="n">
        <v>6</v>
      </c>
      <c r="M602" s="36" t="n">
        <v>1.7</v>
      </c>
      <c r="N602" s="23"/>
      <c r="O602" s="18"/>
      <c r="P602" s="28" t="n">
        <v>39315</v>
      </c>
      <c r="Q602" s="19" t="s">
        <v>21</v>
      </c>
      <c r="R602" s="19" t="s">
        <v>22</v>
      </c>
    </row>
    <row r="603" s="25" customFormat="true" ht="13.5" hidden="false" customHeight="false" outlineLevel="0" collapsed="false">
      <c r="A603" s="25" t="n">
        <v>627</v>
      </c>
      <c r="B603" s="25" t="n">
        <v>1801</v>
      </c>
      <c r="C603" s="17" t="s">
        <v>549</v>
      </c>
      <c r="D603" s="40"/>
      <c r="E603" s="26" t="n">
        <v>9613</v>
      </c>
      <c r="F603" s="19" t="s">
        <v>558</v>
      </c>
      <c r="G603" s="19" t="s">
        <v>47</v>
      </c>
      <c r="H603" s="33" t="n">
        <v>2</v>
      </c>
      <c r="I603" s="18" t="n">
        <v>1</v>
      </c>
      <c r="J603" s="40"/>
      <c r="K603" s="40" t="n">
        <v>8</v>
      </c>
      <c r="L603" s="40" t="n">
        <v>7</v>
      </c>
      <c r="M603" s="36" t="n">
        <v>1.6</v>
      </c>
      <c r="N603" s="23"/>
      <c r="O603" s="18"/>
      <c r="P603" s="28" t="n">
        <v>39315</v>
      </c>
      <c r="Q603" s="19" t="s">
        <v>21</v>
      </c>
      <c r="R603" s="19" t="s">
        <v>22</v>
      </c>
    </row>
    <row r="604" s="25" customFormat="true" ht="13.5" hidden="false" customHeight="false" outlineLevel="0" collapsed="false">
      <c r="A604" s="25" t="n">
        <v>624</v>
      </c>
      <c r="B604" s="25" t="n">
        <v>1801</v>
      </c>
      <c r="C604" s="17" t="s">
        <v>549</v>
      </c>
      <c r="D604" s="40"/>
      <c r="E604" s="26" t="n">
        <v>1219</v>
      </c>
      <c r="F604" s="19" t="s">
        <v>559</v>
      </c>
      <c r="G604" s="19" t="s">
        <v>77</v>
      </c>
      <c r="H604" s="33" t="n">
        <v>1</v>
      </c>
      <c r="I604" s="18" t="n">
        <v>1</v>
      </c>
      <c r="J604" s="40"/>
      <c r="K604" s="40" t="n">
        <v>5</v>
      </c>
      <c r="L604" s="40" t="n">
        <v>8</v>
      </c>
      <c r="M604" s="36" t="n">
        <v>1.5</v>
      </c>
      <c r="N604" s="23"/>
      <c r="O604" s="18"/>
      <c r="P604" s="28" t="n">
        <v>39315</v>
      </c>
      <c r="Q604" s="19" t="s">
        <v>21</v>
      </c>
      <c r="R604" s="19" t="s">
        <v>22</v>
      </c>
    </row>
    <row r="605" s="25" customFormat="true" ht="13.5" hidden="false" customHeight="false" outlineLevel="0" collapsed="false">
      <c r="A605" s="25" t="n">
        <v>636</v>
      </c>
      <c r="B605" s="25" t="n">
        <v>1801</v>
      </c>
      <c r="C605" s="17" t="s">
        <v>549</v>
      </c>
      <c r="D605" s="40"/>
      <c r="E605" s="26" t="n">
        <v>7911</v>
      </c>
      <c r="F605" s="19" t="s">
        <v>186</v>
      </c>
      <c r="G605" s="19" t="s">
        <v>28</v>
      </c>
      <c r="H605" s="33" t="n">
        <v>1</v>
      </c>
      <c r="I605" s="18" t="n">
        <v>1</v>
      </c>
      <c r="J605" s="40"/>
      <c r="K605" s="40" t="n">
        <v>17</v>
      </c>
      <c r="L605" s="40" t="n">
        <v>9</v>
      </c>
      <c r="M605" s="36" t="n">
        <v>1.45</v>
      </c>
      <c r="N605" s="23"/>
      <c r="O605" s="18"/>
      <c r="P605" s="28" t="n">
        <v>39315</v>
      </c>
      <c r="Q605" s="19" t="s">
        <v>21</v>
      </c>
      <c r="R605" s="19" t="s">
        <v>22</v>
      </c>
    </row>
    <row r="606" s="25" customFormat="true" ht="13.5" hidden="false" customHeight="false" outlineLevel="0" collapsed="false">
      <c r="A606" s="25" t="n">
        <v>630</v>
      </c>
      <c r="B606" s="25" t="n">
        <v>1801</v>
      </c>
      <c r="C606" s="17" t="s">
        <v>549</v>
      </c>
      <c r="D606" s="40"/>
      <c r="E606" s="26" t="n">
        <v>2802</v>
      </c>
      <c r="F606" s="19" t="s">
        <v>96</v>
      </c>
      <c r="G606" s="19" t="s">
        <v>54</v>
      </c>
      <c r="H606" s="33" t="n">
        <v>2</v>
      </c>
      <c r="I606" s="18" t="n">
        <v>1</v>
      </c>
      <c r="J606" s="40"/>
      <c r="K606" s="40" t="n">
        <v>11</v>
      </c>
      <c r="L606" s="40" t="n">
        <v>10</v>
      </c>
      <c r="M606" s="36" t="n">
        <v>1.4</v>
      </c>
      <c r="N606" s="23"/>
      <c r="O606" s="18"/>
      <c r="P606" s="28" t="n">
        <v>39315</v>
      </c>
      <c r="Q606" s="19" t="s">
        <v>21</v>
      </c>
      <c r="R606" s="19" t="s">
        <v>22</v>
      </c>
    </row>
    <row r="607" s="25" customFormat="true" ht="13.5" hidden="false" customHeight="false" outlineLevel="0" collapsed="false">
      <c r="A607" s="25" t="n">
        <v>629</v>
      </c>
      <c r="B607" s="25" t="n">
        <v>1801</v>
      </c>
      <c r="C607" s="17" t="s">
        <v>549</v>
      </c>
      <c r="D607" s="40"/>
      <c r="E607" s="26" t="n">
        <v>2706</v>
      </c>
      <c r="F607" s="19" t="s">
        <v>181</v>
      </c>
      <c r="G607" s="19" t="s">
        <v>35</v>
      </c>
      <c r="H607" s="33" t="n">
        <v>1</v>
      </c>
      <c r="I607" s="18" t="n">
        <v>1</v>
      </c>
      <c r="J607" s="40"/>
      <c r="K607" s="40" t="n">
        <v>10</v>
      </c>
      <c r="L607" s="40" t="n">
        <v>11</v>
      </c>
      <c r="M607" s="36" t="n">
        <v>1.3</v>
      </c>
      <c r="N607" s="23"/>
      <c r="O607" s="18"/>
      <c r="P607" s="28" t="n">
        <v>39315</v>
      </c>
      <c r="Q607" s="19" t="s">
        <v>21</v>
      </c>
      <c r="R607" s="19" t="s">
        <v>22</v>
      </c>
    </row>
    <row r="608" s="25" customFormat="true" ht="13.5" hidden="false" customHeight="false" outlineLevel="0" collapsed="false">
      <c r="A608" s="25" t="n">
        <v>622</v>
      </c>
      <c r="B608" s="25" t="n">
        <v>1801</v>
      </c>
      <c r="C608" s="17" t="s">
        <v>549</v>
      </c>
      <c r="D608" s="40"/>
      <c r="E608" s="18" t="n">
        <v>3728</v>
      </c>
      <c r="F608" s="19" t="s">
        <v>560</v>
      </c>
      <c r="G608" s="19" t="s">
        <v>24</v>
      </c>
      <c r="H608" s="33" t="n">
        <v>2</v>
      </c>
      <c r="I608" s="18" t="n">
        <v>1</v>
      </c>
      <c r="J608" s="40"/>
      <c r="K608" s="40" t="n">
        <v>3</v>
      </c>
      <c r="L608" s="40"/>
      <c r="M608" s="36" t="s">
        <v>232</v>
      </c>
      <c r="N608" s="23"/>
      <c r="O608" s="18"/>
      <c r="P608" s="28" t="n">
        <v>39315</v>
      </c>
      <c r="Q608" s="19" t="s">
        <v>21</v>
      </c>
      <c r="R608" s="19" t="s">
        <v>22</v>
      </c>
    </row>
    <row r="609" s="25" customFormat="true" ht="13.5" hidden="false" customHeight="false" outlineLevel="0" collapsed="false">
      <c r="A609" s="25" t="n">
        <v>623</v>
      </c>
      <c r="B609" s="25" t="n">
        <v>1801</v>
      </c>
      <c r="C609" s="17" t="s">
        <v>549</v>
      </c>
      <c r="D609" s="40"/>
      <c r="E609" s="26" t="n">
        <v>112</v>
      </c>
      <c r="F609" s="19" t="s">
        <v>561</v>
      </c>
      <c r="G609" s="19" t="s">
        <v>66</v>
      </c>
      <c r="H609" s="33" t="n">
        <v>1</v>
      </c>
      <c r="I609" s="18" t="n">
        <v>1</v>
      </c>
      <c r="J609" s="40"/>
      <c r="K609" s="40" t="n">
        <v>4</v>
      </c>
      <c r="L609" s="40"/>
      <c r="M609" s="36" t="s">
        <v>232</v>
      </c>
      <c r="N609" s="23"/>
      <c r="O609" s="18"/>
      <c r="P609" s="28" t="n">
        <v>39315</v>
      </c>
      <c r="Q609" s="19" t="s">
        <v>21</v>
      </c>
      <c r="R609" s="19" t="s">
        <v>22</v>
      </c>
    </row>
    <row r="610" s="25" customFormat="true" ht="13.5" hidden="false" customHeight="false" outlineLevel="0" collapsed="false">
      <c r="A610" s="25" t="n">
        <v>625</v>
      </c>
      <c r="B610" s="25" t="n">
        <v>1801</v>
      </c>
      <c r="C610" s="17" t="s">
        <v>549</v>
      </c>
      <c r="D610" s="40"/>
      <c r="E610" s="26" t="n">
        <v>3704</v>
      </c>
      <c r="F610" s="19" t="s">
        <v>562</v>
      </c>
      <c r="G610" s="19" t="s">
        <v>24</v>
      </c>
      <c r="H610" s="33" t="n">
        <v>1</v>
      </c>
      <c r="I610" s="18" t="n">
        <v>1</v>
      </c>
      <c r="J610" s="40"/>
      <c r="K610" s="40" t="n">
        <v>6</v>
      </c>
      <c r="L610" s="40"/>
      <c r="M610" s="36" t="s">
        <v>232</v>
      </c>
      <c r="N610" s="23"/>
      <c r="O610" s="18"/>
      <c r="P610" s="28" t="n">
        <v>39315</v>
      </c>
      <c r="Q610" s="19" t="s">
        <v>21</v>
      </c>
      <c r="R610" s="19" t="s">
        <v>22</v>
      </c>
    </row>
    <row r="611" s="25" customFormat="true" ht="13.5" hidden="false" customHeight="false" outlineLevel="0" collapsed="false">
      <c r="A611" s="25" t="n">
        <v>626</v>
      </c>
      <c r="B611" s="25" t="n">
        <v>1801</v>
      </c>
      <c r="C611" s="17" t="s">
        <v>549</v>
      </c>
      <c r="D611" s="40"/>
      <c r="E611" s="26" t="n">
        <v>1522</v>
      </c>
      <c r="F611" s="19" t="s">
        <v>533</v>
      </c>
      <c r="G611" s="19" t="s">
        <v>39</v>
      </c>
      <c r="H611" s="33" t="n">
        <v>1</v>
      </c>
      <c r="I611" s="18" t="n">
        <v>1</v>
      </c>
      <c r="J611" s="40"/>
      <c r="K611" s="40" t="n">
        <v>7</v>
      </c>
      <c r="L611" s="40"/>
      <c r="M611" s="36" t="s">
        <v>232</v>
      </c>
      <c r="N611" s="23"/>
      <c r="O611" s="18"/>
      <c r="P611" s="28" t="n">
        <v>39315</v>
      </c>
      <c r="Q611" s="19" t="s">
        <v>21</v>
      </c>
      <c r="R611" s="19" t="s">
        <v>22</v>
      </c>
    </row>
    <row r="612" s="25" customFormat="true" ht="13.5" hidden="false" customHeight="false" outlineLevel="0" collapsed="false">
      <c r="A612" s="25" t="n">
        <v>628</v>
      </c>
      <c r="B612" s="25" t="n">
        <v>1801</v>
      </c>
      <c r="C612" s="17" t="s">
        <v>549</v>
      </c>
      <c r="D612" s="40"/>
      <c r="E612" s="26" t="n">
        <v>1519</v>
      </c>
      <c r="F612" s="19" t="s">
        <v>137</v>
      </c>
      <c r="G612" s="19" t="s">
        <v>39</v>
      </c>
      <c r="H612" s="33" t="n">
        <v>1</v>
      </c>
      <c r="I612" s="18" t="n">
        <v>1</v>
      </c>
      <c r="J612" s="40"/>
      <c r="K612" s="40" t="n">
        <v>9</v>
      </c>
      <c r="L612" s="40"/>
      <c r="M612" s="36" t="s">
        <v>232</v>
      </c>
      <c r="N612" s="23"/>
      <c r="O612" s="18"/>
      <c r="P612" s="28" t="n">
        <v>39315</v>
      </c>
      <c r="Q612" s="19" t="s">
        <v>21</v>
      </c>
      <c r="R612" s="19" t="s">
        <v>22</v>
      </c>
    </row>
    <row r="613" s="25" customFormat="true" ht="13.5" hidden="false" customHeight="false" outlineLevel="0" collapsed="false">
      <c r="A613" s="25" t="n">
        <v>631</v>
      </c>
      <c r="B613" s="25" t="n">
        <v>1801</v>
      </c>
      <c r="C613" s="17" t="s">
        <v>549</v>
      </c>
      <c r="D613" s="40"/>
      <c r="E613" s="26" t="n">
        <v>1221</v>
      </c>
      <c r="F613" s="19" t="s">
        <v>257</v>
      </c>
      <c r="G613" s="19" t="s">
        <v>77</v>
      </c>
      <c r="H613" s="33" t="n">
        <v>1</v>
      </c>
      <c r="I613" s="18" t="n">
        <v>1</v>
      </c>
      <c r="J613" s="40"/>
      <c r="K613" s="40" t="n">
        <v>12</v>
      </c>
      <c r="L613" s="40"/>
      <c r="M613" s="36" t="s">
        <v>232</v>
      </c>
      <c r="N613" s="23"/>
      <c r="O613" s="18"/>
      <c r="P613" s="28" t="n">
        <v>39315</v>
      </c>
      <c r="Q613" s="19" t="s">
        <v>21</v>
      </c>
      <c r="R613" s="19" t="s">
        <v>22</v>
      </c>
    </row>
    <row r="614" s="25" customFormat="true" ht="13.5" hidden="false" customHeight="false" outlineLevel="0" collapsed="false">
      <c r="A614" s="25" t="n">
        <v>632</v>
      </c>
      <c r="B614" s="25" t="n">
        <v>1801</v>
      </c>
      <c r="C614" s="17" t="s">
        <v>549</v>
      </c>
      <c r="D614" s="40"/>
      <c r="E614" s="26" t="n">
        <v>1223</v>
      </c>
      <c r="F614" s="19" t="s">
        <v>563</v>
      </c>
      <c r="G614" s="19" t="s">
        <v>77</v>
      </c>
      <c r="H614" s="33" t="n">
        <v>1</v>
      </c>
      <c r="I614" s="18" t="n">
        <v>1</v>
      </c>
      <c r="J614" s="40"/>
      <c r="K614" s="40" t="n">
        <v>13</v>
      </c>
      <c r="L614" s="40"/>
      <c r="M614" s="36" t="s">
        <v>232</v>
      </c>
      <c r="N614" s="23"/>
      <c r="O614" s="18"/>
      <c r="P614" s="28" t="n">
        <v>39315</v>
      </c>
      <c r="Q614" s="19" t="s">
        <v>21</v>
      </c>
      <c r="R614" s="19" t="s">
        <v>22</v>
      </c>
    </row>
    <row r="615" s="25" customFormat="true" ht="13.5" hidden="false" customHeight="false" outlineLevel="0" collapsed="false">
      <c r="A615" s="25" t="n">
        <v>633</v>
      </c>
      <c r="B615" s="25" t="n">
        <v>1801</v>
      </c>
      <c r="C615" s="17" t="s">
        <v>549</v>
      </c>
      <c r="D615" s="40"/>
      <c r="E615" s="26" t="n">
        <v>2704</v>
      </c>
      <c r="F615" s="19" t="s">
        <v>231</v>
      </c>
      <c r="G615" s="19" t="s">
        <v>35</v>
      </c>
      <c r="H615" s="33" t="n">
        <v>1</v>
      </c>
      <c r="I615" s="18" t="n">
        <v>1</v>
      </c>
      <c r="J615" s="40"/>
      <c r="K615" s="40" t="n">
        <v>14</v>
      </c>
      <c r="L615" s="40"/>
      <c r="M615" s="36" t="s">
        <v>232</v>
      </c>
      <c r="N615" s="23"/>
      <c r="O615" s="18"/>
      <c r="P615" s="28" t="n">
        <v>39315</v>
      </c>
      <c r="Q615" s="19" t="s">
        <v>21</v>
      </c>
      <c r="R615" s="19" t="s">
        <v>22</v>
      </c>
    </row>
    <row r="616" customFormat="false" ht="13.5" hidden="false" customHeight="false" outlineLevel="0" collapsed="false">
      <c r="A616" s="1" t="n">
        <v>2</v>
      </c>
      <c r="F616" s="14" t="s">
        <v>564</v>
      </c>
      <c r="H616" s="15"/>
      <c r="M616" s="16" t="n">
        <v>39315</v>
      </c>
    </row>
    <row r="617" customFormat="false" ht="13.5" hidden="false" customHeight="false" outlineLevel="0" collapsed="false">
      <c r="A617" s="1" t="n">
        <v>3</v>
      </c>
      <c r="B617" s="14" t="s">
        <v>3</v>
      </c>
      <c r="C617" s="17" t="s">
        <v>4</v>
      </c>
      <c r="D617" s="18" t="s">
        <v>5</v>
      </c>
      <c r="E617" s="18" t="s">
        <v>6</v>
      </c>
      <c r="F617" s="19" t="s">
        <v>7</v>
      </c>
      <c r="G617" s="19" t="s">
        <v>8</v>
      </c>
      <c r="H617" s="20" t="s">
        <v>9</v>
      </c>
      <c r="I617" s="21" t="s">
        <v>10</v>
      </c>
      <c r="J617" s="21" t="s">
        <v>11</v>
      </c>
      <c r="K617" s="21" t="s">
        <v>12</v>
      </c>
      <c r="L617" s="21" t="s">
        <v>13</v>
      </c>
      <c r="M617" s="22" t="s">
        <v>14</v>
      </c>
      <c r="N617" s="23" t="s">
        <v>15</v>
      </c>
      <c r="O617" s="24"/>
      <c r="P617" s="19" t="s">
        <v>16</v>
      </c>
      <c r="Q617" s="19" t="s">
        <v>17</v>
      </c>
      <c r="R617" s="19" t="s">
        <v>18</v>
      </c>
    </row>
    <row r="618" s="25" customFormat="true" ht="13.5" hidden="false" customHeight="false" outlineLevel="0" collapsed="false">
      <c r="A618" s="25" t="n">
        <v>640</v>
      </c>
      <c r="B618" s="25" t="n">
        <v>1802</v>
      </c>
      <c r="C618" s="17" t="s">
        <v>565</v>
      </c>
      <c r="D618" s="40"/>
      <c r="E618" s="26" t="n">
        <v>3232</v>
      </c>
      <c r="F618" s="19" t="s">
        <v>566</v>
      </c>
      <c r="G618" s="19" t="s">
        <v>20</v>
      </c>
      <c r="H618" s="33" t="n">
        <v>2</v>
      </c>
      <c r="I618" s="18" t="n">
        <v>1</v>
      </c>
      <c r="J618" s="40"/>
      <c r="K618" s="40" t="n">
        <v>1</v>
      </c>
      <c r="L618" s="40" t="n">
        <v>1</v>
      </c>
      <c r="M618" s="36" t="n">
        <v>4.6</v>
      </c>
      <c r="N618" s="23"/>
      <c r="O618" s="18"/>
      <c r="P618" s="28" t="n">
        <v>39315</v>
      </c>
      <c r="Q618" s="19" t="s">
        <v>21</v>
      </c>
      <c r="R618" s="19" t="s">
        <v>22</v>
      </c>
    </row>
    <row r="619" s="25" customFormat="true" ht="13.5" hidden="false" customHeight="false" outlineLevel="0" collapsed="false">
      <c r="A619" s="25" t="n">
        <v>641</v>
      </c>
      <c r="B619" s="25" t="n">
        <v>1802</v>
      </c>
      <c r="C619" s="17" t="s">
        <v>565</v>
      </c>
      <c r="D619" s="40"/>
      <c r="E619" s="26" t="n">
        <v>101</v>
      </c>
      <c r="F619" s="19" t="s">
        <v>295</v>
      </c>
      <c r="G619" s="19" t="s">
        <v>66</v>
      </c>
      <c r="H619" s="33" t="n">
        <v>1</v>
      </c>
      <c r="I619" s="18" t="n">
        <v>1</v>
      </c>
      <c r="J619" s="40"/>
      <c r="K619" s="40" t="n">
        <v>2</v>
      </c>
      <c r="L619" s="40" t="n">
        <v>4</v>
      </c>
      <c r="M619" s="36" t="n">
        <v>3</v>
      </c>
      <c r="N619" s="23"/>
      <c r="O619" s="18"/>
      <c r="P619" s="28" t="n">
        <v>39315</v>
      </c>
      <c r="Q619" s="19" t="s">
        <v>21</v>
      </c>
      <c r="R619" s="19" t="s">
        <v>22</v>
      </c>
    </row>
    <row r="620" s="25" customFormat="true" ht="13.5" hidden="false" customHeight="false" outlineLevel="0" collapsed="false">
      <c r="A620" s="25" t="n">
        <v>642</v>
      </c>
      <c r="B620" s="25" t="n">
        <v>1802</v>
      </c>
      <c r="C620" s="17" t="s">
        <v>565</v>
      </c>
      <c r="D620" s="40"/>
      <c r="E620" s="26" t="n">
        <v>3202</v>
      </c>
      <c r="F620" s="19" t="s">
        <v>567</v>
      </c>
      <c r="G620" s="19" t="s">
        <v>20</v>
      </c>
      <c r="H620" s="33" t="n">
        <v>1</v>
      </c>
      <c r="I620" s="18" t="n">
        <v>1</v>
      </c>
      <c r="J620" s="40"/>
      <c r="K620" s="40" t="n">
        <v>3</v>
      </c>
      <c r="L620" s="40" t="n">
        <v>3</v>
      </c>
      <c r="M620" s="36" t="n">
        <v>4</v>
      </c>
      <c r="N620" s="23"/>
      <c r="O620" s="18"/>
      <c r="P620" s="28" t="n">
        <v>39315</v>
      </c>
      <c r="Q620" s="19" t="s">
        <v>21</v>
      </c>
      <c r="R620" s="19" t="s">
        <v>22</v>
      </c>
    </row>
    <row r="621" s="25" customFormat="true" ht="13.5" hidden="false" customHeight="false" outlineLevel="0" collapsed="false">
      <c r="A621" s="25" t="n">
        <v>643</v>
      </c>
      <c r="B621" s="25" t="n">
        <v>1802</v>
      </c>
      <c r="C621" s="17" t="s">
        <v>565</v>
      </c>
      <c r="D621" s="40"/>
      <c r="E621" s="26" t="n">
        <v>3218</v>
      </c>
      <c r="F621" s="19" t="s">
        <v>568</v>
      </c>
      <c r="G621" s="19" t="s">
        <v>20</v>
      </c>
      <c r="H621" s="33" t="n">
        <v>3</v>
      </c>
      <c r="I621" s="18" t="n">
        <v>1</v>
      </c>
      <c r="J621" s="40"/>
      <c r="K621" s="40" t="n">
        <v>4</v>
      </c>
      <c r="L621" s="40" t="n">
        <v>2</v>
      </c>
      <c r="M621" s="36" t="n">
        <v>4.2</v>
      </c>
      <c r="N621" s="23"/>
      <c r="O621" s="18"/>
      <c r="P621" s="28" t="n">
        <v>39315</v>
      </c>
      <c r="Q621" s="19" t="s">
        <v>21</v>
      </c>
      <c r="R621" s="19" t="s">
        <v>22</v>
      </c>
    </row>
    <row r="622" customFormat="false" ht="13.5" hidden="false" customHeight="false" outlineLevel="0" collapsed="false">
      <c r="A622" s="1" t="n">
        <v>2</v>
      </c>
      <c r="F622" s="14" t="s">
        <v>569</v>
      </c>
      <c r="H622" s="15"/>
      <c r="M622" s="16" t="n">
        <v>39315</v>
      </c>
    </row>
    <row r="623" customFormat="false" ht="13.5" hidden="false" customHeight="false" outlineLevel="0" collapsed="false">
      <c r="A623" s="1" t="n">
        <v>3</v>
      </c>
      <c r="B623" s="14" t="s">
        <v>3</v>
      </c>
      <c r="C623" s="17" t="s">
        <v>4</v>
      </c>
      <c r="D623" s="18" t="s">
        <v>5</v>
      </c>
      <c r="E623" s="18" t="s">
        <v>6</v>
      </c>
      <c r="F623" s="19" t="s">
        <v>7</v>
      </c>
      <c r="G623" s="19" t="s">
        <v>8</v>
      </c>
      <c r="H623" s="20" t="s">
        <v>9</v>
      </c>
      <c r="I623" s="21" t="s">
        <v>10</v>
      </c>
      <c r="J623" s="21" t="s">
        <v>11</v>
      </c>
      <c r="K623" s="21" t="s">
        <v>12</v>
      </c>
      <c r="L623" s="21" t="s">
        <v>13</v>
      </c>
      <c r="M623" s="22" t="s">
        <v>14</v>
      </c>
      <c r="N623" s="23" t="s">
        <v>15</v>
      </c>
      <c r="O623" s="24"/>
      <c r="P623" s="19" t="s">
        <v>16</v>
      </c>
      <c r="Q623" s="19" t="s">
        <v>17</v>
      </c>
      <c r="R623" s="19" t="s">
        <v>18</v>
      </c>
      <c r="S623" s="19" t="s">
        <v>570</v>
      </c>
      <c r="T623" s="19" t="s">
        <v>15</v>
      </c>
    </row>
    <row r="624" s="25" customFormat="true" ht="13.5" hidden="false" customHeight="false" outlineLevel="0" collapsed="false">
      <c r="A624" s="25" t="n">
        <v>661</v>
      </c>
      <c r="B624" s="25" t="n">
        <v>1803</v>
      </c>
      <c r="C624" s="17" t="s">
        <v>571</v>
      </c>
      <c r="D624" s="40"/>
      <c r="E624" s="26" t="n">
        <v>20</v>
      </c>
      <c r="F624" s="19" t="s">
        <v>572</v>
      </c>
      <c r="G624" s="19" t="s">
        <v>573</v>
      </c>
      <c r="H624" s="33" t="n">
        <v>2</v>
      </c>
      <c r="I624" s="18" t="n">
        <v>1</v>
      </c>
      <c r="J624" s="40" t="s">
        <v>574</v>
      </c>
      <c r="K624" s="40" t="n">
        <v>14</v>
      </c>
      <c r="L624" s="18" t="n">
        <v>1</v>
      </c>
      <c r="M624" s="36" t="n">
        <v>6.73</v>
      </c>
      <c r="N624" s="23" t="n">
        <v>3.1</v>
      </c>
      <c r="O624" s="18"/>
      <c r="P624" s="28" t="n">
        <v>39315</v>
      </c>
      <c r="Q624" s="19" t="s">
        <v>21</v>
      </c>
      <c r="R624" s="19" t="s">
        <v>22</v>
      </c>
      <c r="S624" s="18" t="n">
        <v>6.34</v>
      </c>
      <c r="T624" s="18" t="n">
        <v>1.4</v>
      </c>
    </row>
    <row r="625" s="25" customFormat="true" ht="13.5" hidden="false" customHeight="false" outlineLevel="0" collapsed="false">
      <c r="A625" s="25" t="n">
        <v>678</v>
      </c>
      <c r="B625" s="25" t="n">
        <v>1803</v>
      </c>
      <c r="C625" s="17" t="s">
        <v>571</v>
      </c>
      <c r="D625" s="40"/>
      <c r="E625" s="26" t="n">
        <v>2720</v>
      </c>
      <c r="F625" s="19" t="s">
        <v>284</v>
      </c>
      <c r="G625" s="19" t="s">
        <v>35</v>
      </c>
      <c r="H625" s="33" t="n">
        <v>3</v>
      </c>
      <c r="I625" s="18" t="n">
        <v>1</v>
      </c>
      <c r="J625" s="40" t="s">
        <v>575</v>
      </c>
      <c r="K625" s="40" t="n">
        <v>15</v>
      </c>
      <c r="L625" s="18" t="n">
        <v>2</v>
      </c>
      <c r="M625" s="36" t="n">
        <v>6.32</v>
      </c>
      <c r="N625" s="23" t="n">
        <v>1.6</v>
      </c>
      <c r="O625" s="18"/>
      <c r="P625" s="28" t="n">
        <v>39315</v>
      </c>
      <c r="Q625" s="19" t="s">
        <v>21</v>
      </c>
      <c r="R625" s="19" t="s">
        <v>22</v>
      </c>
      <c r="S625" s="18"/>
      <c r="T625" s="18"/>
    </row>
    <row r="626" s="25" customFormat="true" ht="13.5" hidden="false" customHeight="false" outlineLevel="0" collapsed="false">
      <c r="A626" s="25" t="n">
        <v>653</v>
      </c>
      <c r="B626" s="25" t="n">
        <v>1803</v>
      </c>
      <c r="C626" s="17" t="s">
        <v>571</v>
      </c>
      <c r="D626" s="40"/>
      <c r="E626" s="26" t="n">
        <v>2948</v>
      </c>
      <c r="F626" s="19" t="s">
        <v>557</v>
      </c>
      <c r="G626" s="19" t="s">
        <v>30</v>
      </c>
      <c r="H626" s="33" t="n">
        <v>2</v>
      </c>
      <c r="I626" s="18" t="n">
        <v>1</v>
      </c>
      <c r="J626" s="40" t="s">
        <v>574</v>
      </c>
      <c r="K626" s="40" t="n">
        <v>6</v>
      </c>
      <c r="L626" s="18" t="n">
        <v>3</v>
      </c>
      <c r="M626" s="36" t="n">
        <v>6.07</v>
      </c>
      <c r="N626" s="23" t="n">
        <v>3.1</v>
      </c>
      <c r="O626" s="18"/>
      <c r="P626" s="28" t="n">
        <v>39315</v>
      </c>
      <c r="Q626" s="19" t="s">
        <v>21</v>
      </c>
      <c r="R626" s="19" t="s">
        <v>22</v>
      </c>
      <c r="S626" s="18" t="n">
        <v>5.93</v>
      </c>
      <c r="T626" s="18" t="n">
        <v>1.6</v>
      </c>
    </row>
    <row r="627" s="25" customFormat="true" ht="13.5" hidden="false" customHeight="false" outlineLevel="0" collapsed="false">
      <c r="A627" s="25" t="n">
        <v>666</v>
      </c>
      <c r="B627" s="25" t="n">
        <v>1803</v>
      </c>
      <c r="C627" s="17" t="s">
        <v>571</v>
      </c>
      <c r="D627" s="40"/>
      <c r="E627" s="26" t="n">
        <v>3417</v>
      </c>
      <c r="F627" s="19" t="s">
        <v>576</v>
      </c>
      <c r="G627" s="19" t="s">
        <v>57</v>
      </c>
      <c r="H627" s="33" t="n">
        <v>2</v>
      </c>
      <c r="I627" s="18" t="n">
        <v>1</v>
      </c>
      <c r="J627" s="40" t="s">
        <v>575</v>
      </c>
      <c r="K627" s="40" t="n">
        <v>3</v>
      </c>
      <c r="L627" s="18" t="n">
        <v>4</v>
      </c>
      <c r="M627" s="36" t="n">
        <v>5.8</v>
      </c>
      <c r="N627" s="23" t="n">
        <v>2.4</v>
      </c>
      <c r="O627" s="18"/>
      <c r="P627" s="28" t="n">
        <v>39315</v>
      </c>
      <c r="Q627" s="19" t="s">
        <v>21</v>
      </c>
      <c r="R627" s="19" t="s">
        <v>22</v>
      </c>
      <c r="S627" s="18" t="n">
        <v>5.66</v>
      </c>
      <c r="T627" s="18" t="n">
        <v>1.9</v>
      </c>
    </row>
    <row r="628" s="25" customFormat="true" ht="13.5" hidden="false" customHeight="false" outlineLevel="0" collapsed="false">
      <c r="A628" s="25" t="n">
        <v>650</v>
      </c>
      <c r="B628" s="25" t="n">
        <v>1803</v>
      </c>
      <c r="C628" s="17" t="s">
        <v>571</v>
      </c>
      <c r="D628" s="40"/>
      <c r="E628" s="26" t="n">
        <v>2724</v>
      </c>
      <c r="F628" s="19" t="s">
        <v>58</v>
      </c>
      <c r="G628" s="19" t="s">
        <v>35</v>
      </c>
      <c r="H628" s="33" t="n">
        <v>2</v>
      </c>
      <c r="I628" s="18" t="n">
        <v>1</v>
      </c>
      <c r="J628" s="40" t="s">
        <v>574</v>
      </c>
      <c r="K628" s="40" t="n">
        <v>3</v>
      </c>
      <c r="L628" s="18" t="n">
        <v>5</v>
      </c>
      <c r="M628" s="36" t="n">
        <v>5.69</v>
      </c>
      <c r="N628" s="23" t="n">
        <v>2.6</v>
      </c>
      <c r="O628" s="18"/>
      <c r="P628" s="28" t="n">
        <v>39315</v>
      </c>
      <c r="Q628" s="19" t="s">
        <v>21</v>
      </c>
      <c r="R628" s="19" t="s">
        <v>22</v>
      </c>
      <c r="S628" s="18" t="n">
        <v>5.14</v>
      </c>
      <c r="T628" s="18" t="n">
        <v>0.8</v>
      </c>
    </row>
    <row r="629" s="25" customFormat="true" ht="13.5" hidden="false" customHeight="false" outlineLevel="0" collapsed="false">
      <c r="A629" s="25" t="n">
        <v>665</v>
      </c>
      <c r="B629" s="25" t="n">
        <v>1803</v>
      </c>
      <c r="C629" s="17" t="s">
        <v>571</v>
      </c>
      <c r="D629" s="40"/>
      <c r="E629" s="26" t="n">
        <v>109</v>
      </c>
      <c r="F629" s="19" t="s">
        <v>577</v>
      </c>
      <c r="G629" s="19" t="s">
        <v>66</v>
      </c>
      <c r="H629" s="33" t="n">
        <v>1</v>
      </c>
      <c r="I629" s="18" t="n">
        <v>1</v>
      </c>
      <c r="J629" s="40" t="s">
        <v>575</v>
      </c>
      <c r="K629" s="40" t="n">
        <v>2</v>
      </c>
      <c r="L629" s="18" t="n">
        <v>6</v>
      </c>
      <c r="M629" s="36" t="n">
        <v>5.66</v>
      </c>
      <c r="N629" s="23" t="n">
        <v>3.1</v>
      </c>
      <c r="O629" s="18"/>
      <c r="P629" s="28" t="n">
        <v>39315</v>
      </c>
      <c r="Q629" s="19" t="s">
        <v>21</v>
      </c>
      <c r="R629" s="19" t="s">
        <v>22</v>
      </c>
      <c r="S629" s="18" t="n">
        <v>5.44</v>
      </c>
      <c r="T629" s="18" t="n">
        <v>1.9</v>
      </c>
    </row>
    <row r="630" s="25" customFormat="true" ht="13.5" hidden="false" customHeight="false" outlineLevel="0" collapsed="false">
      <c r="A630" s="25" t="n">
        <v>648</v>
      </c>
      <c r="B630" s="25" t="n">
        <v>1803</v>
      </c>
      <c r="C630" s="17" t="s">
        <v>571</v>
      </c>
      <c r="D630" s="40"/>
      <c r="E630" s="26" t="n">
        <v>120</v>
      </c>
      <c r="F630" s="19" t="s">
        <v>578</v>
      </c>
      <c r="G630" s="19" t="s">
        <v>66</v>
      </c>
      <c r="H630" s="33" t="n">
        <v>2</v>
      </c>
      <c r="I630" s="18" t="n">
        <v>1</v>
      </c>
      <c r="J630" s="40" t="s">
        <v>574</v>
      </c>
      <c r="K630" s="40" t="n">
        <v>1</v>
      </c>
      <c r="L630" s="18" t="n">
        <v>7</v>
      </c>
      <c r="M630" s="36" t="n">
        <v>5.56</v>
      </c>
      <c r="N630" s="23" t="n">
        <v>2.9</v>
      </c>
      <c r="O630" s="18"/>
      <c r="P630" s="28" t="n">
        <v>39315</v>
      </c>
      <c r="Q630" s="19" t="s">
        <v>21</v>
      </c>
      <c r="R630" s="19" t="s">
        <v>22</v>
      </c>
      <c r="S630" s="18" t="n">
        <v>5.46</v>
      </c>
      <c r="T630" s="18" t="n">
        <v>1.3</v>
      </c>
    </row>
    <row r="631" s="25" customFormat="true" ht="13.5" hidden="false" customHeight="false" outlineLevel="0" collapsed="false">
      <c r="A631" s="25" t="n">
        <v>672</v>
      </c>
      <c r="B631" s="25" t="n">
        <v>1803</v>
      </c>
      <c r="C631" s="17" t="s">
        <v>571</v>
      </c>
      <c r="D631" s="40"/>
      <c r="E631" s="26" t="n">
        <v>3704</v>
      </c>
      <c r="F631" s="19" t="s">
        <v>562</v>
      </c>
      <c r="G631" s="19" t="s">
        <v>24</v>
      </c>
      <c r="H631" s="33" t="n">
        <v>1</v>
      </c>
      <c r="I631" s="18" t="n">
        <v>1</v>
      </c>
      <c r="J631" s="40" t="s">
        <v>575</v>
      </c>
      <c r="K631" s="40" t="n">
        <v>9</v>
      </c>
      <c r="L631" s="18" t="n">
        <v>8</v>
      </c>
      <c r="M631" s="36" t="n">
        <v>5.56</v>
      </c>
      <c r="N631" s="23" t="n">
        <v>3.3</v>
      </c>
      <c r="O631" s="18"/>
      <c r="P631" s="28" t="n">
        <v>39315</v>
      </c>
      <c r="Q631" s="19" t="s">
        <v>21</v>
      </c>
      <c r="R631" s="19" t="s">
        <v>22</v>
      </c>
      <c r="S631" s="18" t="n">
        <v>5.37</v>
      </c>
      <c r="T631" s="18" t="n">
        <v>1.4</v>
      </c>
    </row>
    <row r="632" s="25" customFormat="true" ht="13.5" hidden="false" customHeight="false" outlineLevel="0" collapsed="false">
      <c r="A632" s="25" t="n">
        <v>669</v>
      </c>
      <c r="B632" s="25" t="n">
        <v>1803</v>
      </c>
      <c r="C632" s="17" t="s">
        <v>571</v>
      </c>
      <c r="D632" s="40"/>
      <c r="E632" s="26" t="n">
        <v>1521</v>
      </c>
      <c r="F632" s="19" t="s">
        <v>579</v>
      </c>
      <c r="G632" s="19" t="s">
        <v>39</v>
      </c>
      <c r="H632" s="33" t="n">
        <v>1</v>
      </c>
      <c r="I632" s="18" t="n">
        <v>1</v>
      </c>
      <c r="J632" s="40" t="s">
        <v>575</v>
      </c>
      <c r="K632" s="40" t="n">
        <v>6</v>
      </c>
      <c r="L632" s="18" t="n">
        <v>9</v>
      </c>
      <c r="M632" s="36" t="n">
        <v>5.53</v>
      </c>
      <c r="N632" s="23" t="n">
        <v>2.5</v>
      </c>
      <c r="O632" s="18"/>
      <c r="P632" s="28" t="n">
        <v>39315</v>
      </c>
      <c r="Q632" s="19" t="s">
        <v>21</v>
      </c>
      <c r="R632" s="19" t="s">
        <v>22</v>
      </c>
      <c r="S632" s="18" t="n">
        <v>4.51</v>
      </c>
      <c r="T632" s="18" t="n">
        <v>1.7</v>
      </c>
    </row>
    <row r="633" s="25" customFormat="true" ht="13.5" hidden="false" customHeight="false" outlineLevel="0" collapsed="false">
      <c r="A633" s="25" t="n">
        <v>660</v>
      </c>
      <c r="B633" s="25" t="n">
        <v>1803</v>
      </c>
      <c r="C633" s="17" t="s">
        <v>571</v>
      </c>
      <c r="D633" s="40"/>
      <c r="E633" s="26" t="n">
        <v>1516</v>
      </c>
      <c r="F633" s="19" t="s">
        <v>580</v>
      </c>
      <c r="G633" s="19" t="s">
        <v>39</v>
      </c>
      <c r="H633" s="33" t="n">
        <v>2</v>
      </c>
      <c r="I633" s="18" t="n">
        <v>1</v>
      </c>
      <c r="J633" s="40" t="s">
        <v>574</v>
      </c>
      <c r="K633" s="40" t="n">
        <v>13</v>
      </c>
      <c r="L633" s="18" t="n">
        <v>10</v>
      </c>
      <c r="M633" s="36" t="n">
        <v>5.52</v>
      </c>
      <c r="N633" s="23" t="n">
        <v>2.3</v>
      </c>
      <c r="O633" s="18"/>
      <c r="P633" s="28" t="n">
        <v>39315</v>
      </c>
      <c r="Q633" s="19" t="s">
        <v>21</v>
      </c>
      <c r="R633" s="19" t="s">
        <v>22</v>
      </c>
      <c r="S633" s="18" t="n">
        <v>5.41</v>
      </c>
      <c r="T633" s="42" t="n">
        <v>2</v>
      </c>
    </row>
    <row r="634" s="25" customFormat="true" ht="13.5" hidden="false" customHeight="false" outlineLevel="0" collapsed="false">
      <c r="A634" s="25" t="n">
        <v>655</v>
      </c>
      <c r="B634" s="25" t="n">
        <v>1803</v>
      </c>
      <c r="C634" s="17" t="s">
        <v>571</v>
      </c>
      <c r="D634" s="40"/>
      <c r="E634" s="26" t="n">
        <v>617</v>
      </c>
      <c r="F634" s="19" t="s">
        <v>158</v>
      </c>
      <c r="G634" s="19" t="s">
        <v>159</v>
      </c>
      <c r="H634" s="20" t="s">
        <v>123</v>
      </c>
      <c r="I634" s="18" t="n">
        <v>1</v>
      </c>
      <c r="J634" s="40" t="s">
        <v>574</v>
      </c>
      <c r="K634" s="40" t="n">
        <v>8</v>
      </c>
      <c r="L634" s="18" t="n">
        <v>11</v>
      </c>
      <c r="M634" s="36" t="n">
        <v>5.45</v>
      </c>
      <c r="N634" s="23" t="n">
        <v>3.2</v>
      </c>
      <c r="O634" s="18"/>
      <c r="P634" s="28" t="n">
        <v>39315</v>
      </c>
      <c r="Q634" s="19" t="s">
        <v>21</v>
      </c>
      <c r="R634" s="19" t="s">
        <v>22</v>
      </c>
      <c r="S634" s="19" t="s">
        <v>581</v>
      </c>
      <c r="T634" s="18"/>
    </row>
    <row r="635" s="25" customFormat="true" ht="13.5" hidden="false" customHeight="false" outlineLevel="0" collapsed="false">
      <c r="A635" s="25" t="n">
        <v>658</v>
      </c>
      <c r="B635" s="25" t="n">
        <v>1803</v>
      </c>
      <c r="C635" s="17" t="s">
        <v>571</v>
      </c>
      <c r="D635" s="40"/>
      <c r="E635" s="26" t="n">
        <v>3242</v>
      </c>
      <c r="F635" s="19" t="s">
        <v>582</v>
      </c>
      <c r="G635" s="19" t="s">
        <v>20</v>
      </c>
      <c r="H635" s="33" t="n">
        <v>1</v>
      </c>
      <c r="I635" s="18" t="n">
        <v>1</v>
      </c>
      <c r="J635" s="40" t="s">
        <v>574</v>
      </c>
      <c r="K635" s="40" t="n">
        <v>11</v>
      </c>
      <c r="L635" s="18" t="n">
        <v>12</v>
      </c>
      <c r="M635" s="36" t="n">
        <v>5.35</v>
      </c>
      <c r="N635" s="23" t="n">
        <v>3.9</v>
      </c>
      <c r="O635" s="18"/>
      <c r="P635" s="28" t="n">
        <v>39315</v>
      </c>
      <c r="Q635" s="19" t="s">
        <v>21</v>
      </c>
      <c r="R635" s="19" t="s">
        <v>22</v>
      </c>
      <c r="S635" s="19" t="s">
        <v>581</v>
      </c>
      <c r="T635" s="18"/>
    </row>
    <row r="636" s="25" customFormat="true" ht="13.5" hidden="false" customHeight="false" outlineLevel="0" collapsed="false">
      <c r="A636" s="25" t="n">
        <v>670</v>
      </c>
      <c r="B636" s="25" t="n">
        <v>1803</v>
      </c>
      <c r="C636" s="17" t="s">
        <v>571</v>
      </c>
      <c r="D636" s="40"/>
      <c r="E636" s="26" t="n">
        <v>2703</v>
      </c>
      <c r="F636" s="19" t="s">
        <v>366</v>
      </c>
      <c r="G636" s="19" t="s">
        <v>35</v>
      </c>
      <c r="H636" s="33" t="n">
        <v>1</v>
      </c>
      <c r="I636" s="18" t="n">
        <v>1</v>
      </c>
      <c r="J636" s="40" t="s">
        <v>575</v>
      </c>
      <c r="K636" s="40" t="n">
        <v>7</v>
      </c>
      <c r="L636" s="18" t="n">
        <v>13</v>
      </c>
      <c r="M636" s="36" t="n">
        <v>5.29</v>
      </c>
      <c r="N636" s="23" t="n">
        <v>1.9</v>
      </c>
      <c r="O636" s="18"/>
      <c r="P636" s="28" t="n">
        <v>39315</v>
      </c>
      <c r="Q636" s="19" t="s">
        <v>21</v>
      </c>
      <c r="R636" s="19" t="s">
        <v>22</v>
      </c>
      <c r="S636" s="18"/>
      <c r="T636" s="18"/>
    </row>
    <row r="637" s="25" customFormat="true" ht="13.5" hidden="false" customHeight="false" outlineLevel="0" collapsed="false">
      <c r="A637" s="25" t="n">
        <v>654</v>
      </c>
      <c r="B637" s="25" t="n">
        <v>1803</v>
      </c>
      <c r="C637" s="17" t="s">
        <v>571</v>
      </c>
      <c r="D637" s="40"/>
      <c r="E637" s="26" t="n">
        <v>8302</v>
      </c>
      <c r="F637" s="19" t="s">
        <v>176</v>
      </c>
      <c r="G637" s="19" t="s">
        <v>73</v>
      </c>
      <c r="H637" s="33" t="n">
        <v>1</v>
      </c>
      <c r="I637" s="18" t="n">
        <v>1</v>
      </c>
      <c r="J637" s="40" t="s">
        <v>574</v>
      </c>
      <c r="K637" s="40" t="n">
        <v>7</v>
      </c>
      <c r="L637" s="18" t="n">
        <v>14</v>
      </c>
      <c r="M637" s="36" t="n">
        <v>5.25</v>
      </c>
      <c r="N637" s="23" t="n">
        <v>3.3</v>
      </c>
      <c r="O637" s="18"/>
      <c r="P637" s="28" t="n">
        <v>39315</v>
      </c>
      <c r="Q637" s="19" t="s">
        <v>21</v>
      </c>
      <c r="R637" s="19" t="s">
        <v>22</v>
      </c>
      <c r="S637" s="18" t="n">
        <v>5.05</v>
      </c>
      <c r="T637" s="18" t="n">
        <v>1.6</v>
      </c>
    </row>
    <row r="638" s="25" customFormat="true" ht="13.5" hidden="false" customHeight="false" outlineLevel="0" collapsed="false">
      <c r="A638" s="25" t="n">
        <v>673</v>
      </c>
      <c r="B638" s="25" t="n">
        <v>1803</v>
      </c>
      <c r="C638" s="17" t="s">
        <v>571</v>
      </c>
      <c r="D638" s="40"/>
      <c r="E638" s="26" t="n">
        <v>1441</v>
      </c>
      <c r="F638" s="19" t="s">
        <v>583</v>
      </c>
      <c r="G638" s="19" t="s">
        <v>64</v>
      </c>
      <c r="H638" s="33" t="n">
        <v>1</v>
      </c>
      <c r="I638" s="18" t="n">
        <v>1</v>
      </c>
      <c r="J638" s="40" t="s">
        <v>575</v>
      </c>
      <c r="K638" s="40" t="n">
        <v>10</v>
      </c>
      <c r="L638" s="18" t="n">
        <v>15</v>
      </c>
      <c r="M638" s="36" t="n">
        <v>5.16</v>
      </c>
      <c r="N638" s="23" t="n">
        <v>3.1</v>
      </c>
      <c r="O638" s="18"/>
      <c r="P638" s="28" t="n">
        <v>39315</v>
      </c>
      <c r="Q638" s="19" t="s">
        <v>21</v>
      </c>
      <c r="R638" s="19" t="s">
        <v>22</v>
      </c>
      <c r="S638" s="19" t="s">
        <v>581</v>
      </c>
      <c r="T638" s="18"/>
    </row>
    <row r="639" s="25" customFormat="true" ht="13.5" hidden="false" customHeight="false" outlineLevel="0" collapsed="false">
      <c r="A639" s="25" t="n">
        <v>664</v>
      </c>
      <c r="B639" s="25" t="n">
        <v>1803</v>
      </c>
      <c r="C639" s="17" t="s">
        <v>571</v>
      </c>
      <c r="D639" s="40"/>
      <c r="E639" s="26" t="n">
        <v>2708</v>
      </c>
      <c r="F639" s="19" t="s">
        <v>517</v>
      </c>
      <c r="G639" s="19" t="s">
        <v>35</v>
      </c>
      <c r="H639" s="33" t="n">
        <v>1</v>
      </c>
      <c r="I639" s="18" t="n">
        <v>1</v>
      </c>
      <c r="J639" s="40" t="s">
        <v>575</v>
      </c>
      <c r="K639" s="40" t="n">
        <v>1</v>
      </c>
      <c r="L639" s="18" t="n">
        <v>16</v>
      </c>
      <c r="M639" s="36" t="n">
        <v>5</v>
      </c>
      <c r="N639" s="23" t="n">
        <v>2.5</v>
      </c>
      <c r="O639" s="18"/>
      <c r="P639" s="28" t="n">
        <v>39315</v>
      </c>
      <c r="Q639" s="19" t="s">
        <v>21</v>
      </c>
      <c r="R639" s="19" t="s">
        <v>22</v>
      </c>
      <c r="S639" s="19" t="s">
        <v>581</v>
      </c>
      <c r="T639" s="18"/>
    </row>
    <row r="640" s="25" customFormat="true" ht="13.5" hidden="false" customHeight="false" outlineLevel="0" collapsed="false">
      <c r="A640" s="25" t="n">
        <v>649</v>
      </c>
      <c r="B640" s="25" t="n">
        <v>1803</v>
      </c>
      <c r="C640" s="17" t="s">
        <v>571</v>
      </c>
      <c r="D640" s="40"/>
      <c r="E640" s="26" t="n">
        <v>9409</v>
      </c>
      <c r="F640" s="19" t="s">
        <v>85</v>
      </c>
      <c r="G640" s="19" t="s">
        <v>61</v>
      </c>
      <c r="H640" s="33" t="n">
        <v>2</v>
      </c>
      <c r="I640" s="18" t="n">
        <v>1</v>
      </c>
      <c r="J640" s="40" t="s">
        <v>574</v>
      </c>
      <c r="K640" s="40" t="n">
        <v>2</v>
      </c>
      <c r="L640" s="18" t="n">
        <v>17</v>
      </c>
      <c r="M640" s="36" t="n">
        <v>4.91</v>
      </c>
      <c r="N640" s="23" t="n">
        <v>3</v>
      </c>
      <c r="O640" s="18"/>
      <c r="P640" s="28" t="n">
        <v>39315</v>
      </c>
      <c r="Q640" s="19" t="s">
        <v>21</v>
      </c>
      <c r="R640" s="19" t="s">
        <v>22</v>
      </c>
      <c r="S640" s="19" t="s">
        <v>581</v>
      </c>
      <c r="T640" s="18"/>
    </row>
    <row r="641" s="25" customFormat="true" ht="13.5" hidden="false" customHeight="false" outlineLevel="0" collapsed="false">
      <c r="A641" s="25" t="n">
        <v>668</v>
      </c>
      <c r="B641" s="25" t="n">
        <v>1803</v>
      </c>
      <c r="C641" s="17" t="s">
        <v>571</v>
      </c>
      <c r="D641" s="40"/>
      <c r="E641" s="26" t="n">
        <v>5010</v>
      </c>
      <c r="F641" s="19" t="s">
        <v>180</v>
      </c>
      <c r="G641" s="19" t="s">
        <v>70</v>
      </c>
      <c r="H641" s="33" t="n">
        <v>1</v>
      </c>
      <c r="I641" s="18" t="n">
        <v>1</v>
      </c>
      <c r="J641" s="40" t="s">
        <v>575</v>
      </c>
      <c r="K641" s="40" t="n">
        <v>5</v>
      </c>
      <c r="L641" s="18" t="n">
        <v>18</v>
      </c>
      <c r="M641" s="36" t="n">
        <v>4.82</v>
      </c>
      <c r="N641" s="23" t="n">
        <v>2.8</v>
      </c>
      <c r="O641" s="18"/>
      <c r="P641" s="28" t="n">
        <v>39315</v>
      </c>
      <c r="Q641" s="19" t="s">
        <v>21</v>
      </c>
      <c r="R641" s="19" t="s">
        <v>22</v>
      </c>
      <c r="S641" s="18" t="n">
        <v>4.42</v>
      </c>
      <c r="T641" s="18" t="n">
        <v>1.8</v>
      </c>
    </row>
    <row r="642" s="25" customFormat="true" ht="13.5" hidden="false" customHeight="false" outlineLevel="0" collapsed="false">
      <c r="A642" s="25" t="n">
        <v>651</v>
      </c>
      <c r="B642" s="25" t="n">
        <v>1803</v>
      </c>
      <c r="C642" s="17" t="s">
        <v>571</v>
      </c>
      <c r="D642" s="40"/>
      <c r="E642" s="26" t="n">
        <v>603</v>
      </c>
      <c r="F642" s="19" t="s">
        <v>206</v>
      </c>
      <c r="G642" s="19" t="s">
        <v>159</v>
      </c>
      <c r="H642" s="33" t="n">
        <v>1</v>
      </c>
      <c r="I642" s="18" t="n">
        <v>1</v>
      </c>
      <c r="J642" s="40" t="s">
        <v>574</v>
      </c>
      <c r="K642" s="40" t="n">
        <v>4</v>
      </c>
      <c r="L642" s="18" t="n">
        <v>19</v>
      </c>
      <c r="M642" s="36" t="n">
        <v>4.59</v>
      </c>
      <c r="N642" s="23" t="n">
        <v>2.3</v>
      </c>
      <c r="O642" s="18"/>
      <c r="P642" s="28" t="n">
        <v>39315</v>
      </c>
      <c r="Q642" s="19" t="s">
        <v>21</v>
      </c>
      <c r="R642" s="19" t="s">
        <v>22</v>
      </c>
      <c r="S642" s="19" t="s">
        <v>581</v>
      </c>
      <c r="T642" s="18"/>
    </row>
    <row r="643" s="25" customFormat="true" ht="13.5" hidden="false" customHeight="false" outlineLevel="0" collapsed="false">
      <c r="A643" s="25" t="n">
        <v>671</v>
      </c>
      <c r="B643" s="25" t="n">
        <v>1803</v>
      </c>
      <c r="C643" s="17" t="s">
        <v>571</v>
      </c>
      <c r="D643" s="40"/>
      <c r="E643" s="26" t="n">
        <v>1520</v>
      </c>
      <c r="F643" s="19" t="s">
        <v>584</v>
      </c>
      <c r="G643" s="19" t="s">
        <v>39</v>
      </c>
      <c r="H643" s="33" t="n">
        <v>2</v>
      </c>
      <c r="I643" s="18" t="n">
        <v>1</v>
      </c>
      <c r="J643" s="40" t="s">
        <v>575</v>
      </c>
      <c r="K643" s="40" t="n">
        <v>8</v>
      </c>
      <c r="L643" s="18" t="n">
        <v>20</v>
      </c>
      <c r="M643" s="36" t="n">
        <v>4.59</v>
      </c>
      <c r="N643" s="23" t="n">
        <v>2</v>
      </c>
      <c r="O643" s="18"/>
      <c r="P643" s="28" t="n">
        <v>39315</v>
      </c>
      <c r="Q643" s="19" t="s">
        <v>21</v>
      </c>
      <c r="R643" s="19" t="s">
        <v>22</v>
      </c>
      <c r="S643" s="18"/>
      <c r="T643" s="18"/>
    </row>
    <row r="644" s="25" customFormat="true" ht="13.5" hidden="false" customHeight="false" outlineLevel="0" collapsed="false">
      <c r="A644" s="25" t="n">
        <v>674</v>
      </c>
      <c r="B644" s="25" t="n">
        <v>1803</v>
      </c>
      <c r="C644" s="17" t="s">
        <v>571</v>
      </c>
      <c r="D644" s="40"/>
      <c r="E644" s="26" t="n">
        <v>5243</v>
      </c>
      <c r="F644" s="19" t="s">
        <v>301</v>
      </c>
      <c r="G644" s="19" t="s">
        <v>99</v>
      </c>
      <c r="H644" s="33" t="n">
        <v>2</v>
      </c>
      <c r="I644" s="18" t="n">
        <v>1</v>
      </c>
      <c r="J644" s="40" t="s">
        <v>575</v>
      </c>
      <c r="K644" s="40" t="n">
        <v>11</v>
      </c>
      <c r="L644" s="18"/>
      <c r="M644" s="36" t="s">
        <v>585</v>
      </c>
      <c r="N644" s="23"/>
      <c r="O644" s="18"/>
      <c r="P644" s="28" t="n">
        <v>39315</v>
      </c>
      <c r="Q644" s="19" t="s">
        <v>21</v>
      </c>
      <c r="R644" s="19" t="s">
        <v>22</v>
      </c>
      <c r="S644" s="18"/>
      <c r="T644" s="18"/>
    </row>
    <row r="645" s="25" customFormat="true" ht="13.5" hidden="false" customHeight="false" outlineLevel="0" collapsed="false">
      <c r="A645" s="25" t="n">
        <v>675</v>
      </c>
      <c r="B645" s="25" t="n">
        <v>1803</v>
      </c>
      <c r="C645" s="17" t="s">
        <v>571</v>
      </c>
      <c r="D645" s="40"/>
      <c r="E645" s="26" t="n">
        <v>2707</v>
      </c>
      <c r="F645" s="19" t="s">
        <v>55</v>
      </c>
      <c r="G645" s="19" t="s">
        <v>35</v>
      </c>
      <c r="H645" s="33" t="n">
        <v>1</v>
      </c>
      <c r="I645" s="18" t="n">
        <v>1</v>
      </c>
      <c r="J645" s="40" t="s">
        <v>575</v>
      </c>
      <c r="K645" s="40" t="n">
        <v>12</v>
      </c>
      <c r="L645" s="18"/>
      <c r="M645" s="36" t="s">
        <v>585</v>
      </c>
      <c r="N645" s="23"/>
      <c r="O645" s="18"/>
      <c r="P645" s="28" t="n">
        <v>39315</v>
      </c>
      <c r="Q645" s="19" t="s">
        <v>21</v>
      </c>
      <c r="R645" s="19" t="s">
        <v>22</v>
      </c>
      <c r="S645" s="18"/>
      <c r="T645" s="18"/>
    </row>
    <row r="646" s="25" customFormat="true" ht="13.5" hidden="false" customHeight="false" outlineLevel="0" collapsed="false">
      <c r="A646" s="25" t="n">
        <v>652</v>
      </c>
      <c r="B646" s="25" t="n">
        <v>1803</v>
      </c>
      <c r="C646" s="17" t="s">
        <v>571</v>
      </c>
      <c r="D646" s="40"/>
      <c r="E646" s="26" t="n">
        <v>6608</v>
      </c>
      <c r="F646" s="19" t="s">
        <v>586</v>
      </c>
      <c r="G646" s="19" t="s">
        <v>26</v>
      </c>
      <c r="H646" s="33" t="n">
        <v>2</v>
      </c>
      <c r="I646" s="18" t="n">
        <v>1</v>
      </c>
      <c r="J646" s="40" t="s">
        <v>574</v>
      </c>
      <c r="K646" s="40" t="n">
        <v>5</v>
      </c>
      <c r="L646" s="18"/>
      <c r="M646" s="36" t="s">
        <v>232</v>
      </c>
      <c r="N646" s="23"/>
      <c r="O646" s="18"/>
      <c r="P646" s="28" t="n">
        <v>39315</v>
      </c>
      <c r="Q646" s="19" t="s">
        <v>21</v>
      </c>
      <c r="R646" s="19" t="s">
        <v>22</v>
      </c>
      <c r="S646" s="18"/>
      <c r="T646" s="18"/>
    </row>
    <row r="647" s="25" customFormat="true" ht="13.5" hidden="false" customHeight="false" outlineLevel="0" collapsed="false">
      <c r="A647" s="25" t="n">
        <v>656</v>
      </c>
      <c r="B647" s="25" t="n">
        <v>1803</v>
      </c>
      <c r="C647" s="17" t="s">
        <v>571</v>
      </c>
      <c r="D647" s="40"/>
      <c r="E647" s="26" t="n">
        <v>2806</v>
      </c>
      <c r="F647" s="19" t="s">
        <v>587</v>
      </c>
      <c r="G647" s="19" t="s">
        <v>54</v>
      </c>
      <c r="H647" s="33" t="n">
        <v>1</v>
      </c>
      <c r="I647" s="18" t="n">
        <v>1</v>
      </c>
      <c r="J647" s="40" t="s">
        <v>574</v>
      </c>
      <c r="K647" s="40" t="n">
        <v>9</v>
      </c>
      <c r="L647" s="18"/>
      <c r="M647" s="36" t="s">
        <v>232</v>
      </c>
      <c r="N647" s="23"/>
      <c r="O647" s="18"/>
      <c r="P647" s="28" t="n">
        <v>39315</v>
      </c>
      <c r="Q647" s="19" t="s">
        <v>21</v>
      </c>
      <c r="R647" s="19" t="s">
        <v>22</v>
      </c>
      <c r="S647" s="18"/>
      <c r="T647" s="18"/>
    </row>
    <row r="648" s="25" customFormat="true" ht="13.5" hidden="false" customHeight="false" outlineLevel="0" collapsed="false">
      <c r="A648" s="25" t="n">
        <v>657</v>
      </c>
      <c r="B648" s="25" t="n">
        <v>1803</v>
      </c>
      <c r="C648" s="17" t="s">
        <v>571</v>
      </c>
      <c r="D648" s="40"/>
      <c r="E648" s="26" t="n">
        <v>5245</v>
      </c>
      <c r="F648" s="19" t="s">
        <v>329</v>
      </c>
      <c r="G648" s="19" t="s">
        <v>99</v>
      </c>
      <c r="H648" s="33" t="n">
        <v>1</v>
      </c>
      <c r="I648" s="18" t="n">
        <v>1</v>
      </c>
      <c r="J648" s="40" t="s">
        <v>574</v>
      </c>
      <c r="K648" s="40" t="n">
        <v>10</v>
      </c>
      <c r="L648" s="18"/>
      <c r="M648" s="36" t="s">
        <v>232</v>
      </c>
      <c r="N648" s="23"/>
      <c r="O648" s="18"/>
      <c r="P648" s="28" t="n">
        <v>39315</v>
      </c>
      <c r="Q648" s="19" t="s">
        <v>21</v>
      </c>
      <c r="R648" s="19" t="s">
        <v>22</v>
      </c>
      <c r="S648" s="18"/>
      <c r="T648" s="18"/>
    </row>
    <row r="649" s="25" customFormat="true" ht="13.5" hidden="false" customHeight="false" outlineLevel="0" collapsed="false">
      <c r="A649" s="25" t="n">
        <v>659</v>
      </c>
      <c r="B649" s="25" t="n">
        <v>1803</v>
      </c>
      <c r="C649" s="17" t="s">
        <v>571</v>
      </c>
      <c r="D649" s="40"/>
      <c r="E649" s="26" t="n">
        <v>8915</v>
      </c>
      <c r="F649" s="19" t="s">
        <v>307</v>
      </c>
      <c r="G649" s="19" t="s">
        <v>91</v>
      </c>
      <c r="H649" s="33" t="n">
        <v>1</v>
      </c>
      <c r="I649" s="18" t="n">
        <v>1</v>
      </c>
      <c r="J649" s="40" t="s">
        <v>574</v>
      </c>
      <c r="K649" s="40" t="n">
        <v>12</v>
      </c>
      <c r="L649" s="18"/>
      <c r="M649" s="36" t="s">
        <v>232</v>
      </c>
      <c r="N649" s="23"/>
      <c r="O649" s="18"/>
      <c r="P649" s="28" t="n">
        <v>39315</v>
      </c>
      <c r="Q649" s="19" t="s">
        <v>21</v>
      </c>
      <c r="R649" s="19" t="s">
        <v>22</v>
      </c>
      <c r="S649" s="18"/>
      <c r="T649" s="18"/>
    </row>
    <row r="650" s="25" customFormat="true" ht="13.5" hidden="false" customHeight="false" outlineLevel="0" collapsed="false">
      <c r="A650" s="25" t="n">
        <v>667</v>
      </c>
      <c r="B650" s="25" t="n">
        <v>1803</v>
      </c>
      <c r="C650" s="17" t="s">
        <v>571</v>
      </c>
      <c r="D650" s="40"/>
      <c r="E650" s="26" t="n">
        <v>1224</v>
      </c>
      <c r="F650" s="19" t="s">
        <v>125</v>
      </c>
      <c r="G650" s="19" t="s">
        <v>77</v>
      </c>
      <c r="H650" s="33" t="n">
        <v>1</v>
      </c>
      <c r="I650" s="18" t="n">
        <v>1</v>
      </c>
      <c r="J650" s="40" t="s">
        <v>575</v>
      </c>
      <c r="K650" s="40" t="n">
        <v>4</v>
      </c>
      <c r="L650" s="18"/>
      <c r="M650" s="36" t="s">
        <v>232</v>
      </c>
      <c r="N650" s="23"/>
      <c r="O650" s="18"/>
      <c r="P650" s="28" t="n">
        <v>39315</v>
      </c>
      <c r="Q650" s="19" t="s">
        <v>21</v>
      </c>
      <c r="R650" s="19" t="s">
        <v>22</v>
      </c>
      <c r="S650" s="18"/>
      <c r="T650" s="18"/>
    </row>
    <row r="651" s="25" customFormat="true" ht="13.5" hidden="false" customHeight="false" outlineLevel="0" collapsed="false">
      <c r="A651" s="25" t="n">
        <v>676</v>
      </c>
      <c r="B651" s="25" t="n">
        <v>1803</v>
      </c>
      <c r="C651" s="17" t="s">
        <v>571</v>
      </c>
      <c r="D651" s="40"/>
      <c r="E651" s="26" t="n">
        <v>7917</v>
      </c>
      <c r="F651" s="19" t="s">
        <v>210</v>
      </c>
      <c r="G651" s="19" t="s">
        <v>28</v>
      </c>
      <c r="H651" s="33" t="n">
        <v>1</v>
      </c>
      <c r="I651" s="18" t="n">
        <v>1</v>
      </c>
      <c r="J651" s="40" t="s">
        <v>575</v>
      </c>
      <c r="K651" s="40" t="n">
        <v>13</v>
      </c>
      <c r="L651" s="18"/>
      <c r="M651" s="36" t="s">
        <v>232</v>
      </c>
      <c r="N651" s="23"/>
      <c r="O651" s="18"/>
      <c r="P651" s="28" t="n">
        <v>39315</v>
      </c>
      <c r="Q651" s="19" t="s">
        <v>21</v>
      </c>
      <c r="R651" s="19" t="s">
        <v>22</v>
      </c>
      <c r="S651" s="18"/>
      <c r="T651" s="18"/>
    </row>
    <row r="652" s="25" customFormat="true" ht="13.5" hidden="false" customHeight="false" outlineLevel="0" collapsed="false">
      <c r="A652" s="25" t="n">
        <v>677</v>
      </c>
      <c r="B652" s="25" t="n">
        <v>1803</v>
      </c>
      <c r="C652" s="17" t="s">
        <v>571</v>
      </c>
      <c r="D652" s="40"/>
      <c r="E652" s="26" t="n">
        <v>7918</v>
      </c>
      <c r="F652" s="19" t="s">
        <v>211</v>
      </c>
      <c r="G652" s="19" t="s">
        <v>28</v>
      </c>
      <c r="H652" s="33" t="n">
        <v>1</v>
      </c>
      <c r="I652" s="18" t="n">
        <v>1</v>
      </c>
      <c r="J652" s="40" t="s">
        <v>575</v>
      </c>
      <c r="K652" s="40" t="n">
        <v>14</v>
      </c>
      <c r="L652" s="18"/>
      <c r="M652" s="36" t="s">
        <v>232</v>
      </c>
      <c r="N652" s="23"/>
      <c r="O652" s="18"/>
      <c r="P652" s="28" t="n">
        <v>39315</v>
      </c>
      <c r="Q652" s="19" t="s">
        <v>21</v>
      </c>
      <c r="R652" s="19" t="s">
        <v>22</v>
      </c>
      <c r="S652" s="18"/>
      <c r="T652" s="18"/>
    </row>
    <row r="653" customFormat="false" ht="13.5" hidden="false" customHeight="false" outlineLevel="0" collapsed="false">
      <c r="A653" s="1" t="n">
        <v>2</v>
      </c>
      <c r="F653" s="14" t="s">
        <v>588</v>
      </c>
      <c r="H653" s="15"/>
      <c r="M653" s="16" t="n">
        <v>39315</v>
      </c>
    </row>
    <row r="654" customFormat="false" ht="13.5" hidden="false" customHeight="false" outlineLevel="0" collapsed="false">
      <c r="A654" s="1" t="n">
        <v>3</v>
      </c>
      <c r="B654" s="14" t="s">
        <v>3</v>
      </c>
      <c r="C654" s="17" t="s">
        <v>4</v>
      </c>
      <c r="D654" s="18" t="s">
        <v>5</v>
      </c>
      <c r="E654" s="18" t="s">
        <v>6</v>
      </c>
      <c r="F654" s="19" t="s">
        <v>7</v>
      </c>
      <c r="G654" s="19" t="s">
        <v>8</v>
      </c>
      <c r="H654" s="20" t="s">
        <v>9</v>
      </c>
      <c r="I654" s="21" t="s">
        <v>10</v>
      </c>
      <c r="J654" s="21" t="s">
        <v>11</v>
      </c>
      <c r="K654" s="21" t="s">
        <v>12</v>
      </c>
      <c r="L654" s="21" t="s">
        <v>13</v>
      </c>
      <c r="M654" s="22" t="s">
        <v>14</v>
      </c>
      <c r="N654" s="23" t="s">
        <v>15</v>
      </c>
      <c r="O654" s="24"/>
      <c r="P654" s="19" t="s">
        <v>16</v>
      </c>
      <c r="Q654" s="19" t="s">
        <v>17</v>
      </c>
      <c r="R654" s="19" t="s">
        <v>18</v>
      </c>
      <c r="S654" s="19" t="s">
        <v>570</v>
      </c>
      <c r="T654" s="19" t="s">
        <v>15</v>
      </c>
    </row>
    <row r="655" s="25" customFormat="true" ht="13.5" hidden="false" customHeight="false" outlineLevel="0" collapsed="false">
      <c r="A655" s="25" t="n">
        <v>686</v>
      </c>
      <c r="B655" s="25" t="n">
        <v>1804</v>
      </c>
      <c r="C655" s="17" t="s">
        <v>589</v>
      </c>
      <c r="D655" s="40"/>
      <c r="E655" s="26" t="n">
        <v>25</v>
      </c>
      <c r="F655" s="19" t="s">
        <v>590</v>
      </c>
      <c r="G655" s="19" t="s">
        <v>591</v>
      </c>
      <c r="H655" s="33" t="n">
        <v>2</v>
      </c>
      <c r="I655" s="18"/>
      <c r="J655" s="40"/>
      <c r="K655" s="40" t="n">
        <v>7</v>
      </c>
      <c r="L655" s="40" t="n">
        <v>1</v>
      </c>
      <c r="M655" s="36" t="n">
        <v>13.92</v>
      </c>
      <c r="N655" s="23" t="n">
        <v>0.6</v>
      </c>
      <c r="O655" s="18"/>
      <c r="P655" s="28" t="n">
        <v>39315</v>
      </c>
      <c r="Q655" s="19" t="s">
        <v>21</v>
      </c>
      <c r="R655" s="19" t="s">
        <v>22</v>
      </c>
      <c r="S655" s="18"/>
      <c r="T655" s="18"/>
    </row>
    <row r="656" s="25" customFormat="true" ht="13.5" hidden="false" customHeight="false" outlineLevel="0" collapsed="false">
      <c r="A656" s="25" t="n">
        <v>685</v>
      </c>
      <c r="B656" s="25" t="n">
        <v>1804</v>
      </c>
      <c r="C656" s="17" t="s">
        <v>589</v>
      </c>
      <c r="D656" s="40"/>
      <c r="E656" s="26" t="n">
        <v>23</v>
      </c>
      <c r="F656" s="19" t="s">
        <v>592</v>
      </c>
      <c r="G656" s="19" t="s">
        <v>593</v>
      </c>
      <c r="H656" s="33" t="n">
        <v>3</v>
      </c>
      <c r="I656" s="18"/>
      <c r="J656" s="40"/>
      <c r="K656" s="40" t="n">
        <v>6</v>
      </c>
      <c r="L656" s="40" t="n">
        <v>2</v>
      </c>
      <c r="M656" s="36" t="n">
        <v>13.69</v>
      </c>
      <c r="N656" s="23" t="n">
        <v>2.5</v>
      </c>
      <c r="O656" s="18"/>
      <c r="P656" s="28" t="n">
        <v>39315</v>
      </c>
      <c r="Q656" s="19" t="s">
        <v>21</v>
      </c>
      <c r="R656" s="19" t="s">
        <v>22</v>
      </c>
      <c r="S656" s="18" t="n">
        <v>13.41</v>
      </c>
      <c r="T656" s="18" t="n">
        <v>1.8</v>
      </c>
    </row>
    <row r="657" s="25" customFormat="true" ht="13.5" hidden="false" customHeight="false" outlineLevel="0" collapsed="false">
      <c r="A657" s="25" t="n">
        <v>681</v>
      </c>
      <c r="B657" s="25" t="n">
        <v>1804</v>
      </c>
      <c r="C657" s="17" t="s">
        <v>589</v>
      </c>
      <c r="D657" s="40"/>
      <c r="E657" s="26" t="n">
        <v>8346</v>
      </c>
      <c r="F657" s="19" t="s">
        <v>594</v>
      </c>
      <c r="G657" s="19" t="s">
        <v>73</v>
      </c>
      <c r="H657" s="33" t="n">
        <v>3</v>
      </c>
      <c r="I657" s="18" t="n">
        <v>1</v>
      </c>
      <c r="J657" s="40"/>
      <c r="K657" s="40" t="n">
        <v>2</v>
      </c>
      <c r="L657" s="40" t="n">
        <v>3</v>
      </c>
      <c r="M657" s="36" t="n">
        <v>13.46</v>
      </c>
      <c r="N657" s="23" t="n">
        <v>1.8</v>
      </c>
      <c r="O657" s="18"/>
      <c r="P657" s="28" t="n">
        <v>39315</v>
      </c>
      <c r="Q657" s="19" t="s">
        <v>21</v>
      </c>
      <c r="R657" s="19" t="s">
        <v>22</v>
      </c>
      <c r="S657" s="18"/>
      <c r="T657" s="18"/>
    </row>
    <row r="658" s="25" customFormat="true" ht="13.5" hidden="false" customHeight="false" outlineLevel="0" collapsed="false">
      <c r="A658" s="25" t="n">
        <v>682</v>
      </c>
      <c r="B658" s="25" t="n">
        <v>1804</v>
      </c>
      <c r="C658" s="17" t="s">
        <v>589</v>
      </c>
      <c r="D658" s="40"/>
      <c r="E658" s="26" t="n">
        <v>3203</v>
      </c>
      <c r="F658" s="19" t="s">
        <v>595</v>
      </c>
      <c r="G658" s="19" t="s">
        <v>20</v>
      </c>
      <c r="H658" s="33" t="n">
        <v>1</v>
      </c>
      <c r="I658" s="18" t="n">
        <v>1</v>
      </c>
      <c r="J658" s="40"/>
      <c r="K658" s="40" t="n">
        <v>3</v>
      </c>
      <c r="L658" s="40" t="n">
        <v>4</v>
      </c>
      <c r="M658" s="36" t="n">
        <v>11.51</v>
      </c>
      <c r="N658" s="23" t="n">
        <v>3.1</v>
      </c>
      <c r="O658" s="18"/>
      <c r="P658" s="28" t="n">
        <v>39315</v>
      </c>
      <c r="Q658" s="19" t="s">
        <v>21</v>
      </c>
      <c r="R658" s="19" t="s">
        <v>22</v>
      </c>
      <c r="S658" s="18" t="n">
        <v>11.37</v>
      </c>
      <c r="T658" s="18" t="n">
        <v>0.5</v>
      </c>
    </row>
    <row r="659" s="25" customFormat="true" ht="13.5" hidden="false" customHeight="false" outlineLevel="0" collapsed="false">
      <c r="A659" s="25" t="n">
        <v>680</v>
      </c>
      <c r="B659" s="25" t="n">
        <v>1804</v>
      </c>
      <c r="C659" s="17" t="s">
        <v>589</v>
      </c>
      <c r="D659" s="40"/>
      <c r="E659" s="26" t="n">
        <v>548</v>
      </c>
      <c r="F659" s="19" t="s">
        <v>241</v>
      </c>
      <c r="G659" s="19" t="s">
        <v>42</v>
      </c>
      <c r="H659" s="33" t="n">
        <v>1</v>
      </c>
      <c r="I659" s="18" t="n">
        <v>1</v>
      </c>
      <c r="J659" s="40"/>
      <c r="K659" s="40" t="n">
        <v>1</v>
      </c>
      <c r="L659" s="40"/>
      <c r="M659" s="36" t="s">
        <v>232</v>
      </c>
      <c r="N659" s="23"/>
      <c r="O659" s="18"/>
      <c r="P659" s="28" t="n">
        <v>39315</v>
      </c>
      <c r="Q659" s="19" t="s">
        <v>21</v>
      </c>
      <c r="R659" s="19" t="s">
        <v>22</v>
      </c>
      <c r="S659" s="18"/>
      <c r="T659" s="18"/>
    </row>
    <row r="660" s="25" customFormat="true" ht="13.5" hidden="false" customHeight="false" outlineLevel="0" collapsed="false">
      <c r="A660" s="25" t="n">
        <v>683</v>
      </c>
      <c r="B660" s="25" t="n">
        <v>1804</v>
      </c>
      <c r="C660" s="17" t="s">
        <v>589</v>
      </c>
      <c r="D660" s="40"/>
      <c r="E660" s="26" t="n">
        <v>544</v>
      </c>
      <c r="F660" s="19" t="s">
        <v>41</v>
      </c>
      <c r="G660" s="19" t="s">
        <v>42</v>
      </c>
      <c r="H660" s="33" t="n">
        <v>1</v>
      </c>
      <c r="I660" s="18" t="n">
        <v>1</v>
      </c>
      <c r="J660" s="40"/>
      <c r="K660" s="40" t="n">
        <v>4</v>
      </c>
      <c r="L660" s="40"/>
      <c r="M660" s="36" t="s">
        <v>232</v>
      </c>
      <c r="N660" s="23"/>
      <c r="O660" s="18"/>
      <c r="P660" s="28" t="n">
        <v>39315</v>
      </c>
      <c r="Q660" s="19" t="s">
        <v>21</v>
      </c>
      <c r="R660" s="19" t="s">
        <v>22</v>
      </c>
      <c r="S660" s="18"/>
      <c r="T660" s="18"/>
    </row>
    <row r="661" s="25" customFormat="true" ht="13.5" hidden="false" customHeight="false" outlineLevel="0" collapsed="false">
      <c r="A661" s="25" t="n">
        <v>684</v>
      </c>
      <c r="B661" s="25" t="n">
        <v>1804</v>
      </c>
      <c r="C661" s="17" t="s">
        <v>589</v>
      </c>
      <c r="D661" s="40"/>
      <c r="E661" s="26" t="n">
        <v>3402</v>
      </c>
      <c r="F661" s="19" t="s">
        <v>596</v>
      </c>
      <c r="G661" s="19" t="s">
        <v>57</v>
      </c>
      <c r="H661" s="33" t="n">
        <v>3</v>
      </c>
      <c r="I661" s="18" t="n">
        <v>1</v>
      </c>
      <c r="J661" s="40"/>
      <c r="K661" s="40" t="n">
        <v>5</v>
      </c>
      <c r="L661" s="40"/>
      <c r="M661" s="36" t="s">
        <v>232</v>
      </c>
      <c r="N661" s="23"/>
      <c r="O661" s="18"/>
      <c r="P661" s="28" t="n">
        <v>39315</v>
      </c>
      <c r="Q661" s="19" t="s">
        <v>21</v>
      </c>
      <c r="R661" s="19" t="s">
        <v>22</v>
      </c>
      <c r="S661" s="18"/>
      <c r="T661" s="18"/>
    </row>
    <row r="662" customFormat="false" ht="13.5" hidden="false" customHeight="false" outlineLevel="0" collapsed="false">
      <c r="A662" s="1" t="n">
        <v>2</v>
      </c>
      <c r="F662" s="14" t="s">
        <v>597</v>
      </c>
      <c r="H662" s="15"/>
      <c r="M662" s="16" t="n">
        <v>39315</v>
      </c>
    </row>
    <row r="663" customFormat="false" ht="13.5" hidden="false" customHeight="false" outlineLevel="0" collapsed="false">
      <c r="A663" s="1" t="n">
        <v>3</v>
      </c>
      <c r="B663" s="14" t="s">
        <v>3</v>
      </c>
      <c r="C663" s="17" t="s">
        <v>4</v>
      </c>
      <c r="D663" s="18" t="s">
        <v>5</v>
      </c>
      <c r="E663" s="18" t="s">
        <v>6</v>
      </c>
      <c r="F663" s="19" t="s">
        <v>7</v>
      </c>
      <c r="G663" s="19" t="s">
        <v>8</v>
      </c>
      <c r="H663" s="20" t="s">
        <v>9</v>
      </c>
      <c r="I663" s="21" t="s">
        <v>10</v>
      </c>
      <c r="J663" s="21" t="s">
        <v>11</v>
      </c>
      <c r="K663" s="21" t="s">
        <v>12</v>
      </c>
      <c r="L663" s="21" t="s">
        <v>13</v>
      </c>
      <c r="M663" s="22" t="s">
        <v>14</v>
      </c>
      <c r="N663" s="23" t="s">
        <v>15</v>
      </c>
      <c r="O663" s="24"/>
      <c r="P663" s="19" t="s">
        <v>16</v>
      </c>
      <c r="Q663" s="19" t="s">
        <v>17</v>
      </c>
      <c r="R663" s="19" t="s">
        <v>18</v>
      </c>
    </row>
    <row r="664" s="25" customFormat="true" ht="13.5" hidden="false" customHeight="false" outlineLevel="0" collapsed="false">
      <c r="A664" s="25" t="n">
        <v>688</v>
      </c>
      <c r="B664" s="25" t="n">
        <v>1901</v>
      </c>
      <c r="C664" s="17" t="s">
        <v>598</v>
      </c>
      <c r="D664" s="40"/>
      <c r="E664" s="26" t="n">
        <v>3402</v>
      </c>
      <c r="F664" s="19" t="s">
        <v>596</v>
      </c>
      <c r="G664" s="19" t="s">
        <v>57</v>
      </c>
      <c r="H664" s="33" t="n">
        <v>3</v>
      </c>
      <c r="I664" s="18" t="n">
        <v>1</v>
      </c>
      <c r="J664" s="40"/>
      <c r="K664" s="40" t="n">
        <v>1</v>
      </c>
      <c r="L664" s="40" t="n">
        <v>1</v>
      </c>
      <c r="M664" s="36" t="n">
        <v>13.49</v>
      </c>
      <c r="N664" s="23"/>
      <c r="O664" s="18"/>
      <c r="P664" s="28" t="n">
        <v>39315</v>
      </c>
      <c r="Q664" s="19" t="s">
        <v>21</v>
      </c>
      <c r="R664" s="19" t="s">
        <v>22</v>
      </c>
    </row>
    <row r="665" s="25" customFormat="true" ht="13.5" hidden="false" customHeight="false" outlineLevel="0" collapsed="false">
      <c r="A665" s="25" t="n">
        <v>689</v>
      </c>
      <c r="B665" s="25" t="n">
        <v>1901</v>
      </c>
      <c r="C665" s="17" t="s">
        <v>598</v>
      </c>
      <c r="D665" s="40"/>
      <c r="E665" s="26" t="n">
        <v>3202</v>
      </c>
      <c r="F665" s="19" t="s">
        <v>599</v>
      </c>
      <c r="G665" s="19" t="s">
        <v>20</v>
      </c>
      <c r="H665" s="33" t="n">
        <v>1</v>
      </c>
      <c r="I665" s="18" t="n">
        <v>1</v>
      </c>
      <c r="J665" s="40"/>
      <c r="K665" s="40" t="n">
        <v>2</v>
      </c>
      <c r="L665" s="40" t="n">
        <v>2</v>
      </c>
      <c r="M665" s="36" t="n">
        <v>12.57</v>
      </c>
      <c r="N665" s="23"/>
      <c r="O665" s="18"/>
      <c r="P665" s="28" t="n">
        <v>39315</v>
      </c>
      <c r="Q665" s="19" t="s">
        <v>21</v>
      </c>
      <c r="R665" s="19" t="s">
        <v>22</v>
      </c>
    </row>
    <row r="666" s="25" customFormat="true" ht="13.5" hidden="false" customHeight="false" outlineLevel="0" collapsed="false">
      <c r="A666" s="25" t="n">
        <v>694</v>
      </c>
      <c r="B666" s="25" t="n">
        <v>1901</v>
      </c>
      <c r="C666" s="17" t="s">
        <v>598</v>
      </c>
      <c r="D666" s="40"/>
      <c r="E666" s="26" t="n">
        <v>2727</v>
      </c>
      <c r="F666" s="19" t="s">
        <v>600</v>
      </c>
      <c r="G666" s="19" t="s">
        <v>35</v>
      </c>
      <c r="H666" s="33" t="n">
        <v>2</v>
      </c>
      <c r="I666" s="18" t="n">
        <v>1</v>
      </c>
      <c r="J666" s="40"/>
      <c r="K666" s="40" t="n">
        <v>7</v>
      </c>
      <c r="L666" s="40" t="n">
        <v>3</v>
      </c>
      <c r="M666" s="36" t="n">
        <v>12.42</v>
      </c>
      <c r="N666" s="23"/>
      <c r="O666" s="18"/>
      <c r="P666" s="28" t="n">
        <v>39315</v>
      </c>
      <c r="Q666" s="19" t="s">
        <v>21</v>
      </c>
      <c r="R666" s="19" t="s">
        <v>22</v>
      </c>
    </row>
    <row r="667" s="25" customFormat="true" ht="13.5" hidden="false" customHeight="false" outlineLevel="0" collapsed="false">
      <c r="A667" s="25" t="n">
        <v>696</v>
      </c>
      <c r="B667" s="25" t="n">
        <v>1901</v>
      </c>
      <c r="C667" s="17" t="s">
        <v>598</v>
      </c>
      <c r="D667" s="40"/>
      <c r="E667" s="26" t="n">
        <v>322</v>
      </c>
      <c r="F667" s="19" t="s">
        <v>601</v>
      </c>
      <c r="G667" s="19" t="s">
        <v>298</v>
      </c>
      <c r="H667" s="33" t="n">
        <v>2</v>
      </c>
      <c r="I667" s="18" t="n">
        <v>1</v>
      </c>
      <c r="J667" s="40"/>
      <c r="K667" s="40" t="n">
        <v>9</v>
      </c>
      <c r="L667" s="40" t="n">
        <v>4</v>
      </c>
      <c r="M667" s="36" t="n">
        <v>11.26</v>
      </c>
      <c r="N667" s="23"/>
      <c r="O667" s="18"/>
      <c r="P667" s="28" t="n">
        <v>39315</v>
      </c>
      <c r="Q667" s="19" t="s">
        <v>21</v>
      </c>
      <c r="R667" s="19" t="s">
        <v>22</v>
      </c>
    </row>
    <row r="668" s="25" customFormat="true" ht="13.5" hidden="false" customHeight="false" outlineLevel="0" collapsed="false">
      <c r="A668" s="25" t="n">
        <v>698</v>
      </c>
      <c r="B668" s="25" t="n">
        <v>1901</v>
      </c>
      <c r="C668" s="17" t="s">
        <v>598</v>
      </c>
      <c r="D668" s="40"/>
      <c r="E668" s="26" t="n">
        <v>3029</v>
      </c>
      <c r="F668" s="19" t="s">
        <v>602</v>
      </c>
      <c r="G668" s="19" t="s">
        <v>149</v>
      </c>
      <c r="H668" s="33" t="n">
        <v>1</v>
      </c>
      <c r="I668" s="18" t="n">
        <v>1</v>
      </c>
      <c r="J668" s="40"/>
      <c r="K668" s="40" t="n">
        <v>11</v>
      </c>
      <c r="L668" s="40" t="n">
        <v>5</v>
      </c>
      <c r="M668" s="36" t="n">
        <v>9.73</v>
      </c>
      <c r="N668" s="23"/>
      <c r="O668" s="18"/>
      <c r="P668" s="28" t="n">
        <v>39315</v>
      </c>
      <c r="Q668" s="19" t="s">
        <v>21</v>
      </c>
      <c r="R668" s="19" t="s">
        <v>22</v>
      </c>
    </row>
    <row r="669" s="25" customFormat="true" ht="13.5" hidden="false" customHeight="false" outlineLevel="0" collapsed="false">
      <c r="A669" s="25" t="n">
        <v>695</v>
      </c>
      <c r="B669" s="25" t="n">
        <v>1901</v>
      </c>
      <c r="C669" s="17" t="s">
        <v>598</v>
      </c>
      <c r="D669" s="40"/>
      <c r="E669" s="26" t="n">
        <v>4317</v>
      </c>
      <c r="F669" s="19" t="s">
        <v>603</v>
      </c>
      <c r="G669" s="19" t="s">
        <v>109</v>
      </c>
      <c r="H669" s="33" t="n">
        <v>2</v>
      </c>
      <c r="I669" s="18" t="n">
        <v>1</v>
      </c>
      <c r="J669" s="40"/>
      <c r="K669" s="40" t="n">
        <v>8</v>
      </c>
      <c r="L669" s="40" t="n">
        <v>6</v>
      </c>
      <c r="M669" s="36" t="n">
        <v>9.15</v>
      </c>
      <c r="N669" s="23"/>
      <c r="O669" s="18"/>
      <c r="P669" s="28" t="n">
        <v>39315</v>
      </c>
      <c r="Q669" s="19" t="s">
        <v>21</v>
      </c>
      <c r="R669" s="19" t="s">
        <v>22</v>
      </c>
    </row>
    <row r="670" s="25" customFormat="true" ht="13.5" hidden="false" customHeight="false" outlineLevel="0" collapsed="false">
      <c r="A670" s="25" t="n">
        <v>693</v>
      </c>
      <c r="B670" s="25" t="n">
        <v>1901</v>
      </c>
      <c r="C670" s="17" t="s">
        <v>598</v>
      </c>
      <c r="D670" s="40"/>
      <c r="E670" s="26" t="n">
        <v>2905</v>
      </c>
      <c r="F670" s="19" t="s">
        <v>604</v>
      </c>
      <c r="G670" s="19" t="s">
        <v>30</v>
      </c>
      <c r="H670" s="33" t="n">
        <v>2</v>
      </c>
      <c r="I670" s="18" t="n">
        <v>1</v>
      </c>
      <c r="J670" s="40"/>
      <c r="K670" s="40" t="n">
        <v>6</v>
      </c>
      <c r="L670" s="40" t="n">
        <v>7</v>
      </c>
      <c r="M670" s="36" t="n">
        <v>8.19</v>
      </c>
      <c r="N670" s="23"/>
      <c r="O670" s="18"/>
      <c r="P670" s="28" t="n">
        <v>39315</v>
      </c>
      <c r="Q670" s="19" t="s">
        <v>21</v>
      </c>
      <c r="R670" s="19" t="s">
        <v>22</v>
      </c>
    </row>
    <row r="671" s="25" customFormat="true" ht="13.5" hidden="false" customHeight="false" outlineLevel="0" collapsed="false">
      <c r="A671" s="25" t="n">
        <v>699</v>
      </c>
      <c r="B671" s="25" t="n">
        <v>1901</v>
      </c>
      <c r="C671" s="17" t="s">
        <v>598</v>
      </c>
      <c r="D671" s="40"/>
      <c r="E671" s="26" t="n">
        <v>2909</v>
      </c>
      <c r="F671" s="19" t="s">
        <v>209</v>
      </c>
      <c r="G671" s="19" t="s">
        <v>30</v>
      </c>
      <c r="H671" s="33" t="n">
        <v>1</v>
      </c>
      <c r="I671" s="18" t="n">
        <v>1</v>
      </c>
      <c r="J671" s="40"/>
      <c r="K671" s="40" t="n">
        <v>12</v>
      </c>
      <c r="L671" s="40" t="n">
        <v>8</v>
      </c>
      <c r="M671" s="36" t="n">
        <v>7.69</v>
      </c>
      <c r="N671" s="23"/>
      <c r="O671" s="18"/>
      <c r="P671" s="28" t="n">
        <v>39315</v>
      </c>
      <c r="Q671" s="19" t="s">
        <v>21</v>
      </c>
      <c r="R671" s="19" t="s">
        <v>22</v>
      </c>
    </row>
    <row r="672" s="25" customFormat="true" ht="13.5" hidden="false" customHeight="false" outlineLevel="0" collapsed="false">
      <c r="A672" s="25" t="n">
        <v>690</v>
      </c>
      <c r="B672" s="25" t="n">
        <v>1901</v>
      </c>
      <c r="C672" s="17" t="s">
        <v>598</v>
      </c>
      <c r="D672" s="40"/>
      <c r="E672" s="26" t="n">
        <v>321</v>
      </c>
      <c r="F672" s="19" t="s">
        <v>605</v>
      </c>
      <c r="G672" s="19" t="s">
        <v>298</v>
      </c>
      <c r="H672" s="33" t="n">
        <v>2</v>
      </c>
      <c r="I672" s="18" t="n">
        <v>1</v>
      </c>
      <c r="J672" s="40"/>
      <c r="K672" s="40" t="n">
        <v>3</v>
      </c>
      <c r="L672" s="40"/>
      <c r="M672" s="36" t="s">
        <v>232</v>
      </c>
      <c r="N672" s="23"/>
      <c r="O672" s="18"/>
      <c r="P672" s="28" t="n">
        <v>39315</v>
      </c>
      <c r="Q672" s="19" t="s">
        <v>21</v>
      </c>
      <c r="R672" s="19" t="s">
        <v>22</v>
      </c>
    </row>
    <row r="673" s="25" customFormat="true" ht="13.5" hidden="false" customHeight="false" outlineLevel="0" collapsed="false">
      <c r="A673" s="25" t="n">
        <v>691</v>
      </c>
      <c r="B673" s="25" t="n">
        <v>1901</v>
      </c>
      <c r="C673" s="17" t="s">
        <v>598</v>
      </c>
      <c r="D673" s="40"/>
      <c r="E673" s="26" t="n">
        <v>1228</v>
      </c>
      <c r="F673" s="19" t="s">
        <v>606</v>
      </c>
      <c r="G673" s="19" t="s">
        <v>77</v>
      </c>
      <c r="H673" s="33" t="n">
        <v>1</v>
      </c>
      <c r="I673" s="18" t="n">
        <v>1</v>
      </c>
      <c r="J673" s="40"/>
      <c r="K673" s="40" t="n">
        <v>4</v>
      </c>
      <c r="L673" s="40"/>
      <c r="M673" s="36" t="s">
        <v>232</v>
      </c>
      <c r="N673" s="23"/>
      <c r="O673" s="18"/>
      <c r="P673" s="28" t="n">
        <v>39315</v>
      </c>
      <c r="Q673" s="19" t="s">
        <v>21</v>
      </c>
      <c r="R673" s="19" t="s">
        <v>22</v>
      </c>
    </row>
    <row r="674" s="25" customFormat="true" ht="13.5" hidden="false" customHeight="false" outlineLevel="0" collapsed="false">
      <c r="A674" s="25" t="n">
        <v>692</v>
      </c>
      <c r="B674" s="25" t="n">
        <v>1901</v>
      </c>
      <c r="C674" s="17" t="s">
        <v>598</v>
      </c>
      <c r="D674" s="40"/>
      <c r="E674" s="26" t="n">
        <v>2806</v>
      </c>
      <c r="F674" s="19" t="s">
        <v>587</v>
      </c>
      <c r="G674" s="19" t="s">
        <v>54</v>
      </c>
      <c r="H674" s="33" t="n">
        <v>1</v>
      </c>
      <c r="I674" s="18" t="n">
        <v>1</v>
      </c>
      <c r="J674" s="40"/>
      <c r="K674" s="40" t="n">
        <v>5</v>
      </c>
      <c r="L674" s="40"/>
      <c r="M674" s="36" t="s">
        <v>232</v>
      </c>
      <c r="N674" s="23"/>
      <c r="O674" s="18"/>
      <c r="P674" s="28" t="n">
        <v>39315</v>
      </c>
      <c r="Q674" s="19" t="s">
        <v>21</v>
      </c>
      <c r="R674" s="19" t="s">
        <v>22</v>
      </c>
    </row>
    <row r="675" s="25" customFormat="true" ht="13.5" hidden="false" customHeight="false" outlineLevel="0" collapsed="false">
      <c r="A675" s="25" t="n">
        <v>697</v>
      </c>
      <c r="B675" s="25" t="n">
        <v>1901</v>
      </c>
      <c r="C675" s="17" t="s">
        <v>598</v>
      </c>
      <c r="D675" s="40"/>
      <c r="E675" s="26" t="n">
        <v>4321</v>
      </c>
      <c r="F675" s="19" t="s">
        <v>607</v>
      </c>
      <c r="G675" s="19" t="s">
        <v>109</v>
      </c>
      <c r="H675" s="33" t="n">
        <v>1</v>
      </c>
      <c r="I675" s="18" t="n">
        <v>1</v>
      </c>
      <c r="J675" s="40"/>
      <c r="K675" s="40" t="n">
        <v>10</v>
      </c>
      <c r="L675" s="40"/>
      <c r="M675" s="36" t="s">
        <v>232</v>
      </c>
      <c r="N675" s="23"/>
      <c r="O675" s="18"/>
      <c r="P675" s="28" t="n">
        <v>39315</v>
      </c>
      <c r="Q675" s="19" t="s">
        <v>21</v>
      </c>
      <c r="R675" s="19" t="s">
        <v>22</v>
      </c>
    </row>
    <row r="676" customFormat="false" ht="13.5" hidden="false" customHeight="false" outlineLevel="0" collapsed="false">
      <c r="A676" s="1" t="n">
        <v>2</v>
      </c>
      <c r="F676" s="14" t="s">
        <v>608</v>
      </c>
      <c r="H676" s="15"/>
      <c r="M676" s="16" t="n">
        <v>39315</v>
      </c>
    </row>
    <row r="677" customFormat="false" ht="13.5" hidden="false" customHeight="false" outlineLevel="0" collapsed="false">
      <c r="A677" s="1" t="n">
        <v>3</v>
      </c>
      <c r="B677" s="14" t="s">
        <v>3</v>
      </c>
      <c r="C677" s="17" t="s">
        <v>4</v>
      </c>
      <c r="D677" s="18" t="s">
        <v>5</v>
      </c>
      <c r="E677" s="18" t="s">
        <v>6</v>
      </c>
      <c r="F677" s="19" t="s">
        <v>7</v>
      </c>
      <c r="G677" s="19" t="s">
        <v>8</v>
      </c>
      <c r="H677" s="20" t="s">
        <v>9</v>
      </c>
      <c r="I677" s="21" t="s">
        <v>10</v>
      </c>
      <c r="J677" s="21" t="s">
        <v>11</v>
      </c>
      <c r="K677" s="21" t="s">
        <v>12</v>
      </c>
      <c r="L677" s="21" t="s">
        <v>13</v>
      </c>
      <c r="M677" s="22" t="s">
        <v>14</v>
      </c>
      <c r="N677" s="23" t="s">
        <v>15</v>
      </c>
      <c r="O677" s="24"/>
      <c r="P677" s="19" t="s">
        <v>16</v>
      </c>
      <c r="Q677" s="19" t="s">
        <v>17</v>
      </c>
      <c r="R677" s="19" t="s">
        <v>18</v>
      </c>
    </row>
    <row r="678" s="25" customFormat="true" ht="13.5" hidden="false" customHeight="false" outlineLevel="0" collapsed="false">
      <c r="A678" s="25" t="n">
        <v>701</v>
      </c>
      <c r="B678" s="25" t="n">
        <v>1901</v>
      </c>
      <c r="C678" s="17" t="s">
        <v>609</v>
      </c>
      <c r="D678" s="40"/>
      <c r="E678" s="26" t="n">
        <v>617</v>
      </c>
      <c r="F678" s="19" t="s">
        <v>158</v>
      </c>
      <c r="G678" s="19" t="s">
        <v>159</v>
      </c>
      <c r="H678" s="20" t="s">
        <v>123</v>
      </c>
      <c r="I678" s="18" t="n">
        <v>1</v>
      </c>
      <c r="J678" s="40"/>
      <c r="K678" s="40" t="n">
        <v>2</v>
      </c>
      <c r="L678" s="40" t="n">
        <v>1</v>
      </c>
      <c r="M678" s="36" t="n">
        <v>8.08</v>
      </c>
      <c r="N678" s="23"/>
      <c r="O678" s="18"/>
      <c r="P678" s="28" t="n">
        <v>39315</v>
      </c>
      <c r="Q678" s="19" t="s">
        <v>21</v>
      </c>
      <c r="R678" s="19" t="s">
        <v>22</v>
      </c>
    </row>
    <row r="679" s="25" customFormat="true" ht="13.5" hidden="false" customHeight="false" outlineLevel="0" collapsed="false">
      <c r="A679" s="25" t="n">
        <v>700</v>
      </c>
      <c r="B679" s="25" t="n">
        <v>1901</v>
      </c>
      <c r="C679" s="17" t="s">
        <v>609</v>
      </c>
      <c r="D679" s="40"/>
      <c r="E679" s="26" t="n">
        <v>618</v>
      </c>
      <c r="F679" s="19" t="s">
        <v>473</v>
      </c>
      <c r="G679" s="19" t="s">
        <v>159</v>
      </c>
      <c r="H679" s="20" t="s">
        <v>123</v>
      </c>
      <c r="I679" s="18" t="n">
        <v>1</v>
      </c>
      <c r="J679" s="40"/>
      <c r="K679" s="40" t="n">
        <v>1</v>
      </c>
      <c r="L679" s="40"/>
      <c r="M679" s="36" t="s">
        <v>232</v>
      </c>
      <c r="N679" s="23"/>
      <c r="O679" s="18"/>
      <c r="P679" s="28" t="n">
        <v>39315</v>
      </c>
      <c r="Q679" s="19" t="s">
        <v>21</v>
      </c>
      <c r="R679" s="19" t="s">
        <v>22</v>
      </c>
    </row>
    <row r="680" customFormat="false" ht="13.5" hidden="false" customHeight="false" outlineLevel="0" collapsed="false">
      <c r="A680" s="1" t="n">
        <v>2</v>
      </c>
      <c r="F680" s="14" t="s">
        <v>610</v>
      </c>
      <c r="H680" s="15"/>
      <c r="M680" s="16" t="n">
        <v>39315</v>
      </c>
    </row>
    <row r="681" customFormat="false" ht="13.5" hidden="false" customHeight="false" outlineLevel="0" collapsed="false">
      <c r="A681" s="1" t="n">
        <v>3</v>
      </c>
      <c r="B681" s="14" t="s">
        <v>3</v>
      </c>
      <c r="C681" s="17" t="s">
        <v>4</v>
      </c>
      <c r="D681" s="18" t="s">
        <v>5</v>
      </c>
      <c r="E681" s="18" t="s">
        <v>6</v>
      </c>
      <c r="F681" s="19" t="s">
        <v>7</v>
      </c>
      <c r="G681" s="19" t="s">
        <v>8</v>
      </c>
      <c r="H681" s="20" t="s">
        <v>9</v>
      </c>
      <c r="I681" s="21" t="s">
        <v>10</v>
      </c>
      <c r="J681" s="21" t="s">
        <v>11</v>
      </c>
      <c r="K681" s="21" t="s">
        <v>12</v>
      </c>
      <c r="L681" s="21" t="s">
        <v>13</v>
      </c>
      <c r="M681" s="22" t="s">
        <v>14</v>
      </c>
      <c r="N681" s="23" t="s">
        <v>15</v>
      </c>
      <c r="O681" s="24"/>
      <c r="P681" s="19" t="s">
        <v>16</v>
      </c>
      <c r="Q681" s="19" t="s">
        <v>17</v>
      </c>
      <c r="R681" s="19" t="s">
        <v>18</v>
      </c>
    </row>
    <row r="682" s="25" customFormat="true" ht="13.5" hidden="false" customHeight="false" outlineLevel="0" collapsed="false">
      <c r="A682" s="25" t="n">
        <v>708</v>
      </c>
      <c r="B682" s="25" t="n">
        <v>1901</v>
      </c>
      <c r="C682" s="17" t="s">
        <v>611</v>
      </c>
      <c r="D682" s="40"/>
      <c r="E682" s="26" t="n">
        <v>11</v>
      </c>
      <c r="F682" s="19" t="s">
        <v>612</v>
      </c>
      <c r="G682" s="19" t="s">
        <v>613</v>
      </c>
      <c r="H682" s="33" t="n">
        <v>1</v>
      </c>
      <c r="I682" s="18"/>
      <c r="J682" s="40"/>
      <c r="K682" s="40" t="n">
        <v>1</v>
      </c>
      <c r="L682" s="40" t="n">
        <v>1</v>
      </c>
      <c r="M682" s="36" t="n">
        <v>13.71</v>
      </c>
      <c r="N682" s="23"/>
      <c r="O682" s="18"/>
      <c r="P682" s="28" t="n">
        <v>39315</v>
      </c>
      <c r="Q682" s="19" t="s">
        <v>21</v>
      </c>
      <c r="R682" s="19" t="s">
        <v>22</v>
      </c>
    </row>
    <row r="683" s="25" customFormat="true" ht="13.5" hidden="false" customHeight="false" outlineLevel="0" collapsed="false">
      <c r="A683" s="25" t="n">
        <v>709</v>
      </c>
      <c r="B683" s="25" t="n">
        <v>1901</v>
      </c>
      <c r="C683" s="17" t="s">
        <v>611</v>
      </c>
      <c r="D683" s="40"/>
      <c r="E683" s="26" t="n">
        <v>12</v>
      </c>
      <c r="F683" s="19" t="s">
        <v>614</v>
      </c>
      <c r="G683" s="19" t="s">
        <v>556</v>
      </c>
      <c r="H683" s="33"/>
      <c r="I683" s="18"/>
      <c r="J683" s="40"/>
      <c r="K683" s="40" t="n">
        <v>2</v>
      </c>
      <c r="L683" s="40" t="n">
        <v>2</v>
      </c>
      <c r="M683" s="36" t="n">
        <v>12.65</v>
      </c>
      <c r="N683" s="23"/>
      <c r="O683" s="18"/>
      <c r="P683" s="28" t="n">
        <v>39315</v>
      </c>
      <c r="Q683" s="19" t="s">
        <v>21</v>
      </c>
      <c r="R683" s="19" t="s">
        <v>22</v>
      </c>
    </row>
    <row r="684" customFormat="false" ht="13.5" hidden="false" customHeight="false" outlineLevel="0" collapsed="false">
      <c r="A684" s="1" t="n">
        <v>2</v>
      </c>
      <c r="F684" s="14" t="s">
        <v>615</v>
      </c>
      <c r="H684" s="15"/>
      <c r="M684" s="16" t="n">
        <v>39315</v>
      </c>
    </row>
    <row r="685" customFormat="false" ht="13.5" hidden="false" customHeight="false" outlineLevel="0" collapsed="false">
      <c r="A685" s="1" t="n">
        <v>3</v>
      </c>
      <c r="B685" s="14" t="s">
        <v>3</v>
      </c>
      <c r="C685" s="17" t="s">
        <v>4</v>
      </c>
      <c r="D685" s="18" t="s">
        <v>5</v>
      </c>
      <c r="E685" s="18" t="s">
        <v>6</v>
      </c>
      <c r="F685" s="19" t="s">
        <v>7</v>
      </c>
      <c r="G685" s="19" t="s">
        <v>8</v>
      </c>
      <c r="H685" s="20" t="s">
        <v>9</v>
      </c>
      <c r="I685" s="21" t="s">
        <v>10</v>
      </c>
      <c r="J685" s="21" t="s">
        <v>11</v>
      </c>
      <c r="K685" s="21" t="s">
        <v>12</v>
      </c>
      <c r="L685" s="21" t="s">
        <v>13</v>
      </c>
      <c r="M685" s="22" t="s">
        <v>14</v>
      </c>
      <c r="N685" s="23" t="s">
        <v>15</v>
      </c>
      <c r="O685" s="24"/>
      <c r="P685" s="19" t="s">
        <v>16</v>
      </c>
      <c r="Q685" s="19" t="s">
        <v>17</v>
      </c>
      <c r="R685" s="19" t="s">
        <v>18</v>
      </c>
    </row>
    <row r="686" s="25" customFormat="true" ht="13.5" hidden="false" customHeight="false" outlineLevel="0" collapsed="false">
      <c r="A686" s="25" t="n">
        <v>722</v>
      </c>
      <c r="B686" s="25" t="n">
        <v>1902</v>
      </c>
      <c r="C686" s="17" t="s">
        <v>616</v>
      </c>
      <c r="D686" s="40"/>
      <c r="E686" s="26" t="n">
        <v>3402</v>
      </c>
      <c r="F686" s="19" t="s">
        <v>596</v>
      </c>
      <c r="G686" s="19" t="s">
        <v>57</v>
      </c>
      <c r="H686" s="33" t="n">
        <v>3</v>
      </c>
      <c r="I686" s="18" t="n">
        <v>1</v>
      </c>
      <c r="J686" s="40"/>
      <c r="K686" s="40" t="n">
        <v>7</v>
      </c>
      <c r="L686" s="40" t="n">
        <v>1</v>
      </c>
      <c r="M686" s="36" t="n">
        <v>47.45</v>
      </c>
      <c r="N686" s="23"/>
      <c r="O686" s="18"/>
      <c r="P686" s="28" t="n">
        <v>39315</v>
      </c>
      <c r="Q686" s="19" t="s">
        <v>21</v>
      </c>
      <c r="R686" s="19" t="s">
        <v>22</v>
      </c>
    </row>
    <row r="687" s="25" customFormat="true" ht="13.5" hidden="false" customHeight="false" outlineLevel="0" collapsed="false">
      <c r="A687" s="25" t="n">
        <v>725</v>
      </c>
      <c r="B687" s="25" t="n">
        <v>1902</v>
      </c>
      <c r="C687" s="17" t="s">
        <v>616</v>
      </c>
      <c r="D687" s="40"/>
      <c r="E687" s="26" t="n">
        <v>3220</v>
      </c>
      <c r="F687" s="19" t="s">
        <v>617</v>
      </c>
      <c r="G687" s="19" t="s">
        <v>20</v>
      </c>
      <c r="H687" s="33" t="n">
        <v>3</v>
      </c>
      <c r="I687" s="18" t="n">
        <v>1</v>
      </c>
      <c r="J687" s="40"/>
      <c r="K687" s="40" t="n">
        <v>10</v>
      </c>
      <c r="L687" s="40" t="n">
        <v>2</v>
      </c>
      <c r="M687" s="36" t="n">
        <v>39.17</v>
      </c>
      <c r="N687" s="23"/>
      <c r="O687" s="18"/>
      <c r="P687" s="28" t="n">
        <v>39315</v>
      </c>
      <c r="Q687" s="19" t="s">
        <v>21</v>
      </c>
      <c r="R687" s="19" t="s">
        <v>22</v>
      </c>
    </row>
    <row r="688" s="25" customFormat="true" ht="13.5" hidden="false" customHeight="false" outlineLevel="0" collapsed="false">
      <c r="A688" s="25" t="n">
        <v>726</v>
      </c>
      <c r="B688" s="25" t="n">
        <v>1902</v>
      </c>
      <c r="C688" s="17" t="s">
        <v>616</v>
      </c>
      <c r="D688" s="40"/>
      <c r="E688" s="26" t="n">
        <v>4227</v>
      </c>
      <c r="F688" s="19" t="s">
        <v>618</v>
      </c>
      <c r="G688" s="19" t="s">
        <v>619</v>
      </c>
      <c r="H688" s="33" t="n">
        <v>2</v>
      </c>
      <c r="I688" s="18" t="n">
        <v>1</v>
      </c>
      <c r="J688" s="40"/>
      <c r="K688" s="40" t="n">
        <v>11</v>
      </c>
      <c r="L688" s="40" t="n">
        <v>3</v>
      </c>
      <c r="M688" s="36" t="n">
        <v>37.26</v>
      </c>
      <c r="N688" s="23"/>
      <c r="O688" s="18"/>
      <c r="P688" s="28" t="n">
        <v>39315</v>
      </c>
      <c r="Q688" s="19" t="s">
        <v>21</v>
      </c>
      <c r="R688" s="19" t="s">
        <v>22</v>
      </c>
    </row>
    <row r="689" s="25" customFormat="true" ht="13.5" hidden="false" customHeight="false" outlineLevel="0" collapsed="false">
      <c r="A689" s="25" t="n">
        <v>720</v>
      </c>
      <c r="B689" s="25" t="n">
        <v>1902</v>
      </c>
      <c r="C689" s="17" t="s">
        <v>616</v>
      </c>
      <c r="D689" s="40"/>
      <c r="E689" s="26" t="n">
        <v>2727</v>
      </c>
      <c r="F689" s="19" t="s">
        <v>600</v>
      </c>
      <c r="G689" s="19" t="s">
        <v>35</v>
      </c>
      <c r="H689" s="33" t="n">
        <v>2</v>
      </c>
      <c r="I689" s="18" t="n">
        <v>1</v>
      </c>
      <c r="J689" s="40"/>
      <c r="K689" s="40" t="n">
        <v>5</v>
      </c>
      <c r="L689" s="40" t="n">
        <v>4</v>
      </c>
      <c r="M689" s="36" t="n">
        <v>37.19</v>
      </c>
      <c r="N689" s="23"/>
      <c r="O689" s="18"/>
      <c r="P689" s="28" t="n">
        <v>39315</v>
      </c>
      <c r="Q689" s="19" t="s">
        <v>21</v>
      </c>
      <c r="R689" s="19" t="s">
        <v>22</v>
      </c>
    </row>
    <row r="690" s="25" customFormat="true" ht="13.5" hidden="false" customHeight="false" outlineLevel="0" collapsed="false">
      <c r="A690" s="25" t="n">
        <v>716</v>
      </c>
      <c r="B690" s="25" t="n">
        <v>1902</v>
      </c>
      <c r="C690" s="17" t="s">
        <v>616</v>
      </c>
      <c r="D690" s="40"/>
      <c r="E690" s="26" t="n">
        <v>3202</v>
      </c>
      <c r="F690" s="19" t="s">
        <v>599</v>
      </c>
      <c r="G690" s="19" t="s">
        <v>20</v>
      </c>
      <c r="H690" s="33" t="n">
        <v>1</v>
      </c>
      <c r="I690" s="18" t="n">
        <v>1</v>
      </c>
      <c r="J690" s="40"/>
      <c r="K690" s="40" t="n">
        <v>1</v>
      </c>
      <c r="L690" s="40" t="n">
        <v>5</v>
      </c>
      <c r="M690" s="36" t="n">
        <v>36.49</v>
      </c>
      <c r="N690" s="23"/>
      <c r="O690" s="18"/>
      <c r="P690" s="28" t="n">
        <v>39315</v>
      </c>
      <c r="Q690" s="19" t="s">
        <v>21</v>
      </c>
      <c r="R690" s="19" t="s">
        <v>22</v>
      </c>
    </row>
    <row r="691" s="25" customFormat="true" ht="13.5" hidden="false" customHeight="false" outlineLevel="0" collapsed="false">
      <c r="A691" s="25" t="n">
        <v>728</v>
      </c>
      <c r="B691" s="25" t="n">
        <v>1902</v>
      </c>
      <c r="C691" s="17" t="s">
        <v>616</v>
      </c>
      <c r="D691" s="40"/>
      <c r="E691" s="26" t="n">
        <v>3222</v>
      </c>
      <c r="F691" s="19" t="s">
        <v>620</v>
      </c>
      <c r="G691" s="19" t="s">
        <v>20</v>
      </c>
      <c r="H691" s="33" t="n">
        <v>3</v>
      </c>
      <c r="I691" s="18" t="n">
        <v>1</v>
      </c>
      <c r="J691" s="40"/>
      <c r="K691" s="40" t="n">
        <v>13</v>
      </c>
      <c r="L691" s="40" t="n">
        <v>6</v>
      </c>
      <c r="M691" s="36" t="n">
        <v>36.38</v>
      </c>
      <c r="N691" s="23"/>
      <c r="O691" s="18"/>
      <c r="P691" s="28" t="n">
        <v>39315</v>
      </c>
      <c r="Q691" s="19" t="s">
        <v>21</v>
      </c>
      <c r="R691" s="19" t="s">
        <v>22</v>
      </c>
    </row>
    <row r="692" s="25" customFormat="true" ht="13.5" hidden="false" customHeight="false" outlineLevel="0" collapsed="false">
      <c r="A692" s="25" t="n">
        <v>719</v>
      </c>
      <c r="B692" s="25" t="n">
        <v>1902</v>
      </c>
      <c r="C692" s="17" t="s">
        <v>616</v>
      </c>
      <c r="D692" s="40"/>
      <c r="E692" s="26" t="n">
        <v>3228</v>
      </c>
      <c r="F692" s="19" t="s">
        <v>621</v>
      </c>
      <c r="G692" s="19" t="s">
        <v>20</v>
      </c>
      <c r="H692" s="33" t="n">
        <v>2</v>
      </c>
      <c r="I692" s="18" t="n">
        <v>1</v>
      </c>
      <c r="J692" s="40"/>
      <c r="K692" s="40" t="n">
        <v>4</v>
      </c>
      <c r="L692" s="40" t="n">
        <v>7</v>
      </c>
      <c r="M692" s="36" t="n">
        <v>36.25</v>
      </c>
      <c r="N692" s="23"/>
      <c r="O692" s="18"/>
      <c r="P692" s="28" t="n">
        <v>39315</v>
      </c>
      <c r="Q692" s="19" t="s">
        <v>21</v>
      </c>
      <c r="R692" s="19" t="s">
        <v>22</v>
      </c>
    </row>
    <row r="693" s="25" customFormat="true" ht="13.5" hidden="false" customHeight="false" outlineLevel="0" collapsed="false">
      <c r="A693" s="25" t="n">
        <v>731</v>
      </c>
      <c r="B693" s="25" t="n">
        <v>1902</v>
      </c>
      <c r="C693" s="17" t="s">
        <v>616</v>
      </c>
      <c r="D693" s="40"/>
      <c r="E693" s="26" t="n">
        <v>4230</v>
      </c>
      <c r="F693" s="19" t="s">
        <v>622</v>
      </c>
      <c r="G693" s="19" t="s">
        <v>619</v>
      </c>
      <c r="H693" s="33" t="n">
        <v>2</v>
      </c>
      <c r="I693" s="18" t="n">
        <v>1</v>
      </c>
      <c r="J693" s="40"/>
      <c r="K693" s="40" t="n">
        <v>16</v>
      </c>
      <c r="L693" s="40" t="n">
        <v>8</v>
      </c>
      <c r="M693" s="36" t="n">
        <v>30.49</v>
      </c>
      <c r="N693" s="23"/>
      <c r="O693" s="18"/>
      <c r="P693" s="28" t="n">
        <v>39315</v>
      </c>
      <c r="Q693" s="19" t="s">
        <v>21</v>
      </c>
      <c r="R693" s="19" t="s">
        <v>22</v>
      </c>
    </row>
    <row r="694" s="25" customFormat="true" ht="13.5" hidden="false" customHeight="false" outlineLevel="0" collapsed="false">
      <c r="A694" s="25" t="n">
        <v>718</v>
      </c>
      <c r="B694" s="25" t="n">
        <v>1902</v>
      </c>
      <c r="C694" s="17" t="s">
        <v>616</v>
      </c>
      <c r="D694" s="40"/>
      <c r="E694" s="26" t="n">
        <v>2903</v>
      </c>
      <c r="F694" s="19" t="s">
        <v>623</v>
      </c>
      <c r="G694" s="19" t="s">
        <v>30</v>
      </c>
      <c r="H694" s="33" t="n">
        <v>2</v>
      </c>
      <c r="I694" s="18" t="n">
        <v>1</v>
      </c>
      <c r="J694" s="40"/>
      <c r="K694" s="40" t="n">
        <v>3</v>
      </c>
      <c r="L694" s="40" t="n">
        <v>9</v>
      </c>
      <c r="M694" s="36" t="n">
        <v>27.56</v>
      </c>
      <c r="N694" s="23"/>
      <c r="O694" s="18"/>
      <c r="P694" s="28" t="n">
        <v>39315</v>
      </c>
      <c r="Q694" s="19" t="s">
        <v>21</v>
      </c>
      <c r="R694" s="19" t="s">
        <v>22</v>
      </c>
    </row>
    <row r="695" s="25" customFormat="true" ht="13.5" hidden="false" customHeight="false" outlineLevel="0" collapsed="false">
      <c r="A695" s="25" t="n">
        <v>730</v>
      </c>
      <c r="B695" s="25" t="n">
        <v>1902</v>
      </c>
      <c r="C695" s="17" t="s">
        <v>616</v>
      </c>
      <c r="D695" s="40"/>
      <c r="E695" s="26" t="n">
        <v>4224</v>
      </c>
      <c r="F695" s="19" t="s">
        <v>624</v>
      </c>
      <c r="G695" s="19" t="s">
        <v>619</v>
      </c>
      <c r="H695" s="33" t="n">
        <v>2</v>
      </c>
      <c r="I695" s="18" t="n">
        <v>1</v>
      </c>
      <c r="J695" s="40"/>
      <c r="K695" s="40" t="n">
        <v>15</v>
      </c>
      <c r="L695" s="40" t="n">
        <v>10</v>
      </c>
      <c r="M695" s="36" t="n">
        <v>26.17</v>
      </c>
      <c r="N695" s="23"/>
      <c r="O695" s="18"/>
      <c r="P695" s="28" t="n">
        <v>39315</v>
      </c>
      <c r="Q695" s="19" t="s">
        <v>21</v>
      </c>
      <c r="R695" s="19" t="s">
        <v>22</v>
      </c>
    </row>
    <row r="696" s="25" customFormat="true" ht="13.5" hidden="false" customHeight="false" outlineLevel="0" collapsed="false">
      <c r="A696" s="25" t="n">
        <v>721</v>
      </c>
      <c r="B696" s="25" t="n">
        <v>1902</v>
      </c>
      <c r="C696" s="17" t="s">
        <v>616</v>
      </c>
      <c r="D696" s="40"/>
      <c r="E696" s="26" t="n">
        <v>124</v>
      </c>
      <c r="F696" s="19" t="s">
        <v>625</v>
      </c>
      <c r="G696" s="19" t="s">
        <v>66</v>
      </c>
      <c r="H696" s="33" t="n">
        <v>2</v>
      </c>
      <c r="I696" s="18" t="n">
        <v>1</v>
      </c>
      <c r="J696" s="40"/>
      <c r="K696" s="40" t="n">
        <v>6</v>
      </c>
      <c r="L696" s="40" t="n">
        <v>11</v>
      </c>
      <c r="M696" s="36" t="n">
        <v>25.94</v>
      </c>
      <c r="N696" s="23"/>
      <c r="O696" s="18"/>
      <c r="P696" s="28" t="n">
        <v>39315</v>
      </c>
      <c r="Q696" s="19" t="s">
        <v>21</v>
      </c>
      <c r="R696" s="19" t="s">
        <v>22</v>
      </c>
    </row>
    <row r="697" s="25" customFormat="true" ht="13.5" hidden="false" customHeight="false" outlineLevel="0" collapsed="false">
      <c r="A697" s="25" t="n">
        <v>729</v>
      </c>
      <c r="B697" s="25" t="n">
        <v>1902</v>
      </c>
      <c r="C697" s="17" t="s">
        <v>616</v>
      </c>
      <c r="D697" s="40"/>
      <c r="E697" s="26" t="n">
        <v>1514</v>
      </c>
      <c r="F697" s="19" t="s">
        <v>626</v>
      </c>
      <c r="G697" s="19" t="s">
        <v>39</v>
      </c>
      <c r="H697" s="33" t="n">
        <v>2</v>
      </c>
      <c r="I697" s="18" t="n">
        <v>1</v>
      </c>
      <c r="J697" s="40"/>
      <c r="K697" s="40" t="n">
        <v>14</v>
      </c>
      <c r="L697" s="40" t="n">
        <v>12</v>
      </c>
      <c r="M697" s="36" t="n">
        <v>23.99</v>
      </c>
      <c r="N697" s="23"/>
      <c r="O697" s="18"/>
      <c r="P697" s="28" t="n">
        <v>39315</v>
      </c>
      <c r="Q697" s="19" t="s">
        <v>21</v>
      </c>
      <c r="R697" s="19" t="s">
        <v>22</v>
      </c>
    </row>
    <row r="698" s="25" customFormat="true" ht="13.5" hidden="false" customHeight="false" outlineLevel="0" collapsed="false">
      <c r="A698" s="25" t="n">
        <v>727</v>
      </c>
      <c r="B698" s="25" t="n">
        <v>1902</v>
      </c>
      <c r="C698" s="17" t="s">
        <v>616</v>
      </c>
      <c r="D698" s="40"/>
      <c r="E698" s="26" t="n">
        <v>4229</v>
      </c>
      <c r="F698" s="19" t="s">
        <v>627</v>
      </c>
      <c r="G698" s="19" t="s">
        <v>619</v>
      </c>
      <c r="H698" s="33" t="n">
        <v>2</v>
      </c>
      <c r="I698" s="18" t="n">
        <v>1</v>
      </c>
      <c r="J698" s="40"/>
      <c r="K698" s="40" t="n">
        <v>12</v>
      </c>
      <c r="L698" s="40" t="n">
        <v>13</v>
      </c>
      <c r="M698" s="36" t="n">
        <v>23.08</v>
      </c>
      <c r="N698" s="23"/>
      <c r="O698" s="18"/>
      <c r="P698" s="28" t="n">
        <v>39315</v>
      </c>
      <c r="Q698" s="19" t="s">
        <v>21</v>
      </c>
      <c r="R698" s="19" t="s">
        <v>22</v>
      </c>
    </row>
    <row r="699" s="25" customFormat="true" ht="13.5" hidden="false" customHeight="false" outlineLevel="0" collapsed="false">
      <c r="A699" s="25" t="n">
        <v>723</v>
      </c>
      <c r="B699" s="25" t="n">
        <v>1902</v>
      </c>
      <c r="C699" s="17" t="s">
        <v>616</v>
      </c>
      <c r="D699" s="40"/>
      <c r="E699" s="26" t="n">
        <v>2728</v>
      </c>
      <c r="F699" s="19" t="s">
        <v>628</v>
      </c>
      <c r="G699" s="19" t="s">
        <v>35</v>
      </c>
      <c r="H699" s="33" t="n">
        <v>2</v>
      </c>
      <c r="I699" s="18" t="n">
        <v>1</v>
      </c>
      <c r="J699" s="40"/>
      <c r="K699" s="40" t="n">
        <v>8</v>
      </c>
      <c r="L699" s="40" t="n">
        <v>14</v>
      </c>
      <c r="M699" s="36" t="n">
        <v>21.32</v>
      </c>
      <c r="N699" s="23"/>
      <c r="O699" s="18"/>
      <c r="P699" s="28" t="n">
        <v>39315</v>
      </c>
      <c r="Q699" s="19" t="s">
        <v>21</v>
      </c>
      <c r="R699" s="19" t="s">
        <v>22</v>
      </c>
    </row>
    <row r="700" s="25" customFormat="true" ht="13.5" hidden="false" customHeight="false" outlineLevel="0" collapsed="false">
      <c r="A700" s="25" t="n">
        <v>717</v>
      </c>
      <c r="B700" s="25" t="n">
        <v>1902</v>
      </c>
      <c r="C700" s="17" t="s">
        <v>616</v>
      </c>
      <c r="D700" s="40"/>
      <c r="E700" s="26" t="n">
        <v>543</v>
      </c>
      <c r="F700" s="19" t="s">
        <v>629</v>
      </c>
      <c r="G700" s="19" t="s">
        <v>42</v>
      </c>
      <c r="H700" s="33" t="n">
        <v>1</v>
      </c>
      <c r="I700" s="18" t="n">
        <v>1</v>
      </c>
      <c r="J700" s="40"/>
      <c r="K700" s="40" t="n">
        <v>2</v>
      </c>
      <c r="L700" s="40" t="n">
        <v>15</v>
      </c>
      <c r="M700" s="36" t="n">
        <v>20.49</v>
      </c>
      <c r="N700" s="23"/>
      <c r="O700" s="18"/>
      <c r="P700" s="28" t="n">
        <v>39315</v>
      </c>
      <c r="Q700" s="19" t="s">
        <v>21</v>
      </c>
      <c r="R700" s="19" t="s">
        <v>22</v>
      </c>
    </row>
    <row r="701" s="25" customFormat="true" ht="13.5" hidden="false" customHeight="false" outlineLevel="0" collapsed="false">
      <c r="A701" s="25" t="n">
        <v>724</v>
      </c>
      <c r="B701" s="25" t="n">
        <v>1902</v>
      </c>
      <c r="C701" s="17" t="s">
        <v>616</v>
      </c>
      <c r="D701" s="40"/>
      <c r="E701" s="26" t="n">
        <v>3029</v>
      </c>
      <c r="F701" s="19" t="s">
        <v>602</v>
      </c>
      <c r="G701" s="19" t="s">
        <v>149</v>
      </c>
      <c r="H701" s="33" t="n">
        <v>1</v>
      </c>
      <c r="I701" s="18" t="n">
        <v>1</v>
      </c>
      <c r="J701" s="40"/>
      <c r="K701" s="40" t="n">
        <v>9</v>
      </c>
      <c r="L701" s="40"/>
      <c r="M701" s="36" t="s">
        <v>232</v>
      </c>
      <c r="N701" s="23"/>
      <c r="O701" s="18"/>
      <c r="P701" s="28" t="n">
        <v>39315</v>
      </c>
      <c r="Q701" s="19" t="s">
        <v>21</v>
      </c>
      <c r="R701" s="19" t="s">
        <v>22</v>
      </c>
    </row>
    <row r="702" customFormat="false" ht="13.5" hidden="false" customHeight="false" outlineLevel="0" collapsed="false">
      <c r="A702" s="1" t="n">
        <v>2</v>
      </c>
      <c r="F702" s="14" t="s">
        <v>630</v>
      </c>
      <c r="H702" s="15"/>
      <c r="M702" s="16" t="n">
        <v>39315</v>
      </c>
    </row>
    <row r="703" customFormat="false" ht="13.5" hidden="false" customHeight="false" outlineLevel="0" collapsed="false">
      <c r="A703" s="1" t="n">
        <v>3</v>
      </c>
      <c r="B703" s="14" t="s">
        <v>3</v>
      </c>
      <c r="C703" s="17" t="s">
        <v>4</v>
      </c>
      <c r="D703" s="18" t="s">
        <v>5</v>
      </c>
      <c r="E703" s="18" t="s">
        <v>6</v>
      </c>
      <c r="F703" s="19" t="s">
        <v>7</v>
      </c>
      <c r="G703" s="19" t="s">
        <v>8</v>
      </c>
      <c r="H703" s="20" t="s">
        <v>9</v>
      </c>
      <c r="I703" s="21" t="s">
        <v>10</v>
      </c>
      <c r="J703" s="21" t="s">
        <v>11</v>
      </c>
      <c r="K703" s="21" t="s">
        <v>12</v>
      </c>
      <c r="L703" s="21" t="s">
        <v>13</v>
      </c>
      <c r="M703" s="22" t="s">
        <v>14</v>
      </c>
      <c r="N703" s="23" t="s">
        <v>15</v>
      </c>
      <c r="O703" s="24"/>
      <c r="P703" s="19" t="s">
        <v>16</v>
      </c>
      <c r="Q703" s="19" t="s">
        <v>17</v>
      </c>
      <c r="R703" s="19" t="s">
        <v>18</v>
      </c>
      <c r="S703" s="19" t="s">
        <v>631</v>
      </c>
    </row>
    <row r="704" s="25" customFormat="true" ht="13.5" hidden="false" customHeight="false" outlineLevel="0" collapsed="false">
      <c r="A704" s="25" t="n">
        <v>751</v>
      </c>
      <c r="B704" s="25" t="n">
        <v>1903</v>
      </c>
      <c r="C704" s="17" t="s">
        <v>632</v>
      </c>
      <c r="D704" s="40"/>
      <c r="E704" s="43" t="n">
        <v>4004</v>
      </c>
      <c r="F704" s="19" t="s">
        <v>633</v>
      </c>
      <c r="G704" s="19" t="s">
        <v>634</v>
      </c>
      <c r="H704" s="33" t="n">
        <v>3</v>
      </c>
      <c r="I704" s="18" t="n">
        <v>3</v>
      </c>
      <c r="J704" s="40"/>
      <c r="K704" s="40" t="n">
        <v>18</v>
      </c>
      <c r="L704" s="40" t="n">
        <v>1</v>
      </c>
      <c r="M704" s="34" t="n">
        <v>56.38</v>
      </c>
      <c r="N704" s="23"/>
      <c r="O704" s="18"/>
      <c r="P704" s="28" t="n">
        <v>39315</v>
      </c>
      <c r="Q704" s="19" t="s">
        <v>21</v>
      </c>
      <c r="R704" s="19" t="s">
        <v>22</v>
      </c>
      <c r="S704" s="44" t="s">
        <v>635</v>
      </c>
    </row>
    <row r="705" s="25" customFormat="true" ht="13.5" hidden="false" customHeight="false" outlineLevel="0" collapsed="false">
      <c r="A705" s="25" t="n">
        <v>738</v>
      </c>
      <c r="B705" s="25" t="n">
        <v>1903</v>
      </c>
      <c r="C705" s="17" t="s">
        <v>636</v>
      </c>
      <c r="D705" s="40"/>
      <c r="E705" s="43" t="n">
        <v>3257</v>
      </c>
      <c r="F705" s="19" t="s">
        <v>637</v>
      </c>
      <c r="G705" s="19" t="s">
        <v>20</v>
      </c>
      <c r="H705" s="33" t="n">
        <v>3</v>
      </c>
      <c r="I705" s="18" t="n">
        <v>1</v>
      </c>
      <c r="J705" s="40"/>
      <c r="K705" s="40" t="n">
        <v>7</v>
      </c>
      <c r="L705" s="40" t="n">
        <v>2</v>
      </c>
      <c r="M705" s="34" t="n">
        <v>56.03</v>
      </c>
      <c r="N705" s="23"/>
      <c r="O705" s="18"/>
      <c r="P705" s="28" t="n">
        <v>39315</v>
      </c>
      <c r="Q705" s="19" t="s">
        <v>21</v>
      </c>
      <c r="R705" s="19" t="s">
        <v>22</v>
      </c>
      <c r="S705" s="44" t="s">
        <v>635</v>
      </c>
    </row>
    <row r="706" s="25" customFormat="true" ht="13.5" hidden="false" customHeight="false" outlineLevel="0" collapsed="false">
      <c r="A706" s="25" t="n">
        <v>750</v>
      </c>
      <c r="B706" s="25" t="n">
        <v>1903</v>
      </c>
      <c r="C706" s="17" t="s">
        <v>632</v>
      </c>
      <c r="D706" s="40"/>
      <c r="E706" s="43" t="n">
        <v>3028</v>
      </c>
      <c r="F706" s="19" t="s">
        <v>455</v>
      </c>
      <c r="G706" s="19" t="s">
        <v>638</v>
      </c>
      <c r="H706" s="33" t="n">
        <v>2</v>
      </c>
      <c r="I706" s="18" t="n">
        <v>3</v>
      </c>
      <c r="J706" s="40"/>
      <c r="K706" s="40" t="n">
        <v>17</v>
      </c>
      <c r="L706" s="40" t="n">
        <v>3</v>
      </c>
      <c r="M706" s="34" t="n">
        <v>46.66</v>
      </c>
      <c r="N706" s="23"/>
      <c r="O706" s="18"/>
      <c r="P706" s="28" t="n">
        <v>39315</v>
      </c>
      <c r="Q706" s="19" t="s">
        <v>21</v>
      </c>
      <c r="R706" s="19" t="s">
        <v>22</v>
      </c>
      <c r="S706" s="45"/>
    </row>
    <row r="707" s="25" customFormat="true" ht="13.5" hidden="false" customHeight="false" outlineLevel="0" collapsed="false">
      <c r="A707" s="25" t="n">
        <v>741</v>
      </c>
      <c r="B707" s="25" t="n">
        <v>1903</v>
      </c>
      <c r="C707" s="17" t="s">
        <v>636</v>
      </c>
      <c r="D707" s="40"/>
      <c r="E707" s="43" t="n">
        <v>4227</v>
      </c>
      <c r="F707" s="19" t="s">
        <v>618</v>
      </c>
      <c r="G707" s="19" t="s">
        <v>619</v>
      </c>
      <c r="H707" s="33" t="n">
        <v>2</v>
      </c>
      <c r="I707" s="18" t="n">
        <v>1</v>
      </c>
      <c r="J707" s="40"/>
      <c r="K707" s="40" t="n">
        <v>10</v>
      </c>
      <c r="L707" s="40" t="n">
        <v>4</v>
      </c>
      <c r="M707" s="34" t="n">
        <v>43.02</v>
      </c>
      <c r="N707" s="23"/>
      <c r="O707" s="18"/>
      <c r="P707" s="28" t="n">
        <v>39315</v>
      </c>
      <c r="Q707" s="19" t="s">
        <v>21</v>
      </c>
      <c r="R707" s="19" t="s">
        <v>22</v>
      </c>
      <c r="S707" s="18"/>
    </row>
    <row r="708" s="25" customFormat="true" ht="13.5" hidden="false" customHeight="false" outlineLevel="0" collapsed="false">
      <c r="A708" s="25" t="n">
        <v>740</v>
      </c>
      <c r="B708" s="25" t="n">
        <v>1903</v>
      </c>
      <c r="C708" s="17" t="s">
        <v>636</v>
      </c>
      <c r="D708" s="40"/>
      <c r="E708" s="43" t="n">
        <v>3255</v>
      </c>
      <c r="F708" s="19" t="s">
        <v>639</v>
      </c>
      <c r="G708" s="19" t="s">
        <v>20</v>
      </c>
      <c r="H708" s="33" t="n">
        <v>2</v>
      </c>
      <c r="I708" s="18" t="n">
        <v>1</v>
      </c>
      <c r="J708" s="40"/>
      <c r="K708" s="40" t="n">
        <v>9</v>
      </c>
      <c r="L708" s="40" t="n">
        <v>5</v>
      </c>
      <c r="M708" s="34" t="n">
        <v>42.38</v>
      </c>
      <c r="N708" s="23"/>
      <c r="O708" s="18"/>
      <c r="P708" s="28" t="n">
        <v>39315</v>
      </c>
      <c r="Q708" s="19" t="s">
        <v>21</v>
      </c>
      <c r="R708" s="19" t="s">
        <v>22</v>
      </c>
      <c r="S708" s="18"/>
    </row>
    <row r="709" s="25" customFormat="true" ht="13.5" hidden="false" customHeight="false" outlineLevel="0" collapsed="false">
      <c r="A709" s="25" t="n">
        <v>746</v>
      </c>
      <c r="B709" s="25" t="n">
        <v>1903</v>
      </c>
      <c r="C709" s="17" t="s">
        <v>632</v>
      </c>
      <c r="D709" s="40"/>
      <c r="E709" s="43" t="n">
        <v>4044</v>
      </c>
      <c r="F709" s="19" t="s">
        <v>640</v>
      </c>
      <c r="G709" s="19" t="s">
        <v>634</v>
      </c>
      <c r="H709" s="33" t="n">
        <v>2</v>
      </c>
      <c r="I709" s="18" t="n">
        <v>3</v>
      </c>
      <c r="J709" s="40"/>
      <c r="K709" s="40" t="n">
        <v>13</v>
      </c>
      <c r="L709" s="40" t="n">
        <v>6</v>
      </c>
      <c r="M709" s="34" t="n">
        <v>40.72</v>
      </c>
      <c r="N709" s="23"/>
      <c r="O709" s="18"/>
      <c r="P709" s="28" t="n">
        <v>39315</v>
      </c>
      <c r="Q709" s="19" t="s">
        <v>21</v>
      </c>
      <c r="R709" s="19" t="s">
        <v>22</v>
      </c>
      <c r="S709" s="18"/>
    </row>
    <row r="710" s="25" customFormat="true" ht="13.5" hidden="false" customHeight="false" outlineLevel="0" collapsed="false">
      <c r="A710" s="25" t="n">
        <v>749</v>
      </c>
      <c r="B710" s="25" t="n">
        <v>1903</v>
      </c>
      <c r="C710" s="17" t="s">
        <v>632</v>
      </c>
      <c r="D710" s="40"/>
      <c r="E710" s="43" t="n">
        <v>602</v>
      </c>
      <c r="F710" s="19" t="s">
        <v>641</v>
      </c>
      <c r="G710" s="19" t="s">
        <v>642</v>
      </c>
      <c r="H710" s="33" t="n">
        <v>2</v>
      </c>
      <c r="I710" s="18" t="n">
        <v>2</v>
      </c>
      <c r="J710" s="40"/>
      <c r="K710" s="40" t="n">
        <v>16</v>
      </c>
      <c r="L710" s="40" t="n">
        <v>7</v>
      </c>
      <c r="M710" s="34" t="n">
        <v>36.52</v>
      </c>
      <c r="N710" s="23"/>
      <c r="O710" s="18"/>
      <c r="P710" s="28" t="n">
        <v>39315</v>
      </c>
      <c r="Q710" s="19" t="s">
        <v>21</v>
      </c>
      <c r="R710" s="19" t="s">
        <v>22</v>
      </c>
      <c r="S710" s="18"/>
    </row>
    <row r="711" s="25" customFormat="true" ht="13.5" hidden="false" customHeight="false" outlineLevel="0" collapsed="false">
      <c r="A711" s="25" t="n">
        <v>744</v>
      </c>
      <c r="B711" s="25" t="n">
        <v>1903</v>
      </c>
      <c r="C711" s="17" t="s">
        <v>632</v>
      </c>
      <c r="D711" s="40"/>
      <c r="E711" s="43" t="n">
        <v>615</v>
      </c>
      <c r="F711" s="19" t="s">
        <v>643</v>
      </c>
      <c r="G711" s="19" t="s">
        <v>642</v>
      </c>
      <c r="H711" s="33" t="n">
        <v>1</v>
      </c>
      <c r="I711" s="18" t="n">
        <v>2</v>
      </c>
      <c r="J711" s="40"/>
      <c r="K711" s="40" t="n">
        <v>11</v>
      </c>
      <c r="L711" s="40" t="n">
        <v>8</v>
      </c>
      <c r="M711" s="34" t="n">
        <v>36.22</v>
      </c>
      <c r="N711" s="23"/>
      <c r="O711" s="18"/>
      <c r="P711" s="28" t="n">
        <v>39315</v>
      </c>
      <c r="Q711" s="19" t="s">
        <v>21</v>
      </c>
      <c r="R711" s="19" t="s">
        <v>22</v>
      </c>
      <c r="S711" s="18"/>
    </row>
    <row r="712" s="25" customFormat="true" ht="13.5" hidden="false" customHeight="false" outlineLevel="0" collapsed="false">
      <c r="A712" s="25" t="n">
        <v>739</v>
      </c>
      <c r="B712" s="25" t="n">
        <v>1903</v>
      </c>
      <c r="C712" s="17" t="s">
        <v>636</v>
      </c>
      <c r="D712" s="40"/>
      <c r="E712" s="43" t="n">
        <v>3202</v>
      </c>
      <c r="F712" s="19" t="s">
        <v>599</v>
      </c>
      <c r="G712" s="19" t="s">
        <v>20</v>
      </c>
      <c r="H712" s="33" t="n">
        <v>1</v>
      </c>
      <c r="I712" s="18" t="n">
        <v>1</v>
      </c>
      <c r="J712" s="40"/>
      <c r="K712" s="40" t="n">
        <v>8</v>
      </c>
      <c r="L712" s="40" t="n">
        <v>9</v>
      </c>
      <c r="M712" s="34" t="n">
        <v>34.8</v>
      </c>
      <c r="N712" s="23"/>
      <c r="O712" s="18"/>
      <c r="P712" s="28" t="n">
        <v>39315</v>
      </c>
      <c r="Q712" s="19" t="s">
        <v>21</v>
      </c>
      <c r="R712" s="19" t="s">
        <v>22</v>
      </c>
      <c r="S712" s="18"/>
    </row>
    <row r="713" s="25" customFormat="true" ht="13.5" hidden="false" customHeight="false" outlineLevel="0" collapsed="false">
      <c r="A713" s="25" t="n">
        <v>732</v>
      </c>
      <c r="B713" s="25" t="n">
        <v>1903</v>
      </c>
      <c r="C713" s="17" t="s">
        <v>636</v>
      </c>
      <c r="D713" s="40"/>
      <c r="E713" s="43" t="n">
        <v>4224</v>
      </c>
      <c r="F713" s="19" t="s">
        <v>624</v>
      </c>
      <c r="G713" s="19" t="s">
        <v>619</v>
      </c>
      <c r="H713" s="33" t="n">
        <v>2</v>
      </c>
      <c r="I713" s="18" t="n">
        <v>1</v>
      </c>
      <c r="J713" s="40"/>
      <c r="K713" s="40" t="n">
        <v>1</v>
      </c>
      <c r="L713" s="40" t="n">
        <v>10</v>
      </c>
      <c r="M713" s="34" t="n">
        <v>34.33</v>
      </c>
      <c r="N713" s="23"/>
      <c r="O713" s="18"/>
      <c r="P713" s="28" t="n">
        <v>39315</v>
      </c>
      <c r="Q713" s="19" t="s">
        <v>21</v>
      </c>
      <c r="R713" s="19" t="s">
        <v>22</v>
      </c>
      <c r="S713" s="18"/>
    </row>
    <row r="714" s="25" customFormat="true" ht="13.5" hidden="false" customHeight="false" outlineLevel="0" collapsed="false">
      <c r="A714" s="25" t="n">
        <v>737</v>
      </c>
      <c r="B714" s="25" t="n">
        <v>1903</v>
      </c>
      <c r="C714" s="17" t="s">
        <v>636</v>
      </c>
      <c r="D714" s="40"/>
      <c r="E714" s="43" t="n">
        <v>4229</v>
      </c>
      <c r="F714" s="19" t="s">
        <v>627</v>
      </c>
      <c r="G714" s="19" t="s">
        <v>619</v>
      </c>
      <c r="H714" s="33" t="n">
        <v>2</v>
      </c>
      <c r="I714" s="18" t="n">
        <v>1</v>
      </c>
      <c r="J714" s="40"/>
      <c r="K714" s="40" t="n">
        <v>6</v>
      </c>
      <c r="L714" s="40" t="n">
        <v>11</v>
      </c>
      <c r="M714" s="34" t="n">
        <v>32.98</v>
      </c>
      <c r="N714" s="23"/>
      <c r="O714" s="18"/>
      <c r="P714" s="28" t="n">
        <v>39315</v>
      </c>
      <c r="Q714" s="19" t="s">
        <v>21</v>
      </c>
      <c r="R714" s="19" t="s">
        <v>22</v>
      </c>
      <c r="S714" s="18"/>
    </row>
    <row r="715" s="25" customFormat="true" ht="13.5" hidden="false" customHeight="false" outlineLevel="0" collapsed="false">
      <c r="A715" s="25" t="n">
        <v>745</v>
      </c>
      <c r="B715" s="25" t="n">
        <v>1903</v>
      </c>
      <c r="C715" s="17" t="s">
        <v>632</v>
      </c>
      <c r="D715" s="40"/>
      <c r="E715" s="43" t="n">
        <v>8334</v>
      </c>
      <c r="F715" s="19" t="s">
        <v>644</v>
      </c>
      <c r="G715" s="19" t="s">
        <v>645</v>
      </c>
      <c r="H715" s="33" t="n">
        <v>2</v>
      </c>
      <c r="I715" s="18" t="n">
        <v>2</v>
      </c>
      <c r="J715" s="40"/>
      <c r="K715" s="40" t="n">
        <v>12</v>
      </c>
      <c r="L715" s="40" t="n">
        <v>12</v>
      </c>
      <c r="M715" s="34" t="n">
        <v>31.39</v>
      </c>
      <c r="N715" s="23"/>
      <c r="O715" s="18"/>
      <c r="P715" s="28" t="n">
        <v>39315</v>
      </c>
      <c r="Q715" s="19" t="s">
        <v>21</v>
      </c>
      <c r="R715" s="19" t="s">
        <v>22</v>
      </c>
      <c r="S715" s="18"/>
    </row>
    <row r="716" s="25" customFormat="true" ht="13.5" hidden="false" customHeight="false" outlineLevel="0" collapsed="false">
      <c r="A716" s="25" t="n">
        <v>733</v>
      </c>
      <c r="B716" s="25" t="n">
        <v>1903</v>
      </c>
      <c r="C716" s="17" t="s">
        <v>636</v>
      </c>
      <c r="D716" s="40"/>
      <c r="E716" s="43" t="n">
        <v>3239</v>
      </c>
      <c r="F716" s="19" t="s">
        <v>646</v>
      </c>
      <c r="G716" s="19" t="s">
        <v>20</v>
      </c>
      <c r="H716" s="33" t="n">
        <v>2</v>
      </c>
      <c r="I716" s="18" t="n">
        <v>1</v>
      </c>
      <c r="J716" s="40"/>
      <c r="K716" s="40" t="n">
        <v>2</v>
      </c>
      <c r="L716" s="40" t="n">
        <v>13</v>
      </c>
      <c r="M716" s="34" t="n">
        <v>31.38</v>
      </c>
      <c r="N716" s="23"/>
      <c r="O716" s="18"/>
      <c r="P716" s="28" t="n">
        <v>39315</v>
      </c>
      <c r="Q716" s="19" t="s">
        <v>21</v>
      </c>
      <c r="R716" s="19" t="s">
        <v>22</v>
      </c>
      <c r="S716" s="18"/>
    </row>
    <row r="717" s="25" customFormat="true" ht="13.5" hidden="false" customHeight="false" outlineLevel="0" collapsed="false">
      <c r="A717" s="25" t="n">
        <v>736</v>
      </c>
      <c r="B717" s="25" t="n">
        <v>1903</v>
      </c>
      <c r="C717" s="17" t="s">
        <v>636</v>
      </c>
      <c r="D717" s="40"/>
      <c r="E717" s="43" t="n">
        <v>3209</v>
      </c>
      <c r="F717" s="19" t="s">
        <v>647</v>
      </c>
      <c r="G717" s="19" t="s">
        <v>20</v>
      </c>
      <c r="H717" s="33" t="n">
        <v>1</v>
      </c>
      <c r="I717" s="18" t="n">
        <v>1</v>
      </c>
      <c r="J717" s="40"/>
      <c r="K717" s="40" t="n">
        <v>5</v>
      </c>
      <c r="L717" s="40" t="n">
        <v>14</v>
      </c>
      <c r="M717" s="34" t="n">
        <v>29.1</v>
      </c>
      <c r="N717" s="23"/>
      <c r="O717" s="18"/>
      <c r="P717" s="28" t="n">
        <v>39315</v>
      </c>
      <c r="Q717" s="19" t="s">
        <v>21</v>
      </c>
      <c r="R717" s="19" t="s">
        <v>22</v>
      </c>
      <c r="S717" s="18"/>
    </row>
    <row r="718" s="25" customFormat="true" ht="13.5" hidden="false" customHeight="false" outlineLevel="0" collapsed="false">
      <c r="A718" s="25" t="n">
        <v>747</v>
      </c>
      <c r="B718" s="25" t="n">
        <v>1903</v>
      </c>
      <c r="C718" s="17" t="s">
        <v>632</v>
      </c>
      <c r="D718" s="40"/>
      <c r="E718" s="43" t="n">
        <v>614</v>
      </c>
      <c r="F718" s="19" t="s">
        <v>648</v>
      </c>
      <c r="G718" s="19" t="s">
        <v>642</v>
      </c>
      <c r="H718" s="33" t="n">
        <v>3</v>
      </c>
      <c r="I718" s="18" t="n">
        <v>2</v>
      </c>
      <c r="J718" s="40"/>
      <c r="K718" s="40" t="n">
        <v>14</v>
      </c>
      <c r="L718" s="40" t="n">
        <v>15</v>
      </c>
      <c r="M718" s="34" t="n">
        <v>28.3</v>
      </c>
      <c r="N718" s="23"/>
      <c r="O718" s="18"/>
      <c r="P718" s="28" t="n">
        <v>39315</v>
      </c>
      <c r="Q718" s="19" t="s">
        <v>21</v>
      </c>
      <c r="R718" s="19" t="s">
        <v>22</v>
      </c>
      <c r="S718" s="18"/>
    </row>
    <row r="719" s="25" customFormat="true" ht="13.5" hidden="false" customHeight="false" outlineLevel="0" collapsed="false">
      <c r="A719" s="25" t="n">
        <v>734</v>
      </c>
      <c r="B719" s="25" t="n">
        <v>1903</v>
      </c>
      <c r="C719" s="17" t="s">
        <v>636</v>
      </c>
      <c r="D719" s="40"/>
      <c r="E719" s="43" t="n">
        <v>3247</v>
      </c>
      <c r="F719" s="19" t="s">
        <v>649</v>
      </c>
      <c r="G719" s="19" t="s">
        <v>20</v>
      </c>
      <c r="H719" s="33" t="n">
        <v>1</v>
      </c>
      <c r="I719" s="18" t="n">
        <v>1</v>
      </c>
      <c r="J719" s="40"/>
      <c r="K719" s="40" t="n">
        <v>3</v>
      </c>
      <c r="L719" s="40" t="n">
        <v>16</v>
      </c>
      <c r="M719" s="34" t="n">
        <v>16.75</v>
      </c>
      <c r="N719" s="23"/>
      <c r="O719" s="18"/>
      <c r="P719" s="28" t="n">
        <v>39315</v>
      </c>
      <c r="Q719" s="19" t="s">
        <v>21</v>
      </c>
      <c r="R719" s="19" t="s">
        <v>22</v>
      </c>
      <c r="S719" s="18"/>
    </row>
    <row r="720" s="25" customFormat="true" ht="13.5" hidden="false" customHeight="false" outlineLevel="0" collapsed="false">
      <c r="A720" s="25" t="n">
        <v>735</v>
      </c>
      <c r="B720" s="25" t="n">
        <v>1903</v>
      </c>
      <c r="C720" s="17" t="s">
        <v>636</v>
      </c>
      <c r="D720" s="40"/>
      <c r="E720" s="43" t="n">
        <v>543</v>
      </c>
      <c r="F720" s="19" t="s">
        <v>629</v>
      </c>
      <c r="G720" s="19" t="s">
        <v>42</v>
      </c>
      <c r="H720" s="33" t="n">
        <v>1</v>
      </c>
      <c r="I720" s="18" t="n">
        <v>1</v>
      </c>
      <c r="J720" s="40"/>
      <c r="K720" s="40" t="n">
        <v>4</v>
      </c>
      <c r="L720" s="40" t="n">
        <v>17</v>
      </c>
      <c r="M720" s="34" t="n">
        <v>15.84</v>
      </c>
      <c r="N720" s="23"/>
      <c r="O720" s="18"/>
      <c r="P720" s="28" t="n">
        <v>39315</v>
      </c>
      <c r="Q720" s="19" t="s">
        <v>21</v>
      </c>
      <c r="R720" s="19" t="s">
        <v>22</v>
      </c>
      <c r="S720" s="18"/>
    </row>
    <row r="721" s="25" customFormat="true" ht="13.5" hidden="false" customHeight="false" outlineLevel="0" collapsed="false">
      <c r="A721" s="25" t="n">
        <v>748</v>
      </c>
      <c r="B721" s="25" t="n">
        <v>1903</v>
      </c>
      <c r="C721" s="17" t="s">
        <v>632</v>
      </c>
      <c r="D721" s="40"/>
      <c r="E721" s="43" t="n">
        <v>4037</v>
      </c>
      <c r="F721" s="19" t="s">
        <v>650</v>
      </c>
      <c r="G721" s="19" t="s">
        <v>634</v>
      </c>
      <c r="H721" s="33" t="n">
        <v>1</v>
      </c>
      <c r="I721" s="18" t="n">
        <v>3</v>
      </c>
      <c r="J721" s="40"/>
      <c r="K721" s="40" t="n">
        <v>15</v>
      </c>
      <c r="L721" s="40"/>
      <c r="M721" s="34" t="s">
        <v>585</v>
      </c>
      <c r="N721" s="23"/>
      <c r="O721" s="18"/>
      <c r="P721" s="28" t="n">
        <v>39315</v>
      </c>
      <c r="Q721" s="19" t="s">
        <v>21</v>
      </c>
      <c r="R721" s="19" t="s">
        <v>22</v>
      </c>
      <c r="S721" s="18"/>
    </row>
    <row r="722" customFormat="false" ht="13.5" hidden="false" customHeight="false" outlineLevel="0" collapsed="false">
      <c r="A722" s="1" t="n">
        <v>2</v>
      </c>
      <c r="F722" s="14" t="s">
        <v>651</v>
      </c>
      <c r="H722" s="15"/>
      <c r="M722" s="16" t="n">
        <v>39315</v>
      </c>
    </row>
    <row r="723" customFormat="false" ht="13.5" hidden="false" customHeight="false" outlineLevel="0" collapsed="false">
      <c r="A723" s="1" t="n">
        <v>3</v>
      </c>
      <c r="B723" s="14" t="s">
        <v>3</v>
      </c>
      <c r="C723" s="17" t="s">
        <v>4</v>
      </c>
      <c r="D723" s="18" t="s">
        <v>5</v>
      </c>
      <c r="E723" s="18" t="s">
        <v>6</v>
      </c>
      <c r="F723" s="19" t="s">
        <v>7</v>
      </c>
      <c r="G723" s="19" t="s">
        <v>8</v>
      </c>
      <c r="H723" s="20" t="s">
        <v>9</v>
      </c>
      <c r="I723" s="21" t="s">
        <v>10</v>
      </c>
      <c r="J723" s="21" t="s">
        <v>11</v>
      </c>
      <c r="K723" s="21" t="s">
        <v>12</v>
      </c>
      <c r="L723" s="21" t="s">
        <v>13</v>
      </c>
      <c r="M723" s="22" t="s">
        <v>14</v>
      </c>
      <c r="N723" s="23" t="s">
        <v>15</v>
      </c>
      <c r="O723" s="24"/>
      <c r="P723" s="19" t="s">
        <v>16</v>
      </c>
      <c r="Q723" s="19" t="s">
        <v>17</v>
      </c>
      <c r="R723" s="19" t="s">
        <v>18</v>
      </c>
    </row>
    <row r="724" s="25" customFormat="true" ht="13.5" hidden="false" customHeight="false" outlineLevel="0" collapsed="false">
      <c r="A724" s="25" t="n">
        <v>755</v>
      </c>
      <c r="B724" s="25" t="n">
        <v>1904</v>
      </c>
      <c r="C724" s="17" t="s">
        <v>652</v>
      </c>
      <c r="D724" s="40"/>
      <c r="E724" s="26" t="n">
        <v>3239</v>
      </c>
      <c r="F724" s="19" t="s">
        <v>646</v>
      </c>
      <c r="G724" s="19" t="s">
        <v>20</v>
      </c>
      <c r="H724" s="33" t="n">
        <v>2</v>
      </c>
      <c r="I724" s="18" t="n">
        <v>1</v>
      </c>
      <c r="J724" s="40"/>
      <c r="K724" s="40" t="n">
        <v>4</v>
      </c>
      <c r="L724" s="40" t="n">
        <v>1</v>
      </c>
      <c r="M724" s="34" t="n">
        <v>49.64</v>
      </c>
      <c r="N724" s="23"/>
      <c r="O724" s="18"/>
      <c r="P724" s="28" t="n">
        <v>39315</v>
      </c>
      <c r="Q724" s="19" t="s">
        <v>21</v>
      </c>
      <c r="R724" s="19" t="s">
        <v>22</v>
      </c>
    </row>
    <row r="725" s="25" customFormat="true" ht="13.5" hidden="false" customHeight="false" outlineLevel="0" collapsed="false">
      <c r="A725" s="25" t="n">
        <v>758</v>
      </c>
      <c r="B725" s="25" t="n">
        <v>1904</v>
      </c>
      <c r="C725" s="17" t="s">
        <v>652</v>
      </c>
      <c r="D725" s="40"/>
      <c r="E725" s="26" t="n">
        <v>3206</v>
      </c>
      <c r="F725" s="19" t="s">
        <v>653</v>
      </c>
      <c r="G725" s="19" t="s">
        <v>20</v>
      </c>
      <c r="H725" s="33" t="n">
        <v>3</v>
      </c>
      <c r="I725" s="18" t="n">
        <v>1</v>
      </c>
      <c r="J725" s="40"/>
      <c r="K725" s="40" t="n">
        <v>7</v>
      </c>
      <c r="L725" s="40" t="n">
        <v>2</v>
      </c>
      <c r="M725" s="34" t="n">
        <v>49.21</v>
      </c>
      <c r="N725" s="23"/>
      <c r="O725" s="18"/>
      <c r="P725" s="28" t="n">
        <v>39315</v>
      </c>
      <c r="Q725" s="19" t="s">
        <v>21</v>
      </c>
      <c r="R725" s="19" t="s">
        <v>22</v>
      </c>
    </row>
    <row r="726" s="25" customFormat="true" ht="13.5" hidden="false" customHeight="false" outlineLevel="0" collapsed="false">
      <c r="A726" s="25" t="n">
        <v>759</v>
      </c>
      <c r="B726" s="25" t="n">
        <v>1904</v>
      </c>
      <c r="C726" s="17" t="s">
        <v>652</v>
      </c>
      <c r="D726" s="40"/>
      <c r="E726" s="26" t="n">
        <v>3220</v>
      </c>
      <c r="F726" s="19" t="s">
        <v>617</v>
      </c>
      <c r="G726" s="19" t="s">
        <v>20</v>
      </c>
      <c r="H726" s="33" t="n">
        <v>3</v>
      </c>
      <c r="I726" s="18" t="n">
        <v>1</v>
      </c>
      <c r="J726" s="40"/>
      <c r="K726" s="40" t="n">
        <v>8</v>
      </c>
      <c r="L726" s="40" t="n">
        <v>3</v>
      </c>
      <c r="M726" s="34" t="n">
        <v>38.16</v>
      </c>
      <c r="N726" s="23"/>
      <c r="O726" s="18"/>
      <c r="P726" s="28" t="n">
        <v>39315</v>
      </c>
      <c r="Q726" s="19" t="s">
        <v>21</v>
      </c>
      <c r="R726" s="19" t="s">
        <v>22</v>
      </c>
    </row>
    <row r="727" s="25" customFormat="true" ht="13.5" hidden="false" customHeight="false" outlineLevel="0" collapsed="false">
      <c r="A727" s="25" t="n">
        <v>753</v>
      </c>
      <c r="B727" s="25" t="n">
        <v>1904</v>
      </c>
      <c r="C727" s="17" t="s">
        <v>652</v>
      </c>
      <c r="D727" s="40"/>
      <c r="E727" s="26" t="n">
        <v>5243</v>
      </c>
      <c r="F727" s="19" t="s">
        <v>301</v>
      </c>
      <c r="G727" s="19" t="s">
        <v>99</v>
      </c>
      <c r="H727" s="33" t="n">
        <v>2</v>
      </c>
      <c r="I727" s="18" t="n">
        <v>1</v>
      </c>
      <c r="J727" s="40"/>
      <c r="K727" s="40" t="n">
        <v>2</v>
      </c>
      <c r="L727" s="40" t="n">
        <v>4</v>
      </c>
      <c r="M727" s="34" t="n">
        <v>36.74</v>
      </c>
      <c r="N727" s="23"/>
      <c r="O727" s="18"/>
      <c r="P727" s="28" t="n">
        <v>39315</v>
      </c>
      <c r="Q727" s="19" t="s">
        <v>21</v>
      </c>
      <c r="R727" s="19" t="s">
        <v>22</v>
      </c>
    </row>
    <row r="728" s="25" customFormat="true" ht="13.5" hidden="false" customHeight="false" outlineLevel="0" collapsed="false">
      <c r="A728" s="25" t="n">
        <v>757</v>
      </c>
      <c r="B728" s="25" t="n">
        <v>1904</v>
      </c>
      <c r="C728" s="17" t="s">
        <v>652</v>
      </c>
      <c r="D728" s="40"/>
      <c r="E728" s="26" t="n">
        <v>2905</v>
      </c>
      <c r="F728" s="19" t="s">
        <v>604</v>
      </c>
      <c r="G728" s="19" t="s">
        <v>30</v>
      </c>
      <c r="H728" s="33" t="n">
        <v>2</v>
      </c>
      <c r="I728" s="18" t="n">
        <v>1</v>
      </c>
      <c r="J728" s="40"/>
      <c r="K728" s="40" t="n">
        <v>6</v>
      </c>
      <c r="L728" s="40" t="n">
        <v>5</v>
      </c>
      <c r="M728" s="34" t="n">
        <v>33.43</v>
      </c>
      <c r="N728" s="23"/>
      <c r="O728" s="18"/>
      <c r="P728" s="28" t="n">
        <v>39315</v>
      </c>
      <c r="Q728" s="19" t="s">
        <v>21</v>
      </c>
      <c r="R728" s="19" t="s">
        <v>22</v>
      </c>
    </row>
    <row r="729" s="25" customFormat="true" ht="13.5" hidden="false" customHeight="false" outlineLevel="0" collapsed="false">
      <c r="A729" s="25" t="n">
        <v>754</v>
      </c>
      <c r="B729" s="25" t="n">
        <v>1904</v>
      </c>
      <c r="C729" s="17" t="s">
        <v>652</v>
      </c>
      <c r="D729" s="40"/>
      <c r="E729" s="26" t="n">
        <v>2728</v>
      </c>
      <c r="F729" s="19" t="s">
        <v>628</v>
      </c>
      <c r="G729" s="19" t="s">
        <v>35</v>
      </c>
      <c r="H729" s="33" t="n">
        <v>2</v>
      </c>
      <c r="I729" s="18" t="n">
        <v>1</v>
      </c>
      <c r="J729" s="40"/>
      <c r="K729" s="40" t="n">
        <v>3</v>
      </c>
      <c r="L729" s="40" t="n">
        <v>6</v>
      </c>
      <c r="M729" s="34" t="n">
        <v>32.7</v>
      </c>
      <c r="N729" s="23"/>
      <c r="O729" s="18"/>
      <c r="P729" s="28" t="n">
        <v>39315</v>
      </c>
      <c r="Q729" s="19" t="s">
        <v>21</v>
      </c>
      <c r="R729" s="19" t="s">
        <v>22</v>
      </c>
    </row>
    <row r="730" s="25" customFormat="true" ht="13.5" hidden="false" customHeight="false" outlineLevel="0" collapsed="false">
      <c r="A730" s="25" t="n">
        <v>752</v>
      </c>
      <c r="B730" s="25" t="n">
        <v>1904</v>
      </c>
      <c r="C730" s="17" t="s">
        <v>652</v>
      </c>
      <c r="D730" s="40"/>
      <c r="E730" s="26" t="n">
        <v>5012</v>
      </c>
      <c r="F730" s="19" t="s">
        <v>174</v>
      </c>
      <c r="G730" s="19" t="s">
        <v>70</v>
      </c>
      <c r="H730" s="33" t="n">
        <v>1</v>
      </c>
      <c r="I730" s="18" t="n">
        <v>1</v>
      </c>
      <c r="J730" s="40"/>
      <c r="K730" s="40" t="n">
        <v>1</v>
      </c>
      <c r="L730" s="40" t="n">
        <v>7</v>
      </c>
      <c r="M730" s="34" t="n">
        <v>29.71</v>
      </c>
      <c r="N730" s="23"/>
      <c r="O730" s="18"/>
      <c r="P730" s="28" t="n">
        <v>39315</v>
      </c>
      <c r="Q730" s="19" t="s">
        <v>21</v>
      </c>
      <c r="R730" s="19" t="s">
        <v>22</v>
      </c>
    </row>
    <row r="731" s="25" customFormat="true" ht="13.5" hidden="false" customHeight="false" outlineLevel="0" collapsed="false">
      <c r="A731" s="25" t="n">
        <v>756</v>
      </c>
      <c r="B731" s="25" t="n">
        <v>1904</v>
      </c>
      <c r="C731" s="17" t="s">
        <v>652</v>
      </c>
      <c r="D731" s="40"/>
      <c r="E731" s="26" t="n">
        <v>541</v>
      </c>
      <c r="F731" s="19" t="s">
        <v>237</v>
      </c>
      <c r="G731" s="19" t="s">
        <v>42</v>
      </c>
      <c r="H731" s="33" t="n">
        <v>2</v>
      </c>
      <c r="I731" s="18" t="n">
        <v>1</v>
      </c>
      <c r="J731" s="40"/>
      <c r="K731" s="40" t="n">
        <v>5</v>
      </c>
      <c r="L731" s="40"/>
      <c r="M731" s="34" t="s">
        <v>232</v>
      </c>
      <c r="N731" s="23"/>
      <c r="O731" s="18"/>
      <c r="P731" s="28" t="n">
        <v>39315</v>
      </c>
      <c r="Q731" s="19" t="s">
        <v>21</v>
      </c>
      <c r="R731" s="19" t="s">
        <v>22</v>
      </c>
    </row>
    <row r="732" s="25" customFormat="true" ht="13.5" hidden="false" customHeight="false" outlineLevel="0" collapsed="false">
      <c r="A732" s="25" t="n">
        <v>760</v>
      </c>
      <c r="C732" s="46"/>
      <c r="D732" s="47"/>
      <c r="E732" s="48"/>
      <c r="H732" s="49"/>
      <c r="J732" s="47"/>
      <c r="K732" s="47"/>
      <c r="L732" s="47"/>
      <c r="M732" s="50"/>
      <c r="N732" s="51"/>
      <c r="P732" s="52"/>
    </row>
    <row r="733" s="25" customFormat="true" ht="13.5" hidden="false" customHeight="false" outlineLevel="0" collapsed="false">
      <c r="A733" s="25" t="n">
        <v>761</v>
      </c>
      <c r="C733" s="46"/>
      <c r="D733" s="47"/>
      <c r="E733" s="48"/>
      <c r="H733" s="49"/>
      <c r="J733" s="47"/>
      <c r="K733" s="47"/>
      <c r="L733" s="47"/>
      <c r="M733" s="50"/>
      <c r="N733" s="51"/>
      <c r="P733" s="52"/>
    </row>
    <row r="734" s="25" customFormat="true" ht="13.5" hidden="false" customHeight="false" outlineLevel="0" collapsed="false">
      <c r="A734" s="25" t="n">
        <v>762</v>
      </c>
      <c r="C734" s="46"/>
      <c r="D734" s="47"/>
      <c r="E734" s="48"/>
      <c r="H734" s="49"/>
      <c r="J734" s="47"/>
      <c r="K734" s="47"/>
      <c r="L734" s="47"/>
      <c r="M734" s="50"/>
      <c r="N734" s="51"/>
      <c r="P734" s="52"/>
    </row>
    <row r="735" s="25" customFormat="true" ht="13.5" hidden="false" customHeight="false" outlineLevel="0" collapsed="false">
      <c r="A735" s="25" t="n">
        <v>763</v>
      </c>
      <c r="C735" s="46"/>
      <c r="D735" s="47"/>
      <c r="E735" s="48"/>
      <c r="H735" s="49"/>
      <c r="J735" s="47"/>
      <c r="K735" s="47"/>
      <c r="L735" s="47"/>
      <c r="M735" s="50"/>
      <c r="N735" s="51"/>
      <c r="P735" s="52"/>
    </row>
    <row r="736" s="25" customFormat="true" ht="13.5" hidden="false" customHeight="false" outlineLevel="0" collapsed="false">
      <c r="A736" s="25" t="n">
        <v>764</v>
      </c>
      <c r="C736" s="46"/>
      <c r="D736" s="47"/>
      <c r="E736" s="48"/>
      <c r="H736" s="49"/>
      <c r="J736" s="47"/>
      <c r="K736" s="47"/>
      <c r="L736" s="47"/>
      <c r="M736" s="50"/>
      <c r="N736" s="51"/>
      <c r="P736" s="52"/>
    </row>
    <row r="737" s="25" customFormat="true" ht="13.5" hidden="false" customHeight="false" outlineLevel="0" collapsed="false">
      <c r="A737" s="25" t="n">
        <v>765</v>
      </c>
      <c r="C737" s="46"/>
      <c r="D737" s="47"/>
      <c r="E737" s="48"/>
      <c r="H737" s="49"/>
      <c r="J737" s="47"/>
      <c r="K737" s="47"/>
      <c r="L737" s="47"/>
      <c r="M737" s="50"/>
      <c r="N737" s="51"/>
      <c r="P737" s="52"/>
    </row>
    <row r="738" s="25" customFormat="true" ht="13.5" hidden="false" customHeight="false" outlineLevel="0" collapsed="false">
      <c r="A738" s="25" t="n">
        <v>766</v>
      </c>
      <c r="C738" s="46"/>
      <c r="D738" s="47"/>
      <c r="E738" s="48"/>
      <c r="H738" s="49"/>
      <c r="J738" s="47"/>
      <c r="K738" s="47"/>
      <c r="L738" s="47"/>
      <c r="M738" s="50"/>
      <c r="N738" s="51"/>
      <c r="P738" s="52"/>
    </row>
    <row r="739" s="25" customFormat="true" ht="13.5" hidden="false" customHeight="false" outlineLevel="0" collapsed="false">
      <c r="A739" s="25" t="n">
        <v>767</v>
      </c>
      <c r="C739" s="46"/>
      <c r="D739" s="47"/>
      <c r="E739" s="48"/>
      <c r="H739" s="49"/>
      <c r="J739" s="47"/>
      <c r="K739" s="47"/>
      <c r="L739" s="47"/>
      <c r="M739" s="50"/>
      <c r="N739" s="51"/>
      <c r="P739" s="52"/>
    </row>
    <row r="740" s="25" customFormat="true" ht="13.5" hidden="false" customHeight="false" outlineLevel="0" collapsed="false">
      <c r="A740" s="25" t="n">
        <v>768</v>
      </c>
      <c r="C740" s="46"/>
      <c r="D740" s="47"/>
      <c r="E740" s="48"/>
      <c r="H740" s="49"/>
      <c r="J740" s="47"/>
      <c r="K740" s="47"/>
      <c r="L740" s="47"/>
      <c r="M740" s="50"/>
      <c r="N740" s="51"/>
      <c r="P740" s="52"/>
    </row>
    <row r="741" s="25" customFormat="true" ht="13.5" hidden="false" customHeight="false" outlineLevel="0" collapsed="false">
      <c r="A741" s="25" t="n">
        <v>769</v>
      </c>
      <c r="C741" s="46"/>
      <c r="D741" s="47"/>
      <c r="E741" s="48"/>
      <c r="H741" s="49"/>
      <c r="J741" s="47"/>
      <c r="K741" s="47"/>
      <c r="L741" s="47"/>
      <c r="M741" s="50"/>
      <c r="N741" s="51"/>
      <c r="P741" s="52"/>
    </row>
    <row r="742" s="25" customFormat="true" ht="13.5" hidden="false" customHeight="false" outlineLevel="0" collapsed="false">
      <c r="A742" s="25" t="n">
        <v>770</v>
      </c>
      <c r="C742" s="46"/>
      <c r="D742" s="47"/>
      <c r="E742" s="48"/>
      <c r="H742" s="49"/>
      <c r="J742" s="47"/>
      <c r="K742" s="47"/>
      <c r="L742" s="47"/>
      <c r="M742" s="50"/>
      <c r="N742" s="51"/>
      <c r="P742" s="52"/>
    </row>
    <row r="743" s="25" customFormat="true" ht="13.5" hidden="false" customHeight="false" outlineLevel="0" collapsed="false">
      <c r="A743" s="25" t="n">
        <v>771</v>
      </c>
      <c r="C743" s="46"/>
      <c r="D743" s="47"/>
      <c r="E743" s="48"/>
      <c r="H743" s="49"/>
      <c r="J743" s="47"/>
      <c r="K743" s="47"/>
      <c r="L743" s="47"/>
      <c r="M743" s="50"/>
      <c r="N743" s="51"/>
      <c r="P743" s="53"/>
    </row>
    <row r="744" s="25" customFormat="true" ht="13.5" hidden="false" customHeight="false" outlineLevel="0" collapsed="false">
      <c r="A744" s="25" t="n">
        <v>772</v>
      </c>
      <c r="C744" s="46"/>
      <c r="D744" s="47"/>
      <c r="E744" s="48"/>
      <c r="H744" s="49"/>
      <c r="J744" s="47"/>
      <c r="K744" s="47"/>
      <c r="L744" s="47"/>
      <c r="M744" s="50"/>
      <c r="N744" s="51"/>
      <c r="P744" s="53"/>
    </row>
    <row r="745" s="25" customFormat="true" ht="13.5" hidden="false" customHeight="false" outlineLevel="0" collapsed="false">
      <c r="A745" s="25" t="n">
        <v>773</v>
      </c>
      <c r="C745" s="46"/>
      <c r="D745" s="47"/>
      <c r="E745" s="48"/>
      <c r="H745" s="49"/>
      <c r="J745" s="47"/>
      <c r="K745" s="47"/>
      <c r="L745" s="47"/>
      <c r="M745" s="50"/>
      <c r="N745" s="51"/>
      <c r="P745" s="53"/>
    </row>
    <row r="746" s="25" customFormat="true" ht="13.5" hidden="false" customHeight="false" outlineLevel="0" collapsed="false">
      <c r="A746" s="25" t="n">
        <v>774</v>
      </c>
      <c r="C746" s="46"/>
      <c r="D746" s="47"/>
      <c r="E746" s="48"/>
      <c r="H746" s="49"/>
      <c r="J746" s="47"/>
      <c r="K746" s="47"/>
      <c r="L746" s="47"/>
      <c r="M746" s="50"/>
      <c r="N746" s="51"/>
      <c r="P746" s="53"/>
    </row>
    <row r="747" s="25" customFormat="true" ht="13.5" hidden="false" customHeight="false" outlineLevel="0" collapsed="false">
      <c r="A747" s="25" t="n">
        <v>775</v>
      </c>
      <c r="C747" s="46"/>
      <c r="D747" s="47"/>
      <c r="E747" s="48"/>
      <c r="H747" s="49"/>
      <c r="J747" s="47"/>
      <c r="K747" s="47"/>
      <c r="L747" s="47"/>
      <c r="M747" s="50"/>
      <c r="N747" s="51"/>
      <c r="P747" s="53"/>
    </row>
    <row r="748" s="25" customFormat="true" ht="13.5" hidden="false" customHeight="false" outlineLevel="0" collapsed="false">
      <c r="A748" s="25" t="n">
        <v>776</v>
      </c>
      <c r="C748" s="46"/>
      <c r="D748" s="47"/>
      <c r="E748" s="48"/>
      <c r="H748" s="49"/>
      <c r="J748" s="47"/>
      <c r="K748" s="47"/>
      <c r="L748" s="47"/>
      <c r="M748" s="50"/>
      <c r="N748" s="51"/>
      <c r="P748" s="53"/>
    </row>
    <row r="749" s="25" customFormat="true" ht="13.5" hidden="false" customHeight="false" outlineLevel="0" collapsed="false">
      <c r="A749" s="25" t="n">
        <v>777</v>
      </c>
      <c r="C749" s="46"/>
      <c r="D749" s="47"/>
      <c r="E749" s="48"/>
      <c r="H749" s="49"/>
      <c r="J749" s="47"/>
      <c r="K749" s="47"/>
      <c r="L749" s="47"/>
      <c r="M749" s="50"/>
      <c r="N749" s="51"/>
      <c r="P749" s="53"/>
    </row>
    <row r="750" s="25" customFormat="true" ht="13.5" hidden="false" customHeight="false" outlineLevel="0" collapsed="false">
      <c r="A750" s="25" t="n">
        <v>778</v>
      </c>
      <c r="C750" s="46"/>
      <c r="D750" s="47"/>
      <c r="E750" s="48"/>
      <c r="H750" s="49"/>
      <c r="J750" s="47"/>
      <c r="K750" s="47"/>
      <c r="L750" s="47"/>
      <c r="M750" s="50"/>
      <c r="N750" s="51"/>
      <c r="P750" s="53"/>
    </row>
    <row r="751" s="25" customFormat="true" ht="13.5" hidden="false" customHeight="false" outlineLevel="0" collapsed="false">
      <c r="A751" s="25" t="n">
        <v>779</v>
      </c>
      <c r="C751" s="46"/>
      <c r="D751" s="47"/>
      <c r="E751" s="48"/>
      <c r="H751" s="49"/>
      <c r="J751" s="47"/>
      <c r="K751" s="47"/>
      <c r="L751" s="47"/>
      <c r="M751" s="50"/>
      <c r="N751" s="51"/>
      <c r="P751" s="53"/>
    </row>
    <row r="752" s="25" customFormat="true" ht="13.5" hidden="false" customHeight="false" outlineLevel="0" collapsed="false">
      <c r="A752" s="25" t="n">
        <v>780</v>
      </c>
      <c r="C752" s="46"/>
      <c r="D752" s="47"/>
      <c r="E752" s="48"/>
      <c r="H752" s="49"/>
      <c r="J752" s="47"/>
      <c r="K752" s="47"/>
      <c r="L752" s="47"/>
      <c r="M752" s="50"/>
      <c r="N752" s="51"/>
      <c r="P752" s="53"/>
    </row>
    <row r="753" s="25" customFormat="true" ht="13.5" hidden="false" customHeight="false" outlineLevel="0" collapsed="false">
      <c r="A753" s="25" t="n">
        <v>781</v>
      </c>
      <c r="C753" s="46"/>
      <c r="D753" s="47"/>
      <c r="E753" s="48"/>
      <c r="H753" s="49"/>
      <c r="J753" s="47"/>
      <c r="K753" s="47"/>
      <c r="L753" s="47"/>
      <c r="M753" s="50"/>
      <c r="N753" s="51"/>
      <c r="P753" s="53"/>
    </row>
    <row r="754" s="25" customFormat="true" ht="13.5" hidden="false" customHeight="false" outlineLevel="0" collapsed="false">
      <c r="A754" s="25" t="n">
        <v>782</v>
      </c>
      <c r="C754" s="46"/>
      <c r="D754" s="47"/>
      <c r="E754" s="48"/>
      <c r="H754" s="49"/>
      <c r="J754" s="47"/>
      <c r="K754" s="47"/>
      <c r="L754" s="47"/>
      <c r="M754" s="50"/>
      <c r="N754" s="51"/>
      <c r="P754" s="53"/>
    </row>
    <row r="755" s="25" customFormat="true" ht="13.5" hidden="false" customHeight="false" outlineLevel="0" collapsed="false">
      <c r="A755" s="25" t="n">
        <v>783</v>
      </c>
      <c r="C755" s="46"/>
      <c r="D755" s="47"/>
      <c r="E755" s="48"/>
      <c r="H755" s="49"/>
      <c r="J755" s="47"/>
      <c r="K755" s="47"/>
      <c r="L755" s="47"/>
      <c r="M755" s="50"/>
      <c r="N755" s="51"/>
      <c r="P755" s="53"/>
    </row>
    <row r="756" s="25" customFormat="true" ht="13.5" hidden="false" customHeight="false" outlineLevel="0" collapsed="false">
      <c r="A756" s="25" t="n">
        <v>784</v>
      </c>
      <c r="C756" s="46"/>
      <c r="D756" s="47"/>
      <c r="E756" s="48"/>
      <c r="H756" s="49"/>
      <c r="J756" s="47"/>
      <c r="K756" s="47"/>
      <c r="L756" s="47"/>
      <c r="M756" s="50"/>
      <c r="N756" s="51"/>
      <c r="P756" s="53"/>
    </row>
    <row r="757" s="25" customFormat="true" ht="13.5" hidden="false" customHeight="false" outlineLevel="0" collapsed="false">
      <c r="A757" s="25" t="n">
        <v>785</v>
      </c>
      <c r="C757" s="46"/>
      <c r="D757" s="47"/>
      <c r="E757" s="48"/>
      <c r="H757" s="49"/>
      <c r="J757" s="47"/>
      <c r="K757" s="47"/>
      <c r="L757" s="47"/>
      <c r="M757" s="50"/>
      <c r="N757" s="51"/>
      <c r="P757" s="53"/>
    </row>
    <row r="758" s="25" customFormat="true" ht="13.5" hidden="false" customHeight="false" outlineLevel="0" collapsed="false">
      <c r="A758" s="25" t="n">
        <v>786</v>
      </c>
      <c r="C758" s="46"/>
      <c r="D758" s="47"/>
      <c r="E758" s="48"/>
      <c r="H758" s="49"/>
      <c r="J758" s="47"/>
      <c r="K758" s="47"/>
      <c r="L758" s="47"/>
      <c r="M758" s="50"/>
      <c r="N758" s="51"/>
      <c r="P758" s="53"/>
    </row>
    <row r="759" s="25" customFormat="true" ht="13.5" hidden="false" customHeight="false" outlineLevel="0" collapsed="false">
      <c r="A759" s="25" t="n">
        <v>787</v>
      </c>
      <c r="C759" s="46"/>
      <c r="D759" s="47"/>
      <c r="E759" s="48"/>
      <c r="H759" s="49"/>
      <c r="J759" s="47"/>
      <c r="K759" s="47"/>
      <c r="L759" s="47"/>
      <c r="M759" s="50"/>
      <c r="N759" s="51"/>
      <c r="P759" s="53"/>
    </row>
    <row r="760" s="25" customFormat="true" ht="13.5" hidden="false" customHeight="false" outlineLevel="0" collapsed="false">
      <c r="A760" s="25" t="n">
        <v>788</v>
      </c>
      <c r="C760" s="46"/>
      <c r="D760" s="47"/>
      <c r="E760" s="48"/>
      <c r="H760" s="49"/>
      <c r="J760" s="47"/>
      <c r="K760" s="47"/>
      <c r="L760" s="47"/>
      <c r="M760" s="50"/>
      <c r="N760" s="51"/>
      <c r="P760" s="53"/>
    </row>
    <row r="761" s="25" customFormat="true" ht="13.5" hidden="false" customHeight="false" outlineLevel="0" collapsed="false">
      <c r="A761" s="25" t="n">
        <v>789</v>
      </c>
      <c r="C761" s="46"/>
      <c r="D761" s="47"/>
      <c r="E761" s="48"/>
      <c r="H761" s="49"/>
      <c r="J761" s="47"/>
      <c r="K761" s="47"/>
      <c r="L761" s="47"/>
      <c r="M761" s="50"/>
      <c r="N761" s="51"/>
      <c r="P761" s="53"/>
    </row>
    <row r="762" s="25" customFormat="true" ht="13.5" hidden="false" customHeight="false" outlineLevel="0" collapsed="false">
      <c r="A762" s="25" t="n">
        <v>790</v>
      </c>
      <c r="C762" s="46"/>
      <c r="D762" s="47"/>
      <c r="E762" s="48"/>
      <c r="H762" s="49"/>
      <c r="J762" s="47"/>
      <c r="K762" s="47"/>
      <c r="L762" s="47"/>
      <c r="M762" s="50"/>
      <c r="N762" s="51"/>
      <c r="P762" s="53"/>
    </row>
    <row r="763" s="25" customFormat="true" ht="13.5" hidden="false" customHeight="false" outlineLevel="0" collapsed="false">
      <c r="A763" s="25" t="n">
        <v>791</v>
      </c>
      <c r="C763" s="46"/>
      <c r="D763" s="47"/>
      <c r="E763" s="48"/>
      <c r="H763" s="49"/>
      <c r="J763" s="47"/>
      <c r="K763" s="47"/>
      <c r="L763" s="47"/>
      <c r="M763" s="50"/>
      <c r="N763" s="51"/>
      <c r="P763" s="53"/>
    </row>
    <row r="764" s="25" customFormat="true" ht="13.5" hidden="false" customHeight="false" outlineLevel="0" collapsed="false">
      <c r="A764" s="25" t="n">
        <v>792</v>
      </c>
      <c r="C764" s="46"/>
      <c r="D764" s="47"/>
      <c r="E764" s="48"/>
      <c r="H764" s="49"/>
      <c r="J764" s="47"/>
      <c r="K764" s="47"/>
      <c r="L764" s="47"/>
      <c r="M764" s="50"/>
      <c r="N764" s="51"/>
      <c r="P764" s="53"/>
    </row>
    <row r="765" s="25" customFormat="true" ht="13.5" hidden="false" customHeight="false" outlineLevel="0" collapsed="false">
      <c r="A765" s="25" t="n">
        <v>793</v>
      </c>
      <c r="C765" s="46"/>
      <c r="D765" s="47"/>
      <c r="E765" s="48"/>
      <c r="H765" s="49"/>
      <c r="J765" s="47"/>
      <c r="K765" s="47"/>
      <c r="L765" s="47"/>
      <c r="M765" s="50"/>
      <c r="N765" s="51"/>
      <c r="P765" s="53"/>
    </row>
    <row r="766" s="25" customFormat="true" ht="13.5" hidden="false" customHeight="false" outlineLevel="0" collapsed="false">
      <c r="A766" s="25" t="n">
        <v>794</v>
      </c>
      <c r="C766" s="46"/>
      <c r="D766" s="47"/>
      <c r="E766" s="48"/>
      <c r="H766" s="49"/>
      <c r="J766" s="47"/>
      <c r="K766" s="47"/>
      <c r="L766" s="47"/>
      <c r="M766" s="50"/>
      <c r="N766" s="51"/>
      <c r="P766" s="53"/>
    </row>
    <row r="767" s="25" customFormat="true" ht="13.5" hidden="false" customHeight="false" outlineLevel="0" collapsed="false">
      <c r="A767" s="25" t="n">
        <v>795</v>
      </c>
      <c r="C767" s="46"/>
      <c r="D767" s="47"/>
      <c r="E767" s="48"/>
      <c r="H767" s="49"/>
      <c r="J767" s="47"/>
      <c r="K767" s="47"/>
      <c r="L767" s="47"/>
      <c r="M767" s="50"/>
      <c r="N767" s="51"/>
      <c r="P767" s="52"/>
    </row>
    <row r="768" s="25" customFormat="true" ht="13.5" hidden="false" customHeight="false" outlineLevel="0" collapsed="false">
      <c r="A768" s="25" t="n">
        <v>796</v>
      </c>
      <c r="C768" s="46"/>
      <c r="D768" s="47"/>
      <c r="E768" s="48"/>
      <c r="H768" s="49"/>
      <c r="J768" s="47"/>
      <c r="K768" s="47"/>
      <c r="L768" s="47"/>
      <c r="M768" s="50"/>
      <c r="N768" s="51"/>
      <c r="P768" s="52"/>
    </row>
    <row r="769" s="25" customFormat="true" ht="13.5" hidden="false" customHeight="false" outlineLevel="0" collapsed="false">
      <c r="A769" s="25" t="n">
        <v>797</v>
      </c>
      <c r="C769" s="46"/>
      <c r="D769" s="47"/>
      <c r="E769" s="48"/>
      <c r="H769" s="49"/>
      <c r="J769" s="47"/>
      <c r="K769" s="47"/>
      <c r="L769" s="47"/>
      <c r="M769" s="50"/>
      <c r="N769" s="51"/>
      <c r="P769" s="52"/>
    </row>
    <row r="770" s="25" customFormat="true" ht="13.5" hidden="false" customHeight="false" outlineLevel="0" collapsed="false">
      <c r="A770" s="25" t="n">
        <v>798</v>
      </c>
      <c r="C770" s="46"/>
      <c r="D770" s="47"/>
      <c r="E770" s="48"/>
      <c r="H770" s="49"/>
      <c r="J770" s="47"/>
      <c r="K770" s="47"/>
      <c r="L770" s="47"/>
      <c r="M770" s="50"/>
      <c r="N770" s="51"/>
      <c r="P770" s="52"/>
    </row>
    <row r="771" s="25" customFormat="true" ht="13.5" hidden="false" customHeight="false" outlineLevel="0" collapsed="false">
      <c r="A771" s="25" t="n">
        <v>799</v>
      </c>
      <c r="C771" s="46"/>
      <c r="D771" s="47"/>
      <c r="E771" s="48"/>
      <c r="H771" s="49"/>
      <c r="J771" s="47"/>
      <c r="K771" s="47"/>
      <c r="L771" s="47"/>
      <c r="M771" s="50"/>
      <c r="N771" s="51"/>
      <c r="P771" s="52"/>
    </row>
    <row r="772" s="25" customFormat="true" ht="13.5" hidden="false" customHeight="false" outlineLevel="0" collapsed="false">
      <c r="A772" s="25" t="n">
        <v>800</v>
      </c>
      <c r="C772" s="46"/>
      <c r="D772" s="47"/>
      <c r="E772" s="48"/>
      <c r="H772" s="49"/>
      <c r="J772" s="47"/>
      <c r="K772" s="47"/>
      <c r="L772" s="47"/>
      <c r="M772" s="50"/>
      <c r="N772" s="51"/>
      <c r="P772" s="52"/>
    </row>
    <row r="773" s="25" customFormat="true" ht="13.5" hidden="false" customHeight="false" outlineLevel="0" collapsed="false">
      <c r="A773" s="25" t="n">
        <v>801</v>
      </c>
      <c r="C773" s="46"/>
      <c r="D773" s="47"/>
      <c r="E773" s="48"/>
      <c r="H773" s="49"/>
      <c r="J773" s="47"/>
      <c r="K773" s="47"/>
      <c r="L773" s="47"/>
      <c r="M773" s="50"/>
      <c r="N773" s="51"/>
      <c r="P773" s="52"/>
    </row>
    <row r="774" s="25" customFormat="true" ht="13.5" hidden="false" customHeight="false" outlineLevel="0" collapsed="false">
      <c r="A774" s="25" t="n">
        <v>802</v>
      </c>
      <c r="C774" s="46"/>
      <c r="D774" s="47"/>
      <c r="E774" s="48"/>
      <c r="H774" s="49"/>
      <c r="J774" s="47"/>
      <c r="K774" s="47"/>
      <c r="L774" s="47"/>
      <c r="M774" s="50"/>
      <c r="N774" s="51"/>
      <c r="P774" s="52"/>
    </row>
    <row r="775" s="25" customFormat="true" ht="13.5" hidden="false" customHeight="false" outlineLevel="0" collapsed="false">
      <c r="A775" s="25" t="n">
        <v>803</v>
      </c>
      <c r="C775" s="46"/>
      <c r="D775" s="47"/>
      <c r="E775" s="48"/>
      <c r="H775" s="49"/>
      <c r="J775" s="47"/>
      <c r="K775" s="47"/>
      <c r="L775" s="47"/>
      <c r="M775" s="50"/>
      <c r="N775" s="51"/>
      <c r="P775" s="52"/>
    </row>
    <row r="776" s="25" customFormat="true" ht="13.5" hidden="false" customHeight="false" outlineLevel="0" collapsed="false">
      <c r="A776" s="25" t="n">
        <v>804</v>
      </c>
      <c r="C776" s="46"/>
      <c r="D776" s="47"/>
      <c r="E776" s="48"/>
      <c r="H776" s="49"/>
      <c r="J776" s="47"/>
      <c r="K776" s="47"/>
      <c r="L776" s="47"/>
      <c r="M776" s="50"/>
      <c r="N776" s="51"/>
      <c r="P776" s="52"/>
    </row>
    <row r="777" s="25" customFormat="true" ht="13.5" hidden="false" customHeight="false" outlineLevel="0" collapsed="false">
      <c r="A777" s="25" t="n">
        <v>805</v>
      </c>
      <c r="C777" s="46"/>
      <c r="D777" s="47"/>
      <c r="E777" s="48"/>
      <c r="H777" s="49"/>
      <c r="J777" s="47"/>
      <c r="K777" s="47"/>
      <c r="L777" s="47"/>
      <c r="M777" s="50"/>
      <c r="N777" s="51"/>
      <c r="P777" s="52"/>
    </row>
    <row r="778" s="25" customFormat="true" ht="13.5" hidden="false" customHeight="false" outlineLevel="0" collapsed="false">
      <c r="A778" s="25" t="n">
        <v>806</v>
      </c>
      <c r="C778" s="46"/>
      <c r="D778" s="47"/>
      <c r="E778" s="48"/>
      <c r="H778" s="49"/>
      <c r="J778" s="47"/>
      <c r="K778" s="47"/>
      <c r="L778" s="47"/>
      <c r="M778" s="50"/>
      <c r="N778" s="51"/>
      <c r="P778" s="52"/>
    </row>
    <row r="779" s="25" customFormat="true" ht="13.5" hidden="false" customHeight="false" outlineLevel="0" collapsed="false">
      <c r="A779" s="25" t="n">
        <v>807</v>
      </c>
      <c r="C779" s="46"/>
      <c r="D779" s="47"/>
      <c r="E779" s="48"/>
      <c r="H779" s="49"/>
      <c r="J779" s="47"/>
      <c r="K779" s="47"/>
      <c r="L779" s="47"/>
      <c r="M779" s="50"/>
      <c r="N779" s="51"/>
      <c r="P779" s="52"/>
    </row>
    <row r="780" s="25" customFormat="true" ht="13.5" hidden="false" customHeight="false" outlineLevel="0" collapsed="false">
      <c r="A780" s="25" t="n">
        <v>808</v>
      </c>
      <c r="C780" s="46"/>
      <c r="D780" s="47"/>
      <c r="E780" s="48"/>
      <c r="H780" s="49"/>
      <c r="J780" s="47"/>
      <c r="K780" s="47"/>
      <c r="L780" s="47"/>
      <c r="M780" s="50"/>
      <c r="N780" s="51"/>
      <c r="P780" s="52"/>
    </row>
    <row r="781" s="25" customFormat="true" ht="13.5" hidden="false" customHeight="false" outlineLevel="0" collapsed="false">
      <c r="A781" s="25" t="n">
        <v>809</v>
      </c>
      <c r="C781" s="46"/>
      <c r="D781" s="47"/>
      <c r="E781" s="48"/>
      <c r="H781" s="49"/>
      <c r="J781" s="47"/>
      <c r="K781" s="47"/>
      <c r="L781" s="47"/>
      <c r="M781" s="50"/>
      <c r="N781" s="51"/>
      <c r="P781" s="52"/>
    </row>
    <row r="782" s="25" customFormat="true" ht="13.5" hidden="false" customHeight="false" outlineLevel="0" collapsed="false">
      <c r="A782" s="25" t="n">
        <v>810</v>
      </c>
      <c r="C782" s="46"/>
      <c r="D782" s="47"/>
      <c r="E782" s="48"/>
      <c r="H782" s="49"/>
      <c r="J782" s="47"/>
      <c r="K782" s="47"/>
      <c r="L782" s="47"/>
      <c r="M782" s="50"/>
      <c r="N782" s="51"/>
      <c r="P782" s="53"/>
    </row>
    <row r="783" s="25" customFormat="true" ht="13.5" hidden="false" customHeight="false" outlineLevel="0" collapsed="false">
      <c r="A783" s="25" t="n">
        <v>811</v>
      </c>
      <c r="C783" s="46"/>
      <c r="D783" s="47"/>
      <c r="E783" s="48"/>
      <c r="H783" s="49"/>
      <c r="J783" s="47"/>
      <c r="K783" s="47"/>
      <c r="L783" s="47"/>
      <c r="M783" s="50"/>
      <c r="N783" s="51"/>
      <c r="P783" s="53"/>
    </row>
    <row r="784" s="25" customFormat="true" ht="13.5" hidden="false" customHeight="false" outlineLevel="0" collapsed="false">
      <c r="A784" s="25" t="n">
        <v>812</v>
      </c>
      <c r="C784" s="46"/>
      <c r="D784" s="47"/>
      <c r="E784" s="48"/>
      <c r="H784" s="49"/>
      <c r="J784" s="47"/>
      <c r="K784" s="47"/>
      <c r="L784" s="47"/>
      <c r="M784" s="50"/>
      <c r="N784" s="51"/>
      <c r="P784" s="53"/>
    </row>
    <row r="785" s="25" customFormat="true" ht="13.5" hidden="false" customHeight="false" outlineLevel="0" collapsed="false">
      <c r="A785" s="25" t="n">
        <v>813</v>
      </c>
      <c r="C785" s="46"/>
      <c r="D785" s="47"/>
      <c r="E785" s="48"/>
      <c r="H785" s="49"/>
      <c r="J785" s="47"/>
      <c r="K785" s="47"/>
      <c r="L785" s="47"/>
      <c r="M785" s="50"/>
      <c r="N785" s="51"/>
      <c r="P785" s="53"/>
    </row>
    <row r="786" s="25" customFormat="true" ht="13.5" hidden="false" customHeight="false" outlineLevel="0" collapsed="false">
      <c r="A786" s="25" t="n">
        <v>814</v>
      </c>
      <c r="C786" s="46"/>
      <c r="D786" s="47"/>
      <c r="E786" s="48"/>
      <c r="H786" s="49"/>
      <c r="J786" s="47"/>
      <c r="K786" s="47"/>
      <c r="L786" s="47"/>
      <c r="M786" s="50"/>
      <c r="N786" s="51"/>
      <c r="P786" s="53"/>
    </row>
    <row r="787" s="25" customFormat="true" ht="13.5" hidden="false" customHeight="false" outlineLevel="0" collapsed="false">
      <c r="A787" s="25" t="n">
        <v>815</v>
      </c>
      <c r="C787" s="46"/>
      <c r="D787" s="47"/>
      <c r="E787" s="48"/>
      <c r="H787" s="49"/>
      <c r="J787" s="47"/>
      <c r="K787" s="47"/>
      <c r="L787" s="47"/>
      <c r="M787" s="50"/>
      <c r="N787" s="51"/>
      <c r="P787" s="53"/>
    </row>
    <row r="788" s="25" customFormat="true" ht="13.5" hidden="false" customHeight="false" outlineLevel="0" collapsed="false">
      <c r="A788" s="25" t="n">
        <v>816</v>
      </c>
      <c r="C788" s="46"/>
      <c r="D788" s="47"/>
      <c r="E788" s="48"/>
      <c r="H788" s="49"/>
      <c r="J788" s="47"/>
      <c r="K788" s="47"/>
      <c r="L788" s="47"/>
      <c r="M788" s="50"/>
      <c r="N788" s="51"/>
      <c r="P788" s="53"/>
    </row>
    <row r="789" s="25" customFormat="true" ht="13.5" hidden="false" customHeight="false" outlineLevel="0" collapsed="false">
      <c r="A789" s="25" t="n">
        <v>817</v>
      </c>
      <c r="C789" s="46"/>
      <c r="D789" s="47"/>
      <c r="E789" s="48"/>
      <c r="H789" s="49"/>
      <c r="J789" s="47"/>
      <c r="K789" s="47"/>
      <c r="L789" s="47"/>
      <c r="M789" s="50"/>
      <c r="N789" s="51"/>
      <c r="P789" s="52"/>
    </row>
    <row r="790" s="25" customFormat="true" ht="13.5" hidden="false" customHeight="false" outlineLevel="0" collapsed="false">
      <c r="A790" s="25" t="n">
        <v>818</v>
      </c>
      <c r="C790" s="46"/>
      <c r="D790" s="47"/>
      <c r="E790" s="48"/>
      <c r="H790" s="49"/>
      <c r="J790" s="47"/>
      <c r="K790" s="47"/>
      <c r="L790" s="47"/>
      <c r="M790" s="50"/>
      <c r="N790" s="51"/>
      <c r="P790" s="52"/>
    </row>
    <row r="791" s="25" customFormat="true" ht="13.5" hidden="false" customHeight="false" outlineLevel="0" collapsed="false">
      <c r="A791" s="25" t="n">
        <v>819</v>
      </c>
      <c r="C791" s="46"/>
      <c r="D791" s="47"/>
      <c r="E791" s="48"/>
      <c r="H791" s="49"/>
      <c r="J791" s="47"/>
      <c r="K791" s="47"/>
      <c r="L791" s="47"/>
      <c r="M791" s="50"/>
      <c r="N791" s="51"/>
      <c r="P791" s="53"/>
    </row>
    <row r="792" s="25" customFormat="true" ht="13.5" hidden="false" customHeight="false" outlineLevel="0" collapsed="false">
      <c r="A792" s="25" t="n">
        <v>820</v>
      </c>
      <c r="C792" s="46"/>
      <c r="D792" s="47"/>
      <c r="E792" s="48"/>
      <c r="H792" s="49"/>
      <c r="J792" s="47"/>
      <c r="K792" s="47"/>
      <c r="L792" s="47"/>
      <c r="M792" s="50"/>
      <c r="N792" s="51"/>
      <c r="P792" s="52"/>
    </row>
    <row r="793" s="25" customFormat="true" ht="13.5" hidden="false" customHeight="false" outlineLevel="0" collapsed="false">
      <c r="A793" s="25" t="n">
        <v>821</v>
      </c>
      <c r="C793" s="46"/>
      <c r="D793" s="47"/>
      <c r="E793" s="48"/>
      <c r="H793" s="49"/>
      <c r="J793" s="47"/>
      <c r="K793" s="47"/>
      <c r="L793" s="47"/>
      <c r="M793" s="50"/>
      <c r="N793" s="51"/>
      <c r="P793" s="52"/>
    </row>
    <row r="794" s="25" customFormat="true" ht="13.5" hidden="false" customHeight="false" outlineLevel="0" collapsed="false">
      <c r="A794" s="25" t="n">
        <v>822</v>
      </c>
      <c r="C794" s="46"/>
      <c r="D794" s="47"/>
      <c r="E794" s="48"/>
      <c r="H794" s="49"/>
      <c r="J794" s="47"/>
      <c r="K794" s="47"/>
      <c r="L794" s="47"/>
      <c r="M794" s="50"/>
      <c r="N794" s="51"/>
      <c r="P794" s="53"/>
    </row>
    <row r="795" s="25" customFormat="true" ht="13.5" hidden="false" customHeight="false" outlineLevel="0" collapsed="false">
      <c r="A795" s="25" t="n">
        <v>823</v>
      </c>
      <c r="C795" s="46"/>
      <c r="D795" s="47"/>
      <c r="E795" s="48"/>
      <c r="H795" s="49"/>
      <c r="J795" s="47"/>
      <c r="K795" s="47"/>
      <c r="L795" s="47"/>
      <c r="M795" s="50"/>
      <c r="N795" s="51"/>
      <c r="P795" s="52"/>
    </row>
    <row r="796" s="25" customFormat="true" ht="13.5" hidden="false" customHeight="false" outlineLevel="0" collapsed="false">
      <c r="A796" s="25" t="n">
        <v>824</v>
      </c>
      <c r="C796" s="46"/>
      <c r="D796" s="47"/>
      <c r="E796" s="48"/>
      <c r="H796" s="49"/>
      <c r="J796" s="47"/>
      <c r="K796" s="47"/>
      <c r="L796" s="47"/>
      <c r="M796" s="50"/>
      <c r="N796" s="51"/>
      <c r="P796" s="53"/>
    </row>
    <row r="797" s="25" customFormat="true" ht="13.5" hidden="false" customHeight="false" outlineLevel="0" collapsed="false">
      <c r="A797" s="25" t="n">
        <v>825</v>
      </c>
      <c r="C797" s="46"/>
      <c r="D797" s="47"/>
      <c r="E797" s="48"/>
      <c r="H797" s="49"/>
      <c r="J797" s="47"/>
      <c r="K797" s="47"/>
      <c r="L797" s="47"/>
      <c r="M797" s="50"/>
      <c r="N797" s="51"/>
      <c r="P797" s="52"/>
    </row>
    <row r="798" s="25" customFormat="true" ht="13.5" hidden="false" customHeight="false" outlineLevel="0" collapsed="false">
      <c r="A798" s="25" t="n">
        <v>826</v>
      </c>
      <c r="C798" s="46"/>
      <c r="D798" s="47"/>
      <c r="E798" s="48"/>
      <c r="H798" s="49"/>
      <c r="J798" s="47"/>
      <c r="K798" s="47"/>
      <c r="L798" s="47"/>
      <c r="M798" s="50"/>
      <c r="N798" s="51"/>
      <c r="P798" s="53"/>
    </row>
    <row r="799" s="25" customFormat="true" ht="13.5" hidden="false" customHeight="false" outlineLevel="0" collapsed="false">
      <c r="A799" s="25" t="n">
        <v>827</v>
      </c>
      <c r="C799" s="46"/>
      <c r="D799" s="47"/>
      <c r="E799" s="48"/>
      <c r="H799" s="49"/>
      <c r="J799" s="47"/>
      <c r="K799" s="47"/>
      <c r="L799" s="47"/>
      <c r="M799" s="50"/>
      <c r="N799" s="51"/>
      <c r="P799" s="53"/>
    </row>
    <row r="800" s="25" customFormat="true" ht="13.5" hidden="false" customHeight="false" outlineLevel="0" collapsed="false">
      <c r="A800" s="25" t="n">
        <v>828</v>
      </c>
      <c r="C800" s="46"/>
      <c r="D800" s="47"/>
      <c r="E800" s="48"/>
      <c r="H800" s="49"/>
      <c r="J800" s="47"/>
      <c r="K800" s="47"/>
      <c r="L800" s="47"/>
      <c r="M800" s="50"/>
      <c r="N800" s="51"/>
      <c r="P800" s="53"/>
    </row>
    <row r="801" s="25" customFormat="true" ht="13.5" hidden="false" customHeight="false" outlineLevel="0" collapsed="false">
      <c r="A801" s="25" t="n">
        <v>829</v>
      </c>
      <c r="C801" s="46"/>
      <c r="D801" s="47"/>
      <c r="E801" s="48"/>
      <c r="H801" s="49"/>
      <c r="J801" s="47"/>
      <c r="K801" s="47"/>
      <c r="L801" s="47"/>
      <c r="M801" s="50"/>
      <c r="N801" s="51"/>
      <c r="P801" s="53"/>
    </row>
    <row r="802" s="25" customFormat="true" ht="13.5" hidden="false" customHeight="false" outlineLevel="0" collapsed="false">
      <c r="A802" s="25" t="n">
        <v>830</v>
      </c>
      <c r="C802" s="46"/>
      <c r="D802" s="47"/>
      <c r="E802" s="48"/>
      <c r="H802" s="49"/>
      <c r="J802" s="47"/>
      <c r="K802" s="47"/>
      <c r="L802" s="47"/>
      <c r="M802" s="50"/>
      <c r="N802" s="51"/>
      <c r="P802" s="53"/>
    </row>
    <row r="803" s="25" customFormat="true" ht="13.5" hidden="false" customHeight="false" outlineLevel="0" collapsed="false">
      <c r="A803" s="25" t="n">
        <v>831</v>
      </c>
      <c r="C803" s="46"/>
      <c r="D803" s="47"/>
      <c r="E803" s="48"/>
      <c r="H803" s="49"/>
      <c r="J803" s="47"/>
      <c r="K803" s="47"/>
      <c r="L803" s="47"/>
      <c r="M803" s="50"/>
      <c r="N803" s="51"/>
      <c r="P803" s="53"/>
    </row>
    <row r="804" s="25" customFormat="true" ht="13.5" hidden="false" customHeight="false" outlineLevel="0" collapsed="false">
      <c r="A804" s="25" t="n">
        <v>832</v>
      </c>
      <c r="C804" s="46"/>
      <c r="D804" s="47"/>
      <c r="E804" s="48"/>
      <c r="H804" s="49"/>
      <c r="J804" s="47"/>
      <c r="K804" s="47"/>
      <c r="L804" s="47"/>
      <c r="M804" s="50"/>
      <c r="N804" s="51"/>
      <c r="P804" s="53"/>
    </row>
    <row r="805" s="25" customFormat="true" ht="13.5" hidden="false" customHeight="false" outlineLevel="0" collapsed="false">
      <c r="A805" s="25" t="n">
        <v>833</v>
      </c>
      <c r="C805" s="46"/>
      <c r="D805" s="47"/>
      <c r="E805" s="48"/>
      <c r="H805" s="49"/>
      <c r="J805" s="47"/>
      <c r="K805" s="47"/>
      <c r="L805" s="47"/>
      <c r="M805" s="50"/>
      <c r="N805" s="51"/>
      <c r="P805" s="53"/>
    </row>
    <row r="806" s="25" customFormat="true" ht="13.5" hidden="false" customHeight="false" outlineLevel="0" collapsed="false">
      <c r="A806" s="25" t="n">
        <v>834</v>
      </c>
      <c r="C806" s="46"/>
      <c r="D806" s="47"/>
      <c r="E806" s="48"/>
      <c r="H806" s="49"/>
      <c r="J806" s="47"/>
      <c r="K806" s="47"/>
      <c r="L806" s="47"/>
      <c r="M806" s="50"/>
      <c r="N806" s="51"/>
      <c r="P806" s="53"/>
    </row>
    <row r="807" s="25" customFormat="true" ht="13.5" hidden="false" customHeight="false" outlineLevel="0" collapsed="false">
      <c r="A807" s="25" t="n">
        <v>835</v>
      </c>
      <c r="C807" s="46"/>
      <c r="D807" s="47"/>
      <c r="E807" s="48"/>
      <c r="H807" s="49"/>
      <c r="J807" s="47"/>
      <c r="K807" s="47"/>
      <c r="L807" s="47"/>
      <c r="M807" s="50"/>
      <c r="N807" s="51"/>
      <c r="P807" s="53"/>
    </row>
    <row r="808" s="25" customFormat="true" ht="13.5" hidden="false" customHeight="false" outlineLevel="0" collapsed="false">
      <c r="A808" s="25" t="n">
        <v>836</v>
      </c>
      <c r="C808" s="46"/>
      <c r="D808" s="47"/>
      <c r="E808" s="48"/>
      <c r="H808" s="49"/>
      <c r="J808" s="47"/>
      <c r="K808" s="47"/>
      <c r="L808" s="47"/>
      <c r="M808" s="50"/>
      <c r="N808" s="51"/>
      <c r="P808" s="53"/>
    </row>
    <row r="809" s="25" customFormat="true" ht="13.5" hidden="false" customHeight="false" outlineLevel="0" collapsed="false">
      <c r="A809" s="25" t="n">
        <v>837</v>
      </c>
      <c r="C809" s="46"/>
      <c r="D809" s="47"/>
      <c r="E809" s="48"/>
      <c r="H809" s="49"/>
      <c r="J809" s="47"/>
      <c r="K809" s="47"/>
      <c r="L809" s="47"/>
      <c r="M809" s="50"/>
      <c r="N809" s="51"/>
      <c r="P809" s="53"/>
    </row>
    <row r="810" s="25" customFormat="true" ht="13.5" hidden="false" customHeight="false" outlineLevel="0" collapsed="false">
      <c r="A810" s="25" t="n">
        <v>838</v>
      </c>
      <c r="C810" s="46"/>
      <c r="D810" s="47"/>
      <c r="E810" s="48"/>
      <c r="H810" s="49"/>
      <c r="J810" s="47"/>
      <c r="K810" s="47"/>
      <c r="L810" s="47"/>
      <c r="M810" s="50"/>
      <c r="N810" s="51"/>
      <c r="P810" s="53"/>
    </row>
    <row r="811" s="25" customFormat="true" ht="13.5" hidden="false" customHeight="false" outlineLevel="0" collapsed="false">
      <c r="A811" s="25" t="n">
        <v>839</v>
      </c>
      <c r="C811" s="46"/>
      <c r="D811" s="47"/>
      <c r="E811" s="48"/>
      <c r="H811" s="49"/>
      <c r="J811" s="47"/>
      <c r="K811" s="47"/>
      <c r="L811" s="47"/>
      <c r="M811" s="50"/>
      <c r="N811" s="51"/>
      <c r="P811" s="53"/>
    </row>
    <row r="812" s="25" customFormat="true" ht="13.5" hidden="false" customHeight="false" outlineLevel="0" collapsed="false">
      <c r="A812" s="25" t="n">
        <v>840</v>
      </c>
      <c r="C812" s="46"/>
      <c r="D812" s="47"/>
      <c r="E812" s="48"/>
      <c r="H812" s="49"/>
      <c r="J812" s="47"/>
      <c r="K812" s="47"/>
      <c r="L812" s="47"/>
      <c r="M812" s="50"/>
      <c r="N812" s="51"/>
      <c r="P812" s="53"/>
    </row>
    <row r="813" s="25" customFormat="true" ht="13.5" hidden="false" customHeight="false" outlineLevel="0" collapsed="false">
      <c r="A813" s="25" t="n">
        <v>841</v>
      </c>
      <c r="C813" s="46"/>
      <c r="D813" s="47"/>
      <c r="E813" s="48"/>
      <c r="H813" s="49"/>
      <c r="J813" s="47"/>
      <c r="K813" s="47"/>
      <c r="L813" s="47"/>
      <c r="M813" s="50"/>
      <c r="N813" s="51"/>
      <c r="P813" s="53"/>
    </row>
    <row r="814" s="25" customFormat="true" ht="13.5" hidden="false" customHeight="false" outlineLevel="0" collapsed="false">
      <c r="A814" s="25" t="n">
        <v>842</v>
      </c>
      <c r="C814" s="46"/>
      <c r="D814" s="47"/>
      <c r="E814" s="48"/>
      <c r="H814" s="49"/>
      <c r="J814" s="47"/>
      <c r="K814" s="47"/>
      <c r="L814" s="47"/>
      <c r="M814" s="50"/>
      <c r="N814" s="51"/>
      <c r="P814" s="53"/>
    </row>
    <row r="815" s="25" customFormat="true" ht="13.5" hidden="false" customHeight="false" outlineLevel="0" collapsed="false">
      <c r="A815" s="25" t="n">
        <v>843</v>
      </c>
      <c r="C815" s="46"/>
      <c r="D815" s="47"/>
      <c r="E815" s="48"/>
      <c r="H815" s="49"/>
      <c r="J815" s="47"/>
      <c r="K815" s="47"/>
      <c r="L815" s="47"/>
      <c r="M815" s="50"/>
      <c r="N815" s="51"/>
      <c r="P815" s="53"/>
    </row>
    <row r="816" s="25" customFormat="true" ht="13.5" hidden="false" customHeight="false" outlineLevel="0" collapsed="false">
      <c r="A816" s="25" t="n">
        <v>844</v>
      </c>
      <c r="C816" s="46"/>
      <c r="D816" s="47"/>
      <c r="E816" s="48"/>
      <c r="H816" s="49"/>
      <c r="J816" s="47"/>
      <c r="K816" s="47"/>
      <c r="L816" s="47"/>
      <c r="M816" s="50"/>
      <c r="N816" s="51"/>
    </row>
    <row r="817" s="25" customFormat="true" ht="13.5" hidden="false" customHeight="false" outlineLevel="0" collapsed="false">
      <c r="A817" s="25" t="n">
        <v>845</v>
      </c>
      <c r="C817" s="46"/>
      <c r="D817" s="47"/>
      <c r="E817" s="48"/>
      <c r="H817" s="49"/>
      <c r="J817" s="47"/>
      <c r="K817" s="47"/>
      <c r="L817" s="47"/>
      <c r="M817" s="50"/>
      <c r="N817" s="51"/>
    </row>
    <row r="818" s="25" customFormat="true" ht="13.5" hidden="false" customHeight="false" outlineLevel="0" collapsed="false">
      <c r="A818" s="25" t="n">
        <v>846</v>
      </c>
      <c r="C818" s="46"/>
      <c r="D818" s="47"/>
      <c r="E818" s="48"/>
      <c r="H818" s="49"/>
      <c r="J818" s="47"/>
      <c r="K818" s="47"/>
      <c r="L818" s="47"/>
      <c r="M818" s="50"/>
      <c r="N818" s="51"/>
    </row>
    <row r="819" s="25" customFormat="true" ht="13.5" hidden="false" customHeight="false" outlineLevel="0" collapsed="false">
      <c r="A819" s="25" t="n">
        <v>847</v>
      </c>
      <c r="C819" s="46"/>
      <c r="D819" s="47"/>
      <c r="E819" s="48"/>
      <c r="H819" s="49"/>
      <c r="J819" s="47"/>
      <c r="K819" s="47"/>
      <c r="L819" s="47"/>
      <c r="M819" s="50"/>
      <c r="N819" s="51"/>
    </row>
    <row r="820" s="25" customFormat="true" ht="13.5" hidden="false" customHeight="false" outlineLevel="0" collapsed="false">
      <c r="A820" s="25" t="n">
        <v>848</v>
      </c>
      <c r="C820" s="46"/>
      <c r="D820" s="47"/>
      <c r="E820" s="48"/>
      <c r="H820" s="49"/>
      <c r="J820" s="47"/>
      <c r="K820" s="47"/>
      <c r="L820" s="47"/>
      <c r="M820" s="50"/>
      <c r="N820" s="51"/>
    </row>
    <row r="821" s="25" customFormat="true" ht="13.5" hidden="false" customHeight="false" outlineLevel="0" collapsed="false">
      <c r="A821" s="25" t="n">
        <v>849</v>
      </c>
      <c r="C821" s="46"/>
      <c r="D821" s="47"/>
      <c r="E821" s="48"/>
      <c r="H821" s="49"/>
      <c r="J821" s="47"/>
      <c r="K821" s="47"/>
      <c r="L821" s="47"/>
      <c r="M821" s="50"/>
      <c r="N821" s="51"/>
    </row>
    <row r="822" s="25" customFormat="true" ht="13.5" hidden="false" customHeight="false" outlineLevel="0" collapsed="false">
      <c r="A822" s="25" t="n">
        <v>850</v>
      </c>
      <c r="C822" s="46"/>
      <c r="D822" s="47"/>
      <c r="E822" s="48"/>
      <c r="H822" s="49"/>
      <c r="J822" s="47"/>
      <c r="K822" s="47"/>
      <c r="L822" s="47"/>
      <c r="M822" s="50"/>
      <c r="N822" s="51"/>
    </row>
    <row r="823" s="25" customFormat="true" ht="13.5" hidden="false" customHeight="false" outlineLevel="0" collapsed="false">
      <c r="A823" s="25" t="n">
        <v>851</v>
      </c>
      <c r="C823" s="46"/>
      <c r="D823" s="47"/>
      <c r="E823" s="48"/>
      <c r="H823" s="49"/>
      <c r="J823" s="47"/>
      <c r="K823" s="47"/>
      <c r="L823" s="47"/>
      <c r="M823" s="50"/>
      <c r="N823" s="51"/>
    </row>
    <row r="824" s="25" customFormat="true" ht="13.5" hidden="false" customHeight="false" outlineLevel="0" collapsed="false">
      <c r="A824" s="25" t="n">
        <v>852</v>
      </c>
      <c r="C824" s="46"/>
      <c r="D824" s="47"/>
      <c r="E824" s="48"/>
      <c r="H824" s="49"/>
      <c r="J824" s="47"/>
      <c r="K824" s="47"/>
      <c r="L824" s="47"/>
      <c r="M824" s="50"/>
      <c r="N824" s="51"/>
    </row>
    <row r="825" s="25" customFormat="true" ht="13.5" hidden="false" customHeight="false" outlineLevel="0" collapsed="false">
      <c r="C825" s="46"/>
      <c r="D825" s="47"/>
      <c r="E825" s="48"/>
      <c r="H825" s="49"/>
      <c r="J825" s="47"/>
      <c r="K825" s="47"/>
      <c r="L825" s="47"/>
      <c r="M825" s="50"/>
      <c r="N825" s="51"/>
    </row>
    <row r="826" s="25" customFormat="true" ht="13.5" hidden="false" customHeight="false" outlineLevel="0" collapsed="false">
      <c r="C826" s="46"/>
      <c r="D826" s="47"/>
      <c r="E826" s="48"/>
      <c r="H826" s="49"/>
      <c r="J826" s="47"/>
      <c r="K826" s="47"/>
      <c r="L826" s="47"/>
      <c r="M826" s="50"/>
      <c r="N826" s="51"/>
    </row>
    <row r="827" s="25" customFormat="true" ht="13.5" hidden="false" customHeight="false" outlineLevel="0" collapsed="false">
      <c r="C827" s="46"/>
      <c r="D827" s="47"/>
      <c r="E827" s="48"/>
      <c r="H827" s="49"/>
      <c r="J827" s="47"/>
      <c r="K827" s="47"/>
      <c r="L827" s="47"/>
      <c r="M827" s="50"/>
      <c r="N827" s="51"/>
    </row>
    <row r="828" s="25" customFormat="true" ht="13.5" hidden="false" customHeight="false" outlineLevel="0" collapsed="false">
      <c r="C828" s="46"/>
      <c r="D828" s="47"/>
      <c r="E828" s="48"/>
      <c r="H828" s="49"/>
      <c r="J828" s="47"/>
      <c r="K828" s="47"/>
      <c r="L828" s="47"/>
      <c r="M828" s="50"/>
      <c r="N828" s="51"/>
    </row>
    <row r="829" s="25" customFormat="true" ht="13.5" hidden="false" customHeight="false" outlineLevel="0" collapsed="false">
      <c r="C829" s="46"/>
      <c r="D829" s="47"/>
      <c r="E829" s="48"/>
      <c r="H829" s="49"/>
      <c r="J829" s="47"/>
      <c r="K829" s="47"/>
      <c r="L829" s="47"/>
      <c r="M829" s="50"/>
      <c r="N829" s="51"/>
    </row>
    <row r="830" s="25" customFormat="true" ht="13.5" hidden="false" customHeight="false" outlineLevel="0" collapsed="false">
      <c r="C830" s="46"/>
      <c r="D830" s="47"/>
      <c r="E830" s="48"/>
      <c r="H830" s="49"/>
      <c r="J830" s="47"/>
      <c r="K830" s="47"/>
      <c r="L830" s="47"/>
      <c r="M830" s="50"/>
      <c r="N830" s="51"/>
    </row>
    <row r="831" s="25" customFormat="true" ht="13.5" hidden="false" customHeight="false" outlineLevel="0" collapsed="false">
      <c r="C831" s="46"/>
      <c r="D831" s="47"/>
      <c r="E831" s="48"/>
      <c r="H831" s="49"/>
      <c r="J831" s="47"/>
      <c r="K831" s="47"/>
      <c r="L831" s="47"/>
      <c r="M831" s="50"/>
      <c r="N831" s="51"/>
    </row>
    <row r="832" s="25" customFormat="true" ht="13.5" hidden="false" customHeight="false" outlineLevel="0" collapsed="false">
      <c r="C832" s="46"/>
      <c r="D832" s="47"/>
      <c r="E832" s="48"/>
      <c r="H832" s="49"/>
      <c r="J832" s="47"/>
      <c r="K832" s="47"/>
      <c r="L832" s="47"/>
      <c r="M832" s="50"/>
      <c r="N832" s="51"/>
    </row>
    <row r="833" s="25" customFormat="true" ht="13.5" hidden="false" customHeight="false" outlineLevel="0" collapsed="false">
      <c r="C833" s="46"/>
      <c r="D833" s="47"/>
      <c r="E833" s="48"/>
      <c r="H833" s="49"/>
      <c r="J833" s="47"/>
      <c r="K833" s="47"/>
      <c r="L833" s="47"/>
      <c r="M833" s="50"/>
      <c r="N833" s="51"/>
    </row>
    <row r="834" s="25" customFormat="true" ht="13.5" hidden="false" customHeight="false" outlineLevel="0" collapsed="false">
      <c r="C834" s="46"/>
      <c r="D834" s="47"/>
      <c r="E834" s="48"/>
      <c r="H834" s="49"/>
      <c r="J834" s="47"/>
      <c r="K834" s="47"/>
      <c r="L834" s="47"/>
      <c r="M834" s="50"/>
      <c r="N834" s="51"/>
    </row>
    <row r="835" s="25" customFormat="true" ht="13.5" hidden="false" customHeight="false" outlineLevel="0" collapsed="false">
      <c r="C835" s="46"/>
      <c r="H835" s="49"/>
      <c r="I835" s="47"/>
      <c r="K835" s="47"/>
      <c r="L835" s="47"/>
      <c r="M835" s="50"/>
      <c r="N835" s="51"/>
    </row>
    <row r="836" s="25" customFormat="true" ht="13.5" hidden="false" customHeight="false" outlineLevel="0" collapsed="false">
      <c r="C836" s="46"/>
      <c r="H836" s="49"/>
      <c r="I836" s="47"/>
      <c r="K836" s="47"/>
      <c r="L836" s="47"/>
      <c r="M836" s="50"/>
      <c r="N836" s="51"/>
    </row>
    <row r="837" s="25" customFormat="true" ht="13.5" hidden="false" customHeight="false" outlineLevel="0" collapsed="false">
      <c r="C837" s="46"/>
      <c r="H837" s="49"/>
      <c r="I837" s="47"/>
      <c r="K837" s="47"/>
      <c r="L837" s="47"/>
      <c r="M837" s="50"/>
      <c r="N837" s="51"/>
    </row>
    <row r="838" s="25" customFormat="true" ht="13.5" hidden="false" customHeight="false" outlineLevel="0" collapsed="false">
      <c r="C838" s="46"/>
      <c r="H838" s="49"/>
      <c r="I838" s="47"/>
      <c r="K838" s="47"/>
      <c r="L838" s="47"/>
      <c r="M838" s="50"/>
      <c r="N838" s="51"/>
    </row>
    <row r="839" s="25" customFormat="true" ht="13.5" hidden="false" customHeight="false" outlineLevel="0" collapsed="false">
      <c r="C839" s="46"/>
      <c r="H839" s="49"/>
      <c r="I839" s="47"/>
      <c r="K839" s="47"/>
      <c r="L839" s="47"/>
      <c r="M839" s="50"/>
      <c r="N839" s="51"/>
    </row>
    <row r="840" s="25" customFormat="true" ht="13.5" hidden="false" customHeight="false" outlineLevel="0" collapsed="false">
      <c r="C840" s="46"/>
      <c r="H840" s="49"/>
      <c r="I840" s="47"/>
      <c r="K840" s="47"/>
      <c r="L840" s="47"/>
      <c r="M840" s="50"/>
      <c r="N840" s="51"/>
    </row>
    <row r="841" s="25" customFormat="true" ht="13.5" hidden="false" customHeight="false" outlineLevel="0" collapsed="false">
      <c r="C841" s="46"/>
      <c r="H841" s="49"/>
      <c r="I841" s="47"/>
      <c r="K841" s="47"/>
      <c r="L841" s="47"/>
      <c r="M841" s="50"/>
      <c r="N841" s="51"/>
    </row>
    <row r="842" s="25" customFormat="true" ht="13.5" hidden="false" customHeight="false" outlineLevel="0" collapsed="false">
      <c r="C842" s="46"/>
      <c r="H842" s="49"/>
      <c r="I842" s="47"/>
      <c r="K842" s="47"/>
      <c r="L842" s="47"/>
      <c r="M842" s="50"/>
      <c r="N842" s="51"/>
    </row>
    <row r="843" s="25" customFormat="true" ht="13.5" hidden="false" customHeight="false" outlineLevel="0" collapsed="false">
      <c r="C843" s="46"/>
      <c r="H843" s="49"/>
      <c r="I843" s="47"/>
      <c r="K843" s="47"/>
      <c r="L843" s="47"/>
      <c r="M843" s="50"/>
      <c r="N843" s="51"/>
    </row>
    <row r="844" s="25" customFormat="true" ht="13.5" hidden="false" customHeight="false" outlineLevel="0" collapsed="false">
      <c r="C844" s="46"/>
      <c r="H844" s="49"/>
      <c r="I844" s="47"/>
      <c r="K844" s="47"/>
      <c r="L844" s="47"/>
      <c r="M844" s="50"/>
      <c r="N844" s="51"/>
    </row>
    <row r="845" s="25" customFormat="true" ht="13.5" hidden="false" customHeight="false" outlineLevel="0" collapsed="false">
      <c r="C845" s="46"/>
      <c r="H845" s="49"/>
      <c r="I845" s="47"/>
      <c r="K845" s="47"/>
      <c r="L845" s="47"/>
      <c r="M845" s="50"/>
      <c r="N845" s="51"/>
    </row>
  </sheetData>
  <sheetProtection sheet="true" password="ca4d" objects="true" scenarios="true"/>
  <printOptions headings="false" gridLines="false" gridLinesSet="true" horizontalCentered="true" verticalCentered="false"/>
  <pageMargins left="0" right="0" top="0.354166666666667" bottom="0.196527777777778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12" man="true" max="16383" min="0"/>
    <brk id="426" man="true" max="16383" min="0"/>
    <brk id="588" man="true" max="16383" min="0"/>
    <brk id="633" man="true" max="16383" min="0"/>
    <brk id="68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34"/>
  <sheetViews>
    <sheetView showFormulas="false" showGridLines="true" showRowColHeaders="true" showZeros="true" rightToLeft="false" tabSelected="true" showOutlineSymbols="true" defaultGridColor="true" view="normal" topLeftCell="C151" colorId="64" zoomScale="85" zoomScaleNormal="85" zoomScalePageLayoutView="100" workbookViewId="0">
      <selection pane="topLeft" activeCell="F159" activeCellId="0" sqref="F159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5.49"/>
    <col collapsed="false" customWidth="true" hidden="true" outlineLevel="0" max="2" min="2" style="1" width="6.62"/>
    <col collapsed="false" customWidth="true" hidden="false" outlineLevel="0" max="3" min="3" style="2" width="5.49"/>
    <col collapsed="false" customWidth="true" hidden="true" outlineLevel="0" max="4" min="4" style="1" width="5.25"/>
    <col collapsed="false" customWidth="true" hidden="false" outlineLevel="0" max="5" min="5" style="1" width="6.49"/>
    <col collapsed="false" customWidth="true" hidden="false" outlineLevel="0" max="6" min="6" style="1" width="15.12"/>
    <col collapsed="false" customWidth="true" hidden="false" outlineLevel="0" max="7" min="7" style="1" width="12.99"/>
    <col collapsed="false" customWidth="true" hidden="false" outlineLevel="0" max="8" min="8" style="15" width="5.49"/>
    <col collapsed="false" customWidth="true" hidden="false" outlineLevel="0" max="9" min="9" style="4" width="4.86"/>
    <col collapsed="false" customWidth="true" hidden="false" outlineLevel="0" max="10" min="10" style="1" width="3.37"/>
    <col collapsed="false" customWidth="true" hidden="false" outlineLevel="0" max="11" min="11" style="4" width="4.12"/>
    <col collapsed="false" customWidth="true" hidden="false" outlineLevel="0" max="12" min="12" style="4" width="5.36"/>
    <col collapsed="false" customWidth="true" hidden="false" outlineLevel="0" max="13" min="13" style="5" width="9.87"/>
    <col collapsed="false" customWidth="true" hidden="false" outlineLevel="0" max="14" min="14" style="6" width="5.36"/>
    <col collapsed="false" customWidth="true" hidden="true" outlineLevel="0" max="15" min="15" style="1" width="5.12"/>
    <col collapsed="false" customWidth="true" hidden="true" outlineLevel="0" max="16" min="16" style="1" width="6.62"/>
    <col collapsed="false" customWidth="false" hidden="true" outlineLevel="0" max="17" min="17" style="1" width="8.97"/>
    <col collapsed="false" customWidth="true" hidden="true" outlineLevel="0" max="18" min="18" style="1" width="5.25"/>
    <col collapsed="false" customWidth="true" hidden="false" outlineLevel="0" max="19" min="19" style="1" width="7.75"/>
    <col collapsed="false" customWidth="true" hidden="false" outlineLevel="0" max="20" min="20" style="1" width="5.75"/>
    <col collapsed="false" customWidth="false" hidden="false" outlineLevel="0" max="21" min="21" style="1" width="8.99"/>
    <col collapsed="false" customWidth="true" hidden="false" outlineLevel="0" max="22" min="22" style="1" width="3.12"/>
    <col collapsed="false" customWidth="true" hidden="false" outlineLevel="0" max="23" min="23" style="1" width="2.49"/>
    <col collapsed="false" customWidth="true" hidden="false" outlineLevel="0" max="24" min="24" style="1" width="2.99"/>
    <col collapsed="false" customWidth="true" hidden="false" outlineLevel="0" max="25" min="25" style="1" width="7.12"/>
    <col collapsed="false" customWidth="true" hidden="false" outlineLevel="0" max="26" min="26" style="1" width="2.99"/>
    <col collapsed="false" customWidth="true" hidden="false" outlineLevel="0" max="27" min="27" style="1" width="3.75"/>
    <col collapsed="false" customWidth="false" hidden="false" outlineLevel="0" max="257" min="28" style="1" width="8.99"/>
  </cols>
  <sheetData>
    <row r="1" customFormat="false" ht="25.5" hidden="false" customHeight="false" outlineLevel="0" collapsed="false">
      <c r="A1" s="1" t="n">
        <v>1</v>
      </c>
      <c r="D1" s="7"/>
      <c r="E1" s="8" t="s">
        <v>0</v>
      </c>
      <c r="F1" s="9"/>
      <c r="G1" s="7"/>
      <c r="H1" s="10"/>
      <c r="I1" s="7"/>
      <c r="J1" s="7"/>
      <c r="K1" s="7"/>
      <c r="L1" s="7"/>
      <c r="M1" s="11"/>
      <c r="N1" s="12"/>
      <c r="O1" s="7"/>
    </row>
    <row r="2" customFormat="false" ht="14.25" hidden="false" customHeight="true" outlineLevel="0" collapsed="false">
      <c r="D2" s="7"/>
      <c r="E2" s="8"/>
      <c r="F2" s="13" t="s">
        <v>1</v>
      </c>
      <c r="G2" s="7"/>
      <c r="H2" s="10"/>
      <c r="I2" s="7"/>
      <c r="J2" s="7"/>
      <c r="K2" s="7"/>
      <c r="L2" s="7"/>
      <c r="M2" s="11"/>
      <c r="N2" s="12"/>
      <c r="O2" s="7"/>
    </row>
    <row r="3" customFormat="false" ht="13.5" hidden="false" customHeight="false" outlineLevel="0" collapsed="false">
      <c r="A3" s="1" t="n">
        <v>2</v>
      </c>
      <c r="F3" s="14" t="s">
        <v>654</v>
      </c>
      <c r="M3" s="16" t="n">
        <v>39315</v>
      </c>
    </row>
    <row r="4" customFormat="false" ht="13.5" hidden="false" customHeight="false" outlineLevel="0" collapsed="false">
      <c r="A4" s="1" t="n">
        <v>3</v>
      </c>
      <c r="B4" s="19" t="s">
        <v>3</v>
      </c>
      <c r="C4" s="17" t="s">
        <v>4</v>
      </c>
      <c r="D4" s="18" t="s">
        <v>5</v>
      </c>
      <c r="E4" s="18" t="s">
        <v>6</v>
      </c>
      <c r="F4" s="19" t="s">
        <v>7</v>
      </c>
      <c r="G4" s="19" t="s">
        <v>8</v>
      </c>
      <c r="H4" s="54" t="s">
        <v>9</v>
      </c>
      <c r="I4" s="21" t="s">
        <v>10</v>
      </c>
      <c r="J4" s="21" t="s">
        <v>11</v>
      </c>
      <c r="K4" s="21" t="s">
        <v>12</v>
      </c>
      <c r="L4" s="21" t="s">
        <v>13</v>
      </c>
      <c r="M4" s="22" t="s">
        <v>14</v>
      </c>
      <c r="N4" s="23" t="s">
        <v>15</v>
      </c>
      <c r="O4" s="24"/>
      <c r="P4" s="19" t="s">
        <v>16</v>
      </c>
      <c r="Q4" s="19" t="s">
        <v>17</v>
      </c>
      <c r="R4" s="19" t="s">
        <v>18</v>
      </c>
    </row>
    <row r="5" s="25" customFormat="true" ht="13.5" hidden="false" customHeight="false" outlineLevel="0" collapsed="false">
      <c r="A5" s="25" t="n">
        <v>9</v>
      </c>
      <c r="B5" s="18" t="n">
        <v>2001</v>
      </c>
      <c r="C5" s="41" t="n">
        <v>100</v>
      </c>
      <c r="D5" s="40"/>
      <c r="E5" s="26" t="n">
        <v>3267</v>
      </c>
      <c r="F5" s="19" t="s">
        <v>655</v>
      </c>
      <c r="G5" s="19" t="s">
        <v>20</v>
      </c>
      <c r="H5" s="54" t="n">
        <v>1</v>
      </c>
      <c r="I5" s="18" t="n">
        <v>1</v>
      </c>
      <c r="J5" s="40" t="n">
        <v>1</v>
      </c>
      <c r="K5" s="40" t="n">
        <v>6</v>
      </c>
      <c r="L5" s="40" t="n">
        <v>1</v>
      </c>
      <c r="M5" s="34" t="n">
        <v>13.03</v>
      </c>
      <c r="N5" s="23" t="n">
        <v>-2</v>
      </c>
      <c r="O5" s="24"/>
      <c r="P5" s="28" t="n">
        <v>39315</v>
      </c>
      <c r="Q5" s="19" t="s">
        <v>21</v>
      </c>
      <c r="R5" s="19" t="s">
        <v>22</v>
      </c>
    </row>
    <row r="6" s="25" customFormat="true" ht="13.5" hidden="false" customHeight="false" outlineLevel="0" collapsed="false">
      <c r="A6" s="25" t="n">
        <v>8</v>
      </c>
      <c r="B6" s="18" t="n">
        <v>2001</v>
      </c>
      <c r="C6" s="41" t="n">
        <v>100</v>
      </c>
      <c r="D6" s="40"/>
      <c r="E6" s="26" t="n">
        <v>3781</v>
      </c>
      <c r="F6" s="19" t="s">
        <v>656</v>
      </c>
      <c r="G6" s="19" t="s">
        <v>24</v>
      </c>
      <c r="H6" s="54" t="n">
        <v>2</v>
      </c>
      <c r="I6" s="18" t="n">
        <v>1</v>
      </c>
      <c r="J6" s="40" t="n">
        <v>1</v>
      </c>
      <c r="K6" s="40" t="n">
        <v>5</v>
      </c>
      <c r="L6" s="40" t="n">
        <v>2</v>
      </c>
      <c r="M6" s="27" t="n">
        <v>13.06</v>
      </c>
      <c r="N6" s="23" t="n">
        <v>-2</v>
      </c>
      <c r="O6" s="29"/>
      <c r="P6" s="28" t="n">
        <v>39315</v>
      </c>
      <c r="Q6" s="19" t="s">
        <v>21</v>
      </c>
      <c r="R6" s="19" t="s">
        <v>22</v>
      </c>
    </row>
    <row r="7" s="25" customFormat="true" ht="13.5" hidden="false" customHeight="false" outlineLevel="0" collapsed="false">
      <c r="A7" s="25" t="n">
        <v>10</v>
      </c>
      <c r="B7" s="18" t="n">
        <v>2001</v>
      </c>
      <c r="C7" s="41" t="n">
        <v>100</v>
      </c>
      <c r="D7" s="40"/>
      <c r="E7" s="26" t="n">
        <v>3761</v>
      </c>
      <c r="F7" s="19" t="s">
        <v>657</v>
      </c>
      <c r="G7" s="19" t="s">
        <v>24</v>
      </c>
      <c r="H7" s="54" t="n">
        <v>3</v>
      </c>
      <c r="I7" s="18" t="n">
        <v>1</v>
      </c>
      <c r="J7" s="40" t="n">
        <v>1</v>
      </c>
      <c r="K7" s="40" t="n">
        <v>7</v>
      </c>
      <c r="L7" s="40" t="n">
        <v>3</v>
      </c>
      <c r="M7" s="34" t="n">
        <v>13.13</v>
      </c>
      <c r="N7" s="23" t="n">
        <v>-2</v>
      </c>
      <c r="O7" s="24"/>
      <c r="P7" s="28" t="n">
        <v>39315</v>
      </c>
      <c r="Q7" s="19" t="s">
        <v>21</v>
      </c>
      <c r="R7" s="19" t="s">
        <v>22</v>
      </c>
    </row>
    <row r="8" s="25" customFormat="true" ht="13.5" hidden="false" customHeight="false" outlineLevel="0" collapsed="false">
      <c r="A8" s="25" t="n">
        <v>7</v>
      </c>
      <c r="B8" s="18" t="n">
        <v>2001</v>
      </c>
      <c r="C8" s="41" t="n">
        <v>100</v>
      </c>
      <c r="D8" s="40"/>
      <c r="E8" s="26" t="n">
        <v>3279</v>
      </c>
      <c r="F8" s="19" t="s">
        <v>658</v>
      </c>
      <c r="G8" s="19" t="s">
        <v>20</v>
      </c>
      <c r="H8" s="54" t="n">
        <v>2</v>
      </c>
      <c r="I8" s="18" t="n">
        <v>1</v>
      </c>
      <c r="J8" s="40" t="n">
        <v>1</v>
      </c>
      <c r="K8" s="40" t="n">
        <v>4</v>
      </c>
      <c r="L8" s="40" t="n">
        <v>4</v>
      </c>
      <c r="M8" s="27" t="n">
        <v>13.29</v>
      </c>
      <c r="N8" s="23" t="n">
        <v>-2</v>
      </c>
      <c r="O8" s="24"/>
      <c r="P8" s="28" t="n">
        <v>39315</v>
      </c>
      <c r="Q8" s="19" t="s">
        <v>21</v>
      </c>
      <c r="R8" s="19" t="s">
        <v>22</v>
      </c>
    </row>
    <row r="9" s="25" customFormat="true" ht="13.5" hidden="false" customHeight="false" outlineLevel="0" collapsed="false">
      <c r="A9" s="25" t="n">
        <v>18</v>
      </c>
      <c r="B9" s="18" t="n">
        <v>2001</v>
      </c>
      <c r="C9" s="41" t="n">
        <v>100</v>
      </c>
      <c r="D9" s="40"/>
      <c r="E9" s="26" t="n">
        <v>3457</v>
      </c>
      <c r="F9" s="19" t="s">
        <v>659</v>
      </c>
      <c r="G9" s="19" t="s">
        <v>57</v>
      </c>
      <c r="H9" s="54" t="n">
        <v>3</v>
      </c>
      <c r="I9" s="18" t="n">
        <v>1</v>
      </c>
      <c r="J9" s="40" t="n">
        <v>2</v>
      </c>
      <c r="K9" s="40" t="n">
        <v>7</v>
      </c>
      <c r="L9" s="40" t="n">
        <v>1</v>
      </c>
      <c r="M9" s="34" t="n">
        <v>13.53</v>
      </c>
      <c r="N9" s="31" t="n">
        <v>-2.2</v>
      </c>
      <c r="O9" s="29"/>
      <c r="P9" s="28" t="n">
        <v>39315</v>
      </c>
      <c r="Q9" s="19" t="s">
        <v>21</v>
      </c>
      <c r="R9" s="19" t="s">
        <v>22</v>
      </c>
    </row>
    <row r="10" s="25" customFormat="true" ht="13.5" hidden="false" customHeight="false" outlineLevel="0" collapsed="false">
      <c r="A10" s="25" t="n">
        <v>14</v>
      </c>
      <c r="B10" s="18" t="n">
        <v>2001</v>
      </c>
      <c r="C10" s="41" t="n">
        <v>100</v>
      </c>
      <c r="D10" s="40"/>
      <c r="E10" s="26" t="n">
        <v>3458</v>
      </c>
      <c r="F10" s="19" t="s">
        <v>660</v>
      </c>
      <c r="G10" s="19" t="s">
        <v>57</v>
      </c>
      <c r="H10" s="54" t="n">
        <v>3</v>
      </c>
      <c r="I10" s="18" t="n">
        <v>1</v>
      </c>
      <c r="J10" s="40" t="n">
        <v>2</v>
      </c>
      <c r="K10" s="40" t="n">
        <v>3</v>
      </c>
      <c r="L10" s="40" t="n">
        <v>2</v>
      </c>
      <c r="M10" s="34" t="n">
        <v>13.64</v>
      </c>
      <c r="N10" s="31" t="n">
        <v>-2.2</v>
      </c>
      <c r="O10" s="24"/>
      <c r="P10" s="28" t="n">
        <v>39315</v>
      </c>
      <c r="Q10" s="19" t="s">
        <v>21</v>
      </c>
      <c r="R10" s="19" t="s">
        <v>22</v>
      </c>
    </row>
    <row r="11" s="25" customFormat="true" ht="13.5" hidden="false" customHeight="false" outlineLevel="0" collapsed="false">
      <c r="A11" s="25" t="n">
        <v>32</v>
      </c>
      <c r="B11" s="18" t="n">
        <v>2001</v>
      </c>
      <c r="C11" s="41" t="n">
        <v>100</v>
      </c>
      <c r="D11" s="40"/>
      <c r="E11" s="26" t="n">
        <v>2984</v>
      </c>
      <c r="F11" s="19" t="s">
        <v>661</v>
      </c>
      <c r="G11" s="19" t="s">
        <v>30</v>
      </c>
      <c r="H11" s="54" t="n">
        <v>1</v>
      </c>
      <c r="I11" s="18" t="n">
        <v>1</v>
      </c>
      <c r="J11" s="40" t="n">
        <v>4</v>
      </c>
      <c r="K11" s="40" t="n">
        <v>5</v>
      </c>
      <c r="L11" s="40" t="n">
        <v>1</v>
      </c>
      <c r="M11" s="34" t="n">
        <v>13.75</v>
      </c>
      <c r="N11" s="31" t="n">
        <v>-1.2</v>
      </c>
      <c r="O11" s="29"/>
      <c r="P11" s="28" t="n">
        <v>39315</v>
      </c>
      <c r="Q11" s="19" t="s">
        <v>21</v>
      </c>
      <c r="R11" s="19" t="s">
        <v>22</v>
      </c>
    </row>
    <row r="12" s="25" customFormat="true" ht="13.5" hidden="false" customHeight="false" outlineLevel="0" collapsed="false">
      <c r="A12" s="25" t="n">
        <v>30</v>
      </c>
      <c r="B12" s="18" t="n">
        <v>2001</v>
      </c>
      <c r="C12" s="41" t="n">
        <v>100</v>
      </c>
      <c r="D12" s="40"/>
      <c r="E12" s="26" t="n">
        <v>2981</v>
      </c>
      <c r="F12" s="19" t="s">
        <v>662</v>
      </c>
      <c r="G12" s="19" t="s">
        <v>30</v>
      </c>
      <c r="H12" s="54" t="n">
        <v>2</v>
      </c>
      <c r="I12" s="18" t="n">
        <v>1</v>
      </c>
      <c r="J12" s="40" t="n">
        <v>4</v>
      </c>
      <c r="K12" s="40" t="n">
        <v>3</v>
      </c>
      <c r="L12" s="40" t="n">
        <v>2</v>
      </c>
      <c r="M12" s="34" t="n">
        <v>13.85</v>
      </c>
      <c r="N12" s="31" t="n">
        <v>-1.2</v>
      </c>
      <c r="O12" s="24"/>
      <c r="P12" s="28" t="n">
        <v>39315</v>
      </c>
      <c r="Q12" s="19" t="s">
        <v>21</v>
      </c>
      <c r="R12" s="19" t="s">
        <v>22</v>
      </c>
    </row>
    <row r="13" s="25" customFormat="true" ht="13.5" hidden="false" customHeight="false" outlineLevel="0" collapsed="false">
      <c r="A13" s="25" t="n">
        <v>5</v>
      </c>
      <c r="B13" s="18" t="n">
        <v>2001</v>
      </c>
      <c r="C13" s="41" t="n">
        <v>100</v>
      </c>
      <c r="D13" s="40"/>
      <c r="E13" s="26" t="n">
        <v>3751</v>
      </c>
      <c r="F13" s="19" t="s">
        <v>663</v>
      </c>
      <c r="G13" s="19" t="s">
        <v>24</v>
      </c>
      <c r="H13" s="54" t="n">
        <v>1</v>
      </c>
      <c r="I13" s="18" t="n">
        <v>1</v>
      </c>
      <c r="J13" s="40" t="n">
        <v>1</v>
      </c>
      <c r="K13" s="40" t="n">
        <v>2</v>
      </c>
      <c r="L13" s="40" t="n">
        <v>5</v>
      </c>
      <c r="M13" s="34" t="n">
        <v>13.9</v>
      </c>
      <c r="N13" s="23" t="n">
        <v>-2</v>
      </c>
      <c r="O13" s="24"/>
      <c r="P13" s="28" t="n">
        <v>39315</v>
      </c>
      <c r="Q13" s="19" t="s">
        <v>21</v>
      </c>
      <c r="R13" s="19" t="s">
        <v>22</v>
      </c>
    </row>
    <row r="14" s="25" customFormat="true" ht="13.5" hidden="false" customHeight="false" outlineLevel="0" collapsed="false">
      <c r="A14" s="25" t="n">
        <v>16</v>
      </c>
      <c r="B14" s="18" t="n">
        <v>2001</v>
      </c>
      <c r="C14" s="41" t="n">
        <v>100</v>
      </c>
      <c r="D14" s="40"/>
      <c r="E14" s="26" t="n">
        <v>3463</v>
      </c>
      <c r="F14" s="19" t="s">
        <v>664</v>
      </c>
      <c r="G14" s="19" t="s">
        <v>57</v>
      </c>
      <c r="H14" s="54" t="n">
        <v>1</v>
      </c>
      <c r="I14" s="18" t="n">
        <v>1</v>
      </c>
      <c r="J14" s="40" t="n">
        <v>2</v>
      </c>
      <c r="K14" s="40" t="n">
        <v>5</v>
      </c>
      <c r="L14" s="40" t="n">
        <v>3</v>
      </c>
      <c r="M14" s="34" t="n">
        <v>13.9</v>
      </c>
      <c r="N14" s="31" t="n">
        <v>-2.2</v>
      </c>
      <c r="O14" s="24"/>
      <c r="P14" s="28" t="n">
        <v>39315</v>
      </c>
      <c r="Q14" s="19" t="s">
        <v>21</v>
      </c>
      <c r="R14" s="19" t="s">
        <v>22</v>
      </c>
    </row>
    <row r="15" s="25" customFormat="true" ht="13.5" hidden="false" customHeight="false" outlineLevel="0" collapsed="false">
      <c r="A15" s="25" t="n">
        <v>21</v>
      </c>
      <c r="B15" s="18" t="n">
        <v>2001</v>
      </c>
      <c r="C15" s="41" t="n">
        <v>100</v>
      </c>
      <c r="D15" s="40"/>
      <c r="E15" s="26" t="n">
        <v>9955</v>
      </c>
      <c r="F15" s="19" t="s">
        <v>665</v>
      </c>
      <c r="G15" s="19" t="s">
        <v>363</v>
      </c>
      <c r="H15" s="54" t="n">
        <v>2</v>
      </c>
      <c r="I15" s="18" t="n">
        <v>1</v>
      </c>
      <c r="J15" s="40" t="n">
        <v>3</v>
      </c>
      <c r="K15" s="40" t="n">
        <v>2</v>
      </c>
      <c r="L15" s="40" t="n">
        <v>1</v>
      </c>
      <c r="M15" s="34" t="n">
        <v>13.91</v>
      </c>
      <c r="N15" s="30" t="n">
        <v>-1.9</v>
      </c>
      <c r="O15" s="24"/>
      <c r="P15" s="28" t="n">
        <v>39315</v>
      </c>
      <c r="Q15" s="19" t="s">
        <v>21</v>
      </c>
      <c r="R15" s="19" t="s">
        <v>22</v>
      </c>
    </row>
    <row r="16" s="25" customFormat="true" ht="13.5" hidden="false" customHeight="false" outlineLevel="0" collapsed="false">
      <c r="A16" s="25" t="n">
        <v>118</v>
      </c>
      <c r="B16" s="18" t="n">
        <v>2001</v>
      </c>
      <c r="C16" s="41" t="n">
        <v>100</v>
      </c>
      <c r="D16" s="40"/>
      <c r="E16" s="26" t="n">
        <v>6451</v>
      </c>
      <c r="F16" s="19" t="s">
        <v>666</v>
      </c>
      <c r="G16" s="19" t="s">
        <v>294</v>
      </c>
      <c r="H16" s="54" t="n">
        <v>2</v>
      </c>
      <c r="I16" s="18" t="n">
        <v>1</v>
      </c>
      <c r="J16" s="40" t="n">
        <v>15</v>
      </c>
      <c r="K16" s="40" t="n">
        <v>3</v>
      </c>
      <c r="L16" s="40" t="n">
        <v>1</v>
      </c>
      <c r="M16" s="34" t="n">
        <v>13.92</v>
      </c>
      <c r="N16" s="30" t="n">
        <v>-1.5</v>
      </c>
      <c r="O16" s="24"/>
      <c r="P16" s="28" t="n">
        <v>39315</v>
      </c>
      <c r="Q16" s="19" t="s">
        <v>21</v>
      </c>
      <c r="R16" s="19" t="s">
        <v>22</v>
      </c>
    </row>
    <row r="17" s="25" customFormat="true" ht="13.5" hidden="false" customHeight="false" outlineLevel="0" collapsed="false">
      <c r="A17" s="25" t="n">
        <v>23</v>
      </c>
      <c r="B17" s="18" t="n">
        <v>2001</v>
      </c>
      <c r="C17" s="41" t="n">
        <v>100</v>
      </c>
      <c r="D17" s="40"/>
      <c r="E17" s="26" t="n">
        <v>2987</v>
      </c>
      <c r="F17" s="19" t="s">
        <v>667</v>
      </c>
      <c r="G17" s="19" t="s">
        <v>30</v>
      </c>
      <c r="H17" s="54" t="n">
        <v>1</v>
      </c>
      <c r="I17" s="18" t="n">
        <v>1</v>
      </c>
      <c r="J17" s="40" t="n">
        <v>3</v>
      </c>
      <c r="K17" s="40" t="n">
        <v>4</v>
      </c>
      <c r="L17" s="40" t="n">
        <v>2</v>
      </c>
      <c r="M17" s="27" t="n">
        <v>13.93</v>
      </c>
      <c r="N17" s="30" t="n">
        <v>-1.9</v>
      </c>
      <c r="O17" s="29"/>
      <c r="P17" s="28" t="n">
        <v>39315</v>
      </c>
      <c r="Q17" s="19" t="s">
        <v>21</v>
      </c>
      <c r="R17" s="19" t="s">
        <v>22</v>
      </c>
    </row>
    <row r="18" s="25" customFormat="true" ht="13.5" hidden="false" customHeight="false" outlineLevel="0" collapsed="false">
      <c r="A18" s="25" t="n">
        <v>19</v>
      </c>
      <c r="B18" s="18" t="n">
        <v>2001</v>
      </c>
      <c r="C18" s="41" t="n">
        <v>100</v>
      </c>
      <c r="D18" s="40"/>
      <c r="E18" s="26" t="n">
        <v>6651</v>
      </c>
      <c r="F18" s="19" t="s">
        <v>668</v>
      </c>
      <c r="G18" s="19" t="s">
        <v>26</v>
      </c>
      <c r="H18" s="54" t="n">
        <v>2</v>
      </c>
      <c r="I18" s="18" t="n">
        <v>1</v>
      </c>
      <c r="J18" s="40" t="n">
        <v>2</v>
      </c>
      <c r="K18" s="40" t="n">
        <v>8</v>
      </c>
      <c r="L18" s="40" t="n">
        <v>4</v>
      </c>
      <c r="M18" s="34" t="n">
        <v>14</v>
      </c>
      <c r="N18" s="31" t="n">
        <v>-2.2</v>
      </c>
      <c r="O18" s="24"/>
      <c r="P18" s="28" t="n">
        <v>39315</v>
      </c>
      <c r="Q18" s="19" t="s">
        <v>21</v>
      </c>
      <c r="R18" s="19" t="s">
        <v>22</v>
      </c>
    </row>
    <row r="19" s="25" customFormat="true" ht="13.5" hidden="false" customHeight="false" outlineLevel="0" collapsed="false">
      <c r="A19" s="25" t="n">
        <v>22</v>
      </c>
      <c r="B19" s="18" t="n">
        <v>2001</v>
      </c>
      <c r="C19" s="41" t="n">
        <v>100</v>
      </c>
      <c r="D19" s="40"/>
      <c r="E19" s="26" t="n">
        <v>3469</v>
      </c>
      <c r="F19" s="19" t="s">
        <v>669</v>
      </c>
      <c r="G19" s="19" t="s">
        <v>57</v>
      </c>
      <c r="H19" s="54" t="n">
        <v>1</v>
      </c>
      <c r="I19" s="18" t="n">
        <v>1</v>
      </c>
      <c r="J19" s="40" t="n">
        <v>3</v>
      </c>
      <c r="K19" s="40" t="n">
        <v>3</v>
      </c>
      <c r="L19" s="40" t="n">
        <v>3</v>
      </c>
      <c r="M19" s="34" t="n">
        <v>14.01</v>
      </c>
      <c r="N19" s="30" t="n">
        <v>-1.9</v>
      </c>
      <c r="O19" s="24"/>
      <c r="P19" s="28" t="n">
        <v>39315</v>
      </c>
      <c r="Q19" s="19" t="s">
        <v>21</v>
      </c>
      <c r="R19" s="19" t="s">
        <v>22</v>
      </c>
    </row>
    <row r="20" s="25" customFormat="true" ht="13.5" hidden="false" customHeight="false" outlineLevel="0" collapsed="false">
      <c r="A20" s="25" t="n">
        <v>12</v>
      </c>
      <c r="B20" s="18" t="n">
        <v>2001</v>
      </c>
      <c r="C20" s="41" t="n">
        <v>100</v>
      </c>
      <c r="D20" s="40"/>
      <c r="E20" s="26" t="n">
        <v>7951</v>
      </c>
      <c r="F20" s="19" t="s">
        <v>670</v>
      </c>
      <c r="G20" s="19" t="s">
        <v>28</v>
      </c>
      <c r="H20" s="54" t="n">
        <v>2</v>
      </c>
      <c r="I20" s="18" t="n">
        <v>1</v>
      </c>
      <c r="J20" s="40" t="n">
        <v>2</v>
      </c>
      <c r="K20" s="40" t="n">
        <v>1</v>
      </c>
      <c r="L20" s="40" t="n">
        <v>5</v>
      </c>
      <c r="M20" s="27" t="n">
        <v>14.16</v>
      </c>
      <c r="N20" s="31" t="n">
        <v>-2.2</v>
      </c>
      <c r="O20" s="29"/>
      <c r="P20" s="28" t="n">
        <v>39315</v>
      </c>
      <c r="Q20" s="19" t="s">
        <v>21</v>
      </c>
      <c r="R20" s="19" t="s">
        <v>22</v>
      </c>
    </row>
    <row r="21" s="25" customFormat="true" ht="13.5" hidden="false" customHeight="false" outlineLevel="0" collapsed="false">
      <c r="A21" s="25" t="n">
        <v>25</v>
      </c>
      <c r="B21" s="18" t="n">
        <v>2001</v>
      </c>
      <c r="C21" s="41" t="n">
        <v>100</v>
      </c>
      <c r="D21" s="40"/>
      <c r="E21" s="26" t="n">
        <v>3285</v>
      </c>
      <c r="F21" s="19" t="s">
        <v>671</v>
      </c>
      <c r="G21" s="19" t="s">
        <v>20</v>
      </c>
      <c r="H21" s="54" t="n">
        <v>1</v>
      </c>
      <c r="I21" s="18" t="n">
        <v>1</v>
      </c>
      <c r="J21" s="40" t="n">
        <v>3</v>
      </c>
      <c r="K21" s="40" t="n">
        <v>6</v>
      </c>
      <c r="L21" s="40" t="n">
        <v>4</v>
      </c>
      <c r="M21" s="27" t="n">
        <v>14.19</v>
      </c>
      <c r="N21" s="23" t="n">
        <v>-1.9</v>
      </c>
      <c r="O21" s="24"/>
      <c r="P21" s="28" t="n">
        <v>39315</v>
      </c>
      <c r="Q21" s="19" t="s">
        <v>21</v>
      </c>
      <c r="R21" s="19" t="s">
        <v>22</v>
      </c>
    </row>
    <row r="22" s="25" customFormat="true" ht="13.5" hidden="false" customHeight="false" outlineLevel="0" collapsed="false">
      <c r="A22" s="25" t="n">
        <v>39</v>
      </c>
      <c r="B22" s="18" t="n">
        <v>2001</v>
      </c>
      <c r="C22" s="41" t="n">
        <v>100</v>
      </c>
      <c r="D22" s="40"/>
      <c r="E22" s="26" t="n">
        <v>1953</v>
      </c>
      <c r="F22" s="19" t="s">
        <v>672</v>
      </c>
      <c r="G22" s="19" t="s">
        <v>282</v>
      </c>
      <c r="H22" s="54" t="n">
        <v>1</v>
      </c>
      <c r="I22" s="18" t="n">
        <v>1</v>
      </c>
      <c r="J22" s="40" t="n">
        <v>5</v>
      </c>
      <c r="K22" s="40" t="n">
        <v>4</v>
      </c>
      <c r="L22" s="40" t="n">
        <v>1</v>
      </c>
      <c r="M22" s="34" t="n">
        <v>14.19</v>
      </c>
      <c r="N22" s="30" t="n">
        <v>-1.6</v>
      </c>
      <c r="O22" s="24"/>
      <c r="P22" s="28" t="n">
        <v>39315</v>
      </c>
      <c r="Q22" s="19" t="s">
        <v>21</v>
      </c>
      <c r="R22" s="19" t="s">
        <v>22</v>
      </c>
    </row>
    <row r="23" s="25" customFormat="true" ht="13.5" hidden="false" customHeight="false" outlineLevel="0" collapsed="false">
      <c r="A23" s="25" t="n">
        <v>4</v>
      </c>
      <c r="B23" s="18" t="n">
        <v>2001</v>
      </c>
      <c r="C23" s="41" t="n">
        <v>100</v>
      </c>
      <c r="D23" s="40"/>
      <c r="E23" s="26" t="n">
        <v>2753</v>
      </c>
      <c r="F23" s="19" t="s">
        <v>673</v>
      </c>
      <c r="G23" s="19" t="s">
        <v>35</v>
      </c>
      <c r="H23" s="54" t="n">
        <v>1</v>
      </c>
      <c r="I23" s="18" t="n">
        <v>1</v>
      </c>
      <c r="J23" s="40" t="n">
        <v>1</v>
      </c>
      <c r="K23" s="40" t="n">
        <v>1</v>
      </c>
      <c r="L23" s="40" t="n">
        <v>6</v>
      </c>
      <c r="M23" s="27" t="n">
        <v>14.24</v>
      </c>
      <c r="N23" s="23" t="n">
        <v>-2</v>
      </c>
      <c r="O23" s="24"/>
      <c r="P23" s="28" t="n">
        <v>39315</v>
      </c>
      <c r="Q23" s="19" t="s">
        <v>21</v>
      </c>
      <c r="R23" s="19" t="s">
        <v>22</v>
      </c>
    </row>
    <row r="24" s="25" customFormat="true" ht="13.5" hidden="false" customHeight="false" outlineLevel="0" collapsed="false">
      <c r="A24" s="25" t="n">
        <v>24</v>
      </c>
      <c r="B24" s="18" t="n">
        <v>2001</v>
      </c>
      <c r="C24" s="41" t="n">
        <v>100</v>
      </c>
      <c r="D24" s="40"/>
      <c r="E24" s="26" t="n">
        <v>3767</v>
      </c>
      <c r="F24" s="19" t="s">
        <v>674</v>
      </c>
      <c r="G24" s="19" t="s">
        <v>24</v>
      </c>
      <c r="H24" s="54" t="n">
        <v>2</v>
      </c>
      <c r="I24" s="18" t="n">
        <v>1</v>
      </c>
      <c r="J24" s="40" t="n">
        <v>3</v>
      </c>
      <c r="K24" s="40" t="n">
        <v>5</v>
      </c>
      <c r="L24" s="40" t="n">
        <v>5</v>
      </c>
      <c r="M24" s="27" t="n">
        <v>14.27</v>
      </c>
      <c r="N24" s="30" t="n">
        <v>-1.9</v>
      </c>
      <c r="O24" s="24"/>
      <c r="P24" s="28" t="n">
        <v>39315</v>
      </c>
      <c r="Q24" s="19" t="s">
        <v>21</v>
      </c>
      <c r="R24" s="19" t="s">
        <v>22</v>
      </c>
    </row>
    <row r="25" s="25" customFormat="true" ht="13.5" hidden="false" customHeight="false" outlineLevel="0" collapsed="false">
      <c r="A25" s="25" t="n">
        <v>43</v>
      </c>
      <c r="B25" s="18" t="n">
        <v>2001</v>
      </c>
      <c r="C25" s="41" t="n">
        <v>100</v>
      </c>
      <c r="D25" s="40"/>
      <c r="E25" s="26" t="n">
        <v>6664</v>
      </c>
      <c r="F25" s="19" t="s">
        <v>675</v>
      </c>
      <c r="G25" s="19" t="s">
        <v>26</v>
      </c>
      <c r="H25" s="54" t="n">
        <v>1</v>
      </c>
      <c r="I25" s="18" t="n">
        <v>1</v>
      </c>
      <c r="J25" s="40" t="n">
        <v>5</v>
      </c>
      <c r="K25" s="40" t="n">
        <v>8</v>
      </c>
      <c r="L25" s="40" t="n">
        <v>2</v>
      </c>
      <c r="M25" s="34" t="n">
        <v>14.32</v>
      </c>
      <c r="N25" s="23" t="n">
        <v>-1.6</v>
      </c>
      <c r="O25" s="24"/>
      <c r="P25" s="28" t="n">
        <v>39315</v>
      </c>
      <c r="Q25" s="19" t="s">
        <v>21</v>
      </c>
      <c r="R25" s="19" t="s">
        <v>22</v>
      </c>
    </row>
    <row r="26" s="25" customFormat="true" ht="13.5" hidden="false" customHeight="false" outlineLevel="0" collapsed="false">
      <c r="A26" s="25" t="n">
        <v>40</v>
      </c>
      <c r="B26" s="18" t="n">
        <v>2001</v>
      </c>
      <c r="C26" s="41" t="n">
        <v>100</v>
      </c>
      <c r="D26" s="40"/>
      <c r="E26" s="26" t="n">
        <v>1276</v>
      </c>
      <c r="F26" s="19" t="s">
        <v>676</v>
      </c>
      <c r="G26" s="19" t="s">
        <v>77</v>
      </c>
      <c r="H26" s="54" t="n">
        <v>2</v>
      </c>
      <c r="I26" s="18" t="n">
        <v>1</v>
      </c>
      <c r="J26" s="40" t="n">
        <v>5</v>
      </c>
      <c r="K26" s="40" t="n">
        <v>5</v>
      </c>
      <c r="L26" s="40" t="n">
        <v>3</v>
      </c>
      <c r="M26" s="34" t="n">
        <v>14.35</v>
      </c>
      <c r="N26" s="30" t="n">
        <v>-1.6</v>
      </c>
      <c r="O26" s="24"/>
      <c r="P26" s="28" t="n">
        <v>39315</v>
      </c>
      <c r="Q26" s="19" t="s">
        <v>21</v>
      </c>
      <c r="R26" s="19" t="s">
        <v>22</v>
      </c>
    </row>
    <row r="27" s="25" customFormat="true" ht="13.5" hidden="false" customHeight="false" outlineLevel="0" collapsed="false">
      <c r="A27" s="25" t="n">
        <v>41</v>
      </c>
      <c r="B27" s="18" t="n">
        <v>2001</v>
      </c>
      <c r="C27" s="41" t="n">
        <v>100</v>
      </c>
      <c r="D27" s="40"/>
      <c r="E27" s="26" t="n">
        <v>9657</v>
      </c>
      <c r="F27" s="19" t="s">
        <v>677</v>
      </c>
      <c r="G27" s="19" t="s">
        <v>47</v>
      </c>
      <c r="H27" s="54" t="n">
        <v>2</v>
      </c>
      <c r="I27" s="18" t="n">
        <v>1</v>
      </c>
      <c r="J27" s="40" t="n">
        <v>5</v>
      </c>
      <c r="K27" s="40" t="n">
        <v>6</v>
      </c>
      <c r="L27" s="40" t="n">
        <v>4</v>
      </c>
      <c r="M27" s="34" t="n">
        <v>14.36</v>
      </c>
      <c r="N27" s="23" t="n">
        <v>-1.6</v>
      </c>
      <c r="O27" s="24"/>
      <c r="P27" s="28" t="n">
        <v>39315</v>
      </c>
      <c r="Q27" s="19" t="s">
        <v>21</v>
      </c>
      <c r="R27" s="19" t="s">
        <v>22</v>
      </c>
    </row>
    <row r="28" s="25" customFormat="true" ht="13.5" hidden="false" customHeight="false" outlineLevel="0" collapsed="false">
      <c r="A28" s="25" t="n">
        <v>29</v>
      </c>
      <c r="B28" s="18" t="n">
        <v>2001</v>
      </c>
      <c r="C28" s="41" t="n">
        <v>100</v>
      </c>
      <c r="D28" s="40"/>
      <c r="E28" s="26" t="n">
        <v>6186</v>
      </c>
      <c r="F28" s="19" t="s">
        <v>678</v>
      </c>
      <c r="G28" s="19" t="s">
        <v>143</v>
      </c>
      <c r="H28" s="54" t="s">
        <v>123</v>
      </c>
      <c r="I28" s="18" t="n">
        <v>1</v>
      </c>
      <c r="J28" s="40" t="n">
        <v>4</v>
      </c>
      <c r="K28" s="40" t="n">
        <v>2</v>
      </c>
      <c r="L28" s="40" t="n">
        <v>3</v>
      </c>
      <c r="M28" s="34" t="n">
        <v>14.37</v>
      </c>
      <c r="N28" s="31" t="n">
        <v>-1.2</v>
      </c>
      <c r="O28" s="24"/>
      <c r="P28" s="28" t="n">
        <v>39315</v>
      </c>
      <c r="Q28" s="19" t="s">
        <v>21</v>
      </c>
      <c r="R28" s="19" t="s">
        <v>22</v>
      </c>
    </row>
    <row r="29" s="25" customFormat="true" ht="13.5" hidden="false" customHeight="false" outlineLevel="0" collapsed="false">
      <c r="A29" s="25" t="n">
        <v>26</v>
      </c>
      <c r="B29" s="18" t="n">
        <v>2001</v>
      </c>
      <c r="C29" s="41" t="n">
        <v>100</v>
      </c>
      <c r="D29" s="40"/>
      <c r="E29" s="26" t="n">
        <v>3465</v>
      </c>
      <c r="F29" s="19" t="s">
        <v>679</v>
      </c>
      <c r="G29" s="19" t="s">
        <v>57</v>
      </c>
      <c r="H29" s="54" t="n">
        <v>1</v>
      </c>
      <c r="I29" s="18" t="n">
        <v>1</v>
      </c>
      <c r="J29" s="40" t="n">
        <v>3</v>
      </c>
      <c r="K29" s="40" t="n">
        <v>7</v>
      </c>
      <c r="L29" s="40" t="n">
        <v>6</v>
      </c>
      <c r="M29" s="34" t="n">
        <v>14.38</v>
      </c>
      <c r="N29" s="23" t="n">
        <v>-1.9</v>
      </c>
      <c r="O29" s="24"/>
      <c r="P29" s="28" t="n">
        <v>39315</v>
      </c>
      <c r="Q29" s="19" t="s">
        <v>21</v>
      </c>
      <c r="R29" s="19" t="s">
        <v>22</v>
      </c>
    </row>
    <row r="30" s="25" customFormat="true" ht="13.5" hidden="false" customHeight="false" outlineLevel="0" collapsed="false">
      <c r="A30" s="25" t="n">
        <v>13</v>
      </c>
      <c r="B30" s="18" t="n">
        <v>2001</v>
      </c>
      <c r="C30" s="41" t="n">
        <v>100</v>
      </c>
      <c r="D30" s="40"/>
      <c r="E30" s="26" t="n">
        <v>6652</v>
      </c>
      <c r="F30" s="19" t="s">
        <v>680</v>
      </c>
      <c r="G30" s="19" t="s">
        <v>26</v>
      </c>
      <c r="H30" s="54" t="n">
        <v>2</v>
      </c>
      <c r="I30" s="18" t="n">
        <v>1</v>
      </c>
      <c r="J30" s="40" t="n">
        <v>2</v>
      </c>
      <c r="K30" s="40" t="n">
        <v>2</v>
      </c>
      <c r="L30" s="40" t="n">
        <v>6</v>
      </c>
      <c r="M30" s="34" t="n">
        <v>14.47</v>
      </c>
      <c r="N30" s="31" t="n">
        <v>-2.2</v>
      </c>
      <c r="O30" s="24"/>
      <c r="P30" s="28" t="n">
        <v>39315</v>
      </c>
      <c r="Q30" s="19" t="s">
        <v>21</v>
      </c>
      <c r="R30" s="19" t="s">
        <v>22</v>
      </c>
    </row>
    <row r="31" s="25" customFormat="true" ht="13.5" hidden="false" customHeight="false" outlineLevel="0" collapsed="false">
      <c r="A31" s="25" t="n">
        <v>28</v>
      </c>
      <c r="B31" s="18" t="n">
        <v>2001</v>
      </c>
      <c r="C31" s="41" t="n">
        <v>100</v>
      </c>
      <c r="D31" s="40"/>
      <c r="E31" s="26" t="n">
        <v>2771</v>
      </c>
      <c r="F31" s="19" t="s">
        <v>681</v>
      </c>
      <c r="G31" s="19" t="s">
        <v>35</v>
      </c>
      <c r="H31" s="54" t="n">
        <v>2</v>
      </c>
      <c r="I31" s="18" t="n">
        <v>1</v>
      </c>
      <c r="J31" s="40" t="n">
        <v>4</v>
      </c>
      <c r="K31" s="40" t="n">
        <v>1</v>
      </c>
      <c r="L31" s="40" t="n">
        <v>4</v>
      </c>
      <c r="M31" s="34" t="n">
        <v>14.5</v>
      </c>
      <c r="N31" s="31" t="n">
        <v>-1.2</v>
      </c>
      <c r="O31" s="24"/>
      <c r="P31" s="28" t="n">
        <v>39315</v>
      </c>
      <c r="Q31" s="19" t="s">
        <v>21</v>
      </c>
      <c r="R31" s="19" t="s">
        <v>22</v>
      </c>
    </row>
    <row r="32" s="25" customFormat="true" ht="13.5" hidden="false" customHeight="false" outlineLevel="0" collapsed="false">
      <c r="A32" s="25" t="n">
        <v>106</v>
      </c>
      <c r="B32" s="18" t="n">
        <v>2001</v>
      </c>
      <c r="C32" s="41" t="n">
        <v>100</v>
      </c>
      <c r="D32" s="40"/>
      <c r="E32" s="26" t="n">
        <v>1272</v>
      </c>
      <c r="F32" s="19" t="s">
        <v>682</v>
      </c>
      <c r="G32" s="19" t="s">
        <v>77</v>
      </c>
      <c r="H32" s="54" t="n">
        <v>2</v>
      </c>
      <c r="I32" s="18" t="n">
        <v>1</v>
      </c>
      <c r="J32" s="40" t="n">
        <v>13</v>
      </c>
      <c r="K32" s="40" t="n">
        <v>7</v>
      </c>
      <c r="L32" s="40" t="n">
        <v>1</v>
      </c>
      <c r="M32" s="34" t="n">
        <v>14.5</v>
      </c>
      <c r="N32" s="30" t="n">
        <v>-2.7</v>
      </c>
      <c r="O32" s="24"/>
      <c r="P32" s="28" t="n">
        <v>39315</v>
      </c>
      <c r="Q32" s="19" t="s">
        <v>21</v>
      </c>
      <c r="R32" s="19" t="s">
        <v>22</v>
      </c>
    </row>
    <row r="33" s="25" customFormat="true" ht="13.5" hidden="false" customHeight="false" outlineLevel="0" collapsed="false">
      <c r="A33" s="25" t="n">
        <v>27</v>
      </c>
      <c r="B33" s="18" t="n">
        <v>2001</v>
      </c>
      <c r="C33" s="41" t="n">
        <v>100</v>
      </c>
      <c r="D33" s="40"/>
      <c r="E33" s="26" t="n">
        <v>3666</v>
      </c>
      <c r="F33" s="19" t="s">
        <v>683</v>
      </c>
      <c r="G33" s="19" t="s">
        <v>155</v>
      </c>
      <c r="H33" s="54" t="n">
        <v>2</v>
      </c>
      <c r="I33" s="18" t="n">
        <v>1</v>
      </c>
      <c r="J33" s="40" t="n">
        <v>3</v>
      </c>
      <c r="K33" s="40" t="n">
        <v>8</v>
      </c>
      <c r="L33" s="40" t="n">
        <v>7</v>
      </c>
      <c r="M33" s="34" t="n">
        <v>14.51</v>
      </c>
      <c r="N33" s="30" t="n">
        <v>-1.9</v>
      </c>
      <c r="O33" s="24"/>
      <c r="P33" s="28" t="n">
        <v>39315</v>
      </c>
      <c r="Q33" s="19" t="s">
        <v>21</v>
      </c>
      <c r="R33" s="19" t="s">
        <v>22</v>
      </c>
    </row>
    <row r="34" s="25" customFormat="true" ht="13.5" hidden="false" customHeight="false" outlineLevel="0" collapsed="false">
      <c r="A34" s="25" t="n">
        <v>48</v>
      </c>
      <c r="B34" s="18" t="n">
        <v>2001</v>
      </c>
      <c r="C34" s="41" t="n">
        <v>100</v>
      </c>
      <c r="D34" s="40"/>
      <c r="E34" s="26" t="n">
        <v>8958</v>
      </c>
      <c r="F34" s="19" t="s">
        <v>684</v>
      </c>
      <c r="G34" s="19" t="s">
        <v>91</v>
      </c>
      <c r="H34" s="54" t="n">
        <v>1</v>
      </c>
      <c r="I34" s="18" t="n">
        <v>1</v>
      </c>
      <c r="J34" s="40" t="n">
        <v>6</v>
      </c>
      <c r="K34" s="40" t="n">
        <v>5</v>
      </c>
      <c r="L34" s="40" t="n">
        <v>1</v>
      </c>
      <c r="M34" s="34" t="n">
        <v>14.51</v>
      </c>
      <c r="N34" s="30" t="n">
        <v>-1.9</v>
      </c>
      <c r="O34" s="24"/>
      <c r="P34" s="28" t="n">
        <v>39315</v>
      </c>
      <c r="Q34" s="19" t="s">
        <v>21</v>
      </c>
      <c r="R34" s="19" t="s">
        <v>22</v>
      </c>
    </row>
    <row r="35" s="25" customFormat="true" ht="13.5" hidden="false" customHeight="false" outlineLevel="0" collapsed="false">
      <c r="A35" s="25" t="n">
        <v>47</v>
      </c>
      <c r="B35" s="18" t="n">
        <v>2001</v>
      </c>
      <c r="C35" s="41" t="n">
        <v>100</v>
      </c>
      <c r="D35" s="40"/>
      <c r="E35" s="26" t="n">
        <v>9972</v>
      </c>
      <c r="F35" s="19" t="s">
        <v>685</v>
      </c>
      <c r="G35" s="19" t="s">
        <v>134</v>
      </c>
      <c r="H35" s="54" t="s">
        <v>52</v>
      </c>
      <c r="I35" s="18" t="n">
        <v>1</v>
      </c>
      <c r="J35" s="40" t="n">
        <v>6</v>
      </c>
      <c r="K35" s="40" t="n">
        <v>4</v>
      </c>
      <c r="L35" s="40" t="n">
        <v>2</v>
      </c>
      <c r="M35" s="27" t="n">
        <v>14.56</v>
      </c>
      <c r="N35" s="30" t="n">
        <v>-1.9</v>
      </c>
      <c r="O35" s="24"/>
      <c r="P35" s="28" t="n">
        <v>39315</v>
      </c>
      <c r="Q35" s="19" t="s">
        <v>21</v>
      </c>
      <c r="R35" s="19" t="s">
        <v>22</v>
      </c>
    </row>
    <row r="36" s="25" customFormat="true" ht="13.5" hidden="false" customHeight="false" outlineLevel="0" collapsed="false">
      <c r="A36" s="25" t="n">
        <v>73</v>
      </c>
      <c r="B36" s="18" t="n">
        <v>2001</v>
      </c>
      <c r="C36" s="41" t="n">
        <v>100</v>
      </c>
      <c r="D36" s="40"/>
      <c r="E36" s="26" t="n">
        <v>2567</v>
      </c>
      <c r="F36" s="19" t="s">
        <v>686</v>
      </c>
      <c r="G36" s="19" t="s">
        <v>89</v>
      </c>
      <c r="H36" s="54" t="n">
        <v>1</v>
      </c>
      <c r="I36" s="18" t="n">
        <v>1</v>
      </c>
      <c r="J36" s="40" t="n">
        <v>9</v>
      </c>
      <c r="K36" s="40" t="n">
        <v>6</v>
      </c>
      <c r="L36" s="40" t="n">
        <v>1</v>
      </c>
      <c r="M36" s="27" t="n">
        <v>14.57</v>
      </c>
      <c r="N36" s="31" t="n">
        <v>-2.2</v>
      </c>
      <c r="O36" s="24"/>
      <c r="P36" s="28" t="n">
        <v>39315</v>
      </c>
      <c r="Q36" s="19" t="s">
        <v>21</v>
      </c>
      <c r="R36" s="19" t="s">
        <v>22</v>
      </c>
    </row>
    <row r="37" s="25" customFormat="true" ht="13.5" hidden="false" customHeight="false" outlineLevel="0" collapsed="false">
      <c r="A37" s="25" t="n">
        <v>37</v>
      </c>
      <c r="B37" s="18" t="n">
        <v>2001</v>
      </c>
      <c r="C37" s="41" t="n">
        <v>100</v>
      </c>
      <c r="D37" s="40"/>
      <c r="E37" s="26" t="n">
        <v>6662</v>
      </c>
      <c r="F37" s="19" t="s">
        <v>687</v>
      </c>
      <c r="G37" s="19" t="s">
        <v>26</v>
      </c>
      <c r="H37" s="54" t="n">
        <v>1</v>
      </c>
      <c r="I37" s="18" t="n">
        <v>1</v>
      </c>
      <c r="J37" s="40" t="n">
        <v>5</v>
      </c>
      <c r="K37" s="40" t="n">
        <v>2</v>
      </c>
      <c r="L37" s="40" t="n">
        <v>5</v>
      </c>
      <c r="M37" s="34" t="n">
        <v>14.59</v>
      </c>
      <c r="N37" s="30" t="n">
        <v>-1.6</v>
      </c>
      <c r="O37" s="24"/>
      <c r="P37" s="28" t="n">
        <v>39315</v>
      </c>
      <c r="Q37" s="19" t="s">
        <v>21</v>
      </c>
      <c r="R37" s="19" t="s">
        <v>22</v>
      </c>
    </row>
    <row r="38" s="25" customFormat="true" ht="13.5" hidden="false" customHeight="false" outlineLevel="0" collapsed="false">
      <c r="A38" s="25" t="n">
        <v>46</v>
      </c>
      <c r="B38" s="18" t="n">
        <v>2001</v>
      </c>
      <c r="C38" s="41" t="n">
        <v>100</v>
      </c>
      <c r="D38" s="40"/>
      <c r="E38" s="26" t="n">
        <v>5098</v>
      </c>
      <c r="F38" s="19" t="s">
        <v>688</v>
      </c>
      <c r="G38" s="19" t="s">
        <v>70</v>
      </c>
      <c r="H38" s="54" t="n">
        <v>2</v>
      </c>
      <c r="I38" s="18" t="n">
        <v>1</v>
      </c>
      <c r="J38" s="40" t="n">
        <v>6</v>
      </c>
      <c r="K38" s="40" t="n">
        <v>3</v>
      </c>
      <c r="L38" s="40" t="n">
        <v>3</v>
      </c>
      <c r="M38" s="34" t="n">
        <v>14.61</v>
      </c>
      <c r="N38" s="30" t="n">
        <v>-1.9</v>
      </c>
      <c r="O38" s="24"/>
      <c r="P38" s="28" t="n">
        <v>39315</v>
      </c>
      <c r="Q38" s="19" t="s">
        <v>21</v>
      </c>
      <c r="R38" s="19" t="s">
        <v>22</v>
      </c>
    </row>
    <row r="39" s="25" customFormat="true" ht="13.5" hidden="false" customHeight="false" outlineLevel="0" collapsed="false">
      <c r="A39" s="25" t="n">
        <v>17</v>
      </c>
      <c r="B39" s="18" t="n">
        <v>2001</v>
      </c>
      <c r="C39" s="41" t="n">
        <v>100</v>
      </c>
      <c r="D39" s="40"/>
      <c r="E39" s="26" t="n">
        <v>2773</v>
      </c>
      <c r="F39" s="19" t="s">
        <v>689</v>
      </c>
      <c r="G39" s="19" t="s">
        <v>35</v>
      </c>
      <c r="H39" s="54" t="n">
        <v>2</v>
      </c>
      <c r="I39" s="18" t="n">
        <v>1</v>
      </c>
      <c r="J39" s="40" t="n">
        <v>2</v>
      </c>
      <c r="K39" s="40" t="n">
        <v>6</v>
      </c>
      <c r="L39" s="40" t="n">
        <v>7</v>
      </c>
      <c r="M39" s="27" t="n">
        <v>14.64</v>
      </c>
      <c r="N39" s="31" t="n">
        <v>-2.2</v>
      </c>
      <c r="O39" s="24"/>
      <c r="P39" s="28" t="n">
        <v>39315</v>
      </c>
      <c r="Q39" s="19" t="s">
        <v>21</v>
      </c>
      <c r="R39" s="19" t="s">
        <v>22</v>
      </c>
    </row>
    <row r="40" s="25" customFormat="true" ht="13.5" hidden="false" customHeight="false" outlineLevel="0" collapsed="false">
      <c r="A40" s="25" t="n">
        <v>68</v>
      </c>
      <c r="B40" s="18" t="n">
        <v>2001</v>
      </c>
      <c r="C40" s="41" t="n">
        <v>100</v>
      </c>
      <c r="D40" s="40"/>
      <c r="E40" s="26" t="n">
        <v>8961</v>
      </c>
      <c r="F40" s="19" t="s">
        <v>690</v>
      </c>
      <c r="G40" s="19" t="s">
        <v>91</v>
      </c>
      <c r="H40" s="54" t="n">
        <v>1</v>
      </c>
      <c r="I40" s="18" t="n">
        <v>1</v>
      </c>
      <c r="J40" s="40" t="n">
        <v>9</v>
      </c>
      <c r="K40" s="40" t="n">
        <v>1</v>
      </c>
      <c r="L40" s="40" t="n">
        <v>2</v>
      </c>
      <c r="M40" s="34" t="n">
        <v>14.64</v>
      </c>
      <c r="N40" s="31" t="n">
        <v>-2.2</v>
      </c>
      <c r="O40" s="24"/>
      <c r="P40" s="28" t="n">
        <v>39315</v>
      </c>
      <c r="Q40" s="19" t="s">
        <v>21</v>
      </c>
      <c r="R40" s="19" t="s">
        <v>22</v>
      </c>
    </row>
    <row r="41" s="25" customFormat="true" ht="13.5" hidden="false" customHeight="false" outlineLevel="0" collapsed="false">
      <c r="A41" s="25" t="n">
        <v>122</v>
      </c>
      <c r="B41" s="18" t="n">
        <v>2001</v>
      </c>
      <c r="C41" s="41" t="n">
        <v>100</v>
      </c>
      <c r="D41" s="40"/>
      <c r="E41" s="26" t="n">
        <v>1152</v>
      </c>
      <c r="F41" s="19" t="s">
        <v>691</v>
      </c>
      <c r="G41" s="19" t="s">
        <v>692</v>
      </c>
      <c r="H41" s="54" t="n">
        <v>2</v>
      </c>
      <c r="I41" s="18" t="n">
        <v>1</v>
      </c>
      <c r="J41" s="40" t="n">
        <v>15</v>
      </c>
      <c r="K41" s="40" t="n">
        <v>7</v>
      </c>
      <c r="L41" s="40" t="n">
        <v>2</v>
      </c>
      <c r="M41" s="34" t="n">
        <v>14.66</v>
      </c>
      <c r="N41" s="23" t="n">
        <v>-1.5</v>
      </c>
      <c r="O41" s="24"/>
      <c r="P41" s="28" t="n">
        <v>39315</v>
      </c>
      <c r="Q41" s="19" t="s">
        <v>21</v>
      </c>
      <c r="R41" s="19" t="s">
        <v>22</v>
      </c>
    </row>
    <row r="42" s="25" customFormat="true" ht="13.5" hidden="false" customHeight="false" outlineLevel="0" collapsed="false">
      <c r="A42" s="25" t="n">
        <v>117</v>
      </c>
      <c r="B42" s="18" t="n">
        <v>2001</v>
      </c>
      <c r="C42" s="41" t="n">
        <v>100</v>
      </c>
      <c r="D42" s="40"/>
      <c r="E42" s="26" t="n">
        <v>2352</v>
      </c>
      <c r="F42" s="19" t="s">
        <v>693</v>
      </c>
      <c r="G42" s="19" t="s">
        <v>270</v>
      </c>
      <c r="H42" s="54" t="n">
        <v>1</v>
      </c>
      <c r="I42" s="18" t="n">
        <v>1</v>
      </c>
      <c r="J42" s="40" t="n">
        <v>15</v>
      </c>
      <c r="K42" s="40" t="n">
        <v>2</v>
      </c>
      <c r="L42" s="40" t="n">
        <v>3</v>
      </c>
      <c r="M42" s="34" t="n">
        <v>14.71</v>
      </c>
      <c r="N42" s="30" t="n">
        <v>-1.5</v>
      </c>
      <c r="O42" s="24"/>
      <c r="P42" s="28" t="n">
        <v>39315</v>
      </c>
      <c r="Q42" s="19" t="s">
        <v>21</v>
      </c>
      <c r="R42" s="19" t="s">
        <v>22</v>
      </c>
    </row>
    <row r="43" s="25" customFormat="true" ht="13.5" hidden="false" customHeight="false" outlineLevel="0" collapsed="false">
      <c r="A43" s="25" t="n">
        <v>38</v>
      </c>
      <c r="B43" s="18" t="n">
        <v>2001</v>
      </c>
      <c r="C43" s="41" t="n">
        <v>100</v>
      </c>
      <c r="D43" s="40"/>
      <c r="E43" s="26" t="n">
        <v>3172</v>
      </c>
      <c r="F43" s="19" t="s">
        <v>694</v>
      </c>
      <c r="G43" s="19" t="s">
        <v>695</v>
      </c>
      <c r="H43" s="54" t="n">
        <v>2</v>
      </c>
      <c r="I43" s="18" t="n">
        <v>1</v>
      </c>
      <c r="J43" s="40" t="n">
        <v>5</v>
      </c>
      <c r="K43" s="40" t="n">
        <v>3</v>
      </c>
      <c r="L43" s="40" t="n">
        <v>6</v>
      </c>
      <c r="M43" s="34" t="n">
        <v>14.72</v>
      </c>
      <c r="N43" s="30" t="n">
        <v>-1.6</v>
      </c>
      <c r="O43" s="24"/>
      <c r="P43" s="28" t="n">
        <v>39315</v>
      </c>
      <c r="Q43" s="19" t="s">
        <v>21</v>
      </c>
      <c r="R43" s="19" t="s">
        <v>22</v>
      </c>
    </row>
    <row r="44" s="25" customFormat="true" ht="13.5" hidden="false" customHeight="false" outlineLevel="0" collapsed="false">
      <c r="A44" s="25" t="n">
        <v>42</v>
      </c>
      <c r="B44" s="18" t="n">
        <v>2001</v>
      </c>
      <c r="C44" s="41" t="n">
        <v>100</v>
      </c>
      <c r="D44" s="40"/>
      <c r="E44" s="26" t="n">
        <v>581</v>
      </c>
      <c r="F44" s="19" t="s">
        <v>696</v>
      </c>
      <c r="G44" s="19" t="s">
        <v>42</v>
      </c>
      <c r="H44" s="54" t="n">
        <v>1</v>
      </c>
      <c r="I44" s="18" t="n">
        <v>1</v>
      </c>
      <c r="J44" s="40" t="n">
        <v>5</v>
      </c>
      <c r="K44" s="40" t="n">
        <v>7</v>
      </c>
      <c r="L44" s="40" t="n">
        <v>7</v>
      </c>
      <c r="M44" s="27" t="n">
        <v>14.73</v>
      </c>
      <c r="N44" s="23" t="n">
        <v>-1.6</v>
      </c>
      <c r="O44" s="24"/>
      <c r="P44" s="28" t="n">
        <v>39315</v>
      </c>
      <c r="Q44" s="19" t="s">
        <v>21</v>
      </c>
      <c r="R44" s="19" t="s">
        <v>22</v>
      </c>
    </row>
    <row r="45" s="25" customFormat="true" ht="13.5" hidden="false" customHeight="false" outlineLevel="0" collapsed="false">
      <c r="A45" s="25" t="n">
        <v>31</v>
      </c>
      <c r="B45" s="18" t="n">
        <v>2001</v>
      </c>
      <c r="C45" s="41" t="n">
        <v>100</v>
      </c>
      <c r="D45" s="40"/>
      <c r="E45" s="26" t="n">
        <v>5259</v>
      </c>
      <c r="F45" s="19" t="s">
        <v>697</v>
      </c>
      <c r="G45" s="19" t="s">
        <v>99</v>
      </c>
      <c r="H45" s="54" t="n">
        <v>2</v>
      </c>
      <c r="I45" s="18" t="n">
        <v>1</v>
      </c>
      <c r="J45" s="40" t="n">
        <v>4</v>
      </c>
      <c r="K45" s="40" t="n">
        <v>4</v>
      </c>
      <c r="L45" s="40" t="n">
        <v>5</v>
      </c>
      <c r="M45" s="34" t="n">
        <v>14.75</v>
      </c>
      <c r="N45" s="31" t="n">
        <v>-1.2</v>
      </c>
      <c r="O45" s="24"/>
      <c r="P45" s="28" t="n">
        <v>39315</v>
      </c>
      <c r="Q45" s="19" t="s">
        <v>21</v>
      </c>
      <c r="R45" s="19" t="s">
        <v>22</v>
      </c>
    </row>
    <row r="46" s="25" customFormat="true" ht="13.5" hidden="false" customHeight="false" outlineLevel="0" collapsed="false">
      <c r="A46" s="25" t="n">
        <v>112</v>
      </c>
      <c r="B46" s="18" t="n">
        <v>2001</v>
      </c>
      <c r="C46" s="41" t="n">
        <v>100</v>
      </c>
      <c r="D46" s="40"/>
      <c r="E46" s="26" t="n">
        <v>5676</v>
      </c>
      <c r="F46" s="19" t="s">
        <v>698</v>
      </c>
      <c r="G46" s="19" t="s">
        <v>699</v>
      </c>
      <c r="H46" s="54" t="n">
        <v>1</v>
      </c>
      <c r="I46" s="18" t="n">
        <v>1</v>
      </c>
      <c r="J46" s="40" t="n">
        <v>14</v>
      </c>
      <c r="K46" s="40" t="n">
        <v>5</v>
      </c>
      <c r="L46" s="40" t="n">
        <v>1</v>
      </c>
      <c r="M46" s="34" t="n">
        <v>14.77</v>
      </c>
      <c r="N46" s="30" t="n">
        <v>-4.4</v>
      </c>
      <c r="O46" s="24"/>
      <c r="P46" s="28" t="n">
        <v>39315</v>
      </c>
      <c r="Q46" s="19" t="s">
        <v>21</v>
      </c>
      <c r="R46" s="19" t="s">
        <v>22</v>
      </c>
    </row>
    <row r="47" s="25" customFormat="true" ht="13.5" hidden="false" customHeight="false" outlineLevel="0" collapsed="false">
      <c r="A47" s="25" t="n">
        <v>36</v>
      </c>
      <c r="B47" s="18" t="n">
        <v>2001</v>
      </c>
      <c r="C47" s="41" t="n">
        <v>100</v>
      </c>
      <c r="D47" s="40"/>
      <c r="E47" s="26" t="n">
        <v>2754</v>
      </c>
      <c r="F47" s="19" t="s">
        <v>700</v>
      </c>
      <c r="G47" s="19" t="s">
        <v>35</v>
      </c>
      <c r="H47" s="54" t="n">
        <v>1</v>
      </c>
      <c r="I47" s="18" t="n">
        <v>1</v>
      </c>
      <c r="J47" s="40" t="n">
        <v>5</v>
      </c>
      <c r="K47" s="40" t="n">
        <v>1</v>
      </c>
      <c r="L47" s="40" t="n">
        <v>8</v>
      </c>
      <c r="M47" s="34" t="n">
        <v>14.8</v>
      </c>
      <c r="N47" s="23" t="n">
        <v>-1.6</v>
      </c>
      <c r="O47" s="24"/>
      <c r="P47" s="28" t="n">
        <v>39315</v>
      </c>
      <c r="Q47" s="19" t="s">
        <v>21</v>
      </c>
      <c r="R47" s="19" t="s">
        <v>22</v>
      </c>
    </row>
    <row r="48" s="25" customFormat="true" ht="13.5" hidden="false" customHeight="false" outlineLevel="0" collapsed="false">
      <c r="A48" s="25" t="n">
        <v>49</v>
      </c>
      <c r="B48" s="18" t="n">
        <v>2001</v>
      </c>
      <c r="C48" s="41" t="n">
        <v>100</v>
      </c>
      <c r="D48" s="40"/>
      <c r="E48" s="26" t="n">
        <v>3856</v>
      </c>
      <c r="F48" s="19" t="s">
        <v>701</v>
      </c>
      <c r="G48" s="19" t="s">
        <v>484</v>
      </c>
      <c r="H48" s="54" t="n">
        <v>2</v>
      </c>
      <c r="I48" s="18" t="n">
        <v>1</v>
      </c>
      <c r="J48" s="40" t="n">
        <v>6</v>
      </c>
      <c r="K48" s="40" t="n">
        <v>6</v>
      </c>
      <c r="L48" s="40" t="n">
        <v>4</v>
      </c>
      <c r="M48" s="27" t="n">
        <v>14.84</v>
      </c>
      <c r="N48" s="23" t="n">
        <v>-1.9</v>
      </c>
      <c r="O48" s="29"/>
      <c r="P48" s="28" t="n">
        <v>39315</v>
      </c>
      <c r="Q48" s="19" t="s">
        <v>21</v>
      </c>
      <c r="R48" s="19" t="s">
        <v>22</v>
      </c>
    </row>
    <row r="49" s="25" customFormat="true" ht="13.5" hidden="false" customHeight="false" outlineLevel="0" collapsed="false">
      <c r="A49" s="25" t="n">
        <v>113</v>
      </c>
      <c r="B49" s="18" t="n">
        <v>2001</v>
      </c>
      <c r="C49" s="41" t="n">
        <v>100</v>
      </c>
      <c r="D49" s="40"/>
      <c r="E49" s="26" t="n">
        <v>5058</v>
      </c>
      <c r="F49" s="19" t="s">
        <v>702</v>
      </c>
      <c r="G49" s="19" t="s">
        <v>70</v>
      </c>
      <c r="H49" s="54" t="n">
        <v>1</v>
      </c>
      <c r="I49" s="18" t="n">
        <v>1</v>
      </c>
      <c r="J49" s="40" t="n">
        <v>14</v>
      </c>
      <c r="K49" s="40" t="n">
        <v>6</v>
      </c>
      <c r="L49" s="40" t="n">
        <v>2</v>
      </c>
      <c r="M49" s="34" t="n">
        <v>14.86</v>
      </c>
      <c r="N49" s="23" t="n">
        <v>-4.4</v>
      </c>
      <c r="O49" s="24"/>
      <c r="P49" s="28" t="n">
        <v>39315</v>
      </c>
      <c r="Q49" s="19" t="s">
        <v>21</v>
      </c>
      <c r="R49" s="19" t="s">
        <v>22</v>
      </c>
    </row>
    <row r="50" s="25" customFormat="true" ht="13.5" hidden="false" customHeight="false" outlineLevel="0" collapsed="false">
      <c r="A50" s="25" t="n">
        <v>71</v>
      </c>
      <c r="B50" s="18" t="n">
        <v>2001</v>
      </c>
      <c r="C50" s="41" t="n">
        <v>100</v>
      </c>
      <c r="D50" s="40"/>
      <c r="E50" s="26" t="n">
        <v>5094</v>
      </c>
      <c r="F50" s="19" t="s">
        <v>703</v>
      </c>
      <c r="G50" s="19" t="s">
        <v>70</v>
      </c>
      <c r="H50" s="54" t="n">
        <v>2</v>
      </c>
      <c r="I50" s="18" t="n">
        <v>1</v>
      </c>
      <c r="J50" s="40" t="n">
        <v>9</v>
      </c>
      <c r="K50" s="40" t="n">
        <v>4</v>
      </c>
      <c r="L50" s="40" t="n">
        <v>3</v>
      </c>
      <c r="M50" s="27" t="n">
        <v>14.88</v>
      </c>
      <c r="N50" s="31" t="n">
        <v>-2.2</v>
      </c>
      <c r="O50" s="24"/>
      <c r="P50" s="28" t="n">
        <v>39315</v>
      </c>
      <c r="Q50" s="19" t="s">
        <v>21</v>
      </c>
      <c r="R50" s="19" t="s">
        <v>22</v>
      </c>
    </row>
    <row r="51" s="25" customFormat="true" ht="13.5" hidden="false" customHeight="false" outlineLevel="0" collapsed="false">
      <c r="A51" s="25" t="n">
        <v>56</v>
      </c>
      <c r="B51" s="18" t="n">
        <v>2001</v>
      </c>
      <c r="C51" s="41" t="n">
        <v>100</v>
      </c>
      <c r="D51" s="40"/>
      <c r="E51" s="26" t="n">
        <v>9965</v>
      </c>
      <c r="F51" s="19" t="s">
        <v>704</v>
      </c>
      <c r="G51" s="19" t="s">
        <v>134</v>
      </c>
      <c r="H51" s="54" t="s">
        <v>123</v>
      </c>
      <c r="I51" s="18" t="n">
        <v>1</v>
      </c>
      <c r="J51" s="40" t="n">
        <v>7</v>
      </c>
      <c r="K51" s="40" t="n">
        <v>5</v>
      </c>
      <c r="L51" s="40" t="n">
        <v>1</v>
      </c>
      <c r="M51" s="34" t="n">
        <v>14.9</v>
      </c>
      <c r="N51" s="30" t="n">
        <v>-3.5</v>
      </c>
      <c r="O51" s="24"/>
      <c r="P51" s="28" t="n">
        <v>39315</v>
      </c>
      <c r="Q51" s="19" t="s">
        <v>21</v>
      </c>
      <c r="R51" s="19" t="s">
        <v>22</v>
      </c>
    </row>
    <row r="52" s="25" customFormat="true" ht="13.5" hidden="false" customHeight="false" outlineLevel="0" collapsed="false">
      <c r="A52" s="25" t="n">
        <v>78</v>
      </c>
      <c r="B52" s="18" t="n">
        <v>2001</v>
      </c>
      <c r="C52" s="41" t="n">
        <v>100</v>
      </c>
      <c r="D52" s="40"/>
      <c r="E52" s="26" t="n">
        <v>3671</v>
      </c>
      <c r="F52" s="19" t="s">
        <v>705</v>
      </c>
      <c r="G52" s="19" t="s">
        <v>155</v>
      </c>
      <c r="H52" s="54" t="n">
        <v>1</v>
      </c>
      <c r="I52" s="18" t="n">
        <v>1</v>
      </c>
      <c r="J52" s="40" t="n">
        <v>10</v>
      </c>
      <c r="K52" s="40" t="n">
        <v>3</v>
      </c>
      <c r="L52" s="40" t="n">
        <v>1</v>
      </c>
      <c r="M52" s="34" t="n">
        <v>14.91</v>
      </c>
      <c r="N52" s="23" t="n">
        <v>-2.6</v>
      </c>
      <c r="O52" s="24"/>
      <c r="P52" s="28" t="n">
        <v>39315</v>
      </c>
      <c r="Q52" s="19" t="s">
        <v>21</v>
      </c>
      <c r="R52" s="19" t="s">
        <v>22</v>
      </c>
    </row>
    <row r="53" s="25" customFormat="true" ht="13.5" hidden="false" customHeight="false" outlineLevel="0" collapsed="false">
      <c r="A53" s="25" t="n">
        <v>45</v>
      </c>
      <c r="B53" s="18" t="n">
        <v>2001</v>
      </c>
      <c r="C53" s="41" t="n">
        <v>100</v>
      </c>
      <c r="D53" s="40"/>
      <c r="E53" s="26" t="n">
        <v>9970</v>
      </c>
      <c r="F53" s="19" t="s">
        <v>706</v>
      </c>
      <c r="G53" s="19" t="s">
        <v>134</v>
      </c>
      <c r="H53" s="54" t="s">
        <v>123</v>
      </c>
      <c r="I53" s="18" t="n">
        <v>1</v>
      </c>
      <c r="J53" s="40" t="n">
        <v>6</v>
      </c>
      <c r="K53" s="40" t="n">
        <v>2</v>
      </c>
      <c r="L53" s="40" t="n">
        <v>5</v>
      </c>
      <c r="M53" s="27" t="n">
        <v>14.98</v>
      </c>
      <c r="N53" s="30" t="n">
        <v>-1.9</v>
      </c>
      <c r="O53" s="24"/>
      <c r="P53" s="28" t="n">
        <v>39315</v>
      </c>
      <c r="Q53" s="19" t="s">
        <v>21</v>
      </c>
      <c r="R53" s="19" t="s">
        <v>22</v>
      </c>
    </row>
    <row r="54" s="25" customFormat="true" ht="13.5" hidden="false" customHeight="false" outlineLevel="0" collapsed="false">
      <c r="A54" s="25" t="n">
        <v>35</v>
      </c>
      <c r="B54" s="18" t="n">
        <v>2001</v>
      </c>
      <c r="C54" s="41" t="n">
        <v>100</v>
      </c>
      <c r="D54" s="40"/>
      <c r="E54" s="26" t="n">
        <v>1075</v>
      </c>
      <c r="F54" s="19" t="s">
        <v>707</v>
      </c>
      <c r="G54" s="19" t="s">
        <v>205</v>
      </c>
      <c r="H54" s="54" t="n">
        <v>1</v>
      </c>
      <c r="I54" s="18" t="n">
        <v>1</v>
      </c>
      <c r="J54" s="40" t="n">
        <v>4</v>
      </c>
      <c r="K54" s="40" t="n">
        <v>8</v>
      </c>
      <c r="L54" s="40" t="n">
        <v>6</v>
      </c>
      <c r="M54" s="34" t="n">
        <v>15.03</v>
      </c>
      <c r="N54" s="31" t="n">
        <v>-1.2</v>
      </c>
      <c r="O54" s="24"/>
      <c r="P54" s="28" t="n">
        <v>39315</v>
      </c>
      <c r="Q54" s="19" t="s">
        <v>21</v>
      </c>
      <c r="R54" s="19" t="s">
        <v>22</v>
      </c>
    </row>
    <row r="55" s="25" customFormat="true" ht="13.5" hidden="false" customHeight="false" outlineLevel="0" collapsed="false">
      <c r="A55" s="25" t="n">
        <v>107</v>
      </c>
      <c r="B55" s="18" t="n">
        <v>2001</v>
      </c>
      <c r="C55" s="41" t="n">
        <v>100</v>
      </c>
      <c r="D55" s="40"/>
      <c r="E55" s="26" t="n">
        <v>3471</v>
      </c>
      <c r="F55" s="19" t="s">
        <v>708</v>
      </c>
      <c r="G55" s="19" t="s">
        <v>57</v>
      </c>
      <c r="H55" s="54" t="n">
        <v>1</v>
      </c>
      <c r="I55" s="18" t="n">
        <v>1</v>
      </c>
      <c r="J55" s="40" t="n">
        <v>13</v>
      </c>
      <c r="K55" s="40" t="n">
        <v>8</v>
      </c>
      <c r="L55" s="40" t="n">
        <v>2</v>
      </c>
      <c r="M55" s="34" t="n">
        <v>15.05</v>
      </c>
      <c r="N55" s="30" t="n">
        <v>-2.7</v>
      </c>
      <c r="O55" s="24"/>
      <c r="P55" s="28" t="n">
        <v>39315</v>
      </c>
      <c r="Q55" s="19" t="s">
        <v>21</v>
      </c>
      <c r="R55" s="19" t="s">
        <v>22</v>
      </c>
    </row>
    <row r="56" s="25" customFormat="true" ht="13.5" hidden="false" customHeight="false" outlineLevel="0" collapsed="false">
      <c r="A56" s="25" t="n">
        <v>61</v>
      </c>
      <c r="B56" s="18" t="n">
        <v>2001</v>
      </c>
      <c r="C56" s="41" t="n">
        <v>100</v>
      </c>
      <c r="D56" s="40"/>
      <c r="E56" s="26" t="n">
        <v>1565</v>
      </c>
      <c r="F56" s="19" t="s">
        <v>709</v>
      </c>
      <c r="G56" s="19" t="s">
        <v>39</v>
      </c>
      <c r="H56" s="54" t="n">
        <v>3</v>
      </c>
      <c r="I56" s="18" t="n">
        <v>1</v>
      </c>
      <c r="J56" s="40" t="n">
        <v>8</v>
      </c>
      <c r="K56" s="40" t="n">
        <v>2</v>
      </c>
      <c r="L56" s="40" t="n">
        <v>1</v>
      </c>
      <c r="M56" s="34" t="n">
        <v>15.07</v>
      </c>
      <c r="N56" s="31" t="n">
        <v>-2.5</v>
      </c>
      <c r="O56" s="24"/>
      <c r="P56" s="28" t="n">
        <v>39315</v>
      </c>
      <c r="Q56" s="19" t="s">
        <v>21</v>
      </c>
      <c r="R56" s="19" t="s">
        <v>22</v>
      </c>
    </row>
    <row r="57" s="25" customFormat="true" ht="13.5" hidden="false" customHeight="false" outlineLevel="0" collapsed="false">
      <c r="A57" s="25" t="n">
        <v>72</v>
      </c>
      <c r="B57" s="18" t="n">
        <v>2001</v>
      </c>
      <c r="C57" s="41" t="n">
        <v>100</v>
      </c>
      <c r="D57" s="40"/>
      <c r="E57" s="26" t="n">
        <v>2568</v>
      </c>
      <c r="F57" s="19" t="s">
        <v>710</v>
      </c>
      <c r="G57" s="19" t="s">
        <v>89</v>
      </c>
      <c r="H57" s="54" t="n">
        <v>1</v>
      </c>
      <c r="I57" s="18" t="n">
        <v>1</v>
      </c>
      <c r="J57" s="40" t="n">
        <v>9</v>
      </c>
      <c r="K57" s="40" t="n">
        <v>5</v>
      </c>
      <c r="L57" s="40" t="n">
        <v>4</v>
      </c>
      <c r="M57" s="34" t="n">
        <v>15.09</v>
      </c>
      <c r="N57" s="31" t="n">
        <v>-2.2</v>
      </c>
      <c r="O57" s="29"/>
      <c r="P57" s="28" t="n">
        <v>39315</v>
      </c>
      <c r="Q57" s="19" t="s">
        <v>21</v>
      </c>
      <c r="R57" s="19" t="s">
        <v>22</v>
      </c>
    </row>
    <row r="58" s="25" customFormat="true" ht="13.5" hidden="false" customHeight="false" outlineLevel="0" collapsed="false">
      <c r="A58" s="25" t="n">
        <v>120</v>
      </c>
      <c r="B58" s="18" t="n">
        <v>2001</v>
      </c>
      <c r="C58" s="41" t="n">
        <v>100</v>
      </c>
      <c r="D58" s="40"/>
      <c r="E58" s="26" t="n">
        <v>5675</v>
      </c>
      <c r="F58" s="19" t="s">
        <v>711</v>
      </c>
      <c r="G58" s="19" t="s">
        <v>699</v>
      </c>
      <c r="H58" s="54" t="n">
        <v>1</v>
      </c>
      <c r="I58" s="18" t="n">
        <v>1</v>
      </c>
      <c r="J58" s="40" t="n">
        <v>15</v>
      </c>
      <c r="K58" s="40" t="n">
        <v>5</v>
      </c>
      <c r="L58" s="40" t="n">
        <v>4</v>
      </c>
      <c r="M58" s="34" t="n">
        <v>15.14</v>
      </c>
      <c r="N58" s="30" t="n">
        <v>-1.5</v>
      </c>
      <c r="O58" s="24"/>
      <c r="P58" s="28" t="n">
        <v>39315</v>
      </c>
      <c r="Q58" s="19" t="s">
        <v>21</v>
      </c>
      <c r="R58" s="19" t="s">
        <v>22</v>
      </c>
    </row>
    <row r="59" s="25" customFormat="true" ht="13.5" hidden="false" customHeight="false" outlineLevel="0" collapsed="false">
      <c r="A59" s="25" t="n">
        <v>64</v>
      </c>
      <c r="B59" s="18" t="n">
        <v>2001</v>
      </c>
      <c r="C59" s="41" t="n">
        <v>100</v>
      </c>
      <c r="D59" s="40"/>
      <c r="E59" s="26" t="n">
        <v>9650</v>
      </c>
      <c r="F59" s="19" t="s">
        <v>712</v>
      </c>
      <c r="G59" s="19" t="s">
        <v>47</v>
      </c>
      <c r="H59" s="54" t="n">
        <v>2</v>
      </c>
      <c r="I59" s="18" t="n">
        <v>1</v>
      </c>
      <c r="J59" s="40" t="n">
        <v>8</v>
      </c>
      <c r="K59" s="40" t="n">
        <v>5</v>
      </c>
      <c r="L59" s="40" t="n">
        <v>2</v>
      </c>
      <c r="M59" s="34" t="n">
        <v>15.18</v>
      </c>
      <c r="N59" s="31" t="n">
        <v>-2.5</v>
      </c>
      <c r="O59" s="24"/>
      <c r="P59" s="28" t="n">
        <v>39315</v>
      </c>
      <c r="Q59" s="19" t="s">
        <v>21</v>
      </c>
      <c r="R59" s="19" t="s">
        <v>22</v>
      </c>
    </row>
    <row r="60" s="25" customFormat="true" ht="13.5" hidden="false" customHeight="false" outlineLevel="0" collapsed="false">
      <c r="A60" s="25" t="n">
        <v>79</v>
      </c>
      <c r="B60" s="18" t="n">
        <v>2001</v>
      </c>
      <c r="C60" s="41" t="n">
        <v>100</v>
      </c>
      <c r="D60" s="40"/>
      <c r="E60" s="26" t="n">
        <v>2451</v>
      </c>
      <c r="F60" s="19" t="s">
        <v>713</v>
      </c>
      <c r="G60" s="19" t="s">
        <v>117</v>
      </c>
      <c r="H60" s="54" t="n">
        <v>1</v>
      </c>
      <c r="I60" s="18" t="n">
        <v>1</v>
      </c>
      <c r="J60" s="40" t="n">
        <v>10</v>
      </c>
      <c r="K60" s="40" t="n">
        <v>4</v>
      </c>
      <c r="L60" s="40" t="n">
        <v>2</v>
      </c>
      <c r="M60" s="34" t="n">
        <v>15.19</v>
      </c>
      <c r="N60" s="23" t="n">
        <v>-2.6</v>
      </c>
      <c r="O60" s="24"/>
      <c r="P60" s="28" t="n">
        <v>39315</v>
      </c>
      <c r="Q60" s="19" t="s">
        <v>21</v>
      </c>
      <c r="R60" s="19" t="s">
        <v>22</v>
      </c>
    </row>
    <row r="61" s="25" customFormat="true" ht="13.5" hidden="false" customHeight="false" outlineLevel="0" collapsed="false">
      <c r="A61" s="25" t="n">
        <v>51</v>
      </c>
      <c r="B61" s="18" t="n">
        <v>2001</v>
      </c>
      <c r="C61" s="41" t="n">
        <v>100</v>
      </c>
      <c r="D61" s="40"/>
      <c r="E61" s="26" t="n">
        <v>9956</v>
      </c>
      <c r="F61" s="19" t="s">
        <v>714</v>
      </c>
      <c r="G61" s="19" t="s">
        <v>363</v>
      </c>
      <c r="H61" s="54" t="n">
        <v>2</v>
      </c>
      <c r="I61" s="18" t="n">
        <v>1</v>
      </c>
      <c r="J61" s="40" t="n">
        <v>6</v>
      </c>
      <c r="K61" s="40" t="n">
        <v>8</v>
      </c>
      <c r="L61" s="40" t="n">
        <v>6</v>
      </c>
      <c r="M61" s="27" t="n">
        <v>15.25</v>
      </c>
      <c r="N61" s="23" t="n">
        <v>-1.9</v>
      </c>
      <c r="O61" s="29"/>
      <c r="P61" s="28" t="n">
        <v>39315</v>
      </c>
      <c r="Q61" s="19" t="s">
        <v>21</v>
      </c>
      <c r="R61" s="19" t="s">
        <v>22</v>
      </c>
    </row>
    <row r="62" s="25" customFormat="true" ht="13.5" hidden="false" customHeight="false" outlineLevel="0" collapsed="false">
      <c r="A62" s="25" t="n">
        <v>96</v>
      </c>
      <c r="B62" s="18" t="n">
        <v>2001</v>
      </c>
      <c r="C62" s="41" t="n">
        <v>100</v>
      </c>
      <c r="D62" s="40"/>
      <c r="E62" s="26" t="n">
        <v>1076</v>
      </c>
      <c r="F62" s="19" t="s">
        <v>715</v>
      </c>
      <c r="G62" s="19" t="s">
        <v>205</v>
      </c>
      <c r="H62" s="54" t="s">
        <v>145</v>
      </c>
      <c r="I62" s="18" t="n">
        <v>1</v>
      </c>
      <c r="J62" s="40" t="n">
        <v>12</v>
      </c>
      <c r="K62" s="40" t="n">
        <v>5</v>
      </c>
      <c r="L62" s="40" t="n">
        <v>1</v>
      </c>
      <c r="M62" s="27" t="n">
        <v>15.25</v>
      </c>
      <c r="N62" s="23" t="n">
        <v>-3.7</v>
      </c>
      <c r="O62" s="24"/>
      <c r="P62" s="28" t="n">
        <v>39315</v>
      </c>
      <c r="Q62" s="19" t="s">
        <v>21</v>
      </c>
      <c r="R62" s="19" t="s">
        <v>22</v>
      </c>
    </row>
    <row r="63" s="25" customFormat="true" ht="13.5" hidden="false" customHeight="false" outlineLevel="0" collapsed="false">
      <c r="A63" s="25" t="n">
        <v>65</v>
      </c>
      <c r="B63" s="18" t="n">
        <v>2001</v>
      </c>
      <c r="C63" s="41" t="n">
        <v>100</v>
      </c>
      <c r="D63" s="40"/>
      <c r="E63" s="26" t="n">
        <v>5092</v>
      </c>
      <c r="F63" s="19" t="s">
        <v>716</v>
      </c>
      <c r="G63" s="19" t="s">
        <v>70</v>
      </c>
      <c r="H63" s="54" t="n">
        <v>2</v>
      </c>
      <c r="I63" s="18" t="n">
        <v>1</v>
      </c>
      <c r="J63" s="40" t="n">
        <v>8</v>
      </c>
      <c r="K63" s="40" t="n">
        <v>6</v>
      </c>
      <c r="L63" s="40" t="n">
        <v>3</v>
      </c>
      <c r="M63" s="27" t="n">
        <v>15.29</v>
      </c>
      <c r="N63" s="31" t="n">
        <v>-2.5</v>
      </c>
      <c r="O63" s="29"/>
      <c r="P63" s="28" t="n">
        <v>39315</v>
      </c>
      <c r="Q63" s="19" t="s">
        <v>21</v>
      </c>
      <c r="R63" s="19" t="s">
        <v>22</v>
      </c>
    </row>
    <row r="64" s="25" customFormat="true" ht="13.5" hidden="false" customHeight="false" outlineLevel="0" collapsed="false">
      <c r="A64" s="25" t="n">
        <v>123</v>
      </c>
      <c r="B64" s="18" t="n">
        <v>2001</v>
      </c>
      <c r="C64" s="41" t="n">
        <v>100</v>
      </c>
      <c r="D64" s="40"/>
      <c r="E64" s="26" t="n">
        <v>5674</v>
      </c>
      <c r="F64" s="19" t="s">
        <v>717</v>
      </c>
      <c r="G64" s="19" t="s">
        <v>699</v>
      </c>
      <c r="H64" s="54" t="n">
        <v>1</v>
      </c>
      <c r="I64" s="18" t="n">
        <v>1</v>
      </c>
      <c r="J64" s="40" t="n">
        <v>15</v>
      </c>
      <c r="K64" s="40" t="n">
        <v>8</v>
      </c>
      <c r="L64" s="40" t="n">
        <v>5</v>
      </c>
      <c r="M64" s="34" t="n">
        <v>15.31</v>
      </c>
      <c r="N64" s="23" t="n">
        <v>-1.5</v>
      </c>
      <c r="O64" s="24"/>
      <c r="P64" s="28" t="n">
        <v>39315</v>
      </c>
      <c r="Q64" s="19" t="s">
        <v>21</v>
      </c>
      <c r="R64" s="19" t="s">
        <v>22</v>
      </c>
    </row>
    <row r="65" s="25" customFormat="true" ht="13.5" hidden="false" customHeight="false" outlineLevel="0" collapsed="false">
      <c r="A65" s="25" t="n">
        <v>58</v>
      </c>
      <c r="B65" s="18" t="n">
        <v>2001</v>
      </c>
      <c r="C65" s="41" t="n">
        <v>100</v>
      </c>
      <c r="D65" s="40"/>
      <c r="E65" s="26" t="n">
        <v>9957</v>
      </c>
      <c r="F65" s="19" t="s">
        <v>718</v>
      </c>
      <c r="G65" s="19" t="s">
        <v>363</v>
      </c>
      <c r="H65" s="54" t="n">
        <v>2</v>
      </c>
      <c r="I65" s="18" t="n">
        <v>1</v>
      </c>
      <c r="J65" s="40" t="n">
        <v>7</v>
      </c>
      <c r="K65" s="40" t="n">
        <v>7</v>
      </c>
      <c r="L65" s="40" t="n">
        <v>2</v>
      </c>
      <c r="M65" s="34" t="n">
        <v>15.45</v>
      </c>
      <c r="N65" s="23" t="n">
        <v>-3.5</v>
      </c>
      <c r="O65" s="24"/>
      <c r="P65" s="28" t="n">
        <v>39315</v>
      </c>
      <c r="Q65" s="19" t="s">
        <v>21</v>
      </c>
      <c r="R65" s="19" t="s">
        <v>22</v>
      </c>
    </row>
    <row r="66" s="25" customFormat="true" ht="13.5" hidden="false" customHeight="false" outlineLevel="0" collapsed="false">
      <c r="A66" s="25" t="n">
        <v>100</v>
      </c>
      <c r="B66" s="18" t="n">
        <v>2001</v>
      </c>
      <c r="C66" s="41" t="n">
        <v>100</v>
      </c>
      <c r="D66" s="40"/>
      <c r="E66" s="26" t="n">
        <v>3672</v>
      </c>
      <c r="F66" s="19" t="s">
        <v>719</v>
      </c>
      <c r="G66" s="19" t="s">
        <v>155</v>
      </c>
      <c r="H66" s="54" t="n">
        <v>1</v>
      </c>
      <c r="I66" s="18" t="n">
        <v>1</v>
      </c>
      <c r="J66" s="40" t="n">
        <v>13</v>
      </c>
      <c r="K66" s="40" t="n">
        <v>1</v>
      </c>
      <c r="L66" s="40" t="n">
        <v>3</v>
      </c>
      <c r="M66" s="34" t="n">
        <v>15.46</v>
      </c>
      <c r="N66" s="23" t="n">
        <v>-2.7</v>
      </c>
      <c r="O66" s="24"/>
      <c r="P66" s="28" t="n">
        <v>39315</v>
      </c>
      <c r="Q66" s="19" t="s">
        <v>21</v>
      </c>
      <c r="R66" s="19" t="s">
        <v>22</v>
      </c>
    </row>
    <row r="67" s="25" customFormat="true" ht="13.5" hidden="false" customHeight="false" outlineLevel="0" collapsed="false">
      <c r="A67" s="25" t="n">
        <v>77</v>
      </c>
      <c r="B67" s="18" t="n">
        <v>2001</v>
      </c>
      <c r="C67" s="41" t="n">
        <v>100</v>
      </c>
      <c r="D67" s="40"/>
      <c r="E67" s="26" t="n">
        <v>6187</v>
      </c>
      <c r="F67" s="19" t="s">
        <v>720</v>
      </c>
      <c r="G67" s="19" t="s">
        <v>143</v>
      </c>
      <c r="H67" s="54" t="s">
        <v>145</v>
      </c>
      <c r="I67" s="18" t="n">
        <v>1</v>
      </c>
      <c r="J67" s="40" t="n">
        <v>10</v>
      </c>
      <c r="K67" s="40" t="n">
        <v>2</v>
      </c>
      <c r="L67" s="40" t="n">
        <v>3</v>
      </c>
      <c r="M67" s="27" t="n">
        <v>15.47</v>
      </c>
      <c r="N67" s="23" t="n">
        <v>-2.6</v>
      </c>
      <c r="O67" s="24"/>
      <c r="P67" s="28" t="n">
        <v>39315</v>
      </c>
      <c r="Q67" s="19" t="s">
        <v>21</v>
      </c>
      <c r="R67" s="19" t="s">
        <v>22</v>
      </c>
    </row>
    <row r="68" s="25" customFormat="true" ht="13.5" hidden="false" customHeight="false" outlineLevel="0" collapsed="false">
      <c r="A68" s="25" t="n">
        <v>44</v>
      </c>
      <c r="B68" s="18" t="n">
        <v>2001</v>
      </c>
      <c r="C68" s="41" t="n">
        <v>100</v>
      </c>
      <c r="D68" s="40"/>
      <c r="E68" s="26" t="n">
        <v>651</v>
      </c>
      <c r="F68" s="19" t="s">
        <v>721</v>
      </c>
      <c r="G68" s="19" t="s">
        <v>159</v>
      </c>
      <c r="H68" s="54" t="n">
        <v>1</v>
      </c>
      <c r="I68" s="18" t="n">
        <v>1</v>
      </c>
      <c r="J68" s="40" t="n">
        <v>6</v>
      </c>
      <c r="K68" s="40" t="n">
        <v>1</v>
      </c>
      <c r="L68" s="40" t="n">
        <v>7</v>
      </c>
      <c r="M68" s="34" t="n">
        <v>15.48</v>
      </c>
      <c r="N68" s="23" t="n">
        <v>-1.9</v>
      </c>
      <c r="O68" s="24"/>
      <c r="P68" s="28" t="n">
        <v>39315</v>
      </c>
      <c r="Q68" s="19" t="s">
        <v>21</v>
      </c>
      <c r="R68" s="19" t="s">
        <v>22</v>
      </c>
    </row>
    <row r="69" s="25" customFormat="true" ht="13.5" hidden="false" customHeight="false" outlineLevel="0" collapsed="false">
      <c r="A69" s="25" t="n">
        <v>119</v>
      </c>
      <c r="B69" s="18" t="n">
        <v>2001</v>
      </c>
      <c r="C69" s="41" t="n">
        <v>100</v>
      </c>
      <c r="D69" s="40"/>
      <c r="E69" s="26" t="n">
        <v>662</v>
      </c>
      <c r="F69" s="19" t="s">
        <v>722</v>
      </c>
      <c r="G69" s="19" t="s">
        <v>159</v>
      </c>
      <c r="H69" s="54" t="s">
        <v>145</v>
      </c>
      <c r="I69" s="18" t="n">
        <v>1</v>
      </c>
      <c r="J69" s="40" t="n">
        <v>15</v>
      </c>
      <c r="K69" s="40" t="n">
        <v>4</v>
      </c>
      <c r="L69" s="40" t="n">
        <v>6</v>
      </c>
      <c r="M69" s="34" t="n">
        <v>15.54</v>
      </c>
      <c r="N69" s="23" t="n">
        <v>-1.5</v>
      </c>
      <c r="O69" s="29"/>
      <c r="P69" s="28" t="n">
        <v>39315</v>
      </c>
      <c r="Q69" s="19" t="s">
        <v>21</v>
      </c>
      <c r="R69" s="19" t="s">
        <v>22</v>
      </c>
    </row>
    <row r="70" s="25" customFormat="true" ht="13.5" hidden="false" customHeight="false" outlineLevel="0" collapsed="false">
      <c r="A70" s="25" t="n">
        <v>75</v>
      </c>
      <c r="B70" s="18" t="n">
        <v>2001</v>
      </c>
      <c r="C70" s="41" t="n">
        <v>100</v>
      </c>
      <c r="D70" s="40"/>
      <c r="E70" s="26" t="n">
        <v>5093</v>
      </c>
      <c r="F70" s="19" t="s">
        <v>723</v>
      </c>
      <c r="G70" s="19" t="s">
        <v>70</v>
      </c>
      <c r="H70" s="54" t="n">
        <v>2</v>
      </c>
      <c r="I70" s="18" t="n">
        <v>1</v>
      </c>
      <c r="J70" s="40" t="n">
        <v>9</v>
      </c>
      <c r="K70" s="40" t="n">
        <v>8</v>
      </c>
      <c r="L70" s="40" t="n">
        <v>5</v>
      </c>
      <c r="M70" s="34" t="n">
        <v>15.57</v>
      </c>
      <c r="N70" s="31" t="n">
        <v>-2.2</v>
      </c>
      <c r="O70" s="24"/>
      <c r="P70" s="28" t="n">
        <v>39315</v>
      </c>
      <c r="Q70" s="19" t="s">
        <v>21</v>
      </c>
      <c r="R70" s="19" t="s">
        <v>22</v>
      </c>
    </row>
    <row r="71" s="25" customFormat="true" ht="13.5" hidden="false" customHeight="false" outlineLevel="0" collapsed="false">
      <c r="A71" s="25" t="n">
        <v>108</v>
      </c>
      <c r="B71" s="18" t="n">
        <v>2001</v>
      </c>
      <c r="C71" s="41" t="n">
        <v>100</v>
      </c>
      <c r="D71" s="40"/>
      <c r="E71" s="26" t="n">
        <v>4952</v>
      </c>
      <c r="F71" s="19" t="s">
        <v>724</v>
      </c>
      <c r="G71" s="19" t="s">
        <v>130</v>
      </c>
      <c r="H71" s="54" t="n">
        <v>1</v>
      </c>
      <c r="I71" s="18" t="n">
        <v>1</v>
      </c>
      <c r="J71" s="40" t="n">
        <v>14</v>
      </c>
      <c r="K71" s="40" t="n">
        <v>1</v>
      </c>
      <c r="L71" s="40" t="n">
        <v>3</v>
      </c>
      <c r="M71" s="34" t="n">
        <v>15.59</v>
      </c>
      <c r="N71" s="23" t="n">
        <v>-4.4</v>
      </c>
      <c r="O71" s="24"/>
      <c r="P71" s="28" t="n">
        <v>39315</v>
      </c>
      <c r="Q71" s="19" t="s">
        <v>21</v>
      </c>
      <c r="R71" s="19" t="s">
        <v>22</v>
      </c>
    </row>
    <row r="72" s="25" customFormat="true" ht="13.5" hidden="false" customHeight="false" outlineLevel="0" collapsed="false">
      <c r="A72" s="25" t="n">
        <v>69</v>
      </c>
      <c r="B72" s="18" t="n">
        <v>2001</v>
      </c>
      <c r="C72" s="41" t="n">
        <v>100</v>
      </c>
      <c r="D72" s="40"/>
      <c r="E72" s="26" t="n">
        <v>2566</v>
      </c>
      <c r="F72" s="19" t="s">
        <v>725</v>
      </c>
      <c r="G72" s="19" t="s">
        <v>89</v>
      </c>
      <c r="H72" s="54" t="n">
        <v>2</v>
      </c>
      <c r="I72" s="18" t="n">
        <v>1</v>
      </c>
      <c r="J72" s="40" t="n">
        <v>9</v>
      </c>
      <c r="K72" s="40" t="n">
        <v>2</v>
      </c>
      <c r="L72" s="40" t="n">
        <v>6</v>
      </c>
      <c r="M72" s="34" t="n">
        <v>15.64</v>
      </c>
      <c r="N72" s="31" t="n">
        <v>-2.2</v>
      </c>
      <c r="O72" s="24"/>
      <c r="P72" s="28" t="n">
        <v>39315</v>
      </c>
      <c r="Q72" s="19" t="s">
        <v>21</v>
      </c>
      <c r="R72" s="19" t="s">
        <v>22</v>
      </c>
    </row>
    <row r="73" s="25" customFormat="true" ht="13.5" hidden="false" customHeight="false" outlineLevel="0" collapsed="false">
      <c r="A73" s="25" t="n">
        <v>62</v>
      </c>
      <c r="B73" s="18" t="n">
        <v>2001</v>
      </c>
      <c r="C73" s="41" t="n">
        <v>100</v>
      </c>
      <c r="D73" s="40"/>
      <c r="E73" s="26" t="n">
        <v>9662</v>
      </c>
      <c r="F73" s="19" t="s">
        <v>726</v>
      </c>
      <c r="G73" s="19" t="s">
        <v>47</v>
      </c>
      <c r="H73" s="54" t="n">
        <v>2</v>
      </c>
      <c r="I73" s="18" t="n">
        <v>1</v>
      </c>
      <c r="J73" s="40" t="n">
        <v>8</v>
      </c>
      <c r="K73" s="40" t="n">
        <v>3</v>
      </c>
      <c r="L73" s="40" t="n">
        <v>4</v>
      </c>
      <c r="M73" s="27" t="n">
        <v>15.75</v>
      </c>
      <c r="N73" s="31" t="n">
        <v>-2.5</v>
      </c>
      <c r="O73" s="24"/>
      <c r="P73" s="28" t="n">
        <v>39315</v>
      </c>
      <c r="Q73" s="19" t="s">
        <v>21</v>
      </c>
      <c r="R73" s="19" t="s">
        <v>22</v>
      </c>
    </row>
    <row r="74" s="25" customFormat="true" ht="13.5" hidden="false" customHeight="false" outlineLevel="0" collapsed="false">
      <c r="A74" s="25" t="n">
        <v>76</v>
      </c>
      <c r="B74" s="18" t="n">
        <v>2001</v>
      </c>
      <c r="C74" s="41" t="n">
        <v>100</v>
      </c>
      <c r="D74" s="40"/>
      <c r="E74" s="26" t="n">
        <v>6724</v>
      </c>
      <c r="F74" s="19" t="s">
        <v>727</v>
      </c>
      <c r="G74" s="19" t="s">
        <v>728</v>
      </c>
      <c r="H74" s="54" t="n">
        <v>2</v>
      </c>
      <c r="I74" s="18" t="n">
        <v>1</v>
      </c>
      <c r="J74" s="40" t="n">
        <v>10</v>
      </c>
      <c r="K74" s="40" t="n">
        <v>1</v>
      </c>
      <c r="L74" s="40" t="n">
        <v>4</v>
      </c>
      <c r="M74" s="34" t="n">
        <v>15.75</v>
      </c>
      <c r="N74" s="23" t="n">
        <v>-2.6</v>
      </c>
      <c r="O74" s="29"/>
      <c r="P74" s="28" t="n">
        <v>39315</v>
      </c>
      <c r="Q74" s="19" t="s">
        <v>21</v>
      </c>
      <c r="R74" s="19" t="s">
        <v>22</v>
      </c>
    </row>
    <row r="75" s="25" customFormat="true" ht="13.5" hidden="false" customHeight="false" outlineLevel="0" collapsed="false">
      <c r="A75" s="25" t="n">
        <v>93</v>
      </c>
      <c r="B75" s="18" t="n">
        <v>2001</v>
      </c>
      <c r="C75" s="41" t="n">
        <v>100</v>
      </c>
      <c r="D75" s="40"/>
      <c r="E75" s="26" t="n">
        <v>1162</v>
      </c>
      <c r="F75" s="19" t="s">
        <v>729</v>
      </c>
      <c r="G75" s="19" t="s">
        <v>692</v>
      </c>
      <c r="H75" s="54" t="n">
        <v>1</v>
      </c>
      <c r="I75" s="18" t="n">
        <v>1</v>
      </c>
      <c r="J75" s="40" t="n">
        <v>12</v>
      </c>
      <c r="K75" s="40" t="n">
        <v>2</v>
      </c>
      <c r="L75" s="40" t="n">
        <v>2</v>
      </c>
      <c r="M75" s="34" t="n">
        <v>15.78</v>
      </c>
      <c r="N75" s="23" t="n">
        <v>-3.7</v>
      </c>
      <c r="O75" s="24"/>
      <c r="P75" s="28" t="n">
        <v>39315</v>
      </c>
      <c r="Q75" s="19" t="s">
        <v>21</v>
      </c>
      <c r="R75" s="19" t="s">
        <v>22</v>
      </c>
    </row>
    <row r="76" s="25" customFormat="true" ht="13.5" hidden="false" customHeight="false" outlineLevel="0" collapsed="false">
      <c r="A76" s="25" t="n">
        <v>88</v>
      </c>
      <c r="B76" s="18" t="n">
        <v>2001</v>
      </c>
      <c r="C76" s="41" t="n">
        <v>100</v>
      </c>
      <c r="D76" s="40"/>
      <c r="E76" s="26" t="n">
        <v>5056</v>
      </c>
      <c r="F76" s="19" t="s">
        <v>730</v>
      </c>
      <c r="G76" s="19" t="s">
        <v>70</v>
      </c>
      <c r="H76" s="54" t="n">
        <v>1</v>
      </c>
      <c r="I76" s="18" t="n">
        <v>1</v>
      </c>
      <c r="J76" s="40" t="n">
        <v>11</v>
      </c>
      <c r="K76" s="40" t="n">
        <v>5</v>
      </c>
      <c r="L76" s="40" t="n">
        <v>1</v>
      </c>
      <c r="M76" s="34" t="n">
        <v>15.8</v>
      </c>
      <c r="N76" s="31" t="n">
        <v>-3</v>
      </c>
      <c r="O76" s="24"/>
      <c r="P76" s="28" t="n">
        <v>39315</v>
      </c>
      <c r="Q76" s="19" t="s">
        <v>21</v>
      </c>
      <c r="R76" s="19" t="s">
        <v>22</v>
      </c>
    </row>
    <row r="77" s="25" customFormat="true" ht="13.5" hidden="false" customHeight="false" outlineLevel="0" collapsed="false">
      <c r="A77" s="25" t="n">
        <v>101</v>
      </c>
      <c r="B77" s="18" t="n">
        <v>2001</v>
      </c>
      <c r="C77" s="41" t="n">
        <v>100</v>
      </c>
      <c r="D77" s="40"/>
      <c r="E77" s="26" t="n">
        <v>664</v>
      </c>
      <c r="F77" s="19" t="s">
        <v>731</v>
      </c>
      <c r="G77" s="19" t="s">
        <v>159</v>
      </c>
      <c r="H77" s="54" t="s">
        <v>145</v>
      </c>
      <c r="I77" s="18" t="n">
        <v>1</v>
      </c>
      <c r="J77" s="40" t="n">
        <v>13</v>
      </c>
      <c r="K77" s="40" t="n">
        <v>2</v>
      </c>
      <c r="L77" s="40" t="n">
        <v>4</v>
      </c>
      <c r="M77" s="34" t="n">
        <v>15.8</v>
      </c>
      <c r="N77" s="30" t="n">
        <v>-2.7</v>
      </c>
      <c r="O77" s="24"/>
      <c r="P77" s="28" t="n">
        <v>39315</v>
      </c>
      <c r="Q77" s="19" t="s">
        <v>21</v>
      </c>
      <c r="R77" s="19" t="s">
        <v>22</v>
      </c>
    </row>
    <row r="78" s="25" customFormat="true" ht="13.5" hidden="false" customHeight="false" outlineLevel="0" collapsed="false">
      <c r="A78" s="25" t="n">
        <v>80</v>
      </c>
      <c r="B78" s="18" t="n">
        <v>2001</v>
      </c>
      <c r="C78" s="41" t="n">
        <v>100</v>
      </c>
      <c r="D78" s="40"/>
      <c r="E78" s="26" t="n">
        <v>1056</v>
      </c>
      <c r="F78" s="19" t="s">
        <v>732</v>
      </c>
      <c r="G78" s="19" t="s">
        <v>255</v>
      </c>
      <c r="H78" s="54" t="n">
        <v>2</v>
      </c>
      <c r="I78" s="18" t="n">
        <v>1</v>
      </c>
      <c r="J78" s="40" t="n">
        <v>10</v>
      </c>
      <c r="K78" s="40" t="n">
        <v>5</v>
      </c>
      <c r="L78" s="40" t="n">
        <v>5</v>
      </c>
      <c r="M78" s="27" t="n">
        <v>15.86</v>
      </c>
      <c r="N78" s="23" t="n">
        <v>-2.6</v>
      </c>
      <c r="O78" s="29"/>
      <c r="P78" s="28" t="n">
        <v>39315</v>
      </c>
      <c r="Q78" s="19" t="s">
        <v>21</v>
      </c>
      <c r="R78" s="19" t="s">
        <v>22</v>
      </c>
    </row>
    <row r="79" s="25" customFormat="true" ht="13.5" hidden="false" customHeight="false" outlineLevel="0" collapsed="false">
      <c r="A79" s="25" t="n">
        <v>66</v>
      </c>
      <c r="B79" s="18" t="n">
        <v>2001</v>
      </c>
      <c r="C79" s="41" t="n">
        <v>100</v>
      </c>
      <c r="D79" s="40"/>
      <c r="E79" s="26" t="n">
        <v>3855</v>
      </c>
      <c r="F79" s="19" t="s">
        <v>733</v>
      </c>
      <c r="G79" s="19" t="s">
        <v>484</v>
      </c>
      <c r="H79" s="54" t="n">
        <v>2</v>
      </c>
      <c r="I79" s="18" t="n">
        <v>1</v>
      </c>
      <c r="J79" s="40" t="n">
        <v>8</v>
      </c>
      <c r="K79" s="40" t="n">
        <v>7</v>
      </c>
      <c r="L79" s="40" t="n">
        <v>5</v>
      </c>
      <c r="M79" s="34" t="n">
        <v>15.88</v>
      </c>
      <c r="N79" s="31" t="n">
        <v>-2.5</v>
      </c>
      <c r="O79" s="24"/>
      <c r="P79" s="28" t="n">
        <v>39315</v>
      </c>
      <c r="Q79" s="19" t="s">
        <v>21</v>
      </c>
      <c r="R79" s="19" t="s">
        <v>22</v>
      </c>
    </row>
    <row r="80" s="25" customFormat="true" ht="13.5" hidden="false" customHeight="false" outlineLevel="0" collapsed="false">
      <c r="A80" s="25" t="n">
        <v>82</v>
      </c>
      <c r="B80" s="18" t="n">
        <v>2001</v>
      </c>
      <c r="C80" s="41" t="n">
        <v>100</v>
      </c>
      <c r="D80" s="40"/>
      <c r="E80" s="26" t="n">
        <v>6752</v>
      </c>
      <c r="F80" s="19" t="s">
        <v>734</v>
      </c>
      <c r="G80" s="19" t="s">
        <v>728</v>
      </c>
      <c r="H80" s="54" t="n">
        <v>2</v>
      </c>
      <c r="I80" s="18" t="n">
        <v>1</v>
      </c>
      <c r="J80" s="40" t="n">
        <v>10</v>
      </c>
      <c r="K80" s="40" t="n">
        <v>7</v>
      </c>
      <c r="L80" s="40" t="n">
        <v>6</v>
      </c>
      <c r="M80" s="34" t="n">
        <v>15.88</v>
      </c>
      <c r="N80" s="30" t="n">
        <v>-2.6</v>
      </c>
      <c r="O80" s="24"/>
      <c r="P80" s="28" t="n">
        <v>39315</v>
      </c>
      <c r="Q80" s="19" t="s">
        <v>21</v>
      </c>
      <c r="R80" s="19" t="s">
        <v>22</v>
      </c>
    </row>
    <row r="81" s="25" customFormat="true" ht="13.5" hidden="false" customHeight="false" outlineLevel="0" collapsed="false">
      <c r="A81" s="25" t="n">
        <v>63</v>
      </c>
      <c r="B81" s="18" t="n">
        <v>2001</v>
      </c>
      <c r="C81" s="41" t="n">
        <v>100</v>
      </c>
      <c r="D81" s="40"/>
      <c r="E81" s="26" t="n">
        <v>9963</v>
      </c>
      <c r="F81" s="19" t="s">
        <v>735</v>
      </c>
      <c r="G81" s="19" t="s">
        <v>134</v>
      </c>
      <c r="H81" s="54" t="s">
        <v>52</v>
      </c>
      <c r="I81" s="18" t="n">
        <v>1</v>
      </c>
      <c r="J81" s="40" t="n">
        <v>8</v>
      </c>
      <c r="K81" s="40" t="n">
        <v>4</v>
      </c>
      <c r="L81" s="40" t="n">
        <v>6</v>
      </c>
      <c r="M81" s="34" t="n">
        <v>15.92</v>
      </c>
      <c r="N81" s="31" t="n">
        <v>-2.5</v>
      </c>
      <c r="O81" s="24"/>
      <c r="P81" s="28" t="n">
        <v>39315</v>
      </c>
      <c r="Q81" s="19" t="s">
        <v>21</v>
      </c>
      <c r="R81" s="19" t="s">
        <v>22</v>
      </c>
    </row>
    <row r="82" s="25" customFormat="true" ht="13.5" hidden="false" customHeight="false" outlineLevel="0" collapsed="false">
      <c r="A82" s="25" t="n">
        <v>81</v>
      </c>
      <c r="B82" s="18" t="n">
        <v>2001</v>
      </c>
      <c r="C82" s="41" t="n">
        <v>100</v>
      </c>
      <c r="D82" s="40"/>
      <c r="E82" s="26" t="n">
        <v>6183</v>
      </c>
      <c r="F82" s="19" t="s">
        <v>736</v>
      </c>
      <c r="G82" s="19" t="s">
        <v>143</v>
      </c>
      <c r="H82" s="54" t="s">
        <v>145</v>
      </c>
      <c r="I82" s="18" t="n">
        <v>1</v>
      </c>
      <c r="J82" s="40" t="n">
        <v>10</v>
      </c>
      <c r="K82" s="40" t="n">
        <v>6</v>
      </c>
      <c r="L82" s="40" t="n">
        <v>8</v>
      </c>
      <c r="M82" s="34" t="n">
        <v>15.93</v>
      </c>
      <c r="N82" s="30" t="n">
        <v>-2.6</v>
      </c>
      <c r="O82" s="24"/>
      <c r="P82" s="28" t="n">
        <v>39315</v>
      </c>
      <c r="Q82" s="19" t="s">
        <v>21</v>
      </c>
      <c r="R82" s="19" t="s">
        <v>22</v>
      </c>
    </row>
    <row r="83" s="25" customFormat="true" ht="13.5" hidden="false" customHeight="false" outlineLevel="0" collapsed="false">
      <c r="A83" s="25" t="n">
        <v>83</v>
      </c>
      <c r="B83" s="18" t="n">
        <v>2001</v>
      </c>
      <c r="C83" s="41" t="n">
        <v>100</v>
      </c>
      <c r="D83" s="40"/>
      <c r="E83" s="26" t="n">
        <v>5057</v>
      </c>
      <c r="F83" s="19" t="s">
        <v>737</v>
      </c>
      <c r="G83" s="19" t="s">
        <v>70</v>
      </c>
      <c r="H83" s="54" t="n">
        <v>1</v>
      </c>
      <c r="I83" s="18" t="n">
        <v>1</v>
      </c>
      <c r="J83" s="40" t="n">
        <v>10</v>
      </c>
      <c r="K83" s="40" t="n">
        <v>8</v>
      </c>
      <c r="L83" s="40" t="n">
        <v>7</v>
      </c>
      <c r="M83" s="34" t="n">
        <v>15.93</v>
      </c>
      <c r="N83" s="30" t="n">
        <v>-2.6</v>
      </c>
      <c r="O83" s="24"/>
      <c r="P83" s="28" t="n">
        <v>39315</v>
      </c>
      <c r="Q83" s="19" t="s">
        <v>21</v>
      </c>
      <c r="R83" s="19" t="s">
        <v>22</v>
      </c>
    </row>
    <row r="84" s="25" customFormat="true" ht="13.5" hidden="false" customHeight="false" outlineLevel="0" collapsed="false">
      <c r="A84" s="25" t="n">
        <v>55</v>
      </c>
      <c r="B84" s="18" t="n">
        <v>2001</v>
      </c>
      <c r="C84" s="41" t="n">
        <v>100</v>
      </c>
      <c r="D84" s="40"/>
      <c r="E84" s="26" t="n">
        <v>5260</v>
      </c>
      <c r="F84" s="19" t="s">
        <v>738</v>
      </c>
      <c r="G84" s="19" t="s">
        <v>99</v>
      </c>
      <c r="H84" s="54" t="n">
        <v>1</v>
      </c>
      <c r="I84" s="18" t="n">
        <v>1</v>
      </c>
      <c r="J84" s="40" t="n">
        <v>7</v>
      </c>
      <c r="K84" s="40" t="n">
        <v>4</v>
      </c>
      <c r="L84" s="40" t="n">
        <v>3</v>
      </c>
      <c r="M84" s="34" t="n">
        <v>15.98</v>
      </c>
      <c r="N84" s="23" t="n">
        <v>-3.5</v>
      </c>
      <c r="O84" s="24"/>
      <c r="P84" s="28" t="n">
        <v>39315</v>
      </c>
      <c r="Q84" s="19" t="s">
        <v>21</v>
      </c>
      <c r="R84" s="19" t="s">
        <v>22</v>
      </c>
    </row>
    <row r="85" s="25" customFormat="true" ht="13.5" hidden="false" customHeight="false" outlineLevel="0" collapsed="false">
      <c r="A85" s="25" t="n">
        <v>94</v>
      </c>
      <c r="B85" s="18" t="n">
        <v>2001</v>
      </c>
      <c r="C85" s="41" t="n">
        <v>100</v>
      </c>
      <c r="D85" s="40"/>
      <c r="E85" s="26" t="n">
        <v>381</v>
      </c>
      <c r="F85" s="19" t="s">
        <v>739</v>
      </c>
      <c r="G85" s="19" t="s">
        <v>298</v>
      </c>
      <c r="H85" s="54" t="n">
        <v>2</v>
      </c>
      <c r="I85" s="18" t="n">
        <v>1</v>
      </c>
      <c r="J85" s="40" t="n">
        <v>12</v>
      </c>
      <c r="K85" s="40" t="n">
        <v>3</v>
      </c>
      <c r="L85" s="40" t="n">
        <v>3</v>
      </c>
      <c r="M85" s="34" t="n">
        <v>16.01</v>
      </c>
      <c r="N85" s="23" t="n">
        <v>-3.7</v>
      </c>
      <c r="O85" s="24"/>
      <c r="P85" s="28" t="n">
        <v>39315</v>
      </c>
      <c r="Q85" s="19" t="s">
        <v>21</v>
      </c>
      <c r="R85" s="19" t="s">
        <v>22</v>
      </c>
    </row>
    <row r="86" s="25" customFormat="true" ht="13.5" hidden="false" customHeight="false" outlineLevel="0" collapsed="false">
      <c r="A86" s="25" t="n">
        <v>86</v>
      </c>
      <c r="B86" s="18" t="n">
        <v>2001</v>
      </c>
      <c r="C86" s="41" t="n">
        <v>100</v>
      </c>
      <c r="D86" s="40"/>
      <c r="E86" s="26" t="n">
        <v>9665</v>
      </c>
      <c r="F86" s="19" t="s">
        <v>740</v>
      </c>
      <c r="G86" s="19" t="s">
        <v>47</v>
      </c>
      <c r="H86" s="54" t="n">
        <v>2</v>
      </c>
      <c r="I86" s="18" t="n">
        <v>1</v>
      </c>
      <c r="J86" s="40" t="n">
        <v>11</v>
      </c>
      <c r="K86" s="40" t="n">
        <v>3</v>
      </c>
      <c r="L86" s="40" t="n">
        <v>2</v>
      </c>
      <c r="M86" s="34" t="n">
        <v>16.02</v>
      </c>
      <c r="N86" s="31" t="n">
        <v>-3</v>
      </c>
      <c r="O86" s="24"/>
      <c r="P86" s="28" t="n">
        <v>39315</v>
      </c>
      <c r="Q86" s="19" t="s">
        <v>21</v>
      </c>
      <c r="R86" s="19" t="s">
        <v>22</v>
      </c>
    </row>
    <row r="87" s="25" customFormat="true" ht="13.5" hidden="false" customHeight="false" outlineLevel="0" collapsed="false">
      <c r="A87" s="25" t="n">
        <v>114</v>
      </c>
      <c r="B87" s="18" t="n">
        <v>2001</v>
      </c>
      <c r="C87" s="41" t="n">
        <v>100</v>
      </c>
      <c r="D87" s="40"/>
      <c r="E87" s="26" t="n">
        <v>5678</v>
      </c>
      <c r="F87" s="19" t="s">
        <v>741</v>
      </c>
      <c r="G87" s="19" t="s">
        <v>699</v>
      </c>
      <c r="H87" s="54" t="n">
        <v>1</v>
      </c>
      <c r="I87" s="18" t="n">
        <v>1</v>
      </c>
      <c r="J87" s="40" t="n">
        <v>14</v>
      </c>
      <c r="K87" s="40" t="n">
        <v>7</v>
      </c>
      <c r="L87" s="40" t="n">
        <v>4</v>
      </c>
      <c r="M87" s="34" t="n">
        <v>16.04</v>
      </c>
      <c r="N87" s="30" t="n">
        <v>-4.4</v>
      </c>
      <c r="O87" s="24"/>
      <c r="P87" s="28" t="n">
        <v>39315</v>
      </c>
      <c r="Q87" s="19" t="s">
        <v>21</v>
      </c>
      <c r="R87" s="19" t="s">
        <v>22</v>
      </c>
    </row>
    <row r="88" s="25" customFormat="true" ht="13.5" hidden="false" customHeight="false" outlineLevel="0" collapsed="false">
      <c r="A88" s="25" t="n">
        <v>90</v>
      </c>
      <c r="B88" s="18" t="n">
        <v>2001</v>
      </c>
      <c r="C88" s="41" t="n">
        <v>100</v>
      </c>
      <c r="D88" s="40"/>
      <c r="E88" s="26" t="n">
        <v>4953</v>
      </c>
      <c r="F88" s="19" t="s">
        <v>742</v>
      </c>
      <c r="G88" s="19" t="s">
        <v>130</v>
      </c>
      <c r="H88" s="54" t="n">
        <v>2</v>
      </c>
      <c r="I88" s="18" t="n">
        <v>1</v>
      </c>
      <c r="J88" s="40" t="n">
        <v>11</v>
      </c>
      <c r="K88" s="40" t="n">
        <v>7</v>
      </c>
      <c r="L88" s="40" t="n">
        <v>3</v>
      </c>
      <c r="M88" s="34" t="n">
        <v>16.16</v>
      </c>
      <c r="N88" s="31" t="n">
        <v>-3</v>
      </c>
      <c r="O88" s="24"/>
      <c r="P88" s="28" t="n">
        <v>39315</v>
      </c>
      <c r="Q88" s="19" t="s">
        <v>21</v>
      </c>
      <c r="R88" s="19" t="s">
        <v>22</v>
      </c>
    </row>
    <row r="89" s="25" customFormat="true" ht="13.5" hidden="false" customHeight="false" outlineLevel="0" collapsed="false">
      <c r="A89" s="25" t="n">
        <v>91</v>
      </c>
      <c r="B89" s="18" t="n">
        <v>2001</v>
      </c>
      <c r="C89" s="41" t="n">
        <v>100</v>
      </c>
      <c r="D89" s="40"/>
      <c r="E89" s="26" t="n">
        <v>9664</v>
      </c>
      <c r="F89" s="19" t="s">
        <v>743</v>
      </c>
      <c r="G89" s="19" t="s">
        <v>47</v>
      </c>
      <c r="H89" s="54" t="n">
        <v>2</v>
      </c>
      <c r="I89" s="18" t="n">
        <v>1</v>
      </c>
      <c r="J89" s="40" t="n">
        <v>11</v>
      </c>
      <c r="K89" s="40" t="n">
        <v>8</v>
      </c>
      <c r="L89" s="40" t="n">
        <v>4</v>
      </c>
      <c r="M89" s="27" t="n">
        <v>16.28</v>
      </c>
      <c r="N89" s="31" t="n">
        <v>-3</v>
      </c>
      <c r="O89" s="29"/>
      <c r="P89" s="28" t="n">
        <v>39315</v>
      </c>
      <c r="Q89" s="19" t="s">
        <v>21</v>
      </c>
      <c r="R89" s="19" t="s">
        <v>22</v>
      </c>
    </row>
    <row r="90" s="25" customFormat="true" ht="13.5" hidden="false" customHeight="false" outlineLevel="0" collapsed="false">
      <c r="A90" s="25" t="n">
        <v>92</v>
      </c>
      <c r="B90" s="18" t="n">
        <v>2001</v>
      </c>
      <c r="C90" s="41" t="n">
        <v>100</v>
      </c>
      <c r="D90" s="40"/>
      <c r="E90" s="26" t="n">
        <v>5673</v>
      </c>
      <c r="F90" s="19" t="s">
        <v>744</v>
      </c>
      <c r="G90" s="19" t="s">
        <v>699</v>
      </c>
      <c r="H90" s="54" t="n">
        <v>2</v>
      </c>
      <c r="I90" s="18" t="n">
        <v>1</v>
      </c>
      <c r="J90" s="40" t="n">
        <v>12</v>
      </c>
      <c r="K90" s="40" t="n">
        <v>1</v>
      </c>
      <c r="L90" s="40" t="n">
        <v>4</v>
      </c>
      <c r="M90" s="34" t="n">
        <v>16.29</v>
      </c>
      <c r="N90" s="23" t="n">
        <v>-3.7</v>
      </c>
      <c r="O90" s="24"/>
      <c r="P90" s="28" t="n">
        <v>39315</v>
      </c>
      <c r="Q90" s="19" t="s">
        <v>21</v>
      </c>
      <c r="R90" s="19" t="s">
        <v>22</v>
      </c>
    </row>
    <row r="91" s="25" customFormat="true" ht="13.5" hidden="false" customHeight="false" outlineLevel="0" collapsed="false">
      <c r="A91" s="25" t="n">
        <v>85</v>
      </c>
      <c r="B91" s="18" t="n">
        <v>2001</v>
      </c>
      <c r="C91" s="41" t="n">
        <v>100</v>
      </c>
      <c r="D91" s="40"/>
      <c r="E91" s="26" t="n">
        <v>6161</v>
      </c>
      <c r="F91" s="19" t="s">
        <v>745</v>
      </c>
      <c r="G91" s="19" t="s">
        <v>45</v>
      </c>
      <c r="H91" s="54" t="n">
        <v>1</v>
      </c>
      <c r="I91" s="18" t="n">
        <v>1</v>
      </c>
      <c r="J91" s="40" t="n">
        <v>11</v>
      </c>
      <c r="K91" s="40" t="n">
        <v>2</v>
      </c>
      <c r="L91" s="40" t="n">
        <v>5</v>
      </c>
      <c r="M91" s="34" t="n">
        <v>16.37</v>
      </c>
      <c r="N91" s="31" t="n">
        <v>-3</v>
      </c>
      <c r="O91" s="24"/>
      <c r="P91" s="28" t="n">
        <v>39315</v>
      </c>
      <c r="Q91" s="19" t="s">
        <v>21</v>
      </c>
      <c r="R91" s="19" t="s">
        <v>22</v>
      </c>
    </row>
    <row r="92" s="25" customFormat="true" ht="13.5" hidden="false" customHeight="false" outlineLevel="0" collapsed="false">
      <c r="A92" s="25" t="n">
        <v>102</v>
      </c>
      <c r="B92" s="18" t="n">
        <v>2001</v>
      </c>
      <c r="C92" s="41" t="n">
        <v>100</v>
      </c>
      <c r="D92" s="40"/>
      <c r="E92" s="26" t="n">
        <v>1166</v>
      </c>
      <c r="F92" s="19" t="s">
        <v>746</v>
      </c>
      <c r="G92" s="19" t="s">
        <v>692</v>
      </c>
      <c r="H92" s="54" t="n">
        <v>1</v>
      </c>
      <c r="I92" s="18" t="n">
        <v>1</v>
      </c>
      <c r="J92" s="40" t="n">
        <v>13</v>
      </c>
      <c r="K92" s="40" t="n">
        <v>3</v>
      </c>
      <c r="L92" s="40" t="n">
        <v>5</v>
      </c>
      <c r="M92" s="34" t="n">
        <v>16.37</v>
      </c>
      <c r="N92" s="30" t="n">
        <v>-2.7</v>
      </c>
      <c r="O92" s="24"/>
      <c r="P92" s="28" t="n">
        <v>39315</v>
      </c>
      <c r="Q92" s="19" t="s">
        <v>21</v>
      </c>
      <c r="R92" s="19" t="s">
        <v>22</v>
      </c>
    </row>
    <row r="93" s="25" customFormat="true" ht="13.5" hidden="false" customHeight="false" outlineLevel="0" collapsed="false">
      <c r="A93" s="25" t="n">
        <v>109</v>
      </c>
      <c r="B93" s="18" t="n">
        <v>2001</v>
      </c>
      <c r="C93" s="41" t="n">
        <v>100</v>
      </c>
      <c r="D93" s="40"/>
      <c r="E93" s="26" t="n">
        <v>2354</v>
      </c>
      <c r="F93" s="19" t="s">
        <v>747</v>
      </c>
      <c r="G93" s="19" t="s">
        <v>270</v>
      </c>
      <c r="H93" s="54" t="n">
        <v>1</v>
      </c>
      <c r="I93" s="18" t="n">
        <v>1</v>
      </c>
      <c r="J93" s="40" t="n">
        <v>14</v>
      </c>
      <c r="K93" s="40" t="n">
        <v>2</v>
      </c>
      <c r="L93" s="40" t="n">
        <v>5</v>
      </c>
      <c r="M93" s="34" t="n">
        <v>16.38</v>
      </c>
      <c r="N93" s="30" t="n">
        <v>-4.4</v>
      </c>
      <c r="O93" s="24"/>
      <c r="P93" s="28" t="n">
        <v>39315</v>
      </c>
      <c r="Q93" s="19" t="s">
        <v>21</v>
      </c>
      <c r="R93" s="19" t="s">
        <v>22</v>
      </c>
    </row>
    <row r="94" s="25" customFormat="true" ht="13.5" hidden="false" customHeight="false" outlineLevel="0" collapsed="false">
      <c r="A94" s="25" t="n">
        <v>116</v>
      </c>
      <c r="B94" s="18" t="n">
        <v>2001</v>
      </c>
      <c r="C94" s="41" t="n">
        <v>100</v>
      </c>
      <c r="D94" s="40"/>
      <c r="E94" s="26" t="n">
        <v>665</v>
      </c>
      <c r="F94" s="19" t="s">
        <v>748</v>
      </c>
      <c r="G94" s="19" t="s">
        <v>159</v>
      </c>
      <c r="H94" s="54" t="s">
        <v>145</v>
      </c>
      <c r="I94" s="18" t="n">
        <v>1</v>
      </c>
      <c r="J94" s="40" t="n">
        <v>15</v>
      </c>
      <c r="K94" s="40" t="n">
        <v>1</v>
      </c>
      <c r="L94" s="40" t="n">
        <v>7</v>
      </c>
      <c r="M94" s="34" t="n">
        <v>16.39</v>
      </c>
      <c r="N94" s="23" t="n">
        <v>-1.5</v>
      </c>
      <c r="O94" s="24"/>
      <c r="P94" s="28" t="n">
        <v>39315</v>
      </c>
      <c r="Q94" s="19" t="s">
        <v>21</v>
      </c>
      <c r="R94" s="19" t="s">
        <v>22</v>
      </c>
    </row>
    <row r="95" s="25" customFormat="true" ht="13.5" hidden="false" customHeight="false" outlineLevel="0" collapsed="false">
      <c r="A95" s="25" t="n">
        <v>50</v>
      </c>
      <c r="B95" s="18" t="n">
        <v>2001</v>
      </c>
      <c r="C95" s="41" t="n">
        <v>100</v>
      </c>
      <c r="D95" s="40"/>
      <c r="E95" s="26" t="n">
        <v>5258</v>
      </c>
      <c r="F95" s="19" t="s">
        <v>749</v>
      </c>
      <c r="G95" s="19" t="s">
        <v>99</v>
      </c>
      <c r="H95" s="54" t="n">
        <v>2</v>
      </c>
      <c r="I95" s="18" t="n">
        <v>1</v>
      </c>
      <c r="J95" s="40" t="n">
        <v>6</v>
      </c>
      <c r="K95" s="40" t="n">
        <v>7</v>
      </c>
      <c r="L95" s="40" t="n">
        <v>8</v>
      </c>
      <c r="M95" s="34" t="n">
        <v>16.4</v>
      </c>
      <c r="N95" s="30" t="n">
        <v>-1.9</v>
      </c>
      <c r="O95" s="24"/>
      <c r="P95" s="28" t="n">
        <v>39315</v>
      </c>
      <c r="Q95" s="19" t="s">
        <v>21</v>
      </c>
      <c r="R95" s="19" t="s">
        <v>22</v>
      </c>
    </row>
    <row r="96" s="25" customFormat="true" ht="13.5" hidden="false" customHeight="false" outlineLevel="0" collapsed="false">
      <c r="A96" s="25" t="n">
        <v>95</v>
      </c>
      <c r="B96" s="18" t="n">
        <v>2001</v>
      </c>
      <c r="C96" s="41" t="n">
        <v>100</v>
      </c>
      <c r="D96" s="40"/>
      <c r="E96" s="26" t="n">
        <v>3466</v>
      </c>
      <c r="F96" s="19" t="s">
        <v>750</v>
      </c>
      <c r="G96" s="19" t="s">
        <v>57</v>
      </c>
      <c r="H96" s="54" t="n">
        <v>2</v>
      </c>
      <c r="I96" s="18" t="n">
        <v>1</v>
      </c>
      <c r="J96" s="40" t="n">
        <v>12</v>
      </c>
      <c r="K96" s="40" t="n">
        <v>4</v>
      </c>
      <c r="L96" s="40" t="n">
        <v>5</v>
      </c>
      <c r="M96" s="27" t="n">
        <v>16.42</v>
      </c>
      <c r="N96" s="23" t="n">
        <v>-3.7</v>
      </c>
      <c r="O96" s="24"/>
      <c r="P96" s="28" t="n">
        <v>39315</v>
      </c>
      <c r="Q96" s="19" t="s">
        <v>21</v>
      </c>
      <c r="R96" s="19" t="s">
        <v>22</v>
      </c>
    </row>
    <row r="97" s="25" customFormat="true" ht="13.5" hidden="false" customHeight="false" outlineLevel="0" collapsed="false">
      <c r="A97" s="25" t="n">
        <v>115</v>
      </c>
      <c r="B97" s="18" t="n">
        <v>2001</v>
      </c>
      <c r="C97" s="41" t="n">
        <v>100</v>
      </c>
      <c r="D97" s="40"/>
      <c r="E97" s="26" t="n">
        <v>2360</v>
      </c>
      <c r="F97" s="19" t="s">
        <v>751</v>
      </c>
      <c r="G97" s="19" t="s">
        <v>270</v>
      </c>
      <c r="H97" s="54" t="n">
        <v>1</v>
      </c>
      <c r="I97" s="18" t="n">
        <v>1</v>
      </c>
      <c r="J97" s="40" t="n">
        <v>14</v>
      </c>
      <c r="K97" s="40" t="n">
        <v>8</v>
      </c>
      <c r="L97" s="40" t="n">
        <v>6</v>
      </c>
      <c r="M97" s="34" t="n">
        <v>16.43</v>
      </c>
      <c r="N97" s="30" t="n">
        <v>-4.4</v>
      </c>
      <c r="O97" s="24"/>
      <c r="P97" s="28" t="n">
        <v>39315</v>
      </c>
      <c r="Q97" s="19" t="s">
        <v>21</v>
      </c>
      <c r="R97" s="19" t="s">
        <v>22</v>
      </c>
    </row>
    <row r="98" s="25" customFormat="true" ht="13.5" hidden="false" customHeight="false" outlineLevel="0" collapsed="false">
      <c r="A98" s="25" t="n">
        <v>110</v>
      </c>
      <c r="B98" s="18" t="n">
        <v>2001</v>
      </c>
      <c r="C98" s="41" t="n">
        <v>100</v>
      </c>
      <c r="D98" s="40"/>
      <c r="E98" s="26" t="n">
        <v>666</v>
      </c>
      <c r="F98" s="19" t="s">
        <v>752</v>
      </c>
      <c r="G98" s="19" t="s">
        <v>159</v>
      </c>
      <c r="H98" s="54" t="s">
        <v>145</v>
      </c>
      <c r="I98" s="18" t="n">
        <v>1</v>
      </c>
      <c r="J98" s="40" t="n">
        <v>14</v>
      </c>
      <c r="K98" s="40" t="n">
        <v>3</v>
      </c>
      <c r="L98" s="40" t="n">
        <v>7</v>
      </c>
      <c r="M98" s="34" t="n">
        <v>16.52</v>
      </c>
      <c r="N98" s="30" t="n">
        <v>-4.4</v>
      </c>
      <c r="O98" s="24"/>
      <c r="P98" s="28" t="n">
        <v>39315</v>
      </c>
      <c r="Q98" s="19" t="s">
        <v>21</v>
      </c>
      <c r="R98" s="19" t="s">
        <v>22</v>
      </c>
    </row>
    <row r="99" s="25" customFormat="true" ht="13.5" hidden="false" customHeight="false" outlineLevel="0" collapsed="false">
      <c r="A99" s="25" t="n">
        <v>84</v>
      </c>
      <c r="B99" s="18" t="n">
        <v>2001</v>
      </c>
      <c r="C99" s="41" t="n">
        <v>100</v>
      </c>
      <c r="D99" s="40"/>
      <c r="E99" s="26" t="n">
        <v>8462</v>
      </c>
      <c r="F99" s="19" t="s">
        <v>753</v>
      </c>
      <c r="G99" s="19" t="s">
        <v>754</v>
      </c>
      <c r="H99" s="54" t="n">
        <v>2</v>
      </c>
      <c r="I99" s="18" t="n">
        <v>1</v>
      </c>
      <c r="J99" s="40" t="n">
        <v>11</v>
      </c>
      <c r="K99" s="40" t="n">
        <v>1</v>
      </c>
      <c r="L99" s="40" t="n">
        <v>6</v>
      </c>
      <c r="M99" s="34" t="n">
        <v>16.64</v>
      </c>
      <c r="N99" s="31" t="n">
        <v>-3</v>
      </c>
      <c r="O99" s="24"/>
      <c r="P99" s="28" t="n">
        <v>39315</v>
      </c>
      <c r="Q99" s="19" t="s">
        <v>21</v>
      </c>
      <c r="R99" s="19" t="s">
        <v>22</v>
      </c>
    </row>
    <row r="100" s="25" customFormat="true" ht="13.5" hidden="false" customHeight="false" outlineLevel="0" collapsed="false">
      <c r="A100" s="25" t="n">
        <v>97</v>
      </c>
      <c r="B100" s="18" t="n">
        <v>2001</v>
      </c>
      <c r="C100" s="41" t="n">
        <v>100</v>
      </c>
      <c r="D100" s="40"/>
      <c r="E100" s="26" t="n">
        <v>8455</v>
      </c>
      <c r="F100" s="19" t="s">
        <v>755</v>
      </c>
      <c r="G100" s="19" t="s">
        <v>754</v>
      </c>
      <c r="H100" s="54" t="n">
        <v>1</v>
      </c>
      <c r="I100" s="18" t="n">
        <v>1</v>
      </c>
      <c r="J100" s="40" t="n">
        <v>12</v>
      </c>
      <c r="K100" s="40" t="n">
        <v>6</v>
      </c>
      <c r="L100" s="40" t="n">
        <v>6</v>
      </c>
      <c r="M100" s="34" t="n">
        <v>16.72</v>
      </c>
      <c r="N100" s="30" t="n">
        <v>-3.7</v>
      </c>
      <c r="O100" s="24"/>
      <c r="P100" s="28" t="n">
        <v>39315</v>
      </c>
      <c r="Q100" s="19" t="s">
        <v>21</v>
      </c>
      <c r="R100" s="19" t="s">
        <v>22</v>
      </c>
    </row>
    <row r="101" s="25" customFormat="true" ht="13.5" hidden="false" customHeight="false" outlineLevel="0" collapsed="false">
      <c r="A101" s="25" t="n">
        <v>99</v>
      </c>
      <c r="B101" s="18" t="n">
        <v>2001</v>
      </c>
      <c r="C101" s="41" t="n">
        <v>100</v>
      </c>
      <c r="D101" s="40"/>
      <c r="E101" s="26" t="n">
        <v>663</v>
      </c>
      <c r="F101" s="19" t="s">
        <v>756</v>
      </c>
      <c r="G101" s="19" t="s">
        <v>159</v>
      </c>
      <c r="H101" s="54" t="s">
        <v>145</v>
      </c>
      <c r="I101" s="18" t="n">
        <v>1</v>
      </c>
      <c r="J101" s="40" t="n">
        <v>12</v>
      </c>
      <c r="K101" s="40" t="n">
        <v>8</v>
      </c>
      <c r="L101" s="40" t="n">
        <v>7</v>
      </c>
      <c r="M101" s="34" t="n">
        <v>16.84</v>
      </c>
      <c r="N101" s="23" t="n">
        <v>-3.7</v>
      </c>
      <c r="O101" s="24"/>
      <c r="P101" s="28" t="n">
        <v>39315</v>
      </c>
      <c r="Q101" s="19" t="s">
        <v>21</v>
      </c>
      <c r="R101" s="19" t="s">
        <v>22</v>
      </c>
    </row>
    <row r="102" s="25" customFormat="true" ht="13.5" hidden="false" customHeight="false" outlineLevel="0" collapsed="false">
      <c r="A102" s="25" t="n">
        <v>87</v>
      </c>
      <c r="B102" s="18" t="n">
        <v>2001</v>
      </c>
      <c r="C102" s="41" t="n">
        <v>100</v>
      </c>
      <c r="D102" s="40"/>
      <c r="E102" s="26" t="n">
        <v>4954</v>
      </c>
      <c r="F102" s="19" t="s">
        <v>757</v>
      </c>
      <c r="G102" s="19" t="s">
        <v>130</v>
      </c>
      <c r="H102" s="54" t="n">
        <v>2</v>
      </c>
      <c r="I102" s="18" t="n">
        <v>1</v>
      </c>
      <c r="J102" s="40" t="n">
        <v>11</v>
      </c>
      <c r="K102" s="40" t="n">
        <v>4</v>
      </c>
      <c r="L102" s="40" t="n">
        <v>7</v>
      </c>
      <c r="M102" s="34" t="n">
        <v>16.98</v>
      </c>
      <c r="N102" s="31" t="n">
        <v>-3</v>
      </c>
      <c r="O102" s="24"/>
      <c r="P102" s="28" t="n">
        <v>39315</v>
      </c>
      <c r="Q102" s="19" t="s">
        <v>21</v>
      </c>
      <c r="R102" s="19" t="s">
        <v>22</v>
      </c>
    </row>
    <row r="103" s="25" customFormat="true" ht="13.5" hidden="false" customHeight="false" outlineLevel="0" collapsed="false">
      <c r="A103" s="25" t="n">
        <v>121</v>
      </c>
      <c r="B103" s="18" t="n">
        <v>2001</v>
      </c>
      <c r="C103" s="41" t="n">
        <v>100</v>
      </c>
      <c r="D103" s="40"/>
      <c r="E103" s="26" t="n">
        <v>667</v>
      </c>
      <c r="F103" s="19" t="s">
        <v>758</v>
      </c>
      <c r="G103" s="19" t="s">
        <v>159</v>
      </c>
      <c r="H103" s="54" t="s">
        <v>145</v>
      </c>
      <c r="I103" s="18" t="n">
        <v>1</v>
      </c>
      <c r="J103" s="40" t="n">
        <v>15</v>
      </c>
      <c r="K103" s="40" t="n">
        <v>6</v>
      </c>
      <c r="L103" s="40" t="n">
        <v>8</v>
      </c>
      <c r="M103" s="34" t="n">
        <v>17.03</v>
      </c>
      <c r="N103" s="23" t="n">
        <v>-1.5</v>
      </c>
      <c r="O103" s="24"/>
      <c r="P103" s="28" t="n">
        <v>39315</v>
      </c>
      <c r="Q103" s="19" t="s">
        <v>21</v>
      </c>
      <c r="R103" s="19" t="s">
        <v>22</v>
      </c>
    </row>
    <row r="104" s="25" customFormat="true" ht="13.5" hidden="false" customHeight="false" outlineLevel="0" collapsed="false">
      <c r="A104" s="25" t="n">
        <v>89</v>
      </c>
      <c r="B104" s="18" t="n">
        <v>2001</v>
      </c>
      <c r="C104" s="41" t="n">
        <v>100</v>
      </c>
      <c r="D104" s="40"/>
      <c r="E104" s="26" t="n">
        <v>8461</v>
      </c>
      <c r="F104" s="19" t="s">
        <v>759</v>
      </c>
      <c r="G104" s="19" t="s">
        <v>754</v>
      </c>
      <c r="H104" s="54" t="n">
        <v>2</v>
      </c>
      <c r="I104" s="18" t="n">
        <v>1</v>
      </c>
      <c r="J104" s="40" t="n">
        <v>11</v>
      </c>
      <c r="K104" s="40" t="n">
        <v>6</v>
      </c>
      <c r="L104" s="40" t="n">
        <v>8</v>
      </c>
      <c r="M104" s="34" t="n">
        <v>17.64</v>
      </c>
      <c r="N104" s="31" t="n">
        <v>-3</v>
      </c>
      <c r="O104" s="24"/>
      <c r="P104" s="28" t="n">
        <v>39315</v>
      </c>
      <c r="Q104" s="19" t="s">
        <v>21</v>
      </c>
      <c r="R104" s="19" t="s">
        <v>22</v>
      </c>
    </row>
    <row r="105" s="25" customFormat="true" ht="13.5" hidden="false" customHeight="false" outlineLevel="0" collapsed="false">
      <c r="A105" s="25" t="n">
        <v>6</v>
      </c>
      <c r="B105" s="18" t="n">
        <v>2001</v>
      </c>
      <c r="C105" s="41" t="n">
        <v>100</v>
      </c>
      <c r="D105" s="40"/>
      <c r="E105" s="26" t="n">
        <v>3282</v>
      </c>
      <c r="F105" s="19" t="s">
        <v>760</v>
      </c>
      <c r="G105" s="19" t="s">
        <v>20</v>
      </c>
      <c r="H105" s="54" t="n">
        <v>1</v>
      </c>
      <c r="I105" s="18" t="n">
        <v>1</v>
      </c>
      <c r="J105" s="40" t="n">
        <v>1</v>
      </c>
      <c r="K105" s="40" t="n">
        <v>3</v>
      </c>
      <c r="L105" s="40"/>
      <c r="M105" s="34" t="s">
        <v>232</v>
      </c>
      <c r="N105" s="23" t="n">
        <v>-2</v>
      </c>
      <c r="O105" s="24"/>
      <c r="P105" s="28" t="n">
        <v>39315</v>
      </c>
      <c r="Q105" s="19" t="s">
        <v>21</v>
      </c>
      <c r="R105" s="19" t="s">
        <v>22</v>
      </c>
    </row>
    <row r="106" s="25" customFormat="true" ht="13.5" hidden="false" customHeight="false" outlineLevel="0" collapsed="false">
      <c r="A106" s="25" t="n">
        <v>11</v>
      </c>
      <c r="B106" s="18" t="n">
        <v>2001</v>
      </c>
      <c r="C106" s="41" t="n">
        <v>100</v>
      </c>
      <c r="D106" s="40"/>
      <c r="E106" s="26" t="n">
        <v>3753</v>
      </c>
      <c r="F106" s="19" t="s">
        <v>761</v>
      </c>
      <c r="G106" s="19" t="s">
        <v>24</v>
      </c>
      <c r="H106" s="54" t="n">
        <v>1</v>
      </c>
      <c r="I106" s="18" t="n">
        <v>1</v>
      </c>
      <c r="J106" s="40" t="n">
        <v>1</v>
      </c>
      <c r="K106" s="40" t="n">
        <v>8</v>
      </c>
      <c r="L106" s="40"/>
      <c r="M106" s="34" t="s">
        <v>232</v>
      </c>
      <c r="N106" s="23" t="n">
        <v>-2</v>
      </c>
      <c r="O106" s="24"/>
      <c r="P106" s="28" t="n">
        <v>39315</v>
      </c>
      <c r="Q106" s="19" t="s">
        <v>21</v>
      </c>
      <c r="R106" s="19" t="s">
        <v>22</v>
      </c>
    </row>
    <row r="107" s="25" customFormat="true" ht="13.5" hidden="false" customHeight="false" outlineLevel="0" collapsed="false">
      <c r="A107" s="25" t="n">
        <v>15</v>
      </c>
      <c r="B107" s="18" t="n">
        <v>2001</v>
      </c>
      <c r="C107" s="41" t="n">
        <v>100</v>
      </c>
      <c r="D107" s="40"/>
      <c r="E107" s="26" t="n">
        <v>1569</v>
      </c>
      <c r="F107" s="19" t="s">
        <v>762</v>
      </c>
      <c r="G107" s="19" t="s">
        <v>39</v>
      </c>
      <c r="H107" s="54" t="n">
        <v>1</v>
      </c>
      <c r="I107" s="18" t="n">
        <v>1</v>
      </c>
      <c r="J107" s="40" t="n">
        <v>2</v>
      </c>
      <c r="K107" s="40" t="n">
        <v>4</v>
      </c>
      <c r="L107" s="40"/>
      <c r="M107" s="34" t="s">
        <v>232</v>
      </c>
      <c r="N107" s="31" t="n">
        <v>-2.2</v>
      </c>
      <c r="O107" s="29"/>
      <c r="P107" s="28" t="n">
        <v>39315</v>
      </c>
      <c r="Q107" s="19" t="s">
        <v>21</v>
      </c>
      <c r="R107" s="19" t="s">
        <v>22</v>
      </c>
    </row>
    <row r="108" s="25" customFormat="true" ht="13.5" hidden="false" customHeight="false" outlineLevel="0" collapsed="false">
      <c r="A108" s="25" t="n">
        <v>33</v>
      </c>
      <c r="B108" s="18" t="n">
        <v>2001</v>
      </c>
      <c r="C108" s="41" t="n">
        <v>100</v>
      </c>
      <c r="D108" s="40"/>
      <c r="E108" s="26" t="n">
        <v>9488</v>
      </c>
      <c r="F108" s="19" t="s">
        <v>763</v>
      </c>
      <c r="G108" s="19" t="s">
        <v>61</v>
      </c>
      <c r="H108" s="54" t="n">
        <v>2</v>
      </c>
      <c r="I108" s="18" t="n">
        <v>1</v>
      </c>
      <c r="J108" s="40" t="n">
        <v>4</v>
      </c>
      <c r="K108" s="40" t="n">
        <v>6</v>
      </c>
      <c r="L108" s="40"/>
      <c r="M108" s="34" t="s">
        <v>232</v>
      </c>
      <c r="N108" s="31" t="n">
        <v>-1.2</v>
      </c>
      <c r="O108" s="24"/>
      <c r="P108" s="28" t="n">
        <v>39315</v>
      </c>
      <c r="Q108" s="19" t="s">
        <v>21</v>
      </c>
      <c r="R108" s="19" t="s">
        <v>22</v>
      </c>
    </row>
    <row r="109" s="25" customFormat="true" ht="13.5" hidden="false" customHeight="false" outlineLevel="0" collapsed="false">
      <c r="A109" s="25" t="n">
        <v>34</v>
      </c>
      <c r="B109" s="18" t="n">
        <v>2001</v>
      </c>
      <c r="C109" s="41" t="n">
        <v>100</v>
      </c>
      <c r="D109" s="40"/>
      <c r="E109" s="32" t="n">
        <v>9966</v>
      </c>
      <c r="F109" s="19" t="s">
        <v>764</v>
      </c>
      <c r="G109" s="19" t="s">
        <v>134</v>
      </c>
      <c r="H109" s="54" t="s">
        <v>123</v>
      </c>
      <c r="I109" s="18" t="n">
        <v>1</v>
      </c>
      <c r="J109" s="40" t="n">
        <v>4</v>
      </c>
      <c r="K109" s="40" t="n">
        <v>7</v>
      </c>
      <c r="L109" s="40"/>
      <c r="M109" s="34" t="s">
        <v>232</v>
      </c>
      <c r="N109" s="31" t="n">
        <v>-1.2</v>
      </c>
      <c r="O109" s="24"/>
      <c r="P109" s="28" t="n">
        <v>39315</v>
      </c>
      <c r="Q109" s="19" t="s">
        <v>21</v>
      </c>
      <c r="R109" s="19" t="s">
        <v>22</v>
      </c>
    </row>
    <row r="110" s="25" customFormat="true" ht="13.35" hidden="false" customHeight="true" outlineLevel="0" collapsed="false">
      <c r="A110" s="25" t="n">
        <v>52</v>
      </c>
      <c r="B110" s="18" t="n">
        <v>2001</v>
      </c>
      <c r="C110" s="41" t="n">
        <v>100</v>
      </c>
      <c r="D110" s="40"/>
      <c r="E110" s="26" t="n">
        <v>4956</v>
      </c>
      <c r="F110" s="19" t="s">
        <v>765</v>
      </c>
      <c r="G110" s="19" t="s">
        <v>130</v>
      </c>
      <c r="H110" s="54" t="n">
        <v>2</v>
      </c>
      <c r="I110" s="18" t="n">
        <v>1</v>
      </c>
      <c r="J110" s="40" t="n">
        <v>7</v>
      </c>
      <c r="K110" s="40" t="n">
        <v>1</v>
      </c>
      <c r="L110" s="40"/>
      <c r="M110" s="34" t="s">
        <v>232</v>
      </c>
      <c r="N110" s="23" t="n">
        <v>-3.5</v>
      </c>
      <c r="O110" s="24"/>
      <c r="P110" s="28" t="n">
        <v>39315</v>
      </c>
      <c r="Q110" s="19" t="s">
        <v>21</v>
      </c>
      <c r="R110" s="19" t="s">
        <v>22</v>
      </c>
    </row>
    <row r="111" s="25" customFormat="true" ht="13.35" hidden="false" customHeight="true" outlineLevel="0" collapsed="false">
      <c r="A111" s="25" t="n">
        <v>53</v>
      </c>
      <c r="B111" s="18" t="n">
        <v>2001</v>
      </c>
      <c r="C111" s="41" t="n">
        <v>100</v>
      </c>
      <c r="D111" s="40"/>
      <c r="E111" s="26" t="n">
        <v>3667</v>
      </c>
      <c r="F111" s="19" t="s">
        <v>766</v>
      </c>
      <c r="G111" s="19" t="s">
        <v>155</v>
      </c>
      <c r="H111" s="54" t="n">
        <v>2</v>
      </c>
      <c r="I111" s="18" t="n">
        <v>1</v>
      </c>
      <c r="J111" s="40" t="n">
        <v>7</v>
      </c>
      <c r="K111" s="40" t="n">
        <v>2</v>
      </c>
      <c r="L111" s="40"/>
      <c r="M111" s="34" t="s">
        <v>232</v>
      </c>
      <c r="N111" s="23" t="n">
        <v>-3.5</v>
      </c>
      <c r="O111" s="24"/>
      <c r="P111" s="28" t="n">
        <v>39315</v>
      </c>
      <c r="Q111" s="19" t="s">
        <v>21</v>
      </c>
      <c r="R111" s="19" t="s">
        <v>22</v>
      </c>
    </row>
    <row r="112" s="25" customFormat="true" ht="13.35" hidden="false" customHeight="true" outlineLevel="0" collapsed="false">
      <c r="A112" s="25" t="n">
        <v>54</v>
      </c>
      <c r="B112" s="18" t="n">
        <v>2001</v>
      </c>
      <c r="C112" s="41" t="n">
        <v>100</v>
      </c>
      <c r="D112" s="40"/>
      <c r="E112" s="26" t="n">
        <v>9961</v>
      </c>
      <c r="F112" s="19" t="s">
        <v>767</v>
      </c>
      <c r="G112" s="19" t="s">
        <v>363</v>
      </c>
      <c r="H112" s="54" t="n">
        <v>1</v>
      </c>
      <c r="I112" s="18" t="n">
        <v>1</v>
      </c>
      <c r="J112" s="40" t="n">
        <v>7</v>
      </c>
      <c r="K112" s="40" t="n">
        <v>3</v>
      </c>
      <c r="L112" s="40"/>
      <c r="M112" s="34" t="s">
        <v>232</v>
      </c>
      <c r="N112" s="30" t="n">
        <v>-3.5</v>
      </c>
      <c r="O112" s="24"/>
      <c r="P112" s="28" t="n">
        <v>39315</v>
      </c>
      <c r="Q112" s="19" t="s">
        <v>21</v>
      </c>
      <c r="R112" s="19" t="s">
        <v>22</v>
      </c>
    </row>
    <row r="113" s="25" customFormat="true" ht="13.35" hidden="false" customHeight="true" outlineLevel="0" collapsed="false">
      <c r="A113" s="25" t="n">
        <v>57</v>
      </c>
      <c r="B113" s="18" t="n">
        <v>2001</v>
      </c>
      <c r="C113" s="41" t="n">
        <v>100</v>
      </c>
      <c r="D113" s="40"/>
      <c r="E113" s="26" t="n">
        <v>5059</v>
      </c>
      <c r="F113" s="19" t="s">
        <v>768</v>
      </c>
      <c r="G113" s="19" t="s">
        <v>70</v>
      </c>
      <c r="H113" s="54" t="n">
        <v>1</v>
      </c>
      <c r="I113" s="18" t="n">
        <v>1</v>
      </c>
      <c r="J113" s="40" t="n">
        <v>7</v>
      </c>
      <c r="K113" s="40" t="n">
        <v>6</v>
      </c>
      <c r="L113" s="40"/>
      <c r="M113" s="34" t="s">
        <v>232</v>
      </c>
      <c r="N113" s="30" t="n">
        <v>-3.5</v>
      </c>
      <c r="O113" s="24"/>
      <c r="P113" s="28" t="n">
        <v>39315</v>
      </c>
      <c r="Q113" s="19" t="s">
        <v>21</v>
      </c>
      <c r="R113" s="19" t="s">
        <v>22</v>
      </c>
    </row>
    <row r="114" s="25" customFormat="true" ht="13.35" hidden="false" customHeight="true" outlineLevel="0" collapsed="false">
      <c r="A114" s="25" t="n">
        <v>59</v>
      </c>
      <c r="B114" s="18" t="n">
        <v>2001</v>
      </c>
      <c r="C114" s="41" t="n">
        <v>100</v>
      </c>
      <c r="D114" s="40"/>
      <c r="E114" s="26" t="n">
        <v>2988</v>
      </c>
      <c r="F114" s="19" t="s">
        <v>769</v>
      </c>
      <c r="G114" s="19" t="s">
        <v>30</v>
      </c>
      <c r="H114" s="54" t="n">
        <v>1</v>
      </c>
      <c r="I114" s="18" t="n">
        <v>1</v>
      </c>
      <c r="J114" s="40" t="n">
        <v>7</v>
      </c>
      <c r="K114" s="40" t="n">
        <v>8</v>
      </c>
      <c r="L114" s="40"/>
      <c r="M114" s="34" t="s">
        <v>232</v>
      </c>
      <c r="N114" s="23" t="n">
        <v>-3.5</v>
      </c>
      <c r="O114" s="29"/>
      <c r="P114" s="28" t="n">
        <v>39315</v>
      </c>
      <c r="Q114" s="19" t="s">
        <v>21</v>
      </c>
      <c r="R114" s="19" t="s">
        <v>22</v>
      </c>
    </row>
    <row r="115" s="25" customFormat="true" ht="13.35" hidden="false" customHeight="true" outlineLevel="0" collapsed="false">
      <c r="A115" s="25" t="n">
        <v>60</v>
      </c>
      <c r="B115" s="18" t="n">
        <v>2001</v>
      </c>
      <c r="C115" s="41" t="n">
        <v>100</v>
      </c>
      <c r="D115" s="40"/>
      <c r="E115" s="26" t="n">
        <v>9674</v>
      </c>
      <c r="F115" s="19" t="s">
        <v>770</v>
      </c>
      <c r="G115" s="19" t="s">
        <v>47</v>
      </c>
      <c r="H115" s="54" t="n">
        <v>1</v>
      </c>
      <c r="I115" s="18" t="n">
        <v>1</v>
      </c>
      <c r="J115" s="40" t="n">
        <v>8</v>
      </c>
      <c r="K115" s="40" t="n">
        <v>1</v>
      </c>
      <c r="L115" s="40"/>
      <c r="M115" s="34" t="s">
        <v>232</v>
      </c>
      <c r="N115" s="31" t="n">
        <v>-2.5</v>
      </c>
      <c r="O115" s="24"/>
      <c r="P115" s="28" t="n">
        <v>39315</v>
      </c>
      <c r="Q115" s="19" t="s">
        <v>21</v>
      </c>
      <c r="R115" s="19" t="s">
        <v>22</v>
      </c>
    </row>
    <row r="116" s="25" customFormat="true" ht="13.35" hidden="false" customHeight="true" outlineLevel="0" collapsed="false">
      <c r="A116" s="25" t="n">
        <v>67</v>
      </c>
      <c r="B116" s="18" t="n">
        <v>2001</v>
      </c>
      <c r="C116" s="41" t="n">
        <v>100</v>
      </c>
      <c r="D116" s="40"/>
      <c r="E116" s="26" t="n">
        <v>5060</v>
      </c>
      <c r="F116" s="19" t="s">
        <v>771</v>
      </c>
      <c r="G116" s="19" t="s">
        <v>70</v>
      </c>
      <c r="H116" s="54" t="n">
        <v>1</v>
      </c>
      <c r="I116" s="18" t="n">
        <v>1</v>
      </c>
      <c r="J116" s="40" t="n">
        <v>8</v>
      </c>
      <c r="K116" s="40" t="n">
        <v>8</v>
      </c>
      <c r="L116" s="40"/>
      <c r="M116" s="34" t="s">
        <v>232</v>
      </c>
      <c r="N116" s="31" t="n">
        <v>-2.5</v>
      </c>
      <c r="O116" s="29"/>
      <c r="P116" s="28" t="n">
        <v>39315</v>
      </c>
      <c r="Q116" s="19" t="s">
        <v>21</v>
      </c>
      <c r="R116" s="19" t="s">
        <v>22</v>
      </c>
    </row>
    <row r="117" s="25" customFormat="true" ht="13.35" hidden="false" customHeight="true" outlineLevel="0" collapsed="false">
      <c r="A117" s="25" t="n">
        <v>70</v>
      </c>
      <c r="B117" s="18" t="n">
        <v>2001</v>
      </c>
      <c r="C117" s="41" t="n">
        <v>100</v>
      </c>
      <c r="D117" s="40"/>
      <c r="E117" s="26" t="n">
        <v>9675</v>
      </c>
      <c r="F117" s="19" t="s">
        <v>772</v>
      </c>
      <c r="G117" s="19" t="s">
        <v>47</v>
      </c>
      <c r="H117" s="54" t="n">
        <v>1</v>
      </c>
      <c r="I117" s="18" t="n">
        <v>1</v>
      </c>
      <c r="J117" s="40" t="n">
        <v>9</v>
      </c>
      <c r="K117" s="40" t="n">
        <v>3</v>
      </c>
      <c r="L117" s="40"/>
      <c r="M117" s="34" t="s">
        <v>232</v>
      </c>
      <c r="N117" s="31" t="n">
        <v>-2.2</v>
      </c>
      <c r="O117" s="29"/>
      <c r="P117" s="28" t="n">
        <v>39315</v>
      </c>
      <c r="Q117" s="19" t="s">
        <v>21</v>
      </c>
      <c r="R117" s="19" t="s">
        <v>22</v>
      </c>
    </row>
    <row r="118" s="25" customFormat="true" ht="13.35" hidden="false" customHeight="true" outlineLevel="0" collapsed="false">
      <c r="A118" s="25" t="n">
        <v>74</v>
      </c>
      <c r="B118" s="18" t="n">
        <v>2001</v>
      </c>
      <c r="C118" s="41" t="n">
        <v>100</v>
      </c>
      <c r="D118" s="40"/>
      <c r="E118" s="26" t="n">
        <v>4955</v>
      </c>
      <c r="F118" s="19" t="s">
        <v>773</v>
      </c>
      <c r="G118" s="19" t="s">
        <v>130</v>
      </c>
      <c r="H118" s="54" t="n">
        <v>2</v>
      </c>
      <c r="I118" s="18" t="n">
        <v>1</v>
      </c>
      <c r="J118" s="40" t="n">
        <v>9</v>
      </c>
      <c r="K118" s="40" t="n">
        <v>7</v>
      </c>
      <c r="L118" s="40"/>
      <c r="M118" s="34" t="s">
        <v>232</v>
      </c>
      <c r="N118" s="31" t="n">
        <v>-2.2</v>
      </c>
      <c r="O118" s="24"/>
      <c r="P118" s="28" t="n">
        <v>39315</v>
      </c>
      <c r="Q118" s="19" t="s">
        <v>21</v>
      </c>
      <c r="R118" s="19" t="s">
        <v>22</v>
      </c>
    </row>
    <row r="119" s="25" customFormat="true" ht="13.35" hidden="false" customHeight="true" outlineLevel="0" collapsed="false">
      <c r="A119" s="25" t="n">
        <v>98</v>
      </c>
      <c r="B119" s="18" t="n">
        <v>2001</v>
      </c>
      <c r="C119" s="41" t="n">
        <v>100</v>
      </c>
      <c r="D119" s="40"/>
      <c r="E119" s="26" t="n">
        <v>8457</v>
      </c>
      <c r="F119" s="19" t="s">
        <v>774</v>
      </c>
      <c r="G119" s="19" t="s">
        <v>754</v>
      </c>
      <c r="H119" s="54" t="n">
        <v>1</v>
      </c>
      <c r="I119" s="18" t="n">
        <v>1</v>
      </c>
      <c r="J119" s="40" t="n">
        <v>12</v>
      </c>
      <c r="K119" s="40" t="n">
        <v>7</v>
      </c>
      <c r="L119" s="40"/>
      <c r="M119" s="34" t="s">
        <v>232</v>
      </c>
      <c r="N119" s="30" t="n">
        <v>-3.7</v>
      </c>
      <c r="O119" s="24"/>
      <c r="P119" s="28" t="n">
        <v>39315</v>
      </c>
      <c r="Q119" s="19" t="s">
        <v>21</v>
      </c>
      <c r="R119" s="19" t="s">
        <v>22</v>
      </c>
    </row>
    <row r="120" s="25" customFormat="true" ht="13.35" hidden="false" customHeight="true" outlineLevel="0" collapsed="false">
      <c r="A120" s="25" t="n">
        <v>103</v>
      </c>
      <c r="B120" s="18" t="n">
        <v>2001</v>
      </c>
      <c r="C120" s="41" t="n">
        <v>100</v>
      </c>
      <c r="D120" s="40"/>
      <c r="E120" s="26" t="n">
        <v>3177</v>
      </c>
      <c r="F120" s="19" t="s">
        <v>775</v>
      </c>
      <c r="G120" s="19" t="s">
        <v>695</v>
      </c>
      <c r="H120" s="54" t="n">
        <v>1</v>
      </c>
      <c r="I120" s="18" t="n">
        <v>1</v>
      </c>
      <c r="J120" s="40" t="n">
        <v>13</v>
      </c>
      <c r="K120" s="40" t="n">
        <v>4</v>
      </c>
      <c r="L120" s="40"/>
      <c r="M120" s="34" t="s">
        <v>232</v>
      </c>
      <c r="N120" s="23" t="n">
        <v>-2.7</v>
      </c>
      <c r="O120" s="24"/>
      <c r="P120" s="28" t="n">
        <v>39315</v>
      </c>
      <c r="Q120" s="19" t="s">
        <v>21</v>
      </c>
      <c r="R120" s="19" t="s">
        <v>22</v>
      </c>
    </row>
    <row r="121" s="25" customFormat="true" ht="13.35" hidden="false" customHeight="true" outlineLevel="0" collapsed="false">
      <c r="A121" s="25" t="n">
        <v>104</v>
      </c>
      <c r="B121" s="18" t="n">
        <v>2001</v>
      </c>
      <c r="C121" s="41" t="n">
        <v>100</v>
      </c>
      <c r="D121" s="40"/>
      <c r="E121" s="26" t="n">
        <v>661</v>
      </c>
      <c r="F121" s="19" t="s">
        <v>776</v>
      </c>
      <c r="G121" s="19" t="s">
        <v>159</v>
      </c>
      <c r="H121" s="54" t="s">
        <v>145</v>
      </c>
      <c r="I121" s="18" t="n">
        <v>1</v>
      </c>
      <c r="J121" s="40" t="n">
        <v>13</v>
      </c>
      <c r="K121" s="40" t="n">
        <v>5</v>
      </c>
      <c r="L121" s="40"/>
      <c r="M121" s="34" t="s">
        <v>232</v>
      </c>
      <c r="N121" s="30" t="n">
        <v>-2.7</v>
      </c>
      <c r="O121" s="29"/>
      <c r="P121" s="28" t="n">
        <v>39315</v>
      </c>
      <c r="Q121" s="19" t="s">
        <v>21</v>
      </c>
      <c r="R121" s="19" t="s">
        <v>22</v>
      </c>
    </row>
    <row r="122" s="25" customFormat="true" ht="13.35" hidden="false" customHeight="true" outlineLevel="0" collapsed="false">
      <c r="A122" s="25" t="n">
        <v>105</v>
      </c>
      <c r="B122" s="18" t="n">
        <v>2001</v>
      </c>
      <c r="C122" s="41" t="n">
        <v>100</v>
      </c>
      <c r="D122" s="40"/>
      <c r="E122" s="26" t="n">
        <v>1163</v>
      </c>
      <c r="F122" s="19" t="s">
        <v>777</v>
      </c>
      <c r="G122" s="19" t="s">
        <v>692</v>
      </c>
      <c r="H122" s="54" t="n">
        <v>1</v>
      </c>
      <c r="I122" s="18" t="n">
        <v>1</v>
      </c>
      <c r="J122" s="40" t="n">
        <v>13</v>
      </c>
      <c r="K122" s="40" t="n">
        <v>6</v>
      </c>
      <c r="L122" s="40"/>
      <c r="M122" s="34" t="s">
        <v>232</v>
      </c>
      <c r="N122" s="23" t="n">
        <v>-2.7</v>
      </c>
      <c r="O122" s="24"/>
      <c r="P122" s="28" t="n">
        <v>39315</v>
      </c>
      <c r="Q122" s="19" t="s">
        <v>21</v>
      </c>
      <c r="R122" s="19" t="s">
        <v>22</v>
      </c>
    </row>
    <row r="123" s="25" customFormat="true" ht="13.35" hidden="false" customHeight="true" outlineLevel="0" collapsed="false">
      <c r="A123" s="25" t="n">
        <v>111</v>
      </c>
      <c r="B123" s="18" t="n">
        <v>2001</v>
      </c>
      <c r="C123" s="41" t="n">
        <v>100</v>
      </c>
      <c r="D123" s="40"/>
      <c r="E123" s="26" t="n">
        <v>1161</v>
      </c>
      <c r="F123" s="19" t="s">
        <v>778</v>
      </c>
      <c r="G123" s="19" t="s">
        <v>692</v>
      </c>
      <c r="H123" s="54" t="n">
        <v>1</v>
      </c>
      <c r="I123" s="18" t="n">
        <v>1</v>
      </c>
      <c r="J123" s="40" t="n">
        <v>14</v>
      </c>
      <c r="K123" s="40" t="n">
        <v>4</v>
      </c>
      <c r="L123" s="40"/>
      <c r="M123" s="34" t="s">
        <v>232</v>
      </c>
      <c r="N123" s="23" t="n">
        <v>-4.4</v>
      </c>
      <c r="O123" s="24"/>
      <c r="P123" s="28" t="n">
        <v>39315</v>
      </c>
      <c r="Q123" s="19" t="s">
        <v>21</v>
      </c>
      <c r="R123" s="19" t="s">
        <v>22</v>
      </c>
    </row>
    <row r="124" customFormat="false" ht="13.35" hidden="false" customHeight="true" outlineLevel="0" collapsed="false">
      <c r="A124" s="1" t="n">
        <v>2</v>
      </c>
      <c r="F124" s="14" t="s">
        <v>779</v>
      </c>
      <c r="M124" s="16" t="n">
        <v>39315</v>
      </c>
    </row>
    <row r="125" customFormat="false" ht="13.35" hidden="false" customHeight="true" outlineLevel="0" collapsed="false">
      <c r="A125" s="1" t="n">
        <v>3</v>
      </c>
      <c r="B125" s="19" t="s">
        <v>3</v>
      </c>
      <c r="C125" s="17" t="s">
        <v>4</v>
      </c>
      <c r="D125" s="18" t="s">
        <v>5</v>
      </c>
      <c r="E125" s="18" t="s">
        <v>6</v>
      </c>
      <c r="F125" s="19" t="s">
        <v>7</v>
      </c>
      <c r="G125" s="19" t="s">
        <v>8</v>
      </c>
      <c r="H125" s="54" t="s">
        <v>9</v>
      </c>
      <c r="I125" s="21" t="s">
        <v>10</v>
      </c>
      <c r="J125" s="21" t="s">
        <v>11</v>
      </c>
      <c r="K125" s="21" t="s">
        <v>12</v>
      </c>
      <c r="L125" s="21" t="s">
        <v>13</v>
      </c>
      <c r="M125" s="22" t="s">
        <v>14</v>
      </c>
      <c r="N125" s="23" t="s">
        <v>15</v>
      </c>
      <c r="O125" s="24"/>
      <c r="P125" s="19" t="s">
        <v>16</v>
      </c>
      <c r="Q125" s="19" t="s">
        <v>17</v>
      </c>
      <c r="R125" s="19" t="s">
        <v>18</v>
      </c>
    </row>
    <row r="126" s="25" customFormat="true" ht="13.35" hidden="false" customHeight="true" outlineLevel="0" collapsed="false">
      <c r="A126" s="25" t="n">
        <v>127</v>
      </c>
      <c r="B126" s="18" t="n">
        <v>2002</v>
      </c>
      <c r="C126" s="41" t="n">
        <v>200</v>
      </c>
      <c r="D126" s="40"/>
      <c r="E126" s="26" t="n">
        <v>3288</v>
      </c>
      <c r="F126" s="19" t="s">
        <v>780</v>
      </c>
      <c r="G126" s="19" t="s">
        <v>20</v>
      </c>
      <c r="H126" s="54" t="n">
        <v>1</v>
      </c>
      <c r="I126" s="18" t="n">
        <v>1</v>
      </c>
      <c r="J126" s="40" t="n">
        <v>1</v>
      </c>
      <c r="K126" s="40" t="n">
        <v>4</v>
      </c>
      <c r="L126" s="40" t="n">
        <v>1</v>
      </c>
      <c r="M126" s="27" t="n">
        <v>27.06</v>
      </c>
      <c r="N126" s="23" t="n">
        <v>-2.7</v>
      </c>
      <c r="O126" s="24"/>
      <c r="P126" s="28" t="n">
        <v>39315</v>
      </c>
      <c r="Q126" s="19" t="s">
        <v>21</v>
      </c>
      <c r="R126" s="19" t="s">
        <v>22</v>
      </c>
    </row>
    <row r="127" s="25" customFormat="true" ht="13.35" hidden="false" customHeight="true" outlineLevel="0" collapsed="false">
      <c r="A127" s="25" t="n">
        <v>130</v>
      </c>
      <c r="B127" s="18" t="n">
        <v>2002</v>
      </c>
      <c r="C127" s="41" t="n">
        <v>200</v>
      </c>
      <c r="D127" s="40"/>
      <c r="E127" s="26" t="n">
        <v>9955</v>
      </c>
      <c r="F127" s="19" t="s">
        <v>665</v>
      </c>
      <c r="G127" s="19" t="s">
        <v>363</v>
      </c>
      <c r="H127" s="54" t="n">
        <v>2</v>
      </c>
      <c r="I127" s="18" t="n">
        <v>1</v>
      </c>
      <c r="J127" s="40" t="n">
        <v>1</v>
      </c>
      <c r="K127" s="40" t="n">
        <v>7</v>
      </c>
      <c r="L127" s="40" t="n">
        <v>2</v>
      </c>
      <c r="M127" s="34" t="n">
        <v>28.35</v>
      </c>
      <c r="N127" s="23" t="n">
        <v>-2.7</v>
      </c>
      <c r="O127" s="24"/>
      <c r="P127" s="28" t="n">
        <v>39315</v>
      </c>
      <c r="Q127" s="19" t="s">
        <v>21</v>
      </c>
      <c r="R127" s="19" t="s">
        <v>22</v>
      </c>
    </row>
    <row r="128" s="25" customFormat="true" ht="13.35" hidden="false" customHeight="true" outlineLevel="0" collapsed="false">
      <c r="A128" s="25" t="n">
        <v>143</v>
      </c>
      <c r="B128" s="18" t="n">
        <v>2002</v>
      </c>
      <c r="C128" s="41" t="n">
        <v>200</v>
      </c>
      <c r="D128" s="40"/>
      <c r="E128" s="26" t="n">
        <v>2984</v>
      </c>
      <c r="F128" s="19" t="s">
        <v>661</v>
      </c>
      <c r="G128" s="19" t="s">
        <v>30</v>
      </c>
      <c r="H128" s="54" t="n">
        <v>1</v>
      </c>
      <c r="I128" s="18" t="n">
        <v>1</v>
      </c>
      <c r="J128" s="40" t="n">
        <v>3</v>
      </c>
      <c r="K128" s="40" t="n">
        <v>4</v>
      </c>
      <c r="L128" s="40" t="n">
        <v>1</v>
      </c>
      <c r="M128" s="34" t="n">
        <v>28.78</v>
      </c>
      <c r="N128" s="23" t="n">
        <v>-2.4</v>
      </c>
      <c r="O128" s="24"/>
      <c r="P128" s="28" t="n">
        <v>39315</v>
      </c>
      <c r="Q128" s="19" t="s">
        <v>21</v>
      </c>
      <c r="R128" s="19" t="s">
        <v>22</v>
      </c>
    </row>
    <row r="129" s="25" customFormat="true" ht="13.35" hidden="false" customHeight="true" outlineLevel="0" collapsed="false">
      <c r="A129" s="25" t="n">
        <v>125</v>
      </c>
      <c r="B129" s="18" t="n">
        <v>2002</v>
      </c>
      <c r="C129" s="41" t="n">
        <v>200</v>
      </c>
      <c r="D129" s="40"/>
      <c r="E129" s="26" t="n">
        <v>2981</v>
      </c>
      <c r="F129" s="19" t="s">
        <v>662</v>
      </c>
      <c r="G129" s="19" t="s">
        <v>30</v>
      </c>
      <c r="H129" s="54" t="n">
        <v>2</v>
      </c>
      <c r="I129" s="18" t="n">
        <v>1</v>
      </c>
      <c r="J129" s="40" t="n">
        <v>1</v>
      </c>
      <c r="K129" s="40" t="n">
        <v>2</v>
      </c>
      <c r="L129" s="40" t="n">
        <v>3</v>
      </c>
      <c r="M129" s="34" t="n">
        <v>28.89</v>
      </c>
      <c r="N129" s="23" t="n">
        <v>-2.7</v>
      </c>
      <c r="O129" s="24"/>
      <c r="P129" s="28" t="n">
        <v>39315</v>
      </c>
      <c r="Q129" s="19" t="s">
        <v>21</v>
      </c>
      <c r="R129" s="19" t="s">
        <v>22</v>
      </c>
    </row>
    <row r="130" s="25" customFormat="true" ht="13.35" hidden="false" customHeight="true" outlineLevel="0" collapsed="false">
      <c r="A130" s="25" t="n">
        <v>142</v>
      </c>
      <c r="B130" s="18" t="n">
        <v>2002</v>
      </c>
      <c r="C130" s="41" t="n">
        <v>200</v>
      </c>
      <c r="D130" s="40"/>
      <c r="E130" s="26" t="n">
        <v>1952</v>
      </c>
      <c r="F130" s="19" t="s">
        <v>781</v>
      </c>
      <c r="G130" s="19" t="s">
        <v>282</v>
      </c>
      <c r="H130" s="54" t="n">
        <v>1</v>
      </c>
      <c r="I130" s="18" t="n">
        <v>1</v>
      </c>
      <c r="J130" s="40" t="n">
        <v>3</v>
      </c>
      <c r="K130" s="40" t="n">
        <v>3</v>
      </c>
      <c r="L130" s="40" t="n">
        <v>2</v>
      </c>
      <c r="M130" s="34" t="n">
        <v>28.98</v>
      </c>
      <c r="N130" s="23" t="n">
        <v>-2.4</v>
      </c>
      <c r="O130" s="24"/>
      <c r="P130" s="28" t="n">
        <v>39315</v>
      </c>
      <c r="Q130" s="19" t="s">
        <v>21</v>
      </c>
      <c r="R130" s="19" t="s">
        <v>22</v>
      </c>
    </row>
    <row r="131" s="25" customFormat="true" ht="13.35" hidden="false" customHeight="true" outlineLevel="0" collapsed="false">
      <c r="A131" s="25" t="n">
        <v>135</v>
      </c>
      <c r="B131" s="18" t="n">
        <v>2002</v>
      </c>
      <c r="C131" s="41" t="n">
        <v>200</v>
      </c>
      <c r="D131" s="40"/>
      <c r="E131" s="26" t="n">
        <v>6661</v>
      </c>
      <c r="F131" s="19" t="s">
        <v>782</v>
      </c>
      <c r="G131" s="19" t="s">
        <v>26</v>
      </c>
      <c r="H131" s="54" t="n">
        <v>1</v>
      </c>
      <c r="I131" s="18" t="n">
        <v>1</v>
      </c>
      <c r="J131" s="40" t="n">
        <v>2</v>
      </c>
      <c r="K131" s="40" t="n">
        <v>4</v>
      </c>
      <c r="L131" s="40" t="n">
        <v>1</v>
      </c>
      <c r="M131" s="27" t="n">
        <v>29.16</v>
      </c>
      <c r="N131" s="31" t="n">
        <v>-2.8</v>
      </c>
      <c r="O131" s="24"/>
      <c r="P131" s="28" t="n">
        <v>39315</v>
      </c>
      <c r="Q131" s="19" t="s">
        <v>21</v>
      </c>
      <c r="R131" s="19" t="s">
        <v>22</v>
      </c>
    </row>
    <row r="132" s="25" customFormat="true" ht="13.35" hidden="false" customHeight="true" outlineLevel="0" collapsed="false">
      <c r="A132" s="25" t="n">
        <v>131</v>
      </c>
      <c r="B132" s="18" t="n">
        <v>2002</v>
      </c>
      <c r="C132" s="41" t="n">
        <v>200</v>
      </c>
      <c r="D132" s="40"/>
      <c r="E132" s="26" t="n">
        <v>3454</v>
      </c>
      <c r="F132" s="19" t="s">
        <v>783</v>
      </c>
      <c r="G132" s="19" t="s">
        <v>57</v>
      </c>
      <c r="H132" s="54" t="n">
        <v>2</v>
      </c>
      <c r="I132" s="18" t="n">
        <v>1</v>
      </c>
      <c r="J132" s="40" t="n">
        <v>1</v>
      </c>
      <c r="K132" s="40" t="n">
        <v>8</v>
      </c>
      <c r="L132" s="40" t="n">
        <v>4</v>
      </c>
      <c r="M132" s="34" t="n">
        <v>29.22</v>
      </c>
      <c r="N132" s="23" t="n">
        <v>-2.7</v>
      </c>
      <c r="O132" s="24"/>
      <c r="P132" s="28" t="n">
        <v>39315</v>
      </c>
      <c r="Q132" s="19" t="s">
        <v>21</v>
      </c>
      <c r="R132" s="19" t="s">
        <v>22</v>
      </c>
    </row>
    <row r="133" s="25" customFormat="true" ht="13.35" hidden="false" customHeight="true" outlineLevel="0" collapsed="false">
      <c r="A133" s="25" t="n">
        <v>134</v>
      </c>
      <c r="B133" s="18" t="n">
        <v>2002</v>
      </c>
      <c r="C133" s="41" t="n">
        <v>200</v>
      </c>
      <c r="D133" s="40"/>
      <c r="E133" s="26" t="n">
        <v>8958</v>
      </c>
      <c r="F133" s="19" t="s">
        <v>684</v>
      </c>
      <c r="G133" s="19" t="s">
        <v>91</v>
      </c>
      <c r="H133" s="54" t="n">
        <v>1</v>
      </c>
      <c r="I133" s="18" t="n">
        <v>1</v>
      </c>
      <c r="J133" s="40" t="n">
        <v>2</v>
      </c>
      <c r="K133" s="40" t="n">
        <v>3</v>
      </c>
      <c r="L133" s="40" t="n">
        <v>2</v>
      </c>
      <c r="M133" s="34" t="n">
        <v>29.3</v>
      </c>
      <c r="N133" s="31" t="n">
        <v>-2.8</v>
      </c>
      <c r="O133" s="24"/>
      <c r="P133" s="28" t="n">
        <v>39315</v>
      </c>
      <c r="Q133" s="19" t="s">
        <v>21</v>
      </c>
      <c r="R133" s="19" t="s">
        <v>22</v>
      </c>
    </row>
    <row r="134" s="25" customFormat="true" ht="13.35" hidden="false" customHeight="true" outlineLevel="0" collapsed="false">
      <c r="A134" s="25" t="n">
        <v>136</v>
      </c>
      <c r="B134" s="18" t="n">
        <v>2002</v>
      </c>
      <c r="C134" s="41" t="n">
        <v>200</v>
      </c>
      <c r="D134" s="40"/>
      <c r="E134" s="26" t="n">
        <v>5098</v>
      </c>
      <c r="F134" s="19" t="s">
        <v>688</v>
      </c>
      <c r="G134" s="19" t="s">
        <v>70</v>
      </c>
      <c r="H134" s="54" t="n">
        <v>2</v>
      </c>
      <c r="I134" s="18" t="n">
        <v>1</v>
      </c>
      <c r="J134" s="40" t="n">
        <v>2</v>
      </c>
      <c r="K134" s="40" t="n">
        <v>5</v>
      </c>
      <c r="L134" s="40" t="n">
        <v>3</v>
      </c>
      <c r="M134" s="34" t="n">
        <v>29.41</v>
      </c>
      <c r="N134" s="31" t="n">
        <v>-2.8</v>
      </c>
      <c r="O134" s="29"/>
      <c r="P134" s="28" t="n">
        <v>39315</v>
      </c>
      <c r="Q134" s="19" t="s">
        <v>21</v>
      </c>
      <c r="R134" s="19" t="s">
        <v>22</v>
      </c>
    </row>
    <row r="135" s="25" customFormat="true" ht="13.35" hidden="false" customHeight="true" outlineLevel="0" collapsed="false">
      <c r="A135" s="25" t="n">
        <v>126</v>
      </c>
      <c r="B135" s="18" t="n">
        <v>2002</v>
      </c>
      <c r="C135" s="41" t="n">
        <v>200</v>
      </c>
      <c r="D135" s="40"/>
      <c r="E135" s="26" t="n">
        <v>7951</v>
      </c>
      <c r="F135" s="19" t="s">
        <v>670</v>
      </c>
      <c r="G135" s="19" t="s">
        <v>28</v>
      </c>
      <c r="H135" s="54" t="n">
        <v>2</v>
      </c>
      <c r="I135" s="18" t="n">
        <v>1</v>
      </c>
      <c r="J135" s="40" t="n">
        <v>1</v>
      </c>
      <c r="K135" s="40" t="n">
        <v>3</v>
      </c>
      <c r="L135" s="40" t="n">
        <v>5</v>
      </c>
      <c r="M135" s="34" t="n">
        <v>29.46</v>
      </c>
      <c r="N135" s="23" t="n">
        <v>-2.7</v>
      </c>
      <c r="O135" s="24"/>
      <c r="P135" s="28" t="n">
        <v>39315</v>
      </c>
      <c r="Q135" s="19" t="s">
        <v>21</v>
      </c>
      <c r="R135" s="19" t="s">
        <v>22</v>
      </c>
    </row>
    <row r="136" s="25" customFormat="true" ht="13.35" hidden="false" customHeight="true" outlineLevel="0" collapsed="false">
      <c r="A136" s="25" t="n">
        <v>163</v>
      </c>
      <c r="B136" s="18" t="n">
        <v>2002</v>
      </c>
      <c r="C136" s="41" t="n">
        <v>200</v>
      </c>
      <c r="D136" s="40"/>
      <c r="E136" s="26" t="n">
        <v>1955</v>
      </c>
      <c r="F136" s="19" t="s">
        <v>784</v>
      </c>
      <c r="G136" s="19" t="s">
        <v>282</v>
      </c>
      <c r="H136" s="54" t="n">
        <v>1</v>
      </c>
      <c r="I136" s="18" t="n">
        <v>1</v>
      </c>
      <c r="J136" s="40" t="n">
        <v>5</v>
      </c>
      <c r="K136" s="40" t="n">
        <v>8</v>
      </c>
      <c r="L136" s="40" t="n">
        <v>1</v>
      </c>
      <c r="M136" s="27" t="n">
        <v>29.68</v>
      </c>
      <c r="N136" s="31" t="n">
        <v>-3.6</v>
      </c>
      <c r="O136" s="24"/>
      <c r="P136" s="28" t="n">
        <v>39315</v>
      </c>
      <c r="Q136" s="19" t="s">
        <v>21</v>
      </c>
      <c r="R136" s="19" t="s">
        <v>22</v>
      </c>
    </row>
    <row r="137" s="25" customFormat="true" ht="13.35" hidden="false" customHeight="true" outlineLevel="0" collapsed="false">
      <c r="A137" s="25" t="n">
        <v>147</v>
      </c>
      <c r="B137" s="18" t="n">
        <v>2002</v>
      </c>
      <c r="C137" s="41" t="n">
        <v>200</v>
      </c>
      <c r="D137" s="40"/>
      <c r="E137" s="26" t="n">
        <v>3667</v>
      </c>
      <c r="F137" s="19" t="s">
        <v>766</v>
      </c>
      <c r="G137" s="19" t="s">
        <v>155</v>
      </c>
      <c r="H137" s="54" t="n">
        <v>2</v>
      </c>
      <c r="I137" s="18" t="n">
        <v>1</v>
      </c>
      <c r="J137" s="40" t="n">
        <v>3</v>
      </c>
      <c r="K137" s="40" t="n">
        <v>8</v>
      </c>
      <c r="L137" s="40" t="n">
        <v>3</v>
      </c>
      <c r="M137" s="34" t="n">
        <v>29.8</v>
      </c>
      <c r="N137" s="23" t="n">
        <v>-2.4</v>
      </c>
      <c r="O137" s="24"/>
      <c r="P137" s="28" t="n">
        <v>39315</v>
      </c>
      <c r="Q137" s="19" t="s">
        <v>21</v>
      </c>
      <c r="R137" s="19" t="s">
        <v>22</v>
      </c>
    </row>
    <row r="138" s="25" customFormat="true" ht="13.35" hidden="false" customHeight="true" outlineLevel="0" collapsed="false">
      <c r="A138" s="25" t="n">
        <v>132</v>
      </c>
      <c r="B138" s="18" t="n">
        <v>2002</v>
      </c>
      <c r="C138" s="41" t="n">
        <v>200</v>
      </c>
      <c r="D138" s="40"/>
      <c r="E138" s="26" t="n">
        <v>5058</v>
      </c>
      <c r="F138" s="19" t="s">
        <v>702</v>
      </c>
      <c r="G138" s="19" t="s">
        <v>70</v>
      </c>
      <c r="H138" s="54" t="n">
        <v>1</v>
      </c>
      <c r="I138" s="18" t="n">
        <v>1</v>
      </c>
      <c r="J138" s="40" t="n">
        <v>2</v>
      </c>
      <c r="K138" s="40" t="n">
        <v>1</v>
      </c>
      <c r="L138" s="40" t="n">
        <v>4</v>
      </c>
      <c r="M138" s="27" t="n">
        <v>29.92</v>
      </c>
      <c r="N138" s="31" t="n">
        <v>-2.8</v>
      </c>
      <c r="O138" s="24"/>
      <c r="P138" s="28" t="n">
        <v>39315</v>
      </c>
      <c r="Q138" s="19" t="s">
        <v>21</v>
      </c>
      <c r="R138" s="19" t="s">
        <v>22</v>
      </c>
    </row>
    <row r="139" s="25" customFormat="true" ht="13.35" hidden="false" customHeight="true" outlineLevel="0" collapsed="false">
      <c r="A139" s="25" t="n">
        <v>162</v>
      </c>
      <c r="B139" s="18" t="n">
        <v>2002</v>
      </c>
      <c r="C139" s="41" t="n">
        <v>200</v>
      </c>
      <c r="D139" s="40"/>
      <c r="E139" s="26" t="n">
        <v>4957</v>
      </c>
      <c r="F139" s="19" t="s">
        <v>785</v>
      </c>
      <c r="G139" s="19" t="s">
        <v>130</v>
      </c>
      <c r="H139" s="54" t="n">
        <v>2</v>
      </c>
      <c r="I139" s="18" t="n">
        <v>1</v>
      </c>
      <c r="J139" s="40" t="n">
        <v>5</v>
      </c>
      <c r="K139" s="40" t="n">
        <v>7</v>
      </c>
      <c r="L139" s="40" t="n">
        <v>2</v>
      </c>
      <c r="M139" s="27" t="n">
        <v>30.02</v>
      </c>
      <c r="N139" s="31" t="n">
        <v>-3.6</v>
      </c>
      <c r="O139" s="24"/>
      <c r="P139" s="28" t="n">
        <v>39315</v>
      </c>
      <c r="Q139" s="19" t="s">
        <v>21</v>
      </c>
      <c r="R139" s="19" t="s">
        <v>22</v>
      </c>
    </row>
    <row r="140" s="25" customFormat="true" ht="13.35" hidden="false" customHeight="true" outlineLevel="0" collapsed="false">
      <c r="A140" s="25" t="n">
        <v>129</v>
      </c>
      <c r="B140" s="18" t="n">
        <v>2002</v>
      </c>
      <c r="C140" s="41" t="n">
        <v>200</v>
      </c>
      <c r="D140" s="40"/>
      <c r="E140" s="26" t="n">
        <v>2773</v>
      </c>
      <c r="F140" s="19" t="s">
        <v>689</v>
      </c>
      <c r="G140" s="19" t="s">
        <v>35</v>
      </c>
      <c r="H140" s="54" t="n">
        <v>2</v>
      </c>
      <c r="I140" s="18" t="n">
        <v>1</v>
      </c>
      <c r="J140" s="40" t="n">
        <v>1</v>
      </c>
      <c r="K140" s="40" t="n">
        <v>6</v>
      </c>
      <c r="L140" s="40" t="n">
        <v>6</v>
      </c>
      <c r="M140" s="34" t="n">
        <v>30.06</v>
      </c>
      <c r="N140" s="23" t="n">
        <v>-2.7</v>
      </c>
      <c r="O140" s="29"/>
      <c r="P140" s="28" t="n">
        <v>39315</v>
      </c>
      <c r="Q140" s="19" t="s">
        <v>21</v>
      </c>
      <c r="R140" s="19" t="s">
        <v>22</v>
      </c>
    </row>
    <row r="141" s="25" customFormat="true" ht="13.35" hidden="false" customHeight="true" outlineLevel="0" collapsed="false">
      <c r="A141" s="25" t="n">
        <v>161</v>
      </c>
      <c r="B141" s="18" t="n">
        <v>2002</v>
      </c>
      <c r="C141" s="41" t="n">
        <v>200</v>
      </c>
      <c r="D141" s="40"/>
      <c r="E141" s="26" t="n">
        <v>1565</v>
      </c>
      <c r="F141" s="19" t="s">
        <v>709</v>
      </c>
      <c r="G141" s="19" t="s">
        <v>39</v>
      </c>
      <c r="H141" s="54" t="n">
        <v>3</v>
      </c>
      <c r="I141" s="18" t="n">
        <v>1</v>
      </c>
      <c r="J141" s="40" t="n">
        <v>5</v>
      </c>
      <c r="K141" s="40" t="n">
        <v>6</v>
      </c>
      <c r="L141" s="40" t="n">
        <v>3</v>
      </c>
      <c r="M141" s="27" t="n">
        <v>30.08</v>
      </c>
      <c r="N141" s="31" t="n">
        <v>-3.6</v>
      </c>
      <c r="O141" s="24"/>
      <c r="P141" s="28" t="n">
        <v>39315</v>
      </c>
      <c r="Q141" s="19" t="s">
        <v>21</v>
      </c>
      <c r="R141" s="19" t="s">
        <v>22</v>
      </c>
    </row>
    <row r="142" s="25" customFormat="true" ht="13.35" hidden="false" customHeight="true" outlineLevel="0" collapsed="false">
      <c r="A142" s="25" t="n">
        <v>124</v>
      </c>
      <c r="B142" s="18" t="n">
        <v>2002</v>
      </c>
      <c r="C142" s="41" t="n">
        <v>200</v>
      </c>
      <c r="D142" s="40"/>
      <c r="E142" s="26" t="n">
        <v>576</v>
      </c>
      <c r="F142" s="19" t="s">
        <v>786</v>
      </c>
      <c r="G142" s="19" t="s">
        <v>42</v>
      </c>
      <c r="H142" s="54" t="n">
        <v>2</v>
      </c>
      <c r="I142" s="18" t="n">
        <v>1</v>
      </c>
      <c r="J142" s="40" t="n">
        <v>1</v>
      </c>
      <c r="K142" s="40" t="n">
        <v>1</v>
      </c>
      <c r="L142" s="40" t="n">
        <v>7</v>
      </c>
      <c r="M142" s="27" t="n">
        <v>30.27</v>
      </c>
      <c r="N142" s="23" t="n">
        <v>-2.7</v>
      </c>
      <c r="O142" s="24"/>
      <c r="P142" s="28" t="n">
        <v>39315</v>
      </c>
      <c r="Q142" s="19" t="s">
        <v>21</v>
      </c>
      <c r="R142" s="19" t="s">
        <v>22</v>
      </c>
    </row>
    <row r="143" s="25" customFormat="true" ht="13.35" hidden="false" customHeight="true" outlineLevel="0" collapsed="false">
      <c r="A143" s="25" t="n">
        <v>138</v>
      </c>
      <c r="B143" s="18" t="n">
        <v>2002</v>
      </c>
      <c r="C143" s="41" t="n">
        <v>200</v>
      </c>
      <c r="D143" s="40"/>
      <c r="E143" s="26" t="n">
        <v>580</v>
      </c>
      <c r="F143" s="19" t="s">
        <v>787</v>
      </c>
      <c r="G143" s="19" t="s">
        <v>42</v>
      </c>
      <c r="H143" s="54" t="n">
        <v>1</v>
      </c>
      <c r="I143" s="18" t="n">
        <v>1</v>
      </c>
      <c r="J143" s="40" t="n">
        <v>2</v>
      </c>
      <c r="K143" s="40" t="n">
        <v>7</v>
      </c>
      <c r="L143" s="40" t="n">
        <v>5</v>
      </c>
      <c r="M143" s="34" t="n">
        <v>30.28</v>
      </c>
      <c r="N143" s="31" t="n">
        <v>-2.8</v>
      </c>
      <c r="O143" s="24"/>
      <c r="P143" s="28" t="n">
        <v>39315</v>
      </c>
      <c r="Q143" s="19" t="s">
        <v>21</v>
      </c>
      <c r="R143" s="19" t="s">
        <v>22</v>
      </c>
    </row>
    <row r="144" s="25" customFormat="true" ht="13.5" hidden="false" customHeight="false" outlineLevel="0" collapsed="false">
      <c r="A144" s="25" t="n">
        <v>158</v>
      </c>
      <c r="B144" s="18" t="n">
        <v>2002</v>
      </c>
      <c r="C144" s="41" t="n">
        <v>200</v>
      </c>
      <c r="D144" s="40"/>
      <c r="E144" s="26" t="n">
        <v>1155</v>
      </c>
      <c r="F144" s="19" t="s">
        <v>788</v>
      </c>
      <c r="G144" s="19" t="s">
        <v>692</v>
      </c>
      <c r="H144" s="54" t="n">
        <v>2</v>
      </c>
      <c r="I144" s="18" t="n">
        <v>1</v>
      </c>
      <c r="J144" s="40" t="n">
        <v>5</v>
      </c>
      <c r="K144" s="40" t="n">
        <v>3</v>
      </c>
      <c r="L144" s="40" t="n">
        <v>4</v>
      </c>
      <c r="M144" s="27" t="n">
        <v>30.6</v>
      </c>
      <c r="N144" s="31" t="n">
        <v>-3.6</v>
      </c>
      <c r="O144" s="24"/>
      <c r="P144" s="28" t="n">
        <v>39315</v>
      </c>
      <c r="Q144" s="19" t="s">
        <v>21</v>
      </c>
      <c r="R144" s="19" t="s">
        <v>22</v>
      </c>
    </row>
    <row r="145" s="25" customFormat="true" ht="13.5" hidden="false" customHeight="false" outlineLevel="0" collapsed="false">
      <c r="A145" s="25" t="n">
        <v>154</v>
      </c>
      <c r="B145" s="18" t="n">
        <v>2002</v>
      </c>
      <c r="C145" s="41" t="n">
        <v>200</v>
      </c>
      <c r="D145" s="40"/>
      <c r="E145" s="26" t="n">
        <v>5681</v>
      </c>
      <c r="F145" s="19" t="s">
        <v>789</v>
      </c>
      <c r="G145" s="19" t="s">
        <v>699</v>
      </c>
      <c r="H145" s="54" t="n">
        <v>1</v>
      </c>
      <c r="I145" s="18" t="n">
        <v>1</v>
      </c>
      <c r="J145" s="40" t="n">
        <v>4</v>
      </c>
      <c r="K145" s="40" t="n">
        <v>7</v>
      </c>
      <c r="L145" s="40" t="n">
        <v>1</v>
      </c>
      <c r="M145" s="27" t="n">
        <v>30.68</v>
      </c>
      <c r="N145" s="23" t="n">
        <v>-1.8</v>
      </c>
      <c r="O145" s="24"/>
      <c r="P145" s="28" t="n">
        <v>39315</v>
      </c>
      <c r="Q145" s="19" t="s">
        <v>21</v>
      </c>
      <c r="R145" s="19" t="s">
        <v>22</v>
      </c>
    </row>
    <row r="146" s="25" customFormat="true" ht="13.5" hidden="false" customHeight="false" outlineLevel="0" collapsed="false">
      <c r="A146" s="25" t="n">
        <v>150</v>
      </c>
      <c r="B146" s="18" t="n">
        <v>2002</v>
      </c>
      <c r="C146" s="41" t="n">
        <v>200</v>
      </c>
      <c r="D146" s="40"/>
      <c r="E146" s="26" t="n">
        <v>1076</v>
      </c>
      <c r="F146" s="19" t="s">
        <v>715</v>
      </c>
      <c r="G146" s="19" t="s">
        <v>205</v>
      </c>
      <c r="H146" s="54" t="s">
        <v>145</v>
      </c>
      <c r="I146" s="18" t="n">
        <v>1</v>
      </c>
      <c r="J146" s="40" t="n">
        <v>4</v>
      </c>
      <c r="K146" s="40" t="n">
        <v>3</v>
      </c>
      <c r="L146" s="40" t="n">
        <v>2</v>
      </c>
      <c r="M146" s="27" t="n">
        <v>30.87</v>
      </c>
      <c r="N146" s="23" t="n">
        <v>-1.8</v>
      </c>
      <c r="O146" s="29"/>
      <c r="P146" s="28" t="n">
        <v>39315</v>
      </c>
      <c r="Q146" s="19" t="s">
        <v>21</v>
      </c>
      <c r="R146" s="19" t="s">
        <v>22</v>
      </c>
    </row>
    <row r="147" s="25" customFormat="true" ht="13.5" hidden="false" customHeight="false" outlineLevel="0" collapsed="false">
      <c r="A147" s="25" t="n">
        <v>139</v>
      </c>
      <c r="B147" s="18" t="n">
        <v>2002</v>
      </c>
      <c r="C147" s="41" t="n">
        <v>200</v>
      </c>
      <c r="D147" s="40"/>
      <c r="E147" s="26" t="n">
        <v>3172</v>
      </c>
      <c r="F147" s="19" t="s">
        <v>694</v>
      </c>
      <c r="G147" s="19" t="s">
        <v>695</v>
      </c>
      <c r="H147" s="54" t="n">
        <v>2</v>
      </c>
      <c r="I147" s="18" t="n">
        <v>1</v>
      </c>
      <c r="J147" s="40" t="n">
        <v>2</v>
      </c>
      <c r="K147" s="40" t="n">
        <v>8</v>
      </c>
      <c r="L147" s="40" t="n">
        <v>6</v>
      </c>
      <c r="M147" s="34" t="n">
        <v>30.94</v>
      </c>
      <c r="N147" s="31" t="n">
        <v>-2.8</v>
      </c>
      <c r="O147" s="24"/>
      <c r="P147" s="28" t="n">
        <v>39315</v>
      </c>
      <c r="Q147" s="19" t="s">
        <v>21</v>
      </c>
      <c r="R147" s="19" t="s">
        <v>22</v>
      </c>
    </row>
    <row r="148" s="25" customFormat="true" ht="13.5" hidden="false" customHeight="false" outlineLevel="0" collapsed="false">
      <c r="A148" s="25" t="n">
        <v>146</v>
      </c>
      <c r="B148" s="18" t="n">
        <v>2002</v>
      </c>
      <c r="C148" s="41" t="n">
        <v>200</v>
      </c>
      <c r="D148" s="40"/>
      <c r="E148" s="26" t="n">
        <v>583</v>
      </c>
      <c r="F148" s="19" t="s">
        <v>790</v>
      </c>
      <c r="G148" s="19" t="s">
        <v>42</v>
      </c>
      <c r="H148" s="54" t="n">
        <v>1</v>
      </c>
      <c r="I148" s="18" t="n">
        <v>1</v>
      </c>
      <c r="J148" s="40" t="n">
        <v>3</v>
      </c>
      <c r="K148" s="40" t="n">
        <v>7</v>
      </c>
      <c r="L148" s="40" t="n">
        <v>4</v>
      </c>
      <c r="M148" s="27" t="n">
        <v>31.14</v>
      </c>
      <c r="N148" s="23" t="n">
        <v>-2.4</v>
      </c>
      <c r="O148" s="29"/>
      <c r="P148" s="28" t="n">
        <v>39315</v>
      </c>
      <c r="Q148" s="19" t="s">
        <v>21</v>
      </c>
      <c r="R148" s="19" t="s">
        <v>22</v>
      </c>
    </row>
    <row r="149" s="25" customFormat="true" ht="13.5" hidden="false" customHeight="false" outlineLevel="0" collapsed="false">
      <c r="A149" s="25" t="n">
        <v>133</v>
      </c>
      <c r="B149" s="18" t="n">
        <v>2002</v>
      </c>
      <c r="C149" s="41" t="n">
        <v>200</v>
      </c>
      <c r="D149" s="40"/>
      <c r="E149" s="26" t="n">
        <v>6662</v>
      </c>
      <c r="F149" s="19" t="s">
        <v>687</v>
      </c>
      <c r="G149" s="19" t="s">
        <v>26</v>
      </c>
      <c r="H149" s="54" t="n">
        <v>1</v>
      </c>
      <c r="I149" s="18" t="n">
        <v>1</v>
      </c>
      <c r="J149" s="40" t="n">
        <v>2</v>
      </c>
      <c r="K149" s="40" t="n">
        <v>2</v>
      </c>
      <c r="L149" s="40" t="n">
        <v>7</v>
      </c>
      <c r="M149" s="34" t="n">
        <v>31.25</v>
      </c>
      <c r="N149" s="31" t="n">
        <v>-2.8</v>
      </c>
      <c r="O149" s="29"/>
      <c r="P149" s="28" t="n">
        <v>39315</v>
      </c>
      <c r="Q149" s="19" t="s">
        <v>21</v>
      </c>
      <c r="R149" s="19" t="s">
        <v>22</v>
      </c>
    </row>
    <row r="150" s="25" customFormat="true" ht="13.5" hidden="false" customHeight="false" outlineLevel="0" collapsed="false">
      <c r="A150" s="25" t="n">
        <v>149</v>
      </c>
      <c r="B150" s="18" t="n">
        <v>2002</v>
      </c>
      <c r="C150" s="41" t="n">
        <v>200</v>
      </c>
      <c r="D150" s="40"/>
      <c r="E150" s="26" t="n">
        <v>6499</v>
      </c>
      <c r="F150" s="19" t="s">
        <v>791</v>
      </c>
      <c r="G150" s="19" t="s">
        <v>294</v>
      </c>
      <c r="H150" s="54" t="n">
        <v>2</v>
      </c>
      <c r="I150" s="18" t="n">
        <v>1</v>
      </c>
      <c r="J150" s="40" t="n">
        <v>4</v>
      </c>
      <c r="K150" s="40" t="n">
        <v>2</v>
      </c>
      <c r="L150" s="40" t="n">
        <v>3</v>
      </c>
      <c r="M150" s="34" t="n">
        <v>31.35</v>
      </c>
      <c r="N150" s="23" t="n">
        <v>-1.8</v>
      </c>
      <c r="O150" s="24"/>
      <c r="P150" s="28" t="n">
        <v>39315</v>
      </c>
      <c r="Q150" s="19" t="s">
        <v>21</v>
      </c>
      <c r="R150" s="19" t="s">
        <v>22</v>
      </c>
    </row>
    <row r="151" s="25" customFormat="true" ht="13.5" hidden="false" customHeight="false" outlineLevel="0" collapsed="false">
      <c r="A151" s="25" t="n">
        <v>156</v>
      </c>
      <c r="B151" s="18" t="n">
        <v>2002</v>
      </c>
      <c r="C151" s="41" t="n">
        <v>200</v>
      </c>
      <c r="D151" s="40"/>
      <c r="E151" s="26" t="n">
        <v>1075</v>
      </c>
      <c r="F151" s="19" t="s">
        <v>707</v>
      </c>
      <c r="G151" s="19" t="s">
        <v>205</v>
      </c>
      <c r="H151" s="54" t="n">
        <v>1</v>
      </c>
      <c r="I151" s="18" t="n">
        <v>1</v>
      </c>
      <c r="J151" s="40" t="n">
        <v>5</v>
      </c>
      <c r="K151" s="40" t="n">
        <v>1</v>
      </c>
      <c r="L151" s="40" t="n">
        <v>5</v>
      </c>
      <c r="M151" s="34" t="n">
        <v>31.38</v>
      </c>
      <c r="N151" s="31" t="n">
        <v>-3.6</v>
      </c>
      <c r="O151" s="29"/>
      <c r="P151" s="28" t="n">
        <v>39315</v>
      </c>
      <c r="Q151" s="19" t="s">
        <v>21</v>
      </c>
      <c r="R151" s="19" t="s">
        <v>22</v>
      </c>
    </row>
    <row r="152" s="25" customFormat="true" ht="13.5" hidden="false" customHeight="false" outlineLevel="0" collapsed="false">
      <c r="A152" s="25" t="n">
        <v>151</v>
      </c>
      <c r="B152" s="18" t="n">
        <v>2002</v>
      </c>
      <c r="C152" s="41" t="n">
        <v>200</v>
      </c>
      <c r="D152" s="40"/>
      <c r="E152" s="26" t="n">
        <v>8458</v>
      </c>
      <c r="F152" s="19" t="s">
        <v>792</v>
      </c>
      <c r="G152" s="19" t="s">
        <v>754</v>
      </c>
      <c r="H152" s="54" t="n">
        <v>2</v>
      </c>
      <c r="I152" s="18" t="n">
        <v>1</v>
      </c>
      <c r="J152" s="40" t="n">
        <v>4</v>
      </c>
      <c r="K152" s="40" t="n">
        <v>4</v>
      </c>
      <c r="L152" s="40" t="n">
        <v>4</v>
      </c>
      <c r="M152" s="27" t="n">
        <v>31.68</v>
      </c>
      <c r="N152" s="23" t="n">
        <v>-1.8</v>
      </c>
      <c r="O152" s="24"/>
      <c r="P152" s="28" t="n">
        <v>39315</v>
      </c>
      <c r="Q152" s="19" t="s">
        <v>21</v>
      </c>
      <c r="R152" s="19" t="s">
        <v>22</v>
      </c>
    </row>
    <row r="153" s="25" customFormat="true" ht="13.5" hidden="false" customHeight="false" outlineLevel="0" collapsed="false">
      <c r="A153" s="25" t="n">
        <v>140</v>
      </c>
      <c r="B153" s="18" t="n">
        <v>2002</v>
      </c>
      <c r="C153" s="41" t="n">
        <v>200</v>
      </c>
      <c r="D153" s="40"/>
      <c r="E153" s="26" t="n">
        <v>1056</v>
      </c>
      <c r="F153" s="19" t="s">
        <v>732</v>
      </c>
      <c r="G153" s="19" t="s">
        <v>255</v>
      </c>
      <c r="H153" s="54" t="n">
        <v>2</v>
      </c>
      <c r="I153" s="18" t="n">
        <v>1</v>
      </c>
      <c r="J153" s="40" t="n">
        <v>3</v>
      </c>
      <c r="K153" s="40" t="n">
        <v>1</v>
      </c>
      <c r="L153" s="40" t="n">
        <v>5</v>
      </c>
      <c r="M153" s="34" t="n">
        <v>31.78</v>
      </c>
      <c r="N153" s="23" t="n">
        <v>-2.4</v>
      </c>
      <c r="O153" s="24"/>
      <c r="P153" s="28" t="n">
        <v>39315</v>
      </c>
      <c r="Q153" s="19" t="s">
        <v>21</v>
      </c>
      <c r="R153" s="19" t="s">
        <v>22</v>
      </c>
    </row>
    <row r="154" s="25" customFormat="true" ht="13.5" hidden="false" customHeight="false" outlineLevel="0" collapsed="false">
      <c r="A154" s="25" t="n">
        <v>141</v>
      </c>
      <c r="B154" s="18" t="n">
        <v>2002</v>
      </c>
      <c r="C154" s="41" t="n">
        <v>200</v>
      </c>
      <c r="D154" s="40"/>
      <c r="E154" s="26" t="n">
        <v>8464</v>
      </c>
      <c r="F154" s="19" t="s">
        <v>793</v>
      </c>
      <c r="G154" s="19" t="s">
        <v>754</v>
      </c>
      <c r="H154" s="54" t="n">
        <v>2</v>
      </c>
      <c r="I154" s="18" t="n">
        <v>1</v>
      </c>
      <c r="J154" s="40" t="n">
        <v>3</v>
      </c>
      <c r="K154" s="40" t="n">
        <v>2</v>
      </c>
      <c r="L154" s="40" t="n">
        <v>6</v>
      </c>
      <c r="M154" s="34" t="n">
        <v>31.82</v>
      </c>
      <c r="N154" s="23" t="n">
        <v>-2.4</v>
      </c>
      <c r="O154" s="24"/>
      <c r="P154" s="28" t="n">
        <v>39315</v>
      </c>
      <c r="Q154" s="19" t="s">
        <v>21</v>
      </c>
      <c r="R154" s="19" t="s">
        <v>22</v>
      </c>
    </row>
    <row r="155" s="25" customFormat="true" ht="13.5" hidden="false" customHeight="false" outlineLevel="0" collapsed="false">
      <c r="A155" s="25" t="n">
        <v>153</v>
      </c>
      <c r="B155" s="18" t="n">
        <v>2002</v>
      </c>
      <c r="C155" s="41" t="n">
        <v>200</v>
      </c>
      <c r="D155" s="40"/>
      <c r="E155" s="26" t="n">
        <v>9666</v>
      </c>
      <c r="F155" s="19" t="s">
        <v>794</v>
      </c>
      <c r="G155" s="19" t="s">
        <v>47</v>
      </c>
      <c r="H155" s="54" t="n">
        <v>2</v>
      </c>
      <c r="I155" s="18" t="n">
        <v>1</v>
      </c>
      <c r="J155" s="40" t="n">
        <v>4</v>
      </c>
      <c r="K155" s="40" t="n">
        <v>6</v>
      </c>
      <c r="L155" s="40" t="n">
        <v>5</v>
      </c>
      <c r="M155" s="27" t="n">
        <v>31.95</v>
      </c>
      <c r="N155" s="23" t="n">
        <v>-1.8</v>
      </c>
      <c r="O155" s="24"/>
      <c r="P155" s="28" t="n">
        <v>39315</v>
      </c>
      <c r="Q155" s="19" t="s">
        <v>21</v>
      </c>
      <c r="R155" s="19" t="s">
        <v>22</v>
      </c>
    </row>
    <row r="156" s="25" customFormat="true" ht="13.5" hidden="false" customHeight="false" outlineLevel="0" collapsed="false">
      <c r="A156" s="25" t="n">
        <v>160</v>
      </c>
      <c r="B156" s="18" t="n">
        <v>2002</v>
      </c>
      <c r="C156" s="41" t="n">
        <v>200</v>
      </c>
      <c r="D156" s="40"/>
      <c r="E156" s="26" t="n">
        <v>5095</v>
      </c>
      <c r="F156" s="19" t="s">
        <v>795</v>
      </c>
      <c r="G156" s="19" t="s">
        <v>70</v>
      </c>
      <c r="H156" s="54" t="n">
        <v>2</v>
      </c>
      <c r="I156" s="18" t="n">
        <v>1</v>
      </c>
      <c r="J156" s="40" t="n">
        <v>5</v>
      </c>
      <c r="K156" s="40" t="n">
        <v>5</v>
      </c>
      <c r="L156" s="40" t="n">
        <v>6</v>
      </c>
      <c r="M156" s="27" t="n">
        <v>31.96</v>
      </c>
      <c r="N156" s="31" t="n">
        <v>-3.6</v>
      </c>
      <c r="O156" s="29"/>
      <c r="P156" s="28" t="n">
        <v>39315</v>
      </c>
      <c r="Q156" s="19" t="s">
        <v>21</v>
      </c>
      <c r="R156" s="19" t="s">
        <v>22</v>
      </c>
    </row>
    <row r="157" s="25" customFormat="true" ht="13.5" hidden="false" customHeight="false" outlineLevel="0" collapsed="false">
      <c r="A157" s="25" t="n">
        <v>144</v>
      </c>
      <c r="B157" s="18" t="n">
        <v>2002</v>
      </c>
      <c r="C157" s="41" t="n">
        <v>200</v>
      </c>
      <c r="D157" s="40"/>
      <c r="E157" s="26" t="n">
        <v>9958</v>
      </c>
      <c r="F157" s="19" t="s">
        <v>796</v>
      </c>
      <c r="G157" s="19" t="s">
        <v>363</v>
      </c>
      <c r="H157" s="54" t="n">
        <v>2</v>
      </c>
      <c r="I157" s="18" t="n">
        <v>1</v>
      </c>
      <c r="J157" s="40" t="n">
        <v>3</v>
      </c>
      <c r="K157" s="40" t="n">
        <v>5</v>
      </c>
      <c r="L157" s="40" t="n">
        <v>7</v>
      </c>
      <c r="M157" s="27" t="n">
        <v>32.07</v>
      </c>
      <c r="N157" s="23" t="n">
        <v>-2.4</v>
      </c>
      <c r="O157" s="24"/>
      <c r="P157" s="28" t="n">
        <v>39315</v>
      </c>
      <c r="Q157" s="19" t="s">
        <v>21</v>
      </c>
      <c r="R157" s="19" t="s">
        <v>22</v>
      </c>
    </row>
    <row r="158" s="25" customFormat="true" ht="13.5" hidden="false" customHeight="false" outlineLevel="0" collapsed="false">
      <c r="A158" s="25" t="n">
        <v>148</v>
      </c>
      <c r="B158" s="18" t="n">
        <v>2002</v>
      </c>
      <c r="C158" s="41" t="n">
        <v>200</v>
      </c>
      <c r="D158" s="40"/>
      <c r="E158" s="26" t="n">
        <v>5679</v>
      </c>
      <c r="F158" s="19" t="s">
        <v>797</v>
      </c>
      <c r="G158" s="19" t="s">
        <v>699</v>
      </c>
      <c r="H158" s="54" t="n">
        <v>1</v>
      </c>
      <c r="I158" s="18" t="n">
        <v>1</v>
      </c>
      <c r="J158" s="40" t="n">
        <v>4</v>
      </c>
      <c r="K158" s="40" t="n">
        <v>1</v>
      </c>
      <c r="L158" s="40" t="n">
        <v>6</v>
      </c>
      <c r="M158" s="27" t="n">
        <v>33.23</v>
      </c>
      <c r="N158" s="23" t="n">
        <v>-1.8</v>
      </c>
      <c r="O158" s="24"/>
      <c r="P158" s="28" t="n">
        <v>39315</v>
      </c>
      <c r="Q158" s="19" t="s">
        <v>21</v>
      </c>
      <c r="R158" s="19" t="s">
        <v>22</v>
      </c>
    </row>
    <row r="159" s="25" customFormat="true" ht="13.5" hidden="false" customHeight="false" outlineLevel="0" collapsed="false">
      <c r="A159" s="25" t="n">
        <v>157</v>
      </c>
      <c r="B159" s="18" t="n">
        <v>2002</v>
      </c>
      <c r="C159" s="41" t="n">
        <v>200</v>
      </c>
      <c r="D159" s="40"/>
      <c r="E159" s="26"/>
      <c r="F159" s="18"/>
      <c r="G159" s="18"/>
      <c r="H159" s="54"/>
      <c r="I159" s="18" t="n">
        <v>1</v>
      </c>
      <c r="J159" s="40" t="n">
        <v>5</v>
      </c>
      <c r="K159" s="40" t="n">
        <v>2</v>
      </c>
      <c r="L159" s="40" t="n">
        <v>7</v>
      </c>
      <c r="M159" s="34" t="n">
        <v>36.29</v>
      </c>
      <c r="N159" s="31" t="n">
        <v>-3.6</v>
      </c>
      <c r="O159" s="24"/>
      <c r="P159" s="28" t="n">
        <v>39315</v>
      </c>
      <c r="Q159" s="19" t="s">
        <v>21</v>
      </c>
      <c r="R159" s="19" t="s">
        <v>22</v>
      </c>
    </row>
    <row r="160" s="25" customFormat="true" ht="13.5" hidden="false" customHeight="false" outlineLevel="0" collapsed="false">
      <c r="A160" s="25" t="n">
        <v>128</v>
      </c>
      <c r="B160" s="18" t="n">
        <v>2002</v>
      </c>
      <c r="C160" s="41" t="n">
        <v>200</v>
      </c>
      <c r="D160" s="40"/>
      <c r="E160" s="26" t="n">
        <v>3762</v>
      </c>
      <c r="F160" s="19" t="s">
        <v>798</v>
      </c>
      <c r="G160" s="19" t="s">
        <v>24</v>
      </c>
      <c r="H160" s="54" t="n">
        <v>2</v>
      </c>
      <c r="I160" s="18" t="n">
        <v>1</v>
      </c>
      <c r="J160" s="40" t="n">
        <v>1</v>
      </c>
      <c r="K160" s="40" t="n">
        <v>5</v>
      </c>
      <c r="L160" s="40"/>
      <c r="M160" s="27" t="s">
        <v>232</v>
      </c>
      <c r="N160" s="23" t="n">
        <v>-2.7</v>
      </c>
      <c r="O160" s="24"/>
      <c r="P160" s="28" t="n">
        <v>39315</v>
      </c>
      <c r="Q160" s="19" t="s">
        <v>21</v>
      </c>
      <c r="R160" s="19" t="s">
        <v>22</v>
      </c>
    </row>
    <row r="161" s="25" customFormat="true" ht="13.5" hidden="false" customHeight="false" outlineLevel="0" collapsed="false">
      <c r="A161" s="25" t="n">
        <v>137</v>
      </c>
      <c r="B161" s="18" t="n">
        <v>2002</v>
      </c>
      <c r="C161" s="41" t="n">
        <v>200</v>
      </c>
      <c r="D161" s="40"/>
      <c r="E161" s="26" t="n">
        <v>6664</v>
      </c>
      <c r="F161" s="19" t="s">
        <v>675</v>
      </c>
      <c r="G161" s="19" t="s">
        <v>26</v>
      </c>
      <c r="H161" s="54" t="n">
        <v>1</v>
      </c>
      <c r="I161" s="18" t="n">
        <v>1</v>
      </c>
      <c r="J161" s="40" t="n">
        <v>2</v>
      </c>
      <c r="K161" s="40" t="n">
        <v>6</v>
      </c>
      <c r="L161" s="40"/>
      <c r="M161" s="27" t="s">
        <v>232</v>
      </c>
      <c r="N161" s="31" t="n">
        <v>-2.8</v>
      </c>
      <c r="O161" s="29"/>
      <c r="P161" s="28" t="n">
        <v>39315</v>
      </c>
      <c r="Q161" s="19" t="s">
        <v>21</v>
      </c>
      <c r="R161" s="19" t="s">
        <v>22</v>
      </c>
    </row>
    <row r="162" s="25" customFormat="true" ht="13.5" hidden="false" customHeight="false" outlineLevel="0" collapsed="false">
      <c r="A162" s="25" t="n">
        <v>145</v>
      </c>
      <c r="B162" s="18" t="n">
        <v>2002</v>
      </c>
      <c r="C162" s="41" t="n">
        <v>200</v>
      </c>
      <c r="D162" s="40"/>
      <c r="E162" s="26" t="n">
        <v>1951</v>
      </c>
      <c r="F162" s="19" t="s">
        <v>799</v>
      </c>
      <c r="G162" s="19" t="s">
        <v>282</v>
      </c>
      <c r="H162" s="54" t="n">
        <v>1</v>
      </c>
      <c r="I162" s="18" t="n">
        <v>1</v>
      </c>
      <c r="J162" s="40" t="n">
        <v>3</v>
      </c>
      <c r="K162" s="40" t="n">
        <v>6</v>
      </c>
      <c r="L162" s="40"/>
      <c r="M162" s="34" t="s">
        <v>232</v>
      </c>
      <c r="N162" s="23" t="n">
        <v>-2.4</v>
      </c>
      <c r="O162" s="24"/>
      <c r="P162" s="28" t="n">
        <v>39315</v>
      </c>
      <c r="Q162" s="19" t="s">
        <v>21</v>
      </c>
      <c r="R162" s="19" t="s">
        <v>22</v>
      </c>
    </row>
    <row r="163" s="25" customFormat="true" ht="13.5" hidden="false" customHeight="false" outlineLevel="0" collapsed="false">
      <c r="A163" s="25" t="n">
        <v>152</v>
      </c>
      <c r="B163" s="18" t="n">
        <v>2002</v>
      </c>
      <c r="C163" s="41" t="n">
        <v>200</v>
      </c>
      <c r="D163" s="40"/>
      <c r="E163" s="26" t="n">
        <v>1151</v>
      </c>
      <c r="F163" s="19" t="s">
        <v>800</v>
      </c>
      <c r="G163" s="19" t="s">
        <v>692</v>
      </c>
      <c r="H163" s="54" t="n">
        <v>2</v>
      </c>
      <c r="I163" s="18" t="n">
        <v>1</v>
      </c>
      <c r="J163" s="40" t="n">
        <v>4</v>
      </c>
      <c r="K163" s="40" t="n">
        <v>5</v>
      </c>
      <c r="L163" s="40"/>
      <c r="M163" s="34" t="s">
        <v>232</v>
      </c>
      <c r="N163" s="23" t="n">
        <v>-1.8</v>
      </c>
      <c r="O163" s="24"/>
      <c r="P163" s="28" t="n">
        <v>39315</v>
      </c>
      <c r="Q163" s="19" t="s">
        <v>21</v>
      </c>
      <c r="R163" s="19" t="s">
        <v>22</v>
      </c>
    </row>
    <row r="164" s="25" customFormat="true" ht="13.5" hidden="false" customHeight="false" outlineLevel="0" collapsed="false">
      <c r="A164" s="25" t="n">
        <v>155</v>
      </c>
      <c r="B164" s="18" t="n">
        <v>2002</v>
      </c>
      <c r="C164" s="41" t="n">
        <v>200</v>
      </c>
      <c r="D164" s="40"/>
      <c r="E164" s="26" t="n">
        <v>3672</v>
      </c>
      <c r="F164" s="19" t="s">
        <v>719</v>
      </c>
      <c r="G164" s="19" t="s">
        <v>155</v>
      </c>
      <c r="H164" s="54" t="n">
        <v>1</v>
      </c>
      <c r="I164" s="18" t="n">
        <v>1</v>
      </c>
      <c r="J164" s="40" t="n">
        <v>4</v>
      </c>
      <c r="K164" s="40" t="n">
        <v>8</v>
      </c>
      <c r="L164" s="40"/>
      <c r="M164" s="27" t="s">
        <v>232</v>
      </c>
      <c r="N164" s="23" t="n">
        <v>-1.8</v>
      </c>
      <c r="O164" s="24"/>
      <c r="P164" s="28" t="n">
        <v>39315</v>
      </c>
      <c r="Q164" s="19" t="s">
        <v>21</v>
      </c>
      <c r="R164" s="19" t="s">
        <v>22</v>
      </c>
    </row>
    <row r="165" s="25" customFormat="true" ht="13.5" hidden="false" customHeight="false" outlineLevel="0" collapsed="false">
      <c r="A165" s="25" t="n">
        <v>159</v>
      </c>
      <c r="B165" s="18" t="n">
        <v>2002</v>
      </c>
      <c r="C165" s="41" t="n">
        <v>200</v>
      </c>
      <c r="D165" s="40"/>
      <c r="E165" s="26" t="n">
        <v>1569</v>
      </c>
      <c r="F165" s="19" t="s">
        <v>762</v>
      </c>
      <c r="G165" s="19" t="s">
        <v>39</v>
      </c>
      <c r="H165" s="54" t="n">
        <v>1</v>
      </c>
      <c r="I165" s="18" t="n">
        <v>1</v>
      </c>
      <c r="J165" s="40" t="n">
        <v>5</v>
      </c>
      <c r="K165" s="40" t="n">
        <v>4</v>
      </c>
      <c r="L165" s="40"/>
      <c r="M165" s="27" t="s">
        <v>232</v>
      </c>
      <c r="N165" s="31" t="n">
        <v>-3.6</v>
      </c>
      <c r="O165" s="24"/>
      <c r="P165" s="28" t="n">
        <v>39315</v>
      </c>
      <c r="Q165" s="19" t="s">
        <v>21</v>
      </c>
      <c r="R165" s="19" t="s">
        <v>22</v>
      </c>
    </row>
    <row r="166" customFormat="false" ht="13.5" hidden="false" customHeight="false" outlineLevel="0" collapsed="false">
      <c r="A166" s="1" t="n">
        <v>2</v>
      </c>
      <c r="F166" s="14" t="s">
        <v>801</v>
      </c>
      <c r="M166" s="16" t="n">
        <v>39315</v>
      </c>
    </row>
    <row r="167" customFormat="false" ht="13.5" hidden="false" customHeight="false" outlineLevel="0" collapsed="false">
      <c r="A167" s="1" t="n">
        <v>3</v>
      </c>
      <c r="B167" s="19" t="s">
        <v>3</v>
      </c>
      <c r="C167" s="17" t="s">
        <v>4</v>
      </c>
      <c r="D167" s="18" t="s">
        <v>5</v>
      </c>
      <c r="E167" s="18" t="s">
        <v>6</v>
      </c>
      <c r="F167" s="19" t="s">
        <v>7</v>
      </c>
      <c r="G167" s="19" t="s">
        <v>8</v>
      </c>
      <c r="H167" s="54" t="s">
        <v>9</v>
      </c>
      <c r="I167" s="21" t="s">
        <v>10</v>
      </c>
      <c r="J167" s="21" t="s">
        <v>11</v>
      </c>
      <c r="K167" s="21" t="s">
        <v>12</v>
      </c>
      <c r="L167" s="21" t="s">
        <v>13</v>
      </c>
      <c r="M167" s="22" t="s">
        <v>14</v>
      </c>
      <c r="N167" s="23" t="s">
        <v>15</v>
      </c>
      <c r="O167" s="24"/>
      <c r="P167" s="19" t="s">
        <v>16</v>
      </c>
      <c r="Q167" s="19" t="s">
        <v>17</v>
      </c>
      <c r="R167" s="19" t="s">
        <v>18</v>
      </c>
    </row>
    <row r="168" s="25" customFormat="true" ht="13.5" hidden="false" customHeight="false" outlineLevel="0" collapsed="false">
      <c r="A168" s="25" t="n">
        <v>168</v>
      </c>
      <c r="B168" s="18" t="n">
        <v>2004</v>
      </c>
      <c r="C168" s="41" t="n">
        <v>400</v>
      </c>
      <c r="D168" s="40"/>
      <c r="E168" s="26" t="n">
        <v>3289</v>
      </c>
      <c r="F168" s="19" t="s">
        <v>802</v>
      </c>
      <c r="G168" s="19" t="s">
        <v>20</v>
      </c>
      <c r="H168" s="54" t="n">
        <v>1</v>
      </c>
      <c r="I168" s="18" t="n">
        <v>1</v>
      </c>
      <c r="J168" s="40" t="n">
        <v>1</v>
      </c>
      <c r="K168" s="40" t="n">
        <v>5</v>
      </c>
      <c r="L168" s="40" t="n">
        <v>1</v>
      </c>
      <c r="M168" s="27" t="n">
        <v>61.65</v>
      </c>
      <c r="N168" s="31"/>
      <c r="O168" s="24"/>
      <c r="P168" s="28" t="n">
        <v>39315</v>
      </c>
      <c r="Q168" s="19" t="s">
        <v>21</v>
      </c>
      <c r="R168" s="19" t="s">
        <v>22</v>
      </c>
    </row>
    <row r="169" s="25" customFormat="true" ht="13.5" hidden="false" customHeight="false" outlineLevel="0" collapsed="false">
      <c r="A169" s="25" t="n">
        <v>165</v>
      </c>
      <c r="B169" s="18" t="n">
        <v>2004</v>
      </c>
      <c r="C169" s="41" t="n">
        <v>400</v>
      </c>
      <c r="D169" s="40"/>
      <c r="E169" s="26" t="n">
        <v>3281</v>
      </c>
      <c r="F169" s="19" t="s">
        <v>803</v>
      </c>
      <c r="G169" s="19" t="s">
        <v>20</v>
      </c>
      <c r="H169" s="54" t="n">
        <v>1</v>
      </c>
      <c r="I169" s="18" t="n">
        <v>1</v>
      </c>
      <c r="J169" s="40" t="n">
        <v>1</v>
      </c>
      <c r="K169" s="40" t="n">
        <v>2</v>
      </c>
      <c r="L169" s="40" t="n">
        <v>2</v>
      </c>
      <c r="M169" s="34" t="n">
        <v>61.82</v>
      </c>
      <c r="N169" s="23"/>
      <c r="O169" s="24"/>
      <c r="P169" s="28" t="n">
        <v>39315</v>
      </c>
      <c r="Q169" s="19" t="s">
        <v>21</v>
      </c>
      <c r="R169" s="19" t="s">
        <v>22</v>
      </c>
    </row>
    <row r="170" s="25" customFormat="true" ht="13.5" hidden="false" customHeight="false" outlineLevel="0" collapsed="false">
      <c r="A170" s="25" t="n">
        <v>170</v>
      </c>
      <c r="B170" s="18" t="n">
        <v>2004</v>
      </c>
      <c r="C170" s="41" t="n">
        <v>400</v>
      </c>
      <c r="D170" s="40"/>
      <c r="E170" s="26" t="n">
        <v>3284</v>
      </c>
      <c r="F170" s="19" t="s">
        <v>804</v>
      </c>
      <c r="G170" s="19" t="s">
        <v>20</v>
      </c>
      <c r="H170" s="54" t="n">
        <v>1</v>
      </c>
      <c r="I170" s="18" t="n">
        <v>1</v>
      </c>
      <c r="J170" s="40" t="n">
        <v>1</v>
      </c>
      <c r="K170" s="40" t="n">
        <v>7</v>
      </c>
      <c r="L170" s="40" t="n">
        <v>3</v>
      </c>
      <c r="M170" s="34" t="n">
        <v>63.24</v>
      </c>
      <c r="N170" s="31"/>
      <c r="O170" s="24"/>
      <c r="P170" s="28" t="n">
        <v>39315</v>
      </c>
      <c r="Q170" s="19" t="s">
        <v>21</v>
      </c>
      <c r="R170" s="19" t="s">
        <v>22</v>
      </c>
    </row>
    <row r="171" s="25" customFormat="true" ht="13.5" hidden="false" customHeight="false" outlineLevel="0" collapsed="false">
      <c r="A171" s="25" t="n">
        <v>171</v>
      </c>
      <c r="B171" s="18" t="n">
        <v>2004</v>
      </c>
      <c r="C171" s="41" t="n">
        <v>400</v>
      </c>
      <c r="D171" s="40"/>
      <c r="E171" s="26" t="n">
        <v>3292</v>
      </c>
      <c r="F171" s="19" t="s">
        <v>805</v>
      </c>
      <c r="G171" s="19" t="s">
        <v>20</v>
      </c>
      <c r="H171" s="54" t="n">
        <v>1</v>
      </c>
      <c r="I171" s="18" t="n">
        <v>1</v>
      </c>
      <c r="J171" s="40" t="n">
        <v>1</v>
      </c>
      <c r="K171" s="40" t="n">
        <v>8</v>
      </c>
      <c r="L171" s="40" t="n">
        <v>4</v>
      </c>
      <c r="M171" s="34" t="n">
        <v>65.14</v>
      </c>
      <c r="N171" s="31"/>
      <c r="O171" s="29"/>
      <c r="P171" s="28" t="n">
        <v>39315</v>
      </c>
      <c r="Q171" s="19" t="s">
        <v>21</v>
      </c>
      <c r="R171" s="19" t="s">
        <v>22</v>
      </c>
    </row>
    <row r="172" s="25" customFormat="true" ht="13.5" hidden="false" customHeight="false" outlineLevel="0" collapsed="false">
      <c r="A172" s="25" t="n">
        <v>167</v>
      </c>
      <c r="B172" s="18" t="n">
        <v>2004</v>
      </c>
      <c r="C172" s="41" t="n">
        <v>400</v>
      </c>
      <c r="D172" s="40"/>
      <c r="E172" s="26" t="n">
        <v>3290</v>
      </c>
      <c r="F172" s="19" t="s">
        <v>806</v>
      </c>
      <c r="G172" s="19" t="s">
        <v>20</v>
      </c>
      <c r="H172" s="54" t="n">
        <v>1</v>
      </c>
      <c r="I172" s="18" t="n">
        <v>1</v>
      </c>
      <c r="J172" s="40" t="n">
        <v>1</v>
      </c>
      <c r="K172" s="40" t="n">
        <v>4</v>
      </c>
      <c r="L172" s="40" t="n">
        <v>5</v>
      </c>
      <c r="M172" s="27" t="n">
        <v>66.05</v>
      </c>
      <c r="N172" s="23"/>
      <c r="O172" s="29"/>
      <c r="P172" s="28" t="n">
        <v>39315</v>
      </c>
      <c r="Q172" s="19" t="s">
        <v>21</v>
      </c>
      <c r="R172" s="19" t="s">
        <v>22</v>
      </c>
    </row>
    <row r="173" s="25" customFormat="true" ht="13.5" hidden="false" customHeight="false" outlineLevel="0" collapsed="false">
      <c r="A173" s="25" t="n">
        <v>172</v>
      </c>
      <c r="B173" s="18" t="n">
        <v>2004</v>
      </c>
      <c r="C173" s="41" t="n">
        <v>400</v>
      </c>
      <c r="D173" s="40"/>
      <c r="E173" s="26" t="n">
        <v>6456</v>
      </c>
      <c r="F173" s="19" t="s">
        <v>807</v>
      </c>
      <c r="G173" s="19" t="s">
        <v>294</v>
      </c>
      <c r="H173" s="54" t="n">
        <v>2</v>
      </c>
      <c r="I173" s="18" t="n">
        <v>1</v>
      </c>
      <c r="J173" s="40" t="n">
        <v>2</v>
      </c>
      <c r="K173" s="40" t="n">
        <v>1</v>
      </c>
      <c r="L173" s="40" t="n">
        <v>1</v>
      </c>
      <c r="M173" s="27" t="n">
        <v>67.37</v>
      </c>
      <c r="N173" s="23"/>
      <c r="O173" s="24"/>
      <c r="P173" s="28" t="n">
        <v>39315</v>
      </c>
      <c r="Q173" s="19" t="s">
        <v>21</v>
      </c>
      <c r="R173" s="19" t="s">
        <v>22</v>
      </c>
    </row>
    <row r="174" s="25" customFormat="true" ht="13.5" hidden="false" customHeight="false" outlineLevel="0" collapsed="false">
      <c r="A174" s="25" t="n">
        <v>174</v>
      </c>
      <c r="B174" s="18" t="n">
        <v>2004</v>
      </c>
      <c r="C174" s="41" t="n">
        <v>400</v>
      </c>
      <c r="D174" s="40"/>
      <c r="E174" s="26" t="n">
        <v>2980</v>
      </c>
      <c r="F174" s="19" t="s">
        <v>808</v>
      </c>
      <c r="G174" s="19" t="s">
        <v>30</v>
      </c>
      <c r="H174" s="54" t="n">
        <v>2</v>
      </c>
      <c r="I174" s="18" t="n">
        <v>1</v>
      </c>
      <c r="J174" s="40" t="n">
        <v>2</v>
      </c>
      <c r="K174" s="40" t="n">
        <v>3</v>
      </c>
      <c r="L174" s="40" t="n">
        <v>2</v>
      </c>
      <c r="M174" s="27" t="n">
        <v>69.01</v>
      </c>
      <c r="N174" s="31"/>
      <c r="O174" s="24"/>
      <c r="P174" s="28" t="n">
        <v>39315</v>
      </c>
      <c r="Q174" s="19" t="s">
        <v>21</v>
      </c>
      <c r="R174" s="19" t="s">
        <v>22</v>
      </c>
    </row>
    <row r="175" s="25" customFormat="true" ht="13.5" hidden="false" customHeight="false" outlineLevel="0" collapsed="false">
      <c r="A175" s="25" t="n">
        <v>175</v>
      </c>
      <c r="B175" s="18" t="n">
        <v>2004</v>
      </c>
      <c r="C175" s="41" t="n">
        <v>400</v>
      </c>
      <c r="D175" s="40"/>
      <c r="E175" s="26" t="n">
        <v>3754</v>
      </c>
      <c r="F175" s="19" t="s">
        <v>809</v>
      </c>
      <c r="G175" s="19" t="s">
        <v>24</v>
      </c>
      <c r="H175" s="54" t="n">
        <v>1</v>
      </c>
      <c r="I175" s="18" t="n">
        <v>1</v>
      </c>
      <c r="J175" s="40" t="n">
        <v>2</v>
      </c>
      <c r="K175" s="40" t="n">
        <v>4</v>
      </c>
      <c r="L175" s="40" t="n">
        <v>3</v>
      </c>
      <c r="M175" s="27" t="n">
        <v>70.1</v>
      </c>
      <c r="N175" s="23"/>
      <c r="O175" s="24"/>
      <c r="P175" s="28" t="n">
        <v>39315</v>
      </c>
      <c r="Q175" s="19" t="s">
        <v>21</v>
      </c>
      <c r="R175" s="19" t="s">
        <v>22</v>
      </c>
    </row>
    <row r="176" s="25" customFormat="true" ht="13.5" hidden="false" customHeight="false" outlineLevel="0" collapsed="false">
      <c r="A176" s="25" t="n">
        <v>178</v>
      </c>
      <c r="B176" s="18" t="n">
        <v>2004</v>
      </c>
      <c r="C176" s="41" t="n">
        <v>400</v>
      </c>
      <c r="D176" s="40"/>
      <c r="E176" s="26" t="n">
        <v>1154</v>
      </c>
      <c r="F176" s="19" t="s">
        <v>810</v>
      </c>
      <c r="G176" s="19" t="s">
        <v>692</v>
      </c>
      <c r="H176" s="54" t="n">
        <v>2</v>
      </c>
      <c r="I176" s="18" t="n">
        <v>1</v>
      </c>
      <c r="J176" s="40" t="n">
        <v>2</v>
      </c>
      <c r="K176" s="40" t="n">
        <v>7</v>
      </c>
      <c r="L176" s="40" t="n">
        <v>4</v>
      </c>
      <c r="M176" s="34" t="n">
        <v>71.76</v>
      </c>
      <c r="N176" s="23"/>
      <c r="O176" s="24"/>
      <c r="P176" s="28" t="n">
        <v>39315</v>
      </c>
      <c r="Q176" s="19" t="s">
        <v>21</v>
      </c>
      <c r="R176" s="19" t="s">
        <v>22</v>
      </c>
    </row>
    <row r="177" s="25" customFormat="true" ht="13.5" hidden="false" customHeight="false" outlineLevel="0" collapsed="false">
      <c r="A177" s="25" t="n">
        <v>176</v>
      </c>
      <c r="B177" s="18" t="n">
        <v>2004</v>
      </c>
      <c r="C177" s="41" t="n">
        <v>400</v>
      </c>
      <c r="D177" s="40"/>
      <c r="E177" s="26" t="n">
        <v>2566</v>
      </c>
      <c r="F177" s="19" t="s">
        <v>725</v>
      </c>
      <c r="G177" s="19" t="s">
        <v>89</v>
      </c>
      <c r="H177" s="54" t="n">
        <v>2</v>
      </c>
      <c r="I177" s="18" t="n">
        <v>1</v>
      </c>
      <c r="J177" s="40" t="n">
        <v>2</v>
      </c>
      <c r="K177" s="40" t="n">
        <v>5</v>
      </c>
      <c r="L177" s="40" t="n">
        <v>5</v>
      </c>
      <c r="M177" s="34" t="n">
        <v>72.35</v>
      </c>
      <c r="N177" s="23"/>
      <c r="O177" s="24"/>
      <c r="P177" s="28" t="n">
        <v>39315</v>
      </c>
      <c r="Q177" s="19" t="s">
        <v>21</v>
      </c>
      <c r="R177" s="19" t="s">
        <v>22</v>
      </c>
    </row>
    <row r="178" s="25" customFormat="true" ht="13.5" hidden="false" customHeight="false" outlineLevel="0" collapsed="false">
      <c r="A178" s="25" t="n">
        <v>173</v>
      </c>
      <c r="B178" s="18" t="n">
        <v>2004</v>
      </c>
      <c r="C178" s="41" t="n">
        <v>400</v>
      </c>
      <c r="D178" s="40"/>
      <c r="E178" s="26" t="n">
        <v>9462</v>
      </c>
      <c r="F178" s="19" t="s">
        <v>811</v>
      </c>
      <c r="G178" s="19" t="s">
        <v>61</v>
      </c>
      <c r="H178" s="54" t="n">
        <v>1</v>
      </c>
      <c r="I178" s="18" t="n">
        <v>1</v>
      </c>
      <c r="J178" s="40" t="n">
        <v>2</v>
      </c>
      <c r="K178" s="40" t="n">
        <v>2</v>
      </c>
      <c r="L178" s="40" t="n">
        <v>6</v>
      </c>
      <c r="M178" s="34" t="n">
        <v>73.59</v>
      </c>
      <c r="N178" s="23"/>
      <c r="O178" s="29"/>
      <c r="P178" s="28" t="n">
        <v>39315</v>
      </c>
      <c r="Q178" s="19" t="s">
        <v>21</v>
      </c>
      <c r="R178" s="19" t="s">
        <v>22</v>
      </c>
    </row>
    <row r="179" s="25" customFormat="true" ht="13.5" hidden="false" customHeight="false" outlineLevel="0" collapsed="false">
      <c r="A179" s="25" t="n">
        <v>166</v>
      </c>
      <c r="B179" s="18" t="n">
        <v>2004</v>
      </c>
      <c r="C179" s="41" t="n">
        <v>400</v>
      </c>
      <c r="D179" s="40"/>
      <c r="E179" s="26" t="n">
        <v>2752</v>
      </c>
      <c r="F179" s="19" t="s">
        <v>812</v>
      </c>
      <c r="G179" s="19" t="s">
        <v>35</v>
      </c>
      <c r="H179" s="54" t="n">
        <v>1</v>
      </c>
      <c r="I179" s="18" t="n">
        <v>1</v>
      </c>
      <c r="J179" s="40" t="n">
        <v>1</v>
      </c>
      <c r="K179" s="40" t="n">
        <v>3</v>
      </c>
      <c r="L179" s="40" t="n">
        <v>6</v>
      </c>
      <c r="M179" s="27" t="n">
        <v>73.75</v>
      </c>
      <c r="N179" s="23"/>
      <c r="O179" s="29"/>
      <c r="P179" s="28" t="n">
        <v>39315</v>
      </c>
      <c r="Q179" s="19" t="s">
        <v>21</v>
      </c>
      <c r="R179" s="19" t="s">
        <v>22</v>
      </c>
    </row>
    <row r="180" s="25" customFormat="true" ht="13.5" hidden="false" customHeight="false" outlineLevel="0" collapsed="false">
      <c r="A180" s="25" t="n">
        <v>169</v>
      </c>
      <c r="B180" s="18" t="n">
        <v>2004</v>
      </c>
      <c r="C180" s="41" t="n">
        <v>400</v>
      </c>
      <c r="D180" s="40"/>
      <c r="E180" s="26" t="n">
        <v>2775</v>
      </c>
      <c r="F180" s="19" t="s">
        <v>813</v>
      </c>
      <c r="G180" s="19" t="s">
        <v>35</v>
      </c>
      <c r="H180" s="54" t="n">
        <v>2</v>
      </c>
      <c r="I180" s="18" t="n">
        <v>1</v>
      </c>
      <c r="J180" s="40" t="n">
        <v>1</v>
      </c>
      <c r="K180" s="40" t="n">
        <v>6</v>
      </c>
      <c r="L180" s="40"/>
      <c r="M180" s="34" t="s">
        <v>232</v>
      </c>
      <c r="N180" s="31"/>
      <c r="O180" s="24"/>
      <c r="P180" s="28" t="n">
        <v>39315</v>
      </c>
      <c r="Q180" s="19" t="s">
        <v>21</v>
      </c>
      <c r="R180" s="19" t="s">
        <v>22</v>
      </c>
    </row>
    <row r="181" s="25" customFormat="true" ht="13.5" hidden="false" customHeight="false" outlineLevel="0" collapsed="false">
      <c r="A181" s="25" t="n">
        <v>177</v>
      </c>
      <c r="B181" s="18" t="n">
        <v>2004</v>
      </c>
      <c r="C181" s="41" t="n">
        <v>400</v>
      </c>
      <c r="D181" s="40"/>
      <c r="E181" s="26" t="n">
        <v>6452</v>
      </c>
      <c r="F181" s="19" t="s">
        <v>814</v>
      </c>
      <c r="G181" s="19" t="s">
        <v>294</v>
      </c>
      <c r="H181" s="54" t="n">
        <v>2</v>
      </c>
      <c r="I181" s="18" t="n">
        <v>1</v>
      </c>
      <c r="J181" s="40" t="n">
        <v>2</v>
      </c>
      <c r="K181" s="40" t="n">
        <v>6</v>
      </c>
      <c r="L181" s="40"/>
      <c r="M181" s="27" t="s">
        <v>232</v>
      </c>
      <c r="N181" s="23"/>
      <c r="O181" s="24"/>
      <c r="P181" s="28" t="n">
        <v>39315</v>
      </c>
      <c r="Q181" s="19" t="s">
        <v>21</v>
      </c>
      <c r="R181" s="19" t="s">
        <v>22</v>
      </c>
    </row>
    <row r="182" s="25" customFormat="true" ht="13.5" hidden="false" customHeight="false" outlineLevel="0" collapsed="false">
      <c r="A182" s="25" t="n">
        <v>179</v>
      </c>
      <c r="B182" s="18" t="n">
        <v>2004</v>
      </c>
      <c r="C182" s="41" t="n">
        <v>400</v>
      </c>
      <c r="D182" s="40"/>
      <c r="E182" s="26" t="n">
        <v>2985</v>
      </c>
      <c r="F182" s="19" t="s">
        <v>815</v>
      </c>
      <c r="G182" s="19" t="s">
        <v>30</v>
      </c>
      <c r="H182" s="54" t="n">
        <v>1</v>
      </c>
      <c r="I182" s="18" t="n">
        <v>1</v>
      </c>
      <c r="J182" s="40" t="n">
        <v>2</v>
      </c>
      <c r="K182" s="40" t="n">
        <v>8</v>
      </c>
      <c r="L182" s="40"/>
      <c r="M182" s="27" t="s">
        <v>232</v>
      </c>
      <c r="N182" s="31"/>
      <c r="O182" s="29"/>
      <c r="P182" s="28" t="n">
        <v>39315</v>
      </c>
      <c r="Q182" s="19" t="s">
        <v>21</v>
      </c>
      <c r="R182" s="19" t="s">
        <v>22</v>
      </c>
    </row>
    <row r="183" customFormat="false" ht="13.5" hidden="false" customHeight="false" outlineLevel="0" collapsed="false">
      <c r="A183" s="1" t="n">
        <v>2</v>
      </c>
      <c r="F183" s="14" t="s">
        <v>816</v>
      </c>
      <c r="M183" s="16" t="n">
        <v>39315</v>
      </c>
    </row>
    <row r="184" customFormat="false" ht="13.5" hidden="false" customHeight="false" outlineLevel="0" collapsed="false">
      <c r="A184" s="1" t="n">
        <v>3</v>
      </c>
      <c r="B184" s="19" t="s">
        <v>3</v>
      </c>
      <c r="C184" s="17" t="s">
        <v>4</v>
      </c>
      <c r="D184" s="18" t="s">
        <v>5</v>
      </c>
      <c r="E184" s="18" t="s">
        <v>6</v>
      </c>
      <c r="F184" s="19" t="s">
        <v>7</v>
      </c>
      <c r="G184" s="19" t="s">
        <v>8</v>
      </c>
      <c r="H184" s="54" t="s">
        <v>9</v>
      </c>
      <c r="I184" s="21" t="s">
        <v>10</v>
      </c>
      <c r="J184" s="21" t="s">
        <v>11</v>
      </c>
      <c r="K184" s="21" t="s">
        <v>12</v>
      </c>
      <c r="L184" s="21" t="s">
        <v>13</v>
      </c>
      <c r="M184" s="22" t="s">
        <v>14</v>
      </c>
      <c r="N184" s="23" t="s">
        <v>15</v>
      </c>
      <c r="O184" s="24"/>
      <c r="P184" s="19" t="s">
        <v>16</v>
      </c>
      <c r="Q184" s="19" t="s">
        <v>17</v>
      </c>
      <c r="R184" s="19" t="s">
        <v>18</v>
      </c>
    </row>
    <row r="185" s="25" customFormat="true" ht="13.5" hidden="false" customHeight="false" outlineLevel="0" collapsed="false">
      <c r="A185" s="25" t="n">
        <v>183</v>
      </c>
      <c r="B185" s="18" t="n">
        <v>2008</v>
      </c>
      <c r="C185" s="41" t="n">
        <v>800</v>
      </c>
      <c r="D185" s="40"/>
      <c r="E185" s="26" t="n">
        <v>3266</v>
      </c>
      <c r="F185" s="19" t="s">
        <v>817</v>
      </c>
      <c r="G185" s="19" t="s">
        <v>20</v>
      </c>
      <c r="H185" s="54" t="n">
        <v>2</v>
      </c>
      <c r="I185" s="18" t="n">
        <v>1</v>
      </c>
      <c r="J185" s="40" t="n">
        <v>1</v>
      </c>
      <c r="K185" s="40" t="n">
        <v>4</v>
      </c>
      <c r="L185" s="40" t="n">
        <v>1</v>
      </c>
      <c r="M185" s="55" t="n">
        <v>0.001696875</v>
      </c>
      <c r="N185" s="23"/>
      <c r="O185" s="24"/>
      <c r="P185" s="28" t="n">
        <v>39315</v>
      </c>
      <c r="Q185" s="19" t="s">
        <v>21</v>
      </c>
      <c r="R185" s="19" t="s">
        <v>22</v>
      </c>
    </row>
    <row r="186" s="25" customFormat="true" ht="13.5" hidden="false" customHeight="false" outlineLevel="0" collapsed="false">
      <c r="A186" s="25" t="n">
        <v>185</v>
      </c>
      <c r="B186" s="18" t="n">
        <v>2008</v>
      </c>
      <c r="C186" s="41" t="n">
        <v>800</v>
      </c>
      <c r="D186" s="40"/>
      <c r="E186" s="26" t="n">
        <v>3277</v>
      </c>
      <c r="F186" s="19" t="s">
        <v>818</v>
      </c>
      <c r="G186" s="19" t="s">
        <v>20</v>
      </c>
      <c r="H186" s="54" t="n">
        <v>2</v>
      </c>
      <c r="I186" s="18" t="n">
        <v>1</v>
      </c>
      <c r="J186" s="40" t="n">
        <v>1</v>
      </c>
      <c r="K186" s="40" t="n">
        <v>6</v>
      </c>
      <c r="L186" s="40" t="n">
        <v>2</v>
      </c>
      <c r="M186" s="55" t="n">
        <v>0.00180520833333333</v>
      </c>
      <c r="N186" s="23"/>
      <c r="O186" s="24"/>
      <c r="P186" s="28" t="n">
        <v>39315</v>
      </c>
      <c r="Q186" s="19" t="s">
        <v>21</v>
      </c>
      <c r="R186" s="19" t="s">
        <v>22</v>
      </c>
    </row>
    <row r="187" s="25" customFormat="true" ht="13.5" hidden="false" customHeight="false" outlineLevel="0" collapsed="false">
      <c r="A187" s="25" t="n">
        <v>209</v>
      </c>
      <c r="B187" s="18" t="n">
        <v>2008</v>
      </c>
      <c r="C187" s="41" t="n">
        <v>800</v>
      </c>
      <c r="D187" s="40"/>
      <c r="E187" s="26" t="n">
        <v>3753</v>
      </c>
      <c r="F187" s="19" t="s">
        <v>761</v>
      </c>
      <c r="G187" s="19" t="s">
        <v>24</v>
      </c>
      <c r="H187" s="54" t="n">
        <v>1</v>
      </c>
      <c r="I187" s="18" t="n">
        <v>1</v>
      </c>
      <c r="J187" s="40" t="n">
        <v>4</v>
      </c>
      <c r="K187" s="40" t="n">
        <v>6</v>
      </c>
      <c r="L187" s="40" t="n">
        <v>1</v>
      </c>
      <c r="M187" s="55" t="n">
        <v>0.00180601851851852</v>
      </c>
      <c r="N187" s="23"/>
      <c r="O187" s="24"/>
      <c r="P187" s="28" t="n">
        <v>39315</v>
      </c>
      <c r="Q187" s="19" t="s">
        <v>21</v>
      </c>
      <c r="R187" s="19" t="s">
        <v>22</v>
      </c>
    </row>
    <row r="188" s="25" customFormat="true" ht="13.5" hidden="false" customHeight="false" outlineLevel="0" collapsed="false">
      <c r="A188" s="25" t="n">
        <v>184</v>
      </c>
      <c r="B188" s="18" t="n">
        <v>2008</v>
      </c>
      <c r="C188" s="41" t="n">
        <v>800</v>
      </c>
      <c r="D188" s="40"/>
      <c r="E188" s="26" t="n">
        <v>2772</v>
      </c>
      <c r="F188" s="19" t="s">
        <v>819</v>
      </c>
      <c r="G188" s="19" t="s">
        <v>35</v>
      </c>
      <c r="H188" s="54" t="n">
        <v>2</v>
      </c>
      <c r="I188" s="18" t="n">
        <v>1</v>
      </c>
      <c r="J188" s="40" t="n">
        <v>1</v>
      </c>
      <c r="K188" s="40" t="n">
        <v>5</v>
      </c>
      <c r="L188" s="40" t="n">
        <v>3</v>
      </c>
      <c r="M188" s="55" t="n">
        <v>0.00181840277777778</v>
      </c>
      <c r="N188" s="23"/>
      <c r="O188" s="24"/>
      <c r="P188" s="28" t="n">
        <v>39315</v>
      </c>
      <c r="Q188" s="19" t="s">
        <v>21</v>
      </c>
      <c r="R188" s="19" t="s">
        <v>22</v>
      </c>
    </row>
    <row r="189" s="25" customFormat="true" ht="13.5" hidden="false" customHeight="false" outlineLevel="0" collapsed="false">
      <c r="A189" s="25" t="n">
        <v>205</v>
      </c>
      <c r="B189" s="18" t="n">
        <v>2008</v>
      </c>
      <c r="C189" s="41" t="n">
        <v>800</v>
      </c>
      <c r="D189" s="40"/>
      <c r="E189" s="26" t="n">
        <v>8</v>
      </c>
      <c r="F189" s="19" t="s">
        <v>820</v>
      </c>
      <c r="G189" s="19" t="s">
        <v>159</v>
      </c>
      <c r="H189" s="54" t="s">
        <v>123</v>
      </c>
      <c r="I189" s="18" t="n">
        <v>1</v>
      </c>
      <c r="J189" s="40" t="n">
        <v>4</v>
      </c>
      <c r="K189" s="40" t="n">
        <v>2</v>
      </c>
      <c r="L189" s="40" t="n">
        <v>2</v>
      </c>
      <c r="M189" s="55" t="n">
        <v>0.00183761574074074</v>
      </c>
      <c r="N189" s="23"/>
      <c r="O189" s="24"/>
      <c r="P189" s="28" t="n">
        <v>39315</v>
      </c>
      <c r="Q189" s="19" t="s">
        <v>21</v>
      </c>
      <c r="R189" s="19" t="s">
        <v>22</v>
      </c>
    </row>
    <row r="190" s="25" customFormat="true" ht="13.5" hidden="false" customHeight="false" outlineLevel="0" collapsed="false">
      <c r="A190" s="25" t="n">
        <v>182</v>
      </c>
      <c r="B190" s="18" t="n">
        <v>2008</v>
      </c>
      <c r="C190" s="41" t="n">
        <v>800</v>
      </c>
      <c r="D190" s="40"/>
      <c r="E190" s="26" t="n">
        <v>5053</v>
      </c>
      <c r="F190" s="19" t="s">
        <v>821</v>
      </c>
      <c r="G190" s="19" t="s">
        <v>70</v>
      </c>
      <c r="H190" s="54" t="n">
        <v>1</v>
      </c>
      <c r="I190" s="18" t="n">
        <v>1</v>
      </c>
      <c r="J190" s="40" t="n">
        <v>1</v>
      </c>
      <c r="K190" s="40" t="n">
        <v>3</v>
      </c>
      <c r="L190" s="40" t="n">
        <v>4</v>
      </c>
      <c r="M190" s="39" t="n">
        <v>0.00184930555555556</v>
      </c>
      <c r="N190" s="31"/>
      <c r="O190" s="24"/>
      <c r="P190" s="28" t="n">
        <v>39315</v>
      </c>
      <c r="Q190" s="19" t="s">
        <v>21</v>
      </c>
      <c r="R190" s="19" t="s">
        <v>22</v>
      </c>
    </row>
    <row r="191" s="25" customFormat="true" ht="13.5" hidden="false" customHeight="false" outlineLevel="0" collapsed="false">
      <c r="A191" s="25" t="n">
        <v>194</v>
      </c>
      <c r="B191" s="18" t="n">
        <v>2008</v>
      </c>
      <c r="C191" s="41" t="n">
        <v>800</v>
      </c>
      <c r="D191" s="40"/>
      <c r="E191" s="26" t="n">
        <v>582</v>
      </c>
      <c r="F191" s="19" t="s">
        <v>822</v>
      </c>
      <c r="G191" s="19" t="s">
        <v>42</v>
      </c>
      <c r="H191" s="54" t="n">
        <v>1</v>
      </c>
      <c r="I191" s="18" t="n">
        <v>1</v>
      </c>
      <c r="J191" s="40" t="n">
        <v>2</v>
      </c>
      <c r="K191" s="40" t="n">
        <v>7</v>
      </c>
      <c r="L191" s="40" t="n">
        <v>1</v>
      </c>
      <c r="M191" s="55" t="n">
        <v>0.00186851851851852</v>
      </c>
      <c r="N191" s="23"/>
      <c r="O191" s="24"/>
      <c r="P191" s="28" t="n">
        <v>39315</v>
      </c>
      <c r="Q191" s="19" t="s">
        <v>21</v>
      </c>
      <c r="R191" s="19" t="s">
        <v>22</v>
      </c>
    </row>
    <row r="192" s="25" customFormat="true" ht="13.5" hidden="false" customHeight="false" outlineLevel="0" collapsed="false">
      <c r="A192" s="25" t="n">
        <v>193</v>
      </c>
      <c r="B192" s="18" t="n">
        <v>2008</v>
      </c>
      <c r="C192" s="41" t="n">
        <v>800</v>
      </c>
      <c r="D192" s="40"/>
      <c r="E192" s="26" t="n">
        <v>8953</v>
      </c>
      <c r="F192" s="19" t="s">
        <v>823</v>
      </c>
      <c r="G192" s="19" t="s">
        <v>91</v>
      </c>
      <c r="H192" s="54" t="n">
        <v>2</v>
      </c>
      <c r="I192" s="18" t="n">
        <v>1</v>
      </c>
      <c r="J192" s="40" t="n">
        <v>2</v>
      </c>
      <c r="K192" s="40" t="n">
        <v>6</v>
      </c>
      <c r="L192" s="40" t="n">
        <v>2</v>
      </c>
      <c r="M192" s="39" t="n">
        <v>0.00186886574074074</v>
      </c>
      <c r="N192" s="23"/>
      <c r="O192" s="24"/>
      <c r="P192" s="28" t="n">
        <v>39315</v>
      </c>
      <c r="Q192" s="19" t="s">
        <v>21</v>
      </c>
      <c r="R192" s="19" t="s">
        <v>22</v>
      </c>
    </row>
    <row r="193" s="25" customFormat="true" ht="13.5" hidden="false" customHeight="false" outlineLevel="0" collapsed="false">
      <c r="A193" s="25" t="n">
        <v>181</v>
      </c>
      <c r="B193" s="18" t="n">
        <v>2008</v>
      </c>
      <c r="C193" s="41" t="n">
        <v>800</v>
      </c>
      <c r="D193" s="40"/>
      <c r="E193" s="26" t="n">
        <v>2770</v>
      </c>
      <c r="F193" s="19" t="s">
        <v>824</v>
      </c>
      <c r="G193" s="19" t="s">
        <v>35</v>
      </c>
      <c r="H193" s="54" t="n">
        <v>2</v>
      </c>
      <c r="I193" s="18" t="n">
        <v>1</v>
      </c>
      <c r="J193" s="40" t="n">
        <v>1</v>
      </c>
      <c r="K193" s="40" t="n">
        <v>2</v>
      </c>
      <c r="L193" s="40" t="n">
        <v>5</v>
      </c>
      <c r="M193" s="39" t="n">
        <v>0.0018912037037037</v>
      </c>
      <c r="N193" s="23"/>
      <c r="O193" s="24"/>
      <c r="P193" s="28" t="n">
        <v>39315</v>
      </c>
      <c r="Q193" s="19" t="s">
        <v>21</v>
      </c>
      <c r="R193" s="19" t="s">
        <v>22</v>
      </c>
    </row>
    <row r="194" s="25" customFormat="true" ht="13.5" hidden="false" customHeight="false" outlineLevel="0" collapsed="false">
      <c r="A194" s="25" t="n">
        <v>200</v>
      </c>
      <c r="B194" s="18" t="n">
        <v>2008</v>
      </c>
      <c r="C194" s="41" t="n">
        <v>800</v>
      </c>
      <c r="D194" s="40"/>
      <c r="E194" s="26" t="n">
        <v>9461</v>
      </c>
      <c r="F194" s="19" t="s">
        <v>825</v>
      </c>
      <c r="G194" s="19" t="s">
        <v>61</v>
      </c>
      <c r="H194" s="54" t="n">
        <v>1</v>
      </c>
      <c r="I194" s="18" t="n">
        <v>1</v>
      </c>
      <c r="J194" s="40" t="n">
        <v>3</v>
      </c>
      <c r="K194" s="40" t="n">
        <v>5</v>
      </c>
      <c r="L194" s="40" t="n">
        <v>1</v>
      </c>
      <c r="M194" s="39" t="n">
        <v>0.00189895833333333</v>
      </c>
      <c r="N194" s="31"/>
      <c r="O194" s="29"/>
      <c r="P194" s="28" t="n">
        <v>39315</v>
      </c>
      <c r="Q194" s="19" t="s">
        <v>21</v>
      </c>
      <c r="R194" s="19" t="s">
        <v>22</v>
      </c>
    </row>
    <row r="195" s="25" customFormat="true" ht="13.5" hidden="false" customHeight="false" outlineLevel="0" collapsed="false">
      <c r="A195" s="25" t="n">
        <v>211</v>
      </c>
      <c r="B195" s="18" t="n">
        <v>2008</v>
      </c>
      <c r="C195" s="41" t="n">
        <v>800</v>
      </c>
      <c r="D195" s="40"/>
      <c r="E195" s="26" t="n">
        <v>5680</v>
      </c>
      <c r="F195" s="19" t="s">
        <v>826</v>
      </c>
      <c r="G195" s="19" t="s">
        <v>699</v>
      </c>
      <c r="H195" s="54" t="n">
        <v>1</v>
      </c>
      <c r="I195" s="18" t="n">
        <v>1</v>
      </c>
      <c r="J195" s="40" t="n">
        <v>4</v>
      </c>
      <c r="K195" s="40" t="n">
        <v>8</v>
      </c>
      <c r="L195" s="40" t="n">
        <v>3</v>
      </c>
      <c r="M195" s="55" t="n">
        <v>0.0019525462962963</v>
      </c>
      <c r="N195" s="31"/>
      <c r="O195" s="24"/>
      <c r="P195" s="28" t="n">
        <v>39315</v>
      </c>
      <c r="Q195" s="19" t="s">
        <v>21</v>
      </c>
      <c r="R195" s="19" t="s">
        <v>22</v>
      </c>
    </row>
    <row r="196" s="25" customFormat="true" ht="13.5" hidden="false" customHeight="false" outlineLevel="0" collapsed="false">
      <c r="A196" s="25" t="n">
        <v>186</v>
      </c>
      <c r="B196" s="18" t="n">
        <v>2008</v>
      </c>
      <c r="C196" s="41" t="n">
        <v>800</v>
      </c>
      <c r="D196" s="40"/>
      <c r="E196" s="26" t="n">
        <v>3754</v>
      </c>
      <c r="F196" s="19" t="s">
        <v>809</v>
      </c>
      <c r="G196" s="19" t="s">
        <v>24</v>
      </c>
      <c r="H196" s="54" t="n">
        <v>1</v>
      </c>
      <c r="I196" s="18" t="n">
        <v>1</v>
      </c>
      <c r="J196" s="40" t="n">
        <v>1</v>
      </c>
      <c r="K196" s="40" t="n">
        <v>7</v>
      </c>
      <c r="L196" s="40" t="n">
        <v>6</v>
      </c>
      <c r="M196" s="55" t="n">
        <v>0.00196527777777778</v>
      </c>
      <c r="N196" s="31"/>
      <c r="O196" s="24"/>
      <c r="P196" s="28" t="n">
        <v>39315</v>
      </c>
      <c r="Q196" s="19" t="s">
        <v>21</v>
      </c>
      <c r="R196" s="19" t="s">
        <v>22</v>
      </c>
    </row>
    <row r="197" s="25" customFormat="true" ht="13.5" hidden="false" customHeight="false" outlineLevel="0" collapsed="false">
      <c r="A197" s="25" t="n">
        <v>198</v>
      </c>
      <c r="B197" s="18" t="n">
        <v>2008</v>
      </c>
      <c r="C197" s="41" t="n">
        <v>800</v>
      </c>
      <c r="D197" s="40"/>
      <c r="E197" s="26" t="n">
        <v>8960</v>
      </c>
      <c r="F197" s="19" t="s">
        <v>827</v>
      </c>
      <c r="G197" s="19" t="s">
        <v>91</v>
      </c>
      <c r="H197" s="54" t="n">
        <v>1</v>
      </c>
      <c r="I197" s="18" t="n">
        <v>1</v>
      </c>
      <c r="J197" s="40" t="n">
        <v>3</v>
      </c>
      <c r="K197" s="40" t="n">
        <v>3</v>
      </c>
      <c r="L197" s="40" t="n">
        <v>2</v>
      </c>
      <c r="M197" s="39" t="n">
        <v>0.00197534722222222</v>
      </c>
      <c r="N197" s="23"/>
      <c r="O197" s="24"/>
      <c r="P197" s="28" t="n">
        <v>39315</v>
      </c>
      <c r="Q197" s="19" t="s">
        <v>21</v>
      </c>
      <c r="R197" s="19" t="s">
        <v>22</v>
      </c>
    </row>
    <row r="198" s="25" customFormat="true" ht="13.5" hidden="false" customHeight="false" outlineLevel="0" collapsed="false">
      <c r="A198" s="25" t="n">
        <v>208</v>
      </c>
      <c r="B198" s="18" t="n">
        <v>2008</v>
      </c>
      <c r="C198" s="41" t="n">
        <v>800</v>
      </c>
      <c r="D198" s="40"/>
      <c r="E198" s="26" t="n">
        <v>1153</v>
      </c>
      <c r="F198" s="19" t="s">
        <v>828</v>
      </c>
      <c r="G198" s="19" t="s">
        <v>692</v>
      </c>
      <c r="H198" s="54" t="n">
        <v>2</v>
      </c>
      <c r="I198" s="18" t="n">
        <v>1</v>
      </c>
      <c r="J198" s="40" t="n">
        <v>4</v>
      </c>
      <c r="K198" s="40" t="n">
        <v>5</v>
      </c>
      <c r="L198" s="40" t="n">
        <v>4</v>
      </c>
      <c r="M198" s="55" t="n">
        <v>0.00198576388888889</v>
      </c>
      <c r="N198" s="23"/>
      <c r="O198" s="24"/>
      <c r="P198" s="28" t="n">
        <v>39315</v>
      </c>
      <c r="Q198" s="19" t="s">
        <v>21</v>
      </c>
      <c r="R198" s="19" t="s">
        <v>22</v>
      </c>
    </row>
    <row r="199" s="25" customFormat="true" ht="13.5" hidden="false" customHeight="false" outlineLevel="0" collapsed="false">
      <c r="A199" s="25" t="n">
        <v>210</v>
      </c>
      <c r="B199" s="18" t="n">
        <v>2008</v>
      </c>
      <c r="C199" s="41" t="n">
        <v>800</v>
      </c>
      <c r="D199" s="40"/>
      <c r="E199" s="26" t="n">
        <v>3175</v>
      </c>
      <c r="F199" s="19" t="s">
        <v>829</v>
      </c>
      <c r="G199" s="19" t="s">
        <v>695</v>
      </c>
      <c r="H199" s="54" t="n">
        <v>1</v>
      </c>
      <c r="I199" s="18" t="n">
        <v>1</v>
      </c>
      <c r="J199" s="40" t="n">
        <v>4</v>
      </c>
      <c r="K199" s="40" t="n">
        <v>7</v>
      </c>
      <c r="L199" s="40" t="n">
        <v>5</v>
      </c>
      <c r="M199" s="39" t="n">
        <v>0.00202465277777778</v>
      </c>
      <c r="N199" s="23"/>
      <c r="O199" s="24"/>
      <c r="P199" s="28" t="n">
        <v>39315</v>
      </c>
      <c r="Q199" s="19" t="s">
        <v>21</v>
      </c>
      <c r="R199" s="19" t="s">
        <v>22</v>
      </c>
    </row>
    <row r="200" s="25" customFormat="true" ht="13.5" hidden="false" customHeight="false" outlineLevel="0" collapsed="false">
      <c r="A200" s="25" t="n">
        <v>199</v>
      </c>
      <c r="B200" s="18" t="n">
        <v>2008</v>
      </c>
      <c r="C200" s="41" t="n">
        <v>800</v>
      </c>
      <c r="D200" s="40"/>
      <c r="E200" s="26" t="n">
        <v>2752</v>
      </c>
      <c r="F200" s="19" t="s">
        <v>812</v>
      </c>
      <c r="G200" s="19" t="s">
        <v>35</v>
      </c>
      <c r="H200" s="54" t="n">
        <v>1</v>
      </c>
      <c r="I200" s="18" t="n">
        <v>1</v>
      </c>
      <c r="J200" s="40" t="n">
        <v>3</v>
      </c>
      <c r="K200" s="40" t="n">
        <v>4</v>
      </c>
      <c r="L200" s="40" t="n">
        <v>3</v>
      </c>
      <c r="M200" s="55" t="n">
        <v>0.00202650462962963</v>
      </c>
      <c r="N200" s="31"/>
      <c r="O200" s="24"/>
      <c r="P200" s="28" t="n">
        <v>39315</v>
      </c>
      <c r="Q200" s="19" t="s">
        <v>21</v>
      </c>
      <c r="R200" s="19" t="s">
        <v>22</v>
      </c>
    </row>
    <row r="201" s="25" customFormat="true" ht="13.5" hidden="false" customHeight="false" outlineLevel="0" collapsed="false">
      <c r="A201" s="25" t="n">
        <v>189</v>
      </c>
      <c r="B201" s="18" t="n">
        <v>2008</v>
      </c>
      <c r="C201" s="41" t="n">
        <v>800</v>
      </c>
      <c r="D201" s="40"/>
      <c r="E201" s="26" t="n">
        <v>6663</v>
      </c>
      <c r="F201" s="19" t="s">
        <v>830</v>
      </c>
      <c r="G201" s="19" t="s">
        <v>26</v>
      </c>
      <c r="H201" s="54" t="n">
        <v>1</v>
      </c>
      <c r="I201" s="18" t="n">
        <v>1</v>
      </c>
      <c r="J201" s="40" t="n">
        <v>2</v>
      </c>
      <c r="K201" s="40" t="n">
        <v>2</v>
      </c>
      <c r="L201" s="40" t="n">
        <v>3</v>
      </c>
      <c r="M201" s="39" t="n">
        <v>0.00204074074074074</v>
      </c>
      <c r="N201" s="23"/>
      <c r="O201" s="24"/>
      <c r="P201" s="28" t="n">
        <v>39315</v>
      </c>
      <c r="Q201" s="19" t="s">
        <v>21</v>
      </c>
      <c r="R201" s="19" t="s">
        <v>22</v>
      </c>
    </row>
    <row r="202" s="25" customFormat="true" ht="13.5" hidden="false" customHeight="false" outlineLevel="0" collapsed="false">
      <c r="A202" s="25" t="n">
        <v>201</v>
      </c>
      <c r="B202" s="18" t="n">
        <v>2008</v>
      </c>
      <c r="C202" s="41" t="n">
        <v>800</v>
      </c>
      <c r="D202" s="40"/>
      <c r="E202" s="26" t="n">
        <v>3668</v>
      </c>
      <c r="F202" s="19" t="s">
        <v>831</v>
      </c>
      <c r="G202" s="19" t="s">
        <v>155</v>
      </c>
      <c r="H202" s="54" t="n">
        <v>2</v>
      </c>
      <c r="I202" s="18" t="n">
        <v>1</v>
      </c>
      <c r="J202" s="40" t="n">
        <v>3</v>
      </c>
      <c r="K202" s="40" t="n">
        <v>6</v>
      </c>
      <c r="L202" s="40" t="n">
        <v>4</v>
      </c>
      <c r="M202" s="39" t="n">
        <v>0.00207233796296296</v>
      </c>
      <c r="N202" s="23"/>
      <c r="O202" s="24"/>
      <c r="P202" s="28" t="n">
        <v>39315</v>
      </c>
      <c r="Q202" s="19" t="s">
        <v>21</v>
      </c>
      <c r="R202" s="19" t="s">
        <v>22</v>
      </c>
    </row>
    <row r="203" s="25" customFormat="true" ht="13.5" hidden="false" customHeight="false" outlineLevel="0" collapsed="false">
      <c r="A203" s="25" t="n">
        <v>207</v>
      </c>
      <c r="B203" s="18" t="n">
        <v>2008</v>
      </c>
      <c r="C203" s="41" t="n">
        <v>800</v>
      </c>
      <c r="D203" s="40"/>
      <c r="E203" s="26" t="n">
        <v>5672</v>
      </c>
      <c r="F203" s="19" t="s">
        <v>832</v>
      </c>
      <c r="G203" s="19" t="s">
        <v>699</v>
      </c>
      <c r="H203" s="54" t="n">
        <v>2</v>
      </c>
      <c r="I203" s="18" t="n">
        <v>1</v>
      </c>
      <c r="J203" s="40" t="n">
        <v>4</v>
      </c>
      <c r="K203" s="40" t="n">
        <v>4</v>
      </c>
      <c r="L203" s="40" t="n">
        <v>6</v>
      </c>
      <c r="M203" s="55" t="n">
        <v>0.00208148148148148</v>
      </c>
      <c r="N203" s="31"/>
      <c r="O203" s="24"/>
      <c r="P203" s="28" t="n">
        <v>39315</v>
      </c>
      <c r="Q203" s="19" t="s">
        <v>21</v>
      </c>
      <c r="R203" s="19" t="s">
        <v>22</v>
      </c>
    </row>
    <row r="204" s="25" customFormat="true" ht="13.5" hidden="false" customHeight="false" outlineLevel="0" collapsed="false">
      <c r="A204" s="25" t="n">
        <v>203</v>
      </c>
      <c r="B204" s="18" t="n">
        <v>2008</v>
      </c>
      <c r="C204" s="41" t="n">
        <v>800</v>
      </c>
      <c r="D204" s="40"/>
      <c r="E204" s="26" t="n">
        <v>4951</v>
      </c>
      <c r="F204" s="19" t="s">
        <v>833</v>
      </c>
      <c r="G204" s="19" t="s">
        <v>130</v>
      </c>
      <c r="H204" s="54" t="n">
        <v>1</v>
      </c>
      <c r="I204" s="18" t="n">
        <v>1</v>
      </c>
      <c r="J204" s="40" t="n">
        <v>3</v>
      </c>
      <c r="K204" s="40" t="n">
        <v>8</v>
      </c>
      <c r="L204" s="40" t="n">
        <v>5</v>
      </c>
      <c r="M204" s="55" t="n">
        <v>0.00208819444444444</v>
      </c>
      <c r="N204" s="31"/>
      <c r="O204" s="29"/>
      <c r="P204" s="28" t="n">
        <v>39315</v>
      </c>
      <c r="Q204" s="19" t="s">
        <v>21</v>
      </c>
      <c r="R204" s="19" t="s">
        <v>22</v>
      </c>
    </row>
    <row r="205" s="25" customFormat="true" ht="13.5" hidden="false" customHeight="false" outlineLevel="0" collapsed="false">
      <c r="A205" s="25" t="n">
        <v>190</v>
      </c>
      <c r="B205" s="18" t="n">
        <v>2008</v>
      </c>
      <c r="C205" s="41" t="n">
        <v>800</v>
      </c>
      <c r="D205" s="40"/>
      <c r="E205" s="26" t="n">
        <v>6665</v>
      </c>
      <c r="F205" s="19" t="s">
        <v>834</v>
      </c>
      <c r="G205" s="19" t="s">
        <v>26</v>
      </c>
      <c r="H205" s="54" t="n">
        <v>1</v>
      </c>
      <c r="I205" s="18" t="n">
        <v>1</v>
      </c>
      <c r="J205" s="40" t="n">
        <v>2</v>
      </c>
      <c r="K205" s="40" t="n">
        <v>3</v>
      </c>
      <c r="L205" s="40"/>
      <c r="M205" s="39" t="s">
        <v>232</v>
      </c>
      <c r="N205" s="23"/>
      <c r="O205" s="24"/>
      <c r="P205" s="28" t="n">
        <v>39315</v>
      </c>
      <c r="Q205" s="19" t="s">
        <v>21</v>
      </c>
      <c r="R205" s="19" t="s">
        <v>22</v>
      </c>
    </row>
    <row r="206" s="25" customFormat="true" ht="13.5" hidden="false" customHeight="false" outlineLevel="0" collapsed="false">
      <c r="A206" s="25" t="n">
        <v>191</v>
      </c>
      <c r="B206" s="18" t="n">
        <v>2008</v>
      </c>
      <c r="C206" s="41" t="n">
        <v>800</v>
      </c>
      <c r="D206" s="40"/>
      <c r="E206" s="26" t="n">
        <v>2983</v>
      </c>
      <c r="F206" s="19" t="s">
        <v>835</v>
      </c>
      <c r="G206" s="19" t="s">
        <v>30</v>
      </c>
      <c r="H206" s="54" t="n">
        <v>2</v>
      </c>
      <c r="I206" s="18" t="n">
        <v>1</v>
      </c>
      <c r="J206" s="40" t="n">
        <v>2</v>
      </c>
      <c r="K206" s="40" t="n">
        <v>4</v>
      </c>
      <c r="L206" s="40"/>
      <c r="M206" s="39" t="s">
        <v>232</v>
      </c>
      <c r="N206" s="23"/>
      <c r="O206" s="24"/>
      <c r="P206" s="28" t="n">
        <v>39315</v>
      </c>
      <c r="Q206" s="19" t="s">
        <v>21</v>
      </c>
      <c r="R206" s="19" t="s">
        <v>22</v>
      </c>
    </row>
    <row r="207" s="25" customFormat="true" ht="13.5" hidden="false" customHeight="false" outlineLevel="0" collapsed="false">
      <c r="A207" s="25" t="n">
        <v>192</v>
      </c>
      <c r="B207" s="18" t="n">
        <v>2008</v>
      </c>
      <c r="C207" s="41" t="n">
        <v>800</v>
      </c>
      <c r="D207" s="40"/>
      <c r="E207" s="26" t="n">
        <v>2775</v>
      </c>
      <c r="F207" s="19" t="s">
        <v>813</v>
      </c>
      <c r="G207" s="19" t="s">
        <v>35</v>
      </c>
      <c r="H207" s="54" t="n">
        <v>2</v>
      </c>
      <c r="I207" s="18" t="n">
        <v>1</v>
      </c>
      <c r="J207" s="40" t="n">
        <v>2</v>
      </c>
      <c r="K207" s="40" t="n">
        <v>5</v>
      </c>
      <c r="L207" s="40"/>
      <c r="M207" s="39" t="s">
        <v>232</v>
      </c>
      <c r="N207" s="23"/>
      <c r="O207" s="24"/>
      <c r="P207" s="28" t="n">
        <v>39315</v>
      </c>
      <c r="Q207" s="19" t="s">
        <v>21</v>
      </c>
      <c r="R207" s="19" t="s">
        <v>22</v>
      </c>
    </row>
    <row r="208" s="25" customFormat="true" ht="13.5" hidden="false" customHeight="false" outlineLevel="0" collapsed="false">
      <c r="A208" s="25" t="n">
        <v>195</v>
      </c>
      <c r="B208" s="18" t="n">
        <v>2008</v>
      </c>
      <c r="C208" s="41" t="n">
        <v>800</v>
      </c>
      <c r="D208" s="40"/>
      <c r="E208" s="26" t="n">
        <v>6182</v>
      </c>
      <c r="F208" s="19" t="s">
        <v>836</v>
      </c>
      <c r="G208" s="19" t="s">
        <v>143</v>
      </c>
      <c r="H208" s="54" t="s">
        <v>52</v>
      </c>
      <c r="I208" s="18" t="n">
        <v>1</v>
      </c>
      <c r="J208" s="40" t="n">
        <v>2</v>
      </c>
      <c r="K208" s="40" t="n">
        <v>8</v>
      </c>
      <c r="L208" s="40"/>
      <c r="M208" s="39" t="s">
        <v>232</v>
      </c>
      <c r="N208" s="23"/>
      <c r="O208" s="29"/>
      <c r="P208" s="28" t="n">
        <v>39315</v>
      </c>
      <c r="Q208" s="19" t="s">
        <v>21</v>
      </c>
      <c r="R208" s="19" t="s">
        <v>22</v>
      </c>
    </row>
    <row r="209" s="25" customFormat="true" ht="13.5" hidden="false" customHeight="false" outlineLevel="0" collapsed="false">
      <c r="A209" s="25" t="n">
        <v>197</v>
      </c>
      <c r="B209" s="18" t="n">
        <v>2008</v>
      </c>
      <c r="C209" s="41" t="n">
        <v>800</v>
      </c>
      <c r="D209" s="40"/>
      <c r="E209" s="26" t="n">
        <v>6722</v>
      </c>
      <c r="F209" s="19" t="s">
        <v>837</v>
      </c>
      <c r="G209" s="19" t="s">
        <v>728</v>
      </c>
      <c r="H209" s="54" t="n">
        <v>2</v>
      </c>
      <c r="I209" s="18" t="n">
        <v>1</v>
      </c>
      <c r="J209" s="40" t="n">
        <v>3</v>
      </c>
      <c r="K209" s="40" t="n">
        <v>2</v>
      </c>
      <c r="L209" s="40"/>
      <c r="M209" s="39" t="s">
        <v>232</v>
      </c>
      <c r="N209" s="31"/>
      <c r="O209" s="24"/>
      <c r="P209" s="28" t="n">
        <v>39315</v>
      </c>
      <c r="Q209" s="19" t="s">
        <v>21</v>
      </c>
      <c r="R209" s="19" t="s">
        <v>22</v>
      </c>
    </row>
    <row r="210" s="25" customFormat="true" ht="13.5" hidden="false" customHeight="false" outlineLevel="0" collapsed="false">
      <c r="A210" s="25" t="n">
        <v>202</v>
      </c>
      <c r="B210" s="18" t="n">
        <v>2008</v>
      </c>
      <c r="C210" s="41" t="n">
        <v>800</v>
      </c>
      <c r="D210" s="40"/>
      <c r="E210" s="26" t="n">
        <v>6759</v>
      </c>
      <c r="F210" s="19" t="s">
        <v>838</v>
      </c>
      <c r="G210" s="19" t="s">
        <v>728</v>
      </c>
      <c r="H210" s="54" t="n">
        <v>1</v>
      </c>
      <c r="I210" s="18" t="n">
        <v>1</v>
      </c>
      <c r="J210" s="40" t="n">
        <v>3</v>
      </c>
      <c r="K210" s="40" t="n">
        <v>7</v>
      </c>
      <c r="L210" s="40"/>
      <c r="M210" s="39" t="s">
        <v>232</v>
      </c>
      <c r="N210" s="23"/>
      <c r="O210" s="24"/>
      <c r="P210" s="28" t="n">
        <v>39315</v>
      </c>
      <c r="Q210" s="19" t="s">
        <v>21</v>
      </c>
      <c r="R210" s="19" t="s">
        <v>22</v>
      </c>
    </row>
    <row r="211" s="25" customFormat="true" ht="13.5" hidden="false" customHeight="false" outlineLevel="0" collapsed="false">
      <c r="A211" s="25" t="n">
        <v>206</v>
      </c>
      <c r="B211" s="18" t="n">
        <v>2008</v>
      </c>
      <c r="C211" s="41" t="n">
        <v>800</v>
      </c>
      <c r="D211" s="40"/>
      <c r="E211" s="26" t="n">
        <v>8959</v>
      </c>
      <c r="F211" s="19" t="s">
        <v>839</v>
      </c>
      <c r="G211" s="19" t="s">
        <v>91</v>
      </c>
      <c r="H211" s="54" t="n">
        <v>1</v>
      </c>
      <c r="I211" s="18" t="n">
        <v>1</v>
      </c>
      <c r="J211" s="40" t="n">
        <v>4</v>
      </c>
      <c r="K211" s="40" t="n">
        <v>3</v>
      </c>
      <c r="L211" s="40"/>
      <c r="M211" s="39" t="s">
        <v>232</v>
      </c>
      <c r="N211" s="23"/>
      <c r="O211" s="24"/>
      <c r="P211" s="28" t="n">
        <v>39315</v>
      </c>
      <c r="Q211" s="19" t="s">
        <v>21</v>
      </c>
      <c r="R211" s="19" t="s">
        <v>22</v>
      </c>
    </row>
    <row r="212" customFormat="false" ht="13.5" hidden="false" customHeight="false" outlineLevel="0" collapsed="false">
      <c r="A212" s="1" t="n">
        <v>2</v>
      </c>
      <c r="F212" s="14" t="s">
        <v>840</v>
      </c>
      <c r="M212" s="16" t="n">
        <v>39315</v>
      </c>
    </row>
    <row r="213" customFormat="false" ht="13.5" hidden="false" customHeight="false" outlineLevel="0" collapsed="false">
      <c r="A213" s="1" t="n">
        <v>3</v>
      </c>
      <c r="B213" s="19" t="s">
        <v>3</v>
      </c>
      <c r="C213" s="17" t="s">
        <v>4</v>
      </c>
      <c r="D213" s="18" t="s">
        <v>5</v>
      </c>
      <c r="E213" s="18" t="s">
        <v>6</v>
      </c>
      <c r="F213" s="19" t="s">
        <v>7</v>
      </c>
      <c r="G213" s="19" t="s">
        <v>8</v>
      </c>
      <c r="H213" s="54" t="s">
        <v>9</v>
      </c>
      <c r="I213" s="21" t="s">
        <v>10</v>
      </c>
      <c r="J213" s="21" t="s">
        <v>11</v>
      </c>
      <c r="K213" s="21" t="s">
        <v>12</v>
      </c>
      <c r="L213" s="21" t="s">
        <v>13</v>
      </c>
      <c r="M213" s="22" t="s">
        <v>14</v>
      </c>
      <c r="N213" s="23" t="s">
        <v>15</v>
      </c>
      <c r="O213" s="24"/>
      <c r="P213" s="19" t="s">
        <v>16</v>
      </c>
      <c r="Q213" s="19" t="s">
        <v>17</v>
      </c>
      <c r="R213" s="19" t="s">
        <v>18</v>
      </c>
    </row>
    <row r="214" s="25" customFormat="true" ht="13.5" hidden="false" customHeight="false" outlineLevel="0" collapsed="false">
      <c r="A214" s="25" t="n">
        <v>216</v>
      </c>
      <c r="B214" s="18" t="n">
        <v>2015</v>
      </c>
      <c r="C214" s="41" t="n">
        <v>1500</v>
      </c>
      <c r="D214" s="40"/>
      <c r="E214" s="26" t="n">
        <v>3260</v>
      </c>
      <c r="F214" s="19" t="s">
        <v>841</v>
      </c>
      <c r="G214" s="19" t="s">
        <v>20</v>
      </c>
      <c r="H214" s="54" t="n">
        <v>3</v>
      </c>
      <c r="I214" s="18" t="n">
        <v>1</v>
      </c>
      <c r="J214" s="40" t="n">
        <v>1</v>
      </c>
      <c r="K214" s="40" t="n">
        <v>5</v>
      </c>
      <c r="L214" s="40" t="n">
        <v>1</v>
      </c>
      <c r="M214" s="39" t="n">
        <v>0.00335300925925926</v>
      </c>
      <c r="N214" s="31"/>
      <c r="O214" s="29"/>
      <c r="P214" s="28" t="n">
        <v>39315</v>
      </c>
      <c r="Q214" s="19" t="s">
        <v>21</v>
      </c>
      <c r="R214" s="19" t="s">
        <v>22</v>
      </c>
    </row>
    <row r="215" s="25" customFormat="true" ht="13.5" hidden="false" customHeight="false" outlineLevel="0" collapsed="false">
      <c r="A215" s="25" t="n">
        <v>218</v>
      </c>
      <c r="B215" s="18" t="n">
        <v>2015</v>
      </c>
      <c r="C215" s="41" t="n">
        <v>1500</v>
      </c>
      <c r="D215" s="40"/>
      <c r="E215" s="26" t="n">
        <v>3286</v>
      </c>
      <c r="F215" s="19" t="s">
        <v>842</v>
      </c>
      <c r="G215" s="19" t="s">
        <v>20</v>
      </c>
      <c r="H215" s="54" t="n">
        <v>1</v>
      </c>
      <c r="I215" s="18" t="n">
        <v>1</v>
      </c>
      <c r="J215" s="40" t="n">
        <v>1</v>
      </c>
      <c r="K215" s="40" t="n">
        <v>7</v>
      </c>
      <c r="L215" s="40" t="n">
        <v>2</v>
      </c>
      <c r="M215" s="39" t="n">
        <v>0.0033912037037037</v>
      </c>
      <c r="N215" s="23"/>
      <c r="O215" s="29"/>
      <c r="P215" s="28" t="n">
        <v>39315</v>
      </c>
      <c r="Q215" s="19" t="s">
        <v>21</v>
      </c>
      <c r="R215" s="19" t="s">
        <v>22</v>
      </c>
    </row>
    <row r="216" s="25" customFormat="true" ht="13.5" hidden="false" customHeight="false" outlineLevel="0" collapsed="false">
      <c r="A216" s="25" t="n">
        <v>217</v>
      </c>
      <c r="B216" s="18" t="n">
        <v>2015</v>
      </c>
      <c r="C216" s="41" t="n">
        <v>1500</v>
      </c>
      <c r="D216" s="40"/>
      <c r="E216" s="26" t="n">
        <v>3261</v>
      </c>
      <c r="F216" s="19" t="s">
        <v>843</v>
      </c>
      <c r="G216" s="19" t="s">
        <v>20</v>
      </c>
      <c r="H216" s="54" t="n">
        <v>2</v>
      </c>
      <c r="I216" s="18" t="n">
        <v>1</v>
      </c>
      <c r="J216" s="40" t="n">
        <v>1</v>
      </c>
      <c r="K216" s="40" t="n">
        <v>6</v>
      </c>
      <c r="L216" s="40" t="n">
        <v>3</v>
      </c>
      <c r="M216" s="39" t="n">
        <v>0.00348159722222222</v>
      </c>
      <c r="N216" s="31"/>
      <c r="O216" s="24"/>
      <c r="P216" s="28" t="n">
        <v>39315</v>
      </c>
      <c r="Q216" s="19" t="s">
        <v>21</v>
      </c>
      <c r="R216" s="19" t="s">
        <v>22</v>
      </c>
    </row>
    <row r="217" s="25" customFormat="true" ht="13.5" hidden="false" customHeight="false" outlineLevel="0" collapsed="false">
      <c r="A217" s="25" t="n">
        <v>227</v>
      </c>
      <c r="B217" s="18" t="n">
        <v>2015</v>
      </c>
      <c r="C217" s="41" t="n">
        <v>1500</v>
      </c>
      <c r="D217" s="40"/>
      <c r="E217" s="26" t="n">
        <v>3293</v>
      </c>
      <c r="F217" s="19" t="s">
        <v>844</v>
      </c>
      <c r="G217" s="19" t="s">
        <v>20</v>
      </c>
      <c r="H217" s="54" t="n">
        <v>1</v>
      </c>
      <c r="I217" s="18" t="n">
        <v>1</v>
      </c>
      <c r="J217" s="40" t="n">
        <v>1</v>
      </c>
      <c r="K217" s="40" t="n">
        <v>16</v>
      </c>
      <c r="L217" s="40" t="n">
        <v>4</v>
      </c>
      <c r="M217" s="55" t="n">
        <v>0.00358483796296296</v>
      </c>
      <c r="N217" s="23"/>
      <c r="O217" s="24"/>
      <c r="P217" s="28" t="n">
        <v>39315</v>
      </c>
      <c r="Q217" s="19" t="s">
        <v>21</v>
      </c>
      <c r="R217" s="19" t="s">
        <v>22</v>
      </c>
    </row>
    <row r="218" s="25" customFormat="true" ht="13.5" hidden="false" customHeight="false" outlineLevel="0" collapsed="false">
      <c r="A218" s="25" t="n">
        <v>226</v>
      </c>
      <c r="B218" s="18" t="n">
        <v>2015</v>
      </c>
      <c r="C218" s="41" t="n">
        <v>1500</v>
      </c>
      <c r="D218" s="40"/>
      <c r="E218" s="26" t="n">
        <v>3464</v>
      </c>
      <c r="F218" s="19" t="s">
        <v>845</v>
      </c>
      <c r="G218" s="19" t="s">
        <v>57</v>
      </c>
      <c r="H218" s="54" t="n">
        <v>1</v>
      </c>
      <c r="I218" s="18" t="n">
        <v>1</v>
      </c>
      <c r="J218" s="40" t="n">
        <v>1</v>
      </c>
      <c r="K218" s="40" t="n">
        <v>15</v>
      </c>
      <c r="L218" s="40" t="n">
        <v>5</v>
      </c>
      <c r="M218" s="55" t="n">
        <v>0.00358564814814815</v>
      </c>
      <c r="N218" s="23"/>
      <c r="O218" s="24"/>
      <c r="P218" s="28" t="n">
        <v>39315</v>
      </c>
      <c r="Q218" s="19" t="s">
        <v>21</v>
      </c>
      <c r="R218" s="19" t="s">
        <v>22</v>
      </c>
    </row>
    <row r="219" s="25" customFormat="true" ht="13.5" hidden="false" customHeight="false" outlineLevel="0" collapsed="false">
      <c r="A219" s="25" t="n">
        <v>219</v>
      </c>
      <c r="B219" s="18" t="n">
        <v>2015</v>
      </c>
      <c r="C219" s="41" t="n">
        <v>1500</v>
      </c>
      <c r="D219" s="40"/>
      <c r="E219" s="26" t="n">
        <v>9460</v>
      </c>
      <c r="F219" s="19" t="s">
        <v>846</v>
      </c>
      <c r="G219" s="19" t="s">
        <v>61</v>
      </c>
      <c r="H219" s="54" t="n">
        <v>1</v>
      </c>
      <c r="I219" s="18" t="n">
        <v>1</v>
      </c>
      <c r="J219" s="40" t="n">
        <v>1</v>
      </c>
      <c r="K219" s="40" t="n">
        <v>8</v>
      </c>
      <c r="L219" s="40" t="n">
        <v>6</v>
      </c>
      <c r="M219" s="39" t="n">
        <v>0.00364085648148148</v>
      </c>
      <c r="N219" s="31"/>
      <c r="O219" s="29"/>
      <c r="P219" s="28" t="n">
        <v>39315</v>
      </c>
      <c r="Q219" s="19" t="s">
        <v>21</v>
      </c>
      <c r="R219" s="19" t="s">
        <v>22</v>
      </c>
    </row>
    <row r="220" s="25" customFormat="true" ht="13.5" hidden="false" customHeight="false" outlineLevel="0" collapsed="false">
      <c r="A220" s="25" t="n">
        <v>228</v>
      </c>
      <c r="B220" s="18" t="n">
        <v>2015</v>
      </c>
      <c r="C220" s="41" t="n">
        <v>1500</v>
      </c>
      <c r="D220" s="40"/>
      <c r="E220" s="26" t="n">
        <v>13</v>
      </c>
      <c r="F220" s="19" t="s">
        <v>847</v>
      </c>
      <c r="G220" s="19" t="s">
        <v>556</v>
      </c>
      <c r="H220" s="54"/>
      <c r="I220" s="18" t="n">
        <v>1</v>
      </c>
      <c r="J220" s="40" t="n">
        <v>1</v>
      </c>
      <c r="K220" s="40" t="n">
        <v>17</v>
      </c>
      <c r="L220" s="40" t="n">
        <v>7</v>
      </c>
      <c r="M220" s="39" t="n">
        <v>0.00369398148148148</v>
      </c>
      <c r="N220" s="23"/>
      <c r="O220" s="24"/>
      <c r="P220" s="28" t="n">
        <v>39315</v>
      </c>
      <c r="Q220" s="19" t="s">
        <v>21</v>
      </c>
      <c r="R220" s="19" t="s">
        <v>22</v>
      </c>
    </row>
    <row r="221" s="25" customFormat="true" ht="13.5" hidden="false" customHeight="false" outlineLevel="0" collapsed="false">
      <c r="A221" s="25" t="n">
        <v>225</v>
      </c>
      <c r="B221" s="18" t="n">
        <v>2015</v>
      </c>
      <c r="C221" s="41" t="n">
        <v>1500</v>
      </c>
      <c r="D221" s="40"/>
      <c r="E221" s="26" t="n">
        <v>2772</v>
      </c>
      <c r="F221" s="19" t="s">
        <v>819</v>
      </c>
      <c r="G221" s="19" t="s">
        <v>35</v>
      </c>
      <c r="H221" s="54" t="n">
        <v>2</v>
      </c>
      <c r="I221" s="18" t="n">
        <v>1</v>
      </c>
      <c r="J221" s="40" t="n">
        <v>1</v>
      </c>
      <c r="K221" s="40" t="n">
        <v>14</v>
      </c>
      <c r="L221" s="40" t="n">
        <v>8</v>
      </c>
      <c r="M221" s="55" t="n">
        <v>0.00370243055555556</v>
      </c>
      <c r="N221" s="23"/>
      <c r="O221" s="24"/>
      <c r="P221" s="28" t="n">
        <v>39315</v>
      </c>
      <c r="Q221" s="19" t="s">
        <v>21</v>
      </c>
      <c r="R221" s="19" t="s">
        <v>22</v>
      </c>
    </row>
    <row r="222" s="25" customFormat="true" ht="13.5" hidden="false" customHeight="false" outlineLevel="0" collapsed="false">
      <c r="A222" s="25" t="n">
        <v>222</v>
      </c>
      <c r="B222" s="18" t="n">
        <v>2015</v>
      </c>
      <c r="C222" s="41" t="n">
        <v>1500</v>
      </c>
      <c r="D222" s="40"/>
      <c r="E222" s="26" t="n">
        <v>2986</v>
      </c>
      <c r="F222" s="19" t="s">
        <v>848</v>
      </c>
      <c r="G222" s="19" t="s">
        <v>30</v>
      </c>
      <c r="H222" s="54" t="n">
        <v>1</v>
      </c>
      <c r="I222" s="18" t="n">
        <v>1</v>
      </c>
      <c r="J222" s="40" t="n">
        <v>1</v>
      </c>
      <c r="K222" s="40" t="n">
        <v>11</v>
      </c>
      <c r="L222" s="40" t="n">
        <v>9</v>
      </c>
      <c r="M222" s="39" t="n">
        <v>0.00376944444444444</v>
      </c>
      <c r="N222" s="23"/>
      <c r="O222" s="24"/>
      <c r="P222" s="28" t="n">
        <v>39315</v>
      </c>
      <c r="Q222" s="19" t="s">
        <v>21</v>
      </c>
      <c r="R222" s="19" t="s">
        <v>22</v>
      </c>
    </row>
    <row r="223" s="25" customFormat="true" ht="13.5" hidden="false" customHeight="false" outlineLevel="0" collapsed="false">
      <c r="A223" s="25" t="n">
        <v>235</v>
      </c>
      <c r="B223" s="18" t="n">
        <v>2015</v>
      </c>
      <c r="C223" s="41" t="n">
        <v>1500</v>
      </c>
      <c r="D223" s="40"/>
      <c r="E223" s="26" t="n">
        <v>8</v>
      </c>
      <c r="F223" s="19" t="s">
        <v>820</v>
      </c>
      <c r="G223" s="19" t="s">
        <v>159</v>
      </c>
      <c r="H223" s="54" t="s">
        <v>123</v>
      </c>
      <c r="I223" s="18" t="n">
        <v>1</v>
      </c>
      <c r="J223" s="40" t="n">
        <v>2</v>
      </c>
      <c r="K223" s="40" t="n">
        <v>4</v>
      </c>
      <c r="L223" s="40" t="n">
        <v>1</v>
      </c>
      <c r="M223" s="39" t="n">
        <v>0.00378935185185185</v>
      </c>
      <c r="N223" s="23"/>
      <c r="O223" s="24"/>
      <c r="P223" s="28" t="n">
        <v>39315</v>
      </c>
      <c r="Q223" s="19" t="s">
        <v>21</v>
      </c>
      <c r="R223" s="19" t="s">
        <v>22</v>
      </c>
    </row>
    <row r="224" s="25" customFormat="true" ht="13.5" hidden="false" customHeight="false" outlineLevel="0" collapsed="false">
      <c r="A224" s="25" t="n">
        <v>221</v>
      </c>
      <c r="B224" s="18" t="n">
        <v>2015</v>
      </c>
      <c r="C224" s="41" t="n">
        <v>1500</v>
      </c>
      <c r="D224" s="40"/>
      <c r="E224" s="26" t="n">
        <v>9487</v>
      </c>
      <c r="F224" s="19" t="s">
        <v>849</v>
      </c>
      <c r="G224" s="19" t="s">
        <v>61</v>
      </c>
      <c r="H224" s="54" t="n">
        <v>2</v>
      </c>
      <c r="I224" s="18" t="n">
        <v>1</v>
      </c>
      <c r="J224" s="40" t="n">
        <v>1</v>
      </c>
      <c r="K224" s="40" t="n">
        <v>10</v>
      </c>
      <c r="L224" s="40" t="n">
        <v>10</v>
      </c>
      <c r="M224" s="39" t="n">
        <v>0.00382280092592593</v>
      </c>
      <c r="N224" s="31"/>
      <c r="O224" s="24"/>
      <c r="P224" s="28" t="n">
        <v>39315</v>
      </c>
      <c r="Q224" s="19" t="s">
        <v>21</v>
      </c>
      <c r="R224" s="19" t="s">
        <v>22</v>
      </c>
    </row>
    <row r="225" s="25" customFormat="true" ht="13.5" hidden="false" customHeight="false" outlineLevel="0" collapsed="false">
      <c r="A225" s="25" t="n">
        <v>240</v>
      </c>
      <c r="B225" s="18" t="n">
        <v>2015</v>
      </c>
      <c r="C225" s="41" t="n">
        <v>1500</v>
      </c>
      <c r="D225" s="40"/>
      <c r="E225" s="26" t="n">
        <v>9668</v>
      </c>
      <c r="F225" s="19" t="s">
        <v>850</v>
      </c>
      <c r="G225" s="19" t="s">
        <v>47</v>
      </c>
      <c r="H225" s="54" t="n">
        <v>1</v>
      </c>
      <c r="I225" s="18" t="n">
        <v>1</v>
      </c>
      <c r="J225" s="40" t="n">
        <v>2</v>
      </c>
      <c r="K225" s="40" t="n">
        <v>9</v>
      </c>
      <c r="L225" s="40" t="n">
        <v>2</v>
      </c>
      <c r="M225" s="55" t="n">
        <v>0.00383101851851852</v>
      </c>
      <c r="N225" s="23"/>
      <c r="O225" s="24"/>
      <c r="P225" s="28" t="n">
        <v>39315</v>
      </c>
      <c r="Q225" s="19" t="s">
        <v>21</v>
      </c>
      <c r="R225" s="19" t="s">
        <v>22</v>
      </c>
    </row>
    <row r="226" s="25" customFormat="true" ht="13.5" hidden="false" customHeight="false" outlineLevel="0" collapsed="false">
      <c r="A226" s="25" t="n">
        <v>223</v>
      </c>
      <c r="B226" s="18" t="n">
        <v>2015</v>
      </c>
      <c r="C226" s="41" t="n">
        <v>1500</v>
      </c>
      <c r="D226" s="40"/>
      <c r="E226" s="26" t="n">
        <v>3271</v>
      </c>
      <c r="F226" s="19" t="s">
        <v>851</v>
      </c>
      <c r="G226" s="19" t="s">
        <v>20</v>
      </c>
      <c r="H226" s="54" t="n">
        <v>3</v>
      </c>
      <c r="I226" s="18" t="n">
        <v>1</v>
      </c>
      <c r="J226" s="40" t="n">
        <v>1</v>
      </c>
      <c r="K226" s="40" t="n">
        <v>12</v>
      </c>
      <c r="L226" s="40" t="n">
        <v>11</v>
      </c>
      <c r="M226" s="39" t="n">
        <v>0.00388229166666667</v>
      </c>
      <c r="N226" s="23"/>
      <c r="O226" s="24"/>
      <c r="P226" s="28" t="n">
        <v>39315</v>
      </c>
      <c r="Q226" s="19" t="s">
        <v>21</v>
      </c>
      <c r="R226" s="19" t="s">
        <v>22</v>
      </c>
    </row>
    <row r="227" s="25" customFormat="true" ht="13.5" hidden="false" customHeight="false" outlineLevel="0" collapsed="false">
      <c r="A227" s="25" t="n">
        <v>214</v>
      </c>
      <c r="B227" s="18" t="n">
        <v>2015</v>
      </c>
      <c r="C227" s="41" t="n">
        <v>1500</v>
      </c>
      <c r="D227" s="40"/>
      <c r="E227" s="26" t="n">
        <v>3452</v>
      </c>
      <c r="F227" s="19" t="s">
        <v>852</v>
      </c>
      <c r="G227" s="19" t="s">
        <v>57</v>
      </c>
      <c r="H227" s="54" t="n">
        <v>2</v>
      </c>
      <c r="I227" s="18" t="n">
        <v>1</v>
      </c>
      <c r="J227" s="40" t="n">
        <v>1</v>
      </c>
      <c r="K227" s="40" t="n">
        <v>3</v>
      </c>
      <c r="L227" s="40" t="n">
        <v>12</v>
      </c>
      <c r="M227" s="39" t="n">
        <v>0.00391180555555556</v>
      </c>
      <c r="N227" s="31"/>
      <c r="O227" s="24"/>
      <c r="P227" s="28" t="n">
        <v>39315</v>
      </c>
      <c r="Q227" s="19" t="s">
        <v>21</v>
      </c>
      <c r="R227" s="19" t="s">
        <v>22</v>
      </c>
    </row>
    <row r="228" s="25" customFormat="true" ht="13.5" hidden="false" customHeight="false" outlineLevel="0" collapsed="false">
      <c r="A228" s="25" t="n">
        <v>241</v>
      </c>
      <c r="B228" s="18" t="n">
        <v>2015</v>
      </c>
      <c r="C228" s="41" t="n">
        <v>1500</v>
      </c>
      <c r="D228" s="40"/>
      <c r="E228" s="26" t="n">
        <v>3051</v>
      </c>
      <c r="F228" s="19" t="s">
        <v>853</v>
      </c>
      <c r="G228" s="19" t="s">
        <v>149</v>
      </c>
      <c r="H228" s="54" t="n">
        <v>1</v>
      </c>
      <c r="I228" s="18" t="n">
        <v>1</v>
      </c>
      <c r="J228" s="40" t="n">
        <v>2</v>
      </c>
      <c r="K228" s="40" t="n">
        <v>10</v>
      </c>
      <c r="L228" s="40" t="n">
        <v>3</v>
      </c>
      <c r="M228" s="55" t="n">
        <v>0.00392199074074074</v>
      </c>
      <c r="N228" s="23"/>
      <c r="O228" s="24"/>
      <c r="P228" s="28" t="n">
        <v>39315</v>
      </c>
      <c r="Q228" s="19" t="s">
        <v>21</v>
      </c>
      <c r="R228" s="19" t="s">
        <v>22</v>
      </c>
    </row>
    <row r="229" s="25" customFormat="true" ht="13.5" hidden="false" customHeight="false" outlineLevel="0" collapsed="false">
      <c r="A229" s="25" t="n">
        <v>215</v>
      </c>
      <c r="B229" s="18" t="n">
        <v>2015</v>
      </c>
      <c r="C229" s="41" t="n">
        <v>1500</v>
      </c>
      <c r="D229" s="40"/>
      <c r="E229" s="26" t="n">
        <v>577</v>
      </c>
      <c r="F229" s="19" t="s">
        <v>854</v>
      </c>
      <c r="G229" s="19" t="s">
        <v>42</v>
      </c>
      <c r="H229" s="54" t="n">
        <v>2</v>
      </c>
      <c r="I229" s="18" t="n">
        <v>1</v>
      </c>
      <c r="J229" s="40" t="n">
        <v>1</v>
      </c>
      <c r="K229" s="40" t="n">
        <v>4</v>
      </c>
      <c r="L229" s="40" t="n">
        <v>13</v>
      </c>
      <c r="M229" s="39" t="n">
        <v>0.00392465277777778</v>
      </c>
      <c r="N229" s="31"/>
      <c r="O229" s="24"/>
      <c r="P229" s="28" t="n">
        <v>39315</v>
      </c>
      <c r="Q229" s="19" t="s">
        <v>21</v>
      </c>
      <c r="R229" s="19" t="s">
        <v>22</v>
      </c>
    </row>
    <row r="230" s="25" customFormat="true" ht="13.5" hidden="false" customHeight="false" outlineLevel="0" collapsed="false">
      <c r="A230" s="25" t="n">
        <v>245</v>
      </c>
      <c r="B230" s="18" t="n">
        <v>2015</v>
      </c>
      <c r="C230" s="41" t="n">
        <v>1500</v>
      </c>
      <c r="D230" s="40"/>
      <c r="E230" s="26" t="n">
        <v>9663</v>
      </c>
      <c r="F230" s="19" t="s">
        <v>855</v>
      </c>
      <c r="G230" s="19" t="s">
        <v>47</v>
      </c>
      <c r="H230" s="54" t="n">
        <v>2</v>
      </c>
      <c r="I230" s="18" t="n">
        <v>1</v>
      </c>
      <c r="J230" s="40" t="n">
        <v>2</v>
      </c>
      <c r="K230" s="40" t="n">
        <v>14</v>
      </c>
      <c r="L230" s="40" t="n">
        <v>4</v>
      </c>
      <c r="M230" s="39" t="n">
        <v>0.00395891203703704</v>
      </c>
      <c r="N230" s="23"/>
      <c r="O230" s="24"/>
      <c r="P230" s="28" t="n">
        <v>39315</v>
      </c>
      <c r="Q230" s="19" t="s">
        <v>21</v>
      </c>
      <c r="R230" s="19" t="s">
        <v>22</v>
      </c>
    </row>
    <row r="231" s="25" customFormat="true" ht="13.5" hidden="false" customHeight="false" outlineLevel="0" collapsed="false">
      <c r="A231" s="25" t="n">
        <v>213</v>
      </c>
      <c r="B231" s="18" t="n">
        <v>2015</v>
      </c>
      <c r="C231" s="41" t="n">
        <v>1500</v>
      </c>
      <c r="D231" s="40"/>
      <c r="E231" s="26" t="n">
        <v>3467</v>
      </c>
      <c r="F231" s="19" t="s">
        <v>856</v>
      </c>
      <c r="G231" s="19" t="s">
        <v>57</v>
      </c>
      <c r="H231" s="54" t="n">
        <v>1</v>
      </c>
      <c r="I231" s="18" t="n">
        <v>1</v>
      </c>
      <c r="J231" s="40" t="n">
        <v>1</v>
      </c>
      <c r="K231" s="40" t="n">
        <v>2</v>
      </c>
      <c r="L231" s="40" t="n">
        <v>14</v>
      </c>
      <c r="M231" s="39" t="n">
        <v>0.00397696759259259</v>
      </c>
      <c r="N231" s="31"/>
      <c r="O231" s="24"/>
      <c r="P231" s="28" t="n">
        <v>39315</v>
      </c>
      <c r="Q231" s="19" t="s">
        <v>21</v>
      </c>
      <c r="R231" s="19" t="s">
        <v>22</v>
      </c>
    </row>
    <row r="232" s="25" customFormat="true" ht="13.5" hidden="false" customHeight="false" outlineLevel="0" collapsed="false">
      <c r="A232" s="25" t="n">
        <v>220</v>
      </c>
      <c r="B232" s="18" t="n">
        <v>2015</v>
      </c>
      <c r="C232" s="41" t="n">
        <v>1500</v>
      </c>
      <c r="D232" s="40"/>
      <c r="E232" s="26" t="n">
        <v>5055</v>
      </c>
      <c r="F232" s="19" t="s">
        <v>857</v>
      </c>
      <c r="G232" s="19" t="s">
        <v>70</v>
      </c>
      <c r="H232" s="54" t="n">
        <v>1</v>
      </c>
      <c r="I232" s="18" t="n">
        <v>1</v>
      </c>
      <c r="J232" s="40" t="n">
        <v>1</v>
      </c>
      <c r="K232" s="40" t="n">
        <v>9</v>
      </c>
      <c r="L232" s="40" t="n">
        <v>15</v>
      </c>
      <c r="M232" s="39" t="n">
        <v>0.00404247685185185</v>
      </c>
      <c r="N232" s="31"/>
      <c r="O232" s="24"/>
      <c r="P232" s="28" t="n">
        <v>39315</v>
      </c>
      <c r="Q232" s="19" t="s">
        <v>21</v>
      </c>
      <c r="R232" s="19" t="s">
        <v>22</v>
      </c>
    </row>
    <row r="233" s="25" customFormat="true" ht="13.5" hidden="false" customHeight="false" outlineLevel="0" collapsed="false">
      <c r="A233" s="25" t="n">
        <v>244</v>
      </c>
      <c r="B233" s="18" t="n">
        <v>2015</v>
      </c>
      <c r="C233" s="41" t="n">
        <v>1500</v>
      </c>
      <c r="D233" s="40"/>
      <c r="E233" s="26" t="n">
        <v>8957</v>
      </c>
      <c r="F233" s="19" t="s">
        <v>858</v>
      </c>
      <c r="G233" s="19" t="s">
        <v>91</v>
      </c>
      <c r="H233" s="54" t="n">
        <v>2</v>
      </c>
      <c r="I233" s="18" t="n">
        <v>1</v>
      </c>
      <c r="J233" s="40" t="n">
        <v>2</v>
      </c>
      <c r="K233" s="40" t="n">
        <v>13</v>
      </c>
      <c r="L233" s="40" t="n">
        <v>5</v>
      </c>
      <c r="M233" s="39" t="n">
        <v>0.00404861111111111</v>
      </c>
      <c r="N233" s="23"/>
      <c r="O233" s="24"/>
      <c r="P233" s="28" t="n">
        <v>39315</v>
      </c>
      <c r="Q233" s="19" t="s">
        <v>21</v>
      </c>
      <c r="R233" s="19" t="s">
        <v>22</v>
      </c>
    </row>
    <row r="234" s="25" customFormat="true" ht="13.5" hidden="false" customHeight="false" outlineLevel="0" collapsed="false">
      <c r="A234" s="25" t="n">
        <v>246</v>
      </c>
      <c r="B234" s="18" t="n">
        <v>2015</v>
      </c>
      <c r="C234" s="41" t="n">
        <v>1500</v>
      </c>
      <c r="D234" s="40"/>
      <c r="E234" s="26" t="n">
        <v>6453</v>
      </c>
      <c r="F234" s="19" t="s">
        <v>859</v>
      </c>
      <c r="G234" s="19" t="s">
        <v>294</v>
      </c>
      <c r="H234" s="54" t="n">
        <v>2</v>
      </c>
      <c r="I234" s="18" t="n">
        <v>1</v>
      </c>
      <c r="J234" s="40" t="n">
        <v>2</v>
      </c>
      <c r="K234" s="40" t="n">
        <v>15</v>
      </c>
      <c r="L234" s="40" t="n">
        <v>6</v>
      </c>
      <c r="M234" s="39" t="n">
        <v>0.00410625</v>
      </c>
      <c r="N234" s="23"/>
      <c r="O234" s="24"/>
      <c r="P234" s="28" t="n">
        <v>39315</v>
      </c>
      <c r="Q234" s="19" t="s">
        <v>21</v>
      </c>
      <c r="R234" s="19" t="s">
        <v>22</v>
      </c>
    </row>
    <row r="235" s="25" customFormat="true" ht="13.5" hidden="false" customHeight="false" outlineLevel="0" collapsed="false">
      <c r="A235" s="25" t="n">
        <v>242</v>
      </c>
      <c r="B235" s="18" t="n">
        <v>2015</v>
      </c>
      <c r="C235" s="41" t="n">
        <v>1500</v>
      </c>
      <c r="D235" s="40"/>
      <c r="E235" s="26" t="n">
        <v>1164</v>
      </c>
      <c r="F235" s="19" t="s">
        <v>860</v>
      </c>
      <c r="G235" s="19" t="s">
        <v>692</v>
      </c>
      <c r="H235" s="54" t="n">
        <v>1</v>
      </c>
      <c r="I235" s="18" t="n">
        <v>1</v>
      </c>
      <c r="J235" s="40" t="n">
        <v>2</v>
      </c>
      <c r="K235" s="40" t="n">
        <v>11</v>
      </c>
      <c r="L235" s="40" t="n">
        <v>7</v>
      </c>
      <c r="M235" s="55" t="n">
        <v>0.00411759259259259</v>
      </c>
      <c r="N235" s="23"/>
      <c r="O235" s="24"/>
      <c r="P235" s="28" t="n">
        <v>39315</v>
      </c>
      <c r="Q235" s="19" t="s">
        <v>21</v>
      </c>
      <c r="R235" s="19" t="s">
        <v>22</v>
      </c>
    </row>
    <row r="236" s="25" customFormat="true" ht="13.5" hidden="false" customHeight="false" outlineLevel="0" collapsed="false">
      <c r="A236" s="25" t="n">
        <v>212</v>
      </c>
      <c r="B236" s="18" t="n">
        <v>2015</v>
      </c>
      <c r="C236" s="41" t="n">
        <v>1500</v>
      </c>
      <c r="D236" s="40"/>
      <c r="E236" s="26" t="n">
        <v>8954</v>
      </c>
      <c r="F236" s="19" t="s">
        <v>861</v>
      </c>
      <c r="G236" s="19" t="s">
        <v>91</v>
      </c>
      <c r="H236" s="54" t="n">
        <v>2</v>
      </c>
      <c r="I236" s="18" t="n">
        <v>1</v>
      </c>
      <c r="J236" s="40" t="n">
        <v>1</v>
      </c>
      <c r="K236" s="40" t="n">
        <v>1</v>
      </c>
      <c r="L236" s="40" t="n">
        <v>16</v>
      </c>
      <c r="M236" s="55" t="n">
        <v>0.00416087962962963</v>
      </c>
      <c r="N236" s="31"/>
      <c r="O236" s="29"/>
      <c r="P236" s="28" t="n">
        <v>39315</v>
      </c>
      <c r="Q236" s="19" t="s">
        <v>21</v>
      </c>
      <c r="R236" s="19" t="s">
        <v>22</v>
      </c>
    </row>
    <row r="237" s="25" customFormat="true" ht="13.5" hidden="false" customHeight="false" outlineLevel="0" collapsed="false">
      <c r="A237" s="25" t="n">
        <v>234</v>
      </c>
      <c r="B237" s="18" t="n">
        <v>2015</v>
      </c>
      <c r="C237" s="41" t="n">
        <v>1500</v>
      </c>
      <c r="D237" s="40"/>
      <c r="E237" s="26" t="n">
        <v>9960</v>
      </c>
      <c r="F237" s="19" t="s">
        <v>862</v>
      </c>
      <c r="G237" s="19" t="s">
        <v>363</v>
      </c>
      <c r="H237" s="54" t="n">
        <v>2</v>
      </c>
      <c r="I237" s="18" t="n">
        <v>1</v>
      </c>
      <c r="J237" s="40" t="n">
        <v>2</v>
      </c>
      <c r="K237" s="40" t="n">
        <v>3</v>
      </c>
      <c r="L237" s="40" t="n">
        <v>8</v>
      </c>
      <c r="M237" s="55" t="n">
        <v>0.00416481481481482</v>
      </c>
      <c r="N237" s="23"/>
      <c r="O237" s="24"/>
      <c r="P237" s="28" t="n">
        <v>39315</v>
      </c>
      <c r="Q237" s="19" t="s">
        <v>21</v>
      </c>
      <c r="R237" s="19" t="s">
        <v>22</v>
      </c>
    </row>
    <row r="238" s="25" customFormat="true" ht="13.5" hidden="false" customHeight="false" outlineLevel="0" collapsed="false">
      <c r="A238" s="25" t="n">
        <v>236</v>
      </c>
      <c r="B238" s="18" t="n">
        <v>2015</v>
      </c>
      <c r="C238" s="41" t="n">
        <v>1500</v>
      </c>
      <c r="D238" s="40"/>
      <c r="E238" s="26" t="n">
        <v>9681</v>
      </c>
      <c r="F238" s="19" t="s">
        <v>863</v>
      </c>
      <c r="G238" s="19" t="s">
        <v>47</v>
      </c>
      <c r="H238" s="54" t="n">
        <v>1</v>
      </c>
      <c r="I238" s="18" t="n">
        <v>1</v>
      </c>
      <c r="J238" s="40" t="n">
        <v>2</v>
      </c>
      <c r="K238" s="40" t="n">
        <v>5</v>
      </c>
      <c r="L238" s="40" t="n">
        <v>9</v>
      </c>
      <c r="M238" s="55" t="n">
        <v>0.00417638888888889</v>
      </c>
      <c r="N238" s="23"/>
      <c r="O238" s="24"/>
      <c r="P238" s="28" t="n">
        <v>39315</v>
      </c>
      <c r="Q238" s="19" t="s">
        <v>21</v>
      </c>
      <c r="R238" s="19" t="s">
        <v>22</v>
      </c>
    </row>
    <row r="239" s="25" customFormat="true" ht="13.5" hidden="false" customHeight="false" outlineLevel="0" collapsed="false">
      <c r="A239" s="25" t="n">
        <v>237</v>
      </c>
      <c r="B239" s="18" t="n">
        <v>2015</v>
      </c>
      <c r="C239" s="41" t="n">
        <v>1500</v>
      </c>
      <c r="D239" s="40"/>
      <c r="E239" s="26" t="n">
        <v>3175</v>
      </c>
      <c r="F239" s="19" t="s">
        <v>829</v>
      </c>
      <c r="G239" s="19" t="s">
        <v>695</v>
      </c>
      <c r="H239" s="54" t="n">
        <v>1</v>
      </c>
      <c r="I239" s="18" t="n">
        <v>1</v>
      </c>
      <c r="J239" s="40" t="n">
        <v>2</v>
      </c>
      <c r="K239" s="40" t="n">
        <v>6</v>
      </c>
      <c r="L239" s="40" t="n">
        <v>10</v>
      </c>
      <c r="M239" s="55" t="n">
        <v>0.00421412037037037</v>
      </c>
      <c r="N239" s="23"/>
      <c r="O239" s="24"/>
      <c r="P239" s="28" t="n">
        <v>39315</v>
      </c>
      <c r="Q239" s="19" t="s">
        <v>21</v>
      </c>
      <c r="R239" s="19" t="s">
        <v>22</v>
      </c>
    </row>
    <row r="240" s="25" customFormat="true" ht="13.5" hidden="false" customHeight="false" outlineLevel="0" collapsed="false">
      <c r="A240" s="25" t="n">
        <v>239</v>
      </c>
      <c r="B240" s="18" t="n">
        <v>2015</v>
      </c>
      <c r="C240" s="41" t="n">
        <v>1500</v>
      </c>
      <c r="D240" s="40"/>
      <c r="E240" s="26" t="n">
        <v>9680</v>
      </c>
      <c r="F240" s="19" t="s">
        <v>864</v>
      </c>
      <c r="G240" s="19" t="s">
        <v>47</v>
      </c>
      <c r="H240" s="54" t="n">
        <v>1</v>
      </c>
      <c r="I240" s="18" t="n">
        <v>1</v>
      </c>
      <c r="J240" s="40" t="n">
        <v>2</v>
      </c>
      <c r="K240" s="40" t="n">
        <v>8</v>
      </c>
      <c r="L240" s="40" t="n">
        <v>11</v>
      </c>
      <c r="M240" s="55" t="n">
        <v>0.004221875</v>
      </c>
      <c r="N240" s="23"/>
      <c r="O240" s="24"/>
      <c r="P240" s="28" t="n">
        <v>39315</v>
      </c>
      <c r="Q240" s="19" t="s">
        <v>21</v>
      </c>
      <c r="R240" s="19" t="s">
        <v>22</v>
      </c>
    </row>
    <row r="241" s="25" customFormat="true" ht="13.5" hidden="false" customHeight="false" outlineLevel="0" collapsed="false">
      <c r="A241" s="25" t="n">
        <v>232</v>
      </c>
      <c r="B241" s="18" t="n">
        <v>2015</v>
      </c>
      <c r="C241" s="41" t="n">
        <v>1500</v>
      </c>
      <c r="D241" s="40"/>
      <c r="E241" s="26" t="n">
        <v>3470</v>
      </c>
      <c r="F241" s="19" t="s">
        <v>865</v>
      </c>
      <c r="G241" s="19" t="s">
        <v>57</v>
      </c>
      <c r="H241" s="54" t="n">
        <v>1</v>
      </c>
      <c r="I241" s="18" t="n">
        <v>1</v>
      </c>
      <c r="J241" s="40" t="n">
        <v>2</v>
      </c>
      <c r="K241" s="40" t="n">
        <v>1</v>
      </c>
      <c r="L241" s="40" t="n">
        <v>12</v>
      </c>
      <c r="M241" s="39" t="n">
        <v>0.00428773148148148</v>
      </c>
      <c r="N241" s="23"/>
      <c r="O241" s="24"/>
      <c r="P241" s="28" t="n">
        <v>39315</v>
      </c>
      <c r="Q241" s="19" t="s">
        <v>21</v>
      </c>
      <c r="R241" s="19" t="s">
        <v>22</v>
      </c>
    </row>
    <row r="242" s="25" customFormat="true" ht="13.5" hidden="false" customHeight="false" outlineLevel="0" collapsed="false">
      <c r="A242" s="25" t="n">
        <v>247</v>
      </c>
      <c r="B242" s="18" t="n">
        <v>2015</v>
      </c>
      <c r="C242" s="41" t="n">
        <v>1500</v>
      </c>
      <c r="D242" s="40"/>
      <c r="E242" s="26" t="n">
        <v>1159</v>
      </c>
      <c r="F242" s="19" t="s">
        <v>866</v>
      </c>
      <c r="G242" s="19" t="s">
        <v>692</v>
      </c>
      <c r="H242" s="54" t="n">
        <v>2</v>
      </c>
      <c r="I242" s="18" t="n">
        <v>1</v>
      </c>
      <c r="J242" s="40" t="n">
        <v>2</v>
      </c>
      <c r="K242" s="40" t="n">
        <v>16</v>
      </c>
      <c r="L242" s="40" t="n">
        <v>13</v>
      </c>
      <c r="M242" s="55" t="n">
        <v>0.00435787037037037</v>
      </c>
      <c r="N242" s="23"/>
      <c r="O242" s="24"/>
      <c r="P242" s="28" t="n">
        <v>39315</v>
      </c>
      <c r="Q242" s="19" t="s">
        <v>21</v>
      </c>
      <c r="R242" s="19" t="s">
        <v>22</v>
      </c>
    </row>
    <row r="243" s="25" customFormat="true" ht="13.5" hidden="false" customHeight="false" outlineLevel="0" collapsed="false">
      <c r="A243" s="25" t="n">
        <v>248</v>
      </c>
      <c r="B243" s="18" t="n">
        <v>2015</v>
      </c>
      <c r="C243" s="41" t="n">
        <v>1500</v>
      </c>
      <c r="D243" s="40"/>
      <c r="E243" s="26" t="n">
        <v>1158</v>
      </c>
      <c r="F243" s="19" t="s">
        <v>867</v>
      </c>
      <c r="G243" s="19" t="s">
        <v>692</v>
      </c>
      <c r="H243" s="54" t="n">
        <v>2</v>
      </c>
      <c r="I243" s="18" t="n">
        <v>1</v>
      </c>
      <c r="J243" s="40" t="n">
        <v>2</v>
      </c>
      <c r="K243" s="40" t="n">
        <v>17</v>
      </c>
      <c r="L243" s="40" t="n">
        <v>14</v>
      </c>
      <c r="M243" s="39" t="n">
        <v>0.00443935185185185</v>
      </c>
      <c r="N243" s="23"/>
      <c r="O243" s="24"/>
      <c r="P243" s="28" t="n">
        <v>39315</v>
      </c>
      <c r="Q243" s="19" t="s">
        <v>21</v>
      </c>
      <c r="R243" s="19" t="s">
        <v>22</v>
      </c>
    </row>
    <row r="244" s="25" customFormat="true" ht="13.5" hidden="false" customHeight="false" outlineLevel="0" collapsed="false">
      <c r="A244" s="25" t="n">
        <v>238</v>
      </c>
      <c r="B244" s="18" t="n">
        <v>2015</v>
      </c>
      <c r="C244" s="41" t="n">
        <v>1500</v>
      </c>
      <c r="D244" s="40"/>
      <c r="E244" s="26" t="n">
        <v>5052</v>
      </c>
      <c r="F244" s="19" t="s">
        <v>868</v>
      </c>
      <c r="G244" s="19" t="s">
        <v>70</v>
      </c>
      <c r="H244" s="54" t="n">
        <v>1</v>
      </c>
      <c r="I244" s="18" t="n">
        <v>1</v>
      </c>
      <c r="J244" s="40" t="n">
        <v>2</v>
      </c>
      <c r="K244" s="40" t="n">
        <v>7</v>
      </c>
      <c r="L244" s="40" t="n">
        <v>15</v>
      </c>
      <c r="M244" s="55" t="n">
        <v>0.0044525462962963</v>
      </c>
      <c r="N244" s="23"/>
      <c r="O244" s="24"/>
      <c r="P244" s="28" t="n">
        <v>39315</v>
      </c>
      <c r="Q244" s="19" t="s">
        <v>21</v>
      </c>
      <c r="R244" s="19" t="s">
        <v>22</v>
      </c>
    </row>
    <row r="245" s="25" customFormat="true" ht="13.5" hidden="false" customHeight="false" outlineLevel="0" collapsed="false">
      <c r="A245" s="25" t="n">
        <v>233</v>
      </c>
      <c r="B245" s="18" t="n">
        <v>2015</v>
      </c>
      <c r="C245" s="41" t="n">
        <v>1500</v>
      </c>
      <c r="D245" s="40"/>
      <c r="E245" s="26" t="n">
        <v>9666</v>
      </c>
      <c r="F245" s="19" t="s">
        <v>794</v>
      </c>
      <c r="G245" s="19" t="s">
        <v>47</v>
      </c>
      <c r="H245" s="54" t="n">
        <v>2</v>
      </c>
      <c r="I245" s="18" t="n">
        <v>1</v>
      </c>
      <c r="J245" s="40" t="n">
        <v>2</v>
      </c>
      <c r="K245" s="40" t="n">
        <v>2</v>
      </c>
      <c r="L245" s="40" t="n">
        <v>16</v>
      </c>
      <c r="M245" s="55" t="n">
        <v>0.00445439814814815</v>
      </c>
      <c r="N245" s="23"/>
      <c r="O245" s="24"/>
      <c r="P245" s="28" t="n">
        <v>39315</v>
      </c>
      <c r="Q245" s="19" t="s">
        <v>21</v>
      </c>
      <c r="R245" s="19" t="s">
        <v>22</v>
      </c>
    </row>
    <row r="246" s="25" customFormat="true" ht="13.5" hidden="false" customHeight="false" outlineLevel="0" collapsed="false">
      <c r="A246" s="25" t="n">
        <v>243</v>
      </c>
      <c r="B246" s="18" t="n">
        <v>2015</v>
      </c>
      <c r="C246" s="41" t="n">
        <v>1500</v>
      </c>
      <c r="D246" s="40"/>
      <c r="E246" s="26" t="n">
        <v>9677</v>
      </c>
      <c r="F246" s="19" t="s">
        <v>869</v>
      </c>
      <c r="G246" s="19" t="s">
        <v>47</v>
      </c>
      <c r="H246" s="54" t="n">
        <v>1</v>
      </c>
      <c r="I246" s="18" t="n">
        <v>1</v>
      </c>
      <c r="J246" s="40" t="n">
        <v>2</v>
      </c>
      <c r="K246" s="40" t="n">
        <v>12</v>
      </c>
      <c r="L246" s="40" t="n">
        <v>17</v>
      </c>
      <c r="M246" s="55" t="n">
        <v>0.00512638888888889</v>
      </c>
      <c r="N246" s="23"/>
      <c r="O246" s="24"/>
      <c r="P246" s="28" t="n">
        <v>39315</v>
      </c>
      <c r="Q246" s="19" t="s">
        <v>21</v>
      </c>
      <c r="R246" s="19" t="s">
        <v>22</v>
      </c>
    </row>
    <row r="247" s="25" customFormat="true" ht="13.5" hidden="false" customHeight="false" outlineLevel="0" collapsed="false">
      <c r="A247" s="25" t="n">
        <v>224</v>
      </c>
      <c r="B247" s="18" t="n">
        <v>2015</v>
      </c>
      <c r="C247" s="41" t="n">
        <v>1500</v>
      </c>
      <c r="D247" s="40"/>
      <c r="E247" s="26" t="n">
        <v>2770</v>
      </c>
      <c r="F247" s="19" t="s">
        <v>824</v>
      </c>
      <c r="G247" s="19" t="s">
        <v>35</v>
      </c>
      <c r="H247" s="54" t="n">
        <v>2</v>
      </c>
      <c r="I247" s="18" t="n">
        <v>1</v>
      </c>
      <c r="J247" s="40" t="n">
        <v>1</v>
      </c>
      <c r="K247" s="40" t="n">
        <v>13</v>
      </c>
      <c r="L247" s="40"/>
      <c r="M247" s="56" t="s">
        <v>232</v>
      </c>
      <c r="N247" s="23"/>
      <c r="O247" s="24"/>
      <c r="P247" s="28" t="n">
        <v>39315</v>
      </c>
      <c r="Q247" s="19" t="s">
        <v>21</v>
      </c>
      <c r="R247" s="19" t="s">
        <v>22</v>
      </c>
    </row>
    <row r="248" customFormat="false" ht="13.5" hidden="false" customHeight="false" outlineLevel="0" collapsed="false">
      <c r="A248" s="1" t="n">
        <v>2</v>
      </c>
      <c r="F248" s="14" t="s">
        <v>870</v>
      </c>
      <c r="M248" s="16" t="n">
        <v>39315</v>
      </c>
    </row>
    <row r="249" customFormat="false" ht="13.5" hidden="false" customHeight="false" outlineLevel="0" collapsed="false">
      <c r="A249" s="1" t="n">
        <v>3</v>
      </c>
      <c r="B249" s="19" t="s">
        <v>3</v>
      </c>
      <c r="C249" s="17" t="s">
        <v>4</v>
      </c>
      <c r="D249" s="18" t="s">
        <v>5</v>
      </c>
      <c r="E249" s="18" t="s">
        <v>6</v>
      </c>
      <c r="F249" s="19" t="s">
        <v>7</v>
      </c>
      <c r="G249" s="19" t="s">
        <v>8</v>
      </c>
      <c r="H249" s="54" t="s">
        <v>9</v>
      </c>
      <c r="I249" s="21" t="s">
        <v>10</v>
      </c>
      <c r="J249" s="21" t="s">
        <v>11</v>
      </c>
      <c r="K249" s="21" t="s">
        <v>12</v>
      </c>
      <c r="L249" s="21" t="s">
        <v>13</v>
      </c>
      <c r="M249" s="22" t="s">
        <v>14</v>
      </c>
      <c r="N249" s="23" t="s">
        <v>15</v>
      </c>
      <c r="O249" s="24"/>
      <c r="P249" s="19" t="s">
        <v>16</v>
      </c>
      <c r="Q249" s="19" t="s">
        <v>17</v>
      </c>
      <c r="R249" s="19" t="s">
        <v>18</v>
      </c>
    </row>
    <row r="250" s="25" customFormat="true" ht="13.5" hidden="false" customHeight="false" outlineLevel="0" collapsed="false">
      <c r="A250" s="25" t="n">
        <v>257</v>
      </c>
      <c r="B250" s="18" t="n">
        <v>2201</v>
      </c>
      <c r="C250" s="41" t="s">
        <v>871</v>
      </c>
      <c r="D250" s="40"/>
      <c r="E250" s="26" t="n">
        <v>3280</v>
      </c>
      <c r="F250" s="19" t="s">
        <v>872</v>
      </c>
      <c r="G250" s="19" t="s">
        <v>20</v>
      </c>
      <c r="H250" s="54" t="n">
        <v>2</v>
      </c>
      <c r="I250" s="18" t="n">
        <v>1</v>
      </c>
      <c r="J250" s="40" t="n">
        <v>1</v>
      </c>
      <c r="K250" s="40" t="n">
        <v>6</v>
      </c>
      <c r="L250" s="40" t="n">
        <v>1</v>
      </c>
      <c r="M250" s="34" t="n">
        <v>16.91</v>
      </c>
      <c r="N250" s="23" t="n">
        <v>-3.5</v>
      </c>
      <c r="O250" s="24"/>
      <c r="P250" s="28" t="n">
        <v>39315</v>
      </c>
      <c r="Q250" s="19" t="s">
        <v>21</v>
      </c>
      <c r="R250" s="19" t="s">
        <v>22</v>
      </c>
    </row>
    <row r="251" s="25" customFormat="true" ht="13.5" hidden="false" customHeight="false" outlineLevel="0" collapsed="false">
      <c r="A251" s="25" t="n">
        <v>262</v>
      </c>
      <c r="B251" s="18" t="n">
        <v>2201</v>
      </c>
      <c r="C251" s="41" t="s">
        <v>871</v>
      </c>
      <c r="D251" s="40"/>
      <c r="E251" s="26" t="n">
        <v>3052</v>
      </c>
      <c r="F251" s="19" t="s">
        <v>873</v>
      </c>
      <c r="G251" s="19" t="s">
        <v>149</v>
      </c>
      <c r="H251" s="54" t="n">
        <v>1</v>
      </c>
      <c r="I251" s="18" t="n">
        <v>1</v>
      </c>
      <c r="J251" s="40" t="n">
        <v>2</v>
      </c>
      <c r="K251" s="40" t="n">
        <v>3</v>
      </c>
      <c r="L251" s="40" t="n">
        <v>1</v>
      </c>
      <c r="M251" s="27" t="n">
        <v>18.24</v>
      </c>
      <c r="N251" s="23" t="n">
        <v>-2.1</v>
      </c>
      <c r="O251" s="24"/>
      <c r="P251" s="28" t="n">
        <v>39315</v>
      </c>
      <c r="Q251" s="19" t="s">
        <v>21</v>
      </c>
      <c r="R251" s="19" t="s">
        <v>22</v>
      </c>
    </row>
    <row r="252" s="25" customFormat="true" ht="13.5" hidden="false" customHeight="false" outlineLevel="0" collapsed="false">
      <c r="A252" s="25" t="n">
        <v>256</v>
      </c>
      <c r="B252" s="18" t="n">
        <v>2201</v>
      </c>
      <c r="C252" s="41" t="s">
        <v>871</v>
      </c>
      <c r="D252" s="40"/>
      <c r="E252" s="26" t="n">
        <v>9669</v>
      </c>
      <c r="F252" s="19" t="s">
        <v>874</v>
      </c>
      <c r="G252" s="19" t="s">
        <v>47</v>
      </c>
      <c r="H252" s="54" t="n">
        <v>1</v>
      </c>
      <c r="I252" s="18" t="n">
        <v>1</v>
      </c>
      <c r="J252" s="40" t="n">
        <v>1</v>
      </c>
      <c r="K252" s="40" t="n">
        <v>5</v>
      </c>
      <c r="L252" s="40" t="n">
        <v>2</v>
      </c>
      <c r="M252" s="34" t="n">
        <v>18.36</v>
      </c>
      <c r="N252" s="23" t="n">
        <v>-3.5</v>
      </c>
      <c r="O252" s="24"/>
      <c r="P252" s="28" t="n">
        <v>39315</v>
      </c>
      <c r="Q252" s="19" t="s">
        <v>21</v>
      </c>
      <c r="R252" s="19" t="s">
        <v>22</v>
      </c>
    </row>
    <row r="253" s="25" customFormat="true" ht="13.5" hidden="false" customHeight="false" outlineLevel="0" collapsed="false">
      <c r="A253" s="25" t="n">
        <v>255</v>
      </c>
      <c r="B253" s="18" t="n">
        <v>2201</v>
      </c>
      <c r="C253" s="41" t="s">
        <v>871</v>
      </c>
      <c r="D253" s="40"/>
      <c r="E253" s="26" t="n">
        <v>3766</v>
      </c>
      <c r="F253" s="19" t="s">
        <v>875</v>
      </c>
      <c r="G253" s="19" t="s">
        <v>24</v>
      </c>
      <c r="H253" s="54" t="n">
        <v>2</v>
      </c>
      <c r="I253" s="18" t="n">
        <v>1</v>
      </c>
      <c r="J253" s="40" t="n">
        <v>1</v>
      </c>
      <c r="K253" s="40" t="n">
        <v>4</v>
      </c>
      <c r="L253" s="40" t="n">
        <v>3</v>
      </c>
      <c r="M253" s="27" t="n">
        <v>18.6</v>
      </c>
      <c r="N253" s="23" t="n">
        <v>-3.5</v>
      </c>
      <c r="O253" s="24"/>
      <c r="P253" s="28" t="n">
        <v>39315</v>
      </c>
      <c r="Q253" s="19" t="s">
        <v>21</v>
      </c>
      <c r="R253" s="19" t="s">
        <v>22</v>
      </c>
    </row>
    <row r="254" s="25" customFormat="true" ht="13.5" hidden="false" customHeight="false" outlineLevel="0" collapsed="false">
      <c r="A254" s="25" t="n">
        <v>263</v>
      </c>
      <c r="B254" s="18" t="n">
        <v>2201</v>
      </c>
      <c r="C254" s="41" t="s">
        <v>871</v>
      </c>
      <c r="D254" s="40"/>
      <c r="E254" s="26" t="n">
        <v>2771</v>
      </c>
      <c r="F254" s="19" t="s">
        <v>681</v>
      </c>
      <c r="G254" s="19" t="s">
        <v>35</v>
      </c>
      <c r="H254" s="54" t="n">
        <v>2</v>
      </c>
      <c r="I254" s="18" t="n">
        <v>1</v>
      </c>
      <c r="J254" s="40" t="n">
        <v>2</v>
      </c>
      <c r="K254" s="40" t="n">
        <v>4</v>
      </c>
      <c r="L254" s="40" t="n">
        <v>2</v>
      </c>
      <c r="M254" s="27" t="n">
        <v>19.51</v>
      </c>
      <c r="N254" s="23" t="n">
        <v>-2.1</v>
      </c>
      <c r="O254" s="24"/>
      <c r="P254" s="28" t="n">
        <v>39315</v>
      </c>
      <c r="Q254" s="19" t="s">
        <v>21</v>
      </c>
      <c r="R254" s="19" t="s">
        <v>22</v>
      </c>
    </row>
    <row r="255" s="25" customFormat="true" ht="13.5" hidden="false" customHeight="false" outlineLevel="0" collapsed="false">
      <c r="A255" s="25" t="n">
        <v>264</v>
      </c>
      <c r="B255" s="18" t="n">
        <v>2201</v>
      </c>
      <c r="C255" s="41" t="s">
        <v>871</v>
      </c>
      <c r="D255" s="40"/>
      <c r="E255" s="26" t="n">
        <v>9956</v>
      </c>
      <c r="F255" s="19" t="s">
        <v>714</v>
      </c>
      <c r="G255" s="19" t="s">
        <v>363</v>
      </c>
      <c r="H255" s="54" t="n">
        <v>2</v>
      </c>
      <c r="I255" s="18" t="n">
        <v>1</v>
      </c>
      <c r="J255" s="40" t="n">
        <v>2</v>
      </c>
      <c r="K255" s="40" t="n">
        <v>5</v>
      </c>
      <c r="L255" s="40" t="n">
        <v>3</v>
      </c>
      <c r="M255" s="27" t="n">
        <v>20.62</v>
      </c>
      <c r="N255" s="23" t="n">
        <v>-2.1</v>
      </c>
      <c r="O255" s="24"/>
      <c r="P255" s="28" t="n">
        <v>39315</v>
      </c>
      <c r="Q255" s="19" t="s">
        <v>21</v>
      </c>
      <c r="R255" s="19" t="s">
        <v>22</v>
      </c>
    </row>
    <row r="256" s="25" customFormat="true" ht="13.5" hidden="false" customHeight="false" outlineLevel="0" collapsed="false">
      <c r="A256" s="25" t="n">
        <v>265</v>
      </c>
      <c r="B256" s="18" t="n">
        <v>2201</v>
      </c>
      <c r="C256" s="41" t="s">
        <v>871</v>
      </c>
      <c r="D256" s="40"/>
      <c r="E256" s="26" t="n">
        <v>2753</v>
      </c>
      <c r="F256" s="19" t="s">
        <v>673</v>
      </c>
      <c r="G256" s="19" t="s">
        <v>35</v>
      </c>
      <c r="H256" s="54" t="n">
        <v>1</v>
      </c>
      <c r="I256" s="18" t="n">
        <v>1</v>
      </c>
      <c r="J256" s="40" t="n">
        <v>2</v>
      </c>
      <c r="K256" s="40" t="n">
        <v>6</v>
      </c>
      <c r="L256" s="40" t="n">
        <v>4</v>
      </c>
      <c r="M256" s="34" t="n">
        <v>21.25</v>
      </c>
      <c r="N256" s="23" t="n">
        <v>-2.1</v>
      </c>
      <c r="O256" s="24"/>
      <c r="P256" s="28" t="n">
        <v>39315</v>
      </c>
      <c r="Q256" s="19" t="s">
        <v>21</v>
      </c>
      <c r="R256" s="19" t="s">
        <v>22</v>
      </c>
    </row>
    <row r="257" s="25" customFormat="true" ht="13.5" hidden="false" customHeight="false" outlineLevel="0" collapsed="false">
      <c r="A257" s="25" t="n">
        <v>270</v>
      </c>
      <c r="B257" s="18" t="n">
        <v>2201</v>
      </c>
      <c r="C257" s="41" t="s">
        <v>871</v>
      </c>
      <c r="D257" s="40"/>
      <c r="E257" s="26" t="n">
        <v>5093</v>
      </c>
      <c r="F257" s="19" t="s">
        <v>723</v>
      </c>
      <c r="G257" s="19" t="s">
        <v>70</v>
      </c>
      <c r="H257" s="54" t="n">
        <v>2</v>
      </c>
      <c r="I257" s="18" t="n">
        <v>1</v>
      </c>
      <c r="J257" s="40" t="n">
        <v>3</v>
      </c>
      <c r="K257" s="40" t="n">
        <v>3</v>
      </c>
      <c r="L257" s="40" t="n">
        <v>1</v>
      </c>
      <c r="M257" s="27" t="n">
        <v>21.8</v>
      </c>
      <c r="N257" s="23" t="n">
        <v>-2.5</v>
      </c>
      <c r="O257" s="24"/>
      <c r="P257" s="28" t="n">
        <v>39315</v>
      </c>
      <c r="Q257" s="19" t="s">
        <v>21</v>
      </c>
      <c r="R257" s="19" t="s">
        <v>22</v>
      </c>
    </row>
    <row r="258" s="25" customFormat="true" ht="13.5" hidden="false" customHeight="false" outlineLevel="0" collapsed="false">
      <c r="A258" s="25" t="n">
        <v>254</v>
      </c>
      <c r="B258" s="18" t="n">
        <v>2201</v>
      </c>
      <c r="C258" s="41" t="s">
        <v>871</v>
      </c>
      <c r="D258" s="40"/>
      <c r="E258" s="26" t="n">
        <v>2987</v>
      </c>
      <c r="F258" s="19" t="s">
        <v>667</v>
      </c>
      <c r="G258" s="19" t="s">
        <v>30</v>
      </c>
      <c r="H258" s="54" t="n">
        <v>1</v>
      </c>
      <c r="I258" s="18" t="n">
        <v>1</v>
      </c>
      <c r="J258" s="40" t="n">
        <v>1</v>
      </c>
      <c r="K258" s="40" t="n">
        <v>3</v>
      </c>
      <c r="L258" s="40"/>
      <c r="M258" s="27" t="s">
        <v>232</v>
      </c>
      <c r="N258" s="23" t="n">
        <v>-3.5</v>
      </c>
      <c r="O258" s="18"/>
      <c r="P258" s="28" t="n">
        <v>39315</v>
      </c>
      <c r="Q258" s="19" t="s">
        <v>21</v>
      </c>
      <c r="R258" s="19" t="s">
        <v>22</v>
      </c>
    </row>
    <row r="259" s="25" customFormat="true" ht="13.5" hidden="false" customHeight="false" outlineLevel="0" collapsed="false">
      <c r="A259" s="25" t="n">
        <v>258</v>
      </c>
      <c r="B259" s="18" t="n">
        <v>2201</v>
      </c>
      <c r="C259" s="41" t="s">
        <v>871</v>
      </c>
      <c r="D259" s="40"/>
      <c r="E259" s="26" t="n">
        <v>28</v>
      </c>
      <c r="F259" s="19" t="s">
        <v>876</v>
      </c>
      <c r="G259" s="19" t="s">
        <v>556</v>
      </c>
      <c r="H259" s="54"/>
      <c r="I259" s="18" t="n">
        <v>1</v>
      </c>
      <c r="J259" s="40" t="n">
        <v>1</v>
      </c>
      <c r="K259" s="40" t="n">
        <v>7</v>
      </c>
      <c r="L259" s="40"/>
      <c r="M259" s="34" t="s">
        <v>232</v>
      </c>
      <c r="N259" s="23" t="n">
        <v>-3.5</v>
      </c>
      <c r="O259" s="24"/>
      <c r="P259" s="28" t="n">
        <v>39315</v>
      </c>
      <c r="Q259" s="19" t="s">
        <v>21</v>
      </c>
      <c r="R259" s="19" t="s">
        <v>22</v>
      </c>
    </row>
    <row r="260" s="25" customFormat="true" ht="13.5" hidden="false" customHeight="false" outlineLevel="0" collapsed="false">
      <c r="A260" s="25" t="n">
        <v>271</v>
      </c>
      <c r="B260" s="18" t="n">
        <v>2201</v>
      </c>
      <c r="C260" s="41" t="s">
        <v>871</v>
      </c>
      <c r="D260" s="40"/>
      <c r="E260" s="26" t="n">
        <v>581</v>
      </c>
      <c r="F260" s="19" t="s">
        <v>696</v>
      </c>
      <c r="G260" s="19" t="s">
        <v>42</v>
      </c>
      <c r="H260" s="54" t="n">
        <v>1</v>
      </c>
      <c r="I260" s="18" t="n">
        <v>1</v>
      </c>
      <c r="J260" s="40" t="n">
        <v>3</v>
      </c>
      <c r="K260" s="40" t="n">
        <v>4</v>
      </c>
      <c r="L260" s="40"/>
      <c r="M260" s="27" t="s">
        <v>232</v>
      </c>
      <c r="N260" s="23" t="n">
        <v>-2.5</v>
      </c>
      <c r="O260" s="24"/>
      <c r="P260" s="28" t="n">
        <v>39315</v>
      </c>
      <c r="Q260" s="19" t="s">
        <v>21</v>
      </c>
      <c r="R260" s="19" t="s">
        <v>22</v>
      </c>
    </row>
    <row r="261" s="25" customFormat="true" ht="13.5" hidden="false" customHeight="false" outlineLevel="0" collapsed="false">
      <c r="A261" s="25" t="n">
        <v>272</v>
      </c>
      <c r="B261" s="18" t="n">
        <v>2201</v>
      </c>
      <c r="C261" s="41" t="s">
        <v>871</v>
      </c>
      <c r="D261" s="40"/>
      <c r="E261" s="26" t="n">
        <v>5051</v>
      </c>
      <c r="F261" s="19" t="s">
        <v>877</v>
      </c>
      <c r="G261" s="19" t="s">
        <v>70</v>
      </c>
      <c r="H261" s="54" t="n">
        <v>1</v>
      </c>
      <c r="I261" s="18" t="n">
        <v>1</v>
      </c>
      <c r="J261" s="40" t="n">
        <v>3</v>
      </c>
      <c r="K261" s="40" t="n">
        <v>5</v>
      </c>
      <c r="L261" s="40"/>
      <c r="M261" s="27" t="s">
        <v>232</v>
      </c>
      <c r="N261" s="23" t="n">
        <v>-2.5</v>
      </c>
      <c r="O261" s="24"/>
      <c r="P261" s="28" t="n">
        <v>39315</v>
      </c>
      <c r="Q261" s="19" t="s">
        <v>21</v>
      </c>
      <c r="R261" s="19" t="s">
        <v>22</v>
      </c>
    </row>
    <row r="262" s="25" customFormat="true" ht="13.5" hidden="false" customHeight="false" outlineLevel="0" collapsed="false">
      <c r="A262" s="25" t="n">
        <v>273</v>
      </c>
      <c r="B262" s="18" t="n">
        <v>2201</v>
      </c>
      <c r="C262" s="41" t="s">
        <v>871</v>
      </c>
      <c r="D262" s="40"/>
      <c r="E262" s="26" t="n">
        <v>3463</v>
      </c>
      <c r="F262" s="19" t="s">
        <v>664</v>
      </c>
      <c r="G262" s="19" t="s">
        <v>57</v>
      </c>
      <c r="H262" s="54" t="n">
        <v>1</v>
      </c>
      <c r="I262" s="18" t="n">
        <v>1</v>
      </c>
      <c r="J262" s="40" t="n">
        <v>3</v>
      </c>
      <c r="K262" s="40" t="n">
        <v>6</v>
      </c>
      <c r="L262" s="40"/>
      <c r="M262" s="34" t="s">
        <v>232</v>
      </c>
      <c r="N262" s="23" t="n">
        <v>-2.5</v>
      </c>
      <c r="O262" s="24"/>
      <c r="P262" s="28" t="n">
        <v>39315</v>
      </c>
      <c r="Q262" s="19" t="s">
        <v>21</v>
      </c>
      <c r="R262" s="19" t="s">
        <v>22</v>
      </c>
    </row>
    <row r="263" customFormat="false" ht="13.5" hidden="false" customHeight="false" outlineLevel="0" collapsed="false">
      <c r="A263" s="1" t="n">
        <v>2</v>
      </c>
      <c r="F263" s="14" t="s">
        <v>878</v>
      </c>
      <c r="M263" s="16" t="n">
        <v>39315</v>
      </c>
    </row>
    <row r="264" customFormat="false" ht="13.5" hidden="false" customHeight="false" outlineLevel="0" collapsed="false">
      <c r="A264" s="1" t="n">
        <v>3</v>
      </c>
      <c r="B264" s="19" t="s">
        <v>3</v>
      </c>
      <c r="C264" s="17" t="s">
        <v>4</v>
      </c>
      <c r="D264" s="18" t="s">
        <v>5</v>
      </c>
      <c r="E264" s="18" t="s">
        <v>6</v>
      </c>
      <c r="F264" s="19" t="s">
        <v>7</v>
      </c>
      <c r="G264" s="19" t="s">
        <v>8</v>
      </c>
      <c r="H264" s="54" t="s">
        <v>9</v>
      </c>
      <c r="I264" s="21" t="s">
        <v>10</v>
      </c>
      <c r="J264" s="21" t="s">
        <v>11</v>
      </c>
      <c r="K264" s="21" t="s">
        <v>12</v>
      </c>
      <c r="L264" s="21" t="s">
        <v>13</v>
      </c>
      <c r="M264" s="22" t="s">
        <v>14</v>
      </c>
      <c r="N264" s="23" t="s">
        <v>15</v>
      </c>
      <c r="O264" s="24"/>
      <c r="P264" s="19" t="s">
        <v>16</v>
      </c>
      <c r="Q264" s="19" t="s">
        <v>17</v>
      </c>
      <c r="R264" s="19" t="s">
        <v>18</v>
      </c>
    </row>
    <row r="265" s="25" customFormat="true" ht="13.5" hidden="false" customHeight="false" outlineLevel="0" collapsed="false">
      <c r="A265" s="25" t="n">
        <v>278</v>
      </c>
      <c r="B265" s="18" t="n">
        <v>2204</v>
      </c>
      <c r="C265" s="41" t="s">
        <v>538</v>
      </c>
      <c r="D265" s="40"/>
      <c r="E265" s="26" t="n">
        <v>3295</v>
      </c>
      <c r="F265" s="19" t="s">
        <v>879</v>
      </c>
      <c r="G265" s="19" t="s">
        <v>20</v>
      </c>
      <c r="H265" s="54" t="n">
        <v>1</v>
      </c>
      <c r="I265" s="18" t="n">
        <v>1</v>
      </c>
      <c r="J265" s="40" t="n">
        <v>1</v>
      </c>
      <c r="K265" s="40" t="n">
        <v>3</v>
      </c>
      <c r="L265" s="40" t="n">
        <v>1</v>
      </c>
      <c r="M265" s="27" t="n">
        <v>66.31</v>
      </c>
      <c r="N265" s="23"/>
      <c r="O265" s="24"/>
      <c r="P265" s="28" t="n">
        <v>39315</v>
      </c>
      <c r="Q265" s="19" t="s">
        <v>21</v>
      </c>
      <c r="R265" s="19" t="s">
        <v>22</v>
      </c>
    </row>
    <row r="266" s="25" customFormat="true" ht="13.5" hidden="false" customHeight="false" outlineLevel="0" collapsed="false">
      <c r="A266" s="25" t="n">
        <v>280</v>
      </c>
      <c r="B266" s="18" t="n">
        <v>2204</v>
      </c>
      <c r="C266" s="41" t="s">
        <v>538</v>
      </c>
      <c r="D266" s="40"/>
      <c r="E266" s="26" t="n">
        <v>3296</v>
      </c>
      <c r="F266" s="19" t="s">
        <v>880</v>
      </c>
      <c r="G266" s="19" t="s">
        <v>20</v>
      </c>
      <c r="H266" s="54" t="n">
        <v>1</v>
      </c>
      <c r="I266" s="18" t="n">
        <v>1</v>
      </c>
      <c r="J266" s="40" t="n">
        <v>1</v>
      </c>
      <c r="K266" s="40" t="n">
        <v>5</v>
      </c>
      <c r="L266" s="40" t="n">
        <v>2</v>
      </c>
      <c r="M266" s="34" t="n">
        <v>68.79</v>
      </c>
      <c r="N266" s="23"/>
      <c r="O266" s="24"/>
      <c r="P266" s="28" t="n">
        <v>39315</v>
      </c>
      <c r="Q266" s="19" t="s">
        <v>21</v>
      </c>
      <c r="R266" s="19" t="s">
        <v>22</v>
      </c>
    </row>
    <row r="267" s="25" customFormat="true" ht="13.5" hidden="false" customHeight="false" outlineLevel="0" collapsed="false">
      <c r="A267" s="25" t="n">
        <v>281</v>
      </c>
      <c r="B267" s="18" t="n">
        <v>2204</v>
      </c>
      <c r="C267" s="41" t="s">
        <v>538</v>
      </c>
      <c r="D267" s="40"/>
      <c r="E267" s="26" t="n">
        <v>6181</v>
      </c>
      <c r="F267" s="19" t="s">
        <v>881</v>
      </c>
      <c r="G267" s="19" t="s">
        <v>45</v>
      </c>
      <c r="H267" s="54" t="n">
        <v>1</v>
      </c>
      <c r="I267" s="18" t="n">
        <v>1</v>
      </c>
      <c r="J267" s="40" t="n">
        <v>1</v>
      </c>
      <c r="K267" s="40" t="n">
        <v>6</v>
      </c>
      <c r="L267" s="40" t="n">
        <v>3</v>
      </c>
      <c r="M267" s="27" t="n">
        <v>77.69</v>
      </c>
      <c r="N267" s="23"/>
      <c r="O267" s="24"/>
      <c r="P267" s="28" t="n">
        <v>39315</v>
      </c>
      <c r="Q267" s="19" t="s">
        <v>21</v>
      </c>
      <c r="R267" s="19" t="s">
        <v>22</v>
      </c>
    </row>
    <row r="268" s="25" customFormat="true" ht="13.5" hidden="false" customHeight="false" outlineLevel="0" collapsed="false">
      <c r="A268" s="25" t="n">
        <v>279</v>
      </c>
      <c r="B268" s="18" t="n">
        <v>2204</v>
      </c>
      <c r="C268" s="41" t="s">
        <v>538</v>
      </c>
      <c r="D268" s="40"/>
      <c r="E268" s="26" t="n">
        <v>3276</v>
      </c>
      <c r="F268" s="19" t="s">
        <v>882</v>
      </c>
      <c r="G268" s="19" t="s">
        <v>20</v>
      </c>
      <c r="H268" s="54" t="n">
        <v>2</v>
      </c>
      <c r="I268" s="18" t="n">
        <v>1</v>
      </c>
      <c r="J268" s="40" t="n">
        <v>1</v>
      </c>
      <c r="K268" s="40" t="n">
        <v>4</v>
      </c>
      <c r="L268" s="40"/>
      <c r="M268" s="27" t="s">
        <v>232</v>
      </c>
      <c r="N268" s="23"/>
      <c r="O268" s="24"/>
      <c r="P268" s="28" t="n">
        <v>39315</v>
      </c>
      <c r="Q268" s="19" t="s">
        <v>21</v>
      </c>
      <c r="R268" s="19" t="s">
        <v>22</v>
      </c>
    </row>
    <row r="269" customFormat="false" ht="13.5" hidden="false" customHeight="false" outlineLevel="0" collapsed="false">
      <c r="A269" s="1" t="n">
        <v>2</v>
      </c>
      <c r="F269" s="14" t="s">
        <v>883</v>
      </c>
      <c r="M269" s="16" t="n">
        <v>39315</v>
      </c>
    </row>
    <row r="270" customFormat="false" ht="13.5" hidden="false" customHeight="false" outlineLevel="0" collapsed="false">
      <c r="A270" s="1" t="n">
        <v>3</v>
      </c>
      <c r="B270" s="19" t="s">
        <v>3</v>
      </c>
      <c r="C270" s="17" t="s">
        <v>4</v>
      </c>
      <c r="D270" s="18" t="s">
        <v>5</v>
      </c>
      <c r="E270" s="18" t="s">
        <v>6</v>
      </c>
      <c r="F270" s="19" t="s">
        <v>7</v>
      </c>
      <c r="G270" s="19" t="s">
        <v>8</v>
      </c>
      <c r="H270" s="54" t="s">
        <v>9</v>
      </c>
      <c r="I270" s="21" t="s">
        <v>10</v>
      </c>
      <c r="J270" s="21" t="s">
        <v>11</v>
      </c>
      <c r="K270" s="21" t="s">
        <v>12</v>
      </c>
      <c r="L270" s="21" t="s">
        <v>13</v>
      </c>
      <c r="M270" s="22" t="s">
        <v>14</v>
      </c>
      <c r="N270" s="23" t="s">
        <v>15</v>
      </c>
      <c r="O270" s="24"/>
      <c r="P270" s="19" t="s">
        <v>16</v>
      </c>
      <c r="Q270" s="19" t="s">
        <v>17</v>
      </c>
      <c r="R270" s="19" t="s">
        <v>18</v>
      </c>
    </row>
    <row r="271" s="25" customFormat="true" ht="13.5" hidden="false" customHeight="false" outlineLevel="0" collapsed="false">
      <c r="A271" s="25" t="n">
        <v>298</v>
      </c>
      <c r="B271" s="18" t="n">
        <v>2801</v>
      </c>
      <c r="C271" s="17" t="s">
        <v>549</v>
      </c>
      <c r="D271" s="40"/>
      <c r="E271" s="26" t="n">
        <v>3270</v>
      </c>
      <c r="F271" s="19" t="s">
        <v>884</v>
      </c>
      <c r="G271" s="19" t="s">
        <v>20</v>
      </c>
      <c r="H271" s="54" t="n">
        <v>3</v>
      </c>
      <c r="I271" s="18" t="n">
        <v>1</v>
      </c>
      <c r="J271" s="40"/>
      <c r="K271" s="40" t="n">
        <v>15</v>
      </c>
      <c r="L271" s="40" t="n">
        <v>1</v>
      </c>
      <c r="M271" s="37" t="n">
        <v>1.57</v>
      </c>
      <c r="N271" s="23"/>
      <c r="O271" s="24"/>
      <c r="P271" s="28" t="n">
        <v>39315</v>
      </c>
      <c r="Q271" s="19" t="s">
        <v>21</v>
      </c>
      <c r="R271" s="19" t="s">
        <v>22</v>
      </c>
    </row>
    <row r="272" s="25" customFormat="true" ht="13.5" hidden="false" customHeight="false" outlineLevel="0" collapsed="false">
      <c r="A272" s="25" t="n">
        <v>290</v>
      </c>
      <c r="B272" s="18" t="n">
        <v>2801</v>
      </c>
      <c r="C272" s="17" t="s">
        <v>549</v>
      </c>
      <c r="D272" s="40"/>
      <c r="E272" s="26" t="n">
        <v>3297</v>
      </c>
      <c r="F272" s="19" t="s">
        <v>885</v>
      </c>
      <c r="G272" s="19" t="s">
        <v>20</v>
      </c>
      <c r="H272" s="54" t="n">
        <v>1</v>
      </c>
      <c r="I272" s="18" t="n">
        <v>1</v>
      </c>
      <c r="J272" s="40"/>
      <c r="K272" s="40" t="n">
        <v>7</v>
      </c>
      <c r="L272" s="40" t="n">
        <v>2</v>
      </c>
      <c r="M272" s="37" t="n">
        <v>1.48</v>
      </c>
      <c r="N272" s="23"/>
      <c r="O272" s="24"/>
      <c r="P272" s="28" t="n">
        <v>39315</v>
      </c>
      <c r="Q272" s="19" t="s">
        <v>21</v>
      </c>
      <c r="R272" s="19" t="s">
        <v>22</v>
      </c>
    </row>
    <row r="273" s="25" customFormat="true" ht="13.5" hidden="false" customHeight="false" outlineLevel="0" collapsed="false">
      <c r="A273" s="25" t="n">
        <v>289</v>
      </c>
      <c r="B273" s="18" t="n">
        <v>2801</v>
      </c>
      <c r="C273" s="17" t="s">
        <v>549</v>
      </c>
      <c r="D273" s="40"/>
      <c r="E273" s="26" t="n">
        <v>1955</v>
      </c>
      <c r="F273" s="19" t="s">
        <v>784</v>
      </c>
      <c r="G273" s="19" t="s">
        <v>282</v>
      </c>
      <c r="H273" s="54" t="n">
        <v>1</v>
      </c>
      <c r="I273" s="18" t="n">
        <v>1</v>
      </c>
      <c r="J273" s="40"/>
      <c r="K273" s="40" t="n">
        <v>6</v>
      </c>
      <c r="L273" s="40" t="n">
        <v>3</v>
      </c>
      <c r="M273" s="36" t="n">
        <v>1.45</v>
      </c>
      <c r="N273" s="23"/>
      <c r="O273" s="24"/>
      <c r="P273" s="28" t="n">
        <v>39315</v>
      </c>
      <c r="Q273" s="19" t="s">
        <v>21</v>
      </c>
      <c r="R273" s="19" t="s">
        <v>22</v>
      </c>
    </row>
    <row r="274" s="25" customFormat="true" ht="13.5" hidden="false" customHeight="false" outlineLevel="0" collapsed="false">
      <c r="A274" s="25" t="n">
        <v>284</v>
      </c>
      <c r="B274" s="18" t="n">
        <v>2801</v>
      </c>
      <c r="C274" s="17" t="s">
        <v>549</v>
      </c>
      <c r="D274" s="40"/>
      <c r="E274" s="26" t="n">
        <v>3768</v>
      </c>
      <c r="F274" s="19" t="s">
        <v>886</v>
      </c>
      <c r="G274" s="19" t="s">
        <v>24</v>
      </c>
      <c r="H274" s="54" t="n">
        <v>2</v>
      </c>
      <c r="I274" s="18" t="n">
        <v>1</v>
      </c>
      <c r="J274" s="40"/>
      <c r="K274" s="40" t="n">
        <v>1</v>
      </c>
      <c r="L274" s="40" t="n">
        <v>4</v>
      </c>
      <c r="M274" s="37" t="n">
        <v>1.4</v>
      </c>
      <c r="N274" s="23"/>
      <c r="O274" s="24"/>
      <c r="P274" s="28" t="n">
        <v>39315</v>
      </c>
      <c r="Q274" s="19" t="s">
        <v>21</v>
      </c>
      <c r="R274" s="19" t="s">
        <v>22</v>
      </c>
    </row>
    <row r="275" s="25" customFormat="true" ht="13.5" hidden="false" customHeight="false" outlineLevel="0" collapsed="false">
      <c r="A275" s="25" t="n">
        <v>294</v>
      </c>
      <c r="B275" s="18" t="n">
        <v>2801</v>
      </c>
      <c r="C275" s="17" t="s">
        <v>549</v>
      </c>
      <c r="D275" s="40"/>
      <c r="E275" s="26" t="n">
        <v>3176</v>
      </c>
      <c r="F275" s="19" t="s">
        <v>887</v>
      </c>
      <c r="G275" s="19" t="s">
        <v>695</v>
      </c>
      <c r="H275" s="54" t="n">
        <v>1</v>
      </c>
      <c r="I275" s="18" t="n">
        <v>1</v>
      </c>
      <c r="J275" s="40"/>
      <c r="K275" s="40" t="n">
        <v>11</v>
      </c>
      <c r="L275" s="40" t="n">
        <v>5</v>
      </c>
      <c r="M275" s="37" t="n">
        <v>1.4</v>
      </c>
      <c r="N275" s="23"/>
      <c r="O275" s="24"/>
      <c r="P275" s="28" t="n">
        <v>39315</v>
      </c>
      <c r="Q275" s="19" t="s">
        <v>21</v>
      </c>
      <c r="R275" s="19" t="s">
        <v>22</v>
      </c>
    </row>
    <row r="276" s="25" customFormat="true" ht="13.5" hidden="false" customHeight="false" outlineLevel="0" collapsed="false">
      <c r="A276" s="25" t="n">
        <v>287</v>
      </c>
      <c r="B276" s="18" t="n">
        <v>2801</v>
      </c>
      <c r="C276" s="17" t="s">
        <v>549</v>
      </c>
      <c r="D276" s="40"/>
      <c r="E276" s="26" t="n">
        <v>576</v>
      </c>
      <c r="F276" s="19" t="s">
        <v>786</v>
      </c>
      <c r="G276" s="19" t="s">
        <v>42</v>
      </c>
      <c r="H276" s="54" t="n">
        <v>2</v>
      </c>
      <c r="I276" s="18" t="n">
        <v>1</v>
      </c>
      <c r="J276" s="40"/>
      <c r="K276" s="40" t="n">
        <v>4</v>
      </c>
      <c r="L276" s="40" t="n">
        <v>6</v>
      </c>
      <c r="M276" s="37" t="n">
        <v>1.4</v>
      </c>
      <c r="N276" s="23"/>
      <c r="O276" s="18"/>
      <c r="P276" s="28" t="n">
        <v>39315</v>
      </c>
      <c r="Q276" s="19" t="s">
        <v>21</v>
      </c>
      <c r="R276" s="19" t="s">
        <v>22</v>
      </c>
    </row>
    <row r="277" s="25" customFormat="true" ht="13.5" hidden="false" customHeight="false" outlineLevel="0" collapsed="false">
      <c r="A277" s="25" t="n">
        <v>288</v>
      </c>
      <c r="B277" s="18" t="n">
        <v>2801</v>
      </c>
      <c r="C277" s="17" t="s">
        <v>549</v>
      </c>
      <c r="D277" s="40"/>
      <c r="E277" s="26" t="n">
        <v>1276</v>
      </c>
      <c r="F277" s="19" t="s">
        <v>676</v>
      </c>
      <c r="G277" s="19" t="s">
        <v>77</v>
      </c>
      <c r="H277" s="54" t="n">
        <v>2</v>
      </c>
      <c r="I277" s="18" t="n">
        <v>1</v>
      </c>
      <c r="J277" s="40"/>
      <c r="K277" s="40" t="n">
        <v>5</v>
      </c>
      <c r="L277" s="40" t="n">
        <v>7</v>
      </c>
      <c r="M277" s="36" t="n">
        <v>1.3</v>
      </c>
      <c r="N277" s="23"/>
      <c r="O277" s="24"/>
      <c r="P277" s="28" t="n">
        <v>39315</v>
      </c>
      <c r="Q277" s="19" t="s">
        <v>21</v>
      </c>
      <c r="R277" s="19" t="s">
        <v>22</v>
      </c>
    </row>
    <row r="278" s="25" customFormat="true" ht="13.5" hidden="false" customHeight="false" outlineLevel="0" collapsed="false">
      <c r="A278" s="25" t="n">
        <v>285</v>
      </c>
      <c r="B278" s="18" t="n">
        <v>2801</v>
      </c>
      <c r="C278" s="17" t="s">
        <v>549</v>
      </c>
      <c r="D278" s="40"/>
      <c r="E278" s="26" t="n">
        <v>1278</v>
      </c>
      <c r="F278" s="19" t="s">
        <v>888</v>
      </c>
      <c r="G278" s="19" t="s">
        <v>77</v>
      </c>
      <c r="H278" s="54" t="n">
        <v>1</v>
      </c>
      <c r="I278" s="18" t="n">
        <v>1</v>
      </c>
      <c r="J278" s="40"/>
      <c r="K278" s="40" t="n">
        <v>2</v>
      </c>
      <c r="L278" s="40" t="n">
        <v>8</v>
      </c>
      <c r="M278" s="37" t="n">
        <v>1.3</v>
      </c>
      <c r="N278" s="23"/>
      <c r="O278" s="24"/>
      <c r="P278" s="28" t="n">
        <v>39315</v>
      </c>
      <c r="Q278" s="19" t="s">
        <v>21</v>
      </c>
      <c r="R278" s="19" t="s">
        <v>22</v>
      </c>
    </row>
    <row r="279" s="25" customFormat="true" ht="13.5" hidden="false" customHeight="true" outlineLevel="0" collapsed="false">
      <c r="A279" s="25" t="n">
        <v>293</v>
      </c>
      <c r="B279" s="18" t="n">
        <v>2801</v>
      </c>
      <c r="C279" s="17" t="s">
        <v>549</v>
      </c>
      <c r="D279" s="40"/>
      <c r="E279" s="26" t="n">
        <v>9670</v>
      </c>
      <c r="F279" s="19" t="s">
        <v>889</v>
      </c>
      <c r="G279" s="19" t="s">
        <v>47</v>
      </c>
      <c r="H279" s="54" t="n">
        <v>1</v>
      </c>
      <c r="I279" s="18" t="n">
        <v>1</v>
      </c>
      <c r="J279" s="40"/>
      <c r="K279" s="40" t="n">
        <v>10</v>
      </c>
      <c r="L279" s="40" t="n">
        <v>9</v>
      </c>
      <c r="M279" s="36" t="n">
        <v>1.25</v>
      </c>
      <c r="N279" s="23"/>
      <c r="O279" s="24"/>
      <c r="P279" s="28" t="n">
        <v>39315</v>
      </c>
      <c r="Q279" s="19" t="s">
        <v>21</v>
      </c>
      <c r="R279" s="19" t="s">
        <v>22</v>
      </c>
    </row>
    <row r="280" s="25" customFormat="true" ht="13.5" hidden="false" customHeight="false" outlineLevel="0" collapsed="false">
      <c r="A280" s="25" t="n">
        <v>292</v>
      </c>
      <c r="B280" s="18" t="n">
        <v>2801</v>
      </c>
      <c r="C280" s="17" t="s">
        <v>549</v>
      </c>
      <c r="D280" s="40"/>
      <c r="E280" s="26" t="n">
        <v>2989</v>
      </c>
      <c r="F280" s="19" t="s">
        <v>890</v>
      </c>
      <c r="G280" s="19" t="s">
        <v>30</v>
      </c>
      <c r="H280" s="54" t="n">
        <v>1</v>
      </c>
      <c r="I280" s="18" t="n">
        <v>1</v>
      </c>
      <c r="J280" s="40"/>
      <c r="K280" s="40" t="n">
        <v>9</v>
      </c>
      <c r="L280" s="40" t="n">
        <v>10</v>
      </c>
      <c r="M280" s="36" t="n">
        <v>1.25</v>
      </c>
      <c r="N280" s="23"/>
      <c r="O280" s="24"/>
      <c r="P280" s="28" t="n">
        <v>39315</v>
      </c>
      <c r="Q280" s="19" t="s">
        <v>21</v>
      </c>
      <c r="R280" s="19" t="s">
        <v>22</v>
      </c>
    </row>
    <row r="281" s="25" customFormat="true" ht="13.5" hidden="false" customHeight="false" outlineLevel="0" collapsed="false">
      <c r="A281" s="25" t="n">
        <v>291</v>
      </c>
      <c r="B281" s="18" t="n">
        <v>2801</v>
      </c>
      <c r="C281" s="17" t="s">
        <v>549</v>
      </c>
      <c r="D281" s="40"/>
      <c r="E281" s="26" t="n">
        <v>2358</v>
      </c>
      <c r="F281" s="19" t="s">
        <v>891</v>
      </c>
      <c r="G281" s="19" t="s">
        <v>270</v>
      </c>
      <c r="H281" s="54" t="n">
        <v>1</v>
      </c>
      <c r="I281" s="18" t="n">
        <v>1</v>
      </c>
      <c r="J281" s="40"/>
      <c r="K281" s="40" t="n">
        <v>8</v>
      </c>
      <c r="L281" s="40" t="n">
        <v>11</v>
      </c>
      <c r="M281" s="36" t="n">
        <v>1.2</v>
      </c>
      <c r="N281" s="23"/>
      <c r="O281" s="24"/>
      <c r="P281" s="28" t="n">
        <v>39315</v>
      </c>
      <c r="Q281" s="19" t="s">
        <v>21</v>
      </c>
      <c r="R281" s="19" t="s">
        <v>22</v>
      </c>
    </row>
    <row r="282" s="25" customFormat="true" ht="13.5" hidden="false" customHeight="false" outlineLevel="0" collapsed="false">
      <c r="A282" s="25" t="n">
        <v>295</v>
      </c>
      <c r="B282" s="18" t="n">
        <v>2801</v>
      </c>
      <c r="C282" s="17" t="s">
        <v>549</v>
      </c>
      <c r="D282" s="40"/>
      <c r="E282" s="26" t="n">
        <v>2356</v>
      </c>
      <c r="F282" s="19" t="s">
        <v>892</v>
      </c>
      <c r="G282" s="19" t="s">
        <v>270</v>
      </c>
      <c r="H282" s="54" t="n">
        <v>1</v>
      </c>
      <c r="I282" s="18" t="n">
        <v>1</v>
      </c>
      <c r="J282" s="40"/>
      <c r="K282" s="40" t="n">
        <v>12</v>
      </c>
      <c r="L282" s="40" t="n">
        <v>12</v>
      </c>
      <c r="M282" s="36" t="n">
        <v>1.2</v>
      </c>
      <c r="N282" s="23"/>
      <c r="O282" s="24"/>
      <c r="P282" s="28" t="n">
        <v>39315</v>
      </c>
      <c r="Q282" s="19" t="s">
        <v>21</v>
      </c>
      <c r="R282" s="19" t="s">
        <v>22</v>
      </c>
    </row>
    <row r="283" s="25" customFormat="true" ht="13.5" hidden="false" customHeight="false" outlineLevel="0" collapsed="false">
      <c r="A283" s="25" t="n">
        <v>296</v>
      </c>
      <c r="B283" s="18" t="n">
        <v>2801</v>
      </c>
      <c r="C283" s="17" t="s">
        <v>549</v>
      </c>
      <c r="D283" s="40"/>
      <c r="E283" s="26" t="n">
        <v>669</v>
      </c>
      <c r="F283" s="19" t="s">
        <v>893</v>
      </c>
      <c r="G283" s="19" t="s">
        <v>159</v>
      </c>
      <c r="H283" s="54" t="s">
        <v>123</v>
      </c>
      <c r="I283" s="18" t="n">
        <v>1</v>
      </c>
      <c r="J283" s="40"/>
      <c r="K283" s="40" t="n">
        <v>13</v>
      </c>
      <c r="L283" s="40" t="n">
        <v>13</v>
      </c>
      <c r="M283" s="37" t="n">
        <v>1.1</v>
      </c>
      <c r="N283" s="23"/>
      <c r="O283" s="24"/>
      <c r="P283" s="28" t="n">
        <v>39315</v>
      </c>
      <c r="Q283" s="19" t="s">
        <v>21</v>
      </c>
      <c r="R283" s="19" t="s">
        <v>22</v>
      </c>
    </row>
    <row r="284" s="25" customFormat="true" ht="13.5" hidden="false" customHeight="false" outlineLevel="0" collapsed="false">
      <c r="A284" s="25" t="n">
        <v>286</v>
      </c>
      <c r="B284" s="18" t="n">
        <v>2801</v>
      </c>
      <c r="C284" s="17" t="s">
        <v>549</v>
      </c>
      <c r="D284" s="40"/>
      <c r="E284" s="26" t="n">
        <v>2988</v>
      </c>
      <c r="F284" s="19" t="s">
        <v>769</v>
      </c>
      <c r="G284" s="19" t="s">
        <v>30</v>
      </c>
      <c r="H284" s="54" t="n">
        <v>1</v>
      </c>
      <c r="I284" s="18" t="n">
        <v>1</v>
      </c>
      <c r="J284" s="40"/>
      <c r="K284" s="40" t="n">
        <v>3</v>
      </c>
      <c r="L284" s="40"/>
      <c r="M284" s="36" t="s">
        <v>232</v>
      </c>
      <c r="N284" s="23"/>
      <c r="O284" s="24"/>
      <c r="P284" s="28" t="n">
        <v>39315</v>
      </c>
      <c r="Q284" s="19" t="s">
        <v>21</v>
      </c>
      <c r="R284" s="19" t="s">
        <v>22</v>
      </c>
    </row>
    <row r="285" s="25" customFormat="true" ht="13.5" hidden="false" customHeight="false" outlineLevel="0" collapsed="false">
      <c r="A285" s="25" t="n">
        <v>297</v>
      </c>
      <c r="B285" s="18" t="n">
        <v>2801</v>
      </c>
      <c r="C285" s="17" t="s">
        <v>549</v>
      </c>
      <c r="D285" s="40"/>
      <c r="E285" s="26" t="n">
        <v>6451</v>
      </c>
      <c r="F285" s="19" t="s">
        <v>666</v>
      </c>
      <c r="G285" s="19" t="s">
        <v>294</v>
      </c>
      <c r="H285" s="54" t="n">
        <v>2</v>
      </c>
      <c r="I285" s="18" t="n">
        <v>1</v>
      </c>
      <c r="J285" s="40"/>
      <c r="K285" s="40" t="n">
        <v>14</v>
      </c>
      <c r="L285" s="40"/>
      <c r="M285" s="36" t="s">
        <v>232</v>
      </c>
      <c r="N285" s="23"/>
      <c r="O285" s="24"/>
      <c r="P285" s="28" t="n">
        <v>39315</v>
      </c>
      <c r="Q285" s="19" t="s">
        <v>21</v>
      </c>
      <c r="R285" s="19" t="s">
        <v>22</v>
      </c>
    </row>
    <row r="286" customFormat="false" ht="13.5" hidden="false" customHeight="false" outlineLevel="0" collapsed="false">
      <c r="A286" s="1" t="n">
        <v>2</v>
      </c>
      <c r="F286" s="14" t="s">
        <v>894</v>
      </c>
      <c r="M286" s="16" t="n">
        <v>39315</v>
      </c>
    </row>
    <row r="287" customFormat="false" ht="13.5" hidden="false" customHeight="false" outlineLevel="0" collapsed="false">
      <c r="A287" s="1" t="n">
        <v>3</v>
      </c>
      <c r="B287" s="19" t="s">
        <v>3</v>
      </c>
      <c r="C287" s="17" t="s">
        <v>4</v>
      </c>
      <c r="D287" s="18" t="s">
        <v>5</v>
      </c>
      <c r="E287" s="18" t="s">
        <v>6</v>
      </c>
      <c r="F287" s="19" t="s">
        <v>7</v>
      </c>
      <c r="G287" s="19" t="s">
        <v>8</v>
      </c>
      <c r="H287" s="54" t="s">
        <v>9</v>
      </c>
      <c r="I287" s="21" t="s">
        <v>10</v>
      </c>
      <c r="J287" s="21" t="s">
        <v>11</v>
      </c>
      <c r="K287" s="21" t="s">
        <v>12</v>
      </c>
      <c r="L287" s="21" t="s">
        <v>13</v>
      </c>
      <c r="M287" s="22" t="s">
        <v>14</v>
      </c>
      <c r="N287" s="23" t="s">
        <v>15</v>
      </c>
      <c r="O287" s="24"/>
      <c r="P287" s="19" t="s">
        <v>16</v>
      </c>
      <c r="Q287" s="19" t="s">
        <v>17</v>
      </c>
      <c r="R287" s="19" t="s">
        <v>18</v>
      </c>
      <c r="S287" s="19" t="s">
        <v>570</v>
      </c>
      <c r="T287" s="19" t="s">
        <v>15</v>
      </c>
    </row>
    <row r="288" s="25" customFormat="true" ht="13.5" hidden="false" customHeight="false" outlineLevel="0" collapsed="false">
      <c r="A288" s="25" t="n">
        <v>302</v>
      </c>
      <c r="B288" s="18" t="n">
        <v>2803</v>
      </c>
      <c r="C288" s="17" t="s">
        <v>571</v>
      </c>
      <c r="D288" s="40"/>
      <c r="E288" s="26" t="n">
        <v>3263</v>
      </c>
      <c r="F288" s="19" t="s">
        <v>895</v>
      </c>
      <c r="G288" s="19" t="s">
        <v>20</v>
      </c>
      <c r="H288" s="54" t="n">
        <v>2</v>
      </c>
      <c r="I288" s="18" t="n">
        <v>1</v>
      </c>
      <c r="J288" s="40" t="s">
        <v>574</v>
      </c>
      <c r="K288" s="40" t="n">
        <v>3</v>
      </c>
      <c r="L288" s="18" t="n">
        <v>1</v>
      </c>
      <c r="M288" s="37" t="n">
        <v>5.46</v>
      </c>
      <c r="N288" s="23" t="n">
        <v>0.9</v>
      </c>
      <c r="O288" s="24"/>
      <c r="P288" s="28" t="n">
        <v>39315</v>
      </c>
      <c r="Q288" s="19" t="s">
        <v>21</v>
      </c>
      <c r="R288" s="19" t="s">
        <v>22</v>
      </c>
      <c r="S288" s="57"/>
      <c r="T288" s="42"/>
    </row>
    <row r="289" s="25" customFormat="true" ht="13.5" hidden="false" customHeight="false" outlineLevel="0" collapsed="false">
      <c r="A289" s="25" t="n">
        <v>330</v>
      </c>
      <c r="B289" s="18" t="n">
        <v>2803</v>
      </c>
      <c r="C289" s="17" t="s">
        <v>571</v>
      </c>
      <c r="D289" s="40"/>
      <c r="E289" s="26" t="n">
        <v>3761</v>
      </c>
      <c r="F289" s="19" t="s">
        <v>657</v>
      </c>
      <c r="G289" s="19" t="s">
        <v>24</v>
      </c>
      <c r="H289" s="54" t="n">
        <v>3</v>
      </c>
      <c r="I289" s="18" t="n">
        <v>1</v>
      </c>
      <c r="J289" s="40" t="s">
        <v>575</v>
      </c>
      <c r="K289" s="40" t="n">
        <v>15</v>
      </c>
      <c r="L289" s="18" t="n">
        <v>2</v>
      </c>
      <c r="M289" s="36" t="n">
        <v>5.26</v>
      </c>
      <c r="N289" s="23" t="n">
        <v>1.7</v>
      </c>
      <c r="O289" s="18"/>
      <c r="P289" s="28" t="n">
        <v>39315</v>
      </c>
      <c r="Q289" s="19" t="s">
        <v>21</v>
      </c>
      <c r="R289" s="19" t="s">
        <v>22</v>
      </c>
      <c r="S289" s="57"/>
      <c r="T289" s="42"/>
    </row>
    <row r="290" s="25" customFormat="true" ht="13.5" hidden="false" customHeight="false" outlineLevel="0" collapsed="false">
      <c r="A290" s="25" t="n">
        <v>312</v>
      </c>
      <c r="B290" s="18" t="n">
        <v>2803</v>
      </c>
      <c r="C290" s="17" t="s">
        <v>571</v>
      </c>
      <c r="D290" s="40"/>
      <c r="E290" s="26" t="n">
        <v>3275</v>
      </c>
      <c r="F290" s="19" t="s">
        <v>896</v>
      </c>
      <c r="G290" s="19" t="s">
        <v>20</v>
      </c>
      <c r="H290" s="54" t="n">
        <v>1</v>
      </c>
      <c r="I290" s="18" t="n">
        <v>1</v>
      </c>
      <c r="J290" s="40" t="s">
        <v>574</v>
      </c>
      <c r="K290" s="40" t="n">
        <v>13</v>
      </c>
      <c r="L290" s="18" t="n">
        <v>3</v>
      </c>
      <c r="M290" s="36" t="n">
        <v>4.99</v>
      </c>
      <c r="N290" s="23" t="n">
        <v>0.7</v>
      </c>
      <c r="O290" s="24"/>
      <c r="P290" s="28" t="n">
        <v>39315</v>
      </c>
      <c r="Q290" s="19" t="s">
        <v>21</v>
      </c>
      <c r="R290" s="19" t="s">
        <v>22</v>
      </c>
      <c r="S290" s="57"/>
      <c r="T290" s="42"/>
    </row>
    <row r="291" s="25" customFormat="true" ht="13.5" hidden="false" customHeight="false" outlineLevel="0" collapsed="false">
      <c r="A291" s="25" t="n">
        <v>331</v>
      </c>
      <c r="B291" s="18" t="n">
        <v>2803</v>
      </c>
      <c r="C291" s="17" t="s">
        <v>571</v>
      </c>
      <c r="D291" s="40"/>
      <c r="E291" s="26" t="n">
        <v>6185</v>
      </c>
      <c r="F291" s="19" t="s">
        <v>897</v>
      </c>
      <c r="G291" s="19" t="s">
        <v>143</v>
      </c>
      <c r="H291" s="54" t="s">
        <v>52</v>
      </c>
      <c r="I291" s="18" t="n">
        <v>1</v>
      </c>
      <c r="J291" s="40" t="s">
        <v>575</v>
      </c>
      <c r="K291" s="40" t="n">
        <v>16</v>
      </c>
      <c r="L291" s="18" t="n">
        <v>4</v>
      </c>
      <c r="M291" s="36" t="n">
        <v>4.93</v>
      </c>
      <c r="N291" s="23" t="n">
        <v>2.3</v>
      </c>
      <c r="O291" s="18"/>
      <c r="P291" s="28" t="n">
        <v>39315</v>
      </c>
      <c r="Q291" s="19" t="s">
        <v>21</v>
      </c>
      <c r="R291" s="19" t="s">
        <v>22</v>
      </c>
      <c r="S291" s="57" t="n">
        <v>4.66</v>
      </c>
      <c r="T291" s="42" t="n">
        <v>1.7</v>
      </c>
    </row>
    <row r="292" s="25" customFormat="true" ht="13.5" hidden="false" customHeight="false" outlineLevel="0" collapsed="false">
      <c r="A292" s="25" t="n">
        <v>310</v>
      </c>
      <c r="B292" s="18" t="n">
        <v>2803</v>
      </c>
      <c r="C292" s="17" t="s">
        <v>571</v>
      </c>
      <c r="D292" s="40"/>
      <c r="E292" s="26" t="n">
        <v>3468</v>
      </c>
      <c r="F292" s="19" t="s">
        <v>898</v>
      </c>
      <c r="G292" s="19" t="s">
        <v>57</v>
      </c>
      <c r="H292" s="54" t="n">
        <v>1</v>
      </c>
      <c r="I292" s="18" t="n">
        <v>1</v>
      </c>
      <c r="J292" s="40" t="s">
        <v>574</v>
      </c>
      <c r="K292" s="40" t="n">
        <v>11</v>
      </c>
      <c r="L292" s="18" t="n">
        <v>5</v>
      </c>
      <c r="M292" s="36" t="n">
        <v>4.89</v>
      </c>
      <c r="N292" s="23" t="n">
        <v>2</v>
      </c>
      <c r="O292" s="18"/>
      <c r="P292" s="28" t="n">
        <v>39315</v>
      </c>
      <c r="Q292" s="19" t="s">
        <v>21</v>
      </c>
      <c r="R292" s="19" t="s">
        <v>22</v>
      </c>
      <c r="S292" s="57"/>
      <c r="T292" s="42"/>
    </row>
    <row r="293" s="25" customFormat="true" ht="13.5" hidden="false" customHeight="false" outlineLevel="0" collapsed="false">
      <c r="A293" s="25" t="n">
        <v>308</v>
      </c>
      <c r="B293" s="18" t="n">
        <v>2803</v>
      </c>
      <c r="C293" s="17" t="s">
        <v>571</v>
      </c>
      <c r="D293" s="40"/>
      <c r="E293" s="26" t="n">
        <v>1953</v>
      </c>
      <c r="F293" s="19" t="s">
        <v>672</v>
      </c>
      <c r="G293" s="19" t="s">
        <v>282</v>
      </c>
      <c r="H293" s="54" t="n">
        <v>1</v>
      </c>
      <c r="I293" s="18" t="n">
        <v>1</v>
      </c>
      <c r="J293" s="40" t="s">
        <v>574</v>
      </c>
      <c r="K293" s="40" t="n">
        <v>9</v>
      </c>
      <c r="L293" s="18" t="n">
        <v>6</v>
      </c>
      <c r="M293" s="36" t="n">
        <v>4.83</v>
      </c>
      <c r="N293" s="23" t="n">
        <v>1.8</v>
      </c>
      <c r="O293" s="18"/>
      <c r="P293" s="28" t="n">
        <v>39315</v>
      </c>
      <c r="Q293" s="19" t="s">
        <v>21</v>
      </c>
      <c r="R293" s="19" t="s">
        <v>22</v>
      </c>
      <c r="S293" s="57"/>
      <c r="T293" s="42"/>
    </row>
    <row r="294" s="25" customFormat="true" ht="13.5" hidden="false" customHeight="false" outlineLevel="0" collapsed="false">
      <c r="A294" s="25" t="n">
        <v>323</v>
      </c>
      <c r="B294" s="18" t="n">
        <v>2803</v>
      </c>
      <c r="C294" s="17" t="s">
        <v>571</v>
      </c>
      <c r="D294" s="40"/>
      <c r="E294" s="26" t="n">
        <v>3451</v>
      </c>
      <c r="F294" s="19" t="s">
        <v>899</v>
      </c>
      <c r="G294" s="19" t="s">
        <v>57</v>
      </c>
      <c r="H294" s="54" t="n">
        <v>1</v>
      </c>
      <c r="I294" s="18" t="n">
        <v>1</v>
      </c>
      <c r="J294" s="40" t="s">
        <v>575</v>
      </c>
      <c r="K294" s="40" t="n">
        <v>8</v>
      </c>
      <c r="L294" s="18" t="n">
        <v>7</v>
      </c>
      <c r="M294" s="36" t="n">
        <v>4.76</v>
      </c>
      <c r="N294" s="23" t="n">
        <v>2.6</v>
      </c>
      <c r="O294" s="18"/>
      <c r="P294" s="28" t="n">
        <v>39315</v>
      </c>
      <c r="Q294" s="19" t="s">
        <v>21</v>
      </c>
      <c r="R294" s="19" t="s">
        <v>22</v>
      </c>
      <c r="S294" s="57" t="n">
        <v>4.6</v>
      </c>
      <c r="T294" s="42" t="n">
        <v>1.7</v>
      </c>
    </row>
    <row r="295" s="25" customFormat="true" ht="13.5" hidden="false" customHeight="true" outlineLevel="0" collapsed="false">
      <c r="A295" s="25" t="n">
        <v>306</v>
      </c>
      <c r="B295" s="18" t="n">
        <v>2803</v>
      </c>
      <c r="C295" s="17" t="s">
        <v>571</v>
      </c>
      <c r="D295" s="40"/>
      <c r="E295" s="26" t="n">
        <v>3751</v>
      </c>
      <c r="F295" s="19" t="s">
        <v>663</v>
      </c>
      <c r="G295" s="19" t="s">
        <v>24</v>
      </c>
      <c r="H295" s="54" t="n">
        <v>1</v>
      </c>
      <c r="I295" s="18" t="n">
        <v>1</v>
      </c>
      <c r="J295" s="40" t="s">
        <v>574</v>
      </c>
      <c r="K295" s="40" t="n">
        <v>7</v>
      </c>
      <c r="L295" s="18" t="n">
        <v>8</v>
      </c>
      <c r="M295" s="37" t="n">
        <v>4.67</v>
      </c>
      <c r="N295" s="23" t="n">
        <v>2</v>
      </c>
      <c r="O295" s="24"/>
      <c r="P295" s="28" t="n">
        <v>39315</v>
      </c>
      <c r="Q295" s="19" t="s">
        <v>21</v>
      </c>
      <c r="R295" s="19" t="s">
        <v>22</v>
      </c>
      <c r="S295" s="57"/>
      <c r="T295" s="42"/>
    </row>
    <row r="296" s="25" customFormat="true" ht="13.5" hidden="false" customHeight="false" outlineLevel="0" collapsed="false">
      <c r="A296" s="25" t="n">
        <v>326</v>
      </c>
      <c r="B296" s="18" t="n">
        <v>2803</v>
      </c>
      <c r="C296" s="17" t="s">
        <v>571</v>
      </c>
      <c r="D296" s="40"/>
      <c r="E296" s="26" t="n">
        <v>3280</v>
      </c>
      <c r="F296" s="19" t="s">
        <v>872</v>
      </c>
      <c r="G296" s="19" t="s">
        <v>20</v>
      </c>
      <c r="H296" s="54" t="n">
        <v>2</v>
      </c>
      <c r="I296" s="18" t="n">
        <v>1</v>
      </c>
      <c r="J296" s="40" t="s">
        <v>575</v>
      </c>
      <c r="K296" s="40" t="n">
        <v>11</v>
      </c>
      <c r="L296" s="18" t="n">
        <v>9</v>
      </c>
      <c r="M296" s="36" t="n">
        <v>4.54</v>
      </c>
      <c r="N296" s="23" t="n">
        <v>1.7</v>
      </c>
      <c r="O296" s="24"/>
      <c r="P296" s="28" t="n">
        <v>39315</v>
      </c>
      <c r="Q296" s="19" t="s">
        <v>21</v>
      </c>
      <c r="R296" s="19" t="s">
        <v>22</v>
      </c>
      <c r="S296" s="57"/>
      <c r="T296" s="42"/>
    </row>
    <row r="297" s="25" customFormat="true" ht="13.5" hidden="false" customHeight="false" outlineLevel="0" collapsed="false">
      <c r="A297" s="25" t="n">
        <v>322</v>
      </c>
      <c r="B297" s="18" t="n">
        <v>2803</v>
      </c>
      <c r="C297" s="17" t="s">
        <v>571</v>
      </c>
      <c r="D297" s="40"/>
      <c r="E297" s="26" t="n">
        <v>3766</v>
      </c>
      <c r="F297" s="19" t="s">
        <v>875</v>
      </c>
      <c r="G297" s="19" t="s">
        <v>24</v>
      </c>
      <c r="H297" s="54" t="n">
        <v>2</v>
      </c>
      <c r="I297" s="18" t="n">
        <v>1</v>
      </c>
      <c r="J297" s="40" t="s">
        <v>575</v>
      </c>
      <c r="K297" s="40" t="n">
        <v>7</v>
      </c>
      <c r="L297" s="18" t="n">
        <v>10</v>
      </c>
      <c r="M297" s="36" t="n">
        <v>4.47</v>
      </c>
      <c r="N297" s="23" t="n">
        <v>1.5</v>
      </c>
      <c r="O297" s="24"/>
      <c r="P297" s="28" t="n">
        <v>39315</v>
      </c>
      <c r="Q297" s="19" t="s">
        <v>21</v>
      </c>
      <c r="R297" s="19" t="s">
        <v>22</v>
      </c>
      <c r="S297" s="57"/>
      <c r="T297" s="42"/>
    </row>
    <row r="298" s="25" customFormat="true" ht="13.5" hidden="false" customHeight="false" outlineLevel="0" collapsed="false">
      <c r="A298" s="25" t="n">
        <v>309</v>
      </c>
      <c r="B298" s="18" t="n">
        <v>2803</v>
      </c>
      <c r="C298" s="17" t="s">
        <v>571</v>
      </c>
      <c r="D298" s="40"/>
      <c r="E298" s="26" t="n">
        <v>6454</v>
      </c>
      <c r="F298" s="19" t="s">
        <v>900</v>
      </c>
      <c r="G298" s="19" t="s">
        <v>294</v>
      </c>
      <c r="H298" s="54" t="n">
        <v>2</v>
      </c>
      <c r="I298" s="18" t="n">
        <v>1</v>
      </c>
      <c r="J298" s="40" t="s">
        <v>574</v>
      </c>
      <c r="K298" s="40" t="n">
        <v>10</v>
      </c>
      <c r="L298" s="18" t="n">
        <v>11</v>
      </c>
      <c r="M298" s="36" t="n">
        <v>4.31</v>
      </c>
      <c r="N298" s="23" t="n">
        <v>1.3</v>
      </c>
      <c r="O298" s="24"/>
      <c r="P298" s="28" t="n">
        <v>39315</v>
      </c>
      <c r="Q298" s="19" t="s">
        <v>21</v>
      </c>
      <c r="R298" s="19" t="s">
        <v>22</v>
      </c>
      <c r="S298" s="57"/>
      <c r="T298" s="42"/>
    </row>
    <row r="299" s="25" customFormat="true" ht="13.5" hidden="false" customHeight="false" outlineLevel="0" collapsed="false">
      <c r="A299" s="25" t="n">
        <v>329</v>
      </c>
      <c r="B299" s="18" t="n">
        <v>2803</v>
      </c>
      <c r="C299" s="17" t="s">
        <v>571</v>
      </c>
      <c r="D299" s="40"/>
      <c r="E299" s="26" t="n">
        <v>3178</v>
      </c>
      <c r="F299" s="19" t="s">
        <v>901</v>
      </c>
      <c r="G299" s="19" t="s">
        <v>695</v>
      </c>
      <c r="H299" s="54" t="n">
        <v>1</v>
      </c>
      <c r="I299" s="18" t="n">
        <v>1</v>
      </c>
      <c r="J299" s="40" t="s">
        <v>575</v>
      </c>
      <c r="K299" s="40" t="n">
        <v>14</v>
      </c>
      <c r="L299" s="18" t="n">
        <v>12</v>
      </c>
      <c r="M299" s="36" t="n">
        <v>4.28</v>
      </c>
      <c r="N299" s="23" t="n">
        <v>1.5</v>
      </c>
      <c r="O299" s="18"/>
      <c r="P299" s="28" t="n">
        <v>39315</v>
      </c>
      <c r="Q299" s="19" t="s">
        <v>21</v>
      </c>
      <c r="R299" s="19" t="s">
        <v>22</v>
      </c>
      <c r="S299" s="57"/>
      <c r="T299" s="42"/>
    </row>
    <row r="300" s="25" customFormat="true" ht="13.5" hidden="false" customHeight="false" outlineLevel="0" collapsed="false">
      <c r="A300" s="25" t="n">
        <v>318</v>
      </c>
      <c r="B300" s="18" t="n">
        <v>2803</v>
      </c>
      <c r="C300" s="17" t="s">
        <v>571</v>
      </c>
      <c r="D300" s="40"/>
      <c r="E300" s="26" t="n">
        <v>2352</v>
      </c>
      <c r="F300" s="19" t="s">
        <v>693</v>
      </c>
      <c r="G300" s="19" t="s">
        <v>270</v>
      </c>
      <c r="H300" s="54" t="n">
        <v>1</v>
      </c>
      <c r="I300" s="18" t="n">
        <v>1</v>
      </c>
      <c r="J300" s="40" t="s">
        <v>575</v>
      </c>
      <c r="K300" s="40" t="n">
        <v>3</v>
      </c>
      <c r="L300" s="18" t="n">
        <v>13</v>
      </c>
      <c r="M300" s="36" t="n">
        <v>4.27</v>
      </c>
      <c r="N300" s="23" t="n">
        <v>1.8</v>
      </c>
      <c r="O300" s="24"/>
      <c r="P300" s="28" t="n">
        <v>39315</v>
      </c>
      <c r="Q300" s="19" t="s">
        <v>21</v>
      </c>
      <c r="R300" s="19" t="s">
        <v>22</v>
      </c>
      <c r="S300" s="57"/>
      <c r="T300" s="42"/>
    </row>
    <row r="301" s="25" customFormat="true" ht="13.5" hidden="false" customHeight="false" outlineLevel="0" collapsed="false">
      <c r="A301" s="25" t="n">
        <v>307</v>
      </c>
      <c r="B301" s="18" t="n">
        <v>2803</v>
      </c>
      <c r="C301" s="17" t="s">
        <v>571</v>
      </c>
      <c r="D301" s="40"/>
      <c r="E301" s="26" t="n">
        <v>5099</v>
      </c>
      <c r="F301" s="19" t="s">
        <v>902</v>
      </c>
      <c r="G301" s="19" t="s">
        <v>70</v>
      </c>
      <c r="H301" s="54" t="n">
        <v>2</v>
      </c>
      <c r="I301" s="18" t="n">
        <v>1</v>
      </c>
      <c r="J301" s="40" t="s">
        <v>574</v>
      </c>
      <c r="K301" s="40" t="n">
        <v>8</v>
      </c>
      <c r="L301" s="18" t="n">
        <v>14</v>
      </c>
      <c r="M301" s="36" t="n">
        <v>4.11</v>
      </c>
      <c r="N301" s="23" t="n">
        <v>1.6</v>
      </c>
      <c r="O301" s="24"/>
      <c r="P301" s="28" t="n">
        <v>39315</v>
      </c>
      <c r="Q301" s="19" t="s">
        <v>21</v>
      </c>
      <c r="R301" s="19" t="s">
        <v>22</v>
      </c>
      <c r="S301" s="57"/>
      <c r="T301" s="42"/>
    </row>
    <row r="302" s="25" customFormat="true" ht="13.5" hidden="false" customHeight="false" outlineLevel="0" collapsed="false">
      <c r="A302" s="25" t="n">
        <v>319</v>
      </c>
      <c r="B302" s="18" t="n">
        <v>2803</v>
      </c>
      <c r="C302" s="17" t="s">
        <v>571</v>
      </c>
      <c r="D302" s="40"/>
      <c r="E302" s="26" t="n">
        <v>3169</v>
      </c>
      <c r="F302" s="19" t="s">
        <v>903</v>
      </c>
      <c r="G302" s="19" t="s">
        <v>695</v>
      </c>
      <c r="H302" s="54" t="n">
        <v>3</v>
      </c>
      <c r="I302" s="18" t="n">
        <v>1</v>
      </c>
      <c r="J302" s="40" t="s">
        <v>575</v>
      </c>
      <c r="K302" s="40" t="n">
        <v>4</v>
      </c>
      <c r="L302" s="18" t="n">
        <v>15</v>
      </c>
      <c r="M302" s="36" t="n">
        <v>4.1</v>
      </c>
      <c r="N302" s="23" t="n">
        <v>2.1</v>
      </c>
      <c r="O302" s="18"/>
      <c r="P302" s="28" t="n">
        <v>39315</v>
      </c>
      <c r="Q302" s="19" t="s">
        <v>21</v>
      </c>
      <c r="R302" s="19" t="s">
        <v>22</v>
      </c>
      <c r="S302" s="58" t="s">
        <v>581</v>
      </c>
      <c r="T302" s="42"/>
    </row>
    <row r="303" s="25" customFormat="true" ht="13.5" hidden="false" customHeight="false" outlineLevel="0" collapsed="false">
      <c r="A303" s="25" t="n">
        <v>321</v>
      </c>
      <c r="B303" s="18" t="n">
        <v>2803</v>
      </c>
      <c r="C303" s="17" t="s">
        <v>571</v>
      </c>
      <c r="D303" s="40"/>
      <c r="E303" s="26" t="n">
        <v>2754</v>
      </c>
      <c r="F303" s="19" t="s">
        <v>700</v>
      </c>
      <c r="G303" s="19" t="s">
        <v>35</v>
      </c>
      <c r="H303" s="54" t="n">
        <v>1</v>
      </c>
      <c r="I303" s="18" t="n">
        <v>1</v>
      </c>
      <c r="J303" s="40" t="s">
        <v>575</v>
      </c>
      <c r="K303" s="40" t="n">
        <v>6</v>
      </c>
      <c r="L303" s="18" t="n">
        <v>16</v>
      </c>
      <c r="M303" s="36" t="n">
        <v>3.98</v>
      </c>
      <c r="N303" s="23" t="n">
        <v>1.3</v>
      </c>
      <c r="O303" s="24"/>
      <c r="P303" s="28" t="n">
        <v>39315</v>
      </c>
      <c r="Q303" s="19" t="s">
        <v>21</v>
      </c>
      <c r="R303" s="19" t="s">
        <v>22</v>
      </c>
      <c r="S303" s="57"/>
      <c r="T303" s="42"/>
    </row>
    <row r="304" s="25" customFormat="true" ht="13.5" hidden="false" customHeight="false" outlineLevel="0" collapsed="false">
      <c r="A304" s="25" t="n">
        <v>320</v>
      </c>
      <c r="B304" s="18" t="n">
        <v>2803</v>
      </c>
      <c r="C304" s="17" t="s">
        <v>571</v>
      </c>
      <c r="D304" s="40"/>
      <c r="E304" s="26" t="n">
        <v>5054</v>
      </c>
      <c r="F304" s="19" t="s">
        <v>904</v>
      </c>
      <c r="G304" s="19" t="s">
        <v>70</v>
      </c>
      <c r="H304" s="54" t="n">
        <v>1</v>
      </c>
      <c r="I304" s="18" t="n">
        <v>1</v>
      </c>
      <c r="J304" s="40" t="s">
        <v>575</v>
      </c>
      <c r="K304" s="40" t="n">
        <v>5</v>
      </c>
      <c r="L304" s="18" t="n">
        <v>17</v>
      </c>
      <c r="M304" s="36" t="n">
        <v>3.96</v>
      </c>
      <c r="N304" s="23" t="n">
        <v>2.7</v>
      </c>
      <c r="O304" s="18"/>
      <c r="P304" s="28" t="n">
        <v>39315</v>
      </c>
      <c r="Q304" s="19" t="s">
        <v>21</v>
      </c>
      <c r="R304" s="19" t="s">
        <v>22</v>
      </c>
      <c r="S304" s="57" t="n">
        <v>3.93</v>
      </c>
      <c r="T304" s="42" t="n">
        <v>1.4</v>
      </c>
    </row>
    <row r="305" s="25" customFormat="true" ht="13.5" hidden="false" customHeight="false" outlineLevel="0" collapsed="false">
      <c r="A305" s="25" t="n">
        <v>311</v>
      </c>
      <c r="B305" s="18" t="n">
        <v>2803</v>
      </c>
      <c r="C305" s="17" t="s">
        <v>571</v>
      </c>
      <c r="D305" s="40"/>
      <c r="E305" s="26" t="n">
        <v>3670</v>
      </c>
      <c r="F305" s="19" t="s">
        <v>905</v>
      </c>
      <c r="G305" s="19" t="s">
        <v>155</v>
      </c>
      <c r="H305" s="54" t="n">
        <v>1</v>
      </c>
      <c r="I305" s="18" t="n">
        <v>1</v>
      </c>
      <c r="J305" s="40" t="s">
        <v>574</v>
      </c>
      <c r="K305" s="40" t="n">
        <v>12</v>
      </c>
      <c r="L305" s="18" t="n">
        <v>18</v>
      </c>
      <c r="M305" s="36" t="n">
        <v>3.81</v>
      </c>
      <c r="N305" s="23" t="n">
        <v>0.8</v>
      </c>
      <c r="O305" s="24"/>
      <c r="P305" s="28" t="n">
        <v>39315</v>
      </c>
      <c r="Q305" s="19" t="s">
        <v>21</v>
      </c>
      <c r="R305" s="19" t="s">
        <v>22</v>
      </c>
      <c r="S305" s="57"/>
      <c r="T305" s="42"/>
    </row>
    <row r="306" s="25" customFormat="true" ht="13.5" hidden="false" customHeight="false" outlineLevel="0" collapsed="false">
      <c r="A306" s="25" t="n">
        <v>300</v>
      </c>
      <c r="B306" s="18" t="n">
        <v>2803</v>
      </c>
      <c r="C306" s="17" t="s">
        <v>571</v>
      </c>
      <c r="D306" s="40"/>
      <c r="E306" s="26" t="n">
        <v>3460</v>
      </c>
      <c r="F306" s="19" t="s">
        <v>906</v>
      </c>
      <c r="G306" s="19" t="s">
        <v>57</v>
      </c>
      <c r="H306" s="54" t="n">
        <v>2</v>
      </c>
      <c r="I306" s="18" t="n">
        <v>1</v>
      </c>
      <c r="J306" s="40" t="s">
        <v>574</v>
      </c>
      <c r="K306" s="40" t="n">
        <v>1</v>
      </c>
      <c r="L306" s="18" t="n">
        <v>19</v>
      </c>
      <c r="M306" s="37" t="n">
        <v>3.8</v>
      </c>
      <c r="N306" s="23" t="n">
        <v>-0.7</v>
      </c>
      <c r="O306" s="24"/>
      <c r="P306" s="28" t="n">
        <v>39315</v>
      </c>
      <c r="Q306" s="19" t="s">
        <v>21</v>
      </c>
      <c r="R306" s="19" t="s">
        <v>22</v>
      </c>
      <c r="S306" s="57"/>
      <c r="T306" s="42"/>
    </row>
    <row r="307" s="25" customFormat="true" ht="13.5" hidden="false" customHeight="false" outlineLevel="0" collapsed="false">
      <c r="A307" s="25" t="n">
        <v>317</v>
      </c>
      <c r="B307" s="18" t="n">
        <v>2803</v>
      </c>
      <c r="C307" s="17" t="s">
        <v>571</v>
      </c>
      <c r="D307" s="40"/>
      <c r="E307" s="26" t="n">
        <v>1156</v>
      </c>
      <c r="F307" s="19" t="s">
        <v>907</v>
      </c>
      <c r="G307" s="19" t="s">
        <v>692</v>
      </c>
      <c r="H307" s="54" t="n">
        <v>2</v>
      </c>
      <c r="I307" s="18" t="n">
        <v>1</v>
      </c>
      <c r="J307" s="40" t="s">
        <v>575</v>
      </c>
      <c r="K307" s="40" t="n">
        <v>2</v>
      </c>
      <c r="L307" s="18" t="n">
        <v>20</v>
      </c>
      <c r="M307" s="36" t="n">
        <v>3.71</v>
      </c>
      <c r="N307" s="23" t="n">
        <v>1.8</v>
      </c>
      <c r="O307" s="18"/>
      <c r="P307" s="28" t="n">
        <v>39315</v>
      </c>
      <c r="Q307" s="19" t="s">
        <v>21</v>
      </c>
      <c r="R307" s="19" t="s">
        <v>22</v>
      </c>
      <c r="S307" s="57"/>
      <c r="T307" s="42"/>
    </row>
    <row r="308" s="25" customFormat="true" ht="13.5" hidden="false" customHeight="false" outlineLevel="0" collapsed="false">
      <c r="A308" s="25" t="n">
        <v>304</v>
      </c>
      <c r="B308" s="18" t="n">
        <v>2803</v>
      </c>
      <c r="C308" s="17" t="s">
        <v>571</v>
      </c>
      <c r="D308" s="40"/>
      <c r="E308" s="26" t="n">
        <v>5056</v>
      </c>
      <c r="F308" s="19" t="s">
        <v>730</v>
      </c>
      <c r="G308" s="19" t="s">
        <v>70</v>
      </c>
      <c r="H308" s="54" t="n">
        <v>1</v>
      </c>
      <c r="I308" s="18" t="n">
        <v>1</v>
      </c>
      <c r="J308" s="40" t="s">
        <v>574</v>
      </c>
      <c r="K308" s="40" t="n">
        <v>5</v>
      </c>
      <c r="L308" s="18" t="n">
        <v>21</v>
      </c>
      <c r="M308" s="37" t="n">
        <v>3.67</v>
      </c>
      <c r="N308" s="23" t="n">
        <v>2.6</v>
      </c>
      <c r="O308" s="24"/>
      <c r="P308" s="28" t="n">
        <v>39315</v>
      </c>
      <c r="Q308" s="19" t="s">
        <v>21</v>
      </c>
      <c r="R308" s="19" t="s">
        <v>22</v>
      </c>
      <c r="S308" s="57" t="n">
        <v>3.66</v>
      </c>
      <c r="T308" s="42" t="n">
        <v>0.5</v>
      </c>
    </row>
    <row r="309" s="25" customFormat="true" ht="13.5" hidden="false" customHeight="false" outlineLevel="0" collapsed="false">
      <c r="A309" s="25" t="n">
        <v>325</v>
      </c>
      <c r="B309" s="18" t="n">
        <v>2803</v>
      </c>
      <c r="C309" s="17" t="s">
        <v>571</v>
      </c>
      <c r="D309" s="40"/>
      <c r="E309" s="26" t="n">
        <v>3</v>
      </c>
      <c r="F309" s="19" t="s">
        <v>756</v>
      </c>
      <c r="G309" s="19" t="s">
        <v>159</v>
      </c>
      <c r="H309" s="54" t="s">
        <v>145</v>
      </c>
      <c r="I309" s="18" t="n">
        <v>1</v>
      </c>
      <c r="J309" s="40" t="s">
        <v>575</v>
      </c>
      <c r="K309" s="40" t="n">
        <v>10</v>
      </c>
      <c r="L309" s="18" t="n">
        <v>22</v>
      </c>
      <c r="M309" s="36" t="n">
        <v>3.48</v>
      </c>
      <c r="N309" s="23" t="n">
        <v>1</v>
      </c>
      <c r="O309" s="18"/>
      <c r="P309" s="28" t="n">
        <v>39315</v>
      </c>
      <c r="Q309" s="19" t="s">
        <v>21</v>
      </c>
      <c r="R309" s="19" t="s">
        <v>22</v>
      </c>
      <c r="S309" s="57"/>
      <c r="T309" s="42"/>
    </row>
    <row r="310" s="25" customFormat="true" ht="13.5" hidden="false" customHeight="false" outlineLevel="0" collapsed="false">
      <c r="A310" s="25" t="n">
        <v>303</v>
      </c>
      <c r="B310" s="18" t="n">
        <v>2803</v>
      </c>
      <c r="C310" s="17" t="s">
        <v>571</v>
      </c>
      <c r="D310" s="40"/>
      <c r="E310" s="26" t="n">
        <v>5</v>
      </c>
      <c r="F310" s="19" t="s">
        <v>748</v>
      </c>
      <c r="G310" s="19" t="s">
        <v>159</v>
      </c>
      <c r="H310" s="54" t="s">
        <v>145</v>
      </c>
      <c r="I310" s="18" t="n">
        <v>1</v>
      </c>
      <c r="J310" s="40" t="s">
        <v>574</v>
      </c>
      <c r="K310" s="40" t="n">
        <v>4</v>
      </c>
      <c r="L310" s="18" t="n">
        <v>23</v>
      </c>
      <c r="M310" s="37" t="n">
        <v>3.21</v>
      </c>
      <c r="N310" s="23" t="n">
        <v>1.5</v>
      </c>
      <c r="O310" s="24"/>
      <c r="P310" s="28" t="n">
        <v>39315</v>
      </c>
      <c r="Q310" s="19" t="s">
        <v>21</v>
      </c>
      <c r="R310" s="19" t="s">
        <v>22</v>
      </c>
      <c r="S310" s="57"/>
      <c r="T310" s="42"/>
    </row>
    <row r="311" s="25" customFormat="true" ht="13.5" hidden="false" customHeight="false" outlineLevel="0" collapsed="false">
      <c r="A311" s="25" t="n">
        <v>327</v>
      </c>
      <c r="B311" s="18" t="n">
        <v>2803</v>
      </c>
      <c r="C311" s="17" t="s">
        <v>571</v>
      </c>
      <c r="D311" s="40"/>
      <c r="E311" s="26" t="n">
        <v>3777</v>
      </c>
      <c r="F311" s="19" t="s">
        <v>908</v>
      </c>
      <c r="G311" s="19" t="s">
        <v>24</v>
      </c>
      <c r="H311" s="54" t="n">
        <v>2</v>
      </c>
      <c r="I311" s="18" t="n">
        <v>1</v>
      </c>
      <c r="J311" s="40" t="s">
        <v>575</v>
      </c>
      <c r="K311" s="40" t="n">
        <v>12</v>
      </c>
      <c r="L311" s="18"/>
      <c r="M311" s="36" t="s">
        <v>585</v>
      </c>
      <c r="N311" s="23"/>
      <c r="O311" s="24"/>
      <c r="P311" s="28" t="n">
        <v>39315</v>
      </c>
      <c r="Q311" s="19" t="s">
        <v>21</v>
      </c>
      <c r="R311" s="19" t="s">
        <v>22</v>
      </c>
      <c r="S311" s="57"/>
      <c r="T311" s="42"/>
    </row>
    <row r="312" s="25" customFormat="true" ht="13.5" hidden="false" customHeight="false" outlineLevel="0" collapsed="false">
      <c r="A312" s="25" t="n">
        <v>301</v>
      </c>
      <c r="B312" s="18" t="n">
        <v>2803</v>
      </c>
      <c r="C312" s="17" t="s">
        <v>571</v>
      </c>
      <c r="D312" s="40"/>
      <c r="E312" s="26" t="n">
        <v>3052</v>
      </c>
      <c r="F312" s="19" t="s">
        <v>873</v>
      </c>
      <c r="G312" s="19" t="s">
        <v>149</v>
      </c>
      <c r="H312" s="54" t="n">
        <v>1</v>
      </c>
      <c r="I312" s="18" t="n">
        <v>1</v>
      </c>
      <c r="J312" s="40" t="s">
        <v>574</v>
      </c>
      <c r="K312" s="40" t="n">
        <v>2</v>
      </c>
      <c r="L312" s="18"/>
      <c r="M312" s="37" t="s">
        <v>232</v>
      </c>
      <c r="N312" s="23"/>
      <c r="O312" s="24"/>
      <c r="P312" s="28" t="n">
        <v>39315</v>
      </c>
      <c r="Q312" s="19" t="s">
        <v>21</v>
      </c>
      <c r="R312" s="19" t="s">
        <v>22</v>
      </c>
      <c r="S312" s="57"/>
      <c r="T312" s="42"/>
    </row>
    <row r="313" s="25" customFormat="true" ht="13.5" hidden="false" customHeight="false" outlineLevel="0" collapsed="false">
      <c r="A313" s="25" t="n">
        <v>305</v>
      </c>
      <c r="B313" s="18" t="n">
        <v>2803</v>
      </c>
      <c r="C313" s="17" t="s">
        <v>571</v>
      </c>
      <c r="D313" s="40"/>
      <c r="E313" s="26" t="n">
        <v>385</v>
      </c>
      <c r="F313" s="19" t="s">
        <v>909</v>
      </c>
      <c r="G313" s="19" t="s">
        <v>298</v>
      </c>
      <c r="H313" s="54" t="n">
        <v>1</v>
      </c>
      <c r="I313" s="18" t="n">
        <v>1</v>
      </c>
      <c r="J313" s="40" t="s">
        <v>574</v>
      </c>
      <c r="K313" s="40" t="n">
        <v>6</v>
      </c>
      <c r="L313" s="18"/>
      <c r="M313" s="36" t="s">
        <v>232</v>
      </c>
      <c r="N313" s="23"/>
      <c r="O313" s="24"/>
      <c r="P313" s="28" t="n">
        <v>39315</v>
      </c>
      <c r="Q313" s="19" t="s">
        <v>21</v>
      </c>
      <c r="R313" s="19" t="s">
        <v>22</v>
      </c>
      <c r="S313" s="57"/>
      <c r="T313" s="42"/>
    </row>
    <row r="314" s="25" customFormat="true" ht="13.5" hidden="false" customHeight="false" outlineLevel="0" collapsed="false">
      <c r="A314" s="25" t="n">
        <v>316</v>
      </c>
      <c r="B314" s="18" t="n">
        <v>2803</v>
      </c>
      <c r="C314" s="17" t="s">
        <v>571</v>
      </c>
      <c r="D314" s="40"/>
      <c r="E314" s="26" t="n">
        <v>6451</v>
      </c>
      <c r="F314" s="19" t="s">
        <v>666</v>
      </c>
      <c r="G314" s="19" t="s">
        <v>294</v>
      </c>
      <c r="H314" s="54" t="n">
        <v>2</v>
      </c>
      <c r="I314" s="18" t="n">
        <v>1</v>
      </c>
      <c r="J314" s="40" t="s">
        <v>575</v>
      </c>
      <c r="K314" s="40" t="n">
        <v>1</v>
      </c>
      <c r="L314" s="18"/>
      <c r="M314" s="36" t="s">
        <v>232</v>
      </c>
      <c r="N314" s="23"/>
      <c r="O314" s="24"/>
      <c r="P314" s="28" t="n">
        <v>39315</v>
      </c>
      <c r="Q314" s="19" t="s">
        <v>21</v>
      </c>
      <c r="R314" s="19" t="s">
        <v>22</v>
      </c>
      <c r="S314" s="57"/>
      <c r="T314" s="42"/>
    </row>
    <row r="315" s="25" customFormat="true" ht="13.5" hidden="false" customHeight="false" outlineLevel="0" collapsed="false">
      <c r="A315" s="25" t="n">
        <v>324</v>
      </c>
      <c r="B315" s="18" t="n">
        <v>2803</v>
      </c>
      <c r="C315" s="17" t="s">
        <v>571</v>
      </c>
      <c r="D315" s="40"/>
      <c r="E315" s="26" t="n">
        <v>5260</v>
      </c>
      <c r="F315" s="19" t="s">
        <v>738</v>
      </c>
      <c r="G315" s="19" t="s">
        <v>99</v>
      </c>
      <c r="H315" s="54" t="n">
        <v>1</v>
      </c>
      <c r="I315" s="18" t="n">
        <v>1</v>
      </c>
      <c r="J315" s="40" t="s">
        <v>575</v>
      </c>
      <c r="K315" s="40" t="n">
        <v>9</v>
      </c>
      <c r="L315" s="18"/>
      <c r="M315" s="36" t="s">
        <v>232</v>
      </c>
      <c r="N315" s="23"/>
      <c r="O315" s="18"/>
      <c r="P315" s="28" t="n">
        <v>39315</v>
      </c>
      <c r="Q315" s="19" t="s">
        <v>21</v>
      </c>
      <c r="R315" s="19" t="s">
        <v>22</v>
      </c>
      <c r="S315" s="57"/>
      <c r="T315" s="42"/>
    </row>
    <row r="316" s="25" customFormat="true" ht="13.5" hidden="false" customHeight="false" outlineLevel="0" collapsed="false">
      <c r="A316" s="25" t="n">
        <v>328</v>
      </c>
      <c r="B316" s="18" t="n">
        <v>2803</v>
      </c>
      <c r="C316" s="17" t="s">
        <v>571</v>
      </c>
      <c r="D316" s="40"/>
      <c r="E316" s="26" t="n">
        <v>1157</v>
      </c>
      <c r="F316" s="19" t="s">
        <v>910</v>
      </c>
      <c r="G316" s="19" t="s">
        <v>692</v>
      </c>
      <c r="H316" s="54" t="n">
        <v>2</v>
      </c>
      <c r="I316" s="18" t="n">
        <v>1</v>
      </c>
      <c r="J316" s="40" t="s">
        <v>575</v>
      </c>
      <c r="K316" s="40" t="n">
        <v>13</v>
      </c>
      <c r="L316" s="18"/>
      <c r="M316" s="36" t="s">
        <v>232</v>
      </c>
      <c r="N316" s="23"/>
      <c r="O316" s="24"/>
      <c r="P316" s="28" t="n">
        <v>39315</v>
      </c>
      <c r="Q316" s="19" t="s">
        <v>21</v>
      </c>
      <c r="R316" s="19" t="s">
        <v>22</v>
      </c>
      <c r="S316" s="57"/>
      <c r="T316" s="42"/>
    </row>
    <row r="317" customFormat="false" ht="13.5" hidden="false" customHeight="false" outlineLevel="0" collapsed="false">
      <c r="A317" s="1" t="n">
        <v>2</v>
      </c>
      <c r="F317" s="14" t="s">
        <v>911</v>
      </c>
      <c r="M317" s="16" t="n">
        <v>39315</v>
      </c>
    </row>
    <row r="318" customFormat="false" ht="13.5" hidden="false" customHeight="false" outlineLevel="0" collapsed="false">
      <c r="A318" s="1" t="n">
        <v>3</v>
      </c>
      <c r="B318" s="19" t="s">
        <v>3</v>
      </c>
      <c r="C318" s="17" t="s">
        <v>4</v>
      </c>
      <c r="D318" s="18" t="s">
        <v>5</v>
      </c>
      <c r="E318" s="18" t="s">
        <v>6</v>
      </c>
      <c r="F318" s="19" t="s">
        <v>7</v>
      </c>
      <c r="G318" s="19" t="s">
        <v>8</v>
      </c>
      <c r="H318" s="54" t="s">
        <v>9</v>
      </c>
      <c r="I318" s="21" t="s">
        <v>10</v>
      </c>
      <c r="J318" s="21" t="s">
        <v>11</v>
      </c>
      <c r="K318" s="21" t="s">
        <v>12</v>
      </c>
      <c r="L318" s="21" t="s">
        <v>13</v>
      </c>
      <c r="M318" s="22" t="s">
        <v>14</v>
      </c>
      <c r="N318" s="23" t="s">
        <v>15</v>
      </c>
      <c r="O318" s="24"/>
      <c r="P318" s="19" t="s">
        <v>16</v>
      </c>
      <c r="Q318" s="19" t="s">
        <v>17</v>
      </c>
      <c r="R318" s="19" t="s">
        <v>18</v>
      </c>
      <c r="S318" s="19" t="s">
        <v>570</v>
      </c>
      <c r="T318" s="19" t="s">
        <v>15</v>
      </c>
    </row>
    <row r="319" s="25" customFormat="true" ht="13.5" hidden="false" customHeight="false" outlineLevel="0" collapsed="false">
      <c r="A319" s="25" t="n">
        <v>332</v>
      </c>
      <c r="B319" s="18" t="n">
        <v>2804</v>
      </c>
      <c r="C319" s="17" t="s">
        <v>589</v>
      </c>
      <c r="D319" s="40"/>
      <c r="E319" s="26" t="n">
        <v>1</v>
      </c>
      <c r="F319" s="19" t="s">
        <v>912</v>
      </c>
      <c r="G319" s="19" t="s">
        <v>913</v>
      </c>
      <c r="H319" s="54"/>
      <c r="I319" s="18"/>
      <c r="J319" s="40"/>
      <c r="K319" s="40" t="n">
        <v>1</v>
      </c>
      <c r="L319" s="40" t="n">
        <v>1</v>
      </c>
      <c r="M319" s="36" t="n">
        <v>10.22</v>
      </c>
      <c r="N319" s="23" t="n">
        <v>2.6</v>
      </c>
      <c r="O319" s="24"/>
      <c r="P319" s="28" t="n">
        <v>39315</v>
      </c>
      <c r="Q319" s="19" t="s">
        <v>21</v>
      </c>
      <c r="R319" s="19" t="s">
        <v>22</v>
      </c>
      <c r="S319" s="57" t="n">
        <v>10.12</v>
      </c>
      <c r="T319" s="42" t="n">
        <v>1.6</v>
      </c>
    </row>
    <row r="320" customFormat="false" ht="13.5" hidden="false" customHeight="false" outlineLevel="0" collapsed="false">
      <c r="A320" s="1" t="n">
        <v>2</v>
      </c>
      <c r="F320" s="14" t="s">
        <v>914</v>
      </c>
      <c r="M320" s="16" t="n">
        <v>39315</v>
      </c>
    </row>
    <row r="321" customFormat="false" ht="13.5" hidden="false" customHeight="false" outlineLevel="0" collapsed="false">
      <c r="A321" s="1" t="n">
        <v>3</v>
      </c>
      <c r="B321" s="19" t="s">
        <v>3</v>
      </c>
      <c r="C321" s="17" t="s">
        <v>4</v>
      </c>
      <c r="D321" s="18" t="s">
        <v>5</v>
      </c>
      <c r="E321" s="18" t="s">
        <v>6</v>
      </c>
      <c r="F321" s="19" t="s">
        <v>7</v>
      </c>
      <c r="G321" s="19" t="s">
        <v>8</v>
      </c>
      <c r="H321" s="54" t="s">
        <v>9</v>
      </c>
      <c r="I321" s="21" t="s">
        <v>10</v>
      </c>
      <c r="J321" s="21" t="s">
        <v>11</v>
      </c>
      <c r="K321" s="21" t="s">
        <v>12</v>
      </c>
      <c r="L321" s="21" t="s">
        <v>13</v>
      </c>
      <c r="M321" s="22" t="s">
        <v>14</v>
      </c>
      <c r="N321" s="23" t="s">
        <v>15</v>
      </c>
      <c r="O321" s="24"/>
      <c r="P321" s="19" t="s">
        <v>16</v>
      </c>
      <c r="Q321" s="19" t="s">
        <v>17</v>
      </c>
      <c r="R321" s="19" t="s">
        <v>18</v>
      </c>
    </row>
    <row r="322" s="25" customFormat="true" ht="13.5" hidden="false" customHeight="false" outlineLevel="0" collapsed="false">
      <c r="A322" s="25" t="n">
        <v>348</v>
      </c>
      <c r="B322" s="18" t="n">
        <v>2901</v>
      </c>
      <c r="C322" s="17" t="s">
        <v>598</v>
      </c>
      <c r="D322" s="40"/>
      <c r="E322" s="26" t="n">
        <v>3278</v>
      </c>
      <c r="F322" s="19" t="s">
        <v>915</v>
      </c>
      <c r="G322" s="19" t="s">
        <v>20</v>
      </c>
      <c r="H322" s="54" t="n">
        <v>2</v>
      </c>
      <c r="I322" s="18" t="n">
        <v>1</v>
      </c>
      <c r="J322" s="40"/>
      <c r="K322" s="40" t="n">
        <v>9</v>
      </c>
      <c r="L322" s="40" t="n">
        <v>1</v>
      </c>
      <c r="M322" s="36" t="n">
        <v>10.92</v>
      </c>
      <c r="N322" s="23"/>
      <c r="O322" s="18"/>
      <c r="P322" s="28" t="n">
        <v>39315</v>
      </c>
      <c r="Q322" s="19" t="s">
        <v>21</v>
      </c>
      <c r="R322" s="19" t="s">
        <v>22</v>
      </c>
    </row>
    <row r="323" s="25" customFormat="true" ht="13.5" hidden="false" customHeight="false" outlineLevel="0" collapsed="false">
      <c r="A323" s="25" t="n">
        <v>350</v>
      </c>
      <c r="B323" s="18" t="n">
        <v>2901</v>
      </c>
      <c r="C323" s="17" t="s">
        <v>598</v>
      </c>
      <c r="D323" s="40"/>
      <c r="E323" s="26" t="n">
        <v>3294</v>
      </c>
      <c r="F323" s="19" t="s">
        <v>916</v>
      </c>
      <c r="G323" s="19" t="s">
        <v>20</v>
      </c>
      <c r="H323" s="54" t="n">
        <v>1</v>
      </c>
      <c r="I323" s="18" t="n">
        <v>1</v>
      </c>
      <c r="J323" s="40"/>
      <c r="K323" s="40" t="n">
        <v>11</v>
      </c>
      <c r="L323" s="40" t="n">
        <v>2</v>
      </c>
      <c r="M323" s="36" t="n">
        <v>10.29</v>
      </c>
      <c r="N323" s="23"/>
      <c r="O323" s="18"/>
      <c r="P323" s="28" t="n">
        <v>39315</v>
      </c>
      <c r="Q323" s="19" t="s">
        <v>21</v>
      </c>
      <c r="R323" s="19" t="s">
        <v>22</v>
      </c>
    </row>
    <row r="324" s="25" customFormat="true" ht="13.5" hidden="false" customHeight="false" outlineLevel="0" collapsed="false">
      <c r="A324" s="25" t="n">
        <v>343</v>
      </c>
      <c r="B324" s="18" t="n">
        <v>2901</v>
      </c>
      <c r="C324" s="17" t="s">
        <v>598</v>
      </c>
      <c r="D324" s="40"/>
      <c r="E324" s="26" t="n">
        <v>3265</v>
      </c>
      <c r="F324" s="19" t="s">
        <v>917</v>
      </c>
      <c r="G324" s="19" t="s">
        <v>20</v>
      </c>
      <c r="H324" s="54" t="n">
        <v>2</v>
      </c>
      <c r="I324" s="18" t="n">
        <v>1</v>
      </c>
      <c r="J324" s="40"/>
      <c r="K324" s="40" t="n">
        <v>4</v>
      </c>
      <c r="L324" s="40" t="n">
        <v>3</v>
      </c>
      <c r="M324" s="36" t="n">
        <v>9.93</v>
      </c>
      <c r="N324" s="23"/>
      <c r="O324" s="24"/>
      <c r="P324" s="28" t="n">
        <v>39315</v>
      </c>
      <c r="Q324" s="19" t="s">
        <v>21</v>
      </c>
      <c r="R324" s="19" t="s">
        <v>22</v>
      </c>
    </row>
    <row r="325" s="25" customFormat="true" ht="13.5" hidden="false" customHeight="false" outlineLevel="0" collapsed="false">
      <c r="A325" s="25" t="n">
        <v>353</v>
      </c>
      <c r="B325" s="18" t="n">
        <v>2901</v>
      </c>
      <c r="C325" s="17" t="s">
        <v>598</v>
      </c>
      <c r="D325" s="40"/>
      <c r="E325" s="26" t="n">
        <v>2751</v>
      </c>
      <c r="F325" s="19" t="s">
        <v>918</v>
      </c>
      <c r="G325" s="19" t="s">
        <v>35</v>
      </c>
      <c r="H325" s="54" t="n">
        <v>1</v>
      </c>
      <c r="I325" s="18" t="n">
        <v>1</v>
      </c>
      <c r="J325" s="40"/>
      <c r="K325" s="40" t="n">
        <v>14</v>
      </c>
      <c r="L325" s="40" t="n">
        <v>4</v>
      </c>
      <c r="M325" s="36" t="n">
        <v>9.8</v>
      </c>
      <c r="N325" s="23"/>
      <c r="O325" s="24"/>
      <c r="P325" s="28" t="n">
        <v>39315</v>
      </c>
      <c r="Q325" s="19" t="s">
        <v>21</v>
      </c>
      <c r="R325" s="19" t="s">
        <v>22</v>
      </c>
    </row>
    <row r="326" s="25" customFormat="true" ht="13.5" hidden="false" customHeight="false" outlineLevel="0" collapsed="false">
      <c r="A326" s="25" t="n">
        <v>354</v>
      </c>
      <c r="B326" s="18" t="n">
        <v>2901</v>
      </c>
      <c r="C326" s="17" t="s">
        <v>598</v>
      </c>
      <c r="D326" s="40"/>
      <c r="E326" s="26" t="n">
        <v>7961</v>
      </c>
      <c r="F326" s="19" t="s">
        <v>919</v>
      </c>
      <c r="G326" s="19" t="s">
        <v>28</v>
      </c>
      <c r="H326" s="54" t="n">
        <v>1</v>
      </c>
      <c r="I326" s="18" t="n">
        <v>1</v>
      </c>
      <c r="J326" s="40"/>
      <c r="K326" s="40" t="n">
        <v>15</v>
      </c>
      <c r="L326" s="40" t="n">
        <v>5</v>
      </c>
      <c r="M326" s="37" t="n">
        <v>9.06</v>
      </c>
      <c r="N326" s="23"/>
      <c r="O326" s="24"/>
      <c r="P326" s="28" t="n">
        <v>39315</v>
      </c>
      <c r="Q326" s="19" t="s">
        <v>21</v>
      </c>
      <c r="R326" s="19" t="s">
        <v>22</v>
      </c>
    </row>
    <row r="327" s="25" customFormat="true" ht="13.5" hidden="false" customHeight="false" outlineLevel="0" collapsed="false">
      <c r="A327" s="25" t="n">
        <v>351</v>
      </c>
      <c r="B327" s="18" t="n">
        <v>2901</v>
      </c>
      <c r="C327" s="17" t="s">
        <v>598</v>
      </c>
      <c r="D327" s="40"/>
      <c r="E327" s="26" t="n">
        <v>2755</v>
      </c>
      <c r="F327" s="19" t="s">
        <v>920</v>
      </c>
      <c r="G327" s="19" t="s">
        <v>35</v>
      </c>
      <c r="H327" s="54" t="n">
        <v>1</v>
      </c>
      <c r="I327" s="18" t="n">
        <v>1</v>
      </c>
      <c r="J327" s="40"/>
      <c r="K327" s="40" t="n">
        <v>12</v>
      </c>
      <c r="L327" s="40" t="n">
        <v>6</v>
      </c>
      <c r="M327" s="36" t="n">
        <v>8.2</v>
      </c>
      <c r="N327" s="23"/>
      <c r="O327" s="24"/>
      <c r="P327" s="28" t="n">
        <v>39315</v>
      </c>
      <c r="Q327" s="19" t="s">
        <v>21</v>
      </c>
      <c r="R327" s="19" t="s">
        <v>22</v>
      </c>
    </row>
    <row r="328" s="25" customFormat="true" ht="13.5" hidden="false" customHeight="false" outlineLevel="0" collapsed="false">
      <c r="A328" s="25" t="n">
        <v>352</v>
      </c>
      <c r="B328" s="18" t="n">
        <v>2901</v>
      </c>
      <c r="C328" s="17" t="s">
        <v>598</v>
      </c>
      <c r="D328" s="40"/>
      <c r="E328" s="26" t="n">
        <v>3176</v>
      </c>
      <c r="F328" s="19" t="s">
        <v>887</v>
      </c>
      <c r="G328" s="19" t="s">
        <v>695</v>
      </c>
      <c r="H328" s="54" t="n">
        <v>1</v>
      </c>
      <c r="I328" s="18" t="n">
        <v>1</v>
      </c>
      <c r="J328" s="40"/>
      <c r="K328" s="40" t="n">
        <v>13</v>
      </c>
      <c r="L328" s="40" t="n">
        <v>7</v>
      </c>
      <c r="M328" s="36" t="n">
        <v>8.19</v>
      </c>
      <c r="N328" s="23"/>
      <c r="O328" s="18"/>
      <c r="P328" s="28" t="n">
        <v>39315</v>
      </c>
      <c r="Q328" s="19" t="s">
        <v>21</v>
      </c>
      <c r="R328" s="19" t="s">
        <v>22</v>
      </c>
    </row>
    <row r="329" s="25" customFormat="true" ht="13.5" hidden="false" customHeight="false" outlineLevel="0" collapsed="false">
      <c r="A329" s="25" t="n">
        <v>342</v>
      </c>
      <c r="B329" s="18" t="n">
        <v>2901</v>
      </c>
      <c r="C329" s="17" t="s">
        <v>598</v>
      </c>
      <c r="D329" s="40"/>
      <c r="E329" s="26" t="n">
        <v>2774</v>
      </c>
      <c r="F329" s="19" t="s">
        <v>921</v>
      </c>
      <c r="G329" s="19" t="s">
        <v>35</v>
      </c>
      <c r="H329" s="54" t="n">
        <v>2</v>
      </c>
      <c r="I329" s="18" t="n">
        <v>1</v>
      </c>
      <c r="J329" s="40"/>
      <c r="K329" s="40" t="n">
        <v>3</v>
      </c>
      <c r="L329" s="40" t="n">
        <v>8</v>
      </c>
      <c r="M329" s="36" t="n">
        <v>8.04</v>
      </c>
      <c r="N329" s="23"/>
      <c r="O329" s="18"/>
      <c r="P329" s="28" t="n">
        <v>39315</v>
      </c>
      <c r="Q329" s="19" t="s">
        <v>21</v>
      </c>
      <c r="R329" s="19" t="s">
        <v>22</v>
      </c>
    </row>
    <row r="330" s="25" customFormat="true" ht="13.5" hidden="false" customHeight="false" outlineLevel="0" collapsed="false">
      <c r="A330" s="25" t="n">
        <v>346</v>
      </c>
      <c r="B330" s="18" t="n">
        <v>2901</v>
      </c>
      <c r="C330" s="17" t="s">
        <v>598</v>
      </c>
      <c r="D330" s="40"/>
      <c r="E330" s="26" t="n">
        <v>3264</v>
      </c>
      <c r="F330" s="19" t="s">
        <v>922</v>
      </c>
      <c r="G330" s="19" t="s">
        <v>20</v>
      </c>
      <c r="H330" s="54" t="n">
        <v>2</v>
      </c>
      <c r="I330" s="18" t="n">
        <v>1</v>
      </c>
      <c r="J330" s="40"/>
      <c r="K330" s="40" t="n">
        <v>7</v>
      </c>
      <c r="L330" s="40" t="n">
        <v>9</v>
      </c>
      <c r="M330" s="37" t="n">
        <v>7.82</v>
      </c>
      <c r="N330" s="23"/>
      <c r="O330" s="24"/>
      <c r="P330" s="28" t="n">
        <v>39315</v>
      </c>
      <c r="Q330" s="19" t="s">
        <v>21</v>
      </c>
      <c r="R330" s="19" t="s">
        <v>22</v>
      </c>
    </row>
    <row r="331" s="25" customFormat="true" ht="13.5" hidden="false" customHeight="false" outlineLevel="0" collapsed="false">
      <c r="A331" s="25" t="n">
        <v>345</v>
      </c>
      <c r="B331" s="18" t="n">
        <v>2901</v>
      </c>
      <c r="C331" s="17" t="s">
        <v>598</v>
      </c>
      <c r="D331" s="40"/>
      <c r="E331" s="26" t="n">
        <v>3462</v>
      </c>
      <c r="F331" s="19" t="s">
        <v>923</v>
      </c>
      <c r="G331" s="19" t="s">
        <v>57</v>
      </c>
      <c r="H331" s="54" t="n">
        <v>2</v>
      </c>
      <c r="I331" s="18" t="n">
        <v>1</v>
      </c>
      <c r="J331" s="40"/>
      <c r="K331" s="40" t="n">
        <v>6</v>
      </c>
      <c r="L331" s="40" t="n">
        <v>10</v>
      </c>
      <c r="M331" s="36" t="n">
        <v>7.81</v>
      </c>
      <c r="N331" s="23"/>
      <c r="O331" s="18"/>
      <c r="P331" s="28" t="n">
        <v>39315</v>
      </c>
      <c r="Q331" s="19" t="s">
        <v>21</v>
      </c>
      <c r="R331" s="19" t="s">
        <v>22</v>
      </c>
    </row>
    <row r="332" s="25" customFormat="true" ht="13.5" hidden="false" customHeight="false" outlineLevel="0" collapsed="false">
      <c r="A332" s="25" t="n">
        <v>349</v>
      </c>
      <c r="B332" s="18" t="n">
        <v>2901</v>
      </c>
      <c r="C332" s="17" t="s">
        <v>598</v>
      </c>
      <c r="D332" s="40"/>
      <c r="E332" s="26" t="n">
        <v>9462</v>
      </c>
      <c r="F332" s="19" t="s">
        <v>811</v>
      </c>
      <c r="G332" s="19" t="s">
        <v>61</v>
      </c>
      <c r="H332" s="54" t="n">
        <v>1</v>
      </c>
      <c r="I332" s="18" t="n">
        <v>1</v>
      </c>
      <c r="J332" s="40"/>
      <c r="K332" s="40" t="n">
        <v>10</v>
      </c>
      <c r="L332" s="40" t="n">
        <v>11</v>
      </c>
      <c r="M332" s="36" t="n">
        <v>7.69</v>
      </c>
      <c r="N332" s="23"/>
      <c r="O332" s="18"/>
      <c r="P332" s="28" t="n">
        <v>39315</v>
      </c>
      <c r="Q332" s="19" t="s">
        <v>21</v>
      </c>
      <c r="R332" s="19" t="s">
        <v>22</v>
      </c>
    </row>
    <row r="333" s="25" customFormat="true" ht="13.5" hidden="false" customHeight="false" outlineLevel="0" collapsed="false">
      <c r="A333" s="25" t="n">
        <v>340</v>
      </c>
      <c r="B333" s="18" t="n">
        <v>2901</v>
      </c>
      <c r="C333" s="17" t="s">
        <v>598</v>
      </c>
      <c r="D333" s="40"/>
      <c r="E333" s="26" t="n">
        <v>1955</v>
      </c>
      <c r="F333" s="19" t="s">
        <v>784</v>
      </c>
      <c r="G333" s="19" t="s">
        <v>282</v>
      </c>
      <c r="H333" s="54" t="n">
        <v>1</v>
      </c>
      <c r="I333" s="18" t="n">
        <v>1</v>
      </c>
      <c r="J333" s="40"/>
      <c r="K333" s="40" t="n">
        <v>1</v>
      </c>
      <c r="L333" s="40" t="n">
        <v>12</v>
      </c>
      <c r="M333" s="36" t="n">
        <v>7.45</v>
      </c>
      <c r="N333" s="23"/>
      <c r="O333" s="24"/>
      <c r="P333" s="28" t="n">
        <v>39315</v>
      </c>
      <c r="Q333" s="19" t="s">
        <v>21</v>
      </c>
      <c r="R333" s="19" t="s">
        <v>22</v>
      </c>
    </row>
    <row r="334" s="25" customFormat="true" ht="13.5" hidden="false" customHeight="false" outlineLevel="0" collapsed="false">
      <c r="A334" s="25" t="n">
        <v>341</v>
      </c>
      <c r="B334" s="18" t="n">
        <v>2901</v>
      </c>
      <c r="C334" s="17" t="s">
        <v>598</v>
      </c>
      <c r="D334" s="40"/>
      <c r="E334" s="26" t="n">
        <v>380</v>
      </c>
      <c r="F334" s="19" t="s">
        <v>924</v>
      </c>
      <c r="G334" s="19" t="s">
        <v>298</v>
      </c>
      <c r="H334" s="54" t="n">
        <v>2</v>
      </c>
      <c r="I334" s="18" t="n">
        <v>1</v>
      </c>
      <c r="J334" s="40"/>
      <c r="K334" s="40" t="n">
        <v>2</v>
      </c>
      <c r="L334" s="40" t="n">
        <v>13</v>
      </c>
      <c r="M334" s="36" t="n">
        <v>6.64</v>
      </c>
      <c r="N334" s="23"/>
      <c r="O334" s="18"/>
      <c r="P334" s="28" t="n">
        <v>39315</v>
      </c>
      <c r="Q334" s="19" t="s">
        <v>21</v>
      </c>
      <c r="R334" s="19" t="s">
        <v>22</v>
      </c>
    </row>
    <row r="335" s="25" customFormat="true" ht="13.5" hidden="false" customHeight="false" outlineLevel="0" collapsed="false">
      <c r="A335" s="25" t="n">
        <v>347</v>
      </c>
      <c r="B335" s="18" t="n">
        <v>2901</v>
      </c>
      <c r="C335" s="17" t="s">
        <v>598</v>
      </c>
      <c r="D335" s="40"/>
      <c r="E335" s="26" t="n">
        <v>384</v>
      </c>
      <c r="F335" s="19" t="s">
        <v>925</v>
      </c>
      <c r="G335" s="19" t="s">
        <v>298</v>
      </c>
      <c r="H335" s="54" t="n">
        <v>1</v>
      </c>
      <c r="I335" s="18" t="n">
        <v>1</v>
      </c>
      <c r="J335" s="40"/>
      <c r="K335" s="40" t="n">
        <v>8</v>
      </c>
      <c r="L335" s="40" t="n">
        <v>14</v>
      </c>
      <c r="M335" s="36" t="n">
        <v>5.17</v>
      </c>
      <c r="N335" s="23"/>
      <c r="O335" s="18"/>
      <c r="P335" s="28" t="n">
        <v>39315</v>
      </c>
      <c r="Q335" s="19" t="s">
        <v>21</v>
      </c>
      <c r="R335" s="19" t="s">
        <v>22</v>
      </c>
    </row>
    <row r="336" s="25" customFormat="true" ht="13.5" hidden="false" customHeight="false" outlineLevel="0" collapsed="false">
      <c r="A336" s="25" t="n">
        <v>344</v>
      </c>
      <c r="B336" s="18" t="n">
        <v>2901</v>
      </c>
      <c r="C336" s="17" t="s">
        <v>598</v>
      </c>
      <c r="D336" s="40"/>
      <c r="E336" s="26" t="n">
        <v>3954</v>
      </c>
      <c r="F336" s="19" t="s">
        <v>926</v>
      </c>
      <c r="G336" s="19" t="s">
        <v>300</v>
      </c>
      <c r="H336" s="54" t="n">
        <v>1</v>
      </c>
      <c r="I336" s="18" t="n">
        <v>1</v>
      </c>
      <c r="J336" s="40"/>
      <c r="K336" s="40" t="n">
        <v>5</v>
      </c>
      <c r="L336" s="40"/>
      <c r="M336" s="36" t="s">
        <v>232</v>
      </c>
      <c r="N336" s="23"/>
      <c r="O336" s="24"/>
      <c r="P336" s="28" t="n">
        <v>39315</v>
      </c>
      <c r="Q336" s="19" t="s">
        <v>21</v>
      </c>
      <c r="R336" s="19" t="s">
        <v>22</v>
      </c>
    </row>
    <row r="337" customFormat="false" ht="13.5" hidden="false" customHeight="false" outlineLevel="0" collapsed="false">
      <c r="A337" s="1" t="n">
        <v>2</v>
      </c>
      <c r="F337" s="14" t="s">
        <v>927</v>
      </c>
      <c r="M337" s="16" t="n">
        <v>39315</v>
      </c>
    </row>
    <row r="338" customFormat="false" ht="13.5" hidden="false" customHeight="false" outlineLevel="0" collapsed="false">
      <c r="A338" s="1" t="n">
        <v>3</v>
      </c>
      <c r="B338" s="19" t="s">
        <v>3</v>
      </c>
      <c r="C338" s="17" t="s">
        <v>4</v>
      </c>
      <c r="D338" s="18" t="s">
        <v>5</v>
      </c>
      <c r="E338" s="18" t="s">
        <v>6</v>
      </c>
      <c r="F338" s="19" t="s">
        <v>7</v>
      </c>
      <c r="G338" s="19" t="s">
        <v>8</v>
      </c>
      <c r="H338" s="54" t="s">
        <v>9</v>
      </c>
      <c r="I338" s="21" t="s">
        <v>10</v>
      </c>
      <c r="J338" s="21" t="s">
        <v>11</v>
      </c>
      <c r="K338" s="21" t="s">
        <v>12</v>
      </c>
      <c r="L338" s="21" t="s">
        <v>13</v>
      </c>
      <c r="M338" s="22" t="s">
        <v>14</v>
      </c>
      <c r="N338" s="23" t="s">
        <v>15</v>
      </c>
      <c r="O338" s="24"/>
      <c r="P338" s="19" t="s">
        <v>16</v>
      </c>
      <c r="Q338" s="19" t="s">
        <v>17</v>
      </c>
      <c r="R338" s="19" t="s">
        <v>18</v>
      </c>
    </row>
    <row r="339" s="25" customFormat="true" ht="13.5" hidden="false" customHeight="false" outlineLevel="0" collapsed="false">
      <c r="A339" s="25" t="n">
        <v>356</v>
      </c>
      <c r="B339" s="18" t="n">
        <v>2901</v>
      </c>
      <c r="C339" s="17" t="s">
        <v>609</v>
      </c>
      <c r="D339" s="40"/>
      <c r="E339" s="26" t="n">
        <v>669</v>
      </c>
      <c r="F339" s="19" t="s">
        <v>893</v>
      </c>
      <c r="G339" s="19" t="s">
        <v>159</v>
      </c>
      <c r="H339" s="54" t="s">
        <v>123</v>
      </c>
      <c r="I339" s="18" t="n">
        <v>1</v>
      </c>
      <c r="J339" s="40"/>
      <c r="K339" s="40" t="n">
        <v>1</v>
      </c>
      <c r="L339" s="40" t="n">
        <v>1</v>
      </c>
      <c r="M339" s="36" t="n">
        <v>6.27</v>
      </c>
      <c r="N339" s="23"/>
      <c r="O339" s="18"/>
      <c r="P339" s="28" t="n">
        <v>39315</v>
      </c>
      <c r="Q339" s="19" t="s">
        <v>21</v>
      </c>
      <c r="R339" s="19" t="s">
        <v>22</v>
      </c>
    </row>
    <row r="340" customFormat="false" ht="13.5" hidden="false" customHeight="false" outlineLevel="0" collapsed="false">
      <c r="A340" s="1" t="n">
        <v>2</v>
      </c>
      <c r="F340" s="14" t="s">
        <v>928</v>
      </c>
      <c r="M340" s="16" t="n">
        <v>39315</v>
      </c>
    </row>
    <row r="341" customFormat="false" ht="13.5" hidden="false" customHeight="false" outlineLevel="0" collapsed="false">
      <c r="A341" s="1" t="n">
        <v>3</v>
      </c>
      <c r="B341" s="19" t="s">
        <v>3</v>
      </c>
      <c r="C341" s="17" t="s">
        <v>4</v>
      </c>
      <c r="D341" s="18" t="s">
        <v>5</v>
      </c>
      <c r="E341" s="18" t="s">
        <v>6</v>
      </c>
      <c r="F341" s="19" t="s">
        <v>7</v>
      </c>
      <c r="G341" s="19" t="s">
        <v>8</v>
      </c>
      <c r="H341" s="54" t="s">
        <v>9</v>
      </c>
      <c r="I341" s="21" t="s">
        <v>10</v>
      </c>
      <c r="J341" s="21" t="s">
        <v>11</v>
      </c>
      <c r="K341" s="21" t="s">
        <v>12</v>
      </c>
      <c r="L341" s="21" t="s">
        <v>13</v>
      </c>
      <c r="M341" s="22" t="s">
        <v>14</v>
      </c>
      <c r="N341" s="23" t="s">
        <v>15</v>
      </c>
      <c r="O341" s="24"/>
      <c r="P341" s="19" t="s">
        <v>16</v>
      </c>
      <c r="Q341" s="19" t="s">
        <v>17</v>
      </c>
      <c r="R341" s="19" t="s">
        <v>18</v>
      </c>
    </row>
    <row r="342" s="25" customFormat="true" ht="13.5" hidden="false" customHeight="false" outlineLevel="0" collapsed="false">
      <c r="A342" s="25" t="n">
        <v>367</v>
      </c>
      <c r="B342" s="18" t="n">
        <v>2902</v>
      </c>
      <c r="C342" s="17" t="s">
        <v>616</v>
      </c>
      <c r="D342" s="40"/>
      <c r="E342" s="26" t="n">
        <v>3265</v>
      </c>
      <c r="F342" s="19" t="s">
        <v>917</v>
      </c>
      <c r="G342" s="19" t="s">
        <v>20</v>
      </c>
      <c r="H342" s="54" t="n">
        <v>2</v>
      </c>
      <c r="I342" s="18" t="n">
        <v>1</v>
      </c>
      <c r="J342" s="40"/>
      <c r="K342" s="40" t="n">
        <v>4</v>
      </c>
      <c r="L342" s="40" t="n">
        <v>1</v>
      </c>
      <c r="M342" s="36" t="n">
        <v>33.12</v>
      </c>
      <c r="N342" s="23"/>
      <c r="O342" s="18"/>
      <c r="P342" s="28" t="n">
        <v>39315</v>
      </c>
      <c r="Q342" s="19" t="s">
        <v>21</v>
      </c>
      <c r="R342" s="19" t="s">
        <v>22</v>
      </c>
    </row>
    <row r="343" s="25" customFormat="true" ht="13.5" hidden="false" customHeight="false" outlineLevel="0" collapsed="false">
      <c r="A343" s="25" t="n">
        <v>369</v>
      </c>
      <c r="B343" s="18" t="n">
        <v>2902</v>
      </c>
      <c r="C343" s="17" t="s">
        <v>616</v>
      </c>
      <c r="D343" s="40"/>
      <c r="E343" s="26" t="n">
        <v>3262</v>
      </c>
      <c r="F343" s="19" t="s">
        <v>929</v>
      </c>
      <c r="G343" s="19" t="s">
        <v>20</v>
      </c>
      <c r="H343" s="54" t="n">
        <v>2</v>
      </c>
      <c r="I343" s="18" t="n">
        <v>1</v>
      </c>
      <c r="J343" s="40"/>
      <c r="K343" s="40" t="n">
        <v>6</v>
      </c>
      <c r="L343" s="40" t="n">
        <v>2</v>
      </c>
      <c r="M343" s="36" t="n">
        <v>32.19</v>
      </c>
      <c r="N343" s="23"/>
      <c r="O343" s="18"/>
      <c r="P343" s="28" t="n">
        <v>39315</v>
      </c>
      <c r="Q343" s="19" t="s">
        <v>21</v>
      </c>
      <c r="R343" s="19" t="s">
        <v>22</v>
      </c>
    </row>
    <row r="344" s="25" customFormat="true" ht="13.5" hidden="false" customHeight="false" outlineLevel="0" collapsed="false">
      <c r="A344" s="25" t="n">
        <v>364</v>
      </c>
      <c r="B344" s="18" t="n">
        <v>2902</v>
      </c>
      <c r="C344" s="17" t="s">
        <v>616</v>
      </c>
      <c r="D344" s="40"/>
      <c r="E344" s="26" t="n">
        <v>3453</v>
      </c>
      <c r="F344" s="19" t="s">
        <v>930</v>
      </c>
      <c r="G344" s="19" t="s">
        <v>57</v>
      </c>
      <c r="H344" s="54" t="n">
        <v>3</v>
      </c>
      <c r="I344" s="18" t="n">
        <v>1</v>
      </c>
      <c r="J344" s="40"/>
      <c r="K344" s="40" t="n">
        <v>1</v>
      </c>
      <c r="L344" s="40" t="n">
        <v>3</v>
      </c>
      <c r="M344" s="36" t="n">
        <v>29.47</v>
      </c>
      <c r="N344" s="23"/>
      <c r="O344" s="18"/>
      <c r="P344" s="28" t="n">
        <v>39315</v>
      </c>
      <c r="Q344" s="19" t="s">
        <v>21</v>
      </c>
      <c r="R344" s="19" t="s">
        <v>22</v>
      </c>
    </row>
    <row r="345" s="25" customFormat="true" ht="13.5" hidden="false" customHeight="false" outlineLevel="0" collapsed="false">
      <c r="A345" s="25" t="n">
        <v>365</v>
      </c>
      <c r="B345" s="18" t="n">
        <v>2902</v>
      </c>
      <c r="C345" s="17" t="s">
        <v>616</v>
      </c>
      <c r="D345" s="40"/>
      <c r="E345" s="26" t="n">
        <v>2774</v>
      </c>
      <c r="F345" s="19" t="s">
        <v>921</v>
      </c>
      <c r="G345" s="19" t="s">
        <v>35</v>
      </c>
      <c r="H345" s="54" t="n">
        <v>2</v>
      </c>
      <c r="I345" s="18" t="n">
        <v>1</v>
      </c>
      <c r="J345" s="40"/>
      <c r="K345" s="40" t="n">
        <v>2</v>
      </c>
      <c r="L345" s="40" t="n">
        <v>4</v>
      </c>
      <c r="M345" s="37" t="n">
        <v>26.99</v>
      </c>
      <c r="N345" s="23"/>
      <c r="O345" s="24"/>
      <c r="P345" s="28" t="n">
        <v>39315</v>
      </c>
      <c r="Q345" s="19" t="s">
        <v>21</v>
      </c>
      <c r="R345" s="19" t="s">
        <v>22</v>
      </c>
    </row>
    <row r="346" s="25" customFormat="true" ht="13.5" hidden="false" customHeight="false" outlineLevel="0" collapsed="false">
      <c r="A346" s="25" t="n">
        <v>370</v>
      </c>
      <c r="B346" s="18" t="n">
        <v>2902</v>
      </c>
      <c r="C346" s="17" t="s">
        <v>616</v>
      </c>
      <c r="D346" s="40"/>
      <c r="E346" s="26" t="n">
        <v>2755</v>
      </c>
      <c r="F346" s="19" t="s">
        <v>920</v>
      </c>
      <c r="G346" s="19" t="s">
        <v>35</v>
      </c>
      <c r="H346" s="54" t="n">
        <v>1</v>
      </c>
      <c r="I346" s="18" t="n">
        <v>1</v>
      </c>
      <c r="J346" s="40"/>
      <c r="K346" s="40" t="n">
        <v>7</v>
      </c>
      <c r="L346" s="40" t="n">
        <v>5</v>
      </c>
      <c r="M346" s="36" t="n">
        <v>26.97</v>
      </c>
      <c r="N346" s="23"/>
      <c r="O346" s="24"/>
      <c r="P346" s="28" t="n">
        <v>39315</v>
      </c>
      <c r="Q346" s="19" t="s">
        <v>21</v>
      </c>
      <c r="R346" s="19" t="s">
        <v>22</v>
      </c>
    </row>
    <row r="347" s="25" customFormat="true" ht="13.5" hidden="false" customHeight="false" outlineLevel="0" collapsed="false">
      <c r="A347" s="25" t="n">
        <v>371</v>
      </c>
      <c r="B347" s="18" t="n">
        <v>2902</v>
      </c>
      <c r="C347" s="17" t="s">
        <v>616</v>
      </c>
      <c r="D347" s="40"/>
      <c r="E347" s="26" t="n">
        <v>3278</v>
      </c>
      <c r="F347" s="19" t="s">
        <v>915</v>
      </c>
      <c r="G347" s="19" t="s">
        <v>20</v>
      </c>
      <c r="H347" s="54" t="n">
        <v>2</v>
      </c>
      <c r="I347" s="18" t="n">
        <v>1</v>
      </c>
      <c r="J347" s="40"/>
      <c r="K347" s="40" t="n">
        <v>8</v>
      </c>
      <c r="L347" s="40" t="n">
        <v>6</v>
      </c>
      <c r="M347" s="36" t="n">
        <v>26.77</v>
      </c>
      <c r="N347" s="23"/>
      <c r="O347" s="24"/>
      <c r="P347" s="28" t="n">
        <v>39315</v>
      </c>
      <c r="Q347" s="19" t="s">
        <v>21</v>
      </c>
      <c r="R347" s="19" t="s">
        <v>22</v>
      </c>
    </row>
    <row r="348" s="25" customFormat="true" ht="13.5" hidden="false" customHeight="false" outlineLevel="0" collapsed="false">
      <c r="A348" s="25" t="n">
        <v>366</v>
      </c>
      <c r="B348" s="18" t="n">
        <v>2902</v>
      </c>
      <c r="C348" s="17" t="s">
        <v>616</v>
      </c>
      <c r="D348" s="40"/>
      <c r="E348" s="26" t="n">
        <v>3462</v>
      </c>
      <c r="F348" s="19" t="s">
        <v>923</v>
      </c>
      <c r="G348" s="19" t="s">
        <v>57</v>
      </c>
      <c r="H348" s="54" t="n">
        <v>2</v>
      </c>
      <c r="I348" s="18" t="n">
        <v>1</v>
      </c>
      <c r="J348" s="40"/>
      <c r="K348" s="40" t="n">
        <v>3</v>
      </c>
      <c r="L348" s="40" t="n">
        <v>7</v>
      </c>
      <c r="M348" s="36" t="n">
        <v>23.42</v>
      </c>
      <c r="N348" s="23"/>
      <c r="O348" s="24"/>
      <c r="P348" s="28" t="n">
        <v>39315</v>
      </c>
      <c r="Q348" s="19" t="s">
        <v>21</v>
      </c>
      <c r="R348" s="19" t="s">
        <v>22</v>
      </c>
    </row>
    <row r="349" s="25" customFormat="true" ht="13.5" hidden="false" customHeight="false" outlineLevel="0" collapsed="false">
      <c r="A349" s="25" t="n">
        <v>368</v>
      </c>
      <c r="B349" s="18" t="n">
        <v>2902</v>
      </c>
      <c r="C349" s="17" t="s">
        <v>616</v>
      </c>
      <c r="D349" s="40"/>
      <c r="E349" s="26" t="n">
        <v>2751</v>
      </c>
      <c r="F349" s="19" t="s">
        <v>918</v>
      </c>
      <c r="G349" s="19" t="s">
        <v>35</v>
      </c>
      <c r="H349" s="54" t="n">
        <v>1</v>
      </c>
      <c r="I349" s="18" t="n">
        <v>1</v>
      </c>
      <c r="J349" s="40"/>
      <c r="K349" s="40" t="n">
        <v>5</v>
      </c>
      <c r="L349" s="40" t="n">
        <v>8</v>
      </c>
      <c r="M349" s="36" t="n">
        <v>22.5</v>
      </c>
      <c r="N349" s="23"/>
      <c r="O349" s="24"/>
      <c r="P349" s="28" t="n">
        <v>39315</v>
      </c>
      <c r="Q349" s="19" t="s">
        <v>21</v>
      </c>
      <c r="R349" s="19" t="s">
        <v>22</v>
      </c>
    </row>
    <row r="350" customFormat="false" ht="13.5" hidden="false" customHeight="false" outlineLevel="0" collapsed="false">
      <c r="A350" s="1" t="n">
        <v>2</v>
      </c>
      <c r="F350" s="14" t="s">
        <v>931</v>
      </c>
      <c r="M350" s="16" t="n">
        <v>39315</v>
      </c>
    </row>
    <row r="351" customFormat="false" ht="13.5" hidden="false" customHeight="false" outlineLevel="0" collapsed="false">
      <c r="A351" s="1" t="n">
        <v>3</v>
      </c>
      <c r="B351" s="19" t="s">
        <v>3</v>
      </c>
      <c r="C351" s="17" t="s">
        <v>4</v>
      </c>
      <c r="D351" s="18" t="s">
        <v>5</v>
      </c>
      <c r="E351" s="18" t="s">
        <v>6</v>
      </c>
      <c r="F351" s="19" t="s">
        <v>7</v>
      </c>
      <c r="G351" s="19" t="s">
        <v>8</v>
      </c>
      <c r="H351" s="54" t="s">
        <v>9</v>
      </c>
      <c r="I351" s="21" t="s">
        <v>10</v>
      </c>
      <c r="J351" s="21" t="s">
        <v>11</v>
      </c>
      <c r="K351" s="21" t="s">
        <v>12</v>
      </c>
      <c r="L351" s="21" t="s">
        <v>13</v>
      </c>
      <c r="M351" s="22" t="s">
        <v>14</v>
      </c>
      <c r="N351" s="23" t="s">
        <v>15</v>
      </c>
      <c r="O351" s="24"/>
      <c r="P351" s="19" t="s">
        <v>16</v>
      </c>
      <c r="Q351" s="19" t="s">
        <v>17</v>
      </c>
      <c r="R351" s="19" t="s">
        <v>18</v>
      </c>
    </row>
    <row r="352" s="25" customFormat="true" ht="13.5" hidden="false" customHeight="false" outlineLevel="0" collapsed="false">
      <c r="A352" s="25" t="n">
        <v>372</v>
      </c>
      <c r="B352" s="18" t="n">
        <v>2903</v>
      </c>
      <c r="C352" s="17" t="s">
        <v>636</v>
      </c>
      <c r="D352" s="40"/>
      <c r="E352" s="26" t="n">
        <v>3265</v>
      </c>
      <c r="F352" s="19" t="s">
        <v>917</v>
      </c>
      <c r="G352" s="19" t="s">
        <v>20</v>
      </c>
      <c r="H352" s="54" t="n">
        <v>2</v>
      </c>
      <c r="I352" s="18" t="n">
        <v>1</v>
      </c>
      <c r="J352" s="40"/>
      <c r="K352" s="40" t="n">
        <v>1</v>
      </c>
      <c r="L352" s="40" t="n">
        <v>1</v>
      </c>
      <c r="M352" s="36" t="n">
        <v>29.21</v>
      </c>
      <c r="N352" s="23"/>
      <c r="O352" s="24"/>
      <c r="P352" s="28" t="n">
        <v>39315</v>
      </c>
      <c r="Q352" s="19" t="s">
        <v>21</v>
      </c>
      <c r="R352" s="19" t="s">
        <v>22</v>
      </c>
    </row>
    <row r="353" customFormat="false" ht="13.5" hidden="false" customHeight="false" outlineLevel="0" collapsed="false">
      <c r="A353" s="1" t="n">
        <v>2</v>
      </c>
      <c r="F353" s="14" t="s">
        <v>932</v>
      </c>
      <c r="M353" s="16" t="n">
        <v>39315</v>
      </c>
    </row>
    <row r="354" customFormat="false" ht="13.5" hidden="false" customHeight="false" outlineLevel="0" collapsed="false">
      <c r="A354" s="1" t="n">
        <v>3</v>
      </c>
      <c r="B354" s="19" t="s">
        <v>3</v>
      </c>
      <c r="C354" s="17" t="s">
        <v>4</v>
      </c>
      <c r="D354" s="18" t="s">
        <v>5</v>
      </c>
      <c r="E354" s="18" t="s">
        <v>6</v>
      </c>
      <c r="F354" s="19" t="s">
        <v>7</v>
      </c>
      <c r="G354" s="19" t="s">
        <v>8</v>
      </c>
      <c r="H354" s="54" t="s">
        <v>9</v>
      </c>
      <c r="I354" s="21" t="s">
        <v>10</v>
      </c>
      <c r="J354" s="21" t="s">
        <v>11</v>
      </c>
      <c r="K354" s="21" t="s">
        <v>12</v>
      </c>
      <c r="L354" s="21" t="s">
        <v>13</v>
      </c>
      <c r="M354" s="22" t="s">
        <v>14</v>
      </c>
      <c r="N354" s="23" t="s">
        <v>15</v>
      </c>
      <c r="O354" s="24"/>
      <c r="P354" s="19" t="s">
        <v>16</v>
      </c>
      <c r="Q354" s="19" t="s">
        <v>17</v>
      </c>
      <c r="R354" s="19" t="s">
        <v>18</v>
      </c>
    </row>
    <row r="355" s="25" customFormat="true" ht="13.5" hidden="false" customHeight="false" outlineLevel="0" collapsed="false">
      <c r="A355" s="25" t="n">
        <v>390</v>
      </c>
      <c r="B355" s="18" t="n">
        <v>2904</v>
      </c>
      <c r="C355" s="17" t="s">
        <v>652</v>
      </c>
      <c r="D355" s="40"/>
      <c r="E355" s="26" t="n">
        <v>3294</v>
      </c>
      <c r="F355" s="19" t="s">
        <v>916</v>
      </c>
      <c r="G355" s="19" t="s">
        <v>20</v>
      </c>
      <c r="H355" s="54" t="n">
        <v>1</v>
      </c>
      <c r="I355" s="18" t="n">
        <v>1</v>
      </c>
      <c r="J355" s="40"/>
      <c r="K355" s="40" t="n">
        <v>11</v>
      </c>
      <c r="L355" s="40" t="n">
        <v>1</v>
      </c>
      <c r="M355" s="36" t="n">
        <v>38.34</v>
      </c>
      <c r="N355" s="23"/>
      <c r="O355" s="18"/>
      <c r="P355" s="28" t="n">
        <v>39315</v>
      </c>
      <c r="Q355" s="19" t="s">
        <v>21</v>
      </c>
      <c r="R355" s="19" t="s">
        <v>22</v>
      </c>
    </row>
    <row r="356" s="25" customFormat="true" ht="13.5" hidden="false" customHeight="false" outlineLevel="0" collapsed="false">
      <c r="A356" s="25" t="n">
        <v>386</v>
      </c>
      <c r="B356" s="18" t="n">
        <v>2904</v>
      </c>
      <c r="C356" s="17" t="s">
        <v>652</v>
      </c>
      <c r="D356" s="40"/>
      <c r="E356" s="26" t="n">
        <v>3291</v>
      </c>
      <c r="F356" s="19" t="s">
        <v>933</v>
      </c>
      <c r="G356" s="19" t="s">
        <v>20</v>
      </c>
      <c r="H356" s="54" t="n">
        <v>1</v>
      </c>
      <c r="I356" s="18" t="n">
        <v>1</v>
      </c>
      <c r="J356" s="40"/>
      <c r="K356" s="40" t="n">
        <v>7</v>
      </c>
      <c r="L356" s="40" t="n">
        <v>2</v>
      </c>
      <c r="M356" s="37" t="n">
        <v>36.68</v>
      </c>
      <c r="N356" s="23"/>
      <c r="O356" s="24"/>
      <c r="P356" s="28" t="n">
        <v>39315</v>
      </c>
      <c r="Q356" s="19" t="s">
        <v>21</v>
      </c>
      <c r="R356" s="19" t="s">
        <v>22</v>
      </c>
    </row>
    <row r="357" s="25" customFormat="true" ht="13.5" hidden="false" customHeight="false" outlineLevel="0" collapsed="false">
      <c r="A357" s="25" t="n">
        <v>392</v>
      </c>
      <c r="B357" s="18" t="n">
        <v>2904</v>
      </c>
      <c r="C357" s="17" t="s">
        <v>652</v>
      </c>
      <c r="D357" s="40"/>
      <c r="E357" s="26" t="n">
        <v>578</v>
      </c>
      <c r="F357" s="19" t="s">
        <v>934</v>
      </c>
      <c r="G357" s="19" t="s">
        <v>42</v>
      </c>
      <c r="H357" s="54" t="n">
        <v>2</v>
      </c>
      <c r="I357" s="18" t="n">
        <v>1</v>
      </c>
      <c r="J357" s="40"/>
      <c r="K357" s="40" t="n">
        <v>13</v>
      </c>
      <c r="L357" s="40" t="n">
        <v>3</v>
      </c>
      <c r="M357" s="37" t="n">
        <v>31.69</v>
      </c>
      <c r="N357" s="23"/>
      <c r="O357" s="24"/>
      <c r="P357" s="28" t="n">
        <v>39315</v>
      </c>
      <c r="Q357" s="19" t="s">
        <v>21</v>
      </c>
      <c r="R357" s="19" t="s">
        <v>22</v>
      </c>
    </row>
    <row r="358" s="25" customFormat="true" ht="13.5" hidden="false" customHeight="false" outlineLevel="0" collapsed="false">
      <c r="A358" s="25" t="n">
        <v>388</v>
      </c>
      <c r="B358" s="18" t="n">
        <v>2904</v>
      </c>
      <c r="C358" s="17" t="s">
        <v>652</v>
      </c>
      <c r="D358" s="40"/>
      <c r="E358" s="26" t="n">
        <v>6454</v>
      </c>
      <c r="F358" s="19" t="s">
        <v>900</v>
      </c>
      <c r="G358" s="19" t="s">
        <v>294</v>
      </c>
      <c r="H358" s="54" t="n">
        <v>2</v>
      </c>
      <c r="I358" s="18" t="n">
        <v>1</v>
      </c>
      <c r="J358" s="40"/>
      <c r="K358" s="40" t="n">
        <v>9</v>
      </c>
      <c r="L358" s="40" t="n">
        <v>4</v>
      </c>
      <c r="M358" s="36" t="n">
        <v>26.14</v>
      </c>
      <c r="N358" s="23"/>
      <c r="O358" s="18"/>
      <c r="P358" s="28" t="n">
        <v>39315</v>
      </c>
      <c r="Q358" s="19" t="s">
        <v>21</v>
      </c>
      <c r="R358" s="19" t="s">
        <v>22</v>
      </c>
    </row>
    <row r="359" s="25" customFormat="true" ht="13.5" hidden="false" customHeight="false" outlineLevel="0" collapsed="false">
      <c r="A359" s="25" t="n">
        <v>391</v>
      </c>
      <c r="B359" s="18" t="n">
        <v>2904</v>
      </c>
      <c r="C359" s="17" t="s">
        <v>652</v>
      </c>
      <c r="D359" s="40"/>
      <c r="E359" s="26" t="n">
        <v>2751</v>
      </c>
      <c r="F359" s="19" t="s">
        <v>918</v>
      </c>
      <c r="G359" s="19" t="s">
        <v>35</v>
      </c>
      <c r="H359" s="54" t="n">
        <v>1</v>
      </c>
      <c r="I359" s="18" t="n">
        <v>1</v>
      </c>
      <c r="J359" s="40"/>
      <c r="K359" s="40" t="n">
        <v>12</v>
      </c>
      <c r="L359" s="40" t="n">
        <v>5</v>
      </c>
      <c r="M359" s="36" t="n">
        <v>24.3</v>
      </c>
      <c r="N359" s="23"/>
      <c r="O359" s="18"/>
      <c r="P359" s="28" t="n">
        <v>39315</v>
      </c>
      <c r="Q359" s="19" t="s">
        <v>21</v>
      </c>
      <c r="R359" s="19" t="s">
        <v>22</v>
      </c>
    </row>
    <row r="360" s="25" customFormat="true" ht="13.5" hidden="false" customHeight="false" outlineLevel="0" collapsed="false">
      <c r="A360" s="25" t="n">
        <v>389</v>
      </c>
      <c r="B360" s="18" t="n">
        <v>2904</v>
      </c>
      <c r="C360" s="17" t="s">
        <v>652</v>
      </c>
      <c r="D360" s="40"/>
      <c r="E360" s="26" t="n">
        <v>6182</v>
      </c>
      <c r="F360" s="19" t="s">
        <v>836</v>
      </c>
      <c r="G360" s="19" t="s">
        <v>143</v>
      </c>
      <c r="H360" s="54" t="s">
        <v>52</v>
      </c>
      <c r="I360" s="18" t="n">
        <v>1</v>
      </c>
      <c r="J360" s="40"/>
      <c r="K360" s="40" t="n">
        <v>10</v>
      </c>
      <c r="L360" s="40" t="n">
        <v>6</v>
      </c>
      <c r="M360" s="36" t="n">
        <v>23.06</v>
      </c>
      <c r="N360" s="23"/>
      <c r="O360" s="18"/>
      <c r="P360" s="28" t="n">
        <v>39315</v>
      </c>
      <c r="Q360" s="19" t="s">
        <v>21</v>
      </c>
      <c r="R360" s="19" t="s">
        <v>22</v>
      </c>
    </row>
    <row r="361" s="25" customFormat="true" ht="13.5" hidden="false" customHeight="false" outlineLevel="0" collapsed="false">
      <c r="A361" s="25" t="n">
        <v>383</v>
      </c>
      <c r="B361" s="18" t="n">
        <v>2904</v>
      </c>
      <c r="C361" s="17" t="s">
        <v>652</v>
      </c>
      <c r="D361" s="40"/>
      <c r="E361" s="26" t="n">
        <v>2774</v>
      </c>
      <c r="F361" s="19" t="s">
        <v>921</v>
      </c>
      <c r="G361" s="19" t="s">
        <v>35</v>
      </c>
      <c r="H361" s="54" t="n">
        <v>2</v>
      </c>
      <c r="I361" s="18" t="n">
        <v>1</v>
      </c>
      <c r="J361" s="40"/>
      <c r="K361" s="40" t="n">
        <v>4</v>
      </c>
      <c r="L361" s="40" t="n">
        <v>7</v>
      </c>
      <c r="M361" s="36" t="n">
        <v>23.02</v>
      </c>
      <c r="N361" s="23"/>
      <c r="O361" s="18"/>
      <c r="P361" s="28" t="n">
        <v>39315</v>
      </c>
      <c r="Q361" s="19" t="s">
        <v>21</v>
      </c>
      <c r="R361" s="19" t="s">
        <v>22</v>
      </c>
    </row>
    <row r="362" s="25" customFormat="true" ht="13.5" hidden="false" customHeight="false" outlineLevel="0" collapsed="false">
      <c r="A362" s="25" t="n">
        <v>381</v>
      </c>
      <c r="B362" s="18" t="n">
        <v>2904</v>
      </c>
      <c r="C362" s="17" t="s">
        <v>652</v>
      </c>
      <c r="D362" s="40"/>
      <c r="E362" s="26" t="n">
        <v>3264</v>
      </c>
      <c r="F362" s="19" t="s">
        <v>922</v>
      </c>
      <c r="G362" s="19" t="s">
        <v>20</v>
      </c>
      <c r="H362" s="54" t="n">
        <v>2</v>
      </c>
      <c r="I362" s="18" t="n">
        <v>1</v>
      </c>
      <c r="J362" s="40"/>
      <c r="K362" s="40" t="n">
        <v>2</v>
      </c>
      <c r="L362" s="40" t="n">
        <v>8</v>
      </c>
      <c r="M362" s="36" t="n">
        <v>22.85</v>
      </c>
      <c r="N362" s="23"/>
      <c r="O362" s="18"/>
      <c r="P362" s="28" t="n">
        <v>39315</v>
      </c>
      <c r="Q362" s="19" t="s">
        <v>21</v>
      </c>
      <c r="R362" s="19" t="s">
        <v>22</v>
      </c>
    </row>
    <row r="363" s="25" customFormat="true" ht="13.5" hidden="false" customHeight="false" outlineLevel="0" collapsed="false">
      <c r="A363" s="25" t="n">
        <v>384</v>
      </c>
      <c r="B363" s="18" t="n">
        <v>2904</v>
      </c>
      <c r="C363" s="17" t="s">
        <v>652</v>
      </c>
      <c r="D363" s="40"/>
      <c r="E363" s="26" t="n">
        <v>652</v>
      </c>
      <c r="F363" s="19" t="s">
        <v>935</v>
      </c>
      <c r="G363" s="19" t="s">
        <v>159</v>
      </c>
      <c r="H363" s="54" t="n">
        <v>1</v>
      </c>
      <c r="I363" s="18" t="n">
        <v>1</v>
      </c>
      <c r="J363" s="40"/>
      <c r="K363" s="40" t="n">
        <v>5</v>
      </c>
      <c r="L363" s="40" t="n">
        <v>9</v>
      </c>
      <c r="M363" s="36" t="n">
        <v>19.2</v>
      </c>
      <c r="N363" s="23"/>
      <c r="O363" s="24"/>
      <c r="P363" s="28" t="n">
        <v>39315</v>
      </c>
      <c r="Q363" s="19" t="s">
        <v>21</v>
      </c>
      <c r="R363" s="19" t="s">
        <v>22</v>
      </c>
    </row>
    <row r="364" s="25" customFormat="true" ht="13.5" hidden="false" customHeight="false" outlineLevel="0" collapsed="false">
      <c r="A364" s="25" t="n">
        <v>385</v>
      </c>
      <c r="B364" s="18" t="n">
        <v>2904</v>
      </c>
      <c r="C364" s="17" t="s">
        <v>652</v>
      </c>
      <c r="D364" s="40"/>
      <c r="E364" s="26" t="n">
        <v>2989</v>
      </c>
      <c r="F364" s="19" t="s">
        <v>890</v>
      </c>
      <c r="G364" s="19" t="s">
        <v>30</v>
      </c>
      <c r="H364" s="54" t="n">
        <v>1</v>
      </c>
      <c r="I364" s="18" t="n">
        <v>1</v>
      </c>
      <c r="J364" s="40"/>
      <c r="K364" s="40" t="n">
        <v>6</v>
      </c>
      <c r="L364" s="40" t="n">
        <v>10</v>
      </c>
      <c r="M364" s="36" t="n">
        <v>18.74</v>
      </c>
      <c r="N364" s="23"/>
      <c r="O364" s="24"/>
      <c r="P364" s="28" t="n">
        <v>39315</v>
      </c>
      <c r="Q364" s="19" t="s">
        <v>21</v>
      </c>
      <c r="R364" s="19" t="s">
        <v>22</v>
      </c>
    </row>
    <row r="365" s="25" customFormat="true" ht="13.5" hidden="false" customHeight="false" outlineLevel="0" collapsed="false">
      <c r="A365" s="25" t="n">
        <v>382</v>
      </c>
      <c r="B365" s="18" t="n">
        <v>2904</v>
      </c>
      <c r="C365" s="17" t="s">
        <v>652</v>
      </c>
      <c r="D365" s="40"/>
      <c r="E365" s="26" t="n">
        <v>5094</v>
      </c>
      <c r="F365" s="19" t="s">
        <v>703</v>
      </c>
      <c r="G365" s="19" t="s">
        <v>70</v>
      </c>
      <c r="H365" s="54" t="n">
        <v>2</v>
      </c>
      <c r="I365" s="18" t="n">
        <v>1</v>
      </c>
      <c r="J365" s="40"/>
      <c r="K365" s="40" t="n">
        <v>3</v>
      </c>
      <c r="L365" s="40" t="n">
        <v>11</v>
      </c>
      <c r="M365" s="37" t="n">
        <v>17.42</v>
      </c>
      <c r="N365" s="23"/>
      <c r="O365" s="24"/>
      <c r="P365" s="28" t="n">
        <v>39315</v>
      </c>
      <c r="Q365" s="19" t="s">
        <v>21</v>
      </c>
      <c r="R365" s="19" t="s">
        <v>22</v>
      </c>
    </row>
    <row r="366" s="25" customFormat="true" ht="13.5" hidden="false" customHeight="false" outlineLevel="0" collapsed="false">
      <c r="A366" s="25" t="n">
        <v>380</v>
      </c>
      <c r="B366" s="18" t="n">
        <v>2904</v>
      </c>
      <c r="C366" s="17" t="s">
        <v>652</v>
      </c>
      <c r="D366" s="40"/>
      <c r="E366" s="26" t="n">
        <v>2355</v>
      </c>
      <c r="F366" s="19" t="s">
        <v>936</v>
      </c>
      <c r="G366" s="19" t="s">
        <v>270</v>
      </c>
      <c r="H366" s="54" t="n">
        <v>1</v>
      </c>
      <c r="I366" s="18" t="n">
        <v>1</v>
      </c>
      <c r="J366" s="40"/>
      <c r="K366" s="40" t="n">
        <v>1</v>
      </c>
      <c r="L366" s="40" t="n">
        <v>12</v>
      </c>
      <c r="M366" s="36" t="n">
        <v>17.13</v>
      </c>
      <c r="N366" s="23"/>
      <c r="O366" s="18"/>
      <c r="P366" s="28" t="n">
        <v>39315</v>
      </c>
      <c r="Q366" s="19" t="s">
        <v>21</v>
      </c>
      <c r="R366" s="19" t="s">
        <v>22</v>
      </c>
    </row>
    <row r="367" s="25" customFormat="true" ht="13.5" hidden="false" customHeight="false" outlineLevel="0" collapsed="false">
      <c r="A367" s="25" t="n">
        <v>393</v>
      </c>
      <c r="B367" s="18" t="n">
        <v>2904</v>
      </c>
      <c r="C367" s="17" t="s">
        <v>652</v>
      </c>
      <c r="D367" s="40"/>
      <c r="E367" s="26" t="n">
        <v>5057</v>
      </c>
      <c r="F367" s="19" t="s">
        <v>737</v>
      </c>
      <c r="G367" s="19" t="s">
        <v>70</v>
      </c>
      <c r="H367" s="54" t="n">
        <v>1</v>
      </c>
      <c r="I367" s="18" t="n">
        <v>1</v>
      </c>
      <c r="J367" s="40"/>
      <c r="K367" s="40" t="n">
        <v>14</v>
      </c>
      <c r="L367" s="40"/>
      <c r="M367" s="36" t="s">
        <v>232</v>
      </c>
      <c r="N367" s="23"/>
      <c r="O367" s="18"/>
      <c r="P367" s="28" t="n">
        <v>39315</v>
      </c>
      <c r="Q367" s="19" t="s">
        <v>21</v>
      </c>
      <c r="R367" s="19" t="s">
        <v>22</v>
      </c>
    </row>
    <row r="368" s="25" customFormat="true" ht="13.5" hidden="false" customHeight="false" outlineLevel="0" collapsed="false">
      <c r="A368" s="25" t="n">
        <v>387</v>
      </c>
      <c r="B368" s="18" t="n">
        <v>2904</v>
      </c>
      <c r="C368" s="17" t="s">
        <v>652</v>
      </c>
      <c r="D368" s="40"/>
      <c r="E368" s="26" t="n">
        <v>2755</v>
      </c>
      <c r="F368" s="19" t="s">
        <v>920</v>
      </c>
      <c r="G368" s="19" t="s">
        <v>35</v>
      </c>
      <c r="H368" s="54" t="n">
        <v>1</v>
      </c>
      <c r="I368" s="18" t="n">
        <v>1</v>
      </c>
      <c r="J368" s="40"/>
      <c r="K368" s="40" t="n">
        <v>8</v>
      </c>
      <c r="L368" s="40"/>
      <c r="M368" s="36" t="s">
        <v>585</v>
      </c>
      <c r="N368" s="23"/>
      <c r="O368" s="18"/>
      <c r="P368" s="28" t="n">
        <v>39315</v>
      </c>
      <c r="Q368" s="19" t="s">
        <v>21</v>
      </c>
      <c r="R368" s="19" t="s">
        <v>22</v>
      </c>
    </row>
    <row r="369" s="25" customFormat="true" ht="13.5" hidden="false" customHeight="false" outlineLevel="0" collapsed="false">
      <c r="A369" s="25" t="n">
        <v>394</v>
      </c>
      <c r="B369" s="18" t="n">
        <v>2904</v>
      </c>
      <c r="C369" s="17" t="s">
        <v>652</v>
      </c>
      <c r="D369" s="40"/>
      <c r="E369" s="26" t="n">
        <v>2357</v>
      </c>
      <c r="F369" s="19" t="s">
        <v>937</v>
      </c>
      <c r="G369" s="19" t="s">
        <v>270</v>
      </c>
      <c r="H369" s="54" t="n">
        <v>1</v>
      </c>
      <c r="I369" s="18" t="n">
        <v>1</v>
      </c>
      <c r="J369" s="40"/>
      <c r="K369" s="40" t="n">
        <v>15</v>
      </c>
      <c r="L369" s="40"/>
      <c r="M369" s="36" t="s">
        <v>585</v>
      </c>
      <c r="N369" s="23"/>
      <c r="O369" s="18"/>
      <c r="P369" s="28" t="n">
        <v>39315</v>
      </c>
      <c r="Q369" s="19" t="s">
        <v>21</v>
      </c>
      <c r="R369" s="19" t="s">
        <v>22</v>
      </c>
    </row>
    <row r="370" s="25" customFormat="true" ht="13.5" hidden="false" customHeight="false" outlineLevel="0" collapsed="false">
      <c r="C370" s="46"/>
      <c r="D370" s="47"/>
      <c r="E370" s="48"/>
      <c r="H370" s="59"/>
      <c r="J370" s="47"/>
      <c r="K370" s="47"/>
      <c r="L370" s="47"/>
      <c r="M370" s="60"/>
      <c r="N370" s="51"/>
      <c r="O370" s="61"/>
      <c r="P370" s="52"/>
    </row>
    <row r="371" s="25" customFormat="true" ht="13.5" hidden="false" customHeight="false" outlineLevel="0" collapsed="false">
      <c r="C371" s="46"/>
      <c r="D371" s="47"/>
      <c r="E371" s="48"/>
      <c r="H371" s="59"/>
      <c r="J371" s="47"/>
      <c r="K371" s="47"/>
      <c r="L371" s="47"/>
      <c r="M371" s="62"/>
      <c r="N371" s="51"/>
      <c r="P371" s="52"/>
    </row>
    <row r="372" s="25" customFormat="true" ht="13.5" hidden="false" customHeight="false" outlineLevel="0" collapsed="false">
      <c r="C372" s="46"/>
      <c r="D372" s="47"/>
      <c r="E372" s="48"/>
      <c r="H372" s="59"/>
      <c r="J372" s="47"/>
      <c r="K372" s="47"/>
      <c r="L372" s="47"/>
      <c r="M372" s="62"/>
      <c r="N372" s="51"/>
      <c r="P372" s="52"/>
    </row>
    <row r="373" s="25" customFormat="true" ht="13.5" hidden="false" customHeight="false" outlineLevel="0" collapsed="false">
      <c r="C373" s="46"/>
      <c r="D373" s="47"/>
      <c r="E373" s="48"/>
      <c r="H373" s="59"/>
      <c r="J373" s="47"/>
      <c r="K373" s="47"/>
      <c r="L373" s="47"/>
      <c r="M373" s="62"/>
      <c r="N373" s="51"/>
      <c r="O373" s="61"/>
      <c r="P373" s="52"/>
    </row>
    <row r="374" s="25" customFormat="true" ht="13.5" hidden="false" customHeight="false" outlineLevel="0" collapsed="false">
      <c r="C374" s="46"/>
      <c r="D374" s="47"/>
      <c r="E374" s="48"/>
      <c r="H374" s="59"/>
      <c r="J374" s="47"/>
      <c r="K374" s="47"/>
      <c r="L374" s="47"/>
      <c r="M374" s="62"/>
      <c r="N374" s="51"/>
      <c r="P374" s="52"/>
    </row>
    <row r="375" s="25" customFormat="true" ht="13.5" hidden="false" customHeight="false" outlineLevel="0" collapsed="false">
      <c r="C375" s="46"/>
      <c r="D375" s="47"/>
      <c r="E375" s="48"/>
      <c r="H375" s="59"/>
      <c r="J375" s="47"/>
      <c r="K375" s="47"/>
      <c r="L375" s="47"/>
      <c r="M375" s="62"/>
      <c r="N375" s="51"/>
      <c r="P375" s="52"/>
    </row>
    <row r="376" s="25" customFormat="true" ht="13.5" hidden="false" customHeight="false" outlineLevel="0" collapsed="false">
      <c r="C376" s="46"/>
      <c r="D376" s="47"/>
      <c r="E376" s="48"/>
      <c r="H376" s="59"/>
      <c r="J376" s="47"/>
      <c r="K376" s="47"/>
      <c r="L376" s="47"/>
      <c r="M376" s="62"/>
      <c r="N376" s="51"/>
      <c r="P376" s="52"/>
    </row>
    <row r="377" s="25" customFormat="true" ht="13.5" hidden="false" customHeight="false" outlineLevel="0" collapsed="false">
      <c r="C377" s="46"/>
      <c r="D377" s="47"/>
      <c r="E377" s="48"/>
      <c r="H377" s="59"/>
      <c r="J377" s="47"/>
      <c r="K377" s="47"/>
      <c r="L377" s="47"/>
      <c r="M377" s="62"/>
      <c r="N377" s="51"/>
      <c r="P377" s="52"/>
    </row>
    <row r="378" s="25" customFormat="true" ht="13.5" hidden="false" customHeight="false" outlineLevel="0" collapsed="false">
      <c r="C378" s="46"/>
      <c r="D378" s="47"/>
      <c r="E378" s="48"/>
      <c r="H378" s="59"/>
      <c r="J378" s="47"/>
      <c r="K378" s="47"/>
      <c r="L378" s="47"/>
      <c r="M378" s="62"/>
      <c r="N378" s="51"/>
      <c r="P378" s="52"/>
    </row>
    <row r="379" s="25" customFormat="true" ht="13.5" hidden="false" customHeight="false" outlineLevel="0" collapsed="false">
      <c r="C379" s="46"/>
      <c r="D379" s="47"/>
      <c r="E379" s="48"/>
      <c r="H379" s="59"/>
      <c r="J379" s="47"/>
      <c r="K379" s="47"/>
      <c r="L379" s="47"/>
      <c r="M379" s="62"/>
      <c r="N379" s="51"/>
      <c r="P379" s="52"/>
    </row>
    <row r="380" s="25" customFormat="true" ht="13.5" hidden="false" customHeight="false" outlineLevel="0" collapsed="false">
      <c r="C380" s="46"/>
      <c r="D380" s="47"/>
      <c r="E380" s="48"/>
      <c r="H380" s="59"/>
      <c r="J380" s="47"/>
      <c r="K380" s="47"/>
      <c r="L380" s="47"/>
      <c r="M380" s="62"/>
      <c r="N380" s="51"/>
      <c r="P380" s="52"/>
    </row>
    <row r="381" s="25" customFormat="true" ht="13.5" hidden="false" customHeight="false" outlineLevel="0" collapsed="false">
      <c r="C381" s="46"/>
      <c r="D381" s="47"/>
      <c r="E381" s="48"/>
      <c r="H381" s="59"/>
      <c r="J381" s="47"/>
      <c r="K381" s="47"/>
      <c r="L381" s="47"/>
      <c r="M381" s="62"/>
      <c r="N381" s="51"/>
      <c r="P381" s="52"/>
    </row>
    <row r="382" s="25" customFormat="true" ht="13.5" hidden="false" customHeight="false" outlineLevel="0" collapsed="false">
      <c r="C382" s="46"/>
      <c r="D382" s="47"/>
      <c r="E382" s="48"/>
      <c r="H382" s="59"/>
      <c r="J382" s="47"/>
      <c r="K382" s="47"/>
      <c r="L382" s="47"/>
      <c r="M382" s="62"/>
      <c r="N382" s="51"/>
      <c r="P382" s="52"/>
    </row>
    <row r="383" s="25" customFormat="true" ht="13.5" hidden="false" customHeight="false" outlineLevel="0" collapsed="false">
      <c r="C383" s="46"/>
      <c r="D383" s="47"/>
      <c r="E383" s="48"/>
      <c r="H383" s="59"/>
      <c r="J383" s="47"/>
      <c r="K383" s="47"/>
      <c r="L383" s="47"/>
      <c r="M383" s="62"/>
      <c r="N383" s="51"/>
      <c r="P383" s="52"/>
    </row>
    <row r="384" s="25" customFormat="true" ht="13.5" hidden="false" customHeight="false" outlineLevel="0" collapsed="false">
      <c r="C384" s="46"/>
      <c r="D384" s="47"/>
      <c r="E384" s="48"/>
      <c r="H384" s="59"/>
      <c r="J384" s="47"/>
      <c r="K384" s="47"/>
      <c r="L384" s="47"/>
      <c r="M384" s="62"/>
      <c r="N384" s="51"/>
      <c r="P384" s="52"/>
    </row>
    <row r="385" s="25" customFormat="true" ht="13.5" hidden="false" customHeight="false" outlineLevel="0" collapsed="false">
      <c r="C385" s="46"/>
      <c r="D385" s="47"/>
      <c r="E385" s="48"/>
      <c r="H385" s="59"/>
      <c r="J385" s="47"/>
      <c r="K385" s="47"/>
      <c r="L385" s="47"/>
      <c r="M385" s="62"/>
      <c r="N385" s="51"/>
      <c r="P385" s="52"/>
    </row>
    <row r="386" s="25" customFormat="true" ht="13.5" hidden="false" customHeight="false" outlineLevel="0" collapsed="false">
      <c r="C386" s="46"/>
      <c r="D386" s="47"/>
      <c r="E386" s="48"/>
      <c r="H386" s="59"/>
      <c r="J386" s="47"/>
      <c r="K386" s="47"/>
      <c r="L386" s="47"/>
      <c r="M386" s="62"/>
      <c r="N386" s="51"/>
      <c r="P386" s="52"/>
    </row>
    <row r="387" s="25" customFormat="true" ht="13.5" hidden="false" customHeight="false" outlineLevel="0" collapsed="false">
      <c r="C387" s="46"/>
      <c r="D387" s="47"/>
      <c r="E387" s="48"/>
      <c r="H387" s="59"/>
      <c r="J387" s="47"/>
      <c r="K387" s="47"/>
      <c r="L387" s="47"/>
      <c r="M387" s="62"/>
      <c r="N387" s="51"/>
      <c r="P387" s="52"/>
    </row>
    <row r="388" s="25" customFormat="true" ht="13.5" hidden="false" customHeight="false" outlineLevel="0" collapsed="false">
      <c r="C388" s="46"/>
      <c r="D388" s="47"/>
      <c r="E388" s="48"/>
      <c r="H388" s="59"/>
      <c r="J388" s="47"/>
      <c r="K388" s="47"/>
      <c r="L388" s="47"/>
      <c r="M388" s="62"/>
      <c r="N388" s="51"/>
      <c r="P388" s="52"/>
    </row>
    <row r="389" s="25" customFormat="true" ht="13.5" hidden="false" customHeight="false" outlineLevel="0" collapsed="false">
      <c r="C389" s="46"/>
      <c r="D389" s="47"/>
      <c r="E389" s="48"/>
      <c r="H389" s="59"/>
      <c r="J389" s="47"/>
      <c r="K389" s="47"/>
      <c r="L389" s="47"/>
      <c r="M389" s="62"/>
      <c r="N389" s="51"/>
      <c r="P389" s="52"/>
    </row>
    <row r="390" s="25" customFormat="true" ht="13.5" hidden="false" customHeight="false" outlineLevel="0" collapsed="false">
      <c r="C390" s="46"/>
      <c r="D390" s="47"/>
      <c r="E390" s="48"/>
      <c r="H390" s="59"/>
      <c r="J390" s="47"/>
      <c r="K390" s="47"/>
      <c r="L390" s="47"/>
      <c r="M390" s="62"/>
      <c r="N390" s="51"/>
      <c r="P390" s="52"/>
    </row>
    <row r="391" s="25" customFormat="true" ht="13.5" hidden="false" customHeight="false" outlineLevel="0" collapsed="false">
      <c r="C391" s="46"/>
      <c r="D391" s="47"/>
      <c r="E391" s="48"/>
      <c r="H391" s="59"/>
      <c r="J391" s="47"/>
      <c r="K391" s="47"/>
      <c r="L391" s="47"/>
      <c r="M391" s="62"/>
      <c r="N391" s="51"/>
      <c r="P391" s="52"/>
    </row>
    <row r="392" s="25" customFormat="true" ht="13.5" hidden="false" customHeight="false" outlineLevel="0" collapsed="false">
      <c r="C392" s="46"/>
      <c r="D392" s="47"/>
      <c r="E392" s="48"/>
      <c r="H392" s="59"/>
      <c r="J392" s="47"/>
      <c r="K392" s="47"/>
      <c r="L392" s="47"/>
      <c r="M392" s="62"/>
      <c r="N392" s="51"/>
      <c r="P392" s="52"/>
    </row>
    <row r="393" s="25" customFormat="true" ht="13.5" hidden="false" customHeight="false" outlineLevel="0" collapsed="false">
      <c r="C393" s="46"/>
      <c r="D393" s="47"/>
      <c r="E393" s="48"/>
      <c r="H393" s="59"/>
      <c r="J393" s="47"/>
      <c r="K393" s="47"/>
      <c r="L393" s="47"/>
      <c r="M393" s="62"/>
      <c r="N393" s="51"/>
      <c r="P393" s="52"/>
    </row>
    <row r="394" s="25" customFormat="true" ht="13.5" hidden="false" customHeight="false" outlineLevel="0" collapsed="false">
      <c r="C394" s="46"/>
      <c r="D394" s="47"/>
      <c r="E394" s="48"/>
      <c r="H394" s="59"/>
      <c r="J394" s="47"/>
      <c r="K394" s="47"/>
      <c r="L394" s="47"/>
      <c r="M394" s="62"/>
      <c r="N394" s="51"/>
      <c r="P394" s="52"/>
    </row>
    <row r="395" s="25" customFormat="true" ht="13.5" hidden="false" customHeight="false" outlineLevel="0" collapsed="false">
      <c r="C395" s="46"/>
      <c r="D395" s="47"/>
      <c r="E395" s="48"/>
      <c r="H395" s="59"/>
      <c r="J395" s="47"/>
      <c r="K395" s="47"/>
      <c r="L395" s="47"/>
      <c r="M395" s="62"/>
      <c r="N395" s="51"/>
      <c r="P395" s="52"/>
    </row>
    <row r="396" s="25" customFormat="true" ht="13.5" hidden="false" customHeight="false" outlineLevel="0" collapsed="false">
      <c r="C396" s="46"/>
      <c r="D396" s="47"/>
      <c r="E396" s="48"/>
      <c r="H396" s="59"/>
      <c r="J396" s="47"/>
      <c r="K396" s="47"/>
      <c r="L396" s="47"/>
      <c r="M396" s="62"/>
      <c r="N396" s="51"/>
      <c r="P396" s="52"/>
    </row>
    <row r="397" s="25" customFormat="true" ht="13.5" hidden="false" customHeight="false" outlineLevel="0" collapsed="false">
      <c r="C397" s="46"/>
      <c r="D397" s="47"/>
      <c r="E397" s="48"/>
      <c r="H397" s="59"/>
      <c r="J397" s="47"/>
      <c r="K397" s="47"/>
      <c r="L397" s="47"/>
      <c r="M397" s="62"/>
      <c r="N397" s="51"/>
      <c r="P397" s="52"/>
    </row>
    <row r="398" s="25" customFormat="true" ht="13.5" hidden="false" customHeight="false" outlineLevel="0" collapsed="false">
      <c r="C398" s="46"/>
      <c r="D398" s="47"/>
      <c r="E398" s="48"/>
      <c r="H398" s="59"/>
      <c r="J398" s="47"/>
      <c r="K398" s="47"/>
      <c r="L398" s="47"/>
      <c r="M398" s="62"/>
      <c r="N398" s="51"/>
      <c r="P398" s="52"/>
    </row>
    <row r="399" s="25" customFormat="true" ht="13.5" hidden="false" customHeight="false" outlineLevel="0" collapsed="false">
      <c r="C399" s="46"/>
      <c r="D399" s="47"/>
      <c r="E399" s="48"/>
      <c r="H399" s="59"/>
      <c r="J399" s="47"/>
      <c r="K399" s="47"/>
      <c r="L399" s="47"/>
      <c r="M399" s="62"/>
      <c r="N399" s="51"/>
      <c r="P399" s="52"/>
    </row>
    <row r="400" s="25" customFormat="true" ht="13.5" hidden="false" customHeight="false" outlineLevel="0" collapsed="false">
      <c r="C400" s="46"/>
      <c r="D400" s="47"/>
      <c r="E400" s="48"/>
      <c r="H400" s="59"/>
      <c r="J400" s="47"/>
      <c r="K400" s="47"/>
      <c r="L400" s="47"/>
      <c r="M400" s="62"/>
      <c r="N400" s="51"/>
      <c r="P400" s="52"/>
    </row>
    <row r="401" s="25" customFormat="true" ht="13.5" hidden="false" customHeight="false" outlineLevel="0" collapsed="false">
      <c r="C401" s="46"/>
      <c r="D401" s="47"/>
      <c r="E401" s="48"/>
      <c r="H401" s="59"/>
      <c r="J401" s="47"/>
      <c r="K401" s="47"/>
      <c r="L401" s="47"/>
      <c r="M401" s="62"/>
      <c r="N401" s="51"/>
      <c r="P401" s="52"/>
    </row>
    <row r="402" s="25" customFormat="true" ht="13.5" hidden="false" customHeight="false" outlineLevel="0" collapsed="false">
      <c r="C402" s="46"/>
      <c r="D402" s="47"/>
      <c r="E402" s="48"/>
      <c r="H402" s="59"/>
      <c r="J402" s="47"/>
      <c r="K402" s="47"/>
      <c r="L402" s="47"/>
      <c r="M402" s="62"/>
      <c r="N402" s="51"/>
      <c r="P402" s="52"/>
    </row>
    <row r="403" s="25" customFormat="true" ht="13.5" hidden="false" customHeight="false" outlineLevel="0" collapsed="false">
      <c r="C403" s="46"/>
      <c r="D403" s="47"/>
      <c r="E403" s="48"/>
      <c r="H403" s="59"/>
      <c r="J403" s="47"/>
      <c r="K403" s="47"/>
      <c r="L403" s="47"/>
      <c r="M403" s="62"/>
      <c r="N403" s="51"/>
      <c r="P403" s="52"/>
    </row>
    <row r="404" s="25" customFormat="true" ht="13.5" hidden="false" customHeight="false" outlineLevel="0" collapsed="false">
      <c r="C404" s="46"/>
      <c r="D404" s="47"/>
      <c r="E404" s="48"/>
      <c r="H404" s="59"/>
      <c r="J404" s="47"/>
      <c r="K404" s="47"/>
      <c r="L404" s="47"/>
      <c r="M404" s="62"/>
      <c r="N404" s="51"/>
      <c r="P404" s="52"/>
    </row>
    <row r="405" s="25" customFormat="true" ht="13.5" hidden="false" customHeight="false" outlineLevel="0" collapsed="false">
      <c r="C405" s="46"/>
      <c r="D405" s="47"/>
      <c r="E405" s="48"/>
      <c r="H405" s="59"/>
      <c r="J405" s="47"/>
      <c r="K405" s="47"/>
      <c r="L405" s="47"/>
      <c r="M405" s="62"/>
      <c r="N405" s="51"/>
      <c r="P405" s="52"/>
    </row>
    <row r="406" s="25" customFormat="true" ht="13.5" hidden="false" customHeight="false" outlineLevel="0" collapsed="false">
      <c r="C406" s="46"/>
      <c r="D406" s="47"/>
      <c r="E406" s="48"/>
      <c r="H406" s="59"/>
      <c r="J406" s="47"/>
      <c r="K406" s="47"/>
      <c r="L406" s="47"/>
      <c r="M406" s="62"/>
      <c r="N406" s="51"/>
      <c r="P406" s="52"/>
    </row>
    <row r="407" s="25" customFormat="true" ht="13.5" hidden="false" customHeight="false" outlineLevel="0" collapsed="false">
      <c r="C407" s="46"/>
      <c r="D407" s="47"/>
      <c r="E407" s="48"/>
      <c r="H407" s="59"/>
      <c r="J407" s="47"/>
      <c r="K407" s="47"/>
      <c r="L407" s="47"/>
      <c r="M407" s="62"/>
      <c r="N407" s="51"/>
      <c r="P407" s="52"/>
    </row>
    <row r="408" s="25" customFormat="true" ht="13.5" hidden="false" customHeight="false" outlineLevel="0" collapsed="false">
      <c r="C408" s="46"/>
      <c r="D408" s="47"/>
      <c r="E408" s="48"/>
      <c r="H408" s="59"/>
      <c r="J408" s="47"/>
      <c r="K408" s="47"/>
      <c r="L408" s="47"/>
      <c r="M408" s="62"/>
      <c r="N408" s="51"/>
      <c r="P408" s="52"/>
    </row>
    <row r="409" s="25" customFormat="true" ht="13.5" hidden="false" customHeight="false" outlineLevel="0" collapsed="false">
      <c r="C409" s="46"/>
      <c r="D409" s="47"/>
      <c r="E409" s="48"/>
      <c r="H409" s="59"/>
      <c r="J409" s="47"/>
      <c r="K409" s="47"/>
      <c r="L409" s="47"/>
      <c r="M409" s="62"/>
      <c r="N409" s="51"/>
      <c r="P409" s="52"/>
    </row>
    <row r="410" s="25" customFormat="true" ht="13.5" hidden="false" customHeight="false" outlineLevel="0" collapsed="false">
      <c r="C410" s="46"/>
      <c r="D410" s="47"/>
      <c r="E410" s="48"/>
      <c r="H410" s="59"/>
      <c r="J410" s="47"/>
      <c r="K410" s="47"/>
      <c r="L410" s="47"/>
      <c r="M410" s="62"/>
      <c r="N410" s="51"/>
      <c r="P410" s="52"/>
    </row>
    <row r="411" s="25" customFormat="true" ht="13.5" hidden="false" customHeight="false" outlineLevel="0" collapsed="false">
      <c r="C411" s="46"/>
      <c r="D411" s="47"/>
      <c r="E411" s="48"/>
      <c r="H411" s="59"/>
      <c r="J411" s="47"/>
      <c r="K411" s="47"/>
      <c r="L411" s="47"/>
      <c r="M411" s="62"/>
      <c r="N411" s="51"/>
      <c r="P411" s="52"/>
    </row>
    <row r="412" s="25" customFormat="true" ht="13.5" hidden="false" customHeight="false" outlineLevel="0" collapsed="false">
      <c r="C412" s="46"/>
      <c r="D412" s="47"/>
      <c r="E412" s="48"/>
      <c r="H412" s="59"/>
      <c r="J412" s="47"/>
      <c r="K412" s="47"/>
      <c r="L412" s="47"/>
      <c r="M412" s="62"/>
      <c r="N412" s="51"/>
      <c r="P412" s="52"/>
    </row>
    <row r="413" s="25" customFormat="true" ht="13.5" hidden="false" customHeight="false" outlineLevel="0" collapsed="false">
      <c r="C413" s="46"/>
      <c r="D413" s="47"/>
      <c r="E413" s="48"/>
      <c r="H413" s="59"/>
      <c r="J413" s="47"/>
      <c r="K413" s="47"/>
      <c r="L413" s="47"/>
      <c r="M413" s="62"/>
      <c r="N413" s="51"/>
      <c r="P413" s="52"/>
    </row>
    <row r="414" s="25" customFormat="true" ht="13.5" hidden="false" customHeight="false" outlineLevel="0" collapsed="false">
      <c r="C414" s="46"/>
      <c r="D414" s="47"/>
      <c r="E414" s="48"/>
      <c r="H414" s="59"/>
      <c r="J414" s="47"/>
      <c r="K414" s="47"/>
      <c r="L414" s="47"/>
      <c r="M414" s="62"/>
      <c r="N414" s="51"/>
      <c r="P414" s="52"/>
    </row>
    <row r="415" s="25" customFormat="true" ht="13.5" hidden="false" customHeight="false" outlineLevel="0" collapsed="false">
      <c r="C415" s="46"/>
      <c r="D415" s="47"/>
      <c r="E415" s="48"/>
      <c r="H415" s="59"/>
      <c r="J415" s="47"/>
      <c r="K415" s="47"/>
      <c r="L415" s="47"/>
      <c r="M415" s="62"/>
      <c r="N415" s="51"/>
      <c r="P415" s="52"/>
    </row>
    <row r="416" s="25" customFormat="true" ht="13.5" hidden="false" customHeight="false" outlineLevel="0" collapsed="false">
      <c r="C416" s="46"/>
      <c r="D416" s="47"/>
      <c r="E416" s="48"/>
      <c r="H416" s="59"/>
      <c r="J416" s="47"/>
      <c r="K416" s="47"/>
      <c r="L416" s="47"/>
      <c r="M416" s="62"/>
      <c r="N416" s="51"/>
      <c r="P416" s="52"/>
    </row>
    <row r="417" s="25" customFormat="true" ht="13.5" hidden="false" customHeight="false" outlineLevel="0" collapsed="false">
      <c r="C417" s="46"/>
      <c r="D417" s="47"/>
      <c r="E417" s="48"/>
      <c r="H417" s="59"/>
      <c r="J417" s="47"/>
      <c r="K417" s="47"/>
      <c r="L417" s="47"/>
      <c r="M417" s="62"/>
      <c r="N417" s="51"/>
      <c r="P417" s="52"/>
    </row>
    <row r="418" s="25" customFormat="true" ht="13.5" hidden="false" customHeight="false" outlineLevel="0" collapsed="false">
      <c r="C418" s="46"/>
      <c r="D418" s="47"/>
      <c r="E418" s="48"/>
      <c r="H418" s="59"/>
      <c r="J418" s="47"/>
      <c r="K418" s="47"/>
      <c r="L418" s="47"/>
      <c r="M418" s="62"/>
      <c r="N418" s="51"/>
      <c r="P418" s="52"/>
    </row>
    <row r="419" s="25" customFormat="true" ht="13.5" hidden="false" customHeight="false" outlineLevel="0" collapsed="false">
      <c r="C419" s="46"/>
      <c r="D419" s="47"/>
      <c r="E419" s="48"/>
      <c r="H419" s="59"/>
      <c r="J419" s="47"/>
      <c r="K419" s="47"/>
      <c r="L419" s="47"/>
      <c r="M419" s="62"/>
      <c r="N419" s="51"/>
      <c r="P419" s="52"/>
    </row>
    <row r="420" s="25" customFormat="true" ht="13.5" hidden="false" customHeight="false" outlineLevel="0" collapsed="false">
      <c r="C420" s="46"/>
      <c r="D420" s="47"/>
      <c r="E420" s="48"/>
      <c r="H420" s="59"/>
      <c r="J420" s="47"/>
      <c r="K420" s="47"/>
      <c r="L420" s="47"/>
      <c r="M420" s="62"/>
      <c r="N420" s="51"/>
      <c r="P420" s="52"/>
    </row>
    <row r="421" s="25" customFormat="true" ht="13.5" hidden="false" customHeight="false" outlineLevel="0" collapsed="false">
      <c r="C421" s="46"/>
      <c r="D421" s="47"/>
      <c r="E421" s="48"/>
      <c r="H421" s="59"/>
      <c r="J421" s="47"/>
      <c r="K421" s="47"/>
      <c r="L421" s="47"/>
      <c r="M421" s="62"/>
      <c r="N421" s="51"/>
      <c r="P421" s="52"/>
    </row>
    <row r="422" s="25" customFormat="true" ht="13.5" hidden="false" customHeight="false" outlineLevel="0" collapsed="false">
      <c r="C422" s="46"/>
      <c r="D422" s="47"/>
      <c r="E422" s="48"/>
      <c r="H422" s="59"/>
      <c r="J422" s="47"/>
      <c r="K422" s="47"/>
      <c r="L422" s="47"/>
      <c r="M422" s="62"/>
      <c r="N422" s="51"/>
      <c r="P422" s="52"/>
    </row>
    <row r="423" s="25" customFormat="true" ht="13.5" hidden="false" customHeight="false" outlineLevel="0" collapsed="false">
      <c r="C423" s="46"/>
      <c r="D423" s="47"/>
      <c r="E423" s="48"/>
      <c r="H423" s="59"/>
      <c r="J423" s="47"/>
      <c r="K423" s="47"/>
      <c r="L423" s="47"/>
      <c r="M423" s="62"/>
      <c r="N423" s="51"/>
      <c r="P423" s="52"/>
    </row>
    <row r="424" s="25" customFormat="true" ht="13.5" hidden="false" customHeight="false" outlineLevel="0" collapsed="false">
      <c r="C424" s="46"/>
      <c r="D424" s="47"/>
      <c r="E424" s="48"/>
      <c r="H424" s="59"/>
      <c r="J424" s="47"/>
      <c r="K424" s="47"/>
      <c r="L424" s="47"/>
      <c r="M424" s="62"/>
      <c r="N424" s="51"/>
      <c r="P424" s="52"/>
    </row>
    <row r="425" s="25" customFormat="true" ht="13.5" hidden="false" customHeight="false" outlineLevel="0" collapsed="false">
      <c r="C425" s="46"/>
      <c r="D425" s="47"/>
      <c r="E425" s="48"/>
      <c r="H425" s="59"/>
      <c r="J425" s="47"/>
      <c r="K425" s="47"/>
      <c r="L425" s="47"/>
      <c r="M425" s="62"/>
      <c r="N425" s="51"/>
      <c r="P425" s="52"/>
    </row>
    <row r="426" s="25" customFormat="true" ht="13.5" hidden="false" customHeight="false" outlineLevel="0" collapsed="false">
      <c r="C426" s="46"/>
      <c r="D426" s="47"/>
      <c r="E426" s="48"/>
      <c r="H426" s="59"/>
      <c r="J426" s="47"/>
      <c r="K426" s="47"/>
      <c r="L426" s="47"/>
      <c r="M426" s="62"/>
      <c r="N426" s="51"/>
      <c r="P426" s="52"/>
    </row>
    <row r="427" s="25" customFormat="true" ht="13.5" hidden="false" customHeight="false" outlineLevel="0" collapsed="false">
      <c r="C427" s="46"/>
      <c r="D427" s="47"/>
      <c r="E427" s="48"/>
      <c r="H427" s="59"/>
      <c r="J427" s="47"/>
      <c r="K427" s="47"/>
      <c r="L427" s="47"/>
      <c r="M427" s="62"/>
      <c r="N427" s="51"/>
      <c r="P427" s="52"/>
    </row>
    <row r="428" s="25" customFormat="true" ht="13.5" hidden="false" customHeight="false" outlineLevel="0" collapsed="false">
      <c r="C428" s="46"/>
      <c r="D428" s="47"/>
      <c r="E428" s="48"/>
      <c r="H428" s="59"/>
      <c r="J428" s="47"/>
      <c r="K428" s="47"/>
      <c r="L428" s="47"/>
      <c r="M428" s="62"/>
      <c r="N428" s="51"/>
      <c r="P428" s="52"/>
    </row>
    <row r="429" s="25" customFormat="true" ht="13.5" hidden="false" customHeight="false" outlineLevel="0" collapsed="false">
      <c r="C429" s="46"/>
      <c r="D429" s="47"/>
      <c r="E429" s="48"/>
      <c r="H429" s="59"/>
      <c r="J429" s="47"/>
      <c r="K429" s="47"/>
      <c r="L429" s="47"/>
      <c r="M429" s="62"/>
      <c r="N429" s="51"/>
      <c r="P429" s="52"/>
    </row>
    <row r="430" s="25" customFormat="true" ht="13.5" hidden="false" customHeight="false" outlineLevel="0" collapsed="false">
      <c r="C430" s="46"/>
      <c r="D430" s="47"/>
      <c r="E430" s="48"/>
      <c r="H430" s="59"/>
      <c r="J430" s="47"/>
      <c r="K430" s="47"/>
      <c r="L430" s="47"/>
      <c r="M430" s="62"/>
      <c r="N430" s="51"/>
      <c r="P430" s="52"/>
    </row>
    <row r="431" s="25" customFormat="true" ht="13.5" hidden="false" customHeight="false" outlineLevel="0" collapsed="false">
      <c r="C431" s="46"/>
      <c r="D431" s="47"/>
      <c r="E431" s="48"/>
      <c r="H431" s="59"/>
      <c r="J431" s="47"/>
      <c r="K431" s="47"/>
      <c r="L431" s="47"/>
      <c r="M431" s="62"/>
      <c r="N431" s="51"/>
      <c r="P431" s="52"/>
    </row>
    <row r="432" s="25" customFormat="true" ht="13.5" hidden="false" customHeight="false" outlineLevel="0" collapsed="false">
      <c r="C432" s="46"/>
      <c r="D432" s="47"/>
      <c r="E432" s="48"/>
      <c r="H432" s="59"/>
      <c r="J432" s="47"/>
      <c r="K432" s="47"/>
      <c r="L432" s="47"/>
      <c r="M432" s="62"/>
      <c r="N432" s="51"/>
      <c r="P432" s="52"/>
    </row>
    <row r="433" s="25" customFormat="true" ht="13.5" hidden="false" customHeight="false" outlineLevel="0" collapsed="false">
      <c r="C433" s="46"/>
      <c r="D433" s="47"/>
      <c r="E433" s="48"/>
      <c r="H433" s="59"/>
      <c r="J433" s="47"/>
      <c r="K433" s="47"/>
      <c r="L433" s="47"/>
      <c r="M433" s="62"/>
      <c r="N433" s="51"/>
      <c r="P433" s="52"/>
    </row>
    <row r="434" s="25" customFormat="true" ht="13.5" hidden="false" customHeight="false" outlineLevel="0" collapsed="false">
      <c r="C434" s="46"/>
      <c r="D434" s="47"/>
      <c r="E434" s="48"/>
      <c r="H434" s="59"/>
      <c r="J434" s="47"/>
      <c r="K434" s="47"/>
      <c r="L434" s="47"/>
      <c r="M434" s="62"/>
      <c r="N434" s="51"/>
      <c r="P434" s="52"/>
    </row>
    <row r="435" s="25" customFormat="true" ht="13.5" hidden="false" customHeight="false" outlineLevel="0" collapsed="false">
      <c r="C435" s="46"/>
      <c r="D435" s="47"/>
      <c r="E435" s="48"/>
      <c r="H435" s="59"/>
      <c r="J435" s="47"/>
      <c r="K435" s="47"/>
      <c r="L435" s="47"/>
      <c r="M435" s="62"/>
      <c r="N435" s="51"/>
      <c r="P435" s="52"/>
    </row>
    <row r="436" s="25" customFormat="true" ht="13.5" hidden="false" customHeight="false" outlineLevel="0" collapsed="false">
      <c r="C436" s="46"/>
      <c r="D436" s="47"/>
      <c r="E436" s="48"/>
      <c r="H436" s="59"/>
      <c r="J436" s="47"/>
      <c r="K436" s="47"/>
      <c r="L436" s="47"/>
      <c r="M436" s="62"/>
      <c r="N436" s="51"/>
      <c r="P436" s="52"/>
    </row>
    <row r="437" s="25" customFormat="true" ht="13.5" hidden="false" customHeight="false" outlineLevel="0" collapsed="false">
      <c r="C437" s="46"/>
      <c r="D437" s="47"/>
      <c r="E437" s="48"/>
      <c r="H437" s="59"/>
      <c r="J437" s="47"/>
      <c r="K437" s="47"/>
      <c r="L437" s="47"/>
      <c r="M437" s="62"/>
      <c r="N437" s="51"/>
      <c r="P437" s="52"/>
    </row>
    <row r="438" s="25" customFormat="true" ht="13.5" hidden="false" customHeight="false" outlineLevel="0" collapsed="false">
      <c r="C438" s="46"/>
      <c r="D438" s="47"/>
      <c r="E438" s="48"/>
      <c r="H438" s="59"/>
      <c r="J438" s="47"/>
      <c r="K438" s="47"/>
      <c r="L438" s="47"/>
      <c r="M438" s="62"/>
      <c r="N438" s="51"/>
      <c r="P438" s="52"/>
    </row>
    <row r="439" s="25" customFormat="true" ht="13.5" hidden="false" customHeight="false" outlineLevel="0" collapsed="false">
      <c r="C439" s="46"/>
      <c r="D439" s="47"/>
      <c r="E439" s="48"/>
      <c r="H439" s="59"/>
      <c r="J439" s="47"/>
      <c r="K439" s="47"/>
      <c r="L439" s="47"/>
      <c r="M439" s="62"/>
      <c r="N439" s="51"/>
      <c r="P439" s="52"/>
    </row>
    <row r="440" s="25" customFormat="true" ht="13.5" hidden="false" customHeight="false" outlineLevel="0" collapsed="false">
      <c r="C440" s="46"/>
      <c r="D440" s="47"/>
      <c r="E440" s="48"/>
      <c r="H440" s="59"/>
      <c r="J440" s="47"/>
      <c r="K440" s="47"/>
      <c r="L440" s="47"/>
      <c r="M440" s="62"/>
      <c r="N440" s="51"/>
      <c r="P440" s="52"/>
    </row>
    <row r="441" s="25" customFormat="true" ht="13.5" hidden="false" customHeight="false" outlineLevel="0" collapsed="false">
      <c r="C441" s="46"/>
      <c r="D441" s="47"/>
      <c r="E441" s="48"/>
      <c r="H441" s="59"/>
      <c r="J441" s="47"/>
      <c r="K441" s="47"/>
      <c r="L441" s="47"/>
      <c r="M441" s="62"/>
      <c r="N441" s="51"/>
      <c r="P441" s="52"/>
    </row>
    <row r="442" s="25" customFormat="true" ht="13.5" hidden="false" customHeight="false" outlineLevel="0" collapsed="false">
      <c r="C442" s="46"/>
      <c r="D442" s="47"/>
      <c r="E442" s="48"/>
      <c r="H442" s="59"/>
      <c r="J442" s="47"/>
      <c r="K442" s="47"/>
      <c r="L442" s="47"/>
      <c r="M442" s="62"/>
      <c r="N442" s="51"/>
      <c r="P442" s="52"/>
    </row>
    <row r="443" s="25" customFormat="true" ht="13.5" hidden="false" customHeight="false" outlineLevel="0" collapsed="false">
      <c r="C443" s="46"/>
      <c r="D443" s="47"/>
      <c r="E443" s="48"/>
      <c r="H443" s="59"/>
      <c r="J443" s="47"/>
      <c r="K443" s="47"/>
      <c r="L443" s="47"/>
      <c r="M443" s="62"/>
      <c r="N443" s="51"/>
      <c r="P443" s="52"/>
    </row>
    <row r="444" s="25" customFormat="true" ht="13.5" hidden="false" customHeight="false" outlineLevel="0" collapsed="false">
      <c r="C444" s="46"/>
      <c r="D444" s="47"/>
      <c r="E444" s="48"/>
      <c r="H444" s="59"/>
      <c r="J444" s="47"/>
      <c r="K444" s="47"/>
      <c r="L444" s="47"/>
      <c r="M444" s="62"/>
      <c r="N444" s="51"/>
      <c r="P444" s="52"/>
    </row>
    <row r="445" s="25" customFormat="true" ht="13.5" hidden="false" customHeight="false" outlineLevel="0" collapsed="false">
      <c r="C445" s="46"/>
      <c r="D445" s="47"/>
      <c r="E445" s="48"/>
      <c r="H445" s="59"/>
      <c r="J445" s="47"/>
      <c r="K445" s="47"/>
      <c r="L445" s="47"/>
      <c r="M445" s="62"/>
      <c r="N445" s="51"/>
      <c r="P445" s="52"/>
    </row>
    <row r="446" s="25" customFormat="true" ht="13.5" hidden="false" customHeight="false" outlineLevel="0" collapsed="false">
      <c r="C446" s="46"/>
      <c r="D446" s="47"/>
      <c r="E446" s="48"/>
      <c r="H446" s="59"/>
      <c r="J446" s="47"/>
      <c r="K446" s="47"/>
      <c r="L446" s="47"/>
      <c r="M446" s="62"/>
      <c r="N446" s="51"/>
      <c r="P446" s="52"/>
    </row>
    <row r="447" s="25" customFormat="true" ht="13.5" hidden="false" customHeight="false" outlineLevel="0" collapsed="false">
      <c r="C447" s="46"/>
      <c r="D447" s="47"/>
      <c r="E447" s="48"/>
      <c r="H447" s="59"/>
      <c r="J447" s="47"/>
      <c r="K447" s="47"/>
      <c r="L447" s="47"/>
      <c r="M447" s="62"/>
      <c r="N447" s="51"/>
      <c r="P447" s="52"/>
    </row>
    <row r="448" s="25" customFormat="true" ht="13.5" hidden="false" customHeight="false" outlineLevel="0" collapsed="false">
      <c r="C448" s="46"/>
      <c r="D448" s="47"/>
      <c r="E448" s="48"/>
      <c r="H448" s="59"/>
      <c r="J448" s="47"/>
      <c r="K448" s="47"/>
      <c r="L448" s="47"/>
      <c r="M448" s="62"/>
      <c r="N448" s="51"/>
      <c r="P448" s="52"/>
    </row>
    <row r="449" s="25" customFormat="true" ht="13.5" hidden="false" customHeight="false" outlineLevel="0" collapsed="false">
      <c r="C449" s="46"/>
      <c r="D449" s="47"/>
      <c r="E449" s="48"/>
      <c r="H449" s="59"/>
      <c r="J449" s="47"/>
      <c r="K449" s="47"/>
      <c r="L449" s="47"/>
      <c r="M449" s="62"/>
      <c r="N449" s="51"/>
      <c r="P449" s="52"/>
    </row>
    <row r="450" s="25" customFormat="true" ht="13.5" hidden="false" customHeight="false" outlineLevel="0" collapsed="false">
      <c r="C450" s="46"/>
      <c r="D450" s="47"/>
      <c r="E450" s="48"/>
      <c r="H450" s="59"/>
      <c r="J450" s="47"/>
      <c r="K450" s="47"/>
      <c r="L450" s="47"/>
      <c r="M450" s="62"/>
      <c r="N450" s="51"/>
      <c r="P450" s="52"/>
    </row>
    <row r="451" s="25" customFormat="true" ht="13.5" hidden="false" customHeight="false" outlineLevel="0" collapsed="false">
      <c r="C451" s="46"/>
      <c r="D451" s="47"/>
      <c r="E451" s="48"/>
      <c r="H451" s="59"/>
      <c r="J451" s="47"/>
      <c r="K451" s="47"/>
      <c r="L451" s="47"/>
      <c r="M451" s="62"/>
      <c r="N451" s="51"/>
      <c r="P451" s="52"/>
    </row>
    <row r="452" s="25" customFormat="true" ht="15" hidden="false" customHeight="true" outlineLevel="0" collapsed="false">
      <c r="C452" s="46"/>
      <c r="D452" s="47"/>
      <c r="E452" s="48"/>
      <c r="H452" s="59"/>
      <c r="J452" s="47"/>
      <c r="K452" s="47"/>
      <c r="L452" s="47"/>
      <c r="M452" s="62"/>
      <c r="N452" s="51"/>
      <c r="P452" s="52"/>
    </row>
    <row r="453" s="25" customFormat="true" ht="15" hidden="false" customHeight="true" outlineLevel="0" collapsed="false">
      <c r="C453" s="46"/>
      <c r="D453" s="47"/>
      <c r="E453" s="48"/>
      <c r="H453" s="59"/>
      <c r="J453" s="47"/>
      <c r="K453" s="47"/>
      <c r="L453" s="47"/>
      <c r="M453" s="62"/>
      <c r="N453" s="51"/>
      <c r="P453" s="52"/>
    </row>
    <row r="454" s="25" customFormat="true" ht="13.5" hidden="false" customHeight="false" outlineLevel="0" collapsed="false">
      <c r="C454" s="46"/>
      <c r="D454" s="47"/>
      <c r="E454" s="48"/>
      <c r="H454" s="59"/>
      <c r="J454" s="47"/>
      <c r="K454" s="47"/>
      <c r="L454" s="47"/>
      <c r="M454" s="62"/>
      <c r="N454" s="51"/>
      <c r="P454" s="52"/>
    </row>
    <row r="455" s="25" customFormat="true" ht="13.5" hidden="false" customHeight="false" outlineLevel="0" collapsed="false">
      <c r="C455" s="46"/>
      <c r="D455" s="47"/>
      <c r="E455" s="48"/>
      <c r="H455" s="59"/>
      <c r="J455" s="47"/>
      <c r="K455" s="47"/>
      <c r="L455" s="47"/>
      <c r="M455" s="62"/>
      <c r="N455" s="51"/>
      <c r="P455" s="52"/>
    </row>
    <row r="456" s="25" customFormat="true" ht="13.5" hidden="false" customHeight="false" outlineLevel="0" collapsed="false">
      <c r="C456" s="46"/>
      <c r="D456" s="47"/>
      <c r="E456" s="48"/>
      <c r="H456" s="59"/>
      <c r="J456" s="47"/>
      <c r="K456" s="47"/>
      <c r="L456" s="47"/>
      <c r="M456" s="62"/>
      <c r="N456" s="51"/>
      <c r="P456" s="52"/>
    </row>
    <row r="457" s="25" customFormat="true" ht="13.5" hidden="false" customHeight="false" outlineLevel="0" collapsed="false">
      <c r="C457" s="46"/>
      <c r="D457" s="47"/>
      <c r="E457" s="48"/>
      <c r="H457" s="59"/>
      <c r="J457" s="47"/>
      <c r="K457" s="47"/>
      <c r="L457" s="47"/>
      <c r="M457" s="62"/>
      <c r="N457" s="51"/>
      <c r="P457" s="52"/>
    </row>
    <row r="458" s="25" customFormat="true" ht="13.5" hidden="false" customHeight="false" outlineLevel="0" collapsed="false">
      <c r="C458" s="46"/>
      <c r="D458" s="47"/>
      <c r="E458" s="48"/>
      <c r="H458" s="59"/>
      <c r="J458" s="47"/>
      <c r="K458" s="47"/>
      <c r="L458" s="47"/>
      <c r="M458" s="62"/>
      <c r="N458" s="51"/>
      <c r="P458" s="52"/>
    </row>
    <row r="459" s="25" customFormat="true" ht="13.5" hidden="false" customHeight="false" outlineLevel="0" collapsed="false">
      <c r="C459" s="46"/>
      <c r="D459" s="47"/>
      <c r="E459" s="48"/>
      <c r="H459" s="59"/>
      <c r="J459" s="47"/>
      <c r="K459" s="47"/>
      <c r="L459" s="47"/>
      <c r="M459" s="62"/>
      <c r="N459" s="51"/>
      <c r="P459" s="52"/>
    </row>
    <row r="460" s="25" customFormat="true" ht="13.5" hidden="false" customHeight="false" outlineLevel="0" collapsed="false">
      <c r="C460" s="46"/>
      <c r="D460" s="47"/>
      <c r="E460" s="48"/>
      <c r="H460" s="59"/>
      <c r="J460" s="47"/>
      <c r="K460" s="47"/>
      <c r="L460" s="47"/>
      <c r="M460" s="62"/>
      <c r="N460" s="51"/>
      <c r="P460" s="52"/>
    </row>
    <row r="461" s="25" customFormat="true" ht="13.5" hidden="false" customHeight="false" outlineLevel="0" collapsed="false">
      <c r="C461" s="46"/>
      <c r="D461" s="47"/>
      <c r="E461" s="48"/>
      <c r="H461" s="59"/>
      <c r="J461" s="47"/>
      <c r="K461" s="47"/>
      <c r="L461" s="47"/>
      <c r="M461" s="62"/>
      <c r="N461" s="51"/>
      <c r="P461" s="52"/>
    </row>
    <row r="462" s="25" customFormat="true" ht="13.5" hidden="false" customHeight="false" outlineLevel="0" collapsed="false">
      <c r="C462" s="46"/>
      <c r="D462" s="47"/>
      <c r="E462" s="48"/>
      <c r="H462" s="59"/>
      <c r="J462" s="47"/>
      <c r="K462" s="47"/>
      <c r="L462" s="47"/>
      <c r="M462" s="62"/>
      <c r="N462" s="51"/>
      <c r="P462" s="52"/>
    </row>
    <row r="463" s="25" customFormat="true" ht="13.5" hidden="false" customHeight="false" outlineLevel="0" collapsed="false">
      <c r="C463" s="46"/>
      <c r="D463" s="47"/>
      <c r="E463" s="48"/>
      <c r="H463" s="59"/>
      <c r="J463" s="47"/>
      <c r="K463" s="47"/>
      <c r="L463" s="47"/>
      <c r="M463" s="62"/>
      <c r="N463" s="51"/>
      <c r="P463" s="52"/>
    </row>
    <row r="464" s="25" customFormat="true" ht="13.5" hidden="false" customHeight="false" outlineLevel="0" collapsed="false">
      <c r="C464" s="46"/>
      <c r="D464" s="47"/>
      <c r="E464" s="48"/>
      <c r="H464" s="59"/>
      <c r="J464" s="47"/>
      <c r="K464" s="47"/>
      <c r="L464" s="47"/>
      <c r="M464" s="62"/>
      <c r="N464" s="51"/>
      <c r="P464" s="52"/>
    </row>
    <row r="465" s="25" customFormat="true" ht="13.5" hidden="false" customHeight="false" outlineLevel="0" collapsed="false">
      <c r="C465" s="46"/>
      <c r="D465" s="47"/>
      <c r="E465" s="48"/>
      <c r="H465" s="59"/>
      <c r="J465" s="47"/>
      <c r="K465" s="47"/>
      <c r="L465" s="47"/>
      <c r="M465" s="62"/>
      <c r="N465" s="51"/>
      <c r="P465" s="52"/>
    </row>
    <row r="466" s="25" customFormat="true" ht="13.5" hidden="false" customHeight="false" outlineLevel="0" collapsed="false">
      <c r="C466" s="46"/>
      <c r="D466" s="47"/>
      <c r="E466" s="48"/>
      <c r="H466" s="59"/>
      <c r="J466" s="47"/>
      <c r="K466" s="47"/>
      <c r="L466" s="47"/>
      <c r="M466" s="62"/>
      <c r="N466" s="51"/>
      <c r="P466" s="52"/>
    </row>
    <row r="467" s="25" customFormat="true" ht="13.5" hidden="false" customHeight="false" outlineLevel="0" collapsed="false">
      <c r="C467" s="46"/>
      <c r="D467" s="47"/>
      <c r="E467" s="48"/>
      <c r="H467" s="59"/>
      <c r="J467" s="47"/>
      <c r="K467" s="47"/>
      <c r="L467" s="47"/>
      <c r="M467" s="62"/>
      <c r="N467" s="51"/>
      <c r="P467" s="52"/>
    </row>
    <row r="468" s="25" customFormat="true" ht="13.5" hidden="false" customHeight="false" outlineLevel="0" collapsed="false">
      <c r="C468" s="46"/>
      <c r="D468" s="47"/>
      <c r="E468" s="48"/>
      <c r="H468" s="59"/>
      <c r="J468" s="47"/>
      <c r="K468" s="47"/>
      <c r="L468" s="47"/>
      <c r="M468" s="62"/>
      <c r="N468" s="51"/>
      <c r="P468" s="52"/>
    </row>
    <row r="469" s="25" customFormat="true" ht="13.5" hidden="false" customHeight="false" outlineLevel="0" collapsed="false">
      <c r="C469" s="46"/>
      <c r="D469" s="47"/>
      <c r="E469" s="48"/>
      <c r="H469" s="59"/>
      <c r="J469" s="47"/>
      <c r="K469" s="47"/>
      <c r="L469" s="47"/>
      <c r="M469" s="62"/>
      <c r="N469" s="51"/>
      <c r="P469" s="52"/>
    </row>
    <row r="470" s="25" customFormat="true" ht="13.5" hidden="false" customHeight="false" outlineLevel="0" collapsed="false">
      <c r="C470" s="46"/>
      <c r="D470" s="47"/>
      <c r="E470" s="48"/>
      <c r="H470" s="59"/>
      <c r="J470" s="47"/>
      <c r="K470" s="47"/>
      <c r="L470" s="47"/>
      <c r="M470" s="62"/>
      <c r="N470" s="51"/>
      <c r="P470" s="52"/>
    </row>
    <row r="471" s="25" customFormat="true" ht="13.5" hidden="false" customHeight="false" outlineLevel="0" collapsed="false">
      <c r="C471" s="46"/>
      <c r="D471" s="47"/>
      <c r="E471" s="48"/>
      <c r="H471" s="59"/>
      <c r="J471" s="47"/>
      <c r="K471" s="47"/>
      <c r="L471" s="47"/>
      <c r="M471" s="62"/>
      <c r="N471" s="51"/>
      <c r="P471" s="52"/>
    </row>
    <row r="472" s="25" customFormat="true" ht="13.5" hidden="false" customHeight="false" outlineLevel="0" collapsed="false">
      <c r="C472" s="46"/>
      <c r="D472" s="47"/>
      <c r="E472" s="48"/>
      <c r="H472" s="59"/>
      <c r="J472" s="47"/>
      <c r="K472" s="47"/>
      <c r="L472" s="47"/>
      <c r="M472" s="62"/>
      <c r="N472" s="51"/>
      <c r="P472" s="52"/>
    </row>
    <row r="473" s="25" customFormat="true" ht="13.5" hidden="false" customHeight="false" outlineLevel="0" collapsed="false">
      <c r="C473" s="46"/>
      <c r="D473" s="47"/>
      <c r="E473" s="48"/>
      <c r="H473" s="59"/>
      <c r="J473" s="47"/>
      <c r="K473" s="47"/>
      <c r="L473" s="47"/>
      <c r="M473" s="62"/>
      <c r="N473" s="51"/>
      <c r="P473" s="52"/>
    </row>
    <row r="474" s="25" customFormat="true" ht="13.5" hidden="false" customHeight="false" outlineLevel="0" collapsed="false">
      <c r="C474" s="46"/>
      <c r="D474" s="47"/>
      <c r="E474" s="48"/>
      <c r="H474" s="59"/>
      <c r="J474" s="47"/>
      <c r="K474" s="47"/>
      <c r="L474" s="47"/>
      <c r="M474" s="62"/>
      <c r="N474" s="51"/>
      <c r="P474" s="52"/>
    </row>
    <row r="475" s="25" customFormat="true" ht="13.5" hidden="false" customHeight="false" outlineLevel="0" collapsed="false">
      <c r="C475" s="46"/>
      <c r="D475" s="47"/>
      <c r="E475" s="48"/>
      <c r="H475" s="59"/>
      <c r="J475" s="47"/>
      <c r="K475" s="47"/>
      <c r="L475" s="47"/>
      <c r="M475" s="62"/>
      <c r="N475" s="51"/>
      <c r="P475" s="52"/>
    </row>
    <row r="476" s="25" customFormat="true" ht="13.5" hidden="false" customHeight="false" outlineLevel="0" collapsed="false">
      <c r="C476" s="46"/>
      <c r="D476" s="47"/>
      <c r="E476" s="48"/>
      <c r="H476" s="59"/>
      <c r="J476" s="47"/>
      <c r="K476" s="47"/>
      <c r="L476" s="47"/>
      <c r="M476" s="62"/>
      <c r="N476" s="51"/>
      <c r="P476" s="52"/>
    </row>
    <row r="477" s="25" customFormat="true" ht="13.5" hidden="false" customHeight="false" outlineLevel="0" collapsed="false">
      <c r="C477" s="46"/>
      <c r="D477" s="47"/>
      <c r="E477" s="48"/>
      <c r="H477" s="59"/>
      <c r="J477" s="47"/>
      <c r="K477" s="47"/>
      <c r="L477" s="47"/>
      <c r="M477" s="62"/>
      <c r="N477" s="51"/>
      <c r="P477" s="52"/>
    </row>
    <row r="478" s="25" customFormat="true" ht="13.5" hidden="false" customHeight="false" outlineLevel="0" collapsed="false">
      <c r="C478" s="46"/>
      <c r="D478" s="47"/>
      <c r="E478" s="48"/>
      <c r="H478" s="59"/>
      <c r="J478" s="47"/>
      <c r="K478" s="47"/>
      <c r="L478" s="47"/>
      <c r="M478" s="62"/>
      <c r="N478" s="51"/>
      <c r="P478" s="52"/>
    </row>
    <row r="479" s="25" customFormat="true" ht="13.5" hidden="false" customHeight="false" outlineLevel="0" collapsed="false">
      <c r="C479" s="46"/>
      <c r="D479" s="47"/>
      <c r="E479" s="48"/>
      <c r="H479" s="59"/>
      <c r="J479" s="47"/>
      <c r="K479" s="47"/>
      <c r="L479" s="47"/>
      <c r="M479" s="62"/>
      <c r="N479" s="51"/>
      <c r="P479" s="52"/>
    </row>
    <row r="480" s="25" customFormat="true" ht="13.5" hidden="false" customHeight="false" outlineLevel="0" collapsed="false">
      <c r="C480" s="46"/>
      <c r="D480" s="47"/>
      <c r="E480" s="48"/>
      <c r="H480" s="59"/>
      <c r="J480" s="47"/>
      <c r="K480" s="47"/>
      <c r="L480" s="47"/>
      <c r="M480" s="62"/>
      <c r="N480" s="51"/>
      <c r="P480" s="52"/>
    </row>
    <row r="481" s="25" customFormat="true" ht="13.5" hidden="false" customHeight="false" outlineLevel="0" collapsed="false">
      <c r="C481" s="46"/>
      <c r="D481" s="47"/>
      <c r="E481" s="48"/>
      <c r="H481" s="59"/>
      <c r="J481" s="47"/>
      <c r="K481" s="47"/>
      <c r="L481" s="47"/>
      <c r="M481" s="62"/>
      <c r="N481" s="51"/>
      <c r="P481" s="52"/>
    </row>
    <row r="482" s="25" customFormat="true" ht="13.5" hidden="false" customHeight="false" outlineLevel="0" collapsed="false">
      <c r="C482" s="46"/>
      <c r="D482" s="47"/>
      <c r="E482" s="48"/>
      <c r="H482" s="59"/>
      <c r="J482" s="47"/>
      <c r="K482" s="47"/>
      <c r="L482" s="47"/>
      <c r="M482" s="62"/>
      <c r="N482" s="51"/>
      <c r="P482" s="52"/>
    </row>
    <row r="483" s="25" customFormat="true" ht="13.5" hidden="false" customHeight="false" outlineLevel="0" collapsed="false">
      <c r="C483" s="46"/>
      <c r="D483" s="47"/>
      <c r="E483" s="48"/>
      <c r="H483" s="59"/>
      <c r="J483" s="47"/>
      <c r="K483" s="47"/>
      <c r="L483" s="47"/>
      <c r="M483" s="62"/>
      <c r="N483" s="51"/>
      <c r="P483" s="52"/>
    </row>
    <row r="484" s="25" customFormat="true" ht="13.5" hidden="false" customHeight="false" outlineLevel="0" collapsed="false">
      <c r="C484" s="46"/>
      <c r="D484" s="47"/>
      <c r="E484" s="48"/>
      <c r="H484" s="59"/>
      <c r="J484" s="47"/>
      <c r="K484" s="47"/>
      <c r="L484" s="47"/>
      <c r="M484" s="62"/>
      <c r="N484" s="51"/>
      <c r="P484" s="52"/>
    </row>
    <row r="485" s="25" customFormat="true" ht="13.5" hidden="false" customHeight="false" outlineLevel="0" collapsed="false">
      <c r="C485" s="46"/>
      <c r="D485" s="47"/>
      <c r="E485" s="48"/>
      <c r="H485" s="59"/>
      <c r="J485" s="47"/>
      <c r="K485" s="47"/>
      <c r="L485" s="47"/>
      <c r="M485" s="62"/>
      <c r="N485" s="51"/>
      <c r="P485" s="52"/>
    </row>
    <row r="486" s="25" customFormat="true" ht="13.5" hidden="false" customHeight="false" outlineLevel="0" collapsed="false">
      <c r="C486" s="46"/>
      <c r="D486" s="47"/>
      <c r="E486" s="48"/>
      <c r="H486" s="59"/>
      <c r="J486" s="47"/>
      <c r="K486" s="47"/>
      <c r="L486" s="47"/>
      <c r="M486" s="62"/>
      <c r="N486" s="51"/>
      <c r="P486" s="52"/>
    </row>
    <row r="487" s="25" customFormat="true" ht="13.5" hidden="false" customHeight="false" outlineLevel="0" collapsed="false">
      <c r="C487" s="46"/>
      <c r="D487" s="47"/>
      <c r="E487" s="48"/>
      <c r="H487" s="59"/>
      <c r="J487" s="47"/>
      <c r="K487" s="47"/>
      <c r="L487" s="47"/>
      <c r="M487" s="62"/>
      <c r="N487" s="51"/>
      <c r="P487" s="52"/>
    </row>
    <row r="488" s="25" customFormat="true" ht="13.5" hidden="false" customHeight="false" outlineLevel="0" collapsed="false">
      <c r="C488" s="46"/>
      <c r="D488" s="47"/>
      <c r="E488" s="48"/>
      <c r="H488" s="59"/>
      <c r="J488" s="47"/>
      <c r="K488" s="47"/>
      <c r="L488" s="47"/>
      <c r="M488" s="62"/>
      <c r="N488" s="51"/>
      <c r="P488" s="52"/>
    </row>
    <row r="489" s="25" customFormat="true" ht="13.5" hidden="false" customHeight="false" outlineLevel="0" collapsed="false">
      <c r="C489" s="46"/>
      <c r="D489" s="47"/>
      <c r="E489" s="48"/>
      <c r="H489" s="59"/>
      <c r="J489" s="47"/>
      <c r="K489" s="47"/>
      <c r="L489" s="47"/>
      <c r="M489" s="62"/>
      <c r="N489" s="51"/>
      <c r="P489" s="52"/>
    </row>
    <row r="490" s="25" customFormat="true" ht="13.5" hidden="false" customHeight="false" outlineLevel="0" collapsed="false">
      <c r="C490" s="46"/>
      <c r="D490" s="47"/>
      <c r="E490" s="48"/>
      <c r="H490" s="59"/>
      <c r="J490" s="47"/>
      <c r="K490" s="47"/>
      <c r="L490" s="47"/>
      <c r="M490" s="62"/>
      <c r="N490" s="51"/>
      <c r="P490" s="52"/>
    </row>
    <row r="491" s="25" customFormat="true" ht="13.5" hidden="false" customHeight="false" outlineLevel="0" collapsed="false">
      <c r="C491" s="46"/>
      <c r="D491" s="47"/>
      <c r="E491" s="48"/>
      <c r="H491" s="59"/>
      <c r="J491" s="47"/>
      <c r="K491" s="47"/>
      <c r="L491" s="47"/>
      <c r="M491" s="62"/>
      <c r="N491" s="51"/>
      <c r="P491" s="52"/>
    </row>
    <row r="492" s="25" customFormat="true" ht="13.5" hidden="false" customHeight="false" outlineLevel="0" collapsed="false">
      <c r="C492" s="46"/>
      <c r="D492" s="47"/>
      <c r="E492" s="48"/>
      <c r="H492" s="59"/>
      <c r="J492" s="47"/>
      <c r="K492" s="47"/>
      <c r="L492" s="47"/>
      <c r="M492" s="62"/>
      <c r="N492" s="51"/>
      <c r="P492" s="52"/>
    </row>
    <row r="493" s="25" customFormat="true" ht="13.5" hidden="false" customHeight="false" outlineLevel="0" collapsed="false">
      <c r="C493" s="46"/>
      <c r="D493" s="47"/>
      <c r="E493" s="48"/>
      <c r="H493" s="59"/>
      <c r="J493" s="47"/>
      <c r="K493" s="47"/>
      <c r="L493" s="47"/>
      <c r="M493" s="62"/>
      <c r="N493" s="51"/>
      <c r="P493" s="52"/>
    </row>
    <row r="494" s="25" customFormat="true" ht="13.5" hidden="false" customHeight="false" outlineLevel="0" collapsed="false">
      <c r="C494" s="46"/>
      <c r="D494" s="47"/>
      <c r="E494" s="48"/>
      <c r="H494" s="59"/>
      <c r="J494" s="47"/>
      <c r="K494" s="47"/>
      <c r="L494" s="47"/>
      <c r="M494" s="62"/>
      <c r="N494" s="51"/>
      <c r="P494" s="52"/>
    </row>
    <row r="495" s="25" customFormat="true" ht="13.5" hidden="false" customHeight="false" outlineLevel="0" collapsed="false">
      <c r="C495" s="46"/>
      <c r="D495" s="47"/>
      <c r="E495" s="48"/>
      <c r="H495" s="59"/>
      <c r="J495" s="47"/>
      <c r="K495" s="47"/>
      <c r="L495" s="47"/>
      <c r="M495" s="62"/>
      <c r="N495" s="51"/>
      <c r="P495" s="52"/>
    </row>
    <row r="496" s="25" customFormat="true" ht="13.5" hidden="false" customHeight="false" outlineLevel="0" collapsed="false">
      <c r="C496" s="46"/>
      <c r="D496" s="47"/>
      <c r="E496" s="48"/>
      <c r="H496" s="59"/>
      <c r="J496" s="47"/>
      <c r="K496" s="47"/>
      <c r="L496" s="47"/>
      <c r="M496" s="62"/>
      <c r="N496" s="51"/>
      <c r="P496" s="52"/>
    </row>
    <row r="497" s="25" customFormat="true" ht="13.5" hidden="false" customHeight="false" outlineLevel="0" collapsed="false">
      <c r="C497" s="46"/>
      <c r="D497" s="47"/>
      <c r="E497" s="48"/>
      <c r="H497" s="59"/>
      <c r="J497" s="47"/>
      <c r="K497" s="47"/>
      <c r="L497" s="47"/>
      <c r="M497" s="62"/>
      <c r="N497" s="51"/>
      <c r="P497" s="52"/>
    </row>
    <row r="498" s="25" customFormat="true" ht="13.5" hidden="false" customHeight="false" outlineLevel="0" collapsed="false">
      <c r="C498" s="46"/>
      <c r="D498" s="47"/>
      <c r="E498" s="48"/>
      <c r="H498" s="59"/>
      <c r="J498" s="47"/>
      <c r="K498" s="47"/>
      <c r="L498" s="47"/>
      <c r="M498" s="62"/>
      <c r="N498" s="51"/>
      <c r="P498" s="52"/>
    </row>
    <row r="499" s="25" customFormat="true" ht="13.5" hidden="false" customHeight="false" outlineLevel="0" collapsed="false">
      <c r="C499" s="46"/>
      <c r="D499" s="47"/>
      <c r="E499" s="48"/>
      <c r="H499" s="59"/>
      <c r="J499" s="47"/>
      <c r="K499" s="47"/>
      <c r="L499" s="47"/>
      <c r="M499" s="62"/>
      <c r="N499" s="51"/>
      <c r="P499" s="52"/>
    </row>
    <row r="500" s="25" customFormat="true" ht="13.5" hidden="false" customHeight="false" outlineLevel="0" collapsed="false">
      <c r="C500" s="46"/>
      <c r="D500" s="47"/>
      <c r="E500" s="48"/>
      <c r="H500" s="59"/>
      <c r="J500" s="47"/>
      <c r="K500" s="47"/>
      <c r="L500" s="47"/>
      <c r="M500" s="62"/>
      <c r="N500" s="51"/>
      <c r="P500" s="52"/>
    </row>
    <row r="501" s="25" customFormat="true" ht="13.5" hidden="false" customHeight="false" outlineLevel="0" collapsed="false">
      <c r="C501" s="46"/>
      <c r="D501" s="47"/>
      <c r="E501" s="48"/>
      <c r="H501" s="59"/>
      <c r="J501" s="47"/>
      <c r="K501" s="47"/>
      <c r="L501" s="47"/>
      <c r="M501" s="62"/>
      <c r="N501" s="51"/>
      <c r="P501" s="52"/>
    </row>
    <row r="502" s="25" customFormat="true" ht="13.5" hidden="false" customHeight="false" outlineLevel="0" collapsed="false">
      <c r="C502" s="46"/>
      <c r="D502" s="47"/>
      <c r="E502" s="48"/>
      <c r="H502" s="59"/>
      <c r="J502" s="47"/>
      <c r="K502" s="47"/>
      <c r="L502" s="47"/>
      <c r="M502" s="62"/>
      <c r="N502" s="51"/>
      <c r="P502" s="52"/>
    </row>
    <row r="503" s="25" customFormat="true" ht="13.5" hidden="false" customHeight="false" outlineLevel="0" collapsed="false">
      <c r="C503" s="46"/>
      <c r="D503" s="47"/>
      <c r="E503" s="48"/>
      <c r="H503" s="59"/>
      <c r="J503" s="47"/>
      <c r="K503" s="47"/>
      <c r="L503" s="47"/>
      <c r="M503" s="62"/>
      <c r="N503" s="51"/>
      <c r="P503" s="52"/>
    </row>
    <row r="504" s="25" customFormat="true" ht="13.5" hidden="false" customHeight="false" outlineLevel="0" collapsed="false">
      <c r="C504" s="46"/>
      <c r="D504" s="47"/>
      <c r="E504" s="48"/>
      <c r="H504" s="59"/>
      <c r="J504" s="47"/>
      <c r="K504" s="47"/>
      <c r="L504" s="47"/>
      <c r="M504" s="62"/>
      <c r="N504" s="51"/>
      <c r="P504" s="52"/>
    </row>
    <row r="505" s="25" customFormat="true" ht="13.5" hidden="false" customHeight="false" outlineLevel="0" collapsed="false">
      <c r="C505" s="46"/>
      <c r="D505" s="47"/>
      <c r="E505" s="48"/>
      <c r="H505" s="59"/>
      <c r="J505" s="47"/>
      <c r="K505" s="47"/>
      <c r="L505" s="47"/>
      <c r="M505" s="62"/>
      <c r="N505" s="51"/>
      <c r="P505" s="52"/>
    </row>
    <row r="506" s="25" customFormat="true" ht="13.5" hidden="false" customHeight="false" outlineLevel="0" collapsed="false">
      <c r="C506" s="46"/>
      <c r="D506" s="47"/>
      <c r="E506" s="48"/>
      <c r="H506" s="59"/>
      <c r="J506" s="47"/>
      <c r="K506" s="47"/>
      <c r="L506" s="47"/>
      <c r="M506" s="62"/>
      <c r="N506" s="51"/>
      <c r="P506" s="52"/>
    </row>
    <row r="507" s="25" customFormat="true" ht="13.5" hidden="false" customHeight="false" outlineLevel="0" collapsed="false">
      <c r="C507" s="46"/>
      <c r="D507" s="47"/>
      <c r="E507" s="48"/>
      <c r="H507" s="59"/>
      <c r="J507" s="47"/>
      <c r="K507" s="47"/>
      <c r="L507" s="47"/>
      <c r="M507" s="62"/>
      <c r="N507" s="51"/>
      <c r="P507" s="52"/>
    </row>
    <row r="508" s="25" customFormat="true" ht="13.5" hidden="false" customHeight="false" outlineLevel="0" collapsed="false">
      <c r="C508" s="46"/>
      <c r="D508" s="47"/>
      <c r="E508" s="48"/>
      <c r="H508" s="59"/>
      <c r="J508" s="47"/>
      <c r="K508" s="47"/>
      <c r="L508" s="47"/>
      <c r="M508" s="62"/>
      <c r="N508" s="51"/>
      <c r="P508" s="52"/>
    </row>
    <row r="509" s="25" customFormat="true" ht="13.5" hidden="false" customHeight="false" outlineLevel="0" collapsed="false">
      <c r="C509" s="46"/>
      <c r="D509" s="47"/>
      <c r="E509" s="48"/>
      <c r="H509" s="59"/>
      <c r="J509" s="47"/>
      <c r="K509" s="47"/>
      <c r="L509" s="47"/>
      <c r="M509" s="62"/>
      <c r="N509" s="51"/>
      <c r="P509" s="52"/>
    </row>
    <row r="510" s="25" customFormat="true" ht="13.5" hidden="false" customHeight="false" outlineLevel="0" collapsed="false">
      <c r="C510" s="46"/>
      <c r="D510" s="47"/>
      <c r="E510" s="48"/>
      <c r="H510" s="59"/>
      <c r="J510" s="47"/>
      <c r="K510" s="47"/>
      <c r="L510" s="47"/>
      <c r="M510" s="50"/>
      <c r="N510" s="51"/>
      <c r="P510" s="52"/>
    </row>
    <row r="511" s="25" customFormat="true" ht="13.5" hidden="false" customHeight="false" outlineLevel="0" collapsed="false">
      <c r="C511" s="46"/>
      <c r="D511" s="47"/>
      <c r="E511" s="48"/>
      <c r="H511" s="59"/>
      <c r="J511" s="47"/>
      <c r="K511" s="47"/>
      <c r="L511" s="47"/>
      <c r="M511" s="50"/>
      <c r="N511" s="51"/>
      <c r="P511" s="52"/>
    </row>
    <row r="512" s="25" customFormat="true" ht="13.5" hidden="false" customHeight="false" outlineLevel="0" collapsed="false">
      <c r="C512" s="46"/>
      <c r="D512" s="47"/>
      <c r="E512" s="48"/>
      <c r="H512" s="59"/>
      <c r="J512" s="47"/>
      <c r="K512" s="47"/>
      <c r="L512" s="47"/>
      <c r="M512" s="50"/>
      <c r="N512" s="51"/>
      <c r="P512" s="52"/>
    </row>
    <row r="513" s="25" customFormat="true" ht="13.5" hidden="false" customHeight="false" outlineLevel="0" collapsed="false">
      <c r="C513" s="46"/>
      <c r="D513" s="47"/>
      <c r="E513" s="48"/>
      <c r="H513" s="59"/>
      <c r="J513" s="47"/>
      <c r="K513" s="47"/>
      <c r="L513" s="47"/>
      <c r="M513" s="50"/>
      <c r="N513" s="51"/>
      <c r="P513" s="52"/>
    </row>
    <row r="514" s="25" customFormat="true" ht="13.5" hidden="false" customHeight="false" outlineLevel="0" collapsed="false">
      <c r="C514" s="46"/>
      <c r="D514" s="47"/>
      <c r="E514" s="48"/>
      <c r="H514" s="59"/>
      <c r="J514" s="47"/>
      <c r="K514" s="47"/>
      <c r="L514" s="47"/>
      <c r="M514" s="50"/>
      <c r="N514" s="51"/>
      <c r="P514" s="52"/>
    </row>
    <row r="515" s="25" customFormat="true" ht="13.5" hidden="false" customHeight="false" outlineLevel="0" collapsed="false">
      <c r="C515" s="46"/>
      <c r="D515" s="47"/>
      <c r="E515" s="48"/>
      <c r="H515" s="59"/>
      <c r="J515" s="47"/>
      <c r="K515" s="47"/>
      <c r="L515" s="47"/>
      <c r="M515" s="50"/>
      <c r="N515" s="51"/>
      <c r="P515" s="52"/>
    </row>
    <row r="516" s="25" customFormat="true" ht="13.5" hidden="false" customHeight="false" outlineLevel="0" collapsed="false">
      <c r="C516" s="46"/>
      <c r="D516" s="47"/>
      <c r="E516" s="48"/>
      <c r="H516" s="59"/>
      <c r="J516" s="47"/>
      <c r="K516" s="47"/>
      <c r="L516" s="47"/>
      <c r="M516" s="50"/>
      <c r="N516" s="51"/>
      <c r="P516" s="52"/>
    </row>
    <row r="517" s="25" customFormat="true" ht="13.5" hidden="false" customHeight="false" outlineLevel="0" collapsed="false">
      <c r="C517" s="46"/>
      <c r="D517" s="47"/>
      <c r="E517" s="48"/>
      <c r="H517" s="59"/>
      <c r="J517" s="47"/>
      <c r="K517" s="47"/>
      <c r="L517" s="47"/>
      <c r="M517" s="50"/>
      <c r="N517" s="51"/>
      <c r="P517" s="52"/>
    </row>
    <row r="518" s="25" customFormat="true" ht="13.5" hidden="false" customHeight="false" outlineLevel="0" collapsed="false">
      <c r="C518" s="46"/>
      <c r="D518" s="47"/>
      <c r="E518" s="48"/>
      <c r="H518" s="59"/>
      <c r="J518" s="47"/>
      <c r="K518" s="47"/>
      <c r="L518" s="47"/>
      <c r="M518" s="50"/>
      <c r="N518" s="51"/>
      <c r="P518" s="52"/>
    </row>
    <row r="519" s="25" customFormat="true" ht="13.5" hidden="false" customHeight="false" outlineLevel="0" collapsed="false">
      <c r="C519" s="46"/>
      <c r="D519" s="47"/>
      <c r="E519" s="48"/>
      <c r="H519" s="59"/>
      <c r="J519" s="47"/>
      <c r="K519" s="47"/>
      <c r="L519" s="47"/>
      <c r="M519" s="50"/>
      <c r="N519" s="51"/>
      <c r="P519" s="52"/>
    </row>
    <row r="520" s="25" customFormat="true" ht="13.5" hidden="false" customHeight="false" outlineLevel="0" collapsed="false">
      <c r="C520" s="46"/>
      <c r="D520" s="47"/>
      <c r="E520" s="48"/>
      <c r="H520" s="59"/>
      <c r="J520" s="47"/>
      <c r="K520" s="47"/>
      <c r="L520" s="47"/>
      <c r="M520" s="50"/>
      <c r="N520" s="51"/>
      <c r="P520" s="52"/>
    </row>
    <row r="521" s="25" customFormat="true" ht="13.5" hidden="false" customHeight="false" outlineLevel="0" collapsed="false">
      <c r="C521" s="46"/>
      <c r="D521" s="47"/>
      <c r="E521" s="48"/>
      <c r="H521" s="59"/>
      <c r="J521" s="47"/>
      <c r="K521" s="47"/>
      <c r="L521" s="47"/>
      <c r="M521" s="50"/>
      <c r="N521" s="51"/>
      <c r="P521" s="52"/>
    </row>
    <row r="522" s="25" customFormat="true" ht="13.5" hidden="false" customHeight="false" outlineLevel="0" collapsed="false">
      <c r="C522" s="46"/>
      <c r="D522" s="47"/>
      <c r="E522" s="48"/>
      <c r="H522" s="59"/>
      <c r="J522" s="47"/>
      <c r="K522" s="47"/>
      <c r="L522" s="47"/>
      <c r="M522" s="50"/>
      <c r="N522" s="51"/>
      <c r="P522" s="52"/>
    </row>
    <row r="523" s="25" customFormat="true" ht="13.5" hidden="false" customHeight="false" outlineLevel="0" collapsed="false">
      <c r="C523" s="46"/>
      <c r="D523" s="47"/>
      <c r="E523" s="48"/>
      <c r="H523" s="59"/>
      <c r="J523" s="47"/>
      <c r="K523" s="47"/>
      <c r="L523" s="47"/>
      <c r="M523" s="50"/>
      <c r="N523" s="51"/>
      <c r="P523" s="52"/>
    </row>
    <row r="524" s="25" customFormat="true" ht="13.5" hidden="false" customHeight="false" outlineLevel="0" collapsed="false">
      <c r="C524" s="46"/>
      <c r="D524" s="47"/>
      <c r="E524" s="48"/>
      <c r="H524" s="59"/>
      <c r="J524" s="47"/>
      <c r="K524" s="47"/>
      <c r="L524" s="47"/>
      <c r="M524" s="50"/>
      <c r="N524" s="51"/>
      <c r="P524" s="52"/>
    </row>
    <row r="525" s="25" customFormat="true" ht="13.5" hidden="false" customHeight="false" outlineLevel="0" collapsed="false">
      <c r="C525" s="46"/>
      <c r="D525" s="47"/>
      <c r="E525" s="48"/>
      <c r="H525" s="59"/>
      <c r="J525" s="47"/>
      <c r="K525" s="47"/>
      <c r="L525" s="47"/>
      <c r="M525" s="50"/>
      <c r="N525" s="51"/>
      <c r="P525" s="52"/>
    </row>
    <row r="526" s="25" customFormat="true" ht="13.5" hidden="false" customHeight="false" outlineLevel="0" collapsed="false">
      <c r="C526" s="46"/>
      <c r="D526" s="47"/>
      <c r="E526" s="48"/>
      <c r="H526" s="59"/>
      <c r="J526" s="47"/>
      <c r="K526" s="47"/>
      <c r="L526" s="47"/>
      <c r="M526" s="50"/>
      <c r="N526" s="51"/>
      <c r="P526" s="52"/>
    </row>
    <row r="527" s="25" customFormat="true" ht="13.5" hidden="false" customHeight="false" outlineLevel="0" collapsed="false">
      <c r="C527" s="46"/>
      <c r="D527" s="47"/>
      <c r="E527" s="48"/>
      <c r="H527" s="59"/>
      <c r="J527" s="47"/>
      <c r="K527" s="47"/>
      <c r="L527" s="47"/>
      <c r="M527" s="50"/>
      <c r="N527" s="51"/>
      <c r="P527" s="52"/>
    </row>
    <row r="528" s="25" customFormat="true" ht="13.5" hidden="false" customHeight="false" outlineLevel="0" collapsed="false">
      <c r="C528" s="46"/>
      <c r="D528" s="47"/>
      <c r="E528" s="48"/>
      <c r="H528" s="59"/>
      <c r="J528" s="47"/>
      <c r="K528" s="47"/>
      <c r="L528" s="47"/>
      <c r="M528" s="50"/>
      <c r="N528" s="51"/>
      <c r="P528" s="52"/>
    </row>
    <row r="529" s="25" customFormat="true" ht="13.5" hidden="false" customHeight="false" outlineLevel="0" collapsed="false">
      <c r="C529" s="46"/>
      <c r="D529" s="47"/>
      <c r="E529" s="48"/>
      <c r="H529" s="59"/>
      <c r="J529" s="47"/>
      <c r="K529" s="47"/>
      <c r="L529" s="47"/>
      <c r="M529" s="50"/>
      <c r="N529" s="51"/>
      <c r="P529" s="52"/>
    </row>
    <row r="530" s="25" customFormat="true" ht="13.5" hidden="false" customHeight="false" outlineLevel="0" collapsed="false">
      <c r="C530" s="46"/>
      <c r="D530" s="47"/>
      <c r="E530" s="48"/>
      <c r="H530" s="59"/>
      <c r="J530" s="47"/>
      <c r="K530" s="47"/>
      <c r="L530" s="47"/>
      <c r="M530" s="50"/>
      <c r="N530" s="51"/>
      <c r="P530" s="52"/>
    </row>
    <row r="531" s="25" customFormat="true" ht="13.5" hidden="false" customHeight="false" outlineLevel="0" collapsed="false">
      <c r="C531" s="46"/>
      <c r="D531" s="47"/>
      <c r="E531" s="48"/>
      <c r="H531" s="59"/>
      <c r="J531" s="47"/>
      <c r="K531" s="47"/>
      <c r="L531" s="47"/>
      <c r="M531" s="50"/>
      <c r="N531" s="51"/>
      <c r="P531" s="52"/>
    </row>
    <row r="532" s="25" customFormat="true" ht="13.5" hidden="false" customHeight="false" outlineLevel="0" collapsed="false">
      <c r="C532" s="46"/>
      <c r="D532" s="47"/>
      <c r="E532" s="48"/>
      <c r="H532" s="59"/>
      <c r="J532" s="47"/>
      <c r="K532" s="47"/>
      <c r="L532" s="47"/>
      <c r="M532" s="50"/>
      <c r="N532" s="51"/>
      <c r="P532" s="52"/>
    </row>
    <row r="533" s="25" customFormat="true" ht="13.5" hidden="false" customHeight="false" outlineLevel="0" collapsed="false">
      <c r="C533" s="46"/>
      <c r="D533" s="47"/>
      <c r="E533" s="48"/>
      <c r="H533" s="59"/>
      <c r="J533" s="47"/>
      <c r="K533" s="47"/>
      <c r="L533" s="47"/>
      <c r="M533" s="50"/>
      <c r="N533" s="51"/>
      <c r="P533" s="52"/>
    </row>
    <row r="534" s="25" customFormat="true" ht="13.5" hidden="false" customHeight="false" outlineLevel="0" collapsed="false">
      <c r="C534" s="46"/>
      <c r="D534" s="47"/>
      <c r="E534" s="48"/>
      <c r="H534" s="59"/>
      <c r="J534" s="47"/>
      <c r="K534" s="47"/>
      <c r="L534" s="47"/>
      <c r="M534" s="50"/>
      <c r="N534" s="51"/>
      <c r="P534" s="52"/>
    </row>
    <row r="535" s="25" customFormat="true" ht="13.5" hidden="false" customHeight="false" outlineLevel="0" collapsed="false">
      <c r="C535" s="46"/>
      <c r="D535" s="47"/>
      <c r="E535" s="48"/>
      <c r="H535" s="59"/>
      <c r="J535" s="47"/>
      <c r="K535" s="47"/>
      <c r="L535" s="47"/>
      <c r="M535" s="50"/>
      <c r="N535" s="51"/>
      <c r="P535" s="52"/>
    </row>
    <row r="536" s="25" customFormat="true" ht="13.5" hidden="false" customHeight="false" outlineLevel="0" collapsed="false">
      <c r="C536" s="46"/>
      <c r="D536" s="47"/>
      <c r="E536" s="48"/>
      <c r="H536" s="59"/>
      <c r="J536" s="47"/>
      <c r="K536" s="47"/>
      <c r="L536" s="47"/>
      <c r="M536" s="50"/>
      <c r="N536" s="51"/>
      <c r="P536" s="52"/>
    </row>
    <row r="537" s="25" customFormat="true" ht="13.5" hidden="false" customHeight="false" outlineLevel="0" collapsed="false">
      <c r="C537" s="46"/>
      <c r="D537" s="47"/>
      <c r="E537" s="48"/>
      <c r="H537" s="59"/>
      <c r="J537" s="47"/>
      <c r="K537" s="47"/>
      <c r="L537" s="47"/>
      <c r="M537" s="50"/>
      <c r="N537" s="51"/>
      <c r="P537" s="52"/>
    </row>
    <row r="538" s="25" customFormat="true" ht="13.5" hidden="false" customHeight="false" outlineLevel="0" collapsed="false">
      <c r="C538" s="46"/>
      <c r="D538" s="47"/>
      <c r="E538" s="48"/>
      <c r="H538" s="59"/>
      <c r="J538" s="47"/>
      <c r="K538" s="47"/>
      <c r="L538" s="47"/>
      <c r="M538" s="50"/>
      <c r="N538" s="51"/>
      <c r="P538" s="52"/>
    </row>
    <row r="539" s="25" customFormat="true" ht="13.5" hidden="false" customHeight="false" outlineLevel="0" collapsed="false">
      <c r="C539" s="46"/>
      <c r="D539" s="47"/>
      <c r="E539" s="48"/>
      <c r="H539" s="59"/>
      <c r="J539" s="47"/>
      <c r="K539" s="47"/>
      <c r="L539" s="47"/>
      <c r="M539" s="50"/>
      <c r="N539" s="51"/>
      <c r="P539" s="52"/>
    </row>
    <row r="540" s="25" customFormat="true" ht="13.5" hidden="false" customHeight="false" outlineLevel="0" collapsed="false">
      <c r="C540" s="46"/>
      <c r="D540" s="47"/>
      <c r="E540" s="48"/>
      <c r="H540" s="59"/>
      <c r="J540" s="47"/>
      <c r="K540" s="47"/>
      <c r="L540" s="47"/>
      <c r="M540" s="50"/>
      <c r="N540" s="51"/>
      <c r="P540" s="52"/>
    </row>
    <row r="541" s="25" customFormat="true" ht="13.5" hidden="false" customHeight="false" outlineLevel="0" collapsed="false">
      <c r="C541" s="46"/>
      <c r="D541" s="47"/>
      <c r="E541" s="48"/>
      <c r="H541" s="59"/>
      <c r="J541" s="47"/>
      <c r="K541" s="47"/>
      <c r="L541" s="47"/>
      <c r="M541" s="50"/>
      <c r="N541" s="51"/>
      <c r="P541" s="52"/>
    </row>
    <row r="542" s="25" customFormat="true" ht="13.5" hidden="false" customHeight="false" outlineLevel="0" collapsed="false">
      <c r="C542" s="46"/>
      <c r="D542" s="47"/>
      <c r="E542" s="48"/>
      <c r="H542" s="59"/>
      <c r="J542" s="47"/>
      <c r="K542" s="47"/>
      <c r="L542" s="47"/>
      <c r="M542" s="50"/>
      <c r="N542" s="51"/>
      <c r="P542" s="52"/>
    </row>
    <row r="543" s="25" customFormat="true" ht="13.5" hidden="false" customHeight="false" outlineLevel="0" collapsed="false">
      <c r="C543" s="46"/>
      <c r="D543" s="47"/>
      <c r="E543" s="48"/>
      <c r="H543" s="59"/>
      <c r="J543" s="47"/>
      <c r="K543" s="47"/>
      <c r="L543" s="47"/>
      <c r="M543" s="50"/>
      <c r="N543" s="51"/>
      <c r="P543" s="52"/>
    </row>
    <row r="544" s="25" customFormat="true" ht="13.5" hidden="false" customHeight="false" outlineLevel="0" collapsed="false">
      <c r="C544" s="46"/>
      <c r="D544" s="47"/>
      <c r="E544" s="48"/>
      <c r="H544" s="59"/>
      <c r="J544" s="47"/>
      <c r="K544" s="47"/>
      <c r="L544" s="47"/>
      <c r="M544" s="50"/>
      <c r="N544" s="51"/>
      <c r="P544" s="52"/>
    </row>
    <row r="545" s="25" customFormat="true" ht="13.5" hidden="false" customHeight="false" outlineLevel="0" collapsed="false">
      <c r="C545" s="46"/>
      <c r="D545" s="47"/>
      <c r="E545" s="48"/>
      <c r="H545" s="59"/>
      <c r="J545" s="47"/>
      <c r="K545" s="47"/>
      <c r="L545" s="47"/>
      <c r="M545" s="50"/>
      <c r="N545" s="51"/>
      <c r="P545" s="52"/>
    </row>
    <row r="546" s="25" customFormat="true" ht="13.5" hidden="false" customHeight="false" outlineLevel="0" collapsed="false">
      <c r="C546" s="46"/>
      <c r="D546" s="47"/>
      <c r="E546" s="48"/>
      <c r="H546" s="59"/>
      <c r="J546" s="47"/>
      <c r="K546" s="47"/>
      <c r="L546" s="47"/>
      <c r="M546" s="50"/>
      <c r="N546" s="51"/>
      <c r="P546" s="52"/>
    </row>
    <row r="547" s="25" customFormat="true" ht="13.5" hidden="false" customHeight="false" outlineLevel="0" collapsed="false">
      <c r="C547" s="46"/>
      <c r="D547" s="47"/>
      <c r="E547" s="48"/>
      <c r="H547" s="59"/>
      <c r="J547" s="47"/>
      <c r="K547" s="47"/>
      <c r="L547" s="47"/>
      <c r="M547" s="50"/>
      <c r="N547" s="51"/>
      <c r="P547" s="52"/>
    </row>
    <row r="548" s="25" customFormat="true" ht="13.5" hidden="false" customHeight="false" outlineLevel="0" collapsed="false">
      <c r="C548" s="46"/>
      <c r="D548" s="47"/>
      <c r="E548" s="48"/>
      <c r="H548" s="59"/>
      <c r="J548" s="47"/>
      <c r="K548" s="47"/>
      <c r="L548" s="47"/>
      <c r="M548" s="50"/>
      <c r="N548" s="51"/>
      <c r="P548" s="52"/>
    </row>
    <row r="549" s="25" customFormat="true" ht="13.5" hidden="false" customHeight="false" outlineLevel="0" collapsed="false">
      <c r="C549" s="46"/>
      <c r="D549" s="47"/>
      <c r="E549" s="48"/>
      <c r="H549" s="59"/>
      <c r="J549" s="47"/>
      <c r="K549" s="47"/>
      <c r="L549" s="47"/>
      <c r="M549" s="50"/>
      <c r="N549" s="51"/>
      <c r="P549" s="52"/>
    </row>
    <row r="550" s="25" customFormat="true" ht="13.5" hidden="false" customHeight="false" outlineLevel="0" collapsed="false">
      <c r="C550" s="46"/>
      <c r="D550" s="47"/>
      <c r="E550" s="48"/>
      <c r="H550" s="59"/>
      <c r="J550" s="47"/>
      <c r="K550" s="47"/>
      <c r="L550" s="47"/>
      <c r="M550" s="50"/>
      <c r="N550" s="51"/>
      <c r="P550" s="52"/>
    </row>
    <row r="551" s="25" customFormat="true" ht="13.5" hidden="false" customHeight="false" outlineLevel="0" collapsed="false">
      <c r="C551" s="46"/>
      <c r="D551" s="47"/>
      <c r="E551" s="48"/>
      <c r="H551" s="59"/>
      <c r="J551" s="47"/>
      <c r="K551" s="47"/>
      <c r="L551" s="47"/>
      <c r="M551" s="50"/>
      <c r="N551" s="51"/>
      <c r="P551" s="52"/>
    </row>
    <row r="552" s="25" customFormat="true" ht="13.5" hidden="false" customHeight="false" outlineLevel="0" collapsed="false">
      <c r="C552" s="46"/>
      <c r="D552" s="47"/>
      <c r="E552" s="48"/>
      <c r="H552" s="59"/>
      <c r="J552" s="47"/>
      <c r="K552" s="47"/>
      <c r="L552" s="47"/>
      <c r="M552" s="50"/>
      <c r="N552" s="51"/>
      <c r="P552" s="52"/>
    </row>
    <row r="553" s="25" customFormat="true" ht="13.5" hidden="false" customHeight="false" outlineLevel="0" collapsed="false">
      <c r="C553" s="46"/>
      <c r="D553" s="47"/>
      <c r="E553" s="48"/>
      <c r="H553" s="59"/>
      <c r="J553" s="47"/>
      <c r="K553" s="47"/>
      <c r="L553" s="47"/>
      <c r="M553" s="50"/>
      <c r="N553" s="51"/>
      <c r="P553" s="52"/>
    </row>
    <row r="554" s="25" customFormat="true" ht="13.5" hidden="false" customHeight="false" outlineLevel="0" collapsed="false">
      <c r="C554" s="46"/>
      <c r="D554" s="47"/>
      <c r="E554" s="48"/>
      <c r="H554" s="59"/>
      <c r="J554" s="47"/>
      <c r="K554" s="47"/>
      <c r="L554" s="47"/>
      <c r="M554" s="50"/>
      <c r="N554" s="51"/>
      <c r="P554" s="52"/>
    </row>
    <row r="555" s="25" customFormat="true" ht="13.5" hidden="false" customHeight="false" outlineLevel="0" collapsed="false">
      <c r="C555" s="46"/>
      <c r="D555" s="47"/>
      <c r="E555" s="48"/>
      <c r="H555" s="59"/>
      <c r="J555" s="47"/>
      <c r="K555" s="47"/>
      <c r="L555" s="47"/>
      <c r="M555" s="50"/>
      <c r="N555" s="51"/>
      <c r="P555" s="52"/>
    </row>
    <row r="556" s="25" customFormat="true" ht="13.5" hidden="false" customHeight="false" outlineLevel="0" collapsed="false">
      <c r="C556" s="46"/>
      <c r="D556" s="47"/>
      <c r="E556" s="48"/>
      <c r="H556" s="59"/>
      <c r="J556" s="47"/>
      <c r="K556" s="47"/>
      <c r="L556" s="47"/>
      <c r="M556" s="50"/>
      <c r="N556" s="51"/>
      <c r="P556" s="52"/>
    </row>
    <row r="557" s="25" customFormat="true" ht="13.5" hidden="false" customHeight="false" outlineLevel="0" collapsed="false">
      <c r="C557" s="46"/>
      <c r="D557" s="47"/>
      <c r="E557" s="48"/>
      <c r="H557" s="59"/>
      <c r="J557" s="47"/>
      <c r="K557" s="47"/>
      <c r="L557" s="47"/>
      <c r="M557" s="50"/>
      <c r="N557" s="51"/>
      <c r="P557" s="52"/>
    </row>
    <row r="558" s="25" customFormat="true" ht="13.5" hidden="false" customHeight="false" outlineLevel="0" collapsed="false">
      <c r="C558" s="46"/>
      <c r="D558" s="47"/>
      <c r="E558" s="48"/>
      <c r="H558" s="59"/>
      <c r="J558" s="47"/>
      <c r="K558" s="47"/>
      <c r="L558" s="47"/>
      <c r="M558" s="50"/>
      <c r="N558" s="51"/>
      <c r="P558" s="52"/>
    </row>
    <row r="559" s="25" customFormat="true" ht="13.5" hidden="false" customHeight="false" outlineLevel="0" collapsed="false">
      <c r="C559" s="46"/>
      <c r="D559" s="47"/>
      <c r="E559" s="48"/>
      <c r="H559" s="59"/>
      <c r="J559" s="47"/>
      <c r="K559" s="47"/>
      <c r="L559" s="47"/>
      <c r="M559" s="50"/>
      <c r="N559" s="51"/>
      <c r="P559" s="52"/>
    </row>
    <row r="560" s="25" customFormat="true" ht="13.5" hidden="false" customHeight="false" outlineLevel="0" collapsed="false">
      <c r="C560" s="46"/>
      <c r="D560" s="47"/>
      <c r="E560" s="48"/>
      <c r="H560" s="59"/>
      <c r="J560" s="47"/>
      <c r="K560" s="47"/>
      <c r="L560" s="47"/>
      <c r="M560" s="50"/>
      <c r="N560" s="51"/>
      <c r="P560" s="52"/>
    </row>
    <row r="561" s="25" customFormat="true" ht="13.5" hidden="false" customHeight="false" outlineLevel="0" collapsed="false">
      <c r="C561" s="46"/>
      <c r="D561" s="47"/>
      <c r="E561" s="48"/>
      <c r="H561" s="59"/>
      <c r="J561" s="47"/>
      <c r="K561" s="47"/>
      <c r="L561" s="47"/>
      <c r="M561" s="50"/>
      <c r="N561" s="51"/>
      <c r="P561" s="52"/>
    </row>
    <row r="562" s="25" customFormat="true" ht="13.5" hidden="false" customHeight="false" outlineLevel="0" collapsed="false">
      <c r="C562" s="46"/>
      <c r="D562" s="47"/>
      <c r="E562" s="48"/>
      <c r="H562" s="59"/>
      <c r="J562" s="47"/>
      <c r="K562" s="47"/>
      <c r="L562" s="47"/>
      <c r="M562" s="50"/>
      <c r="N562" s="51"/>
      <c r="P562" s="52"/>
    </row>
    <row r="563" s="25" customFormat="true" ht="13.5" hidden="false" customHeight="false" outlineLevel="0" collapsed="false">
      <c r="C563" s="46"/>
      <c r="D563" s="47"/>
      <c r="E563" s="48"/>
      <c r="H563" s="59"/>
      <c r="J563" s="47"/>
      <c r="K563" s="47"/>
      <c r="L563" s="47"/>
      <c r="M563" s="50"/>
      <c r="N563" s="51"/>
      <c r="P563" s="52"/>
    </row>
    <row r="564" s="25" customFormat="true" ht="13.5" hidden="false" customHeight="false" outlineLevel="0" collapsed="false">
      <c r="C564" s="46"/>
      <c r="D564" s="47"/>
      <c r="E564" s="48"/>
      <c r="H564" s="59"/>
      <c r="J564" s="47"/>
      <c r="K564" s="47"/>
      <c r="L564" s="47"/>
      <c r="M564" s="50"/>
      <c r="N564" s="51"/>
      <c r="P564" s="52"/>
    </row>
    <row r="565" s="25" customFormat="true" ht="13.5" hidden="false" customHeight="false" outlineLevel="0" collapsed="false">
      <c r="C565" s="46"/>
      <c r="D565" s="47"/>
      <c r="E565" s="48"/>
      <c r="H565" s="59"/>
      <c r="J565" s="47"/>
      <c r="K565" s="47"/>
      <c r="L565" s="47"/>
      <c r="M565" s="50"/>
      <c r="N565" s="51"/>
      <c r="P565" s="52"/>
    </row>
    <row r="566" s="25" customFormat="true" ht="13.5" hidden="false" customHeight="false" outlineLevel="0" collapsed="false">
      <c r="C566" s="46"/>
      <c r="D566" s="47"/>
      <c r="E566" s="48"/>
      <c r="H566" s="59"/>
      <c r="J566" s="47"/>
      <c r="K566" s="47"/>
      <c r="L566" s="47"/>
      <c r="M566" s="50"/>
      <c r="N566" s="51"/>
      <c r="P566" s="52"/>
    </row>
    <row r="567" s="25" customFormat="true" ht="13.5" hidden="false" customHeight="false" outlineLevel="0" collapsed="false">
      <c r="C567" s="46"/>
      <c r="D567" s="47"/>
      <c r="E567" s="48"/>
      <c r="H567" s="59"/>
      <c r="J567" s="47"/>
      <c r="K567" s="47"/>
      <c r="L567" s="47"/>
      <c r="M567" s="50"/>
      <c r="N567" s="51"/>
      <c r="P567" s="52"/>
    </row>
    <row r="568" s="25" customFormat="true" ht="13.5" hidden="false" customHeight="false" outlineLevel="0" collapsed="false">
      <c r="C568" s="46"/>
      <c r="D568" s="47"/>
      <c r="E568" s="48"/>
      <c r="H568" s="59"/>
      <c r="J568" s="47"/>
      <c r="K568" s="47"/>
      <c r="L568" s="47"/>
      <c r="M568" s="50"/>
      <c r="N568" s="51"/>
      <c r="P568" s="52"/>
    </row>
    <row r="569" s="25" customFormat="true" ht="13.5" hidden="false" customHeight="false" outlineLevel="0" collapsed="false">
      <c r="C569" s="46"/>
      <c r="D569" s="47"/>
      <c r="E569" s="48"/>
      <c r="H569" s="59"/>
      <c r="J569" s="47"/>
      <c r="K569" s="47"/>
      <c r="L569" s="47"/>
      <c r="M569" s="50"/>
      <c r="N569" s="51"/>
      <c r="P569" s="52"/>
    </row>
    <row r="570" s="25" customFormat="true" ht="13.5" hidden="false" customHeight="false" outlineLevel="0" collapsed="false">
      <c r="C570" s="46"/>
      <c r="D570" s="47"/>
      <c r="E570" s="48"/>
      <c r="H570" s="59"/>
      <c r="J570" s="47"/>
      <c r="K570" s="47"/>
      <c r="L570" s="47"/>
      <c r="M570" s="50"/>
      <c r="N570" s="51"/>
      <c r="P570" s="52"/>
    </row>
    <row r="571" s="25" customFormat="true" ht="13.5" hidden="false" customHeight="false" outlineLevel="0" collapsed="false">
      <c r="C571" s="46"/>
      <c r="D571" s="47"/>
      <c r="E571" s="48"/>
      <c r="H571" s="59"/>
      <c r="J571" s="47"/>
      <c r="K571" s="47"/>
      <c r="L571" s="47"/>
      <c r="M571" s="50"/>
      <c r="N571" s="51"/>
      <c r="P571" s="52"/>
    </row>
    <row r="572" s="25" customFormat="true" ht="13.5" hidden="false" customHeight="false" outlineLevel="0" collapsed="false">
      <c r="C572" s="46"/>
      <c r="D572" s="47"/>
      <c r="E572" s="48"/>
      <c r="H572" s="59"/>
      <c r="J572" s="47"/>
      <c r="K572" s="47"/>
      <c r="L572" s="47"/>
      <c r="M572" s="50"/>
      <c r="N572" s="51"/>
      <c r="P572" s="52"/>
    </row>
    <row r="573" s="25" customFormat="true" ht="13.5" hidden="false" customHeight="false" outlineLevel="0" collapsed="false">
      <c r="C573" s="46"/>
      <c r="D573" s="47"/>
      <c r="E573" s="48"/>
      <c r="H573" s="59"/>
      <c r="J573" s="47"/>
      <c r="K573" s="47"/>
      <c r="L573" s="47"/>
      <c r="M573" s="50"/>
      <c r="N573" s="51"/>
      <c r="P573" s="52"/>
    </row>
    <row r="574" s="25" customFormat="true" ht="13.5" hidden="false" customHeight="false" outlineLevel="0" collapsed="false">
      <c r="C574" s="46"/>
      <c r="D574" s="47"/>
      <c r="E574" s="48"/>
      <c r="H574" s="59"/>
      <c r="J574" s="47"/>
      <c r="K574" s="47"/>
      <c r="L574" s="47"/>
      <c r="M574" s="50"/>
      <c r="N574" s="51"/>
      <c r="P574" s="52"/>
    </row>
    <row r="575" s="25" customFormat="true" ht="13.5" hidden="false" customHeight="false" outlineLevel="0" collapsed="false">
      <c r="C575" s="46"/>
      <c r="D575" s="47"/>
      <c r="E575" s="48"/>
      <c r="H575" s="59"/>
      <c r="J575" s="47"/>
      <c r="K575" s="47"/>
      <c r="L575" s="47"/>
      <c r="M575" s="50"/>
      <c r="N575" s="51"/>
      <c r="P575" s="52"/>
    </row>
    <row r="576" s="25" customFormat="true" ht="13.5" hidden="false" customHeight="false" outlineLevel="0" collapsed="false">
      <c r="C576" s="46"/>
      <c r="D576" s="47"/>
      <c r="E576" s="48"/>
      <c r="H576" s="59"/>
      <c r="J576" s="47"/>
      <c r="K576" s="47"/>
      <c r="L576" s="47"/>
      <c r="M576" s="50"/>
      <c r="N576" s="51"/>
      <c r="P576" s="52"/>
    </row>
    <row r="577" s="25" customFormat="true" ht="13.5" hidden="false" customHeight="false" outlineLevel="0" collapsed="false">
      <c r="C577" s="46"/>
      <c r="D577" s="47"/>
      <c r="E577" s="48"/>
      <c r="H577" s="59"/>
      <c r="J577" s="47"/>
      <c r="K577" s="47"/>
      <c r="L577" s="47"/>
      <c r="M577" s="50"/>
      <c r="N577" s="51"/>
      <c r="P577" s="52"/>
    </row>
    <row r="578" s="25" customFormat="true" ht="13.5" hidden="false" customHeight="false" outlineLevel="0" collapsed="false">
      <c r="C578" s="46"/>
      <c r="D578" s="47"/>
      <c r="E578" s="48"/>
      <c r="H578" s="59"/>
      <c r="J578" s="47"/>
      <c r="K578" s="47"/>
      <c r="L578" s="47"/>
      <c r="M578" s="50"/>
      <c r="N578" s="51"/>
      <c r="P578" s="52"/>
    </row>
    <row r="579" s="25" customFormat="true" ht="13.5" hidden="false" customHeight="false" outlineLevel="0" collapsed="false">
      <c r="C579" s="46"/>
      <c r="D579" s="47"/>
      <c r="E579" s="48"/>
      <c r="H579" s="59"/>
      <c r="J579" s="47"/>
      <c r="K579" s="47"/>
      <c r="L579" s="47"/>
      <c r="M579" s="50"/>
      <c r="N579" s="51"/>
      <c r="P579" s="52"/>
    </row>
    <row r="580" s="25" customFormat="true" ht="13.5" hidden="false" customHeight="false" outlineLevel="0" collapsed="false">
      <c r="C580" s="46"/>
      <c r="D580" s="47"/>
      <c r="E580" s="48"/>
      <c r="H580" s="59"/>
      <c r="J580" s="47"/>
      <c r="K580" s="47"/>
      <c r="L580" s="47"/>
      <c r="M580" s="50"/>
      <c r="N580" s="51"/>
      <c r="P580" s="52"/>
    </row>
    <row r="581" s="25" customFormat="true" ht="13.5" hidden="false" customHeight="false" outlineLevel="0" collapsed="false">
      <c r="C581" s="46"/>
      <c r="D581" s="47"/>
      <c r="E581" s="48"/>
      <c r="H581" s="59"/>
      <c r="J581" s="47"/>
      <c r="K581" s="47"/>
      <c r="L581" s="47"/>
      <c r="M581" s="50"/>
      <c r="N581" s="51"/>
      <c r="P581" s="52"/>
    </row>
    <row r="582" s="25" customFormat="true" ht="13.5" hidden="false" customHeight="false" outlineLevel="0" collapsed="false">
      <c r="C582" s="46"/>
      <c r="D582" s="47"/>
      <c r="E582" s="48"/>
      <c r="H582" s="59"/>
      <c r="J582" s="47"/>
      <c r="K582" s="47"/>
      <c r="L582" s="47"/>
      <c r="M582" s="50"/>
      <c r="N582" s="51"/>
      <c r="P582" s="52"/>
    </row>
    <row r="583" s="25" customFormat="true" ht="13.5" hidden="false" customHeight="false" outlineLevel="0" collapsed="false">
      <c r="C583" s="46"/>
      <c r="D583" s="47"/>
      <c r="E583" s="48"/>
      <c r="H583" s="59"/>
      <c r="J583" s="47"/>
      <c r="K583" s="47"/>
      <c r="L583" s="47"/>
      <c r="M583" s="50"/>
      <c r="N583" s="51"/>
      <c r="P583" s="52"/>
    </row>
    <row r="584" s="25" customFormat="true" ht="13.5" hidden="false" customHeight="false" outlineLevel="0" collapsed="false">
      <c r="C584" s="46"/>
      <c r="D584" s="47"/>
      <c r="E584" s="48"/>
      <c r="H584" s="59"/>
      <c r="J584" s="47"/>
      <c r="K584" s="47"/>
      <c r="L584" s="47"/>
      <c r="M584" s="50"/>
      <c r="N584" s="51"/>
      <c r="P584" s="52"/>
    </row>
    <row r="585" s="25" customFormat="true" ht="13.5" hidden="false" customHeight="false" outlineLevel="0" collapsed="false">
      <c r="C585" s="46"/>
      <c r="D585" s="47"/>
      <c r="E585" s="48"/>
      <c r="H585" s="59"/>
      <c r="J585" s="47"/>
      <c r="K585" s="47"/>
      <c r="L585" s="47"/>
      <c r="M585" s="50"/>
      <c r="N585" s="51"/>
      <c r="P585" s="52"/>
    </row>
    <row r="586" s="25" customFormat="true" ht="13.5" hidden="false" customHeight="false" outlineLevel="0" collapsed="false">
      <c r="C586" s="46"/>
      <c r="D586" s="47"/>
      <c r="E586" s="48"/>
      <c r="H586" s="59"/>
      <c r="J586" s="47"/>
      <c r="K586" s="47"/>
      <c r="L586" s="47"/>
      <c r="M586" s="50"/>
      <c r="N586" s="51"/>
      <c r="P586" s="52"/>
    </row>
    <row r="587" s="25" customFormat="true" ht="13.5" hidden="false" customHeight="false" outlineLevel="0" collapsed="false">
      <c r="C587" s="46"/>
      <c r="D587" s="47"/>
      <c r="E587" s="48"/>
      <c r="H587" s="59"/>
      <c r="J587" s="47"/>
      <c r="K587" s="47"/>
      <c r="L587" s="47"/>
      <c r="M587" s="50"/>
      <c r="N587" s="51"/>
      <c r="P587" s="52"/>
    </row>
    <row r="588" s="25" customFormat="true" ht="13.5" hidden="false" customHeight="false" outlineLevel="0" collapsed="false">
      <c r="C588" s="46"/>
      <c r="D588" s="47"/>
      <c r="E588" s="48"/>
      <c r="H588" s="59"/>
      <c r="J588" s="47"/>
      <c r="K588" s="47"/>
      <c r="L588" s="47"/>
      <c r="M588" s="50"/>
      <c r="N588" s="51"/>
      <c r="P588" s="52"/>
    </row>
    <row r="589" s="25" customFormat="true" ht="13.5" hidden="false" customHeight="false" outlineLevel="0" collapsed="false">
      <c r="C589" s="46"/>
      <c r="D589" s="47"/>
      <c r="E589" s="48"/>
      <c r="H589" s="59"/>
      <c r="J589" s="47"/>
      <c r="K589" s="47"/>
      <c r="L589" s="47"/>
      <c r="M589" s="50"/>
      <c r="N589" s="51"/>
      <c r="P589" s="52"/>
    </row>
    <row r="590" s="25" customFormat="true" ht="13.5" hidden="false" customHeight="false" outlineLevel="0" collapsed="false">
      <c r="C590" s="46"/>
      <c r="D590" s="47"/>
      <c r="E590" s="48"/>
      <c r="H590" s="59"/>
      <c r="J590" s="47"/>
      <c r="K590" s="47"/>
      <c r="L590" s="47"/>
      <c r="M590" s="50"/>
      <c r="N590" s="51"/>
      <c r="P590" s="52"/>
    </row>
    <row r="591" s="25" customFormat="true" ht="13.5" hidden="false" customHeight="false" outlineLevel="0" collapsed="false">
      <c r="C591" s="46"/>
      <c r="D591" s="47"/>
      <c r="E591" s="48"/>
      <c r="H591" s="59"/>
      <c r="J591" s="47"/>
      <c r="K591" s="47"/>
      <c r="L591" s="47"/>
      <c r="M591" s="50"/>
      <c r="N591" s="51"/>
      <c r="P591" s="52"/>
    </row>
    <row r="592" s="25" customFormat="true" ht="13.5" hidden="false" customHeight="false" outlineLevel="0" collapsed="false">
      <c r="C592" s="46"/>
      <c r="D592" s="47"/>
      <c r="E592" s="48"/>
      <c r="H592" s="59"/>
      <c r="J592" s="47"/>
      <c r="K592" s="47"/>
      <c r="L592" s="47"/>
      <c r="M592" s="50"/>
      <c r="N592" s="51"/>
      <c r="P592" s="52"/>
    </row>
    <row r="593" s="25" customFormat="true" ht="13.5" hidden="false" customHeight="false" outlineLevel="0" collapsed="false">
      <c r="C593" s="46"/>
      <c r="D593" s="47"/>
      <c r="E593" s="48"/>
      <c r="H593" s="59"/>
      <c r="J593" s="47"/>
      <c r="K593" s="47"/>
      <c r="L593" s="47"/>
      <c r="M593" s="50"/>
      <c r="N593" s="51"/>
      <c r="P593" s="52"/>
    </row>
    <row r="594" s="25" customFormat="true" ht="13.5" hidden="false" customHeight="false" outlineLevel="0" collapsed="false">
      <c r="C594" s="46"/>
      <c r="D594" s="47"/>
      <c r="E594" s="48"/>
      <c r="H594" s="59"/>
      <c r="J594" s="47"/>
      <c r="K594" s="47"/>
      <c r="L594" s="47"/>
      <c r="M594" s="50"/>
      <c r="N594" s="51"/>
      <c r="P594" s="52"/>
    </row>
    <row r="595" s="25" customFormat="true" ht="13.5" hidden="false" customHeight="false" outlineLevel="0" collapsed="false">
      <c r="C595" s="46"/>
      <c r="D595" s="47"/>
      <c r="E595" s="48"/>
      <c r="H595" s="59"/>
      <c r="J595" s="47"/>
      <c r="K595" s="47"/>
      <c r="L595" s="47"/>
      <c r="M595" s="50"/>
      <c r="N595" s="51"/>
      <c r="P595" s="52"/>
    </row>
    <row r="596" s="25" customFormat="true" ht="13.5" hidden="false" customHeight="false" outlineLevel="0" collapsed="false">
      <c r="C596" s="46"/>
      <c r="D596" s="47"/>
      <c r="E596" s="48"/>
      <c r="H596" s="59"/>
      <c r="J596" s="47"/>
      <c r="K596" s="47"/>
      <c r="L596" s="47"/>
      <c r="M596" s="50"/>
      <c r="N596" s="51"/>
      <c r="P596" s="52"/>
    </row>
    <row r="597" s="25" customFormat="true" ht="13.5" hidden="false" customHeight="false" outlineLevel="0" collapsed="false">
      <c r="C597" s="46"/>
      <c r="D597" s="47"/>
      <c r="E597" s="48"/>
      <c r="H597" s="59"/>
      <c r="J597" s="47"/>
      <c r="K597" s="47"/>
      <c r="L597" s="47"/>
      <c r="M597" s="50"/>
      <c r="N597" s="51"/>
      <c r="P597" s="52"/>
    </row>
    <row r="598" s="25" customFormat="true" ht="13.5" hidden="false" customHeight="false" outlineLevel="0" collapsed="false">
      <c r="C598" s="46"/>
      <c r="D598" s="47"/>
      <c r="E598" s="48"/>
      <c r="H598" s="59"/>
      <c r="J598" s="47"/>
      <c r="K598" s="47"/>
      <c r="L598" s="47"/>
      <c r="M598" s="50"/>
      <c r="N598" s="51"/>
      <c r="P598" s="52"/>
    </row>
    <row r="599" s="25" customFormat="true" ht="13.5" hidden="false" customHeight="false" outlineLevel="0" collapsed="false">
      <c r="C599" s="46"/>
      <c r="D599" s="47"/>
      <c r="E599" s="48"/>
      <c r="H599" s="59"/>
      <c r="J599" s="47"/>
      <c r="K599" s="47"/>
      <c r="L599" s="47"/>
      <c r="M599" s="50"/>
      <c r="N599" s="51"/>
      <c r="P599" s="52"/>
    </row>
    <row r="600" s="25" customFormat="true" ht="13.5" hidden="false" customHeight="false" outlineLevel="0" collapsed="false">
      <c r="C600" s="46"/>
      <c r="D600" s="47"/>
      <c r="E600" s="48"/>
      <c r="H600" s="59"/>
      <c r="J600" s="47"/>
      <c r="K600" s="47"/>
      <c r="L600" s="47"/>
      <c r="M600" s="50"/>
      <c r="N600" s="51"/>
      <c r="P600" s="52"/>
    </row>
    <row r="601" s="25" customFormat="true" ht="13.5" hidden="false" customHeight="false" outlineLevel="0" collapsed="false">
      <c r="C601" s="46"/>
      <c r="D601" s="47"/>
      <c r="E601" s="48"/>
      <c r="H601" s="59"/>
      <c r="J601" s="47"/>
      <c r="K601" s="47"/>
      <c r="L601" s="47"/>
      <c r="M601" s="50"/>
      <c r="N601" s="51"/>
      <c r="P601" s="52"/>
    </row>
    <row r="602" s="25" customFormat="true" ht="13.5" hidden="false" customHeight="false" outlineLevel="0" collapsed="false">
      <c r="C602" s="46"/>
      <c r="D602" s="47"/>
      <c r="E602" s="48"/>
      <c r="H602" s="59"/>
      <c r="J602" s="47"/>
      <c r="K602" s="47"/>
      <c r="L602" s="47"/>
      <c r="M602" s="50"/>
      <c r="N602" s="51"/>
      <c r="P602" s="52"/>
    </row>
    <row r="603" s="25" customFormat="true" ht="13.5" hidden="false" customHeight="false" outlineLevel="0" collapsed="false">
      <c r="C603" s="46"/>
      <c r="D603" s="47"/>
      <c r="E603" s="48"/>
      <c r="H603" s="59"/>
      <c r="J603" s="47"/>
      <c r="K603" s="47"/>
      <c r="L603" s="47"/>
      <c r="M603" s="50"/>
      <c r="N603" s="51"/>
      <c r="P603" s="52"/>
    </row>
    <row r="604" s="25" customFormat="true" ht="13.5" hidden="false" customHeight="false" outlineLevel="0" collapsed="false">
      <c r="C604" s="46"/>
      <c r="D604" s="47"/>
      <c r="E604" s="48"/>
      <c r="H604" s="59"/>
      <c r="J604" s="47"/>
      <c r="K604" s="47"/>
      <c r="L604" s="47"/>
      <c r="M604" s="50"/>
      <c r="N604" s="51"/>
      <c r="P604" s="52"/>
    </row>
    <row r="605" s="25" customFormat="true" ht="13.5" hidden="false" customHeight="false" outlineLevel="0" collapsed="false">
      <c r="C605" s="46"/>
      <c r="D605" s="47"/>
      <c r="E605" s="48"/>
      <c r="H605" s="59"/>
      <c r="J605" s="47"/>
      <c r="K605" s="47"/>
      <c r="L605" s="47"/>
      <c r="M605" s="50"/>
      <c r="N605" s="51"/>
      <c r="P605" s="52"/>
    </row>
    <row r="606" s="25" customFormat="true" ht="13.5" hidden="false" customHeight="false" outlineLevel="0" collapsed="false">
      <c r="C606" s="46"/>
      <c r="D606" s="47"/>
      <c r="E606" s="48"/>
      <c r="H606" s="59"/>
      <c r="J606" s="47"/>
      <c r="K606" s="47"/>
      <c r="L606" s="47"/>
      <c r="M606" s="50"/>
      <c r="N606" s="51"/>
      <c r="P606" s="52"/>
    </row>
    <row r="607" s="25" customFormat="true" ht="13.5" hidden="false" customHeight="false" outlineLevel="0" collapsed="false">
      <c r="C607" s="46"/>
      <c r="D607" s="47"/>
      <c r="E607" s="48"/>
      <c r="H607" s="59"/>
      <c r="J607" s="47"/>
      <c r="K607" s="47"/>
      <c r="L607" s="47"/>
      <c r="M607" s="50"/>
      <c r="N607" s="51"/>
      <c r="P607" s="52"/>
    </row>
    <row r="608" s="25" customFormat="true" ht="13.5" hidden="false" customHeight="false" outlineLevel="0" collapsed="false">
      <c r="C608" s="46"/>
      <c r="D608" s="47"/>
      <c r="E608" s="48"/>
      <c r="H608" s="59"/>
      <c r="J608" s="47"/>
      <c r="K608" s="47"/>
      <c r="L608" s="47"/>
      <c r="M608" s="50"/>
      <c r="N608" s="51"/>
      <c r="P608" s="52"/>
    </row>
    <row r="609" s="25" customFormat="true" ht="13.5" hidden="false" customHeight="false" outlineLevel="0" collapsed="false">
      <c r="C609" s="46"/>
      <c r="D609" s="47"/>
      <c r="E609" s="48"/>
      <c r="H609" s="59"/>
      <c r="J609" s="47"/>
      <c r="K609" s="47"/>
      <c r="L609" s="47"/>
      <c r="M609" s="50"/>
      <c r="N609" s="51"/>
      <c r="P609" s="52"/>
    </row>
    <row r="610" s="25" customFormat="true" ht="13.5" hidden="false" customHeight="false" outlineLevel="0" collapsed="false">
      <c r="C610" s="46"/>
      <c r="D610" s="47"/>
      <c r="E610" s="48"/>
      <c r="H610" s="59"/>
      <c r="J610" s="47"/>
      <c r="K610" s="47"/>
      <c r="L610" s="47"/>
      <c r="M610" s="50"/>
      <c r="N610" s="51"/>
      <c r="P610" s="52"/>
    </row>
    <row r="611" s="25" customFormat="true" ht="13.5" hidden="false" customHeight="false" outlineLevel="0" collapsed="false">
      <c r="C611" s="46"/>
      <c r="D611" s="47"/>
      <c r="J611" s="47"/>
      <c r="K611" s="47"/>
      <c r="L611" s="47"/>
      <c r="M611" s="50"/>
      <c r="N611" s="51"/>
      <c r="P611" s="52"/>
    </row>
    <row r="612" s="25" customFormat="true" ht="13.5" hidden="false" customHeight="false" outlineLevel="0" collapsed="false">
      <c r="C612" s="46"/>
      <c r="D612" s="47"/>
      <c r="E612" s="48"/>
      <c r="H612" s="59"/>
      <c r="J612" s="47"/>
      <c r="K612" s="47"/>
      <c r="L612" s="47"/>
      <c r="M612" s="50"/>
      <c r="N612" s="51"/>
      <c r="P612" s="52"/>
    </row>
    <row r="613" s="25" customFormat="true" ht="13.5" hidden="false" customHeight="false" outlineLevel="0" collapsed="false">
      <c r="C613" s="46"/>
      <c r="D613" s="47"/>
      <c r="J613" s="47"/>
      <c r="K613" s="47"/>
      <c r="L613" s="47"/>
      <c r="M613" s="50"/>
      <c r="N613" s="51"/>
      <c r="P613" s="52"/>
    </row>
    <row r="614" s="25" customFormat="true" ht="13.5" hidden="false" customHeight="false" outlineLevel="0" collapsed="false">
      <c r="C614" s="46"/>
      <c r="D614" s="47"/>
      <c r="E614" s="48"/>
      <c r="H614" s="59"/>
      <c r="J614" s="47"/>
      <c r="K614" s="47"/>
      <c r="L614" s="47"/>
      <c r="M614" s="62"/>
      <c r="N614" s="51"/>
      <c r="P614" s="52"/>
    </row>
    <row r="615" s="25" customFormat="true" ht="13.5" hidden="false" customHeight="false" outlineLevel="0" collapsed="false">
      <c r="C615" s="46"/>
      <c r="D615" s="47"/>
      <c r="E615" s="48"/>
      <c r="H615" s="59"/>
      <c r="J615" s="47"/>
      <c r="K615" s="47"/>
      <c r="L615" s="47"/>
      <c r="M615" s="62"/>
      <c r="N615" s="51"/>
      <c r="P615" s="52"/>
    </row>
    <row r="616" s="25" customFormat="true" ht="13.5" hidden="false" customHeight="false" outlineLevel="0" collapsed="false">
      <c r="C616" s="46"/>
      <c r="D616" s="47"/>
      <c r="E616" s="48"/>
      <c r="H616" s="59"/>
      <c r="J616" s="47"/>
      <c r="K616" s="47"/>
      <c r="L616" s="47"/>
      <c r="M616" s="62"/>
      <c r="N616" s="51"/>
      <c r="P616" s="52"/>
    </row>
    <row r="617" s="25" customFormat="true" ht="13.5" hidden="false" customHeight="false" outlineLevel="0" collapsed="false">
      <c r="C617" s="46"/>
      <c r="D617" s="47"/>
      <c r="E617" s="48"/>
      <c r="H617" s="59"/>
      <c r="J617" s="47"/>
      <c r="K617" s="47"/>
      <c r="L617" s="47"/>
      <c r="M617" s="62"/>
      <c r="N617" s="51"/>
      <c r="P617" s="52"/>
    </row>
    <row r="618" s="25" customFormat="true" ht="13.5" hidden="false" customHeight="false" outlineLevel="0" collapsed="false">
      <c r="C618" s="46"/>
      <c r="D618" s="47"/>
      <c r="E618" s="48"/>
      <c r="H618" s="59"/>
      <c r="J618" s="47"/>
      <c r="K618" s="47"/>
      <c r="L618" s="47"/>
      <c r="M618" s="62"/>
      <c r="N618" s="51"/>
      <c r="P618" s="52"/>
    </row>
    <row r="619" s="25" customFormat="true" ht="13.5" hidden="false" customHeight="false" outlineLevel="0" collapsed="false">
      <c r="C619" s="46"/>
      <c r="D619" s="47"/>
      <c r="E619" s="48"/>
      <c r="H619" s="59"/>
      <c r="J619" s="47"/>
      <c r="K619" s="47"/>
      <c r="L619" s="47"/>
      <c r="M619" s="62"/>
      <c r="N619" s="51"/>
      <c r="P619" s="52"/>
    </row>
    <row r="620" s="25" customFormat="true" ht="13.5" hidden="false" customHeight="false" outlineLevel="0" collapsed="false">
      <c r="C620" s="46"/>
      <c r="D620" s="47"/>
      <c r="E620" s="48"/>
      <c r="H620" s="59"/>
      <c r="J620" s="47"/>
      <c r="K620" s="47"/>
      <c r="L620" s="47"/>
      <c r="M620" s="62"/>
      <c r="N620" s="51"/>
      <c r="P620" s="52"/>
    </row>
    <row r="621" s="25" customFormat="true" ht="13.5" hidden="false" customHeight="false" outlineLevel="0" collapsed="false">
      <c r="C621" s="46"/>
      <c r="D621" s="47"/>
      <c r="E621" s="48"/>
      <c r="H621" s="59"/>
      <c r="J621" s="47"/>
      <c r="K621" s="47"/>
      <c r="L621" s="47"/>
      <c r="M621" s="62"/>
      <c r="N621" s="51"/>
      <c r="P621" s="52"/>
    </row>
    <row r="622" s="25" customFormat="true" ht="13.5" hidden="false" customHeight="false" outlineLevel="0" collapsed="false">
      <c r="C622" s="46"/>
      <c r="D622" s="47"/>
      <c r="E622" s="48"/>
      <c r="H622" s="59"/>
      <c r="J622" s="47"/>
      <c r="K622" s="47"/>
      <c r="L622" s="47"/>
      <c r="M622" s="62"/>
      <c r="N622" s="51"/>
      <c r="P622" s="52"/>
    </row>
    <row r="623" s="25" customFormat="true" ht="13.5" hidden="false" customHeight="false" outlineLevel="0" collapsed="false">
      <c r="C623" s="46"/>
      <c r="D623" s="47"/>
      <c r="E623" s="48"/>
      <c r="H623" s="59"/>
      <c r="J623" s="47"/>
      <c r="K623" s="47"/>
      <c r="L623" s="47"/>
      <c r="M623" s="62"/>
      <c r="N623" s="51"/>
      <c r="P623" s="52"/>
    </row>
    <row r="624" s="25" customFormat="true" ht="13.5" hidden="false" customHeight="false" outlineLevel="0" collapsed="false">
      <c r="C624" s="46"/>
      <c r="D624" s="47"/>
      <c r="E624" s="48"/>
      <c r="H624" s="59"/>
      <c r="J624" s="47"/>
      <c r="K624" s="47"/>
      <c r="L624" s="47"/>
      <c r="M624" s="62"/>
      <c r="N624" s="51"/>
      <c r="P624" s="52"/>
    </row>
    <row r="625" s="25" customFormat="true" ht="13.5" hidden="false" customHeight="false" outlineLevel="0" collapsed="false">
      <c r="C625" s="46"/>
      <c r="D625" s="47"/>
      <c r="E625" s="48"/>
      <c r="H625" s="59"/>
      <c r="J625" s="47"/>
      <c r="K625" s="47"/>
      <c r="L625" s="47"/>
      <c r="M625" s="62"/>
      <c r="N625" s="51"/>
      <c r="P625" s="52"/>
    </row>
    <row r="626" s="25" customFormat="true" ht="13.5" hidden="false" customHeight="false" outlineLevel="0" collapsed="false">
      <c r="C626" s="46"/>
      <c r="D626" s="47"/>
      <c r="E626" s="48"/>
      <c r="H626" s="59"/>
      <c r="J626" s="47"/>
      <c r="K626" s="47"/>
      <c r="L626" s="47"/>
      <c r="M626" s="62"/>
      <c r="N626" s="51"/>
      <c r="P626" s="52"/>
    </row>
    <row r="627" s="25" customFormat="true" ht="13.5" hidden="false" customHeight="false" outlineLevel="0" collapsed="false">
      <c r="C627" s="46"/>
      <c r="D627" s="47"/>
      <c r="E627" s="48"/>
      <c r="H627" s="59"/>
      <c r="J627" s="47"/>
      <c r="K627" s="47"/>
      <c r="L627" s="47"/>
      <c r="M627" s="62"/>
      <c r="N627" s="51"/>
      <c r="P627" s="52"/>
    </row>
    <row r="628" s="25" customFormat="true" ht="13.5" hidden="false" customHeight="false" outlineLevel="0" collapsed="false">
      <c r="C628" s="46"/>
      <c r="D628" s="47"/>
      <c r="E628" s="48"/>
      <c r="H628" s="59"/>
      <c r="J628" s="47"/>
      <c r="K628" s="47"/>
      <c r="L628" s="47"/>
      <c r="M628" s="62"/>
      <c r="N628" s="51"/>
      <c r="P628" s="52"/>
    </row>
    <row r="629" s="25" customFormat="true" ht="13.5" hidden="false" customHeight="false" outlineLevel="0" collapsed="false">
      <c r="C629" s="46"/>
      <c r="D629" s="47"/>
      <c r="E629" s="48"/>
      <c r="H629" s="59"/>
      <c r="J629" s="47"/>
      <c r="K629" s="47"/>
      <c r="L629" s="47"/>
      <c r="M629" s="62"/>
      <c r="N629" s="51"/>
      <c r="P629" s="52"/>
    </row>
    <row r="630" s="25" customFormat="true" ht="13.5" hidden="false" customHeight="false" outlineLevel="0" collapsed="false">
      <c r="C630" s="46"/>
      <c r="D630" s="47"/>
      <c r="E630" s="48"/>
      <c r="H630" s="59"/>
      <c r="J630" s="47"/>
      <c r="K630" s="47"/>
      <c r="L630" s="47"/>
      <c r="M630" s="62"/>
      <c r="N630" s="51"/>
      <c r="P630" s="52"/>
    </row>
    <row r="631" s="25" customFormat="true" ht="13.5" hidden="false" customHeight="false" outlineLevel="0" collapsed="false">
      <c r="C631" s="46"/>
      <c r="D631" s="47"/>
      <c r="E631" s="48"/>
      <c r="H631" s="59"/>
      <c r="J631" s="47"/>
      <c r="K631" s="47"/>
      <c r="L631" s="47"/>
      <c r="M631" s="62"/>
      <c r="N631" s="51"/>
      <c r="P631" s="52"/>
    </row>
    <row r="632" s="25" customFormat="true" ht="13.5" hidden="false" customHeight="false" outlineLevel="0" collapsed="false">
      <c r="C632" s="46"/>
      <c r="D632" s="47"/>
      <c r="E632" s="48"/>
      <c r="H632" s="59"/>
      <c r="J632" s="47"/>
      <c r="K632" s="47"/>
      <c r="L632" s="47"/>
      <c r="M632" s="62"/>
      <c r="N632" s="51"/>
      <c r="P632" s="52"/>
    </row>
    <row r="633" s="25" customFormat="true" ht="13.5" hidden="false" customHeight="false" outlineLevel="0" collapsed="false">
      <c r="C633" s="46"/>
      <c r="D633" s="47"/>
      <c r="E633" s="48"/>
      <c r="H633" s="59"/>
      <c r="J633" s="47"/>
      <c r="K633" s="47"/>
      <c r="L633" s="47"/>
      <c r="M633" s="62"/>
      <c r="N633" s="51"/>
      <c r="P633" s="52"/>
    </row>
    <row r="634" s="25" customFormat="true" ht="13.5" hidden="false" customHeight="false" outlineLevel="0" collapsed="false">
      <c r="C634" s="46"/>
      <c r="D634" s="47"/>
      <c r="E634" s="48"/>
      <c r="H634" s="59"/>
      <c r="J634" s="47"/>
      <c r="K634" s="47"/>
      <c r="L634" s="47"/>
      <c r="M634" s="62"/>
      <c r="N634" s="51"/>
      <c r="P634" s="52"/>
    </row>
    <row r="635" s="25" customFormat="true" ht="13.5" hidden="false" customHeight="false" outlineLevel="0" collapsed="false">
      <c r="C635" s="46"/>
      <c r="D635" s="47"/>
      <c r="E635" s="48"/>
      <c r="H635" s="59"/>
      <c r="J635" s="47"/>
      <c r="K635" s="47"/>
      <c r="L635" s="47"/>
      <c r="M635" s="62"/>
      <c r="N635" s="51"/>
      <c r="P635" s="52"/>
    </row>
    <row r="636" s="25" customFormat="true" ht="13.5" hidden="false" customHeight="false" outlineLevel="0" collapsed="false">
      <c r="C636" s="46"/>
      <c r="D636" s="47"/>
      <c r="E636" s="48"/>
      <c r="H636" s="59"/>
      <c r="J636" s="47"/>
      <c r="K636" s="47"/>
      <c r="L636" s="47"/>
      <c r="M636" s="62"/>
      <c r="N636" s="51"/>
      <c r="P636" s="52"/>
    </row>
    <row r="637" s="25" customFormat="true" ht="13.5" hidden="false" customHeight="false" outlineLevel="0" collapsed="false">
      <c r="C637" s="46"/>
      <c r="D637" s="47"/>
      <c r="E637" s="48"/>
      <c r="H637" s="59"/>
      <c r="J637" s="47"/>
      <c r="K637" s="47"/>
      <c r="L637" s="47"/>
      <c r="M637" s="62"/>
      <c r="N637" s="51"/>
      <c r="P637" s="52"/>
    </row>
    <row r="638" s="25" customFormat="true" ht="13.5" hidden="false" customHeight="false" outlineLevel="0" collapsed="false">
      <c r="C638" s="46"/>
      <c r="D638" s="47"/>
      <c r="E638" s="48"/>
      <c r="H638" s="59"/>
      <c r="J638" s="47"/>
      <c r="K638" s="47"/>
      <c r="L638" s="47"/>
      <c r="M638" s="62"/>
      <c r="N638" s="51"/>
      <c r="P638" s="52"/>
    </row>
    <row r="639" s="25" customFormat="true" ht="13.5" hidden="false" customHeight="false" outlineLevel="0" collapsed="false">
      <c r="C639" s="46"/>
      <c r="D639" s="47"/>
      <c r="E639" s="48"/>
      <c r="H639" s="59"/>
      <c r="J639" s="47"/>
      <c r="K639" s="47"/>
      <c r="L639" s="47"/>
      <c r="M639" s="62"/>
      <c r="N639" s="51"/>
      <c r="P639" s="52"/>
    </row>
    <row r="640" s="25" customFormat="true" ht="13.5" hidden="false" customHeight="false" outlineLevel="0" collapsed="false">
      <c r="C640" s="46"/>
      <c r="D640" s="47"/>
      <c r="E640" s="48"/>
      <c r="H640" s="59"/>
      <c r="J640" s="47"/>
      <c r="K640" s="47"/>
      <c r="L640" s="47"/>
      <c r="M640" s="62"/>
      <c r="N640" s="51"/>
      <c r="P640" s="52"/>
    </row>
    <row r="641" s="25" customFormat="true" ht="13.5" hidden="false" customHeight="false" outlineLevel="0" collapsed="false">
      <c r="C641" s="46"/>
      <c r="D641" s="47"/>
      <c r="E641" s="48"/>
      <c r="H641" s="59"/>
      <c r="J641" s="47"/>
      <c r="K641" s="47"/>
      <c r="L641" s="47"/>
      <c r="M641" s="62"/>
      <c r="N641" s="51"/>
      <c r="P641" s="52"/>
    </row>
    <row r="642" s="25" customFormat="true" ht="13.5" hidden="false" customHeight="false" outlineLevel="0" collapsed="false">
      <c r="C642" s="46"/>
      <c r="D642" s="47"/>
      <c r="E642" s="48"/>
      <c r="H642" s="59"/>
      <c r="J642" s="47"/>
      <c r="K642" s="47"/>
      <c r="L642" s="47"/>
      <c r="M642" s="62"/>
      <c r="N642" s="51"/>
      <c r="P642" s="52"/>
    </row>
    <row r="643" s="25" customFormat="true" ht="13.5" hidden="false" customHeight="false" outlineLevel="0" collapsed="false">
      <c r="C643" s="46"/>
      <c r="D643" s="47"/>
      <c r="E643" s="48"/>
      <c r="H643" s="59"/>
      <c r="J643" s="47"/>
      <c r="K643" s="47"/>
      <c r="L643" s="47"/>
      <c r="M643" s="62"/>
      <c r="N643" s="51"/>
      <c r="P643" s="52"/>
    </row>
    <row r="644" s="25" customFormat="true" ht="13.5" hidden="false" customHeight="false" outlineLevel="0" collapsed="false">
      <c r="C644" s="46"/>
      <c r="D644" s="47"/>
      <c r="E644" s="48"/>
      <c r="H644" s="59"/>
      <c r="J644" s="47"/>
      <c r="K644" s="47"/>
      <c r="L644" s="47"/>
      <c r="M644" s="62"/>
      <c r="N644" s="51"/>
      <c r="P644" s="52"/>
    </row>
    <row r="645" s="25" customFormat="true" ht="13.5" hidden="false" customHeight="false" outlineLevel="0" collapsed="false">
      <c r="C645" s="46"/>
      <c r="D645" s="47"/>
      <c r="E645" s="48"/>
      <c r="H645" s="59"/>
      <c r="J645" s="47"/>
      <c r="K645" s="47"/>
      <c r="L645" s="47"/>
      <c r="M645" s="62"/>
      <c r="N645" s="51"/>
      <c r="P645" s="52"/>
    </row>
    <row r="646" s="25" customFormat="true" ht="13.5" hidden="false" customHeight="false" outlineLevel="0" collapsed="false">
      <c r="C646" s="46"/>
      <c r="D646" s="47"/>
      <c r="E646" s="48"/>
      <c r="H646" s="59"/>
      <c r="J646" s="47"/>
      <c r="K646" s="47"/>
      <c r="L646" s="47"/>
      <c r="M646" s="62"/>
      <c r="N646" s="51"/>
      <c r="P646" s="52"/>
    </row>
    <row r="647" s="25" customFormat="true" ht="13.5" hidden="false" customHeight="false" outlineLevel="0" collapsed="false">
      <c r="C647" s="46"/>
      <c r="D647" s="47"/>
      <c r="E647" s="48"/>
      <c r="H647" s="59"/>
      <c r="J647" s="47"/>
      <c r="K647" s="47"/>
      <c r="L647" s="47"/>
      <c r="M647" s="62"/>
      <c r="N647" s="51"/>
      <c r="P647" s="52"/>
    </row>
    <row r="648" s="25" customFormat="true" ht="13.5" hidden="false" customHeight="false" outlineLevel="0" collapsed="false">
      <c r="C648" s="46"/>
      <c r="D648" s="47"/>
      <c r="E648" s="48"/>
      <c r="H648" s="59"/>
      <c r="J648" s="47"/>
      <c r="K648" s="47"/>
      <c r="L648" s="47"/>
      <c r="M648" s="62"/>
      <c r="N648" s="51"/>
      <c r="P648" s="52"/>
    </row>
    <row r="649" s="25" customFormat="true" ht="13.5" hidden="false" customHeight="false" outlineLevel="0" collapsed="false">
      <c r="C649" s="46"/>
      <c r="D649" s="47"/>
      <c r="E649" s="48"/>
      <c r="H649" s="59"/>
      <c r="J649" s="47"/>
      <c r="K649" s="47"/>
      <c r="L649" s="47"/>
      <c r="M649" s="62"/>
      <c r="N649" s="51"/>
      <c r="P649" s="52"/>
    </row>
    <row r="650" s="25" customFormat="true" ht="13.5" hidden="false" customHeight="false" outlineLevel="0" collapsed="false">
      <c r="C650" s="46"/>
      <c r="D650" s="47"/>
      <c r="E650" s="48"/>
      <c r="H650" s="59"/>
      <c r="J650" s="47"/>
      <c r="K650" s="47"/>
      <c r="L650" s="47"/>
      <c r="M650" s="62"/>
      <c r="N650" s="51"/>
      <c r="P650" s="52"/>
    </row>
    <row r="651" s="25" customFormat="true" ht="13.5" hidden="false" customHeight="false" outlineLevel="0" collapsed="false">
      <c r="C651" s="46"/>
      <c r="D651" s="47"/>
      <c r="E651" s="48"/>
      <c r="H651" s="59"/>
      <c r="J651" s="47"/>
      <c r="K651" s="47"/>
      <c r="L651" s="47"/>
      <c r="M651" s="62"/>
      <c r="N651" s="51"/>
      <c r="P651" s="52"/>
    </row>
    <row r="652" s="25" customFormat="true" ht="13.5" hidden="false" customHeight="false" outlineLevel="0" collapsed="false">
      <c r="C652" s="46"/>
      <c r="D652" s="47"/>
      <c r="E652" s="48"/>
      <c r="H652" s="59"/>
      <c r="J652" s="47"/>
      <c r="K652" s="47"/>
      <c r="L652" s="47"/>
      <c r="M652" s="62"/>
      <c r="N652" s="51"/>
      <c r="P652" s="52"/>
    </row>
    <row r="653" s="25" customFormat="true" ht="13.5" hidden="false" customHeight="false" outlineLevel="0" collapsed="false">
      <c r="C653" s="46"/>
      <c r="D653" s="47"/>
      <c r="E653" s="48"/>
      <c r="H653" s="59"/>
      <c r="J653" s="47"/>
      <c r="K653" s="47"/>
      <c r="L653" s="47"/>
      <c r="M653" s="62"/>
      <c r="N653" s="51"/>
      <c r="P653" s="52"/>
    </row>
    <row r="654" s="25" customFormat="true" ht="13.5" hidden="false" customHeight="false" outlineLevel="0" collapsed="false">
      <c r="C654" s="46"/>
      <c r="D654" s="47"/>
      <c r="E654" s="48"/>
      <c r="H654" s="59"/>
      <c r="J654" s="47"/>
      <c r="K654" s="47"/>
      <c r="L654" s="47"/>
      <c r="M654" s="62"/>
      <c r="N654" s="51"/>
      <c r="P654" s="52"/>
    </row>
    <row r="655" s="25" customFormat="true" ht="13.5" hidden="false" customHeight="false" outlineLevel="0" collapsed="false">
      <c r="C655" s="46"/>
      <c r="D655" s="47"/>
      <c r="E655" s="48"/>
      <c r="H655" s="59"/>
      <c r="J655" s="47"/>
      <c r="K655" s="47"/>
      <c r="L655" s="47"/>
      <c r="M655" s="62"/>
      <c r="N655" s="51"/>
      <c r="P655" s="52"/>
    </row>
    <row r="656" s="25" customFormat="true" ht="13.5" hidden="false" customHeight="false" outlineLevel="0" collapsed="false">
      <c r="C656" s="46"/>
      <c r="D656" s="47"/>
      <c r="E656" s="48"/>
      <c r="H656" s="59"/>
      <c r="J656" s="47"/>
      <c r="K656" s="47"/>
      <c r="L656" s="47"/>
      <c r="M656" s="50"/>
      <c r="N656" s="51"/>
      <c r="P656" s="52"/>
    </row>
    <row r="657" s="25" customFormat="true" ht="13.5" hidden="false" customHeight="false" outlineLevel="0" collapsed="false">
      <c r="C657" s="46"/>
      <c r="D657" s="47"/>
      <c r="E657" s="48"/>
      <c r="H657" s="59"/>
      <c r="J657" s="47"/>
      <c r="K657" s="47"/>
      <c r="L657" s="47"/>
      <c r="M657" s="62"/>
      <c r="N657" s="51"/>
      <c r="P657" s="52"/>
    </row>
    <row r="658" s="25" customFormat="true" ht="13.5" hidden="false" customHeight="false" outlineLevel="0" collapsed="false">
      <c r="C658" s="46"/>
      <c r="D658" s="47"/>
      <c r="E658" s="48"/>
      <c r="H658" s="59"/>
      <c r="J658" s="47"/>
      <c r="K658" s="47"/>
      <c r="L658" s="47"/>
      <c r="M658" s="50"/>
      <c r="N658" s="51"/>
      <c r="P658" s="52"/>
    </row>
    <row r="659" s="25" customFormat="true" ht="13.5" hidden="false" customHeight="false" outlineLevel="0" collapsed="false">
      <c r="C659" s="46"/>
      <c r="D659" s="47"/>
      <c r="E659" s="48"/>
      <c r="H659" s="59"/>
      <c r="J659" s="47"/>
      <c r="K659" s="47"/>
      <c r="L659" s="47"/>
      <c r="M659" s="50"/>
      <c r="N659" s="51"/>
      <c r="P659" s="52"/>
    </row>
    <row r="660" s="25" customFormat="true" ht="13.5" hidden="false" customHeight="false" outlineLevel="0" collapsed="false">
      <c r="C660" s="46"/>
      <c r="D660" s="47"/>
      <c r="E660" s="48"/>
      <c r="H660" s="59"/>
      <c r="J660" s="47"/>
      <c r="K660" s="47"/>
      <c r="L660" s="47"/>
      <c r="M660" s="50"/>
      <c r="N660" s="51"/>
      <c r="P660" s="52"/>
    </row>
    <row r="661" s="25" customFormat="true" ht="13.5" hidden="false" customHeight="false" outlineLevel="0" collapsed="false">
      <c r="C661" s="46"/>
      <c r="D661" s="47"/>
      <c r="E661" s="48"/>
      <c r="H661" s="59"/>
      <c r="J661" s="47"/>
      <c r="K661" s="47"/>
      <c r="L661" s="47"/>
      <c r="M661" s="50"/>
      <c r="N661" s="51"/>
      <c r="P661" s="52"/>
    </row>
    <row r="662" s="25" customFormat="true" ht="13.5" hidden="false" customHeight="false" outlineLevel="0" collapsed="false">
      <c r="C662" s="46"/>
      <c r="D662" s="47"/>
      <c r="E662" s="48"/>
      <c r="H662" s="59"/>
      <c r="J662" s="47"/>
      <c r="K662" s="47"/>
      <c r="L662" s="47"/>
      <c r="M662" s="50"/>
      <c r="N662" s="51"/>
      <c r="P662" s="52"/>
    </row>
    <row r="663" s="25" customFormat="true" ht="13.5" hidden="false" customHeight="false" outlineLevel="0" collapsed="false">
      <c r="C663" s="46"/>
      <c r="D663" s="47"/>
      <c r="E663" s="48"/>
      <c r="H663" s="59"/>
      <c r="J663" s="47"/>
      <c r="K663" s="47"/>
      <c r="L663" s="47"/>
      <c r="M663" s="50"/>
      <c r="N663" s="51"/>
      <c r="P663" s="52"/>
    </row>
    <row r="664" s="25" customFormat="true" ht="13.5" hidden="false" customHeight="false" outlineLevel="0" collapsed="false">
      <c r="C664" s="46"/>
      <c r="D664" s="47"/>
      <c r="E664" s="48"/>
      <c r="H664" s="59"/>
      <c r="J664" s="47"/>
      <c r="K664" s="47"/>
      <c r="L664" s="47"/>
      <c r="M664" s="50"/>
      <c r="N664" s="51"/>
      <c r="P664" s="52"/>
    </row>
    <row r="665" s="25" customFormat="true" ht="13.5" hidden="false" customHeight="false" outlineLevel="0" collapsed="false">
      <c r="C665" s="46"/>
      <c r="D665" s="47"/>
      <c r="E665" s="48"/>
      <c r="H665" s="59"/>
      <c r="J665" s="47"/>
      <c r="K665" s="47"/>
      <c r="L665" s="47"/>
      <c r="M665" s="50"/>
      <c r="N665" s="51"/>
      <c r="P665" s="52"/>
    </row>
    <row r="666" s="25" customFormat="true" ht="13.5" hidden="false" customHeight="false" outlineLevel="0" collapsed="false">
      <c r="C666" s="46"/>
      <c r="D666" s="47"/>
      <c r="E666" s="48"/>
      <c r="H666" s="59"/>
      <c r="J666" s="47"/>
      <c r="K666" s="47"/>
      <c r="L666" s="47"/>
      <c r="M666" s="50"/>
      <c r="N666" s="51"/>
      <c r="P666" s="52"/>
    </row>
    <row r="667" s="25" customFormat="true" ht="13.5" hidden="false" customHeight="false" outlineLevel="0" collapsed="false">
      <c r="C667" s="46"/>
      <c r="D667" s="47"/>
      <c r="E667" s="48"/>
      <c r="H667" s="59"/>
      <c r="J667" s="47"/>
      <c r="K667" s="47"/>
      <c r="L667" s="47"/>
      <c r="M667" s="62"/>
      <c r="N667" s="51"/>
      <c r="P667" s="52"/>
    </row>
    <row r="668" s="25" customFormat="true" ht="13.5" hidden="false" customHeight="false" outlineLevel="0" collapsed="false">
      <c r="C668" s="46"/>
      <c r="D668" s="47"/>
      <c r="E668" s="48"/>
      <c r="H668" s="59"/>
      <c r="J668" s="47"/>
      <c r="K668" s="47"/>
      <c r="L668" s="47"/>
      <c r="M668" s="62"/>
      <c r="N668" s="51"/>
      <c r="P668" s="52"/>
    </row>
    <row r="669" s="25" customFormat="true" ht="13.5" hidden="false" customHeight="false" outlineLevel="0" collapsed="false">
      <c r="C669" s="46"/>
      <c r="D669" s="47"/>
      <c r="E669" s="48"/>
      <c r="H669" s="59"/>
      <c r="J669" s="47"/>
      <c r="K669" s="47"/>
      <c r="L669" s="47"/>
      <c r="M669" s="62"/>
      <c r="N669" s="51"/>
      <c r="P669" s="52"/>
    </row>
    <row r="670" s="25" customFormat="true" ht="13.5" hidden="false" customHeight="false" outlineLevel="0" collapsed="false">
      <c r="C670" s="46"/>
      <c r="D670" s="47"/>
      <c r="E670" s="48"/>
      <c r="H670" s="59"/>
      <c r="J670" s="47"/>
      <c r="K670" s="47"/>
      <c r="L670" s="47"/>
      <c r="M670" s="62"/>
      <c r="N670" s="51"/>
      <c r="P670" s="52"/>
    </row>
    <row r="671" s="25" customFormat="true" ht="13.5" hidden="false" customHeight="false" outlineLevel="0" collapsed="false">
      <c r="C671" s="46"/>
      <c r="D671" s="47"/>
      <c r="E671" s="48"/>
      <c r="H671" s="59"/>
      <c r="J671" s="47"/>
      <c r="K671" s="47"/>
      <c r="L671" s="47"/>
      <c r="M671" s="62"/>
      <c r="N671" s="51"/>
      <c r="P671" s="52"/>
    </row>
    <row r="672" s="25" customFormat="true" ht="13.5" hidden="false" customHeight="false" outlineLevel="0" collapsed="false">
      <c r="C672" s="46"/>
      <c r="D672" s="47"/>
      <c r="E672" s="48"/>
      <c r="H672" s="59"/>
      <c r="J672" s="47"/>
      <c r="K672" s="47"/>
      <c r="L672" s="47"/>
      <c r="M672" s="62"/>
      <c r="N672" s="51"/>
      <c r="P672" s="52"/>
    </row>
    <row r="673" s="25" customFormat="true" ht="13.5" hidden="false" customHeight="false" outlineLevel="0" collapsed="false">
      <c r="C673" s="46"/>
      <c r="D673" s="47"/>
      <c r="E673" s="48"/>
      <c r="H673" s="59"/>
      <c r="J673" s="47"/>
      <c r="K673" s="47"/>
      <c r="L673" s="47"/>
      <c r="M673" s="62"/>
      <c r="N673" s="51"/>
      <c r="P673" s="52"/>
    </row>
    <row r="674" s="25" customFormat="true" ht="13.5" hidden="false" customHeight="false" outlineLevel="0" collapsed="false">
      <c r="C674" s="46"/>
      <c r="D674" s="47"/>
      <c r="E674" s="48"/>
      <c r="H674" s="59"/>
      <c r="J674" s="47"/>
      <c r="K674" s="47"/>
      <c r="L674" s="47"/>
      <c r="M674" s="62"/>
      <c r="N674" s="51"/>
      <c r="P674" s="52"/>
    </row>
    <row r="675" s="25" customFormat="true" ht="13.5" hidden="false" customHeight="false" outlineLevel="0" collapsed="false">
      <c r="C675" s="46"/>
      <c r="D675" s="47"/>
      <c r="E675" s="48"/>
      <c r="H675" s="59"/>
      <c r="J675" s="47"/>
      <c r="K675" s="47"/>
      <c r="L675" s="47"/>
      <c r="M675" s="62"/>
      <c r="N675" s="51"/>
      <c r="P675" s="52"/>
    </row>
    <row r="676" s="25" customFormat="true" ht="13.5" hidden="false" customHeight="false" outlineLevel="0" collapsed="false">
      <c r="C676" s="46"/>
      <c r="D676" s="47"/>
      <c r="E676" s="48"/>
      <c r="H676" s="59"/>
      <c r="J676" s="47"/>
      <c r="K676" s="47"/>
      <c r="L676" s="47"/>
      <c r="M676" s="62"/>
      <c r="N676" s="51"/>
      <c r="P676" s="52"/>
    </row>
    <row r="677" s="25" customFormat="true" ht="13.5" hidden="false" customHeight="false" outlineLevel="0" collapsed="false">
      <c r="C677" s="46"/>
      <c r="D677" s="47"/>
      <c r="E677" s="48"/>
      <c r="H677" s="59"/>
      <c r="J677" s="47"/>
      <c r="K677" s="47"/>
      <c r="L677" s="47"/>
      <c r="M677" s="62"/>
      <c r="N677" s="51"/>
      <c r="P677" s="52"/>
    </row>
    <row r="678" s="25" customFormat="true" ht="13.5" hidden="false" customHeight="false" outlineLevel="0" collapsed="false">
      <c r="C678" s="46"/>
      <c r="D678" s="47"/>
      <c r="E678" s="48"/>
      <c r="H678" s="59"/>
      <c r="J678" s="47"/>
      <c r="K678" s="47"/>
      <c r="L678" s="47"/>
      <c r="M678" s="62"/>
      <c r="N678" s="51"/>
      <c r="P678" s="52"/>
    </row>
    <row r="679" s="25" customFormat="true" ht="13.5" hidden="false" customHeight="false" outlineLevel="0" collapsed="false">
      <c r="C679" s="46"/>
      <c r="D679" s="47"/>
      <c r="E679" s="48"/>
      <c r="H679" s="59"/>
      <c r="J679" s="47"/>
      <c r="K679" s="47"/>
      <c r="L679" s="47"/>
      <c r="M679" s="62"/>
      <c r="N679" s="51"/>
      <c r="P679" s="52"/>
    </row>
    <row r="680" s="25" customFormat="true" ht="13.5" hidden="false" customHeight="false" outlineLevel="0" collapsed="false">
      <c r="C680" s="46"/>
      <c r="D680" s="47"/>
      <c r="E680" s="48"/>
      <c r="H680" s="59"/>
      <c r="J680" s="47"/>
      <c r="K680" s="47"/>
      <c r="L680" s="47"/>
      <c r="M680" s="62"/>
      <c r="N680" s="51"/>
      <c r="P680" s="52"/>
    </row>
    <row r="681" s="25" customFormat="true" ht="13.5" hidden="false" customHeight="false" outlineLevel="0" collapsed="false">
      <c r="C681" s="46"/>
      <c r="D681" s="47"/>
      <c r="E681" s="48"/>
      <c r="H681" s="59"/>
      <c r="J681" s="47"/>
      <c r="K681" s="47"/>
      <c r="L681" s="47"/>
      <c r="M681" s="62"/>
      <c r="N681" s="51"/>
      <c r="P681" s="52"/>
    </row>
    <row r="682" s="25" customFormat="true" ht="13.5" hidden="false" customHeight="false" outlineLevel="0" collapsed="false">
      <c r="C682" s="46"/>
      <c r="D682" s="47"/>
      <c r="E682" s="48"/>
      <c r="H682" s="59"/>
      <c r="J682" s="47"/>
      <c r="K682" s="47"/>
      <c r="L682" s="47"/>
      <c r="M682" s="62"/>
      <c r="N682" s="51"/>
      <c r="P682" s="52"/>
    </row>
    <row r="683" s="25" customFormat="true" ht="13.5" hidden="false" customHeight="false" outlineLevel="0" collapsed="false">
      <c r="C683" s="46"/>
      <c r="D683" s="47"/>
      <c r="E683" s="48"/>
      <c r="H683" s="59"/>
      <c r="J683" s="47"/>
      <c r="K683" s="47"/>
      <c r="L683" s="47"/>
      <c r="M683" s="62"/>
      <c r="N683" s="51"/>
      <c r="P683" s="52"/>
    </row>
    <row r="684" s="25" customFormat="true" ht="13.5" hidden="false" customHeight="false" outlineLevel="0" collapsed="false">
      <c r="C684" s="46"/>
      <c r="D684" s="47"/>
      <c r="E684" s="48"/>
      <c r="J684" s="47"/>
      <c r="K684" s="47"/>
      <c r="L684" s="47"/>
      <c r="M684" s="62"/>
      <c r="N684" s="51"/>
      <c r="P684" s="52"/>
    </row>
    <row r="685" s="25" customFormat="true" ht="13.5" hidden="false" customHeight="false" outlineLevel="0" collapsed="false">
      <c r="C685" s="46"/>
      <c r="D685" s="47"/>
      <c r="E685" s="48"/>
      <c r="H685" s="59"/>
      <c r="J685" s="47"/>
      <c r="K685" s="47"/>
      <c r="L685" s="47"/>
      <c r="M685" s="62"/>
      <c r="N685" s="51"/>
      <c r="P685" s="52"/>
    </row>
    <row r="686" s="25" customFormat="true" ht="13.5" hidden="false" customHeight="false" outlineLevel="0" collapsed="false">
      <c r="C686" s="46"/>
      <c r="D686" s="47"/>
      <c r="E686" s="48"/>
      <c r="H686" s="59"/>
      <c r="J686" s="47"/>
      <c r="K686" s="47"/>
      <c r="L686" s="47"/>
      <c r="M686" s="62"/>
      <c r="N686" s="51"/>
      <c r="P686" s="52"/>
    </row>
    <row r="687" s="25" customFormat="true" ht="13.5" hidden="false" customHeight="false" outlineLevel="0" collapsed="false">
      <c r="C687" s="46"/>
      <c r="D687" s="47"/>
      <c r="E687" s="48"/>
      <c r="H687" s="59"/>
      <c r="J687" s="47"/>
      <c r="K687" s="47"/>
      <c r="L687" s="47"/>
      <c r="M687" s="62"/>
      <c r="N687" s="51"/>
      <c r="P687" s="52"/>
    </row>
    <row r="688" s="25" customFormat="true" ht="13.5" hidden="false" customHeight="false" outlineLevel="0" collapsed="false">
      <c r="C688" s="46"/>
      <c r="D688" s="47"/>
      <c r="E688" s="48"/>
      <c r="H688" s="59"/>
      <c r="J688" s="47"/>
      <c r="K688" s="47"/>
      <c r="L688" s="47"/>
      <c r="M688" s="62"/>
      <c r="N688" s="51"/>
      <c r="P688" s="52"/>
    </row>
    <row r="689" s="25" customFormat="true" ht="13.5" hidden="false" customHeight="false" outlineLevel="0" collapsed="false">
      <c r="C689" s="46"/>
      <c r="D689" s="47"/>
      <c r="E689" s="48"/>
      <c r="H689" s="59"/>
      <c r="J689" s="47"/>
      <c r="K689" s="47"/>
      <c r="L689" s="47"/>
      <c r="M689" s="62"/>
      <c r="N689" s="51"/>
      <c r="P689" s="52"/>
    </row>
    <row r="690" s="25" customFormat="true" ht="13.5" hidden="false" customHeight="false" outlineLevel="0" collapsed="false">
      <c r="C690" s="46"/>
      <c r="D690" s="47"/>
      <c r="E690" s="48"/>
      <c r="H690" s="59"/>
      <c r="J690" s="47"/>
      <c r="K690" s="47"/>
      <c r="L690" s="47"/>
      <c r="M690" s="50"/>
      <c r="N690" s="51"/>
      <c r="P690" s="52"/>
    </row>
    <row r="691" s="25" customFormat="true" ht="13.5" hidden="false" customHeight="false" outlineLevel="0" collapsed="false">
      <c r="C691" s="46"/>
      <c r="D691" s="47"/>
      <c r="E691" s="48"/>
      <c r="H691" s="59"/>
      <c r="J691" s="47"/>
      <c r="K691" s="47"/>
      <c r="L691" s="47"/>
      <c r="M691" s="50"/>
      <c r="N691" s="51"/>
      <c r="P691" s="52"/>
    </row>
    <row r="692" s="25" customFormat="true" ht="13.5" hidden="false" customHeight="false" outlineLevel="0" collapsed="false">
      <c r="C692" s="46"/>
      <c r="D692" s="47"/>
      <c r="E692" s="48"/>
      <c r="H692" s="59"/>
      <c r="J692" s="47"/>
      <c r="K692" s="47"/>
      <c r="L692" s="47"/>
      <c r="M692" s="50"/>
      <c r="N692" s="51"/>
      <c r="P692" s="52"/>
    </row>
    <row r="693" s="25" customFormat="true" ht="13.5" hidden="false" customHeight="false" outlineLevel="0" collapsed="false">
      <c r="C693" s="46"/>
      <c r="D693" s="47"/>
      <c r="E693" s="48"/>
      <c r="H693" s="59"/>
      <c r="J693" s="47"/>
      <c r="K693" s="47"/>
      <c r="L693" s="47"/>
      <c r="M693" s="62"/>
      <c r="N693" s="51"/>
      <c r="P693" s="52"/>
    </row>
    <row r="694" s="25" customFormat="true" ht="13.5" hidden="false" customHeight="false" outlineLevel="0" collapsed="false">
      <c r="C694" s="46"/>
      <c r="D694" s="47"/>
      <c r="E694" s="48"/>
      <c r="H694" s="59"/>
      <c r="J694" s="47"/>
      <c r="K694" s="47"/>
      <c r="L694" s="47"/>
      <c r="M694" s="50"/>
      <c r="N694" s="51"/>
      <c r="P694" s="52"/>
    </row>
    <row r="695" s="25" customFormat="true" ht="13.5" hidden="false" customHeight="false" outlineLevel="0" collapsed="false">
      <c r="C695" s="46"/>
      <c r="D695" s="47"/>
      <c r="E695" s="48"/>
      <c r="H695" s="59"/>
      <c r="J695" s="47"/>
      <c r="K695" s="47"/>
      <c r="L695" s="47"/>
      <c r="M695" s="50"/>
      <c r="N695" s="51"/>
      <c r="P695" s="52"/>
    </row>
    <row r="696" s="25" customFormat="true" ht="13.5" hidden="false" customHeight="false" outlineLevel="0" collapsed="false">
      <c r="C696" s="46"/>
      <c r="D696" s="47"/>
      <c r="E696" s="48"/>
      <c r="H696" s="59"/>
      <c r="J696" s="47"/>
      <c r="K696" s="47"/>
      <c r="L696" s="47"/>
      <c r="M696" s="50"/>
      <c r="N696" s="51"/>
      <c r="P696" s="52"/>
    </row>
    <row r="697" s="25" customFormat="true" ht="13.5" hidden="false" customHeight="false" outlineLevel="0" collapsed="false">
      <c r="C697" s="46"/>
      <c r="D697" s="47"/>
      <c r="E697" s="48"/>
      <c r="H697" s="59"/>
      <c r="J697" s="47"/>
      <c r="K697" s="47"/>
      <c r="L697" s="47"/>
      <c r="M697" s="50"/>
      <c r="N697" s="51"/>
      <c r="P697" s="52"/>
    </row>
    <row r="698" s="25" customFormat="true" ht="13.5" hidden="false" customHeight="false" outlineLevel="0" collapsed="false">
      <c r="C698" s="46"/>
      <c r="D698" s="47"/>
      <c r="E698" s="48"/>
      <c r="H698" s="59"/>
      <c r="J698" s="47"/>
      <c r="K698" s="47"/>
      <c r="L698" s="47"/>
      <c r="M698" s="50"/>
      <c r="N698" s="51"/>
      <c r="P698" s="52"/>
    </row>
    <row r="699" s="25" customFormat="true" ht="13.5" hidden="false" customHeight="false" outlineLevel="0" collapsed="false">
      <c r="C699" s="46"/>
      <c r="D699" s="47"/>
      <c r="E699" s="48"/>
      <c r="H699" s="59"/>
      <c r="J699" s="47"/>
      <c r="K699" s="47"/>
      <c r="L699" s="47"/>
      <c r="M699" s="50"/>
      <c r="N699" s="51"/>
      <c r="P699" s="52"/>
    </row>
    <row r="700" s="25" customFormat="true" ht="13.5" hidden="false" customHeight="false" outlineLevel="0" collapsed="false">
      <c r="C700" s="46"/>
      <c r="D700" s="47"/>
      <c r="E700" s="48"/>
      <c r="H700" s="59"/>
      <c r="J700" s="47"/>
      <c r="K700" s="47"/>
      <c r="L700" s="47"/>
      <c r="M700" s="50"/>
      <c r="N700" s="51"/>
      <c r="P700" s="52"/>
    </row>
    <row r="701" s="25" customFormat="true" ht="13.5" hidden="false" customHeight="false" outlineLevel="0" collapsed="false">
      <c r="C701" s="46"/>
      <c r="D701" s="47"/>
      <c r="E701" s="48"/>
      <c r="H701" s="59"/>
      <c r="J701" s="47"/>
      <c r="K701" s="47"/>
      <c r="L701" s="47"/>
      <c r="M701" s="50"/>
      <c r="N701" s="51"/>
      <c r="P701" s="52"/>
    </row>
    <row r="702" s="25" customFormat="true" ht="13.5" hidden="false" customHeight="false" outlineLevel="0" collapsed="false">
      <c r="C702" s="46"/>
      <c r="D702" s="47"/>
      <c r="E702" s="48"/>
      <c r="H702" s="59"/>
      <c r="J702" s="47"/>
      <c r="K702" s="47"/>
      <c r="L702" s="47"/>
      <c r="M702" s="50"/>
      <c r="N702" s="51"/>
      <c r="P702" s="52"/>
    </row>
    <row r="703" s="25" customFormat="true" ht="13.5" hidden="false" customHeight="false" outlineLevel="0" collapsed="false">
      <c r="C703" s="46"/>
      <c r="D703" s="47"/>
      <c r="E703" s="48"/>
      <c r="H703" s="59"/>
      <c r="J703" s="47"/>
      <c r="K703" s="47"/>
      <c r="L703" s="47"/>
      <c r="M703" s="50"/>
      <c r="N703" s="51"/>
      <c r="P703" s="52"/>
    </row>
    <row r="704" s="25" customFormat="true" ht="13.5" hidden="false" customHeight="false" outlineLevel="0" collapsed="false">
      <c r="C704" s="46"/>
      <c r="D704" s="47"/>
      <c r="E704" s="48"/>
      <c r="H704" s="59"/>
      <c r="J704" s="47"/>
      <c r="K704" s="47"/>
      <c r="L704" s="47"/>
      <c r="M704" s="50"/>
      <c r="N704" s="51"/>
      <c r="P704" s="52"/>
    </row>
    <row r="705" s="25" customFormat="true" ht="13.5" hidden="false" customHeight="false" outlineLevel="0" collapsed="false">
      <c r="C705" s="46"/>
      <c r="D705" s="47"/>
      <c r="E705" s="48"/>
      <c r="H705" s="59"/>
      <c r="J705" s="47"/>
      <c r="K705" s="47"/>
      <c r="L705" s="47"/>
      <c r="M705" s="50"/>
      <c r="N705" s="51"/>
      <c r="P705" s="52"/>
    </row>
    <row r="706" s="25" customFormat="true" ht="13.5" hidden="false" customHeight="false" outlineLevel="0" collapsed="false">
      <c r="C706" s="46"/>
      <c r="D706" s="47"/>
      <c r="E706" s="48"/>
      <c r="H706" s="59"/>
      <c r="J706" s="47"/>
      <c r="K706" s="47"/>
      <c r="L706" s="47"/>
      <c r="M706" s="50"/>
      <c r="N706" s="51"/>
      <c r="P706" s="52"/>
    </row>
    <row r="707" s="25" customFormat="true" ht="13.5" hidden="false" customHeight="false" outlineLevel="0" collapsed="false">
      <c r="C707" s="46"/>
      <c r="D707" s="47"/>
      <c r="E707" s="48"/>
      <c r="H707" s="59"/>
      <c r="J707" s="47"/>
      <c r="K707" s="47"/>
      <c r="L707" s="47"/>
      <c r="M707" s="50"/>
      <c r="N707" s="51"/>
      <c r="P707" s="52"/>
    </row>
    <row r="708" s="25" customFormat="true" ht="13.5" hidden="false" customHeight="false" outlineLevel="0" collapsed="false">
      <c r="C708" s="46"/>
      <c r="D708" s="47"/>
      <c r="E708" s="48"/>
      <c r="H708" s="59"/>
      <c r="J708" s="47"/>
      <c r="K708" s="47"/>
      <c r="L708" s="47"/>
      <c r="M708" s="50"/>
      <c r="N708" s="51"/>
      <c r="P708" s="52"/>
    </row>
    <row r="709" s="25" customFormat="true" ht="13.5" hidden="false" customHeight="false" outlineLevel="0" collapsed="false">
      <c r="C709" s="46"/>
      <c r="D709" s="47"/>
      <c r="E709" s="48"/>
      <c r="H709" s="59"/>
      <c r="J709" s="47"/>
      <c r="K709" s="47"/>
      <c r="L709" s="47"/>
      <c r="M709" s="50"/>
      <c r="N709" s="51"/>
      <c r="P709" s="52"/>
    </row>
    <row r="710" s="25" customFormat="true" ht="13.5" hidden="false" customHeight="false" outlineLevel="0" collapsed="false">
      <c r="C710" s="46"/>
      <c r="D710" s="47"/>
      <c r="E710" s="48"/>
      <c r="H710" s="59"/>
      <c r="J710" s="47"/>
      <c r="K710" s="47"/>
      <c r="L710" s="47"/>
      <c r="M710" s="50"/>
      <c r="N710" s="51"/>
      <c r="P710" s="52"/>
    </row>
    <row r="711" s="25" customFormat="true" ht="13.5" hidden="false" customHeight="false" outlineLevel="0" collapsed="false">
      <c r="C711" s="46"/>
      <c r="D711" s="47"/>
      <c r="E711" s="48"/>
      <c r="H711" s="59"/>
      <c r="J711" s="47"/>
      <c r="K711" s="47"/>
      <c r="L711" s="47"/>
      <c r="M711" s="50"/>
      <c r="N711" s="51"/>
      <c r="P711" s="52"/>
    </row>
    <row r="712" s="25" customFormat="true" ht="13.5" hidden="false" customHeight="false" outlineLevel="0" collapsed="false">
      <c r="C712" s="46"/>
      <c r="D712" s="47"/>
      <c r="E712" s="48"/>
      <c r="H712" s="59"/>
      <c r="J712" s="47"/>
      <c r="K712" s="47"/>
      <c r="L712" s="47"/>
      <c r="M712" s="50"/>
      <c r="N712" s="51"/>
      <c r="P712" s="52"/>
    </row>
    <row r="713" s="25" customFormat="true" ht="13.5" hidden="false" customHeight="false" outlineLevel="0" collapsed="false">
      <c r="C713" s="46"/>
      <c r="D713" s="47"/>
      <c r="E713" s="48"/>
      <c r="H713" s="59"/>
      <c r="J713" s="47"/>
      <c r="K713" s="47"/>
      <c r="L713" s="47"/>
      <c r="M713" s="50"/>
      <c r="N713" s="51"/>
      <c r="P713" s="52"/>
    </row>
    <row r="714" s="25" customFormat="true" ht="13.5" hidden="false" customHeight="false" outlineLevel="0" collapsed="false">
      <c r="C714" s="46"/>
      <c r="D714" s="47"/>
      <c r="E714" s="48"/>
      <c r="H714" s="59"/>
      <c r="J714" s="47"/>
      <c r="K714" s="47"/>
      <c r="L714" s="47"/>
      <c r="M714" s="50"/>
      <c r="N714" s="51"/>
      <c r="P714" s="52"/>
    </row>
    <row r="715" s="25" customFormat="true" ht="13.5" hidden="false" customHeight="false" outlineLevel="0" collapsed="false">
      <c r="C715" s="46"/>
      <c r="D715" s="47"/>
      <c r="E715" s="48"/>
      <c r="H715" s="59"/>
      <c r="J715" s="47"/>
      <c r="K715" s="47"/>
      <c r="L715" s="47"/>
      <c r="M715" s="50"/>
      <c r="N715" s="51"/>
      <c r="P715" s="52"/>
    </row>
    <row r="716" s="25" customFormat="true" ht="13.5" hidden="false" customHeight="false" outlineLevel="0" collapsed="false">
      <c r="C716" s="46"/>
      <c r="D716" s="47"/>
      <c r="E716" s="48"/>
      <c r="H716" s="59"/>
      <c r="J716" s="47"/>
      <c r="K716" s="47"/>
      <c r="L716" s="47"/>
      <c r="M716" s="50"/>
      <c r="N716" s="51"/>
      <c r="P716" s="52"/>
    </row>
    <row r="717" s="25" customFormat="true" ht="13.5" hidden="false" customHeight="false" outlineLevel="0" collapsed="false">
      <c r="C717" s="46"/>
      <c r="D717" s="47"/>
      <c r="E717" s="48"/>
      <c r="H717" s="59"/>
      <c r="J717" s="47"/>
      <c r="K717" s="47"/>
      <c r="L717" s="47"/>
      <c r="M717" s="50"/>
      <c r="N717" s="51"/>
      <c r="P717" s="52"/>
    </row>
    <row r="718" s="25" customFormat="true" ht="13.5" hidden="false" customHeight="false" outlineLevel="0" collapsed="false">
      <c r="C718" s="46"/>
      <c r="D718" s="47"/>
      <c r="E718" s="48"/>
      <c r="H718" s="59"/>
      <c r="J718" s="47"/>
      <c r="K718" s="47"/>
      <c r="L718" s="47"/>
      <c r="M718" s="50"/>
      <c r="N718" s="51"/>
      <c r="P718" s="52"/>
    </row>
    <row r="719" s="25" customFormat="true" ht="13.5" hidden="false" customHeight="false" outlineLevel="0" collapsed="false">
      <c r="C719" s="46"/>
      <c r="D719" s="47"/>
      <c r="E719" s="48"/>
      <c r="H719" s="59"/>
      <c r="J719" s="47"/>
      <c r="K719" s="47"/>
      <c r="L719" s="47"/>
      <c r="M719" s="50"/>
      <c r="N719" s="51"/>
      <c r="P719" s="52"/>
    </row>
    <row r="720" s="25" customFormat="true" ht="13.5" hidden="false" customHeight="false" outlineLevel="0" collapsed="false">
      <c r="C720" s="46"/>
      <c r="D720" s="47"/>
      <c r="E720" s="48"/>
      <c r="H720" s="59"/>
      <c r="J720" s="47"/>
      <c r="K720" s="47"/>
      <c r="L720" s="47"/>
      <c r="M720" s="50"/>
      <c r="N720" s="51"/>
      <c r="P720" s="52"/>
    </row>
    <row r="721" s="25" customFormat="true" ht="13.5" hidden="false" customHeight="false" outlineLevel="0" collapsed="false">
      <c r="C721" s="46"/>
      <c r="D721" s="47"/>
      <c r="E721" s="48"/>
      <c r="H721" s="59"/>
      <c r="J721" s="47"/>
      <c r="K721" s="47"/>
      <c r="L721" s="47"/>
      <c r="M721" s="50"/>
      <c r="N721" s="51"/>
      <c r="P721" s="52"/>
    </row>
    <row r="722" s="25" customFormat="true" ht="13.5" hidden="false" customHeight="false" outlineLevel="0" collapsed="false">
      <c r="C722" s="46"/>
      <c r="D722" s="47"/>
      <c r="E722" s="48"/>
      <c r="H722" s="59"/>
      <c r="J722" s="47"/>
      <c r="K722" s="47"/>
      <c r="L722" s="47"/>
      <c r="M722" s="50"/>
      <c r="N722" s="51"/>
      <c r="P722" s="52"/>
    </row>
    <row r="723" s="25" customFormat="true" ht="13.5" hidden="false" customHeight="false" outlineLevel="0" collapsed="false">
      <c r="C723" s="46"/>
      <c r="D723" s="47"/>
      <c r="E723" s="48"/>
      <c r="H723" s="59"/>
      <c r="J723" s="47"/>
      <c r="K723" s="47"/>
      <c r="L723" s="47"/>
      <c r="M723" s="50"/>
      <c r="N723" s="51"/>
      <c r="P723" s="52"/>
    </row>
    <row r="724" s="25" customFormat="true" ht="13.5" hidden="false" customHeight="false" outlineLevel="0" collapsed="false">
      <c r="C724" s="46"/>
      <c r="D724" s="47"/>
      <c r="E724" s="48"/>
      <c r="H724" s="59"/>
      <c r="J724" s="47"/>
      <c r="K724" s="47"/>
      <c r="L724" s="47"/>
      <c r="M724" s="50"/>
      <c r="N724" s="51"/>
      <c r="P724" s="52"/>
    </row>
    <row r="725" s="25" customFormat="true" ht="13.5" hidden="false" customHeight="false" outlineLevel="0" collapsed="false">
      <c r="C725" s="46"/>
      <c r="D725" s="47"/>
      <c r="E725" s="48"/>
      <c r="H725" s="59"/>
      <c r="J725" s="47"/>
      <c r="K725" s="47"/>
      <c r="L725" s="47"/>
      <c r="M725" s="50"/>
      <c r="N725" s="51"/>
      <c r="P725" s="52"/>
    </row>
    <row r="726" s="25" customFormat="true" ht="13.5" hidden="false" customHeight="false" outlineLevel="0" collapsed="false">
      <c r="C726" s="46"/>
      <c r="D726" s="47"/>
      <c r="E726" s="48"/>
      <c r="H726" s="59"/>
      <c r="J726" s="47"/>
      <c r="K726" s="47"/>
      <c r="L726" s="47"/>
      <c r="M726" s="50"/>
      <c r="N726" s="51"/>
      <c r="P726" s="52"/>
    </row>
    <row r="727" s="25" customFormat="true" ht="13.5" hidden="false" customHeight="false" outlineLevel="0" collapsed="false">
      <c r="C727" s="46"/>
      <c r="D727" s="47"/>
      <c r="E727" s="48"/>
      <c r="H727" s="59"/>
      <c r="J727" s="47"/>
      <c r="K727" s="47"/>
      <c r="L727" s="47"/>
      <c r="M727" s="50"/>
      <c r="N727" s="51"/>
      <c r="P727" s="52"/>
    </row>
    <row r="728" s="25" customFormat="true" ht="13.5" hidden="false" customHeight="false" outlineLevel="0" collapsed="false">
      <c r="C728" s="46"/>
      <c r="D728" s="47"/>
      <c r="E728" s="48"/>
      <c r="H728" s="59"/>
      <c r="J728" s="47"/>
      <c r="K728" s="47"/>
      <c r="L728" s="47"/>
      <c r="M728" s="50"/>
      <c r="N728" s="51"/>
      <c r="P728" s="52"/>
    </row>
    <row r="729" s="25" customFormat="true" ht="13.5" hidden="false" customHeight="false" outlineLevel="0" collapsed="false">
      <c r="C729" s="46"/>
      <c r="D729" s="47"/>
      <c r="E729" s="48"/>
      <c r="H729" s="59"/>
      <c r="J729" s="47"/>
      <c r="K729" s="47"/>
      <c r="L729" s="47"/>
      <c r="M729" s="50"/>
      <c r="N729" s="51"/>
      <c r="P729" s="52"/>
    </row>
    <row r="730" s="25" customFormat="true" ht="13.5" hidden="false" customHeight="false" outlineLevel="0" collapsed="false">
      <c r="C730" s="46"/>
      <c r="D730" s="47"/>
      <c r="E730" s="48"/>
      <c r="H730" s="59"/>
      <c r="J730" s="47"/>
      <c r="K730" s="47"/>
      <c r="L730" s="47"/>
      <c r="M730" s="50"/>
      <c r="N730" s="51"/>
      <c r="P730" s="52"/>
    </row>
    <row r="731" s="25" customFormat="true" ht="13.5" hidden="false" customHeight="false" outlineLevel="0" collapsed="false">
      <c r="C731" s="46"/>
      <c r="D731" s="47"/>
      <c r="E731" s="48"/>
      <c r="H731" s="59"/>
      <c r="J731" s="47"/>
      <c r="K731" s="47"/>
      <c r="L731" s="47"/>
      <c r="M731" s="50"/>
      <c r="N731" s="51"/>
      <c r="P731" s="52"/>
    </row>
    <row r="732" s="25" customFormat="true" ht="13.5" hidden="false" customHeight="false" outlineLevel="0" collapsed="false">
      <c r="C732" s="46"/>
      <c r="D732" s="47"/>
      <c r="E732" s="48"/>
      <c r="H732" s="59"/>
      <c r="J732" s="47"/>
      <c r="K732" s="47"/>
      <c r="L732" s="47"/>
      <c r="M732" s="50"/>
      <c r="N732" s="51"/>
      <c r="P732" s="53"/>
    </row>
    <row r="733" s="25" customFormat="true" ht="13.5" hidden="false" customHeight="false" outlineLevel="0" collapsed="false">
      <c r="C733" s="46"/>
      <c r="D733" s="47"/>
      <c r="E733" s="48"/>
      <c r="H733" s="59"/>
      <c r="J733" s="47"/>
      <c r="K733" s="47"/>
      <c r="L733" s="47"/>
      <c r="M733" s="50"/>
      <c r="N733" s="51"/>
      <c r="P733" s="53"/>
    </row>
    <row r="734" s="25" customFormat="true" ht="13.5" hidden="false" customHeight="false" outlineLevel="0" collapsed="false">
      <c r="C734" s="46"/>
      <c r="D734" s="47"/>
      <c r="E734" s="48"/>
      <c r="H734" s="59"/>
      <c r="J734" s="47"/>
      <c r="K734" s="47"/>
      <c r="L734" s="47"/>
      <c r="M734" s="50"/>
      <c r="N734" s="51"/>
      <c r="P734" s="53"/>
    </row>
    <row r="735" s="25" customFormat="true" ht="13.5" hidden="false" customHeight="false" outlineLevel="0" collapsed="false">
      <c r="C735" s="46"/>
      <c r="D735" s="47"/>
      <c r="E735" s="48"/>
      <c r="H735" s="59"/>
      <c r="J735" s="47"/>
      <c r="K735" s="47"/>
      <c r="L735" s="47"/>
      <c r="M735" s="50"/>
      <c r="N735" s="51"/>
      <c r="P735" s="53"/>
    </row>
    <row r="736" s="25" customFormat="true" ht="13.5" hidden="false" customHeight="false" outlineLevel="0" collapsed="false">
      <c r="C736" s="46"/>
      <c r="D736" s="47"/>
      <c r="E736" s="48"/>
      <c r="H736" s="59"/>
      <c r="J736" s="47"/>
      <c r="K736" s="47"/>
      <c r="L736" s="47"/>
      <c r="M736" s="50"/>
      <c r="N736" s="51"/>
      <c r="P736" s="53"/>
    </row>
    <row r="737" s="25" customFormat="true" ht="13.5" hidden="false" customHeight="false" outlineLevel="0" collapsed="false">
      <c r="C737" s="46"/>
      <c r="D737" s="47"/>
      <c r="E737" s="48"/>
      <c r="H737" s="59"/>
      <c r="J737" s="47"/>
      <c r="K737" s="47"/>
      <c r="L737" s="47"/>
      <c r="M737" s="50"/>
      <c r="N737" s="51"/>
      <c r="P737" s="53"/>
    </row>
    <row r="738" s="25" customFormat="true" ht="13.5" hidden="false" customHeight="false" outlineLevel="0" collapsed="false">
      <c r="C738" s="46"/>
      <c r="D738" s="47"/>
      <c r="E738" s="48"/>
      <c r="H738" s="59"/>
      <c r="J738" s="47"/>
      <c r="K738" s="47"/>
      <c r="L738" s="47"/>
      <c r="M738" s="50"/>
      <c r="N738" s="51"/>
      <c r="P738" s="53"/>
    </row>
    <row r="739" s="25" customFormat="true" ht="13.5" hidden="false" customHeight="false" outlineLevel="0" collapsed="false">
      <c r="C739" s="46"/>
      <c r="D739" s="47"/>
      <c r="E739" s="48"/>
      <c r="H739" s="59"/>
      <c r="J739" s="47"/>
      <c r="K739" s="47"/>
      <c r="L739" s="47"/>
      <c r="M739" s="50"/>
      <c r="N739" s="51"/>
      <c r="P739" s="53"/>
    </row>
    <row r="740" s="25" customFormat="true" ht="13.5" hidden="false" customHeight="false" outlineLevel="0" collapsed="false">
      <c r="C740" s="46"/>
      <c r="D740" s="47"/>
      <c r="E740" s="48"/>
      <c r="H740" s="59"/>
      <c r="J740" s="47"/>
      <c r="K740" s="47"/>
      <c r="L740" s="47"/>
      <c r="M740" s="50"/>
      <c r="N740" s="51"/>
      <c r="P740" s="53"/>
    </row>
    <row r="741" s="25" customFormat="true" ht="13.5" hidden="false" customHeight="false" outlineLevel="0" collapsed="false">
      <c r="C741" s="46"/>
      <c r="D741" s="47"/>
      <c r="E741" s="48"/>
      <c r="H741" s="59"/>
      <c r="J741" s="47"/>
      <c r="K741" s="47"/>
      <c r="L741" s="47"/>
      <c r="M741" s="50"/>
      <c r="N741" s="51"/>
      <c r="P741" s="53"/>
    </row>
    <row r="742" s="25" customFormat="true" ht="13.5" hidden="false" customHeight="false" outlineLevel="0" collapsed="false">
      <c r="C742" s="46"/>
      <c r="D742" s="47"/>
      <c r="E742" s="48"/>
      <c r="H742" s="59"/>
      <c r="J742" s="47"/>
      <c r="K742" s="47"/>
      <c r="L742" s="47"/>
      <c r="M742" s="50"/>
      <c r="N742" s="51"/>
      <c r="P742" s="53"/>
    </row>
    <row r="743" s="25" customFormat="true" ht="13.5" hidden="false" customHeight="false" outlineLevel="0" collapsed="false">
      <c r="C743" s="46"/>
      <c r="D743" s="47"/>
      <c r="E743" s="48"/>
      <c r="H743" s="59"/>
      <c r="J743" s="47"/>
      <c r="K743" s="47"/>
      <c r="L743" s="47"/>
      <c r="M743" s="50"/>
      <c r="N743" s="51"/>
      <c r="P743" s="53"/>
    </row>
    <row r="744" s="25" customFormat="true" ht="13.5" hidden="false" customHeight="false" outlineLevel="0" collapsed="false">
      <c r="C744" s="46"/>
      <c r="D744" s="47"/>
      <c r="E744" s="48"/>
      <c r="H744" s="59"/>
      <c r="J744" s="47"/>
      <c r="K744" s="47"/>
      <c r="L744" s="47"/>
      <c r="M744" s="50"/>
      <c r="N744" s="51"/>
      <c r="P744" s="53"/>
    </row>
    <row r="745" s="25" customFormat="true" ht="13.5" hidden="false" customHeight="false" outlineLevel="0" collapsed="false">
      <c r="C745" s="46"/>
      <c r="D745" s="47"/>
      <c r="E745" s="48"/>
      <c r="H745" s="59"/>
      <c r="J745" s="47"/>
      <c r="K745" s="47"/>
      <c r="L745" s="47"/>
      <c r="M745" s="50"/>
      <c r="N745" s="51"/>
      <c r="P745" s="53"/>
    </row>
    <row r="746" s="25" customFormat="true" ht="13.5" hidden="false" customHeight="false" outlineLevel="0" collapsed="false">
      <c r="C746" s="46"/>
      <c r="D746" s="47"/>
      <c r="E746" s="48"/>
      <c r="H746" s="59"/>
      <c r="J746" s="47"/>
      <c r="K746" s="47"/>
      <c r="L746" s="47"/>
      <c r="M746" s="50"/>
      <c r="N746" s="51"/>
      <c r="P746" s="53"/>
    </row>
    <row r="747" s="25" customFormat="true" ht="13.5" hidden="false" customHeight="false" outlineLevel="0" collapsed="false">
      <c r="C747" s="46"/>
      <c r="D747" s="47"/>
      <c r="E747" s="48"/>
      <c r="H747" s="59"/>
      <c r="J747" s="47"/>
      <c r="K747" s="47"/>
      <c r="L747" s="47"/>
      <c r="M747" s="50"/>
      <c r="N747" s="51"/>
      <c r="P747" s="53"/>
    </row>
    <row r="748" s="25" customFormat="true" ht="13.5" hidden="false" customHeight="false" outlineLevel="0" collapsed="false">
      <c r="C748" s="46"/>
      <c r="D748" s="47"/>
      <c r="E748" s="48"/>
      <c r="H748" s="59"/>
      <c r="J748" s="47"/>
      <c r="K748" s="47"/>
      <c r="L748" s="47"/>
      <c r="M748" s="50"/>
      <c r="N748" s="51"/>
      <c r="P748" s="53"/>
    </row>
    <row r="749" s="25" customFormat="true" ht="13.5" hidden="false" customHeight="false" outlineLevel="0" collapsed="false">
      <c r="C749" s="46"/>
      <c r="D749" s="47"/>
      <c r="E749" s="48"/>
      <c r="H749" s="59"/>
      <c r="J749" s="47"/>
      <c r="K749" s="47"/>
      <c r="L749" s="47"/>
      <c r="M749" s="50"/>
      <c r="N749" s="51"/>
      <c r="P749" s="53"/>
    </row>
    <row r="750" s="25" customFormat="true" ht="13.5" hidden="false" customHeight="false" outlineLevel="0" collapsed="false">
      <c r="C750" s="46"/>
      <c r="D750" s="47"/>
      <c r="E750" s="48"/>
      <c r="H750" s="59"/>
      <c r="J750" s="47"/>
      <c r="K750" s="47"/>
      <c r="L750" s="47"/>
      <c r="M750" s="50"/>
      <c r="N750" s="51"/>
      <c r="P750" s="53"/>
    </row>
    <row r="751" s="25" customFormat="true" ht="13.5" hidden="false" customHeight="false" outlineLevel="0" collapsed="false">
      <c r="C751" s="46"/>
      <c r="D751" s="47"/>
      <c r="E751" s="48"/>
      <c r="H751" s="59"/>
      <c r="J751" s="47"/>
      <c r="K751" s="47"/>
      <c r="L751" s="47"/>
      <c r="M751" s="50"/>
      <c r="N751" s="51"/>
      <c r="P751" s="53"/>
    </row>
    <row r="752" s="25" customFormat="true" ht="13.5" hidden="false" customHeight="false" outlineLevel="0" collapsed="false">
      <c r="C752" s="46"/>
      <c r="D752" s="47"/>
      <c r="E752" s="48"/>
      <c r="H752" s="59"/>
      <c r="J752" s="47"/>
      <c r="K752" s="47"/>
      <c r="L752" s="47"/>
      <c r="M752" s="50"/>
      <c r="N752" s="51"/>
      <c r="P752" s="53"/>
    </row>
    <row r="753" s="25" customFormat="true" ht="13.5" hidden="false" customHeight="false" outlineLevel="0" collapsed="false">
      <c r="C753" s="46"/>
      <c r="D753" s="47"/>
      <c r="E753" s="48"/>
      <c r="H753" s="59"/>
      <c r="J753" s="47"/>
      <c r="K753" s="47"/>
      <c r="L753" s="47"/>
      <c r="M753" s="50"/>
      <c r="N753" s="51"/>
      <c r="P753" s="53"/>
    </row>
    <row r="754" s="25" customFormat="true" ht="13.5" hidden="false" customHeight="false" outlineLevel="0" collapsed="false">
      <c r="C754" s="46"/>
      <c r="D754" s="47"/>
      <c r="E754" s="48"/>
      <c r="H754" s="59"/>
      <c r="J754" s="47"/>
      <c r="K754" s="47"/>
      <c r="L754" s="47"/>
      <c r="M754" s="50"/>
      <c r="N754" s="51"/>
      <c r="P754" s="53"/>
    </row>
    <row r="755" s="25" customFormat="true" ht="13.5" hidden="false" customHeight="false" outlineLevel="0" collapsed="false">
      <c r="C755" s="46"/>
      <c r="D755" s="47"/>
      <c r="E755" s="48"/>
      <c r="H755" s="59"/>
      <c r="J755" s="47"/>
      <c r="K755" s="47"/>
      <c r="L755" s="47"/>
      <c r="M755" s="50"/>
      <c r="N755" s="51"/>
      <c r="P755" s="53"/>
    </row>
    <row r="756" s="25" customFormat="true" ht="13.5" hidden="false" customHeight="false" outlineLevel="0" collapsed="false">
      <c r="C756" s="46"/>
      <c r="D756" s="47"/>
      <c r="E756" s="48"/>
      <c r="H756" s="59"/>
      <c r="J756" s="47"/>
      <c r="K756" s="47"/>
      <c r="L756" s="47"/>
      <c r="M756" s="50"/>
      <c r="N756" s="51"/>
      <c r="P756" s="52"/>
    </row>
    <row r="757" s="25" customFormat="true" ht="13.5" hidden="false" customHeight="false" outlineLevel="0" collapsed="false">
      <c r="C757" s="46"/>
      <c r="D757" s="47"/>
      <c r="E757" s="48"/>
      <c r="H757" s="59"/>
      <c r="J757" s="47"/>
      <c r="K757" s="47"/>
      <c r="L757" s="47"/>
      <c r="M757" s="50"/>
      <c r="N757" s="51"/>
      <c r="P757" s="52"/>
    </row>
    <row r="758" s="25" customFormat="true" ht="13.5" hidden="false" customHeight="false" outlineLevel="0" collapsed="false">
      <c r="C758" s="46"/>
      <c r="D758" s="47"/>
      <c r="E758" s="48"/>
      <c r="H758" s="59"/>
      <c r="J758" s="47"/>
      <c r="K758" s="47"/>
      <c r="L758" s="47"/>
      <c r="M758" s="50"/>
      <c r="N758" s="51"/>
      <c r="P758" s="52"/>
    </row>
    <row r="759" s="25" customFormat="true" ht="13.5" hidden="false" customHeight="false" outlineLevel="0" collapsed="false">
      <c r="C759" s="46"/>
      <c r="D759" s="47"/>
      <c r="E759" s="48"/>
      <c r="H759" s="59"/>
      <c r="J759" s="47"/>
      <c r="K759" s="47"/>
      <c r="L759" s="47"/>
      <c r="M759" s="50"/>
      <c r="N759" s="51"/>
      <c r="P759" s="52"/>
    </row>
    <row r="760" s="25" customFormat="true" ht="13.5" hidden="false" customHeight="false" outlineLevel="0" collapsed="false">
      <c r="C760" s="46"/>
      <c r="D760" s="47"/>
      <c r="E760" s="48"/>
      <c r="H760" s="59"/>
      <c r="J760" s="47"/>
      <c r="K760" s="47"/>
      <c r="L760" s="47"/>
      <c r="M760" s="50"/>
      <c r="N760" s="51"/>
      <c r="P760" s="52"/>
    </row>
    <row r="761" s="25" customFormat="true" ht="13.5" hidden="false" customHeight="false" outlineLevel="0" collapsed="false">
      <c r="C761" s="46"/>
      <c r="D761" s="47"/>
      <c r="E761" s="48"/>
      <c r="H761" s="59"/>
      <c r="J761" s="47"/>
      <c r="K761" s="47"/>
      <c r="L761" s="47"/>
      <c r="M761" s="50"/>
      <c r="N761" s="51"/>
      <c r="P761" s="52"/>
    </row>
    <row r="762" s="25" customFormat="true" ht="13.5" hidden="false" customHeight="false" outlineLevel="0" collapsed="false">
      <c r="C762" s="46"/>
      <c r="D762" s="47"/>
      <c r="E762" s="48"/>
      <c r="H762" s="59"/>
      <c r="J762" s="47"/>
      <c r="K762" s="47"/>
      <c r="L762" s="47"/>
      <c r="M762" s="50"/>
      <c r="N762" s="51"/>
      <c r="P762" s="52"/>
    </row>
    <row r="763" s="25" customFormat="true" ht="13.5" hidden="false" customHeight="false" outlineLevel="0" collapsed="false">
      <c r="C763" s="46"/>
      <c r="D763" s="47"/>
      <c r="E763" s="48"/>
      <c r="H763" s="59"/>
      <c r="J763" s="47"/>
      <c r="K763" s="47"/>
      <c r="L763" s="47"/>
      <c r="M763" s="50"/>
      <c r="N763" s="51"/>
      <c r="P763" s="52"/>
    </row>
    <row r="764" s="25" customFormat="true" ht="13.5" hidden="false" customHeight="false" outlineLevel="0" collapsed="false">
      <c r="C764" s="46"/>
      <c r="D764" s="47"/>
      <c r="E764" s="48"/>
      <c r="H764" s="59"/>
      <c r="J764" s="47"/>
      <c r="K764" s="47"/>
      <c r="L764" s="47"/>
      <c r="M764" s="50"/>
      <c r="N764" s="51"/>
      <c r="P764" s="52"/>
    </row>
    <row r="765" s="25" customFormat="true" ht="13.5" hidden="false" customHeight="false" outlineLevel="0" collapsed="false">
      <c r="C765" s="46"/>
      <c r="D765" s="47"/>
      <c r="E765" s="48"/>
      <c r="H765" s="59"/>
      <c r="J765" s="47"/>
      <c r="K765" s="47"/>
      <c r="L765" s="47"/>
      <c r="M765" s="50"/>
      <c r="N765" s="51"/>
      <c r="P765" s="52"/>
    </row>
    <row r="766" s="25" customFormat="true" ht="13.5" hidden="false" customHeight="false" outlineLevel="0" collapsed="false">
      <c r="C766" s="46"/>
      <c r="D766" s="47"/>
      <c r="E766" s="48"/>
      <c r="H766" s="59"/>
      <c r="J766" s="47"/>
      <c r="K766" s="47"/>
      <c r="L766" s="47"/>
      <c r="M766" s="50"/>
      <c r="N766" s="51"/>
      <c r="P766" s="52"/>
    </row>
    <row r="767" s="25" customFormat="true" ht="13.5" hidden="false" customHeight="false" outlineLevel="0" collapsed="false">
      <c r="C767" s="46"/>
      <c r="D767" s="47"/>
      <c r="E767" s="48"/>
      <c r="H767" s="59"/>
      <c r="J767" s="47"/>
      <c r="K767" s="47"/>
      <c r="L767" s="47"/>
      <c r="M767" s="50"/>
      <c r="N767" s="51"/>
      <c r="P767" s="52"/>
    </row>
    <row r="768" s="25" customFormat="true" ht="13.5" hidden="false" customHeight="false" outlineLevel="0" collapsed="false">
      <c r="C768" s="46"/>
      <c r="D768" s="47"/>
      <c r="E768" s="48"/>
      <c r="H768" s="59"/>
      <c r="J768" s="47"/>
      <c r="K768" s="47"/>
      <c r="L768" s="47"/>
      <c r="M768" s="50"/>
      <c r="N768" s="51"/>
      <c r="P768" s="52"/>
    </row>
    <row r="769" s="25" customFormat="true" ht="13.5" hidden="false" customHeight="false" outlineLevel="0" collapsed="false">
      <c r="C769" s="46"/>
      <c r="D769" s="47"/>
      <c r="E769" s="48"/>
      <c r="H769" s="59"/>
      <c r="J769" s="47"/>
      <c r="K769" s="47"/>
      <c r="L769" s="47"/>
      <c r="M769" s="50"/>
      <c r="N769" s="51"/>
      <c r="P769" s="52"/>
    </row>
    <row r="770" s="25" customFormat="true" ht="13.5" hidden="false" customHeight="false" outlineLevel="0" collapsed="false">
      <c r="C770" s="46"/>
      <c r="D770" s="47"/>
      <c r="E770" s="48"/>
      <c r="H770" s="59"/>
      <c r="J770" s="47"/>
      <c r="K770" s="47"/>
      <c r="L770" s="47"/>
      <c r="M770" s="50"/>
      <c r="N770" s="51"/>
      <c r="P770" s="52"/>
    </row>
    <row r="771" s="25" customFormat="true" ht="13.5" hidden="false" customHeight="false" outlineLevel="0" collapsed="false">
      <c r="C771" s="46"/>
      <c r="D771" s="47"/>
      <c r="E771" s="48"/>
      <c r="H771" s="59"/>
      <c r="J771" s="47"/>
      <c r="K771" s="47"/>
      <c r="L771" s="47"/>
      <c r="M771" s="50"/>
      <c r="N771" s="51"/>
      <c r="P771" s="53"/>
    </row>
    <row r="772" s="25" customFormat="true" ht="13.5" hidden="false" customHeight="false" outlineLevel="0" collapsed="false">
      <c r="A772" s="25" t="n">
        <v>939</v>
      </c>
      <c r="C772" s="46"/>
      <c r="D772" s="47"/>
      <c r="E772" s="48"/>
      <c r="H772" s="59"/>
      <c r="J772" s="47"/>
      <c r="K772" s="47"/>
      <c r="L772" s="47"/>
      <c r="M772" s="50"/>
      <c r="N772" s="51"/>
      <c r="P772" s="53"/>
    </row>
    <row r="773" s="25" customFormat="true" ht="13.5" hidden="false" customHeight="false" outlineLevel="0" collapsed="false">
      <c r="A773" s="25" t="n">
        <v>940</v>
      </c>
      <c r="C773" s="46"/>
      <c r="D773" s="47"/>
      <c r="E773" s="48"/>
      <c r="H773" s="59"/>
      <c r="J773" s="47"/>
      <c r="K773" s="47"/>
      <c r="L773" s="47"/>
      <c r="M773" s="50"/>
      <c r="N773" s="51"/>
      <c r="P773" s="53"/>
    </row>
    <row r="774" s="25" customFormat="true" ht="13.5" hidden="false" customHeight="false" outlineLevel="0" collapsed="false">
      <c r="A774" s="25" t="n">
        <v>941</v>
      </c>
      <c r="C774" s="46"/>
      <c r="D774" s="47"/>
      <c r="E774" s="48"/>
      <c r="H774" s="59"/>
      <c r="J774" s="47"/>
      <c r="K774" s="47"/>
      <c r="L774" s="47"/>
      <c r="M774" s="50"/>
      <c r="N774" s="51"/>
      <c r="P774" s="53"/>
    </row>
    <row r="775" s="25" customFormat="true" ht="13.5" hidden="false" customHeight="false" outlineLevel="0" collapsed="false">
      <c r="A775" s="25" t="n">
        <v>942</v>
      </c>
      <c r="C775" s="46"/>
      <c r="D775" s="47"/>
      <c r="E775" s="48"/>
      <c r="H775" s="59"/>
      <c r="J775" s="47"/>
      <c r="K775" s="47"/>
      <c r="L775" s="47"/>
      <c r="M775" s="50"/>
      <c r="N775" s="51"/>
      <c r="P775" s="53"/>
    </row>
    <row r="776" s="25" customFormat="true" ht="13.5" hidden="false" customHeight="false" outlineLevel="0" collapsed="false">
      <c r="A776" s="25" t="n">
        <v>943</v>
      </c>
      <c r="C776" s="46"/>
      <c r="D776" s="47"/>
      <c r="E776" s="48"/>
      <c r="H776" s="59"/>
      <c r="J776" s="47"/>
      <c r="K776" s="47"/>
      <c r="L776" s="47"/>
      <c r="M776" s="50"/>
      <c r="N776" s="51"/>
      <c r="P776" s="53"/>
    </row>
    <row r="777" s="25" customFormat="true" ht="13.5" hidden="false" customHeight="false" outlineLevel="0" collapsed="false">
      <c r="A777" s="25" t="n">
        <v>944</v>
      </c>
      <c r="C777" s="46"/>
      <c r="D777" s="47"/>
      <c r="E777" s="48"/>
      <c r="H777" s="59"/>
      <c r="J777" s="47"/>
      <c r="K777" s="47"/>
      <c r="L777" s="47"/>
      <c r="M777" s="50"/>
      <c r="N777" s="51"/>
      <c r="P777" s="53"/>
    </row>
    <row r="778" s="25" customFormat="true" ht="13.5" hidden="false" customHeight="false" outlineLevel="0" collapsed="false">
      <c r="A778" s="25" t="n">
        <v>945</v>
      </c>
      <c r="C778" s="46"/>
      <c r="D778" s="47"/>
      <c r="E778" s="48"/>
      <c r="H778" s="59"/>
      <c r="J778" s="47"/>
      <c r="K778" s="47"/>
      <c r="L778" s="47"/>
      <c r="M778" s="50"/>
      <c r="N778" s="51"/>
      <c r="P778" s="52"/>
    </row>
    <row r="779" s="25" customFormat="true" ht="13.5" hidden="false" customHeight="false" outlineLevel="0" collapsed="false">
      <c r="A779" s="25" t="n">
        <v>946</v>
      </c>
      <c r="C779" s="46"/>
      <c r="D779" s="47"/>
      <c r="E779" s="48"/>
      <c r="H779" s="59"/>
      <c r="J779" s="47"/>
      <c r="K779" s="47"/>
      <c r="L779" s="47"/>
      <c r="M779" s="50"/>
      <c r="N779" s="51"/>
      <c r="P779" s="52"/>
    </row>
    <row r="780" s="25" customFormat="true" ht="13.5" hidden="false" customHeight="false" outlineLevel="0" collapsed="false">
      <c r="A780" s="25" t="n">
        <v>947</v>
      </c>
      <c r="C780" s="46"/>
      <c r="D780" s="47"/>
      <c r="E780" s="48"/>
      <c r="H780" s="59"/>
      <c r="J780" s="47"/>
      <c r="K780" s="47"/>
      <c r="L780" s="47"/>
      <c r="M780" s="50"/>
      <c r="N780" s="51"/>
      <c r="P780" s="53"/>
    </row>
    <row r="781" s="25" customFormat="true" ht="13.5" hidden="false" customHeight="false" outlineLevel="0" collapsed="false">
      <c r="A781" s="25" t="n">
        <v>948</v>
      </c>
      <c r="C781" s="46"/>
      <c r="D781" s="47"/>
      <c r="E781" s="48"/>
      <c r="H781" s="59"/>
      <c r="J781" s="47"/>
      <c r="K781" s="47"/>
      <c r="L781" s="47"/>
      <c r="M781" s="50"/>
      <c r="N781" s="51"/>
      <c r="P781" s="52"/>
    </row>
    <row r="782" s="25" customFormat="true" ht="13.5" hidden="false" customHeight="false" outlineLevel="0" collapsed="false">
      <c r="A782" s="25" t="n">
        <v>949</v>
      </c>
      <c r="C782" s="46"/>
      <c r="D782" s="47"/>
      <c r="E782" s="48"/>
      <c r="H782" s="59"/>
      <c r="J782" s="47"/>
      <c r="K782" s="47"/>
      <c r="L782" s="47"/>
      <c r="M782" s="50"/>
      <c r="N782" s="51"/>
      <c r="P782" s="52"/>
    </row>
    <row r="783" s="25" customFormat="true" ht="13.5" hidden="false" customHeight="false" outlineLevel="0" collapsed="false">
      <c r="A783" s="25" t="n">
        <v>950</v>
      </c>
      <c r="C783" s="46"/>
      <c r="D783" s="47"/>
      <c r="E783" s="48"/>
      <c r="H783" s="59"/>
      <c r="J783" s="47"/>
      <c r="K783" s="47"/>
      <c r="L783" s="47"/>
      <c r="M783" s="50"/>
      <c r="N783" s="51"/>
      <c r="P783" s="53"/>
    </row>
    <row r="784" s="25" customFormat="true" ht="13.5" hidden="false" customHeight="false" outlineLevel="0" collapsed="false">
      <c r="A784" s="25" t="n">
        <v>951</v>
      </c>
      <c r="C784" s="46"/>
      <c r="D784" s="47"/>
      <c r="E784" s="48"/>
      <c r="H784" s="59"/>
      <c r="J784" s="47"/>
      <c r="K784" s="47"/>
      <c r="L784" s="47"/>
      <c r="M784" s="50"/>
      <c r="N784" s="51"/>
      <c r="P784" s="52"/>
    </row>
    <row r="785" s="25" customFormat="true" ht="13.5" hidden="false" customHeight="false" outlineLevel="0" collapsed="false">
      <c r="A785" s="25" t="n">
        <v>952</v>
      </c>
      <c r="C785" s="46"/>
      <c r="D785" s="47"/>
      <c r="E785" s="48"/>
      <c r="H785" s="59"/>
      <c r="J785" s="47"/>
      <c r="K785" s="47"/>
      <c r="L785" s="47"/>
      <c r="M785" s="50"/>
      <c r="N785" s="51"/>
      <c r="P785" s="53"/>
    </row>
    <row r="786" s="25" customFormat="true" ht="13.5" hidden="false" customHeight="false" outlineLevel="0" collapsed="false">
      <c r="A786" s="25" t="n">
        <v>953</v>
      </c>
      <c r="C786" s="46"/>
      <c r="D786" s="47"/>
      <c r="E786" s="48"/>
      <c r="H786" s="59"/>
      <c r="J786" s="47"/>
      <c r="K786" s="47"/>
      <c r="L786" s="47"/>
      <c r="M786" s="50"/>
      <c r="N786" s="51"/>
      <c r="P786" s="52"/>
    </row>
    <row r="787" s="25" customFormat="true" ht="13.5" hidden="false" customHeight="false" outlineLevel="0" collapsed="false">
      <c r="A787" s="25" t="n">
        <v>954</v>
      </c>
      <c r="C787" s="46"/>
      <c r="D787" s="47"/>
      <c r="E787" s="48"/>
      <c r="H787" s="59"/>
      <c r="J787" s="47"/>
      <c r="K787" s="47"/>
      <c r="L787" s="47"/>
      <c r="M787" s="50"/>
      <c r="N787" s="51"/>
      <c r="P787" s="53"/>
    </row>
    <row r="788" s="25" customFormat="true" ht="13.5" hidden="false" customHeight="false" outlineLevel="0" collapsed="false">
      <c r="A788" s="25" t="n">
        <v>955</v>
      </c>
      <c r="C788" s="46"/>
      <c r="D788" s="47"/>
      <c r="E788" s="48"/>
      <c r="H788" s="59"/>
      <c r="J788" s="47"/>
      <c r="K788" s="47"/>
      <c r="L788" s="47"/>
      <c r="M788" s="50"/>
      <c r="N788" s="51"/>
      <c r="P788" s="53"/>
    </row>
    <row r="789" s="25" customFormat="true" ht="13.5" hidden="false" customHeight="false" outlineLevel="0" collapsed="false">
      <c r="A789" s="25" t="n">
        <v>956</v>
      </c>
      <c r="C789" s="46"/>
      <c r="D789" s="47"/>
      <c r="E789" s="48"/>
      <c r="H789" s="59"/>
      <c r="J789" s="47"/>
      <c r="K789" s="47"/>
      <c r="L789" s="47"/>
      <c r="M789" s="50"/>
      <c r="N789" s="51"/>
      <c r="P789" s="53"/>
    </row>
    <row r="790" s="25" customFormat="true" ht="13.5" hidden="false" customHeight="false" outlineLevel="0" collapsed="false">
      <c r="A790" s="25" t="n">
        <v>957</v>
      </c>
      <c r="C790" s="46"/>
      <c r="D790" s="47"/>
      <c r="E790" s="48"/>
      <c r="H790" s="59"/>
      <c r="J790" s="47"/>
      <c r="K790" s="47"/>
      <c r="L790" s="47"/>
      <c r="M790" s="50"/>
      <c r="N790" s="51"/>
      <c r="P790" s="53"/>
    </row>
    <row r="791" s="25" customFormat="true" ht="13.5" hidden="false" customHeight="false" outlineLevel="0" collapsed="false">
      <c r="A791" s="25" t="n">
        <v>958</v>
      </c>
      <c r="C791" s="46"/>
      <c r="D791" s="47"/>
      <c r="E791" s="48"/>
      <c r="H791" s="59"/>
      <c r="J791" s="47"/>
      <c r="K791" s="47"/>
      <c r="L791" s="47"/>
      <c r="M791" s="50"/>
      <c r="N791" s="51"/>
      <c r="P791" s="53"/>
    </row>
    <row r="792" s="25" customFormat="true" ht="13.5" hidden="false" customHeight="false" outlineLevel="0" collapsed="false">
      <c r="A792" s="25" t="n">
        <v>959</v>
      </c>
      <c r="C792" s="46"/>
      <c r="D792" s="47"/>
      <c r="E792" s="48"/>
      <c r="H792" s="59"/>
      <c r="J792" s="47"/>
      <c r="K792" s="47"/>
      <c r="L792" s="47"/>
      <c r="M792" s="50"/>
      <c r="N792" s="51"/>
      <c r="P792" s="53"/>
    </row>
    <row r="793" s="25" customFormat="true" ht="13.5" hidden="false" customHeight="false" outlineLevel="0" collapsed="false">
      <c r="A793" s="25" t="n">
        <v>960</v>
      </c>
      <c r="C793" s="46"/>
      <c r="D793" s="47"/>
      <c r="E793" s="48"/>
      <c r="H793" s="59"/>
      <c r="J793" s="47"/>
      <c r="K793" s="47"/>
      <c r="L793" s="47"/>
      <c r="M793" s="50"/>
      <c r="N793" s="51"/>
      <c r="P793" s="53"/>
    </row>
    <row r="794" s="25" customFormat="true" ht="13.5" hidden="false" customHeight="false" outlineLevel="0" collapsed="false">
      <c r="A794" s="25" t="n">
        <v>961</v>
      </c>
      <c r="C794" s="46"/>
      <c r="D794" s="47"/>
      <c r="E794" s="48"/>
      <c r="H794" s="59"/>
      <c r="J794" s="47"/>
      <c r="K794" s="47"/>
      <c r="L794" s="47"/>
      <c r="M794" s="50"/>
      <c r="N794" s="51"/>
      <c r="P794" s="53"/>
    </row>
    <row r="795" s="25" customFormat="true" ht="13.5" hidden="false" customHeight="false" outlineLevel="0" collapsed="false">
      <c r="A795" s="25" t="n">
        <v>962</v>
      </c>
      <c r="C795" s="46"/>
      <c r="D795" s="47"/>
      <c r="E795" s="48"/>
      <c r="H795" s="59"/>
      <c r="J795" s="47"/>
      <c r="K795" s="47"/>
      <c r="L795" s="47"/>
      <c r="M795" s="50"/>
      <c r="N795" s="51"/>
      <c r="P795" s="53"/>
    </row>
    <row r="796" s="25" customFormat="true" ht="13.5" hidden="false" customHeight="false" outlineLevel="0" collapsed="false">
      <c r="A796" s="25" t="n">
        <v>963</v>
      </c>
      <c r="C796" s="46"/>
      <c r="D796" s="47"/>
      <c r="E796" s="48"/>
      <c r="H796" s="59"/>
      <c r="J796" s="47"/>
      <c r="K796" s="47"/>
      <c r="L796" s="47"/>
      <c r="M796" s="50"/>
      <c r="N796" s="51"/>
      <c r="P796" s="53"/>
    </row>
    <row r="797" s="25" customFormat="true" ht="13.5" hidden="false" customHeight="false" outlineLevel="0" collapsed="false">
      <c r="A797" s="25" t="n">
        <v>964</v>
      </c>
      <c r="C797" s="46"/>
      <c r="D797" s="47"/>
      <c r="E797" s="48"/>
      <c r="H797" s="59"/>
      <c r="J797" s="47"/>
      <c r="K797" s="47"/>
      <c r="L797" s="47"/>
      <c r="M797" s="50"/>
      <c r="N797" s="51"/>
      <c r="P797" s="53"/>
    </row>
    <row r="798" s="25" customFormat="true" ht="13.5" hidden="false" customHeight="false" outlineLevel="0" collapsed="false">
      <c r="A798" s="25" t="n">
        <v>965</v>
      </c>
      <c r="C798" s="46"/>
      <c r="D798" s="47"/>
      <c r="E798" s="48"/>
      <c r="H798" s="59"/>
      <c r="J798" s="47"/>
      <c r="K798" s="47"/>
      <c r="L798" s="47"/>
      <c r="M798" s="50"/>
      <c r="N798" s="51"/>
      <c r="P798" s="53"/>
    </row>
    <row r="799" s="25" customFormat="true" ht="13.5" hidden="false" customHeight="false" outlineLevel="0" collapsed="false">
      <c r="A799" s="25" t="n">
        <v>966</v>
      </c>
      <c r="C799" s="46"/>
      <c r="D799" s="47"/>
      <c r="E799" s="48"/>
      <c r="H799" s="59"/>
      <c r="J799" s="47"/>
      <c r="K799" s="47"/>
      <c r="L799" s="47"/>
      <c r="M799" s="50"/>
      <c r="N799" s="51"/>
      <c r="P799" s="53"/>
    </row>
    <row r="800" s="25" customFormat="true" ht="13.5" hidden="false" customHeight="false" outlineLevel="0" collapsed="false">
      <c r="A800" s="25" t="n">
        <v>967</v>
      </c>
      <c r="C800" s="46"/>
      <c r="D800" s="47"/>
      <c r="E800" s="48"/>
      <c r="H800" s="59"/>
      <c r="J800" s="47"/>
      <c r="K800" s="47"/>
      <c r="L800" s="47"/>
      <c r="M800" s="50"/>
      <c r="N800" s="51"/>
      <c r="P800" s="53"/>
    </row>
    <row r="801" s="25" customFormat="true" ht="13.5" hidden="false" customHeight="false" outlineLevel="0" collapsed="false">
      <c r="A801" s="25" t="n">
        <v>968</v>
      </c>
      <c r="C801" s="46"/>
      <c r="D801" s="47"/>
      <c r="E801" s="48"/>
      <c r="H801" s="59"/>
      <c r="J801" s="47"/>
      <c r="K801" s="47"/>
      <c r="L801" s="47"/>
      <c r="M801" s="50"/>
      <c r="N801" s="51"/>
      <c r="P801" s="53"/>
    </row>
    <row r="802" s="25" customFormat="true" ht="13.5" hidden="false" customHeight="false" outlineLevel="0" collapsed="false">
      <c r="A802" s="25" t="n">
        <v>969</v>
      </c>
      <c r="C802" s="46"/>
      <c r="D802" s="47"/>
      <c r="E802" s="48"/>
      <c r="H802" s="59"/>
      <c r="J802" s="47"/>
      <c r="K802" s="47"/>
      <c r="L802" s="47"/>
      <c r="M802" s="50"/>
      <c r="N802" s="51"/>
      <c r="P802" s="53"/>
    </row>
    <row r="803" s="25" customFormat="true" ht="13.5" hidden="false" customHeight="false" outlineLevel="0" collapsed="false">
      <c r="A803" s="25" t="n">
        <v>970</v>
      </c>
      <c r="C803" s="46"/>
      <c r="D803" s="47"/>
      <c r="E803" s="48"/>
      <c r="H803" s="59"/>
      <c r="J803" s="47"/>
      <c r="K803" s="47"/>
      <c r="L803" s="47"/>
      <c r="M803" s="50"/>
      <c r="N803" s="51"/>
      <c r="P803" s="53"/>
    </row>
    <row r="804" s="25" customFormat="true" ht="13.5" hidden="false" customHeight="false" outlineLevel="0" collapsed="false">
      <c r="A804" s="25" t="n">
        <v>971</v>
      </c>
      <c r="C804" s="46"/>
      <c r="D804" s="47"/>
      <c r="E804" s="48"/>
      <c r="H804" s="59"/>
      <c r="J804" s="47"/>
      <c r="K804" s="47"/>
      <c r="L804" s="47"/>
      <c r="M804" s="50"/>
      <c r="N804" s="51"/>
      <c r="P804" s="53"/>
    </row>
    <row r="805" s="25" customFormat="true" ht="13.5" hidden="false" customHeight="false" outlineLevel="0" collapsed="false">
      <c r="A805" s="25" t="n">
        <v>972</v>
      </c>
      <c r="C805" s="46"/>
      <c r="D805" s="47"/>
      <c r="E805" s="48"/>
      <c r="H805" s="59"/>
      <c r="J805" s="47"/>
      <c r="K805" s="47"/>
      <c r="L805" s="47"/>
      <c r="M805" s="50"/>
      <c r="N805" s="51"/>
    </row>
    <row r="806" s="25" customFormat="true" ht="13.5" hidden="false" customHeight="false" outlineLevel="0" collapsed="false">
      <c r="A806" s="25" t="n">
        <v>973</v>
      </c>
      <c r="C806" s="46"/>
      <c r="D806" s="47"/>
      <c r="E806" s="48"/>
      <c r="H806" s="59"/>
      <c r="J806" s="47"/>
      <c r="K806" s="47"/>
      <c r="L806" s="47"/>
      <c r="M806" s="50"/>
      <c r="N806" s="51"/>
    </row>
    <row r="807" s="25" customFormat="true" ht="13.5" hidden="false" customHeight="false" outlineLevel="0" collapsed="false">
      <c r="A807" s="25" t="n">
        <v>974</v>
      </c>
      <c r="C807" s="46"/>
      <c r="D807" s="47"/>
      <c r="E807" s="48"/>
      <c r="H807" s="59"/>
      <c r="J807" s="47"/>
      <c r="K807" s="47"/>
      <c r="L807" s="47"/>
      <c r="M807" s="50"/>
      <c r="N807" s="51"/>
    </row>
    <row r="808" s="25" customFormat="true" ht="13.5" hidden="false" customHeight="false" outlineLevel="0" collapsed="false">
      <c r="A808" s="25" t="n">
        <v>975</v>
      </c>
      <c r="C808" s="46"/>
      <c r="D808" s="47"/>
      <c r="E808" s="48"/>
      <c r="H808" s="59"/>
      <c r="J808" s="47"/>
      <c r="K808" s="47"/>
      <c r="L808" s="47"/>
      <c r="M808" s="50"/>
      <c r="N808" s="51"/>
    </row>
    <row r="809" s="25" customFormat="true" ht="13.5" hidden="false" customHeight="false" outlineLevel="0" collapsed="false">
      <c r="A809" s="25" t="n">
        <v>976</v>
      </c>
      <c r="C809" s="46"/>
      <c r="D809" s="47"/>
      <c r="E809" s="48"/>
      <c r="H809" s="59"/>
      <c r="J809" s="47"/>
      <c r="K809" s="47"/>
      <c r="L809" s="47"/>
      <c r="M809" s="50"/>
      <c r="N809" s="51"/>
    </row>
    <row r="810" s="25" customFormat="true" ht="13.5" hidden="false" customHeight="false" outlineLevel="0" collapsed="false">
      <c r="A810" s="25" t="n">
        <v>977</v>
      </c>
      <c r="C810" s="46"/>
      <c r="D810" s="47"/>
      <c r="E810" s="48"/>
      <c r="H810" s="59"/>
      <c r="J810" s="47"/>
      <c r="K810" s="47"/>
      <c r="L810" s="47"/>
      <c r="M810" s="50"/>
      <c r="N810" s="51"/>
    </row>
    <row r="811" s="25" customFormat="true" ht="13.5" hidden="false" customHeight="false" outlineLevel="0" collapsed="false">
      <c r="A811" s="25" t="n">
        <v>978</v>
      </c>
      <c r="C811" s="46"/>
      <c r="D811" s="47"/>
      <c r="E811" s="48"/>
      <c r="H811" s="59"/>
      <c r="J811" s="47"/>
      <c r="K811" s="47"/>
      <c r="L811" s="47"/>
      <c r="M811" s="50"/>
      <c r="N811" s="51"/>
    </row>
    <row r="812" s="25" customFormat="true" ht="13.5" hidden="false" customHeight="false" outlineLevel="0" collapsed="false">
      <c r="A812" s="25" t="n">
        <v>979</v>
      </c>
      <c r="C812" s="46"/>
      <c r="D812" s="47"/>
      <c r="E812" s="48"/>
      <c r="H812" s="59"/>
      <c r="J812" s="47"/>
      <c r="K812" s="47"/>
      <c r="L812" s="47"/>
      <c r="M812" s="50"/>
      <c r="N812" s="51"/>
    </row>
    <row r="813" s="25" customFormat="true" ht="13.5" hidden="false" customHeight="false" outlineLevel="0" collapsed="false">
      <c r="A813" s="25" t="n">
        <v>980</v>
      </c>
      <c r="C813" s="46"/>
      <c r="D813" s="47"/>
      <c r="E813" s="48"/>
      <c r="H813" s="59"/>
      <c r="J813" s="47"/>
      <c r="K813" s="47"/>
      <c r="L813" s="47"/>
      <c r="M813" s="50"/>
      <c r="N813" s="51"/>
    </row>
    <row r="814" s="25" customFormat="true" ht="13.5" hidden="false" customHeight="false" outlineLevel="0" collapsed="false">
      <c r="C814" s="46"/>
      <c r="D814" s="47"/>
      <c r="E814" s="48"/>
      <c r="H814" s="59"/>
      <c r="J814" s="47"/>
      <c r="K814" s="47"/>
      <c r="L814" s="47"/>
      <c r="M814" s="50"/>
      <c r="N814" s="51"/>
    </row>
    <row r="815" s="25" customFormat="true" ht="13.5" hidden="false" customHeight="false" outlineLevel="0" collapsed="false">
      <c r="C815" s="46"/>
      <c r="D815" s="47"/>
      <c r="E815" s="48"/>
      <c r="H815" s="59"/>
      <c r="J815" s="47"/>
      <c r="K815" s="47"/>
      <c r="L815" s="47"/>
      <c r="M815" s="50"/>
      <c r="N815" s="51"/>
    </row>
    <row r="816" s="25" customFormat="true" ht="13.5" hidden="false" customHeight="false" outlineLevel="0" collapsed="false">
      <c r="C816" s="46"/>
      <c r="D816" s="47"/>
      <c r="E816" s="48"/>
      <c r="H816" s="59"/>
      <c r="J816" s="47"/>
      <c r="K816" s="47"/>
      <c r="L816" s="47"/>
      <c r="M816" s="50"/>
      <c r="N816" s="51"/>
    </row>
    <row r="817" s="25" customFormat="true" ht="13.5" hidden="false" customHeight="false" outlineLevel="0" collapsed="false">
      <c r="C817" s="46"/>
      <c r="D817" s="47"/>
      <c r="E817" s="48"/>
      <c r="H817" s="59"/>
      <c r="J817" s="47"/>
      <c r="K817" s="47"/>
      <c r="L817" s="47"/>
      <c r="M817" s="50"/>
      <c r="N817" s="51"/>
    </row>
    <row r="818" s="25" customFormat="true" ht="13.5" hidden="false" customHeight="false" outlineLevel="0" collapsed="false">
      <c r="C818" s="46"/>
      <c r="D818" s="47"/>
      <c r="E818" s="48"/>
      <c r="H818" s="59"/>
      <c r="J818" s="47"/>
      <c r="K818" s="47"/>
      <c r="L818" s="47"/>
      <c r="M818" s="50"/>
      <c r="N818" s="51"/>
    </row>
    <row r="819" s="25" customFormat="true" ht="13.5" hidden="false" customHeight="false" outlineLevel="0" collapsed="false">
      <c r="C819" s="46"/>
      <c r="D819" s="47"/>
      <c r="E819" s="48"/>
      <c r="H819" s="59"/>
      <c r="J819" s="47"/>
      <c r="K819" s="47"/>
      <c r="L819" s="47"/>
      <c r="M819" s="50"/>
      <c r="N819" s="51"/>
    </row>
    <row r="820" s="25" customFormat="true" ht="13.5" hidden="false" customHeight="false" outlineLevel="0" collapsed="false">
      <c r="C820" s="46"/>
      <c r="D820" s="47"/>
      <c r="E820" s="48"/>
      <c r="H820" s="59"/>
      <c r="J820" s="47"/>
      <c r="K820" s="47"/>
      <c r="L820" s="47"/>
      <c r="M820" s="50"/>
      <c r="N820" s="51"/>
    </row>
    <row r="821" s="25" customFormat="true" ht="13.5" hidden="false" customHeight="false" outlineLevel="0" collapsed="false">
      <c r="C821" s="46"/>
      <c r="D821" s="47"/>
      <c r="E821" s="48"/>
      <c r="H821" s="59"/>
      <c r="J821" s="47"/>
      <c r="K821" s="47"/>
      <c r="L821" s="47"/>
      <c r="M821" s="50"/>
      <c r="N821" s="51"/>
    </row>
    <row r="822" s="25" customFormat="true" ht="13.5" hidden="false" customHeight="false" outlineLevel="0" collapsed="false">
      <c r="C822" s="46"/>
      <c r="D822" s="47"/>
      <c r="E822" s="48"/>
      <c r="H822" s="59"/>
      <c r="J822" s="47"/>
      <c r="K822" s="47"/>
      <c r="L822" s="47"/>
      <c r="M822" s="50"/>
      <c r="N822" s="51"/>
    </row>
    <row r="823" s="25" customFormat="true" ht="13.5" hidden="false" customHeight="false" outlineLevel="0" collapsed="false">
      <c r="C823" s="46"/>
      <c r="D823" s="47"/>
      <c r="E823" s="48"/>
      <c r="H823" s="59"/>
      <c r="J823" s="47"/>
      <c r="K823" s="47"/>
      <c r="L823" s="47"/>
      <c r="M823" s="50"/>
      <c r="N823" s="51"/>
    </row>
    <row r="824" s="25" customFormat="true" ht="13.5" hidden="false" customHeight="false" outlineLevel="0" collapsed="false">
      <c r="C824" s="46"/>
      <c r="H824" s="59"/>
      <c r="I824" s="47"/>
      <c r="K824" s="47"/>
      <c r="L824" s="47"/>
      <c r="M824" s="50"/>
      <c r="N824" s="51"/>
    </row>
    <row r="825" s="25" customFormat="true" ht="13.5" hidden="false" customHeight="false" outlineLevel="0" collapsed="false">
      <c r="C825" s="46"/>
      <c r="H825" s="59"/>
      <c r="I825" s="47"/>
      <c r="K825" s="47"/>
      <c r="L825" s="47"/>
      <c r="M825" s="50"/>
      <c r="N825" s="51"/>
    </row>
    <row r="826" s="25" customFormat="true" ht="13.5" hidden="false" customHeight="false" outlineLevel="0" collapsed="false">
      <c r="C826" s="46"/>
      <c r="H826" s="59"/>
      <c r="I826" s="47"/>
      <c r="K826" s="47"/>
      <c r="L826" s="47"/>
      <c r="M826" s="50"/>
      <c r="N826" s="51"/>
    </row>
    <row r="827" s="25" customFormat="true" ht="13.5" hidden="false" customHeight="false" outlineLevel="0" collapsed="false">
      <c r="C827" s="46"/>
      <c r="H827" s="59"/>
      <c r="I827" s="47"/>
      <c r="K827" s="47"/>
      <c r="L827" s="47"/>
      <c r="M827" s="50"/>
      <c r="N827" s="51"/>
    </row>
    <row r="828" s="25" customFormat="true" ht="13.5" hidden="false" customHeight="false" outlineLevel="0" collapsed="false">
      <c r="C828" s="46"/>
      <c r="H828" s="59"/>
      <c r="I828" s="47"/>
      <c r="K828" s="47"/>
      <c r="L828" s="47"/>
      <c r="M828" s="50"/>
      <c r="N828" s="51"/>
    </row>
    <row r="829" s="25" customFormat="true" ht="13.5" hidden="false" customHeight="false" outlineLevel="0" collapsed="false">
      <c r="C829" s="46"/>
      <c r="H829" s="59"/>
      <c r="I829" s="47"/>
      <c r="K829" s="47"/>
      <c r="L829" s="47"/>
      <c r="M829" s="50"/>
      <c r="N829" s="51"/>
    </row>
    <row r="830" s="25" customFormat="true" ht="13.5" hidden="false" customHeight="false" outlineLevel="0" collapsed="false">
      <c r="C830" s="46"/>
      <c r="H830" s="59"/>
      <c r="I830" s="47"/>
      <c r="K830" s="47"/>
      <c r="L830" s="47"/>
      <c r="M830" s="50"/>
      <c r="N830" s="51"/>
    </row>
    <row r="831" s="25" customFormat="true" ht="13.5" hidden="false" customHeight="false" outlineLevel="0" collapsed="false">
      <c r="C831" s="46"/>
      <c r="H831" s="59"/>
      <c r="I831" s="47"/>
      <c r="K831" s="47"/>
      <c r="L831" s="47"/>
      <c r="M831" s="50"/>
      <c r="N831" s="51"/>
    </row>
    <row r="832" s="25" customFormat="true" ht="13.5" hidden="false" customHeight="false" outlineLevel="0" collapsed="false">
      <c r="C832" s="46"/>
      <c r="H832" s="59"/>
      <c r="I832" s="47"/>
      <c r="K832" s="47"/>
      <c r="L832" s="47"/>
      <c r="M832" s="50"/>
      <c r="N832" s="51"/>
    </row>
    <row r="833" s="25" customFormat="true" ht="13.5" hidden="false" customHeight="false" outlineLevel="0" collapsed="false">
      <c r="C833" s="46"/>
      <c r="H833" s="59"/>
      <c r="I833" s="47"/>
      <c r="K833" s="47"/>
      <c r="L833" s="47"/>
      <c r="M833" s="50"/>
      <c r="N833" s="51"/>
    </row>
    <row r="834" s="25" customFormat="true" ht="13.5" hidden="false" customHeight="false" outlineLevel="0" collapsed="false">
      <c r="C834" s="46"/>
      <c r="H834" s="59"/>
      <c r="I834" s="47"/>
      <c r="K834" s="47"/>
      <c r="L834" s="47"/>
      <c r="M834" s="50"/>
      <c r="N834" s="51"/>
    </row>
  </sheetData>
  <sheetProtection sheet="true" password="ca4d" objects="true" scenarios="true"/>
  <printOptions headings="false" gridLines="false" gridLinesSet="true" horizontalCentered="true" verticalCentered="false"/>
  <pageMargins left="0" right="0" top="0.354166666666667" bottom="0.196527777777778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11" man="true" max="16383" min="0"/>
    <brk id="262" man="true" max="16383" min="0"/>
    <brk id="316" man="true" max="16383" min="0"/>
    <brk id="64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1" activeCellId="0" sqref="E1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3.37"/>
    <col collapsed="false" customWidth="true" hidden="true" outlineLevel="0" max="2" min="2" style="0" width="5.99"/>
    <col collapsed="false" customWidth="true" hidden="true" outlineLevel="0" max="3" min="3" style="0" width="6.99"/>
    <col collapsed="false" customWidth="true" hidden="true" outlineLevel="0" max="4" min="4" style="0" width="3.75"/>
    <col collapsed="false" customWidth="true" hidden="false" outlineLevel="0" max="5" min="5" style="0" width="5.87"/>
    <col collapsed="false" customWidth="true" hidden="false" outlineLevel="0" max="6" min="6" style="0" width="10.74"/>
    <col collapsed="false" customWidth="true" hidden="false" outlineLevel="0" max="7" min="7" style="0" width="2.99"/>
    <col collapsed="false" customWidth="true" hidden="false" outlineLevel="0" max="8" min="8" style="0" width="5.87"/>
    <col collapsed="false" customWidth="true" hidden="false" outlineLevel="0" max="9" min="9" style="0" width="10.74"/>
    <col collapsed="false" customWidth="true" hidden="false" outlineLevel="0" max="10" min="10" style="0" width="2.99"/>
    <col collapsed="false" customWidth="true" hidden="false" outlineLevel="0" max="11" min="11" style="0" width="5.87"/>
    <col collapsed="false" customWidth="true" hidden="false" outlineLevel="0" max="12" min="12" style="0" width="10.74"/>
    <col collapsed="false" customWidth="true" hidden="false" outlineLevel="0" max="13" min="13" style="0" width="2.99"/>
    <col collapsed="false" customWidth="true" hidden="false" outlineLevel="0" max="14" min="14" style="0" width="5.87"/>
    <col collapsed="false" customWidth="true" hidden="false" outlineLevel="0" max="15" min="15" style="0" width="10.74"/>
    <col collapsed="false" customWidth="true" hidden="false" outlineLevel="0" max="16" min="16" style="0" width="2.99"/>
    <col collapsed="false" customWidth="false" hidden="false" outlineLevel="0" max="17" min="17" style="63" width="8.99"/>
    <col collapsed="false" customWidth="true" hidden="false" outlineLevel="0" max="18" min="18" style="0" width="2.87"/>
    <col collapsed="false" customWidth="true" hidden="false" outlineLevel="0" max="19" min="19" style="0" width="3.49"/>
    <col collapsed="false" customWidth="true" hidden="true" outlineLevel="0" max="20" min="20" style="0" width="2.99"/>
    <col collapsed="false" customWidth="true" hidden="true" outlineLevel="0" max="21" min="21" style="0" width="3.37"/>
    <col collapsed="false" customWidth="true" hidden="false" outlineLevel="0" max="22" min="22" style="64" width="3.99"/>
    <col collapsed="false" customWidth="true" hidden="false" outlineLevel="0" max="23" min="23" style="65" width="9.99"/>
    <col collapsed="false" customWidth="true" hidden="true" outlineLevel="0" max="24" min="24" style="66" width="5.87"/>
    <col collapsed="false" customWidth="false" hidden="true" outlineLevel="0" max="25" min="25" style="0" width="8.97"/>
    <col collapsed="false" customWidth="true" hidden="true" outlineLevel="0" max="26" min="26" style="0" width="7.75"/>
  </cols>
  <sheetData>
    <row r="1" customFormat="false" ht="13.5" hidden="false" customHeight="false" outlineLevel="0" collapsed="false">
      <c r="F1" s="0" t="s">
        <v>938</v>
      </c>
      <c r="L1" s="67" t="s">
        <v>939</v>
      </c>
      <c r="W1" s="68"/>
    </row>
    <row r="2" customFormat="false" ht="13.5" hidden="false" customHeight="false" outlineLevel="0" collapsed="false">
      <c r="F2" s="67" t="s">
        <v>940</v>
      </c>
      <c r="L2" s="69" t="n">
        <f aca="false">X4</f>
        <v>39315</v>
      </c>
      <c r="W2" s="68"/>
    </row>
    <row r="3" customFormat="false" ht="13.5" hidden="false" customHeight="false" outlineLevel="0" collapsed="false">
      <c r="A3" s="70" t="s">
        <v>941</v>
      </c>
      <c r="B3" s="70" t="s">
        <v>3</v>
      </c>
      <c r="C3" s="70" t="s">
        <v>4</v>
      </c>
      <c r="D3" s="70" t="s">
        <v>942</v>
      </c>
      <c r="E3" s="70" t="s">
        <v>943</v>
      </c>
      <c r="F3" s="70" t="s">
        <v>944</v>
      </c>
      <c r="G3" s="70" t="s">
        <v>945</v>
      </c>
      <c r="H3" s="70" t="s">
        <v>946</v>
      </c>
      <c r="I3" s="70" t="s">
        <v>947</v>
      </c>
      <c r="J3" s="70" t="s">
        <v>948</v>
      </c>
      <c r="K3" s="70" t="s">
        <v>949</v>
      </c>
      <c r="L3" s="70" t="s">
        <v>950</v>
      </c>
      <c r="M3" s="70" t="s">
        <v>951</v>
      </c>
      <c r="N3" s="70" t="s">
        <v>952</v>
      </c>
      <c r="O3" s="70" t="s">
        <v>953</v>
      </c>
      <c r="P3" s="70" t="s">
        <v>954</v>
      </c>
      <c r="Q3" s="71" t="s">
        <v>8</v>
      </c>
      <c r="R3" s="70"/>
      <c r="S3" s="70" t="s">
        <v>10</v>
      </c>
      <c r="T3" s="70" t="s">
        <v>11</v>
      </c>
      <c r="U3" s="70" t="s">
        <v>12</v>
      </c>
      <c r="V3" s="72" t="s">
        <v>13</v>
      </c>
      <c r="W3" s="73" t="s">
        <v>14</v>
      </c>
      <c r="X3" s="74" t="s">
        <v>955</v>
      </c>
      <c r="Y3" s="70" t="s">
        <v>956</v>
      </c>
      <c r="Z3" s="70" t="s">
        <v>18</v>
      </c>
      <c r="AA3" s="70" t="s">
        <v>631</v>
      </c>
    </row>
    <row r="4" customFormat="false" ht="13.5" hidden="false" customHeight="false" outlineLevel="0" collapsed="false">
      <c r="A4" s="70"/>
      <c r="B4" s="70" t="n">
        <v>1400</v>
      </c>
      <c r="C4" s="70" t="s">
        <v>957</v>
      </c>
      <c r="D4" s="70" t="n">
        <v>1</v>
      </c>
      <c r="E4" s="70" t="n">
        <v>3211</v>
      </c>
      <c r="F4" s="70" t="s">
        <v>49</v>
      </c>
      <c r="G4" s="70" t="n">
        <v>1</v>
      </c>
      <c r="H4" s="70" t="n">
        <v>3234</v>
      </c>
      <c r="I4" s="70" t="s">
        <v>958</v>
      </c>
      <c r="J4" s="70" t="n">
        <v>2</v>
      </c>
      <c r="K4" s="70" t="n">
        <v>3229</v>
      </c>
      <c r="L4" s="70" t="s">
        <v>275</v>
      </c>
      <c r="M4" s="70" t="n">
        <v>2</v>
      </c>
      <c r="N4" s="70" t="n">
        <v>3201</v>
      </c>
      <c r="O4" s="70" t="s">
        <v>19</v>
      </c>
      <c r="P4" s="70" t="n">
        <v>1</v>
      </c>
      <c r="Q4" s="71" t="s">
        <v>20</v>
      </c>
      <c r="R4" s="70"/>
      <c r="S4" s="70" t="n">
        <v>1</v>
      </c>
      <c r="T4" s="70"/>
      <c r="U4" s="70" t="n">
        <v>5</v>
      </c>
      <c r="V4" s="19" t="n">
        <v>1</v>
      </c>
      <c r="W4" s="75" t="n">
        <v>42.86</v>
      </c>
      <c r="X4" s="74" t="n">
        <v>39315</v>
      </c>
      <c r="Y4" s="70" t="s">
        <v>21</v>
      </c>
      <c r="Z4" s="70" t="s">
        <v>22</v>
      </c>
      <c r="AA4" s="70"/>
    </row>
    <row r="5" customFormat="false" ht="13.5" hidden="false" customHeight="false" outlineLevel="0" collapsed="false">
      <c r="A5" s="70"/>
      <c r="B5" s="70" t="n">
        <v>1400</v>
      </c>
      <c r="C5" s="70" t="s">
        <v>957</v>
      </c>
      <c r="D5" s="70" t="n">
        <v>1</v>
      </c>
      <c r="E5" s="70" t="n">
        <v>3737</v>
      </c>
      <c r="F5" s="70" t="s">
        <v>277</v>
      </c>
      <c r="G5" s="70" t="n">
        <v>2</v>
      </c>
      <c r="H5" s="70" t="n">
        <v>3726</v>
      </c>
      <c r="I5" s="70" t="s">
        <v>32</v>
      </c>
      <c r="J5" s="70" t="n">
        <v>2</v>
      </c>
      <c r="K5" s="70" t="n">
        <v>3716</v>
      </c>
      <c r="L5" s="70" t="s">
        <v>274</v>
      </c>
      <c r="M5" s="70" t="n">
        <v>2</v>
      </c>
      <c r="N5" s="70" t="n">
        <v>3715</v>
      </c>
      <c r="O5" s="70" t="s">
        <v>23</v>
      </c>
      <c r="P5" s="70" t="n">
        <v>2</v>
      </c>
      <c r="Q5" s="71" t="s">
        <v>24</v>
      </c>
      <c r="R5" s="76" t="s">
        <v>574</v>
      </c>
      <c r="S5" s="76" t="n">
        <v>1</v>
      </c>
      <c r="T5" s="76"/>
      <c r="U5" s="76" t="n">
        <v>6</v>
      </c>
      <c r="V5" s="19" t="n">
        <v>2</v>
      </c>
      <c r="W5" s="75" t="n">
        <v>43.29</v>
      </c>
      <c r="X5" s="74" t="n">
        <v>39315</v>
      </c>
      <c r="Y5" s="70" t="s">
        <v>21</v>
      </c>
      <c r="Z5" s="70" t="s">
        <v>22</v>
      </c>
      <c r="AA5" s="76"/>
    </row>
    <row r="6" customFormat="false" ht="13.5" hidden="false" customHeight="false" outlineLevel="0" collapsed="false">
      <c r="A6" s="76"/>
      <c r="B6" s="76" t="n">
        <v>1400</v>
      </c>
      <c r="C6" s="70" t="s">
        <v>957</v>
      </c>
      <c r="D6" s="76" t="n">
        <v>1</v>
      </c>
      <c r="E6" s="76" t="n">
        <v>6604</v>
      </c>
      <c r="F6" s="70" t="s">
        <v>33</v>
      </c>
      <c r="G6" s="76" t="n">
        <v>2</v>
      </c>
      <c r="H6" s="76" t="n">
        <v>6607</v>
      </c>
      <c r="I6" s="70" t="s">
        <v>40</v>
      </c>
      <c r="J6" s="76" t="n">
        <v>2</v>
      </c>
      <c r="K6" s="76" t="n">
        <v>6603</v>
      </c>
      <c r="L6" s="70" t="s">
        <v>292</v>
      </c>
      <c r="M6" s="76" t="n">
        <v>2</v>
      </c>
      <c r="N6" s="76" t="n">
        <v>6606</v>
      </c>
      <c r="O6" s="70" t="s">
        <v>25</v>
      </c>
      <c r="P6" s="76" t="n">
        <v>2</v>
      </c>
      <c r="Q6" s="71" t="s">
        <v>26</v>
      </c>
      <c r="R6" s="76"/>
      <c r="S6" s="76" t="n">
        <v>1</v>
      </c>
      <c r="T6" s="76"/>
      <c r="U6" s="76" t="n">
        <v>7</v>
      </c>
      <c r="V6" s="19" t="n">
        <v>3</v>
      </c>
      <c r="W6" s="75" t="n">
        <v>45.51</v>
      </c>
      <c r="X6" s="74" t="n">
        <v>39315</v>
      </c>
      <c r="Y6" s="70" t="s">
        <v>21</v>
      </c>
      <c r="Z6" s="70" t="s">
        <v>22</v>
      </c>
      <c r="AA6" s="76"/>
    </row>
    <row r="7" customFormat="false" ht="13.5" hidden="false" customHeight="false" outlineLevel="0" collapsed="false">
      <c r="A7" s="76"/>
      <c r="B7" s="76" t="n">
        <v>1400</v>
      </c>
      <c r="C7" s="70" t="s">
        <v>957</v>
      </c>
      <c r="D7" s="76" t="n">
        <v>1</v>
      </c>
      <c r="E7" s="76" t="n">
        <v>1515</v>
      </c>
      <c r="F7" s="70" t="s">
        <v>234</v>
      </c>
      <c r="G7" s="76" t="n">
        <v>2</v>
      </c>
      <c r="H7" s="76" t="n">
        <v>1512</v>
      </c>
      <c r="I7" s="70" t="s">
        <v>38</v>
      </c>
      <c r="J7" s="76" t="n">
        <v>2</v>
      </c>
      <c r="K7" s="76" t="n">
        <v>1513</v>
      </c>
      <c r="L7" s="70" t="s">
        <v>306</v>
      </c>
      <c r="M7" s="76" t="n">
        <v>2</v>
      </c>
      <c r="N7" s="76" t="n">
        <v>1516</v>
      </c>
      <c r="O7" s="70" t="s">
        <v>580</v>
      </c>
      <c r="P7" s="76" t="n">
        <v>2</v>
      </c>
      <c r="Q7" s="71" t="s">
        <v>39</v>
      </c>
      <c r="R7" s="76" t="s">
        <v>574</v>
      </c>
      <c r="S7" s="76" t="n">
        <v>1</v>
      </c>
      <c r="T7" s="76"/>
      <c r="U7" s="76" t="n">
        <v>8</v>
      </c>
      <c r="V7" s="19" t="n">
        <v>1</v>
      </c>
      <c r="W7" s="75" t="n">
        <v>45.52</v>
      </c>
      <c r="X7" s="74" t="n">
        <v>39315</v>
      </c>
      <c r="Y7" s="70" t="s">
        <v>21</v>
      </c>
      <c r="Z7" s="70" t="s">
        <v>22</v>
      </c>
      <c r="AA7" s="76"/>
    </row>
    <row r="8" customFormat="false" ht="13.5" hidden="false" customHeight="false" outlineLevel="0" collapsed="false">
      <c r="A8" s="76"/>
      <c r="B8" s="76" t="n">
        <v>1400</v>
      </c>
      <c r="C8" s="70" t="s">
        <v>957</v>
      </c>
      <c r="D8" s="76" t="n">
        <v>1</v>
      </c>
      <c r="E8" s="76" t="n">
        <v>3727</v>
      </c>
      <c r="F8" s="70" t="s">
        <v>43</v>
      </c>
      <c r="G8" s="76" t="n">
        <v>2</v>
      </c>
      <c r="H8" s="76" t="n">
        <v>3714</v>
      </c>
      <c r="I8" s="70" t="s">
        <v>68</v>
      </c>
      <c r="J8" s="76" t="n">
        <v>2</v>
      </c>
      <c r="K8" s="76" t="n">
        <v>3732</v>
      </c>
      <c r="L8" s="70" t="s">
        <v>87</v>
      </c>
      <c r="M8" s="76" t="n">
        <v>2</v>
      </c>
      <c r="N8" s="76" t="n">
        <v>3707</v>
      </c>
      <c r="O8" s="70" t="s">
        <v>276</v>
      </c>
      <c r="P8" s="76" t="n">
        <v>2</v>
      </c>
      <c r="Q8" s="71" t="s">
        <v>24</v>
      </c>
      <c r="R8" s="76" t="s">
        <v>575</v>
      </c>
      <c r="S8" s="76" t="n">
        <v>1</v>
      </c>
      <c r="T8" s="76"/>
      <c r="U8" s="76" t="n">
        <v>3</v>
      </c>
      <c r="V8" s="19" t="n">
        <v>4</v>
      </c>
      <c r="W8" s="75" t="n">
        <v>45.71</v>
      </c>
      <c r="X8" s="74" t="n">
        <v>39315</v>
      </c>
      <c r="Y8" s="70" t="s">
        <v>21</v>
      </c>
      <c r="Z8" s="70" t="s">
        <v>22</v>
      </c>
      <c r="AA8" s="76"/>
    </row>
    <row r="9" customFormat="false" ht="13.5" hidden="false" customHeight="false" outlineLevel="0" collapsed="false">
      <c r="A9" s="76"/>
      <c r="B9" s="76" t="n">
        <v>1400</v>
      </c>
      <c r="C9" s="70" t="s">
        <v>957</v>
      </c>
      <c r="D9" s="76" t="n">
        <v>1</v>
      </c>
      <c r="E9" s="76" t="n">
        <v>2906</v>
      </c>
      <c r="F9" s="70" t="s">
        <v>131</v>
      </c>
      <c r="G9" s="76" t="n">
        <v>2</v>
      </c>
      <c r="H9" s="76" t="n">
        <v>2902</v>
      </c>
      <c r="I9" s="70" t="s">
        <v>29</v>
      </c>
      <c r="J9" s="76" t="n">
        <v>2</v>
      </c>
      <c r="K9" s="76" t="n">
        <v>2907</v>
      </c>
      <c r="L9" s="70" t="s">
        <v>280</v>
      </c>
      <c r="M9" s="76" t="n">
        <v>2</v>
      </c>
      <c r="N9" s="76" t="n">
        <v>2904</v>
      </c>
      <c r="O9" s="70" t="s">
        <v>283</v>
      </c>
      <c r="P9" s="76" t="n">
        <v>2</v>
      </c>
      <c r="Q9" s="71" t="s">
        <v>30</v>
      </c>
      <c r="R9" s="76"/>
      <c r="S9" s="76" t="n">
        <v>1</v>
      </c>
      <c r="T9" s="76"/>
      <c r="U9" s="76" t="n">
        <v>5</v>
      </c>
      <c r="V9" s="19" t="n">
        <v>1</v>
      </c>
      <c r="W9" s="75" t="n">
        <v>45.75</v>
      </c>
      <c r="X9" s="74" t="n">
        <v>39315</v>
      </c>
      <c r="Y9" s="70" t="s">
        <v>21</v>
      </c>
      <c r="Z9" s="70" t="s">
        <v>22</v>
      </c>
      <c r="AA9" s="76"/>
    </row>
    <row r="10" customFormat="false" ht="13.5" hidden="false" customHeight="false" outlineLevel="0" collapsed="false">
      <c r="A10" s="76"/>
      <c r="B10" s="76" t="n">
        <v>1400</v>
      </c>
      <c r="C10" s="70" t="s">
        <v>957</v>
      </c>
      <c r="D10" s="76" t="n">
        <v>1</v>
      </c>
      <c r="E10" s="76" t="n">
        <v>7906</v>
      </c>
      <c r="F10" s="70" t="s">
        <v>27</v>
      </c>
      <c r="G10" s="76" t="n">
        <v>2</v>
      </c>
      <c r="H10" s="76" t="n">
        <v>7901</v>
      </c>
      <c r="I10" s="70" t="s">
        <v>31</v>
      </c>
      <c r="J10" s="76" t="n">
        <v>2</v>
      </c>
      <c r="K10" s="76" t="n">
        <v>7903</v>
      </c>
      <c r="L10" s="70" t="s">
        <v>119</v>
      </c>
      <c r="M10" s="76" t="n">
        <v>2</v>
      </c>
      <c r="N10" s="76" t="n">
        <v>7909</v>
      </c>
      <c r="O10" s="70" t="s">
        <v>126</v>
      </c>
      <c r="P10" s="76" t="n">
        <v>2</v>
      </c>
      <c r="Q10" s="71" t="s">
        <v>28</v>
      </c>
      <c r="R10" s="76"/>
      <c r="S10" s="76" t="n">
        <v>1</v>
      </c>
      <c r="T10" s="76"/>
      <c r="U10" s="76" t="n">
        <v>8</v>
      </c>
      <c r="V10" s="19" t="n">
        <v>1</v>
      </c>
      <c r="W10" s="75" t="n">
        <v>45.86</v>
      </c>
      <c r="X10" s="74" t="n">
        <v>39315</v>
      </c>
      <c r="Y10" s="70" t="s">
        <v>21</v>
      </c>
      <c r="Z10" s="70" t="s">
        <v>22</v>
      </c>
      <c r="AA10" s="76"/>
    </row>
    <row r="11" customFormat="false" ht="13.5" hidden="false" customHeight="false" outlineLevel="0" collapsed="false">
      <c r="A11" s="76"/>
      <c r="B11" s="76" t="n">
        <v>1400</v>
      </c>
      <c r="C11" s="70" t="s">
        <v>957</v>
      </c>
      <c r="D11" s="76" t="n">
        <v>1</v>
      </c>
      <c r="E11" s="76" t="n">
        <v>1227</v>
      </c>
      <c r="F11" s="70" t="s">
        <v>78</v>
      </c>
      <c r="G11" s="76" t="n">
        <v>1</v>
      </c>
      <c r="H11" s="76" t="n">
        <v>1216</v>
      </c>
      <c r="I11" s="70" t="s">
        <v>288</v>
      </c>
      <c r="J11" s="76" t="n">
        <v>1</v>
      </c>
      <c r="K11" s="76" t="n">
        <v>1215</v>
      </c>
      <c r="L11" s="70" t="s">
        <v>287</v>
      </c>
      <c r="M11" s="76" t="n">
        <v>1</v>
      </c>
      <c r="N11" s="76" t="n">
        <v>1226</v>
      </c>
      <c r="O11" s="70" t="s">
        <v>76</v>
      </c>
      <c r="P11" s="76" t="n">
        <v>1</v>
      </c>
      <c r="Q11" s="71" t="s">
        <v>77</v>
      </c>
      <c r="R11" s="76" t="s">
        <v>574</v>
      </c>
      <c r="S11" s="76" t="n">
        <v>1</v>
      </c>
      <c r="T11" s="76"/>
      <c r="U11" s="76" t="n">
        <v>6</v>
      </c>
      <c r="V11" s="19" t="n">
        <v>2</v>
      </c>
      <c r="W11" s="75" t="n">
        <v>45.99</v>
      </c>
      <c r="X11" s="74" t="n">
        <v>39315</v>
      </c>
      <c r="Y11" s="70" t="s">
        <v>21</v>
      </c>
      <c r="Z11" s="70" t="s">
        <v>22</v>
      </c>
      <c r="AA11" s="76"/>
    </row>
    <row r="12" customFormat="false" ht="13.5" hidden="false" customHeight="false" outlineLevel="0" collapsed="false">
      <c r="A12" s="76"/>
      <c r="B12" s="76" t="n">
        <v>1400</v>
      </c>
      <c r="C12" s="70" t="s">
        <v>957</v>
      </c>
      <c r="D12" s="76" t="n">
        <v>1</v>
      </c>
      <c r="E12" s="76" t="n">
        <v>2702</v>
      </c>
      <c r="F12" s="70" t="s">
        <v>83</v>
      </c>
      <c r="G12" s="76" t="n">
        <v>1</v>
      </c>
      <c r="H12" s="76" t="n">
        <v>2725</v>
      </c>
      <c r="I12" s="70" t="s">
        <v>34</v>
      </c>
      <c r="J12" s="76" t="n">
        <v>2</v>
      </c>
      <c r="K12" s="76" t="n">
        <v>2724</v>
      </c>
      <c r="L12" s="70" t="s">
        <v>58</v>
      </c>
      <c r="M12" s="76" t="n">
        <v>2</v>
      </c>
      <c r="N12" s="76" t="n">
        <v>2707</v>
      </c>
      <c r="O12" s="70" t="s">
        <v>55</v>
      </c>
      <c r="P12" s="76" t="n">
        <v>1</v>
      </c>
      <c r="Q12" s="71" t="s">
        <v>35</v>
      </c>
      <c r="R12" s="76"/>
      <c r="S12" s="76" t="n">
        <v>1</v>
      </c>
      <c r="T12" s="76"/>
      <c r="U12" s="76" t="n">
        <v>4</v>
      </c>
      <c r="V12" s="19" t="n">
        <v>5</v>
      </c>
      <c r="W12" s="75" t="n">
        <v>46.06</v>
      </c>
      <c r="X12" s="74" t="n">
        <v>39315</v>
      </c>
      <c r="Y12" s="70" t="s">
        <v>21</v>
      </c>
      <c r="Z12" s="70" t="s">
        <v>22</v>
      </c>
      <c r="AA12" s="76"/>
    </row>
    <row r="13" customFormat="false" ht="13.5" hidden="false" customHeight="false" outlineLevel="0" collapsed="false">
      <c r="A13" s="76"/>
      <c r="B13" s="76" t="n">
        <v>1400</v>
      </c>
      <c r="C13" s="70" t="s">
        <v>957</v>
      </c>
      <c r="D13" s="76" t="n">
        <v>1</v>
      </c>
      <c r="E13" s="76" t="n">
        <v>105</v>
      </c>
      <c r="F13" s="70" t="s">
        <v>531</v>
      </c>
      <c r="G13" s="76" t="n">
        <v>1</v>
      </c>
      <c r="H13" s="76" t="n">
        <v>122</v>
      </c>
      <c r="I13" s="70" t="s">
        <v>95</v>
      </c>
      <c r="J13" s="76" t="n">
        <v>2</v>
      </c>
      <c r="K13" s="76" t="n">
        <v>120</v>
      </c>
      <c r="L13" s="70" t="s">
        <v>578</v>
      </c>
      <c r="M13" s="76" t="n">
        <v>2</v>
      </c>
      <c r="N13" s="76" t="n">
        <v>125</v>
      </c>
      <c r="O13" s="70" t="s">
        <v>65</v>
      </c>
      <c r="P13" s="76" t="n">
        <v>2</v>
      </c>
      <c r="Q13" s="71" t="s">
        <v>66</v>
      </c>
      <c r="R13" s="76"/>
      <c r="S13" s="76" t="n">
        <v>1</v>
      </c>
      <c r="T13" s="76"/>
      <c r="U13" s="76" t="n">
        <v>7</v>
      </c>
      <c r="V13" s="19" t="n">
        <v>3</v>
      </c>
      <c r="W13" s="75" t="n">
        <v>46.07</v>
      </c>
      <c r="X13" s="74" t="n">
        <v>39315</v>
      </c>
      <c r="Y13" s="70" t="s">
        <v>21</v>
      </c>
      <c r="Z13" s="70" t="s">
        <v>22</v>
      </c>
      <c r="AA13" s="76"/>
    </row>
    <row r="14" customFormat="false" ht="13.5" hidden="false" customHeight="false" outlineLevel="0" collapsed="false">
      <c r="A14" s="76"/>
      <c r="B14" s="76" t="n">
        <v>1400</v>
      </c>
      <c r="C14" s="70" t="s">
        <v>957</v>
      </c>
      <c r="D14" s="76" t="n">
        <v>1</v>
      </c>
      <c r="E14" s="76" t="n">
        <v>8350</v>
      </c>
      <c r="F14" s="70" t="s">
        <v>233</v>
      </c>
      <c r="G14" s="76" t="n">
        <v>2</v>
      </c>
      <c r="H14" s="76" t="n">
        <v>8356</v>
      </c>
      <c r="I14" s="70" t="s">
        <v>72</v>
      </c>
      <c r="J14" s="76" t="n">
        <v>2</v>
      </c>
      <c r="K14" s="76" t="n">
        <v>8355</v>
      </c>
      <c r="L14" s="70" t="s">
        <v>84</v>
      </c>
      <c r="M14" s="76" t="n">
        <v>2</v>
      </c>
      <c r="N14" s="76" t="n">
        <v>8346</v>
      </c>
      <c r="O14" s="70" t="s">
        <v>594</v>
      </c>
      <c r="P14" s="76" t="n">
        <v>3</v>
      </c>
      <c r="Q14" s="71" t="s">
        <v>73</v>
      </c>
      <c r="R14" s="76"/>
      <c r="S14" s="76" t="n">
        <v>1</v>
      </c>
      <c r="T14" s="76"/>
      <c r="U14" s="76" t="n">
        <v>5</v>
      </c>
      <c r="V14" s="19" t="n">
        <v>2</v>
      </c>
      <c r="W14" s="75" t="n">
        <v>46.17</v>
      </c>
      <c r="X14" s="74" t="n">
        <v>39315</v>
      </c>
      <c r="Y14" s="70" t="s">
        <v>21</v>
      </c>
      <c r="Z14" s="70" t="s">
        <v>22</v>
      </c>
      <c r="AA14" s="76"/>
    </row>
    <row r="15" customFormat="false" ht="13.5" hidden="false" customHeight="false" outlineLevel="0" collapsed="false">
      <c r="A15" s="76"/>
      <c r="B15" s="76" t="n">
        <v>1400</v>
      </c>
      <c r="C15" s="70" t="s">
        <v>957</v>
      </c>
      <c r="D15" s="76" t="n">
        <v>1</v>
      </c>
      <c r="E15" s="76" t="n">
        <v>3417</v>
      </c>
      <c r="F15" s="70" t="s">
        <v>576</v>
      </c>
      <c r="G15" s="76" t="n">
        <v>2</v>
      </c>
      <c r="H15" s="76" t="n">
        <v>3405</v>
      </c>
      <c r="I15" s="70" t="s">
        <v>278</v>
      </c>
      <c r="J15" s="76" t="n">
        <v>2</v>
      </c>
      <c r="K15" s="76" t="n">
        <v>3414</v>
      </c>
      <c r="L15" s="70" t="s">
        <v>315</v>
      </c>
      <c r="M15" s="76" t="n">
        <v>1</v>
      </c>
      <c r="N15" s="76" t="n">
        <v>3401</v>
      </c>
      <c r="O15" s="70" t="s">
        <v>71</v>
      </c>
      <c r="P15" s="76" t="n">
        <v>1</v>
      </c>
      <c r="Q15" s="71" t="s">
        <v>57</v>
      </c>
      <c r="R15" s="76"/>
      <c r="S15" s="76" t="n">
        <v>1</v>
      </c>
      <c r="T15" s="76"/>
      <c r="U15" s="76" t="n">
        <v>3</v>
      </c>
      <c r="V15" s="19" t="n">
        <v>3</v>
      </c>
      <c r="W15" s="75" t="n">
        <v>46.2</v>
      </c>
      <c r="X15" s="74" t="n">
        <v>39315</v>
      </c>
      <c r="Y15" s="70" t="s">
        <v>21</v>
      </c>
      <c r="Z15" s="70" t="s">
        <v>22</v>
      </c>
      <c r="AA15" s="76"/>
    </row>
    <row r="16" customFormat="false" ht="13.5" hidden="false" customHeight="false" outlineLevel="0" collapsed="false">
      <c r="A16" s="76"/>
      <c r="B16" s="76" t="n">
        <v>1400</v>
      </c>
      <c r="C16" s="70" t="s">
        <v>957</v>
      </c>
      <c r="D16" s="76" t="n">
        <v>1</v>
      </c>
      <c r="E16" s="76" t="n">
        <v>2804</v>
      </c>
      <c r="F16" s="70" t="s">
        <v>141</v>
      </c>
      <c r="G16" s="76" t="n">
        <v>2</v>
      </c>
      <c r="H16" s="76" t="n">
        <v>2802</v>
      </c>
      <c r="I16" s="70" t="s">
        <v>96</v>
      </c>
      <c r="J16" s="76" t="n">
        <v>2</v>
      </c>
      <c r="K16" s="76" t="n">
        <v>2801</v>
      </c>
      <c r="L16" s="70" t="s">
        <v>94</v>
      </c>
      <c r="M16" s="76" t="n">
        <v>2</v>
      </c>
      <c r="N16" s="76" t="n">
        <v>2803</v>
      </c>
      <c r="O16" s="70" t="s">
        <v>53</v>
      </c>
      <c r="P16" s="76" t="n">
        <v>2</v>
      </c>
      <c r="Q16" s="71" t="s">
        <v>54</v>
      </c>
      <c r="R16" s="76"/>
      <c r="S16" s="76" t="n">
        <v>1</v>
      </c>
      <c r="T16" s="76"/>
      <c r="U16" s="76" t="n">
        <v>5</v>
      </c>
      <c r="V16" s="19" t="n">
        <v>1</v>
      </c>
      <c r="W16" s="75" t="n">
        <v>46.27</v>
      </c>
      <c r="X16" s="74" t="n">
        <v>39315</v>
      </c>
      <c r="Y16" s="70" t="s">
        <v>21</v>
      </c>
      <c r="Z16" s="70" t="s">
        <v>22</v>
      </c>
      <c r="AA16" s="76"/>
    </row>
    <row r="17" customFormat="false" ht="13.5" hidden="false" customHeight="false" outlineLevel="0" collapsed="false">
      <c r="A17" s="76"/>
      <c r="B17" s="76" t="n">
        <v>1400</v>
      </c>
      <c r="C17" s="70" t="s">
        <v>957</v>
      </c>
      <c r="D17" s="76" t="n">
        <v>1</v>
      </c>
      <c r="E17" s="76" t="n">
        <v>8906</v>
      </c>
      <c r="F17" s="70" t="s">
        <v>106</v>
      </c>
      <c r="G17" s="76" t="n">
        <v>2</v>
      </c>
      <c r="H17" s="76" t="n">
        <v>8911</v>
      </c>
      <c r="I17" s="70" t="s">
        <v>240</v>
      </c>
      <c r="J17" s="76" t="n">
        <v>1</v>
      </c>
      <c r="K17" s="76" t="n">
        <v>8907</v>
      </c>
      <c r="L17" s="70" t="s">
        <v>115</v>
      </c>
      <c r="M17" s="76" t="n">
        <v>2</v>
      </c>
      <c r="N17" s="76" t="n">
        <v>8908</v>
      </c>
      <c r="O17" s="70" t="s">
        <v>92</v>
      </c>
      <c r="P17" s="76" t="n">
        <v>1</v>
      </c>
      <c r="Q17" s="71" t="s">
        <v>91</v>
      </c>
      <c r="R17" s="76"/>
      <c r="S17" s="76" t="n">
        <v>1</v>
      </c>
      <c r="T17" s="76"/>
      <c r="U17" s="76" t="n">
        <v>4</v>
      </c>
      <c r="V17" s="19" t="n">
        <v>4</v>
      </c>
      <c r="W17" s="75" t="n">
        <v>46.61</v>
      </c>
      <c r="X17" s="74" t="n">
        <v>39315</v>
      </c>
      <c r="Y17" s="70" t="s">
        <v>21</v>
      </c>
      <c r="Z17" s="70" t="s">
        <v>22</v>
      </c>
      <c r="AA17" s="76"/>
    </row>
    <row r="18" customFormat="false" ht="13.5" hidden="false" customHeight="false" outlineLevel="0" collapsed="false">
      <c r="A18" s="76"/>
      <c r="B18" s="76" t="n">
        <v>1400</v>
      </c>
      <c r="C18" s="70" t="s">
        <v>957</v>
      </c>
      <c r="D18" s="76" t="n">
        <v>1</v>
      </c>
      <c r="E18" s="76" t="n">
        <v>9406</v>
      </c>
      <c r="F18" s="70" t="s">
        <v>67</v>
      </c>
      <c r="G18" s="76" t="n">
        <v>2</v>
      </c>
      <c r="H18" s="76" t="n">
        <v>9439</v>
      </c>
      <c r="I18" s="70" t="s">
        <v>60</v>
      </c>
      <c r="J18" s="76" t="n">
        <v>3</v>
      </c>
      <c r="K18" s="76" t="n">
        <v>9402</v>
      </c>
      <c r="L18" s="70" t="s">
        <v>112</v>
      </c>
      <c r="M18" s="76" t="n">
        <v>1</v>
      </c>
      <c r="N18" s="76" t="n">
        <v>9409</v>
      </c>
      <c r="O18" s="70" t="s">
        <v>85</v>
      </c>
      <c r="P18" s="76" t="n">
        <v>2</v>
      </c>
      <c r="Q18" s="71" t="s">
        <v>61</v>
      </c>
      <c r="R18" s="76"/>
      <c r="S18" s="76" t="n">
        <v>1</v>
      </c>
      <c r="T18" s="76"/>
      <c r="U18" s="76" t="n">
        <v>4</v>
      </c>
      <c r="V18" s="19" t="n">
        <v>2</v>
      </c>
      <c r="W18" s="75" t="n">
        <v>46.94</v>
      </c>
      <c r="X18" s="74" t="n">
        <v>39315</v>
      </c>
      <c r="Y18" s="70" t="s">
        <v>21</v>
      </c>
      <c r="Z18" s="70" t="s">
        <v>22</v>
      </c>
      <c r="AA18" s="76"/>
    </row>
    <row r="19" customFormat="false" ht="13.5" hidden="false" customHeight="false" outlineLevel="0" collapsed="false">
      <c r="A19" s="76"/>
      <c r="B19" s="76" t="n">
        <v>1400</v>
      </c>
      <c r="C19" s="70" t="s">
        <v>957</v>
      </c>
      <c r="D19" s="76" t="n">
        <v>1</v>
      </c>
      <c r="E19" s="76" t="n">
        <v>5015</v>
      </c>
      <c r="F19" s="70" t="s">
        <v>242</v>
      </c>
      <c r="G19" s="76" t="n">
        <v>1</v>
      </c>
      <c r="H19" s="76" t="n">
        <v>5002</v>
      </c>
      <c r="I19" s="70" t="s">
        <v>69</v>
      </c>
      <c r="J19" s="76" t="n">
        <v>2</v>
      </c>
      <c r="K19" s="76" t="n">
        <v>5003</v>
      </c>
      <c r="L19" s="70" t="s">
        <v>104</v>
      </c>
      <c r="M19" s="76" t="n">
        <v>2</v>
      </c>
      <c r="N19" s="76" t="n">
        <v>5049</v>
      </c>
      <c r="O19" s="70" t="s">
        <v>132</v>
      </c>
      <c r="P19" s="76" t="n">
        <v>2</v>
      </c>
      <c r="Q19" s="71" t="s">
        <v>70</v>
      </c>
      <c r="R19" s="76" t="s">
        <v>574</v>
      </c>
      <c r="S19" s="76" t="n">
        <v>1</v>
      </c>
      <c r="T19" s="76"/>
      <c r="U19" s="76" t="n">
        <v>8</v>
      </c>
      <c r="V19" s="19" t="n">
        <v>3</v>
      </c>
      <c r="W19" s="75" t="n">
        <v>47.33</v>
      </c>
      <c r="X19" s="74" t="n">
        <v>39315</v>
      </c>
      <c r="Y19" s="70" t="s">
        <v>21</v>
      </c>
      <c r="Z19" s="70" t="s">
        <v>22</v>
      </c>
      <c r="AA19" s="76"/>
    </row>
    <row r="20" customFormat="false" ht="13.5" hidden="false" customHeight="false" outlineLevel="0" collapsed="false">
      <c r="A20" s="76"/>
      <c r="B20" s="76" t="n">
        <v>1400</v>
      </c>
      <c r="C20" s="70" t="s">
        <v>957</v>
      </c>
      <c r="D20" s="76" t="n">
        <v>1</v>
      </c>
      <c r="E20" s="76" t="n">
        <v>548</v>
      </c>
      <c r="F20" s="70" t="s">
        <v>241</v>
      </c>
      <c r="G20" s="76" t="n">
        <v>1</v>
      </c>
      <c r="H20" s="76" t="n">
        <v>547</v>
      </c>
      <c r="I20" s="70" t="s">
        <v>111</v>
      </c>
      <c r="J20" s="76" t="n">
        <v>1</v>
      </c>
      <c r="K20" s="76" t="n">
        <v>546</v>
      </c>
      <c r="L20" s="70" t="s">
        <v>48</v>
      </c>
      <c r="M20" s="76" t="n">
        <v>1</v>
      </c>
      <c r="N20" s="76" t="n">
        <v>544</v>
      </c>
      <c r="O20" s="70" t="s">
        <v>41</v>
      </c>
      <c r="P20" s="76" t="n">
        <v>1</v>
      </c>
      <c r="Q20" s="71" t="s">
        <v>42</v>
      </c>
      <c r="R20" s="76"/>
      <c r="S20" s="76" t="n">
        <v>1</v>
      </c>
      <c r="T20" s="76"/>
      <c r="U20" s="76" t="n">
        <v>4</v>
      </c>
      <c r="V20" s="19" t="n">
        <v>4</v>
      </c>
      <c r="W20" s="75" t="n">
        <v>47.54</v>
      </c>
      <c r="X20" s="74" t="n">
        <v>39315</v>
      </c>
      <c r="Y20" s="70" t="s">
        <v>21</v>
      </c>
      <c r="Z20" s="70" t="s">
        <v>22</v>
      </c>
      <c r="AA20" s="76"/>
    </row>
    <row r="21" customFormat="false" ht="13.5" hidden="false" customHeight="false" outlineLevel="0" collapsed="false">
      <c r="A21" s="76"/>
      <c r="B21" s="76" t="n">
        <v>1400</v>
      </c>
      <c r="C21" s="70" t="s">
        <v>957</v>
      </c>
      <c r="D21" s="76" t="n">
        <v>1</v>
      </c>
      <c r="E21" s="76" t="n">
        <v>1446</v>
      </c>
      <c r="F21" s="70" t="s">
        <v>135</v>
      </c>
      <c r="G21" s="76" t="n">
        <v>1</v>
      </c>
      <c r="H21" s="76" t="n">
        <v>1443</v>
      </c>
      <c r="I21" s="70" t="s">
        <v>291</v>
      </c>
      <c r="J21" s="76" t="n">
        <v>1</v>
      </c>
      <c r="K21" s="76" t="n">
        <v>1445</v>
      </c>
      <c r="L21" s="70" t="s">
        <v>317</v>
      </c>
      <c r="M21" s="76" t="n">
        <v>1</v>
      </c>
      <c r="N21" s="76" t="n">
        <v>1441</v>
      </c>
      <c r="O21" s="70" t="s">
        <v>583</v>
      </c>
      <c r="P21" s="76" t="n">
        <v>1</v>
      </c>
      <c r="Q21" s="71" t="s">
        <v>64</v>
      </c>
      <c r="R21" s="76" t="s">
        <v>575</v>
      </c>
      <c r="S21" s="76" t="n">
        <v>1</v>
      </c>
      <c r="T21" s="76"/>
      <c r="U21" s="76" t="n">
        <v>6</v>
      </c>
      <c r="V21" s="19" t="n">
        <v>4</v>
      </c>
      <c r="W21" s="75" t="n">
        <v>47.59</v>
      </c>
      <c r="X21" s="74" t="n">
        <v>39315</v>
      </c>
      <c r="Y21" s="70" t="s">
        <v>21</v>
      </c>
      <c r="Z21" s="70" t="s">
        <v>22</v>
      </c>
      <c r="AA21" s="76"/>
    </row>
    <row r="22" customFormat="false" ht="13.5" hidden="false" customHeight="false" outlineLevel="0" collapsed="false">
      <c r="A22" s="76"/>
      <c r="B22" s="76" t="n">
        <v>1400</v>
      </c>
      <c r="C22" s="70" t="s">
        <v>957</v>
      </c>
      <c r="D22" s="76" t="n">
        <v>1</v>
      </c>
      <c r="E22" s="76" t="n">
        <v>3704</v>
      </c>
      <c r="F22" s="70" t="s">
        <v>562</v>
      </c>
      <c r="G22" s="76" t="n">
        <v>1</v>
      </c>
      <c r="H22" s="76" t="n">
        <v>3705</v>
      </c>
      <c r="I22" s="70" t="s">
        <v>102</v>
      </c>
      <c r="J22" s="76" t="n">
        <v>1</v>
      </c>
      <c r="K22" s="76" t="n">
        <v>3702</v>
      </c>
      <c r="L22" s="70" t="s">
        <v>380</v>
      </c>
      <c r="M22" s="76" t="n">
        <v>1</v>
      </c>
      <c r="N22" s="76" t="n">
        <v>3701</v>
      </c>
      <c r="O22" s="70" t="s">
        <v>535</v>
      </c>
      <c r="P22" s="76" t="n">
        <v>1</v>
      </c>
      <c r="Q22" s="71" t="s">
        <v>24</v>
      </c>
      <c r="R22" s="76" t="s">
        <v>959</v>
      </c>
      <c r="S22" s="76" t="n">
        <v>1</v>
      </c>
      <c r="T22" s="76"/>
      <c r="U22" s="76" t="n">
        <v>7</v>
      </c>
      <c r="V22" s="19" t="n">
        <v>5</v>
      </c>
      <c r="W22" s="75" t="n">
        <v>47.97</v>
      </c>
      <c r="X22" s="74" t="n">
        <v>39315</v>
      </c>
      <c r="Y22" s="70" t="s">
        <v>21</v>
      </c>
      <c r="Z22" s="70" t="s">
        <v>22</v>
      </c>
      <c r="AA22" s="76"/>
    </row>
    <row r="23" customFormat="false" ht="13.5" hidden="false" customHeight="false" outlineLevel="0" collapsed="false">
      <c r="A23" s="76"/>
      <c r="B23" s="76" t="n">
        <v>1400</v>
      </c>
      <c r="C23" s="70" t="s">
        <v>957</v>
      </c>
      <c r="D23" s="76" t="n">
        <v>1</v>
      </c>
      <c r="E23" s="76" t="n">
        <v>909</v>
      </c>
      <c r="F23" s="70" t="s">
        <v>171</v>
      </c>
      <c r="G23" s="76" t="n">
        <v>1</v>
      </c>
      <c r="H23" s="76" t="n">
        <v>901</v>
      </c>
      <c r="I23" s="70" t="s">
        <v>36</v>
      </c>
      <c r="J23" s="76" t="n">
        <v>1</v>
      </c>
      <c r="K23" s="76" t="n">
        <v>906</v>
      </c>
      <c r="L23" s="70" t="s">
        <v>152</v>
      </c>
      <c r="M23" s="76" t="n">
        <v>1</v>
      </c>
      <c r="N23" s="76" t="n">
        <v>919</v>
      </c>
      <c r="O23" s="70" t="s">
        <v>120</v>
      </c>
      <c r="P23" s="76" t="n">
        <v>2</v>
      </c>
      <c r="Q23" s="71" t="s">
        <v>37</v>
      </c>
      <c r="R23" s="76"/>
      <c r="S23" s="76" t="n">
        <v>1</v>
      </c>
      <c r="T23" s="76"/>
      <c r="U23" s="76" t="n">
        <v>3</v>
      </c>
      <c r="V23" s="19" t="n">
        <v>6</v>
      </c>
      <c r="W23" s="75" t="n">
        <v>48.61</v>
      </c>
      <c r="X23" s="74" t="n">
        <v>39315</v>
      </c>
      <c r="Y23" s="70" t="s">
        <v>21</v>
      </c>
      <c r="Z23" s="70" t="s">
        <v>22</v>
      </c>
      <c r="AA23" s="76"/>
    </row>
    <row r="24" customFormat="false" ht="13.5" hidden="false" customHeight="false" outlineLevel="0" collapsed="false">
      <c r="A24" s="76"/>
      <c r="B24" s="76" t="n">
        <v>1400</v>
      </c>
      <c r="C24" s="70" t="s">
        <v>957</v>
      </c>
      <c r="D24" s="76" t="n">
        <v>1</v>
      </c>
      <c r="E24" s="76" t="n">
        <v>7912</v>
      </c>
      <c r="F24" s="70" t="s">
        <v>355</v>
      </c>
      <c r="G24" s="76" t="n">
        <v>1</v>
      </c>
      <c r="H24" s="76" t="n">
        <v>7916</v>
      </c>
      <c r="I24" s="70" t="s">
        <v>151</v>
      </c>
      <c r="J24" s="76" t="n">
        <v>1</v>
      </c>
      <c r="K24" s="76" t="n">
        <v>7913</v>
      </c>
      <c r="L24" s="70" t="s">
        <v>166</v>
      </c>
      <c r="M24" s="76" t="n">
        <v>1</v>
      </c>
      <c r="N24" s="76" t="n">
        <v>7918</v>
      </c>
      <c r="O24" s="70" t="s">
        <v>211</v>
      </c>
      <c r="P24" s="76" t="n">
        <v>1</v>
      </c>
      <c r="Q24" s="71" t="s">
        <v>28</v>
      </c>
      <c r="R24" s="76"/>
      <c r="S24" s="76" t="n">
        <v>1</v>
      </c>
      <c r="T24" s="76"/>
      <c r="U24" s="76" t="n">
        <v>8</v>
      </c>
      <c r="V24" s="19" t="n">
        <v>5</v>
      </c>
      <c r="W24" s="75" t="n">
        <v>48.67</v>
      </c>
      <c r="X24" s="74" t="n">
        <v>39315</v>
      </c>
      <c r="Y24" s="70" t="s">
        <v>21</v>
      </c>
      <c r="Z24" s="70" t="s">
        <v>22</v>
      </c>
      <c r="AA24" s="76"/>
    </row>
    <row r="25" customFormat="false" ht="13.5" hidden="false" customHeight="false" outlineLevel="0" collapsed="false">
      <c r="A25" s="76"/>
      <c r="B25" s="76" t="n">
        <v>1400</v>
      </c>
      <c r="C25" s="70" t="s">
        <v>957</v>
      </c>
      <c r="D25" s="76" t="n">
        <v>1</v>
      </c>
      <c r="E25" s="76" t="n">
        <v>4908</v>
      </c>
      <c r="F25" s="70" t="s">
        <v>169</v>
      </c>
      <c r="G25" s="76" t="n">
        <v>1</v>
      </c>
      <c r="H25" s="76" t="n">
        <v>4903</v>
      </c>
      <c r="I25" s="70" t="s">
        <v>167</v>
      </c>
      <c r="J25" s="76" t="n">
        <v>2</v>
      </c>
      <c r="K25" s="76" t="n">
        <v>4905</v>
      </c>
      <c r="L25" s="70" t="s">
        <v>168</v>
      </c>
      <c r="M25" s="76" t="n">
        <v>2</v>
      </c>
      <c r="N25" s="76" t="n">
        <v>4906</v>
      </c>
      <c r="O25" s="70" t="s">
        <v>129</v>
      </c>
      <c r="P25" s="76" t="n">
        <v>2</v>
      </c>
      <c r="Q25" s="71" t="s">
        <v>130</v>
      </c>
      <c r="R25" s="76"/>
      <c r="S25" s="76" t="n">
        <v>1</v>
      </c>
      <c r="T25" s="76"/>
      <c r="U25" s="76" t="n">
        <v>2</v>
      </c>
      <c r="V25" s="19" t="n">
        <v>7</v>
      </c>
      <c r="W25" s="75" t="n">
        <v>49.08</v>
      </c>
      <c r="X25" s="74" t="n">
        <v>39315</v>
      </c>
      <c r="Y25" s="70" t="s">
        <v>21</v>
      </c>
      <c r="Z25" s="70" t="s">
        <v>22</v>
      </c>
      <c r="AA25" s="76"/>
    </row>
    <row r="26" customFormat="false" ht="13.5" hidden="false" customHeight="false" outlineLevel="0" collapsed="false">
      <c r="A26" s="76"/>
      <c r="B26" s="76" t="n">
        <v>1400</v>
      </c>
      <c r="C26" s="70" t="s">
        <v>957</v>
      </c>
      <c r="D26" s="76" t="n">
        <v>1</v>
      </c>
      <c r="E26" s="76" t="n">
        <v>1218</v>
      </c>
      <c r="F26" s="70" t="s">
        <v>113</v>
      </c>
      <c r="G26" s="76" t="n">
        <v>1</v>
      </c>
      <c r="H26" s="76" t="n">
        <v>1224</v>
      </c>
      <c r="I26" s="70" t="s">
        <v>125</v>
      </c>
      <c r="J26" s="76" t="n">
        <v>1</v>
      </c>
      <c r="K26" s="76" t="n">
        <v>1223</v>
      </c>
      <c r="L26" s="70" t="s">
        <v>563</v>
      </c>
      <c r="M26" s="76" t="n">
        <v>1</v>
      </c>
      <c r="N26" s="76" t="n">
        <v>1217</v>
      </c>
      <c r="O26" s="70" t="s">
        <v>194</v>
      </c>
      <c r="P26" s="76" t="n">
        <v>1</v>
      </c>
      <c r="Q26" s="71" t="s">
        <v>77</v>
      </c>
      <c r="R26" s="76" t="s">
        <v>575</v>
      </c>
      <c r="S26" s="76" t="n">
        <v>1</v>
      </c>
      <c r="T26" s="76"/>
      <c r="U26" s="76" t="n">
        <v>7</v>
      </c>
      <c r="V26" s="19" t="n">
        <v>5</v>
      </c>
      <c r="W26" s="75" t="n">
        <v>50.19</v>
      </c>
      <c r="X26" s="74" t="n">
        <v>39315</v>
      </c>
      <c r="Y26" s="70" t="s">
        <v>21</v>
      </c>
      <c r="Z26" s="70" t="s">
        <v>22</v>
      </c>
      <c r="AA26" s="76"/>
    </row>
    <row r="27" customFormat="false" ht="13.5" hidden="false" customHeight="false" outlineLevel="0" collapsed="false">
      <c r="A27" s="76"/>
      <c r="B27" s="76" t="n">
        <v>1400</v>
      </c>
      <c r="C27" s="70" t="s">
        <v>957</v>
      </c>
      <c r="D27" s="76" t="n">
        <v>1</v>
      </c>
      <c r="E27" s="76" t="n">
        <v>4305</v>
      </c>
      <c r="F27" s="70" t="s">
        <v>108</v>
      </c>
      <c r="G27" s="76" t="n">
        <v>3</v>
      </c>
      <c r="H27" s="76" t="n">
        <v>4306</v>
      </c>
      <c r="I27" s="70" t="s">
        <v>114</v>
      </c>
      <c r="J27" s="76" t="n">
        <v>3</v>
      </c>
      <c r="K27" s="76" t="n">
        <v>4319</v>
      </c>
      <c r="L27" s="70" t="s">
        <v>189</v>
      </c>
      <c r="M27" s="76" t="n">
        <v>1</v>
      </c>
      <c r="N27" s="76" t="n">
        <v>4316</v>
      </c>
      <c r="O27" s="70" t="s">
        <v>309</v>
      </c>
      <c r="P27" s="76" t="n">
        <v>2</v>
      </c>
      <c r="Q27" s="71" t="s">
        <v>109</v>
      </c>
      <c r="R27" s="76"/>
      <c r="S27" s="76" t="n">
        <v>1</v>
      </c>
      <c r="T27" s="76"/>
      <c r="U27" s="76" t="n">
        <v>2</v>
      </c>
      <c r="V27" s="19" t="n">
        <v>6</v>
      </c>
      <c r="W27" s="75" t="n">
        <v>50.19</v>
      </c>
      <c r="X27" s="74" t="n">
        <v>39315</v>
      </c>
      <c r="Y27" s="70" t="s">
        <v>21</v>
      </c>
      <c r="Z27" s="70" t="s">
        <v>22</v>
      </c>
      <c r="AA27" s="76"/>
    </row>
    <row r="28" customFormat="false" ht="13.5" hidden="false" customHeight="false" outlineLevel="0" collapsed="false">
      <c r="A28" s="76"/>
      <c r="B28" s="76" t="n">
        <v>1400</v>
      </c>
      <c r="C28" s="70" t="s">
        <v>957</v>
      </c>
      <c r="D28" s="76" t="n">
        <v>1</v>
      </c>
      <c r="E28" s="76" t="n">
        <v>617</v>
      </c>
      <c r="F28" s="70" t="s">
        <v>158</v>
      </c>
      <c r="G28" s="70" t="s">
        <v>123</v>
      </c>
      <c r="H28" s="76" t="n">
        <v>602</v>
      </c>
      <c r="I28" s="70" t="s">
        <v>328</v>
      </c>
      <c r="J28" s="76" t="n">
        <v>1</v>
      </c>
      <c r="K28" s="76" t="n">
        <v>605</v>
      </c>
      <c r="L28" s="70" t="s">
        <v>198</v>
      </c>
      <c r="M28" s="76" t="n">
        <v>1</v>
      </c>
      <c r="N28" s="76" t="n">
        <v>604</v>
      </c>
      <c r="O28" s="70" t="s">
        <v>188</v>
      </c>
      <c r="P28" s="76" t="n">
        <v>1</v>
      </c>
      <c r="Q28" s="71" t="s">
        <v>159</v>
      </c>
      <c r="R28" s="76" t="s">
        <v>574</v>
      </c>
      <c r="S28" s="76" t="n">
        <v>1</v>
      </c>
      <c r="T28" s="76"/>
      <c r="U28" s="76" t="n">
        <v>2</v>
      </c>
      <c r="V28" s="19" t="n">
        <v>6</v>
      </c>
      <c r="W28" s="75" t="n">
        <v>50.78</v>
      </c>
      <c r="X28" s="74" t="n">
        <v>39315</v>
      </c>
      <c r="Y28" s="70" t="s">
        <v>21</v>
      </c>
      <c r="Z28" s="70" t="s">
        <v>22</v>
      </c>
      <c r="AA28" s="76"/>
    </row>
    <row r="29" customFormat="false" ht="13.5" hidden="false" customHeight="false" outlineLevel="0" collapsed="false">
      <c r="A29" s="76"/>
      <c r="B29" s="76" t="n">
        <v>1400</v>
      </c>
      <c r="C29" s="70" t="s">
        <v>957</v>
      </c>
      <c r="D29" s="76" t="n">
        <v>1</v>
      </c>
      <c r="E29" s="76" t="n">
        <v>736</v>
      </c>
      <c r="F29" s="70" t="s">
        <v>960</v>
      </c>
      <c r="G29" s="70" t="s">
        <v>145</v>
      </c>
      <c r="H29" s="76" t="n">
        <v>732</v>
      </c>
      <c r="I29" s="70" t="s">
        <v>121</v>
      </c>
      <c r="J29" s="70" t="s">
        <v>123</v>
      </c>
      <c r="K29" s="76" t="n">
        <v>729</v>
      </c>
      <c r="L29" s="70" t="s">
        <v>161</v>
      </c>
      <c r="M29" s="70" t="s">
        <v>123</v>
      </c>
      <c r="N29" s="76" t="n">
        <v>706</v>
      </c>
      <c r="O29" s="70" t="s">
        <v>961</v>
      </c>
      <c r="P29" s="70" t="s">
        <v>145</v>
      </c>
      <c r="Q29" s="71" t="s">
        <v>122</v>
      </c>
      <c r="R29" s="76"/>
      <c r="S29" s="76" t="n">
        <v>1</v>
      </c>
      <c r="T29" s="76"/>
      <c r="U29" s="76" t="n">
        <v>6</v>
      </c>
      <c r="V29" s="19" t="n">
        <v>2</v>
      </c>
      <c r="W29" s="75" t="n">
        <v>52.14</v>
      </c>
      <c r="X29" s="74" t="n">
        <v>39315</v>
      </c>
      <c r="Y29" s="70" t="s">
        <v>21</v>
      </c>
      <c r="Z29" s="70" t="s">
        <v>22</v>
      </c>
      <c r="AA29" s="76"/>
    </row>
    <row r="30" customFormat="false" ht="13.5" hidden="false" customHeight="false" outlineLevel="0" collapsed="false">
      <c r="A30" s="76"/>
      <c r="B30" s="76" t="n">
        <v>1400</v>
      </c>
      <c r="C30" s="70" t="s">
        <v>957</v>
      </c>
      <c r="D30" s="76" t="n">
        <v>1</v>
      </c>
      <c r="E30" s="76" t="n">
        <v>1422</v>
      </c>
      <c r="F30" s="70" t="s">
        <v>74</v>
      </c>
      <c r="G30" s="76" t="n">
        <v>2</v>
      </c>
      <c r="H30" s="76" t="n">
        <v>1423</v>
      </c>
      <c r="I30" s="70" t="s">
        <v>101</v>
      </c>
      <c r="J30" s="76" t="n">
        <v>2</v>
      </c>
      <c r="K30" s="76" t="n">
        <v>1424</v>
      </c>
      <c r="L30" s="70" t="s">
        <v>238</v>
      </c>
      <c r="M30" s="76" t="n">
        <v>2</v>
      </c>
      <c r="N30" s="76" t="n">
        <v>1421</v>
      </c>
      <c r="O30" s="70" t="s">
        <v>63</v>
      </c>
      <c r="P30" s="76" t="n">
        <v>2</v>
      </c>
      <c r="Q30" s="71" t="s">
        <v>64</v>
      </c>
      <c r="R30" s="76" t="s">
        <v>574</v>
      </c>
      <c r="S30" s="76" t="n">
        <v>1</v>
      </c>
      <c r="T30" s="76"/>
      <c r="U30" s="76" t="n">
        <v>8</v>
      </c>
      <c r="V30" s="19"/>
      <c r="W30" s="75" t="s">
        <v>330</v>
      </c>
      <c r="X30" s="74" t="n">
        <v>39315</v>
      </c>
      <c r="Y30" s="70" t="s">
        <v>21</v>
      </c>
      <c r="Z30" s="70" t="s">
        <v>22</v>
      </c>
      <c r="AA30" s="76"/>
    </row>
    <row r="31" customFormat="false" ht="13.5" hidden="false" customHeight="false" outlineLevel="0" collapsed="false">
      <c r="A31" s="76"/>
      <c r="B31" s="76" t="n">
        <v>1400</v>
      </c>
      <c r="C31" s="70" t="s">
        <v>957</v>
      </c>
      <c r="D31" s="76" t="n">
        <v>1</v>
      </c>
      <c r="E31" s="76" t="n">
        <v>1519</v>
      </c>
      <c r="F31" s="70" t="s">
        <v>137</v>
      </c>
      <c r="G31" s="76" t="n">
        <v>1</v>
      </c>
      <c r="H31" s="76" t="n">
        <v>1521</v>
      </c>
      <c r="I31" s="70" t="s">
        <v>579</v>
      </c>
      <c r="J31" s="76" t="n">
        <v>1</v>
      </c>
      <c r="K31" s="76" t="n">
        <v>1522</v>
      </c>
      <c r="L31" s="70" t="s">
        <v>533</v>
      </c>
      <c r="M31" s="76" t="n">
        <v>1</v>
      </c>
      <c r="N31" s="76" t="n">
        <v>1523</v>
      </c>
      <c r="O31" s="70" t="s">
        <v>453</v>
      </c>
      <c r="P31" s="76" t="n">
        <v>1</v>
      </c>
      <c r="Q31" s="71" t="s">
        <v>39</v>
      </c>
      <c r="R31" s="76" t="s">
        <v>575</v>
      </c>
      <c r="S31" s="76" t="n">
        <v>1</v>
      </c>
      <c r="T31" s="76"/>
      <c r="U31" s="76" t="n">
        <v>5</v>
      </c>
      <c r="V31" s="19"/>
      <c r="W31" s="75" t="s">
        <v>330</v>
      </c>
      <c r="X31" s="74" t="n">
        <v>39315</v>
      </c>
      <c r="Y31" s="70" t="s">
        <v>21</v>
      </c>
      <c r="Z31" s="70" t="s">
        <v>22</v>
      </c>
      <c r="AA31" s="76"/>
    </row>
    <row r="32" customFormat="false" ht="13.5" hidden="false" customHeight="false" outlineLevel="0" collapsed="false">
      <c r="A32" s="76"/>
      <c r="B32" s="76" t="n">
        <v>1400</v>
      </c>
      <c r="C32" s="70" t="s">
        <v>957</v>
      </c>
      <c r="D32" s="76" t="n">
        <v>1</v>
      </c>
      <c r="E32" s="76" t="n">
        <v>5009</v>
      </c>
      <c r="F32" s="70" t="s">
        <v>200</v>
      </c>
      <c r="G32" s="76" t="n">
        <v>1</v>
      </c>
      <c r="H32" s="76" t="n">
        <v>5016</v>
      </c>
      <c r="I32" s="70" t="s">
        <v>147</v>
      </c>
      <c r="J32" s="76" t="n">
        <v>1</v>
      </c>
      <c r="K32" s="76" t="n">
        <v>5010</v>
      </c>
      <c r="L32" s="70" t="s">
        <v>180</v>
      </c>
      <c r="M32" s="76" t="n">
        <v>1</v>
      </c>
      <c r="N32" s="76" t="n">
        <v>5012</v>
      </c>
      <c r="O32" s="70" t="s">
        <v>174</v>
      </c>
      <c r="P32" s="76" t="n">
        <v>1</v>
      </c>
      <c r="Q32" s="71" t="s">
        <v>70</v>
      </c>
      <c r="R32" s="76" t="s">
        <v>575</v>
      </c>
      <c r="S32" s="76" t="n">
        <v>1</v>
      </c>
      <c r="T32" s="76"/>
      <c r="U32" s="76" t="n">
        <v>3</v>
      </c>
      <c r="V32" s="19"/>
      <c r="W32" s="75" t="s">
        <v>330</v>
      </c>
      <c r="X32" s="74" t="n">
        <v>39315</v>
      </c>
      <c r="Y32" s="70" t="s">
        <v>21</v>
      </c>
      <c r="Z32" s="70" t="s">
        <v>22</v>
      </c>
      <c r="AA32" s="76"/>
    </row>
    <row r="33" customFormat="false" ht="13.5" hidden="false" customHeight="false" outlineLevel="0" collapsed="false">
      <c r="A33" s="76"/>
      <c r="B33" s="76" t="n">
        <v>1400</v>
      </c>
      <c r="C33" s="70" t="s">
        <v>957</v>
      </c>
      <c r="D33" s="76" t="n">
        <v>1</v>
      </c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1" t="s">
        <v>159</v>
      </c>
      <c r="R33" s="76" t="s">
        <v>575</v>
      </c>
      <c r="S33" s="76" t="n">
        <v>1</v>
      </c>
      <c r="T33" s="76"/>
      <c r="U33" s="76" t="n">
        <v>6</v>
      </c>
      <c r="V33" s="19"/>
      <c r="W33" s="75" t="s">
        <v>232</v>
      </c>
      <c r="X33" s="74" t="n">
        <v>39315</v>
      </c>
      <c r="Y33" s="70" t="s">
        <v>21</v>
      </c>
      <c r="Z33" s="70" t="s">
        <v>22</v>
      </c>
      <c r="AA33" s="76"/>
    </row>
    <row r="34" customFormat="false" ht="13.5" hidden="false" customHeight="false" outlineLevel="0" collapsed="false">
      <c r="A34" s="77"/>
      <c r="B34" s="77"/>
      <c r="C34" s="77"/>
      <c r="D34" s="77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77"/>
      <c r="Q34" s="78"/>
      <c r="R34" s="77"/>
      <c r="S34" s="77"/>
      <c r="T34" s="77"/>
      <c r="U34" s="77"/>
      <c r="V34" s="79"/>
      <c r="W34" s="80"/>
      <c r="X34" s="81"/>
      <c r="Y34" s="77"/>
      <c r="Z34" s="77"/>
      <c r="AA34" s="77"/>
    </row>
    <row r="35" customFormat="false" ht="13.5" hidden="false" customHeight="false" outlineLevel="0" collapsed="false">
      <c r="F35" s="67" t="s">
        <v>962</v>
      </c>
      <c r="L35" s="69" t="n">
        <f aca="false">X37</f>
        <v>39315</v>
      </c>
      <c r="W35" s="68"/>
    </row>
    <row r="36" customFormat="false" ht="13.5" hidden="false" customHeight="false" outlineLevel="0" collapsed="false">
      <c r="A36" s="70" t="s">
        <v>941</v>
      </c>
      <c r="B36" s="70" t="s">
        <v>3</v>
      </c>
      <c r="C36" s="70" t="s">
        <v>4</v>
      </c>
      <c r="D36" s="70" t="s">
        <v>942</v>
      </c>
      <c r="E36" s="70" t="s">
        <v>943</v>
      </c>
      <c r="F36" s="70" t="s">
        <v>944</v>
      </c>
      <c r="G36" s="70" t="s">
        <v>945</v>
      </c>
      <c r="H36" s="70" t="s">
        <v>946</v>
      </c>
      <c r="I36" s="70" t="s">
        <v>947</v>
      </c>
      <c r="J36" s="70" t="s">
        <v>948</v>
      </c>
      <c r="K36" s="70" t="s">
        <v>949</v>
      </c>
      <c r="L36" s="70" t="s">
        <v>950</v>
      </c>
      <c r="M36" s="70" t="s">
        <v>951</v>
      </c>
      <c r="N36" s="70" t="s">
        <v>952</v>
      </c>
      <c r="O36" s="70" t="s">
        <v>953</v>
      </c>
      <c r="P36" s="70" t="s">
        <v>954</v>
      </c>
      <c r="Q36" s="71" t="s">
        <v>8</v>
      </c>
      <c r="R36" s="76"/>
      <c r="S36" s="70" t="s">
        <v>10</v>
      </c>
      <c r="T36" s="70" t="s">
        <v>11</v>
      </c>
      <c r="U36" s="70" t="s">
        <v>12</v>
      </c>
      <c r="V36" s="72" t="s">
        <v>13</v>
      </c>
      <c r="W36" s="73" t="s">
        <v>14</v>
      </c>
      <c r="X36" s="74" t="s">
        <v>955</v>
      </c>
      <c r="Y36" s="70" t="s">
        <v>956</v>
      </c>
      <c r="Z36" s="70" t="s">
        <v>18</v>
      </c>
      <c r="AA36" s="70" t="s">
        <v>631</v>
      </c>
    </row>
    <row r="37" customFormat="false" ht="13.5" hidden="false" customHeight="false" outlineLevel="0" collapsed="false">
      <c r="A37" s="76"/>
      <c r="B37" s="19" t="n">
        <v>1600</v>
      </c>
      <c r="C37" s="19" t="s">
        <v>963</v>
      </c>
      <c r="D37" s="19" t="n">
        <v>1</v>
      </c>
      <c r="E37" s="76" t="n">
        <v>3716</v>
      </c>
      <c r="F37" s="70" t="s">
        <v>274</v>
      </c>
      <c r="G37" s="76" t="n">
        <v>2</v>
      </c>
      <c r="H37" s="76" t="n">
        <v>3711</v>
      </c>
      <c r="I37" s="70" t="s">
        <v>541</v>
      </c>
      <c r="J37" s="76" t="n">
        <v>2</v>
      </c>
      <c r="K37" s="76" t="n">
        <v>3737</v>
      </c>
      <c r="L37" s="70" t="s">
        <v>277</v>
      </c>
      <c r="M37" s="76" t="n">
        <v>2</v>
      </c>
      <c r="N37" s="76" t="n">
        <v>3707</v>
      </c>
      <c r="O37" s="70" t="s">
        <v>276</v>
      </c>
      <c r="P37" s="76" t="n">
        <v>2</v>
      </c>
      <c r="Q37" s="71" t="s">
        <v>24</v>
      </c>
      <c r="R37" s="76"/>
      <c r="S37" s="76"/>
      <c r="T37" s="76"/>
      <c r="U37" s="76" t="n">
        <v>5</v>
      </c>
      <c r="V37" s="19" t="n">
        <v>1</v>
      </c>
      <c r="W37" s="82" t="n">
        <v>0.00241006944444444</v>
      </c>
      <c r="X37" s="74" t="n">
        <v>39315</v>
      </c>
      <c r="Y37" s="70" t="s">
        <v>21</v>
      </c>
      <c r="Z37" s="70" t="s">
        <v>22</v>
      </c>
      <c r="AA37" s="76"/>
    </row>
    <row r="38" customFormat="false" ht="13.5" hidden="false" customHeight="false" outlineLevel="0" collapsed="false">
      <c r="A38" s="76"/>
      <c r="B38" s="19" t="n">
        <v>1600</v>
      </c>
      <c r="C38" s="19" t="s">
        <v>963</v>
      </c>
      <c r="D38" s="19" t="n">
        <v>1</v>
      </c>
      <c r="E38" s="76" t="n">
        <v>3214</v>
      </c>
      <c r="F38" s="70" t="s">
        <v>311</v>
      </c>
      <c r="G38" s="76" t="n">
        <v>1</v>
      </c>
      <c r="H38" s="76" t="n">
        <v>3226</v>
      </c>
      <c r="I38" s="70" t="s">
        <v>336</v>
      </c>
      <c r="J38" s="76" t="n">
        <v>2</v>
      </c>
      <c r="K38" s="76" t="n">
        <v>3229</v>
      </c>
      <c r="L38" s="70" t="s">
        <v>275</v>
      </c>
      <c r="M38" s="76" t="n">
        <v>2</v>
      </c>
      <c r="N38" s="76" t="n">
        <v>3231</v>
      </c>
      <c r="O38" s="70" t="s">
        <v>539</v>
      </c>
      <c r="P38" s="76" t="n">
        <v>2</v>
      </c>
      <c r="Q38" s="71" t="s">
        <v>20</v>
      </c>
      <c r="R38" s="76"/>
      <c r="S38" s="76"/>
      <c r="T38" s="76"/>
      <c r="U38" s="76" t="n">
        <v>4</v>
      </c>
      <c r="V38" s="19" t="n">
        <v>2</v>
      </c>
      <c r="W38" s="82" t="n">
        <v>0.00241041666666667</v>
      </c>
      <c r="X38" s="74" t="n">
        <v>39315</v>
      </c>
      <c r="Y38" s="70" t="s">
        <v>21</v>
      </c>
      <c r="Z38" s="70" t="s">
        <v>22</v>
      </c>
      <c r="AA38" s="76"/>
    </row>
    <row r="39" customFormat="false" ht="13.5" hidden="false" customHeight="false" outlineLevel="0" collapsed="false">
      <c r="A39" s="76"/>
      <c r="B39" s="19" t="n">
        <v>1600</v>
      </c>
      <c r="C39" s="19" t="s">
        <v>963</v>
      </c>
      <c r="D39" s="19" t="n">
        <v>1</v>
      </c>
      <c r="E39" s="76" t="n">
        <v>544</v>
      </c>
      <c r="F39" s="70" t="s">
        <v>41</v>
      </c>
      <c r="G39" s="76" t="n">
        <v>1</v>
      </c>
      <c r="H39" s="76" t="n">
        <v>542</v>
      </c>
      <c r="I39" s="70" t="s">
        <v>335</v>
      </c>
      <c r="J39" s="76" t="n">
        <v>2</v>
      </c>
      <c r="K39" s="76" t="n">
        <v>546</v>
      </c>
      <c r="L39" s="70" t="s">
        <v>48</v>
      </c>
      <c r="M39" s="76" t="n">
        <v>1</v>
      </c>
      <c r="N39" s="76" t="n">
        <v>547</v>
      </c>
      <c r="O39" s="70" t="s">
        <v>111</v>
      </c>
      <c r="P39" s="76" t="n">
        <v>1</v>
      </c>
      <c r="Q39" s="71" t="s">
        <v>42</v>
      </c>
      <c r="R39" s="76"/>
      <c r="S39" s="76"/>
      <c r="T39" s="76"/>
      <c r="U39" s="76" t="n">
        <v>3</v>
      </c>
      <c r="V39" s="19" t="n">
        <v>3</v>
      </c>
      <c r="W39" s="82" t="n">
        <v>0.002521875</v>
      </c>
      <c r="X39" s="74" t="n">
        <v>39315</v>
      </c>
      <c r="Y39" s="70" t="s">
        <v>21</v>
      </c>
      <c r="Z39" s="70" t="s">
        <v>22</v>
      </c>
      <c r="AA39" s="76"/>
    </row>
    <row r="40" customFormat="false" ht="13.5" hidden="false" customHeight="false" outlineLevel="0" collapsed="false">
      <c r="A40" s="76"/>
      <c r="B40" s="19" t="n">
        <v>1600</v>
      </c>
      <c r="C40" s="19" t="s">
        <v>963</v>
      </c>
      <c r="D40" s="19" t="n">
        <v>1</v>
      </c>
      <c r="E40" s="76" t="n">
        <v>3414</v>
      </c>
      <c r="F40" s="70" t="s">
        <v>315</v>
      </c>
      <c r="G40" s="76" t="n">
        <v>1</v>
      </c>
      <c r="H40" s="76" t="n">
        <v>3405</v>
      </c>
      <c r="I40" s="70" t="s">
        <v>278</v>
      </c>
      <c r="J40" s="76" t="n">
        <v>2</v>
      </c>
      <c r="K40" s="76" t="n">
        <v>3406</v>
      </c>
      <c r="L40" s="70" t="s">
        <v>79</v>
      </c>
      <c r="M40" s="76" t="n">
        <v>3</v>
      </c>
      <c r="N40" s="76" t="n">
        <v>3411</v>
      </c>
      <c r="O40" s="70" t="s">
        <v>313</v>
      </c>
      <c r="P40" s="76" t="n">
        <v>3</v>
      </c>
      <c r="Q40" s="71" t="s">
        <v>57</v>
      </c>
      <c r="R40" s="76"/>
      <c r="S40" s="76"/>
      <c r="T40" s="76"/>
      <c r="U40" s="76" t="n">
        <v>6</v>
      </c>
      <c r="V40" s="19" t="n">
        <v>1</v>
      </c>
      <c r="W40" s="82" t="n">
        <v>0.00253761574074074</v>
      </c>
      <c r="X40" s="74" t="n">
        <v>39315</v>
      </c>
      <c r="Y40" s="70" t="s">
        <v>21</v>
      </c>
      <c r="Z40" s="70" t="s">
        <v>22</v>
      </c>
      <c r="AA40" s="76"/>
    </row>
    <row r="41" customFormat="false" ht="13.5" hidden="false" customHeight="false" outlineLevel="0" collapsed="false">
      <c r="A41" s="76"/>
      <c r="B41" s="19" t="n">
        <v>1600</v>
      </c>
      <c r="C41" s="19" t="s">
        <v>963</v>
      </c>
      <c r="D41" s="19" t="n">
        <v>1</v>
      </c>
      <c r="E41" s="76" t="n">
        <v>6607</v>
      </c>
      <c r="F41" s="70" t="s">
        <v>40</v>
      </c>
      <c r="G41" s="76" t="n">
        <v>2</v>
      </c>
      <c r="H41" s="76" t="n">
        <v>6606</v>
      </c>
      <c r="I41" s="70" t="s">
        <v>25</v>
      </c>
      <c r="J41" s="76" t="n">
        <v>2</v>
      </c>
      <c r="K41" s="76" t="n">
        <v>6603</v>
      </c>
      <c r="L41" s="70" t="s">
        <v>292</v>
      </c>
      <c r="M41" s="76" t="n">
        <v>2</v>
      </c>
      <c r="N41" s="76" t="n">
        <v>6601</v>
      </c>
      <c r="O41" s="70" t="s">
        <v>337</v>
      </c>
      <c r="P41" s="76" t="n">
        <v>2</v>
      </c>
      <c r="Q41" s="71" t="s">
        <v>26</v>
      </c>
      <c r="R41" s="76"/>
      <c r="S41" s="76"/>
      <c r="T41" s="76"/>
      <c r="U41" s="76" t="n">
        <v>6</v>
      </c>
      <c r="V41" s="19" t="n">
        <v>4</v>
      </c>
      <c r="W41" s="82" t="n">
        <v>0.00256516203703704</v>
      </c>
      <c r="X41" s="74" t="n">
        <v>39315</v>
      </c>
      <c r="Y41" s="70" t="s">
        <v>21</v>
      </c>
      <c r="Z41" s="70" t="s">
        <v>22</v>
      </c>
      <c r="AA41" s="76"/>
    </row>
    <row r="42" customFormat="false" ht="13.5" hidden="false" customHeight="false" outlineLevel="0" collapsed="false">
      <c r="A42" s="76"/>
      <c r="B42" s="19" t="n">
        <v>1600</v>
      </c>
      <c r="C42" s="19" t="s">
        <v>963</v>
      </c>
      <c r="D42" s="19" t="n">
        <v>1</v>
      </c>
      <c r="E42" s="76" t="n">
        <v>2725</v>
      </c>
      <c r="F42" s="70" t="s">
        <v>34</v>
      </c>
      <c r="G42" s="76" t="n">
        <v>2</v>
      </c>
      <c r="H42" s="76" t="n">
        <v>2726</v>
      </c>
      <c r="I42" s="70" t="s">
        <v>382</v>
      </c>
      <c r="J42" s="76" t="n">
        <v>2</v>
      </c>
      <c r="K42" s="76" t="n">
        <v>2707</v>
      </c>
      <c r="L42" s="70" t="s">
        <v>55</v>
      </c>
      <c r="M42" s="76" t="n">
        <v>1</v>
      </c>
      <c r="N42" s="76" t="n">
        <v>2724</v>
      </c>
      <c r="O42" s="70" t="s">
        <v>58</v>
      </c>
      <c r="P42" s="76" t="n">
        <v>2</v>
      </c>
      <c r="Q42" s="71" t="s">
        <v>35</v>
      </c>
      <c r="R42" s="76"/>
      <c r="S42" s="76"/>
      <c r="T42" s="76"/>
      <c r="U42" s="76" t="n">
        <v>7</v>
      </c>
      <c r="V42" s="19" t="n">
        <v>5</v>
      </c>
      <c r="W42" s="82" t="n">
        <v>0.0025681712962963</v>
      </c>
      <c r="X42" s="74" t="n">
        <v>39315</v>
      </c>
      <c r="Y42" s="70" t="s">
        <v>21</v>
      </c>
      <c r="Z42" s="70" t="s">
        <v>22</v>
      </c>
      <c r="AA42" s="76"/>
    </row>
    <row r="43" customFormat="false" ht="13.5" hidden="false" customHeight="false" outlineLevel="0" collapsed="false">
      <c r="A43" s="76"/>
      <c r="B43" s="19" t="n">
        <v>1600</v>
      </c>
      <c r="C43" s="19" t="s">
        <v>963</v>
      </c>
      <c r="D43" s="19" t="n">
        <v>1</v>
      </c>
      <c r="E43" s="76" t="n">
        <v>9406</v>
      </c>
      <c r="F43" s="70" t="s">
        <v>67</v>
      </c>
      <c r="G43" s="76" t="n">
        <v>2</v>
      </c>
      <c r="H43" s="76" t="n">
        <v>9407</v>
      </c>
      <c r="I43" s="70" t="s">
        <v>322</v>
      </c>
      <c r="J43" s="76" t="n">
        <v>2</v>
      </c>
      <c r="K43" s="76" t="n">
        <v>9409</v>
      </c>
      <c r="L43" s="70" t="s">
        <v>85</v>
      </c>
      <c r="M43" s="76" t="n">
        <v>2</v>
      </c>
      <c r="N43" s="76" t="n">
        <v>9449</v>
      </c>
      <c r="O43" s="70" t="s">
        <v>429</v>
      </c>
      <c r="P43" s="76" t="n">
        <v>2</v>
      </c>
      <c r="Q43" s="71" t="s">
        <v>61</v>
      </c>
      <c r="R43" s="76" t="s">
        <v>575</v>
      </c>
      <c r="S43" s="76"/>
      <c r="T43" s="76"/>
      <c r="U43" s="76" t="n">
        <v>3</v>
      </c>
      <c r="V43" s="19" t="n">
        <v>1</v>
      </c>
      <c r="W43" s="82" t="n">
        <v>0.00260381944444444</v>
      </c>
      <c r="X43" s="74" t="n">
        <v>39315</v>
      </c>
      <c r="Y43" s="70" t="s">
        <v>21</v>
      </c>
      <c r="Z43" s="70" t="s">
        <v>22</v>
      </c>
      <c r="AA43" s="76"/>
    </row>
    <row r="44" customFormat="false" ht="13.5" hidden="false" customHeight="false" outlineLevel="0" collapsed="false">
      <c r="A44" s="76"/>
      <c r="B44" s="19" t="n">
        <v>1600</v>
      </c>
      <c r="C44" s="19" t="s">
        <v>963</v>
      </c>
      <c r="D44" s="19" t="n">
        <v>1</v>
      </c>
      <c r="E44" s="76" t="n">
        <v>718</v>
      </c>
      <c r="F44" s="70" t="s">
        <v>81</v>
      </c>
      <c r="G44" s="76" t="n">
        <v>2</v>
      </c>
      <c r="H44" s="76" t="n">
        <v>722</v>
      </c>
      <c r="I44" s="70" t="s">
        <v>139</v>
      </c>
      <c r="J44" s="76" t="n">
        <v>1</v>
      </c>
      <c r="K44" s="76" t="n">
        <v>726</v>
      </c>
      <c r="L44" s="70" t="s">
        <v>286</v>
      </c>
      <c r="M44" s="76" t="n">
        <v>1</v>
      </c>
      <c r="N44" s="76" t="n">
        <v>725</v>
      </c>
      <c r="O44" s="70" t="s">
        <v>536</v>
      </c>
      <c r="P44" s="76" t="n">
        <v>1</v>
      </c>
      <c r="Q44" s="71" t="s">
        <v>82</v>
      </c>
      <c r="R44" s="76"/>
      <c r="S44" s="76"/>
      <c r="T44" s="76"/>
      <c r="U44" s="76" t="n">
        <v>4</v>
      </c>
      <c r="V44" s="19" t="n">
        <v>2</v>
      </c>
      <c r="W44" s="82" t="n">
        <v>0.00261689814814815</v>
      </c>
      <c r="X44" s="74" t="n">
        <v>39315</v>
      </c>
      <c r="Y44" s="70" t="s">
        <v>21</v>
      </c>
      <c r="Z44" s="70" t="s">
        <v>22</v>
      </c>
      <c r="AA44" s="76"/>
    </row>
    <row r="45" customFormat="false" ht="13.5" hidden="false" customHeight="false" outlineLevel="0" collapsed="false">
      <c r="A45" s="76"/>
      <c r="B45" s="19" t="n">
        <v>1600</v>
      </c>
      <c r="C45" s="19" t="s">
        <v>963</v>
      </c>
      <c r="D45" s="19" t="n">
        <v>1</v>
      </c>
      <c r="E45" s="76" t="n">
        <v>125</v>
      </c>
      <c r="F45" s="70" t="s">
        <v>65</v>
      </c>
      <c r="G45" s="76" t="n">
        <v>2</v>
      </c>
      <c r="H45" s="76" t="n">
        <v>122</v>
      </c>
      <c r="I45" s="70" t="s">
        <v>95</v>
      </c>
      <c r="J45" s="76" t="n">
        <v>2</v>
      </c>
      <c r="K45" s="76" t="n">
        <v>120</v>
      </c>
      <c r="L45" s="70" t="s">
        <v>578</v>
      </c>
      <c r="M45" s="76" t="n">
        <v>2</v>
      </c>
      <c r="N45" s="76" t="n">
        <v>133</v>
      </c>
      <c r="O45" s="70" t="s">
        <v>396</v>
      </c>
      <c r="P45" s="76" t="n">
        <v>2</v>
      </c>
      <c r="Q45" s="71" t="s">
        <v>66</v>
      </c>
      <c r="R45" s="76"/>
      <c r="S45" s="76"/>
      <c r="T45" s="76"/>
      <c r="U45" s="76" t="n">
        <v>5</v>
      </c>
      <c r="V45" s="19" t="n">
        <v>1</v>
      </c>
      <c r="W45" s="82" t="n">
        <v>0.00261712962962963</v>
      </c>
      <c r="X45" s="74" t="n">
        <v>39315</v>
      </c>
      <c r="Y45" s="70" t="s">
        <v>21</v>
      </c>
      <c r="Z45" s="70" t="s">
        <v>22</v>
      </c>
      <c r="AA45" s="76"/>
    </row>
    <row r="46" customFormat="false" ht="13.5" hidden="false" customHeight="false" outlineLevel="0" collapsed="false">
      <c r="A46" s="76"/>
      <c r="B46" s="19" t="n">
        <v>1600</v>
      </c>
      <c r="C46" s="19" t="s">
        <v>963</v>
      </c>
      <c r="D46" s="19" t="n">
        <v>1</v>
      </c>
      <c r="E46" s="76" t="n">
        <v>2906</v>
      </c>
      <c r="F46" s="70" t="s">
        <v>131</v>
      </c>
      <c r="G46" s="76" t="n">
        <v>2</v>
      </c>
      <c r="H46" s="76" t="n">
        <v>2904</v>
      </c>
      <c r="I46" s="70" t="s">
        <v>283</v>
      </c>
      <c r="J46" s="76" t="n">
        <v>2</v>
      </c>
      <c r="K46" s="76" t="n">
        <v>2902</v>
      </c>
      <c r="L46" s="70" t="s">
        <v>29</v>
      </c>
      <c r="M46" s="76" t="n">
        <v>2</v>
      </c>
      <c r="N46" s="76" t="n">
        <v>2907</v>
      </c>
      <c r="O46" s="70" t="s">
        <v>280</v>
      </c>
      <c r="P46" s="76" t="n">
        <v>2</v>
      </c>
      <c r="Q46" s="71" t="s">
        <v>30</v>
      </c>
      <c r="R46" s="76"/>
      <c r="S46" s="76"/>
      <c r="T46" s="76"/>
      <c r="U46" s="76" t="n">
        <v>2</v>
      </c>
      <c r="V46" s="19" t="n">
        <v>3</v>
      </c>
      <c r="W46" s="82" t="n">
        <v>0.00265115740740741</v>
      </c>
      <c r="X46" s="74" t="n">
        <v>39315</v>
      </c>
      <c r="Y46" s="70" t="s">
        <v>21</v>
      </c>
      <c r="Z46" s="70" t="s">
        <v>22</v>
      </c>
      <c r="AA46" s="76"/>
    </row>
    <row r="47" customFormat="false" ht="13.5" hidden="false" customHeight="false" outlineLevel="0" collapsed="false">
      <c r="A47" s="76"/>
      <c r="B47" s="19" t="n">
        <v>1600</v>
      </c>
      <c r="C47" s="19" t="s">
        <v>963</v>
      </c>
      <c r="D47" s="19" t="n">
        <v>1</v>
      </c>
      <c r="E47" s="76" t="n">
        <v>9613</v>
      </c>
      <c r="F47" s="70" t="s">
        <v>558</v>
      </c>
      <c r="G47" s="76" t="n">
        <v>2</v>
      </c>
      <c r="H47" s="76" t="n">
        <v>9604</v>
      </c>
      <c r="I47" s="70" t="s">
        <v>964</v>
      </c>
      <c r="J47" s="76" t="n">
        <v>1</v>
      </c>
      <c r="K47" s="76" t="n">
        <v>9603</v>
      </c>
      <c r="L47" s="70" t="s">
        <v>279</v>
      </c>
      <c r="M47" s="76" t="n">
        <v>1</v>
      </c>
      <c r="N47" s="76" t="n">
        <v>9616</v>
      </c>
      <c r="O47" s="70" t="s">
        <v>417</v>
      </c>
      <c r="P47" s="76" t="n">
        <v>2</v>
      </c>
      <c r="Q47" s="71" t="s">
        <v>47</v>
      </c>
      <c r="R47" s="76"/>
      <c r="S47" s="76"/>
      <c r="T47" s="76"/>
      <c r="U47" s="76" t="n">
        <v>5</v>
      </c>
      <c r="V47" s="19" t="n">
        <v>2</v>
      </c>
      <c r="W47" s="82" t="n">
        <v>0.00265138888888889</v>
      </c>
      <c r="X47" s="74" t="n">
        <v>39315</v>
      </c>
      <c r="Y47" s="70" t="s">
        <v>21</v>
      </c>
      <c r="Z47" s="70" t="s">
        <v>22</v>
      </c>
      <c r="AA47" s="76"/>
    </row>
    <row r="48" customFormat="false" ht="13.5" hidden="false" customHeight="false" outlineLevel="0" collapsed="false">
      <c r="A48" s="76"/>
      <c r="B48" s="19" t="n">
        <v>1600</v>
      </c>
      <c r="C48" s="19" t="s">
        <v>963</v>
      </c>
      <c r="D48" s="19" t="n">
        <v>1</v>
      </c>
      <c r="E48" s="76" t="n">
        <v>1911</v>
      </c>
      <c r="F48" s="70" t="s">
        <v>281</v>
      </c>
      <c r="G48" s="76" t="n">
        <v>2</v>
      </c>
      <c r="H48" s="76" t="n">
        <v>1917</v>
      </c>
      <c r="I48" s="70" t="s">
        <v>373</v>
      </c>
      <c r="J48" s="76" t="n">
        <v>1</v>
      </c>
      <c r="K48" s="76" t="n">
        <v>1916</v>
      </c>
      <c r="L48" s="70" t="s">
        <v>386</v>
      </c>
      <c r="M48" s="76" t="n">
        <v>1</v>
      </c>
      <c r="N48" s="76" t="n">
        <v>1915</v>
      </c>
      <c r="O48" s="70" t="s">
        <v>314</v>
      </c>
      <c r="P48" s="76" t="n">
        <v>2</v>
      </c>
      <c r="Q48" s="71" t="s">
        <v>282</v>
      </c>
      <c r="R48" s="76"/>
      <c r="S48" s="76"/>
      <c r="T48" s="76"/>
      <c r="U48" s="76" t="n">
        <v>5</v>
      </c>
      <c r="V48" s="19" t="n">
        <v>4</v>
      </c>
      <c r="W48" s="82" t="n">
        <v>0.00267476851851852</v>
      </c>
      <c r="X48" s="74" t="n">
        <v>39315</v>
      </c>
      <c r="Y48" s="70" t="s">
        <v>21</v>
      </c>
      <c r="Z48" s="70" t="s">
        <v>22</v>
      </c>
      <c r="AA48" s="76"/>
    </row>
    <row r="49" customFormat="false" ht="13.5" hidden="false" customHeight="false" outlineLevel="0" collapsed="false">
      <c r="A49" s="76"/>
      <c r="B49" s="19" t="n">
        <v>1600</v>
      </c>
      <c r="C49" s="19" t="s">
        <v>963</v>
      </c>
      <c r="D49" s="19" t="n">
        <v>1</v>
      </c>
      <c r="E49" s="76" t="n">
        <v>5002</v>
      </c>
      <c r="F49" s="70" t="s">
        <v>69</v>
      </c>
      <c r="G49" s="76" t="n">
        <v>2</v>
      </c>
      <c r="H49" s="76" t="n">
        <v>5049</v>
      </c>
      <c r="I49" s="70" t="s">
        <v>132</v>
      </c>
      <c r="J49" s="76" t="n">
        <v>2</v>
      </c>
      <c r="K49" s="76" t="n">
        <v>5012</v>
      </c>
      <c r="L49" s="70" t="s">
        <v>174</v>
      </c>
      <c r="M49" s="76" t="n">
        <v>1</v>
      </c>
      <c r="N49" s="76" t="n">
        <v>5003</v>
      </c>
      <c r="O49" s="70" t="s">
        <v>104</v>
      </c>
      <c r="P49" s="76" t="n">
        <v>2</v>
      </c>
      <c r="Q49" s="71" t="s">
        <v>70</v>
      </c>
      <c r="R49" s="76" t="s">
        <v>574</v>
      </c>
      <c r="S49" s="76"/>
      <c r="T49" s="76"/>
      <c r="U49" s="76" t="n">
        <v>4</v>
      </c>
      <c r="V49" s="19" t="n">
        <v>2</v>
      </c>
      <c r="W49" s="82" t="n">
        <v>0.0026755787037037</v>
      </c>
      <c r="X49" s="74" t="n">
        <v>39315</v>
      </c>
      <c r="Y49" s="70" t="s">
        <v>21</v>
      </c>
      <c r="Z49" s="70" t="s">
        <v>22</v>
      </c>
      <c r="AA49" s="76"/>
    </row>
    <row r="50" customFormat="false" ht="13.5" hidden="false" customHeight="false" outlineLevel="0" collapsed="false">
      <c r="A50" s="76"/>
      <c r="B50" s="19" t="n">
        <v>1600</v>
      </c>
      <c r="C50" s="19" t="s">
        <v>963</v>
      </c>
      <c r="D50" s="19" t="n">
        <v>1</v>
      </c>
      <c r="E50" s="76" t="n">
        <v>3712</v>
      </c>
      <c r="F50" s="70" t="s">
        <v>343</v>
      </c>
      <c r="G50" s="76" t="n">
        <v>2</v>
      </c>
      <c r="H50" s="76" t="n">
        <v>3738</v>
      </c>
      <c r="I50" s="70" t="s">
        <v>545</v>
      </c>
      <c r="J50" s="76" t="n">
        <v>2</v>
      </c>
      <c r="K50" s="76" t="n">
        <v>3702</v>
      </c>
      <c r="L50" s="70" t="s">
        <v>380</v>
      </c>
      <c r="M50" s="76" t="n">
        <v>1</v>
      </c>
      <c r="N50" s="76" t="n">
        <v>3730</v>
      </c>
      <c r="O50" s="70" t="s">
        <v>381</v>
      </c>
      <c r="P50" s="76" t="n">
        <v>2</v>
      </c>
      <c r="Q50" s="71" t="s">
        <v>24</v>
      </c>
      <c r="R50" s="76"/>
      <c r="S50" s="76"/>
      <c r="T50" s="76"/>
      <c r="U50" s="76" t="n">
        <v>4</v>
      </c>
      <c r="V50" s="19" t="n">
        <v>3</v>
      </c>
      <c r="W50" s="82" t="n">
        <v>0.00269328703703704</v>
      </c>
      <c r="X50" s="74" t="n">
        <v>39315</v>
      </c>
      <c r="Y50" s="70" t="s">
        <v>21</v>
      </c>
      <c r="Z50" s="70" t="s">
        <v>22</v>
      </c>
      <c r="AA50" s="76"/>
    </row>
    <row r="51" customFormat="false" ht="13.5" hidden="false" customHeight="false" outlineLevel="0" collapsed="false">
      <c r="A51" s="76"/>
      <c r="B51" s="19" t="n">
        <v>1600</v>
      </c>
      <c r="C51" s="19" t="s">
        <v>963</v>
      </c>
      <c r="D51" s="19" t="n">
        <v>1</v>
      </c>
      <c r="E51" s="76" t="n">
        <v>8906</v>
      </c>
      <c r="F51" s="70" t="s">
        <v>106</v>
      </c>
      <c r="G51" s="76" t="n">
        <v>2</v>
      </c>
      <c r="H51" s="76" t="n">
        <v>8902</v>
      </c>
      <c r="I51" s="70" t="s">
        <v>90</v>
      </c>
      <c r="J51" s="76" t="n">
        <v>2</v>
      </c>
      <c r="K51" s="76" t="n">
        <v>8907</v>
      </c>
      <c r="L51" s="70" t="s">
        <v>115</v>
      </c>
      <c r="M51" s="76" t="n">
        <v>2</v>
      </c>
      <c r="N51" s="76" t="n">
        <v>8901</v>
      </c>
      <c r="O51" s="70" t="s">
        <v>339</v>
      </c>
      <c r="P51" s="76" t="n">
        <v>2</v>
      </c>
      <c r="Q51" s="71" t="s">
        <v>91</v>
      </c>
      <c r="R51" s="76"/>
      <c r="S51" s="76"/>
      <c r="T51" s="76"/>
      <c r="U51" s="76" t="n">
        <v>3</v>
      </c>
      <c r="V51" s="19" t="n">
        <v>5</v>
      </c>
      <c r="W51" s="82" t="n">
        <v>0.00271956018518519</v>
      </c>
      <c r="X51" s="74" t="n">
        <v>39315</v>
      </c>
      <c r="Y51" s="70" t="s">
        <v>21</v>
      </c>
      <c r="Z51" s="70" t="s">
        <v>22</v>
      </c>
      <c r="AA51" s="76"/>
    </row>
    <row r="52" customFormat="false" ht="13.5" hidden="false" customHeight="false" outlineLevel="0" collapsed="false">
      <c r="A52" s="76"/>
      <c r="B52" s="19" t="n">
        <v>1600</v>
      </c>
      <c r="C52" s="19" t="s">
        <v>963</v>
      </c>
      <c r="D52" s="19" t="n">
        <v>1</v>
      </c>
      <c r="E52" s="76" t="n">
        <v>2804</v>
      </c>
      <c r="F52" s="70" t="s">
        <v>141</v>
      </c>
      <c r="G52" s="76" t="n">
        <v>2</v>
      </c>
      <c r="H52" s="76" t="n">
        <v>2802</v>
      </c>
      <c r="I52" s="70" t="s">
        <v>96</v>
      </c>
      <c r="J52" s="76" t="n">
        <v>2</v>
      </c>
      <c r="K52" s="76" t="n">
        <v>2801</v>
      </c>
      <c r="L52" s="70" t="s">
        <v>94</v>
      </c>
      <c r="M52" s="76" t="n">
        <v>2</v>
      </c>
      <c r="N52" s="76" t="n">
        <v>2803</v>
      </c>
      <c r="O52" s="70" t="s">
        <v>53</v>
      </c>
      <c r="P52" s="76" t="n">
        <v>2</v>
      </c>
      <c r="Q52" s="71" t="s">
        <v>54</v>
      </c>
      <c r="R52" s="76"/>
      <c r="S52" s="76"/>
      <c r="T52" s="76"/>
      <c r="U52" s="76" t="n">
        <v>2</v>
      </c>
      <c r="V52" s="19" t="n">
        <v>4</v>
      </c>
      <c r="W52" s="82" t="n">
        <v>0.00275486111111111</v>
      </c>
      <c r="X52" s="74" t="n">
        <v>39315</v>
      </c>
      <c r="Y52" s="70" t="s">
        <v>21</v>
      </c>
      <c r="Z52" s="70" t="s">
        <v>22</v>
      </c>
      <c r="AA52" s="76"/>
    </row>
    <row r="53" customFormat="false" ht="13.5" hidden="false" customHeight="false" outlineLevel="0" collapsed="false">
      <c r="A53" s="76"/>
      <c r="B53" s="19" t="n">
        <v>1600</v>
      </c>
      <c r="C53" s="19" t="s">
        <v>963</v>
      </c>
      <c r="D53" s="19" t="n">
        <v>1</v>
      </c>
      <c r="E53" s="76" t="n">
        <v>3002</v>
      </c>
      <c r="F53" s="70" t="s">
        <v>348</v>
      </c>
      <c r="G53" s="76" t="n">
        <v>3</v>
      </c>
      <c r="H53" s="76" t="n">
        <v>3005</v>
      </c>
      <c r="I53" s="70" t="s">
        <v>542</v>
      </c>
      <c r="J53" s="76" t="n">
        <v>3</v>
      </c>
      <c r="K53" s="76" t="n">
        <v>3001</v>
      </c>
      <c r="L53" s="70" t="s">
        <v>349</v>
      </c>
      <c r="M53" s="76" t="n">
        <v>3</v>
      </c>
      <c r="N53" s="76" t="n">
        <v>3018</v>
      </c>
      <c r="O53" s="70" t="s">
        <v>346</v>
      </c>
      <c r="P53" s="76" t="n">
        <v>2</v>
      </c>
      <c r="Q53" s="71" t="s">
        <v>149</v>
      </c>
      <c r="R53" s="76"/>
      <c r="S53" s="76"/>
      <c r="T53" s="76"/>
      <c r="U53" s="76" t="n">
        <v>2</v>
      </c>
      <c r="V53" s="19" t="n">
        <v>6</v>
      </c>
      <c r="W53" s="82" t="n">
        <v>0.00276458333333333</v>
      </c>
      <c r="X53" s="74" t="n">
        <v>39315</v>
      </c>
      <c r="Y53" s="70" t="s">
        <v>21</v>
      </c>
      <c r="Z53" s="70" t="s">
        <v>22</v>
      </c>
      <c r="AA53" s="76"/>
    </row>
    <row r="54" customFormat="false" ht="13.5" hidden="false" customHeight="false" outlineLevel="0" collapsed="false">
      <c r="A54" s="76"/>
      <c r="B54" s="19" t="n">
        <v>1600</v>
      </c>
      <c r="C54" s="19" t="s">
        <v>963</v>
      </c>
      <c r="D54" s="19" t="n">
        <v>1</v>
      </c>
      <c r="E54" s="76" t="n">
        <v>9412</v>
      </c>
      <c r="F54" s="70" t="s">
        <v>178</v>
      </c>
      <c r="G54" s="76" t="n">
        <v>1</v>
      </c>
      <c r="H54" s="76" t="n">
        <v>9400</v>
      </c>
      <c r="I54" s="70" t="s">
        <v>424</v>
      </c>
      <c r="J54" s="76" t="n">
        <v>1</v>
      </c>
      <c r="K54" s="76" t="n">
        <v>9403</v>
      </c>
      <c r="L54" s="70" t="s">
        <v>353</v>
      </c>
      <c r="M54" s="76" t="n">
        <v>1</v>
      </c>
      <c r="N54" s="76" t="n">
        <v>9404</v>
      </c>
      <c r="O54" s="70" t="s">
        <v>432</v>
      </c>
      <c r="P54" s="76" t="n">
        <v>1</v>
      </c>
      <c r="Q54" s="71" t="s">
        <v>61</v>
      </c>
      <c r="R54" s="76" t="s">
        <v>965</v>
      </c>
      <c r="S54" s="76"/>
      <c r="T54" s="76"/>
      <c r="U54" s="76" t="n">
        <v>6</v>
      </c>
      <c r="V54" s="19" t="n">
        <v>3</v>
      </c>
      <c r="W54" s="82" t="n">
        <v>0.00277476851851852</v>
      </c>
      <c r="X54" s="74" t="n">
        <v>39315</v>
      </c>
      <c r="Y54" s="70" t="s">
        <v>21</v>
      </c>
      <c r="Z54" s="70" t="s">
        <v>22</v>
      </c>
      <c r="AA54" s="76"/>
    </row>
    <row r="55" customFormat="false" ht="13.5" hidden="false" customHeight="false" outlineLevel="0" collapsed="false">
      <c r="A55" s="76"/>
      <c r="B55" s="19" t="n">
        <v>1600</v>
      </c>
      <c r="C55" s="19" t="s">
        <v>963</v>
      </c>
      <c r="D55" s="19" t="n">
        <v>1</v>
      </c>
      <c r="E55" s="76" t="n">
        <v>5011</v>
      </c>
      <c r="F55" s="70" t="s">
        <v>392</v>
      </c>
      <c r="G55" s="76" t="n">
        <v>1</v>
      </c>
      <c r="H55" s="76" t="n">
        <v>5008</v>
      </c>
      <c r="I55" s="70" t="s">
        <v>361</v>
      </c>
      <c r="J55" s="76" t="n">
        <v>2</v>
      </c>
      <c r="K55" s="76" t="n">
        <v>5014</v>
      </c>
      <c r="L55" s="70" t="s">
        <v>481</v>
      </c>
      <c r="M55" s="76" t="n">
        <v>1</v>
      </c>
      <c r="N55" s="76" t="n">
        <v>5004</v>
      </c>
      <c r="O55" s="70" t="s">
        <v>340</v>
      </c>
      <c r="P55" s="76" t="n">
        <v>2</v>
      </c>
      <c r="Q55" s="71" t="s">
        <v>70</v>
      </c>
      <c r="R55" s="76" t="s">
        <v>575</v>
      </c>
      <c r="S55" s="76"/>
      <c r="T55" s="76"/>
      <c r="U55" s="76" t="n">
        <v>2</v>
      </c>
      <c r="V55" s="19" t="n">
        <v>4</v>
      </c>
      <c r="W55" s="82" t="n">
        <v>0.00279085648148148</v>
      </c>
      <c r="X55" s="74" t="n">
        <v>39315</v>
      </c>
      <c r="Y55" s="70" t="s">
        <v>21</v>
      </c>
      <c r="Z55" s="70" t="s">
        <v>22</v>
      </c>
      <c r="AA55" s="76"/>
    </row>
    <row r="56" customFormat="false" ht="13.5" hidden="false" customHeight="false" outlineLevel="0" collapsed="false">
      <c r="A56" s="76"/>
      <c r="B56" s="19" t="n">
        <v>1600</v>
      </c>
      <c r="C56" s="19" t="s">
        <v>963</v>
      </c>
      <c r="D56" s="19" t="n">
        <v>1</v>
      </c>
      <c r="E56" s="76" t="n">
        <v>9439</v>
      </c>
      <c r="F56" s="70" t="s">
        <v>60</v>
      </c>
      <c r="G56" s="76" t="n">
        <v>3</v>
      </c>
      <c r="H56" s="76" t="n">
        <v>9447</v>
      </c>
      <c r="I56" s="70" t="s">
        <v>316</v>
      </c>
      <c r="J56" s="76" t="n">
        <v>3</v>
      </c>
      <c r="K56" s="76" t="n">
        <v>9440</v>
      </c>
      <c r="L56" s="70" t="s">
        <v>427</v>
      </c>
      <c r="M56" s="76" t="n">
        <v>3</v>
      </c>
      <c r="N56" s="76" t="n">
        <v>9445</v>
      </c>
      <c r="O56" s="70" t="s">
        <v>407</v>
      </c>
      <c r="P56" s="76" t="n">
        <v>3</v>
      </c>
      <c r="Q56" s="71" t="s">
        <v>61</v>
      </c>
      <c r="R56" s="76" t="s">
        <v>574</v>
      </c>
      <c r="S56" s="76"/>
      <c r="T56" s="76"/>
      <c r="U56" s="76" t="n">
        <v>6</v>
      </c>
      <c r="V56" s="19" t="n">
        <v>5</v>
      </c>
      <c r="W56" s="82" t="n">
        <v>0.00279918981481482</v>
      </c>
      <c r="X56" s="74" t="n">
        <v>39315</v>
      </c>
      <c r="Y56" s="70" t="s">
        <v>21</v>
      </c>
      <c r="Z56" s="70" t="s">
        <v>22</v>
      </c>
      <c r="AA56" s="76"/>
    </row>
    <row r="57" customFormat="false" ht="13.5" hidden="false" customHeight="false" outlineLevel="0" collapsed="false">
      <c r="A57" s="76"/>
      <c r="B57" s="19" t="n">
        <v>1600</v>
      </c>
      <c r="C57" s="19" t="s">
        <v>963</v>
      </c>
      <c r="D57" s="19" t="n">
        <v>1</v>
      </c>
      <c r="E57" s="76" t="n">
        <v>9402</v>
      </c>
      <c r="F57" s="70" t="s">
        <v>112</v>
      </c>
      <c r="G57" s="76" t="n">
        <v>1</v>
      </c>
      <c r="H57" s="76" t="n">
        <v>9410</v>
      </c>
      <c r="I57" s="70" t="s">
        <v>358</v>
      </c>
      <c r="J57" s="76" t="n">
        <v>1</v>
      </c>
      <c r="K57" s="76" t="n">
        <v>9401</v>
      </c>
      <c r="L57" s="70" t="s">
        <v>434</v>
      </c>
      <c r="M57" s="76" t="n">
        <v>1</v>
      </c>
      <c r="N57" s="76" t="n">
        <v>9405</v>
      </c>
      <c r="O57" s="70" t="s">
        <v>496</v>
      </c>
      <c r="P57" s="76" t="n">
        <v>1</v>
      </c>
      <c r="Q57" s="71" t="s">
        <v>61</v>
      </c>
      <c r="R57" s="76" t="s">
        <v>959</v>
      </c>
      <c r="S57" s="76"/>
      <c r="T57" s="76"/>
      <c r="U57" s="76" t="n">
        <v>7</v>
      </c>
      <c r="V57" s="19"/>
      <c r="W57" s="82" t="s">
        <v>330</v>
      </c>
      <c r="X57" s="74" t="n">
        <v>39315</v>
      </c>
      <c r="Y57" s="70" t="s">
        <v>21</v>
      </c>
      <c r="Z57" s="70" t="s">
        <v>22</v>
      </c>
      <c r="AA57" s="76"/>
    </row>
    <row r="58" customFormat="false" ht="13.5" hidden="false" customHeight="false" outlineLevel="0" collapsed="false">
      <c r="A58" s="76"/>
      <c r="B58" s="19" t="n">
        <v>1600</v>
      </c>
      <c r="C58" s="19" t="s">
        <v>963</v>
      </c>
      <c r="D58" s="19" t="n">
        <v>1</v>
      </c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71" t="s">
        <v>39</v>
      </c>
      <c r="R58" s="76"/>
      <c r="S58" s="76"/>
      <c r="T58" s="76"/>
      <c r="U58" s="76" t="n">
        <v>8</v>
      </c>
      <c r="V58" s="19"/>
      <c r="W58" s="82" t="s">
        <v>232</v>
      </c>
      <c r="X58" s="74" t="n">
        <v>39315</v>
      </c>
      <c r="Y58" s="70" t="s">
        <v>21</v>
      </c>
      <c r="Z58" s="70" t="s">
        <v>22</v>
      </c>
      <c r="AA58" s="76"/>
    </row>
    <row r="59" customFormat="false" ht="13.5" hidden="false" customHeight="false" outlineLevel="0" collapsed="false">
      <c r="A59" s="76"/>
      <c r="B59" s="19" t="n">
        <v>1600</v>
      </c>
      <c r="C59" s="19" t="s">
        <v>963</v>
      </c>
      <c r="D59" s="19" t="n">
        <v>1</v>
      </c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1" t="s">
        <v>149</v>
      </c>
      <c r="R59" s="76"/>
      <c r="S59" s="76"/>
      <c r="T59" s="76"/>
      <c r="U59" s="76" t="n">
        <v>7</v>
      </c>
      <c r="V59" s="19"/>
      <c r="W59" s="82" t="s">
        <v>232</v>
      </c>
      <c r="X59" s="74" t="n">
        <v>39315</v>
      </c>
      <c r="Y59" s="70" t="s">
        <v>21</v>
      </c>
      <c r="Z59" s="70" t="s">
        <v>22</v>
      </c>
      <c r="AA59" s="76"/>
    </row>
    <row r="60" customFormat="false" ht="13.5" hidden="false" customHeight="false" outlineLevel="0" collapsed="false">
      <c r="A60" s="76"/>
      <c r="B60" s="19" t="n">
        <v>1600</v>
      </c>
      <c r="C60" s="19" t="s">
        <v>963</v>
      </c>
      <c r="D60" s="19" t="n">
        <v>1</v>
      </c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6"/>
      <c r="P60" s="76"/>
      <c r="Q60" s="71" t="s">
        <v>37</v>
      </c>
      <c r="R60" s="76" t="s">
        <v>575</v>
      </c>
      <c r="S60" s="76"/>
      <c r="T60" s="76"/>
      <c r="U60" s="76" t="n">
        <v>3</v>
      </c>
      <c r="V60" s="19"/>
      <c r="W60" s="82" t="s">
        <v>232</v>
      </c>
      <c r="X60" s="74" t="n">
        <v>39315</v>
      </c>
      <c r="Y60" s="70" t="s">
        <v>21</v>
      </c>
      <c r="Z60" s="70" t="s">
        <v>22</v>
      </c>
      <c r="AA60" s="76"/>
    </row>
    <row r="61" customFormat="false" ht="13.5" hidden="false" customHeight="false" outlineLevel="0" collapsed="false">
      <c r="A61" s="76"/>
      <c r="B61" s="19" t="n">
        <v>1600</v>
      </c>
      <c r="C61" s="19" t="s">
        <v>963</v>
      </c>
      <c r="D61" s="19" t="n">
        <v>1</v>
      </c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6"/>
      <c r="P61" s="76"/>
      <c r="Q61" s="71" t="s">
        <v>37</v>
      </c>
      <c r="R61" s="76" t="s">
        <v>574</v>
      </c>
      <c r="S61" s="76"/>
      <c r="T61" s="76"/>
      <c r="U61" s="76" t="n">
        <v>7</v>
      </c>
      <c r="V61" s="19"/>
      <c r="W61" s="82" t="s">
        <v>232</v>
      </c>
      <c r="X61" s="74" t="n">
        <v>39315</v>
      </c>
      <c r="Y61" s="70" t="s">
        <v>21</v>
      </c>
      <c r="Z61" s="70" t="s">
        <v>22</v>
      </c>
      <c r="AA61" s="76"/>
    </row>
    <row r="63" customFormat="false" ht="13.5" hidden="false" customHeight="false" outlineLevel="0" collapsed="false">
      <c r="F63" s="67" t="s">
        <v>966</v>
      </c>
      <c r="L63" s="69" t="n">
        <f aca="false">X65</f>
        <v>39315</v>
      </c>
      <c r="W63" s="68"/>
    </row>
    <row r="64" customFormat="false" ht="13.5" hidden="false" customHeight="false" outlineLevel="0" collapsed="false">
      <c r="A64" s="70" t="s">
        <v>941</v>
      </c>
      <c r="B64" s="70" t="s">
        <v>3</v>
      </c>
      <c r="C64" s="70" t="s">
        <v>4</v>
      </c>
      <c r="D64" s="70" t="s">
        <v>942</v>
      </c>
      <c r="E64" s="70" t="s">
        <v>943</v>
      </c>
      <c r="F64" s="70" t="s">
        <v>944</v>
      </c>
      <c r="G64" s="70" t="s">
        <v>945</v>
      </c>
      <c r="H64" s="70" t="s">
        <v>946</v>
      </c>
      <c r="I64" s="70" t="s">
        <v>947</v>
      </c>
      <c r="J64" s="70" t="s">
        <v>948</v>
      </c>
      <c r="K64" s="70" t="s">
        <v>949</v>
      </c>
      <c r="L64" s="70" t="s">
        <v>950</v>
      </c>
      <c r="M64" s="70" t="s">
        <v>951</v>
      </c>
      <c r="N64" s="70" t="s">
        <v>952</v>
      </c>
      <c r="O64" s="70" t="s">
        <v>953</v>
      </c>
      <c r="P64" s="70" t="s">
        <v>954</v>
      </c>
      <c r="Q64" s="71" t="s">
        <v>8</v>
      </c>
      <c r="R64" s="76"/>
      <c r="S64" s="70" t="s">
        <v>10</v>
      </c>
      <c r="T64" s="70" t="s">
        <v>11</v>
      </c>
      <c r="U64" s="70" t="s">
        <v>12</v>
      </c>
      <c r="V64" s="72" t="s">
        <v>13</v>
      </c>
      <c r="W64" s="73" t="s">
        <v>14</v>
      </c>
      <c r="X64" s="74" t="s">
        <v>955</v>
      </c>
      <c r="Y64" s="70" t="s">
        <v>956</v>
      </c>
      <c r="Z64" s="70" t="s">
        <v>18</v>
      </c>
      <c r="AA64" s="70" t="s">
        <v>631</v>
      </c>
    </row>
    <row r="65" customFormat="false" ht="13.5" hidden="false" customHeight="false" outlineLevel="0" collapsed="false">
      <c r="A65" s="76"/>
      <c r="B65" s="76" t="n">
        <v>2400</v>
      </c>
      <c r="C65" s="70" t="s">
        <v>957</v>
      </c>
      <c r="D65" s="76" t="n">
        <v>1</v>
      </c>
      <c r="E65" s="76" t="n">
        <v>3296</v>
      </c>
      <c r="F65" s="70" t="s">
        <v>880</v>
      </c>
      <c r="G65" s="76" t="n">
        <v>1</v>
      </c>
      <c r="H65" s="76" t="n">
        <v>3281</v>
      </c>
      <c r="I65" s="70" t="s">
        <v>803</v>
      </c>
      <c r="J65" s="76" t="n">
        <v>1</v>
      </c>
      <c r="K65" s="76" t="n">
        <v>3267</v>
      </c>
      <c r="L65" s="70" t="s">
        <v>655</v>
      </c>
      <c r="M65" s="76" t="n">
        <v>1</v>
      </c>
      <c r="N65" s="76" t="n">
        <v>3282</v>
      </c>
      <c r="O65" s="70" t="s">
        <v>760</v>
      </c>
      <c r="P65" s="76" t="n">
        <v>1</v>
      </c>
      <c r="Q65" s="71" t="s">
        <v>20</v>
      </c>
      <c r="R65" s="76"/>
      <c r="S65" s="76" t="n">
        <v>1</v>
      </c>
      <c r="T65" s="76"/>
      <c r="U65" s="76" t="n">
        <v>6</v>
      </c>
      <c r="V65" s="19" t="n">
        <v>1</v>
      </c>
      <c r="W65" s="75" t="n">
        <v>49.26</v>
      </c>
      <c r="X65" s="74" t="n">
        <v>39315</v>
      </c>
      <c r="Y65" s="70" t="s">
        <v>21</v>
      </c>
      <c r="Z65" s="70" t="s">
        <v>22</v>
      </c>
      <c r="AA65" s="76"/>
    </row>
    <row r="66" customFormat="false" ht="13.5" hidden="false" customHeight="false" outlineLevel="0" collapsed="false">
      <c r="A66" s="76"/>
      <c r="B66" s="76" t="n">
        <v>2400</v>
      </c>
      <c r="C66" s="70" t="s">
        <v>957</v>
      </c>
      <c r="D66" s="76" t="n">
        <v>1</v>
      </c>
      <c r="E66" s="76" t="n">
        <v>3766</v>
      </c>
      <c r="F66" s="70" t="s">
        <v>875</v>
      </c>
      <c r="G66" s="76" t="n">
        <v>2</v>
      </c>
      <c r="H66" s="76" t="n">
        <v>3781</v>
      </c>
      <c r="I66" s="70" t="s">
        <v>656</v>
      </c>
      <c r="J66" s="76" t="n">
        <v>2</v>
      </c>
      <c r="K66" s="76" t="n">
        <v>3767</v>
      </c>
      <c r="L66" s="70" t="s">
        <v>674</v>
      </c>
      <c r="M66" s="76" t="n">
        <v>2</v>
      </c>
      <c r="N66" s="76" t="n">
        <v>3768</v>
      </c>
      <c r="O66" s="70" t="s">
        <v>886</v>
      </c>
      <c r="P66" s="76" t="n">
        <v>2</v>
      </c>
      <c r="Q66" s="71" t="s">
        <v>24</v>
      </c>
      <c r="R66" s="76" t="s">
        <v>574</v>
      </c>
      <c r="S66" s="76" t="n">
        <v>1</v>
      </c>
      <c r="T66" s="76"/>
      <c r="U66" s="76" t="n">
        <v>5</v>
      </c>
      <c r="V66" s="19" t="n">
        <v>2</v>
      </c>
      <c r="W66" s="75" t="n">
        <v>51.32</v>
      </c>
      <c r="X66" s="74" t="n">
        <v>39315</v>
      </c>
      <c r="Y66" s="70" t="s">
        <v>21</v>
      </c>
      <c r="Z66" s="70" t="s">
        <v>22</v>
      </c>
      <c r="AA66" s="76"/>
    </row>
    <row r="67" customFormat="false" ht="13.5" hidden="false" customHeight="false" outlineLevel="0" collapsed="false">
      <c r="A67" s="76"/>
      <c r="B67" s="76" t="n">
        <v>2400</v>
      </c>
      <c r="C67" s="70" t="s">
        <v>957</v>
      </c>
      <c r="D67" s="76" t="n">
        <v>1</v>
      </c>
      <c r="E67" s="76" t="n">
        <v>6661</v>
      </c>
      <c r="F67" s="70" t="s">
        <v>782</v>
      </c>
      <c r="G67" s="76" t="n">
        <v>1</v>
      </c>
      <c r="H67" s="76" t="n">
        <v>6651</v>
      </c>
      <c r="I67" s="70" t="s">
        <v>668</v>
      </c>
      <c r="J67" s="76" t="n">
        <v>2</v>
      </c>
      <c r="K67" s="76" t="n">
        <v>6664</v>
      </c>
      <c r="L67" s="70" t="s">
        <v>675</v>
      </c>
      <c r="M67" s="76" t="n">
        <v>1</v>
      </c>
      <c r="N67" s="76" t="n">
        <v>6652</v>
      </c>
      <c r="O67" s="70" t="s">
        <v>680</v>
      </c>
      <c r="P67" s="76" t="n">
        <v>2</v>
      </c>
      <c r="Q67" s="71" t="s">
        <v>26</v>
      </c>
      <c r="R67" s="76"/>
      <c r="S67" s="76" t="n">
        <v>1</v>
      </c>
      <c r="T67" s="76"/>
      <c r="U67" s="76" t="n">
        <v>7</v>
      </c>
      <c r="V67" s="19" t="n">
        <v>3</v>
      </c>
      <c r="W67" s="75" t="n">
        <v>53.32</v>
      </c>
      <c r="X67" s="74" t="n">
        <v>39315</v>
      </c>
      <c r="Y67" s="70" t="s">
        <v>21</v>
      </c>
      <c r="Z67" s="70" t="s">
        <v>22</v>
      </c>
      <c r="AA67" s="76"/>
    </row>
    <row r="68" customFormat="false" ht="13.5" hidden="false" customHeight="false" outlineLevel="0" collapsed="false">
      <c r="A68" s="76"/>
      <c r="B68" s="76" t="n">
        <v>2400</v>
      </c>
      <c r="C68" s="70" t="s">
        <v>957</v>
      </c>
      <c r="D68" s="76" t="n">
        <v>1</v>
      </c>
      <c r="E68" s="76" t="n">
        <v>2984</v>
      </c>
      <c r="F68" s="70" t="s">
        <v>661</v>
      </c>
      <c r="G68" s="76" t="n">
        <v>1</v>
      </c>
      <c r="H68" s="76" t="n">
        <v>2987</v>
      </c>
      <c r="I68" s="70" t="s">
        <v>667</v>
      </c>
      <c r="J68" s="76" t="n">
        <v>1</v>
      </c>
      <c r="K68" s="76" t="n">
        <v>2980</v>
      </c>
      <c r="L68" s="70" t="s">
        <v>808</v>
      </c>
      <c r="M68" s="76" t="n">
        <v>2</v>
      </c>
      <c r="N68" s="76" t="n">
        <v>2981</v>
      </c>
      <c r="O68" s="70" t="s">
        <v>662</v>
      </c>
      <c r="P68" s="76" t="n">
        <v>2</v>
      </c>
      <c r="Q68" s="71" t="s">
        <v>30</v>
      </c>
      <c r="R68" s="76"/>
      <c r="S68" s="76" t="n">
        <v>1</v>
      </c>
      <c r="T68" s="76"/>
      <c r="U68" s="76" t="n">
        <v>6</v>
      </c>
      <c r="V68" s="19" t="n">
        <v>1</v>
      </c>
      <c r="W68" s="75" t="n">
        <v>53.88</v>
      </c>
      <c r="X68" s="74" t="n">
        <v>39315</v>
      </c>
      <c r="Y68" s="70" t="s">
        <v>21</v>
      </c>
      <c r="Z68" s="70" t="s">
        <v>22</v>
      </c>
      <c r="AA68" s="76"/>
    </row>
    <row r="69" customFormat="false" ht="13.5" hidden="false" customHeight="false" outlineLevel="0" collapsed="false">
      <c r="A69" s="76"/>
      <c r="B69" s="76" t="n">
        <v>2400</v>
      </c>
      <c r="C69" s="70" t="s">
        <v>957</v>
      </c>
      <c r="D69" s="76" t="n">
        <v>1</v>
      </c>
      <c r="E69" s="76" t="n">
        <v>2754</v>
      </c>
      <c r="F69" s="70" t="s">
        <v>700</v>
      </c>
      <c r="G69" s="76" t="n">
        <v>1</v>
      </c>
      <c r="H69" s="76" t="n">
        <v>2753</v>
      </c>
      <c r="I69" s="70" t="s">
        <v>673</v>
      </c>
      <c r="J69" s="76" t="n">
        <v>1</v>
      </c>
      <c r="K69" s="76" t="n">
        <v>2771</v>
      </c>
      <c r="L69" s="70" t="s">
        <v>681</v>
      </c>
      <c r="M69" s="76" t="n">
        <v>2</v>
      </c>
      <c r="N69" s="76" t="n">
        <v>2773</v>
      </c>
      <c r="O69" s="70" t="s">
        <v>689</v>
      </c>
      <c r="P69" s="76" t="n">
        <v>2</v>
      </c>
      <c r="Q69" s="71" t="s">
        <v>35</v>
      </c>
      <c r="R69" s="76"/>
      <c r="S69" s="76" t="n">
        <v>1</v>
      </c>
      <c r="T69" s="76"/>
      <c r="U69" s="76" t="n">
        <v>2</v>
      </c>
      <c r="V69" s="19" t="n">
        <v>4</v>
      </c>
      <c r="W69" s="75" t="n">
        <v>54.28</v>
      </c>
      <c r="X69" s="74" t="n">
        <v>39315</v>
      </c>
      <c r="Y69" s="70" t="s">
        <v>21</v>
      </c>
      <c r="Z69" s="70" t="s">
        <v>22</v>
      </c>
      <c r="AA69" s="76"/>
    </row>
    <row r="70" customFormat="false" ht="13.5" hidden="false" customHeight="false" outlineLevel="0" collapsed="false">
      <c r="A70" s="76"/>
      <c r="B70" s="76" t="n">
        <v>2400</v>
      </c>
      <c r="C70" s="70" t="s">
        <v>957</v>
      </c>
      <c r="D70" s="76" t="n">
        <v>1</v>
      </c>
      <c r="E70" s="76" t="n">
        <v>6456</v>
      </c>
      <c r="F70" s="70" t="s">
        <v>807</v>
      </c>
      <c r="G70" s="76" t="n">
        <v>2</v>
      </c>
      <c r="H70" s="76" t="n">
        <v>6454</v>
      </c>
      <c r="I70" s="70" t="s">
        <v>900</v>
      </c>
      <c r="J70" s="76" t="n">
        <v>2</v>
      </c>
      <c r="K70" s="76" t="n">
        <v>6499</v>
      </c>
      <c r="L70" s="70" t="s">
        <v>791</v>
      </c>
      <c r="M70" s="76" t="n">
        <v>2</v>
      </c>
      <c r="N70" s="76" t="n">
        <v>6451</v>
      </c>
      <c r="O70" s="70" t="s">
        <v>666</v>
      </c>
      <c r="P70" s="76" t="n">
        <v>2</v>
      </c>
      <c r="Q70" s="71" t="s">
        <v>294</v>
      </c>
      <c r="R70" s="76"/>
      <c r="S70" s="76" t="n">
        <v>1</v>
      </c>
      <c r="T70" s="76"/>
      <c r="U70" s="76" t="n">
        <v>8</v>
      </c>
      <c r="V70" s="19" t="n">
        <v>1</v>
      </c>
      <c r="W70" s="75" t="n">
        <v>54.92</v>
      </c>
      <c r="X70" s="74" t="n">
        <v>39315</v>
      </c>
      <c r="Y70" s="70" t="s">
        <v>21</v>
      </c>
      <c r="Z70" s="70" t="s">
        <v>22</v>
      </c>
      <c r="AA70" s="76"/>
    </row>
    <row r="71" customFormat="false" ht="13.5" hidden="false" customHeight="false" outlineLevel="0" collapsed="false">
      <c r="A71" s="76"/>
      <c r="B71" s="76" t="n">
        <v>2400</v>
      </c>
      <c r="C71" s="70" t="s">
        <v>957</v>
      </c>
      <c r="D71" s="76" t="n">
        <v>1</v>
      </c>
      <c r="E71" s="76" t="n">
        <v>3667</v>
      </c>
      <c r="F71" s="70" t="s">
        <v>766</v>
      </c>
      <c r="G71" s="76" t="n">
        <v>2</v>
      </c>
      <c r="H71" s="76" t="n">
        <v>3671</v>
      </c>
      <c r="I71" s="70" t="s">
        <v>705</v>
      </c>
      <c r="J71" s="76" t="n">
        <v>1</v>
      </c>
      <c r="K71" s="76" t="n">
        <v>3670</v>
      </c>
      <c r="L71" s="70" t="s">
        <v>905</v>
      </c>
      <c r="M71" s="76" t="n">
        <v>1</v>
      </c>
      <c r="N71" s="76" t="n">
        <v>3666</v>
      </c>
      <c r="O71" s="70" t="s">
        <v>683</v>
      </c>
      <c r="P71" s="76" t="n">
        <v>2</v>
      </c>
      <c r="Q71" s="71" t="s">
        <v>155</v>
      </c>
      <c r="R71" s="76"/>
      <c r="S71" s="76" t="n">
        <v>1</v>
      </c>
      <c r="T71" s="76"/>
      <c r="U71" s="76" t="n">
        <v>3</v>
      </c>
      <c r="V71" s="19" t="n">
        <v>1</v>
      </c>
      <c r="W71" s="75" t="n">
        <v>55.48</v>
      </c>
      <c r="X71" s="74" t="n">
        <v>39315</v>
      </c>
      <c r="Y71" s="70" t="s">
        <v>21</v>
      </c>
      <c r="Z71" s="70" t="s">
        <v>22</v>
      </c>
      <c r="AA71" s="76"/>
    </row>
    <row r="72" customFormat="false" ht="13.5" hidden="false" customHeight="false" outlineLevel="0" collapsed="false">
      <c r="A72" s="76"/>
      <c r="B72" s="76" t="n">
        <v>2400</v>
      </c>
      <c r="C72" s="70" t="s">
        <v>957</v>
      </c>
      <c r="D72" s="76" t="n">
        <v>1</v>
      </c>
      <c r="E72" s="76" t="n">
        <v>8961</v>
      </c>
      <c r="F72" s="70" t="s">
        <v>690</v>
      </c>
      <c r="G72" s="76" t="n">
        <v>1</v>
      </c>
      <c r="H72" s="76" t="n">
        <v>8958</v>
      </c>
      <c r="I72" s="70" t="s">
        <v>684</v>
      </c>
      <c r="J72" s="76" t="n">
        <v>1</v>
      </c>
      <c r="K72" s="76" t="n">
        <v>8960</v>
      </c>
      <c r="L72" s="70" t="s">
        <v>827</v>
      </c>
      <c r="M72" s="76" t="n">
        <v>1</v>
      </c>
      <c r="N72" s="76" t="n">
        <v>8953</v>
      </c>
      <c r="O72" s="70" t="s">
        <v>823</v>
      </c>
      <c r="P72" s="76" t="n">
        <v>2</v>
      </c>
      <c r="Q72" s="71" t="s">
        <v>91</v>
      </c>
      <c r="R72" s="76"/>
      <c r="S72" s="76" t="n">
        <v>1</v>
      </c>
      <c r="T72" s="76"/>
      <c r="U72" s="76" t="n">
        <v>4</v>
      </c>
      <c r="V72" s="19" t="n">
        <v>2</v>
      </c>
      <c r="W72" s="75" t="n">
        <v>55.5</v>
      </c>
      <c r="X72" s="74" t="n">
        <v>39315</v>
      </c>
      <c r="Y72" s="70" t="s">
        <v>21</v>
      </c>
      <c r="Z72" s="70" t="s">
        <v>22</v>
      </c>
      <c r="AA72" s="76"/>
    </row>
    <row r="73" customFormat="false" ht="13.5" hidden="false" customHeight="false" outlineLevel="0" collapsed="false">
      <c r="A73" s="76"/>
      <c r="B73" s="76" t="n">
        <v>2400</v>
      </c>
      <c r="C73" s="70" t="s">
        <v>957</v>
      </c>
      <c r="D73" s="76" t="n">
        <v>1</v>
      </c>
      <c r="E73" s="76" t="n">
        <v>9965</v>
      </c>
      <c r="F73" s="70" t="s">
        <v>704</v>
      </c>
      <c r="G73" s="70" t="s">
        <v>123</v>
      </c>
      <c r="H73" s="76" t="n">
        <v>9970</v>
      </c>
      <c r="I73" s="70" t="s">
        <v>706</v>
      </c>
      <c r="J73" s="70" t="s">
        <v>123</v>
      </c>
      <c r="K73" s="76" t="n">
        <v>9972</v>
      </c>
      <c r="L73" s="70" t="s">
        <v>685</v>
      </c>
      <c r="M73" s="70" t="s">
        <v>52</v>
      </c>
      <c r="N73" s="76" t="n">
        <v>9963</v>
      </c>
      <c r="O73" s="70" t="s">
        <v>735</v>
      </c>
      <c r="P73" s="70" t="s">
        <v>52</v>
      </c>
      <c r="Q73" s="71" t="s">
        <v>134</v>
      </c>
      <c r="R73" s="76" t="s">
        <v>575</v>
      </c>
      <c r="S73" s="76" t="n">
        <v>1</v>
      </c>
      <c r="T73" s="76"/>
      <c r="U73" s="76" t="n">
        <v>8</v>
      </c>
      <c r="V73" s="19" t="n">
        <v>5</v>
      </c>
      <c r="W73" s="75" t="n">
        <v>55.94</v>
      </c>
      <c r="X73" s="74" t="n">
        <v>39315</v>
      </c>
      <c r="Y73" s="70" t="s">
        <v>21</v>
      </c>
      <c r="Z73" s="70" t="s">
        <v>22</v>
      </c>
      <c r="AA73" s="76"/>
    </row>
    <row r="74" customFormat="false" ht="13.5" hidden="false" customHeight="false" outlineLevel="0" collapsed="false">
      <c r="A74" s="76"/>
      <c r="B74" s="76" t="n">
        <v>2400</v>
      </c>
      <c r="C74" s="70" t="s">
        <v>957</v>
      </c>
      <c r="D74" s="76" t="n">
        <v>1</v>
      </c>
      <c r="E74" s="76" t="n">
        <v>1153</v>
      </c>
      <c r="F74" s="70" t="s">
        <v>828</v>
      </c>
      <c r="G74" s="76" t="n">
        <v>2</v>
      </c>
      <c r="H74" s="76" t="n">
        <v>1154</v>
      </c>
      <c r="I74" s="70" t="s">
        <v>810</v>
      </c>
      <c r="J74" s="76" t="n">
        <v>2</v>
      </c>
      <c r="K74" s="76" t="n">
        <v>1155</v>
      </c>
      <c r="L74" s="70" t="s">
        <v>788</v>
      </c>
      <c r="M74" s="76" t="n">
        <v>2</v>
      </c>
      <c r="N74" s="76" t="n">
        <v>1152</v>
      </c>
      <c r="O74" s="70" t="s">
        <v>691</v>
      </c>
      <c r="P74" s="76" t="n">
        <v>2</v>
      </c>
      <c r="Q74" s="71" t="s">
        <v>692</v>
      </c>
      <c r="R74" s="76"/>
      <c r="S74" s="76" t="n">
        <v>1</v>
      </c>
      <c r="T74" s="76"/>
      <c r="U74" s="76" t="n">
        <v>3</v>
      </c>
      <c r="V74" s="19" t="n">
        <v>2</v>
      </c>
      <c r="W74" s="75" t="n">
        <v>55.97</v>
      </c>
      <c r="X74" s="74" t="n">
        <v>39315</v>
      </c>
      <c r="Y74" s="70" t="s">
        <v>21</v>
      </c>
      <c r="Z74" s="70" t="s">
        <v>22</v>
      </c>
      <c r="AA74" s="76"/>
    </row>
    <row r="75" customFormat="false" ht="13.5" hidden="false" customHeight="false" outlineLevel="0" collapsed="false">
      <c r="A75" s="76"/>
      <c r="B75" s="76" t="n">
        <v>2400</v>
      </c>
      <c r="C75" s="70" t="s">
        <v>957</v>
      </c>
      <c r="D75" s="76" t="n">
        <v>1</v>
      </c>
      <c r="E75" s="76" t="n">
        <v>578</v>
      </c>
      <c r="F75" s="70" t="s">
        <v>934</v>
      </c>
      <c r="G75" s="76" t="n">
        <v>2</v>
      </c>
      <c r="H75" s="76" t="n">
        <v>580</v>
      </c>
      <c r="I75" s="70" t="s">
        <v>787</v>
      </c>
      <c r="J75" s="76" t="n">
        <v>1</v>
      </c>
      <c r="K75" s="76" t="n">
        <v>581</v>
      </c>
      <c r="L75" s="70" t="s">
        <v>696</v>
      </c>
      <c r="M75" s="76" t="n">
        <v>1</v>
      </c>
      <c r="N75" s="76" t="n">
        <v>576</v>
      </c>
      <c r="O75" s="70" t="s">
        <v>786</v>
      </c>
      <c r="P75" s="76" t="n">
        <v>2</v>
      </c>
      <c r="Q75" s="71" t="s">
        <v>42</v>
      </c>
      <c r="R75" s="76"/>
      <c r="S75" s="76" t="n">
        <v>1</v>
      </c>
      <c r="T75" s="76"/>
      <c r="U75" s="76" t="n">
        <v>1</v>
      </c>
      <c r="V75" s="19" t="n">
        <v>6</v>
      </c>
      <c r="W75" s="75" t="n">
        <v>56.07</v>
      </c>
      <c r="X75" s="74" t="n">
        <v>39315</v>
      </c>
      <c r="Y75" s="70" t="s">
        <v>21</v>
      </c>
      <c r="Z75" s="70" t="s">
        <v>22</v>
      </c>
      <c r="AA75" s="76"/>
    </row>
    <row r="76" customFormat="false" ht="13.5" hidden="false" customHeight="false" outlineLevel="0" collapsed="false">
      <c r="A76" s="76"/>
      <c r="B76" s="76" t="n">
        <v>2400</v>
      </c>
      <c r="C76" s="70" t="s">
        <v>957</v>
      </c>
      <c r="D76" s="76" t="n">
        <v>1</v>
      </c>
      <c r="E76" s="76" t="n">
        <v>5093</v>
      </c>
      <c r="F76" s="70" t="s">
        <v>723</v>
      </c>
      <c r="G76" s="76" t="n">
        <v>2</v>
      </c>
      <c r="H76" s="76" t="n">
        <v>5092</v>
      </c>
      <c r="I76" s="70" t="s">
        <v>716</v>
      </c>
      <c r="J76" s="76" t="n">
        <v>2</v>
      </c>
      <c r="K76" s="76" t="n">
        <v>5094</v>
      </c>
      <c r="L76" s="70" t="s">
        <v>703</v>
      </c>
      <c r="M76" s="76" t="n">
        <v>2</v>
      </c>
      <c r="N76" s="76" t="n">
        <v>5098</v>
      </c>
      <c r="O76" s="70" t="s">
        <v>688</v>
      </c>
      <c r="P76" s="76" t="n">
        <v>2</v>
      </c>
      <c r="Q76" s="71" t="s">
        <v>70</v>
      </c>
      <c r="R76" s="76" t="s">
        <v>574</v>
      </c>
      <c r="S76" s="76" t="n">
        <v>1</v>
      </c>
      <c r="T76" s="76"/>
      <c r="U76" s="76" t="n">
        <v>7</v>
      </c>
      <c r="V76" s="19" t="n">
        <v>2</v>
      </c>
      <c r="W76" s="75" t="n">
        <v>56.21</v>
      </c>
      <c r="X76" s="74" t="n">
        <v>39315</v>
      </c>
      <c r="Y76" s="70" t="s">
        <v>21</v>
      </c>
      <c r="Z76" s="70" t="s">
        <v>22</v>
      </c>
      <c r="AA76" s="76"/>
    </row>
    <row r="77" customFormat="false" ht="13.5" hidden="false" customHeight="false" outlineLevel="0" collapsed="false">
      <c r="A77" s="76"/>
      <c r="B77" s="76" t="n">
        <v>2400</v>
      </c>
      <c r="C77" s="70" t="s">
        <v>957</v>
      </c>
      <c r="D77" s="76" t="n">
        <v>1</v>
      </c>
      <c r="E77" s="76" t="n">
        <v>9957</v>
      </c>
      <c r="F77" s="70" t="s">
        <v>718</v>
      </c>
      <c r="G77" s="76" t="n">
        <v>2</v>
      </c>
      <c r="H77" s="76" t="n">
        <v>9955</v>
      </c>
      <c r="I77" s="70" t="s">
        <v>665</v>
      </c>
      <c r="J77" s="76" t="n">
        <v>2</v>
      </c>
      <c r="K77" s="76" t="n">
        <v>9958</v>
      </c>
      <c r="L77" s="70" t="s">
        <v>796</v>
      </c>
      <c r="M77" s="76" t="n">
        <v>2</v>
      </c>
      <c r="N77" s="76" t="n">
        <v>9956</v>
      </c>
      <c r="O77" s="70" t="s">
        <v>714</v>
      </c>
      <c r="P77" s="76" t="n">
        <v>2</v>
      </c>
      <c r="Q77" s="71" t="s">
        <v>363</v>
      </c>
      <c r="R77" s="76" t="s">
        <v>574</v>
      </c>
      <c r="S77" s="76" t="n">
        <v>1</v>
      </c>
      <c r="T77" s="76"/>
      <c r="U77" s="76" t="n">
        <v>2</v>
      </c>
      <c r="V77" s="19" t="n">
        <v>3</v>
      </c>
      <c r="W77" s="75" t="n">
        <v>56.95</v>
      </c>
      <c r="X77" s="74" t="n">
        <v>39315</v>
      </c>
      <c r="Y77" s="70" t="s">
        <v>21</v>
      </c>
      <c r="Z77" s="70" t="s">
        <v>22</v>
      </c>
      <c r="AA77" s="76"/>
    </row>
    <row r="78" customFormat="false" ht="13.5" hidden="false" customHeight="false" outlineLevel="0" collapsed="false">
      <c r="A78" s="76"/>
      <c r="B78" s="76" t="n">
        <v>2400</v>
      </c>
      <c r="C78" s="70" t="s">
        <v>957</v>
      </c>
      <c r="D78" s="76" t="n">
        <v>1</v>
      </c>
      <c r="E78" s="76" t="n">
        <v>9674</v>
      </c>
      <c r="F78" s="70" t="s">
        <v>770</v>
      </c>
      <c r="G78" s="76" t="n">
        <v>1</v>
      </c>
      <c r="H78" s="76" t="n">
        <v>9662</v>
      </c>
      <c r="I78" s="70" t="s">
        <v>726</v>
      </c>
      <c r="J78" s="76" t="n">
        <v>2</v>
      </c>
      <c r="K78" s="76" t="n">
        <v>9665</v>
      </c>
      <c r="L78" s="70" t="s">
        <v>740</v>
      </c>
      <c r="M78" s="76" t="n">
        <v>2</v>
      </c>
      <c r="N78" s="76" t="n">
        <v>9675</v>
      </c>
      <c r="O78" s="70" t="s">
        <v>772</v>
      </c>
      <c r="P78" s="76" t="n">
        <v>1</v>
      </c>
      <c r="Q78" s="71" t="s">
        <v>47</v>
      </c>
      <c r="R78" s="76"/>
      <c r="S78" s="76" t="n">
        <v>1</v>
      </c>
      <c r="T78" s="76"/>
      <c r="U78" s="76" t="n">
        <v>7</v>
      </c>
      <c r="V78" s="19" t="n">
        <v>3</v>
      </c>
      <c r="W78" s="75" t="n">
        <v>57.38</v>
      </c>
      <c r="X78" s="74" t="n">
        <v>39315</v>
      </c>
      <c r="Y78" s="70" t="s">
        <v>21</v>
      </c>
      <c r="Z78" s="70" t="s">
        <v>22</v>
      </c>
      <c r="AA78" s="76"/>
    </row>
    <row r="79" customFormat="false" ht="13.5" hidden="false" customHeight="false" outlineLevel="0" collapsed="false">
      <c r="A79" s="76"/>
      <c r="B79" s="76" t="n">
        <v>2400</v>
      </c>
      <c r="C79" s="70" t="s">
        <v>957</v>
      </c>
      <c r="D79" s="76" t="n">
        <v>1</v>
      </c>
      <c r="E79" s="76" t="n">
        <v>5054</v>
      </c>
      <c r="F79" s="70" t="s">
        <v>904</v>
      </c>
      <c r="G79" s="76" t="n">
        <v>1</v>
      </c>
      <c r="H79" s="76" t="n">
        <v>5056</v>
      </c>
      <c r="I79" s="70" t="s">
        <v>730</v>
      </c>
      <c r="J79" s="76" t="n">
        <v>1</v>
      </c>
      <c r="K79" s="76" t="n">
        <v>5057</v>
      </c>
      <c r="L79" s="70" t="s">
        <v>737</v>
      </c>
      <c r="M79" s="76" t="n">
        <v>1</v>
      </c>
      <c r="N79" s="76" t="n">
        <v>5058</v>
      </c>
      <c r="O79" s="70" t="s">
        <v>702</v>
      </c>
      <c r="P79" s="76" t="n">
        <v>1</v>
      </c>
      <c r="Q79" s="71" t="s">
        <v>70</v>
      </c>
      <c r="R79" s="76" t="s">
        <v>575</v>
      </c>
      <c r="S79" s="76" t="n">
        <v>1</v>
      </c>
      <c r="T79" s="76"/>
      <c r="U79" s="76" t="n">
        <v>5</v>
      </c>
      <c r="V79" s="19" t="n">
        <v>4</v>
      </c>
      <c r="W79" s="75" t="n">
        <v>57.82</v>
      </c>
      <c r="X79" s="74" t="n">
        <v>39315</v>
      </c>
      <c r="Y79" s="70" t="s">
        <v>21</v>
      </c>
      <c r="Z79" s="70" t="s">
        <v>22</v>
      </c>
      <c r="AA79" s="76"/>
    </row>
    <row r="80" customFormat="false" ht="13.5" hidden="false" customHeight="false" outlineLevel="0" collapsed="false">
      <c r="A80" s="76"/>
      <c r="B80" s="76" t="n">
        <v>2400</v>
      </c>
      <c r="C80" s="70" t="s">
        <v>957</v>
      </c>
      <c r="D80" s="76" t="n">
        <v>1</v>
      </c>
      <c r="E80" s="76" t="n">
        <v>2360</v>
      </c>
      <c r="F80" s="70" t="s">
        <v>751</v>
      </c>
      <c r="G80" s="76" t="n">
        <v>1</v>
      </c>
      <c r="H80" s="76" t="n">
        <v>2351</v>
      </c>
      <c r="I80" s="70" t="s">
        <v>967</v>
      </c>
      <c r="J80" s="76" t="n">
        <v>1</v>
      </c>
      <c r="K80" s="76" t="n">
        <v>2352</v>
      </c>
      <c r="L80" s="70" t="s">
        <v>693</v>
      </c>
      <c r="M80" s="76" t="n">
        <v>1</v>
      </c>
      <c r="N80" s="76" t="n">
        <v>2354</v>
      </c>
      <c r="O80" s="70" t="s">
        <v>747</v>
      </c>
      <c r="P80" s="76" t="n">
        <v>1</v>
      </c>
      <c r="Q80" s="71" t="s">
        <v>270</v>
      </c>
      <c r="R80" s="76"/>
      <c r="S80" s="76" t="n">
        <v>1</v>
      </c>
      <c r="T80" s="76"/>
      <c r="U80" s="76" t="n">
        <v>6</v>
      </c>
      <c r="V80" s="19" t="n">
        <v>4</v>
      </c>
      <c r="W80" s="75" t="n">
        <v>58.01</v>
      </c>
      <c r="X80" s="74" t="n">
        <v>39315</v>
      </c>
      <c r="Y80" s="70" t="s">
        <v>21</v>
      </c>
      <c r="Z80" s="70" t="s">
        <v>22</v>
      </c>
      <c r="AA80" s="76"/>
    </row>
    <row r="81" customFormat="false" ht="13.5" hidden="false" customHeight="false" outlineLevel="0" collapsed="false">
      <c r="A81" s="76"/>
      <c r="B81" s="76" t="n">
        <v>2400</v>
      </c>
      <c r="C81" s="70" t="s">
        <v>957</v>
      </c>
      <c r="D81" s="76" t="n">
        <v>1</v>
      </c>
      <c r="E81" s="76" t="n">
        <v>8458</v>
      </c>
      <c r="F81" s="70" t="s">
        <v>792</v>
      </c>
      <c r="G81" s="76" t="n">
        <v>2</v>
      </c>
      <c r="H81" s="76" t="n">
        <v>8465</v>
      </c>
      <c r="I81" s="70" t="s">
        <v>968</v>
      </c>
      <c r="J81" s="76" t="n">
        <v>2</v>
      </c>
      <c r="K81" s="76" t="n">
        <v>8464</v>
      </c>
      <c r="L81" s="70" t="s">
        <v>793</v>
      </c>
      <c r="M81" s="76" t="n">
        <v>2</v>
      </c>
      <c r="N81" s="76" t="n">
        <v>8460</v>
      </c>
      <c r="O81" s="70" t="s">
        <v>969</v>
      </c>
      <c r="P81" s="76" t="n">
        <v>2</v>
      </c>
      <c r="Q81" s="71" t="s">
        <v>754</v>
      </c>
      <c r="R81" s="76" t="s">
        <v>574</v>
      </c>
      <c r="S81" s="76" t="n">
        <v>1</v>
      </c>
      <c r="T81" s="76"/>
      <c r="U81" s="76" t="n">
        <v>2</v>
      </c>
      <c r="V81" s="19" t="n">
        <v>5</v>
      </c>
      <c r="W81" s="75" t="n">
        <v>58.53</v>
      </c>
      <c r="X81" s="74" t="n">
        <v>39315</v>
      </c>
      <c r="Y81" s="70" t="s">
        <v>21</v>
      </c>
      <c r="Z81" s="70" t="s">
        <v>22</v>
      </c>
      <c r="AA81" s="76"/>
    </row>
    <row r="82" customFormat="false" ht="13.5" hidden="false" customHeight="false" outlineLevel="0" collapsed="false">
      <c r="A82" s="76"/>
      <c r="B82" s="76" t="n">
        <v>2400</v>
      </c>
      <c r="C82" s="70" t="s">
        <v>957</v>
      </c>
      <c r="D82" s="76" t="n">
        <v>1</v>
      </c>
      <c r="E82" s="76" t="n">
        <v>3178</v>
      </c>
      <c r="F82" s="70" t="s">
        <v>901</v>
      </c>
      <c r="G82" s="76" t="n">
        <v>1</v>
      </c>
      <c r="H82" s="76" t="n">
        <v>3176</v>
      </c>
      <c r="I82" s="70" t="s">
        <v>887</v>
      </c>
      <c r="J82" s="76" t="n">
        <v>1</v>
      </c>
      <c r="K82" s="76" t="n">
        <v>3169</v>
      </c>
      <c r="L82" s="70" t="s">
        <v>903</v>
      </c>
      <c r="M82" s="76" t="n">
        <v>3</v>
      </c>
      <c r="N82" s="76" t="n">
        <v>3172</v>
      </c>
      <c r="O82" s="70" t="s">
        <v>694</v>
      </c>
      <c r="P82" s="76" t="n">
        <v>2</v>
      </c>
      <c r="Q82" s="71" t="s">
        <v>695</v>
      </c>
      <c r="R82" s="76"/>
      <c r="S82" s="76" t="n">
        <v>1</v>
      </c>
      <c r="T82" s="76"/>
      <c r="U82" s="76" t="n">
        <v>8</v>
      </c>
      <c r="V82" s="19" t="n">
        <v>3</v>
      </c>
      <c r="W82" s="75" t="n">
        <v>58.63</v>
      </c>
      <c r="X82" s="74" t="n">
        <v>39315</v>
      </c>
      <c r="Y82" s="70" t="s">
        <v>21</v>
      </c>
      <c r="Z82" s="70" t="s">
        <v>22</v>
      </c>
      <c r="AA82" s="76"/>
    </row>
    <row r="83" customFormat="false" ht="13.5" hidden="false" customHeight="false" outlineLevel="0" collapsed="false">
      <c r="A83" s="76"/>
      <c r="B83" s="76" t="n">
        <v>2400</v>
      </c>
      <c r="C83" s="70" t="s">
        <v>957</v>
      </c>
      <c r="D83" s="76" t="n">
        <v>1</v>
      </c>
      <c r="E83" s="76" t="n">
        <v>9650</v>
      </c>
      <c r="F83" s="70" t="s">
        <v>712</v>
      </c>
      <c r="G83" s="76" t="n">
        <v>2</v>
      </c>
      <c r="H83" s="76" t="n">
        <v>9669</v>
      </c>
      <c r="I83" s="70" t="s">
        <v>874</v>
      </c>
      <c r="J83" s="76" t="n">
        <v>1</v>
      </c>
      <c r="K83" s="76" t="n">
        <v>9670</v>
      </c>
      <c r="L83" s="70" t="s">
        <v>889</v>
      </c>
      <c r="M83" s="76" t="n">
        <v>1</v>
      </c>
      <c r="N83" s="76" t="n">
        <v>9657</v>
      </c>
      <c r="O83" s="70" t="s">
        <v>677</v>
      </c>
      <c r="P83" s="76" t="n">
        <v>2</v>
      </c>
      <c r="Q83" s="71" t="s">
        <v>47</v>
      </c>
      <c r="R83" s="76"/>
      <c r="S83" s="76" t="n">
        <v>1</v>
      </c>
      <c r="T83" s="76"/>
      <c r="U83" s="76" t="n">
        <v>4</v>
      </c>
      <c r="V83" s="19" t="n">
        <v>4</v>
      </c>
      <c r="W83" s="75" t="n">
        <v>59.07</v>
      </c>
      <c r="X83" s="74" t="n">
        <v>39315</v>
      </c>
      <c r="Y83" s="70" t="s">
        <v>21</v>
      </c>
      <c r="Z83" s="70" t="s">
        <v>22</v>
      </c>
      <c r="AA83" s="76"/>
    </row>
    <row r="84" customFormat="false" ht="13.5" hidden="false" customHeight="false" outlineLevel="0" collapsed="false">
      <c r="A84" s="76"/>
      <c r="B84" s="76" t="n">
        <v>2400</v>
      </c>
      <c r="C84" s="70" t="s">
        <v>957</v>
      </c>
      <c r="D84" s="76" t="n">
        <v>1</v>
      </c>
      <c r="E84" s="76" t="n">
        <v>4953</v>
      </c>
      <c r="F84" s="70" t="s">
        <v>742</v>
      </c>
      <c r="G84" s="76" t="n">
        <v>2</v>
      </c>
      <c r="H84" s="76" t="n">
        <v>4957</v>
      </c>
      <c r="I84" s="70" t="s">
        <v>785</v>
      </c>
      <c r="J84" s="76" t="n">
        <v>2</v>
      </c>
      <c r="K84" s="76" t="n">
        <v>4954</v>
      </c>
      <c r="L84" s="70" t="s">
        <v>757</v>
      </c>
      <c r="M84" s="76" t="n">
        <v>2</v>
      </c>
      <c r="N84" s="76" t="n">
        <v>4952</v>
      </c>
      <c r="O84" s="70" t="s">
        <v>724</v>
      </c>
      <c r="P84" s="76" t="n">
        <v>1</v>
      </c>
      <c r="Q84" s="71" t="s">
        <v>130</v>
      </c>
      <c r="R84" s="76"/>
      <c r="S84" s="76" t="n">
        <v>1</v>
      </c>
      <c r="T84" s="76"/>
      <c r="U84" s="76" t="n">
        <v>6</v>
      </c>
      <c r="V84" s="19" t="n">
        <v>6</v>
      </c>
      <c r="W84" s="75" t="n">
        <v>59.18</v>
      </c>
      <c r="X84" s="74" t="n">
        <v>39315</v>
      </c>
      <c r="Y84" s="70" t="s">
        <v>21</v>
      </c>
      <c r="Z84" s="70" t="s">
        <v>22</v>
      </c>
      <c r="AA84" s="76"/>
    </row>
    <row r="85" customFormat="false" ht="13.5" hidden="false" customHeight="false" outlineLevel="0" collapsed="false">
      <c r="A85" s="76"/>
      <c r="B85" s="76" t="n">
        <v>2400</v>
      </c>
      <c r="C85" s="70" t="s">
        <v>957</v>
      </c>
      <c r="D85" s="76" t="n">
        <v>1</v>
      </c>
      <c r="E85" s="76" t="n">
        <v>5676</v>
      </c>
      <c r="F85" s="70" t="s">
        <v>698</v>
      </c>
      <c r="G85" s="76" t="n">
        <v>1</v>
      </c>
      <c r="H85" s="76" t="n">
        <v>5674</v>
      </c>
      <c r="I85" s="70" t="s">
        <v>717</v>
      </c>
      <c r="J85" s="76" t="n">
        <v>1</v>
      </c>
      <c r="K85" s="76" t="n">
        <v>5678</v>
      </c>
      <c r="L85" s="70" t="s">
        <v>741</v>
      </c>
      <c r="M85" s="76" t="n">
        <v>1</v>
      </c>
      <c r="N85" s="76" t="n">
        <v>5673</v>
      </c>
      <c r="O85" s="70" t="s">
        <v>744</v>
      </c>
      <c r="P85" s="76" t="n">
        <v>2</v>
      </c>
      <c r="Q85" s="71" t="s">
        <v>699</v>
      </c>
      <c r="R85" s="76"/>
      <c r="S85" s="76" t="n">
        <v>1</v>
      </c>
      <c r="T85" s="76"/>
      <c r="U85" s="76" t="n">
        <v>2</v>
      </c>
      <c r="V85" s="19" t="n">
        <v>5</v>
      </c>
      <c r="W85" s="75" t="n">
        <v>59.23</v>
      </c>
      <c r="X85" s="74" t="n">
        <v>39315</v>
      </c>
      <c r="Y85" s="70" t="s">
        <v>21</v>
      </c>
      <c r="Z85" s="70" t="s">
        <v>22</v>
      </c>
      <c r="AA85" s="76"/>
    </row>
    <row r="86" customFormat="false" ht="13.5" hidden="false" customHeight="false" outlineLevel="0" collapsed="false">
      <c r="A86" s="76"/>
      <c r="B86" s="76" t="n">
        <v>2400</v>
      </c>
      <c r="C86" s="70" t="s">
        <v>957</v>
      </c>
      <c r="D86" s="76" t="n">
        <v>1</v>
      </c>
      <c r="E86" s="76" t="n">
        <v>3468</v>
      </c>
      <c r="F86" s="70" t="s">
        <v>898</v>
      </c>
      <c r="G86" s="76" t="n">
        <v>1</v>
      </c>
      <c r="H86" s="76" t="n">
        <v>3463</v>
      </c>
      <c r="I86" s="70" t="s">
        <v>664</v>
      </c>
      <c r="J86" s="76" t="n">
        <v>1</v>
      </c>
      <c r="K86" s="76" t="n">
        <v>3465</v>
      </c>
      <c r="L86" s="70" t="s">
        <v>679</v>
      </c>
      <c r="M86" s="76" t="n">
        <v>1</v>
      </c>
      <c r="N86" s="76" t="n">
        <v>3454</v>
      </c>
      <c r="O86" s="70" t="s">
        <v>783</v>
      </c>
      <c r="P86" s="76" t="n">
        <v>2</v>
      </c>
      <c r="Q86" s="71" t="s">
        <v>57</v>
      </c>
      <c r="R86" s="76"/>
      <c r="S86" s="76" t="n">
        <v>1</v>
      </c>
      <c r="T86" s="76"/>
      <c r="U86" s="76" t="n">
        <v>4</v>
      </c>
      <c r="V86" s="19"/>
      <c r="W86" s="83" t="s">
        <v>330</v>
      </c>
      <c r="X86" s="74" t="n">
        <v>39315</v>
      </c>
      <c r="Y86" s="70" t="s">
        <v>21</v>
      </c>
      <c r="Z86" s="70" t="s">
        <v>22</v>
      </c>
      <c r="AA86" s="76"/>
    </row>
    <row r="87" customFormat="false" ht="13.5" hidden="false" customHeight="false" outlineLevel="0" collapsed="false">
      <c r="A87" s="76"/>
      <c r="B87" s="76" t="n">
        <v>2400</v>
      </c>
      <c r="C87" s="70" t="s">
        <v>957</v>
      </c>
      <c r="D87" s="76" t="n">
        <v>1</v>
      </c>
      <c r="E87" s="76"/>
      <c r="F87" s="76"/>
      <c r="G87" s="76"/>
      <c r="H87" s="76"/>
      <c r="I87" s="76"/>
      <c r="J87" s="76"/>
      <c r="K87" s="76"/>
      <c r="L87" s="76"/>
      <c r="M87" s="76"/>
      <c r="N87" s="76"/>
      <c r="O87" s="76"/>
      <c r="P87" s="76"/>
      <c r="Q87" s="71" t="s">
        <v>24</v>
      </c>
      <c r="R87" s="76" t="s">
        <v>575</v>
      </c>
      <c r="S87" s="76" t="n">
        <v>1</v>
      </c>
      <c r="T87" s="76"/>
      <c r="U87" s="76" t="n">
        <v>3</v>
      </c>
      <c r="V87" s="19"/>
      <c r="W87" s="75" t="s">
        <v>232</v>
      </c>
      <c r="X87" s="74" t="n">
        <v>39315</v>
      </c>
      <c r="Y87" s="70" t="s">
        <v>21</v>
      </c>
      <c r="Z87" s="70" t="s">
        <v>22</v>
      </c>
      <c r="AA87" s="76"/>
    </row>
    <row r="88" customFormat="false" ht="13.5" hidden="false" customHeight="false" outlineLevel="0" collapsed="false">
      <c r="A88" s="76"/>
      <c r="B88" s="76" t="n">
        <v>2400</v>
      </c>
      <c r="C88" s="70" t="s">
        <v>957</v>
      </c>
      <c r="D88" s="76" t="n">
        <v>1</v>
      </c>
      <c r="E88" s="76"/>
      <c r="F88" s="76"/>
      <c r="G88" s="76"/>
      <c r="H88" s="76"/>
      <c r="I88" s="76"/>
      <c r="J88" s="76"/>
      <c r="K88" s="76"/>
      <c r="L88" s="76"/>
      <c r="M88" s="76"/>
      <c r="N88" s="76"/>
      <c r="O88" s="76"/>
      <c r="P88" s="76"/>
      <c r="Q88" s="71" t="s">
        <v>61</v>
      </c>
      <c r="R88" s="76"/>
      <c r="S88" s="76" t="n">
        <v>1</v>
      </c>
      <c r="T88" s="76"/>
      <c r="U88" s="76" t="n">
        <v>4</v>
      </c>
      <c r="V88" s="19"/>
      <c r="W88" s="83" t="s">
        <v>232</v>
      </c>
      <c r="X88" s="74" t="n">
        <v>39315</v>
      </c>
      <c r="Y88" s="70" t="s">
        <v>21</v>
      </c>
      <c r="Z88" s="70" t="s">
        <v>22</v>
      </c>
      <c r="AA88" s="76"/>
    </row>
    <row r="89" customFormat="false" ht="13.5" hidden="false" customHeight="false" outlineLevel="0" collapsed="false">
      <c r="A89" s="76"/>
      <c r="B89" s="76" t="n">
        <v>2400</v>
      </c>
      <c r="C89" s="70" t="s">
        <v>957</v>
      </c>
      <c r="D89" s="76" t="n">
        <v>1</v>
      </c>
      <c r="E89" s="76"/>
      <c r="F89" s="76"/>
      <c r="G89" s="76"/>
      <c r="H89" s="76"/>
      <c r="I89" s="76"/>
      <c r="J89" s="76"/>
      <c r="K89" s="76"/>
      <c r="L89" s="76"/>
      <c r="M89" s="76"/>
      <c r="N89" s="76"/>
      <c r="O89" s="76"/>
      <c r="P89" s="76"/>
      <c r="Q89" s="71" t="s">
        <v>143</v>
      </c>
      <c r="R89" s="76"/>
      <c r="S89" s="76" t="n">
        <v>1</v>
      </c>
      <c r="T89" s="76"/>
      <c r="U89" s="76" t="n">
        <v>5</v>
      </c>
      <c r="V89" s="19"/>
      <c r="W89" s="83" t="s">
        <v>232</v>
      </c>
      <c r="X89" s="74" t="n">
        <v>39315</v>
      </c>
      <c r="Y89" s="70" t="s">
        <v>21</v>
      </c>
      <c r="Z89" s="70" t="s">
        <v>22</v>
      </c>
      <c r="AA89" s="76"/>
    </row>
    <row r="90" customFormat="false" ht="13.5" hidden="false" customHeight="false" outlineLevel="0" collapsed="false">
      <c r="A90" s="76"/>
      <c r="B90" s="76" t="n">
        <v>2400</v>
      </c>
      <c r="C90" s="70" t="s">
        <v>957</v>
      </c>
      <c r="D90" s="76" t="n">
        <v>1</v>
      </c>
      <c r="E90" s="76"/>
      <c r="F90" s="76"/>
      <c r="G90" s="76"/>
      <c r="H90" s="76"/>
      <c r="I90" s="76"/>
      <c r="J90" s="76"/>
      <c r="K90" s="76"/>
      <c r="L90" s="76"/>
      <c r="M90" s="76"/>
      <c r="N90" s="76"/>
      <c r="O90" s="76"/>
      <c r="P90" s="76"/>
      <c r="Q90" s="71" t="s">
        <v>754</v>
      </c>
      <c r="R90" s="76" t="s">
        <v>575</v>
      </c>
      <c r="S90" s="76" t="n">
        <v>1</v>
      </c>
      <c r="T90" s="76"/>
      <c r="U90" s="76" t="n">
        <v>3</v>
      </c>
      <c r="V90" s="19"/>
      <c r="W90" s="83" t="s">
        <v>232</v>
      </c>
      <c r="X90" s="74" t="n">
        <v>39315</v>
      </c>
      <c r="Y90" s="70" t="s">
        <v>21</v>
      </c>
      <c r="Z90" s="70" t="s">
        <v>22</v>
      </c>
      <c r="AA90" s="76"/>
    </row>
    <row r="91" customFormat="false" ht="13.5" hidden="false" customHeight="false" outlineLevel="0" collapsed="false">
      <c r="A91" s="76"/>
      <c r="B91" s="76" t="n">
        <v>2400</v>
      </c>
      <c r="C91" s="70" t="s">
        <v>957</v>
      </c>
      <c r="D91" s="76" t="n">
        <v>1</v>
      </c>
      <c r="E91" s="76"/>
      <c r="F91" s="76"/>
      <c r="G91" s="76"/>
      <c r="H91" s="76"/>
      <c r="I91" s="76"/>
      <c r="J91" s="76"/>
      <c r="K91" s="76"/>
      <c r="L91" s="76"/>
      <c r="M91" s="76"/>
      <c r="N91" s="76"/>
      <c r="O91" s="76"/>
      <c r="P91" s="76"/>
      <c r="Q91" s="71" t="s">
        <v>77</v>
      </c>
      <c r="R91" s="76"/>
      <c r="S91" s="76" t="n">
        <v>1</v>
      </c>
      <c r="T91" s="76"/>
      <c r="U91" s="76" t="n">
        <v>5</v>
      </c>
      <c r="V91" s="19"/>
      <c r="W91" s="83" t="s">
        <v>232</v>
      </c>
      <c r="X91" s="74" t="n">
        <v>39315</v>
      </c>
      <c r="Y91" s="70" t="s">
        <v>21</v>
      </c>
      <c r="Z91" s="70" t="s">
        <v>22</v>
      </c>
      <c r="AA91" s="76"/>
    </row>
    <row r="92" customFormat="false" ht="13.5" hidden="false" customHeight="false" outlineLevel="0" collapsed="false">
      <c r="A92" s="76"/>
      <c r="B92" s="76" t="n">
        <v>2400</v>
      </c>
      <c r="C92" s="70" t="s">
        <v>957</v>
      </c>
      <c r="D92" s="76" t="n">
        <v>1</v>
      </c>
      <c r="E92" s="76"/>
      <c r="F92" s="76"/>
      <c r="G92" s="76"/>
      <c r="H92" s="76"/>
      <c r="I92" s="76"/>
      <c r="J92" s="76"/>
      <c r="K92" s="76"/>
      <c r="L92" s="76"/>
      <c r="M92" s="76"/>
      <c r="N92" s="76"/>
      <c r="O92" s="76"/>
      <c r="P92" s="76"/>
      <c r="Q92" s="71" t="s">
        <v>159</v>
      </c>
      <c r="R92" s="76"/>
      <c r="S92" s="76" t="n">
        <v>1</v>
      </c>
      <c r="T92" s="76"/>
      <c r="U92" s="76" t="n">
        <v>7</v>
      </c>
      <c r="V92" s="19"/>
      <c r="W92" s="83" t="s">
        <v>232</v>
      </c>
      <c r="X92" s="74" t="n">
        <v>39315</v>
      </c>
      <c r="Y92" s="70" t="s">
        <v>21</v>
      </c>
      <c r="Z92" s="70" t="s">
        <v>22</v>
      </c>
      <c r="AA92" s="76"/>
    </row>
    <row r="93" customFormat="false" ht="13.5" hidden="false" customHeight="false" outlineLevel="0" collapsed="false">
      <c r="A93" s="77"/>
      <c r="B93" s="77"/>
      <c r="C93" s="77"/>
      <c r="D93" s="77"/>
      <c r="E93" s="77"/>
      <c r="F93" s="77"/>
      <c r="G93" s="77"/>
      <c r="H93" s="77"/>
      <c r="I93" s="77"/>
      <c r="J93" s="77"/>
      <c r="K93" s="77"/>
      <c r="L93" s="77"/>
      <c r="M93" s="77"/>
      <c r="N93" s="77"/>
      <c r="O93" s="77"/>
      <c r="P93" s="77"/>
      <c r="Q93" s="78"/>
      <c r="R93" s="77"/>
      <c r="S93" s="77"/>
      <c r="T93" s="77"/>
      <c r="U93" s="77"/>
      <c r="V93" s="79"/>
      <c r="W93" s="84"/>
      <c r="X93" s="81"/>
      <c r="Y93" s="77"/>
      <c r="Z93" s="77"/>
      <c r="AA93" s="77"/>
    </row>
    <row r="94" customFormat="false" ht="13.5" hidden="false" customHeight="false" outlineLevel="0" collapsed="false">
      <c r="F94" s="67" t="s">
        <v>970</v>
      </c>
      <c r="L94" s="69" t="n">
        <f aca="false">X96</f>
        <v>39315</v>
      </c>
      <c r="W94" s="68"/>
    </row>
    <row r="95" customFormat="false" ht="13.5" hidden="false" customHeight="false" outlineLevel="0" collapsed="false">
      <c r="A95" s="70" t="s">
        <v>941</v>
      </c>
      <c r="B95" s="70" t="s">
        <v>3</v>
      </c>
      <c r="C95" s="70" t="s">
        <v>4</v>
      </c>
      <c r="D95" s="70" t="s">
        <v>942</v>
      </c>
      <c r="E95" s="70" t="s">
        <v>943</v>
      </c>
      <c r="F95" s="70" t="s">
        <v>944</v>
      </c>
      <c r="G95" s="70" t="s">
        <v>945</v>
      </c>
      <c r="H95" s="70" t="s">
        <v>946</v>
      </c>
      <c r="I95" s="70" t="s">
        <v>947</v>
      </c>
      <c r="J95" s="70" t="s">
        <v>948</v>
      </c>
      <c r="K95" s="70" t="s">
        <v>949</v>
      </c>
      <c r="L95" s="70" t="s">
        <v>950</v>
      </c>
      <c r="M95" s="70" t="s">
        <v>951</v>
      </c>
      <c r="N95" s="70" t="s">
        <v>952</v>
      </c>
      <c r="O95" s="70" t="s">
        <v>953</v>
      </c>
      <c r="P95" s="70" t="s">
        <v>954</v>
      </c>
      <c r="Q95" s="71" t="s">
        <v>8</v>
      </c>
      <c r="R95" s="76"/>
      <c r="S95" s="70" t="s">
        <v>10</v>
      </c>
      <c r="T95" s="70" t="s">
        <v>11</v>
      </c>
      <c r="U95" s="70" t="s">
        <v>12</v>
      </c>
      <c r="V95" s="72" t="s">
        <v>13</v>
      </c>
      <c r="W95" s="73" t="s">
        <v>14</v>
      </c>
      <c r="X95" s="74" t="s">
        <v>955</v>
      </c>
      <c r="Y95" s="70" t="s">
        <v>956</v>
      </c>
      <c r="Z95" s="70" t="s">
        <v>18</v>
      </c>
      <c r="AA95" s="70" t="s">
        <v>631</v>
      </c>
    </row>
    <row r="96" customFormat="false" ht="13.5" hidden="false" customHeight="false" outlineLevel="0" collapsed="false">
      <c r="A96" s="76"/>
      <c r="B96" s="19" t="n">
        <v>2600</v>
      </c>
      <c r="C96" s="19" t="s">
        <v>963</v>
      </c>
      <c r="D96" s="19" t="n">
        <v>1</v>
      </c>
      <c r="E96" s="76" t="n">
        <v>3281</v>
      </c>
      <c r="F96" s="70" t="s">
        <v>803</v>
      </c>
      <c r="G96" s="76" t="n">
        <v>1</v>
      </c>
      <c r="H96" s="76" t="n">
        <v>3288</v>
      </c>
      <c r="I96" s="70" t="s">
        <v>780</v>
      </c>
      <c r="J96" s="76" t="n">
        <v>1</v>
      </c>
      <c r="K96" s="76" t="n">
        <v>3289</v>
      </c>
      <c r="L96" s="70" t="s">
        <v>802</v>
      </c>
      <c r="M96" s="76" t="n">
        <v>1</v>
      </c>
      <c r="N96" s="76" t="n">
        <v>3295</v>
      </c>
      <c r="O96" s="70" t="s">
        <v>879</v>
      </c>
      <c r="P96" s="76" t="n">
        <v>1</v>
      </c>
      <c r="Q96" s="71" t="s">
        <v>20</v>
      </c>
      <c r="R96" s="76"/>
      <c r="S96" s="76"/>
      <c r="T96" s="76"/>
      <c r="U96" s="76" t="n">
        <v>3</v>
      </c>
      <c r="V96" s="19" t="n">
        <v>1</v>
      </c>
      <c r="W96" s="82" t="n">
        <v>0.0028525462962963</v>
      </c>
      <c r="X96" s="74" t="n">
        <v>39315</v>
      </c>
      <c r="Y96" s="70" t="s">
        <v>21</v>
      </c>
      <c r="Z96" s="70" t="s">
        <v>22</v>
      </c>
      <c r="AA96" s="76"/>
    </row>
    <row r="97" customFormat="false" ht="13.5" hidden="false" customHeight="false" outlineLevel="0" collapsed="false">
      <c r="A97" s="76"/>
      <c r="B97" s="19" t="n">
        <v>2600</v>
      </c>
      <c r="C97" s="19" t="s">
        <v>963</v>
      </c>
      <c r="D97" s="19" t="n">
        <v>1</v>
      </c>
      <c r="E97" s="76" t="n">
        <v>6661</v>
      </c>
      <c r="F97" s="70" t="s">
        <v>782</v>
      </c>
      <c r="G97" s="76" t="n">
        <v>1</v>
      </c>
      <c r="H97" s="76" t="n">
        <v>6651</v>
      </c>
      <c r="I97" s="70" t="s">
        <v>668</v>
      </c>
      <c r="J97" s="76" t="n">
        <v>2</v>
      </c>
      <c r="K97" s="76" t="n">
        <v>6664</v>
      </c>
      <c r="L97" s="70" t="s">
        <v>675</v>
      </c>
      <c r="M97" s="76" t="n">
        <v>1</v>
      </c>
      <c r="N97" s="76" t="n">
        <v>6652</v>
      </c>
      <c r="O97" s="70" t="s">
        <v>680</v>
      </c>
      <c r="P97" s="76" t="n">
        <v>2</v>
      </c>
      <c r="Q97" s="71" t="s">
        <v>26</v>
      </c>
      <c r="R97" s="76"/>
      <c r="S97" s="76"/>
      <c r="T97" s="76"/>
      <c r="U97" s="76" t="n">
        <v>5</v>
      </c>
      <c r="V97" s="19" t="n">
        <v>2</v>
      </c>
      <c r="W97" s="82" t="n">
        <v>0.00318854166666667</v>
      </c>
      <c r="X97" s="74" t="n">
        <v>39315</v>
      </c>
      <c r="Y97" s="70" t="s">
        <v>21</v>
      </c>
      <c r="Z97" s="70" t="s">
        <v>22</v>
      </c>
      <c r="AA97" s="76"/>
    </row>
    <row r="98" customFormat="false" ht="13.5" hidden="false" customHeight="false" outlineLevel="0" collapsed="false">
      <c r="A98" s="76"/>
      <c r="B98" s="19" t="n">
        <v>2600</v>
      </c>
      <c r="C98" s="19" t="s">
        <v>963</v>
      </c>
      <c r="D98" s="19" t="n">
        <v>1</v>
      </c>
      <c r="E98" s="76" t="n">
        <v>2753</v>
      </c>
      <c r="F98" s="70" t="s">
        <v>673</v>
      </c>
      <c r="G98" s="76" t="n">
        <v>1</v>
      </c>
      <c r="H98" s="76" t="n">
        <v>2773</v>
      </c>
      <c r="I98" s="70" t="s">
        <v>689</v>
      </c>
      <c r="J98" s="76" t="n">
        <v>2</v>
      </c>
      <c r="K98" s="76" t="n">
        <v>2772</v>
      </c>
      <c r="L98" s="70" t="s">
        <v>819</v>
      </c>
      <c r="M98" s="76" t="n">
        <v>2</v>
      </c>
      <c r="N98" s="76" t="n">
        <v>2770</v>
      </c>
      <c r="O98" s="70" t="s">
        <v>824</v>
      </c>
      <c r="P98" s="76" t="n">
        <v>2</v>
      </c>
      <c r="Q98" s="71" t="s">
        <v>35</v>
      </c>
      <c r="R98" s="76"/>
      <c r="S98" s="76"/>
      <c r="T98" s="76"/>
      <c r="U98" s="76" t="n">
        <v>7</v>
      </c>
      <c r="V98" s="19" t="n">
        <v>3</v>
      </c>
      <c r="W98" s="82" t="n">
        <v>0.00320335648148148</v>
      </c>
      <c r="X98" s="74" t="n">
        <v>39315</v>
      </c>
      <c r="Y98" s="70" t="s">
        <v>21</v>
      </c>
      <c r="Z98" s="70" t="s">
        <v>22</v>
      </c>
      <c r="AA98" s="76"/>
    </row>
    <row r="99" customFormat="false" ht="13.5" hidden="false" customHeight="false" outlineLevel="0" collapsed="false">
      <c r="A99" s="76"/>
      <c r="B99" s="19" t="n">
        <v>2600</v>
      </c>
      <c r="C99" s="19" t="s">
        <v>963</v>
      </c>
      <c r="D99" s="19" t="n">
        <v>1</v>
      </c>
      <c r="E99" s="76" t="n">
        <v>2980</v>
      </c>
      <c r="F99" s="70" t="s">
        <v>808</v>
      </c>
      <c r="G99" s="76" t="n">
        <v>2</v>
      </c>
      <c r="H99" s="76" t="n">
        <v>2981</v>
      </c>
      <c r="I99" s="70" t="s">
        <v>662</v>
      </c>
      <c r="J99" s="76" t="n">
        <v>2</v>
      </c>
      <c r="K99" s="76" t="n">
        <v>2985</v>
      </c>
      <c r="L99" s="70" t="s">
        <v>815</v>
      </c>
      <c r="M99" s="76" t="n">
        <v>1</v>
      </c>
      <c r="N99" s="76" t="n">
        <v>2986</v>
      </c>
      <c r="O99" s="70" t="s">
        <v>848</v>
      </c>
      <c r="P99" s="76" t="n">
        <v>1</v>
      </c>
      <c r="Q99" s="71" t="s">
        <v>30</v>
      </c>
      <c r="R99" s="76" t="s">
        <v>574</v>
      </c>
      <c r="S99" s="76"/>
      <c r="T99" s="76"/>
      <c r="U99" s="76" t="n">
        <v>8</v>
      </c>
      <c r="V99" s="19" t="n">
        <v>4</v>
      </c>
      <c r="W99" s="82" t="n">
        <v>0.00325162037037037</v>
      </c>
      <c r="X99" s="74" t="n">
        <v>39315</v>
      </c>
      <c r="Y99" s="70" t="s">
        <v>21</v>
      </c>
      <c r="Z99" s="70" t="s">
        <v>22</v>
      </c>
      <c r="AA99" s="76"/>
    </row>
    <row r="100" customFormat="false" ht="13.5" hidden="false" customHeight="false" outlineLevel="0" collapsed="false">
      <c r="A100" s="76"/>
      <c r="B100" s="19" t="n">
        <v>2600</v>
      </c>
      <c r="C100" s="19" t="s">
        <v>963</v>
      </c>
      <c r="D100" s="19" t="n">
        <v>1</v>
      </c>
      <c r="E100" s="76" t="n">
        <v>9462</v>
      </c>
      <c r="F100" s="70" t="s">
        <v>811</v>
      </c>
      <c r="G100" s="76" t="n">
        <v>1</v>
      </c>
      <c r="H100" s="76" t="n">
        <v>9460</v>
      </c>
      <c r="I100" s="70" t="s">
        <v>846</v>
      </c>
      <c r="J100" s="76" t="n">
        <v>1</v>
      </c>
      <c r="K100" s="76" t="n">
        <v>9487</v>
      </c>
      <c r="L100" s="70" t="s">
        <v>849</v>
      </c>
      <c r="M100" s="76" t="n">
        <v>2</v>
      </c>
      <c r="N100" s="76" t="n">
        <v>9461</v>
      </c>
      <c r="O100" s="70" t="s">
        <v>825</v>
      </c>
      <c r="P100" s="76" t="n">
        <v>1</v>
      </c>
      <c r="Q100" s="71" t="s">
        <v>61</v>
      </c>
      <c r="R100" s="76"/>
      <c r="S100" s="76"/>
      <c r="T100" s="76"/>
      <c r="U100" s="76" t="n">
        <v>1</v>
      </c>
      <c r="V100" s="19" t="n">
        <v>5</v>
      </c>
      <c r="W100" s="82" t="n">
        <v>0.00330613425925926</v>
      </c>
      <c r="X100" s="74" t="n">
        <v>39315</v>
      </c>
      <c r="Y100" s="70" t="s">
        <v>21</v>
      </c>
      <c r="Z100" s="70" t="s">
        <v>22</v>
      </c>
      <c r="AA100" s="76"/>
    </row>
    <row r="101" customFormat="false" ht="13.5" hidden="false" customHeight="false" outlineLevel="0" collapsed="false">
      <c r="A101" s="76"/>
      <c r="B101" s="19" t="n">
        <v>2600</v>
      </c>
      <c r="C101" s="19" t="s">
        <v>963</v>
      </c>
      <c r="D101" s="19" t="n">
        <v>1</v>
      </c>
      <c r="E101" s="76"/>
      <c r="F101" s="76"/>
      <c r="G101" s="76"/>
      <c r="H101" s="76"/>
      <c r="I101" s="76"/>
      <c r="J101" s="76"/>
      <c r="K101" s="76"/>
      <c r="L101" s="76"/>
      <c r="M101" s="76"/>
      <c r="N101" s="76"/>
      <c r="O101" s="76"/>
      <c r="P101" s="76"/>
      <c r="Q101" s="71" t="s">
        <v>30</v>
      </c>
      <c r="R101" s="76" t="s">
        <v>575</v>
      </c>
      <c r="S101" s="76"/>
      <c r="T101" s="76"/>
      <c r="U101" s="76" t="n">
        <v>2</v>
      </c>
      <c r="V101" s="19"/>
      <c r="W101" s="82" t="s">
        <v>232</v>
      </c>
      <c r="X101" s="74" t="n">
        <v>39315</v>
      </c>
      <c r="Y101" s="70" t="s">
        <v>21</v>
      </c>
      <c r="Z101" s="70" t="s">
        <v>22</v>
      </c>
      <c r="AA101" s="76"/>
    </row>
    <row r="102" customFormat="false" ht="13.5" hidden="false" customHeight="false" outlineLevel="0" collapsed="false">
      <c r="A102" s="76"/>
      <c r="B102" s="19" t="n">
        <v>2600</v>
      </c>
      <c r="C102" s="19" t="s">
        <v>963</v>
      </c>
      <c r="D102" s="19" t="n">
        <v>1</v>
      </c>
      <c r="E102" s="76"/>
      <c r="F102" s="76"/>
      <c r="G102" s="76"/>
      <c r="H102" s="76"/>
      <c r="I102" s="76"/>
      <c r="J102" s="76"/>
      <c r="K102" s="76"/>
      <c r="L102" s="76"/>
      <c r="M102" s="76"/>
      <c r="N102" s="76"/>
      <c r="O102" s="76"/>
      <c r="P102" s="76"/>
      <c r="Q102" s="71" t="s">
        <v>24</v>
      </c>
      <c r="R102" s="76"/>
      <c r="S102" s="76"/>
      <c r="T102" s="76"/>
      <c r="U102" s="76" t="n">
        <v>4</v>
      </c>
      <c r="V102" s="19"/>
      <c r="W102" s="82" t="s">
        <v>232</v>
      </c>
      <c r="X102" s="74" t="n">
        <v>39315</v>
      </c>
      <c r="Y102" s="70" t="s">
        <v>21</v>
      </c>
      <c r="Z102" s="70" t="s">
        <v>22</v>
      </c>
      <c r="AA102" s="76"/>
    </row>
    <row r="103" customFormat="false" ht="13.5" hidden="false" customHeight="false" outlineLevel="0" collapsed="false">
      <c r="A103" s="76"/>
      <c r="B103" s="19" t="n">
        <v>2600</v>
      </c>
      <c r="C103" s="19" t="s">
        <v>963</v>
      </c>
      <c r="D103" s="19" t="n">
        <v>1</v>
      </c>
      <c r="E103" s="76"/>
      <c r="F103" s="76"/>
      <c r="G103" s="76"/>
      <c r="H103" s="76"/>
      <c r="I103" s="76"/>
      <c r="J103" s="76"/>
      <c r="K103" s="76"/>
      <c r="L103" s="76"/>
      <c r="M103" s="76"/>
      <c r="N103" s="76"/>
      <c r="O103" s="76"/>
      <c r="P103" s="76"/>
      <c r="Q103" s="71" t="s">
        <v>24</v>
      </c>
      <c r="R103" s="76"/>
      <c r="S103" s="76"/>
      <c r="T103" s="76"/>
      <c r="U103" s="76" t="n">
        <v>6</v>
      </c>
      <c r="V103" s="19"/>
      <c r="W103" s="82" t="s">
        <v>232</v>
      </c>
      <c r="X103" s="74" t="n">
        <v>39315</v>
      </c>
      <c r="Y103" s="70" t="s">
        <v>21</v>
      </c>
      <c r="Z103" s="70" t="s">
        <v>22</v>
      </c>
      <c r="AA103" s="76"/>
    </row>
  </sheetData>
  <sheetProtection sheet="true" password="ca4d" objects="true" scenarios="true"/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8T09:40:34Z</dcterms:created>
  <dc:creator>加藤義道</dc:creator>
  <dc:description/>
  <dc:language>en-US</dc:language>
  <cp:lastModifiedBy>宇野　一茂</cp:lastModifiedBy>
  <cp:lastPrinted>2007-08-21T08:14:07Z</cp:lastPrinted>
  <dcterms:modified xsi:type="dcterms:W3CDTF">2017-02-09T01:35:36Z</dcterms:modified>
  <cp:revision>0</cp:revision>
  <dc:subject/>
  <dc:title/>
</cp:coreProperties>
</file>