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リレー" sheetId="3" state="visible" r:id="rId4"/>
    <sheet name="決勝一覧" sheetId="4" state="visible" r:id="rId5"/>
  </sheets>
  <externalReferences>
    <externalReference r:id="rId6"/>
  </externalReferences>
  <definedNames>
    <definedName function="false" hidden="false" localSheetId="2" name="_xlnm.Print_Area" vbProcedure="false">リレー!$A$1:$N$19</definedName>
    <definedName function="false" hidden="false" localSheetId="1" name="_xlnm.Print_Titles" vbProcedure="false">女子!$1:$3</definedName>
    <definedName function="false" hidden="false" localSheetId="3" name="_xlnm.Print_Area" vbProcedure="false">決勝一覧!$A$1:$AJ$134</definedName>
    <definedName function="false" hidden="false" localSheetId="0" name="_xlnm.Print_Titles" vbProcedure="false">男子!$1:$3</definedName>
    <definedName function="false" hidden="false" name="_Sort" vbProcedure="false">'[1]'!$A$1:$XFD$4082</definedName>
    <definedName function="false" hidden="false" name="コード" vbProcedure="false">#REF!</definedName>
    <definedName function="false" hidden="false" localSheetId="1" name="Excel_BuiltIn_Print_Area" vbProcedure="false">#REF!</definedName>
    <definedName function="false" hidden="false" localSheetId="2" name="_Sort" vbProcedure="false">#REF!</definedName>
    <definedName function="false" hidden="false" localSheetId="3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9" uniqueCount="1086">
  <si>
    <t xml:space="preserve">第２７回東京都高等学校陸上競技部　第一支部学年別選手権大会</t>
  </si>
  <si>
    <t xml:space="preserve">予選</t>
  </si>
  <si>
    <t xml:space="preserve">ベスト８</t>
  </si>
  <si>
    <t xml:space="preserve">コード</t>
  </si>
  <si>
    <t xml:space="preserve">種目</t>
  </si>
  <si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等</t>
    </r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ｶｰﾄﾞ</t>
    </r>
  </si>
  <si>
    <t xml:space="preserve">氏名</t>
  </si>
  <si>
    <t xml:space="preserve">所属</t>
  </si>
  <si>
    <t xml:space="preserve">学年</t>
  </si>
  <si>
    <t xml:space="preserve">支部</t>
  </si>
  <si>
    <t xml:space="preserve">組</t>
  </si>
  <si>
    <t xml:space="preserve">ﾚｰﾝ</t>
  </si>
  <si>
    <t xml:space="preserve">順位</t>
  </si>
  <si>
    <t xml:space="preserve">記録</t>
  </si>
  <si>
    <t xml:space="preserve">風速</t>
  </si>
  <si>
    <t xml:space="preserve">日付</t>
  </si>
  <si>
    <t xml:space="preserve">大会名</t>
  </si>
  <si>
    <t xml:space="preserve">場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金輪　綾吾</t>
  </si>
  <si>
    <t xml:space="preserve">東京</t>
  </si>
  <si>
    <t xml:space="preserve">学年別</t>
  </si>
  <si>
    <t xml:space="preserve">大井</t>
  </si>
  <si>
    <t xml:space="preserve">下町　隆弘</t>
  </si>
  <si>
    <t xml:space="preserve">岡田　純一</t>
  </si>
  <si>
    <t xml:space="preserve">都駒場</t>
  </si>
  <si>
    <t xml:space="preserve">大野　三津雄</t>
  </si>
  <si>
    <t xml:space="preserve">大滝　一草</t>
  </si>
  <si>
    <t xml:space="preserve">川野　広大</t>
  </si>
  <si>
    <t xml:space="preserve">東洋</t>
  </si>
  <si>
    <t xml:space="preserve">中山　駿</t>
  </si>
  <si>
    <t xml:space="preserve">今井　勇</t>
  </si>
  <si>
    <t xml:space="preserve">川辺　凱仁</t>
  </si>
  <si>
    <t xml:space="preserve">菊池　太陽</t>
  </si>
  <si>
    <t xml:space="preserve">加藤　平</t>
  </si>
  <si>
    <t xml:space="preserve">日体荏原</t>
  </si>
  <si>
    <t xml:space="preserve">野澤　駿平</t>
  </si>
  <si>
    <t xml:space="preserve">都日比谷</t>
  </si>
  <si>
    <t xml:space="preserve">新田　啓二</t>
  </si>
  <si>
    <t xml:space="preserve">東京実</t>
  </si>
  <si>
    <t xml:space="preserve">山下　翔平</t>
  </si>
  <si>
    <t xml:space="preserve">都大森</t>
  </si>
  <si>
    <t xml:space="preserve">土田　準也</t>
  </si>
  <si>
    <t xml:space="preserve">都つばさ総合</t>
  </si>
  <si>
    <t xml:space="preserve">入山　翔一</t>
  </si>
  <si>
    <t xml:space="preserve">東京工</t>
  </si>
  <si>
    <t xml:space="preserve">岡崎　晃介</t>
  </si>
  <si>
    <t xml:space="preserve">暁星</t>
  </si>
  <si>
    <t xml:space="preserve">池田　忠繁</t>
  </si>
  <si>
    <t xml:space="preserve">明大明治</t>
  </si>
  <si>
    <t xml:space="preserve">大石　崇紘</t>
  </si>
  <si>
    <t xml:space="preserve">東海大高輪台</t>
  </si>
  <si>
    <t xml:space="preserve">栗林　淳都</t>
  </si>
  <si>
    <t xml:space="preserve">都田園調布</t>
  </si>
  <si>
    <t xml:space="preserve">鈴木　康太</t>
  </si>
  <si>
    <t xml:space="preserve">磯　翔太</t>
  </si>
  <si>
    <t xml:space="preserve">高輪</t>
  </si>
  <si>
    <t xml:space="preserve">杉建　翔二郎</t>
  </si>
  <si>
    <t xml:space="preserve">明治学院</t>
  </si>
  <si>
    <t xml:space="preserve">菅野　薫</t>
  </si>
  <si>
    <t xml:space="preserve">都九段</t>
  </si>
  <si>
    <t xml:space="preserve">遠藤　　優太</t>
  </si>
  <si>
    <t xml:space="preserve">立正</t>
  </si>
  <si>
    <t xml:space="preserve">飯田　大介</t>
  </si>
  <si>
    <t xml:space="preserve">川浪　晋之介</t>
  </si>
  <si>
    <t xml:space="preserve">関東国際</t>
  </si>
  <si>
    <t xml:space="preserve">藤原　太一郎</t>
  </si>
  <si>
    <t xml:space="preserve">野口　真彦</t>
  </si>
  <si>
    <t xml:space="preserve">小川　智久</t>
  </si>
  <si>
    <t xml:space="preserve">片倉　岳人</t>
  </si>
  <si>
    <t xml:space="preserve">都雪谷</t>
  </si>
  <si>
    <t xml:space="preserve">神長　和馬</t>
  </si>
  <si>
    <t xml:space="preserve">小寺　祥民</t>
  </si>
  <si>
    <t xml:space="preserve">清水　健一</t>
  </si>
  <si>
    <t xml:space="preserve">小田　淳之</t>
  </si>
  <si>
    <t xml:space="preserve">麻布</t>
  </si>
  <si>
    <t xml:space="preserve">吉田　洋隆</t>
  </si>
  <si>
    <t xml:space="preserve">薦田　匡周</t>
  </si>
  <si>
    <t xml:space="preserve">堀内　浩史郎</t>
  </si>
  <si>
    <t xml:space="preserve">岡崎　祐介</t>
  </si>
  <si>
    <t xml:space="preserve">浅沼　育民</t>
  </si>
  <si>
    <t xml:space="preserve">近藤　智大</t>
  </si>
  <si>
    <t xml:space="preserve">海津　達也</t>
  </si>
  <si>
    <t xml:space="preserve">間野　直亮</t>
  </si>
  <si>
    <t xml:space="preserve">井芹　優</t>
  </si>
  <si>
    <t xml:space="preserve">都六郷工科</t>
  </si>
  <si>
    <t xml:space="preserve">阿比留　誠司</t>
  </si>
  <si>
    <t xml:space="preserve">岩井　裕也</t>
  </si>
  <si>
    <t xml:space="preserve">坂本　涼介</t>
  </si>
  <si>
    <t xml:space="preserve">荒井　光</t>
  </si>
  <si>
    <t xml:space="preserve">産技高専品川</t>
  </si>
  <si>
    <t xml:space="preserve">渡邉　航希</t>
  </si>
  <si>
    <t xml:space="preserve">国学院</t>
  </si>
  <si>
    <t xml:space="preserve">佐保田　誠</t>
  </si>
  <si>
    <t xml:space="preserve">池田　周平</t>
  </si>
  <si>
    <t xml:space="preserve">錦城学園</t>
  </si>
  <si>
    <t xml:space="preserve">遠藤　康</t>
  </si>
  <si>
    <t xml:space="preserve">村田　智脩</t>
  </si>
  <si>
    <t xml:space="preserve">都広尾</t>
  </si>
  <si>
    <t xml:space="preserve">古川　翔吾</t>
  </si>
  <si>
    <t xml:space="preserve">渋谷教育学園</t>
  </si>
  <si>
    <t xml:space="preserve">山口　悠二</t>
  </si>
  <si>
    <t xml:space="preserve">直　理来</t>
  </si>
  <si>
    <t xml:space="preserve">青山学院</t>
  </si>
  <si>
    <t xml:space="preserve">吉田　一貴</t>
  </si>
  <si>
    <t xml:space="preserve">都小山台</t>
  </si>
  <si>
    <t xml:space="preserve">須山　周平</t>
  </si>
  <si>
    <t xml:space="preserve">新田　　竜斗</t>
  </si>
  <si>
    <t xml:space="preserve">都青山</t>
  </si>
  <si>
    <t xml:space="preserve">野崎　　雄太</t>
  </si>
  <si>
    <t xml:space="preserve">安本　友樹</t>
  </si>
  <si>
    <t xml:space="preserve">吉田　敏也</t>
  </si>
  <si>
    <t xml:space="preserve">都八潮</t>
  </si>
  <si>
    <t xml:space="preserve">和田　将</t>
  </si>
  <si>
    <t xml:space="preserve">東工大附</t>
  </si>
  <si>
    <t xml:space="preserve">三木　将弘</t>
  </si>
  <si>
    <t xml:space="preserve">土屋　尚人</t>
  </si>
  <si>
    <t xml:space="preserve">芝</t>
  </si>
  <si>
    <t xml:space="preserve">谷元　啓示</t>
  </si>
  <si>
    <t xml:space="preserve">中田　雄</t>
  </si>
  <si>
    <t xml:space="preserve">合田　健人</t>
  </si>
  <si>
    <t xml:space="preserve">松川　大壱</t>
  </si>
  <si>
    <t xml:space="preserve">牛久保　一誓</t>
  </si>
  <si>
    <t xml:space="preserve">入澤　和季</t>
  </si>
  <si>
    <t xml:space="preserve">橋本　弦哉</t>
  </si>
  <si>
    <t xml:space="preserve">都大崎</t>
  </si>
  <si>
    <t xml:space="preserve">平澤　貴大</t>
  </si>
  <si>
    <t xml:space="preserve">矢野　龍之介</t>
  </si>
  <si>
    <t xml:space="preserve">都芝商</t>
  </si>
  <si>
    <t xml:space="preserve">辛島　利彦</t>
  </si>
  <si>
    <t xml:space="preserve">大神田　勇</t>
  </si>
  <si>
    <t xml:space="preserve">中島　潤</t>
  </si>
  <si>
    <t xml:space="preserve">木原　孝之介</t>
  </si>
  <si>
    <t xml:space="preserve">都国際</t>
  </si>
  <si>
    <t xml:space="preserve">住吉　洋平</t>
  </si>
  <si>
    <t xml:space="preserve">平　和馬</t>
  </si>
  <si>
    <t xml:space="preserve">志賀　俊則</t>
  </si>
  <si>
    <t xml:space="preserve">木津　　健</t>
  </si>
  <si>
    <t xml:space="preserve">植村　匡平</t>
  </si>
  <si>
    <t xml:space="preserve">都三田</t>
  </si>
  <si>
    <t xml:space="preserve">信太　優来</t>
  </si>
  <si>
    <t xml:space="preserve">大森学園</t>
  </si>
  <si>
    <t xml:space="preserve">小池　徹平</t>
  </si>
  <si>
    <t xml:space="preserve">白川　　弘樹</t>
  </si>
  <si>
    <t xml:space="preserve">中村　一志</t>
  </si>
  <si>
    <t xml:space="preserve">長田　雄輝</t>
  </si>
  <si>
    <t xml:space="preserve">都蒲田</t>
  </si>
  <si>
    <t xml:space="preserve">根本　祐一</t>
  </si>
  <si>
    <t xml:space="preserve">平野　聡</t>
  </si>
  <si>
    <t xml:space="preserve">藤澤　武志</t>
  </si>
  <si>
    <t xml:space="preserve">榎本　大治郎</t>
  </si>
  <si>
    <t xml:space="preserve">小山　高志</t>
  </si>
  <si>
    <t xml:space="preserve">富永　冴喬</t>
  </si>
  <si>
    <t xml:space="preserve">目黒学院</t>
  </si>
  <si>
    <t xml:space="preserve">西村　拓馬</t>
  </si>
  <si>
    <t xml:space="preserve">椎名　啓太</t>
  </si>
  <si>
    <t xml:space="preserve">坂本　雅透</t>
  </si>
  <si>
    <t xml:space="preserve">神馬　隆博</t>
  </si>
  <si>
    <t xml:space="preserve">西原　亮太</t>
  </si>
  <si>
    <t xml:space="preserve">永田　卓也</t>
  </si>
  <si>
    <t xml:space="preserve">DNS</t>
  </si>
  <si>
    <t xml:space="preserve">鈴木　智大</t>
  </si>
  <si>
    <t xml:space="preserve">金銅　修一</t>
  </si>
  <si>
    <t xml:space="preserve">大野　紫苑</t>
  </si>
  <si>
    <t xml:space="preserve">宮原　翔吾</t>
  </si>
  <si>
    <t xml:space="preserve">伊集院　新</t>
  </si>
  <si>
    <t xml:space="preserve">神明  満久</t>
  </si>
  <si>
    <t xml:space="preserve">朋優</t>
  </si>
  <si>
    <t xml:space="preserve">岩下　綾佑</t>
  </si>
  <si>
    <t xml:space="preserve">宮岸　祐</t>
  </si>
  <si>
    <t xml:space="preserve">南　龍佑</t>
  </si>
  <si>
    <t xml:space="preserve">竹内　孝紀</t>
  </si>
  <si>
    <t xml:space="preserve">羽鳥　裕人</t>
  </si>
  <si>
    <t xml:space="preserve">松原　大輝</t>
  </si>
  <si>
    <t xml:space="preserve">春成　光</t>
  </si>
  <si>
    <t xml:space="preserve">長濱　裕樹</t>
  </si>
  <si>
    <t xml:space="preserve">武内　大樹</t>
  </si>
  <si>
    <t xml:space="preserve">宮井　能希</t>
  </si>
  <si>
    <t xml:space="preserve">青稜</t>
  </si>
  <si>
    <t xml:space="preserve">宗像　聡</t>
  </si>
  <si>
    <t xml:space="preserve">大塚　侃紀</t>
  </si>
  <si>
    <t xml:space="preserve">大山　友輔</t>
  </si>
  <si>
    <t xml:space="preserve">三田　理趣</t>
  </si>
  <si>
    <t xml:space="preserve">持田　大樹</t>
  </si>
  <si>
    <t xml:space="preserve">阿久津　洸介</t>
  </si>
  <si>
    <t xml:space="preserve">浅田　線</t>
  </si>
  <si>
    <t xml:space="preserve">正則学園</t>
  </si>
  <si>
    <t xml:space="preserve">金成　康司</t>
  </si>
  <si>
    <t xml:space="preserve">杉村　佳愛</t>
  </si>
  <si>
    <t xml:space="preserve">後藤　優介</t>
  </si>
  <si>
    <t xml:space="preserve">高橋　尚三</t>
  </si>
  <si>
    <t xml:space="preserve">石原　正基</t>
  </si>
  <si>
    <t xml:space="preserve">大星　一馬</t>
  </si>
  <si>
    <t xml:space="preserve">菊地　正幸</t>
  </si>
  <si>
    <t xml:space="preserve">渡辺　誠仁</t>
  </si>
  <si>
    <t xml:space="preserve">山本　祐資</t>
  </si>
  <si>
    <t xml:space="preserve">稲垣　翔太朗</t>
  </si>
  <si>
    <t xml:space="preserve">音喜多　侑樹</t>
  </si>
  <si>
    <t xml:space="preserve">行延　洸樹</t>
  </si>
  <si>
    <t xml:space="preserve">横山　昴汰</t>
  </si>
  <si>
    <t xml:space="preserve">居樹　大輔</t>
  </si>
  <si>
    <t xml:space="preserve">今渕　広大</t>
  </si>
  <si>
    <t xml:space="preserve">広瀬　遼</t>
  </si>
  <si>
    <t xml:space="preserve">堀田　亮太郎</t>
  </si>
  <si>
    <t xml:space="preserve">井上　義之</t>
  </si>
  <si>
    <t xml:space="preserve">国司　　将朋</t>
  </si>
  <si>
    <t xml:space="preserve">神山　大樹</t>
  </si>
  <si>
    <t xml:space="preserve">寺浦　弘揮</t>
  </si>
  <si>
    <t xml:space="preserve">伊東　諒太</t>
  </si>
  <si>
    <t xml:space="preserve">同一種目の列を選んで</t>
  </si>
  <si>
    <t xml:space="preserve">中野　稔也</t>
  </si>
  <si>
    <t xml:space="preserve">岡田　員昌</t>
  </si>
  <si>
    <t xml:space="preserve">青木　秀信</t>
  </si>
  <si>
    <t xml:space="preserve">清水　太陽</t>
  </si>
  <si>
    <t xml:space="preserve">中村　祐輔</t>
  </si>
  <si>
    <t xml:space="preserve">小池　岬</t>
  </si>
  <si>
    <t xml:space="preserve">川合　結幾</t>
  </si>
  <si>
    <t xml:space="preserve">阿部　翔平</t>
  </si>
  <si>
    <t xml:space="preserve">中川　大輔</t>
  </si>
  <si>
    <t xml:space="preserve">高橋　一彰</t>
  </si>
  <si>
    <t xml:space="preserve">大澤　直樹</t>
  </si>
  <si>
    <t xml:space="preserve">攻玉社</t>
  </si>
  <si>
    <t xml:space="preserve">大塚　賛郎</t>
  </si>
  <si>
    <t xml:space="preserve">渡部  拡起</t>
  </si>
  <si>
    <t xml:space="preserve">原田　健史</t>
  </si>
  <si>
    <t xml:space="preserve">光石　浩太</t>
  </si>
  <si>
    <t xml:space="preserve">鹿目  惇</t>
  </si>
  <si>
    <t xml:space="preserve">石井　由嗣</t>
  </si>
  <si>
    <t xml:space="preserve">篠永　雄輝</t>
  </si>
  <si>
    <t xml:space="preserve">都目黒</t>
  </si>
  <si>
    <t xml:space="preserve">木崎　由多可</t>
  </si>
  <si>
    <t xml:space="preserve">箱田　慎太郎</t>
  </si>
  <si>
    <t xml:space="preserve">DSQ</t>
  </si>
  <si>
    <t xml:space="preserve">榎土　尚樹</t>
  </si>
  <si>
    <t xml:space="preserve">星野　光汰</t>
  </si>
  <si>
    <t xml:space="preserve">内藤　将司</t>
  </si>
  <si>
    <t xml:space="preserve">浦岡　崇史</t>
  </si>
  <si>
    <t xml:space="preserve">多嘉良　弥</t>
  </si>
  <si>
    <t xml:space="preserve">榛葉　大樹</t>
  </si>
  <si>
    <t xml:space="preserve">大島　悠生</t>
  </si>
  <si>
    <t xml:space="preserve">鈴木　隼平</t>
  </si>
  <si>
    <t xml:space="preserve">根岸　健太郎</t>
  </si>
  <si>
    <t xml:space="preserve">松尾　一志</t>
  </si>
  <si>
    <t xml:space="preserve">仁尾　恒太</t>
  </si>
  <si>
    <t xml:space="preserve">文教大付</t>
  </si>
  <si>
    <t xml:space="preserve">御所  佳太</t>
  </si>
  <si>
    <t xml:space="preserve">鈴木　　僚一</t>
  </si>
  <si>
    <t xml:space="preserve">氏本　慧　　</t>
  </si>
  <si>
    <t xml:space="preserve">加賀屋　祐樹</t>
  </si>
  <si>
    <t xml:space="preserve">中島　健蔵</t>
  </si>
  <si>
    <t xml:space="preserve">黒田　　龍馬</t>
  </si>
  <si>
    <t xml:space="preserve">加藤　雄次郎</t>
  </si>
  <si>
    <t xml:space="preserve">佐藤　博一</t>
  </si>
  <si>
    <t xml:space="preserve">岩瀬　翔太郎</t>
  </si>
  <si>
    <t xml:space="preserve">髙橋　秀一</t>
  </si>
  <si>
    <t xml:space="preserve">栗田　智矢</t>
  </si>
  <si>
    <t xml:space="preserve">今岡　諒介</t>
  </si>
  <si>
    <t xml:space="preserve">山河  真也</t>
  </si>
  <si>
    <t xml:space="preserve">渡部　光</t>
  </si>
  <si>
    <t xml:space="preserve">栁下　義博</t>
  </si>
  <si>
    <t xml:space="preserve">若林　知寛</t>
  </si>
  <si>
    <t xml:space="preserve">生方　聡</t>
  </si>
  <si>
    <t xml:space="preserve">平　裕太郎</t>
  </si>
  <si>
    <t xml:space="preserve">上村　彦太</t>
  </si>
  <si>
    <t xml:space="preserve">岡安　千尋</t>
  </si>
  <si>
    <t xml:space="preserve">田中　慎</t>
  </si>
  <si>
    <t xml:space="preserve">加藤　亮太</t>
  </si>
  <si>
    <t xml:space="preserve">菅沼　圭一朗</t>
  </si>
  <si>
    <t xml:space="preserve">鈴木　雄一朗</t>
  </si>
  <si>
    <t xml:space="preserve">110H</t>
  </si>
  <si>
    <t xml:space="preserve">野本　毅</t>
  </si>
  <si>
    <t xml:space="preserve">幅</t>
  </si>
  <si>
    <t xml:space="preserve">菅原　康平</t>
  </si>
  <si>
    <t xml:space="preserve">岸本　拓也</t>
  </si>
  <si>
    <t xml:space="preserve">小池　盛泰</t>
  </si>
  <si>
    <t xml:space="preserve">八谷　昇平</t>
  </si>
  <si>
    <t xml:space="preserve">砲</t>
  </si>
  <si>
    <t xml:space="preserve">渡部　陽太</t>
  </si>
  <si>
    <t xml:space="preserve">加藤　頼道</t>
  </si>
  <si>
    <t xml:space="preserve">高村　亮輔</t>
  </si>
  <si>
    <t xml:space="preserve">冨田　祐樹</t>
  </si>
  <si>
    <t xml:space="preserve">鈴木　俊介</t>
  </si>
  <si>
    <t xml:space="preserve">加藤　駿</t>
  </si>
  <si>
    <t xml:space="preserve">YE LIN HTWE</t>
  </si>
  <si>
    <t xml:space="preserve">斉藤　洋介</t>
  </si>
  <si>
    <t xml:space="preserve">後原　直也</t>
  </si>
  <si>
    <t xml:space="preserve">野口　衛</t>
  </si>
  <si>
    <t xml:space="preserve">川地　哲生</t>
  </si>
  <si>
    <t xml:space="preserve">円</t>
  </si>
  <si>
    <t xml:space="preserve">川嶋　博和</t>
  </si>
  <si>
    <t xml:space="preserve">細越　雄太</t>
  </si>
  <si>
    <t xml:space="preserve">岩崎　涼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川面　聡大</t>
  </si>
  <si>
    <t xml:space="preserve">重城　望</t>
  </si>
  <si>
    <t xml:space="preserve">柿澤　俊輔</t>
  </si>
  <si>
    <t xml:space="preserve">池田　裕太</t>
  </si>
  <si>
    <t xml:space="preserve">松本　仁二郎</t>
  </si>
  <si>
    <t xml:space="preserve">岳獅　悠司</t>
  </si>
  <si>
    <t xml:space="preserve">鈴木　頌太朗</t>
  </si>
  <si>
    <t xml:space="preserve">福山　大地</t>
  </si>
  <si>
    <t xml:space="preserve">石崎　裕一</t>
  </si>
  <si>
    <t xml:space="preserve">小倉　隆</t>
  </si>
  <si>
    <t xml:space="preserve">村井　匡拓</t>
  </si>
  <si>
    <t xml:space="preserve">竹井　友規</t>
  </si>
  <si>
    <t xml:space="preserve">佐藤　友昭</t>
  </si>
  <si>
    <t xml:space="preserve">松本　智二郎</t>
  </si>
  <si>
    <t xml:space="preserve">加世田　力</t>
  </si>
  <si>
    <t xml:space="preserve">佐藤　将揮</t>
  </si>
  <si>
    <t xml:space="preserve">小林　建太</t>
  </si>
  <si>
    <t xml:space="preserve">太田　裕介</t>
  </si>
  <si>
    <t xml:space="preserve">佐々木　拓也</t>
  </si>
  <si>
    <t xml:space="preserve">黒田　寿樹</t>
  </si>
  <si>
    <t xml:space="preserve">赤佐　賢</t>
  </si>
  <si>
    <t xml:space="preserve">小杉　拓也</t>
  </si>
  <si>
    <t xml:space="preserve">丸山　拓</t>
  </si>
  <si>
    <t xml:space="preserve">櫻井　圭太</t>
  </si>
  <si>
    <t xml:space="preserve">黒田　善太</t>
  </si>
  <si>
    <t xml:space="preserve">望月　知博</t>
  </si>
  <si>
    <t xml:space="preserve">堤　真大</t>
  </si>
  <si>
    <t xml:space="preserve">成田　裕介</t>
  </si>
  <si>
    <t xml:space="preserve">上村　祐生</t>
  </si>
  <si>
    <t xml:space="preserve">小林　玲</t>
  </si>
  <si>
    <t xml:space="preserve">佐藤　　広起</t>
  </si>
  <si>
    <t xml:space="preserve">深谷　信男</t>
  </si>
  <si>
    <t xml:space="preserve">宍倉　輝</t>
  </si>
  <si>
    <t xml:space="preserve">丸山　卓也</t>
  </si>
  <si>
    <t xml:space="preserve">都立大附</t>
  </si>
  <si>
    <t xml:space="preserve">中山　裕貴</t>
  </si>
  <si>
    <t xml:space="preserve">松木　涼</t>
  </si>
  <si>
    <t xml:space="preserve">工藤　憲明</t>
  </si>
  <si>
    <t xml:space="preserve">川﨑　浩史</t>
  </si>
  <si>
    <t xml:space="preserve">灘谷　眞敬</t>
  </si>
  <si>
    <t xml:space="preserve">正則</t>
  </si>
  <si>
    <t xml:space="preserve">副島　啓太</t>
  </si>
  <si>
    <t xml:space="preserve">高須　大貴</t>
  </si>
  <si>
    <t xml:space="preserve">小坂　雄也</t>
  </si>
  <si>
    <t xml:space="preserve">加部　輝</t>
  </si>
  <si>
    <t xml:space="preserve">古川　衷</t>
  </si>
  <si>
    <t xml:space="preserve">工藤　　佑輝</t>
  </si>
  <si>
    <t xml:space="preserve">中村　彰宏</t>
  </si>
  <si>
    <t xml:space="preserve">濱河　裕介</t>
  </si>
  <si>
    <t xml:space="preserve">斧渕　善明</t>
  </si>
  <si>
    <t xml:space="preserve">安藤　将</t>
  </si>
  <si>
    <t xml:space="preserve">瀧村　祐介</t>
  </si>
  <si>
    <t xml:space="preserve">中村　駿也</t>
  </si>
  <si>
    <t xml:space="preserve">山畠　誠</t>
  </si>
  <si>
    <t xml:space="preserve">小松　侑太</t>
  </si>
  <si>
    <t xml:space="preserve">鶴見　勇紀</t>
  </si>
  <si>
    <t xml:space="preserve">小倉　誠二</t>
  </si>
  <si>
    <t xml:space="preserve">菊池　章浩</t>
  </si>
  <si>
    <t xml:space="preserve">佐藤　玄</t>
  </si>
  <si>
    <t xml:space="preserve">長野　剛</t>
  </si>
  <si>
    <t xml:space="preserve">村井　秀</t>
  </si>
  <si>
    <t xml:space="preserve">二松学舎</t>
  </si>
  <si>
    <t xml:space="preserve">田口　朋晃</t>
  </si>
  <si>
    <t xml:space="preserve">石塚　哲也</t>
  </si>
  <si>
    <t xml:space="preserve">木村　章吾</t>
  </si>
  <si>
    <t xml:space="preserve">岡　亮平</t>
  </si>
  <si>
    <t xml:space="preserve">村田　哲</t>
  </si>
  <si>
    <t xml:space="preserve">長澤　諒</t>
  </si>
  <si>
    <t xml:space="preserve">松本　勇二郎</t>
  </si>
  <si>
    <t xml:space="preserve">桑原　諒</t>
  </si>
  <si>
    <t xml:space="preserve">小田部　高佳</t>
  </si>
  <si>
    <t xml:space="preserve">土屋　勝太郎</t>
  </si>
  <si>
    <t xml:space="preserve">島田　大</t>
  </si>
  <si>
    <t xml:space="preserve">相澤　翔大</t>
  </si>
  <si>
    <t xml:space="preserve">宮嵜　信一</t>
  </si>
  <si>
    <t xml:space="preserve">西尾　　薫</t>
  </si>
  <si>
    <t xml:space="preserve">大谷　歩</t>
  </si>
  <si>
    <t xml:space="preserve">井上　裕希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高田　雅人</t>
  </si>
  <si>
    <t xml:space="preserve">江　和彦</t>
  </si>
  <si>
    <t xml:space="preserve">伊藤　孝太郎</t>
  </si>
  <si>
    <t xml:space="preserve">堀口　達也</t>
  </si>
  <si>
    <t xml:space="preserve">福嶋　樹</t>
  </si>
  <si>
    <t xml:space="preserve">程田　朋希</t>
  </si>
  <si>
    <t xml:space="preserve">清水　亮太</t>
  </si>
  <si>
    <t xml:space="preserve">植村　祐太</t>
  </si>
  <si>
    <t xml:space="preserve">草野　広大</t>
  </si>
  <si>
    <t xml:space="preserve">色摩　　信良</t>
  </si>
  <si>
    <t xml:space="preserve">田　幸一郎</t>
  </si>
  <si>
    <t xml:space="preserve">齋藤　弘和</t>
  </si>
  <si>
    <t xml:space="preserve">大﨑　泰孝</t>
  </si>
  <si>
    <t xml:space="preserve">宇野　久嗣</t>
  </si>
  <si>
    <t xml:space="preserve">三浦　雄己</t>
  </si>
  <si>
    <t xml:space="preserve">飯塚　望</t>
  </si>
  <si>
    <t xml:space="preserve">天野　克規</t>
  </si>
  <si>
    <t xml:space="preserve">桜井　良輔</t>
  </si>
  <si>
    <t xml:space="preserve">渡辺　要</t>
  </si>
  <si>
    <t xml:space="preserve">堀越　達也</t>
  </si>
  <si>
    <t xml:space="preserve">藁科　祐史</t>
  </si>
  <si>
    <t xml:space="preserve">葛西　俊吉</t>
  </si>
  <si>
    <t xml:space="preserve">大野　亮太</t>
  </si>
  <si>
    <t xml:space="preserve">高橋　辰也</t>
  </si>
  <si>
    <t xml:space="preserve">大島　高天</t>
  </si>
  <si>
    <t xml:space="preserve">伊藤　友和</t>
  </si>
  <si>
    <t xml:space="preserve">本岡　拓也</t>
  </si>
  <si>
    <t xml:space="preserve">桑嶋　浩行</t>
  </si>
  <si>
    <t xml:space="preserve">小池　悠一</t>
  </si>
  <si>
    <t xml:space="preserve">内野　智崇</t>
  </si>
  <si>
    <t xml:space="preserve">山本　祐也</t>
  </si>
  <si>
    <t xml:space="preserve">河口　拓哉</t>
  </si>
  <si>
    <t xml:space="preserve">清水　祐介</t>
  </si>
  <si>
    <t xml:space="preserve">緒方　克俊</t>
  </si>
  <si>
    <t xml:space="preserve">常井　大地</t>
  </si>
  <si>
    <t xml:space="preserve">羽井佐　悠</t>
  </si>
  <si>
    <t xml:space="preserve">瀧澤　光彦</t>
  </si>
  <si>
    <t xml:space="preserve">片倉　俊太</t>
  </si>
  <si>
    <t xml:space="preserve">瀧　翔太朗</t>
  </si>
  <si>
    <t xml:space="preserve">中野目　怜</t>
  </si>
  <si>
    <t xml:space="preserve">佐藤　勝彦</t>
  </si>
  <si>
    <t xml:space="preserve">井上　辰也</t>
  </si>
  <si>
    <t xml:space="preserve">外口　聡</t>
  </si>
  <si>
    <t xml:space="preserve">加藤　翔</t>
  </si>
  <si>
    <t xml:space="preserve">砂庭　翔太</t>
  </si>
  <si>
    <t xml:space="preserve">山崎　雄輝</t>
  </si>
  <si>
    <t xml:space="preserve">瀬々　瑞樹</t>
  </si>
  <si>
    <t xml:space="preserve">山口　幹生</t>
  </si>
  <si>
    <t xml:space="preserve">鈴木　明宏</t>
  </si>
  <si>
    <t xml:space="preserve">大塚　拓也</t>
  </si>
  <si>
    <t xml:space="preserve">大澤　康平</t>
  </si>
  <si>
    <t xml:space="preserve">宮本　信</t>
  </si>
  <si>
    <t xml:space="preserve">鈴木　量太</t>
  </si>
  <si>
    <t xml:space="preserve">林　諒</t>
  </si>
  <si>
    <t xml:space="preserve">共通</t>
  </si>
  <si>
    <t xml:space="preserve">黒崎　淳之介</t>
  </si>
  <si>
    <t xml:space="preserve">松永　大佑</t>
  </si>
  <si>
    <t xml:space="preserve">吉田　晃大</t>
  </si>
  <si>
    <t xml:space="preserve">横山　優太</t>
  </si>
  <si>
    <t xml:space="preserve">鈴木　大地</t>
  </si>
  <si>
    <t xml:space="preserve">上嶋　泰輔</t>
  </si>
  <si>
    <t xml:space="preserve">花岡　翔貴</t>
  </si>
  <si>
    <t xml:space="preserve">吉田　憲和</t>
  </si>
  <si>
    <t xml:space="preserve">大塚　武</t>
  </si>
  <si>
    <t xml:space="preserve">中村　将規</t>
  </si>
  <si>
    <t xml:space="preserve">雨宮　俊昭</t>
  </si>
  <si>
    <t xml:space="preserve">松井　遥平</t>
  </si>
  <si>
    <t xml:space="preserve">十代田　融右</t>
  </si>
  <si>
    <t xml:space="preserve">峰　悠太</t>
  </si>
  <si>
    <t xml:space="preserve">田中　勇生</t>
  </si>
  <si>
    <t xml:space="preserve">佐々木　克</t>
  </si>
  <si>
    <t xml:space="preserve">熱田　裕丞</t>
  </si>
  <si>
    <t xml:space="preserve">後藤　真矢</t>
  </si>
  <si>
    <t xml:space="preserve">大塚　　光</t>
  </si>
  <si>
    <t xml:space="preserve">原　邦明</t>
  </si>
  <si>
    <t xml:space="preserve">木下　陽介</t>
  </si>
  <si>
    <t xml:space="preserve">道光　龍介</t>
  </si>
  <si>
    <t xml:space="preserve">上野　裕貴</t>
  </si>
  <si>
    <t xml:space="preserve">川村　将八</t>
  </si>
  <si>
    <t xml:space="preserve">成　史冊</t>
  </si>
  <si>
    <t xml:space="preserve">能瀬　隆史</t>
  </si>
  <si>
    <t xml:space="preserve">重松　　駿太</t>
  </si>
  <si>
    <t xml:space="preserve">栗原　光輝</t>
  </si>
  <si>
    <t xml:space="preserve">高梨　遼太朗</t>
  </si>
  <si>
    <t xml:space="preserve">篠崎　紘也</t>
  </si>
  <si>
    <t xml:space="preserve">西川　弘倫</t>
  </si>
  <si>
    <t xml:space="preserve">酒井　優弥</t>
  </si>
  <si>
    <t xml:space="preserve">大山　純</t>
  </si>
  <si>
    <t xml:space="preserve">山田　直希</t>
  </si>
  <si>
    <t xml:space="preserve">原田　祐輔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沢登　陽吉</t>
  </si>
  <si>
    <t xml:space="preserve">後藤　郁夏人</t>
  </si>
  <si>
    <t xml:space="preserve">和田　昇</t>
  </si>
  <si>
    <t xml:space="preserve">筱嵜　昌道</t>
  </si>
  <si>
    <t xml:space="preserve">鈴木　淳基</t>
  </si>
  <si>
    <t xml:space="preserve">住友　雄吏</t>
  </si>
  <si>
    <t xml:space="preserve">小泉　洋樹</t>
  </si>
  <si>
    <t xml:space="preserve">鈴木　恵太</t>
  </si>
  <si>
    <t xml:space="preserve">柴崎　晶宏</t>
  </si>
  <si>
    <t xml:space="preserve">松江　佑介</t>
  </si>
  <si>
    <t xml:space="preserve">塚本　寛和</t>
  </si>
  <si>
    <t xml:space="preserve">大森　駿介</t>
  </si>
  <si>
    <t xml:space="preserve">二木　拓也</t>
  </si>
  <si>
    <t xml:space="preserve">雨宮　良法</t>
  </si>
  <si>
    <t xml:space="preserve">島田　佑紀</t>
  </si>
  <si>
    <t xml:space="preserve">木村　竜一</t>
  </si>
  <si>
    <t xml:space="preserve">前田　光輝</t>
  </si>
  <si>
    <t xml:space="preserve">白石　　秀徳</t>
  </si>
  <si>
    <t xml:space="preserve">青木　健人</t>
  </si>
  <si>
    <t xml:space="preserve">中村　圭</t>
  </si>
  <si>
    <t xml:space="preserve">船津　良介</t>
  </si>
  <si>
    <t xml:space="preserve">松本　純一</t>
  </si>
  <si>
    <t xml:space="preserve">大島　彬功</t>
  </si>
  <si>
    <t xml:space="preserve">松本　瞬</t>
  </si>
  <si>
    <t xml:space="preserve">北村　知之</t>
  </si>
  <si>
    <t xml:space="preserve">田中　裕貴</t>
  </si>
  <si>
    <t xml:space="preserve">馬場　慶介</t>
  </si>
  <si>
    <t xml:space="preserve">鈴木　和之</t>
  </si>
  <si>
    <t xml:space="preserve">山本　威</t>
  </si>
  <si>
    <t xml:space="preserve">工藤　大聖</t>
  </si>
  <si>
    <t xml:space="preserve">宮崎　勇貴</t>
  </si>
  <si>
    <t xml:space="preserve">谷口　寛彰</t>
  </si>
  <si>
    <t xml:space="preserve">関　祐一郎</t>
  </si>
  <si>
    <t xml:space="preserve">山口　直喜</t>
  </si>
  <si>
    <t xml:space="preserve">白鳥　裕之</t>
  </si>
  <si>
    <t xml:space="preserve">斎藤　将大</t>
  </si>
  <si>
    <t xml:space="preserve">戸高　達</t>
  </si>
  <si>
    <t xml:space="preserve">鳥居　創</t>
  </si>
  <si>
    <t xml:space="preserve">増田　貴之</t>
  </si>
  <si>
    <t xml:space="preserve">向　哲平</t>
  </si>
  <si>
    <t xml:space="preserve">畠山　翔平</t>
  </si>
  <si>
    <t xml:space="preserve">菅野　勇太郎</t>
  </si>
  <si>
    <t xml:space="preserve">和久　大介</t>
  </si>
  <si>
    <t xml:space="preserve">真島　拓也</t>
  </si>
  <si>
    <t xml:space="preserve">寺田　真澄</t>
  </si>
  <si>
    <t xml:space="preserve">田仲　優</t>
  </si>
  <si>
    <t xml:space="preserve">宮永　一真</t>
  </si>
  <si>
    <t xml:space="preserve">岩田　昌宏</t>
  </si>
  <si>
    <t xml:space="preserve">安部　慎弘</t>
  </si>
  <si>
    <t xml:space="preserve">三浦　翔太郎</t>
  </si>
  <si>
    <t xml:space="preserve">三原　卓也</t>
  </si>
  <si>
    <t xml:space="preserve">徳永　孝太</t>
  </si>
  <si>
    <t xml:space="preserve">柳田　隆一</t>
  </si>
  <si>
    <t xml:space="preserve">今泉　裕貴</t>
  </si>
  <si>
    <t xml:space="preserve">宇佐美　龍太</t>
  </si>
  <si>
    <t xml:space="preserve">高橋　文彦</t>
  </si>
  <si>
    <t xml:space="preserve">田中　秀明</t>
  </si>
  <si>
    <t xml:space="preserve">三浦　賢</t>
  </si>
  <si>
    <t xml:space="preserve">柏木　克仁</t>
  </si>
  <si>
    <t xml:space="preserve">荒井　貴裕</t>
  </si>
  <si>
    <t xml:space="preserve">本田　和麻</t>
  </si>
  <si>
    <t xml:space="preserve">後藤　浩行</t>
  </si>
  <si>
    <t xml:space="preserve">西尾　将人</t>
  </si>
  <si>
    <t xml:space="preserve">中家　健太</t>
  </si>
  <si>
    <t xml:space="preserve">山崎　弘貴</t>
  </si>
  <si>
    <t xml:space="preserve">古市　隆悠</t>
  </si>
  <si>
    <t xml:space="preserve">平　健吾</t>
  </si>
  <si>
    <t xml:space="preserve">山上　晃一郎</t>
  </si>
  <si>
    <t xml:space="preserve">木村　哲哉</t>
  </si>
  <si>
    <t xml:space="preserve">前田　高志</t>
  </si>
  <si>
    <t xml:space="preserve">和田　哲馬</t>
  </si>
  <si>
    <t xml:space="preserve">岡田　良太</t>
  </si>
  <si>
    <t xml:space="preserve">星野　遼</t>
  </si>
  <si>
    <t xml:space="preserve">藤井　智也</t>
  </si>
  <si>
    <t xml:space="preserve">小林　祥大</t>
  </si>
  <si>
    <t xml:space="preserve">平戸　秀一</t>
  </si>
  <si>
    <t xml:space="preserve">酒井　喬樹</t>
  </si>
  <si>
    <t xml:space="preserve">小川　晃平</t>
  </si>
  <si>
    <t xml:space="preserve">吉田　駿</t>
  </si>
  <si>
    <t xml:space="preserve">得丸　暁史</t>
  </si>
  <si>
    <t xml:space="preserve">伊澤　直樹</t>
  </si>
  <si>
    <t xml:space="preserve">南澤　拓笳行</t>
  </si>
  <si>
    <t xml:space="preserve">小林　祐介</t>
  </si>
  <si>
    <t xml:space="preserve">黄　仁政</t>
  </si>
  <si>
    <t xml:space="preserve">後川　駿</t>
  </si>
  <si>
    <t xml:space="preserve">内藤　友貴</t>
  </si>
  <si>
    <t xml:space="preserve">井上　明徳</t>
  </si>
  <si>
    <t xml:space="preserve">上村　正幸</t>
  </si>
  <si>
    <t xml:space="preserve">堀　和音</t>
  </si>
  <si>
    <t xml:space="preserve">牛腸　裕介</t>
  </si>
  <si>
    <t xml:space="preserve">渡辺　諒</t>
  </si>
  <si>
    <t xml:space="preserve">林　　克樹</t>
  </si>
  <si>
    <t xml:space="preserve">坂本　亮</t>
  </si>
  <si>
    <t xml:space="preserve">浅野　優作</t>
  </si>
  <si>
    <t xml:space="preserve">吉川　泰弘</t>
  </si>
  <si>
    <t xml:space="preserve">田部井　昂生</t>
  </si>
  <si>
    <t xml:space="preserve">山口　翔大</t>
  </si>
  <si>
    <t xml:space="preserve">小泉　博比古</t>
  </si>
  <si>
    <t xml:space="preserve">小島　健太郎</t>
  </si>
  <si>
    <t xml:space="preserve">津田　駿一</t>
  </si>
  <si>
    <t xml:space="preserve">林　圭祐</t>
  </si>
  <si>
    <t xml:space="preserve">大塩　陸</t>
  </si>
  <si>
    <t xml:space="preserve">長井　恭兵</t>
  </si>
  <si>
    <t xml:space="preserve">横関　一樹</t>
  </si>
  <si>
    <t xml:space="preserve">釼持　祐貴</t>
  </si>
  <si>
    <t xml:space="preserve">栗原　卓也</t>
  </si>
  <si>
    <t xml:space="preserve">DNF</t>
  </si>
  <si>
    <t xml:space="preserve">西郷　祐一郎</t>
  </si>
  <si>
    <t xml:space="preserve">山田　剛史</t>
  </si>
  <si>
    <t xml:space="preserve">宮原　航太</t>
  </si>
  <si>
    <t xml:space="preserve">菊池　武寛</t>
  </si>
  <si>
    <t xml:space="preserve">吉井　允章</t>
  </si>
  <si>
    <t xml:space="preserve">西山　太一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伊藤　隆太</t>
  </si>
  <si>
    <t xml:space="preserve">町田　哲也</t>
  </si>
  <si>
    <t xml:space="preserve">宇留野　翔星</t>
  </si>
  <si>
    <t xml:space="preserve">400H</t>
  </si>
  <si>
    <t xml:space="preserve">生井　寛之</t>
  </si>
  <si>
    <t xml:space="preserve">深浦　哲也</t>
  </si>
  <si>
    <t xml:space="preserve">前田　洸樹</t>
  </si>
  <si>
    <t xml:space="preserve">福島　拓治</t>
  </si>
  <si>
    <t xml:space="preserve">山口　貴士</t>
  </si>
  <si>
    <t xml:space="preserve">三好　弘高</t>
  </si>
  <si>
    <t xml:space="preserve">山口　智史</t>
  </si>
  <si>
    <t xml:space="preserve">原　勇太</t>
  </si>
  <si>
    <t xml:space="preserve">5000W</t>
  </si>
  <si>
    <t xml:space="preserve">今坂　洋輔</t>
  </si>
  <si>
    <t xml:space="preserve">DQ2</t>
  </si>
  <si>
    <t xml:space="preserve">渡邉　雄太</t>
  </si>
  <si>
    <t xml:space="preserve">棒</t>
  </si>
  <si>
    <t xml:space="preserve">波多野　祐介</t>
  </si>
  <si>
    <t xml:space="preserve">宋　強優</t>
  </si>
  <si>
    <t xml:space="preserve">小林　寛</t>
  </si>
  <si>
    <t xml:space="preserve">高</t>
  </si>
  <si>
    <t xml:space="preserve">長井　慎平</t>
  </si>
  <si>
    <t xml:space="preserve">小西　裕輔</t>
  </si>
  <si>
    <t xml:space="preserve">須藤　勇輝</t>
  </si>
  <si>
    <t xml:space="preserve">水町　徹</t>
  </si>
  <si>
    <t xml:space="preserve">中村　渉</t>
  </si>
  <si>
    <t xml:space="preserve">宮本　尚寛</t>
  </si>
  <si>
    <t xml:space="preserve">齋藤　裕喜</t>
  </si>
  <si>
    <t xml:space="preserve">鹿本　真吾</t>
  </si>
  <si>
    <t xml:space="preserve">岩崎　修士</t>
  </si>
  <si>
    <t xml:space="preserve">久保田　茂寛</t>
  </si>
  <si>
    <t xml:space="preserve">渋谷　洋晃</t>
  </si>
  <si>
    <t xml:space="preserve">安西　拓也</t>
  </si>
  <si>
    <t xml:space="preserve">山本　光造</t>
  </si>
  <si>
    <t xml:space="preserve">塚越　祥悟</t>
  </si>
  <si>
    <t xml:space="preserve">伊藤　和樹</t>
  </si>
  <si>
    <t xml:space="preserve">鈴木　基史</t>
  </si>
  <si>
    <t xml:space="preserve">山田　芳彰</t>
  </si>
  <si>
    <t xml:space="preserve">大多　哲史</t>
  </si>
  <si>
    <t xml:space="preserve">三</t>
  </si>
  <si>
    <t xml:space="preserve">関谷　良介</t>
  </si>
  <si>
    <t xml:space="preserve">森井　亮平</t>
  </si>
  <si>
    <t xml:space="preserve">松本　仁</t>
  </si>
  <si>
    <t xml:space="preserve">中西　啓太</t>
  </si>
  <si>
    <t xml:space="preserve">上原　翔</t>
  </si>
  <si>
    <t xml:space="preserve">傳　一臣</t>
  </si>
  <si>
    <t xml:space="preserve">斉藤　隆行</t>
  </si>
  <si>
    <t xml:space="preserve">柳　一馬</t>
  </si>
  <si>
    <t xml:space="preserve">平野　智也</t>
  </si>
  <si>
    <t xml:space="preserve">浅岡　宏文</t>
  </si>
  <si>
    <t xml:space="preserve">児島　俊弥</t>
  </si>
  <si>
    <t xml:space="preserve">石原　慎司</t>
  </si>
  <si>
    <t xml:space="preserve">菊池　洸一</t>
  </si>
  <si>
    <t xml:space="preserve">ハ</t>
  </si>
  <si>
    <t xml:space="preserve">保木　隆宏</t>
  </si>
  <si>
    <t xml:space="preserve">大川　泰秀</t>
  </si>
  <si>
    <t xml:space="preserve">篠木　裕介</t>
  </si>
  <si>
    <t xml:space="preserve">NM</t>
  </si>
  <si>
    <t xml:space="preserve">2-614</t>
  </si>
  <si>
    <t xml:space="preserve">片倉　安彦</t>
  </si>
  <si>
    <t xml:space="preserve">都足立東</t>
  </si>
  <si>
    <t xml:space="preserve">やり</t>
  </si>
  <si>
    <t xml:space="preserve">鈴木　優香</t>
  </si>
  <si>
    <t xml:space="preserve">宮地　佑佳</t>
  </si>
  <si>
    <t xml:space="preserve">末原　あかり</t>
  </si>
  <si>
    <t xml:space="preserve">早川　美知</t>
  </si>
  <si>
    <t xml:space="preserve">後町　依里</t>
  </si>
  <si>
    <t xml:space="preserve">森江　由香</t>
  </si>
  <si>
    <t xml:space="preserve">高田　望</t>
  </si>
  <si>
    <t xml:space="preserve">川上　彩羽</t>
  </si>
  <si>
    <t xml:space="preserve">勝野　亜希子</t>
  </si>
  <si>
    <t xml:space="preserve">城戸　芙柚子</t>
  </si>
  <si>
    <t xml:space="preserve">須永　小百合</t>
  </si>
  <si>
    <t xml:space="preserve">榎本　律夢</t>
  </si>
  <si>
    <t xml:space="preserve">森田　有美</t>
  </si>
  <si>
    <t xml:space="preserve">高橋　沙蘭</t>
  </si>
  <si>
    <t xml:space="preserve">頌栄女</t>
  </si>
  <si>
    <t xml:space="preserve">西嶋　沙季</t>
  </si>
  <si>
    <t xml:space="preserve">五十嵐　早紀</t>
  </si>
  <si>
    <t xml:space="preserve">増田　有希</t>
  </si>
  <si>
    <t xml:space="preserve">近藤　なるみ</t>
  </si>
  <si>
    <t xml:space="preserve">佐藤　里恵</t>
  </si>
  <si>
    <t xml:space="preserve">鈴木　瑞枝</t>
  </si>
  <si>
    <t xml:space="preserve">日本橋女</t>
  </si>
  <si>
    <t xml:space="preserve">長谷川　莉々</t>
  </si>
  <si>
    <t xml:space="preserve">大貫　理紗</t>
  </si>
  <si>
    <t xml:space="preserve">森谷　信子</t>
  </si>
  <si>
    <t xml:space="preserve">上梅　友佳</t>
  </si>
  <si>
    <t xml:space="preserve">山野　瑞季</t>
  </si>
  <si>
    <t xml:space="preserve">岩田　慶</t>
  </si>
  <si>
    <t xml:space="preserve">栗原　千鶴</t>
  </si>
  <si>
    <t xml:space="preserve">蒲田女</t>
  </si>
  <si>
    <t xml:space="preserve">加藤　里紗</t>
  </si>
  <si>
    <t xml:space="preserve">楫　明日菜</t>
  </si>
  <si>
    <t xml:space="preserve">佐藤　萌子</t>
  </si>
  <si>
    <t xml:space="preserve">岡野　彩弥佳</t>
  </si>
  <si>
    <t xml:space="preserve">千原　麻希</t>
  </si>
  <si>
    <t xml:space="preserve">大妻</t>
  </si>
  <si>
    <t xml:space="preserve">古澤　綾香</t>
  </si>
  <si>
    <t xml:space="preserve">伊藤　里奈</t>
  </si>
  <si>
    <t xml:space="preserve">野口　育美</t>
  </si>
  <si>
    <t xml:space="preserve">倉地　朋恵</t>
  </si>
  <si>
    <t xml:space="preserve">横田 佳奈</t>
  </si>
  <si>
    <t xml:space="preserve">猪俣　綾音</t>
  </si>
  <si>
    <t xml:space="preserve">岡田　真衣</t>
  </si>
  <si>
    <t xml:space="preserve">藤坂　由衣</t>
  </si>
  <si>
    <t xml:space="preserve">土田　早紀</t>
  </si>
  <si>
    <t xml:space="preserve">日野　紗奈美</t>
  </si>
  <si>
    <t xml:space="preserve">渡辺　美帆</t>
  </si>
  <si>
    <t xml:space="preserve">藤原　緑</t>
  </si>
  <si>
    <t xml:space="preserve">永田　久美子</t>
  </si>
  <si>
    <t xml:space="preserve">佐々木　琴音</t>
  </si>
  <si>
    <t xml:space="preserve">金井　朋子</t>
  </si>
  <si>
    <t xml:space="preserve">坪谷　桜</t>
  </si>
  <si>
    <t xml:space="preserve">稲生　夏季</t>
  </si>
  <si>
    <t xml:space="preserve">小泉　亜由</t>
  </si>
  <si>
    <t xml:space="preserve">濱尾　千尋</t>
  </si>
  <si>
    <t xml:space="preserve">川本　由衣</t>
  </si>
  <si>
    <t xml:space="preserve">志田　郁</t>
  </si>
  <si>
    <t xml:space="preserve">巡　真由</t>
  </si>
  <si>
    <t xml:space="preserve">田上　梢</t>
  </si>
  <si>
    <t xml:space="preserve">巖　佳奈</t>
  </si>
  <si>
    <t xml:space="preserve">下川　　裕子</t>
  </si>
  <si>
    <t xml:space="preserve">斉木　恭子</t>
  </si>
  <si>
    <t xml:space="preserve">新井　友里恵</t>
  </si>
  <si>
    <t xml:space="preserve">新城　沙季</t>
  </si>
  <si>
    <t xml:space="preserve">押田　潮美</t>
  </si>
  <si>
    <t xml:space="preserve">長井　愛乃</t>
  </si>
  <si>
    <t xml:space="preserve">石橋　蘭子</t>
  </si>
  <si>
    <t xml:space="preserve">内田　喜子</t>
  </si>
  <si>
    <t xml:space="preserve">星崎　香里</t>
  </si>
  <si>
    <t xml:space="preserve">平塚　友美子</t>
  </si>
  <si>
    <t xml:space="preserve">木村　佳世子</t>
  </si>
  <si>
    <t xml:space="preserve">瓜本　多菜美</t>
  </si>
  <si>
    <t xml:space="preserve">相馬　頌子</t>
  </si>
  <si>
    <t xml:space="preserve">野本　詩織</t>
  </si>
  <si>
    <t xml:space="preserve">佐藤　紗代子</t>
  </si>
  <si>
    <t xml:space="preserve">坂西　明弥佳</t>
  </si>
  <si>
    <t xml:space="preserve">井川　恵実</t>
  </si>
  <si>
    <t xml:space="preserve">和田　うらら</t>
  </si>
  <si>
    <t xml:space="preserve">加藤　晴香</t>
  </si>
  <si>
    <t xml:space="preserve">萱場　千秋</t>
  </si>
  <si>
    <t xml:space="preserve">小泉　真子</t>
  </si>
  <si>
    <t xml:space="preserve">岡野　愛結美</t>
  </si>
  <si>
    <t xml:space="preserve">福田　芽衣</t>
  </si>
  <si>
    <t xml:space="preserve">矢島　朋子</t>
  </si>
  <si>
    <t xml:space="preserve">堀越　由美子</t>
  </si>
  <si>
    <t xml:space="preserve">佐藤　日奈子</t>
  </si>
  <si>
    <t xml:space="preserve">堀　真里南</t>
  </si>
  <si>
    <t xml:space="preserve">安藤　すみれ</t>
  </si>
  <si>
    <t xml:space="preserve">國吉　恵以</t>
  </si>
  <si>
    <t xml:space="preserve">後藤　　優希</t>
  </si>
  <si>
    <t xml:space="preserve">中浦　千晶</t>
  </si>
  <si>
    <t xml:space="preserve">吉村　英里子</t>
  </si>
  <si>
    <t xml:space="preserve">石田　けい</t>
  </si>
  <si>
    <t xml:space="preserve">小茄子川　　愛実</t>
  </si>
  <si>
    <t xml:space="preserve">斉木　友美</t>
  </si>
  <si>
    <t xml:space="preserve">100H</t>
  </si>
  <si>
    <t xml:space="preserve">俣野　萌</t>
  </si>
  <si>
    <t xml:space="preserve">工藤　日香</t>
  </si>
  <si>
    <t xml:space="preserve">3000W</t>
  </si>
  <si>
    <t xml:space="preserve">野木　友加里</t>
  </si>
  <si>
    <t xml:space="preserve">藤原　美沙紀</t>
  </si>
  <si>
    <t xml:space="preserve">吉村　美陽香</t>
  </si>
  <si>
    <t xml:space="preserve">北川　優</t>
  </si>
  <si>
    <t xml:space="preserve">阿部　香織</t>
  </si>
  <si>
    <t xml:space="preserve">大塚　愛梨</t>
  </si>
  <si>
    <t xml:space="preserve">工藤　桃枝</t>
  </si>
  <si>
    <t xml:space="preserve">那須野　紘加</t>
  </si>
  <si>
    <t xml:space="preserve">金井　佐季巳</t>
  </si>
  <si>
    <t xml:space="preserve">佐藤　由佳</t>
  </si>
  <si>
    <t xml:space="preserve">済田　裕未</t>
  </si>
  <si>
    <t xml:space="preserve">増井　香奈</t>
  </si>
  <si>
    <t xml:space="preserve">綿引　麗子</t>
  </si>
  <si>
    <t xml:space="preserve">江原　恵</t>
  </si>
  <si>
    <t xml:space="preserve">渡辺　恵理</t>
  </si>
  <si>
    <t xml:space="preserve">五味　未菜子</t>
  </si>
  <si>
    <t xml:space="preserve">石川　愛里</t>
  </si>
  <si>
    <t xml:space="preserve">湯澤　瑶子</t>
  </si>
  <si>
    <t xml:space="preserve">倉持　恵里</t>
  </si>
  <si>
    <t xml:space="preserve">永田　麻実</t>
  </si>
  <si>
    <t xml:space="preserve">弘中　恵梨菜</t>
  </si>
  <si>
    <t xml:space="preserve">小山　由莉子</t>
  </si>
  <si>
    <t xml:space="preserve">依田　伊純</t>
  </si>
  <si>
    <t xml:space="preserve">古口　夕貴</t>
  </si>
  <si>
    <t xml:space="preserve">中山　ひかる</t>
  </si>
  <si>
    <t xml:space="preserve">原田　薫</t>
  </si>
  <si>
    <t xml:space="preserve">小林　由希子</t>
  </si>
  <si>
    <t xml:space="preserve">伊藤　麻純</t>
  </si>
  <si>
    <t xml:space="preserve">林　希江子</t>
  </si>
  <si>
    <t xml:space="preserve">瀧　佐和子</t>
  </si>
  <si>
    <t xml:space="preserve">青田　藍</t>
  </si>
  <si>
    <t xml:space="preserve">中村　美月</t>
  </si>
  <si>
    <t xml:space="preserve">米田　花菜子</t>
  </si>
  <si>
    <t xml:space="preserve">上地　碧</t>
  </si>
  <si>
    <t xml:space="preserve">石坂　夏野</t>
  </si>
  <si>
    <t xml:space="preserve">中村　なな実</t>
  </si>
  <si>
    <t xml:space="preserve">橘　さやか</t>
  </si>
  <si>
    <t xml:space="preserve">佐藤　愛彩美</t>
  </si>
  <si>
    <t xml:space="preserve">浦野　優子</t>
  </si>
  <si>
    <t xml:space="preserve">青木　　優里</t>
  </si>
  <si>
    <t xml:space="preserve">岩瀬　千春</t>
  </si>
  <si>
    <t xml:space="preserve">長谷川　絵美里</t>
  </si>
  <si>
    <t xml:space="preserve">岡崎　祐里</t>
  </si>
  <si>
    <t xml:space="preserve">松下　弥生</t>
  </si>
  <si>
    <t xml:space="preserve">川角　恵里衣</t>
  </si>
  <si>
    <t xml:space="preserve">桐畑　歩実</t>
  </si>
  <si>
    <t xml:space="preserve">松山　貴恵</t>
  </si>
  <si>
    <t xml:space="preserve">本田　綾</t>
  </si>
  <si>
    <t xml:space="preserve">順心女</t>
  </si>
  <si>
    <t xml:space="preserve">中西　奈津美</t>
  </si>
  <si>
    <t xml:space="preserve">猪脇　一美</t>
  </si>
  <si>
    <t xml:space="preserve">諏訪　晃代</t>
  </si>
  <si>
    <t xml:space="preserve">和泉　真由</t>
  </si>
  <si>
    <t xml:space="preserve">津田　ちひろ</t>
  </si>
  <si>
    <t xml:space="preserve">甲斐　恵</t>
  </si>
  <si>
    <t xml:space="preserve">大塚　香里</t>
  </si>
  <si>
    <t xml:space="preserve">小池　佳代子</t>
  </si>
  <si>
    <t xml:space="preserve">福田　梢子</t>
  </si>
  <si>
    <t xml:space="preserve">鈴木　理紗</t>
  </si>
  <si>
    <t xml:space="preserve">佐藤　加奈恵</t>
  </si>
  <si>
    <t xml:space="preserve">古屋　英里</t>
  </si>
  <si>
    <t xml:space="preserve">田島　実可子</t>
  </si>
  <si>
    <t xml:space="preserve">増田　智代</t>
  </si>
  <si>
    <t xml:space="preserve">庭田　莉沙</t>
  </si>
  <si>
    <t xml:space="preserve">神長　優紀</t>
  </si>
  <si>
    <t xml:space="preserve">馬場　梨花子</t>
  </si>
  <si>
    <t xml:space="preserve">松井　紫穂</t>
  </si>
  <si>
    <t xml:space="preserve">大石　茜</t>
  </si>
  <si>
    <t xml:space="preserve">荒井　沙栄子</t>
  </si>
  <si>
    <t xml:space="preserve">橋本　晶子</t>
  </si>
  <si>
    <t xml:space="preserve">宮地　央子</t>
  </si>
  <si>
    <t xml:space="preserve">鈴木　佑衣菜</t>
  </si>
  <si>
    <t xml:space="preserve">横田　知絵美</t>
  </si>
  <si>
    <t xml:space="preserve">長戸　みな美</t>
  </si>
  <si>
    <t xml:space="preserve">米田　奈央</t>
  </si>
  <si>
    <t xml:space="preserve">清水　理沙</t>
  </si>
  <si>
    <t xml:space="preserve">西山　愛美</t>
  </si>
  <si>
    <t xml:space="preserve">手嶋　聖奈</t>
  </si>
  <si>
    <t xml:space="preserve">富田　萌</t>
  </si>
  <si>
    <t xml:space="preserve">松岡　南</t>
  </si>
  <si>
    <t xml:space="preserve">兵藤　綾美</t>
  </si>
  <si>
    <t xml:space="preserve">木村　智恵美</t>
  </si>
  <si>
    <t xml:space="preserve">朝重　マリステラ</t>
  </si>
  <si>
    <t xml:space="preserve">乾　多恵</t>
  </si>
  <si>
    <t xml:space="preserve">藤原　美佳</t>
  </si>
  <si>
    <t xml:space="preserve">新井　　千絵</t>
  </si>
  <si>
    <t xml:space="preserve">池田　愛美</t>
  </si>
  <si>
    <t xml:space="preserve">鈴木　孝枝</t>
  </si>
  <si>
    <t xml:space="preserve">木村　未奈</t>
  </si>
  <si>
    <t xml:space="preserve">町田　絵里奈</t>
  </si>
  <si>
    <t xml:space="preserve">増田　万江美</t>
  </si>
  <si>
    <t xml:space="preserve">大橋　陽香</t>
  </si>
  <si>
    <t xml:space="preserve">芹口　由佳</t>
  </si>
  <si>
    <t xml:space="preserve">平田　瀬奈</t>
  </si>
  <si>
    <t xml:space="preserve">石黒　真希</t>
  </si>
  <si>
    <t xml:space="preserve">西山　麻美</t>
  </si>
  <si>
    <t xml:space="preserve">喜多見　英理</t>
  </si>
  <si>
    <t xml:space="preserve">西川　晶子</t>
  </si>
  <si>
    <t xml:space="preserve">植村　理枝</t>
  </si>
  <si>
    <t xml:space="preserve">吉川　みなみ</t>
  </si>
  <si>
    <t xml:space="preserve">志村　実加</t>
  </si>
  <si>
    <t xml:space="preserve">小田桐　尋</t>
  </si>
  <si>
    <t xml:space="preserve">保谷　穂</t>
  </si>
  <si>
    <t xml:space="preserve">寺岡　泰羽</t>
  </si>
  <si>
    <t xml:space="preserve">福田　彩乃</t>
  </si>
  <si>
    <t xml:space="preserve">小山　早菜恵</t>
  </si>
  <si>
    <t xml:space="preserve">須永　美穂</t>
  </si>
  <si>
    <t xml:space="preserve">浦木　萌</t>
  </si>
  <si>
    <t xml:space="preserve">正田　有紀</t>
  </si>
  <si>
    <t xml:space="preserve">木村　瑞紀</t>
  </si>
  <si>
    <t xml:space="preserve">太田　麻衣</t>
  </si>
  <si>
    <t xml:space="preserve">山田　奈緒</t>
  </si>
  <si>
    <t xml:space="preserve">細井　紗織</t>
  </si>
  <si>
    <t xml:space="preserve">関谷　聖実</t>
  </si>
  <si>
    <t xml:space="preserve">石井　三津子</t>
  </si>
  <si>
    <t xml:space="preserve">安藤　舞</t>
  </si>
  <si>
    <t xml:space="preserve">加賀谷　希</t>
  </si>
  <si>
    <t xml:space="preserve">柏　実樹</t>
  </si>
  <si>
    <t xml:space="preserve">蜂谷　美穂子</t>
  </si>
  <si>
    <t xml:space="preserve">田中　理恵</t>
  </si>
  <si>
    <t xml:space="preserve">丸子　夏季</t>
  </si>
  <si>
    <t xml:space="preserve">小野　望</t>
  </si>
  <si>
    <t xml:space="preserve">草野　友梨香</t>
  </si>
  <si>
    <t xml:space="preserve">濱本　優花</t>
  </si>
  <si>
    <t xml:space="preserve">丸山　梨衣</t>
  </si>
  <si>
    <t xml:space="preserve">飯田　真子</t>
  </si>
  <si>
    <t xml:space="preserve">佐藤　千咲</t>
  </si>
  <si>
    <t xml:space="preserve">中島谷　祥子</t>
  </si>
  <si>
    <t xml:space="preserve">大内　早紀</t>
  </si>
  <si>
    <t xml:space="preserve">三浦　薫子</t>
  </si>
  <si>
    <t xml:space="preserve">山川　由梨佳</t>
  </si>
  <si>
    <t xml:space="preserve">須永　千尋</t>
  </si>
  <si>
    <t xml:space="preserve">中村　麻美</t>
  </si>
  <si>
    <t xml:space="preserve">仲澤　彩</t>
  </si>
  <si>
    <t xml:space="preserve">高橋　佑佳</t>
  </si>
  <si>
    <t xml:space="preserve">玉川　郁美</t>
  </si>
  <si>
    <t xml:space="preserve">石井　麻子</t>
  </si>
  <si>
    <t xml:space="preserve">池田　麻里奈</t>
  </si>
  <si>
    <t xml:space="preserve">長　明日香</t>
  </si>
  <si>
    <t xml:space="preserve">小林　あかね</t>
  </si>
  <si>
    <t xml:space="preserve">古宿　桂子</t>
  </si>
  <si>
    <t xml:space="preserve">伊藤　望</t>
  </si>
  <si>
    <t xml:space="preserve">田川　碧</t>
  </si>
  <si>
    <t xml:space="preserve">船柳　恵莉香</t>
  </si>
  <si>
    <t xml:space="preserve">野原　亜実</t>
  </si>
  <si>
    <t xml:space="preserve">松下　友紀菜</t>
  </si>
  <si>
    <t xml:space="preserve">髙橋　恵里奈</t>
  </si>
  <si>
    <t xml:space="preserve">磯　治香</t>
  </si>
  <si>
    <t xml:space="preserve">鈴木　明日佳</t>
  </si>
  <si>
    <t xml:space="preserve">石見　亜希子</t>
  </si>
  <si>
    <t xml:space="preserve">清原　慧子</t>
  </si>
  <si>
    <t xml:space="preserve">鈴木　梨枝</t>
  </si>
  <si>
    <t xml:space="preserve">長谷川　郁美</t>
  </si>
  <si>
    <t xml:space="preserve">谷口　佳苗</t>
  </si>
  <si>
    <t xml:space="preserve">蛯沢　美苗</t>
  </si>
  <si>
    <t xml:space="preserve">奥津　美弥</t>
  </si>
  <si>
    <t xml:space="preserve">仁平　桃子</t>
  </si>
  <si>
    <t xml:space="preserve">田中　由佳里</t>
  </si>
  <si>
    <t xml:space="preserve">新井　未祐</t>
  </si>
  <si>
    <t xml:space="preserve">遠藤　栄穂</t>
  </si>
  <si>
    <t xml:space="preserve">鈴木　沙知</t>
  </si>
  <si>
    <t xml:space="preserve">第２７回東京都高等学校陸上競技部　第一支部学年別選手権大会　リレー記録・成績用紙</t>
  </si>
  <si>
    <t xml:space="preserve">男子</t>
  </si>
  <si>
    <r>
      <rPr>
        <sz val="14"/>
        <rFont val="Noto Sans"/>
        <family val="2"/>
      </rPr>
      <t xml:space="preserve">４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１００ｍＲ</t>
    </r>
  </si>
  <si>
    <t xml:space="preserve">年／月／日</t>
  </si>
  <si>
    <t xml:space="preserve">１走</t>
  </si>
  <si>
    <t xml:space="preserve">２走</t>
  </si>
  <si>
    <t xml:space="preserve">３走</t>
  </si>
  <si>
    <t xml:space="preserve">４走</t>
  </si>
  <si>
    <t xml:space="preserve">備考</t>
  </si>
  <si>
    <r>
      <rPr>
        <sz val="14"/>
        <rFont val="Noto Sans"/>
        <family val="2"/>
      </rPr>
      <t xml:space="preserve">東京</t>
    </r>
    <r>
      <rPr>
        <sz val="14"/>
        <rFont val="ＭＳ Ｐ明朝"/>
        <family val="1"/>
        <charset val="128"/>
      </rPr>
      <t xml:space="preserve">A</t>
    </r>
  </si>
  <si>
    <t xml:space="preserve">野口　徹</t>
  </si>
  <si>
    <t xml:space="preserve">吉成　善也</t>
  </si>
  <si>
    <t xml:space="preserve">中野　竜</t>
  </si>
  <si>
    <r>
      <rPr>
        <sz val="14"/>
        <rFont val="Noto Sans"/>
        <family val="2"/>
      </rPr>
      <t xml:space="preserve">東京</t>
    </r>
    <r>
      <rPr>
        <sz val="14"/>
        <rFont val="ＭＳ Ｐ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東京</t>
    </r>
    <r>
      <rPr>
        <sz val="14"/>
        <rFont val="ＭＳ Ｐ明朝"/>
        <family val="1"/>
        <charset val="128"/>
      </rPr>
      <t xml:space="preserve">C</t>
    </r>
  </si>
  <si>
    <r>
      <rPr>
        <sz val="14"/>
        <rFont val="Noto Sans"/>
        <family val="2"/>
      </rPr>
      <t xml:space="preserve">都駒場</t>
    </r>
    <r>
      <rPr>
        <sz val="14"/>
        <rFont val="ＭＳ Ｐ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正則</t>
    </r>
    <r>
      <rPr>
        <sz val="14"/>
        <rFont val="ＭＳ Ｐ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東京工</t>
    </r>
    <r>
      <rPr>
        <sz val="14"/>
        <rFont val="ＭＳ Ｐ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都雪谷</t>
    </r>
    <r>
      <rPr>
        <sz val="14"/>
        <rFont val="ＭＳ Ｐ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東京工</t>
    </r>
    <r>
      <rPr>
        <sz val="14"/>
        <rFont val="ＭＳ Ｐ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都雪谷</t>
    </r>
    <r>
      <rPr>
        <sz val="14"/>
        <rFont val="ＭＳ Ｐ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東京実</t>
    </r>
    <r>
      <rPr>
        <sz val="14"/>
        <rFont val="ＭＳ Ｐ明朝"/>
        <family val="1"/>
        <charset val="128"/>
      </rPr>
      <t xml:space="preserve">B</t>
    </r>
  </si>
  <si>
    <t xml:space="preserve">秋山　俊祐</t>
  </si>
  <si>
    <r>
      <rPr>
        <sz val="14"/>
        <rFont val="Noto Sans"/>
        <family val="2"/>
      </rPr>
      <t xml:space="preserve">正則</t>
    </r>
    <r>
      <rPr>
        <sz val="14"/>
        <rFont val="ＭＳ Ｐ明朝"/>
        <family val="1"/>
        <charset val="128"/>
      </rPr>
      <t xml:space="preserve">B</t>
    </r>
  </si>
  <si>
    <t xml:space="preserve">新田　竜斗</t>
  </si>
  <si>
    <r>
      <rPr>
        <sz val="14"/>
        <rFont val="Noto Sans"/>
        <family val="2"/>
      </rPr>
      <t xml:space="preserve">都駒場</t>
    </r>
    <r>
      <rPr>
        <sz val="14"/>
        <rFont val="ＭＳ Ｐ明朝"/>
        <family val="1"/>
        <charset val="128"/>
      </rPr>
      <t xml:space="preserve">C</t>
    </r>
  </si>
  <si>
    <t xml:space="preserve">市来　隆宏</t>
  </si>
  <si>
    <t xml:space="preserve">中村　奨太</t>
  </si>
  <si>
    <r>
      <rPr>
        <sz val="14"/>
        <rFont val="Noto Sans"/>
        <family val="2"/>
      </rPr>
      <t xml:space="preserve">都駒場</t>
    </r>
    <r>
      <rPr>
        <sz val="14"/>
        <rFont val="ＭＳ Ｐ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４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４００ｍＲ</t>
    </r>
  </si>
  <si>
    <r>
      <rPr>
        <sz val="14"/>
        <rFont val="Noto Sans"/>
        <family val="2"/>
      </rPr>
      <t xml:space="preserve">東京実</t>
    </r>
    <r>
      <rPr>
        <sz val="14"/>
        <rFont val="ＭＳ Ｐ明朝"/>
        <family val="1"/>
        <charset val="128"/>
      </rPr>
      <t xml:space="preserve">A</t>
    </r>
  </si>
  <si>
    <t xml:space="preserve">深井　俊光</t>
  </si>
  <si>
    <t xml:space="preserve">加藤　睦久</t>
  </si>
  <si>
    <r>
      <rPr>
        <sz val="14"/>
        <rFont val="Noto Sans"/>
        <family val="2"/>
      </rPr>
      <t xml:space="preserve">東工大附</t>
    </r>
    <r>
      <rPr>
        <sz val="14"/>
        <rFont val="ＭＳ Ｐ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都青山</t>
    </r>
    <r>
      <rPr>
        <sz val="14"/>
        <rFont val="ＭＳ Ｐ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都青山</t>
    </r>
    <r>
      <rPr>
        <sz val="14"/>
        <rFont val="ＭＳ Ｐ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東工大附</t>
    </r>
    <r>
      <rPr>
        <sz val="14"/>
        <rFont val="ＭＳ Ｐ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都九段</t>
    </r>
    <r>
      <rPr>
        <sz val="14"/>
        <rFont val="ＭＳ Ｐ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都雪谷</t>
    </r>
    <r>
      <rPr>
        <sz val="14"/>
        <rFont val="ＭＳ Ｐ明朝"/>
        <family val="1"/>
        <charset val="128"/>
      </rPr>
      <t xml:space="preserve">C</t>
    </r>
  </si>
  <si>
    <r>
      <rPr>
        <sz val="14"/>
        <rFont val="Noto Sans"/>
        <family val="2"/>
      </rPr>
      <t xml:space="preserve">都九段</t>
    </r>
    <r>
      <rPr>
        <sz val="14"/>
        <rFont val="ＭＳ Ｐ明朝"/>
        <family val="1"/>
        <charset val="128"/>
      </rPr>
      <t xml:space="preserve">B</t>
    </r>
  </si>
  <si>
    <t xml:space="preserve">女子</t>
  </si>
  <si>
    <t xml:space="preserve">高橋　陽子</t>
  </si>
  <si>
    <t xml:space="preserve">渡辺　由貴</t>
  </si>
  <si>
    <r>
      <rPr>
        <sz val="14"/>
        <rFont val="Noto Sans"/>
        <family val="2"/>
      </rPr>
      <t xml:space="preserve">都三田</t>
    </r>
    <r>
      <rPr>
        <sz val="14"/>
        <rFont val="ＭＳ Ｐ明朝"/>
        <family val="1"/>
        <charset val="128"/>
      </rPr>
      <t xml:space="preserve">A</t>
    </r>
  </si>
  <si>
    <t xml:space="preserve">深澤　咲弥</t>
  </si>
  <si>
    <t xml:space="preserve">森　美紗樹</t>
  </si>
  <si>
    <t xml:space="preserve">福田　美穂</t>
  </si>
  <si>
    <r>
      <rPr>
        <sz val="16"/>
        <rFont val="Noto Sans"/>
        <family val="2"/>
      </rPr>
      <t xml:space="preserve">２００５年度　東京高等学校陸上競技　　第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支部選手権大会　　リレー記録・成績用紙</t>
    </r>
  </si>
  <si>
    <t xml:space="preserve">中林　　沙織</t>
  </si>
  <si>
    <t xml:space="preserve">笠置　　綾子</t>
  </si>
  <si>
    <t xml:space="preserve">第２７回東京都高等学校陸上競技部　第一支部学年別選手権大会　　男子　成績一覧表</t>
  </si>
  <si>
    <t xml:space="preserve">  平成１８年　　６月２４日（土）・２５日（日）</t>
  </si>
  <si>
    <t xml:space="preserve">大井埠頭海浜公園陸上競技場</t>
  </si>
  <si>
    <t xml:space="preserve">月</t>
  </si>
  <si>
    <t xml:space="preserve">参加</t>
  </si>
  <si>
    <t xml:space="preserve">１  位</t>
  </si>
  <si>
    <t xml:space="preserve">２  位</t>
  </si>
  <si>
    <t xml:space="preserve">３  位</t>
  </si>
  <si>
    <t xml:space="preserve">４  位</t>
  </si>
  <si>
    <t xml:space="preserve">５  位</t>
  </si>
  <si>
    <t xml:space="preserve">６  位</t>
  </si>
  <si>
    <t xml:space="preserve">７  位</t>
  </si>
  <si>
    <t xml:space="preserve">８  位</t>
  </si>
  <si>
    <t xml:space="preserve">種 目</t>
  </si>
  <si>
    <t xml:space="preserve">日</t>
  </si>
  <si>
    <t xml:space="preserve">位</t>
  </si>
  <si>
    <t xml:space="preserve">氏  　名</t>
  </si>
  <si>
    <t xml:space="preserve">記 　録</t>
  </si>
  <si>
    <t xml:space="preserve">人員</t>
  </si>
  <si>
    <t xml:space="preserve">校  　名</t>
  </si>
  <si>
    <r>
      <rPr>
        <sz val="14"/>
        <rFont val="ＤＦ平成明朝体W3"/>
        <family val="0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ＤＦ平成明朝体W3"/>
        <family val="0"/>
        <charset val="128"/>
      </rPr>
      <t xml:space="preserve">100m</t>
    </r>
  </si>
  <si>
    <t xml:space="preserve">6</t>
  </si>
  <si>
    <t xml:space="preserve">105</t>
  </si>
  <si>
    <t xml:space="preserve">24</t>
  </si>
  <si>
    <r>
      <rPr>
        <sz val="14"/>
        <rFont val="ＤＦ平成明朝体W3"/>
        <family val="0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ＤＦ平成明朝体W3"/>
        <family val="0"/>
        <charset val="128"/>
      </rPr>
      <t xml:space="preserve">100m</t>
    </r>
  </si>
  <si>
    <t xml:space="preserve">74</t>
  </si>
  <si>
    <r>
      <rPr>
        <sz val="14"/>
        <rFont val="Noto Sans"/>
        <family val="2"/>
      </rPr>
      <t xml:space="preserve">福山大地</t>
    </r>
    <r>
      <rPr>
        <sz val="14"/>
        <rFont val="ＤＦ平成明朝体W3"/>
        <family val="0"/>
        <charset val="128"/>
      </rPr>
      <t xml:space="preserve">(2)</t>
    </r>
    <r>
      <rPr>
        <sz val="14"/>
        <rFont val="Noto Sans"/>
        <family val="2"/>
      </rPr>
      <t xml:space="preserve">･石崎裕一</t>
    </r>
    <r>
      <rPr>
        <sz val="14"/>
        <rFont val="ＤＦ平成明朝体W3"/>
        <family val="0"/>
        <charset val="128"/>
      </rPr>
      <t xml:space="preserve">(2)</t>
    </r>
  </si>
  <si>
    <t xml:space="preserve">日体荏原 ・高輪</t>
  </si>
  <si>
    <r>
      <rPr>
        <sz val="14"/>
        <rFont val="ＤＦ平成明朝体W3"/>
        <family val="0"/>
        <charset val="128"/>
      </rPr>
      <t xml:space="preserve">2 </t>
    </r>
    <r>
      <rPr>
        <sz val="14"/>
        <rFont val="Noto Sans"/>
        <family val="2"/>
      </rPr>
      <t xml:space="preserve">・ </t>
    </r>
    <r>
      <rPr>
        <sz val="14"/>
        <rFont val="ＤＦ平成明朝体W3"/>
        <family val="0"/>
        <charset val="128"/>
      </rPr>
      <t xml:space="preserve">-0.2</t>
    </r>
  </si>
  <si>
    <r>
      <rPr>
        <sz val="14"/>
        <rFont val="ＤＦ平成明朝体W3"/>
        <family val="0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ＤＦ平成明朝体W3"/>
        <family val="0"/>
        <charset val="128"/>
      </rPr>
      <t xml:space="preserve">100m</t>
    </r>
  </si>
  <si>
    <t xml:space="preserve">54</t>
  </si>
  <si>
    <r>
      <rPr>
        <sz val="14"/>
        <rFont val="Noto Sans"/>
        <family val="2"/>
      </rPr>
      <t xml:space="preserve">植村祐太</t>
    </r>
    <r>
      <rPr>
        <sz val="14"/>
        <rFont val="ＤＦ平成明朝体W3"/>
        <family val="0"/>
        <charset val="128"/>
      </rPr>
      <t xml:space="preserve">(3)</t>
    </r>
    <r>
      <rPr>
        <sz val="14"/>
        <rFont val="Noto Sans"/>
        <family val="2"/>
      </rPr>
      <t xml:space="preserve">･草野広大</t>
    </r>
    <r>
      <rPr>
        <sz val="14"/>
        <rFont val="ＤＦ平成明朝体W3"/>
        <family val="0"/>
        <charset val="128"/>
      </rPr>
      <t xml:space="preserve">(3)</t>
    </r>
  </si>
  <si>
    <t xml:space="preserve">東京 ・ 都駒場</t>
  </si>
  <si>
    <r>
      <rPr>
        <sz val="14"/>
        <rFont val="ＤＦ平成明朝体W3"/>
        <family val="0"/>
        <charset val="128"/>
      </rPr>
      <t xml:space="preserve">-1 </t>
    </r>
    <r>
      <rPr>
        <sz val="14"/>
        <rFont val="Noto Sans"/>
        <family val="2"/>
      </rPr>
      <t xml:space="preserve">・ </t>
    </r>
    <r>
      <rPr>
        <sz val="14"/>
        <rFont val="ＤＦ平成明朝体W3"/>
        <family val="0"/>
        <charset val="128"/>
      </rPr>
      <t xml:space="preserve">0.1</t>
    </r>
  </si>
  <si>
    <r>
      <rPr>
        <sz val="14"/>
        <rFont val="ＤＦ平成明朝体W3"/>
        <family val="0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ＤＦ平成明朝体W3"/>
        <family val="0"/>
        <charset val="128"/>
      </rPr>
      <t xml:space="preserve">200m</t>
    </r>
  </si>
  <si>
    <t xml:space="preserve">70</t>
  </si>
  <si>
    <t xml:space="preserve">25</t>
  </si>
  <si>
    <r>
      <rPr>
        <sz val="14"/>
        <rFont val="Noto Sans"/>
        <family val="2"/>
      </rPr>
      <t xml:space="preserve">共通</t>
    </r>
    <r>
      <rPr>
        <sz val="14"/>
        <rFont val="ＤＦ平成明朝体W3"/>
        <family val="0"/>
        <charset val="128"/>
      </rPr>
      <t xml:space="preserve">400m</t>
    </r>
  </si>
  <si>
    <t xml:space="preserve">92</t>
  </si>
  <si>
    <r>
      <rPr>
        <sz val="14"/>
        <rFont val="ＤＦ平成明朝体W3"/>
        <family val="0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ＤＦ平成明朝体W3"/>
        <family val="0"/>
        <charset val="128"/>
      </rPr>
      <t xml:space="preserve">800m</t>
    </r>
  </si>
  <si>
    <t xml:space="preserve">50</t>
  </si>
  <si>
    <r>
      <rPr>
        <sz val="14"/>
        <rFont val="ＤＦ平成明朝体W3"/>
        <family val="0"/>
        <charset val="128"/>
      </rPr>
      <t xml:space="preserve">2.</t>
    </r>
    <r>
      <rPr>
        <sz val="14"/>
        <rFont val="Noto Sans"/>
        <family val="2"/>
      </rPr>
      <t xml:space="preserve">･</t>
    </r>
    <r>
      <rPr>
        <sz val="14"/>
        <rFont val="ＤＦ平成明朝体W3"/>
        <family val="0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ＤＦ平成明朝体W3"/>
        <family val="0"/>
        <charset val="128"/>
      </rPr>
      <t xml:space="preserve">800m</t>
    </r>
  </si>
  <si>
    <t xml:space="preserve">87</t>
  </si>
  <si>
    <r>
      <rPr>
        <sz val="14"/>
        <rFont val="ＤＦ平成明朝体W3"/>
        <family val="0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ＤＦ平成明朝体W3"/>
        <family val="0"/>
        <charset val="128"/>
      </rPr>
      <t xml:space="preserve">3000m</t>
    </r>
  </si>
  <si>
    <t xml:space="preserve">59</t>
  </si>
  <si>
    <r>
      <rPr>
        <sz val="14"/>
        <rFont val="Noto Sans"/>
        <family val="2"/>
      </rPr>
      <t xml:space="preserve">共通</t>
    </r>
    <r>
      <rPr>
        <sz val="14"/>
        <rFont val="ＤＦ平成明朝体W3"/>
        <family val="0"/>
        <charset val="128"/>
      </rPr>
      <t xml:space="preserve">5000n</t>
    </r>
  </si>
  <si>
    <t xml:space="preserve">80</t>
  </si>
  <si>
    <t xml:space="preserve">男</t>
  </si>
  <si>
    <r>
      <rPr>
        <sz val="14"/>
        <rFont val="ＤＦ平成明朝体W3"/>
        <family val="0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ＤＦ平成明朝体W3"/>
        <family val="0"/>
        <charset val="128"/>
      </rPr>
      <t xml:space="preserve">110mJH</t>
    </r>
  </si>
  <si>
    <t xml:space="preserve">8</t>
  </si>
  <si>
    <r>
      <rPr>
        <sz val="14"/>
        <rFont val="ＤＦ平成明朝体W3"/>
        <family val="0"/>
        <charset val="128"/>
      </rPr>
      <t xml:space="preserve">2</t>
    </r>
    <r>
      <rPr>
        <sz val="14"/>
        <rFont val="Noto Sans"/>
        <family val="2"/>
      </rPr>
      <t xml:space="preserve">･</t>
    </r>
    <r>
      <rPr>
        <sz val="14"/>
        <rFont val="ＤＦ平成明朝体W3"/>
        <family val="0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ＤＦ平成明朝体W3"/>
        <family val="0"/>
        <charset val="128"/>
      </rPr>
      <t xml:space="preserve">110mH</t>
    </r>
  </si>
  <si>
    <t xml:space="preserve">12</t>
  </si>
  <si>
    <r>
      <rPr>
        <sz val="14"/>
        <rFont val="Noto Sans"/>
        <family val="2"/>
      </rPr>
      <t xml:space="preserve">共通</t>
    </r>
    <r>
      <rPr>
        <sz val="14"/>
        <rFont val="ＤＦ平成明朝体W3"/>
        <family val="0"/>
        <charset val="128"/>
      </rPr>
      <t xml:space="preserve">400mH</t>
    </r>
  </si>
  <si>
    <t xml:space="preserve">20</t>
  </si>
  <si>
    <r>
      <rPr>
        <sz val="14"/>
        <rFont val="Noto Sans"/>
        <family val="2"/>
      </rPr>
      <t xml:space="preserve">共通</t>
    </r>
    <r>
      <rPr>
        <sz val="14"/>
        <rFont val="ＤＦ平成明朝体W3"/>
        <family val="0"/>
        <charset val="128"/>
      </rPr>
      <t xml:space="preserve">5000mW</t>
    </r>
  </si>
  <si>
    <t xml:space="preserve">3</t>
  </si>
  <si>
    <r>
      <rPr>
        <sz val="14"/>
        <rFont val="Noto Sans"/>
        <family val="2"/>
      </rPr>
      <t xml:space="preserve">共通</t>
    </r>
    <r>
      <rPr>
        <sz val="14"/>
        <rFont val="ＤＦ平成明朝体W3"/>
        <family val="0"/>
        <charset val="128"/>
      </rPr>
      <t xml:space="preserve">4×</t>
    </r>
  </si>
  <si>
    <t xml:space="preserve">32</t>
  </si>
  <si>
    <r>
      <rPr>
        <sz val="14"/>
        <rFont val="Noto Sans"/>
        <family val="2"/>
      </rPr>
      <t xml:space="preserve">東京</t>
    </r>
    <r>
      <rPr>
        <sz val="14"/>
        <rFont val="ＤＦ平成明朝体W3"/>
        <family val="0"/>
        <charset val="128"/>
      </rPr>
      <t xml:space="preserve">A</t>
    </r>
  </si>
  <si>
    <r>
      <rPr>
        <sz val="14"/>
        <rFont val="Noto Sans"/>
        <family val="2"/>
      </rPr>
      <t xml:space="preserve">東京</t>
    </r>
    <r>
      <rPr>
        <sz val="14"/>
        <rFont val="ＤＦ平成明朝体W3"/>
        <family val="0"/>
        <charset val="128"/>
      </rPr>
      <t xml:space="preserve">B</t>
    </r>
  </si>
  <si>
    <r>
      <rPr>
        <sz val="14"/>
        <rFont val="Noto Sans"/>
        <family val="2"/>
      </rPr>
      <t xml:space="preserve">東京</t>
    </r>
    <r>
      <rPr>
        <sz val="14"/>
        <rFont val="ＤＦ平成明朝体W3"/>
        <family val="0"/>
        <charset val="128"/>
      </rPr>
      <t xml:space="preserve">C</t>
    </r>
  </si>
  <si>
    <r>
      <rPr>
        <sz val="14"/>
        <rFont val="Noto Sans"/>
        <family val="2"/>
      </rPr>
      <t xml:space="preserve">都駒場</t>
    </r>
    <r>
      <rPr>
        <sz val="14"/>
        <rFont val="ＤＦ平成明朝体W3"/>
        <family val="0"/>
        <charset val="128"/>
      </rPr>
      <t xml:space="preserve">B</t>
    </r>
  </si>
  <si>
    <r>
      <rPr>
        <sz val="14"/>
        <rFont val="Noto Sans"/>
        <family val="2"/>
      </rPr>
      <t xml:space="preserve">正則</t>
    </r>
    <r>
      <rPr>
        <sz val="14"/>
        <rFont val="ＤＦ平成明朝体W3"/>
        <family val="0"/>
        <charset val="128"/>
      </rPr>
      <t xml:space="preserve">A</t>
    </r>
  </si>
  <si>
    <r>
      <rPr>
        <sz val="14"/>
        <rFont val="Noto Sans"/>
        <family val="2"/>
      </rPr>
      <t xml:space="preserve">東京工</t>
    </r>
    <r>
      <rPr>
        <sz val="14"/>
        <rFont val="ＤＦ平成明朝体W3"/>
        <family val="0"/>
        <charset val="128"/>
      </rPr>
      <t xml:space="preserve">A</t>
    </r>
  </si>
  <si>
    <t xml:space="preserve">100mR</t>
  </si>
  <si>
    <t xml:space="preserve">65</t>
  </si>
  <si>
    <t xml:space="preserve">37</t>
  </si>
  <si>
    <r>
      <rPr>
        <sz val="14"/>
        <rFont val="Noto Sans"/>
        <family val="2"/>
      </rPr>
      <t xml:space="preserve">都駒場</t>
    </r>
    <r>
      <rPr>
        <sz val="14"/>
        <rFont val="ＤＦ平成明朝体W3"/>
        <family val="0"/>
        <charset val="128"/>
      </rPr>
      <t xml:space="preserve">A</t>
    </r>
  </si>
  <si>
    <r>
      <rPr>
        <sz val="14"/>
        <rFont val="Noto Sans"/>
        <family val="2"/>
      </rPr>
      <t xml:space="preserve">東京実</t>
    </r>
    <r>
      <rPr>
        <sz val="14"/>
        <rFont val="ＤＦ平成明朝体W3"/>
        <family val="0"/>
        <charset val="128"/>
      </rPr>
      <t xml:space="preserve">A</t>
    </r>
  </si>
  <si>
    <r>
      <rPr>
        <sz val="14"/>
        <rFont val="Noto Sans"/>
        <family val="2"/>
      </rPr>
      <t xml:space="preserve">東工大附</t>
    </r>
    <r>
      <rPr>
        <sz val="14"/>
        <rFont val="ＤＦ平成明朝体W3"/>
        <family val="0"/>
        <charset val="128"/>
      </rPr>
      <t xml:space="preserve">A</t>
    </r>
  </si>
  <si>
    <t xml:space="preserve">400mR</t>
  </si>
  <si>
    <t xml:space="preserve">共通走高跳</t>
  </si>
  <si>
    <t xml:space="preserve">共通棒高跳</t>
  </si>
  <si>
    <t xml:space="preserve">4</t>
  </si>
  <si>
    <r>
      <rPr>
        <sz val="14"/>
        <rFont val="ＤＦ平成明朝体W3"/>
        <family val="0"/>
        <charset val="128"/>
      </rPr>
      <t xml:space="preserve">1</t>
    </r>
    <r>
      <rPr>
        <sz val="14"/>
        <rFont val="Noto Sans"/>
        <family val="2"/>
      </rPr>
      <t xml:space="preserve">年走幅跳</t>
    </r>
  </si>
  <si>
    <t xml:space="preserve">13</t>
  </si>
  <si>
    <r>
      <rPr>
        <sz val="14"/>
        <rFont val="ＤＦ平成明朝体W3"/>
        <family val="0"/>
        <charset val="128"/>
      </rPr>
      <t xml:space="preserve">2</t>
    </r>
    <r>
      <rPr>
        <sz val="14"/>
        <rFont val="Noto Sans"/>
        <family val="2"/>
      </rPr>
      <t xml:space="preserve">･</t>
    </r>
    <r>
      <rPr>
        <sz val="14"/>
        <rFont val="ＤＦ平成明朝体W3"/>
        <family val="0"/>
        <charset val="128"/>
      </rPr>
      <t xml:space="preserve">3</t>
    </r>
    <r>
      <rPr>
        <sz val="14"/>
        <rFont val="Noto Sans"/>
        <family val="2"/>
      </rPr>
      <t xml:space="preserve">年走幅跳</t>
    </r>
  </si>
  <si>
    <t xml:space="preserve">21</t>
  </si>
  <si>
    <t xml:space="preserve">子</t>
  </si>
  <si>
    <t xml:space="preserve">共通三段跳</t>
  </si>
  <si>
    <t xml:space="preserve">9</t>
  </si>
  <si>
    <r>
      <rPr>
        <sz val="14"/>
        <rFont val="ＤＦ平成明朝体W3"/>
        <family val="0"/>
        <charset val="128"/>
      </rPr>
      <t xml:space="preserve">1</t>
    </r>
    <r>
      <rPr>
        <sz val="14"/>
        <rFont val="Noto Sans"/>
        <family val="2"/>
      </rPr>
      <t xml:space="preserve">年砲丸投</t>
    </r>
  </si>
  <si>
    <t xml:space="preserve">11</t>
  </si>
  <si>
    <r>
      <rPr>
        <sz val="14"/>
        <rFont val="ＤＦ平成明朝体W3"/>
        <family val="0"/>
        <charset val="128"/>
      </rPr>
      <t xml:space="preserve">2</t>
    </r>
    <r>
      <rPr>
        <sz val="14"/>
        <rFont val="Noto Sans"/>
        <family val="2"/>
      </rPr>
      <t xml:space="preserve">･</t>
    </r>
    <r>
      <rPr>
        <sz val="14"/>
        <rFont val="ＤＦ平成明朝体W3"/>
        <family val="0"/>
        <charset val="128"/>
      </rPr>
      <t xml:space="preserve">3</t>
    </r>
    <r>
      <rPr>
        <sz val="14"/>
        <rFont val="Noto Sans"/>
        <family val="2"/>
      </rPr>
      <t xml:space="preserve">年砲丸投</t>
    </r>
  </si>
  <si>
    <r>
      <rPr>
        <sz val="14"/>
        <rFont val="ＤＦ平成明朝体W3"/>
        <family val="0"/>
        <charset val="128"/>
      </rPr>
      <t xml:space="preserve">1</t>
    </r>
    <r>
      <rPr>
        <sz val="14"/>
        <rFont val="Noto Sans"/>
        <family val="2"/>
      </rPr>
      <t xml:space="preserve">年円盤投</t>
    </r>
  </si>
  <si>
    <t xml:space="preserve">5</t>
  </si>
  <si>
    <r>
      <rPr>
        <sz val="14"/>
        <rFont val="ＤＦ平成明朝体W3"/>
        <family val="0"/>
        <charset val="128"/>
      </rPr>
      <t xml:space="preserve">2</t>
    </r>
    <r>
      <rPr>
        <sz val="14"/>
        <rFont val="Noto Sans"/>
        <family val="2"/>
      </rPr>
      <t xml:space="preserve">･</t>
    </r>
    <r>
      <rPr>
        <sz val="14"/>
        <rFont val="ＤＦ平成明朝体W3"/>
        <family val="0"/>
        <charset val="128"/>
      </rPr>
      <t xml:space="preserve">3</t>
    </r>
    <r>
      <rPr>
        <sz val="14"/>
        <rFont val="Noto Sans"/>
        <family val="2"/>
      </rPr>
      <t xml:space="preserve">年円盤投</t>
    </r>
  </si>
  <si>
    <t xml:space="preserve">10</t>
  </si>
  <si>
    <r>
      <rPr>
        <sz val="14"/>
        <rFont val="Noto Sans"/>
        <family val="2"/>
      </rPr>
      <t xml:space="preserve">共通ﾊﾝﾏ</t>
    </r>
    <r>
      <rPr>
        <sz val="14"/>
        <rFont val="ＤＦ平成明朝体W3"/>
        <family val="0"/>
        <charset val="128"/>
      </rPr>
      <t xml:space="preserve">-</t>
    </r>
    <r>
      <rPr>
        <sz val="14"/>
        <rFont val="Noto Sans"/>
        <family val="2"/>
      </rPr>
      <t xml:space="preserve">投</t>
    </r>
  </si>
  <si>
    <t xml:space="preserve">共通やり投</t>
  </si>
  <si>
    <t xml:space="preserve">参加校数</t>
  </si>
  <si>
    <t xml:space="preserve">校</t>
  </si>
  <si>
    <t xml:space="preserve">第１日</t>
  </si>
  <si>
    <t xml:space="preserve">第２日</t>
  </si>
  <si>
    <t xml:space="preserve">総務員</t>
  </si>
  <si>
    <t xml:space="preserve">：</t>
  </si>
  <si>
    <t xml:space="preserve">鈴　木　　隆　二</t>
  </si>
  <si>
    <t xml:space="preserve">記録主任</t>
  </si>
  <si>
    <t xml:space="preserve">小 松 原　洋 行</t>
  </si>
  <si>
    <t xml:space="preserve">参加人員</t>
  </si>
  <si>
    <t xml:space="preserve">人</t>
  </si>
  <si>
    <t xml:space="preserve">時</t>
  </si>
  <si>
    <t xml:space="preserve">風向</t>
  </si>
  <si>
    <t xml:space="preserve">南南東</t>
  </si>
  <si>
    <t xml:space="preserve">南東</t>
  </si>
  <si>
    <t xml:space="preserve">温度</t>
  </si>
  <si>
    <t xml:space="preserve">女</t>
  </si>
  <si>
    <t xml:space="preserve">現在</t>
  </si>
  <si>
    <t xml:space="preserve">湿度</t>
  </si>
  <si>
    <t xml:space="preserve">審判長</t>
  </si>
  <si>
    <t xml:space="preserve">片　瓜　　仲　夫</t>
  </si>
  <si>
    <t xml:space="preserve">ｸﾞﾗｳﾝﾄﾞｺﾝﾃﾞｼｮﾝ</t>
  </si>
  <si>
    <t xml:space="preserve">良好</t>
  </si>
  <si>
    <t xml:space="preserve">天候</t>
  </si>
  <si>
    <t xml:space="preserve">曇</t>
  </si>
  <si>
    <t xml:space="preserve">第２７回東京都高等学校陸上競技部　第一支部学年別選手権大会　　女子　成績一覧表</t>
  </si>
  <si>
    <t xml:space="preserve">49</t>
  </si>
  <si>
    <t xml:space="preserve">27</t>
  </si>
  <si>
    <t xml:space="preserve">38</t>
  </si>
  <si>
    <t xml:space="preserve">34</t>
  </si>
  <si>
    <r>
      <rPr>
        <sz val="14"/>
        <rFont val="Noto Sans"/>
        <family val="2"/>
      </rPr>
      <t xml:space="preserve">共通</t>
    </r>
    <r>
      <rPr>
        <sz val="14"/>
        <rFont val="ＤＦ平成明朝体W3"/>
        <family val="0"/>
        <charset val="128"/>
      </rPr>
      <t xml:space="preserve">3000n</t>
    </r>
  </si>
  <si>
    <r>
      <rPr>
        <sz val="14"/>
        <rFont val="ＤＦ平成明朝体W3"/>
        <family val="0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ＤＦ平成明朝体W3"/>
        <family val="0"/>
        <charset val="128"/>
      </rPr>
      <t xml:space="preserve">100mH</t>
    </r>
  </si>
  <si>
    <t xml:space="preserve">7</t>
  </si>
  <si>
    <r>
      <rPr>
        <sz val="14"/>
        <rFont val="ＤＦ平成明朝体W3"/>
        <family val="0"/>
        <charset val="128"/>
      </rPr>
      <t xml:space="preserve">2</t>
    </r>
    <r>
      <rPr>
        <sz val="14"/>
        <rFont val="Noto Sans"/>
        <family val="2"/>
      </rPr>
      <t xml:space="preserve">･</t>
    </r>
    <r>
      <rPr>
        <sz val="14"/>
        <rFont val="ＤＦ平成明朝体W3"/>
        <family val="0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ＤＦ平成明朝体W3"/>
        <family val="0"/>
        <charset val="128"/>
      </rPr>
      <t xml:space="preserve">100mH</t>
    </r>
  </si>
  <si>
    <r>
      <rPr>
        <sz val="14"/>
        <rFont val="ＤＦ平成明朝体W3"/>
        <family val="0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ＤＦ平成明朝体W3"/>
        <family val="0"/>
        <charset val="128"/>
      </rPr>
      <t xml:space="preserve">3000mW</t>
    </r>
  </si>
  <si>
    <t xml:space="preserve">2</t>
  </si>
  <si>
    <r>
      <rPr>
        <sz val="14"/>
        <rFont val="Noto Sans"/>
        <family val="2"/>
      </rPr>
      <t xml:space="preserve">共通</t>
    </r>
    <r>
      <rPr>
        <sz val="14"/>
        <rFont val="ＤＦ平成明朝体W3"/>
        <family val="0"/>
        <charset val="128"/>
      </rPr>
      <t xml:space="preserve">3000mW</t>
    </r>
  </si>
  <si>
    <r>
      <rPr>
        <sz val="14"/>
        <rFont val="Noto Sans"/>
        <family val="2"/>
      </rPr>
      <t xml:space="preserve">都三田</t>
    </r>
    <r>
      <rPr>
        <sz val="14"/>
        <rFont val="ＤＦ平成明朝体W3"/>
        <family val="0"/>
        <charset val="128"/>
      </rPr>
      <t xml:space="preserve">A</t>
    </r>
  </si>
  <si>
    <t xml:space="preserve">16</t>
  </si>
  <si>
    <r>
      <rPr>
        <sz val="14"/>
        <rFont val="Noto Sans"/>
        <family val="2"/>
      </rPr>
      <t xml:space="preserve">都駒場</t>
    </r>
    <r>
      <rPr>
        <sz val="14"/>
        <rFont val="ＤＦ平成明朝体W3"/>
        <family val="0"/>
        <charset val="128"/>
      </rPr>
      <t xml:space="preserve">C</t>
    </r>
  </si>
  <si>
    <r>
      <rPr>
        <sz val="14"/>
        <rFont val="Noto Sans"/>
        <family val="2"/>
      </rPr>
      <t xml:space="preserve">吉村美陽香</t>
    </r>
    <r>
      <rPr>
        <sz val="14"/>
        <rFont val="ＤＦ平成明朝体W3"/>
        <family val="0"/>
        <charset val="128"/>
      </rPr>
      <t xml:space="preserve">(1)</t>
    </r>
    <r>
      <rPr>
        <sz val="14"/>
        <rFont val="Noto Sans"/>
        <family val="2"/>
      </rPr>
      <t xml:space="preserve">･田川碧</t>
    </r>
    <r>
      <rPr>
        <sz val="14"/>
        <rFont val="ＤＦ平成明朝体W3"/>
        <family val="0"/>
        <charset val="128"/>
      </rPr>
      <t xml:space="preserve">(1)</t>
    </r>
  </si>
  <si>
    <t xml:space="preserve">都三田・正則</t>
  </si>
  <si>
    <t xml:space="preserve">1</t>
  </si>
  <si>
    <t xml:space="preserve">17</t>
  </si>
  <si>
    <t xml:space="preserve">共通円盤投</t>
  </si>
  <si>
    <t xml:space="preserve">９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_ "/>
    <numFmt numFmtId="166" formatCode="0.0_ "/>
    <numFmt numFmtId="167" formatCode="0_);[RED]\(0\)"/>
    <numFmt numFmtId="168" formatCode="0.00;[RED]0.00"/>
    <numFmt numFmtId="169" formatCode="0_ "/>
    <numFmt numFmtId="170" formatCode="m/d"/>
    <numFmt numFmtId="171" formatCode="m:ss.00"/>
    <numFmt numFmtId="172" formatCode="0.00_);[RED]\(0.00\)"/>
    <numFmt numFmtId="173" formatCode="0.0;[RED]0.0"/>
    <numFmt numFmtId="174" formatCode="m:ss.0"/>
    <numFmt numFmtId="175" formatCode="mm:ss.00"/>
    <numFmt numFmtId="176" formatCode="[$-409]m/d/yyyy"/>
    <numFmt numFmtId="177" formatCode="@"/>
    <numFmt numFmtId="178" formatCode="0.00"/>
    <numFmt numFmtId="179" formatCode="0.0"/>
    <numFmt numFmtId="180" formatCode="mm:ss.0"/>
    <numFmt numFmtId="181" formatCode="0.0\℃"/>
    <numFmt numFmtId="182" formatCode="0.0&quot;　m/sec&quot;"/>
    <numFmt numFmtId="183" formatCode="0\％"/>
    <numFmt numFmtId="184" formatCode="0.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ＤＦ平成明朝体W3"/>
      <family val="0"/>
      <charset val="128"/>
    </font>
    <font>
      <b val="true"/>
      <sz val="20"/>
      <name val="ＤＦ平成明朝体W3"/>
      <family val="0"/>
      <charset val="128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20"/>
      <name val="ＤＦ平成明朝体W3"/>
      <family val="0"/>
      <charset val="128"/>
    </font>
    <font>
      <sz val="18"/>
      <name val="ＤＦ平成明朝体W3"/>
      <family val="0"/>
      <charset val="128"/>
    </font>
    <font>
      <sz val="12"/>
      <name val="ＤＦ平成明朝体W3"/>
      <family val="0"/>
      <charset val="128"/>
    </font>
    <font>
      <b val="true"/>
      <sz val="14"/>
      <name val="Noto Sans"/>
      <family val="2"/>
    </font>
    <font>
      <b val="true"/>
      <sz val="16"/>
      <name val="ＤＦ平成明朝体W3"/>
      <family val="0"/>
      <charset val="128"/>
    </font>
    <font>
      <sz val="20"/>
      <name val="Noto Sans"/>
      <family val="2"/>
    </font>
    <font>
      <b val="true"/>
      <sz val="26"/>
      <name val="Noto Sans"/>
      <family val="2"/>
    </font>
    <font>
      <sz val="9"/>
      <name val="ＤＦ平成明朝体W3"/>
      <family val="0"/>
      <charset val="128"/>
    </font>
    <font>
      <sz val="20"/>
      <name val="ＭＳ Ｐゴシック"/>
      <family val="3"/>
      <charset val="128"/>
    </font>
    <font>
      <sz val="16"/>
      <name val="ＤＦ平成明朝体W3"/>
      <family val="0"/>
      <charset val="128"/>
    </font>
    <font>
      <sz val="16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8" fontId="16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9" fontId="1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8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9960</xdr:colOff>
      <xdr:row>126</xdr:row>
      <xdr:rowOff>9000</xdr:rowOff>
    </xdr:from>
    <xdr:to>
      <xdr:col>23</xdr:col>
      <xdr:colOff>381240</xdr:colOff>
      <xdr:row>126</xdr:row>
      <xdr:rowOff>246600</xdr:rowOff>
    </xdr:to>
    <xdr:sp>
      <xdr:nvSpPr>
        <xdr:cNvPr id="0" name="Oval 1"/>
        <xdr:cNvSpPr/>
      </xdr:nvSpPr>
      <xdr:spPr>
        <a:xfrm>
          <a:off x="19802160" y="37223280"/>
          <a:ext cx="251280" cy="2376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28</xdr:row>
      <xdr:rowOff>9720</xdr:rowOff>
    </xdr:from>
    <xdr:to>
      <xdr:col>23</xdr:col>
      <xdr:colOff>381240</xdr:colOff>
      <xdr:row>128</xdr:row>
      <xdr:rowOff>248040</xdr:rowOff>
    </xdr:to>
    <xdr:sp>
      <xdr:nvSpPr>
        <xdr:cNvPr id="1" name="Oval 2"/>
        <xdr:cNvSpPr/>
      </xdr:nvSpPr>
      <xdr:spPr>
        <a:xfrm>
          <a:off x="19802160" y="37814400"/>
          <a:ext cx="251280" cy="238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64</xdr:row>
      <xdr:rowOff>9360</xdr:rowOff>
    </xdr:from>
    <xdr:to>
      <xdr:col>23</xdr:col>
      <xdr:colOff>381240</xdr:colOff>
      <xdr:row>64</xdr:row>
      <xdr:rowOff>247680</xdr:rowOff>
    </xdr:to>
    <xdr:sp>
      <xdr:nvSpPr>
        <xdr:cNvPr id="2" name="Oval 5"/>
        <xdr:cNvSpPr/>
      </xdr:nvSpPr>
      <xdr:spPr>
        <a:xfrm>
          <a:off x="19802160" y="18735480"/>
          <a:ext cx="251280" cy="238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66</xdr:row>
      <xdr:rowOff>9360</xdr:rowOff>
    </xdr:from>
    <xdr:to>
      <xdr:col>23</xdr:col>
      <xdr:colOff>381240</xdr:colOff>
      <xdr:row>66</xdr:row>
      <xdr:rowOff>247680</xdr:rowOff>
    </xdr:to>
    <xdr:sp>
      <xdr:nvSpPr>
        <xdr:cNvPr id="3" name="Oval 6"/>
        <xdr:cNvSpPr/>
      </xdr:nvSpPr>
      <xdr:spPr>
        <a:xfrm>
          <a:off x="19802160" y="19421280"/>
          <a:ext cx="251280" cy="238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28</xdr:row>
      <xdr:rowOff>9720</xdr:rowOff>
    </xdr:from>
    <xdr:to>
      <xdr:col>23</xdr:col>
      <xdr:colOff>381240</xdr:colOff>
      <xdr:row>128</xdr:row>
      <xdr:rowOff>248040</xdr:rowOff>
    </xdr:to>
    <xdr:sp>
      <xdr:nvSpPr>
        <xdr:cNvPr id="4" name="Oval 7"/>
        <xdr:cNvSpPr/>
      </xdr:nvSpPr>
      <xdr:spPr>
        <a:xfrm>
          <a:off x="19802160" y="37814400"/>
          <a:ext cx="251280" cy="238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59640</xdr:colOff>
      <xdr:row>65</xdr:row>
      <xdr:rowOff>37440</xdr:rowOff>
    </xdr:from>
    <xdr:to>
      <xdr:col>27</xdr:col>
      <xdr:colOff>240480</xdr:colOff>
      <xdr:row>66</xdr:row>
      <xdr:rowOff>66960</xdr:rowOff>
    </xdr:to>
    <xdr:sp>
      <xdr:nvSpPr>
        <xdr:cNvPr id="5" name="Text 8"/>
        <xdr:cNvSpPr/>
      </xdr:nvSpPr>
      <xdr:spPr>
        <a:xfrm>
          <a:off x="23201280" y="19106640"/>
          <a:ext cx="400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9640</xdr:colOff>
      <xdr:row>67</xdr:row>
      <xdr:rowOff>37440</xdr:rowOff>
    </xdr:from>
    <xdr:to>
      <xdr:col>27</xdr:col>
      <xdr:colOff>240480</xdr:colOff>
      <xdr:row>68</xdr:row>
      <xdr:rowOff>75960</xdr:rowOff>
    </xdr:to>
    <xdr:sp>
      <xdr:nvSpPr>
        <xdr:cNvPr id="6" name="Text 9"/>
        <xdr:cNvSpPr/>
      </xdr:nvSpPr>
      <xdr:spPr>
        <a:xfrm>
          <a:off x="23201280" y="19792440"/>
          <a:ext cx="400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20040</xdr:colOff>
      <xdr:row>65</xdr:row>
      <xdr:rowOff>57600</xdr:rowOff>
    </xdr:from>
    <xdr:to>
      <xdr:col>35</xdr:col>
      <xdr:colOff>201240</xdr:colOff>
      <xdr:row>66</xdr:row>
      <xdr:rowOff>171360</xdr:rowOff>
    </xdr:to>
    <xdr:sp>
      <xdr:nvSpPr>
        <xdr:cNvPr id="7" name="Text 10"/>
        <xdr:cNvSpPr/>
      </xdr:nvSpPr>
      <xdr:spPr>
        <a:xfrm>
          <a:off x="30539160" y="19126800"/>
          <a:ext cx="7009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960</xdr:colOff>
      <xdr:row>129</xdr:row>
      <xdr:rowOff>9720</xdr:rowOff>
    </xdr:from>
    <xdr:to>
      <xdr:col>23</xdr:col>
      <xdr:colOff>381240</xdr:colOff>
      <xdr:row>129</xdr:row>
      <xdr:rowOff>248040</xdr:rowOff>
    </xdr:to>
    <xdr:sp>
      <xdr:nvSpPr>
        <xdr:cNvPr id="8" name="Oval 11"/>
        <xdr:cNvSpPr/>
      </xdr:nvSpPr>
      <xdr:spPr>
        <a:xfrm>
          <a:off x="19802160" y="38224080"/>
          <a:ext cx="251280" cy="238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31</xdr:row>
      <xdr:rowOff>9720</xdr:rowOff>
    </xdr:from>
    <xdr:to>
      <xdr:col>23</xdr:col>
      <xdr:colOff>381240</xdr:colOff>
      <xdr:row>131</xdr:row>
      <xdr:rowOff>248040</xdr:rowOff>
    </xdr:to>
    <xdr:sp>
      <xdr:nvSpPr>
        <xdr:cNvPr id="9" name="Oval 12"/>
        <xdr:cNvSpPr/>
      </xdr:nvSpPr>
      <xdr:spPr>
        <a:xfrm>
          <a:off x="19802160" y="38852640"/>
          <a:ext cx="251280" cy="238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59640</xdr:colOff>
      <xdr:row>130</xdr:row>
      <xdr:rowOff>19800</xdr:rowOff>
    </xdr:from>
    <xdr:to>
      <xdr:col>27</xdr:col>
      <xdr:colOff>240480</xdr:colOff>
      <xdr:row>131</xdr:row>
      <xdr:rowOff>47880</xdr:rowOff>
    </xdr:to>
    <xdr:sp>
      <xdr:nvSpPr>
        <xdr:cNvPr id="10" name="Text 13"/>
        <xdr:cNvSpPr/>
      </xdr:nvSpPr>
      <xdr:spPr>
        <a:xfrm>
          <a:off x="23201280" y="38548440"/>
          <a:ext cx="40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9640</xdr:colOff>
      <xdr:row>132</xdr:row>
      <xdr:rowOff>19800</xdr:rowOff>
    </xdr:from>
    <xdr:to>
      <xdr:col>27</xdr:col>
      <xdr:colOff>240480</xdr:colOff>
      <xdr:row>133</xdr:row>
      <xdr:rowOff>57240</xdr:rowOff>
    </xdr:to>
    <xdr:sp>
      <xdr:nvSpPr>
        <xdr:cNvPr id="11" name="Text 14"/>
        <xdr:cNvSpPr/>
      </xdr:nvSpPr>
      <xdr:spPr>
        <a:xfrm>
          <a:off x="23201280" y="39177000"/>
          <a:ext cx="4003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20040</xdr:colOff>
      <xdr:row>130</xdr:row>
      <xdr:rowOff>38160</xdr:rowOff>
    </xdr:from>
    <xdr:to>
      <xdr:col>35</xdr:col>
      <xdr:colOff>201240</xdr:colOff>
      <xdr:row>131</xdr:row>
      <xdr:rowOff>124200</xdr:rowOff>
    </xdr:to>
    <xdr:sp>
      <xdr:nvSpPr>
        <xdr:cNvPr id="12" name="Text 15"/>
        <xdr:cNvSpPr/>
      </xdr:nvSpPr>
      <xdr:spPr>
        <a:xfrm>
          <a:off x="30539160" y="38566800"/>
          <a:ext cx="700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J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" width="5.25"/>
    <col collapsed="false" customWidth="true" hidden="false" outlineLevel="0" max="4" min="4" style="1" width="5.25"/>
    <col collapsed="false" customWidth="true" hidden="false" outlineLevel="0" max="5" min="5" style="1" width="6.49"/>
    <col collapsed="false" customWidth="true" hidden="false" outlineLevel="0" max="6" min="6" style="1" width="15.12"/>
    <col collapsed="false" customWidth="true" hidden="false" outlineLevel="0" max="7" min="7" style="1" width="12.99"/>
    <col collapsed="false" customWidth="true" hidden="false" outlineLevel="0" max="8" min="8" style="2" width="5.49"/>
    <col collapsed="false" customWidth="true" hidden="false" outlineLevel="0" max="9" min="9" style="2" width="4.86"/>
    <col collapsed="false" customWidth="true" hidden="false" outlineLevel="0" max="10" min="10" style="1" width="3.37"/>
    <col collapsed="false" customWidth="true" hidden="false" outlineLevel="0" max="11" min="11" style="2" width="4.12"/>
    <col collapsed="false" customWidth="true" hidden="false" outlineLevel="0" max="12" min="12" style="2" width="5.36"/>
    <col collapsed="false" customWidth="true" hidden="false" outlineLevel="0" max="13" min="13" style="3" width="9.87"/>
    <col collapsed="false" customWidth="true" hidden="false" outlineLevel="0" max="14" min="14" style="4" width="5.36"/>
    <col collapsed="false" customWidth="true" hidden="false" outlineLevel="0" max="15" min="15" style="1" width="5.12"/>
    <col collapsed="false" customWidth="true" hidden="false" outlineLevel="0" max="16" min="16" style="2" width="3.75"/>
    <col collapsed="false" customWidth="true" hidden="false" outlineLevel="0" max="17" min="17" style="5" width="4.36"/>
    <col collapsed="false" customWidth="true" hidden="false" outlineLevel="0" max="18" min="18" style="6" width="4.49"/>
    <col collapsed="false" customWidth="true" hidden="false" outlineLevel="0" max="19" min="19" style="7" width="8.86"/>
    <col collapsed="false" customWidth="true" hidden="false" outlineLevel="0" max="20" min="20" style="4" width="5.49"/>
    <col collapsed="false" customWidth="true" hidden="false" outlineLevel="0" max="21" min="21" style="1" width="5.12"/>
    <col collapsed="false" customWidth="true" hidden="false" outlineLevel="0" max="22" min="22" style="1" width="6.62"/>
    <col collapsed="false" customWidth="false" hidden="false" outlineLevel="0" max="23" min="23" style="1" width="8.99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25.5" hidden="false" customHeight="false" outlineLevel="0" collapsed="false">
      <c r="A1" s="1" t="n">
        <v>1</v>
      </c>
      <c r="C1" s="8" t="s">
        <v>0</v>
      </c>
      <c r="D1" s="8"/>
      <c r="E1" s="8"/>
      <c r="F1" s="8"/>
      <c r="G1" s="8"/>
      <c r="H1" s="8"/>
      <c r="I1" s="9"/>
      <c r="J1" s="8"/>
      <c r="K1" s="8"/>
      <c r="L1" s="8"/>
      <c r="M1" s="10"/>
      <c r="N1" s="11"/>
      <c r="O1" s="8"/>
      <c r="P1" s="9"/>
      <c r="Q1" s="12"/>
      <c r="R1" s="8"/>
    </row>
    <row r="2" customFormat="false" ht="13.5" hidden="false" customHeight="false" outlineLevel="0" collapsed="false">
      <c r="A2" s="1" t="n">
        <v>2</v>
      </c>
      <c r="J2" s="13" t="s">
        <v>1</v>
      </c>
      <c r="P2" s="14" t="s">
        <v>2</v>
      </c>
    </row>
    <row r="3" customFormat="false" ht="13.5" hidden="false" customHeight="false" outlineLevel="0" collapsed="false">
      <c r="A3" s="1" t="n">
        <v>3</v>
      </c>
      <c r="B3" s="13" t="s">
        <v>3</v>
      </c>
      <c r="C3" s="14" t="s">
        <v>4</v>
      </c>
      <c r="D3" s="1" t="s">
        <v>5</v>
      </c>
      <c r="E3" s="1" t="s">
        <v>6</v>
      </c>
      <c r="F3" s="13" t="s">
        <v>7</v>
      </c>
      <c r="G3" s="13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5" t="s">
        <v>14</v>
      </c>
      <c r="N3" s="16" t="s">
        <v>15</v>
      </c>
      <c r="O3" s="17"/>
      <c r="P3" s="14" t="s">
        <v>16</v>
      </c>
      <c r="Q3" s="18" t="s">
        <v>12</v>
      </c>
      <c r="R3" s="19" t="s">
        <v>13</v>
      </c>
      <c r="S3" s="20" t="s">
        <v>14</v>
      </c>
      <c r="T3" s="16" t="s">
        <v>15</v>
      </c>
      <c r="V3" s="13" t="s">
        <v>16</v>
      </c>
      <c r="W3" s="13" t="s">
        <v>17</v>
      </c>
      <c r="X3" s="13" t="s">
        <v>18</v>
      </c>
    </row>
    <row r="4" customFormat="false" ht="13.5" hidden="false" customHeight="false" outlineLevel="0" collapsed="false">
      <c r="A4" s="1" t="n">
        <v>32</v>
      </c>
      <c r="B4" s="1" t="n">
        <v>1001</v>
      </c>
      <c r="C4" s="2" t="n">
        <v>100</v>
      </c>
      <c r="D4" s="2" t="s">
        <v>19</v>
      </c>
      <c r="E4" s="21" t="n">
        <v>3234</v>
      </c>
      <c r="F4" s="13" t="s">
        <v>20</v>
      </c>
      <c r="G4" s="13" t="s">
        <v>21</v>
      </c>
      <c r="H4" s="2" t="n">
        <v>1</v>
      </c>
      <c r="I4" s="2" t="n">
        <v>1</v>
      </c>
      <c r="J4" s="2" t="n">
        <v>4</v>
      </c>
      <c r="K4" s="2" t="n">
        <v>5</v>
      </c>
      <c r="L4" s="2" t="n">
        <v>1</v>
      </c>
      <c r="M4" s="3" t="n">
        <v>11.28</v>
      </c>
      <c r="N4" s="22" t="n">
        <v>-1.2</v>
      </c>
      <c r="O4" s="23"/>
      <c r="P4" s="24"/>
      <c r="Q4" s="25"/>
      <c r="R4" s="26" t="n">
        <v>1</v>
      </c>
      <c r="S4" s="27" t="n">
        <v>11.28</v>
      </c>
      <c r="T4" s="22" t="n">
        <v>-1.2</v>
      </c>
      <c r="U4" s="28"/>
      <c r="V4" s="29" t="n">
        <v>38892</v>
      </c>
      <c r="W4" s="13" t="s">
        <v>22</v>
      </c>
      <c r="X4" s="13" t="s">
        <v>23</v>
      </c>
    </row>
    <row r="5" customFormat="false" ht="13.5" hidden="false" customHeight="false" outlineLevel="0" collapsed="false">
      <c r="A5" s="1" t="n">
        <v>103</v>
      </c>
      <c r="B5" s="1" t="n">
        <v>1001</v>
      </c>
      <c r="C5" s="2" t="n">
        <v>100</v>
      </c>
      <c r="D5" s="2" t="s">
        <v>19</v>
      </c>
      <c r="E5" s="21" t="n">
        <v>3229</v>
      </c>
      <c r="F5" s="13" t="s">
        <v>24</v>
      </c>
      <c r="G5" s="13" t="s">
        <v>21</v>
      </c>
      <c r="H5" s="2" t="n">
        <v>1</v>
      </c>
      <c r="I5" s="2" t="n">
        <v>1</v>
      </c>
      <c r="J5" s="2" t="n">
        <v>13</v>
      </c>
      <c r="K5" s="2" t="n">
        <v>4</v>
      </c>
      <c r="L5" s="2" t="n">
        <v>1</v>
      </c>
      <c r="M5" s="3" t="n">
        <v>11.28</v>
      </c>
      <c r="N5" s="22" t="n">
        <v>0.4</v>
      </c>
      <c r="O5" s="23"/>
      <c r="R5" s="2" t="n">
        <v>1</v>
      </c>
      <c r="S5" s="7" t="n">
        <v>11.28</v>
      </c>
      <c r="T5" s="22" t="n">
        <v>0.4</v>
      </c>
      <c r="U5" s="23"/>
      <c r="V5" s="29" t="n">
        <v>38892</v>
      </c>
      <c r="W5" s="13" t="s">
        <v>22</v>
      </c>
      <c r="X5" s="13" t="s">
        <v>23</v>
      </c>
    </row>
    <row r="6" customFormat="false" ht="13.5" hidden="false" customHeight="false" outlineLevel="0" collapsed="false">
      <c r="A6" s="1" t="n">
        <v>39</v>
      </c>
      <c r="B6" s="1" t="n">
        <v>1001</v>
      </c>
      <c r="C6" s="2" t="n">
        <v>100</v>
      </c>
      <c r="D6" s="2" t="s">
        <v>19</v>
      </c>
      <c r="E6" s="21" t="n">
        <v>3716</v>
      </c>
      <c r="F6" s="13" t="s">
        <v>25</v>
      </c>
      <c r="G6" s="13" t="s">
        <v>26</v>
      </c>
      <c r="H6" s="2" t="n">
        <v>1</v>
      </c>
      <c r="I6" s="2" t="n">
        <v>1</v>
      </c>
      <c r="J6" s="2" t="n">
        <v>5</v>
      </c>
      <c r="K6" s="2" t="n">
        <v>4</v>
      </c>
      <c r="L6" s="2" t="n">
        <v>1</v>
      </c>
      <c r="M6" s="3" t="n">
        <v>11.3</v>
      </c>
      <c r="N6" s="22" t="n">
        <v>1.5</v>
      </c>
      <c r="O6" s="23"/>
      <c r="P6" s="24"/>
      <c r="Q6" s="25"/>
      <c r="R6" s="26" t="n">
        <v>3</v>
      </c>
      <c r="S6" s="27" t="n">
        <v>11.3</v>
      </c>
      <c r="T6" s="22" t="n">
        <v>1.5</v>
      </c>
      <c r="U6" s="23"/>
      <c r="V6" s="29" t="n">
        <v>38892</v>
      </c>
      <c r="W6" s="13" t="s">
        <v>22</v>
      </c>
      <c r="X6" s="13" t="s">
        <v>23</v>
      </c>
    </row>
    <row r="7" customFormat="false" ht="13.5" hidden="false" customHeight="false" outlineLevel="0" collapsed="false">
      <c r="A7" s="1" t="n">
        <v>95</v>
      </c>
      <c r="B7" s="1" t="n">
        <v>1001</v>
      </c>
      <c r="C7" s="2" t="n">
        <v>100</v>
      </c>
      <c r="D7" s="2" t="s">
        <v>19</v>
      </c>
      <c r="E7" s="21" t="n">
        <v>3715</v>
      </c>
      <c r="F7" s="13" t="s">
        <v>27</v>
      </c>
      <c r="G7" s="13" t="s">
        <v>26</v>
      </c>
      <c r="H7" s="2" t="n">
        <v>1</v>
      </c>
      <c r="I7" s="2" t="n">
        <v>1</v>
      </c>
      <c r="J7" s="2" t="n">
        <v>12</v>
      </c>
      <c r="K7" s="2" t="n">
        <v>4</v>
      </c>
      <c r="L7" s="2" t="n">
        <v>1</v>
      </c>
      <c r="M7" s="3" t="n">
        <v>11.42</v>
      </c>
      <c r="N7" s="30" t="n">
        <v>1.5</v>
      </c>
      <c r="O7" s="23"/>
      <c r="P7" s="24"/>
      <c r="Q7" s="25"/>
      <c r="R7" s="26" t="n">
        <v>4</v>
      </c>
      <c r="S7" s="27" t="n">
        <v>11.42</v>
      </c>
      <c r="T7" s="22" t="n">
        <v>1.5</v>
      </c>
      <c r="U7" s="28"/>
      <c r="V7" s="29" t="n">
        <v>38892</v>
      </c>
      <c r="W7" s="13" t="s">
        <v>22</v>
      </c>
      <c r="X7" s="13" t="s">
        <v>23</v>
      </c>
    </row>
    <row r="8" customFormat="false" ht="13.5" hidden="false" customHeight="false" outlineLevel="0" collapsed="false">
      <c r="A8" s="1" t="n">
        <v>55</v>
      </c>
      <c r="B8" s="1" t="n">
        <v>1001</v>
      </c>
      <c r="C8" s="2" t="n">
        <v>100</v>
      </c>
      <c r="D8" s="2" t="s">
        <v>19</v>
      </c>
      <c r="E8" s="21" t="n">
        <v>3726</v>
      </c>
      <c r="F8" s="13" t="s">
        <v>28</v>
      </c>
      <c r="G8" s="13" t="s">
        <v>26</v>
      </c>
      <c r="H8" s="2" t="n">
        <v>1</v>
      </c>
      <c r="I8" s="2" t="n">
        <v>1</v>
      </c>
      <c r="J8" s="2" t="n">
        <v>7</v>
      </c>
      <c r="K8" s="2" t="n">
        <v>4</v>
      </c>
      <c r="L8" s="2" t="n">
        <v>1</v>
      </c>
      <c r="M8" s="31" t="n">
        <v>11.54</v>
      </c>
      <c r="N8" s="22" t="n">
        <v>-0.2</v>
      </c>
      <c r="O8" s="32"/>
      <c r="R8" s="26" t="n">
        <v>5</v>
      </c>
      <c r="S8" s="27" t="n">
        <v>11.54</v>
      </c>
      <c r="T8" s="22" t="n">
        <v>-0.2</v>
      </c>
      <c r="U8" s="28"/>
      <c r="V8" s="29" t="n">
        <v>38892</v>
      </c>
      <c r="W8" s="13" t="s">
        <v>22</v>
      </c>
      <c r="X8" s="13" t="s">
        <v>23</v>
      </c>
    </row>
    <row r="9" customFormat="false" ht="13.5" hidden="false" customHeight="false" outlineLevel="0" collapsed="false">
      <c r="A9" s="1" t="n">
        <v>93</v>
      </c>
      <c r="B9" s="1" t="n">
        <v>1001</v>
      </c>
      <c r="C9" s="2" t="n">
        <v>100</v>
      </c>
      <c r="D9" s="2" t="s">
        <v>19</v>
      </c>
      <c r="E9" s="21" t="n">
        <v>7901</v>
      </c>
      <c r="F9" s="13" t="s">
        <v>29</v>
      </c>
      <c r="G9" s="13" t="s">
        <v>30</v>
      </c>
      <c r="H9" s="2" t="n">
        <v>1</v>
      </c>
      <c r="I9" s="2" t="n">
        <v>1</v>
      </c>
      <c r="J9" s="2" t="n">
        <v>12</v>
      </c>
      <c r="K9" s="2" t="n">
        <v>2</v>
      </c>
      <c r="L9" s="2" t="n">
        <v>2</v>
      </c>
      <c r="M9" s="31" t="n">
        <v>11.68</v>
      </c>
      <c r="N9" s="30" t="n">
        <v>1.5</v>
      </c>
      <c r="O9" s="23"/>
      <c r="R9" s="26" t="n">
        <v>6</v>
      </c>
      <c r="S9" s="27" t="n">
        <v>11.68</v>
      </c>
      <c r="T9" s="22" t="n">
        <v>1.5</v>
      </c>
      <c r="U9" s="28"/>
      <c r="V9" s="29" t="n">
        <v>38892</v>
      </c>
      <c r="W9" s="13" t="s">
        <v>22</v>
      </c>
      <c r="X9" s="13" t="s">
        <v>23</v>
      </c>
    </row>
    <row r="10" customFormat="false" ht="13.5" hidden="false" customHeight="false" outlineLevel="0" collapsed="false">
      <c r="A10" s="1" t="n">
        <v>15</v>
      </c>
      <c r="B10" s="1" t="n">
        <v>1001</v>
      </c>
      <c r="C10" s="2" t="n">
        <v>100</v>
      </c>
      <c r="D10" s="2" t="s">
        <v>19</v>
      </c>
      <c r="E10" s="21" t="n">
        <v>3707</v>
      </c>
      <c r="F10" s="13" t="s">
        <v>31</v>
      </c>
      <c r="G10" s="13" t="s">
        <v>26</v>
      </c>
      <c r="H10" s="2" t="n">
        <v>1</v>
      </c>
      <c r="I10" s="2" t="n">
        <v>1</v>
      </c>
      <c r="J10" s="2" t="n">
        <v>2</v>
      </c>
      <c r="K10" s="2" t="n">
        <v>4</v>
      </c>
      <c r="L10" s="2" t="n">
        <v>1</v>
      </c>
      <c r="M10" s="3" t="n">
        <v>11.79</v>
      </c>
      <c r="N10" s="22" t="n">
        <v>-0.7</v>
      </c>
      <c r="O10" s="17"/>
      <c r="R10" s="2" t="n">
        <v>7</v>
      </c>
      <c r="S10" s="33" t="n">
        <v>11.79</v>
      </c>
      <c r="T10" s="22" t="n">
        <v>-0.7</v>
      </c>
      <c r="V10" s="29" t="n">
        <v>38892</v>
      </c>
      <c r="W10" s="13" t="s">
        <v>22</v>
      </c>
      <c r="X10" s="13" t="s">
        <v>23</v>
      </c>
    </row>
    <row r="11" customFormat="false" ht="13.5" hidden="false" customHeight="false" outlineLevel="0" collapsed="false">
      <c r="A11" s="1" t="n">
        <v>50</v>
      </c>
      <c r="B11" s="1" t="n">
        <v>1001</v>
      </c>
      <c r="C11" s="2" t="n">
        <v>100</v>
      </c>
      <c r="D11" s="2" t="s">
        <v>19</v>
      </c>
      <c r="E11" s="21" t="n">
        <v>7906</v>
      </c>
      <c r="F11" s="13" t="s">
        <v>32</v>
      </c>
      <c r="G11" s="13" t="s">
        <v>30</v>
      </c>
      <c r="H11" s="2" t="n">
        <v>1</v>
      </c>
      <c r="I11" s="2" t="n">
        <v>1</v>
      </c>
      <c r="J11" s="2" t="n">
        <v>6</v>
      </c>
      <c r="K11" s="2" t="n">
        <v>7</v>
      </c>
      <c r="L11" s="2" t="n">
        <v>1</v>
      </c>
      <c r="M11" s="3" t="n">
        <v>11.79</v>
      </c>
      <c r="N11" s="22" t="n">
        <v>0.2</v>
      </c>
      <c r="O11" s="23"/>
      <c r="R11" s="26" t="n">
        <v>7</v>
      </c>
      <c r="S11" s="27" t="n">
        <v>11.79</v>
      </c>
      <c r="T11" s="22" t="n">
        <v>0.2</v>
      </c>
      <c r="U11" s="28"/>
      <c r="V11" s="29" t="n">
        <v>38892</v>
      </c>
      <c r="W11" s="13" t="s">
        <v>22</v>
      </c>
      <c r="X11" s="13" t="s">
        <v>23</v>
      </c>
    </row>
    <row r="12" customFormat="false" ht="13.5" hidden="false" customHeight="false" outlineLevel="0" collapsed="false">
      <c r="A12" s="1" t="n">
        <v>80</v>
      </c>
      <c r="B12" s="1" t="n">
        <v>1001</v>
      </c>
      <c r="C12" s="2" t="n">
        <v>100</v>
      </c>
      <c r="D12" s="2" t="s">
        <v>19</v>
      </c>
      <c r="E12" s="21" t="n">
        <v>3711</v>
      </c>
      <c r="F12" s="13" t="s">
        <v>33</v>
      </c>
      <c r="G12" s="13" t="s">
        <v>26</v>
      </c>
      <c r="H12" s="2" t="n">
        <v>1</v>
      </c>
      <c r="I12" s="2" t="n">
        <v>1</v>
      </c>
      <c r="J12" s="2" t="n">
        <v>10</v>
      </c>
      <c r="K12" s="2" t="n">
        <v>5</v>
      </c>
      <c r="L12" s="2" t="n">
        <v>1</v>
      </c>
      <c r="M12" s="3" t="n">
        <v>11.81</v>
      </c>
      <c r="N12" s="4" t="n">
        <v>-0.6</v>
      </c>
      <c r="O12" s="23"/>
      <c r="R12" s="26" t="n">
        <v>9</v>
      </c>
      <c r="S12" s="27" t="n">
        <v>11.81</v>
      </c>
      <c r="T12" s="22" t="n">
        <v>-0.6</v>
      </c>
      <c r="U12" s="28"/>
      <c r="V12" s="29" t="n">
        <v>38892</v>
      </c>
      <c r="W12" s="13" t="s">
        <v>22</v>
      </c>
      <c r="X12" s="13" t="s">
        <v>23</v>
      </c>
    </row>
    <row r="13" customFormat="false" ht="13.5" hidden="false" customHeight="false" outlineLevel="0" collapsed="false">
      <c r="A13" s="1" t="n">
        <v>9</v>
      </c>
      <c r="B13" s="1" t="n">
        <v>1001</v>
      </c>
      <c r="C13" s="2" t="n">
        <v>100</v>
      </c>
      <c r="D13" s="2" t="s">
        <v>19</v>
      </c>
      <c r="E13" s="21" t="n">
        <v>3226</v>
      </c>
      <c r="F13" s="13" t="s">
        <v>34</v>
      </c>
      <c r="G13" s="13" t="s">
        <v>21</v>
      </c>
      <c r="H13" s="2" t="n">
        <v>1</v>
      </c>
      <c r="I13" s="2" t="n">
        <v>1</v>
      </c>
      <c r="J13" s="2" t="n">
        <v>1</v>
      </c>
      <c r="K13" s="2" t="n">
        <v>6</v>
      </c>
      <c r="L13" s="2" t="n">
        <v>1</v>
      </c>
      <c r="M13" s="3" t="n">
        <v>11.9</v>
      </c>
      <c r="N13" s="22" t="n">
        <v>-1.6</v>
      </c>
      <c r="O13" s="23"/>
      <c r="R13" s="34" t="n">
        <v>10</v>
      </c>
      <c r="S13" s="3" t="n">
        <v>11.9</v>
      </c>
      <c r="T13" s="22" t="n">
        <v>-1.6</v>
      </c>
      <c r="U13" s="28"/>
      <c r="V13" s="29" t="n">
        <v>38892</v>
      </c>
      <c r="W13" s="13" t="s">
        <v>22</v>
      </c>
      <c r="X13" s="13" t="s">
        <v>23</v>
      </c>
    </row>
    <row r="14" customFormat="false" ht="13.5" hidden="false" customHeight="false" outlineLevel="0" collapsed="false">
      <c r="A14" s="1" t="n">
        <v>112</v>
      </c>
      <c r="B14" s="1" t="n">
        <v>1001</v>
      </c>
      <c r="C14" s="2" t="n">
        <v>100</v>
      </c>
      <c r="D14" s="2" t="s">
        <v>19</v>
      </c>
      <c r="E14" s="21" t="n">
        <v>3405</v>
      </c>
      <c r="F14" s="13" t="s">
        <v>35</v>
      </c>
      <c r="G14" s="13" t="s">
        <v>36</v>
      </c>
      <c r="H14" s="2" t="n">
        <v>1</v>
      </c>
      <c r="I14" s="2" t="n">
        <v>1</v>
      </c>
      <c r="J14" s="2" t="n">
        <v>14</v>
      </c>
      <c r="K14" s="2" t="n">
        <v>5</v>
      </c>
      <c r="L14" s="2" t="n">
        <v>1</v>
      </c>
      <c r="M14" s="3" t="n">
        <v>11.9</v>
      </c>
      <c r="N14" s="30" t="n">
        <v>2.7</v>
      </c>
      <c r="O14" s="23"/>
      <c r="P14" s="24"/>
      <c r="Q14" s="25"/>
      <c r="R14" s="26" t="n">
        <v>10</v>
      </c>
      <c r="S14" s="27" t="n">
        <v>11.9</v>
      </c>
      <c r="T14" s="22" t="n">
        <v>2.7</v>
      </c>
      <c r="U14" s="28"/>
      <c r="V14" s="29" t="n">
        <v>38892</v>
      </c>
      <c r="W14" s="13" t="s">
        <v>22</v>
      </c>
      <c r="X14" s="13" t="s">
        <v>23</v>
      </c>
    </row>
    <row r="15" customFormat="false" ht="13.5" hidden="false" customHeight="false" outlineLevel="0" collapsed="false">
      <c r="A15" s="1" t="n">
        <v>24</v>
      </c>
      <c r="B15" s="1" t="n">
        <v>1001</v>
      </c>
      <c r="C15" s="2" t="n">
        <v>100</v>
      </c>
      <c r="D15" s="2" t="s">
        <v>19</v>
      </c>
      <c r="E15" s="21" t="n">
        <v>6606</v>
      </c>
      <c r="F15" s="13" t="s">
        <v>37</v>
      </c>
      <c r="G15" s="13" t="s">
        <v>38</v>
      </c>
      <c r="H15" s="2" t="n">
        <v>1</v>
      </c>
      <c r="I15" s="2" t="n">
        <v>1</v>
      </c>
      <c r="J15" s="2" t="n">
        <v>3</v>
      </c>
      <c r="K15" s="2" t="n">
        <v>5</v>
      </c>
      <c r="L15" s="2" t="n">
        <v>1</v>
      </c>
      <c r="M15" s="3" t="n">
        <v>11.91</v>
      </c>
      <c r="N15" s="4" t="n">
        <v>0.9</v>
      </c>
      <c r="O15" s="23"/>
      <c r="R15" s="2" t="n">
        <v>12</v>
      </c>
      <c r="S15" s="7" t="n">
        <v>11.91</v>
      </c>
      <c r="T15" s="22" t="n">
        <v>0.9</v>
      </c>
      <c r="U15" s="28"/>
      <c r="V15" s="29" t="n">
        <v>38892</v>
      </c>
      <c r="W15" s="13" t="s">
        <v>22</v>
      </c>
      <c r="X15" s="13" t="s">
        <v>23</v>
      </c>
    </row>
    <row r="16" customFormat="false" ht="13.5" hidden="false" customHeight="false" outlineLevel="0" collapsed="false">
      <c r="A16" s="1" t="n">
        <v>101</v>
      </c>
      <c r="B16" s="1" t="n">
        <v>1001</v>
      </c>
      <c r="C16" s="2" t="n">
        <v>100</v>
      </c>
      <c r="D16" s="2" t="s">
        <v>19</v>
      </c>
      <c r="E16" s="21" t="n">
        <v>3370</v>
      </c>
      <c r="F16" s="13" t="s">
        <v>39</v>
      </c>
      <c r="G16" s="13" t="s">
        <v>40</v>
      </c>
      <c r="H16" s="2" t="n">
        <v>1</v>
      </c>
      <c r="I16" s="2" t="n">
        <v>1</v>
      </c>
      <c r="J16" s="2" t="n">
        <v>13</v>
      </c>
      <c r="K16" s="2" t="n">
        <v>2</v>
      </c>
      <c r="L16" s="2" t="n">
        <v>2</v>
      </c>
      <c r="M16" s="3" t="n">
        <v>11.91</v>
      </c>
      <c r="N16" s="22" t="n">
        <v>0.4</v>
      </c>
      <c r="O16" s="23"/>
      <c r="R16" s="2"/>
      <c r="T16" s="22"/>
      <c r="U16" s="23"/>
      <c r="V16" s="29" t="n">
        <v>38892</v>
      </c>
      <c r="W16" s="13" t="s">
        <v>22</v>
      </c>
      <c r="X16" s="13" t="s">
        <v>23</v>
      </c>
    </row>
    <row r="17" customFormat="false" ht="13.5" hidden="false" customHeight="false" outlineLevel="0" collapsed="false">
      <c r="A17" s="1" t="n">
        <v>26</v>
      </c>
      <c r="B17" s="1" t="n">
        <v>1001</v>
      </c>
      <c r="C17" s="2" t="n">
        <v>100</v>
      </c>
      <c r="D17" s="2" t="s">
        <v>19</v>
      </c>
      <c r="E17" s="21" t="n">
        <v>2213</v>
      </c>
      <c r="F17" s="13" t="s">
        <v>41</v>
      </c>
      <c r="G17" s="13" t="s">
        <v>42</v>
      </c>
      <c r="H17" s="2" t="n">
        <v>1</v>
      </c>
      <c r="I17" s="2" t="n">
        <v>1</v>
      </c>
      <c r="J17" s="2" t="n">
        <v>3</v>
      </c>
      <c r="K17" s="2" t="n">
        <v>7</v>
      </c>
      <c r="L17" s="2" t="n">
        <v>2</v>
      </c>
      <c r="M17" s="3" t="n">
        <v>11.95</v>
      </c>
      <c r="N17" s="4" t="n">
        <v>0.9</v>
      </c>
      <c r="O17" s="23"/>
      <c r="R17" s="26"/>
      <c r="S17" s="27"/>
      <c r="T17" s="22"/>
      <c r="U17" s="28"/>
      <c r="V17" s="29" t="n">
        <v>38892</v>
      </c>
      <c r="W17" s="13" t="s">
        <v>22</v>
      </c>
      <c r="X17" s="13" t="s">
        <v>23</v>
      </c>
    </row>
    <row r="18" customFormat="false" ht="13.5" hidden="false" customHeight="false" outlineLevel="0" collapsed="false">
      <c r="A18" s="1" t="n">
        <v>8</v>
      </c>
      <c r="B18" s="1" t="n">
        <v>1001</v>
      </c>
      <c r="C18" s="2" t="n">
        <v>100</v>
      </c>
      <c r="D18" s="2" t="s">
        <v>19</v>
      </c>
      <c r="E18" s="21" t="n">
        <v>2725</v>
      </c>
      <c r="F18" s="13" t="s">
        <v>43</v>
      </c>
      <c r="G18" s="13" t="s">
        <v>44</v>
      </c>
      <c r="H18" s="2" t="n">
        <v>1</v>
      </c>
      <c r="I18" s="2" t="n">
        <v>1</v>
      </c>
      <c r="J18" s="2" t="n">
        <v>1</v>
      </c>
      <c r="K18" s="2" t="n">
        <v>5</v>
      </c>
      <c r="L18" s="2" t="n">
        <v>2</v>
      </c>
      <c r="M18" s="3" t="n">
        <v>11.96</v>
      </c>
      <c r="N18" s="22" t="n">
        <v>-1.6</v>
      </c>
      <c r="O18" s="23"/>
      <c r="R18" s="3"/>
      <c r="S18" s="3"/>
      <c r="T18" s="22"/>
      <c r="U18" s="28"/>
      <c r="V18" s="29" t="n">
        <v>38892</v>
      </c>
      <c r="W18" s="13" t="s">
        <v>22</v>
      </c>
      <c r="X18" s="13" t="s">
        <v>23</v>
      </c>
    </row>
    <row r="19" customFormat="false" ht="13.5" hidden="false" customHeight="false" outlineLevel="0" collapsed="false">
      <c r="A19" s="1" t="n">
        <v>16</v>
      </c>
      <c r="B19" s="1" t="n">
        <v>1001</v>
      </c>
      <c r="C19" s="2" t="n">
        <v>100</v>
      </c>
      <c r="D19" s="2" t="s">
        <v>19</v>
      </c>
      <c r="E19" s="21" t="n">
        <v>4221</v>
      </c>
      <c r="F19" s="13" t="s">
        <v>45</v>
      </c>
      <c r="G19" s="13" t="s">
        <v>46</v>
      </c>
      <c r="H19" s="2" t="n">
        <v>1</v>
      </c>
      <c r="I19" s="2" t="n">
        <v>1</v>
      </c>
      <c r="J19" s="2" t="n">
        <v>2</v>
      </c>
      <c r="K19" s="2" t="n">
        <v>5</v>
      </c>
      <c r="L19" s="2" t="n">
        <v>2</v>
      </c>
      <c r="M19" s="31" t="n">
        <v>12</v>
      </c>
      <c r="N19" s="22" t="n">
        <v>-0.7</v>
      </c>
      <c r="O19" s="23"/>
      <c r="R19" s="26"/>
      <c r="S19" s="27"/>
      <c r="T19" s="22"/>
      <c r="U19" s="28"/>
      <c r="V19" s="29" t="n">
        <v>38892</v>
      </c>
      <c r="W19" s="13" t="s">
        <v>22</v>
      </c>
      <c r="X19" s="13" t="s">
        <v>23</v>
      </c>
    </row>
    <row r="20" customFormat="false" ht="13.5" hidden="false" customHeight="false" outlineLevel="0" collapsed="false">
      <c r="A20" s="1" t="n">
        <v>40</v>
      </c>
      <c r="B20" s="1" t="n">
        <v>1001</v>
      </c>
      <c r="C20" s="2" t="n">
        <v>100</v>
      </c>
      <c r="D20" s="2" t="s">
        <v>19</v>
      </c>
      <c r="E20" s="21" t="n">
        <v>7228</v>
      </c>
      <c r="F20" s="13" t="s">
        <v>47</v>
      </c>
      <c r="G20" s="13" t="s">
        <v>48</v>
      </c>
      <c r="H20" s="2" t="n">
        <v>1</v>
      </c>
      <c r="I20" s="2" t="n">
        <v>1</v>
      </c>
      <c r="J20" s="2" t="n">
        <v>5</v>
      </c>
      <c r="K20" s="2" t="n">
        <v>5</v>
      </c>
      <c r="L20" s="2" t="n">
        <v>2</v>
      </c>
      <c r="M20" s="3" t="n">
        <v>12.01</v>
      </c>
      <c r="N20" s="22" t="n">
        <v>1.5</v>
      </c>
      <c r="O20" s="23"/>
      <c r="P20" s="24"/>
      <c r="Q20" s="25"/>
      <c r="R20" s="26"/>
      <c r="S20" s="27"/>
      <c r="T20" s="22"/>
      <c r="U20" s="28"/>
      <c r="V20" s="29" t="n">
        <v>38892</v>
      </c>
      <c r="W20" s="13" t="s">
        <v>22</v>
      </c>
      <c r="X20" s="13" t="s">
        <v>23</v>
      </c>
    </row>
    <row r="21" customFormat="false" ht="13.5" hidden="false" customHeight="false" outlineLevel="0" collapsed="false">
      <c r="A21" s="1" t="n">
        <v>63</v>
      </c>
      <c r="B21" s="1" t="n">
        <v>1001</v>
      </c>
      <c r="C21" s="2" t="n">
        <v>100</v>
      </c>
      <c r="D21" s="2" t="s">
        <v>19</v>
      </c>
      <c r="E21" s="21" t="n">
        <v>8356</v>
      </c>
      <c r="F21" s="13" t="s">
        <v>49</v>
      </c>
      <c r="G21" s="13" t="s">
        <v>50</v>
      </c>
      <c r="H21" s="2" t="n">
        <v>1</v>
      </c>
      <c r="I21" s="2" t="n">
        <v>1</v>
      </c>
      <c r="J21" s="2" t="n">
        <v>8</v>
      </c>
      <c r="K21" s="2" t="n">
        <v>4</v>
      </c>
      <c r="L21" s="2" t="n">
        <v>1</v>
      </c>
      <c r="M21" s="3" t="n">
        <v>12.04</v>
      </c>
      <c r="N21" s="22" t="n">
        <v>-0.3</v>
      </c>
      <c r="O21" s="23"/>
      <c r="P21" s="24"/>
      <c r="Q21" s="25"/>
      <c r="R21" s="26"/>
      <c r="S21" s="27"/>
      <c r="T21" s="22"/>
      <c r="U21" s="28"/>
      <c r="V21" s="29" t="n">
        <v>38892</v>
      </c>
      <c r="W21" s="13" t="s">
        <v>22</v>
      </c>
      <c r="X21" s="13" t="s">
        <v>23</v>
      </c>
    </row>
    <row r="22" customFormat="false" ht="13.5" hidden="false" customHeight="false" outlineLevel="0" collapsed="false">
      <c r="A22" s="1" t="n">
        <v>13</v>
      </c>
      <c r="B22" s="1" t="n">
        <v>1001</v>
      </c>
      <c r="C22" s="2" t="n">
        <v>100</v>
      </c>
      <c r="D22" s="2" t="s">
        <v>19</v>
      </c>
      <c r="E22" s="21" t="n">
        <v>1512</v>
      </c>
      <c r="F22" s="13" t="s">
        <v>51</v>
      </c>
      <c r="G22" s="13" t="s">
        <v>52</v>
      </c>
      <c r="H22" s="2" t="n">
        <v>1</v>
      </c>
      <c r="I22" s="2" t="n">
        <v>1</v>
      </c>
      <c r="J22" s="2" t="n">
        <v>2</v>
      </c>
      <c r="K22" s="2" t="n">
        <v>2</v>
      </c>
      <c r="L22" s="2" t="n">
        <v>3</v>
      </c>
      <c r="M22" s="3" t="n">
        <v>12.1</v>
      </c>
      <c r="N22" s="22" t="n">
        <v>-0.7</v>
      </c>
      <c r="O22" s="23"/>
      <c r="P22" s="24"/>
      <c r="Q22" s="25"/>
      <c r="R22" s="27"/>
      <c r="S22" s="27"/>
      <c r="T22" s="22"/>
      <c r="U22" s="23"/>
      <c r="V22" s="29" t="n">
        <v>38892</v>
      </c>
      <c r="W22" s="13" t="s">
        <v>22</v>
      </c>
      <c r="X22" s="13" t="s">
        <v>23</v>
      </c>
    </row>
    <row r="23" customFormat="false" ht="13.5" hidden="false" customHeight="false" outlineLevel="0" collapsed="false">
      <c r="A23" s="1" t="n">
        <v>33</v>
      </c>
      <c r="B23" s="1" t="n">
        <v>1001</v>
      </c>
      <c r="C23" s="2" t="n">
        <v>100</v>
      </c>
      <c r="D23" s="2" t="s">
        <v>19</v>
      </c>
      <c r="E23" s="21" t="n">
        <v>2515</v>
      </c>
      <c r="F23" s="13" t="s">
        <v>53</v>
      </c>
      <c r="G23" s="13" t="s">
        <v>54</v>
      </c>
      <c r="H23" s="2" t="n">
        <v>1</v>
      </c>
      <c r="I23" s="2" t="n">
        <v>1</v>
      </c>
      <c r="J23" s="2" t="n">
        <v>4</v>
      </c>
      <c r="K23" s="2" t="n">
        <v>6</v>
      </c>
      <c r="L23" s="2" t="n">
        <v>2</v>
      </c>
      <c r="M23" s="3" t="n">
        <v>12.14</v>
      </c>
      <c r="N23" s="22" t="n">
        <v>-1.2</v>
      </c>
      <c r="O23" s="23"/>
      <c r="R23" s="2"/>
      <c r="T23" s="22"/>
      <c r="U23" s="28"/>
      <c r="V23" s="29" t="n">
        <v>38892</v>
      </c>
      <c r="W23" s="13" t="s">
        <v>22</v>
      </c>
      <c r="X23" s="13" t="s">
        <v>23</v>
      </c>
    </row>
    <row r="24" customFormat="false" ht="13.5" hidden="false" customHeight="false" outlineLevel="0" collapsed="false">
      <c r="A24" s="1" t="n">
        <v>38</v>
      </c>
      <c r="B24" s="1" t="n">
        <v>1001</v>
      </c>
      <c r="C24" s="2" t="n">
        <v>100</v>
      </c>
      <c r="D24" s="2" t="s">
        <v>19</v>
      </c>
      <c r="E24" s="21" t="n">
        <v>3230</v>
      </c>
      <c r="F24" s="13" t="s">
        <v>55</v>
      </c>
      <c r="G24" s="13" t="s">
        <v>21</v>
      </c>
      <c r="H24" s="2" t="n">
        <v>1</v>
      </c>
      <c r="I24" s="2" t="n">
        <v>1</v>
      </c>
      <c r="J24" s="2" t="n">
        <v>5</v>
      </c>
      <c r="K24" s="2" t="n">
        <v>3</v>
      </c>
      <c r="L24" s="2" t="n">
        <v>3</v>
      </c>
      <c r="M24" s="3" t="n">
        <v>12.22</v>
      </c>
      <c r="N24" s="22" t="n">
        <v>1.5</v>
      </c>
      <c r="O24" s="23"/>
      <c r="R24" s="2"/>
      <c r="T24" s="22"/>
      <c r="U24" s="28"/>
      <c r="V24" s="29" t="n">
        <v>38892</v>
      </c>
      <c r="W24" s="13" t="s">
        <v>22</v>
      </c>
      <c r="X24" s="13" t="s">
        <v>23</v>
      </c>
    </row>
    <row r="25" customFormat="false" ht="13.5" hidden="false" customHeight="false" outlineLevel="0" collapsed="false">
      <c r="A25" s="1" t="n">
        <v>47</v>
      </c>
      <c r="B25" s="1" t="n">
        <v>1001</v>
      </c>
      <c r="C25" s="2" t="n">
        <v>100</v>
      </c>
      <c r="D25" s="2" t="s">
        <v>19</v>
      </c>
      <c r="E25" s="21" t="n">
        <v>1421</v>
      </c>
      <c r="F25" s="13" t="s">
        <v>56</v>
      </c>
      <c r="G25" s="13" t="s">
        <v>57</v>
      </c>
      <c r="H25" s="2" t="n">
        <v>1</v>
      </c>
      <c r="I25" s="2" t="n">
        <v>1</v>
      </c>
      <c r="J25" s="2" t="n">
        <v>6</v>
      </c>
      <c r="K25" s="2" t="n">
        <v>4</v>
      </c>
      <c r="L25" s="2" t="n">
        <v>2</v>
      </c>
      <c r="M25" s="3" t="n">
        <v>12.23</v>
      </c>
      <c r="N25" s="22" t="n">
        <v>0.2</v>
      </c>
      <c r="O25" s="23"/>
      <c r="R25" s="26"/>
      <c r="S25" s="27"/>
      <c r="T25" s="22"/>
      <c r="U25" s="28"/>
      <c r="V25" s="29" t="n">
        <v>38892</v>
      </c>
      <c r="W25" s="13" t="s">
        <v>22</v>
      </c>
      <c r="X25" s="13" t="s">
        <v>23</v>
      </c>
    </row>
    <row r="26" customFormat="false" ht="13.5" hidden="false" customHeight="false" outlineLevel="0" collapsed="false">
      <c r="A26" s="1" t="n">
        <v>108</v>
      </c>
      <c r="B26" s="1" t="n">
        <v>1001</v>
      </c>
      <c r="C26" s="2" t="n">
        <v>100</v>
      </c>
      <c r="D26" s="2" t="s">
        <v>19</v>
      </c>
      <c r="E26" s="21" t="n">
        <v>1914</v>
      </c>
      <c r="F26" s="13" t="s">
        <v>58</v>
      </c>
      <c r="G26" s="13" t="s">
        <v>59</v>
      </c>
      <c r="H26" s="2" t="n">
        <v>1</v>
      </c>
      <c r="I26" s="2" t="n">
        <v>1</v>
      </c>
      <c r="J26" s="2" t="n">
        <v>14</v>
      </c>
      <c r="K26" s="2" t="n">
        <v>1</v>
      </c>
      <c r="L26" s="2" t="n">
        <v>2</v>
      </c>
      <c r="M26" s="31" t="n">
        <v>12.23</v>
      </c>
      <c r="N26" s="30" t="n">
        <v>2.7</v>
      </c>
      <c r="O26" s="23"/>
      <c r="R26" s="26"/>
      <c r="S26" s="27"/>
      <c r="T26" s="22"/>
      <c r="U26" s="28"/>
      <c r="V26" s="29" t="n">
        <v>38892</v>
      </c>
      <c r="W26" s="13" t="s">
        <v>22</v>
      </c>
      <c r="X26" s="13" t="s">
        <v>23</v>
      </c>
    </row>
    <row r="27" customFormat="false" ht="13.5" hidden="false" customHeight="false" outlineLevel="0" collapsed="false">
      <c r="A27" s="1" t="n">
        <v>90</v>
      </c>
      <c r="B27" s="1" t="n">
        <v>1001</v>
      </c>
      <c r="C27" s="2" t="n">
        <v>100</v>
      </c>
      <c r="D27" s="2" t="s">
        <v>19</v>
      </c>
      <c r="E27" s="21" t="n">
        <v>6423</v>
      </c>
      <c r="F27" s="13" t="s">
        <v>60</v>
      </c>
      <c r="G27" s="13" t="s">
        <v>61</v>
      </c>
      <c r="H27" s="2" t="n">
        <v>1</v>
      </c>
      <c r="I27" s="2" t="n">
        <v>1</v>
      </c>
      <c r="J27" s="2" t="n">
        <v>11</v>
      </c>
      <c r="K27" s="2" t="n">
        <v>7</v>
      </c>
      <c r="L27" s="2" t="n">
        <v>1</v>
      </c>
      <c r="M27" s="3" t="n">
        <v>12.29</v>
      </c>
      <c r="N27" s="30" t="n">
        <v>-1</v>
      </c>
      <c r="O27" s="32"/>
      <c r="P27" s="24"/>
      <c r="Q27" s="25"/>
      <c r="R27" s="26"/>
      <c r="S27" s="27"/>
      <c r="T27" s="22"/>
      <c r="U27" s="28"/>
      <c r="V27" s="29" t="n">
        <v>38892</v>
      </c>
      <c r="W27" s="13" t="s">
        <v>22</v>
      </c>
      <c r="X27" s="13" t="s">
        <v>23</v>
      </c>
    </row>
    <row r="28" customFormat="false" ht="13.5" hidden="false" customHeight="false" outlineLevel="0" collapsed="false">
      <c r="A28" s="1" t="n">
        <v>30</v>
      </c>
      <c r="B28" s="1" t="n">
        <v>1001</v>
      </c>
      <c r="C28" s="2" t="n">
        <v>100</v>
      </c>
      <c r="D28" s="2" t="s">
        <v>19</v>
      </c>
      <c r="E28" s="21" t="n">
        <v>6147</v>
      </c>
      <c r="F28" s="13" t="s">
        <v>62</v>
      </c>
      <c r="G28" s="13" t="s">
        <v>63</v>
      </c>
      <c r="H28" s="2" t="n">
        <v>1</v>
      </c>
      <c r="I28" s="2" t="n">
        <v>1</v>
      </c>
      <c r="J28" s="2" t="n">
        <v>4</v>
      </c>
      <c r="K28" s="2" t="n">
        <v>3</v>
      </c>
      <c r="L28" s="2" t="n">
        <v>3</v>
      </c>
      <c r="M28" s="3" t="n">
        <v>12.31</v>
      </c>
      <c r="N28" s="22" t="n">
        <v>-1.2</v>
      </c>
      <c r="O28" s="23"/>
      <c r="R28" s="26"/>
      <c r="S28" s="27"/>
      <c r="T28" s="22"/>
      <c r="U28" s="28"/>
      <c r="V28" s="29" t="n">
        <v>38892</v>
      </c>
      <c r="W28" s="13" t="s">
        <v>22</v>
      </c>
      <c r="X28" s="13" t="s">
        <v>23</v>
      </c>
    </row>
    <row r="29" customFormat="false" ht="13.5" hidden="false" customHeight="false" outlineLevel="0" collapsed="false">
      <c r="A29" s="1" t="n">
        <v>102</v>
      </c>
      <c r="B29" s="1" t="n">
        <v>1001</v>
      </c>
      <c r="C29" s="2" t="n">
        <v>100</v>
      </c>
      <c r="D29" s="2" t="s">
        <v>19</v>
      </c>
      <c r="E29" s="21" t="n">
        <v>1425</v>
      </c>
      <c r="F29" s="13" t="s">
        <v>64</v>
      </c>
      <c r="G29" s="13" t="s">
        <v>57</v>
      </c>
      <c r="H29" s="2" t="n">
        <v>1</v>
      </c>
      <c r="I29" s="2" t="n">
        <v>1</v>
      </c>
      <c r="J29" s="2" t="n">
        <v>13</v>
      </c>
      <c r="K29" s="2" t="n">
        <v>3</v>
      </c>
      <c r="L29" s="2" t="n">
        <v>3</v>
      </c>
      <c r="M29" s="3" t="n">
        <v>12.32</v>
      </c>
      <c r="N29" s="22" t="n">
        <v>0.4</v>
      </c>
      <c r="O29" s="23"/>
      <c r="R29" s="2"/>
      <c r="T29" s="22"/>
      <c r="U29" s="23"/>
      <c r="V29" s="29" t="n">
        <v>38892</v>
      </c>
      <c r="W29" s="13" t="s">
        <v>22</v>
      </c>
      <c r="X29" s="13" t="s">
        <v>23</v>
      </c>
    </row>
    <row r="30" customFormat="false" ht="13.5" hidden="false" customHeight="false" outlineLevel="0" collapsed="false">
      <c r="A30" s="1" t="n">
        <v>94</v>
      </c>
      <c r="B30" s="1" t="n">
        <v>1001</v>
      </c>
      <c r="C30" s="2" t="n">
        <v>100</v>
      </c>
      <c r="D30" s="2" t="s">
        <v>19</v>
      </c>
      <c r="E30" s="21" t="n">
        <v>9510</v>
      </c>
      <c r="F30" s="13" t="s">
        <v>65</v>
      </c>
      <c r="G30" s="13" t="s">
        <v>66</v>
      </c>
      <c r="H30" s="2" t="n">
        <v>1</v>
      </c>
      <c r="I30" s="2" t="n">
        <v>1</v>
      </c>
      <c r="J30" s="2" t="n">
        <v>12</v>
      </c>
      <c r="K30" s="2" t="n">
        <v>3</v>
      </c>
      <c r="L30" s="2" t="n">
        <v>3</v>
      </c>
      <c r="M30" s="3" t="n">
        <v>12.33</v>
      </c>
      <c r="N30" s="30" t="n">
        <v>1.5</v>
      </c>
      <c r="O30" s="23"/>
      <c r="R30" s="2"/>
      <c r="T30" s="22"/>
      <c r="U30" s="28"/>
      <c r="V30" s="29" t="n">
        <v>38892</v>
      </c>
      <c r="W30" s="13" t="s">
        <v>22</v>
      </c>
      <c r="X30" s="13" t="s">
        <v>23</v>
      </c>
    </row>
    <row r="31" customFormat="false" ht="13.5" hidden="false" customHeight="false" outlineLevel="0" collapsed="false">
      <c r="A31" s="1" t="n">
        <v>96</v>
      </c>
      <c r="B31" s="1" t="n">
        <v>1001</v>
      </c>
      <c r="C31" s="2" t="n">
        <v>100</v>
      </c>
      <c r="D31" s="2" t="s">
        <v>19</v>
      </c>
      <c r="E31" s="21" t="n">
        <v>1422</v>
      </c>
      <c r="F31" s="13" t="s">
        <v>67</v>
      </c>
      <c r="G31" s="13" t="s">
        <v>57</v>
      </c>
      <c r="H31" s="2" t="n">
        <v>1</v>
      </c>
      <c r="I31" s="2" t="n">
        <v>1</v>
      </c>
      <c r="J31" s="2" t="n">
        <v>12</v>
      </c>
      <c r="K31" s="2" t="n">
        <v>5</v>
      </c>
      <c r="L31" s="2" t="n">
        <v>4</v>
      </c>
      <c r="M31" s="3" t="n">
        <v>12.34</v>
      </c>
      <c r="N31" s="30" t="n">
        <v>1.5</v>
      </c>
      <c r="O31" s="23"/>
      <c r="P31" s="24"/>
      <c r="Q31" s="25"/>
      <c r="R31" s="26"/>
      <c r="S31" s="27"/>
      <c r="T31" s="22"/>
      <c r="U31" s="28"/>
      <c r="V31" s="29" t="n">
        <v>38892</v>
      </c>
      <c r="W31" s="13" t="s">
        <v>22</v>
      </c>
      <c r="X31" s="13" t="s">
        <v>23</v>
      </c>
    </row>
    <row r="32" customFormat="false" ht="13.5" hidden="false" customHeight="false" outlineLevel="0" collapsed="false">
      <c r="A32" s="1" t="n">
        <v>104</v>
      </c>
      <c r="B32" s="1" t="n">
        <v>1001</v>
      </c>
      <c r="C32" s="2" t="n">
        <v>100</v>
      </c>
      <c r="D32" s="2" t="s">
        <v>19</v>
      </c>
      <c r="E32" s="21" t="n">
        <v>6104</v>
      </c>
      <c r="F32" s="13" t="s">
        <v>68</v>
      </c>
      <c r="G32" s="13" t="s">
        <v>63</v>
      </c>
      <c r="H32" s="2" t="n">
        <v>1</v>
      </c>
      <c r="I32" s="2" t="n">
        <v>1</v>
      </c>
      <c r="J32" s="2" t="n">
        <v>13</v>
      </c>
      <c r="K32" s="2" t="n">
        <v>5</v>
      </c>
      <c r="L32" s="2" t="n">
        <v>4</v>
      </c>
      <c r="M32" s="3" t="n">
        <v>12.34</v>
      </c>
      <c r="N32" s="22" t="n">
        <v>0.4</v>
      </c>
      <c r="O32" s="32"/>
      <c r="P32" s="24"/>
      <c r="Q32" s="25"/>
      <c r="R32" s="26"/>
      <c r="S32" s="27"/>
      <c r="T32" s="22"/>
      <c r="U32" s="28"/>
      <c r="V32" s="29" t="n">
        <v>38892</v>
      </c>
      <c r="W32" s="13" t="s">
        <v>22</v>
      </c>
      <c r="X32" s="13" t="s">
        <v>23</v>
      </c>
    </row>
    <row r="33" customFormat="false" ht="13.5" hidden="false" customHeight="false" outlineLevel="0" collapsed="false">
      <c r="A33" s="1" t="n">
        <v>79</v>
      </c>
      <c r="B33" s="1" t="n">
        <v>1001</v>
      </c>
      <c r="C33" s="2" t="n">
        <v>100</v>
      </c>
      <c r="D33" s="2" t="s">
        <v>19</v>
      </c>
      <c r="E33" s="21" t="n">
        <v>3379</v>
      </c>
      <c r="F33" s="13" t="s">
        <v>69</v>
      </c>
      <c r="G33" s="13" t="s">
        <v>40</v>
      </c>
      <c r="H33" s="2" t="n">
        <v>1</v>
      </c>
      <c r="I33" s="2" t="n">
        <v>1</v>
      </c>
      <c r="J33" s="2" t="n">
        <v>10</v>
      </c>
      <c r="K33" s="2" t="n">
        <v>4</v>
      </c>
      <c r="L33" s="2" t="n">
        <v>2</v>
      </c>
      <c r="M33" s="3" t="n">
        <v>12.35</v>
      </c>
      <c r="N33" s="4" t="n">
        <v>-0.6</v>
      </c>
      <c r="O33" s="23"/>
      <c r="R33" s="26"/>
      <c r="S33" s="27"/>
      <c r="T33" s="22"/>
      <c r="U33" s="28"/>
      <c r="V33" s="29" t="n">
        <v>38892</v>
      </c>
      <c r="W33" s="13" t="s">
        <v>22</v>
      </c>
      <c r="X33" s="13" t="s">
        <v>23</v>
      </c>
    </row>
    <row r="34" customFormat="false" ht="13.5" hidden="false" customHeight="false" outlineLevel="0" collapsed="false">
      <c r="A34" s="1" t="n">
        <v>5</v>
      </c>
      <c r="B34" s="1" t="n">
        <v>1001</v>
      </c>
      <c r="C34" s="2" t="n">
        <v>100</v>
      </c>
      <c r="D34" s="2" t="s">
        <v>19</v>
      </c>
      <c r="E34" s="21" t="n">
        <v>2902</v>
      </c>
      <c r="F34" s="13" t="s">
        <v>70</v>
      </c>
      <c r="G34" s="13" t="s">
        <v>71</v>
      </c>
      <c r="H34" s="2" t="n">
        <v>1</v>
      </c>
      <c r="I34" s="2" t="n">
        <v>1</v>
      </c>
      <c r="J34" s="2" t="n">
        <v>1</v>
      </c>
      <c r="K34" s="2" t="n">
        <v>2</v>
      </c>
      <c r="L34" s="2" t="n">
        <v>3</v>
      </c>
      <c r="M34" s="3" t="n">
        <v>12.35</v>
      </c>
      <c r="N34" s="22" t="n">
        <v>-1.6</v>
      </c>
      <c r="O34" s="23"/>
      <c r="R34" s="3"/>
      <c r="S34" s="3"/>
      <c r="T34" s="22"/>
      <c r="U34" s="28"/>
      <c r="V34" s="29" t="n">
        <v>38892</v>
      </c>
      <c r="W34" s="13" t="s">
        <v>22</v>
      </c>
      <c r="X34" s="13" t="s">
        <v>23</v>
      </c>
    </row>
    <row r="35" customFormat="false" ht="13.5" hidden="false" customHeight="false" outlineLevel="0" collapsed="false">
      <c r="A35" s="1" t="n">
        <v>87</v>
      </c>
      <c r="B35" s="1" t="n">
        <v>1001</v>
      </c>
      <c r="C35" s="2" t="n">
        <v>100</v>
      </c>
      <c r="D35" s="2" t="s">
        <v>19</v>
      </c>
      <c r="E35" s="21" t="n">
        <v>3714</v>
      </c>
      <c r="F35" s="13" t="s">
        <v>72</v>
      </c>
      <c r="G35" s="13" t="s">
        <v>26</v>
      </c>
      <c r="H35" s="2" t="n">
        <v>1</v>
      </c>
      <c r="I35" s="2" t="n">
        <v>1</v>
      </c>
      <c r="J35" s="2" t="n">
        <v>11</v>
      </c>
      <c r="K35" s="2" t="n">
        <v>4</v>
      </c>
      <c r="L35" s="2" t="n">
        <v>2</v>
      </c>
      <c r="M35" s="3" t="n">
        <v>12.37</v>
      </c>
      <c r="N35" s="30" t="n">
        <v>-1</v>
      </c>
      <c r="O35" s="23"/>
      <c r="R35" s="2"/>
      <c r="T35" s="22"/>
      <c r="U35" s="28"/>
      <c r="V35" s="29" t="n">
        <v>38892</v>
      </c>
      <c r="W35" s="13" t="s">
        <v>22</v>
      </c>
      <c r="X35" s="13" t="s">
        <v>23</v>
      </c>
    </row>
    <row r="36" customFormat="false" ht="13.5" hidden="false" customHeight="false" outlineLevel="0" collapsed="false">
      <c r="A36" s="1" t="n">
        <v>23</v>
      </c>
      <c r="B36" s="1" t="n">
        <v>1001</v>
      </c>
      <c r="C36" s="2" t="n">
        <v>100</v>
      </c>
      <c r="D36" s="2" t="s">
        <v>19</v>
      </c>
      <c r="E36" s="21" t="n">
        <v>3732</v>
      </c>
      <c r="F36" s="13" t="s">
        <v>73</v>
      </c>
      <c r="G36" s="13" t="s">
        <v>26</v>
      </c>
      <c r="H36" s="2" t="n">
        <v>1</v>
      </c>
      <c r="I36" s="2" t="n">
        <v>1</v>
      </c>
      <c r="J36" s="2" t="n">
        <v>3</v>
      </c>
      <c r="K36" s="2" t="n">
        <v>4</v>
      </c>
      <c r="L36" s="2" t="n">
        <v>3</v>
      </c>
      <c r="M36" s="3" t="n">
        <v>12.38</v>
      </c>
      <c r="N36" s="4" t="n">
        <v>0.9</v>
      </c>
      <c r="O36" s="23"/>
      <c r="P36" s="24"/>
      <c r="Q36" s="25"/>
      <c r="R36" s="26"/>
      <c r="S36" s="27"/>
      <c r="T36" s="22"/>
      <c r="U36" s="23"/>
      <c r="V36" s="29" t="n">
        <v>38892</v>
      </c>
      <c r="W36" s="13" t="s">
        <v>22</v>
      </c>
      <c r="X36" s="13" t="s">
        <v>23</v>
      </c>
    </row>
    <row r="37" customFormat="false" ht="13.5" hidden="false" customHeight="false" outlineLevel="0" collapsed="false">
      <c r="A37" s="1" t="n">
        <v>64</v>
      </c>
      <c r="B37" s="1" t="n">
        <v>1001</v>
      </c>
      <c r="C37" s="2" t="n">
        <v>100</v>
      </c>
      <c r="D37" s="2" t="s">
        <v>19</v>
      </c>
      <c r="E37" s="21" t="n">
        <v>6604</v>
      </c>
      <c r="F37" s="13" t="s">
        <v>74</v>
      </c>
      <c r="G37" s="13" t="s">
        <v>38</v>
      </c>
      <c r="H37" s="2" t="n">
        <v>1</v>
      </c>
      <c r="I37" s="2" t="n">
        <v>1</v>
      </c>
      <c r="J37" s="2" t="n">
        <v>8</v>
      </c>
      <c r="K37" s="2" t="n">
        <v>5</v>
      </c>
      <c r="L37" s="2" t="n">
        <v>2</v>
      </c>
      <c r="M37" s="3" t="n">
        <v>12.4</v>
      </c>
      <c r="N37" s="22" t="n">
        <v>-0.3</v>
      </c>
      <c r="O37" s="23"/>
      <c r="P37" s="24"/>
      <c r="Q37" s="25"/>
      <c r="R37" s="26"/>
      <c r="S37" s="27"/>
      <c r="T37" s="22"/>
      <c r="U37" s="28"/>
      <c r="V37" s="29" t="n">
        <v>38892</v>
      </c>
      <c r="W37" s="13" t="s">
        <v>22</v>
      </c>
      <c r="X37" s="13" t="s">
        <v>23</v>
      </c>
    </row>
    <row r="38" customFormat="false" ht="13.5" hidden="false" customHeight="false" outlineLevel="0" collapsed="false">
      <c r="A38" s="1" t="n">
        <v>81</v>
      </c>
      <c r="B38" s="1" t="n">
        <v>1001</v>
      </c>
      <c r="C38" s="2" t="n">
        <v>100</v>
      </c>
      <c r="D38" s="2" t="s">
        <v>19</v>
      </c>
      <c r="E38" s="21" t="n">
        <v>717</v>
      </c>
      <c r="F38" s="13" t="s">
        <v>75</v>
      </c>
      <c r="G38" s="13" t="s">
        <v>76</v>
      </c>
      <c r="H38" s="2" t="n">
        <v>1</v>
      </c>
      <c r="I38" s="2" t="n">
        <v>1</v>
      </c>
      <c r="J38" s="2" t="n">
        <v>10</v>
      </c>
      <c r="K38" s="2" t="n">
        <v>6</v>
      </c>
      <c r="L38" s="2" t="n">
        <v>3</v>
      </c>
      <c r="M38" s="3" t="n">
        <v>12.42</v>
      </c>
      <c r="N38" s="4" t="n">
        <v>-0.6</v>
      </c>
      <c r="O38" s="23"/>
      <c r="P38" s="24"/>
      <c r="Q38" s="25"/>
      <c r="R38" s="26"/>
      <c r="S38" s="27"/>
      <c r="T38" s="22"/>
      <c r="U38" s="28"/>
      <c r="V38" s="29" t="n">
        <v>38892</v>
      </c>
      <c r="W38" s="13" t="s">
        <v>22</v>
      </c>
      <c r="X38" s="13" t="s">
        <v>23</v>
      </c>
    </row>
    <row r="39" customFormat="false" ht="13.5" hidden="false" customHeight="false" outlineLevel="0" collapsed="false">
      <c r="A39" s="1" t="n">
        <v>41</v>
      </c>
      <c r="B39" s="1" t="n">
        <v>1001</v>
      </c>
      <c r="C39" s="2" t="n">
        <v>100</v>
      </c>
      <c r="D39" s="2" t="s">
        <v>19</v>
      </c>
      <c r="E39" s="21" t="n">
        <v>4222</v>
      </c>
      <c r="F39" s="13" t="s">
        <v>77</v>
      </c>
      <c r="G39" s="13" t="s">
        <v>46</v>
      </c>
      <c r="H39" s="2" t="n">
        <v>1</v>
      </c>
      <c r="I39" s="2" t="n">
        <v>1</v>
      </c>
      <c r="J39" s="2" t="n">
        <v>5</v>
      </c>
      <c r="K39" s="2" t="n">
        <v>6</v>
      </c>
      <c r="L39" s="2" t="n">
        <v>4</v>
      </c>
      <c r="M39" s="31" t="n">
        <v>12.42</v>
      </c>
      <c r="N39" s="22" t="n">
        <v>1.5</v>
      </c>
      <c r="O39" s="32"/>
      <c r="P39" s="24"/>
      <c r="R39" s="26"/>
      <c r="S39" s="27"/>
      <c r="T39" s="22"/>
      <c r="U39" s="28"/>
      <c r="V39" s="29" t="n">
        <v>38892</v>
      </c>
      <c r="W39" s="13" t="s">
        <v>22</v>
      </c>
      <c r="X39" s="13" t="s">
        <v>23</v>
      </c>
    </row>
    <row r="40" customFormat="false" ht="13.5" hidden="false" customHeight="false" outlineLevel="0" collapsed="false">
      <c r="A40" s="1" t="n">
        <v>76</v>
      </c>
      <c r="B40" s="1" t="n">
        <v>1001</v>
      </c>
      <c r="C40" s="2" t="n">
        <v>100</v>
      </c>
      <c r="D40" s="2" t="s">
        <v>19</v>
      </c>
      <c r="E40" s="21" t="n">
        <v>1911</v>
      </c>
      <c r="F40" s="13" t="s">
        <v>78</v>
      </c>
      <c r="G40" s="13" t="s">
        <v>59</v>
      </c>
      <c r="H40" s="2" t="n">
        <v>1</v>
      </c>
      <c r="I40" s="2" t="n">
        <v>1</v>
      </c>
      <c r="J40" s="2" t="n">
        <v>10</v>
      </c>
      <c r="K40" s="2" t="n">
        <v>1</v>
      </c>
      <c r="L40" s="2" t="n">
        <v>4</v>
      </c>
      <c r="M40" s="31" t="n">
        <v>12.43</v>
      </c>
      <c r="N40" s="4" t="n">
        <v>-0.6</v>
      </c>
      <c r="O40" s="32"/>
      <c r="R40" s="26"/>
      <c r="S40" s="27"/>
      <c r="T40" s="22"/>
      <c r="U40" s="28"/>
      <c r="V40" s="29" t="n">
        <v>38892</v>
      </c>
      <c r="W40" s="13" t="s">
        <v>22</v>
      </c>
      <c r="X40" s="13" t="s">
        <v>23</v>
      </c>
    </row>
    <row r="41" customFormat="false" ht="13.5" hidden="false" customHeight="false" outlineLevel="0" collapsed="false">
      <c r="A41" s="1" t="n">
        <v>72</v>
      </c>
      <c r="B41" s="1" t="n">
        <v>1001</v>
      </c>
      <c r="C41" s="2" t="n">
        <v>100</v>
      </c>
      <c r="D41" s="2" t="s">
        <v>19</v>
      </c>
      <c r="E41" s="21" t="n">
        <v>6607</v>
      </c>
      <c r="F41" s="13" t="s">
        <v>79</v>
      </c>
      <c r="G41" s="13" t="s">
        <v>38</v>
      </c>
      <c r="H41" s="2" t="n">
        <v>1</v>
      </c>
      <c r="I41" s="2" t="n">
        <v>1</v>
      </c>
      <c r="J41" s="2" t="n">
        <v>9</v>
      </c>
      <c r="K41" s="2" t="n">
        <v>5</v>
      </c>
      <c r="L41" s="2" t="n">
        <v>1</v>
      </c>
      <c r="M41" s="31" t="n">
        <v>12.44</v>
      </c>
      <c r="N41" s="22" t="n">
        <v>-1.1</v>
      </c>
      <c r="O41" s="32"/>
      <c r="R41" s="2"/>
      <c r="S41" s="33"/>
      <c r="T41" s="22"/>
      <c r="U41" s="28"/>
      <c r="V41" s="29" t="n">
        <v>38892</v>
      </c>
      <c r="W41" s="13" t="s">
        <v>22</v>
      </c>
      <c r="X41" s="13" t="s">
        <v>23</v>
      </c>
    </row>
    <row r="42" customFormat="false" ht="13.5" hidden="false" customHeight="false" outlineLevel="0" collapsed="false">
      <c r="A42" s="1" t="n">
        <v>57</v>
      </c>
      <c r="B42" s="1" t="n">
        <v>1001</v>
      </c>
      <c r="C42" s="2" t="n">
        <v>100</v>
      </c>
      <c r="D42" s="2" t="s">
        <v>19</v>
      </c>
      <c r="E42" s="21" t="n">
        <v>1424</v>
      </c>
      <c r="F42" s="13" t="s">
        <v>80</v>
      </c>
      <c r="G42" s="13" t="s">
        <v>57</v>
      </c>
      <c r="H42" s="2" t="n">
        <v>1</v>
      </c>
      <c r="I42" s="2" t="n">
        <v>1</v>
      </c>
      <c r="J42" s="2" t="n">
        <v>7</v>
      </c>
      <c r="K42" s="2" t="n">
        <v>6</v>
      </c>
      <c r="L42" s="2" t="n">
        <v>2</v>
      </c>
      <c r="M42" s="3" t="n">
        <v>12.44</v>
      </c>
      <c r="N42" s="22" t="n">
        <v>-0.2</v>
      </c>
      <c r="O42" s="23"/>
      <c r="R42" s="26"/>
      <c r="S42" s="27"/>
      <c r="T42" s="22"/>
      <c r="U42" s="28"/>
      <c r="V42" s="29" t="n">
        <v>38892</v>
      </c>
      <c r="W42" s="13" t="s">
        <v>22</v>
      </c>
      <c r="X42" s="13" t="s">
        <v>23</v>
      </c>
    </row>
    <row r="43" customFormat="false" ht="13.5" hidden="false" customHeight="false" outlineLevel="0" collapsed="false">
      <c r="A43" s="1" t="n">
        <v>73</v>
      </c>
      <c r="B43" s="1" t="n">
        <v>1001</v>
      </c>
      <c r="C43" s="2" t="n">
        <v>100</v>
      </c>
      <c r="D43" s="2" t="s">
        <v>19</v>
      </c>
      <c r="E43" s="21" t="n">
        <v>8355</v>
      </c>
      <c r="F43" s="13" t="s">
        <v>81</v>
      </c>
      <c r="G43" s="13" t="s">
        <v>50</v>
      </c>
      <c r="H43" s="2" t="n">
        <v>1</v>
      </c>
      <c r="I43" s="2" t="n">
        <v>1</v>
      </c>
      <c r="J43" s="2" t="n">
        <v>9</v>
      </c>
      <c r="K43" s="2" t="n">
        <v>6</v>
      </c>
      <c r="L43" s="2" t="n">
        <v>2</v>
      </c>
      <c r="M43" s="3" t="n">
        <v>12.45</v>
      </c>
      <c r="N43" s="22" t="n">
        <v>-1.1</v>
      </c>
      <c r="O43" s="23"/>
      <c r="P43" s="24"/>
      <c r="Q43" s="25"/>
      <c r="R43" s="26"/>
      <c r="S43" s="27"/>
      <c r="T43" s="22"/>
      <c r="U43" s="23"/>
      <c r="V43" s="29" t="n">
        <v>38892</v>
      </c>
      <c r="W43" s="13" t="s">
        <v>22</v>
      </c>
      <c r="X43" s="13" t="s">
        <v>23</v>
      </c>
    </row>
    <row r="44" customFormat="false" ht="13.5" hidden="false" customHeight="false" outlineLevel="0" collapsed="false">
      <c r="A44" s="1" t="n">
        <v>82</v>
      </c>
      <c r="B44" s="1" t="n">
        <v>1001</v>
      </c>
      <c r="C44" s="2" t="n">
        <v>100</v>
      </c>
      <c r="D44" s="2" t="s">
        <v>19</v>
      </c>
      <c r="E44" s="21" t="n">
        <v>6101</v>
      </c>
      <c r="F44" s="13" t="s">
        <v>82</v>
      </c>
      <c r="G44" s="13" t="s">
        <v>63</v>
      </c>
      <c r="H44" s="2" t="n">
        <v>1</v>
      </c>
      <c r="I44" s="2" t="n">
        <v>1</v>
      </c>
      <c r="J44" s="2" t="n">
        <v>10</v>
      </c>
      <c r="K44" s="2" t="n">
        <v>7</v>
      </c>
      <c r="L44" s="2" t="n">
        <v>5</v>
      </c>
      <c r="M44" s="3" t="n">
        <v>12.45</v>
      </c>
      <c r="N44" s="4" t="n">
        <v>-0.6</v>
      </c>
      <c r="O44" s="23"/>
      <c r="R44" s="2"/>
      <c r="T44" s="22"/>
      <c r="U44" s="28"/>
      <c r="V44" s="29" t="n">
        <v>38892</v>
      </c>
      <c r="W44" s="13" t="s">
        <v>22</v>
      </c>
      <c r="X44" s="13" t="s">
        <v>23</v>
      </c>
    </row>
    <row r="45" customFormat="false" ht="13.5" hidden="false" customHeight="false" outlineLevel="0" collapsed="false">
      <c r="A45" s="1" t="n">
        <v>100</v>
      </c>
      <c r="B45" s="1" t="n">
        <v>1001</v>
      </c>
      <c r="C45" s="2" t="n">
        <v>100</v>
      </c>
      <c r="D45" s="2" t="s">
        <v>19</v>
      </c>
      <c r="E45" s="21" t="n">
        <v>2904</v>
      </c>
      <c r="F45" s="13" t="s">
        <v>83</v>
      </c>
      <c r="G45" s="13" t="s">
        <v>71</v>
      </c>
      <c r="H45" s="2" t="n">
        <v>1</v>
      </c>
      <c r="I45" s="2" t="n">
        <v>1</v>
      </c>
      <c r="J45" s="2" t="n">
        <v>13</v>
      </c>
      <c r="K45" s="2" t="n">
        <v>1</v>
      </c>
      <c r="L45" s="2" t="n">
        <v>5</v>
      </c>
      <c r="M45" s="3" t="n">
        <v>12.45</v>
      </c>
      <c r="N45" s="22" t="n">
        <v>0.4</v>
      </c>
      <c r="O45" s="23"/>
      <c r="R45" s="2"/>
      <c r="T45" s="22"/>
      <c r="U45" s="23"/>
      <c r="V45" s="29" t="n">
        <v>38892</v>
      </c>
      <c r="W45" s="13" t="s">
        <v>22</v>
      </c>
      <c r="X45" s="13" t="s">
        <v>23</v>
      </c>
    </row>
    <row r="46" customFormat="false" ht="13.5" hidden="false" customHeight="false" outlineLevel="0" collapsed="false">
      <c r="A46" s="1" t="n">
        <v>56</v>
      </c>
      <c r="B46" s="1" t="n">
        <v>1001</v>
      </c>
      <c r="C46" s="2" t="n">
        <v>100</v>
      </c>
      <c r="D46" s="2" t="s">
        <v>19</v>
      </c>
      <c r="E46" s="21" t="n">
        <v>7227</v>
      </c>
      <c r="F46" s="13" t="s">
        <v>84</v>
      </c>
      <c r="G46" s="13" t="s">
        <v>48</v>
      </c>
      <c r="H46" s="2" t="n">
        <v>1</v>
      </c>
      <c r="I46" s="2" t="n">
        <v>1</v>
      </c>
      <c r="J46" s="2" t="n">
        <v>7</v>
      </c>
      <c r="K46" s="2" t="n">
        <v>5</v>
      </c>
      <c r="L46" s="2" t="n">
        <v>3</v>
      </c>
      <c r="M46" s="3" t="n">
        <v>12.47</v>
      </c>
      <c r="N46" s="22" t="n">
        <v>-0.2</v>
      </c>
      <c r="O46" s="23"/>
      <c r="R46" s="26"/>
      <c r="S46" s="27"/>
      <c r="T46" s="22"/>
      <c r="U46" s="28"/>
      <c r="V46" s="29" t="n">
        <v>38892</v>
      </c>
      <c r="W46" s="13" t="s">
        <v>22</v>
      </c>
      <c r="X46" s="13" t="s">
        <v>23</v>
      </c>
    </row>
    <row r="47" customFormat="false" ht="13.5" hidden="false" customHeight="false" outlineLevel="0" collapsed="false">
      <c r="A47" s="1" t="n">
        <v>84</v>
      </c>
      <c r="B47" s="1" t="n">
        <v>1001</v>
      </c>
      <c r="C47" s="2" t="n">
        <v>100</v>
      </c>
      <c r="D47" s="2" t="s">
        <v>19</v>
      </c>
      <c r="E47" s="21" t="n">
        <v>2802</v>
      </c>
      <c r="F47" s="13" t="s">
        <v>85</v>
      </c>
      <c r="G47" s="13" t="s">
        <v>86</v>
      </c>
      <c r="H47" s="2" t="n">
        <v>1</v>
      </c>
      <c r="I47" s="2" t="n">
        <v>1</v>
      </c>
      <c r="J47" s="2" t="n">
        <v>11</v>
      </c>
      <c r="K47" s="2" t="n">
        <v>1</v>
      </c>
      <c r="L47" s="2" t="n">
        <v>3</v>
      </c>
      <c r="M47" s="31" t="n">
        <v>12.47</v>
      </c>
      <c r="N47" s="30" t="n">
        <v>-1</v>
      </c>
      <c r="O47" s="23"/>
      <c r="P47" s="24"/>
      <c r="R47" s="2"/>
      <c r="S47" s="33"/>
      <c r="T47" s="22"/>
      <c r="U47" s="28"/>
      <c r="V47" s="29" t="n">
        <v>38892</v>
      </c>
      <c r="W47" s="13" t="s">
        <v>22</v>
      </c>
      <c r="X47" s="13" t="s">
        <v>23</v>
      </c>
    </row>
    <row r="48" customFormat="false" ht="13.5" hidden="false" customHeight="false" outlineLevel="0" collapsed="false">
      <c r="A48" s="1" t="n">
        <v>11</v>
      </c>
      <c r="B48" s="1" t="n">
        <v>1001</v>
      </c>
      <c r="C48" s="2" t="n">
        <v>100</v>
      </c>
      <c r="D48" s="2" t="s">
        <v>19</v>
      </c>
      <c r="E48" s="21" t="n">
        <v>2803</v>
      </c>
      <c r="F48" s="13" t="s">
        <v>87</v>
      </c>
      <c r="G48" s="13" t="s">
        <v>86</v>
      </c>
      <c r="H48" s="2" t="n">
        <v>1</v>
      </c>
      <c r="I48" s="2" t="n">
        <v>1</v>
      </c>
      <c r="J48" s="2" t="n">
        <v>1</v>
      </c>
      <c r="K48" s="2" t="n">
        <v>8</v>
      </c>
      <c r="L48" s="2" t="n">
        <v>4</v>
      </c>
      <c r="M48" s="3" t="n">
        <v>12.48</v>
      </c>
      <c r="N48" s="22" t="n">
        <v>-1.6</v>
      </c>
      <c r="O48" s="23"/>
      <c r="R48" s="3"/>
      <c r="S48" s="3"/>
      <c r="T48" s="22"/>
      <c r="U48" s="28"/>
      <c r="V48" s="29" t="n">
        <v>38892</v>
      </c>
      <c r="W48" s="13" t="s">
        <v>22</v>
      </c>
      <c r="X48" s="13" t="s">
        <v>23</v>
      </c>
    </row>
    <row r="49" customFormat="false" ht="13.5" hidden="false" customHeight="false" outlineLevel="0" collapsed="false">
      <c r="A49" s="1" t="n">
        <v>12</v>
      </c>
      <c r="B49" s="1" t="n">
        <v>1001</v>
      </c>
      <c r="C49" s="2" t="n">
        <v>100</v>
      </c>
      <c r="D49" s="2" t="s">
        <v>19</v>
      </c>
      <c r="E49" s="21" t="n">
        <v>3417</v>
      </c>
      <c r="F49" s="13" t="s">
        <v>88</v>
      </c>
      <c r="G49" s="13" t="s">
        <v>36</v>
      </c>
      <c r="H49" s="2" t="n">
        <v>1</v>
      </c>
      <c r="I49" s="2" t="n">
        <v>1</v>
      </c>
      <c r="J49" s="2" t="n">
        <v>2</v>
      </c>
      <c r="K49" s="2" t="n">
        <v>1</v>
      </c>
      <c r="L49" s="2" t="n">
        <v>4</v>
      </c>
      <c r="M49" s="3" t="n">
        <v>12.49</v>
      </c>
      <c r="N49" s="22" t="n">
        <v>-0.7</v>
      </c>
      <c r="O49" s="23"/>
      <c r="P49" s="24"/>
      <c r="Q49" s="25"/>
      <c r="R49" s="27"/>
      <c r="S49" s="27"/>
      <c r="T49" s="22"/>
      <c r="U49" s="28"/>
      <c r="V49" s="29" t="n">
        <v>38892</v>
      </c>
      <c r="W49" s="13" t="s">
        <v>22</v>
      </c>
      <c r="X49" s="13" t="s">
        <v>23</v>
      </c>
    </row>
    <row r="50" customFormat="false" ht="13.5" hidden="false" customHeight="false" outlineLevel="0" collapsed="false">
      <c r="A50" s="1" t="n">
        <v>14</v>
      </c>
      <c r="B50" s="1" t="n">
        <v>1001</v>
      </c>
      <c r="C50" s="2" t="n">
        <v>100</v>
      </c>
      <c r="D50" s="2" t="s">
        <v>19</v>
      </c>
      <c r="E50" s="21" t="n">
        <v>2210</v>
      </c>
      <c r="F50" s="13" t="s">
        <v>89</v>
      </c>
      <c r="G50" s="13" t="s">
        <v>42</v>
      </c>
      <c r="H50" s="2" t="n">
        <v>1</v>
      </c>
      <c r="I50" s="2" t="n">
        <v>1</v>
      </c>
      <c r="J50" s="2" t="n">
        <v>2</v>
      </c>
      <c r="K50" s="2" t="n">
        <v>3</v>
      </c>
      <c r="L50" s="2" t="n">
        <v>5</v>
      </c>
      <c r="M50" s="3" t="n">
        <v>12.5</v>
      </c>
      <c r="N50" s="22" t="n">
        <v>-0.7</v>
      </c>
      <c r="O50" s="23"/>
      <c r="R50" s="27"/>
      <c r="S50" s="27"/>
      <c r="T50" s="22"/>
      <c r="U50" s="28"/>
      <c r="V50" s="29" t="n">
        <v>38892</v>
      </c>
      <c r="W50" s="13" t="s">
        <v>22</v>
      </c>
      <c r="X50" s="13" t="s">
        <v>23</v>
      </c>
    </row>
    <row r="51" customFormat="false" ht="13.5" hidden="false" customHeight="false" outlineLevel="0" collapsed="false">
      <c r="A51" s="1" t="n">
        <v>28</v>
      </c>
      <c r="B51" s="1" t="n">
        <v>1001</v>
      </c>
      <c r="C51" s="2" t="n">
        <v>100</v>
      </c>
      <c r="D51" s="2" t="s">
        <v>19</v>
      </c>
      <c r="E51" s="21" t="n">
        <v>5340</v>
      </c>
      <c r="F51" s="13" t="s">
        <v>90</v>
      </c>
      <c r="G51" s="13" t="s">
        <v>91</v>
      </c>
      <c r="H51" s="2" t="n">
        <v>1</v>
      </c>
      <c r="I51" s="2" t="n">
        <v>1</v>
      </c>
      <c r="J51" s="2" t="n">
        <v>4</v>
      </c>
      <c r="K51" s="2" t="n">
        <v>1</v>
      </c>
      <c r="L51" s="2" t="n">
        <v>4</v>
      </c>
      <c r="M51" s="3" t="n">
        <v>12.53</v>
      </c>
      <c r="N51" s="22" t="n">
        <v>-1.2</v>
      </c>
      <c r="O51" s="23"/>
      <c r="P51" s="24"/>
      <c r="Q51" s="25"/>
      <c r="R51" s="26"/>
      <c r="S51" s="27"/>
      <c r="T51" s="22"/>
      <c r="U51" s="28"/>
      <c r="V51" s="29" t="n">
        <v>38892</v>
      </c>
      <c r="W51" s="13" t="s">
        <v>22</v>
      </c>
      <c r="X51" s="13" t="s">
        <v>23</v>
      </c>
    </row>
    <row r="52" customFormat="false" ht="13.5" hidden="false" customHeight="false" outlineLevel="0" collapsed="false">
      <c r="A52" s="1" t="n">
        <v>67</v>
      </c>
      <c r="B52" s="1" t="n">
        <v>1001</v>
      </c>
      <c r="C52" s="2" t="n">
        <v>100</v>
      </c>
      <c r="D52" s="2" t="s">
        <v>19</v>
      </c>
      <c r="E52" s="21" t="n">
        <v>9623</v>
      </c>
      <c r="F52" s="13" t="s">
        <v>92</v>
      </c>
      <c r="G52" s="13" t="s">
        <v>93</v>
      </c>
      <c r="H52" s="2" t="n">
        <v>1</v>
      </c>
      <c r="I52" s="2" t="n">
        <v>1</v>
      </c>
      <c r="J52" s="2" t="n">
        <v>8</v>
      </c>
      <c r="K52" s="2" t="n">
        <v>8</v>
      </c>
      <c r="L52" s="2" t="n">
        <v>3</v>
      </c>
      <c r="M52" s="3" t="n">
        <v>12.54</v>
      </c>
      <c r="N52" s="22" t="n">
        <v>-0.3</v>
      </c>
      <c r="O52" s="23"/>
      <c r="R52" s="2"/>
      <c r="T52" s="22"/>
      <c r="U52" s="28"/>
      <c r="V52" s="29" t="n">
        <v>38892</v>
      </c>
      <c r="W52" s="13" t="s">
        <v>22</v>
      </c>
      <c r="X52" s="13" t="s">
        <v>23</v>
      </c>
    </row>
    <row r="53" customFormat="false" ht="13.5" hidden="false" customHeight="false" outlineLevel="0" collapsed="false">
      <c r="A53" s="1" t="n">
        <v>21</v>
      </c>
      <c r="B53" s="1" t="n">
        <v>1001</v>
      </c>
      <c r="C53" s="2" t="n">
        <v>100</v>
      </c>
      <c r="D53" s="2" t="s">
        <v>19</v>
      </c>
      <c r="E53" s="21" t="n">
        <v>9511</v>
      </c>
      <c r="F53" s="13" t="s">
        <v>94</v>
      </c>
      <c r="G53" s="13" t="s">
        <v>66</v>
      </c>
      <c r="H53" s="2" t="n">
        <v>1</v>
      </c>
      <c r="I53" s="2" t="n">
        <v>1</v>
      </c>
      <c r="J53" s="2" t="n">
        <v>3</v>
      </c>
      <c r="K53" s="2" t="n">
        <v>2</v>
      </c>
      <c r="L53" s="2" t="n">
        <v>4</v>
      </c>
      <c r="M53" s="3" t="n">
        <v>12.54</v>
      </c>
      <c r="N53" s="4" t="n">
        <v>0.9</v>
      </c>
      <c r="O53" s="23"/>
      <c r="R53" s="26"/>
      <c r="S53" s="27"/>
      <c r="T53" s="22"/>
      <c r="U53" s="28"/>
      <c r="V53" s="29" t="n">
        <v>38892</v>
      </c>
      <c r="W53" s="13" t="s">
        <v>22</v>
      </c>
      <c r="X53" s="13" t="s">
        <v>23</v>
      </c>
    </row>
    <row r="54" customFormat="false" ht="13.5" hidden="false" customHeight="false" outlineLevel="0" collapsed="false">
      <c r="A54" s="1" t="n">
        <v>62</v>
      </c>
      <c r="B54" s="1" t="n">
        <v>1001</v>
      </c>
      <c r="C54" s="2" t="n">
        <v>100</v>
      </c>
      <c r="D54" s="2" t="s">
        <v>19</v>
      </c>
      <c r="E54" s="21" t="n">
        <v>7103</v>
      </c>
      <c r="F54" s="13" t="s">
        <v>95</v>
      </c>
      <c r="G54" s="13" t="s">
        <v>96</v>
      </c>
      <c r="H54" s="2" t="n">
        <v>1</v>
      </c>
      <c r="I54" s="2" t="n">
        <v>1</v>
      </c>
      <c r="J54" s="2" t="n">
        <v>8</v>
      </c>
      <c r="K54" s="2" t="n">
        <v>3</v>
      </c>
      <c r="L54" s="2" t="n">
        <v>4</v>
      </c>
      <c r="M54" s="3" t="n">
        <v>12.55</v>
      </c>
      <c r="N54" s="22" t="n">
        <v>-0.3</v>
      </c>
      <c r="O54" s="23"/>
      <c r="R54" s="26"/>
      <c r="S54" s="27"/>
      <c r="T54" s="22"/>
      <c r="U54" s="28"/>
      <c r="V54" s="29" t="n">
        <v>38892</v>
      </c>
      <c r="W54" s="13" t="s">
        <v>22</v>
      </c>
      <c r="X54" s="13" t="s">
        <v>23</v>
      </c>
    </row>
    <row r="55" customFormat="false" ht="13.5" hidden="false" customHeight="false" outlineLevel="0" collapsed="false">
      <c r="A55" s="1" t="n">
        <v>20</v>
      </c>
      <c r="B55" s="1" t="n">
        <v>1001</v>
      </c>
      <c r="C55" s="2" t="n">
        <v>100</v>
      </c>
      <c r="D55" s="2" t="s">
        <v>19</v>
      </c>
      <c r="E55" s="21" t="n">
        <v>2948</v>
      </c>
      <c r="F55" s="13" t="s">
        <v>97</v>
      </c>
      <c r="G55" s="13" t="s">
        <v>71</v>
      </c>
      <c r="H55" s="2" t="n">
        <v>1</v>
      </c>
      <c r="I55" s="2" t="n">
        <v>1</v>
      </c>
      <c r="J55" s="2" t="n">
        <v>3</v>
      </c>
      <c r="K55" s="2" t="n">
        <v>1</v>
      </c>
      <c r="L55" s="2" t="n">
        <v>5</v>
      </c>
      <c r="M55" s="3" t="n">
        <v>12.55</v>
      </c>
      <c r="N55" s="4" t="n">
        <v>0.9</v>
      </c>
      <c r="O55" s="23"/>
      <c r="R55" s="26"/>
      <c r="S55" s="27"/>
      <c r="T55" s="22"/>
      <c r="U55" s="23"/>
      <c r="V55" s="29" t="n">
        <v>38892</v>
      </c>
      <c r="W55" s="13" t="s">
        <v>22</v>
      </c>
      <c r="X55" s="13" t="s">
        <v>23</v>
      </c>
    </row>
    <row r="56" customFormat="false" ht="13.5" hidden="false" customHeight="false" outlineLevel="0" collapsed="false">
      <c r="A56" s="1" t="n">
        <v>48</v>
      </c>
      <c r="B56" s="1" t="n">
        <v>1001</v>
      </c>
      <c r="C56" s="2" t="n">
        <v>100</v>
      </c>
      <c r="D56" s="2" t="s">
        <v>19</v>
      </c>
      <c r="E56" s="21" t="n">
        <v>9233</v>
      </c>
      <c r="F56" s="13" t="s">
        <v>98</v>
      </c>
      <c r="G56" s="13" t="s">
        <v>99</v>
      </c>
      <c r="H56" s="2" t="n">
        <v>1</v>
      </c>
      <c r="I56" s="2" t="n">
        <v>1</v>
      </c>
      <c r="J56" s="2" t="n">
        <v>6</v>
      </c>
      <c r="K56" s="2" t="n">
        <v>5</v>
      </c>
      <c r="L56" s="2" t="n">
        <v>3</v>
      </c>
      <c r="M56" s="3" t="n">
        <v>12.58</v>
      </c>
      <c r="N56" s="22" t="n">
        <v>0.2</v>
      </c>
      <c r="O56" s="23"/>
      <c r="R56" s="26"/>
      <c r="S56" s="27"/>
      <c r="T56" s="22"/>
      <c r="U56" s="28"/>
      <c r="V56" s="29" t="n">
        <v>38892</v>
      </c>
      <c r="W56" s="13" t="s">
        <v>22</v>
      </c>
      <c r="X56" s="13" t="s">
        <v>23</v>
      </c>
    </row>
    <row r="57" customFormat="false" ht="13.5" hidden="false" customHeight="false" outlineLevel="0" collapsed="false">
      <c r="A57" s="1" t="n">
        <v>98</v>
      </c>
      <c r="B57" s="1" t="n">
        <v>1001</v>
      </c>
      <c r="C57" s="2" t="n">
        <v>100</v>
      </c>
      <c r="D57" s="2" t="s">
        <v>19</v>
      </c>
      <c r="E57" s="21" t="n">
        <v>9903</v>
      </c>
      <c r="F57" s="13" t="s">
        <v>100</v>
      </c>
      <c r="G57" s="13" t="s">
        <v>101</v>
      </c>
      <c r="H57" s="2" t="n">
        <v>1</v>
      </c>
      <c r="I57" s="2" t="n">
        <v>1</v>
      </c>
      <c r="J57" s="2" t="n">
        <v>12</v>
      </c>
      <c r="K57" s="2" t="n">
        <v>7</v>
      </c>
      <c r="L57" s="2" t="n">
        <v>5</v>
      </c>
      <c r="M57" s="3" t="n">
        <v>12.58</v>
      </c>
      <c r="N57" s="30" t="n">
        <v>1.5</v>
      </c>
      <c r="O57" s="23"/>
      <c r="R57" s="2"/>
      <c r="T57" s="22"/>
      <c r="U57" s="28"/>
      <c r="V57" s="29" t="n">
        <v>38892</v>
      </c>
      <c r="W57" s="13" t="s">
        <v>22</v>
      </c>
      <c r="X57" s="13" t="s">
        <v>23</v>
      </c>
    </row>
    <row r="58" customFormat="false" ht="13.5" hidden="false" customHeight="false" outlineLevel="0" collapsed="false">
      <c r="A58" s="1" t="n">
        <v>68</v>
      </c>
      <c r="B58" s="1" t="n">
        <v>1001</v>
      </c>
      <c r="C58" s="2" t="n">
        <v>100</v>
      </c>
      <c r="D58" s="2" t="s">
        <v>19</v>
      </c>
      <c r="E58" s="35" t="n">
        <v>2906</v>
      </c>
      <c r="F58" s="13" t="s">
        <v>102</v>
      </c>
      <c r="G58" s="13" t="s">
        <v>71</v>
      </c>
      <c r="H58" s="2" t="n">
        <v>1</v>
      </c>
      <c r="I58" s="2" t="n">
        <v>1</v>
      </c>
      <c r="J58" s="2" t="n">
        <v>9</v>
      </c>
      <c r="K58" s="2" t="n">
        <v>1</v>
      </c>
      <c r="L58" s="2" t="n">
        <v>3</v>
      </c>
      <c r="M58" s="3" t="n">
        <v>12.59</v>
      </c>
      <c r="N58" s="22" t="n">
        <v>-1.1</v>
      </c>
      <c r="O58" s="23"/>
      <c r="R58" s="2"/>
      <c r="T58" s="22"/>
      <c r="U58" s="28"/>
      <c r="V58" s="29" t="n">
        <v>38892</v>
      </c>
      <c r="W58" s="13" t="s">
        <v>22</v>
      </c>
      <c r="X58" s="13" t="s">
        <v>23</v>
      </c>
    </row>
    <row r="59" customFormat="false" ht="13.5" hidden="false" customHeight="false" outlineLevel="0" collapsed="false">
      <c r="A59" s="1" t="n">
        <v>18</v>
      </c>
      <c r="B59" s="1" t="n">
        <v>1001</v>
      </c>
      <c r="C59" s="2" t="n">
        <v>100</v>
      </c>
      <c r="D59" s="2" t="s">
        <v>19</v>
      </c>
      <c r="E59" s="21" t="n">
        <v>9451</v>
      </c>
      <c r="F59" s="13" t="s">
        <v>103</v>
      </c>
      <c r="G59" s="13" t="s">
        <v>104</v>
      </c>
      <c r="H59" s="2" t="n">
        <v>1</v>
      </c>
      <c r="I59" s="2" t="n">
        <v>1</v>
      </c>
      <c r="J59" s="2" t="n">
        <v>2</v>
      </c>
      <c r="K59" s="2" t="n">
        <v>7</v>
      </c>
      <c r="L59" s="2" t="n">
        <v>6</v>
      </c>
      <c r="M59" s="31" t="n">
        <v>12.61</v>
      </c>
      <c r="N59" s="22" t="n">
        <v>-0.7</v>
      </c>
      <c r="O59" s="23"/>
      <c r="R59" s="26"/>
      <c r="S59" s="27"/>
      <c r="T59" s="22"/>
      <c r="U59" s="28"/>
      <c r="V59" s="29" t="n">
        <v>38892</v>
      </c>
      <c r="W59" s="13" t="s">
        <v>22</v>
      </c>
      <c r="X59" s="13" t="s">
        <v>23</v>
      </c>
    </row>
    <row r="60" customFormat="false" ht="13.5" hidden="false" customHeight="false" outlineLevel="0" collapsed="false">
      <c r="A60" s="1" t="n">
        <v>46</v>
      </c>
      <c r="B60" s="1" t="n">
        <v>1001</v>
      </c>
      <c r="C60" s="2" t="n">
        <v>100</v>
      </c>
      <c r="D60" s="2" t="s">
        <v>19</v>
      </c>
      <c r="E60" s="21" t="n">
        <v>5055</v>
      </c>
      <c r="F60" s="13" t="s">
        <v>105</v>
      </c>
      <c r="G60" s="13" t="s">
        <v>106</v>
      </c>
      <c r="H60" s="2" t="n">
        <v>1</v>
      </c>
      <c r="I60" s="2" t="n">
        <v>1</v>
      </c>
      <c r="J60" s="2" t="n">
        <v>6</v>
      </c>
      <c r="K60" s="2" t="n">
        <v>3</v>
      </c>
      <c r="L60" s="2" t="n">
        <v>4</v>
      </c>
      <c r="M60" s="3" t="n">
        <v>12.62</v>
      </c>
      <c r="N60" s="22" t="n">
        <v>0.2</v>
      </c>
      <c r="O60" s="23"/>
      <c r="R60" s="26"/>
      <c r="S60" s="27"/>
      <c r="T60" s="22"/>
      <c r="U60" s="28"/>
      <c r="V60" s="29" t="n">
        <v>38892</v>
      </c>
      <c r="W60" s="13" t="s">
        <v>22</v>
      </c>
      <c r="X60" s="13" t="s">
        <v>23</v>
      </c>
    </row>
    <row r="61" customFormat="false" ht="13.5" hidden="false" customHeight="false" outlineLevel="0" collapsed="false">
      <c r="A61" s="1" t="n">
        <v>86</v>
      </c>
      <c r="B61" s="1" t="n">
        <v>1001</v>
      </c>
      <c r="C61" s="2" t="n">
        <v>100</v>
      </c>
      <c r="D61" s="2" t="s">
        <v>19</v>
      </c>
      <c r="E61" s="21" t="n">
        <v>5049</v>
      </c>
      <c r="F61" s="13" t="s">
        <v>107</v>
      </c>
      <c r="G61" s="13" t="s">
        <v>106</v>
      </c>
      <c r="H61" s="2" t="n">
        <v>1</v>
      </c>
      <c r="I61" s="2" t="n">
        <v>1</v>
      </c>
      <c r="J61" s="2" t="n">
        <v>11</v>
      </c>
      <c r="K61" s="2" t="n">
        <v>3</v>
      </c>
      <c r="L61" s="2" t="n">
        <v>4</v>
      </c>
      <c r="M61" s="3" t="n">
        <v>12.64</v>
      </c>
      <c r="N61" s="30" t="n">
        <v>-1</v>
      </c>
      <c r="O61" s="23"/>
      <c r="P61" s="24"/>
      <c r="Q61" s="25"/>
      <c r="R61" s="26"/>
      <c r="S61" s="27"/>
      <c r="T61" s="22"/>
      <c r="U61" s="28"/>
      <c r="V61" s="29" t="n">
        <v>38892</v>
      </c>
      <c r="W61" s="13" t="s">
        <v>22</v>
      </c>
      <c r="X61" s="13" t="s">
        <v>23</v>
      </c>
    </row>
    <row r="62" customFormat="false" ht="13.5" hidden="false" customHeight="false" outlineLevel="0" collapsed="false">
      <c r="A62" s="1" t="n">
        <v>36</v>
      </c>
      <c r="B62" s="1" t="n">
        <v>1001</v>
      </c>
      <c r="C62" s="2" t="n">
        <v>100</v>
      </c>
      <c r="D62" s="2" t="s">
        <v>19</v>
      </c>
      <c r="E62" s="21" t="n">
        <v>8907</v>
      </c>
      <c r="F62" s="13" t="s">
        <v>108</v>
      </c>
      <c r="G62" s="13" t="s">
        <v>109</v>
      </c>
      <c r="H62" s="2" t="n">
        <v>1</v>
      </c>
      <c r="I62" s="2" t="n">
        <v>1</v>
      </c>
      <c r="J62" s="2" t="n">
        <v>5</v>
      </c>
      <c r="K62" s="2" t="n">
        <v>1</v>
      </c>
      <c r="L62" s="2" t="n">
        <v>5</v>
      </c>
      <c r="M62" s="31" t="n">
        <v>12.65</v>
      </c>
      <c r="N62" s="22" t="n">
        <v>1.5</v>
      </c>
      <c r="O62" s="32"/>
      <c r="R62" s="2"/>
      <c r="S62" s="33"/>
      <c r="T62" s="22"/>
      <c r="U62" s="28"/>
      <c r="V62" s="29" t="n">
        <v>38892</v>
      </c>
      <c r="W62" s="13" t="s">
        <v>22</v>
      </c>
      <c r="X62" s="13" t="s">
        <v>23</v>
      </c>
    </row>
    <row r="63" customFormat="false" ht="13.5" hidden="false" customHeight="false" outlineLevel="0" collapsed="false">
      <c r="A63" s="1" t="n">
        <v>61</v>
      </c>
      <c r="B63" s="1" t="n">
        <v>1001</v>
      </c>
      <c r="C63" s="2" t="n">
        <v>100</v>
      </c>
      <c r="D63" s="2" t="s">
        <v>19</v>
      </c>
      <c r="E63" s="21" t="n">
        <v>8906</v>
      </c>
      <c r="F63" s="13" t="s">
        <v>110</v>
      </c>
      <c r="G63" s="13" t="s">
        <v>109</v>
      </c>
      <c r="H63" s="2" t="n">
        <v>1</v>
      </c>
      <c r="I63" s="2" t="n">
        <v>1</v>
      </c>
      <c r="J63" s="2" t="n">
        <v>8</v>
      </c>
      <c r="K63" s="2" t="n">
        <v>2</v>
      </c>
      <c r="L63" s="2" t="n">
        <v>5</v>
      </c>
      <c r="M63" s="3" t="n">
        <v>12.66</v>
      </c>
      <c r="N63" s="22" t="n">
        <v>-0.3</v>
      </c>
      <c r="O63" s="23"/>
      <c r="P63" s="24"/>
      <c r="Q63" s="25"/>
      <c r="R63" s="26"/>
      <c r="S63" s="27"/>
      <c r="T63" s="22"/>
      <c r="U63" s="28"/>
      <c r="V63" s="29" t="n">
        <v>38892</v>
      </c>
      <c r="W63" s="13" t="s">
        <v>22</v>
      </c>
      <c r="X63" s="13" t="s">
        <v>23</v>
      </c>
    </row>
    <row r="64" customFormat="false" ht="13.5" hidden="false" customHeight="false" outlineLevel="0" collapsed="false">
      <c r="A64" s="1" t="n">
        <v>45</v>
      </c>
      <c r="B64" s="1" t="n">
        <v>1001</v>
      </c>
      <c r="C64" s="2" t="n">
        <v>100</v>
      </c>
      <c r="D64" s="2" t="s">
        <v>19</v>
      </c>
      <c r="E64" s="21" t="n">
        <v>4225</v>
      </c>
      <c r="F64" s="13" t="s">
        <v>111</v>
      </c>
      <c r="G64" s="13" t="s">
        <v>46</v>
      </c>
      <c r="H64" s="2" t="n">
        <v>1</v>
      </c>
      <c r="I64" s="2" t="n">
        <v>1</v>
      </c>
      <c r="J64" s="2" t="n">
        <v>6</v>
      </c>
      <c r="K64" s="2" t="n">
        <v>2</v>
      </c>
      <c r="L64" s="2" t="n">
        <v>5</v>
      </c>
      <c r="M64" s="3" t="n">
        <v>12.7</v>
      </c>
      <c r="N64" s="22" t="n">
        <v>0.2</v>
      </c>
      <c r="O64" s="23"/>
      <c r="R64" s="26"/>
      <c r="S64" s="27"/>
      <c r="T64" s="22"/>
      <c r="U64" s="28"/>
      <c r="V64" s="29" t="n">
        <v>38892</v>
      </c>
      <c r="W64" s="13" t="s">
        <v>22</v>
      </c>
      <c r="X64" s="13" t="s">
        <v>23</v>
      </c>
    </row>
    <row r="65" customFormat="false" ht="13.5" hidden="false" customHeight="false" outlineLevel="0" collapsed="false">
      <c r="A65" s="1" t="n">
        <v>113</v>
      </c>
      <c r="B65" s="1" t="n">
        <v>1001</v>
      </c>
      <c r="C65" s="2" t="n">
        <v>100</v>
      </c>
      <c r="D65" s="2" t="s">
        <v>19</v>
      </c>
      <c r="E65" s="21" t="n">
        <v>5244</v>
      </c>
      <c r="F65" s="13" t="s">
        <v>112</v>
      </c>
      <c r="G65" s="13" t="s">
        <v>113</v>
      </c>
      <c r="H65" s="2" t="n">
        <v>1</v>
      </c>
      <c r="I65" s="2" t="n">
        <v>1</v>
      </c>
      <c r="J65" s="2" t="n">
        <v>14</v>
      </c>
      <c r="K65" s="2" t="n">
        <v>6</v>
      </c>
      <c r="L65" s="2" t="n">
        <v>3</v>
      </c>
      <c r="M65" s="3" t="n">
        <v>12.72</v>
      </c>
      <c r="N65" s="30" t="n">
        <v>2.7</v>
      </c>
      <c r="O65" s="23"/>
      <c r="P65" s="24"/>
      <c r="Q65" s="25"/>
      <c r="R65" s="26"/>
      <c r="S65" s="27"/>
      <c r="T65" s="22"/>
      <c r="U65" s="28"/>
      <c r="V65" s="29" t="n">
        <v>38892</v>
      </c>
      <c r="W65" s="13" t="s">
        <v>22</v>
      </c>
      <c r="X65" s="13" t="s">
        <v>23</v>
      </c>
    </row>
    <row r="66" customFormat="false" ht="13.5" hidden="false" customHeight="false" outlineLevel="0" collapsed="false">
      <c r="A66" s="1" t="n">
        <v>7</v>
      </c>
      <c r="B66" s="1" t="n">
        <v>1001</v>
      </c>
      <c r="C66" s="2" t="n">
        <v>100</v>
      </c>
      <c r="D66" s="2" t="s">
        <v>19</v>
      </c>
      <c r="E66" s="21" t="n">
        <v>125</v>
      </c>
      <c r="F66" s="13" t="s">
        <v>114</v>
      </c>
      <c r="G66" s="13" t="s">
        <v>115</v>
      </c>
      <c r="H66" s="2" t="n">
        <v>1</v>
      </c>
      <c r="I66" s="2" t="n">
        <v>1</v>
      </c>
      <c r="J66" s="2" t="n">
        <v>1</v>
      </c>
      <c r="K66" s="2" t="n">
        <v>4</v>
      </c>
      <c r="L66" s="2" t="n">
        <v>5</v>
      </c>
      <c r="M66" s="31" t="n">
        <v>12.72</v>
      </c>
      <c r="N66" s="22" t="n">
        <v>-1.6</v>
      </c>
      <c r="O66" s="32"/>
      <c r="R66" s="31"/>
      <c r="S66" s="31"/>
      <c r="T66" s="22"/>
      <c r="U66" s="28"/>
      <c r="V66" s="29" t="n">
        <v>38892</v>
      </c>
      <c r="W66" s="13" t="s">
        <v>22</v>
      </c>
      <c r="X66" s="13" t="s">
        <v>23</v>
      </c>
    </row>
    <row r="67" customFormat="false" ht="13.5" hidden="false" customHeight="false" outlineLevel="0" collapsed="false">
      <c r="A67" s="1" t="n">
        <v>52</v>
      </c>
      <c r="B67" s="1" t="n">
        <v>1001</v>
      </c>
      <c r="C67" s="2" t="n">
        <v>100</v>
      </c>
      <c r="D67" s="2" t="s">
        <v>19</v>
      </c>
      <c r="E67" s="21" t="n">
        <v>2907</v>
      </c>
      <c r="F67" s="13" t="s">
        <v>116</v>
      </c>
      <c r="G67" s="13" t="s">
        <v>71</v>
      </c>
      <c r="H67" s="2" t="n">
        <v>1</v>
      </c>
      <c r="I67" s="2" t="n">
        <v>1</v>
      </c>
      <c r="J67" s="2" t="n">
        <v>7</v>
      </c>
      <c r="K67" s="2" t="n">
        <v>1</v>
      </c>
      <c r="L67" s="2" t="n">
        <v>4</v>
      </c>
      <c r="M67" s="31" t="n">
        <v>12.73</v>
      </c>
      <c r="N67" s="22" t="n">
        <v>-0.2</v>
      </c>
      <c r="O67" s="32"/>
      <c r="P67" s="24"/>
      <c r="Q67" s="25"/>
      <c r="R67" s="26"/>
      <c r="S67" s="27"/>
      <c r="T67" s="22"/>
      <c r="U67" s="28"/>
      <c r="V67" s="29" t="n">
        <v>38892</v>
      </c>
      <c r="W67" s="13" t="s">
        <v>22</v>
      </c>
      <c r="X67" s="13" t="s">
        <v>23</v>
      </c>
    </row>
    <row r="68" customFormat="false" ht="13.5" hidden="false" customHeight="false" outlineLevel="0" collapsed="false">
      <c r="A68" s="1" t="n">
        <v>71</v>
      </c>
      <c r="B68" s="1" t="n">
        <v>1001</v>
      </c>
      <c r="C68" s="2" t="n">
        <v>100</v>
      </c>
      <c r="D68" s="2" t="s">
        <v>19</v>
      </c>
      <c r="E68" s="21" t="n">
        <v>919</v>
      </c>
      <c r="F68" s="13" t="s">
        <v>117</v>
      </c>
      <c r="G68" s="13" t="s">
        <v>118</v>
      </c>
      <c r="H68" s="2" t="n">
        <v>1</v>
      </c>
      <c r="I68" s="2" t="n">
        <v>1</v>
      </c>
      <c r="J68" s="2" t="n">
        <v>9</v>
      </c>
      <c r="K68" s="2" t="n">
        <v>4</v>
      </c>
      <c r="L68" s="2" t="n">
        <v>4</v>
      </c>
      <c r="M68" s="3" t="n">
        <v>12.73</v>
      </c>
      <c r="N68" s="22" t="n">
        <v>-1.1</v>
      </c>
      <c r="O68" s="23"/>
      <c r="P68" s="24"/>
      <c r="Q68" s="25"/>
      <c r="R68" s="26"/>
      <c r="S68" s="27"/>
      <c r="T68" s="22"/>
      <c r="U68" s="28"/>
      <c r="V68" s="29" t="n">
        <v>38892</v>
      </c>
      <c r="W68" s="13" t="s">
        <v>22</v>
      </c>
      <c r="X68" s="13" t="s">
        <v>23</v>
      </c>
    </row>
    <row r="69" customFormat="false" ht="13.5" hidden="false" customHeight="false" outlineLevel="0" collapsed="false">
      <c r="A69" s="1" t="n">
        <v>25</v>
      </c>
      <c r="B69" s="1" t="n">
        <v>1001</v>
      </c>
      <c r="C69" s="2" t="n">
        <v>100</v>
      </c>
      <c r="D69" s="2" t="s">
        <v>19</v>
      </c>
      <c r="E69" s="21" t="n">
        <v>7221</v>
      </c>
      <c r="F69" s="13" t="s">
        <v>119</v>
      </c>
      <c r="G69" s="13" t="s">
        <v>48</v>
      </c>
      <c r="H69" s="2" t="n">
        <v>1</v>
      </c>
      <c r="I69" s="2" t="n">
        <v>1</v>
      </c>
      <c r="J69" s="2" t="n">
        <v>3</v>
      </c>
      <c r="K69" s="2" t="n">
        <v>6</v>
      </c>
      <c r="L69" s="2" t="n">
        <v>6</v>
      </c>
      <c r="M69" s="3" t="n">
        <v>12.75</v>
      </c>
      <c r="N69" s="4" t="n">
        <v>0.9</v>
      </c>
      <c r="O69" s="23"/>
      <c r="R69" s="2"/>
      <c r="T69" s="22"/>
      <c r="U69" s="28"/>
      <c r="V69" s="29" t="n">
        <v>38892</v>
      </c>
      <c r="W69" s="13" t="s">
        <v>22</v>
      </c>
      <c r="X69" s="13" t="s">
        <v>23</v>
      </c>
    </row>
    <row r="70" customFormat="false" ht="13.5" hidden="false" customHeight="false" outlineLevel="0" collapsed="false">
      <c r="A70" s="1" t="n">
        <v>34</v>
      </c>
      <c r="B70" s="1" t="n">
        <v>1001</v>
      </c>
      <c r="C70" s="2" t="n">
        <v>100</v>
      </c>
      <c r="D70" s="2" t="s">
        <v>19</v>
      </c>
      <c r="E70" s="21" t="n">
        <v>6605</v>
      </c>
      <c r="F70" s="13" t="s">
        <v>120</v>
      </c>
      <c r="G70" s="13" t="s">
        <v>38</v>
      </c>
      <c r="H70" s="2" t="n">
        <v>1</v>
      </c>
      <c r="I70" s="2" t="n">
        <v>1</v>
      </c>
      <c r="J70" s="2" t="n">
        <v>4</v>
      </c>
      <c r="K70" s="2" t="n">
        <v>7</v>
      </c>
      <c r="L70" s="2" t="n">
        <v>5</v>
      </c>
      <c r="M70" s="3" t="n">
        <v>12.76</v>
      </c>
      <c r="N70" s="22" t="n">
        <v>-1.2</v>
      </c>
      <c r="O70" s="23"/>
      <c r="R70" s="26"/>
      <c r="S70" s="27"/>
      <c r="T70" s="22"/>
      <c r="U70" s="28"/>
      <c r="V70" s="29" t="n">
        <v>38892</v>
      </c>
      <c r="W70" s="13" t="s">
        <v>22</v>
      </c>
      <c r="X70" s="13" t="s">
        <v>23</v>
      </c>
    </row>
    <row r="71" customFormat="false" ht="13.5" hidden="false" customHeight="false" outlineLevel="0" collapsed="false">
      <c r="A71" s="1" t="n">
        <v>54</v>
      </c>
      <c r="B71" s="1" t="n">
        <v>1001</v>
      </c>
      <c r="C71" s="2" t="n">
        <v>100</v>
      </c>
      <c r="D71" s="2" t="s">
        <v>19</v>
      </c>
      <c r="E71" s="21" t="n">
        <v>8353</v>
      </c>
      <c r="F71" s="13" t="s">
        <v>121</v>
      </c>
      <c r="G71" s="13" t="s">
        <v>50</v>
      </c>
      <c r="H71" s="2" t="n">
        <v>1</v>
      </c>
      <c r="I71" s="2" t="n">
        <v>1</v>
      </c>
      <c r="J71" s="2" t="n">
        <v>7</v>
      </c>
      <c r="K71" s="2" t="n">
        <v>3</v>
      </c>
      <c r="L71" s="2" t="n">
        <v>5</v>
      </c>
      <c r="M71" s="3" t="n">
        <v>12.77</v>
      </c>
      <c r="N71" s="22" t="n">
        <v>-0.2</v>
      </c>
      <c r="O71" s="23"/>
      <c r="P71" s="24"/>
      <c r="Q71" s="25"/>
      <c r="R71" s="26"/>
      <c r="S71" s="27"/>
      <c r="T71" s="22"/>
      <c r="U71" s="28"/>
      <c r="V71" s="29" t="n">
        <v>38892</v>
      </c>
      <c r="W71" s="13" t="s">
        <v>22</v>
      </c>
      <c r="X71" s="13" t="s">
        <v>23</v>
      </c>
    </row>
    <row r="72" customFormat="false" ht="13.5" hidden="false" customHeight="false" outlineLevel="0" collapsed="false">
      <c r="A72" s="1" t="n">
        <v>78</v>
      </c>
      <c r="B72" s="1" t="n">
        <v>1001</v>
      </c>
      <c r="C72" s="2" t="n">
        <v>100</v>
      </c>
      <c r="D72" s="2" t="s">
        <v>19</v>
      </c>
      <c r="E72" s="21" t="n">
        <v>1423</v>
      </c>
      <c r="F72" s="13" t="s">
        <v>122</v>
      </c>
      <c r="G72" s="13" t="s">
        <v>57</v>
      </c>
      <c r="H72" s="2" t="n">
        <v>1</v>
      </c>
      <c r="I72" s="2" t="n">
        <v>1</v>
      </c>
      <c r="J72" s="2" t="n">
        <v>10</v>
      </c>
      <c r="K72" s="2" t="n">
        <v>3</v>
      </c>
      <c r="L72" s="2" t="n">
        <v>6</v>
      </c>
      <c r="M72" s="3" t="n">
        <v>12.78</v>
      </c>
      <c r="N72" s="4" t="n">
        <v>-0.6</v>
      </c>
      <c r="O72" s="23"/>
      <c r="P72" s="24"/>
      <c r="Q72" s="25"/>
      <c r="R72" s="26"/>
      <c r="S72" s="27"/>
      <c r="T72" s="22"/>
      <c r="U72" s="28"/>
      <c r="V72" s="29" t="n">
        <v>38892</v>
      </c>
      <c r="W72" s="13" t="s">
        <v>22</v>
      </c>
      <c r="X72" s="13" t="s">
        <v>23</v>
      </c>
    </row>
    <row r="73" customFormat="false" ht="13.5" hidden="false" customHeight="false" outlineLevel="0" collapsed="false">
      <c r="A73" s="1" t="n">
        <v>37</v>
      </c>
      <c r="B73" s="1" t="n">
        <v>1001</v>
      </c>
      <c r="C73" s="2" t="n">
        <v>100</v>
      </c>
      <c r="D73" s="2" t="s">
        <v>19</v>
      </c>
      <c r="E73" s="21" t="n">
        <v>6149</v>
      </c>
      <c r="F73" s="13" t="s">
        <v>123</v>
      </c>
      <c r="G73" s="13" t="s">
        <v>63</v>
      </c>
      <c r="H73" s="2" t="n">
        <v>1</v>
      </c>
      <c r="I73" s="2" t="n">
        <v>1</v>
      </c>
      <c r="J73" s="2" t="n">
        <v>5</v>
      </c>
      <c r="K73" s="2" t="n">
        <v>2</v>
      </c>
      <c r="L73" s="2" t="n">
        <v>6</v>
      </c>
      <c r="M73" s="3" t="n">
        <v>12.8</v>
      </c>
      <c r="N73" s="22" t="n">
        <v>1.5</v>
      </c>
      <c r="O73" s="23"/>
      <c r="P73" s="24"/>
      <c r="Q73" s="25"/>
      <c r="R73" s="26"/>
      <c r="S73" s="27"/>
      <c r="T73" s="22"/>
      <c r="U73" s="28"/>
      <c r="V73" s="29" t="n">
        <v>38892</v>
      </c>
      <c r="W73" s="13" t="s">
        <v>22</v>
      </c>
      <c r="X73" s="13" t="s">
        <v>23</v>
      </c>
    </row>
    <row r="74" customFormat="false" ht="13.5" hidden="false" customHeight="false" outlineLevel="0" collapsed="false">
      <c r="A74" s="1" t="n">
        <v>85</v>
      </c>
      <c r="B74" s="1" t="n">
        <v>1001</v>
      </c>
      <c r="C74" s="2" t="n">
        <v>100</v>
      </c>
      <c r="D74" s="2" t="s">
        <v>19</v>
      </c>
      <c r="E74" s="21" t="n">
        <v>2724</v>
      </c>
      <c r="F74" s="13" t="s">
        <v>124</v>
      </c>
      <c r="G74" s="13" t="s">
        <v>44</v>
      </c>
      <c r="H74" s="2" t="n">
        <v>1</v>
      </c>
      <c r="I74" s="2" t="n">
        <v>1</v>
      </c>
      <c r="J74" s="2" t="n">
        <v>11</v>
      </c>
      <c r="K74" s="2" t="n">
        <v>2</v>
      </c>
      <c r="L74" s="2" t="n">
        <v>5</v>
      </c>
      <c r="M74" s="3" t="n">
        <v>12.84</v>
      </c>
      <c r="N74" s="30" t="n">
        <v>-1</v>
      </c>
      <c r="O74" s="23"/>
      <c r="R74" s="26"/>
      <c r="S74" s="27"/>
      <c r="T74" s="22"/>
      <c r="U74" s="28"/>
      <c r="V74" s="29" t="n">
        <v>38892</v>
      </c>
      <c r="W74" s="13" t="s">
        <v>22</v>
      </c>
      <c r="X74" s="13" t="s">
        <v>23</v>
      </c>
    </row>
    <row r="75" customFormat="false" ht="13.5" hidden="false" customHeight="false" outlineLevel="0" collapsed="false">
      <c r="A75" s="1" t="n">
        <v>77</v>
      </c>
      <c r="B75" s="1" t="n">
        <v>1001</v>
      </c>
      <c r="C75" s="2" t="n">
        <v>100</v>
      </c>
      <c r="D75" s="2" t="s">
        <v>19</v>
      </c>
      <c r="E75" s="21" t="n">
        <v>4906</v>
      </c>
      <c r="F75" s="13" t="s">
        <v>125</v>
      </c>
      <c r="G75" s="13" t="s">
        <v>126</v>
      </c>
      <c r="H75" s="2" t="n">
        <v>1</v>
      </c>
      <c r="I75" s="2" t="n">
        <v>1</v>
      </c>
      <c r="J75" s="2" t="n">
        <v>10</v>
      </c>
      <c r="K75" s="2" t="n">
        <v>2</v>
      </c>
      <c r="L75" s="2" t="n">
        <v>7</v>
      </c>
      <c r="M75" s="3" t="n">
        <v>12.84</v>
      </c>
      <c r="N75" s="4" t="n">
        <v>-0.6</v>
      </c>
      <c r="O75" s="23"/>
      <c r="R75" s="26"/>
      <c r="S75" s="27"/>
      <c r="T75" s="22"/>
      <c r="U75" s="28"/>
      <c r="V75" s="29" t="n">
        <v>38892</v>
      </c>
      <c r="W75" s="13" t="s">
        <v>22</v>
      </c>
      <c r="X75" s="13" t="s">
        <v>23</v>
      </c>
    </row>
    <row r="76" customFormat="false" ht="13.5" hidden="false" customHeight="false" outlineLevel="0" collapsed="false">
      <c r="A76" s="1" t="n">
        <v>17</v>
      </c>
      <c r="B76" s="1" t="n">
        <v>1001</v>
      </c>
      <c r="C76" s="2" t="n">
        <v>100</v>
      </c>
      <c r="D76" s="2" t="s">
        <v>19</v>
      </c>
      <c r="E76" s="21" t="n">
        <v>5054</v>
      </c>
      <c r="F76" s="13" t="s">
        <v>127</v>
      </c>
      <c r="G76" s="13" t="s">
        <v>106</v>
      </c>
      <c r="H76" s="2" t="n">
        <v>1</v>
      </c>
      <c r="I76" s="2" t="n">
        <v>1</v>
      </c>
      <c r="J76" s="2" t="n">
        <v>2</v>
      </c>
      <c r="K76" s="2" t="n">
        <v>6</v>
      </c>
      <c r="L76" s="2" t="n">
        <v>7</v>
      </c>
      <c r="M76" s="3" t="n">
        <v>12.88</v>
      </c>
      <c r="N76" s="22" t="n">
        <v>-0.7</v>
      </c>
      <c r="O76" s="23"/>
      <c r="R76" s="26"/>
      <c r="S76" s="27"/>
      <c r="T76" s="22"/>
      <c r="U76" s="28"/>
      <c r="V76" s="29" t="n">
        <v>38892</v>
      </c>
      <c r="W76" s="13" t="s">
        <v>22</v>
      </c>
      <c r="X76" s="13" t="s">
        <v>23</v>
      </c>
    </row>
    <row r="77" customFormat="false" ht="13.5" hidden="false" customHeight="false" outlineLevel="0" collapsed="false">
      <c r="A77" s="1" t="n">
        <v>27</v>
      </c>
      <c r="B77" s="1" t="n">
        <v>1001</v>
      </c>
      <c r="C77" s="2" t="n">
        <v>100</v>
      </c>
      <c r="D77" s="2" t="s">
        <v>19</v>
      </c>
      <c r="E77" s="21" t="n">
        <v>323</v>
      </c>
      <c r="F77" s="13" t="s">
        <v>128</v>
      </c>
      <c r="G77" s="13" t="s">
        <v>129</v>
      </c>
      <c r="H77" s="2" t="n">
        <v>1</v>
      </c>
      <c r="I77" s="2" t="n">
        <v>1</v>
      </c>
      <c r="J77" s="2" t="n">
        <v>3</v>
      </c>
      <c r="K77" s="2" t="n">
        <v>8</v>
      </c>
      <c r="L77" s="2" t="n">
        <v>7</v>
      </c>
      <c r="M77" s="3" t="n">
        <v>12.88</v>
      </c>
      <c r="N77" s="4" t="n">
        <v>0.9</v>
      </c>
      <c r="O77" s="23"/>
      <c r="R77" s="26"/>
      <c r="S77" s="27"/>
      <c r="T77" s="22"/>
      <c r="U77" s="28"/>
      <c r="V77" s="29" t="n">
        <v>38892</v>
      </c>
      <c r="W77" s="13" t="s">
        <v>22</v>
      </c>
      <c r="X77" s="13" t="s">
        <v>23</v>
      </c>
    </row>
    <row r="78" customFormat="false" ht="13.5" hidden="false" customHeight="false" outlineLevel="0" collapsed="false">
      <c r="A78" s="1" t="n">
        <v>105</v>
      </c>
      <c r="B78" s="1" t="n">
        <v>1001</v>
      </c>
      <c r="C78" s="2" t="n">
        <v>100</v>
      </c>
      <c r="D78" s="2" t="s">
        <v>19</v>
      </c>
      <c r="E78" s="21" t="n">
        <v>6603</v>
      </c>
      <c r="F78" s="13" t="s">
        <v>130</v>
      </c>
      <c r="G78" s="13" t="s">
        <v>38</v>
      </c>
      <c r="H78" s="2" t="n">
        <v>1</v>
      </c>
      <c r="I78" s="2" t="n">
        <v>1</v>
      </c>
      <c r="J78" s="2" t="n">
        <v>13</v>
      </c>
      <c r="K78" s="2" t="n">
        <v>6</v>
      </c>
      <c r="L78" s="2" t="n">
        <v>6</v>
      </c>
      <c r="M78" s="3" t="n">
        <v>12.94</v>
      </c>
      <c r="N78" s="22" t="n">
        <v>0.4</v>
      </c>
      <c r="O78" s="23"/>
      <c r="R78" s="2"/>
      <c r="T78" s="22"/>
      <c r="U78" s="28"/>
      <c r="V78" s="29" t="n">
        <v>38892</v>
      </c>
      <c r="W78" s="13" t="s">
        <v>22</v>
      </c>
      <c r="X78" s="13" t="s">
        <v>23</v>
      </c>
    </row>
    <row r="79" customFormat="false" ht="13.5" hidden="false" customHeight="false" outlineLevel="0" collapsed="false">
      <c r="A79" s="1" t="n">
        <v>22</v>
      </c>
      <c r="B79" s="1" t="n">
        <v>1001</v>
      </c>
      <c r="C79" s="2" t="n">
        <v>100</v>
      </c>
      <c r="D79" s="2" t="s">
        <v>19</v>
      </c>
      <c r="E79" s="21" t="n">
        <v>3380</v>
      </c>
      <c r="F79" s="13" t="s">
        <v>131</v>
      </c>
      <c r="G79" s="13" t="s">
        <v>40</v>
      </c>
      <c r="H79" s="2" t="n">
        <v>1</v>
      </c>
      <c r="I79" s="2" t="n">
        <v>1</v>
      </c>
      <c r="J79" s="2" t="n">
        <v>3</v>
      </c>
      <c r="K79" s="2" t="n">
        <v>3</v>
      </c>
      <c r="L79" s="2" t="n">
        <v>8</v>
      </c>
      <c r="M79" s="3" t="n">
        <v>12.99</v>
      </c>
      <c r="N79" s="4" t="n">
        <v>0.9</v>
      </c>
      <c r="O79" s="23"/>
      <c r="R79" s="26"/>
      <c r="S79" s="27"/>
      <c r="T79" s="22"/>
      <c r="U79" s="28"/>
      <c r="V79" s="29" t="n">
        <v>38892</v>
      </c>
      <c r="W79" s="13" t="s">
        <v>22</v>
      </c>
      <c r="X79" s="13" t="s">
        <v>23</v>
      </c>
    </row>
    <row r="80" customFormat="false" ht="13.5" hidden="false" customHeight="false" outlineLevel="0" collapsed="false">
      <c r="A80" s="1" t="n">
        <v>49</v>
      </c>
      <c r="B80" s="1" t="n">
        <v>1001</v>
      </c>
      <c r="C80" s="2" t="n">
        <v>100</v>
      </c>
      <c r="D80" s="2" t="s">
        <v>19</v>
      </c>
      <c r="E80" s="21" t="n">
        <v>718</v>
      </c>
      <c r="F80" s="13" t="s">
        <v>132</v>
      </c>
      <c r="G80" s="13" t="s">
        <v>76</v>
      </c>
      <c r="H80" s="2" t="n">
        <v>1</v>
      </c>
      <c r="I80" s="2" t="n">
        <v>1</v>
      </c>
      <c r="J80" s="2" t="n">
        <v>6</v>
      </c>
      <c r="K80" s="2" t="n">
        <v>6</v>
      </c>
      <c r="L80" s="2" t="n">
        <v>6</v>
      </c>
      <c r="M80" s="3" t="n">
        <v>13</v>
      </c>
      <c r="N80" s="22" t="n">
        <v>0.2</v>
      </c>
      <c r="O80" s="23"/>
      <c r="P80" s="24"/>
      <c r="Q80" s="25"/>
      <c r="R80" s="26"/>
      <c r="S80" s="27"/>
      <c r="T80" s="22"/>
      <c r="U80" s="28"/>
      <c r="V80" s="29" t="n">
        <v>38892</v>
      </c>
      <c r="W80" s="13" t="s">
        <v>22</v>
      </c>
      <c r="X80" s="13" t="s">
        <v>23</v>
      </c>
    </row>
    <row r="81" customFormat="false" ht="13.5" hidden="false" customHeight="false" outlineLevel="0" collapsed="false">
      <c r="A81" s="1" t="n">
        <v>97</v>
      </c>
      <c r="B81" s="1" t="n">
        <v>1001</v>
      </c>
      <c r="C81" s="2" t="n">
        <v>100</v>
      </c>
      <c r="D81" s="2" t="s">
        <v>19</v>
      </c>
      <c r="E81" s="21" t="n">
        <v>3669</v>
      </c>
      <c r="F81" s="13" t="s">
        <v>133</v>
      </c>
      <c r="G81" s="13" t="s">
        <v>134</v>
      </c>
      <c r="H81" s="2" t="n">
        <v>1</v>
      </c>
      <c r="I81" s="2" t="n">
        <v>1</v>
      </c>
      <c r="J81" s="2" t="n">
        <v>12</v>
      </c>
      <c r="K81" s="2" t="n">
        <v>6</v>
      </c>
      <c r="L81" s="2" t="n">
        <v>6</v>
      </c>
      <c r="M81" s="3" t="n">
        <v>13</v>
      </c>
      <c r="N81" s="30" t="n">
        <v>1.5</v>
      </c>
      <c r="O81" s="23"/>
      <c r="P81" s="24"/>
      <c r="Q81" s="25"/>
      <c r="R81" s="26"/>
      <c r="S81" s="27"/>
      <c r="T81" s="22"/>
      <c r="U81" s="28"/>
      <c r="V81" s="29" t="n">
        <v>38892</v>
      </c>
      <c r="W81" s="13" t="s">
        <v>22</v>
      </c>
      <c r="X81" s="13" t="s">
        <v>23</v>
      </c>
    </row>
    <row r="82" customFormat="false" ht="13.5" hidden="false" customHeight="false" outlineLevel="0" collapsed="false">
      <c r="A82" s="1" t="n">
        <v>29</v>
      </c>
      <c r="B82" s="1" t="n">
        <v>1001</v>
      </c>
      <c r="C82" s="2" t="n">
        <v>100</v>
      </c>
      <c r="D82" s="2" t="s">
        <v>19</v>
      </c>
      <c r="E82" s="21" t="n">
        <v>123</v>
      </c>
      <c r="F82" s="13" t="s">
        <v>135</v>
      </c>
      <c r="G82" s="13" t="s">
        <v>115</v>
      </c>
      <c r="H82" s="2" t="n">
        <v>1</v>
      </c>
      <c r="I82" s="2" t="n">
        <v>1</v>
      </c>
      <c r="J82" s="2" t="n">
        <v>4</v>
      </c>
      <c r="K82" s="2" t="n">
        <v>2</v>
      </c>
      <c r="L82" s="2" t="n">
        <v>6</v>
      </c>
      <c r="M82" s="31" t="n">
        <v>13.02</v>
      </c>
      <c r="N82" s="22" t="n">
        <v>-1.2</v>
      </c>
      <c r="O82" s="32"/>
      <c r="P82" s="24"/>
      <c r="Q82" s="25"/>
      <c r="R82" s="26"/>
      <c r="S82" s="27"/>
      <c r="T82" s="22"/>
      <c r="U82" s="28"/>
      <c r="V82" s="29" t="n">
        <v>38892</v>
      </c>
      <c r="W82" s="13" t="s">
        <v>22</v>
      </c>
      <c r="X82" s="13" t="s">
        <v>23</v>
      </c>
    </row>
    <row r="83" customFormat="false" ht="13.5" hidden="false" customHeight="false" outlineLevel="0" collapsed="false">
      <c r="A83" s="1" t="n">
        <v>109</v>
      </c>
      <c r="B83" s="1" t="n">
        <v>1001</v>
      </c>
      <c r="C83" s="2" t="n">
        <v>100</v>
      </c>
      <c r="D83" s="2" t="s">
        <v>19</v>
      </c>
      <c r="E83" s="21" t="n">
        <v>121</v>
      </c>
      <c r="F83" s="13" t="s">
        <v>136</v>
      </c>
      <c r="G83" s="13" t="s">
        <v>115</v>
      </c>
      <c r="H83" s="2" t="n">
        <v>1</v>
      </c>
      <c r="I83" s="2" t="n">
        <v>1</v>
      </c>
      <c r="J83" s="2" t="n">
        <v>14</v>
      </c>
      <c r="K83" s="2" t="n">
        <v>2</v>
      </c>
      <c r="L83" s="2" t="n">
        <v>4</v>
      </c>
      <c r="M83" s="3" t="n">
        <v>13.04</v>
      </c>
      <c r="N83" s="30" t="n">
        <v>2.7</v>
      </c>
      <c r="O83" s="23"/>
      <c r="R83" s="2"/>
      <c r="T83" s="22"/>
      <c r="U83" s="28"/>
      <c r="V83" s="29" t="n">
        <v>38892</v>
      </c>
      <c r="W83" s="13" t="s">
        <v>22</v>
      </c>
      <c r="X83" s="13" t="s">
        <v>23</v>
      </c>
    </row>
    <row r="84" customFormat="false" ht="13.5" hidden="false" customHeight="false" outlineLevel="0" collapsed="false">
      <c r="A84" s="1" t="n">
        <v>60</v>
      </c>
      <c r="B84" s="1" t="n">
        <v>1001</v>
      </c>
      <c r="C84" s="2" t="n">
        <v>100</v>
      </c>
      <c r="D84" s="2" t="s">
        <v>19</v>
      </c>
      <c r="E84" s="21" t="n">
        <v>122</v>
      </c>
      <c r="F84" s="13" t="s">
        <v>137</v>
      </c>
      <c r="G84" s="13" t="s">
        <v>115</v>
      </c>
      <c r="H84" s="2" t="n">
        <v>1</v>
      </c>
      <c r="I84" s="2" t="n">
        <v>1</v>
      </c>
      <c r="J84" s="2" t="n">
        <v>8</v>
      </c>
      <c r="K84" s="2" t="n">
        <v>1</v>
      </c>
      <c r="L84" s="2" t="n">
        <v>6</v>
      </c>
      <c r="M84" s="3" t="n">
        <v>13.04</v>
      </c>
      <c r="N84" s="22" t="n">
        <v>-0.3</v>
      </c>
      <c r="O84" s="23"/>
      <c r="P84" s="24"/>
      <c r="Q84" s="25"/>
      <c r="R84" s="26"/>
      <c r="S84" s="27"/>
      <c r="T84" s="22"/>
      <c r="U84" s="28"/>
      <c r="V84" s="29" t="n">
        <v>38892</v>
      </c>
      <c r="W84" s="13" t="s">
        <v>22</v>
      </c>
      <c r="X84" s="13" t="s">
        <v>23</v>
      </c>
    </row>
    <row r="85" customFormat="false" ht="13.5" hidden="false" customHeight="false" outlineLevel="0" collapsed="false">
      <c r="A85" s="1" t="n">
        <v>35</v>
      </c>
      <c r="B85" s="1" t="n">
        <v>1001</v>
      </c>
      <c r="C85" s="2" t="n">
        <v>100</v>
      </c>
      <c r="D85" s="2" t="s">
        <v>19</v>
      </c>
      <c r="E85" s="21" t="n">
        <v>8902</v>
      </c>
      <c r="F85" s="13" t="s">
        <v>138</v>
      </c>
      <c r="G85" s="13" t="s">
        <v>109</v>
      </c>
      <c r="H85" s="2" t="n">
        <v>1</v>
      </c>
      <c r="I85" s="2" t="n">
        <v>1</v>
      </c>
      <c r="J85" s="2" t="n">
        <v>4</v>
      </c>
      <c r="K85" s="2" t="n">
        <v>8</v>
      </c>
      <c r="L85" s="2" t="n">
        <v>7</v>
      </c>
      <c r="M85" s="3" t="n">
        <v>13.05</v>
      </c>
      <c r="N85" s="22" t="n">
        <v>-1.2</v>
      </c>
      <c r="O85" s="23"/>
      <c r="R85" s="26"/>
      <c r="S85" s="27"/>
      <c r="T85" s="22"/>
      <c r="U85" s="28"/>
      <c r="V85" s="29" t="n">
        <v>38892</v>
      </c>
      <c r="W85" s="13" t="s">
        <v>22</v>
      </c>
      <c r="X85" s="13" t="s">
        <v>23</v>
      </c>
    </row>
    <row r="86" customFormat="false" ht="13.5" hidden="false" customHeight="false" outlineLevel="0" collapsed="false">
      <c r="A86" s="1" t="n">
        <v>10</v>
      </c>
      <c r="B86" s="1" t="n">
        <v>1001</v>
      </c>
      <c r="C86" s="2" t="n">
        <v>100</v>
      </c>
      <c r="D86" s="2" t="s">
        <v>19</v>
      </c>
      <c r="E86" s="21" t="n">
        <v>541</v>
      </c>
      <c r="F86" s="13" t="s">
        <v>139</v>
      </c>
      <c r="G86" s="13" t="s">
        <v>140</v>
      </c>
      <c r="H86" s="2" t="n">
        <v>1</v>
      </c>
      <c r="I86" s="2" t="n">
        <v>1</v>
      </c>
      <c r="J86" s="2" t="n">
        <v>1</v>
      </c>
      <c r="K86" s="2" t="n">
        <v>7</v>
      </c>
      <c r="L86" s="2" t="n">
        <v>6</v>
      </c>
      <c r="M86" s="3" t="n">
        <v>13.11</v>
      </c>
      <c r="N86" s="22" t="n">
        <v>-1.6</v>
      </c>
      <c r="O86" s="23"/>
      <c r="R86" s="3"/>
      <c r="S86" s="3"/>
      <c r="T86" s="22"/>
      <c r="U86" s="28"/>
      <c r="V86" s="29" t="n">
        <v>38892</v>
      </c>
      <c r="W86" s="13" t="s">
        <v>22</v>
      </c>
      <c r="X86" s="13" t="s">
        <v>23</v>
      </c>
    </row>
    <row r="87" customFormat="false" ht="13.5" hidden="false" customHeight="false" outlineLevel="0" collapsed="false">
      <c r="A87" s="1" t="n">
        <v>65</v>
      </c>
      <c r="B87" s="1" t="n">
        <v>1001</v>
      </c>
      <c r="C87" s="2" t="n">
        <v>100</v>
      </c>
      <c r="D87" s="2" t="s">
        <v>19</v>
      </c>
      <c r="E87" s="21" t="n">
        <v>3019</v>
      </c>
      <c r="F87" s="13" t="s">
        <v>141</v>
      </c>
      <c r="G87" s="13" t="s">
        <v>142</v>
      </c>
      <c r="H87" s="2" t="n">
        <v>1</v>
      </c>
      <c r="I87" s="2" t="n">
        <v>1</v>
      </c>
      <c r="J87" s="2" t="n">
        <v>8</v>
      </c>
      <c r="K87" s="2" t="n">
        <v>6</v>
      </c>
      <c r="L87" s="2" t="n">
        <v>7</v>
      </c>
      <c r="M87" s="3" t="n">
        <v>13.14</v>
      </c>
      <c r="N87" s="22" t="n">
        <v>-0.3</v>
      </c>
      <c r="O87" s="23"/>
      <c r="R87" s="2"/>
      <c r="T87" s="22"/>
      <c r="U87" s="28"/>
      <c r="V87" s="29" t="n">
        <v>38892</v>
      </c>
      <c r="W87" s="13" t="s">
        <v>22</v>
      </c>
      <c r="X87" s="13" t="s">
        <v>23</v>
      </c>
    </row>
    <row r="88" customFormat="false" ht="13.5" hidden="false" customHeight="false" outlineLevel="0" collapsed="false">
      <c r="A88" s="1" t="n">
        <v>111</v>
      </c>
      <c r="B88" s="1" t="n">
        <v>1001</v>
      </c>
      <c r="C88" s="2" t="n">
        <v>100</v>
      </c>
      <c r="D88" s="2" t="s">
        <v>19</v>
      </c>
      <c r="E88" s="21" t="n">
        <v>6105</v>
      </c>
      <c r="F88" s="13" t="s">
        <v>143</v>
      </c>
      <c r="G88" s="13" t="s">
        <v>63</v>
      </c>
      <c r="H88" s="2" t="n">
        <v>1</v>
      </c>
      <c r="I88" s="2" t="n">
        <v>1</v>
      </c>
      <c r="J88" s="2" t="n">
        <v>14</v>
      </c>
      <c r="K88" s="2" t="n">
        <v>4</v>
      </c>
      <c r="L88" s="2" t="n">
        <v>5</v>
      </c>
      <c r="M88" s="31" t="n">
        <v>13.16</v>
      </c>
      <c r="N88" s="30" t="n">
        <v>2.7</v>
      </c>
      <c r="O88" s="32"/>
      <c r="R88" s="26"/>
      <c r="S88" s="1"/>
      <c r="T88" s="22"/>
      <c r="U88" s="28"/>
      <c r="V88" s="29" t="n">
        <v>38892</v>
      </c>
      <c r="W88" s="13" t="s">
        <v>22</v>
      </c>
      <c r="X88" s="13" t="s">
        <v>23</v>
      </c>
    </row>
    <row r="89" customFormat="false" ht="13.5" hidden="false" customHeight="false" outlineLevel="0" collapsed="false">
      <c r="A89" s="1" t="n">
        <v>51</v>
      </c>
      <c r="B89" s="1" t="n">
        <v>1001</v>
      </c>
      <c r="C89" s="2" t="n">
        <v>100</v>
      </c>
      <c r="D89" s="2" t="s">
        <v>19</v>
      </c>
      <c r="E89" s="21" t="n">
        <v>8903</v>
      </c>
      <c r="F89" s="13" t="s">
        <v>144</v>
      </c>
      <c r="G89" s="13" t="s">
        <v>109</v>
      </c>
      <c r="H89" s="2" t="n">
        <v>1</v>
      </c>
      <c r="I89" s="2" t="n">
        <v>1</v>
      </c>
      <c r="J89" s="2" t="n">
        <v>6</v>
      </c>
      <c r="K89" s="2" t="n">
        <v>8</v>
      </c>
      <c r="L89" s="2" t="n">
        <v>7</v>
      </c>
      <c r="M89" s="3" t="n">
        <v>13.17</v>
      </c>
      <c r="N89" s="22" t="n">
        <v>0.2</v>
      </c>
      <c r="O89" s="23"/>
      <c r="R89" s="26"/>
      <c r="S89" s="27"/>
      <c r="T89" s="22"/>
      <c r="U89" s="28"/>
      <c r="V89" s="29" t="n">
        <v>38892</v>
      </c>
      <c r="W89" s="13" t="s">
        <v>22</v>
      </c>
      <c r="X89" s="13" t="s">
        <v>23</v>
      </c>
    </row>
    <row r="90" customFormat="false" ht="13.5" hidden="false" customHeight="false" outlineLevel="0" collapsed="false">
      <c r="A90" s="1" t="n">
        <v>4</v>
      </c>
      <c r="B90" s="1" t="n">
        <v>1001</v>
      </c>
      <c r="C90" s="2" t="n">
        <v>100</v>
      </c>
      <c r="D90" s="2" t="s">
        <v>19</v>
      </c>
      <c r="E90" s="21" t="n">
        <v>7909</v>
      </c>
      <c r="F90" s="13" t="s">
        <v>145</v>
      </c>
      <c r="G90" s="13" t="s">
        <v>30</v>
      </c>
      <c r="H90" s="2" t="n">
        <v>1</v>
      </c>
      <c r="I90" s="2" t="n">
        <v>1</v>
      </c>
      <c r="J90" s="2" t="n">
        <v>1</v>
      </c>
      <c r="K90" s="2" t="n">
        <v>1</v>
      </c>
      <c r="L90" s="2" t="n">
        <v>7</v>
      </c>
      <c r="M90" s="3" t="n">
        <v>13.24</v>
      </c>
      <c r="N90" s="22" t="n">
        <v>-1.6</v>
      </c>
      <c r="O90" s="23"/>
      <c r="P90" s="24"/>
      <c r="Q90" s="25"/>
      <c r="R90" s="3"/>
      <c r="S90" s="3"/>
      <c r="T90" s="22"/>
      <c r="U90" s="28"/>
      <c r="V90" s="29" t="n">
        <v>38892</v>
      </c>
      <c r="W90" s="13" t="s">
        <v>22</v>
      </c>
      <c r="X90" s="13" t="s">
        <v>23</v>
      </c>
    </row>
    <row r="91" customFormat="false" ht="13.5" hidden="false" customHeight="false" outlineLevel="0" collapsed="false">
      <c r="A91" s="1" t="n">
        <v>92</v>
      </c>
      <c r="B91" s="1" t="n">
        <v>1001</v>
      </c>
      <c r="C91" s="2" t="n">
        <v>100</v>
      </c>
      <c r="D91" s="2" t="s">
        <v>19</v>
      </c>
      <c r="E91" s="21" t="n">
        <v>2402</v>
      </c>
      <c r="F91" s="13" t="s">
        <v>146</v>
      </c>
      <c r="G91" s="13" t="s">
        <v>147</v>
      </c>
      <c r="H91" s="2" t="n">
        <v>1</v>
      </c>
      <c r="I91" s="2" t="n">
        <v>1</v>
      </c>
      <c r="J91" s="2" t="n">
        <v>12</v>
      </c>
      <c r="K91" s="2" t="n">
        <v>1</v>
      </c>
      <c r="L91" s="2" t="n">
        <v>7</v>
      </c>
      <c r="M91" s="31" t="n">
        <v>13.26</v>
      </c>
      <c r="N91" s="30" t="n">
        <v>1.5</v>
      </c>
      <c r="O91" s="23"/>
      <c r="P91" s="24"/>
      <c r="Q91" s="25"/>
      <c r="R91" s="26"/>
      <c r="S91" s="27"/>
      <c r="T91" s="22"/>
      <c r="U91" s="28"/>
      <c r="V91" s="29" t="n">
        <v>38892</v>
      </c>
      <c r="W91" s="13" t="s">
        <v>22</v>
      </c>
      <c r="X91" s="13" t="s">
        <v>23</v>
      </c>
    </row>
    <row r="92" customFormat="false" ht="13.5" hidden="false" customHeight="false" outlineLevel="0" collapsed="false">
      <c r="A92" s="1" t="n">
        <v>106</v>
      </c>
      <c r="B92" s="1" t="n">
        <v>1001</v>
      </c>
      <c r="C92" s="2" t="n">
        <v>100</v>
      </c>
      <c r="D92" s="2" t="s">
        <v>19</v>
      </c>
      <c r="E92" s="21" t="n">
        <v>120</v>
      </c>
      <c r="F92" s="13" t="s">
        <v>148</v>
      </c>
      <c r="G92" s="13" t="s">
        <v>115</v>
      </c>
      <c r="H92" s="2" t="n">
        <v>1</v>
      </c>
      <c r="I92" s="2" t="n">
        <v>1</v>
      </c>
      <c r="J92" s="2" t="n">
        <v>13</v>
      </c>
      <c r="K92" s="2" t="n">
        <v>7</v>
      </c>
      <c r="L92" s="2" t="n">
        <v>7</v>
      </c>
      <c r="M92" s="3" t="n">
        <v>13.28</v>
      </c>
      <c r="N92" s="22" t="n">
        <v>0.4</v>
      </c>
      <c r="O92" s="23"/>
      <c r="R92" s="26"/>
      <c r="S92" s="27"/>
      <c r="T92" s="22"/>
      <c r="U92" s="28"/>
      <c r="V92" s="29" t="n">
        <v>38892</v>
      </c>
      <c r="W92" s="13" t="s">
        <v>22</v>
      </c>
      <c r="X92" s="13" t="s">
        <v>23</v>
      </c>
    </row>
    <row r="93" customFormat="false" ht="13.5" hidden="false" customHeight="false" outlineLevel="0" collapsed="false">
      <c r="A93" s="1" t="n">
        <v>6</v>
      </c>
      <c r="B93" s="1" t="n">
        <v>1001</v>
      </c>
      <c r="C93" s="2" t="n">
        <v>100</v>
      </c>
      <c r="D93" s="2" t="s">
        <v>19</v>
      </c>
      <c r="E93" s="21" t="n">
        <v>2514</v>
      </c>
      <c r="F93" s="13" t="s">
        <v>149</v>
      </c>
      <c r="G93" s="13" t="s">
        <v>54</v>
      </c>
      <c r="H93" s="2" t="n">
        <v>1</v>
      </c>
      <c r="I93" s="2" t="n">
        <v>1</v>
      </c>
      <c r="J93" s="2" t="n">
        <v>1</v>
      </c>
      <c r="K93" s="2" t="n">
        <v>3</v>
      </c>
      <c r="L93" s="2" t="n">
        <v>8</v>
      </c>
      <c r="M93" s="3" t="n">
        <v>13.28</v>
      </c>
      <c r="N93" s="22" t="n">
        <v>-1.6</v>
      </c>
      <c r="O93" s="17"/>
      <c r="P93" s="24"/>
      <c r="R93" s="3"/>
      <c r="S93" s="3"/>
      <c r="T93" s="22"/>
      <c r="V93" s="29" t="n">
        <v>38892</v>
      </c>
      <c r="W93" s="13" t="s">
        <v>22</v>
      </c>
      <c r="X93" s="13" t="s">
        <v>23</v>
      </c>
    </row>
    <row r="94" customFormat="false" ht="13.5" hidden="false" customHeight="false" outlineLevel="0" collapsed="false">
      <c r="A94" s="1" t="n">
        <v>89</v>
      </c>
      <c r="B94" s="1" t="n">
        <v>1001</v>
      </c>
      <c r="C94" s="2" t="n">
        <v>100</v>
      </c>
      <c r="D94" s="2" t="s">
        <v>19</v>
      </c>
      <c r="E94" s="21" t="n">
        <v>2516</v>
      </c>
      <c r="F94" s="13" t="s">
        <v>150</v>
      </c>
      <c r="G94" s="13" t="s">
        <v>54</v>
      </c>
      <c r="H94" s="2" t="n">
        <v>1</v>
      </c>
      <c r="I94" s="2" t="n">
        <v>1</v>
      </c>
      <c r="J94" s="2" t="n">
        <v>11</v>
      </c>
      <c r="K94" s="2" t="n">
        <v>6</v>
      </c>
      <c r="L94" s="2" t="n">
        <v>6</v>
      </c>
      <c r="M94" s="3" t="n">
        <v>13.33</v>
      </c>
      <c r="N94" s="30" t="n">
        <v>-1</v>
      </c>
      <c r="O94" s="23"/>
      <c r="R94" s="26"/>
      <c r="S94" s="27"/>
      <c r="T94" s="22"/>
      <c r="U94" s="28"/>
      <c r="V94" s="29" t="n">
        <v>38892</v>
      </c>
      <c r="W94" s="13" t="s">
        <v>22</v>
      </c>
      <c r="X94" s="13" t="s">
        <v>23</v>
      </c>
    </row>
    <row r="95" customFormat="false" ht="13.5" hidden="false" customHeight="false" outlineLevel="0" collapsed="false">
      <c r="A95" s="1" t="n">
        <v>70</v>
      </c>
      <c r="B95" s="1" t="n">
        <v>1001</v>
      </c>
      <c r="C95" s="2" t="n">
        <v>100</v>
      </c>
      <c r="D95" s="2" t="s">
        <v>19</v>
      </c>
      <c r="E95" s="21" t="n">
        <v>1428</v>
      </c>
      <c r="F95" s="13" t="s">
        <v>151</v>
      </c>
      <c r="G95" s="13" t="s">
        <v>57</v>
      </c>
      <c r="H95" s="2" t="n">
        <v>1</v>
      </c>
      <c r="I95" s="2" t="n">
        <v>1</v>
      </c>
      <c r="J95" s="2" t="n">
        <v>9</v>
      </c>
      <c r="K95" s="2" t="n">
        <v>3</v>
      </c>
      <c r="L95" s="2" t="n">
        <v>5</v>
      </c>
      <c r="M95" s="3" t="n">
        <v>13.38</v>
      </c>
      <c r="N95" s="22" t="n">
        <v>-1.1</v>
      </c>
      <c r="O95" s="23"/>
      <c r="R95" s="2"/>
      <c r="T95" s="22"/>
      <c r="U95" s="28"/>
      <c r="V95" s="29" t="n">
        <v>38892</v>
      </c>
      <c r="W95" s="13" t="s">
        <v>22</v>
      </c>
      <c r="X95" s="13" t="s">
        <v>23</v>
      </c>
    </row>
    <row r="96" customFormat="false" ht="13.5" hidden="false" customHeight="false" outlineLevel="0" collapsed="false">
      <c r="A96" s="1" t="n">
        <v>69</v>
      </c>
      <c r="B96" s="1" t="n">
        <v>1001</v>
      </c>
      <c r="C96" s="2" t="n">
        <v>100</v>
      </c>
      <c r="D96" s="2" t="s">
        <v>19</v>
      </c>
      <c r="E96" s="21" t="n">
        <v>4905</v>
      </c>
      <c r="F96" s="13" t="s">
        <v>152</v>
      </c>
      <c r="G96" s="13" t="s">
        <v>126</v>
      </c>
      <c r="H96" s="2" t="n">
        <v>1</v>
      </c>
      <c r="I96" s="2" t="n">
        <v>1</v>
      </c>
      <c r="J96" s="2" t="n">
        <v>9</v>
      </c>
      <c r="K96" s="2" t="n">
        <v>2</v>
      </c>
      <c r="L96" s="2" t="n">
        <v>6</v>
      </c>
      <c r="M96" s="31" t="n">
        <v>13.43</v>
      </c>
      <c r="N96" s="22" t="n">
        <v>-1.1</v>
      </c>
      <c r="O96" s="32"/>
      <c r="R96" s="26"/>
      <c r="S96" s="27"/>
      <c r="T96" s="22"/>
      <c r="U96" s="28"/>
      <c r="V96" s="29" t="n">
        <v>38892</v>
      </c>
      <c r="W96" s="13" t="s">
        <v>22</v>
      </c>
      <c r="X96" s="13" t="s">
        <v>23</v>
      </c>
    </row>
    <row r="97" customFormat="false" ht="13.5" hidden="false" customHeight="false" outlineLevel="0" collapsed="false">
      <c r="A97" s="1" t="n">
        <v>53</v>
      </c>
      <c r="B97" s="1" t="n">
        <v>1001</v>
      </c>
      <c r="C97" s="2" t="n">
        <v>100</v>
      </c>
      <c r="D97" s="2" t="s">
        <v>19</v>
      </c>
      <c r="E97" s="21" t="n">
        <v>4635</v>
      </c>
      <c r="F97" s="13" t="s">
        <v>153</v>
      </c>
      <c r="G97" s="13" t="s">
        <v>154</v>
      </c>
      <c r="H97" s="2" t="n">
        <v>1</v>
      </c>
      <c r="I97" s="2" t="n">
        <v>1</v>
      </c>
      <c r="J97" s="2" t="n">
        <v>7</v>
      </c>
      <c r="K97" s="2" t="n">
        <v>2</v>
      </c>
      <c r="L97" s="2" t="n">
        <v>6</v>
      </c>
      <c r="M97" s="3" t="n">
        <v>13.5</v>
      </c>
      <c r="N97" s="22" t="n">
        <v>-0.2</v>
      </c>
      <c r="O97" s="23"/>
      <c r="R97" s="26"/>
      <c r="S97" s="27"/>
      <c r="T97" s="22"/>
      <c r="U97" s="28"/>
      <c r="V97" s="29" t="n">
        <v>38892</v>
      </c>
      <c r="W97" s="13" t="s">
        <v>22</v>
      </c>
      <c r="X97" s="13" t="s">
        <v>23</v>
      </c>
    </row>
    <row r="98" customFormat="false" ht="13.5" hidden="false" customHeight="false" outlineLevel="0" collapsed="false">
      <c r="A98" s="1" t="n">
        <v>110</v>
      </c>
      <c r="B98" s="1" t="n">
        <v>1001</v>
      </c>
      <c r="C98" s="2" t="n">
        <v>100</v>
      </c>
      <c r="D98" s="2" t="s">
        <v>19</v>
      </c>
      <c r="E98" s="21" t="n">
        <v>5243</v>
      </c>
      <c r="F98" s="13" t="s">
        <v>155</v>
      </c>
      <c r="G98" s="13" t="s">
        <v>113</v>
      </c>
      <c r="H98" s="2" t="n">
        <v>1</v>
      </c>
      <c r="I98" s="2" t="n">
        <v>1</v>
      </c>
      <c r="J98" s="2" t="n">
        <v>14</v>
      </c>
      <c r="K98" s="2" t="n">
        <v>3</v>
      </c>
      <c r="L98" s="2" t="n">
        <v>6</v>
      </c>
      <c r="M98" s="31" t="n">
        <v>13.59</v>
      </c>
      <c r="N98" s="30" t="n">
        <v>2.7</v>
      </c>
      <c r="O98" s="23"/>
      <c r="R98" s="2"/>
      <c r="S98" s="33"/>
      <c r="T98" s="22"/>
      <c r="U98" s="28"/>
      <c r="V98" s="29" t="n">
        <v>38892</v>
      </c>
      <c r="W98" s="13" t="s">
        <v>22</v>
      </c>
      <c r="X98" s="13" t="s">
        <v>23</v>
      </c>
    </row>
    <row r="99" customFormat="false" ht="13.5" hidden="false" customHeight="false" outlineLevel="0" collapsed="false">
      <c r="A99" s="1" t="n">
        <v>42</v>
      </c>
      <c r="B99" s="1" t="n">
        <v>1001</v>
      </c>
      <c r="C99" s="2" t="n">
        <v>100</v>
      </c>
      <c r="D99" s="2" t="s">
        <v>19</v>
      </c>
      <c r="E99" s="21" t="n">
        <v>2728</v>
      </c>
      <c r="F99" s="13" t="s">
        <v>156</v>
      </c>
      <c r="G99" s="13" t="s">
        <v>44</v>
      </c>
      <c r="H99" s="2" t="n">
        <v>1</v>
      </c>
      <c r="I99" s="2" t="n">
        <v>1</v>
      </c>
      <c r="J99" s="2" t="n">
        <v>5</v>
      </c>
      <c r="K99" s="2" t="n">
        <v>7</v>
      </c>
      <c r="L99" s="2" t="n">
        <v>7</v>
      </c>
      <c r="M99" s="31" t="n">
        <v>13.79</v>
      </c>
      <c r="N99" s="22" t="n">
        <v>1.5</v>
      </c>
      <c r="O99" s="32"/>
      <c r="P99" s="24"/>
      <c r="R99" s="26"/>
      <c r="S99" s="27"/>
      <c r="T99" s="22"/>
      <c r="U99" s="28"/>
      <c r="V99" s="29" t="n">
        <v>38892</v>
      </c>
      <c r="W99" s="13" t="s">
        <v>22</v>
      </c>
      <c r="X99" s="13" t="s">
        <v>23</v>
      </c>
    </row>
    <row r="100" customFormat="false" ht="13.5" hidden="false" customHeight="false" outlineLevel="0" collapsed="false">
      <c r="A100" s="1" t="n">
        <v>58</v>
      </c>
      <c r="B100" s="1" t="n">
        <v>1001</v>
      </c>
      <c r="C100" s="2" t="n">
        <v>100</v>
      </c>
      <c r="D100" s="2" t="s">
        <v>19</v>
      </c>
      <c r="E100" s="21" t="n">
        <v>2804</v>
      </c>
      <c r="F100" s="13" t="s">
        <v>157</v>
      </c>
      <c r="G100" s="13" t="s">
        <v>86</v>
      </c>
      <c r="H100" s="2" t="n">
        <v>1</v>
      </c>
      <c r="I100" s="2" t="n">
        <v>1</v>
      </c>
      <c r="J100" s="2" t="n">
        <v>7</v>
      </c>
      <c r="K100" s="2" t="n">
        <v>7</v>
      </c>
      <c r="L100" s="2" t="n">
        <v>7</v>
      </c>
      <c r="M100" s="3" t="n">
        <v>13.81</v>
      </c>
      <c r="N100" s="22" t="n">
        <v>-0.2</v>
      </c>
      <c r="O100" s="23"/>
      <c r="R100" s="2"/>
      <c r="T100" s="22"/>
      <c r="U100" s="28"/>
      <c r="V100" s="29" t="n">
        <v>38892</v>
      </c>
      <c r="W100" s="13" t="s">
        <v>22</v>
      </c>
      <c r="X100" s="13" t="s">
        <v>23</v>
      </c>
    </row>
    <row r="101" customFormat="false" ht="13.5" hidden="false" customHeight="false" outlineLevel="0" collapsed="false">
      <c r="A101" s="1" t="n">
        <v>114</v>
      </c>
      <c r="B101" s="1" t="n">
        <v>1001</v>
      </c>
      <c r="C101" s="2" t="n">
        <v>100</v>
      </c>
      <c r="D101" s="2" t="s">
        <v>19</v>
      </c>
      <c r="E101" s="21" t="n">
        <v>7905</v>
      </c>
      <c r="F101" s="13" t="s">
        <v>158</v>
      </c>
      <c r="G101" s="13" t="s">
        <v>30</v>
      </c>
      <c r="H101" s="2" t="n">
        <v>1</v>
      </c>
      <c r="I101" s="2" t="n">
        <v>1</v>
      </c>
      <c r="J101" s="2" t="n">
        <v>14</v>
      </c>
      <c r="K101" s="2" t="n">
        <v>7</v>
      </c>
      <c r="L101" s="2" t="n">
        <v>7</v>
      </c>
      <c r="M101" s="3" t="n">
        <v>14.11</v>
      </c>
      <c r="N101" s="30" t="n">
        <v>2.7</v>
      </c>
      <c r="O101" s="23"/>
      <c r="P101" s="24"/>
      <c r="Q101" s="25"/>
      <c r="R101" s="26"/>
      <c r="S101" s="27"/>
      <c r="T101" s="22"/>
      <c r="U101" s="28"/>
      <c r="V101" s="29" t="n">
        <v>38892</v>
      </c>
      <c r="W101" s="13" t="s">
        <v>22</v>
      </c>
      <c r="X101" s="13" t="s">
        <v>23</v>
      </c>
    </row>
    <row r="102" customFormat="false" ht="13.5" hidden="false" customHeight="false" outlineLevel="0" collapsed="false">
      <c r="A102" s="1" t="n">
        <v>19</v>
      </c>
      <c r="B102" s="1" t="n">
        <v>1001</v>
      </c>
      <c r="C102" s="2" t="n">
        <v>100</v>
      </c>
      <c r="D102" s="2" t="s">
        <v>19</v>
      </c>
      <c r="E102" s="21" t="n">
        <v>7908</v>
      </c>
      <c r="F102" s="13" t="s">
        <v>159</v>
      </c>
      <c r="G102" s="13" t="s">
        <v>30</v>
      </c>
      <c r="H102" s="2" t="n">
        <v>1</v>
      </c>
      <c r="I102" s="2" t="n">
        <v>1</v>
      </c>
      <c r="J102" s="2" t="n">
        <v>2</v>
      </c>
      <c r="K102" s="2" t="n">
        <v>8</v>
      </c>
      <c r="L102" s="2" t="n">
        <v>8</v>
      </c>
      <c r="M102" s="3" t="n">
        <v>14.63</v>
      </c>
      <c r="N102" s="22" t="n">
        <v>-0.7</v>
      </c>
      <c r="O102" s="23"/>
      <c r="P102" s="24"/>
      <c r="Q102" s="25"/>
      <c r="R102" s="26"/>
      <c r="S102" s="27"/>
      <c r="T102" s="22"/>
      <c r="U102" s="28"/>
      <c r="V102" s="29" t="n">
        <v>38892</v>
      </c>
      <c r="W102" s="13" t="s">
        <v>22</v>
      </c>
      <c r="X102" s="13" t="s">
        <v>23</v>
      </c>
    </row>
    <row r="103" customFormat="false" ht="13.5" hidden="false" customHeight="false" outlineLevel="0" collapsed="false">
      <c r="A103" s="1" t="n">
        <v>31</v>
      </c>
      <c r="B103" s="1" t="n">
        <v>1001</v>
      </c>
      <c r="C103" s="2" t="n">
        <v>100</v>
      </c>
      <c r="D103" s="2" t="s">
        <v>19</v>
      </c>
      <c r="E103" s="21" t="n">
        <v>3371</v>
      </c>
      <c r="F103" s="13" t="s">
        <v>160</v>
      </c>
      <c r="G103" s="13" t="s">
        <v>40</v>
      </c>
      <c r="H103" s="2" t="n">
        <v>1</v>
      </c>
      <c r="I103" s="2" t="n">
        <v>1</v>
      </c>
      <c r="J103" s="2" t="n">
        <v>4</v>
      </c>
      <c r="K103" s="2" t="n">
        <v>4</v>
      </c>
      <c r="M103" s="3" t="s">
        <v>161</v>
      </c>
      <c r="N103" s="22" t="n">
        <v>-1.2</v>
      </c>
      <c r="O103" s="23"/>
      <c r="R103" s="26"/>
      <c r="S103" s="27"/>
      <c r="T103" s="22"/>
      <c r="U103" s="28"/>
      <c r="V103" s="29" t="n">
        <v>38892</v>
      </c>
      <c r="W103" s="13" t="s">
        <v>22</v>
      </c>
      <c r="X103" s="13" t="s">
        <v>23</v>
      </c>
    </row>
    <row r="104" customFormat="false" ht="13.5" hidden="false" customHeight="false" outlineLevel="0" collapsed="false">
      <c r="A104" s="1" t="n">
        <v>43</v>
      </c>
      <c r="B104" s="1" t="n">
        <v>1001</v>
      </c>
      <c r="C104" s="2" t="n">
        <v>100</v>
      </c>
      <c r="D104" s="2" t="s">
        <v>19</v>
      </c>
      <c r="E104" s="21" t="n">
        <v>5342</v>
      </c>
      <c r="F104" s="13" t="s">
        <v>162</v>
      </c>
      <c r="G104" s="13" t="s">
        <v>91</v>
      </c>
      <c r="H104" s="2" t="n">
        <v>1</v>
      </c>
      <c r="I104" s="2" t="n">
        <v>1</v>
      </c>
      <c r="J104" s="2" t="n">
        <v>5</v>
      </c>
      <c r="K104" s="2" t="n">
        <v>8</v>
      </c>
      <c r="M104" s="3" t="s">
        <v>161</v>
      </c>
      <c r="N104" s="22" t="n">
        <v>1.5</v>
      </c>
      <c r="O104" s="23"/>
      <c r="R104" s="2"/>
      <c r="T104" s="22"/>
      <c r="U104" s="28"/>
      <c r="V104" s="29" t="n">
        <v>38892</v>
      </c>
      <c r="W104" s="13" t="s">
        <v>22</v>
      </c>
      <c r="X104" s="13" t="s">
        <v>23</v>
      </c>
    </row>
    <row r="105" customFormat="false" ht="13.5" hidden="false" customHeight="false" outlineLevel="0" collapsed="false">
      <c r="A105" s="1" t="n">
        <v>44</v>
      </c>
      <c r="B105" s="1" t="n">
        <v>1001</v>
      </c>
      <c r="C105" s="2" t="n">
        <v>100</v>
      </c>
      <c r="D105" s="2" t="s">
        <v>19</v>
      </c>
      <c r="E105" s="21" t="n">
        <v>7105</v>
      </c>
      <c r="F105" s="13" t="s">
        <v>163</v>
      </c>
      <c r="G105" s="13" t="s">
        <v>96</v>
      </c>
      <c r="H105" s="2" t="n">
        <v>1</v>
      </c>
      <c r="I105" s="2" t="n">
        <v>1</v>
      </c>
      <c r="J105" s="2" t="n">
        <v>6</v>
      </c>
      <c r="K105" s="2" t="n">
        <v>1</v>
      </c>
      <c r="M105" s="3" t="s">
        <v>161</v>
      </c>
      <c r="N105" s="22" t="n">
        <v>0.2</v>
      </c>
      <c r="O105" s="23"/>
      <c r="P105" s="24"/>
      <c r="Q105" s="25"/>
      <c r="R105" s="26"/>
      <c r="S105" s="27"/>
      <c r="T105" s="22"/>
      <c r="U105" s="28"/>
      <c r="V105" s="29" t="n">
        <v>38892</v>
      </c>
      <c r="W105" s="13" t="s">
        <v>22</v>
      </c>
      <c r="X105" s="13" t="s">
        <v>23</v>
      </c>
    </row>
    <row r="106" customFormat="false" ht="13.5" hidden="false" customHeight="false" outlineLevel="0" collapsed="false">
      <c r="A106" s="1" t="n">
        <v>66</v>
      </c>
      <c r="B106" s="1" t="n">
        <v>1001</v>
      </c>
      <c r="C106" s="2" t="n">
        <v>100</v>
      </c>
      <c r="D106" s="2" t="s">
        <v>19</v>
      </c>
      <c r="E106" s="21" t="n">
        <v>2801</v>
      </c>
      <c r="F106" s="13" t="s">
        <v>164</v>
      </c>
      <c r="G106" s="13" t="s">
        <v>86</v>
      </c>
      <c r="H106" s="2" t="n">
        <v>1</v>
      </c>
      <c r="I106" s="2" t="n">
        <v>1</v>
      </c>
      <c r="J106" s="2" t="n">
        <v>8</v>
      </c>
      <c r="K106" s="2" t="n">
        <v>7</v>
      </c>
      <c r="M106" s="31" t="s">
        <v>161</v>
      </c>
      <c r="N106" s="22" t="n">
        <v>-0.3</v>
      </c>
      <c r="O106" s="32"/>
      <c r="R106" s="2"/>
      <c r="S106" s="33"/>
      <c r="T106" s="22"/>
      <c r="U106" s="28"/>
      <c r="V106" s="29" t="n">
        <v>38892</v>
      </c>
      <c r="W106" s="13" t="s">
        <v>22</v>
      </c>
      <c r="X106" s="13" t="s">
        <v>23</v>
      </c>
    </row>
    <row r="107" customFormat="false" ht="13.5" hidden="false" customHeight="false" outlineLevel="0" collapsed="false">
      <c r="A107" s="1" t="n">
        <v>74</v>
      </c>
      <c r="B107" s="1" t="n">
        <v>1001</v>
      </c>
      <c r="C107" s="2" t="n">
        <v>100</v>
      </c>
      <c r="D107" s="2" t="s">
        <v>19</v>
      </c>
      <c r="E107" s="21" t="n">
        <v>7229</v>
      </c>
      <c r="F107" s="13" t="s">
        <v>165</v>
      </c>
      <c r="G107" s="13" t="s">
        <v>48</v>
      </c>
      <c r="H107" s="2" t="n">
        <v>1</v>
      </c>
      <c r="I107" s="2" t="n">
        <v>1</v>
      </c>
      <c r="J107" s="2" t="n">
        <v>9</v>
      </c>
      <c r="K107" s="2" t="n">
        <v>7</v>
      </c>
      <c r="M107" s="3" t="s">
        <v>161</v>
      </c>
      <c r="N107" s="22" t="n">
        <v>-1.1</v>
      </c>
      <c r="O107" s="23"/>
      <c r="R107" s="2"/>
      <c r="T107" s="22"/>
      <c r="U107" s="28"/>
      <c r="V107" s="29" t="n">
        <v>38892</v>
      </c>
      <c r="W107" s="13" t="s">
        <v>22</v>
      </c>
      <c r="X107" s="13" t="s">
        <v>23</v>
      </c>
    </row>
    <row r="108" customFormat="false" ht="13.5" hidden="false" customHeight="false" outlineLevel="0" collapsed="false">
      <c r="A108" s="1" t="n">
        <v>88</v>
      </c>
      <c r="B108" s="1" t="n">
        <v>1001</v>
      </c>
      <c r="C108" s="2" t="n">
        <v>100</v>
      </c>
      <c r="D108" s="2" t="s">
        <v>19</v>
      </c>
      <c r="E108" s="21" t="n">
        <v>8350</v>
      </c>
      <c r="F108" s="13" t="s">
        <v>166</v>
      </c>
      <c r="G108" s="13" t="s">
        <v>50</v>
      </c>
      <c r="H108" s="2" t="n">
        <v>1</v>
      </c>
      <c r="I108" s="2" t="n">
        <v>1</v>
      </c>
      <c r="J108" s="2" t="n">
        <v>11</v>
      </c>
      <c r="K108" s="2" t="n">
        <v>5</v>
      </c>
      <c r="M108" s="3" t="s">
        <v>161</v>
      </c>
      <c r="N108" s="30" t="n">
        <v>-1</v>
      </c>
      <c r="O108" s="23"/>
      <c r="R108" s="2"/>
      <c r="T108" s="22"/>
      <c r="U108" s="28"/>
      <c r="V108" s="29" t="n">
        <v>38892</v>
      </c>
      <c r="W108" s="13" t="s">
        <v>22</v>
      </c>
      <c r="X108" s="13" t="s">
        <v>23</v>
      </c>
    </row>
    <row r="109" customFormat="false" ht="13.5" hidden="false" customHeight="false" outlineLevel="0" collapsed="false">
      <c r="A109" s="1" t="n">
        <v>119</v>
      </c>
      <c r="B109" s="1" t="n">
        <v>1002</v>
      </c>
      <c r="C109" s="2" t="n">
        <v>200</v>
      </c>
      <c r="D109" s="2" t="s">
        <v>19</v>
      </c>
      <c r="E109" s="21" t="n">
        <v>3234</v>
      </c>
      <c r="F109" s="13" t="s">
        <v>20</v>
      </c>
      <c r="G109" s="13" t="s">
        <v>21</v>
      </c>
      <c r="H109" s="2" t="n">
        <v>1</v>
      </c>
      <c r="I109" s="2" t="n">
        <v>1</v>
      </c>
      <c r="J109" s="2" t="n">
        <v>1</v>
      </c>
      <c r="K109" s="2" t="n">
        <v>4</v>
      </c>
      <c r="L109" s="2" t="n">
        <v>1</v>
      </c>
      <c r="M109" s="3" t="n">
        <v>22.42</v>
      </c>
      <c r="N109" s="22" t="n">
        <v>0.3</v>
      </c>
      <c r="O109" s="23"/>
      <c r="P109" s="24"/>
      <c r="Q109" s="25"/>
      <c r="R109" s="26" t="n">
        <v>1</v>
      </c>
      <c r="S109" s="3" t="n">
        <v>22.42</v>
      </c>
      <c r="T109" s="22" t="n">
        <v>0.3</v>
      </c>
      <c r="U109" s="28"/>
      <c r="V109" s="29" t="n">
        <v>38893</v>
      </c>
      <c r="W109" s="13" t="s">
        <v>22</v>
      </c>
      <c r="X109" s="13" t="s">
        <v>23</v>
      </c>
    </row>
    <row r="110" customFormat="false" ht="13.5" hidden="false" customHeight="false" outlineLevel="0" collapsed="false">
      <c r="A110" s="1" t="n">
        <v>127</v>
      </c>
      <c r="B110" s="1" t="n">
        <v>1002</v>
      </c>
      <c r="C110" s="2" t="n">
        <v>200</v>
      </c>
      <c r="D110" s="2" t="s">
        <v>19</v>
      </c>
      <c r="E110" s="21" t="n">
        <v>3716</v>
      </c>
      <c r="F110" s="13" t="s">
        <v>25</v>
      </c>
      <c r="G110" s="13" t="s">
        <v>26</v>
      </c>
      <c r="H110" s="2" t="n">
        <v>1</v>
      </c>
      <c r="I110" s="2" t="n">
        <v>1</v>
      </c>
      <c r="J110" s="2" t="n">
        <v>2</v>
      </c>
      <c r="K110" s="2" t="n">
        <v>4</v>
      </c>
      <c r="L110" s="2" t="n">
        <v>1</v>
      </c>
      <c r="M110" s="3" t="n">
        <v>23.13</v>
      </c>
      <c r="N110" s="30" t="n">
        <v>0.4</v>
      </c>
      <c r="O110" s="23"/>
      <c r="R110" s="2" t="n">
        <v>2</v>
      </c>
      <c r="S110" s="3" t="n">
        <v>23.13</v>
      </c>
      <c r="T110" s="30" t="n">
        <v>0.4</v>
      </c>
      <c r="U110" s="28"/>
      <c r="V110" s="29" t="n">
        <v>38893</v>
      </c>
      <c r="W110" s="13" t="s">
        <v>22</v>
      </c>
      <c r="X110" s="13" t="s">
        <v>23</v>
      </c>
    </row>
    <row r="111" customFormat="false" ht="13.5" hidden="false" customHeight="false" outlineLevel="0" collapsed="false">
      <c r="A111" s="1" t="n">
        <v>149</v>
      </c>
      <c r="B111" s="1" t="n">
        <v>1002</v>
      </c>
      <c r="C111" s="2" t="n">
        <v>200</v>
      </c>
      <c r="D111" s="2" t="s">
        <v>19</v>
      </c>
      <c r="E111" s="21" t="n">
        <v>3715</v>
      </c>
      <c r="F111" s="13" t="s">
        <v>27</v>
      </c>
      <c r="G111" s="13" t="s">
        <v>26</v>
      </c>
      <c r="H111" s="2" t="n">
        <v>1</v>
      </c>
      <c r="I111" s="2" t="n">
        <v>1</v>
      </c>
      <c r="J111" s="2" t="n">
        <v>5</v>
      </c>
      <c r="K111" s="2" t="n">
        <v>2</v>
      </c>
      <c r="L111" s="2" t="n">
        <v>1</v>
      </c>
      <c r="M111" s="31" t="n">
        <v>23.31</v>
      </c>
      <c r="N111" s="22" t="n">
        <v>-0.7</v>
      </c>
      <c r="O111" s="32"/>
      <c r="R111" s="26" t="n">
        <v>3</v>
      </c>
      <c r="S111" s="31" t="n">
        <v>23.31</v>
      </c>
      <c r="T111" s="22" t="n">
        <v>-0.7</v>
      </c>
      <c r="U111" s="28"/>
      <c r="V111" s="29" t="n">
        <v>38893</v>
      </c>
      <c r="W111" s="13" t="s">
        <v>22</v>
      </c>
      <c r="X111" s="13" t="s">
        <v>23</v>
      </c>
    </row>
    <row r="112" customFormat="false" ht="13.5" hidden="false" customHeight="false" outlineLevel="0" collapsed="false">
      <c r="A112" s="1" t="n">
        <v>143</v>
      </c>
      <c r="B112" s="1" t="n">
        <v>1002</v>
      </c>
      <c r="C112" s="2" t="n">
        <v>200</v>
      </c>
      <c r="D112" s="2" t="s">
        <v>19</v>
      </c>
      <c r="E112" s="21" t="n">
        <v>3707</v>
      </c>
      <c r="F112" s="13" t="s">
        <v>31</v>
      </c>
      <c r="G112" s="13" t="s">
        <v>26</v>
      </c>
      <c r="H112" s="2" t="n">
        <v>1</v>
      </c>
      <c r="I112" s="2" t="n">
        <v>1</v>
      </c>
      <c r="J112" s="2" t="n">
        <v>4</v>
      </c>
      <c r="K112" s="2" t="n">
        <v>4</v>
      </c>
      <c r="L112" s="2" t="n">
        <v>1</v>
      </c>
      <c r="M112" s="3" t="n">
        <v>23.55</v>
      </c>
      <c r="N112" s="22" t="n">
        <v>0.4</v>
      </c>
      <c r="O112" s="23"/>
      <c r="R112" s="2" t="n">
        <v>4</v>
      </c>
      <c r="S112" s="3" t="n">
        <v>23.55</v>
      </c>
      <c r="T112" s="22" t="n">
        <v>0.4</v>
      </c>
      <c r="U112" s="28"/>
      <c r="V112" s="29" t="n">
        <v>38893</v>
      </c>
      <c r="W112" s="13" t="s">
        <v>22</v>
      </c>
      <c r="X112" s="13" t="s">
        <v>23</v>
      </c>
    </row>
    <row r="113" customFormat="false" ht="13.5" hidden="false" customHeight="false" outlineLevel="0" collapsed="false">
      <c r="A113" s="1" t="n">
        <v>151</v>
      </c>
      <c r="B113" s="1" t="n">
        <v>1002</v>
      </c>
      <c r="C113" s="2" t="n">
        <v>200</v>
      </c>
      <c r="D113" s="2" t="s">
        <v>19</v>
      </c>
      <c r="E113" s="21" t="n">
        <v>3229</v>
      </c>
      <c r="F113" s="13" t="s">
        <v>24</v>
      </c>
      <c r="G113" s="13" t="s">
        <v>21</v>
      </c>
      <c r="H113" s="2" t="n">
        <v>1</v>
      </c>
      <c r="I113" s="2" t="n">
        <v>1</v>
      </c>
      <c r="J113" s="2" t="n">
        <v>5</v>
      </c>
      <c r="K113" s="2" t="n">
        <v>4</v>
      </c>
      <c r="L113" s="2" t="n">
        <v>2</v>
      </c>
      <c r="M113" s="31" t="n">
        <v>23.57</v>
      </c>
      <c r="N113" s="22" t="n">
        <v>-0.7</v>
      </c>
      <c r="O113" s="23"/>
      <c r="R113" s="26" t="n">
        <v>5</v>
      </c>
      <c r="S113" s="31" t="n">
        <v>23.57</v>
      </c>
      <c r="T113" s="22" t="n">
        <v>-0.7</v>
      </c>
      <c r="U113" s="28"/>
      <c r="V113" s="29" t="n">
        <v>38893</v>
      </c>
      <c r="W113" s="13" t="s">
        <v>22</v>
      </c>
      <c r="X113" s="13" t="s">
        <v>23</v>
      </c>
    </row>
    <row r="114" customFormat="false" ht="13.5" hidden="false" customHeight="false" outlineLevel="0" collapsed="false">
      <c r="A114" s="1" t="n">
        <v>147</v>
      </c>
      <c r="B114" s="1" t="n">
        <v>1002</v>
      </c>
      <c r="C114" s="2" t="n">
        <v>200</v>
      </c>
      <c r="D114" s="2" t="s">
        <v>19</v>
      </c>
      <c r="E114" s="21" t="n">
        <v>7906</v>
      </c>
      <c r="F114" s="13" t="s">
        <v>32</v>
      </c>
      <c r="G114" s="13" t="s">
        <v>30</v>
      </c>
      <c r="H114" s="2" t="n">
        <v>1</v>
      </c>
      <c r="I114" s="2" t="n">
        <v>1</v>
      </c>
      <c r="J114" s="2" t="n">
        <v>4</v>
      </c>
      <c r="K114" s="2" t="n">
        <v>8</v>
      </c>
      <c r="L114" s="2" t="n">
        <v>2</v>
      </c>
      <c r="M114" s="31" t="n">
        <v>23.63</v>
      </c>
      <c r="N114" s="22" t="n">
        <v>0.4</v>
      </c>
      <c r="O114" s="23"/>
      <c r="R114" s="2" t="n">
        <v>6</v>
      </c>
      <c r="S114" s="31" t="n">
        <v>23.63</v>
      </c>
      <c r="T114" s="22" t="n">
        <v>0.4</v>
      </c>
      <c r="U114" s="28"/>
      <c r="V114" s="29" t="n">
        <v>38893</v>
      </c>
      <c r="W114" s="13" t="s">
        <v>22</v>
      </c>
      <c r="X114" s="13" t="s">
        <v>23</v>
      </c>
    </row>
    <row r="115" customFormat="false" ht="13.5" hidden="false" customHeight="false" outlineLevel="0" collapsed="false">
      <c r="A115" s="1" t="n">
        <v>159</v>
      </c>
      <c r="B115" s="1" t="n">
        <v>1002</v>
      </c>
      <c r="C115" s="2" t="n">
        <v>200</v>
      </c>
      <c r="D115" s="2" t="s">
        <v>19</v>
      </c>
      <c r="E115" s="21" t="n">
        <v>3726</v>
      </c>
      <c r="F115" s="13" t="s">
        <v>28</v>
      </c>
      <c r="G115" s="13" t="s">
        <v>26</v>
      </c>
      <c r="H115" s="2" t="n">
        <v>1</v>
      </c>
      <c r="I115" s="2" t="n">
        <v>1</v>
      </c>
      <c r="J115" s="2" t="n">
        <v>6</v>
      </c>
      <c r="K115" s="2" t="n">
        <v>4</v>
      </c>
      <c r="L115" s="2" t="n">
        <v>1</v>
      </c>
      <c r="M115" s="3" t="n">
        <v>23.68</v>
      </c>
      <c r="N115" s="22" t="n">
        <v>-0.6</v>
      </c>
      <c r="O115" s="23"/>
      <c r="P115" s="24"/>
      <c r="Q115" s="25"/>
      <c r="R115" s="26" t="n">
        <v>7</v>
      </c>
      <c r="S115" s="3" t="n">
        <v>23.68</v>
      </c>
      <c r="T115" s="22" t="n">
        <v>-0.6</v>
      </c>
      <c r="U115" s="28"/>
      <c r="V115" s="29" t="n">
        <v>38893</v>
      </c>
      <c r="W115" s="13" t="s">
        <v>22</v>
      </c>
      <c r="X115" s="13" t="s">
        <v>23</v>
      </c>
    </row>
    <row r="116" customFormat="false" ht="13.5" hidden="false" customHeight="false" outlineLevel="0" collapsed="false">
      <c r="A116" s="1" t="n">
        <v>163</v>
      </c>
      <c r="B116" s="1" t="n">
        <v>1002</v>
      </c>
      <c r="C116" s="2" t="n">
        <v>200</v>
      </c>
      <c r="D116" s="2" t="s">
        <v>19</v>
      </c>
      <c r="E116" s="21" t="n">
        <v>3226</v>
      </c>
      <c r="F116" s="13" t="s">
        <v>34</v>
      </c>
      <c r="G116" s="13" t="s">
        <v>21</v>
      </c>
      <c r="H116" s="2" t="n">
        <v>1</v>
      </c>
      <c r="I116" s="2" t="n">
        <v>1</v>
      </c>
      <c r="J116" s="2" t="n">
        <v>6</v>
      </c>
      <c r="K116" s="2" t="n">
        <v>8</v>
      </c>
      <c r="L116" s="2" t="n">
        <v>2</v>
      </c>
      <c r="M116" s="3" t="n">
        <v>23.75</v>
      </c>
      <c r="N116" s="22" t="n">
        <v>-0.6</v>
      </c>
      <c r="O116" s="32"/>
      <c r="P116" s="24"/>
      <c r="Q116" s="25"/>
      <c r="R116" s="2" t="n">
        <v>8</v>
      </c>
      <c r="S116" s="3" t="n">
        <v>23.75</v>
      </c>
      <c r="T116" s="22" t="n">
        <v>-0.6</v>
      </c>
      <c r="U116" s="28"/>
      <c r="V116" s="29" t="n">
        <v>38893</v>
      </c>
      <c r="W116" s="13" t="s">
        <v>22</v>
      </c>
      <c r="X116" s="13" t="s">
        <v>23</v>
      </c>
    </row>
    <row r="117" customFormat="false" ht="13.5" hidden="false" customHeight="false" outlineLevel="0" collapsed="false">
      <c r="A117" s="1" t="n">
        <v>165</v>
      </c>
      <c r="B117" s="1" t="n">
        <v>1002</v>
      </c>
      <c r="C117" s="2" t="n">
        <v>200</v>
      </c>
      <c r="D117" s="2" t="s">
        <v>19</v>
      </c>
      <c r="E117" s="21" t="n">
        <v>7901</v>
      </c>
      <c r="F117" s="13" t="s">
        <v>29</v>
      </c>
      <c r="G117" s="13" t="s">
        <v>30</v>
      </c>
      <c r="H117" s="2" t="n">
        <v>1</v>
      </c>
      <c r="I117" s="2" t="n">
        <v>1</v>
      </c>
      <c r="J117" s="2" t="n">
        <v>7</v>
      </c>
      <c r="K117" s="2" t="n">
        <v>2</v>
      </c>
      <c r="L117" s="2" t="n">
        <v>1</v>
      </c>
      <c r="M117" s="31" t="n">
        <v>23.87</v>
      </c>
      <c r="N117" s="22" t="n">
        <v>-0.3</v>
      </c>
      <c r="O117" s="23"/>
      <c r="P117" s="24"/>
      <c r="Q117" s="25"/>
      <c r="R117" s="26" t="n">
        <v>9</v>
      </c>
      <c r="S117" s="31" t="n">
        <v>23.87</v>
      </c>
      <c r="T117" s="22" t="n">
        <v>-0.3</v>
      </c>
      <c r="U117" s="28"/>
      <c r="V117" s="29" t="n">
        <v>38893</v>
      </c>
      <c r="W117" s="13" t="s">
        <v>22</v>
      </c>
      <c r="X117" s="13" t="s">
        <v>23</v>
      </c>
    </row>
    <row r="118" customFormat="false" ht="13.5" hidden="false" customHeight="false" outlineLevel="0" collapsed="false">
      <c r="A118" s="1" t="n">
        <v>126</v>
      </c>
      <c r="B118" s="1" t="n">
        <v>1002</v>
      </c>
      <c r="C118" s="2" t="n">
        <v>200</v>
      </c>
      <c r="D118" s="2" t="s">
        <v>19</v>
      </c>
      <c r="E118" s="21" t="n">
        <v>4221</v>
      </c>
      <c r="F118" s="13" t="s">
        <v>45</v>
      </c>
      <c r="G118" s="13" t="s">
        <v>46</v>
      </c>
      <c r="H118" s="2" t="n">
        <v>1</v>
      </c>
      <c r="I118" s="2" t="n">
        <v>1</v>
      </c>
      <c r="J118" s="2" t="n">
        <v>2</v>
      </c>
      <c r="K118" s="2" t="n">
        <v>3</v>
      </c>
      <c r="L118" s="2" t="n">
        <v>2</v>
      </c>
      <c r="M118" s="3" t="n">
        <v>23.91</v>
      </c>
      <c r="N118" s="30" t="n">
        <v>0.4</v>
      </c>
      <c r="O118" s="23"/>
      <c r="P118" s="24"/>
      <c r="R118" s="2" t="n">
        <v>10</v>
      </c>
      <c r="S118" s="3" t="n">
        <v>23.91</v>
      </c>
      <c r="T118" s="30" t="n">
        <v>0.4</v>
      </c>
      <c r="U118" s="28"/>
      <c r="V118" s="29" t="n">
        <v>38893</v>
      </c>
      <c r="W118" s="13" t="s">
        <v>22</v>
      </c>
      <c r="X118" s="13" t="s">
        <v>23</v>
      </c>
    </row>
    <row r="119" customFormat="false" ht="13.5" hidden="false" customHeight="false" outlineLevel="0" collapsed="false">
      <c r="A119" s="1" t="n">
        <v>167</v>
      </c>
      <c r="B119" s="1" t="n">
        <v>1002</v>
      </c>
      <c r="C119" s="2" t="n">
        <v>200</v>
      </c>
      <c r="D119" s="2" t="s">
        <v>19</v>
      </c>
      <c r="E119" s="21" t="n">
        <v>2725</v>
      </c>
      <c r="F119" s="13" t="s">
        <v>43</v>
      </c>
      <c r="G119" s="13" t="s">
        <v>44</v>
      </c>
      <c r="H119" s="2" t="n">
        <v>1</v>
      </c>
      <c r="I119" s="2" t="n">
        <v>1</v>
      </c>
      <c r="J119" s="2" t="n">
        <v>7</v>
      </c>
      <c r="K119" s="2" t="n">
        <v>4</v>
      </c>
      <c r="L119" s="2" t="n">
        <v>2</v>
      </c>
      <c r="M119" s="3" t="n">
        <v>23.96</v>
      </c>
      <c r="N119" s="22" t="n">
        <v>-0.3</v>
      </c>
      <c r="O119" s="23"/>
      <c r="R119" s="26" t="n">
        <v>11</v>
      </c>
      <c r="S119" s="3" t="n">
        <v>23.96</v>
      </c>
      <c r="T119" s="22" t="n">
        <v>-0.3</v>
      </c>
      <c r="U119" s="28"/>
      <c r="V119" s="29" t="n">
        <v>38893</v>
      </c>
      <c r="W119" s="13" t="s">
        <v>22</v>
      </c>
      <c r="X119" s="13" t="s">
        <v>23</v>
      </c>
    </row>
    <row r="120" customFormat="false" ht="13.5" hidden="false" customHeight="false" outlineLevel="0" collapsed="false">
      <c r="A120" s="1" t="n">
        <v>187</v>
      </c>
      <c r="B120" s="1" t="n">
        <v>1002</v>
      </c>
      <c r="C120" s="2" t="n">
        <v>200</v>
      </c>
      <c r="D120" s="2" t="s">
        <v>19</v>
      </c>
      <c r="E120" s="21" t="n">
        <v>1512</v>
      </c>
      <c r="F120" s="13" t="s">
        <v>51</v>
      </c>
      <c r="G120" s="13" t="s">
        <v>52</v>
      </c>
      <c r="H120" s="2" t="n">
        <v>1</v>
      </c>
      <c r="I120" s="2" t="n">
        <v>1</v>
      </c>
      <c r="J120" s="2" t="n">
        <v>9</v>
      </c>
      <c r="K120" s="2" t="n">
        <v>8</v>
      </c>
      <c r="L120" s="2" t="n">
        <v>1</v>
      </c>
      <c r="M120" s="31" t="n">
        <v>24.23</v>
      </c>
      <c r="N120" s="4" t="n">
        <v>-0.1</v>
      </c>
      <c r="O120" s="32"/>
      <c r="P120" s="24"/>
      <c r="Q120" s="25"/>
      <c r="R120" s="2" t="n">
        <v>12</v>
      </c>
      <c r="S120" s="31" t="n">
        <v>24.23</v>
      </c>
      <c r="T120" s="4" t="n">
        <v>-0.1</v>
      </c>
      <c r="U120" s="28"/>
      <c r="V120" s="29" t="n">
        <v>38893</v>
      </c>
      <c r="W120" s="13" t="s">
        <v>22</v>
      </c>
      <c r="X120" s="13" t="s">
        <v>23</v>
      </c>
    </row>
    <row r="121" customFormat="false" ht="13.5" hidden="false" customHeight="false" outlineLevel="0" collapsed="false">
      <c r="A121" s="1" t="n">
        <v>121</v>
      </c>
      <c r="B121" s="1" t="n">
        <v>1002</v>
      </c>
      <c r="C121" s="2" t="n">
        <v>200</v>
      </c>
      <c r="D121" s="2" t="s">
        <v>19</v>
      </c>
      <c r="E121" s="21" t="n">
        <v>2902</v>
      </c>
      <c r="F121" s="13" t="s">
        <v>70</v>
      </c>
      <c r="G121" s="13" t="s">
        <v>71</v>
      </c>
      <c r="H121" s="2" t="n">
        <v>1</v>
      </c>
      <c r="I121" s="2" t="n">
        <v>1</v>
      </c>
      <c r="J121" s="2" t="n">
        <v>1</v>
      </c>
      <c r="K121" s="2" t="n">
        <v>6</v>
      </c>
      <c r="L121" s="2" t="n">
        <v>2</v>
      </c>
      <c r="M121" s="3" t="n">
        <v>24.24</v>
      </c>
      <c r="N121" s="22" t="n">
        <v>0.3</v>
      </c>
      <c r="O121" s="32"/>
      <c r="R121" s="2"/>
      <c r="S121" s="33"/>
      <c r="T121" s="22"/>
      <c r="U121" s="28"/>
      <c r="V121" s="29" t="n">
        <v>38893</v>
      </c>
      <c r="W121" s="13" t="s">
        <v>22</v>
      </c>
      <c r="X121" s="13" t="s">
        <v>23</v>
      </c>
    </row>
    <row r="122" customFormat="false" ht="13.5" hidden="false" customHeight="false" outlineLevel="0" collapsed="false">
      <c r="A122" s="1" t="n">
        <v>128</v>
      </c>
      <c r="B122" s="1" t="n">
        <v>1002</v>
      </c>
      <c r="C122" s="2" t="n">
        <v>200</v>
      </c>
      <c r="D122" s="2" t="s">
        <v>19</v>
      </c>
      <c r="E122" s="21" t="n">
        <v>2515</v>
      </c>
      <c r="F122" s="13" t="s">
        <v>53</v>
      </c>
      <c r="G122" s="13" t="s">
        <v>54</v>
      </c>
      <c r="H122" s="2" t="n">
        <v>1</v>
      </c>
      <c r="I122" s="2" t="n">
        <v>1</v>
      </c>
      <c r="J122" s="2" t="n">
        <v>2</v>
      </c>
      <c r="K122" s="2" t="n">
        <v>5</v>
      </c>
      <c r="L122" s="2" t="n">
        <v>3</v>
      </c>
      <c r="M122" s="3" t="n">
        <v>24.3</v>
      </c>
      <c r="N122" s="30" t="n">
        <v>0.4</v>
      </c>
      <c r="O122" s="23"/>
      <c r="R122" s="2"/>
      <c r="T122" s="22"/>
      <c r="U122" s="28"/>
      <c r="V122" s="29" t="n">
        <v>38893</v>
      </c>
      <c r="W122" s="13" t="s">
        <v>22</v>
      </c>
      <c r="X122" s="13" t="s">
        <v>23</v>
      </c>
    </row>
    <row r="123" customFormat="false" ht="13.5" hidden="false" customHeight="false" outlineLevel="0" collapsed="false">
      <c r="A123" s="1" t="n">
        <v>166</v>
      </c>
      <c r="B123" s="1" t="n">
        <v>1002</v>
      </c>
      <c r="C123" s="2" t="n">
        <v>200</v>
      </c>
      <c r="D123" s="2" t="s">
        <v>19</v>
      </c>
      <c r="E123" s="21" t="n">
        <v>2213</v>
      </c>
      <c r="F123" s="13" t="s">
        <v>41</v>
      </c>
      <c r="G123" s="13" t="s">
        <v>42</v>
      </c>
      <c r="H123" s="2" t="n">
        <v>1</v>
      </c>
      <c r="I123" s="2" t="n">
        <v>1</v>
      </c>
      <c r="J123" s="2" t="n">
        <v>7</v>
      </c>
      <c r="K123" s="2" t="n">
        <v>3</v>
      </c>
      <c r="L123" s="2" t="n">
        <v>3</v>
      </c>
      <c r="M123" s="31" t="n">
        <v>24.4</v>
      </c>
      <c r="N123" s="22" t="n">
        <v>-0.3</v>
      </c>
      <c r="O123" s="23"/>
      <c r="P123" s="24"/>
      <c r="R123" s="2"/>
      <c r="S123" s="36"/>
      <c r="T123" s="22"/>
      <c r="U123" s="28"/>
      <c r="V123" s="29" t="n">
        <v>38893</v>
      </c>
      <c r="W123" s="13" t="s">
        <v>22</v>
      </c>
      <c r="X123" s="13" t="s">
        <v>23</v>
      </c>
    </row>
    <row r="124" customFormat="false" ht="13.5" hidden="false" customHeight="false" outlineLevel="0" collapsed="false">
      <c r="A124" s="1" t="n">
        <v>144</v>
      </c>
      <c r="B124" s="1" t="n">
        <v>1002</v>
      </c>
      <c r="C124" s="2" t="n">
        <v>200</v>
      </c>
      <c r="D124" s="2" t="s">
        <v>19</v>
      </c>
      <c r="E124" s="21" t="n">
        <v>7228</v>
      </c>
      <c r="F124" s="13" t="s">
        <v>47</v>
      </c>
      <c r="G124" s="13" t="s">
        <v>48</v>
      </c>
      <c r="H124" s="2" t="n">
        <v>1</v>
      </c>
      <c r="I124" s="2" t="n">
        <v>1</v>
      </c>
      <c r="J124" s="2" t="n">
        <v>4</v>
      </c>
      <c r="K124" s="2" t="n">
        <v>5</v>
      </c>
      <c r="L124" s="2" t="n">
        <v>3</v>
      </c>
      <c r="M124" s="31" t="n">
        <v>24.61</v>
      </c>
      <c r="N124" s="22" t="n">
        <v>0.4</v>
      </c>
      <c r="O124" s="23"/>
      <c r="P124" s="24"/>
      <c r="R124" s="2"/>
      <c r="S124" s="37"/>
      <c r="T124" s="22"/>
      <c r="U124" s="28"/>
      <c r="V124" s="29" t="n">
        <v>38893</v>
      </c>
      <c r="W124" s="13" t="s">
        <v>22</v>
      </c>
      <c r="X124" s="13" t="s">
        <v>23</v>
      </c>
    </row>
    <row r="125" customFormat="false" ht="13.5" hidden="false" customHeight="false" outlineLevel="0" collapsed="false">
      <c r="A125" s="1" t="n">
        <v>177</v>
      </c>
      <c r="B125" s="1" t="n">
        <v>1002</v>
      </c>
      <c r="C125" s="2" t="n">
        <v>200</v>
      </c>
      <c r="D125" s="2" t="s">
        <v>19</v>
      </c>
      <c r="E125" s="21" t="n">
        <v>3379</v>
      </c>
      <c r="F125" s="13" t="s">
        <v>69</v>
      </c>
      <c r="G125" s="13" t="s">
        <v>40</v>
      </c>
      <c r="H125" s="2" t="n">
        <v>1</v>
      </c>
      <c r="I125" s="2" t="n">
        <v>1</v>
      </c>
      <c r="J125" s="2" t="n">
        <v>8</v>
      </c>
      <c r="K125" s="2" t="n">
        <v>6</v>
      </c>
      <c r="L125" s="2" t="n">
        <v>1</v>
      </c>
      <c r="M125" s="3" t="n">
        <v>24.85</v>
      </c>
      <c r="N125" s="4" t="n">
        <v>0.4</v>
      </c>
      <c r="O125" s="17"/>
      <c r="R125" s="2"/>
      <c r="S125" s="38"/>
      <c r="V125" s="29" t="n">
        <v>38893</v>
      </c>
      <c r="W125" s="13" t="s">
        <v>22</v>
      </c>
      <c r="X125" s="13" t="s">
        <v>23</v>
      </c>
    </row>
    <row r="126" customFormat="false" ht="13.5" hidden="false" customHeight="false" outlineLevel="0" collapsed="false">
      <c r="A126" s="1" t="n">
        <v>176</v>
      </c>
      <c r="B126" s="1" t="n">
        <v>1002</v>
      </c>
      <c r="C126" s="2" t="n">
        <v>200</v>
      </c>
      <c r="D126" s="2" t="s">
        <v>19</v>
      </c>
      <c r="E126" s="21" t="n">
        <v>6607</v>
      </c>
      <c r="F126" s="13" t="s">
        <v>79</v>
      </c>
      <c r="G126" s="13" t="s">
        <v>38</v>
      </c>
      <c r="H126" s="2" t="n">
        <v>1</v>
      </c>
      <c r="I126" s="2" t="n">
        <v>1</v>
      </c>
      <c r="J126" s="2" t="n">
        <v>8</v>
      </c>
      <c r="K126" s="2" t="n">
        <v>5</v>
      </c>
      <c r="L126" s="2" t="n">
        <v>2</v>
      </c>
      <c r="M126" s="31" t="n">
        <v>24.95</v>
      </c>
      <c r="N126" s="4" t="n">
        <v>0.4</v>
      </c>
      <c r="O126" s="32"/>
      <c r="R126" s="2"/>
      <c r="S126" s="33"/>
      <c r="T126" s="22"/>
      <c r="U126" s="28"/>
      <c r="V126" s="29" t="n">
        <v>38893</v>
      </c>
      <c r="W126" s="13" t="s">
        <v>22</v>
      </c>
      <c r="X126" s="13" t="s">
        <v>23</v>
      </c>
    </row>
    <row r="127" customFormat="false" ht="13.5" hidden="false" customHeight="false" outlineLevel="0" collapsed="false">
      <c r="A127" s="1" t="n">
        <v>148</v>
      </c>
      <c r="B127" s="1" t="n">
        <v>1002</v>
      </c>
      <c r="C127" s="2" t="n">
        <v>200</v>
      </c>
      <c r="D127" s="2" t="s">
        <v>19</v>
      </c>
      <c r="E127" s="21" t="n">
        <v>3405</v>
      </c>
      <c r="F127" s="13" t="s">
        <v>35</v>
      </c>
      <c r="G127" s="13" t="s">
        <v>36</v>
      </c>
      <c r="H127" s="2" t="n">
        <v>1</v>
      </c>
      <c r="I127" s="2" t="n">
        <v>1</v>
      </c>
      <c r="J127" s="2" t="n">
        <v>5</v>
      </c>
      <c r="K127" s="2" t="n">
        <v>1</v>
      </c>
      <c r="L127" s="2" t="n">
        <v>3</v>
      </c>
      <c r="M127" s="31" t="n">
        <v>25.04</v>
      </c>
      <c r="N127" s="22" t="n">
        <v>-0.7</v>
      </c>
      <c r="O127" s="23"/>
      <c r="R127" s="2"/>
      <c r="S127" s="37"/>
      <c r="T127" s="22"/>
      <c r="U127" s="28"/>
      <c r="V127" s="29" t="n">
        <v>38893</v>
      </c>
      <c r="W127" s="13" t="s">
        <v>22</v>
      </c>
      <c r="X127" s="13" t="s">
        <v>23</v>
      </c>
    </row>
    <row r="128" customFormat="false" ht="13.5" hidden="false" customHeight="false" outlineLevel="0" collapsed="false">
      <c r="A128" s="1" t="n">
        <v>160</v>
      </c>
      <c r="B128" s="1" t="n">
        <v>1002</v>
      </c>
      <c r="C128" s="2" t="n">
        <v>200</v>
      </c>
      <c r="D128" s="2" t="s">
        <v>19</v>
      </c>
      <c r="E128" s="21" t="n">
        <v>6606</v>
      </c>
      <c r="F128" s="13" t="s">
        <v>37</v>
      </c>
      <c r="G128" s="13" t="s">
        <v>38</v>
      </c>
      <c r="H128" s="2" t="n">
        <v>1</v>
      </c>
      <c r="I128" s="2" t="n">
        <v>1</v>
      </c>
      <c r="J128" s="2" t="n">
        <v>6</v>
      </c>
      <c r="K128" s="2" t="n">
        <v>5</v>
      </c>
      <c r="L128" s="2" t="n">
        <v>3</v>
      </c>
      <c r="M128" s="3" t="n">
        <v>25.04</v>
      </c>
      <c r="N128" s="22" t="n">
        <v>-0.6</v>
      </c>
      <c r="O128" s="32"/>
      <c r="P128" s="24"/>
      <c r="Q128" s="25"/>
      <c r="R128" s="26"/>
      <c r="S128" s="39"/>
      <c r="T128" s="22"/>
      <c r="U128" s="28"/>
      <c r="V128" s="29" t="n">
        <v>38893</v>
      </c>
      <c r="W128" s="13" t="s">
        <v>22</v>
      </c>
      <c r="X128" s="13" t="s">
        <v>23</v>
      </c>
    </row>
    <row r="129" customFormat="false" ht="13.5" hidden="false" customHeight="false" outlineLevel="0" collapsed="false">
      <c r="A129" s="1" t="n">
        <v>183</v>
      </c>
      <c r="B129" s="1" t="n">
        <v>1002</v>
      </c>
      <c r="C129" s="2" t="n">
        <v>200</v>
      </c>
      <c r="D129" s="2" t="s">
        <v>19</v>
      </c>
      <c r="E129" s="21" t="n">
        <v>3732</v>
      </c>
      <c r="F129" s="13" t="s">
        <v>73</v>
      </c>
      <c r="G129" s="13" t="s">
        <v>26</v>
      </c>
      <c r="H129" s="2" t="n">
        <v>1</v>
      </c>
      <c r="I129" s="2" t="n">
        <v>1</v>
      </c>
      <c r="J129" s="2" t="n">
        <v>9</v>
      </c>
      <c r="K129" s="2" t="n">
        <v>4</v>
      </c>
      <c r="L129" s="2" t="n">
        <v>2</v>
      </c>
      <c r="M129" s="3" t="n">
        <v>25.05</v>
      </c>
      <c r="N129" s="4" t="n">
        <v>-0.1</v>
      </c>
      <c r="O129" s="23"/>
      <c r="P129" s="24"/>
      <c r="Q129" s="25"/>
      <c r="R129" s="26"/>
      <c r="S129" s="27"/>
      <c r="T129" s="22"/>
      <c r="U129" s="28"/>
      <c r="V129" s="29" t="n">
        <v>38893</v>
      </c>
      <c r="W129" s="13" t="s">
        <v>22</v>
      </c>
      <c r="X129" s="13" t="s">
        <v>23</v>
      </c>
    </row>
    <row r="130" customFormat="false" ht="13.5" hidden="false" customHeight="false" outlineLevel="0" collapsed="false">
      <c r="A130" s="1" t="n">
        <v>140</v>
      </c>
      <c r="B130" s="1" t="n">
        <v>1002</v>
      </c>
      <c r="C130" s="2" t="n">
        <v>200</v>
      </c>
      <c r="D130" s="2" t="s">
        <v>19</v>
      </c>
      <c r="E130" s="21" t="n">
        <v>2803</v>
      </c>
      <c r="F130" s="13" t="s">
        <v>87</v>
      </c>
      <c r="G130" s="13" t="s">
        <v>86</v>
      </c>
      <c r="H130" s="2" t="n">
        <v>1</v>
      </c>
      <c r="I130" s="2" t="n">
        <v>1</v>
      </c>
      <c r="J130" s="2" t="n">
        <v>4</v>
      </c>
      <c r="K130" s="2" t="n">
        <v>1</v>
      </c>
      <c r="L130" s="2" t="n">
        <v>4</v>
      </c>
      <c r="M130" s="3" t="n">
        <v>25.13</v>
      </c>
      <c r="N130" s="22" t="n">
        <v>0.4</v>
      </c>
      <c r="O130" s="23"/>
      <c r="R130" s="26"/>
      <c r="S130" s="27"/>
      <c r="T130" s="22"/>
      <c r="U130" s="28"/>
      <c r="V130" s="29" t="n">
        <v>38893</v>
      </c>
      <c r="W130" s="13" t="s">
        <v>22</v>
      </c>
      <c r="X130" s="13" t="s">
        <v>23</v>
      </c>
    </row>
    <row r="131" customFormat="false" ht="13.5" hidden="false" customHeight="false" outlineLevel="0" collapsed="false">
      <c r="A131" s="1" t="n">
        <v>136</v>
      </c>
      <c r="B131" s="1" t="n">
        <v>1002</v>
      </c>
      <c r="C131" s="2" t="n">
        <v>200</v>
      </c>
      <c r="D131" s="2" t="s">
        <v>19</v>
      </c>
      <c r="E131" s="21" t="n">
        <v>6604</v>
      </c>
      <c r="F131" s="13" t="s">
        <v>74</v>
      </c>
      <c r="G131" s="13" t="s">
        <v>38</v>
      </c>
      <c r="H131" s="2" t="n">
        <v>1</v>
      </c>
      <c r="I131" s="2" t="n">
        <v>1</v>
      </c>
      <c r="J131" s="2" t="n">
        <v>3</v>
      </c>
      <c r="K131" s="2" t="n">
        <v>5</v>
      </c>
      <c r="L131" s="2" t="n">
        <v>1</v>
      </c>
      <c r="M131" s="3" t="n">
        <v>25.18</v>
      </c>
      <c r="N131" s="30" t="n">
        <v>1.4</v>
      </c>
      <c r="O131" s="23"/>
      <c r="P131" s="24"/>
      <c r="Q131" s="25"/>
      <c r="R131" s="26"/>
      <c r="S131" s="39"/>
      <c r="T131" s="22"/>
      <c r="U131" s="28"/>
      <c r="V131" s="29" t="n">
        <v>38893</v>
      </c>
      <c r="W131" s="13" t="s">
        <v>22</v>
      </c>
      <c r="X131" s="13" t="s">
        <v>23</v>
      </c>
    </row>
    <row r="132" customFormat="false" ht="13.5" hidden="false" customHeight="false" outlineLevel="0" collapsed="false">
      <c r="A132" s="1" t="n">
        <v>184</v>
      </c>
      <c r="B132" s="1" t="n">
        <v>1002</v>
      </c>
      <c r="C132" s="2" t="n">
        <v>200</v>
      </c>
      <c r="D132" s="2" t="s">
        <v>19</v>
      </c>
      <c r="E132" s="21" t="n">
        <v>7227</v>
      </c>
      <c r="F132" s="13" t="s">
        <v>84</v>
      </c>
      <c r="G132" s="13" t="s">
        <v>48</v>
      </c>
      <c r="H132" s="2" t="n">
        <v>1</v>
      </c>
      <c r="I132" s="2" t="n">
        <v>1</v>
      </c>
      <c r="J132" s="2" t="n">
        <v>9</v>
      </c>
      <c r="K132" s="2" t="n">
        <v>5</v>
      </c>
      <c r="L132" s="2" t="n">
        <v>3</v>
      </c>
      <c r="M132" s="31" t="n">
        <v>25.24</v>
      </c>
      <c r="N132" s="4" t="n">
        <v>-0.1</v>
      </c>
      <c r="O132" s="23"/>
      <c r="P132" s="24"/>
      <c r="R132" s="2"/>
      <c r="S132" s="40"/>
      <c r="T132" s="22"/>
      <c r="U132" s="28"/>
      <c r="V132" s="29" t="n">
        <v>38893</v>
      </c>
      <c r="W132" s="13" t="s">
        <v>22</v>
      </c>
      <c r="X132" s="13" t="s">
        <v>23</v>
      </c>
    </row>
    <row r="133" customFormat="false" ht="13.5" hidden="false" customHeight="false" outlineLevel="0" collapsed="false">
      <c r="A133" s="1" t="n">
        <v>134</v>
      </c>
      <c r="B133" s="1" t="n">
        <v>1002</v>
      </c>
      <c r="C133" s="2" t="n">
        <v>200</v>
      </c>
      <c r="D133" s="2" t="s">
        <v>19</v>
      </c>
      <c r="E133" s="21" t="n">
        <v>5902</v>
      </c>
      <c r="F133" s="13" t="s">
        <v>167</v>
      </c>
      <c r="G133" s="13" t="s">
        <v>168</v>
      </c>
      <c r="H133" s="2" t="n">
        <v>1</v>
      </c>
      <c r="I133" s="2" t="n">
        <v>1</v>
      </c>
      <c r="J133" s="2" t="n">
        <v>3</v>
      </c>
      <c r="K133" s="2" t="n">
        <v>3</v>
      </c>
      <c r="L133" s="2" t="n">
        <v>2</v>
      </c>
      <c r="M133" s="31" t="n">
        <v>25.35</v>
      </c>
      <c r="N133" s="30" t="n">
        <v>1.4</v>
      </c>
      <c r="O133" s="23"/>
      <c r="R133" s="26"/>
      <c r="S133" s="27"/>
      <c r="T133" s="22"/>
      <c r="U133" s="28"/>
      <c r="V133" s="29" t="n">
        <v>38893</v>
      </c>
      <c r="W133" s="13" t="s">
        <v>22</v>
      </c>
      <c r="X133" s="13" t="s">
        <v>23</v>
      </c>
    </row>
    <row r="134" customFormat="false" ht="13.5" hidden="false" customHeight="false" outlineLevel="0" collapsed="false">
      <c r="A134" s="1" t="n">
        <v>116</v>
      </c>
      <c r="B134" s="1" t="n">
        <v>1002</v>
      </c>
      <c r="C134" s="2" t="n">
        <v>200</v>
      </c>
      <c r="D134" s="2" t="s">
        <v>19</v>
      </c>
      <c r="E134" s="21" t="n">
        <v>9633</v>
      </c>
      <c r="F134" s="13" t="s">
        <v>169</v>
      </c>
      <c r="G134" s="13" t="s">
        <v>93</v>
      </c>
      <c r="H134" s="2" t="n">
        <v>1</v>
      </c>
      <c r="I134" s="2" t="n">
        <v>1</v>
      </c>
      <c r="J134" s="2" t="n">
        <v>1</v>
      </c>
      <c r="K134" s="2" t="n">
        <v>1</v>
      </c>
      <c r="L134" s="2" t="n">
        <v>3</v>
      </c>
      <c r="M134" s="3" t="n">
        <v>25.4</v>
      </c>
      <c r="N134" s="22" t="n">
        <v>0.3</v>
      </c>
      <c r="O134" s="23"/>
      <c r="P134" s="24"/>
      <c r="Q134" s="25"/>
      <c r="R134" s="26"/>
      <c r="S134" s="27"/>
      <c r="T134" s="22"/>
      <c r="U134" s="28"/>
      <c r="V134" s="29" t="n">
        <v>38893</v>
      </c>
      <c r="W134" s="13" t="s">
        <v>22</v>
      </c>
      <c r="X134" s="13" t="s">
        <v>23</v>
      </c>
    </row>
    <row r="135" customFormat="false" ht="13.5" hidden="false" customHeight="false" outlineLevel="0" collapsed="false">
      <c r="A135" s="1" t="n">
        <v>152</v>
      </c>
      <c r="B135" s="1" t="n">
        <v>1002</v>
      </c>
      <c r="C135" s="2" t="n">
        <v>200</v>
      </c>
      <c r="D135" s="2" t="s">
        <v>19</v>
      </c>
      <c r="E135" s="21" t="n">
        <v>125</v>
      </c>
      <c r="F135" s="13" t="s">
        <v>114</v>
      </c>
      <c r="G135" s="13" t="s">
        <v>115</v>
      </c>
      <c r="H135" s="2" t="n">
        <v>1</v>
      </c>
      <c r="I135" s="2" t="n">
        <v>1</v>
      </c>
      <c r="J135" s="2" t="n">
        <v>5</v>
      </c>
      <c r="K135" s="2" t="n">
        <v>5</v>
      </c>
      <c r="L135" s="2" t="n">
        <v>4</v>
      </c>
      <c r="M135" s="31" t="n">
        <v>25.41</v>
      </c>
      <c r="N135" s="22" t="n">
        <v>-0.7</v>
      </c>
      <c r="O135" s="23"/>
      <c r="P135" s="24"/>
      <c r="R135" s="2"/>
      <c r="S135" s="37"/>
      <c r="T135" s="22"/>
      <c r="U135" s="28"/>
      <c r="V135" s="29" t="n">
        <v>38893</v>
      </c>
      <c r="W135" s="13" t="s">
        <v>22</v>
      </c>
      <c r="X135" s="13" t="s">
        <v>23</v>
      </c>
    </row>
    <row r="136" customFormat="false" ht="13.5" hidden="false" customHeight="false" outlineLevel="0" collapsed="false">
      <c r="A136" s="1" t="n">
        <v>137</v>
      </c>
      <c r="B136" s="1" t="n">
        <v>1002</v>
      </c>
      <c r="C136" s="2" t="n">
        <v>200</v>
      </c>
      <c r="D136" s="2" t="s">
        <v>19</v>
      </c>
      <c r="E136" s="21" t="n">
        <v>9451</v>
      </c>
      <c r="F136" s="13" t="s">
        <v>103</v>
      </c>
      <c r="G136" s="13" t="s">
        <v>104</v>
      </c>
      <c r="H136" s="2" t="n">
        <v>1</v>
      </c>
      <c r="I136" s="2" t="n">
        <v>1</v>
      </c>
      <c r="J136" s="2" t="n">
        <v>3</v>
      </c>
      <c r="K136" s="2" t="n">
        <v>6</v>
      </c>
      <c r="L136" s="2" t="n">
        <v>3</v>
      </c>
      <c r="M136" s="3" t="n">
        <v>25.43</v>
      </c>
      <c r="N136" s="30" t="n">
        <v>1.4</v>
      </c>
      <c r="O136" s="23"/>
      <c r="P136" s="24"/>
      <c r="R136" s="26"/>
      <c r="S136" s="27"/>
      <c r="T136" s="22"/>
      <c r="U136" s="28"/>
      <c r="V136" s="29" t="n">
        <v>38893</v>
      </c>
      <c r="W136" s="13" t="s">
        <v>22</v>
      </c>
      <c r="X136" s="13" t="s">
        <v>23</v>
      </c>
    </row>
    <row r="137" customFormat="false" ht="13.5" hidden="false" customHeight="false" outlineLevel="0" collapsed="false">
      <c r="A137" s="1" t="n">
        <v>131</v>
      </c>
      <c r="B137" s="1" t="n">
        <v>1002</v>
      </c>
      <c r="C137" s="2" t="n">
        <v>200</v>
      </c>
      <c r="D137" s="2" t="s">
        <v>19</v>
      </c>
      <c r="E137" s="21" t="n">
        <v>2907</v>
      </c>
      <c r="F137" s="13" t="s">
        <v>116</v>
      </c>
      <c r="G137" s="13" t="s">
        <v>71</v>
      </c>
      <c r="H137" s="2" t="n">
        <v>1</v>
      </c>
      <c r="I137" s="2" t="n">
        <v>1</v>
      </c>
      <c r="J137" s="2" t="n">
        <v>2</v>
      </c>
      <c r="K137" s="2" t="n">
        <v>8</v>
      </c>
      <c r="L137" s="2" t="n">
        <v>4</v>
      </c>
      <c r="M137" s="31" t="n">
        <v>25.51</v>
      </c>
      <c r="N137" s="30" t="n">
        <v>0.4</v>
      </c>
      <c r="O137" s="23"/>
      <c r="P137" s="24"/>
      <c r="Q137" s="25"/>
      <c r="R137" s="26"/>
      <c r="S137" s="27"/>
      <c r="T137" s="22"/>
      <c r="U137" s="28"/>
      <c r="V137" s="29" t="n">
        <v>38893</v>
      </c>
      <c r="W137" s="13" t="s">
        <v>22</v>
      </c>
      <c r="X137" s="13" t="s">
        <v>23</v>
      </c>
    </row>
    <row r="138" customFormat="false" ht="13.5" hidden="false" customHeight="false" outlineLevel="0" collapsed="false">
      <c r="A138" s="1" t="n">
        <v>156</v>
      </c>
      <c r="B138" s="1" t="n">
        <v>1002</v>
      </c>
      <c r="C138" s="2" t="n">
        <v>200</v>
      </c>
      <c r="D138" s="2" t="s">
        <v>19</v>
      </c>
      <c r="E138" s="21" t="n">
        <v>6104</v>
      </c>
      <c r="F138" s="13" t="s">
        <v>68</v>
      </c>
      <c r="G138" s="13" t="s">
        <v>63</v>
      </c>
      <c r="H138" s="2" t="n">
        <v>1</v>
      </c>
      <c r="I138" s="2" t="n">
        <v>1</v>
      </c>
      <c r="J138" s="2" t="n">
        <v>6</v>
      </c>
      <c r="K138" s="2" t="n">
        <v>1</v>
      </c>
      <c r="L138" s="2" t="n">
        <v>4</v>
      </c>
      <c r="M138" s="3" t="n">
        <v>25.51</v>
      </c>
      <c r="N138" s="22" t="n">
        <v>-0.6</v>
      </c>
      <c r="O138" s="23"/>
      <c r="R138" s="2"/>
      <c r="S138" s="37"/>
      <c r="T138" s="22"/>
      <c r="U138" s="28"/>
      <c r="V138" s="29" t="n">
        <v>38893</v>
      </c>
      <c r="W138" s="13" t="s">
        <v>22</v>
      </c>
      <c r="X138" s="13" t="s">
        <v>23</v>
      </c>
    </row>
    <row r="139" customFormat="false" ht="13.5" hidden="false" customHeight="false" outlineLevel="0" collapsed="false">
      <c r="A139" s="1" t="n">
        <v>150</v>
      </c>
      <c r="B139" s="1" t="n">
        <v>1002</v>
      </c>
      <c r="C139" s="2" t="n">
        <v>200</v>
      </c>
      <c r="D139" s="2" t="s">
        <v>19</v>
      </c>
      <c r="E139" s="21" t="n">
        <v>7103</v>
      </c>
      <c r="F139" s="13" t="s">
        <v>95</v>
      </c>
      <c r="G139" s="13" t="s">
        <v>96</v>
      </c>
      <c r="H139" s="2" t="n">
        <v>1</v>
      </c>
      <c r="I139" s="2" t="n">
        <v>1</v>
      </c>
      <c r="J139" s="2" t="n">
        <v>5</v>
      </c>
      <c r="K139" s="2" t="n">
        <v>3</v>
      </c>
      <c r="L139" s="2" t="n">
        <v>5</v>
      </c>
      <c r="M139" s="31" t="n">
        <v>25.53</v>
      </c>
      <c r="N139" s="22" t="n">
        <v>-0.7</v>
      </c>
      <c r="O139" s="23"/>
      <c r="P139" s="24"/>
      <c r="Q139" s="25"/>
      <c r="R139" s="26"/>
      <c r="S139" s="27"/>
      <c r="T139" s="22"/>
      <c r="U139" s="28"/>
      <c r="V139" s="29" t="n">
        <v>38893</v>
      </c>
      <c r="W139" s="13" t="s">
        <v>22</v>
      </c>
      <c r="X139" s="13" t="s">
        <v>23</v>
      </c>
    </row>
    <row r="140" customFormat="false" ht="13.5" hidden="false" customHeight="false" outlineLevel="0" collapsed="false">
      <c r="A140" s="1" t="n">
        <v>120</v>
      </c>
      <c r="B140" s="1" t="n">
        <v>1002</v>
      </c>
      <c r="C140" s="2" t="n">
        <v>200</v>
      </c>
      <c r="D140" s="2" t="s">
        <v>19</v>
      </c>
      <c r="E140" s="21" t="n">
        <v>9233</v>
      </c>
      <c r="F140" s="13" t="s">
        <v>98</v>
      </c>
      <c r="G140" s="13" t="s">
        <v>99</v>
      </c>
      <c r="H140" s="2" t="n">
        <v>1</v>
      </c>
      <c r="I140" s="2" t="n">
        <v>1</v>
      </c>
      <c r="J140" s="2" t="n">
        <v>1</v>
      </c>
      <c r="K140" s="2" t="n">
        <v>5</v>
      </c>
      <c r="L140" s="2" t="n">
        <v>4</v>
      </c>
      <c r="M140" s="3" t="n">
        <v>25.73</v>
      </c>
      <c r="N140" s="22" t="n">
        <v>0.3</v>
      </c>
      <c r="O140" s="23"/>
      <c r="R140" s="26"/>
      <c r="S140" s="27"/>
      <c r="T140" s="22"/>
      <c r="U140" s="28"/>
      <c r="V140" s="29" t="n">
        <v>38893</v>
      </c>
      <c r="W140" s="13" t="s">
        <v>22</v>
      </c>
      <c r="X140" s="13" t="s">
        <v>23</v>
      </c>
    </row>
    <row r="141" customFormat="false" ht="13.5" hidden="false" customHeight="false" outlineLevel="0" collapsed="false">
      <c r="A141" s="1" t="n">
        <v>161</v>
      </c>
      <c r="B141" s="1" t="n">
        <v>1002</v>
      </c>
      <c r="C141" s="2" t="n">
        <v>200</v>
      </c>
      <c r="D141" s="2" t="s">
        <v>19</v>
      </c>
      <c r="E141" s="21" t="n">
        <v>9511</v>
      </c>
      <c r="F141" s="13" t="s">
        <v>94</v>
      </c>
      <c r="G141" s="13" t="s">
        <v>66</v>
      </c>
      <c r="H141" s="2" t="n">
        <v>1</v>
      </c>
      <c r="I141" s="2" t="n">
        <v>1</v>
      </c>
      <c r="J141" s="2" t="n">
        <v>6</v>
      </c>
      <c r="K141" s="2" t="n">
        <v>6</v>
      </c>
      <c r="L141" s="2" t="n">
        <v>5</v>
      </c>
      <c r="M141" s="3" t="n">
        <v>25.74</v>
      </c>
      <c r="N141" s="22" t="n">
        <v>-0.6</v>
      </c>
      <c r="O141" s="32"/>
      <c r="P141" s="24"/>
      <c r="Q141" s="25"/>
      <c r="R141" s="26"/>
      <c r="S141" s="39"/>
      <c r="T141" s="22"/>
      <c r="U141" s="28"/>
      <c r="V141" s="29" t="n">
        <v>38893</v>
      </c>
      <c r="W141" s="13" t="s">
        <v>22</v>
      </c>
      <c r="X141" s="13" t="s">
        <v>23</v>
      </c>
    </row>
    <row r="142" customFormat="false" ht="13.5" hidden="false" customHeight="false" outlineLevel="0" collapsed="false">
      <c r="A142" s="1" t="n">
        <v>142</v>
      </c>
      <c r="B142" s="1" t="n">
        <v>1002</v>
      </c>
      <c r="C142" s="2" t="n">
        <v>200</v>
      </c>
      <c r="D142" s="2" t="s">
        <v>19</v>
      </c>
      <c r="E142" s="21" t="n">
        <v>3380</v>
      </c>
      <c r="F142" s="13" t="s">
        <v>131</v>
      </c>
      <c r="G142" s="13" t="s">
        <v>40</v>
      </c>
      <c r="H142" s="2" t="n">
        <v>1</v>
      </c>
      <c r="I142" s="2" t="n">
        <v>1</v>
      </c>
      <c r="J142" s="2" t="n">
        <v>4</v>
      </c>
      <c r="K142" s="2" t="n">
        <v>3</v>
      </c>
      <c r="L142" s="2" t="n">
        <v>5</v>
      </c>
      <c r="M142" s="3" t="n">
        <v>25.87</v>
      </c>
      <c r="N142" s="22" t="n">
        <v>0.4</v>
      </c>
      <c r="O142" s="23"/>
      <c r="R142" s="26"/>
      <c r="S142" s="27"/>
      <c r="T142" s="22"/>
      <c r="U142" s="28"/>
      <c r="V142" s="29" t="n">
        <v>38893</v>
      </c>
      <c r="W142" s="13" t="s">
        <v>22</v>
      </c>
      <c r="X142" s="13" t="s">
        <v>23</v>
      </c>
    </row>
    <row r="143" customFormat="false" ht="13.5" hidden="false" customHeight="false" outlineLevel="0" collapsed="false">
      <c r="A143" s="1" t="n">
        <v>158</v>
      </c>
      <c r="B143" s="1" t="n">
        <v>1002</v>
      </c>
      <c r="C143" s="2" t="n">
        <v>200</v>
      </c>
      <c r="D143" s="2" t="s">
        <v>19</v>
      </c>
      <c r="E143" s="21" t="n">
        <v>919</v>
      </c>
      <c r="F143" s="13" t="s">
        <v>117</v>
      </c>
      <c r="G143" s="13" t="s">
        <v>118</v>
      </c>
      <c r="H143" s="2" t="n">
        <v>1</v>
      </c>
      <c r="I143" s="2" t="n">
        <v>1</v>
      </c>
      <c r="J143" s="2" t="n">
        <v>6</v>
      </c>
      <c r="K143" s="2" t="n">
        <v>3</v>
      </c>
      <c r="L143" s="2" t="n">
        <v>6</v>
      </c>
      <c r="M143" s="3" t="n">
        <v>25.87</v>
      </c>
      <c r="N143" s="22" t="n">
        <v>-0.6</v>
      </c>
      <c r="O143" s="32"/>
      <c r="P143" s="24"/>
      <c r="Q143" s="25"/>
      <c r="R143" s="26"/>
      <c r="S143" s="27"/>
      <c r="T143" s="22"/>
      <c r="U143" s="28"/>
      <c r="V143" s="29" t="n">
        <v>38893</v>
      </c>
      <c r="W143" s="13" t="s">
        <v>22</v>
      </c>
      <c r="X143" s="13" t="s">
        <v>23</v>
      </c>
    </row>
    <row r="144" customFormat="false" ht="13.5" hidden="false" customHeight="false" outlineLevel="0" collapsed="false">
      <c r="A144" s="1" t="n">
        <v>117</v>
      </c>
      <c r="B144" s="1" t="n">
        <v>1002</v>
      </c>
      <c r="C144" s="2" t="n">
        <v>200</v>
      </c>
      <c r="D144" s="2" t="s">
        <v>19</v>
      </c>
      <c r="E144" s="21" t="n">
        <v>123</v>
      </c>
      <c r="F144" s="13" t="s">
        <v>135</v>
      </c>
      <c r="G144" s="13" t="s">
        <v>115</v>
      </c>
      <c r="H144" s="2" t="n">
        <v>1</v>
      </c>
      <c r="I144" s="2" t="n">
        <v>1</v>
      </c>
      <c r="J144" s="2" t="n">
        <v>1</v>
      </c>
      <c r="K144" s="2" t="n">
        <v>2</v>
      </c>
      <c r="L144" s="2" t="n">
        <v>5</v>
      </c>
      <c r="M144" s="3" t="n">
        <v>25.94</v>
      </c>
      <c r="N144" s="22" t="n">
        <v>0.3</v>
      </c>
      <c r="O144" s="23"/>
      <c r="P144" s="24"/>
      <c r="Q144" s="25"/>
      <c r="R144" s="26"/>
      <c r="S144" s="27"/>
      <c r="T144" s="22"/>
      <c r="U144" s="28"/>
      <c r="V144" s="29" t="n">
        <v>38893</v>
      </c>
      <c r="W144" s="13" t="s">
        <v>22</v>
      </c>
      <c r="X144" s="13" t="s">
        <v>23</v>
      </c>
    </row>
    <row r="145" customFormat="false" ht="13.5" hidden="false" customHeight="false" outlineLevel="0" collapsed="false">
      <c r="A145" s="1" t="n">
        <v>182</v>
      </c>
      <c r="B145" s="1" t="n">
        <v>1002</v>
      </c>
      <c r="C145" s="2" t="n">
        <v>200</v>
      </c>
      <c r="D145" s="2" t="s">
        <v>19</v>
      </c>
      <c r="E145" s="21" t="n">
        <v>4222</v>
      </c>
      <c r="F145" s="13" t="s">
        <v>77</v>
      </c>
      <c r="G145" s="13" t="s">
        <v>46</v>
      </c>
      <c r="H145" s="2" t="n">
        <v>1</v>
      </c>
      <c r="I145" s="2" t="n">
        <v>1</v>
      </c>
      <c r="J145" s="2" t="n">
        <v>9</v>
      </c>
      <c r="K145" s="2" t="n">
        <v>3</v>
      </c>
      <c r="L145" s="2" t="n">
        <v>4</v>
      </c>
      <c r="M145" s="31" t="n">
        <v>26.13</v>
      </c>
      <c r="N145" s="4" t="n">
        <v>-0.1</v>
      </c>
      <c r="O145" s="23"/>
      <c r="P145" s="24"/>
      <c r="Q145" s="25"/>
      <c r="R145" s="26"/>
      <c r="T145" s="22"/>
      <c r="U145" s="23"/>
      <c r="V145" s="29" t="n">
        <v>38893</v>
      </c>
      <c r="W145" s="13" t="s">
        <v>22</v>
      </c>
      <c r="X145" s="13" t="s">
        <v>23</v>
      </c>
    </row>
    <row r="146" customFormat="false" ht="13.5" hidden="false" customHeight="false" outlineLevel="0" collapsed="false">
      <c r="A146" s="1" t="n">
        <v>139</v>
      </c>
      <c r="B146" s="1" t="n">
        <v>1002</v>
      </c>
      <c r="C146" s="2" t="n">
        <v>200</v>
      </c>
      <c r="D146" s="2" t="s">
        <v>19</v>
      </c>
      <c r="E146" s="21" t="n">
        <v>6149</v>
      </c>
      <c r="F146" s="13" t="s">
        <v>123</v>
      </c>
      <c r="G146" s="13" t="s">
        <v>63</v>
      </c>
      <c r="H146" s="2" t="n">
        <v>1</v>
      </c>
      <c r="I146" s="2" t="n">
        <v>1</v>
      </c>
      <c r="J146" s="2" t="n">
        <v>3</v>
      </c>
      <c r="K146" s="2" t="n">
        <v>8</v>
      </c>
      <c r="L146" s="2" t="n">
        <v>4</v>
      </c>
      <c r="M146" s="3" t="n">
        <v>26.16</v>
      </c>
      <c r="N146" s="30" t="n">
        <v>1.4</v>
      </c>
      <c r="O146" s="23"/>
      <c r="P146" s="24"/>
      <c r="R146" s="26"/>
      <c r="S146" s="27"/>
      <c r="T146" s="22"/>
      <c r="U146" s="28"/>
      <c r="V146" s="29" t="n">
        <v>38893</v>
      </c>
      <c r="W146" s="13" t="s">
        <v>22</v>
      </c>
      <c r="X146" s="13" t="s">
        <v>23</v>
      </c>
    </row>
    <row r="147" customFormat="false" ht="13.5" hidden="false" customHeight="false" outlineLevel="0" collapsed="false">
      <c r="A147" s="1" t="n">
        <v>179</v>
      </c>
      <c r="B147" s="1" t="n">
        <v>1002</v>
      </c>
      <c r="C147" s="2" t="n">
        <v>200</v>
      </c>
      <c r="D147" s="2" t="s">
        <v>19</v>
      </c>
      <c r="E147" s="21" t="n">
        <v>9613</v>
      </c>
      <c r="F147" s="13" t="s">
        <v>170</v>
      </c>
      <c r="G147" s="13" t="s">
        <v>93</v>
      </c>
      <c r="H147" s="2" t="n">
        <v>1</v>
      </c>
      <c r="I147" s="2" t="n">
        <v>1</v>
      </c>
      <c r="J147" s="2" t="n">
        <v>8</v>
      </c>
      <c r="K147" s="2" t="n">
        <v>8</v>
      </c>
      <c r="L147" s="2" t="n">
        <v>3</v>
      </c>
      <c r="M147" s="31" t="n">
        <v>26.19</v>
      </c>
      <c r="N147" s="4" t="n">
        <v>0.4</v>
      </c>
      <c r="O147" s="23"/>
      <c r="R147" s="2"/>
      <c r="S147" s="33"/>
      <c r="T147" s="22"/>
      <c r="U147" s="28"/>
      <c r="V147" s="29" t="n">
        <v>38893</v>
      </c>
      <c r="W147" s="13" t="s">
        <v>22</v>
      </c>
      <c r="X147" s="13" t="s">
        <v>23</v>
      </c>
    </row>
    <row r="148" customFormat="false" ht="13.5" hidden="false" customHeight="false" outlineLevel="0" collapsed="false">
      <c r="A148" s="1" t="n">
        <v>185</v>
      </c>
      <c r="B148" s="1" t="n">
        <v>1002</v>
      </c>
      <c r="C148" s="2" t="n">
        <v>200</v>
      </c>
      <c r="D148" s="2" t="s">
        <v>19</v>
      </c>
      <c r="E148" s="21" t="n">
        <v>6605</v>
      </c>
      <c r="F148" s="13" t="s">
        <v>120</v>
      </c>
      <c r="G148" s="13" t="s">
        <v>38</v>
      </c>
      <c r="H148" s="2" t="n">
        <v>1</v>
      </c>
      <c r="I148" s="2" t="n">
        <v>1</v>
      </c>
      <c r="J148" s="2" t="n">
        <v>9</v>
      </c>
      <c r="K148" s="2" t="n">
        <v>6</v>
      </c>
      <c r="L148" s="2" t="n">
        <v>5</v>
      </c>
      <c r="M148" s="31" t="n">
        <v>26.19</v>
      </c>
      <c r="N148" s="4" t="n">
        <v>-0.1</v>
      </c>
      <c r="O148" s="32"/>
      <c r="R148" s="26"/>
      <c r="S148" s="27"/>
      <c r="T148" s="22"/>
      <c r="U148" s="28"/>
      <c r="V148" s="29" t="n">
        <v>38893</v>
      </c>
      <c r="W148" s="13" t="s">
        <v>22</v>
      </c>
      <c r="X148" s="13" t="s">
        <v>23</v>
      </c>
    </row>
    <row r="149" customFormat="false" ht="13.5" hidden="false" customHeight="false" outlineLevel="0" collapsed="false">
      <c r="A149" s="1" t="n">
        <v>155</v>
      </c>
      <c r="B149" s="1" t="n">
        <v>1002</v>
      </c>
      <c r="C149" s="2" t="n">
        <v>200</v>
      </c>
      <c r="D149" s="2" t="s">
        <v>19</v>
      </c>
      <c r="E149" s="21" t="n">
        <v>7907</v>
      </c>
      <c r="F149" s="13" t="s">
        <v>171</v>
      </c>
      <c r="G149" s="13" t="s">
        <v>30</v>
      </c>
      <c r="H149" s="2" t="n">
        <v>1</v>
      </c>
      <c r="I149" s="2" t="n">
        <v>1</v>
      </c>
      <c r="J149" s="2" t="n">
        <v>5</v>
      </c>
      <c r="K149" s="2" t="n">
        <v>8</v>
      </c>
      <c r="L149" s="2" t="n">
        <v>6</v>
      </c>
      <c r="M149" s="31" t="n">
        <v>26.19</v>
      </c>
      <c r="N149" s="22" t="n">
        <v>-0.7</v>
      </c>
      <c r="O149" s="32"/>
      <c r="P149" s="24"/>
      <c r="Q149" s="25"/>
      <c r="R149" s="26"/>
      <c r="S149" s="27"/>
      <c r="T149" s="22"/>
      <c r="U149" s="28"/>
      <c r="V149" s="29" t="n">
        <v>38893</v>
      </c>
      <c r="W149" s="13" t="s">
        <v>22</v>
      </c>
      <c r="X149" s="13" t="s">
        <v>23</v>
      </c>
    </row>
    <row r="150" customFormat="false" ht="13.5" hidden="false" customHeight="false" outlineLevel="0" collapsed="false">
      <c r="A150" s="1" t="n">
        <v>164</v>
      </c>
      <c r="B150" s="1" t="n">
        <v>1002</v>
      </c>
      <c r="C150" s="2" t="n">
        <v>200</v>
      </c>
      <c r="D150" s="2" t="s">
        <v>19</v>
      </c>
      <c r="E150" s="21" t="n">
        <v>5055</v>
      </c>
      <c r="F150" s="13" t="s">
        <v>105</v>
      </c>
      <c r="G150" s="13" t="s">
        <v>106</v>
      </c>
      <c r="H150" s="2" t="n">
        <v>1</v>
      </c>
      <c r="I150" s="2" t="n">
        <v>1</v>
      </c>
      <c r="J150" s="2" t="n">
        <v>7</v>
      </c>
      <c r="K150" s="2" t="n">
        <v>1</v>
      </c>
      <c r="L150" s="2" t="n">
        <v>4</v>
      </c>
      <c r="M150" s="31" t="n">
        <v>26.24</v>
      </c>
      <c r="N150" s="22" t="n">
        <v>-0.3</v>
      </c>
      <c r="O150" s="23"/>
      <c r="P150" s="24"/>
      <c r="Q150" s="25"/>
      <c r="R150" s="26"/>
      <c r="S150" s="39"/>
      <c r="T150" s="22"/>
      <c r="U150" s="28"/>
      <c r="V150" s="29" t="n">
        <v>38893</v>
      </c>
      <c r="W150" s="13" t="s">
        <v>22</v>
      </c>
      <c r="X150" s="13" t="s">
        <v>23</v>
      </c>
    </row>
    <row r="151" customFormat="false" ht="13.5" hidden="false" customHeight="false" outlineLevel="0" collapsed="false">
      <c r="A151" s="1" t="n">
        <v>132</v>
      </c>
      <c r="B151" s="1" t="n">
        <v>1002</v>
      </c>
      <c r="C151" s="2" t="n">
        <v>200</v>
      </c>
      <c r="D151" s="2" t="s">
        <v>19</v>
      </c>
      <c r="E151" s="21" t="n">
        <v>8907</v>
      </c>
      <c r="F151" s="13" t="s">
        <v>108</v>
      </c>
      <c r="G151" s="13" t="s">
        <v>109</v>
      </c>
      <c r="H151" s="2" t="n">
        <v>1</v>
      </c>
      <c r="I151" s="2" t="n">
        <v>1</v>
      </c>
      <c r="J151" s="2" t="n">
        <v>3</v>
      </c>
      <c r="K151" s="2" t="n">
        <v>1</v>
      </c>
      <c r="L151" s="2" t="n">
        <v>5</v>
      </c>
      <c r="M151" s="31" t="n">
        <v>26.24</v>
      </c>
      <c r="N151" s="30" t="n">
        <v>1.4</v>
      </c>
      <c r="O151" s="23"/>
      <c r="P151" s="24"/>
      <c r="Q151" s="25"/>
      <c r="R151" s="26"/>
      <c r="S151" s="27"/>
      <c r="T151" s="22"/>
      <c r="U151" s="28"/>
      <c r="V151" s="29" t="n">
        <v>38893</v>
      </c>
      <c r="W151" s="13" t="s">
        <v>22</v>
      </c>
      <c r="X151" s="13" t="s">
        <v>23</v>
      </c>
    </row>
    <row r="152" customFormat="false" ht="13.5" hidden="false" customHeight="false" outlineLevel="0" collapsed="false">
      <c r="A152" s="1" t="n">
        <v>171</v>
      </c>
      <c r="B152" s="1" t="n">
        <v>1002</v>
      </c>
      <c r="C152" s="2" t="n">
        <v>200</v>
      </c>
      <c r="D152" s="2" t="s">
        <v>19</v>
      </c>
      <c r="E152" s="21" t="n">
        <v>121</v>
      </c>
      <c r="F152" s="13" t="s">
        <v>136</v>
      </c>
      <c r="G152" s="13" t="s">
        <v>115</v>
      </c>
      <c r="H152" s="2" t="n">
        <v>1</v>
      </c>
      <c r="I152" s="2" t="n">
        <v>1</v>
      </c>
      <c r="J152" s="2" t="n">
        <v>7</v>
      </c>
      <c r="K152" s="2" t="n">
        <v>8</v>
      </c>
      <c r="L152" s="2" t="n">
        <v>5</v>
      </c>
      <c r="M152" s="31" t="n">
        <v>26.44</v>
      </c>
      <c r="N152" s="22" t="n">
        <v>-0.3</v>
      </c>
      <c r="O152" s="23"/>
      <c r="P152" s="24"/>
      <c r="R152" s="2"/>
      <c r="S152" s="36"/>
      <c r="T152" s="22"/>
      <c r="U152" s="28"/>
      <c r="V152" s="29" t="n">
        <v>38893</v>
      </c>
      <c r="W152" s="13" t="s">
        <v>22</v>
      </c>
      <c r="X152" s="13" t="s">
        <v>23</v>
      </c>
    </row>
    <row r="153" customFormat="false" ht="13.5" hidden="false" customHeight="false" outlineLevel="0" collapsed="false">
      <c r="A153" s="1" t="n">
        <v>178</v>
      </c>
      <c r="B153" s="1" t="n">
        <v>1002</v>
      </c>
      <c r="C153" s="2" t="n">
        <v>200</v>
      </c>
      <c r="D153" s="2" t="s">
        <v>19</v>
      </c>
      <c r="E153" s="21" t="n">
        <v>2516</v>
      </c>
      <c r="F153" s="13" t="s">
        <v>150</v>
      </c>
      <c r="G153" s="13" t="s">
        <v>54</v>
      </c>
      <c r="H153" s="2" t="n">
        <v>1</v>
      </c>
      <c r="I153" s="2" t="n">
        <v>1</v>
      </c>
      <c r="J153" s="2" t="n">
        <v>8</v>
      </c>
      <c r="K153" s="2" t="n">
        <v>7</v>
      </c>
      <c r="L153" s="2" t="n">
        <v>4</v>
      </c>
      <c r="M153" s="31" t="n">
        <v>26.47</v>
      </c>
      <c r="N153" s="4" t="n">
        <v>0.4</v>
      </c>
      <c r="O153" s="32"/>
      <c r="P153" s="24"/>
      <c r="Q153" s="25"/>
      <c r="R153" s="26"/>
      <c r="S153" s="27"/>
      <c r="T153" s="22"/>
      <c r="U153" s="28"/>
      <c r="V153" s="29" t="n">
        <v>38893</v>
      </c>
      <c r="W153" s="13" t="s">
        <v>22</v>
      </c>
      <c r="X153" s="13" t="s">
        <v>23</v>
      </c>
    </row>
    <row r="154" customFormat="false" ht="13.5" hidden="false" customHeight="false" outlineLevel="0" collapsed="false">
      <c r="A154" s="1" t="n">
        <v>125</v>
      </c>
      <c r="B154" s="1" t="n">
        <v>1002</v>
      </c>
      <c r="C154" s="2" t="n">
        <v>200</v>
      </c>
      <c r="D154" s="2" t="s">
        <v>19</v>
      </c>
      <c r="E154" s="21" t="n">
        <v>8902</v>
      </c>
      <c r="F154" s="13" t="s">
        <v>138</v>
      </c>
      <c r="G154" s="13" t="s">
        <v>109</v>
      </c>
      <c r="H154" s="2" t="n">
        <v>1</v>
      </c>
      <c r="I154" s="2" t="n">
        <v>1</v>
      </c>
      <c r="J154" s="2" t="n">
        <v>2</v>
      </c>
      <c r="K154" s="2" t="n">
        <v>2</v>
      </c>
      <c r="L154" s="2" t="n">
        <v>5</v>
      </c>
      <c r="M154" s="3" t="n">
        <v>26.54</v>
      </c>
      <c r="N154" s="30" t="n">
        <v>0.4</v>
      </c>
      <c r="O154" s="23"/>
      <c r="R154" s="2"/>
      <c r="T154" s="22"/>
      <c r="U154" s="28"/>
      <c r="V154" s="29" t="n">
        <v>38893</v>
      </c>
      <c r="W154" s="13" t="s">
        <v>22</v>
      </c>
      <c r="X154" s="13" t="s">
        <v>23</v>
      </c>
    </row>
    <row r="155" customFormat="false" ht="13.5" hidden="false" customHeight="false" outlineLevel="0" collapsed="false">
      <c r="A155" s="1" t="n">
        <v>174</v>
      </c>
      <c r="B155" s="1" t="n">
        <v>1002</v>
      </c>
      <c r="C155" s="2" t="n">
        <v>200</v>
      </c>
      <c r="D155" s="2" t="s">
        <v>19</v>
      </c>
      <c r="E155" s="21" t="n">
        <v>7221</v>
      </c>
      <c r="F155" s="13" t="s">
        <v>119</v>
      </c>
      <c r="G155" s="13" t="s">
        <v>48</v>
      </c>
      <c r="H155" s="2" t="n">
        <v>1</v>
      </c>
      <c r="I155" s="2" t="n">
        <v>1</v>
      </c>
      <c r="J155" s="2" t="n">
        <v>8</v>
      </c>
      <c r="K155" s="2" t="n">
        <v>3</v>
      </c>
      <c r="L155" s="2" t="n">
        <v>5</v>
      </c>
      <c r="M155" s="31" t="n">
        <v>26.55</v>
      </c>
      <c r="N155" s="4" t="n">
        <v>0.4</v>
      </c>
      <c r="O155" s="32"/>
      <c r="P155" s="24"/>
      <c r="Q155" s="25"/>
      <c r="R155" s="26"/>
      <c r="S155" s="27"/>
      <c r="T155" s="22"/>
      <c r="U155" s="28"/>
      <c r="V155" s="29" t="n">
        <v>38893</v>
      </c>
      <c r="W155" s="13" t="s">
        <v>22</v>
      </c>
      <c r="X155" s="13" t="s">
        <v>23</v>
      </c>
    </row>
    <row r="156" customFormat="false" ht="13.5" hidden="false" customHeight="false" outlineLevel="0" collapsed="false">
      <c r="A156" s="1" t="n">
        <v>162</v>
      </c>
      <c r="B156" s="1" t="n">
        <v>1002</v>
      </c>
      <c r="C156" s="2" t="n">
        <v>200</v>
      </c>
      <c r="D156" s="2" t="s">
        <v>19</v>
      </c>
      <c r="E156" s="21" t="n">
        <v>7902</v>
      </c>
      <c r="F156" s="13" t="s">
        <v>172</v>
      </c>
      <c r="G156" s="13" t="s">
        <v>30</v>
      </c>
      <c r="H156" s="2" t="n">
        <v>1</v>
      </c>
      <c r="I156" s="2" t="n">
        <v>1</v>
      </c>
      <c r="J156" s="2" t="n">
        <v>6</v>
      </c>
      <c r="K156" s="2" t="n">
        <v>7</v>
      </c>
      <c r="L156" s="2" t="n">
        <v>7</v>
      </c>
      <c r="M156" s="3" t="n">
        <v>26.61</v>
      </c>
      <c r="N156" s="22" t="n">
        <v>-0.6</v>
      </c>
      <c r="O156" s="32"/>
      <c r="P156" s="24"/>
      <c r="Q156" s="25"/>
      <c r="R156" s="26"/>
      <c r="S156" s="39"/>
      <c r="T156" s="22"/>
      <c r="U156" s="28"/>
      <c r="V156" s="29" t="n">
        <v>38893</v>
      </c>
      <c r="W156" s="13" t="s">
        <v>22</v>
      </c>
      <c r="X156" s="13" t="s">
        <v>23</v>
      </c>
    </row>
    <row r="157" customFormat="false" ht="13.5" hidden="false" customHeight="false" outlineLevel="0" collapsed="false">
      <c r="A157" s="1" t="n">
        <v>169</v>
      </c>
      <c r="B157" s="1" t="n">
        <v>1002</v>
      </c>
      <c r="C157" s="2" t="n">
        <v>200</v>
      </c>
      <c r="D157" s="2" t="s">
        <v>19</v>
      </c>
      <c r="E157" s="21" t="n">
        <v>6603</v>
      </c>
      <c r="F157" s="13" t="s">
        <v>130</v>
      </c>
      <c r="G157" s="13" t="s">
        <v>38</v>
      </c>
      <c r="H157" s="2" t="n">
        <v>1</v>
      </c>
      <c r="I157" s="2" t="n">
        <v>1</v>
      </c>
      <c r="J157" s="2" t="n">
        <v>7</v>
      </c>
      <c r="K157" s="2" t="n">
        <v>6</v>
      </c>
      <c r="L157" s="2" t="n">
        <v>6</v>
      </c>
      <c r="M157" s="31" t="n">
        <v>26.78</v>
      </c>
      <c r="N157" s="22" t="n">
        <v>-0.3</v>
      </c>
      <c r="O157" s="23"/>
      <c r="P157" s="24"/>
      <c r="Q157" s="25"/>
      <c r="R157" s="26"/>
      <c r="S157" s="27"/>
      <c r="T157" s="22"/>
      <c r="U157" s="28"/>
      <c r="V157" s="29" t="n">
        <v>38893</v>
      </c>
      <c r="W157" s="13" t="s">
        <v>22</v>
      </c>
      <c r="X157" s="13" t="s">
        <v>23</v>
      </c>
    </row>
    <row r="158" customFormat="false" ht="13.5" hidden="false" customHeight="false" outlineLevel="0" collapsed="false">
      <c r="A158" s="1" t="n">
        <v>153</v>
      </c>
      <c r="B158" s="1" t="n">
        <v>1002</v>
      </c>
      <c r="C158" s="2" t="n">
        <v>200</v>
      </c>
      <c r="D158" s="2" t="s">
        <v>19</v>
      </c>
      <c r="E158" s="21" t="n">
        <v>2514</v>
      </c>
      <c r="F158" s="13" t="s">
        <v>149</v>
      </c>
      <c r="G158" s="13" t="s">
        <v>54</v>
      </c>
      <c r="H158" s="2" t="n">
        <v>1</v>
      </c>
      <c r="I158" s="2" t="n">
        <v>1</v>
      </c>
      <c r="J158" s="2" t="n">
        <v>5</v>
      </c>
      <c r="K158" s="2" t="n">
        <v>6</v>
      </c>
      <c r="L158" s="2" t="n">
        <v>7</v>
      </c>
      <c r="M158" s="31" t="n">
        <v>26.85</v>
      </c>
      <c r="N158" s="22" t="n">
        <v>-0.7</v>
      </c>
      <c r="O158" s="32"/>
      <c r="R158" s="26"/>
      <c r="S158" s="27"/>
      <c r="T158" s="22"/>
      <c r="U158" s="28"/>
      <c r="V158" s="29" t="n">
        <v>38893</v>
      </c>
      <c r="W158" s="13" t="s">
        <v>22</v>
      </c>
      <c r="X158" s="13" t="s">
        <v>23</v>
      </c>
    </row>
    <row r="159" customFormat="false" ht="13.5" hidden="false" customHeight="false" outlineLevel="0" collapsed="false">
      <c r="A159" s="1" t="n">
        <v>181</v>
      </c>
      <c r="B159" s="1" t="n">
        <v>1002</v>
      </c>
      <c r="C159" s="2" t="n">
        <v>200</v>
      </c>
      <c r="D159" s="2" t="s">
        <v>19</v>
      </c>
      <c r="E159" s="21" t="n">
        <v>3669</v>
      </c>
      <c r="F159" s="13" t="s">
        <v>133</v>
      </c>
      <c r="G159" s="13" t="s">
        <v>134</v>
      </c>
      <c r="H159" s="2" t="n">
        <v>1</v>
      </c>
      <c r="I159" s="2" t="n">
        <v>1</v>
      </c>
      <c r="J159" s="2" t="n">
        <v>9</v>
      </c>
      <c r="K159" s="2" t="n">
        <v>2</v>
      </c>
      <c r="L159" s="2" t="n">
        <v>6</v>
      </c>
      <c r="M159" s="3" t="n">
        <v>26.94</v>
      </c>
      <c r="N159" s="4" t="n">
        <v>-0.1</v>
      </c>
      <c r="O159" s="23"/>
      <c r="P159" s="24"/>
      <c r="Q159" s="25"/>
      <c r="R159" s="26"/>
      <c r="S159" s="27"/>
      <c r="T159" s="22"/>
      <c r="U159" s="28"/>
      <c r="V159" s="29" t="n">
        <v>38893</v>
      </c>
      <c r="W159" s="13" t="s">
        <v>22</v>
      </c>
      <c r="X159" s="13" t="s">
        <v>23</v>
      </c>
    </row>
    <row r="160" customFormat="false" ht="13.5" hidden="false" customHeight="false" outlineLevel="0" collapsed="false">
      <c r="A160" s="1" t="n">
        <v>124</v>
      </c>
      <c r="B160" s="1" t="n">
        <v>1002</v>
      </c>
      <c r="C160" s="2" t="n">
        <v>200</v>
      </c>
      <c r="D160" s="2" t="s">
        <v>19</v>
      </c>
      <c r="E160" s="21" t="n">
        <v>7909</v>
      </c>
      <c r="F160" s="13" t="s">
        <v>145</v>
      </c>
      <c r="G160" s="13" t="s">
        <v>30</v>
      </c>
      <c r="H160" s="2" t="n">
        <v>1</v>
      </c>
      <c r="I160" s="2" t="n">
        <v>1</v>
      </c>
      <c r="J160" s="2" t="n">
        <v>2</v>
      </c>
      <c r="K160" s="2" t="n">
        <v>1</v>
      </c>
      <c r="L160" s="2" t="n">
        <v>6</v>
      </c>
      <c r="M160" s="3" t="n">
        <v>27.09</v>
      </c>
      <c r="N160" s="30" t="n">
        <v>0.4</v>
      </c>
      <c r="O160" s="23"/>
      <c r="P160" s="24"/>
      <c r="R160" s="2"/>
      <c r="T160" s="22"/>
      <c r="U160" s="28"/>
      <c r="V160" s="29" t="n">
        <v>38893</v>
      </c>
      <c r="W160" s="13" t="s">
        <v>22</v>
      </c>
      <c r="X160" s="13" t="s">
        <v>23</v>
      </c>
    </row>
    <row r="161" customFormat="false" ht="13.5" hidden="false" customHeight="false" outlineLevel="0" collapsed="false">
      <c r="A161" s="1" t="n">
        <v>123</v>
      </c>
      <c r="B161" s="1" t="n">
        <v>1002</v>
      </c>
      <c r="C161" s="2" t="n">
        <v>200</v>
      </c>
      <c r="D161" s="2" t="s">
        <v>19</v>
      </c>
      <c r="E161" s="21" t="n">
        <v>2402</v>
      </c>
      <c r="F161" s="13" t="s">
        <v>146</v>
      </c>
      <c r="G161" s="13" t="s">
        <v>147</v>
      </c>
      <c r="H161" s="2" t="n">
        <v>1</v>
      </c>
      <c r="I161" s="2" t="n">
        <v>1</v>
      </c>
      <c r="J161" s="2" t="n">
        <v>1</v>
      </c>
      <c r="K161" s="2" t="n">
        <v>8</v>
      </c>
      <c r="L161" s="2" t="n">
        <v>6</v>
      </c>
      <c r="M161" s="3" t="n">
        <v>27.1</v>
      </c>
      <c r="N161" s="22" t="n">
        <v>0.3</v>
      </c>
      <c r="O161" s="23"/>
      <c r="P161" s="24"/>
      <c r="R161" s="2"/>
      <c r="T161" s="22"/>
      <c r="U161" s="28"/>
      <c r="V161" s="29" t="n">
        <v>38893</v>
      </c>
      <c r="W161" s="13" t="s">
        <v>22</v>
      </c>
      <c r="X161" s="13" t="s">
        <v>23</v>
      </c>
    </row>
    <row r="162" customFormat="false" ht="13.5" hidden="false" customHeight="false" outlineLevel="0" collapsed="false">
      <c r="A162" s="1" t="n">
        <v>141</v>
      </c>
      <c r="B162" s="1" t="n">
        <v>1002</v>
      </c>
      <c r="C162" s="2" t="n">
        <v>200</v>
      </c>
      <c r="D162" s="2" t="s">
        <v>19</v>
      </c>
      <c r="E162" s="21" t="n">
        <v>8903</v>
      </c>
      <c r="F162" s="13" t="s">
        <v>144</v>
      </c>
      <c r="G162" s="13" t="s">
        <v>109</v>
      </c>
      <c r="H162" s="2" t="n">
        <v>1</v>
      </c>
      <c r="I162" s="2" t="n">
        <v>1</v>
      </c>
      <c r="J162" s="2" t="n">
        <v>4</v>
      </c>
      <c r="K162" s="2" t="n">
        <v>2</v>
      </c>
      <c r="L162" s="2" t="n">
        <v>6</v>
      </c>
      <c r="M162" s="3" t="n">
        <v>27.27</v>
      </c>
      <c r="N162" s="22" t="n">
        <v>0.4</v>
      </c>
      <c r="O162" s="23"/>
      <c r="R162" s="26"/>
      <c r="S162" s="27"/>
      <c r="T162" s="22"/>
      <c r="U162" s="28"/>
      <c r="V162" s="29" t="n">
        <v>38893</v>
      </c>
      <c r="W162" s="13" t="s">
        <v>22</v>
      </c>
      <c r="X162" s="13" t="s">
        <v>23</v>
      </c>
    </row>
    <row r="163" customFormat="false" ht="13.5" hidden="false" customHeight="false" outlineLevel="0" collapsed="false">
      <c r="A163" s="1" t="n">
        <v>129</v>
      </c>
      <c r="B163" s="1" t="n">
        <v>1002</v>
      </c>
      <c r="C163" s="2" t="n">
        <v>200</v>
      </c>
      <c r="D163" s="2" t="s">
        <v>19</v>
      </c>
      <c r="E163" s="21" t="n">
        <v>9643</v>
      </c>
      <c r="F163" s="13" t="s">
        <v>173</v>
      </c>
      <c r="G163" s="13" t="s">
        <v>93</v>
      </c>
      <c r="H163" s="2" t="n">
        <v>1</v>
      </c>
      <c r="I163" s="2" t="n">
        <v>1</v>
      </c>
      <c r="J163" s="2" t="n">
        <v>2</v>
      </c>
      <c r="K163" s="2" t="n">
        <v>6</v>
      </c>
      <c r="L163" s="2" t="n">
        <v>7</v>
      </c>
      <c r="M163" s="3" t="n">
        <v>27.66</v>
      </c>
      <c r="N163" s="30" t="n">
        <v>0.4</v>
      </c>
      <c r="O163" s="23"/>
      <c r="R163" s="2"/>
      <c r="T163" s="22"/>
      <c r="U163" s="28"/>
      <c r="V163" s="29" t="n">
        <v>38893</v>
      </c>
      <c r="W163" s="13" t="s">
        <v>22</v>
      </c>
      <c r="X163" s="13" t="s">
        <v>23</v>
      </c>
    </row>
    <row r="164" customFormat="false" ht="13.5" hidden="false" customHeight="false" outlineLevel="0" collapsed="false">
      <c r="A164" s="1" t="n">
        <v>154</v>
      </c>
      <c r="B164" s="1" t="n">
        <v>1002</v>
      </c>
      <c r="C164" s="2" t="n">
        <v>200</v>
      </c>
      <c r="D164" s="2" t="s">
        <v>19</v>
      </c>
      <c r="E164" s="21" t="n">
        <v>2214</v>
      </c>
      <c r="F164" s="13" t="s">
        <v>174</v>
      </c>
      <c r="G164" s="13" t="s">
        <v>42</v>
      </c>
      <c r="H164" s="2" t="n">
        <v>1</v>
      </c>
      <c r="I164" s="2" t="n">
        <v>1</v>
      </c>
      <c r="J164" s="2" t="n">
        <v>5</v>
      </c>
      <c r="K164" s="2" t="n">
        <v>7</v>
      </c>
      <c r="L164" s="2" t="n">
        <v>8</v>
      </c>
      <c r="M164" s="31" t="n">
        <v>27.67</v>
      </c>
      <c r="N164" s="22" t="n">
        <v>-0.7</v>
      </c>
      <c r="O164" s="32"/>
      <c r="R164" s="2"/>
      <c r="S164" s="37"/>
      <c r="T164" s="22"/>
      <c r="U164" s="28"/>
      <c r="V164" s="29" t="n">
        <v>38893</v>
      </c>
      <c r="W164" s="13" t="s">
        <v>22</v>
      </c>
      <c r="X164" s="13" t="s">
        <v>23</v>
      </c>
    </row>
    <row r="165" customFormat="false" ht="13.5" hidden="false" customHeight="false" outlineLevel="0" collapsed="false">
      <c r="A165" s="1" t="n">
        <v>170</v>
      </c>
      <c r="B165" s="1" t="n">
        <v>1002</v>
      </c>
      <c r="C165" s="2" t="n">
        <v>200</v>
      </c>
      <c r="D165" s="2" t="s">
        <v>19</v>
      </c>
      <c r="E165" s="21" t="n">
        <v>9627</v>
      </c>
      <c r="F165" s="13" t="s">
        <v>175</v>
      </c>
      <c r="G165" s="13" t="s">
        <v>93</v>
      </c>
      <c r="H165" s="2" t="n">
        <v>1</v>
      </c>
      <c r="I165" s="2" t="n">
        <v>1</v>
      </c>
      <c r="J165" s="2" t="n">
        <v>7</v>
      </c>
      <c r="K165" s="2" t="n">
        <v>7</v>
      </c>
      <c r="L165" s="2" t="n">
        <v>7</v>
      </c>
      <c r="M165" s="31" t="n">
        <v>27.82</v>
      </c>
      <c r="N165" s="22" t="n">
        <v>-0.3</v>
      </c>
      <c r="O165" s="32"/>
      <c r="P165" s="24"/>
      <c r="Q165" s="25"/>
      <c r="R165" s="26"/>
      <c r="S165" s="27"/>
      <c r="T165" s="22"/>
      <c r="U165" s="28"/>
      <c r="V165" s="29" t="n">
        <v>38893</v>
      </c>
      <c r="W165" s="13" t="s">
        <v>22</v>
      </c>
      <c r="X165" s="13" t="s">
        <v>23</v>
      </c>
    </row>
    <row r="166" customFormat="false" ht="13.5" hidden="false" customHeight="false" outlineLevel="0" collapsed="false">
      <c r="A166" s="1" t="n">
        <v>175</v>
      </c>
      <c r="B166" s="1" t="n">
        <v>1002</v>
      </c>
      <c r="C166" s="2" t="n">
        <v>200</v>
      </c>
      <c r="D166" s="2" t="s">
        <v>19</v>
      </c>
      <c r="E166" s="21" t="n">
        <v>5243</v>
      </c>
      <c r="F166" s="13" t="s">
        <v>155</v>
      </c>
      <c r="G166" s="13" t="s">
        <v>113</v>
      </c>
      <c r="H166" s="2" t="n">
        <v>1</v>
      </c>
      <c r="I166" s="2" t="n">
        <v>1</v>
      </c>
      <c r="J166" s="2" t="n">
        <v>8</v>
      </c>
      <c r="K166" s="2" t="n">
        <v>4</v>
      </c>
      <c r="L166" s="2" t="n">
        <v>6</v>
      </c>
      <c r="M166" s="31" t="n">
        <v>28.47</v>
      </c>
      <c r="N166" s="4" t="n">
        <v>0.4</v>
      </c>
      <c r="O166" s="32"/>
      <c r="P166" s="24"/>
      <c r="Q166" s="25"/>
      <c r="R166" s="26"/>
      <c r="S166" s="27"/>
      <c r="T166" s="22"/>
      <c r="U166" s="28"/>
      <c r="V166" s="29" t="n">
        <v>38893</v>
      </c>
      <c r="W166" s="13" t="s">
        <v>22</v>
      </c>
      <c r="X166" s="13" t="s">
        <v>23</v>
      </c>
    </row>
    <row r="167" customFormat="false" ht="13.5" hidden="false" customHeight="false" outlineLevel="0" collapsed="false">
      <c r="A167" s="1" t="n">
        <v>157</v>
      </c>
      <c r="B167" s="1" t="n">
        <v>1002</v>
      </c>
      <c r="C167" s="2" t="n">
        <v>200</v>
      </c>
      <c r="D167" s="2" t="s">
        <v>19</v>
      </c>
      <c r="E167" s="21" t="n">
        <v>9631</v>
      </c>
      <c r="F167" s="13" t="s">
        <v>176</v>
      </c>
      <c r="G167" s="13" t="s">
        <v>93</v>
      </c>
      <c r="H167" s="2" t="n">
        <v>1</v>
      </c>
      <c r="I167" s="2" t="n">
        <v>1</v>
      </c>
      <c r="J167" s="2" t="n">
        <v>6</v>
      </c>
      <c r="K167" s="2" t="n">
        <v>2</v>
      </c>
      <c r="L167" s="2" t="n">
        <v>8</v>
      </c>
      <c r="M167" s="31" t="n">
        <v>28.65</v>
      </c>
      <c r="N167" s="22" t="n">
        <v>-0.6</v>
      </c>
      <c r="O167" s="23"/>
      <c r="R167" s="26"/>
      <c r="S167" s="27"/>
      <c r="T167" s="22"/>
      <c r="U167" s="28"/>
      <c r="V167" s="29" t="n">
        <v>38893</v>
      </c>
      <c r="W167" s="13" t="s">
        <v>22</v>
      </c>
      <c r="X167" s="13" t="s">
        <v>23</v>
      </c>
    </row>
    <row r="168" customFormat="false" ht="13.5" hidden="false" customHeight="false" outlineLevel="0" collapsed="false">
      <c r="A168" s="1" t="n">
        <v>146</v>
      </c>
      <c r="B168" s="1" t="n">
        <v>1002</v>
      </c>
      <c r="C168" s="2" t="n">
        <v>200</v>
      </c>
      <c r="D168" s="2" t="s">
        <v>19</v>
      </c>
      <c r="E168" s="21" t="n">
        <v>9630</v>
      </c>
      <c r="F168" s="13" t="s">
        <v>177</v>
      </c>
      <c r="G168" s="13" t="s">
        <v>93</v>
      </c>
      <c r="H168" s="2" t="n">
        <v>1</v>
      </c>
      <c r="I168" s="2" t="n">
        <v>1</v>
      </c>
      <c r="J168" s="2" t="n">
        <v>4</v>
      </c>
      <c r="K168" s="2" t="n">
        <v>7</v>
      </c>
      <c r="L168" s="2" t="n">
        <v>7</v>
      </c>
      <c r="M168" s="3" t="n">
        <v>28.73</v>
      </c>
      <c r="N168" s="22" t="n">
        <v>0.4</v>
      </c>
      <c r="O168" s="17"/>
      <c r="R168" s="2"/>
      <c r="S168" s="41"/>
      <c r="T168" s="22"/>
      <c r="V168" s="29" t="n">
        <v>38893</v>
      </c>
      <c r="W168" s="13" t="s">
        <v>22</v>
      </c>
      <c r="X168" s="13" t="s">
        <v>23</v>
      </c>
    </row>
    <row r="169" customFormat="false" ht="13.5" hidden="false" customHeight="false" outlineLevel="0" collapsed="false">
      <c r="A169" s="1" t="n">
        <v>138</v>
      </c>
      <c r="B169" s="1" t="n">
        <v>1002</v>
      </c>
      <c r="C169" s="2" t="n">
        <v>200</v>
      </c>
      <c r="D169" s="2" t="s">
        <v>19</v>
      </c>
      <c r="E169" s="21" t="n">
        <v>2804</v>
      </c>
      <c r="F169" s="13" t="s">
        <v>157</v>
      </c>
      <c r="G169" s="13" t="s">
        <v>86</v>
      </c>
      <c r="H169" s="2" t="n">
        <v>1</v>
      </c>
      <c r="I169" s="2" t="n">
        <v>1</v>
      </c>
      <c r="J169" s="2" t="n">
        <v>3</v>
      </c>
      <c r="K169" s="2" t="n">
        <v>7</v>
      </c>
      <c r="L169" s="2" t="n">
        <v>6</v>
      </c>
      <c r="M169" s="3" t="n">
        <v>29.13</v>
      </c>
      <c r="N169" s="30" t="n">
        <v>1.4</v>
      </c>
      <c r="O169" s="23"/>
      <c r="R169" s="26"/>
      <c r="S169" s="27"/>
      <c r="T169" s="22"/>
      <c r="U169" s="28"/>
      <c r="V169" s="29" t="n">
        <v>38893</v>
      </c>
      <c r="W169" s="13" t="s">
        <v>22</v>
      </c>
      <c r="X169" s="13" t="s">
        <v>23</v>
      </c>
    </row>
    <row r="170" customFormat="false" ht="13.5" hidden="false" customHeight="false" outlineLevel="0" collapsed="false">
      <c r="A170" s="1" t="n">
        <v>173</v>
      </c>
      <c r="B170" s="1" t="n">
        <v>1002</v>
      </c>
      <c r="C170" s="2" t="n">
        <v>200</v>
      </c>
      <c r="D170" s="2" t="s">
        <v>19</v>
      </c>
      <c r="E170" s="21" t="n">
        <v>7905</v>
      </c>
      <c r="F170" s="13" t="s">
        <v>158</v>
      </c>
      <c r="G170" s="13" t="s">
        <v>30</v>
      </c>
      <c r="H170" s="2" t="n">
        <v>1</v>
      </c>
      <c r="I170" s="2" t="n">
        <v>1</v>
      </c>
      <c r="J170" s="2" t="n">
        <v>8</v>
      </c>
      <c r="K170" s="2" t="n">
        <v>2</v>
      </c>
      <c r="L170" s="2" t="n">
        <v>7</v>
      </c>
      <c r="M170" s="31" t="n">
        <v>29.82</v>
      </c>
      <c r="N170" s="4" t="n">
        <v>0.4</v>
      </c>
      <c r="O170" s="32"/>
      <c r="P170" s="24"/>
      <c r="Q170" s="25"/>
      <c r="R170" s="26"/>
      <c r="S170" s="27"/>
      <c r="T170" s="22"/>
      <c r="U170" s="28"/>
      <c r="V170" s="29" t="n">
        <v>38893</v>
      </c>
      <c r="W170" s="13" t="s">
        <v>22</v>
      </c>
      <c r="X170" s="13" t="s">
        <v>23</v>
      </c>
    </row>
    <row r="171" customFormat="false" ht="13.5" hidden="false" customHeight="false" outlineLevel="0" collapsed="false">
      <c r="A171" s="1" t="n">
        <v>186</v>
      </c>
      <c r="B171" s="1" t="n">
        <v>1002</v>
      </c>
      <c r="C171" s="2" t="n">
        <v>200</v>
      </c>
      <c r="D171" s="2" t="s">
        <v>19</v>
      </c>
      <c r="E171" s="21" t="n">
        <v>7908</v>
      </c>
      <c r="F171" s="13" t="s">
        <v>159</v>
      </c>
      <c r="G171" s="13" t="s">
        <v>30</v>
      </c>
      <c r="H171" s="2" t="n">
        <v>1</v>
      </c>
      <c r="I171" s="2" t="n">
        <v>1</v>
      </c>
      <c r="J171" s="2" t="n">
        <v>9</v>
      </c>
      <c r="K171" s="2" t="n">
        <v>7</v>
      </c>
      <c r="L171" s="2" t="n">
        <v>7</v>
      </c>
      <c r="M171" s="31" t="n">
        <v>29.88</v>
      </c>
      <c r="N171" s="4" t="n">
        <v>-0.1</v>
      </c>
      <c r="O171" s="23"/>
      <c r="R171" s="26"/>
      <c r="S171" s="27"/>
      <c r="T171" s="22"/>
      <c r="U171" s="28"/>
      <c r="V171" s="29" t="n">
        <v>38893</v>
      </c>
      <c r="W171" s="13" t="s">
        <v>22</v>
      </c>
      <c r="X171" s="13" t="s">
        <v>23</v>
      </c>
    </row>
    <row r="172" customFormat="false" ht="13.5" hidden="false" customHeight="false" outlineLevel="0" collapsed="false">
      <c r="A172" s="1" t="n">
        <v>118</v>
      </c>
      <c r="B172" s="1" t="n">
        <v>1002</v>
      </c>
      <c r="C172" s="2" t="n">
        <v>200</v>
      </c>
      <c r="D172" s="2" t="s">
        <v>19</v>
      </c>
      <c r="E172" s="21" t="n">
        <v>5804</v>
      </c>
      <c r="F172" s="13" t="s">
        <v>178</v>
      </c>
      <c r="G172" s="13" t="s">
        <v>179</v>
      </c>
      <c r="H172" s="2" t="n">
        <v>1</v>
      </c>
      <c r="I172" s="2" t="n">
        <v>1</v>
      </c>
      <c r="J172" s="2" t="n">
        <v>1</v>
      </c>
      <c r="K172" s="2" t="n">
        <v>3</v>
      </c>
      <c r="M172" s="3" t="s">
        <v>161</v>
      </c>
      <c r="N172" s="22" t="n">
        <v>0.3</v>
      </c>
      <c r="O172" s="23"/>
      <c r="P172" s="24"/>
      <c r="Q172" s="25"/>
      <c r="R172" s="26"/>
      <c r="S172" s="27"/>
      <c r="T172" s="22"/>
      <c r="U172" s="28"/>
      <c r="V172" s="29" t="n">
        <v>38893</v>
      </c>
      <c r="W172" s="13" t="s">
        <v>22</v>
      </c>
      <c r="X172" s="13" t="s">
        <v>23</v>
      </c>
    </row>
    <row r="173" customFormat="false" ht="13.5" hidden="false" customHeight="false" outlineLevel="0" collapsed="false">
      <c r="A173" s="1" t="n">
        <v>122</v>
      </c>
      <c r="B173" s="1" t="n">
        <v>1002</v>
      </c>
      <c r="C173" s="2" t="n">
        <v>200</v>
      </c>
      <c r="D173" s="2" t="s">
        <v>19</v>
      </c>
      <c r="E173" s="21" t="n">
        <v>1914</v>
      </c>
      <c r="F173" s="13" t="s">
        <v>58</v>
      </c>
      <c r="G173" s="13" t="s">
        <v>59</v>
      </c>
      <c r="H173" s="2" t="n">
        <v>1</v>
      </c>
      <c r="I173" s="2" t="n">
        <v>1</v>
      </c>
      <c r="J173" s="2" t="n">
        <v>1</v>
      </c>
      <c r="K173" s="2" t="n">
        <v>7</v>
      </c>
      <c r="M173" s="3" t="s">
        <v>161</v>
      </c>
      <c r="N173" s="22" t="n">
        <v>0.3</v>
      </c>
      <c r="O173" s="23"/>
      <c r="R173" s="2"/>
      <c r="S173" s="33"/>
      <c r="T173" s="22"/>
      <c r="U173" s="28"/>
      <c r="V173" s="29" t="n">
        <v>38893</v>
      </c>
      <c r="W173" s="13" t="s">
        <v>22</v>
      </c>
      <c r="X173" s="13" t="s">
        <v>23</v>
      </c>
    </row>
    <row r="174" customFormat="false" ht="13.5" hidden="false" customHeight="false" outlineLevel="0" collapsed="false">
      <c r="A174" s="1" t="n">
        <v>130</v>
      </c>
      <c r="B174" s="1" t="n">
        <v>1002</v>
      </c>
      <c r="C174" s="2" t="n">
        <v>200</v>
      </c>
      <c r="D174" s="2" t="s">
        <v>19</v>
      </c>
      <c r="E174" s="21" t="n">
        <v>323</v>
      </c>
      <c r="F174" s="13" t="s">
        <v>128</v>
      </c>
      <c r="G174" s="13" t="s">
        <v>129</v>
      </c>
      <c r="H174" s="2" t="n">
        <v>1</v>
      </c>
      <c r="I174" s="2" t="n">
        <v>1</v>
      </c>
      <c r="J174" s="2" t="n">
        <v>2</v>
      </c>
      <c r="K174" s="2" t="n">
        <v>7</v>
      </c>
      <c r="M174" s="3" t="s">
        <v>161</v>
      </c>
      <c r="N174" s="30" t="n">
        <v>0.4</v>
      </c>
      <c r="O174" s="32"/>
      <c r="P174" s="24"/>
      <c r="Q174" s="25"/>
      <c r="R174" s="26"/>
      <c r="S174" s="27"/>
      <c r="T174" s="22"/>
      <c r="U174" s="28"/>
      <c r="V174" s="29" t="n">
        <v>38893</v>
      </c>
      <c r="W174" s="13" t="s">
        <v>22</v>
      </c>
      <c r="X174" s="13" t="s">
        <v>23</v>
      </c>
    </row>
    <row r="175" customFormat="false" ht="13.5" hidden="false" customHeight="false" outlineLevel="0" collapsed="false">
      <c r="A175" s="1" t="n">
        <v>133</v>
      </c>
      <c r="B175" s="1" t="n">
        <v>1002</v>
      </c>
      <c r="C175" s="2" t="n">
        <v>200</v>
      </c>
      <c r="D175" s="2" t="s">
        <v>19</v>
      </c>
      <c r="E175" s="21" t="n">
        <v>9614</v>
      </c>
      <c r="F175" s="13" t="s">
        <v>180</v>
      </c>
      <c r="G175" s="13" t="s">
        <v>93</v>
      </c>
      <c r="H175" s="2" t="n">
        <v>1</v>
      </c>
      <c r="I175" s="2" t="n">
        <v>1</v>
      </c>
      <c r="J175" s="2" t="n">
        <v>3</v>
      </c>
      <c r="K175" s="2" t="n">
        <v>2</v>
      </c>
      <c r="M175" s="3" t="s">
        <v>161</v>
      </c>
      <c r="N175" s="30" t="n">
        <v>1.4</v>
      </c>
      <c r="O175" s="23"/>
      <c r="Q175" s="25"/>
      <c r="R175" s="26"/>
      <c r="S175" s="27"/>
      <c r="T175" s="22"/>
      <c r="U175" s="28"/>
      <c r="V175" s="29" t="n">
        <v>38893</v>
      </c>
      <c r="W175" s="13" t="s">
        <v>22</v>
      </c>
      <c r="X175" s="13" t="s">
        <v>23</v>
      </c>
    </row>
    <row r="176" customFormat="false" ht="13.5" hidden="false" customHeight="false" outlineLevel="0" collapsed="false">
      <c r="A176" s="1" t="n">
        <v>135</v>
      </c>
      <c r="B176" s="1" t="n">
        <v>1002</v>
      </c>
      <c r="C176" s="2" t="n">
        <v>200</v>
      </c>
      <c r="D176" s="2" t="s">
        <v>19</v>
      </c>
      <c r="E176" s="21" t="n">
        <v>3231</v>
      </c>
      <c r="F176" s="13" t="s">
        <v>181</v>
      </c>
      <c r="G176" s="13" t="s">
        <v>21</v>
      </c>
      <c r="H176" s="2" t="n">
        <v>1</v>
      </c>
      <c r="I176" s="2" t="n">
        <v>1</v>
      </c>
      <c r="J176" s="2" t="n">
        <v>3</v>
      </c>
      <c r="K176" s="2" t="n">
        <v>4</v>
      </c>
      <c r="M176" s="3" t="s">
        <v>161</v>
      </c>
      <c r="N176" s="30" t="n">
        <v>1.4</v>
      </c>
      <c r="O176" s="23"/>
      <c r="P176" s="24"/>
      <c r="R176" s="2"/>
      <c r="S176" s="33"/>
      <c r="T176" s="22"/>
      <c r="U176" s="28"/>
      <c r="V176" s="29" t="n">
        <v>38893</v>
      </c>
      <c r="W176" s="13" t="s">
        <v>22</v>
      </c>
      <c r="X176" s="13" t="s">
        <v>23</v>
      </c>
    </row>
    <row r="177" customFormat="false" ht="13.5" hidden="false" customHeight="false" outlineLevel="0" collapsed="false">
      <c r="A177" s="1" t="n">
        <v>145</v>
      </c>
      <c r="B177" s="1" t="n">
        <v>1002</v>
      </c>
      <c r="C177" s="2" t="n">
        <v>200</v>
      </c>
      <c r="D177" s="2" t="s">
        <v>19</v>
      </c>
      <c r="E177" s="21" t="n">
        <v>1513</v>
      </c>
      <c r="F177" s="13" t="s">
        <v>182</v>
      </c>
      <c r="G177" s="13" t="s">
        <v>52</v>
      </c>
      <c r="H177" s="2" t="n">
        <v>1</v>
      </c>
      <c r="I177" s="2" t="n">
        <v>1</v>
      </c>
      <c r="J177" s="2" t="n">
        <v>4</v>
      </c>
      <c r="K177" s="2" t="n">
        <v>6</v>
      </c>
      <c r="M177" s="3" t="s">
        <v>161</v>
      </c>
      <c r="N177" s="22" t="n">
        <v>0.4</v>
      </c>
      <c r="O177" s="23"/>
      <c r="R177" s="2"/>
      <c r="S177" s="33"/>
      <c r="T177" s="22"/>
      <c r="U177" s="28"/>
      <c r="V177" s="29" t="n">
        <v>38893</v>
      </c>
      <c r="W177" s="13" t="s">
        <v>22</v>
      </c>
      <c r="X177" s="13" t="s">
        <v>23</v>
      </c>
    </row>
    <row r="178" customFormat="false" ht="13.5" hidden="false" customHeight="false" outlineLevel="0" collapsed="false">
      <c r="A178" s="1" t="n">
        <v>168</v>
      </c>
      <c r="B178" s="1" t="n">
        <v>1002</v>
      </c>
      <c r="C178" s="2" t="n">
        <v>200</v>
      </c>
      <c r="D178" s="2" t="s">
        <v>19</v>
      </c>
      <c r="E178" s="21" t="n">
        <v>3371</v>
      </c>
      <c r="F178" s="13" t="s">
        <v>160</v>
      </c>
      <c r="G178" s="13" t="s">
        <v>40</v>
      </c>
      <c r="H178" s="2" t="n">
        <v>1</v>
      </c>
      <c r="I178" s="2" t="n">
        <v>1</v>
      </c>
      <c r="J178" s="2" t="n">
        <v>7</v>
      </c>
      <c r="K178" s="2" t="n">
        <v>5</v>
      </c>
      <c r="M178" s="3" t="s">
        <v>161</v>
      </c>
      <c r="N178" s="22" t="n">
        <v>-0.3</v>
      </c>
      <c r="O178" s="32"/>
      <c r="R178" s="2"/>
      <c r="S178" s="33"/>
      <c r="T178" s="22"/>
      <c r="U178" s="28"/>
      <c r="V178" s="29" t="n">
        <v>38893</v>
      </c>
      <c r="W178" s="13" t="s">
        <v>22</v>
      </c>
      <c r="X178" s="13" t="s">
        <v>23</v>
      </c>
    </row>
    <row r="179" customFormat="false" ht="13.5" hidden="false" customHeight="false" outlineLevel="0" collapsed="false">
      <c r="A179" s="1" t="n">
        <v>223</v>
      </c>
      <c r="B179" s="1" t="n">
        <v>1008</v>
      </c>
      <c r="C179" s="2" t="n">
        <v>800</v>
      </c>
      <c r="D179" s="2" t="s">
        <v>19</v>
      </c>
      <c r="E179" s="21" t="n">
        <v>3235</v>
      </c>
      <c r="F179" s="13" t="s">
        <v>183</v>
      </c>
      <c r="G179" s="13" t="s">
        <v>21</v>
      </c>
      <c r="H179" s="2" t="n">
        <v>1</v>
      </c>
      <c r="I179" s="2" t="n">
        <v>1</v>
      </c>
      <c r="J179" s="2" t="n">
        <v>5</v>
      </c>
      <c r="K179" s="2" t="n">
        <v>4</v>
      </c>
      <c r="L179" s="2" t="n">
        <v>1</v>
      </c>
      <c r="M179" s="38" t="n">
        <v>0.00144652777777778</v>
      </c>
      <c r="O179" s="17"/>
      <c r="R179" s="5" t="n">
        <v>1</v>
      </c>
      <c r="S179" s="38" t="n">
        <v>0.00144652777777778</v>
      </c>
      <c r="V179" s="29" t="n">
        <v>38892</v>
      </c>
      <c r="W179" s="13" t="s">
        <v>22</v>
      </c>
      <c r="X179" s="13" t="s">
        <v>23</v>
      </c>
    </row>
    <row r="180" customFormat="false" ht="13.5" hidden="false" customHeight="false" outlineLevel="0" collapsed="false">
      <c r="A180" s="1" t="n">
        <v>215</v>
      </c>
      <c r="B180" s="1" t="n">
        <v>1008</v>
      </c>
      <c r="C180" s="2" t="n">
        <v>800</v>
      </c>
      <c r="D180" s="2" t="s">
        <v>19</v>
      </c>
      <c r="E180" s="21" t="n">
        <v>3238</v>
      </c>
      <c r="F180" s="13" t="s">
        <v>184</v>
      </c>
      <c r="G180" s="13" t="s">
        <v>21</v>
      </c>
      <c r="H180" s="2" t="n">
        <v>1</v>
      </c>
      <c r="I180" s="2" t="n">
        <v>1</v>
      </c>
      <c r="J180" s="2" t="n">
        <v>4</v>
      </c>
      <c r="K180" s="2" t="n">
        <v>4</v>
      </c>
      <c r="L180" s="2" t="n">
        <v>1</v>
      </c>
      <c r="M180" s="36" t="n">
        <v>0.0014599537037037</v>
      </c>
      <c r="N180" s="22"/>
      <c r="O180" s="17"/>
      <c r="R180" s="5" t="n">
        <v>2</v>
      </c>
      <c r="S180" s="36" t="n">
        <v>0.0014599537037037</v>
      </c>
      <c r="V180" s="29" t="n">
        <v>38892</v>
      </c>
      <c r="W180" s="13" t="s">
        <v>22</v>
      </c>
      <c r="X180" s="13" t="s">
        <v>23</v>
      </c>
    </row>
    <row r="181" customFormat="false" ht="13.5" hidden="false" customHeight="false" outlineLevel="0" collapsed="false">
      <c r="A181" s="1" t="n">
        <v>198</v>
      </c>
      <c r="B181" s="1" t="n">
        <v>1008</v>
      </c>
      <c r="C181" s="2" t="n">
        <v>800</v>
      </c>
      <c r="D181" s="2" t="s">
        <v>19</v>
      </c>
      <c r="E181" s="21" t="n">
        <v>3375</v>
      </c>
      <c r="F181" s="13" t="s">
        <v>185</v>
      </c>
      <c r="G181" s="13" t="s">
        <v>40</v>
      </c>
      <c r="H181" s="2" t="n">
        <v>1</v>
      </c>
      <c r="I181" s="2" t="n">
        <v>1</v>
      </c>
      <c r="J181" s="2" t="n">
        <v>2</v>
      </c>
      <c r="K181" s="2" t="n">
        <v>3</v>
      </c>
      <c r="L181" s="2" t="n">
        <v>1</v>
      </c>
      <c r="M181" s="38" t="n">
        <v>0.00146863425925926</v>
      </c>
      <c r="N181" s="22"/>
      <c r="O181" s="32"/>
      <c r="R181" s="26" t="n">
        <v>3</v>
      </c>
      <c r="S181" s="38" t="n">
        <v>0.00146863425925926</v>
      </c>
      <c r="T181" s="22"/>
      <c r="U181" s="28"/>
      <c r="V181" s="29" t="n">
        <v>38892</v>
      </c>
      <c r="W181" s="13" t="s">
        <v>22</v>
      </c>
      <c r="X181" s="13" t="s">
        <v>23</v>
      </c>
    </row>
    <row r="182" customFormat="false" ht="13.5" hidden="false" customHeight="false" outlineLevel="0" collapsed="false">
      <c r="A182" s="1" t="n">
        <v>191</v>
      </c>
      <c r="B182" s="1" t="n">
        <v>1008</v>
      </c>
      <c r="C182" s="2" t="n">
        <v>800</v>
      </c>
      <c r="D182" s="2" t="s">
        <v>19</v>
      </c>
      <c r="E182" s="21" t="n">
        <v>7664</v>
      </c>
      <c r="F182" s="13" t="s">
        <v>186</v>
      </c>
      <c r="G182" s="13" t="s">
        <v>187</v>
      </c>
      <c r="H182" s="2" t="n">
        <v>1</v>
      </c>
      <c r="I182" s="2" t="n">
        <v>1</v>
      </c>
      <c r="J182" s="2" t="n">
        <v>1</v>
      </c>
      <c r="K182" s="2" t="n">
        <v>4</v>
      </c>
      <c r="L182" s="2" t="n">
        <v>1</v>
      </c>
      <c r="M182" s="36" t="n">
        <v>0.00147349537037037</v>
      </c>
      <c r="N182" s="30"/>
      <c r="O182" s="32"/>
      <c r="R182" s="5" t="n">
        <v>4</v>
      </c>
      <c r="S182" s="36" t="n">
        <v>0.00147349537037037</v>
      </c>
      <c r="T182" s="22"/>
      <c r="U182" s="28"/>
      <c r="V182" s="29" t="n">
        <v>38892</v>
      </c>
      <c r="W182" s="13" t="s">
        <v>22</v>
      </c>
      <c r="X182" s="13" t="s">
        <v>23</v>
      </c>
    </row>
    <row r="183" customFormat="false" ht="13.5" hidden="false" customHeight="false" outlineLevel="0" collapsed="false">
      <c r="A183" s="1" t="n">
        <v>193</v>
      </c>
      <c r="B183" s="1" t="n">
        <v>1008</v>
      </c>
      <c r="C183" s="2" t="n">
        <v>800</v>
      </c>
      <c r="D183" s="2" t="s">
        <v>19</v>
      </c>
      <c r="E183" s="21" t="n">
        <v>3730</v>
      </c>
      <c r="F183" s="13" t="s">
        <v>188</v>
      </c>
      <c r="G183" s="13" t="s">
        <v>26</v>
      </c>
      <c r="H183" s="2" t="n">
        <v>1</v>
      </c>
      <c r="I183" s="2" t="n">
        <v>1</v>
      </c>
      <c r="J183" s="2" t="n">
        <v>1</v>
      </c>
      <c r="K183" s="2" t="n">
        <v>6</v>
      </c>
      <c r="L183" s="2" t="n">
        <v>2</v>
      </c>
      <c r="M183" s="38" t="n">
        <v>0.00149074074074074</v>
      </c>
      <c r="N183" s="22"/>
      <c r="O183" s="32"/>
      <c r="P183" s="24"/>
      <c r="Q183" s="25"/>
      <c r="R183" s="5" t="n">
        <v>5</v>
      </c>
      <c r="S183" s="38" t="n">
        <v>0.00149074074074074</v>
      </c>
      <c r="T183" s="22"/>
      <c r="U183" s="28"/>
      <c r="V183" s="29" t="n">
        <v>38892</v>
      </c>
      <c r="W183" s="13" t="s">
        <v>22</v>
      </c>
      <c r="X183" s="13" t="s">
        <v>23</v>
      </c>
    </row>
    <row r="184" customFormat="false" ht="13.5" hidden="false" customHeight="false" outlineLevel="0" collapsed="false">
      <c r="A184" s="1" t="n">
        <v>235</v>
      </c>
      <c r="B184" s="1" t="n">
        <v>1008</v>
      </c>
      <c r="C184" s="2" t="n">
        <v>800</v>
      </c>
      <c r="D184" s="2" t="s">
        <v>19</v>
      </c>
      <c r="E184" s="21" t="n">
        <v>7222</v>
      </c>
      <c r="F184" s="13" t="s">
        <v>189</v>
      </c>
      <c r="G184" s="13" t="s">
        <v>48</v>
      </c>
      <c r="H184" s="2" t="n">
        <v>1</v>
      </c>
      <c r="I184" s="2" t="n">
        <v>1</v>
      </c>
      <c r="J184" s="2" t="n">
        <v>6</v>
      </c>
      <c r="K184" s="2" t="n">
        <v>4</v>
      </c>
      <c r="L184" s="2" t="n">
        <v>1</v>
      </c>
      <c r="M184" s="36" t="n">
        <v>0.00149178240740741</v>
      </c>
      <c r="O184" s="17"/>
      <c r="R184" s="26" t="n">
        <v>6</v>
      </c>
      <c r="S184" s="36" t="n">
        <v>0.00149178240740741</v>
      </c>
      <c r="V184" s="29" t="n">
        <v>38892</v>
      </c>
      <c r="W184" s="13" t="s">
        <v>22</v>
      </c>
      <c r="X184" s="13" t="s">
        <v>23</v>
      </c>
    </row>
    <row r="185" customFormat="false" ht="13.5" hidden="false" customHeight="false" outlineLevel="0" collapsed="false">
      <c r="A185" s="1" t="n">
        <v>190</v>
      </c>
      <c r="B185" s="1" t="n">
        <v>1008</v>
      </c>
      <c r="C185" s="2" t="n">
        <v>800</v>
      </c>
      <c r="D185" s="2" t="s">
        <v>19</v>
      </c>
      <c r="E185" s="21" t="n">
        <v>921</v>
      </c>
      <c r="F185" s="13" t="s">
        <v>190</v>
      </c>
      <c r="G185" s="13" t="s">
        <v>118</v>
      </c>
      <c r="H185" s="2" t="n">
        <v>1</v>
      </c>
      <c r="I185" s="2" t="n">
        <v>1</v>
      </c>
      <c r="J185" s="2" t="n">
        <v>1</v>
      </c>
      <c r="K185" s="2" t="n">
        <v>3</v>
      </c>
      <c r="L185" s="2" t="n">
        <v>3</v>
      </c>
      <c r="M185" s="38" t="n">
        <v>0.00149756944444444</v>
      </c>
      <c r="N185" s="30"/>
      <c r="O185" s="32"/>
      <c r="R185" s="5" t="n">
        <v>7</v>
      </c>
      <c r="S185" s="38" t="n">
        <v>0.00149756944444444</v>
      </c>
      <c r="T185" s="22"/>
      <c r="U185" s="28"/>
      <c r="V185" s="29" t="n">
        <v>38892</v>
      </c>
      <c r="W185" s="13" t="s">
        <v>22</v>
      </c>
      <c r="X185" s="13" t="s">
        <v>23</v>
      </c>
    </row>
    <row r="186" customFormat="false" ht="13.5" hidden="false" customHeight="false" outlineLevel="0" collapsed="false">
      <c r="A186" s="1" t="n">
        <v>209</v>
      </c>
      <c r="B186" s="1" t="n">
        <v>1008</v>
      </c>
      <c r="C186" s="2" t="n">
        <v>800</v>
      </c>
      <c r="D186" s="2" t="s">
        <v>19</v>
      </c>
      <c r="E186" s="21" t="n">
        <v>7219</v>
      </c>
      <c r="F186" s="13" t="s">
        <v>191</v>
      </c>
      <c r="G186" s="13" t="s">
        <v>48</v>
      </c>
      <c r="H186" s="2" t="n">
        <v>1</v>
      </c>
      <c r="I186" s="2" t="n">
        <v>1</v>
      </c>
      <c r="J186" s="2" t="n">
        <v>3</v>
      </c>
      <c r="K186" s="2" t="n">
        <v>6</v>
      </c>
      <c r="L186" s="2" t="n">
        <v>1</v>
      </c>
      <c r="M186" s="36" t="n">
        <v>0.00149872685185185</v>
      </c>
      <c r="N186" s="22"/>
      <c r="O186" s="23"/>
      <c r="P186" s="24"/>
      <c r="R186" s="5" t="n">
        <v>8</v>
      </c>
      <c r="S186" s="36" t="n">
        <v>0.00149872685185185</v>
      </c>
      <c r="T186" s="22"/>
      <c r="U186" s="28"/>
      <c r="V186" s="29" t="n">
        <v>38892</v>
      </c>
      <c r="W186" s="13" t="s">
        <v>22</v>
      </c>
      <c r="X186" s="13" t="s">
        <v>23</v>
      </c>
    </row>
    <row r="187" customFormat="false" ht="13.5" hidden="false" customHeight="false" outlineLevel="0" collapsed="false">
      <c r="A187" s="1" t="n">
        <v>204</v>
      </c>
      <c r="B187" s="1" t="n">
        <v>1008</v>
      </c>
      <c r="C187" s="2" t="n">
        <v>800</v>
      </c>
      <c r="D187" s="2" t="s">
        <v>19</v>
      </c>
      <c r="E187" s="21" t="n">
        <v>6148</v>
      </c>
      <c r="F187" s="13" t="s">
        <v>192</v>
      </c>
      <c r="G187" s="13" t="s">
        <v>63</v>
      </c>
      <c r="H187" s="2" t="n">
        <v>1</v>
      </c>
      <c r="I187" s="2" t="n">
        <v>1</v>
      </c>
      <c r="J187" s="2" t="n">
        <v>3</v>
      </c>
      <c r="K187" s="2" t="n">
        <v>1</v>
      </c>
      <c r="L187" s="2" t="n">
        <v>2</v>
      </c>
      <c r="M187" s="38" t="n">
        <v>0.00150520833333333</v>
      </c>
      <c r="N187" s="30"/>
      <c r="O187" s="23"/>
      <c r="P187" s="24"/>
      <c r="Q187" s="25"/>
      <c r="R187" s="26" t="n">
        <v>9</v>
      </c>
      <c r="S187" s="38" t="n">
        <v>0.00150520833333333</v>
      </c>
      <c r="T187" s="22"/>
      <c r="U187" s="28"/>
      <c r="V187" s="29" t="n">
        <v>38892</v>
      </c>
      <c r="W187" s="13" t="s">
        <v>22</v>
      </c>
      <c r="X187" s="13" t="s">
        <v>23</v>
      </c>
    </row>
    <row r="188" customFormat="false" ht="13.5" hidden="false" customHeight="false" outlineLevel="0" collapsed="false">
      <c r="A188" s="1" t="n">
        <v>207</v>
      </c>
      <c r="B188" s="1" t="n">
        <v>1008</v>
      </c>
      <c r="C188" s="2" t="n">
        <v>800</v>
      </c>
      <c r="D188" s="2" t="s">
        <v>19</v>
      </c>
      <c r="E188" s="21" t="n">
        <v>542</v>
      </c>
      <c r="F188" s="13" t="s">
        <v>193</v>
      </c>
      <c r="G188" s="13" t="s">
        <v>140</v>
      </c>
      <c r="H188" s="2" t="n">
        <v>1</v>
      </c>
      <c r="I188" s="2" t="n">
        <v>1</v>
      </c>
      <c r="J188" s="2" t="n">
        <v>3</v>
      </c>
      <c r="K188" s="2" t="n">
        <v>4</v>
      </c>
      <c r="L188" s="2" t="n">
        <v>3</v>
      </c>
      <c r="M188" s="38" t="n">
        <v>0.00150891203703704</v>
      </c>
      <c r="N188" s="30"/>
      <c r="O188" s="17"/>
      <c r="R188" s="5" t="n">
        <v>10</v>
      </c>
      <c r="S188" s="38" t="n">
        <v>0.00150891203703704</v>
      </c>
      <c r="V188" s="29" t="n">
        <v>38892</v>
      </c>
      <c r="W188" s="13" t="s">
        <v>22</v>
      </c>
      <c r="X188" s="13" t="s">
        <v>23</v>
      </c>
    </row>
    <row r="189" customFormat="false" ht="13.5" hidden="false" customHeight="false" outlineLevel="0" collapsed="false">
      <c r="A189" s="1" t="n">
        <v>226</v>
      </c>
      <c r="B189" s="1" t="n">
        <v>1008</v>
      </c>
      <c r="C189" s="2" t="n">
        <v>800</v>
      </c>
      <c r="D189" s="2" t="s">
        <v>19</v>
      </c>
      <c r="E189" s="21" t="n">
        <v>7665</v>
      </c>
      <c r="F189" s="13" t="s">
        <v>194</v>
      </c>
      <c r="G189" s="13" t="s">
        <v>187</v>
      </c>
      <c r="H189" s="2" t="n">
        <v>1</v>
      </c>
      <c r="I189" s="2" t="n">
        <v>1</v>
      </c>
      <c r="J189" s="2" t="n">
        <v>5</v>
      </c>
      <c r="K189" s="2" t="n">
        <v>7</v>
      </c>
      <c r="L189" s="2" t="n">
        <v>2</v>
      </c>
      <c r="M189" s="36" t="n">
        <v>0.00152222222222222</v>
      </c>
      <c r="N189" s="22"/>
      <c r="O189" s="23"/>
      <c r="P189" s="24"/>
      <c r="Q189" s="25"/>
      <c r="R189" s="5" t="n">
        <v>11</v>
      </c>
      <c r="S189" s="36" t="n">
        <v>0.00152222222222222</v>
      </c>
      <c r="T189" s="22"/>
      <c r="U189" s="28"/>
      <c r="V189" s="29" t="n">
        <v>38892</v>
      </c>
      <c r="W189" s="13" t="s">
        <v>22</v>
      </c>
      <c r="X189" s="13" t="s">
        <v>23</v>
      </c>
    </row>
    <row r="190" customFormat="false" ht="13.5" hidden="false" customHeight="false" outlineLevel="0" collapsed="false">
      <c r="A190" s="1" t="n">
        <v>216</v>
      </c>
      <c r="B190" s="1" t="n">
        <v>1008</v>
      </c>
      <c r="C190" s="2" t="n">
        <v>800</v>
      </c>
      <c r="D190" s="2" t="s">
        <v>19</v>
      </c>
      <c r="E190" s="21" t="n">
        <v>2726</v>
      </c>
      <c r="F190" s="13" t="s">
        <v>195</v>
      </c>
      <c r="G190" s="13" t="s">
        <v>44</v>
      </c>
      <c r="H190" s="2" t="n">
        <v>1</v>
      </c>
      <c r="I190" s="2" t="n">
        <v>1</v>
      </c>
      <c r="J190" s="2" t="n">
        <v>4</v>
      </c>
      <c r="K190" s="2" t="n">
        <v>5</v>
      </c>
      <c r="L190" s="2" t="n">
        <v>2</v>
      </c>
      <c r="M190" s="38" t="n">
        <v>0.00152256944444444</v>
      </c>
      <c r="N190" s="22"/>
      <c r="O190" s="17"/>
      <c r="R190" s="26" t="n">
        <v>12</v>
      </c>
      <c r="S190" s="38" t="n">
        <v>0.00152256944444444</v>
      </c>
      <c r="V190" s="29" t="n">
        <v>38892</v>
      </c>
      <c r="W190" s="13" t="s">
        <v>22</v>
      </c>
      <c r="X190" s="13" t="s">
        <v>23</v>
      </c>
    </row>
    <row r="191" customFormat="false" ht="13.5" hidden="false" customHeight="false" outlineLevel="0" collapsed="false">
      <c r="A191" s="1" t="n">
        <v>238</v>
      </c>
      <c r="B191" s="1" t="n">
        <v>1008</v>
      </c>
      <c r="C191" s="2" t="n">
        <v>800</v>
      </c>
      <c r="D191" s="2" t="s">
        <v>19</v>
      </c>
      <c r="E191" s="21" t="n">
        <v>6601</v>
      </c>
      <c r="F191" s="13" t="s">
        <v>196</v>
      </c>
      <c r="G191" s="13" t="s">
        <v>38</v>
      </c>
      <c r="H191" s="2" t="n">
        <v>1</v>
      </c>
      <c r="I191" s="2" t="n">
        <v>1</v>
      </c>
      <c r="J191" s="2" t="n">
        <v>6</v>
      </c>
      <c r="K191" s="2" t="n">
        <v>7</v>
      </c>
      <c r="L191" s="2" t="n">
        <v>2</v>
      </c>
      <c r="M191" s="38" t="n">
        <v>0.00153356481481481</v>
      </c>
      <c r="O191" s="17"/>
      <c r="R191" s="5" t="n">
        <v>13</v>
      </c>
      <c r="S191" s="38" t="n">
        <v>0.00153356481481481</v>
      </c>
      <c r="V191" s="29" t="n">
        <v>38892</v>
      </c>
      <c r="W191" s="13" t="s">
        <v>22</v>
      </c>
      <c r="X191" s="13" t="s">
        <v>23</v>
      </c>
    </row>
    <row r="192" customFormat="false" ht="13.5" hidden="false" customHeight="false" outlineLevel="0" collapsed="false">
      <c r="A192" s="1" t="n">
        <v>219</v>
      </c>
      <c r="B192" s="1" t="n">
        <v>1008</v>
      </c>
      <c r="C192" s="2" t="n">
        <v>800</v>
      </c>
      <c r="D192" s="2" t="s">
        <v>19</v>
      </c>
      <c r="E192" s="21" t="n">
        <v>3712</v>
      </c>
      <c r="F192" s="13" t="s">
        <v>197</v>
      </c>
      <c r="G192" s="13" t="s">
        <v>26</v>
      </c>
      <c r="H192" s="2" t="n">
        <v>1</v>
      </c>
      <c r="I192" s="2" t="n">
        <v>1</v>
      </c>
      <c r="J192" s="2" t="n">
        <v>4</v>
      </c>
      <c r="K192" s="2" t="n">
        <v>8</v>
      </c>
      <c r="L192" s="2" t="n">
        <v>3</v>
      </c>
      <c r="M192" s="36" t="n">
        <v>0.00154259259259259</v>
      </c>
      <c r="O192" s="23"/>
      <c r="P192" s="24"/>
      <c r="R192" s="5" t="n">
        <v>14</v>
      </c>
      <c r="S192" s="36" t="n">
        <v>0.00154259259259259</v>
      </c>
      <c r="T192" s="22"/>
      <c r="U192" s="28"/>
      <c r="V192" s="29" t="n">
        <v>38892</v>
      </c>
      <c r="W192" s="13" t="s">
        <v>22</v>
      </c>
      <c r="X192" s="13" t="s">
        <v>23</v>
      </c>
    </row>
    <row r="193" customFormat="false" ht="13.5" hidden="false" customHeight="false" outlineLevel="0" collapsed="false">
      <c r="A193" s="1" t="n">
        <v>200</v>
      </c>
      <c r="B193" s="1" t="n">
        <v>1008</v>
      </c>
      <c r="C193" s="2" t="n">
        <v>800</v>
      </c>
      <c r="D193" s="2" t="s">
        <v>19</v>
      </c>
      <c r="E193" s="21" t="n">
        <v>3236</v>
      </c>
      <c r="F193" s="13" t="s">
        <v>198</v>
      </c>
      <c r="G193" s="13" t="s">
        <v>21</v>
      </c>
      <c r="H193" s="2" t="n">
        <v>1</v>
      </c>
      <c r="I193" s="2" t="n">
        <v>1</v>
      </c>
      <c r="J193" s="2" t="n">
        <v>2</v>
      </c>
      <c r="K193" s="2" t="n">
        <v>5</v>
      </c>
      <c r="L193" s="2" t="n">
        <v>2</v>
      </c>
      <c r="M193" s="38" t="n">
        <v>0.00156435185185185</v>
      </c>
      <c r="N193" s="22"/>
      <c r="O193" s="32"/>
      <c r="R193" s="2"/>
      <c r="S193" s="33"/>
      <c r="T193" s="22"/>
      <c r="U193" s="28"/>
      <c r="V193" s="29" t="n">
        <v>38892</v>
      </c>
      <c r="W193" s="13" t="s">
        <v>22</v>
      </c>
      <c r="X193" s="13" t="s">
        <v>23</v>
      </c>
    </row>
    <row r="194" customFormat="false" ht="13.5" hidden="false" customHeight="false" outlineLevel="0" collapsed="false">
      <c r="A194" s="1" t="n">
        <v>188</v>
      </c>
      <c r="B194" s="1" t="n">
        <v>1008</v>
      </c>
      <c r="C194" s="2" t="n">
        <v>800</v>
      </c>
      <c r="D194" s="2" t="s">
        <v>19</v>
      </c>
      <c r="E194" s="21" t="n">
        <v>3016</v>
      </c>
      <c r="F194" s="13" t="s">
        <v>199</v>
      </c>
      <c r="G194" s="13" t="s">
        <v>142</v>
      </c>
      <c r="H194" s="2" t="n">
        <v>1</v>
      </c>
      <c r="I194" s="2" t="n">
        <v>1</v>
      </c>
      <c r="J194" s="2" t="n">
        <v>1</v>
      </c>
      <c r="K194" s="2" t="n">
        <v>1</v>
      </c>
      <c r="L194" s="2" t="n">
        <v>4</v>
      </c>
      <c r="M194" s="38" t="n">
        <v>0.00156689814814815</v>
      </c>
      <c r="N194" s="30"/>
      <c r="O194" s="23"/>
      <c r="T194" s="22"/>
      <c r="U194" s="28"/>
      <c r="V194" s="29" t="n">
        <v>38892</v>
      </c>
      <c r="W194" s="13" t="s">
        <v>22</v>
      </c>
      <c r="X194" s="13" t="s">
        <v>23</v>
      </c>
    </row>
    <row r="195" customFormat="false" ht="13.5" hidden="false" customHeight="false" outlineLevel="0" collapsed="false">
      <c r="A195" s="1" t="n">
        <v>234</v>
      </c>
      <c r="B195" s="1" t="n">
        <v>1008</v>
      </c>
      <c r="C195" s="2" t="n">
        <v>800</v>
      </c>
      <c r="D195" s="2" t="s">
        <v>19</v>
      </c>
      <c r="E195" s="21" t="n">
        <v>7667</v>
      </c>
      <c r="F195" s="13" t="s">
        <v>200</v>
      </c>
      <c r="G195" s="13" t="s">
        <v>187</v>
      </c>
      <c r="H195" s="2" t="n">
        <v>1</v>
      </c>
      <c r="I195" s="2" t="n">
        <v>1</v>
      </c>
      <c r="J195" s="2" t="n">
        <v>6</v>
      </c>
      <c r="K195" s="2" t="n">
        <v>3</v>
      </c>
      <c r="L195" s="2" t="n">
        <v>3</v>
      </c>
      <c r="M195" s="36" t="n">
        <v>0.00157002314814815</v>
      </c>
      <c r="O195" s="17"/>
      <c r="V195" s="29" t="n">
        <v>38892</v>
      </c>
      <c r="W195" s="13" t="s">
        <v>22</v>
      </c>
      <c r="X195" s="13" t="s">
        <v>23</v>
      </c>
    </row>
    <row r="196" customFormat="false" ht="13.5" hidden="false" customHeight="false" outlineLevel="0" collapsed="false">
      <c r="A196" s="1" t="n">
        <v>232</v>
      </c>
      <c r="B196" s="1" t="n">
        <v>1008</v>
      </c>
      <c r="C196" s="2" t="n">
        <v>800</v>
      </c>
      <c r="D196" s="2" t="s">
        <v>19</v>
      </c>
      <c r="E196" s="21" t="n">
        <v>6426</v>
      </c>
      <c r="F196" s="13" t="s">
        <v>201</v>
      </c>
      <c r="G196" s="13" t="s">
        <v>61</v>
      </c>
      <c r="H196" s="2" t="n">
        <v>1</v>
      </c>
      <c r="I196" s="2" t="n">
        <v>1</v>
      </c>
      <c r="J196" s="2" t="n">
        <v>6</v>
      </c>
      <c r="K196" s="2" t="n">
        <v>1</v>
      </c>
      <c r="L196" s="2" t="n">
        <v>4</v>
      </c>
      <c r="M196" s="38" t="n">
        <v>0.00157372685185185</v>
      </c>
      <c r="N196" s="22"/>
      <c r="O196" s="17"/>
      <c r="R196" s="5"/>
      <c r="S196" s="41"/>
      <c r="V196" s="29" t="n">
        <v>38892</v>
      </c>
      <c r="W196" s="13" t="s">
        <v>22</v>
      </c>
      <c r="X196" s="13" t="s">
        <v>23</v>
      </c>
    </row>
    <row r="197" customFormat="false" ht="13.5" hidden="false" customHeight="false" outlineLevel="0" collapsed="false">
      <c r="A197" s="1" t="n">
        <v>239</v>
      </c>
      <c r="B197" s="1" t="n">
        <v>1008</v>
      </c>
      <c r="C197" s="2" t="n">
        <v>800</v>
      </c>
      <c r="D197" s="2" t="s">
        <v>19</v>
      </c>
      <c r="E197" s="21" t="n">
        <v>1915</v>
      </c>
      <c r="F197" s="13" t="s">
        <v>202</v>
      </c>
      <c r="G197" s="13" t="s">
        <v>59</v>
      </c>
      <c r="H197" s="2" t="n">
        <v>1</v>
      </c>
      <c r="I197" s="2" t="n">
        <v>1</v>
      </c>
      <c r="J197" s="2" t="n">
        <v>6</v>
      </c>
      <c r="K197" s="2" t="n">
        <v>8</v>
      </c>
      <c r="L197" s="2" t="n">
        <v>5</v>
      </c>
      <c r="M197" s="38" t="n">
        <v>0.00157453703703704</v>
      </c>
      <c r="O197" s="17"/>
      <c r="V197" s="29" t="n">
        <v>38892</v>
      </c>
      <c r="W197" s="13" t="s">
        <v>22</v>
      </c>
      <c r="X197" s="13" t="s">
        <v>23</v>
      </c>
    </row>
    <row r="198" customFormat="false" ht="13.5" hidden="false" customHeight="false" outlineLevel="0" collapsed="false">
      <c r="A198" s="1" t="n">
        <v>222</v>
      </c>
      <c r="B198" s="1" t="n">
        <v>1008</v>
      </c>
      <c r="C198" s="2" t="n">
        <v>800</v>
      </c>
      <c r="D198" s="2" t="s">
        <v>19</v>
      </c>
      <c r="E198" s="21" t="n">
        <v>8352</v>
      </c>
      <c r="F198" s="13" t="s">
        <v>203</v>
      </c>
      <c r="G198" s="13" t="s">
        <v>50</v>
      </c>
      <c r="H198" s="2" t="n">
        <v>1</v>
      </c>
      <c r="I198" s="2" t="n">
        <v>1</v>
      </c>
      <c r="J198" s="2" t="n">
        <v>5</v>
      </c>
      <c r="K198" s="2" t="n">
        <v>3</v>
      </c>
      <c r="L198" s="2" t="n">
        <v>3</v>
      </c>
      <c r="M198" s="38" t="n">
        <v>0.00157511574074074</v>
      </c>
      <c r="O198" s="17"/>
      <c r="R198" s="5"/>
      <c r="S198" s="37"/>
      <c r="V198" s="29" t="n">
        <v>38892</v>
      </c>
      <c r="W198" s="13" t="s">
        <v>22</v>
      </c>
      <c r="X198" s="13" t="s">
        <v>23</v>
      </c>
    </row>
    <row r="199" customFormat="false" ht="13.5" hidden="false" customHeight="false" outlineLevel="0" collapsed="false">
      <c r="A199" s="1" t="n">
        <v>202</v>
      </c>
      <c r="B199" s="1" t="n">
        <v>1008</v>
      </c>
      <c r="C199" s="2" t="n">
        <v>800</v>
      </c>
      <c r="D199" s="2" t="s">
        <v>19</v>
      </c>
      <c r="E199" s="21" t="n">
        <v>7902</v>
      </c>
      <c r="F199" s="13" t="s">
        <v>172</v>
      </c>
      <c r="G199" s="13" t="s">
        <v>30</v>
      </c>
      <c r="H199" s="2" t="n">
        <v>1</v>
      </c>
      <c r="I199" s="2" t="n">
        <v>1</v>
      </c>
      <c r="J199" s="2" t="n">
        <v>2</v>
      </c>
      <c r="K199" s="2" t="n">
        <v>7</v>
      </c>
      <c r="L199" s="2" t="n">
        <v>3</v>
      </c>
      <c r="M199" s="38" t="n">
        <v>0.00158078703703704</v>
      </c>
      <c r="N199" s="30"/>
      <c r="O199" s="32"/>
      <c r="R199" s="2"/>
      <c r="S199" s="33"/>
      <c r="T199" s="22"/>
      <c r="U199" s="28"/>
      <c r="V199" s="29" t="n">
        <v>38892</v>
      </c>
      <c r="W199" s="13" t="s">
        <v>22</v>
      </c>
      <c r="X199" s="13" t="s">
        <v>23</v>
      </c>
    </row>
    <row r="200" customFormat="false" ht="13.5" hidden="false" customHeight="false" outlineLevel="0" collapsed="false">
      <c r="A200" s="1" t="n">
        <v>211</v>
      </c>
      <c r="B200" s="1" t="n">
        <v>1008</v>
      </c>
      <c r="C200" s="2" t="n">
        <v>800</v>
      </c>
      <c r="D200" s="2" t="s">
        <v>19</v>
      </c>
      <c r="E200" s="21" t="n">
        <v>6422</v>
      </c>
      <c r="F200" s="13" t="s">
        <v>204</v>
      </c>
      <c r="G200" s="13" t="s">
        <v>61</v>
      </c>
      <c r="H200" s="2" t="n">
        <v>1</v>
      </c>
      <c r="I200" s="2" t="n">
        <v>1</v>
      </c>
      <c r="J200" s="2" t="n">
        <v>3</v>
      </c>
      <c r="K200" s="2" t="n">
        <v>8</v>
      </c>
      <c r="L200" s="2" t="n">
        <v>4</v>
      </c>
      <c r="M200" s="36" t="n">
        <v>0.0015869212962963</v>
      </c>
      <c r="N200" s="22"/>
      <c r="O200" s="23"/>
      <c r="P200" s="24"/>
      <c r="R200" s="5"/>
      <c r="S200" s="37"/>
      <c r="T200" s="22"/>
      <c r="U200" s="28"/>
      <c r="V200" s="29" t="n">
        <v>38892</v>
      </c>
      <c r="W200" s="13" t="s">
        <v>22</v>
      </c>
      <c r="X200" s="13" t="s">
        <v>23</v>
      </c>
    </row>
    <row r="201" customFormat="false" ht="13.5" hidden="false" customHeight="false" outlineLevel="0" collapsed="false">
      <c r="A201" s="1" t="n">
        <v>227</v>
      </c>
      <c r="B201" s="1" t="n">
        <v>1008</v>
      </c>
      <c r="C201" s="2" t="n">
        <v>800</v>
      </c>
      <c r="D201" s="2" t="s">
        <v>19</v>
      </c>
      <c r="E201" s="21" t="n">
        <v>7216</v>
      </c>
      <c r="F201" s="13" t="s">
        <v>205</v>
      </c>
      <c r="G201" s="13" t="s">
        <v>48</v>
      </c>
      <c r="H201" s="2" t="n">
        <v>1</v>
      </c>
      <c r="I201" s="2" t="n">
        <v>1</v>
      </c>
      <c r="J201" s="2" t="n">
        <v>5</v>
      </c>
      <c r="K201" s="2" t="n">
        <v>8</v>
      </c>
      <c r="L201" s="2" t="n">
        <v>4</v>
      </c>
      <c r="M201" s="38" t="n">
        <v>0.00159953703703704</v>
      </c>
      <c r="N201" s="22"/>
      <c r="O201" s="23"/>
      <c r="P201" s="24"/>
      <c r="Q201" s="25"/>
      <c r="R201" s="25"/>
      <c r="S201" s="39"/>
      <c r="T201" s="22"/>
      <c r="U201" s="28"/>
      <c r="V201" s="29" t="n">
        <v>38892</v>
      </c>
      <c r="W201" s="13" t="s">
        <v>22</v>
      </c>
      <c r="X201" s="13" t="s">
        <v>23</v>
      </c>
    </row>
    <row r="202" customFormat="false" ht="13.5" hidden="false" customHeight="false" outlineLevel="0" collapsed="false">
      <c r="A202" s="1" t="n">
        <v>220</v>
      </c>
      <c r="B202" s="1" t="n">
        <v>1008</v>
      </c>
      <c r="C202" s="2" t="n">
        <v>800</v>
      </c>
      <c r="D202" s="2" t="s">
        <v>19</v>
      </c>
      <c r="E202" s="21" t="n">
        <v>8901</v>
      </c>
      <c r="F202" s="13" t="s">
        <v>206</v>
      </c>
      <c r="G202" s="13" t="s">
        <v>109</v>
      </c>
      <c r="H202" s="2" t="n">
        <v>1</v>
      </c>
      <c r="I202" s="2" t="n">
        <v>1</v>
      </c>
      <c r="J202" s="2" t="n">
        <v>5</v>
      </c>
      <c r="K202" s="2" t="n">
        <v>1</v>
      </c>
      <c r="L202" s="2" t="n">
        <v>5</v>
      </c>
      <c r="M202" s="38" t="n">
        <v>0.00162025462962963</v>
      </c>
      <c r="O202" s="17"/>
      <c r="R202" s="5"/>
      <c r="S202" s="41"/>
      <c r="V202" s="29" t="n">
        <v>38892</v>
      </c>
      <c r="W202" s="13" t="s">
        <v>22</v>
      </c>
      <c r="X202" s="13" t="s">
        <v>23</v>
      </c>
    </row>
    <row r="203" customFormat="false" ht="13.5" hidden="false" customHeight="false" outlineLevel="0" collapsed="false">
      <c r="A203" s="1" t="n">
        <v>225</v>
      </c>
      <c r="B203" s="1" t="n">
        <v>1008</v>
      </c>
      <c r="C203" s="2" t="n">
        <v>800</v>
      </c>
      <c r="D203" s="2" t="s">
        <v>19</v>
      </c>
      <c r="E203" s="21" t="n">
        <v>6424</v>
      </c>
      <c r="F203" s="13" t="s">
        <v>207</v>
      </c>
      <c r="G203" s="13" t="s">
        <v>61</v>
      </c>
      <c r="H203" s="2" t="n">
        <v>1</v>
      </c>
      <c r="I203" s="2" t="n">
        <v>1</v>
      </c>
      <c r="J203" s="2" t="n">
        <v>5</v>
      </c>
      <c r="K203" s="2" t="n">
        <v>6</v>
      </c>
      <c r="L203" s="2" t="n">
        <v>6</v>
      </c>
      <c r="M203" s="36" t="n">
        <v>0.00162592592592593</v>
      </c>
      <c r="N203" s="22"/>
      <c r="O203" s="23"/>
      <c r="P203" s="24"/>
      <c r="R203" s="5"/>
      <c r="S203" s="37"/>
      <c r="T203" s="22"/>
      <c r="U203" s="28"/>
      <c r="V203" s="29" t="n">
        <v>38892</v>
      </c>
      <c r="W203" s="13" t="s">
        <v>22</v>
      </c>
      <c r="X203" s="13" t="s">
        <v>23</v>
      </c>
    </row>
    <row r="204" customFormat="false" ht="13.5" hidden="false" customHeight="false" outlineLevel="0" collapsed="false">
      <c r="A204" s="1" t="n">
        <v>237</v>
      </c>
      <c r="B204" s="1" t="n">
        <v>1008</v>
      </c>
      <c r="C204" s="2" t="n">
        <v>800</v>
      </c>
      <c r="D204" s="2" t="s">
        <v>19</v>
      </c>
      <c r="E204" s="21" t="n">
        <v>7903</v>
      </c>
      <c r="F204" s="13" t="s">
        <v>208</v>
      </c>
      <c r="G204" s="13" t="s">
        <v>30</v>
      </c>
      <c r="H204" s="2" t="n">
        <v>1</v>
      </c>
      <c r="I204" s="2" t="n">
        <v>1</v>
      </c>
      <c r="J204" s="2" t="n">
        <v>6</v>
      </c>
      <c r="K204" s="2" t="n">
        <v>6</v>
      </c>
      <c r="L204" s="2" t="n">
        <v>6</v>
      </c>
      <c r="M204" s="38" t="n">
        <v>0.00162673611111111</v>
      </c>
      <c r="O204" s="17"/>
      <c r="R204" s="4"/>
      <c r="V204" s="29" t="n">
        <v>38892</v>
      </c>
      <c r="W204" s="13" t="s">
        <v>22</v>
      </c>
      <c r="X204" s="13" t="s">
        <v>23</v>
      </c>
    </row>
    <row r="205" customFormat="false" ht="13.5" hidden="false" customHeight="false" outlineLevel="0" collapsed="false">
      <c r="A205" s="1" t="n">
        <v>240</v>
      </c>
      <c r="B205" s="1" t="n">
        <v>1008</v>
      </c>
      <c r="C205" s="2" t="n">
        <v>800</v>
      </c>
      <c r="D205" s="2" t="s">
        <v>19</v>
      </c>
      <c r="E205" s="21" t="n">
        <v>3738</v>
      </c>
      <c r="F205" s="13" t="s">
        <v>209</v>
      </c>
      <c r="G205" s="13" t="s">
        <v>26</v>
      </c>
      <c r="H205" s="2" t="n">
        <v>1</v>
      </c>
      <c r="I205" s="2" t="n">
        <v>1</v>
      </c>
      <c r="J205" s="2" t="n">
        <v>6</v>
      </c>
      <c r="K205" s="2" t="n">
        <v>9</v>
      </c>
      <c r="L205" s="2" t="n">
        <v>7</v>
      </c>
      <c r="M205" s="38" t="n">
        <v>0.00162673611111111</v>
      </c>
      <c r="O205" s="23"/>
      <c r="P205" s="24"/>
      <c r="Q205" s="25"/>
      <c r="R205" s="26"/>
      <c r="S205" s="42" t="s">
        <v>210</v>
      </c>
      <c r="T205" s="22"/>
      <c r="U205" s="28"/>
      <c r="V205" s="29" t="n">
        <v>38892</v>
      </c>
      <c r="W205" s="13" t="s">
        <v>22</v>
      </c>
      <c r="X205" s="13" t="s">
        <v>23</v>
      </c>
    </row>
    <row r="206" customFormat="false" ht="13.5" hidden="false" customHeight="false" outlineLevel="0" collapsed="false">
      <c r="A206" s="1" t="n">
        <v>208</v>
      </c>
      <c r="B206" s="1" t="n">
        <v>1008</v>
      </c>
      <c r="C206" s="2" t="n">
        <v>800</v>
      </c>
      <c r="D206" s="2" t="s">
        <v>19</v>
      </c>
      <c r="E206" s="21" t="n">
        <v>8371</v>
      </c>
      <c r="F206" s="13" t="s">
        <v>211</v>
      </c>
      <c r="G206" s="13" t="s">
        <v>50</v>
      </c>
      <c r="H206" s="2" t="n">
        <v>1</v>
      </c>
      <c r="I206" s="2" t="n">
        <v>1</v>
      </c>
      <c r="J206" s="2" t="n">
        <v>3</v>
      </c>
      <c r="K206" s="2" t="n">
        <v>5</v>
      </c>
      <c r="L206" s="2" t="n">
        <v>5</v>
      </c>
      <c r="M206" s="38" t="n">
        <v>0.00162800925925926</v>
      </c>
      <c r="N206" s="30"/>
      <c r="O206" s="17"/>
      <c r="R206" s="2"/>
      <c r="S206" s="38"/>
      <c r="V206" s="29" t="n">
        <v>38892</v>
      </c>
      <c r="W206" s="13" t="s">
        <v>22</v>
      </c>
      <c r="X206" s="13" t="s">
        <v>23</v>
      </c>
    </row>
    <row r="207" customFormat="false" ht="13.5" hidden="false" customHeight="false" outlineLevel="0" collapsed="false">
      <c r="A207" s="1" t="n">
        <v>213</v>
      </c>
      <c r="B207" s="1" t="n">
        <v>1008</v>
      </c>
      <c r="C207" s="2" t="n">
        <v>800</v>
      </c>
      <c r="D207" s="2" t="s">
        <v>19</v>
      </c>
      <c r="E207" s="21" t="n">
        <v>3018</v>
      </c>
      <c r="F207" s="13" t="s">
        <v>212</v>
      </c>
      <c r="G207" s="13" t="s">
        <v>142</v>
      </c>
      <c r="H207" s="2" t="n">
        <v>1</v>
      </c>
      <c r="I207" s="2" t="n">
        <v>1</v>
      </c>
      <c r="J207" s="2" t="n">
        <v>4</v>
      </c>
      <c r="K207" s="2" t="n">
        <v>2</v>
      </c>
      <c r="L207" s="2" t="n">
        <v>4</v>
      </c>
      <c r="M207" s="38" t="n">
        <v>0.00163703703703704</v>
      </c>
      <c r="N207" s="22"/>
      <c r="O207" s="17"/>
      <c r="R207" s="43"/>
      <c r="S207" s="41"/>
      <c r="V207" s="29" t="n">
        <v>38892</v>
      </c>
      <c r="W207" s="13" t="s">
        <v>22</v>
      </c>
      <c r="X207" s="13" t="s">
        <v>23</v>
      </c>
    </row>
    <row r="208" customFormat="false" ht="13.5" hidden="false" customHeight="false" outlineLevel="0" collapsed="false">
      <c r="A208" s="1" t="n">
        <v>218</v>
      </c>
      <c r="B208" s="1" t="n">
        <v>1008</v>
      </c>
      <c r="C208" s="2" t="n">
        <v>800</v>
      </c>
      <c r="D208" s="2" t="s">
        <v>19</v>
      </c>
      <c r="E208" s="21" t="n">
        <v>6425</v>
      </c>
      <c r="F208" s="13" t="s">
        <v>213</v>
      </c>
      <c r="G208" s="13" t="s">
        <v>61</v>
      </c>
      <c r="H208" s="2" t="n">
        <v>1</v>
      </c>
      <c r="I208" s="2" t="n">
        <v>1</v>
      </c>
      <c r="J208" s="2" t="n">
        <v>4</v>
      </c>
      <c r="K208" s="2" t="n">
        <v>7</v>
      </c>
      <c r="L208" s="2" t="n">
        <v>5</v>
      </c>
      <c r="M208" s="36" t="n">
        <v>0.001665625</v>
      </c>
      <c r="O208" s="17"/>
      <c r="Q208" s="44"/>
      <c r="R208" s="43"/>
      <c r="S208" s="41"/>
      <c r="V208" s="29" t="n">
        <v>38892</v>
      </c>
      <c r="W208" s="13" t="s">
        <v>22</v>
      </c>
      <c r="X208" s="13" t="s">
        <v>23</v>
      </c>
    </row>
    <row r="209" customFormat="false" ht="13.5" hidden="false" customHeight="false" outlineLevel="0" collapsed="false">
      <c r="A209" s="1" t="n">
        <v>210</v>
      </c>
      <c r="B209" s="1" t="n">
        <v>1008</v>
      </c>
      <c r="C209" s="2" t="n">
        <v>800</v>
      </c>
      <c r="D209" s="2" t="s">
        <v>19</v>
      </c>
      <c r="E209" s="21" t="n">
        <v>920</v>
      </c>
      <c r="F209" s="13" t="s">
        <v>214</v>
      </c>
      <c r="G209" s="13" t="s">
        <v>118</v>
      </c>
      <c r="H209" s="2" t="n">
        <v>1</v>
      </c>
      <c r="I209" s="2" t="n">
        <v>1</v>
      </c>
      <c r="J209" s="2" t="n">
        <v>3</v>
      </c>
      <c r="K209" s="2" t="n">
        <v>7</v>
      </c>
      <c r="L209" s="2" t="n">
        <v>6</v>
      </c>
      <c r="M209" s="38" t="n">
        <v>0.00166944444444444</v>
      </c>
      <c r="N209" s="22"/>
      <c r="O209" s="17"/>
      <c r="R209" s="43"/>
      <c r="S209" s="41"/>
      <c r="V209" s="29" t="n">
        <v>38892</v>
      </c>
      <c r="W209" s="13" t="s">
        <v>22</v>
      </c>
      <c r="X209" s="13" t="s">
        <v>23</v>
      </c>
    </row>
    <row r="210" customFormat="false" ht="13.5" hidden="false" customHeight="false" outlineLevel="0" collapsed="false">
      <c r="A210" s="1" t="n">
        <v>224</v>
      </c>
      <c r="B210" s="1" t="n">
        <v>1008</v>
      </c>
      <c r="C210" s="2" t="n">
        <v>800</v>
      </c>
      <c r="D210" s="2" t="s">
        <v>19</v>
      </c>
      <c r="E210" s="21" t="n">
        <v>5804</v>
      </c>
      <c r="F210" s="13" t="s">
        <v>178</v>
      </c>
      <c r="G210" s="13" t="s">
        <v>179</v>
      </c>
      <c r="H210" s="2" t="n">
        <v>1</v>
      </c>
      <c r="I210" s="2" t="n">
        <v>1</v>
      </c>
      <c r="J210" s="2" t="n">
        <v>5</v>
      </c>
      <c r="K210" s="2" t="n">
        <v>5</v>
      </c>
      <c r="L210" s="2" t="n">
        <v>7</v>
      </c>
      <c r="M210" s="38" t="n">
        <v>0.00167476851851852</v>
      </c>
      <c r="O210" s="17"/>
      <c r="R210" s="5"/>
      <c r="S210" s="41"/>
      <c r="V210" s="29" t="n">
        <v>38892</v>
      </c>
      <c r="W210" s="13" t="s">
        <v>22</v>
      </c>
      <c r="X210" s="13" t="s">
        <v>23</v>
      </c>
    </row>
    <row r="211" customFormat="false" ht="13.5" hidden="false" customHeight="false" outlineLevel="0" collapsed="false">
      <c r="A211" s="1" t="n">
        <v>199</v>
      </c>
      <c r="B211" s="1" t="n">
        <v>1008</v>
      </c>
      <c r="C211" s="2" t="n">
        <v>800</v>
      </c>
      <c r="D211" s="2" t="s">
        <v>19</v>
      </c>
      <c r="E211" s="21" t="n">
        <v>720</v>
      </c>
      <c r="F211" s="13" t="s">
        <v>215</v>
      </c>
      <c r="G211" s="13" t="s">
        <v>76</v>
      </c>
      <c r="H211" s="2" t="n">
        <v>1</v>
      </c>
      <c r="I211" s="2" t="n">
        <v>1</v>
      </c>
      <c r="J211" s="2" t="n">
        <v>2</v>
      </c>
      <c r="K211" s="2" t="n">
        <v>4</v>
      </c>
      <c r="L211" s="2" t="n">
        <v>4</v>
      </c>
      <c r="M211" s="38" t="n">
        <v>0.00168055555555556</v>
      </c>
      <c r="N211" s="22"/>
      <c r="O211" s="32"/>
      <c r="R211" s="2"/>
      <c r="S211" s="33"/>
      <c r="T211" s="22"/>
      <c r="U211" s="28"/>
      <c r="V211" s="29" t="n">
        <v>38892</v>
      </c>
      <c r="W211" s="13" t="s">
        <v>22</v>
      </c>
      <c r="X211" s="13" t="s">
        <v>23</v>
      </c>
    </row>
    <row r="212" customFormat="false" ht="13.5" hidden="false" customHeight="false" outlineLevel="0" collapsed="false">
      <c r="A212" s="1" t="n">
        <v>205</v>
      </c>
      <c r="B212" s="1" t="n">
        <v>1008</v>
      </c>
      <c r="C212" s="2" t="n">
        <v>800</v>
      </c>
      <c r="D212" s="2" t="s">
        <v>19</v>
      </c>
      <c r="E212" s="21" t="n">
        <v>5050</v>
      </c>
      <c r="F212" s="13" t="s">
        <v>216</v>
      </c>
      <c r="G212" s="13" t="s">
        <v>106</v>
      </c>
      <c r="H212" s="2" t="n">
        <v>1</v>
      </c>
      <c r="I212" s="2" t="n">
        <v>1</v>
      </c>
      <c r="J212" s="2" t="n">
        <v>3</v>
      </c>
      <c r="K212" s="2" t="n">
        <v>2</v>
      </c>
      <c r="L212" s="2" t="n">
        <v>7</v>
      </c>
      <c r="M212" s="38" t="n">
        <v>0.00168356481481481</v>
      </c>
      <c r="N212" s="30"/>
      <c r="O212" s="23"/>
      <c r="P212" s="24"/>
      <c r="Q212" s="25"/>
      <c r="R212" s="26"/>
      <c r="S212" s="27"/>
      <c r="T212" s="22"/>
      <c r="U212" s="28"/>
      <c r="V212" s="29" t="n">
        <v>38892</v>
      </c>
      <c r="W212" s="13" t="s">
        <v>22</v>
      </c>
      <c r="X212" s="13" t="s">
        <v>23</v>
      </c>
    </row>
    <row r="213" customFormat="false" ht="13.5" hidden="false" customHeight="false" outlineLevel="0" collapsed="false">
      <c r="A213" s="1" t="n">
        <v>194</v>
      </c>
      <c r="B213" s="1" t="n">
        <v>1008</v>
      </c>
      <c r="C213" s="2" t="n">
        <v>800</v>
      </c>
      <c r="D213" s="2" t="s">
        <v>19</v>
      </c>
      <c r="E213" s="21" t="n">
        <v>7904</v>
      </c>
      <c r="F213" s="13" t="s">
        <v>217</v>
      </c>
      <c r="G213" s="13" t="s">
        <v>30</v>
      </c>
      <c r="H213" s="2" t="n">
        <v>1</v>
      </c>
      <c r="I213" s="2" t="n">
        <v>1</v>
      </c>
      <c r="J213" s="2" t="n">
        <v>1</v>
      </c>
      <c r="K213" s="2" t="n">
        <v>7</v>
      </c>
      <c r="L213" s="2" t="n">
        <v>5</v>
      </c>
      <c r="M213" s="36" t="n">
        <v>0.00170405092592593</v>
      </c>
      <c r="N213" s="22"/>
      <c r="O213" s="17"/>
      <c r="R213" s="2"/>
      <c r="S213" s="38"/>
      <c r="V213" s="29" t="n">
        <v>38892</v>
      </c>
      <c r="W213" s="13" t="s">
        <v>22</v>
      </c>
      <c r="X213" s="13" t="s">
        <v>23</v>
      </c>
    </row>
    <row r="214" customFormat="false" ht="13.5" hidden="false" customHeight="false" outlineLevel="0" collapsed="false">
      <c r="A214" s="1" t="n">
        <v>212</v>
      </c>
      <c r="B214" s="1" t="n">
        <v>1008</v>
      </c>
      <c r="C214" s="2" t="n">
        <v>800</v>
      </c>
      <c r="D214" s="2" t="s">
        <v>19</v>
      </c>
      <c r="E214" s="21" t="n">
        <v>6602</v>
      </c>
      <c r="F214" s="13" t="s">
        <v>218</v>
      </c>
      <c r="G214" s="13" t="s">
        <v>38</v>
      </c>
      <c r="H214" s="2" t="n">
        <v>1</v>
      </c>
      <c r="I214" s="2" t="n">
        <v>1</v>
      </c>
      <c r="J214" s="2" t="n">
        <v>4</v>
      </c>
      <c r="K214" s="2" t="n">
        <v>1</v>
      </c>
      <c r="L214" s="2" t="n">
        <v>7</v>
      </c>
      <c r="M214" s="38" t="n">
        <v>0.00172800925925926</v>
      </c>
      <c r="N214" s="22"/>
      <c r="O214" s="17"/>
      <c r="R214" s="5"/>
      <c r="S214" s="41"/>
      <c r="V214" s="29" t="n">
        <v>38892</v>
      </c>
      <c r="W214" s="13" t="s">
        <v>22</v>
      </c>
      <c r="X214" s="13" t="s">
        <v>23</v>
      </c>
    </row>
    <row r="215" customFormat="false" ht="13.5" hidden="false" customHeight="false" outlineLevel="0" collapsed="false">
      <c r="A215" s="1" t="n">
        <v>195</v>
      </c>
      <c r="B215" s="1" t="n">
        <v>1008</v>
      </c>
      <c r="C215" s="2" t="n">
        <v>800</v>
      </c>
      <c r="D215" s="2" t="s">
        <v>19</v>
      </c>
      <c r="E215" s="21" t="n">
        <v>8351</v>
      </c>
      <c r="F215" s="13" t="s">
        <v>219</v>
      </c>
      <c r="G215" s="13" t="s">
        <v>50</v>
      </c>
      <c r="H215" s="2" t="n">
        <v>1</v>
      </c>
      <c r="I215" s="2" t="n">
        <v>1</v>
      </c>
      <c r="J215" s="2" t="n">
        <v>1</v>
      </c>
      <c r="K215" s="2" t="n">
        <v>8</v>
      </c>
      <c r="L215" s="2" t="n">
        <v>6</v>
      </c>
      <c r="M215" s="36" t="n">
        <v>0.00178263888888889</v>
      </c>
      <c r="N215" s="22"/>
      <c r="O215" s="23"/>
      <c r="P215" s="24"/>
      <c r="R215" s="2"/>
      <c r="S215" s="36"/>
      <c r="T215" s="22"/>
      <c r="U215" s="28"/>
      <c r="V215" s="29" t="n">
        <v>38892</v>
      </c>
      <c r="W215" s="13" t="s">
        <v>22</v>
      </c>
      <c r="X215" s="13" t="s">
        <v>23</v>
      </c>
    </row>
    <row r="216" customFormat="false" ht="13.5" hidden="false" customHeight="false" outlineLevel="0" collapsed="false">
      <c r="A216" s="1" t="n">
        <v>197</v>
      </c>
      <c r="B216" s="1" t="n">
        <v>1008</v>
      </c>
      <c r="C216" s="2" t="n">
        <v>800</v>
      </c>
      <c r="D216" s="2" t="s">
        <v>19</v>
      </c>
      <c r="E216" s="21" t="n">
        <v>7104</v>
      </c>
      <c r="F216" s="13" t="s">
        <v>220</v>
      </c>
      <c r="G216" s="13" t="s">
        <v>96</v>
      </c>
      <c r="H216" s="2" t="n">
        <v>1</v>
      </c>
      <c r="I216" s="2" t="n">
        <v>1</v>
      </c>
      <c r="J216" s="2" t="n">
        <v>2</v>
      </c>
      <c r="K216" s="2" t="n">
        <v>2</v>
      </c>
      <c r="L216" s="2" t="n">
        <v>5</v>
      </c>
      <c r="M216" s="38" t="n">
        <v>0.00178587962962963</v>
      </c>
      <c r="N216" s="22"/>
      <c r="O216" s="23"/>
      <c r="R216" s="26"/>
      <c r="S216" s="27"/>
      <c r="T216" s="22"/>
      <c r="U216" s="28"/>
      <c r="V216" s="29" t="n">
        <v>38892</v>
      </c>
      <c r="W216" s="13" t="s">
        <v>22</v>
      </c>
      <c r="X216" s="13" t="s">
        <v>23</v>
      </c>
    </row>
    <row r="217" customFormat="false" ht="13.5" hidden="false" customHeight="false" outlineLevel="0" collapsed="false">
      <c r="A217" s="1" t="n">
        <v>189</v>
      </c>
      <c r="B217" s="1" t="n">
        <v>1008</v>
      </c>
      <c r="C217" s="2" t="n">
        <v>800</v>
      </c>
      <c r="D217" s="2" t="s">
        <v>19</v>
      </c>
      <c r="E217" s="21" t="n">
        <v>5514</v>
      </c>
      <c r="F217" s="13" t="s">
        <v>221</v>
      </c>
      <c r="G217" s="13" t="s">
        <v>222</v>
      </c>
      <c r="H217" s="2" t="n">
        <v>1</v>
      </c>
      <c r="I217" s="2" t="n">
        <v>1</v>
      </c>
      <c r="J217" s="2" t="n">
        <v>1</v>
      </c>
      <c r="K217" s="2" t="n">
        <v>2</v>
      </c>
      <c r="L217" s="2" t="n">
        <v>7</v>
      </c>
      <c r="M217" s="36" t="n">
        <v>0.00182986111111111</v>
      </c>
      <c r="N217" s="30"/>
      <c r="O217" s="32"/>
      <c r="R217" s="2"/>
      <c r="S217" s="33"/>
      <c r="T217" s="22"/>
      <c r="U217" s="28"/>
      <c r="V217" s="29" t="n">
        <v>38892</v>
      </c>
      <c r="W217" s="13" t="s">
        <v>22</v>
      </c>
      <c r="X217" s="13" t="s">
        <v>23</v>
      </c>
    </row>
    <row r="218" customFormat="false" ht="13.5" hidden="false" customHeight="false" outlineLevel="0" collapsed="false">
      <c r="A218" s="1" t="n">
        <v>233</v>
      </c>
      <c r="B218" s="1" t="n">
        <v>1008</v>
      </c>
      <c r="C218" s="2" t="n">
        <v>800</v>
      </c>
      <c r="D218" s="2" t="s">
        <v>19</v>
      </c>
      <c r="E218" s="21" t="n">
        <v>2901</v>
      </c>
      <c r="F218" s="13" t="s">
        <v>223</v>
      </c>
      <c r="G218" s="13" t="s">
        <v>71</v>
      </c>
      <c r="H218" s="2" t="n">
        <v>1</v>
      </c>
      <c r="I218" s="2" t="n">
        <v>1</v>
      </c>
      <c r="J218" s="2" t="n">
        <v>6</v>
      </c>
      <c r="K218" s="2" t="n">
        <v>2</v>
      </c>
      <c r="L218" s="2" t="n">
        <v>8</v>
      </c>
      <c r="M218" s="38" t="n">
        <v>0.00185775462962963</v>
      </c>
      <c r="O218" s="17"/>
      <c r="R218" s="2"/>
      <c r="S218" s="38"/>
      <c r="V218" s="29" t="n">
        <v>38892</v>
      </c>
      <c r="W218" s="13" t="s">
        <v>22</v>
      </c>
      <c r="X218" s="13" t="s">
        <v>23</v>
      </c>
    </row>
    <row r="219" customFormat="false" ht="13.5" hidden="false" customHeight="false" outlineLevel="0" collapsed="false">
      <c r="A219" s="1" t="n">
        <v>192</v>
      </c>
      <c r="B219" s="1" t="n">
        <v>1008</v>
      </c>
      <c r="C219" s="2" t="n">
        <v>800</v>
      </c>
      <c r="D219" s="2" t="s">
        <v>19</v>
      </c>
      <c r="E219" s="21" t="n">
        <v>5909</v>
      </c>
      <c r="F219" s="13" t="s">
        <v>224</v>
      </c>
      <c r="G219" s="13" t="s">
        <v>168</v>
      </c>
      <c r="H219" s="2" t="n">
        <v>1</v>
      </c>
      <c r="I219" s="2" t="n">
        <v>1</v>
      </c>
      <c r="J219" s="2" t="n">
        <v>1</v>
      </c>
      <c r="K219" s="2" t="n">
        <v>5</v>
      </c>
      <c r="L219" s="2" t="n">
        <v>8</v>
      </c>
      <c r="M219" s="38" t="n">
        <v>0.00192233796296296</v>
      </c>
      <c r="N219" s="30"/>
      <c r="O219" s="23"/>
      <c r="P219" s="24"/>
      <c r="Q219" s="25"/>
      <c r="R219" s="26"/>
      <c r="S219" s="27"/>
      <c r="T219" s="22"/>
      <c r="U219" s="28"/>
      <c r="V219" s="29" t="n">
        <v>38892</v>
      </c>
      <c r="W219" s="13" t="s">
        <v>22</v>
      </c>
      <c r="X219" s="13" t="s">
        <v>23</v>
      </c>
    </row>
    <row r="220" customFormat="false" ht="13.5" hidden="false" customHeight="false" outlineLevel="0" collapsed="false">
      <c r="A220" s="1" t="n">
        <v>196</v>
      </c>
      <c r="B220" s="1" t="n">
        <v>1008</v>
      </c>
      <c r="C220" s="2" t="n">
        <v>800</v>
      </c>
      <c r="D220" s="2" t="s">
        <v>19</v>
      </c>
      <c r="E220" s="21" t="n">
        <v>8373</v>
      </c>
      <c r="F220" s="13" t="s">
        <v>225</v>
      </c>
      <c r="G220" s="13" t="s">
        <v>50</v>
      </c>
      <c r="H220" s="2" t="n">
        <v>1</v>
      </c>
      <c r="I220" s="2" t="n">
        <v>1</v>
      </c>
      <c r="J220" s="2" t="n">
        <v>2</v>
      </c>
      <c r="K220" s="2" t="n">
        <v>1</v>
      </c>
      <c r="M220" s="38" t="s">
        <v>161</v>
      </c>
      <c r="N220" s="22"/>
      <c r="O220" s="17"/>
      <c r="R220" s="2"/>
      <c r="S220" s="38"/>
      <c r="V220" s="29" t="n">
        <v>38892</v>
      </c>
      <c r="W220" s="13" t="s">
        <v>22</v>
      </c>
      <c r="X220" s="13" t="s">
        <v>23</v>
      </c>
    </row>
    <row r="221" customFormat="false" ht="13.5" hidden="false" customHeight="false" outlineLevel="0" collapsed="false">
      <c r="A221" s="1" t="n">
        <v>201</v>
      </c>
      <c r="B221" s="1" t="n">
        <v>1008</v>
      </c>
      <c r="C221" s="2" t="n">
        <v>800</v>
      </c>
      <c r="D221" s="2" t="s">
        <v>19</v>
      </c>
      <c r="E221" s="21" t="n">
        <v>5052</v>
      </c>
      <c r="F221" s="13" t="s">
        <v>226</v>
      </c>
      <c r="G221" s="13" t="s">
        <v>106</v>
      </c>
      <c r="H221" s="2" t="n">
        <v>1</v>
      </c>
      <c r="I221" s="2" t="n">
        <v>1</v>
      </c>
      <c r="J221" s="2" t="n">
        <v>2</v>
      </c>
      <c r="K221" s="2" t="n">
        <v>6</v>
      </c>
      <c r="M221" s="38" t="s">
        <v>161</v>
      </c>
      <c r="N221" s="30"/>
      <c r="O221" s="23"/>
      <c r="R221" s="2"/>
      <c r="S221" s="33"/>
      <c r="T221" s="22"/>
      <c r="U221" s="28"/>
      <c r="V221" s="29" t="n">
        <v>38892</v>
      </c>
      <c r="W221" s="13" t="s">
        <v>22</v>
      </c>
      <c r="X221" s="13" t="s">
        <v>23</v>
      </c>
    </row>
    <row r="222" customFormat="false" ht="13.5" hidden="false" customHeight="false" outlineLevel="0" collapsed="false">
      <c r="A222" s="1" t="n">
        <v>206</v>
      </c>
      <c r="B222" s="1" t="n">
        <v>1008</v>
      </c>
      <c r="C222" s="2" t="n">
        <v>800</v>
      </c>
      <c r="D222" s="2" t="s">
        <v>19</v>
      </c>
      <c r="E222" s="21" t="n">
        <v>5906</v>
      </c>
      <c r="F222" s="13" t="s">
        <v>227</v>
      </c>
      <c r="G222" s="13" t="s">
        <v>168</v>
      </c>
      <c r="H222" s="2" t="n">
        <v>1</v>
      </c>
      <c r="I222" s="2" t="n">
        <v>1</v>
      </c>
      <c r="J222" s="2" t="n">
        <v>3</v>
      </c>
      <c r="K222" s="2" t="n">
        <v>3</v>
      </c>
      <c r="M222" s="38" t="s">
        <v>161</v>
      </c>
      <c r="N222" s="30"/>
      <c r="O222" s="23"/>
      <c r="P222" s="24"/>
      <c r="Q222" s="25"/>
      <c r="R222" s="26"/>
      <c r="S222" s="27"/>
      <c r="T222" s="22"/>
      <c r="U222" s="28"/>
      <c r="V222" s="29" t="n">
        <v>38892</v>
      </c>
      <c r="W222" s="13" t="s">
        <v>22</v>
      </c>
      <c r="X222" s="13" t="s">
        <v>23</v>
      </c>
    </row>
    <row r="223" customFormat="false" ht="13.5" hidden="false" customHeight="false" outlineLevel="0" collapsed="false">
      <c r="A223" s="1" t="n">
        <v>214</v>
      </c>
      <c r="B223" s="1" t="n">
        <v>1008</v>
      </c>
      <c r="C223" s="2" t="n">
        <v>800</v>
      </c>
      <c r="D223" s="2" t="s">
        <v>19</v>
      </c>
      <c r="E223" s="21" t="n">
        <v>7668</v>
      </c>
      <c r="F223" s="13" t="s">
        <v>228</v>
      </c>
      <c r="G223" s="13" t="s">
        <v>187</v>
      </c>
      <c r="H223" s="2" t="n">
        <v>1</v>
      </c>
      <c r="I223" s="2" t="n">
        <v>1</v>
      </c>
      <c r="J223" s="2" t="n">
        <v>4</v>
      </c>
      <c r="K223" s="2" t="n">
        <v>3</v>
      </c>
      <c r="M223" s="38" t="s">
        <v>161</v>
      </c>
      <c r="N223" s="22"/>
      <c r="O223" s="17"/>
      <c r="R223" s="5"/>
      <c r="S223" s="41"/>
      <c r="V223" s="29" t="n">
        <v>38892</v>
      </c>
      <c r="W223" s="13" t="s">
        <v>22</v>
      </c>
      <c r="X223" s="13" t="s">
        <v>23</v>
      </c>
    </row>
    <row r="224" customFormat="false" ht="13.5" hidden="false" customHeight="false" outlineLevel="0" collapsed="false">
      <c r="A224" s="1" t="n">
        <v>221</v>
      </c>
      <c r="B224" s="1" t="n">
        <v>1008</v>
      </c>
      <c r="C224" s="2" t="n">
        <v>800</v>
      </c>
      <c r="D224" s="2" t="s">
        <v>19</v>
      </c>
      <c r="E224" s="21" t="n">
        <v>3915</v>
      </c>
      <c r="F224" s="13" t="s">
        <v>229</v>
      </c>
      <c r="G224" s="13" t="s">
        <v>230</v>
      </c>
      <c r="H224" s="2" t="n">
        <v>1</v>
      </c>
      <c r="I224" s="2" t="n">
        <v>1</v>
      </c>
      <c r="J224" s="2" t="n">
        <v>5</v>
      </c>
      <c r="K224" s="2" t="n">
        <v>2</v>
      </c>
      <c r="M224" s="36" t="s">
        <v>161</v>
      </c>
      <c r="O224" s="17"/>
      <c r="R224" s="5"/>
      <c r="S224" s="41"/>
      <c r="V224" s="29" t="n">
        <v>38892</v>
      </c>
      <c r="W224" s="13" t="s">
        <v>22</v>
      </c>
      <c r="X224" s="13" t="s">
        <v>23</v>
      </c>
    </row>
    <row r="225" customFormat="false" ht="13.5" hidden="false" customHeight="false" outlineLevel="0" collapsed="false">
      <c r="A225" s="1" t="n">
        <v>228</v>
      </c>
      <c r="B225" s="1" t="n">
        <v>1008</v>
      </c>
      <c r="C225" s="2" t="n">
        <v>800</v>
      </c>
      <c r="D225" s="2" t="s">
        <v>19</v>
      </c>
      <c r="E225" s="21" t="n">
        <v>5340</v>
      </c>
      <c r="F225" s="13" t="s">
        <v>90</v>
      </c>
      <c r="G225" s="13" t="s">
        <v>91</v>
      </c>
      <c r="H225" s="2" t="n">
        <v>1</v>
      </c>
      <c r="I225" s="2" t="n">
        <v>1</v>
      </c>
      <c r="J225" s="2" t="n">
        <v>5</v>
      </c>
      <c r="K225" s="2" t="n">
        <v>9</v>
      </c>
      <c r="M225" s="36" t="s">
        <v>161</v>
      </c>
      <c r="N225" s="22"/>
      <c r="O225" s="17"/>
      <c r="R225" s="5"/>
      <c r="S225" s="41"/>
      <c r="V225" s="29" t="n">
        <v>38892</v>
      </c>
      <c r="W225" s="13" t="s">
        <v>22</v>
      </c>
      <c r="X225" s="13" t="s">
        <v>23</v>
      </c>
    </row>
    <row r="226" customFormat="false" ht="13.5" hidden="false" customHeight="false" outlineLevel="0" collapsed="false">
      <c r="A226" s="1" t="n">
        <v>236</v>
      </c>
      <c r="B226" s="1" t="n">
        <v>1008</v>
      </c>
      <c r="C226" s="2" t="n">
        <v>800</v>
      </c>
      <c r="D226" s="2" t="s">
        <v>19</v>
      </c>
      <c r="E226" s="21" t="n">
        <v>8372</v>
      </c>
      <c r="F226" s="13" t="s">
        <v>231</v>
      </c>
      <c r="G226" s="13" t="s">
        <v>50</v>
      </c>
      <c r="H226" s="2" t="n">
        <v>1</v>
      </c>
      <c r="I226" s="2" t="n">
        <v>1</v>
      </c>
      <c r="J226" s="2" t="n">
        <v>6</v>
      </c>
      <c r="K226" s="2" t="n">
        <v>5</v>
      </c>
      <c r="M226" s="38" t="s">
        <v>161</v>
      </c>
      <c r="O226" s="17"/>
      <c r="V226" s="29" t="n">
        <v>38892</v>
      </c>
      <c r="W226" s="13" t="s">
        <v>22</v>
      </c>
      <c r="X226" s="13" t="s">
        <v>23</v>
      </c>
    </row>
    <row r="227" customFormat="false" ht="13.5" hidden="false" customHeight="false" outlineLevel="0" collapsed="false">
      <c r="A227" s="1" t="n">
        <v>203</v>
      </c>
      <c r="B227" s="1" t="n">
        <v>1008</v>
      </c>
      <c r="C227" s="2" t="n">
        <v>800</v>
      </c>
      <c r="D227" s="2" t="s">
        <v>19</v>
      </c>
      <c r="E227" s="21" t="n">
        <v>922</v>
      </c>
      <c r="F227" s="13" t="s">
        <v>232</v>
      </c>
      <c r="G227" s="13" t="s">
        <v>118</v>
      </c>
      <c r="H227" s="2" t="n">
        <v>1</v>
      </c>
      <c r="I227" s="2" t="n">
        <v>1</v>
      </c>
      <c r="J227" s="2" t="n">
        <v>2</v>
      </c>
      <c r="K227" s="2" t="n">
        <v>8</v>
      </c>
      <c r="M227" s="38" t="s">
        <v>233</v>
      </c>
      <c r="N227" s="30"/>
      <c r="O227" s="23"/>
      <c r="P227" s="24"/>
      <c r="Q227" s="25"/>
      <c r="R227" s="26"/>
      <c r="S227" s="27"/>
      <c r="T227" s="22"/>
      <c r="U227" s="28"/>
      <c r="V227" s="29" t="n">
        <v>38892</v>
      </c>
      <c r="W227" s="13" t="s">
        <v>22</v>
      </c>
      <c r="X227" s="13" t="s">
        <v>23</v>
      </c>
    </row>
    <row r="228" customFormat="false" ht="13.5" hidden="false" customHeight="false" outlineLevel="0" collapsed="false">
      <c r="A228" s="1" t="n">
        <v>217</v>
      </c>
      <c r="B228" s="1" t="n">
        <v>1008</v>
      </c>
      <c r="C228" s="2" t="n">
        <v>800</v>
      </c>
      <c r="D228" s="2" t="s">
        <v>19</v>
      </c>
      <c r="E228" s="21" t="n">
        <v>1913</v>
      </c>
      <c r="F228" s="13" t="s">
        <v>234</v>
      </c>
      <c r="G228" s="13" t="s">
        <v>59</v>
      </c>
      <c r="H228" s="2" t="n">
        <v>1</v>
      </c>
      <c r="I228" s="2" t="n">
        <v>1</v>
      </c>
      <c r="J228" s="2" t="n">
        <v>4</v>
      </c>
      <c r="K228" s="2" t="n">
        <v>6</v>
      </c>
      <c r="M228" s="36" t="s">
        <v>233</v>
      </c>
      <c r="O228" s="17"/>
      <c r="R228" s="5"/>
      <c r="S228" s="41"/>
      <c r="V228" s="29" t="n">
        <v>38892</v>
      </c>
      <c r="W228" s="13" t="s">
        <v>22</v>
      </c>
      <c r="X228" s="13" t="s">
        <v>23</v>
      </c>
    </row>
    <row r="229" customFormat="false" ht="13.5" hidden="false" customHeight="false" outlineLevel="0" collapsed="false">
      <c r="A229" s="1" t="n">
        <v>254</v>
      </c>
      <c r="B229" s="1" t="n">
        <v>1030</v>
      </c>
      <c r="C229" s="2" t="n">
        <v>3000</v>
      </c>
      <c r="D229" s="2" t="s">
        <v>19</v>
      </c>
      <c r="E229" s="21" t="n">
        <v>3374</v>
      </c>
      <c r="F229" s="13" t="s">
        <v>235</v>
      </c>
      <c r="G229" s="13" t="s">
        <v>40</v>
      </c>
      <c r="H229" s="2" t="n">
        <v>1</v>
      </c>
      <c r="I229" s="2" t="n">
        <v>1</v>
      </c>
      <c r="J229" s="2" t="n">
        <v>1</v>
      </c>
      <c r="K229" s="2" t="n">
        <v>11</v>
      </c>
      <c r="L229" s="2" t="n">
        <v>1</v>
      </c>
      <c r="M229" s="36" t="n">
        <v>0.00630902777777778</v>
      </c>
      <c r="O229" s="17"/>
      <c r="R229" s="5" t="n">
        <v>1</v>
      </c>
      <c r="S229" s="36" t="n">
        <v>0.00630902777777778</v>
      </c>
      <c r="V229" s="45" t="n">
        <v>38893</v>
      </c>
      <c r="W229" s="13" t="s">
        <v>22</v>
      </c>
      <c r="X229" s="13" t="s">
        <v>23</v>
      </c>
    </row>
    <row r="230" customFormat="false" ht="13.5" hidden="false" customHeight="false" outlineLevel="0" collapsed="false">
      <c r="A230" s="1" t="n">
        <v>247</v>
      </c>
      <c r="B230" s="1" t="n">
        <v>1030</v>
      </c>
      <c r="C230" s="2" t="n">
        <v>3000</v>
      </c>
      <c r="D230" s="2" t="s">
        <v>19</v>
      </c>
      <c r="E230" s="21" t="n">
        <v>3373</v>
      </c>
      <c r="F230" s="13" t="s">
        <v>236</v>
      </c>
      <c r="G230" s="13" t="s">
        <v>40</v>
      </c>
      <c r="H230" s="2" t="n">
        <v>1</v>
      </c>
      <c r="I230" s="2" t="n">
        <v>1</v>
      </c>
      <c r="J230" s="2" t="n">
        <v>1</v>
      </c>
      <c r="K230" s="2" t="n">
        <v>4</v>
      </c>
      <c r="L230" s="2" t="n">
        <v>2</v>
      </c>
      <c r="M230" s="38" t="n">
        <v>0.00644479166666667</v>
      </c>
      <c r="O230" s="17"/>
      <c r="R230" s="5" t="n">
        <v>2</v>
      </c>
      <c r="S230" s="38" t="n">
        <v>0.00644479166666667</v>
      </c>
      <c r="V230" s="45" t="n">
        <v>38893</v>
      </c>
      <c r="W230" s="13" t="s">
        <v>22</v>
      </c>
      <c r="X230" s="13" t="s">
        <v>23</v>
      </c>
    </row>
    <row r="231" customFormat="false" ht="13.5" hidden="false" customHeight="false" outlineLevel="0" collapsed="false">
      <c r="A231" s="1" t="n">
        <v>270</v>
      </c>
      <c r="B231" s="1" t="n">
        <v>1030</v>
      </c>
      <c r="C231" s="2" t="n">
        <v>3000</v>
      </c>
      <c r="D231" s="2" t="s">
        <v>19</v>
      </c>
      <c r="E231" s="21" t="n">
        <v>3376</v>
      </c>
      <c r="F231" s="13" t="s">
        <v>237</v>
      </c>
      <c r="G231" s="13" t="s">
        <v>40</v>
      </c>
      <c r="H231" s="2" t="n">
        <v>1</v>
      </c>
      <c r="I231" s="2" t="n">
        <v>1</v>
      </c>
      <c r="J231" s="2" t="n">
        <v>2</v>
      </c>
      <c r="K231" s="2" t="n">
        <v>7</v>
      </c>
      <c r="L231" s="2" t="n">
        <v>1</v>
      </c>
      <c r="M231" s="38" t="n">
        <v>0.00654363425925926</v>
      </c>
      <c r="O231" s="17"/>
      <c r="R231" s="5" t="n">
        <v>3</v>
      </c>
      <c r="S231" s="38" t="n">
        <v>0.00654363425925926</v>
      </c>
      <c r="V231" s="45" t="n">
        <v>38893</v>
      </c>
      <c r="W231" s="13" t="s">
        <v>22</v>
      </c>
      <c r="X231" s="13" t="s">
        <v>23</v>
      </c>
    </row>
    <row r="232" customFormat="false" ht="13.5" hidden="false" customHeight="false" outlineLevel="0" collapsed="false">
      <c r="A232" s="1" t="n">
        <v>265</v>
      </c>
      <c r="B232" s="1" t="n">
        <v>1030</v>
      </c>
      <c r="C232" s="2" t="n">
        <v>3000</v>
      </c>
      <c r="D232" s="2" t="s">
        <v>19</v>
      </c>
      <c r="E232" s="21" t="n">
        <v>3235</v>
      </c>
      <c r="F232" s="13" t="s">
        <v>183</v>
      </c>
      <c r="G232" s="13" t="s">
        <v>21</v>
      </c>
      <c r="H232" s="2" t="n">
        <v>1</v>
      </c>
      <c r="I232" s="2" t="n">
        <v>1</v>
      </c>
      <c r="J232" s="2" t="n">
        <v>2</v>
      </c>
      <c r="K232" s="2" t="n">
        <v>2</v>
      </c>
      <c r="L232" s="2" t="n">
        <v>2</v>
      </c>
      <c r="M232" s="36" t="n">
        <v>0.00659652777777778</v>
      </c>
      <c r="O232" s="17"/>
      <c r="R232" s="5" t="n">
        <v>4</v>
      </c>
      <c r="S232" s="36" t="n">
        <v>0.00659652777777778</v>
      </c>
      <c r="V232" s="45" t="n">
        <v>38893</v>
      </c>
      <c r="W232" s="13" t="s">
        <v>22</v>
      </c>
      <c r="X232" s="13" t="s">
        <v>23</v>
      </c>
    </row>
    <row r="233" customFormat="false" ht="13.5" hidden="false" customHeight="false" outlineLevel="0" collapsed="false">
      <c r="A233" s="1" t="n">
        <v>285</v>
      </c>
      <c r="B233" s="1" t="n">
        <v>1030</v>
      </c>
      <c r="C233" s="2" t="n">
        <v>3000</v>
      </c>
      <c r="D233" s="2" t="s">
        <v>19</v>
      </c>
      <c r="E233" s="21" t="n">
        <v>7664</v>
      </c>
      <c r="F233" s="13" t="s">
        <v>186</v>
      </c>
      <c r="G233" s="13" t="s">
        <v>187</v>
      </c>
      <c r="H233" s="2" t="n">
        <v>1</v>
      </c>
      <c r="I233" s="2" t="n">
        <v>1</v>
      </c>
      <c r="J233" s="2" t="n">
        <v>3</v>
      </c>
      <c r="K233" s="2" t="n">
        <v>2</v>
      </c>
      <c r="L233" s="2" t="n">
        <v>1</v>
      </c>
      <c r="M233" s="38" t="n">
        <v>0.00659907407407407</v>
      </c>
      <c r="O233" s="17"/>
      <c r="R233" s="5" t="n">
        <v>5</v>
      </c>
      <c r="S233" s="38" t="n">
        <v>0.00659907407407407</v>
      </c>
      <c r="V233" s="45" t="n">
        <v>38893</v>
      </c>
      <c r="W233" s="13" t="s">
        <v>22</v>
      </c>
      <c r="X233" s="13" t="s">
        <v>23</v>
      </c>
    </row>
    <row r="234" customFormat="false" ht="13.5" hidden="false" customHeight="false" outlineLevel="0" collapsed="false">
      <c r="A234" s="1" t="n">
        <v>286</v>
      </c>
      <c r="B234" s="1" t="n">
        <v>1030</v>
      </c>
      <c r="C234" s="2" t="n">
        <v>3000</v>
      </c>
      <c r="D234" s="2" t="s">
        <v>19</v>
      </c>
      <c r="E234" s="21" t="n">
        <v>3238</v>
      </c>
      <c r="F234" s="13" t="s">
        <v>184</v>
      </c>
      <c r="G234" s="13" t="s">
        <v>21</v>
      </c>
      <c r="H234" s="2" t="n">
        <v>1</v>
      </c>
      <c r="I234" s="2" t="n">
        <v>1</v>
      </c>
      <c r="J234" s="2" t="n">
        <v>3</v>
      </c>
      <c r="K234" s="2" t="n">
        <v>3</v>
      </c>
      <c r="L234" s="2" t="n">
        <v>2</v>
      </c>
      <c r="M234" s="38" t="n">
        <v>0.00662094907407407</v>
      </c>
      <c r="O234" s="17"/>
      <c r="Q234" s="44"/>
      <c r="R234" s="5" t="n">
        <v>6</v>
      </c>
      <c r="S234" s="38" t="n">
        <v>0.00662094907407407</v>
      </c>
      <c r="V234" s="45" t="n">
        <v>38893</v>
      </c>
      <c r="W234" s="13" t="s">
        <v>22</v>
      </c>
      <c r="X234" s="13" t="s">
        <v>23</v>
      </c>
    </row>
    <row r="235" customFormat="false" ht="13.5" hidden="false" customHeight="false" outlineLevel="0" collapsed="false">
      <c r="A235" s="1" t="n">
        <v>266</v>
      </c>
      <c r="B235" s="1" t="n">
        <v>1030</v>
      </c>
      <c r="C235" s="2" t="n">
        <v>3000</v>
      </c>
      <c r="D235" s="2" t="s">
        <v>19</v>
      </c>
      <c r="E235" s="21" t="n">
        <v>3372</v>
      </c>
      <c r="F235" s="13" t="s">
        <v>238</v>
      </c>
      <c r="G235" s="13" t="s">
        <v>40</v>
      </c>
      <c r="H235" s="2" t="n">
        <v>1</v>
      </c>
      <c r="I235" s="2" t="n">
        <v>1</v>
      </c>
      <c r="J235" s="2" t="n">
        <v>2</v>
      </c>
      <c r="K235" s="2" t="n">
        <v>3</v>
      </c>
      <c r="L235" s="2" t="n">
        <v>3</v>
      </c>
      <c r="M235" s="36" t="n">
        <v>0.00674502314814815</v>
      </c>
      <c r="O235" s="17"/>
      <c r="R235" s="5" t="n">
        <v>7</v>
      </c>
      <c r="S235" s="36" t="n">
        <v>0.00674502314814815</v>
      </c>
      <c r="V235" s="45" t="n">
        <v>38893</v>
      </c>
      <c r="W235" s="13" t="s">
        <v>22</v>
      </c>
      <c r="X235" s="13" t="s">
        <v>23</v>
      </c>
    </row>
    <row r="236" customFormat="false" ht="13.5" hidden="false" customHeight="false" outlineLevel="0" collapsed="false">
      <c r="A236" s="1" t="n">
        <v>297</v>
      </c>
      <c r="B236" s="1" t="n">
        <v>1030</v>
      </c>
      <c r="C236" s="2" t="n">
        <v>3000</v>
      </c>
      <c r="D236" s="2" t="s">
        <v>19</v>
      </c>
      <c r="E236" s="21" t="n">
        <v>3016</v>
      </c>
      <c r="F236" s="13" t="s">
        <v>199</v>
      </c>
      <c r="G236" s="13" t="s">
        <v>142</v>
      </c>
      <c r="H236" s="2" t="n">
        <v>1</v>
      </c>
      <c r="I236" s="2" t="n">
        <v>1</v>
      </c>
      <c r="J236" s="2" t="n">
        <v>3</v>
      </c>
      <c r="K236" s="2" t="n">
        <v>14</v>
      </c>
      <c r="L236" s="2" t="n">
        <v>3</v>
      </c>
      <c r="M236" s="38" t="n">
        <v>0.006834375</v>
      </c>
      <c r="O236" s="17"/>
      <c r="Q236" s="44"/>
      <c r="R236" s="5" t="n">
        <v>8</v>
      </c>
      <c r="S236" s="38" t="n">
        <v>0.006834375</v>
      </c>
      <c r="V236" s="45" t="n">
        <v>38893</v>
      </c>
      <c r="W236" s="13" t="s">
        <v>22</v>
      </c>
      <c r="X236" s="13" t="s">
        <v>23</v>
      </c>
    </row>
    <row r="237" customFormat="false" ht="13.5" hidden="false" customHeight="false" outlineLevel="0" collapsed="false">
      <c r="A237" s="1" t="n">
        <v>244</v>
      </c>
      <c r="B237" s="1" t="n">
        <v>1030</v>
      </c>
      <c r="C237" s="2" t="n">
        <v>3000</v>
      </c>
      <c r="D237" s="2" t="s">
        <v>19</v>
      </c>
      <c r="E237" s="21" t="n">
        <v>7665</v>
      </c>
      <c r="F237" s="13" t="s">
        <v>194</v>
      </c>
      <c r="G237" s="13" t="s">
        <v>187</v>
      </c>
      <c r="H237" s="2" t="n">
        <v>1</v>
      </c>
      <c r="I237" s="2" t="n">
        <v>1</v>
      </c>
      <c r="J237" s="2" t="n">
        <v>1</v>
      </c>
      <c r="K237" s="2" t="n">
        <v>1</v>
      </c>
      <c r="L237" s="2" t="n">
        <v>3</v>
      </c>
      <c r="M237" s="38" t="n">
        <v>0.00690462962962963</v>
      </c>
      <c r="O237" s="23"/>
      <c r="P237" s="24"/>
      <c r="Q237" s="25"/>
      <c r="R237" s="25" t="n">
        <v>9</v>
      </c>
      <c r="S237" s="38" t="n">
        <v>0.00690462962962963</v>
      </c>
      <c r="T237" s="22"/>
      <c r="U237" s="28"/>
      <c r="V237" s="45" t="n">
        <v>38893</v>
      </c>
      <c r="W237" s="13" t="s">
        <v>22</v>
      </c>
      <c r="X237" s="13" t="s">
        <v>23</v>
      </c>
    </row>
    <row r="238" customFormat="false" ht="13.5" hidden="false" customHeight="false" outlineLevel="0" collapsed="false">
      <c r="A238" s="1" t="n">
        <v>261</v>
      </c>
      <c r="B238" s="1" t="n">
        <v>1030</v>
      </c>
      <c r="C238" s="2" t="n">
        <v>3000</v>
      </c>
      <c r="D238" s="2" t="s">
        <v>19</v>
      </c>
      <c r="E238" s="21" t="n">
        <v>9450</v>
      </c>
      <c r="F238" s="13" t="s">
        <v>55</v>
      </c>
      <c r="G238" s="13" t="s">
        <v>104</v>
      </c>
      <c r="H238" s="2" t="n">
        <v>1</v>
      </c>
      <c r="I238" s="2" t="n">
        <v>1</v>
      </c>
      <c r="J238" s="2" t="n">
        <v>1</v>
      </c>
      <c r="K238" s="2" t="n">
        <v>18</v>
      </c>
      <c r="L238" s="2" t="n">
        <v>4</v>
      </c>
      <c r="M238" s="36" t="n">
        <v>0.0069244212962963</v>
      </c>
      <c r="O238" s="17"/>
      <c r="R238" s="5" t="n">
        <v>10</v>
      </c>
      <c r="S238" s="36" t="n">
        <v>0.0069244212962963</v>
      </c>
      <c r="V238" s="45" t="n">
        <v>38893</v>
      </c>
      <c r="W238" s="13" t="s">
        <v>22</v>
      </c>
      <c r="X238" s="13" t="s">
        <v>23</v>
      </c>
    </row>
    <row r="239" customFormat="false" ht="13.5" hidden="false" customHeight="false" outlineLevel="0" collapsed="false">
      <c r="A239" s="1" t="n">
        <v>262</v>
      </c>
      <c r="B239" s="1" t="n">
        <v>1030</v>
      </c>
      <c r="C239" s="2" t="n">
        <v>3000</v>
      </c>
      <c r="D239" s="2" t="s">
        <v>19</v>
      </c>
      <c r="E239" s="21" t="n">
        <v>9625</v>
      </c>
      <c r="F239" s="13" t="s">
        <v>239</v>
      </c>
      <c r="G239" s="13" t="s">
        <v>93</v>
      </c>
      <c r="H239" s="2" t="n">
        <v>1</v>
      </c>
      <c r="I239" s="2" t="n">
        <v>1</v>
      </c>
      <c r="J239" s="2" t="n">
        <v>1</v>
      </c>
      <c r="K239" s="2" t="n">
        <v>19</v>
      </c>
      <c r="L239" s="2" t="n">
        <v>5</v>
      </c>
      <c r="M239" s="36" t="n">
        <v>0.00693761574074074</v>
      </c>
      <c r="O239" s="17"/>
      <c r="R239" s="5" t="n">
        <v>11</v>
      </c>
      <c r="S239" s="36" t="n">
        <v>0.00693761574074074</v>
      </c>
      <c r="V239" s="45" t="n">
        <v>38893</v>
      </c>
      <c r="W239" s="13" t="s">
        <v>22</v>
      </c>
      <c r="X239" s="13" t="s">
        <v>23</v>
      </c>
    </row>
    <row r="240" customFormat="false" ht="13.5" hidden="false" customHeight="false" outlineLevel="0" collapsed="false">
      <c r="A240" s="1" t="n">
        <v>302</v>
      </c>
      <c r="B240" s="1" t="n">
        <v>1030</v>
      </c>
      <c r="C240" s="2" t="n">
        <v>3000</v>
      </c>
      <c r="D240" s="2" t="s">
        <v>19</v>
      </c>
      <c r="E240" s="21" t="n">
        <v>921</v>
      </c>
      <c r="F240" s="13" t="s">
        <v>190</v>
      </c>
      <c r="G240" s="13" t="s">
        <v>118</v>
      </c>
      <c r="H240" s="2" t="n">
        <v>1</v>
      </c>
      <c r="I240" s="2" t="n">
        <v>1</v>
      </c>
      <c r="J240" s="2" t="n">
        <v>3</v>
      </c>
      <c r="K240" s="2" t="n">
        <v>19</v>
      </c>
      <c r="L240" s="2" t="n">
        <v>4</v>
      </c>
      <c r="M240" s="38" t="n">
        <v>0.00697326388888889</v>
      </c>
      <c r="O240" s="17"/>
      <c r="R240" s="25" t="n">
        <v>12</v>
      </c>
      <c r="S240" s="38" t="n">
        <v>0.00697326388888889</v>
      </c>
      <c r="T240" s="22"/>
      <c r="U240" s="28"/>
      <c r="V240" s="45" t="n">
        <v>38893</v>
      </c>
      <c r="W240" s="13" t="s">
        <v>22</v>
      </c>
      <c r="X240" s="13" t="s">
        <v>23</v>
      </c>
    </row>
    <row r="241" customFormat="false" ht="13.5" hidden="false" customHeight="false" outlineLevel="0" collapsed="false">
      <c r="A241" s="1" t="n">
        <v>300</v>
      </c>
      <c r="B241" s="1" t="n">
        <v>1030</v>
      </c>
      <c r="C241" s="2" t="n">
        <v>3000</v>
      </c>
      <c r="D241" s="2" t="s">
        <v>19</v>
      </c>
      <c r="E241" s="21" t="n">
        <v>8370</v>
      </c>
      <c r="F241" s="13" t="s">
        <v>240</v>
      </c>
      <c r="G241" s="13" t="s">
        <v>50</v>
      </c>
      <c r="H241" s="2" t="n">
        <v>1</v>
      </c>
      <c r="I241" s="2" t="n">
        <v>1</v>
      </c>
      <c r="J241" s="2" t="n">
        <v>3</v>
      </c>
      <c r="K241" s="2" t="n">
        <v>17</v>
      </c>
      <c r="L241" s="2" t="n">
        <v>5</v>
      </c>
      <c r="M241" s="38" t="n">
        <v>0.00698333333333333</v>
      </c>
      <c r="O241" s="17"/>
      <c r="R241" s="26"/>
      <c r="S241" s="42" t="s">
        <v>210</v>
      </c>
      <c r="T241" s="22"/>
      <c r="U241" s="28"/>
      <c r="V241" s="45" t="n">
        <v>38893</v>
      </c>
      <c r="W241" s="13" t="s">
        <v>22</v>
      </c>
      <c r="X241" s="13" t="s">
        <v>23</v>
      </c>
    </row>
    <row r="242" customFormat="false" ht="13.5" hidden="false" customHeight="false" outlineLevel="0" collapsed="false">
      <c r="A242" s="1" t="n">
        <v>246</v>
      </c>
      <c r="B242" s="1" t="n">
        <v>1030</v>
      </c>
      <c r="C242" s="2" t="n">
        <v>3000</v>
      </c>
      <c r="D242" s="2" t="s">
        <v>19</v>
      </c>
      <c r="E242" s="21" t="n">
        <v>6148</v>
      </c>
      <c r="F242" s="13" t="s">
        <v>192</v>
      </c>
      <c r="G242" s="13" t="s">
        <v>63</v>
      </c>
      <c r="H242" s="2" t="n">
        <v>1</v>
      </c>
      <c r="I242" s="2" t="n">
        <v>1</v>
      </c>
      <c r="J242" s="2" t="n">
        <v>1</v>
      </c>
      <c r="K242" s="2" t="n">
        <v>3</v>
      </c>
      <c r="L242" s="2" t="n">
        <v>6</v>
      </c>
      <c r="M242" s="38" t="n">
        <v>0.00701145833333333</v>
      </c>
      <c r="O242" s="17"/>
      <c r="V242" s="45" t="n">
        <v>38893</v>
      </c>
      <c r="W242" s="13" t="s">
        <v>22</v>
      </c>
      <c r="X242" s="13" t="s">
        <v>23</v>
      </c>
    </row>
    <row r="243" customFormat="false" ht="13.5" hidden="false" customHeight="false" outlineLevel="0" collapsed="false">
      <c r="A243" s="1" t="n">
        <v>291</v>
      </c>
      <c r="B243" s="1" t="n">
        <v>1030</v>
      </c>
      <c r="C243" s="2" t="n">
        <v>3000</v>
      </c>
      <c r="D243" s="2" t="s">
        <v>19</v>
      </c>
      <c r="E243" s="21" t="n">
        <v>3730</v>
      </c>
      <c r="F243" s="13" t="s">
        <v>188</v>
      </c>
      <c r="G243" s="13" t="s">
        <v>26</v>
      </c>
      <c r="H243" s="2" t="n">
        <v>1</v>
      </c>
      <c r="I243" s="2" t="n">
        <v>1</v>
      </c>
      <c r="J243" s="2" t="n">
        <v>3</v>
      </c>
      <c r="K243" s="2" t="n">
        <v>8</v>
      </c>
      <c r="L243" s="2" t="n">
        <v>6</v>
      </c>
      <c r="M243" s="38" t="n">
        <v>0.00702777777777778</v>
      </c>
      <c r="O243" s="17"/>
      <c r="S243" s="38"/>
      <c r="V243" s="45" t="n">
        <v>38893</v>
      </c>
      <c r="W243" s="13" t="s">
        <v>22</v>
      </c>
      <c r="X243" s="13" t="s">
        <v>23</v>
      </c>
    </row>
    <row r="244" customFormat="false" ht="13.5" hidden="false" customHeight="false" outlineLevel="0" collapsed="false">
      <c r="A244" s="1" t="n">
        <v>281</v>
      </c>
      <c r="B244" s="1" t="n">
        <v>1030</v>
      </c>
      <c r="C244" s="2" t="n">
        <v>3000</v>
      </c>
      <c r="D244" s="2" t="s">
        <v>19</v>
      </c>
      <c r="E244" s="21" t="n">
        <v>9449</v>
      </c>
      <c r="F244" s="13" t="s">
        <v>241</v>
      </c>
      <c r="G244" s="13" t="s">
        <v>104</v>
      </c>
      <c r="H244" s="2" t="n">
        <v>1</v>
      </c>
      <c r="I244" s="2" t="n">
        <v>1</v>
      </c>
      <c r="J244" s="2" t="n">
        <v>2</v>
      </c>
      <c r="K244" s="2" t="n">
        <v>18</v>
      </c>
      <c r="L244" s="2" t="n">
        <v>4</v>
      </c>
      <c r="M244" s="38" t="n">
        <v>0.00703796296296296</v>
      </c>
      <c r="O244" s="17"/>
      <c r="V244" s="45" t="n">
        <v>38893</v>
      </c>
      <c r="W244" s="13" t="s">
        <v>22</v>
      </c>
      <c r="X244" s="13" t="s">
        <v>23</v>
      </c>
    </row>
    <row r="245" customFormat="false" ht="13.5" hidden="false" customHeight="false" outlineLevel="0" collapsed="false">
      <c r="A245" s="1" t="n">
        <v>257</v>
      </c>
      <c r="B245" s="1" t="n">
        <v>1030</v>
      </c>
      <c r="C245" s="2" t="n">
        <v>3000</v>
      </c>
      <c r="D245" s="2" t="s">
        <v>19</v>
      </c>
      <c r="E245" s="21" t="n">
        <v>2726</v>
      </c>
      <c r="F245" s="13" t="s">
        <v>195</v>
      </c>
      <c r="G245" s="13" t="s">
        <v>44</v>
      </c>
      <c r="H245" s="2" t="n">
        <v>1</v>
      </c>
      <c r="I245" s="2" t="n">
        <v>1</v>
      </c>
      <c r="J245" s="2" t="n">
        <v>1</v>
      </c>
      <c r="K245" s="2" t="n">
        <v>14</v>
      </c>
      <c r="L245" s="2" t="n">
        <v>7</v>
      </c>
      <c r="M245" s="38" t="n">
        <v>0.00703935185185185</v>
      </c>
      <c r="O245" s="17"/>
      <c r="S245" s="41"/>
      <c r="V245" s="45" t="n">
        <v>38893</v>
      </c>
      <c r="W245" s="13" t="s">
        <v>22</v>
      </c>
      <c r="X245" s="13" t="s">
        <v>23</v>
      </c>
    </row>
    <row r="246" customFormat="false" ht="13.5" hidden="false" customHeight="false" outlineLevel="0" collapsed="false">
      <c r="A246" s="1" t="n">
        <v>250</v>
      </c>
      <c r="B246" s="1" t="n">
        <v>1030</v>
      </c>
      <c r="C246" s="2" t="n">
        <v>3000</v>
      </c>
      <c r="D246" s="2" t="s">
        <v>19</v>
      </c>
      <c r="E246" s="21" t="n">
        <v>7214</v>
      </c>
      <c r="F246" s="13" t="s">
        <v>242</v>
      </c>
      <c r="G246" s="13" t="s">
        <v>48</v>
      </c>
      <c r="H246" s="2" t="n">
        <v>1</v>
      </c>
      <c r="I246" s="2" t="n">
        <v>1</v>
      </c>
      <c r="J246" s="2" t="n">
        <v>1</v>
      </c>
      <c r="K246" s="2" t="n">
        <v>7</v>
      </c>
      <c r="L246" s="2" t="n">
        <v>8</v>
      </c>
      <c r="M246" s="38" t="n">
        <v>0.00706215277777778</v>
      </c>
      <c r="O246" s="17"/>
      <c r="S246" s="41"/>
      <c r="V246" s="45" t="n">
        <v>38893</v>
      </c>
      <c r="W246" s="13" t="s">
        <v>22</v>
      </c>
      <c r="X246" s="13" t="s">
        <v>23</v>
      </c>
    </row>
    <row r="247" customFormat="false" ht="13.5" hidden="false" customHeight="false" outlineLevel="0" collapsed="false">
      <c r="A247" s="1" t="n">
        <v>249</v>
      </c>
      <c r="B247" s="1" t="n">
        <v>1030</v>
      </c>
      <c r="C247" s="2" t="n">
        <v>3000</v>
      </c>
      <c r="D247" s="2" t="s">
        <v>19</v>
      </c>
      <c r="E247" s="21" t="n">
        <v>3236</v>
      </c>
      <c r="F247" s="13" t="s">
        <v>198</v>
      </c>
      <c r="G247" s="13" t="s">
        <v>21</v>
      </c>
      <c r="H247" s="2" t="n">
        <v>1</v>
      </c>
      <c r="I247" s="2" t="n">
        <v>1</v>
      </c>
      <c r="J247" s="2" t="n">
        <v>1</v>
      </c>
      <c r="K247" s="2" t="n">
        <v>6</v>
      </c>
      <c r="L247" s="2" t="n">
        <v>9</v>
      </c>
      <c r="M247" s="38" t="n">
        <v>0.00707951388888889</v>
      </c>
      <c r="O247" s="17"/>
      <c r="S247" s="41"/>
      <c r="V247" s="45" t="n">
        <v>38893</v>
      </c>
      <c r="W247" s="13" t="s">
        <v>22</v>
      </c>
      <c r="X247" s="13" t="s">
        <v>23</v>
      </c>
    </row>
    <row r="248" customFormat="false" ht="13.5" hidden="false" customHeight="false" outlineLevel="0" collapsed="false">
      <c r="A248" s="1" t="n">
        <v>283</v>
      </c>
      <c r="B248" s="1" t="n">
        <v>1030</v>
      </c>
      <c r="C248" s="2" t="n">
        <v>3000</v>
      </c>
      <c r="D248" s="2" t="s">
        <v>19</v>
      </c>
      <c r="E248" s="21" t="n">
        <v>5051</v>
      </c>
      <c r="F248" s="13" t="s">
        <v>243</v>
      </c>
      <c r="G248" s="13" t="s">
        <v>106</v>
      </c>
      <c r="H248" s="2" t="n">
        <v>1</v>
      </c>
      <c r="I248" s="2" t="n">
        <v>1</v>
      </c>
      <c r="J248" s="2" t="n">
        <v>2</v>
      </c>
      <c r="K248" s="2" t="n">
        <v>20</v>
      </c>
      <c r="L248" s="2" t="n">
        <v>5</v>
      </c>
      <c r="M248" s="38" t="n">
        <v>0.00708657407407407</v>
      </c>
      <c r="O248" s="17"/>
      <c r="R248" s="2"/>
      <c r="S248" s="36"/>
      <c r="V248" s="45" t="n">
        <v>38893</v>
      </c>
      <c r="W248" s="13" t="s">
        <v>22</v>
      </c>
      <c r="X248" s="13" t="s">
        <v>23</v>
      </c>
    </row>
    <row r="249" customFormat="false" ht="13.5" hidden="false" customHeight="false" outlineLevel="0" collapsed="false">
      <c r="A249" s="1" t="n">
        <v>280</v>
      </c>
      <c r="B249" s="1" t="n">
        <v>1030</v>
      </c>
      <c r="C249" s="2" t="n">
        <v>3000</v>
      </c>
      <c r="D249" s="2" t="s">
        <v>19</v>
      </c>
      <c r="E249" s="21" t="n">
        <v>6202</v>
      </c>
      <c r="F249" s="13" t="s">
        <v>244</v>
      </c>
      <c r="G249" s="13" t="s">
        <v>245</v>
      </c>
      <c r="H249" s="2" t="n">
        <v>1</v>
      </c>
      <c r="I249" s="2" t="n">
        <v>1</v>
      </c>
      <c r="J249" s="2" t="n">
        <v>2</v>
      </c>
      <c r="K249" s="2" t="n">
        <v>17</v>
      </c>
      <c r="L249" s="2" t="n">
        <v>6</v>
      </c>
      <c r="M249" s="38" t="n">
        <v>0.0071443287037037</v>
      </c>
      <c r="O249" s="17"/>
      <c r="V249" s="45" t="n">
        <v>38893</v>
      </c>
      <c r="W249" s="13" t="s">
        <v>22</v>
      </c>
      <c r="X249" s="13" t="s">
        <v>23</v>
      </c>
    </row>
    <row r="250" customFormat="false" ht="13.5" hidden="false" customHeight="false" outlineLevel="0" collapsed="false">
      <c r="A250" s="1" t="n">
        <v>248</v>
      </c>
      <c r="B250" s="1" t="n">
        <v>1030</v>
      </c>
      <c r="C250" s="2" t="n">
        <v>3000</v>
      </c>
      <c r="D250" s="2" t="s">
        <v>19</v>
      </c>
      <c r="E250" s="21" t="n">
        <v>5904</v>
      </c>
      <c r="F250" s="13" t="s">
        <v>246</v>
      </c>
      <c r="G250" s="13" t="s">
        <v>168</v>
      </c>
      <c r="H250" s="2" t="n">
        <v>1</v>
      </c>
      <c r="I250" s="2" t="n">
        <v>1</v>
      </c>
      <c r="J250" s="2" t="n">
        <v>1</v>
      </c>
      <c r="K250" s="2" t="n">
        <v>5</v>
      </c>
      <c r="L250" s="2" t="n">
        <v>10</v>
      </c>
      <c r="M250" s="38" t="n">
        <v>0.00715439814814815</v>
      </c>
      <c r="O250" s="17"/>
      <c r="V250" s="45" t="n">
        <v>38893</v>
      </c>
      <c r="W250" s="13" t="s">
        <v>22</v>
      </c>
      <c r="X250" s="13" t="s">
        <v>23</v>
      </c>
    </row>
    <row r="251" customFormat="false" ht="13.5" hidden="false" customHeight="false" outlineLevel="0" collapsed="false">
      <c r="A251" s="1" t="n">
        <v>271</v>
      </c>
      <c r="B251" s="1" t="n">
        <v>1030</v>
      </c>
      <c r="C251" s="2" t="n">
        <v>3000</v>
      </c>
      <c r="D251" s="2" t="s">
        <v>19</v>
      </c>
      <c r="E251" s="21" t="n">
        <v>7667</v>
      </c>
      <c r="F251" s="13" t="s">
        <v>200</v>
      </c>
      <c r="G251" s="13" t="s">
        <v>187</v>
      </c>
      <c r="H251" s="2" t="n">
        <v>1</v>
      </c>
      <c r="I251" s="2" t="n">
        <v>1</v>
      </c>
      <c r="J251" s="2" t="n">
        <v>2</v>
      </c>
      <c r="K251" s="2" t="n">
        <v>8</v>
      </c>
      <c r="L251" s="2" t="n">
        <v>7</v>
      </c>
      <c r="M251" s="36" t="n">
        <v>0.00716793981481482</v>
      </c>
      <c r="O251" s="17"/>
      <c r="R251" s="2"/>
      <c r="S251" s="41"/>
      <c r="V251" s="45" t="n">
        <v>38893</v>
      </c>
      <c r="W251" s="13" t="s">
        <v>22</v>
      </c>
      <c r="X251" s="13" t="s">
        <v>23</v>
      </c>
    </row>
    <row r="252" customFormat="false" ht="13.5" hidden="false" customHeight="false" outlineLevel="0" collapsed="false">
      <c r="A252" s="1" t="n">
        <v>268</v>
      </c>
      <c r="B252" s="1" t="n">
        <v>1030</v>
      </c>
      <c r="C252" s="2" t="n">
        <v>3000</v>
      </c>
      <c r="D252" s="2" t="s">
        <v>19</v>
      </c>
      <c r="E252" s="21" t="n">
        <v>3712</v>
      </c>
      <c r="F252" s="13" t="s">
        <v>197</v>
      </c>
      <c r="G252" s="13" t="s">
        <v>26</v>
      </c>
      <c r="H252" s="2" t="n">
        <v>1</v>
      </c>
      <c r="I252" s="2" t="n">
        <v>1</v>
      </c>
      <c r="J252" s="2" t="n">
        <v>2</v>
      </c>
      <c r="K252" s="2" t="n">
        <v>5</v>
      </c>
      <c r="L252" s="2" t="n">
        <v>8</v>
      </c>
      <c r="M252" s="36" t="n">
        <v>0.00720347222222222</v>
      </c>
      <c r="S252" s="41"/>
      <c r="V252" s="45" t="n">
        <v>38893</v>
      </c>
      <c r="W252" s="13" t="s">
        <v>22</v>
      </c>
      <c r="X252" s="13" t="s">
        <v>23</v>
      </c>
    </row>
    <row r="253" customFormat="false" ht="13.5" hidden="false" customHeight="false" outlineLevel="0" collapsed="false">
      <c r="A253" s="1" t="n">
        <v>284</v>
      </c>
      <c r="B253" s="1" t="n">
        <v>1030</v>
      </c>
      <c r="C253" s="2" t="n">
        <v>3000</v>
      </c>
      <c r="D253" s="2" t="s">
        <v>19</v>
      </c>
      <c r="E253" s="21" t="n">
        <v>6601</v>
      </c>
      <c r="F253" s="13" t="s">
        <v>196</v>
      </c>
      <c r="G253" s="13" t="s">
        <v>38</v>
      </c>
      <c r="H253" s="2" t="n">
        <v>1</v>
      </c>
      <c r="I253" s="2" t="n">
        <v>1</v>
      </c>
      <c r="J253" s="2" t="n">
        <v>3</v>
      </c>
      <c r="K253" s="2" t="n">
        <v>1</v>
      </c>
      <c r="L253" s="2" t="n">
        <v>7</v>
      </c>
      <c r="M253" s="38" t="n">
        <v>0.00723344907407408</v>
      </c>
      <c r="O253" s="17"/>
      <c r="S253" s="38"/>
      <c r="V253" s="45" t="n">
        <v>38893</v>
      </c>
      <c r="W253" s="13" t="s">
        <v>22</v>
      </c>
      <c r="X253" s="13" t="s">
        <v>23</v>
      </c>
    </row>
    <row r="254" customFormat="false" ht="13.5" hidden="false" customHeight="false" outlineLevel="0" collapsed="false">
      <c r="A254" s="1" t="n">
        <v>255</v>
      </c>
      <c r="B254" s="1" t="n">
        <v>1030</v>
      </c>
      <c r="C254" s="2" t="n">
        <v>3000</v>
      </c>
      <c r="D254" s="2" t="s">
        <v>19</v>
      </c>
      <c r="E254" s="21" t="n">
        <v>8905</v>
      </c>
      <c r="F254" s="13" t="s">
        <v>247</v>
      </c>
      <c r="G254" s="13" t="s">
        <v>109</v>
      </c>
      <c r="H254" s="2" t="n">
        <v>1</v>
      </c>
      <c r="I254" s="2" t="n">
        <v>1</v>
      </c>
      <c r="J254" s="2" t="n">
        <v>1</v>
      </c>
      <c r="K254" s="2" t="n">
        <v>12</v>
      </c>
      <c r="L254" s="2" t="n">
        <v>11</v>
      </c>
      <c r="M254" s="38" t="n">
        <v>0.00723449074074074</v>
      </c>
      <c r="O254" s="17"/>
      <c r="S254" s="41"/>
      <c r="V254" s="45" t="n">
        <v>38893</v>
      </c>
      <c r="W254" s="13" t="s">
        <v>22</v>
      </c>
      <c r="X254" s="13" t="s">
        <v>23</v>
      </c>
    </row>
    <row r="255" customFormat="false" ht="13.5" hidden="false" customHeight="false" outlineLevel="0" collapsed="false">
      <c r="A255" s="1" t="n">
        <v>256</v>
      </c>
      <c r="B255" s="1" t="n">
        <v>1030</v>
      </c>
      <c r="C255" s="2" t="n">
        <v>3000</v>
      </c>
      <c r="D255" s="2" t="s">
        <v>19</v>
      </c>
      <c r="E255" s="21" t="n">
        <v>7205</v>
      </c>
      <c r="F255" s="13" t="s">
        <v>248</v>
      </c>
      <c r="G255" s="13" t="s">
        <v>48</v>
      </c>
      <c r="H255" s="2" t="n">
        <v>1</v>
      </c>
      <c r="I255" s="2" t="n">
        <v>1</v>
      </c>
      <c r="J255" s="2" t="n">
        <v>1</v>
      </c>
      <c r="K255" s="2" t="n">
        <v>13</v>
      </c>
      <c r="L255" s="2" t="n">
        <v>12</v>
      </c>
      <c r="M255" s="38" t="n">
        <v>0.00729224537037037</v>
      </c>
      <c r="O255" s="17"/>
      <c r="R255" s="2"/>
      <c r="S255" s="41"/>
      <c r="V255" s="45" t="n">
        <v>38893</v>
      </c>
      <c r="W255" s="13" t="s">
        <v>22</v>
      </c>
      <c r="X255" s="13" t="s">
        <v>23</v>
      </c>
    </row>
    <row r="256" customFormat="false" ht="13.5" hidden="false" customHeight="false" outlineLevel="0" collapsed="false">
      <c r="A256" s="1" t="n">
        <v>260</v>
      </c>
      <c r="B256" s="1" t="n">
        <v>1030</v>
      </c>
      <c r="C256" s="2" t="n">
        <v>3000</v>
      </c>
      <c r="D256" s="2" t="s">
        <v>19</v>
      </c>
      <c r="E256" s="21" t="n">
        <v>3738</v>
      </c>
      <c r="F256" s="13" t="s">
        <v>209</v>
      </c>
      <c r="G256" s="13" t="s">
        <v>26</v>
      </c>
      <c r="H256" s="2" t="n">
        <v>1</v>
      </c>
      <c r="I256" s="2" t="n">
        <v>1</v>
      </c>
      <c r="J256" s="2" t="n">
        <v>1</v>
      </c>
      <c r="K256" s="2" t="n">
        <v>17</v>
      </c>
      <c r="L256" s="2" t="n">
        <v>13</v>
      </c>
      <c r="M256" s="36" t="n">
        <v>0.00730752314814815</v>
      </c>
      <c r="O256" s="17"/>
      <c r="S256" s="41"/>
      <c r="V256" s="45" t="n">
        <v>38893</v>
      </c>
      <c r="W256" s="13" t="s">
        <v>22</v>
      </c>
      <c r="X256" s="13" t="s">
        <v>23</v>
      </c>
    </row>
    <row r="257" customFormat="false" ht="13.5" hidden="false" customHeight="false" outlineLevel="0" collapsed="false">
      <c r="A257" s="1" t="n">
        <v>279</v>
      </c>
      <c r="B257" s="1" t="n">
        <v>1030</v>
      </c>
      <c r="C257" s="2" t="n">
        <v>3000</v>
      </c>
      <c r="D257" s="2" t="s">
        <v>19</v>
      </c>
      <c r="E257" s="21" t="n">
        <v>3416</v>
      </c>
      <c r="F257" s="13" t="s">
        <v>249</v>
      </c>
      <c r="G257" s="13" t="s">
        <v>36</v>
      </c>
      <c r="H257" s="2" t="n">
        <v>1</v>
      </c>
      <c r="I257" s="2" t="n">
        <v>1</v>
      </c>
      <c r="J257" s="2" t="n">
        <v>2</v>
      </c>
      <c r="K257" s="2" t="n">
        <v>16</v>
      </c>
      <c r="L257" s="2" t="n">
        <v>9</v>
      </c>
      <c r="M257" s="38" t="n">
        <v>0.00732523148148148</v>
      </c>
      <c r="N257" s="22"/>
      <c r="O257" s="17"/>
      <c r="V257" s="45" t="n">
        <v>38893</v>
      </c>
      <c r="W257" s="13" t="s">
        <v>22</v>
      </c>
      <c r="X257" s="13" t="s">
        <v>23</v>
      </c>
    </row>
    <row r="258" customFormat="false" ht="13.5" hidden="false" customHeight="false" outlineLevel="0" collapsed="false">
      <c r="A258" s="1" t="n">
        <v>298</v>
      </c>
      <c r="B258" s="1" t="n">
        <v>1030</v>
      </c>
      <c r="C258" s="2" t="n">
        <v>3000</v>
      </c>
      <c r="D258" s="2" t="s">
        <v>19</v>
      </c>
      <c r="E258" s="21" t="n">
        <v>4226</v>
      </c>
      <c r="F258" s="13" t="s">
        <v>250</v>
      </c>
      <c r="G258" s="13" t="s">
        <v>46</v>
      </c>
      <c r="H258" s="2" t="n">
        <v>1</v>
      </c>
      <c r="I258" s="2" t="n">
        <v>1</v>
      </c>
      <c r="J258" s="2" t="n">
        <v>3</v>
      </c>
      <c r="K258" s="2" t="n">
        <v>15</v>
      </c>
      <c r="L258" s="2" t="n">
        <v>8</v>
      </c>
      <c r="M258" s="38" t="n">
        <v>0.00734502314814815</v>
      </c>
      <c r="O258" s="17"/>
      <c r="Q258" s="44"/>
      <c r="R258" s="4"/>
      <c r="V258" s="45" t="n">
        <v>38893</v>
      </c>
      <c r="W258" s="13" t="s">
        <v>22</v>
      </c>
      <c r="X258" s="13" t="s">
        <v>23</v>
      </c>
    </row>
    <row r="259" customFormat="false" ht="13.5" hidden="false" customHeight="false" outlineLevel="0" collapsed="false">
      <c r="A259" s="1" t="n">
        <v>263</v>
      </c>
      <c r="B259" s="1" t="n">
        <v>1030</v>
      </c>
      <c r="C259" s="2" t="n">
        <v>3000</v>
      </c>
      <c r="D259" s="2" t="s">
        <v>19</v>
      </c>
      <c r="E259" s="21" t="n">
        <v>8904</v>
      </c>
      <c r="F259" s="13" t="s">
        <v>251</v>
      </c>
      <c r="G259" s="13" t="s">
        <v>109</v>
      </c>
      <c r="H259" s="2" t="n">
        <v>1</v>
      </c>
      <c r="I259" s="2" t="n">
        <v>1</v>
      </c>
      <c r="J259" s="2" t="n">
        <v>1</v>
      </c>
      <c r="K259" s="2" t="n">
        <v>20</v>
      </c>
      <c r="L259" s="2" t="n">
        <v>14</v>
      </c>
      <c r="M259" s="36" t="n">
        <v>0.00750925925925926</v>
      </c>
      <c r="O259" s="17"/>
      <c r="S259" s="41"/>
      <c r="V259" s="45" t="n">
        <v>38893</v>
      </c>
      <c r="W259" s="13" t="s">
        <v>22</v>
      </c>
      <c r="X259" s="13" t="s">
        <v>23</v>
      </c>
    </row>
    <row r="260" customFormat="false" ht="13.5" hidden="false" customHeight="false" outlineLevel="0" collapsed="false">
      <c r="A260" s="1" t="n">
        <v>301</v>
      </c>
      <c r="B260" s="1" t="n">
        <v>1030</v>
      </c>
      <c r="C260" s="2" t="n">
        <v>3000</v>
      </c>
      <c r="D260" s="2" t="s">
        <v>19</v>
      </c>
      <c r="E260" s="21" t="n">
        <v>3018</v>
      </c>
      <c r="F260" s="13" t="s">
        <v>212</v>
      </c>
      <c r="G260" s="13" t="s">
        <v>142</v>
      </c>
      <c r="H260" s="2" t="n">
        <v>1</v>
      </c>
      <c r="I260" s="2" t="n">
        <v>1</v>
      </c>
      <c r="J260" s="2" t="n">
        <v>3</v>
      </c>
      <c r="K260" s="2" t="n">
        <v>18</v>
      </c>
      <c r="L260" s="2" t="n">
        <v>9</v>
      </c>
      <c r="M260" s="38" t="n">
        <v>0.00754189814814815</v>
      </c>
      <c r="O260" s="17"/>
      <c r="R260" s="26"/>
      <c r="S260" s="27"/>
      <c r="T260" s="22"/>
      <c r="U260" s="28"/>
      <c r="V260" s="45" t="n">
        <v>38893</v>
      </c>
      <c r="W260" s="13" t="s">
        <v>22</v>
      </c>
      <c r="X260" s="13" t="s">
        <v>23</v>
      </c>
    </row>
    <row r="261" customFormat="false" ht="13.5" hidden="false" customHeight="false" outlineLevel="0" collapsed="false">
      <c r="A261" s="1" t="n">
        <v>259</v>
      </c>
      <c r="B261" s="1" t="n">
        <v>1030</v>
      </c>
      <c r="C261" s="2" t="n">
        <v>3000</v>
      </c>
      <c r="D261" s="2" t="s">
        <v>19</v>
      </c>
      <c r="E261" s="21" t="n">
        <v>1426</v>
      </c>
      <c r="F261" s="13" t="s">
        <v>252</v>
      </c>
      <c r="G261" s="13" t="s">
        <v>57</v>
      </c>
      <c r="H261" s="2" t="n">
        <v>1</v>
      </c>
      <c r="I261" s="2" t="n">
        <v>1</v>
      </c>
      <c r="J261" s="2" t="n">
        <v>1</v>
      </c>
      <c r="K261" s="2" t="n">
        <v>16</v>
      </c>
      <c r="L261" s="2" t="n">
        <v>15</v>
      </c>
      <c r="M261" s="38" t="n">
        <v>0.00757222222222222</v>
      </c>
      <c r="N261" s="22"/>
      <c r="O261" s="23"/>
      <c r="P261" s="24"/>
      <c r="R261" s="2"/>
      <c r="S261" s="37"/>
      <c r="T261" s="22"/>
      <c r="U261" s="28"/>
      <c r="V261" s="45" t="n">
        <v>38893</v>
      </c>
      <c r="W261" s="13" t="s">
        <v>22</v>
      </c>
      <c r="X261" s="13" t="s">
        <v>23</v>
      </c>
    </row>
    <row r="262" customFormat="false" ht="13.5" hidden="false" customHeight="false" outlineLevel="0" collapsed="false">
      <c r="A262" s="1" t="n">
        <v>293</v>
      </c>
      <c r="B262" s="1" t="n">
        <v>1030</v>
      </c>
      <c r="C262" s="2" t="n">
        <v>3000</v>
      </c>
      <c r="D262" s="2" t="s">
        <v>19</v>
      </c>
      <c r="E262" s="21" t="n">
        <v>4228</v>
      </c>
      <c r="F262" s="13" t="s">
        <v>253</v>
      </c>
      <c r="G262" s="13" t="s">
        <v>46</v>
      </c>
      <c r="H262" s="2" t="n">
        <v>1</v>
      </c>
      <c r="I262" s="2" t="n">
        <v>1</v>
      </c>
      <c r="J262" s="2" t="n">
        <v>3</v>
      </c>
      <c r="K262" s="2" t="n">
        <v>10</v>
      </c>
      <c r="L262" s="2" t="n">
        <v>10</v>
      </c>
      <c r="M262" s="38" t="n">
        <v>0.00759699074074074</v>
      </c>
      <c r="O262" s="17"/>
      <c r="V262" s="45" t="n">
        <v>38893</v>
      </c>
      <c r="W262" s="13" t="s">
        <v>22</v>
      </c>
      <c r="X262" s="13" t="s">
        <v>23</v>
      </c>
    </row>
    <row r="263" customFormat="false" ht="13.5" hidden="false" customHeight="false" outlineLevel="0" collapsed="false">
      <c r="A263" s="1" t="n">
        <v>294</v>
      </c>
      <c r="B263" s="1" t="n">
        <v>1030</v>
      </c>
      <c r="C263" s="2" t="n">
        <v>3000</v>
      </c>
      <c r="D263" s="2" t="s">
        <v>19</v>
      </c>
      <c r="E263" s="21" t="n">
        <v>4904</v>
      </c>
      <c r="F263" s="13" t="s">
        <v>254</v>
      </c>
      <c r="G263" s="13" t="s">
        <v>126</v>
      </c>
      <c r="H263" s="2" t="n">
        <v>1</v>
      </c>
      <c r="I263" s="2" t="n">
        <v>1</v>
      </c>
      <c r="J263" s="2" t="n">
        <v>3</v>
      </c>
      <c r="K263" s="2" t="n">
        <v>11</v>
      </c>
      <c r="L263" s="2" t="n">
        <v>11</v>
      </c>
      <c r="M263" s="38" t="n">
        <v>0.00762685185185185</v>
      </c>
      <c r="N263" s="22"/>
      <c r="O263" s="23"/>
      <c r="P263" s="24"/>
      <c r="R263" s="2"/>
      <c r="S263" s="38"/>
      <c r="T263" s="22"/>
      <c r="U263" s="28"/>
      <c r="V263" s="45" t="n">
        <v>38893</v>
      </c>
      <c r="W263" s="13" t="s">
        <v>22</v>
      </c>
      <c r="X263" s="13" t="s">
        <v>23</v>
      </c>
    </row>
    <row r="264" customFormat="false" ht="13.5" hidden="false" customHeight="false" outlineLevel="0" collapsed="false">
      <c r="A264" s="1" t="n">
        <v>282</v>
      </c>
      <c r="B264" s="1" t="n">
        <v>1030</v>
      </c>
      <c r="C264" s="2" t="n">
        <v>3000</v>
      </c>
      <c r="D264" s="2" t="s">
        <v>19</v>
      </c>
      <c r="E264" s="21" t="n">
        <v>9624</v>
      </c>
      <c r="F264" s="13" t="s">
        <v>255</v>
      </c>
      <c r="G264" s="13" t="s">
        <v>93</v>
      </c>
      <c r="H264" s="2" t="n">
        <v>1</v>
      </c>
      <c r="I264" s="2" t="n">
        <v>1</v>
      </c>
      <c r="J264" s="2" t="n">
        <v>2</v>
      </c>
      <c r="K264" s="2" t="n">
        <v>19</v>
      </c>
      <c r="L264" s="2" t="n">
        <v>10</v>
      </c>
      <c r="M264" s="38" t="n">
        <v>0.00765949074074074</v>
      </c>
      <c r="N264" s="22"/>
      <c r="O264" s="23"/>
      <c r="P264" s="24"/>
      <c r="R264" s="2"/>
      <c r="S264" s="38"/>
      <c r="T264" s="22"/>
      <c r="U264" s="28"/>
      <c r="V264" s="45" t="n">
        <v>38893</v>
      </c>
      <c r="W264" s="13" t="s">
        <v>22</v>
      </c>
      <c r="X264" s="13" t="s">
        <v>23</v>
      </c>
    </row>
    <row r="265" customFormat="false" ht="13.5" hidden="false" customHeight="false" outlineLevel="0" collapsed="false">
      <c r="A265" s="1" t="n">
        <v>299</v>
      </c>
      <c r="B265" s="1" t="n">
        <v>1030</v>
      </c>
      <c r="C265" s="2" t="n">
        <v>3000</v>
      </c>
      <c r="D265" s="2" t="s">
        <v>19</v>
      </c>
      <c r="E265" s="21" t="n">
        <v>325</v>
      </c>
      <c r="F265" s="13" t="s">
        <v>256</v>
      </c>
      <c r="G265" s="13" t="s">
        <v>129</v>
      </c>
      <c r="H265" s="2" t="n">
        <v>1</v>
      </c>
      <c r="I265" s="2" t="n">
        <v>1</v>
      </c>
      <c r="J265" s="2" t="n">
        <v>3</v>
      </c>
      <c r="K265" s="2" t="n">
        <v>16</v>
      </c>
      <c r="L265" s="2" t="n">
        <v>12</v>
      </c>
      <c r="M265" s="38" t="n">
        <v>0.00766631944444444</v>
      </c>
      <c r="O265" s="17"/>
      <c r="Q265" s="44"/>
      <c r="R265" s="4"/>
      <c r="V265" s="45" t="n">
        <v>38893</v>
      </c>
      <c r="W265" s="13" t="s">
        <v>22</v>
      </c>
      <c r="X265" s="13" t="s">
        <v>23</v>
      </c>
    </row>
    <row r="266" customFormat="false" ht="13.5" hidden="false" customHeight="false" outlineLevel="0" collapsed="false">
      <c r="A266" s="1" t="n">
        <v>295</v>
      </c>
      <c r="B266" s="1" t="n">
        <v>1030</v>
      </c>
      <c r="C266" s="2" t="n">
        <v>3000</v>
      </c>
      <c r="D266" s="2" t="s">
        <v>19</v>
      </c>
      <c r="E266" s="21" t="n">
        <v>2901</v>
      </c>
      <c r="F266" s="13" t="s">
        <v>223</v>
      </c>
      <c r="G266" s="13" t="s">
        <v>71</v>
      </c>
      <c r="H266" s="2" t="n">
        <v>1</v>
      </c>
      <c r="I266" s="2" t="n">
        <v>1</v>
      </c>
      <c r="J266" s="2" t="n">
        <v>3</v>
      </c>
      <c r="K266" s="2" t="n">
        <v>12</v>
      </c>
      <c r="L266" s="2" t="n">
        <v>13</v>
      </c>
      <c r="M266" s="38" t="n">
        <v>0.00770138888888889</v>
      </c>
      <c r="O266" s="17"/>
      <c r="S266" s="38"/>
      <c r="V266" s="45" t="n">
        <v>38893</v>
      </c>
      <c r="W266" s="13" t="s">
        <v>22</v>
      </c>
      <c r="X266" s="13" t="s">
        <v>23</v>
      </c>
    </row>
    <row r="267" customFormat="false" ht="13.5" hidden="false" customHeight="false" outlineLevel="0" collapsed="false">
      <c r="A267" s="1" t="n">
        <v>289</v>
      </c>
      <c r="B267" s="1" t="n">
        <v>1030</v>
      </c>
      <c r="C267" s="2" t="n">
        <v>3000</v>
      </c>
      <c r="D267" s="2" t="s">
        <v>19</v>
      </c>
      <c r="E267" s="21" t="n">
        <v>9616</v>
      </c>
      <c r="F267" s="13" t="s">
        <v>257</v>
      </c>
      <c r="G267" s="13" t="s">
        <v>93</v>
      </c>
      <c r="H267" s="2" t="n">
        <v>1</v>
      </c>
      <c r="I267" s="2" t="n">
        <v>1</v>
      </c>
      <c r="J267" s="2" t="n">
        <v>3</v>
      </c>
      <c r="K267" s="2" t="n">
        <v>6</v>
      </c>
      <c r="L267" s="2" t="n">
        <v>14</v>
      </c>
      <c r="M267" s="38" t="n">
        <v>0.00775347222222222</v>
      </c>
      <c r="O267" s="17"/>
      <c r="V267" s="45" t="n">
        <v>38893</v>
      </c>
      <c r="W267" s="13" t="s">
        <v>22</v>
      </c>
      <c r="X267" s="13" t="s">
        <v>23</v>
      </c>
    </row>
    <row r="268" customFormat="false" ht="13.5" hidden="false" customHeight="false" outlineLevel="0" collapsed="false">
      <c r="A268" s="1" t="n">
        <v>251</v>
      </c>
      <c r="B268" s="1" t="n">
        <v>1030</v>
      </c>
      <c r="C268" s="2" t="n">
        <v>3000</v>
      </c>
      <c r="D268" s="2" t="s">
        <v>19</v>
      </c>
      <c r="E268" s="21" t="n">
        <v>5905</v>
      </c>
      <c r="F268" s="13" t="s">
        <v>258</v>
      </c>
      <c r="G268" s="13" t="s">
        <v>168</v>
      </c>
      <c r="H268" s="2" t="n">
        <v>1</v>
      </c>
      <c r="I268" s="2" t="n">
        <v>1</v>
      </c>
      <c r="J268" s="2" t="n">
        <v>1</v>
      </c>
      <c r="K268" s="2" t="n">
        <v>8</v>
      </c>
      <c r="L268" s="2" t="n">
        <v>16</v>
      </c>
      <c r="M268" s="38" t="n">
        <v>0.00778449074074074</v>
      </c>
      <c r="O268" s="17"/>
      <c r="S268" s="41"/>
      <c r="V268" s="45" t="n">
        <v>38893</v>
      </c>
      <c r="W268" s="13" t="s">
        <v>22</v>
      </c>
      <c r="X268" s="13" t="s">
        <v>23</v>
      </c>
    </row>
    <row r="269" customFormat="false" ht="13.5" hidden="false" customHeight="false" outlineLevel="0" collapsed="false">
      <c r="A269" s="1" t="n">
        <v>273</v>
      </c>
      <c r="B269" s="1" t="n">
        <v>1030</v>
      </c>
      <c r="C269" s="2" t="n">
        <v>3000</v>
      </c>
      <c r="D269" s="2" t="s">
        <v>19</v>
      </c>
      <c r="E269" s="21" t="n">
        <v>922</v>
      </c>
      <c r="F269" s="13" t="s">
        <v>232</v>
      </c>
      <c r="G269" s="13" t="s">
        <v>118</v>
      </c>
      <c r="H269" s="2" t="n">
        <v>1</v>
      </c>
      <c r="I269" s="2" t="n">
        <v>1</v>
      </c>
      <c r="J269" s="2" t="n">
        <v>2</v>
      </c>
      <c r="K269" s="2" t="n">
        <v>10</v>
      </c>
      <c r="L269" s="2" t="n">
        <v>11</v>
      </c>
      <c r="M269" s="38" t="n">
        <v>0.00796400462962963</v>
      </c>
      <c r="O269" s="17"/>
      <c r="S269" s="41"/>
      <c r="V269" s="45" t="n">
        <v>38893</v>
      </c>
      <c r="W269" s="13" t="s">
        <v>22</v>
      </c>
      <c r="X269" s="13" t="s">
        <v>23</v>
      </c>
    </row>
    <row r="270" customFormat="false" ht="13.5" hidden="false" customHeight="false" outlineLevel="0" collapsed="false">
      <c r="A270" s="1" t="n">
        <v>288</v>
      </c>
      <c r="B270" s="1" t="n">
        <v>1030</v>
      </c>
      <c r="C270" s="2" t="n">
        <v>3000</v>
      </c>
      <c r="D270" s="2" t="s">
        <v>19</v>
      </c>
      <c r="E270" s="21" t="n">
        <v>6602</v>
      </c>
      <c r="F270" s="13" t="s">
        <v>218</v>
      </c>
      <c r="G270" s="13" t="s">
        <v>38</v>
      </c>
      <c r="H270" s="2" t="n">
        <v>1</v>
      </c>
      <c r="I270" s="2" t="n">
        <v>1</v>
      </c>
      <c r="J270" s="2" t="n">
        <v>3</v>
      </c>
      <c r="K270" s="2" t="n">
        <v>5</v>
      </c>
      <c r="L270" s="2" t="n">
        <v>15</v>
      </c>
      <c r="M270" s="38" t="n">
        <v>0.00798240740740741</v>
      </c>
      <c r="O270" s="17"/>
      <c r="R270" s="2"/>
      <c r="S270" s="46"/>
      <c r="V270" s="45" t="n">
        <v>38893</v>
      </c>
      <c r="W270" s="13" t="s">
        <v>22</v>
      </c>
      <c r="X270" s="13" t="s">
        <v>23</v>
      </c>
    </row>
    <row r="271" customFormat="false" ht="13.5" hidden="false" customHeight="false" outlineLevel="0" collapsed="false">
      <c r="A271" s="1" t="n">
        <v>258</v>
      </c>
      <c r="B271" s="1" t="n">
        <v>1030</v>
      </c>
      <c r="C271" s="2" t="n">
        <v>3000</v>
      </c>
      <c r="D271" s="2" t="s">
        <v>19</v>
      </c>
      <c r="E271" s="21" t="n">
        <v>324</v>
      </c>
      <c r="F271" s="13" t="s">
        <v>259</v>
      </c>
      <c r="G271" s="13" t="s">
        <v>129</v>
      </c>
      <c r="H271" s="2" t="n">
        <v>1</v>
      </c>
      <c r="I271" s="2" t="n">
        <v>1</v>
      </c>
      <c r="J271" s="2" t="n">
        <v>1</v>
      </c>
      <c r="K271" s="2" t="n">
        <v>15</v>
      </c>
      <c r="L271" s="2" t="n">
        <v>17</v>
      </c>
      <c r="M271" s="38" t="n">
        <v>0.00813344907407407</v>
      </c>
      <c r="O271" s="17"/>
      <c r="R271" s="2"/>
      <c r="S271" s="37"/>
      <c r="V271" s="45" t="n">
        <v>38893</v>
      </c>
      <c r="W271" s="13" t="s">
        <v>22</v>
      </c>
      <c r="X271" s="13" t="s">
        <v>23</v>
      </c>
    </row>
    <row r="272" customFormat="false" ht="13.5" hidden="false" customHeight="false" outlineLevel="0" collapsed="false">
      <c r="A272" s="1" t="n">
        <v>253</v>
      </c>
      <c r="B272" s="1" t="n">
        <v>1030</v>
      </c>
      <c r="C272" s="2" t="n">
        <v>3000</v>
      </c>
      <c r="D272" s="2" t="s">
        <v>19</v>
      </c>
      <c r="E272" s="21" t="n">
        <v>1427</v>
      </c>
      <c r="F272" s="13" t="s">
        <v>260</v>
      </c>
      <c r="G272" s="13" t="s">
        <v>57</v>
      </c>
      <c r="H272" s="2" t="n">
        <v>1</v>
      </c>
      <c r="I272" s="2" t="n">
        <v>1</v>
      </c>
      <c r="J272" s="2" t="n">
        <v>1</v>
      </c>
      <c r="K272" s="2" t="n">
        <v>10</v>
      </c>
      <c r="L272" s="2" t="n">
        <v>18</v>
      </c>
      <c r="M272" s="38" t="n">
        <v>0.00861967592592593</v>
      </c>
      <c r="O272" s="17"/>
      <c r="R272" s="2"/>
      <c r="S272" s="37"/>
      <c r="V272" s="45" t="n">
        <v>38893</v>
      </c>
      <c r="W272" s="13" t="s">
        <v>22</v>
      </c>
      <c r="X272" s="13" t="s">
        <v>23</v>
      </c>
    </row>
    <row r="273" customFormat="false" ht="13.5" hidden="false" customHeight="false" outlineLevel="0" collapsed="false">
      <c r="A273" s="1" t="n">
        <v>274</v>
      </c>
      <c r="B273" s="1" t="n">
        <v>1030</v>
      </c>
      <c r="C273" s="2" t="n">
        <v>3000</v>
      </c>
      <c r="D273" s="2" t="s">
        <v>19</v>
      </c>
      <c r="E273" s="21" t="n">
        <v>6105</v>
      </c>
      <c r="F273" s="13" t="s">
        <v>143</v>
      </c>
      <c r="G273" s="13" t="s">
        <v>63</v>
      </c>
      <c r="H273" s="2" t="n">
        <v>1</v>
      </c>
      <c r="I273" s="2" t="n">
        <v>1</v>
      </c>
      <c r="J273" s="2" t="n">
        <v>2</v>
      </c>
      <c r="K273" s="2" t="n">
        <v>11</v>
      </c>
      <c r="L273" s="2" t="n">
        <v>12</v>
      </c>
      <c r="M273" s="36" t="n">
        <v>0.0089662037037037</v>
      </c>
      <c r="O273" s="17"/>
      <c r="S273" s="41"/>
      <c r="V273" s="45" t="n">
        <v>38893</v>
      </c>
      <c r="W273" s="13" t="s">
        <v>22</v>
      </c>
      <c r="X273" s="13" t="s">
        <v>23</v>
      </c>
    </row>
    <row r="274" customFormat="false" ht="13.5" hidden="false" customHeight="false" outlineLevel="0" collapsed="false">
      <c r="A274" s="1" t="n">
        <v>276</v>
      </c>
      <c r="B274" s="1" t="n">
        <v>1030</v>
      </c>
      <c r="C274" s="2" t="n">
        <v>3000</v>
      </c>
      <c r="D274" s="2" t="s">
        <v>19</v>
      </c>
      <c r="E274" s="21" t="n">
        <v>320</v>
      </c>
      <c r="F274" s="13" t="s">
        <v>261</v>
      </c>
      <c r="G274" s="13" t="s">
        <v>129</v>
      </c>
      <c r="H274" s="2" t="n">
        <v>1</v>
      </c>
      <c r="I274" s="2" t="n">
        <v>1</v>
      </c>
      <c r="J274" s="2" t="n">
        <v>2</v>
      </c>
      <c r="K274" s="2" t="n">
        <v>13</v>
      </c>
      <c r="L274" s="2" t="n">
        <v>13</v>
      </c>
      <c r="M274" s="36" t="n">
        <v>0.00900636574074074</v>
      </c>
      <c r="O274" s="17"/>
      <c r="S274" s="41"/>
      <c r="V274" s="45" t="n">
        <v>38893</v>
      </c>
      <c r="W274" s="13" t="s">
        <v>22</v>
      </c>
      <c r="X274" s="13" t="s">
        <v>23</v>
      </c>
    </row>
    <row r="275" customFormat="false" ht="13.5" hidden="false" customHeight="false" outlineLevel="0" collapsed="false">
      <c r="A275" s="1" t="n">
        <v>245</v>
      </c>
      <c r="B275" s="1" t="n">
        <v>1030</v>
      </c>
      <c r="C275" s="2" t="n">
        <v>3000</v>
      </c>
      <c r="D275" s="2" t="s">
        <v>19</v>
      </c>
      <c r="E275" s="21" t="n">
        <v>7222</v>
      </c>
      <c r="F275" s="13" t="s">
        <v>189</v>
      </c>
      <c r="G275" s="13" t="s">
        <v>48</v>
      </c>
      <c r="H275" s="2" t="n">
        <v>1</v>
      </c>
      <c r="I275" s="2" t="n">
        <v>1</v>
      </c>
      <c r="J275" s="2" t="n">
        <v>1</v>
      </c>
      <c r="K275" s="2" t="n">
        <v>2</v>
      </c>
      <c r="M275" s="38" t="s">
        <v>161</v>
      </c>
      <c r="O275" s="17"/>
      <c r="V275" s="45" t="n">
        <v>38893</v>
      </c>
      <c r="W275" s="13" t="s">
        <v>22</v>
      </c>
      <c r="X275" s="13" t="s">
        <v>23</v>
      </c>
    </row>
    <row r="276" customFormat="false" ht="13.5" hidden="false" customHeight="false" outlineLevel="0" collapsed="false">
      <c r="A276" s="1" t="n">
        <v>252</v>
      </c>
      <c r="B276" s="1" t="n">
        <v>1030</v>
      </c>
      <c r="C276" s="2" t="n">
        <v>3000</v>
      </c>
      <c r="D276" s="2" t="s">
        <v>19</v>
      </c>
      <c r="E276" s="21" t="n">
        <v>920</v>
      </c>
      <c r="F276" s="13" t="s">
        <v>214</v>
      </c>
      <c r="G276" s="13" t="s">
        <v>118</v>
      </c>
      <c r="H276" s="2" t="n">
        <v>1</v>
      </c>
      <c r="I276" s="2" t="n">
        <v>1</v>
      </c>
      <c r="J276" s="2" t="n">
        <v>1</v>
      </c>
      <c r="K276" s="2" t="n">
        <v>9</v>
      </c>
      <c r="M276" s="38" t="s">
        <v>161</v>
      </c>
      <c r="O276" s="17"/>
      <c r="S276" s="41"/>
      <c r="V276" s="45" t="n">
        <v>38893</v>
      </c>
      <c r="W276" s="13" t="s">
        <v>22</v>
      </c>
      <c r="X276" s="13" t="s">
        <v>23</v>
      </c>
    </row>
    <row r="277" customFormat="false" ht="13.5" hidden="false" customHeight="false" outlineLevel="0" collapsed="false">
      <c r="A277" s="1" t="n">
        <v>264</v>
      </c>
      <c r="B277" s="1" t="n">
        <v>1030</v>
      </c>
      <c r="C277" s="2" t="n">
        <v>3000</v>
      </c>
      <c r="D277" s="2" t="s">
        <v>19</v>
      </c>
      <c r="E277" s="21" t="n">
        <v>5053</v>
      </c>
      <c r="F277" s="13" t="s">
        <v>262</v>
      </c>
      <c r="G277" s="13" t="s">
        <v>106</v>
      </c>
      <c r="H277" s="2" t="n">
        <v>1</v>
      </c>
      <c r="I277" s="2" t="n">
        <v>1</v>
      </c>
      <c r="J277" s="2" t="n">
        <v>2</v>
      </c>
      <c r="K277" s="2" t="n">
        <v>1</v>
      </c>
      <c r="M277" s="38" t="s">
        <v>161</v>
      </c>
      <c r="O277" s="17"/>
      <c r="S277" s="41"/>
      <c r="V277" s="45" t="n">
        <v>38893</v>
      </c>
      <c r="W277" s="13" t="s">
        <v>22</v>
      </c>
      <c r="X277" s="13" t="s">
        <v>23</v>
      </c>
    </row>
    <row r="278" customFormat="false" ht="13.5" hidden="false" customHeight="false" outlineLevel="0" collapsed="false">
      <c r="A278" s="1" t="n">
        <v>267</v>
      </c>
      <c r="B278" s="1" t="n">
        <v>1030</v>
      </c>
      <c r="C278" s="2" t="n">
        <v>3000</v>
      </c>
      <c r="D278" s="2" t="s">
        <v>19</v>
      </c>
      <c r="E278" s="21" t="n">
        <v>7219</v>
      </c>
      <c r="F278" s="13" t="s">
        <v>191</v>
      </c>
      <c r="G278" s="13" t="s">
        <v>48</v>
      </c>
      <c r="H278" s="2" t="n">
        <v>1</v>
      </c>
      <c r="I278" s="2" t="n">
        <v>1</v>
      </c>
      <c r="J278" s="2" t="n">
        <v>2</v>
      </c>
      <c r="K278" s="2" t="n">
        <v>4</v>
      </c>
      <c r="M278" s="38" t="s">
        <v>161</v>
      </c>
      <c r="O278" s="17"/>
      <c r="S278" s="41"/>
      <c r="V278" s="45" t="n">
        <v>38893</v>
      </c>
      <c r="W278" s="13" t="s">
        <v>22</v>
      </c>
      <c r="X278" s="13" t="s">
        <v>23</v>
      </c>
    </row>
    <row r="279" customFormat="false" ht="13.5" hidden="false" customHeight="false" outlineLevel="0" collapsed="false">
      <c r="A279" s="1" t="n">
        <v>269</v>
      </c>
      <c r="B279" s="1" t="n">
        <v>1030</v>
      </c>
      <c r="C279" s="2" t="n">
        <v>3000</v>
      </c>
      <c r="D279" s="2" t="s">
        <v>19</v>
      </c>
      <c r="E279" s="21" t="n">
        <v>8354</v>
      </c>
      <c r="F279" s="13" t="s">
        <v>263</v>
      </c>
      <c r="G279" s="13" t="s">
        <v>50</v>
      </c>
      <c r="H279" s="2" t="n">
        <v>1</v>
      </c>
      <c r="I279" s="2" t="n">
        <v>1</v>
      </c>
      <c r="J279" s="2" t="n">
        <v>2</v>
      </c>
      <c r="K279" s="2" t="n">
        <v>6</v>
      </c>
      <c r="M279" s="38" t="s">
        <v>161</v>
      </c>
      <c r="O279" s="17"/>
      <c r="S279" s="41"/>
      <c r="V279" s="45" t="n">
        <v>38893</v>
      </c>
      <c r="W279" s="13" t="s">
        <v>22</v>
      </c>
      <c r="X279" s="13" t="s">
        <v>23</v>
      </c>
    </row>
    <row r="280" customFormat="false" ht="13.5" hidden="false" customHeight="false" outlineLevel="0" collapsed="false">
      <c r="A280" s="1" t="n">
        <v>272</v>
      </c>
      <c r="B280" s="1" t="n">
        <v>1030</v>
      </c>
      <c r="C280" s="2" t="n">
        <v>3000</v>
      </c>
      <c r="D280" s="2" t="s">
        <v>19</v>
      </c>
      <c r="E280" s="21" t="n">
        <v>7206</v>
      </c>
      <c r="F280" s="13" t="s">
        <v>264</v>
      </c>
      <c r="G280" s="13" t="s">
        <v>48</v>
      </c>
      <c r="H280" s="2" t="n">
        <v>1</v>
      </c>
      <c r="I280" s="2" t="n">
        <v>1</v>
      </c>
      <c r="J280" s="2" t="n">
        <v>2</v>
      </c>
      <c r="K280" s="2" t="n">
        <v>9</v>
      </c>
      <c r="M280" s="38" t="s">
        <v>161</v>
      </c>
      <c r="O280" s="17"/>
      <c r="S280" s="41"/>
      <c r="V280" s="45" t="n">
        <v>38893</v>
      </c>
      <c r="W280" s="13" t="s">
        <v>22</v>
      </c>
      <c r="X280" s="13" t="s">
        <v>23</v>
      </c>
    </row>
    <row r="281" customFormat="false" ht="13.5" hidden="false" customHeight="false" outlineLevel="0" collapsed="false">
      <c r="A281" s="1" t="n">
        <v>275</v>
      </c>
      <c r="B281" s="1" t="n">
        <v>1030</v>
      </c>
      <c r="C281" s="2" t="n">
        <v>3000</v>
      </c>
      <c r="D281" s="2" t="s">
        <v>19</v>
      </c>
      <c r="E281" s="21" t="n">
        <v>7668</v>
      </c>
      <c r="F281" s="13" t="s">
        <v>228</v>
      </c>
      <c r="G281" s="13" t="s">
        <v>187</v>
      </c>
      <c r="H281" s="2" t="n">
        <v>1</v>
      </c>
      <c r="I281" s="2" t="n">
        <v>1</v>
      </c>
      <c r="J281" s="2" t="n">
        <v>2</v>
      </c>
      <c r="K281" s="2" t="n">
        <v>12</v>
      </c>
      <c r="M281" s="38" t="s">
        <v>161</v>
      </c>
      <c r="O281" s="17"/>
      <c r="S281" s="41"/>
      <c r="V281" s="45" t="n">
        <v>38893</v>
      </c>
      <c r="W281" s="13" t="s">
        <v>22</v>
      </c>
      <c r="X281" s="13" t="s">
        <v>23</v>
      </c>
    </row>
    <row r="282" customFormat="false" ht="13.5" hidden="false" customHeight="false" outlineLevel="0" collapsed="false">
      <c r="A282" s="1" t="n">
        <v>277</v>
      </c>
      <c r="B282" s="1" t="n">
        <v>1030</v>
      </c>
      <c r="C282" s="2" t="n">
        <v>3000</v>
      </c>
      <c r="D282" s="2" t="s">
        <v>19</v>
      </c>
      <c r="E282" s="21" t="n">
        <v>3378</v>
      </c>
      <c r="F282" s="13" t="s">
        <v>265</v>
      </c>
      <c r="G282" s="13" t="s">
        <v>40</v>
      </c>
      <c r="H282" s="2" t="n">
        <v>1</v>
      </c>
      <c r="I282" s="2" t="n">
        <v>1</v>
      </c>
      <c r="J282" s="2" t="n">
        <v>2</v>
      </c>
      <c r="K282" s="2" t="n">
        <v>14</v>
      </c>
      <c r="M282" s="38" t="s">
        <v>161</v>
      </c>
      <c r="O282" s="17"/>
      <c r="S282" s="41"/>
      <c r="V282" s="45" t="n">
        <v>38893</v>
      </c>
      <c r="W282" s="13" t="s">
        <v>22</v>
      </c>
      <c r="X282" s="13" t="s">
        <v>23</v>
      </c>
    </row>
    <row r="283" customFormat="false" ht="13.5" hidden="false" customHeight="false" outlineLevel="0" collapsed="false">
      <c r="A283" s="1" t="n">
        <v>278</v>
      </c>
      <c r="B283" s="1" t="n">
        <v>1030</v>
      </c>
      <c r="C283" s="2" t="n">
        <v>3000</v>
      </c>
      <c r="D283" s="2" t="s">
        <v>19</v>
      </c>
      <c r="E283" s="21" t="n">
        <v>1912</v>
      </c>
      <c r="F283" s="13" t="s">
        <v>266</v>
      </c>
      <c r="G283" s="13" t="s">
        <v>59</v>
      </c>
      <c r="H283" s="2" t="n">
        <v>1</v>
      </c>
      <c r="I283" s="2" t="n">
        <v>1</v>
      </c>
      <c r="J283" s="2" t="n">
        <v>2</v>
      </c>
      <c r="K283" s="2" t="n">
        <v>15</v>
      </c>
      <c r="M283" s="38" t="s">
        <v>161</v>
      </c>
      <c r="O283" s="17"/>
      <c r="S283" s="41"/>
      <c r="V283" s="45" t="n">
        <v>38893</v>
      </c>
      <c r="W283" s="13" t="s">
        <v>22</v>
      </c>
      <c r="X283" s="13" t="s">
        <v>23</v>
      </c>
    </row>
    <row r="284" customFormat="false" ht="13.5" hidden="false" customHeight="false" outlineLevel="0" collapsed="false">
      <c r="A284" s="1" t="n">
        <v>287</v>
      </c>
      <c r="B284" s="1" t="n">
        <v>1030</v>
      </c>
      <c r="C284" s="2" t="n">
        <v>3000</v>
      </c>
      <c r="D284" s="2" t="s">
        <v>19</v>
      </c>
      <c r="E284" s="21" t="n">
        <v>7216</v>
      </c>
      <c r="F284" s="13" t="s">
        <v>205</v>
      </c>
      <c r="G284" s="13" t="s">
        <v>48</v>
      </c>
      <c r="H284" s="2" t="n">
        <v>1</v>
      </c>
      <c r="I284" s="2" t="n">
        <v>1</v>
      </c>
      <c r="J284" s="2" t="n">
        <v>3</v>
      </c>
      <c r="K284" s="2" t="n">
        <v>4</v>
      </c>
      <c r="M284" s="38" t="s">
        <v>161</v>
      </c>
      <c r="O284" s="17"/>
      <c r="R284" s="2"/>
      <c r="S284" s="38"/>
      <c r="V284" s="45" t="n">
        <v>38893</v>
      </c>
      <c r="W284" s="13" t="s">
        <v>22</v>
      </c>
      <c r="X284" s="13" t="s">
        <v>23</v>
      </c>
    </row>
    <row r="285" customFormat="false" ht="13.5" hidden="false" customHeight="false" outlineLevel="0" collapsed="false">
      <c r="A285" s="1" t="n">
        <v>290</v>
      </c>
      <c r="B285" s="1" t="n">
        <v>1030</v>
      </c>
      <c r="C285" s="2" t="n">
        <v>3000</v>
      </c>
      <c r="D285" s="2" t="s">
        <v>19</v>
      </c>
      <c r="E285" s="21" t="n">
        <v>3377</v>
      </c>
      <c r="F285" s="13" t="s">
        <v>267</v>
      </c>
      <c r="G285" s="13" t="s">
        <v>40</v>
      </c>
      <c r="H285" s="2" t="n">
        <v>1</v>
      </c>
      <c r="I285" s="2" t="n">
        <v>1</v>
      </c>
      <c r="J285" s="2" t="n">
        <v>3</v>
      </c>
      <c r="K285" s="2" t="n">
        <v>7</v>
      </c>
      <c r="M285" s="38" t="s">
        <v>161</v>
      </c>
      <c r="N285" s="22"/>
      <c r="O285" s="23"/>
      <c r="P285" s="24"/>
      <c r="Q285" s="25"/>
      <c r="R285" s="26"/>
      <c r="S285" s="27"/>
      <c r="T285" s="22"/>
      <c r="U285" s="28"/>
      <c r="V285" s="45" t="n">
        <v>38893</v>
      </c>
      <c r="W285" s="13" t="s">
        <v>22</v>
      </c>
      <c r="X285" s="13" t="s">
        <v>23</v>
      </c>
    </row>
    <row r="286" customFormat="false" ht="13.5" hidden="false" customHeight="false" outlineLevel="0" collapsed="false">
      <c r="A286" s="1" t="n">
        <v>292</v>
      </c>
      <c r="B286" s="1" t="n">
        <v>1030</v>
      </c>
      <c r="C286" s="2" t="n">
        <v>3000</v>
      </c>
      <c r="D286" s="2" t="s">
        <v>19</v>
      </c>
      <c r="E286" s="21" t="n">
        <v>7208</v>
      </c>
      <c r="F286" s="13" t="s">
        <v>268</v>
      </c>
      <c r="G286" s="13" t="s">
        <v>48</v>
      </c>
      <c r="H286" s="2" t="n">
        <v>1</v>
      </c>
      <c r="I286" s="2" t="n">
        <v>1</v>
      </c>
      <c r="J286" s="2" t="n">
        <v>3</v>
      </c>
      <c r="K286" s="2" t="n">
        <v>9</v>
      </c>
      <c r="M286" s="38" t="s">
        <v>161</v>
      </c>
      <c r="O286" s="17"/>
      <c r="R286" s="2"/>
      <c r="S286" s="38"/>
      <c r="V286" s="45" t="n">
        <v>38893</v>
      </c>
      <c r="W286" s="13" t="s">
        <v>22</v>
      </c>
      <c r="X286" s="13" t="s">
        <v>23</v>
      </c>
    </row>
    <row r="287" customFormat="false" ht="13.5" hidden="false" customHeight="false" outlineLevel="0" collapsed="false">
      <c r="A287" s="1" t="n">
        <v>296</v>
      </c>
      <c r="B287" s="1" t="n">
        <v>1030</v>
      </c>
      <c r="C287" s="2" t="n">
        <v>3000</v>
      </c>
      <c r="D287" s="2" t="s">
        <v>19</v>
      </c>
      <c r="E287" s="21" t="n">
        <v>7213</v>
      </c>
      <c r="F287" s="13" t="s">
        <v>269</v>
      </c>
      <c r="G287" s="13" t="s">
        <v>48</v>
      </c>
      <c r="H287" s="2" t="n">
        <v>1</v>
      </c>
      <c r="I287" s="2" t="n">
        <v>1</v>
      </c>
      <c r="J287" s="2" t="n">
        <v>3</v>
      </c>
      <c r="K287" s="2" t="n">
        <v>13</v>
      </c>
      <c r="M287" s="38" t="s">
        <v>161</v>
      </c>
      <c r="O287" s="17"/>
      <c r="Q287" s="44"/>
      <c r="R287" s="4"/>
      <c r="V287" s="45" t="n">
        <v>38893</v>
      </c>
      <c r="W287" s="13" t="s">
        <v>22</v>
      </c>
      <c r="X287" s="13" t="s">
        <v>23</v>
      </c>
    </row>
    <row r="288" customFormat="false" ht="13.5" hidden="false" customHeight="false" outlineLevel="0" collapsed="false">
      <c r="A288" s="1" t="n">
        <v>307</v>
      </c>
      <c r="B288" s="1" t="n">
        <v>1202</v>
      </c>
      <c r="C288" s="2" t="s">
        <v>270</v>
      </c>
      <c r="D288" s="2" t="s">
        <v>19</v>
      </c>
      <c r="E288" s="21" t="n">
        <v>3370</v>
      </c>
      <c r="F288" s="13" t="s">
        <v>39</v>
      </c>
      <c r="G288" s="13" t="s">
        <v>40</v>
      </c>
      <c r="H288" s="2" t="n">
        <v>1</v>
      </c>
      <c r="I288" s="2" t="n">
        <v>1</v>
      </c>
      <c r="J288" s="2" t="n">
        <v>1</v>
      </c>
      <c r="K288" s="2" t="n">
        <v>4</v>
      </c>
      <c r="L288" s="2" t="n">
        <v>1</v>
      </c>
      <c r="M288" s="3" t="n">
        <v>15.35</v>
      </c>
      <c r="N288" s="4" t="n">
        <v>0.9</v>
      </c>
      <c r="O288" s="17"/>
      <c r="R288" s="6" t="n">
        <v>1</v>
      </c>
      <c r="S288" s="3" t="n">
        <v>15.35</v>
      </c>
      <c r="T288" s="4" t="n">
        <v>0.9</v>
      </c>
      <c r="V288" s="45" t="n">
        <v>38893</v>
      </c>
      <c r="W288" s="13" t="s">
        <v>22</v>
      </c>
      <c r="X288" s="13" t="s">
        <v>23</v>
      </c>
    </row>
    <row r="289" customFormat="false" ht="13.5" hidden="false" customHeight="false" outlineLevel="0" collapsed="false">
      <c r="A289" s="1" t="n">
        <v>308</v>
      </c>
      <c r="B289" s="1" t="n">
        <v>1202</v>
      </c>
      <c r="C289" s="2" t="s">
        <v>270</v>
      </c>
      <c r="D289" s="2" t="s">
        <v>19</v>
      </c>
      <c r="E289" s="21" t="n">
        <v>3711</v>
      </c>
      <c r="F289" s="13" t="s">
        <v>33</v>
      </c>
      <c r="G289" s="13" t="s">
        <v>26</v>
      </c>
      <c r="H289" s="2" t="n">
        <v>1</v>
      </c>
      <c r="I289" s="2" t="n">
        <v>1</v>
      </c>
      <c r="J289" s="2" t="n">
        <v>1</v>
      </c>
      <c r="K289" s="2" t="n">
        <v>5</v>
      </c>
      <c r="L289" s="2" t="n">
        <v>2</v>
      </c>
      <c r="M289" s="3" t="n">
        <v>15.41</v>
      </c>
      <c r="N289" s="4" t="n">
        <v>0.9</v>
      </c>
      <c r="O289" s="17"/>
      <c r="R289" s="6" t="n">
        <v>2</v>
      </c>
      <c r="S289" s="3" t="n">
        <v>15.41</v>
      </c>
      <c r="T289" s="4" t="n">
        <v>0.9</v>
      </c>
      <c r="V289" s="45" t="n">
        <v>38893</v>
      </c>
      <c r="W289" s="13" t="s">
        <v>22</v>
      </c>
      <c r="X289" s="13" t="s">
        <v>23</v>
      </c>
    </row>
    <row r="290" customFormat="false" ht="13.5" hidden="false" customHeight="false" outlineLevel="0" collapsed="false">
      <c r="A290" s="1" t="n">
        <v>316</v>
      </c>
      <c r="B290" s="1" t="n">
        <v>1202</v>
      </c>
      <c r="C290" s="2" t="s">
        <v>270</v>
      </c>
      <c r="D290" s="2" t="s">
        <v>19</v>
      </c>
      <c r="E290" s="21" t="n">
        <v>6423</v>
      </c>
      <c r="F290" s="13" t="s">
        <v>60</v>
      </c>
      <c r="G290" s="13" t="s">
        <v>61</v>
      </c>
      <c r="H290" s="2" t="n">
        <v>1</v>
      </c>
      <c r="I290" s="2" t="n">
        <v>1</v>
      </c>
      <c r="J290" s="2" t="n">
        <v>2</v>
      </c>
      <c r="K290" s="2" t="n">
        <v>5</v>
      </c>
      <c r="L290" s="2" t="n">
        <v>1</v>
      </c>
      <c r="M290" s="3" t="n">
        <v>16.65</v>
      </c>
      <c r="N290" s="4" t="n">
        <v>0.5</v>
      </c>
      <c r="O290" s="17"/>
      <c r="R290" s="26" t="n">
        <v>3</v>
      </c>
      <c r="S290" s="3" t="n">
        <v>16.65</v>
      </c>
      <c r="T290" s="4" t="n">
        <v>0.5</v>
      </c>
      <c r="U290" s="28"/>
      <c r="V290" s="45" t="n">
        <v>38893</v>
      </c>
      <c r="W290" s="13" t="s">
        <v>22</v>
      </c>
      <c r="X290" s="13" t="s">
        <v>23</v>
      </c>
    </row>
    <row r="291" customFormat="false" ht="13.5" hidden="false" customHeight="false" outlineLevel="0" collapsed="false">
      <c r="A291" s="1" t="n">
        <v>309</v>
      </c>
      <c r="B291" s="1" t="n">
        <v>1202</v>
      </c>
      <c r="C291" s="2" t="s">
        <v>270</v>
      </c>
      <c r="D291" s="2" t="s">
        <v>19</v>
      </c>
      <c r="E291" s="21" t="n">
        <v>3233</v>
      </c>
      <c r="F291" s="13" t="s">
        <v>271</v>
      </c>
      <c r="G291" s="13" t="s">
        <v>21</v>
      </c>
      <c r="H291" s="2" t="n">
        <v>1</v>
      </c>
      <c r="I291" s="2" t="n">
        <v>1</v>
      </c>
      <c r="J291" s="2" t="n">
        <v>1</v>
      </c>
      <c r="K291" s="2" t="n">
        <v>6</v>
      </c>
      <c r="L291" s="2" t="n">
        <v>3</v>
      </c>
      <c r="M291" s="3" t="n">
        <v>17.14</v>
      </c>
      <c r="N291" s="4" t="n">
        <v>0.9</v>
      </c>
      <c r="O291" s="17"/>
      <c r="R291" s="6" t="n">
        <v>4</v>
      </c>
      <c r="S291" s="3" t="n">
        <v>17.14</v>
      </c>
      <c r="T291" s="4" t="n">
        <v>0.9</v>
      </c>
      <c r="V291" s="45" t="n">
        <v>38893</v>
      </c>
      <c r="W291" s="13" t="s">
        <v>22</v>
      </c>
      <c r="X291" s="13" t="s">
        <v>23</v>
      </c>
    </row>
    <row r="292" customFormat="false" ht="13.5" hidden="false" customHeight="false" outlineLevel="0" collapsed="false">
      <c r="A292" s="1" t="n">
        <v>317</v>
      </c>
      <c r="B292" s="1" t="n">
        <v>1202</v>
      </c>
      <c r="C292" s="2" t="s">
        <v>270</v>
      </c>
      <c r="D292" s="2" t="s">
        <v>19</v>
      </c>
      <c r="E292" s="21" t="n">
        <v>2802</v>
      </c>
      <c r="F292" s="13" t="s">
        <v>85</v>
      </c>
      <c r="G292" s="13" t="s">
        <v>86</v>
      </c>
      <c r="H292" s="2" t="n">
        <v>1</v>
      </c>
      <c r="I292" s="2" t="n">
        <v>1</v>
      </c>
      <c r="J292" s="2" t="n">
        <v>2</v>
      </c>
      <c r="K292" s="2" t="n">
        <v>6</v>
      </c>
      <c r="L292" s="2" t="n">
        <v>2</v>
      </c>
      <c r="M292" s="3" t="n">
        <v>17.83</v>
      </c>
      <c r="N292" s="4" t="n">
        <v>0.5</v>
      </c>
      <c r="O292" s="17"/>
      <c r="R292" s="26" t="n">
        <v>5</v>
      </c>
      <c r="S292" s="3" t="n">
        <v>17.83</v>
      </c>
      <c r="T292" s="4" t="n">
        <v>0.5</v>
      </c>
      <c r="U292" s="28"/>
      <c r="V292" s="45" t="n">
        <v>38893</v>
      </c>
      <c r="W292" s="13" t="s">
        <v>22</v>
      </c>
      <c r="X292" s="13" t="s">
        <v>23</v>
      </c>
    </row>
    <row r="293" customFormat="false" ht="13.5" hidden="false" customHeight="false" outlineLevel="0" collapsed="false">
      <c r="A293" s="1" t="n">
        <v>306</v>
      </c>
      <c r="B293" s="1" t="n">
        <v>1202</v>
      </c>
      <c r="C293" s="2" t="s">
        <v>270</v>
      </c>
      <c r="D293" s="2" t="s">
        <v>19</v>
      </c>
      <c r="E293" s="21" t="n">
        <v>3230</v>
      </c>
      <c r="F293" s="13" t="s">
        <v>55</v>
      </c>
      <c r="G293" s="13" t="s">
        <v>21</v>
      </c>
      <c r="H293" s="2" t="n">
        <v>1</v>
      </c>
      <c r="I293" s="2" t="n">
        <v>1</v>
      </c>
      <c r="J293" s="2" t="n">
        <v>1</v>
      </c>
      <c r="K293" s="2" t="n">
        <v>3</v>
      </c>
      <c r="L293" s="2" t="n">
        <v>4</v>
      </c>
      <c r="M293" s="3" t="n">
        <v>18.27</v>
      </c>
      <c r="N293" s="4" t="n">
        <v>0.9</v>
      </c>
      <c r="O293" s="17"/>
      <c r="R293" s="6" t="n">
        <v>6</v>
      </c>
      <c r="S293" s="3" t="n">
        <v>18.27</v>
      </c>
      <c r="T293" s="4" t="n">
        <v>0.9</v>
      </c>
      <c r="V293" s="45" t="n">
        <v>38893</v>
      </c>
      <c r="W293" s="13" t="s">
        <v>22</v>
      </c>
      <c r="X293" s="13" t="s">
        <v>23</v>
      </c>
    </row>
    <row r="294" customFormat="false" ht="13.5" hidden="false" customHeight="false" outlineLevel="0" collapsed="false">
      <c r="A294" s="1" t="n">
        <v>314</v>
      </c>
      <c r="B294" s="1" t="n">
        <v>1202</v>
      </c>
      <c r="C294" s="2" t="s">
        <v>270</v>
      </c>
      <c r="D294" s="2" t="s">
        <v>19</v>
      </c>
      <c r="E294" s="21" t="n">
        <v>6425</v>
      </c>
      <c r="F294" s="13" t="s">
        <v>213</v>
      </c>
      <c r="G294" s="13" t="s">
        <v>61</v>
      </c>
      <c r="H294" s="2" t="n">
        <v>1</v>
      </c>
      <c r="I294" s="2" t="n">
        <v>1</v>
      </c>
      <c r="J294" s="2" t="n">
        <v>2</v>
      </c>
      <c r="K294" s="2" t="n">
        <v>3</v>
      </c>
      <c r="L294" s="2" t="n">
        <v>3</v>
      </c>
      <c r="M294" s="3" t="n">
        <v>21.68</v>
      </c>
      <c r="N294" s="4" t="n">
        <v>0.5</v>
      </c>
      <c r="O294" s="17"/>
      <c r="R294" s="6" t="n">
        <v>7</v>
      </c>
      <c r="S294" s="3" t="n">
        <v>21.68</v>
      </c>
      <c r="T294" s="4" t="n">
        <v>0.5</v>
      </c>
      <c r="V294" s="45" t="n">
        <v>38893</v>
      </c>
      <c r="W294" s="13" t="s">
        <v>22</v>
      </c>
      <c r="X294" s="13" t="s">
        <v>23</v>
      </c>
    </row>
    <row r="295" customFormat="false" ht="13.5" hidden="false" customHeight="false" outlineLevel="0" collapsed="false">
      <c r="A295" s="1" t="n">
        <v>315</v>
      </c>
      <c r="B295" s="1" t="n">
        <v>1202</v>
      </c>
      <c r="C295" s="2" t="s">
        <v>270</v>
      </c>
      <c r="D295" s="2" t="s">
        <v>19</v>
      </c>
      <c r="E295" s="21" t="n">
        <v>5054</v>
      </c>
      <c r="F295" s="13" t="s">
        <v>127</v>
      </c>
      <c r="G295" s="13" t="s">
        <v>106</v>
      </c>
      <c r="H295" s="2" t="n">
        <v>1</v>
      </c>
      <c r="I295" s="2" t="n">
        <v>1</v>
      </c>
      <c r="J295" s="2" t="n">
        <v>2</v>
      </c>
      <c r="K295" s="2" t="n">
        <v>4</v>
      </c>
      <c r="M295" s="3" t="s">
        <v>161</v>
      </c>
      <c r="N295" s="4" t="n">
        <v>0.5</v>
      </c>
      <c r="O295" s="17"/>
      <c r="R295" s="2"/>
      <c r="S295" s="3"/>
      <c r="V295" s="45" t="n">
        <v>38893</v>
      </c>
      <c r="W295" s="13" t="s">
        <v>22</v>
      </c>
      <c r="X295" s="13" t="s">
        <v>23</v>
      </c>
    </row>
    <row r="296" customFormat="false" ht="13.5" hidden="false" customHeight="false" outlineLevel="0" collapsed="false">
      <c r="A296" s="1" t="n">
        <v>320</v>
      </c>
      <c r="B296" s="1" t="n">
        <v>1803</v>
      </c>
      <c r="C296" s="14" t="s">
        <v>272</v>
      </c>
      <c r="D296" s="2" t="s">
        <v>19</v>
      </c>
      <c r="E296" s="21" t="n">
        <v>1911</v>
      </c>
      <c r="F296" s="13" t="s">
        <v>78</v>
      </c>
      <c r="G296" s="13" t="s">
        <v>59</v>
      </c>
      <c r="H296" s="2" t="n">
        <v>1</v>
      </c>
      <c r="I296" s="2" t="n">
        <v>1</v>
      </c>
      <c r="J296" s="2"/>
      <c r="K296" s="2" t="n">
        <v>1</v>
      </c>
      <c r="L296" s="2" t="n">
        <v>1</v>
      </c>
      <c r="M296" s="3" t="n">
        <v>6.05</v>
      </c>
      <c r="N296" s="4" t="n">
        <v>-0.2</v>
      </c>
      <c r="O296" s="17"/>
      <c r="R296" s="25" t="n">
        <v>1</v>
      </c>
      <c r="S296" s="39" t="n">
        <v>6.05</v>
      </c>
      <c r="T296" s="22" t="n">
        <v>-0.2</v>
      </c>
      <c r="U296" s="28"/>
      <c r="V296" s="45" t="n">
        <v>38893</v>
      </c>
      <c r="W296" s="13" t="s">
        <v>22</v>
      </c>
      <c r="X296" s="13" t="s">
        <v>23</v>
      </c>
    </row>
    <row r="297" customFormat="false" ht="13.5" hidden="false" customHeight="false" outlineLevel="0" collapsed="false">
      <c r="A297" s="1" t="n">
        <v>324</v>
      </c>
      <c r="B297" s="1" t="n">
        <v>1803</v>
      </c>
      <c r="C297" s="14" t="s">
        <v>272</v>
      </c>
      <c r="D297" s="2" t="s">
        <v>19</v>
      </c>
      <c r="E297" s="21" t="n">
        <v>3232</v>
      </c>
      <c r="F297" s="13" t="s">
        <v>273</v>
      </c>
      <c r="G297" s="13" t="s">
        <v>21</v>
      </c>
      <c r="H297" s="2" t="n">
        <v>1</v>
      </c>
      <c r="I297" s="2" t="n">
        <v>1</v>
      </c>
      <c r="J297" s="2"/>
      <c r="K297" s="2" t="n">
        <v>5</v>
      </c>
      <c r="L297" s="2" t="n">
        <v>2</v>
      </c>
      <c r="M297" s="3" t="n">
        <v>5.98</v>
      </c>
      <c r="N297" s="4" t="n">
        <v>0.7</v>
      </c>
      <c r="O297" s="17"/>
      <c r="R297" s="5" t="n">
        <v>2</v>
      </c>
      <c r="S297" s="37" t="n">
        <v>5.98</v>
      </c>
      <c r="T297" s="4" t="n">
        <v>0.7</v>
      </c>
      <c r="V297" s="45" t="n">
        <v>38893</v>
      </c>
      <c r="W297" s="13" t="s">
        <v>22</v>
      </c>
      <c r="X297" s="13" t="s">
        <v>23</v>
      </c>
    </row>
    <row r="298" customFormat="false" ht="13.5" hidden="false" customHeight="false" outlineLevel="0" collapsed="false">
      <c r="A298" s="1" t="n">
        <v>328</v>
      </c>
      <c r="B298" s="1" t="n">
        <v>1803</v>
      </c>
      <c r="C298" s="14" t="s">
        <v>272</v>
      </c>
      <c r="D298" s="2" t="s">
        <v>19</v>
      </c>
      <c r="E298" s="21" t="n">
        <v>3737</v>
      </c>
      <c r="F298" s="13" t="s">
        <v>274</v>
      </c>
      <c r="G298" s="13" t="s">
        <v>26</v>
      </c>
      <c r="H298" s="2" t="n">
        <v>1</v>
      </c>
      <c r="I298" s="2" t="n">
        <v>1</v>
      </c>
      <c r="J298" s="2"/>
      <c r="K298" s="2" t="n">
        <v>9</v>
      </c>
      <c r="L298" s="2" t="n">
        <v>3</v>
      </c>
      <c r="M298" s="3" t="n">
        <v>5.94</v>
      </c>
      <c r="N298" s="4" t="n">
        <v>0.3</v>
      </c>
      <c r="O298" s="17"/>
      <c r="R298" s="5" t="n">
        <v>3</v>
      </c>
      <c r="S298" s="41" t="n">
        <v>5.94</v>
      </c>
      <c r="T298" s="4" t="n">
        <v>0.3</v>
      </c>
      <c r="V298" s="45" t="n">
        <v>38893</v>
      </c>
      <c r="W298" s="13" t="s">
        <v>22</v>
      </c>
      <c r="X298" s="13" t="s">
        <v>23</v>
      </c>
    </row>
    <row r="299" customFormat="false" ht="13.5" hidden="false" customHeight="false" outlineLevel="0" collapsed="false">
      <c r="A299" s="1" t="n">
        <v>330</v>
      </c>
      <c r="B299" s="1" t="n">
        <v>1803</v>
      </c>
      <c r="C299" s="14" t="s">
        <v>272</v>
      </c>
      <c r="D299" s="2" t="s">
        <v>19</v>
      </c>
      <c r="E299" s="21" t="n">
        <v>3417</v>
      </c>
      <c r="F299" s="13" t="s">
        <v>88</v>
      </c>
      <c r="G299" s="13" t="s">
        <v>36</v>
      </c>
      <c r="H299" s="2" t="n">
        <v>1</v>
      </c>
      <c r="I299" s="2" t="n">
        <v>1</v>
      </c>
      <c r="J299" s="2"/>
      <c r="K299" s="2" t="n">
        <v>11</v>
      </c>
      <c r="L299" s="2" t="n">
        <v>4</v>
      </c>
      <c r="M299" s="3" t="n">
        <v>5.81</v>
      </c>
      <c r="N299" s="4" t="n">
        <v>0</v>
      </c>
      <c r="O299" s="23"/>
      <c r="P299" s="24"/>
      <c r="Q299" s="44"/>
      <c r="R299" s="43" t="n">
        <v>4</v>
      </c>
      <c r="S299" s="39" t="n">
        <v>5.81</v>
      </c>
      <c r="T299" s="22" t="n">
        <v>0</v>
      </c>
      <c r="U299" s="28"/>
      <c r="V299" s="45" t="n">
        <v>38893</v>
      </c>
      <c r="W299" s="13" t="s">
        <v>22</v>
      </c>
      <c r="X299" s="13" t="s">
        <v>23</v>
      </c>
    </row>
    <row r="300" customFormat="false" ht="13.5" hidden="false" customHeight="false" outlineLevel="0" collapsed="false">
      <c r="A300" s="1" t="n">
        <v>332</v>
      </c>
      <c r="B300" s="1" t="n">
        <v>1803</v>
      </c>
      <c r="C300" s="14" t="s">
        <v>272</v>
      </c>
      <c r="D300" s="2" t="s">
        <v>19</v>
      </c>
      <c r="E300" s="21" t="n">
        <v>5341</v>
      </c>
      <c r="F300" s="13" t="s">
        <v>275</v>
      </c>
      <c r="G300" s="13" t="s">
        <v>91</v>
      </c>
      <c r="H300" s="2" t="n">
        <v>1</v>
      </c>
      <c r="I300" s="2" t="n">
        <v>1</v>
      </c>
      <c r="J300" s="2"/>
      <c r="K300" s="2" t="n">
        <v>13</v>
      </c>
      <c r="L300" s="2" t="n">
        <v>5</v>
      </c>
      <c r="M300" s="3" t="n">
        <v>5.69</v>
      </c>
      <c r="N300" s="4" t="n">
        <v>0.3</v>
      </c>
      <c r="O300" s="17"/>
      <c r="R300" s="5" t="n">
        <v>5</v>
      </c>
      <c r="S300" s="41" t="n">
        <v>5.69</v>
      </c>
      <c r="T300" s="4" t="n">
        <v>0.3</v>
      </c>
      <c r="V300" s="45" t="n">
        <v>38893</v>
      </c>
      <c r="W300" s="13" t="s">
        <v>22</v>
      </c>
      <c r="X300" s="13" t="s">
        <v>23</v>
      </c>
    </row>
    <row r="301" customFormat="false" ht="13.5" hidden="false" customHeight="false" outlineLevel="0" collapsed="false">
      <c r="A301" s="1" t="n">
        <v>331</v>
      </c>
      <c r="B301" s="1" t="n">
        <v>1803</v>
      </c>
      <c r="C301" s="14" t="s">
        <v>272</v>
      </c>
      <c r="D301" s="2" t="s">
        <v>19</v>
      </c>
      <c r="E301" s="21" t="n">
        <v>3728</v>
      </c>
      <c r="F301" s="13" t="s">
        <v>276</v>
      </c>
      <c r="G301" s="13" t="s">
        <v>26</v>
      </c>
      <c r="H301" s="2" t="n">
        <v>1</v>
      </c>
      <c r="I301" s="2" t="n">
        <v>1</v>
      </c>
      <c r="J301" s="2"/>
      <c r="K301" s="2" t="n">
        <v>12</v>
      </c>
      <c r="L301" s="2" t="n">
        <v>6</v>
      </c>
      <c r="M301" s="3" t="n">
        <v>5.69</v>
      </c>
      <c r="N301" s="4" t="n">
        <v>1</v>
      </c>
      <c r="O301" s="17"/>
      <c r="R301" s="5" t="n">
        <v>6</v>
      </c>
      <c r="S301" s="41" t="n">
        <v>5.69</v>
      </c>
      <c r="T301" s="4" t="n">
        <v>1</v>
      </c>
      <c r="V301" s="45" t="n">
        <v>38893</v>
      </c>
      <c r="W301" s="13" t="s">
        <v>22</v>
      </c>
      <c r="X301" s="13" t="s">
        <v>23</v>
      </c>
    </row>
    <row r="302" customFormat="false" ht="13.5" hidden="false" customHeight="false" outlineLevel="0" collapsed="false">
      <c r="A302" s="1" t="n">
        <v>326</v>
      </c>
      <c r="B302" s="1" t="n">
        <v>1803</v>
      </c>
      <c r="C302" s="14" t="s">
        <v>272</v>
      </c>
      <c r="D302" s="2" t="s">
        <v>19</v>
      </c>
      <c r="E302" s="21" t="n">
        <v>5049</v>
      </c>
      <c r="F302" s="13" t="s">
        <v>107</v>
      </c>
      <c r="G302" s="13" t="s">
        <v>106</v>
      </c>
      <c r="H302" s="2" t="n">
        <v>1</v>
      </c>
      <c r="I302" s="2" t="n">
        <v>1</v>
      </c>
      <c r="J302" s="2"/>
      <c r="K302" s="2" t="n">
        <v>7</v>
      </c>
      <c r="L302" s="2" t="n">
        <v>7</v>
      </c>
      <c r="M302" s="3" t="n">
        <v>5.5</v>
      </c>
      <c r="N302" s="4" t="n">
        <v>0.3</v>
      </c>
      <c r="O302" s="17"/>
      <c r="R302" s="5" t="n">
        <v>7</v>
      </c>
      <c r="S302" s="41" t="n">
        <v>5.5</v>
      </c>
      <c r="T302" s="4" t="n">
        <v>0.3</v>
      </c>
      <c r="V302" s="45" t="n">
        <v>38893</v>
      </c>
      <c r="W302" s="13" t="s">
        <v>22</v>
      </c>
      <c r="X302" s="13" t="s">
        <v>23</v>
      </c>
    </row>
    <row r="303" customFormat="false" ht="13.5" hidden="false" customHeight="false" outlineLevel="0" collapsed="false">
      <c r="A303" s="1" t="n">
        <v>323</v>
      </c>
      <c r="B303" s="1" t="n">
        <v>1803</v>
      </c>
      <c r="C303" s="14" t="s">
        <v>272</v>
      </c>
      <c r="D303" s="2" t="s">
        <v>19</v>
      </c>
      <c r="E303" s="21" t="n">
        <v>120</v>
      </c>
      <c r="F303" s="13" t="s">
        <v>148</v>
      </c>
      <c r="G303" s="13" t="s">
        <v>115</v>
      </c>
      <c r="H303" s="2" t="n">
        <v>1</v>
      </c>
      <c r="I303" s="2" t="n">
        <v>1</v>
      </c>
      <c r="J303" s="2"/>
      <c r="K303" s="2" t="n">
        <v>4</v>
      </c>
      <c r="L303" s="2" t="n">
        <v>8</v>
      </c>
      <c r="M303" s="3" t="n">
        <v>5.3</v>
      </c>
      <c r="N303" s="4" t="n">
        <v>0.5</v>
      </c>
      <c r="O303" s="17"/>
      <c r="R303" s="43" t="n">
        <v>8</v>
      </c>
      <c r="S303" s="3" t="n">
        <v>5.3</v>
      </c>
      <c r="T303" s="4" t="n">
        <v>0.5</v>
      </c>
      <c r="V303" s="45" t="n">
        <v>38893</v>
      </c>
      <c r="W303" s="13" t="s">
        <v>22</v>
      </c>
      <c r="X303" s="13" t="s">
        <v>23</v>
      </c>
    </row>
    <row r="304" customFormat="false" ht="13.5" hidden="false" customHeight="false" outlineLevel="0" collapsed="false">
      <c r="A304" s="1" t="n">
        <v>327</v>
      </c>
      <c r="B304" s="1" t="n">
        <v>1803</v>
      </c>
      <c r="C304" s="14" t="s">
        <v>272</v>
      </c>
      <c r="D304" s="2" t="s">
        <v>19</v>
      </c>
      <c r="E304" s="21" t="n">
        <v>3233</v>
      </c>
      <c r="F304" s="13" t="s">
        <v>271</v>
      </c>
      <c r="G304" s="13" t="s">
        <v>21</v>
      </c>
      <c r="H304" s="2" t="n">
        <v>1</v>
      </c>
      <c r="I304" s="2" t="n">
        <v>1</v>
      </c>
      <c r="J304" s="2"/>
      <c r="K304" s="2" t="n">
        <v>8</v>
      </c>
      <c r="L304" s="2" t="n">
        <v>9</v>
      </c>
      <c r="M304" s="3" t="n">
        <v>5.27</v>
      </c>
      <c r="N304" s="4" t="n">
        <v>0.3</v>
      </c>
      <c r="O304" s="17"/>
      <c r="R304" s="5" t="n">
        <v>9</v>
      </c>
      <c r="S304" s="41" t="n">
        <v>5.27</v>
      </c>
      <c r="T304" s="4" t="n">
        <v>0.3</v>
      </c>
      <c r="V304" s="45" t="n">
        <v>38893</v>
      </c>
      <c r="W304" s="13" t="s">
        <v>22</v>
      </c>
      <c r="X304" s="13" t="s">
        <v>23</v>
      </c>
    </row>
    <row r="305" customFormat="false" ht="13.5" hidden="false" customHeight="false" outlineLevel="0" collapsed="false">
      <c r="A305" s="1" t="n">
        <v>325</v>
      </c>
      <c r="B305" s="1" t="n">
        <v>1803</v>
      </c>
      <c r="C305" s="14" t="s">
        <v>272</v>
      </c>
      <c r="D305" s="2" t="s">
        <v>19</v>
      </c>
      <c r="E305" s="21" t="n">
        <v>2904</v>
      </c>
      <c r="F305" s="13" t="s">
        <v>83</v>
      </c>
      <c r="G305" s="13" t="s">
        <v>71</v>
      </c>
      <c r="H305" s="2" t="n">
        <v>1</v>
      </c>
      <c r="I305" s="2" t="n">
        <v>1</v>
      </c>
      <c r="J305" s="2"/>
      <c r="K305" s="2" t="n">
        <v>6</v>
      </c>
      <c r="L305" s="2" t="n">
        <v>10</v>
      </c>
      <c r="M305" s="3" t="n">
        <v>5</v>
      </c>
      <c r="N305" s="4" t="n">
        <v>0.1</v>
      </c>
      <c r="O305" s="17"/>
      <c r="R305" s="5" t="n">
        <v>10</v>
      </c>
      <c r="S305" s="41" t="n">
        <v>5</v>
      </c>
      <c r="T305" s="4" t="n">
        <v>0.1</v>
      </c>
      <c r="V305" s="45" t="n">
        <v>38893</v>
      </c>
      <c r="W305" s="13" t="s">
        <v>22</v>
      </c>
      <c r="X305" s="13" t="s">
        <v>23</v>
      </c>
    </row>
    <row r="306" customFormat="false" ht="13.5" hidden="false" customHeight="false" outlineLevel="0" collapsed="false">
      <c r="A306" s="1" t="n">
        <v>321</v>
      </c>
      <c r="B306" s="1" t="n">
        <v>1803</v>
      </c>
      <c r="C306" s="14" t="s">
        <v>272</v>
      </c>
      <c r="D306" s="2" t="s">
        <v>19</v>
      </c>
      <c r="E306" s="21" t="n">
        <v>2906</v>
      </c>
      <c r="F306" s="13" t="s">
        <v>102</v>
      </c>
      <c r="G306" s="13" t="s">
        <v>71</v>
      </c>
      <c r="H306" s="2" t="n">
        <v>1</v>
      </c>
      <c r="I306" s="2" t="n">
        <v>1</v>
      </c>
      <c r="J306" s="2"/>
      <c r="K306" s="2" t="n">
        <v>2</v>
      </c>
      <c r="L306" s="2" t="n">
        <v>11</v>
      </c>
      <c r="M306" s="3" t="n">
        <v>4.97</v>
      </c>
      <c r="N306" s="4" t="n">
        <v>0</v>
      </c>
      <c r="O306" s="17"/>
      <c r="R306" s="43" t="n">
        <v>11</v>
      </c>
      <c r="S306" s="41" t="n">
        <v>4.97</v>
      </c>
      <c r="T306" s="4" t="n">
        <v>0</v>
      </c>
      <c r="V306" s="45" t="n">
        <v>38893</v>
      </c>
      <c r="W306" s="13" t="s">
        <v>22</v>
      </c>
      <c r="X306" s="13" t="s">
        <v>23</v>
      </c>
    </row>
    <row r="307" customFormat="false" ht="13.5" hidden="false" customHeight="false" outlineLevel="0" collapsed="false">
      <c r="A307" s="1" t="n">
        <v>322</v>
      </c>
      <c r="B307" s="1" t="n">
        <v>1803</v>
      </c>
      <c r="C307" s="14" t="s">
        <v>272</v>
      </c>
      <c r="D307" s="2" t="s">
        <v>19</v>
      </c>
      <c r="E307" s="21" t="n">
        <v>2724</v>
      </c>
      <c r="F307" s="13" t="s">
        <v>124</v>
      </c>
      <c r="G307" s="13" t="s">
        <v>44</v>
      </c>
      <c r="H307" s="2" t="n">
        <v>1</v>
      </c>
      <c r="I307" s="2" t="n">
        <v>1</v>
      </c>
      <c r="J307" s="2"/>
      <c r="K307" s="2" t="n">
        <v>3</v>
      </c>
      <c r="L307" s="2" t="n">
        <v>12</v>
      </c>
      <c r="M307" s="3" t="n">
        <v>4.75</v>
      </c>
      <c r="N307" s="4" t="n">
        <v>0</v>
      </c>
      <c r="O307" s="17"/>
      <c r="R307" s="43" t="n">
        <v>12</v>
      </c>
      <c r="S307" s="41" t="n">
        <v>4.75</v>
      </c>
      <c r="T307" s="4" t="n">
        <v>0</v>
      </c>
      <c r="V307" s="45" t="n">
        <v>38893</v>
      </c>
      <c r="W307" s="13" t="s">
        <v>22</v>
      </c>
      <c r="X307" s="13" t="s">
        <v>23</v>
      </c>
    </row>
    <row r="308" customFormat="false" ht="13.5" hidden="false" customHeight="false" outlineLevel="0" collapsed="false">
      <c r="A308" s="1" t="n">
        <v>329</v>
      </c>
      <c r="B308" s="1" t="n">
        <v>1803</v>
      </c>
      <c r="C308" s="14" t="s">
        <v>272</v>
      </c>
      <c r="D308" s="2" t="s">
        <v>19</v>
      </c>
      <c r="E308" s="21" t="n">
        <v>541</v>
      </c>
      <c r="F308" s="13" t="s">
        <v>139</v>
      </c>
      <c r="G308" s="13" t="s">
        <v>140</v>
      </c>
      <c r="H308" s="2" t="n">
        <v>1</v>
      </c>
      <c r="I308" s="2" t="n">
        <v>1</v>
      </c>
      <c r="J308" s="2"/>
      <c r="K308" s="2" t="n">
        <v>10</v>
      </c>
      <c r="L308" s="2" t="n">
        <v>13</v>
      </c>
      <c r="M308" s="3" t="n">
        <v>4.66</v>
      </c>
      <c r="N308" s="4" t="n">
        <v>0.5</v>
      </c>
      <c r="O308" s="17"/>
      <c r="V308" s="45" t="n">
        <v>38893</v>
      </c>
      <c r="W308" s="13" t="s">
        <v>22</v>
      </c>
      <c r="X308" s="13" t="s">
        <v>23</v>
      </c>
    </row>
    <row r="309" customFormat="false" ht="13.5" hidden="false" customHeight="false" outlineLevel="0" collapsed="false">
      <c r="A309" s="1" t="n">
        <v>343</v>
      </c>
      <c r="B309" s="1" t="n">
        <v>1901</v>
      </c>
      <c r="C309" s="14" t="s">
        <v>277</v>
      </c>
      <c r="D309" s="2" t="s">
        <v>19</v>
      </c>
      <c r="E309" s="21" t="n">
        <v>2727</v>
      </c>
      <c r="F309" s="13" t="s">
        <v>278</v>
      </c>
      <c r="G309" s="13" t="s">
        <v>44</v>
      </c>
      <c r="H309" s="2" t="n">
        <v>1</v>
      </c>
      <c r="I309" s="2" t="n">
        <v>1</v>
      </c>
      <c r="J309" s="2"/>
      <c r="K309" s="2" t="n">
        <v>10</v>
      </c>
      <c r="L309" s="2" t="n">
        <v>1</v>
      </c>
      <c r="M309" s="3" t="n">
        <v>10.76</v>
      </c>
      <c r="O309" s="17"/>
      <c r="V309" s="45" t="n">
        <v>38893</v>
      </c>
      <c r="W309" s="13" t="s">
        <v>22</v>
      </c>
      <c r="X309" s="13" t="s">
        <v>23</v>
      </c>
    </row>
    <row r="310" customFormat="false" ht="13.5" hidden="false" customHeight="false" outlineLevel="0" collapsed="false">
      <c r="A310" s="1" t="n">
        <v>340</v>
      </c>
      <c r="B310" s="1" t="n">
        <v>1901</v>
      </c>
      <c r="C310" s="14" t="s">
        <v>277</v>
      </c>
      <c r="D310" s="2" t="s">
        <v>19</v>
      </c>
      <c r="E310" s="21" t="n">
        <v>321</v>
      </c>
      <c r="F310" s="13" t="s">
        <v>279</v>
      </c>
      <c r="G310" s="13" t="s">
        <v>129</v>
      </c>
      <c r="H310" s="2" t="n">
        <v>1</v>
      </c>
      <c r="I310" s="2" t="n">
        <v>1</v>
      </c>
      <c r="J310" s="2"/>
      <c r="K310" s="2" t="n">
        <v>7</v>
      </c>
      <c r="L310" s="2" t="n">
        <v>2</v>
      </c>
      <c r="M310" s="3" t="n">
        <v>10.29</v>
      </c>
      <c r="O310" s="17"/>
      <c r="R310" s="2"/>
      <c r="S310" s="38"/>
      <c r="V310" s="45" t="n">
        <v>38893</v>
      </c>
      <c r="W310" s="13" t="s">
        <v>22</v>
      </c>
      <c r="X310" s="13" t="s">
        <v>23</v>
      </c>
    </row>
    <row r="311" customFormat="false" ht="13.5" hidden="false" customHeight="false" outlineLevel="0" collapsed="false">
      <c r="A311" s="1" t="n">
        <v>336</v>
      </c>
      <c r="B311" s="1" t="n">
        <v>1901</v>
      </c>
      <c r="C311" s="14" t="s">
        <v>277</v>
      </c>
      <c r="D311" s="2" t="s">
        <v>19</v>
      </c>
      <c r="E311" s="21" t="n">
        <v>322</v>
      </c>
      <c r="F311" s="13" t="s">
        <v>280</v>
      </c>
      <c r="G311" s="13" t="s">
        <v>129</v>
      </c>
      <c r="H311" s="2" t="n">
        <v>1</v>
      </c>
      <c r="I311" s="2" t="n">
        <v>1</v>
      </c>
      <c r="J311" s="2"/>
      <c r="K311" s="2" t="n">
        <v>3</v>
      </c>
      <c r="L311" s="2" t="n">
        <v>3</v>
      </c>
      <c r="M311" s="3" t="n">
        <v>9.39</v>
      </c>
      <c r="N311" s="22"/>
      <c r="O311" s="23"/>
      <c r="P311" s="24"/>
      <c r="R311" s="2"/>
      <c r="S311" s="36"/>
      <c r="T311" s="22"/>
      <c r="U311" s="28"/>
      <c r="V311" s="45" t="n">
        <v>38893</v>
      </c>
      <c r="W311" s="13" t="s">
        <v>22</v>
      </c>
      <c r="X311" s="13" t="s">
        <v>23</v>
      </c>
    </row>
    <row r="312" customFormat="false" ht="13.5" hidden="false" customHeight="false" outlineLevel="0" collapsed="false">
      <c r="A312" s="1" t="n">
        <v>339</v>
      </c>
      <c r="B312" s="1" t="n">
        <v>1901</v>
      </c>
      <c r="C312" s="14" t="s">
        <v>277</v>
      </c>
      <c r="D312" s="2" t="s">
        <v>19</v>
      </c>
      <c r="E312" s="21" t="n">
        <v>124</v>
      </c>
      <c r="F312" s="13" t="s">
        <v>281</v>
      </c>
      <c r="G312" s="13" t="s">
        <v>115</v>
      </c>
      <c r="H312" s="2" t="n">
        <v>1</v>
      </c>
      <c r="I312" s="2" t="n">
        <v>1</v>
      </c>
      <c r="J312" s="2"/>
      <c r="K312" s="2" t="n">
        <v>6</v>
      </c>
      <c r="L312" s="2" t="n">
        <v>4</v>
      </c>
      <c r="M312" s="3" t="n">
        <v>8.05</v>
      </c>
      <c r="O312" s="17"/>
      <c r="V312" s="45" t="n">
        <v>38893</v>
      </c>
      <c r="W312" s="13" t="s">
        <v>22</v>
      </c>
      <c r="X312" s="13" t="s">
        <v>23</v>
      </c>
    </row>
    <row r="313" customFormat="false" ht="13.5" hidden="false" customHeight="false" outlineLevel="0" collapsed="false">
      <c r="A313" s="1" t="n">
        <v>342</v>
      </c>
      <c r="B313" s="1" t="n">
        <v>1901</v>
      </c>
      <c r="C313" s="14" t="s">
        <v>277</v>
      </c>
      <c r="D313" s="2" t="s">
        <v>19</v>
      </c>
      <c r="E313" s="21" t="n">
        <v>4227</v>
      </c>
      <c r="F313" s="13" t="s">
        <v>282</v>
      </c>
      <c r="G313" s="13" t="s">
        <v>46</v>
      </c>
      <c r="H313" s="2" t="n">
        <v>1</v>
      </c>
      <c r="I313" s="2" t="n">
        <v>1</v>
      </c>
      <c r="J313" s="2"/>
      <c r="K313" s="2" t="n">
        <v>9</v>
      </c>
      <c r="L313" s="2" t="n">
        <v>5</v>
      </c>
      <c r="M313" s="3" t="n">
        <v>7.98</v>
      </c>
      <c r="O313" s="17"/>
      <c r="S313" s="38"/>
      <c r="V313" s="45" t="n">
        <v>38893</v>
      </c>
      <c r="W313" s="13" t="s">
        <v>22</v>
      </c>
      <c r="X313" s="13" t="s">
        <v>23</v>
      </c>
    </row>
    <row r="314" customFormat="false" ht="13.5" hidden="false" customHeight="false" outlineLevel="0" collapsed="false">
      <c r="A314" s="1" t="n">
        <v>335</v>
      </c>
      <c r="B314" s="1" t="n">
        <v>1901</v>
      </c>
      <c r="C314" s="14" t="s">
        <v>277</v>
      </c>
      <c r="D314" s="2" t="s">
        <v>19</v>
      </c>
      <c r="E314" s="21" t="n">
        <v>2903</v>
      </c>
      <c r="F314" s="13" t="s">
        <v>283</v>
      </c>
      <c r="G314" s="13" t="s">
        <v>71</v>
      </c>
      <c r="H314" s="2" t="n">
        <v>1</v>
      </c>
      <c r="I314" s="2" t="n">
        <v>1</v>
      </c>
      <c r="J314" s="2"/>
      <c r="K314" s="2" t="n">
        <v>2</v>
      </c>
      <c r="L314" s="2" t="n">
        <v>6</v>
      </c>
      <c r="M314" s="3" t="n">
        <v>7.09</v>
      </c>
      <c r="N314" s="22"/>
      <c r="O314" s="17"/>
      <c r="V314" s="45" t="n">
        <v>38893</v>
      </c>
      <c r="W314" s="13" t="s">
        <v>22</v>
      </c>
      <c r="X314" s="13" t="s">
        <v>23</v>
      </c>
    </row>
    <row r="315" customFormat="false" ht="13.5" hidden="false" customHeight="false" outlineLevel="0" collapsed="false">
      <c r="A315" s="1" t="n">
        <v>344</v>
      </c>
      <c r="B315" s="1" t="n">
        <v>1901</v>
      </c>
      <c r="C315" s="14" t="s">
        <v>277</v>
      </c>
      <c r="D315" s="2" t="s">
        <v>19</v>
      </c>
      <c r="E315" s="21" t="n">
        <v>5344</v>
      </c>
      <c r="F315" s="1" t="s">
        <v>284</v>
      </c>
      <c r="G315" s="13" t="s">
        <v>91</v>
      </c>
      <c r="H315" s="2" t="n">
        <v>1</v>
      </c>
      <c r="I315" s="2" t="n">
        <v>1</v>
      </c>
      <c r="J315" s="2"/>
      <c r="K315" s="2" t="n">
        <v>11</v>
      </c>
      <c r="L315" s="2" t="n">
        <v>7</v>
      </c>
      <c r="M315" s="3" t="n">
        <v>6.95</v>
      </c>
      <c r="O315" s="17"/>
      <c r="R315" s="2"/>
      <c r="S315" s="46"/>
      <c r="V315" s="45" t="n">
        <v>38893</v>
      </c>
      <c r="W315" s="13" t="s">
        <v>22</v>
      </c>
      <c r="X315" s="13" t="s">
        <v>23</v>
      </c>
    </row>
    <row r="316" customFormat="false" ht="13.5" hidden="false" customHeight="false" outlineLevel="0" collapsed="false">
      <c r="A316" s="1" t="n">
        <v>341</v>
      </c>
      <c r="B316" s="1" t="n">
        <v>1901</v>
      </c>
      <c r="C316" s="14" t="s">
        <v>277</v>
      </c>
      <c r="D316" s="2" t="s">
        <v>19</v>
      </c>
      <c r="E316" s="21" t="n">
        <v>3020</v>
      </c>
      <c r="F316" s="13" t="s">
        <v>285</v>
      </c>
      <c r="G316" s="13" t="s">
        <v>142</v>
      </c>
      <c r="H316" s="2" t="n">
        <v>1</v>
      </c>
      <c r="I316" s="2" t="n">
        <v>1</v>
      </c>
      <c r="J316" s="2"/>
      <c r="K316" s="2" t="n">
        <v>8</v>
      </c>
      <c r="L316" s="2" t="n">
        <v>8</v>
      </c>
      <c r="M316" s="3" t="n">
        <v>6.91</v>
      </c>
      <c r="O316" s="17"/>
      <c r="R316" s="2"/>
      <c r="S316" s="36"/>
      <c r="V316" s="45" t="n">
        <v>38893</v>
      </c>
      <c r="W316" s="13" t="s">
        <v>22</v>
      </c>
      <c r="X316" s="13" t="s">
        <v>23</v>
      </c>
    </row>
    <row r="317" customFormat="false" ht="13.5" hidden="false" customHeight="false" outlineLevel="0" collapsed="false">
      <c r="A317" s="1" t="n">
        <v>337</v>
      </c>
      <c r="B317" s="1" t="n">
        <v>1901</v>
      </c>
      <c r="C317" s="14" t="s">
        <v>277</v>
      </c>
      <c r="D317" s="2" t="s">
        <v>19</v>
      </c>
      <c r="E317" s="21" t="n">
        <v>4224</v>
      </c>
      <c r="F317" s="13" t="s">
        <v>286</v>
      </c>
      <c r="G317" s="13" t="s">
        <v>46</v>
      </c>
      <c r="H317" s="2" t="n">
        <v>1</v>
      </c>
      <c r="I317" s="2" t="n">
        <v>1</v>
      </c>
      <c r="J317" s="2"/>
      <c r="K317" s="2" t="n">
        <v>4</v>
      </c>
      <c r="L317" s="2" t="n">
        <v>9</v>
      </c>
      <c r="M317" s="3" t="n">
        <v>6.35</v>
      </c>
      <c r="N317" s="22"/>
      <c r="O317" s="23"/>
      <c r="P317" s="24"/>
      <c r="Q317" s="25"/>
      <c r="R317" s="26"/>
      <c r="S317" s="27"/>
      <c r="T317" s="22"/>
      <c r="U317" s="28"/>
      <c r="V317" s="45" t="n">
        <v>38893</v>
      </c>
      <c r="W317" s="13" t="s">
        <v>22</v>
      </c>
      <c r="X317" s="13" t="s">
        <v>23</v>
      </c>
    </row>
    <row r="318" customFormat="false" ht="13.5" hidden="false" customHeight="false" outlineLevel="0" collapsed="false">
      <c r="A318" s="1" t="n">
        <v>338</v>
      </c>
      <c r="B318" s="1" t="n">
        <v>1901</v>
      </c>
      <c r="C318" s="14" t="s">
        <v>277</v>
      </c>
      <c r="D318" s="2" t="s">
        <v>19</v>
      </c>
      <c r="E318" s="21" t="n">
        <v>2905</v>
      </c>
      <c r="F318" s="13" t="s">
        <v>287</v>
      </c>
      <c r="G318" s="13" t="s">
        <v>71</v>
      </c>
      <c r="H318" s="2" t="n">
        <v>1</v>
      </c>
      <c r="I318" s="2" t="n">
        <v>1</v>
      </c>
      <c r="J318" s="2"/>
      <c r="K318" s="2" t="n">
        <v>5</v>
      </c>
      <c r="L318" s="2" t="n">
        <v>10</v>
      </c>
      <c r="M318" s="3" t="n">
        <v>6.02</v>
      </c>
      <c r="O318" s="17"/>
      <c r="S318" s="38"/>
      <c r="V318" s="45" t="n">
        <v>38893</v>
      </c>
      <c r="W318" s="13" t="s">
        <v>22</v>
      </c>
      <c r="X318" s="13" t="s">
        <v>23</v>
      </c>
    </row>
    <row r="319" customFormat="false" ht="13.5" hidden="false" customHeight="false" outlineLevel="0" collapsed="false">
      <c r="A319" s="1" t="n">
        <v>334</v>
      </c>
      <c r="B319" s="1" t="n">
        <v>1901</v>
      </c>
      <c r="C319" s="14" t="s">
        <v>277</v>
      </c>
      <c r="D319" s="2" t="s">
        <v>19</v>
      </c>
      <c r="E319" s="21" t="n">
        <v>4229</v>
      </c>
      <c r="F319" s="13" t="s">
        <v>288</v>
      </c>
      <c r="G319" s="13" t="s">
        <v>46</v>
      </c>
      <c r="H319" s="2" t="n">
        <v>1</v>
      </c>
      <c r="I319" s="2" t="n">
        <v>1</v>
      </c>
      <c r="J319" s="2"/>
      <c r="K319" s="2" t="n">
        <v>1</v>
      </c>
      <c r="L319" s="2" t="n">
        <v>11</v>
      </c>
      <c r="M319" s="3" t="n">
        <v>5.08</v>
      </c>
      <c r="O319" s="17"/>
      <c r="V319" s="45" t="n">
        <v>38893</v>
      </c>
      <c r="W319" s="13" t="s">
        <v>22</v>
      </c>
      <c r="X319" s="13" t="s">
        <v>23</v>
      </c>
    </row>
    <row r="320" customFormat="false" ht="13.5" hidden="false" customHeight="false" outlineLevel="0" collapsed="false">
      <c r="A320" s="1" t="n">
        <v>350</v>
      </c>
      <c r="B320" s="1" t="n">
        <v>1902</v>
      </c>
      <c r="C320" s="14" t="s">
        <v>289</v>
      </c>
      <c r="D320" s="2" t="s">
        <v>19</v>
      </c>
      <c r="E320" s="21" t="n">
        <v>2727</v>
      </c>
      <c r="F320" s="13" t="s">
        <v>278</v>
      </c>
      <c r="G320" s="13" t="s">
        <v>44</v>
      </c>
      <c r="H320" s="2" t="n">
        <v>1</v>
      </c>
      <c r="I320" s="2" t="n">
        <v>1</v>
      </c>
      <c r="J320" s="2"/>
      <c r="K320" s="2" t="n">
        <v>5</v>
      </c>
      <c r="L320" s="2" t="n">
        <v>1</v>
      </c>
      <c r="M320" s="3" t="n">
        <v>30.13</v>
      </c>
      <c r="O320" s="17"/>
      <c r="S320" s="38"/>
      <c r="V320" s="29" t="n">
        <v>38892</v>
      </c>
      <c r="W320" s="13" t="s">
        <v>22</v>
      </c>
      <c r="X320" s="13" t="s">
        <v>23</v>
      </c>
    </row>
    <row r="321" customFormat="false" ht="13.5" hidden="false" customHeight="false" outlineLevel="0" collapsed="false">
      <c r="A321" s="1" t="n">
        <v>349</v>
      </c>
      <c r="B321" s="1" t="n">
        <v>1902</v>
      </c>
      <c r="C321" s="14" t="s">
        <v>289</v>
      </c>
      <c r="D321" s="2" t="s">
        <v>19</v>
      </c>
      <c r="E321" s="21" t="n">
        <v>3255</v>
      </c>
      <c r="F321" s="13" t="s">
        <v>290</v>
      </c>
      <c r="G321" s="13" t="s">
        <v>21</v>
      </c>
      <c r="H321" s="2" t="n">
        <v>1</v>
      </c>
      <c r="I321" s="2" t="n">
        <v>1</v>
      </c>
      <c r="J321" s="2"/>
      <c r="K321" s="2" t="n">
        <v>4</v>
      </c>
      <c r="L321" s="2" t="n">
        <v>2</v>
      </c>
      <c r="M321" s="3" t="n">
        <v>23.24</v>
      </c>
      <c r="O321" s="17"/>
      <c r="S321" s="38"/>
      <c r="V321" s="29" t="n">
        <v>38892</v>
      </c>
      <c r="W321" s="13" t="s">
        <v>22</v>
      </c>
      <c r="X321" s="13" t="s">
        <v>23</v>
      </c>
    </row>
    <row r="322" customFormat="false" ht="13.5" hidden="false" customHeight="false" outlineLevel="0" collapsed="false">
      <c r="A322" s="1" t="n">
        <v>347</v>
      </c>
      <c r="B322" s="1" t="n">
        <v>1902</v>
      </c>
      <c r="C322" s="14" t="s">
        <v>289</v>
      </c>
      <c r="D322" s="2" t="s">
        <v>19</v>
      </c>
      <c r="E322" s="21" t="n">
        <v>3239</v>
      </c>
      <c r="F322" s="13" t="s">
        <v>291</v>
      </c>
      <c r="G322" s="13" t="s">
        <v>21</v>
      </c>
      <c r="H322" s="2" t="n">
        <v>1</v>
      </c>
      <c r="I322" s="2" t="n">
        <v>1</v>
      </c>
      <c r="J322" s="2"/>
      <c r="K322" s="2" t="n">
        <v>2</v>
      </c>
      <c r="L322" s="2" t="n">
        <v>3</v>
      </c>
      <c r="M322" s="3" t="n">
        <v>20.94</v>
      </c>
      <c r="O322" s="17"/>
      <c r="S322" s="38"/>
      <c r="V322" s="29" t="n">
        <v>38892</v>
      </c>
      <c r="W322" s="13" t="s">
        <v>22</v>
      </c>
      <c r="X322" s="13" t="s">
        <v>23</v>
      </c>
    </row>
    <row r="323" customFormat="false" ht="13.5" hidden="false" customHeight="false" outlineLevel="0" collapsed="false">
      <c r="A323" s="1" t="n">
        <v>348</v>
      </c>
      <c r="B323" s="1" t="n">
        <v>1902</v>
      </c>
      <c r="C323" s="14" t="s">
        <v>289</v>
      </c>
      <c r="D323" s="2" t="s">
        <v>19</v>
      </c>
      <c r="E323" s="21" t="n">
        <v>4230</v>
      </c>
      <c r="F323" s="13" t="s">
        <v>292</v>
      </c>
      <c r="G323" s="13" t="s">
        <v>46</v>
      </c>
      <c r="H323" s="2" t="n">
        <v>1</v>
      </c>
      <c r="I323" s="2" t="n">
        <v>1</v>
      </c>
      <c r="J323" s="2"/>
      <c r="K323" s="2" t="n">
        <v>3</v>
      </c>
      <c r="L323" s="2" t="n">
        <v>4</v>
      </c>
      <c r="M323" s="3" t="n">
        <v>20.59</v>
      </c>
      <c r="O323" s="17"/>
      <c r="S323" s="38"/>
      <c r="V323" s="29" t="n">
        <v>38892</v>
      </c>
      <c r="W323" s="13" t="s">
        <v>22</v>
      </c>
      <c r="X323" s="13" t="s">
        <v>23</v>
      </c>
    </row>
    <row r="324" customFormat="false" ht="13.5" hidden="false" customHeight="false" outlineLevel="0" collapsed="false">
      <c r="A324" s="1" t="n">
        <v>346</v>
      </c>
      <c r="B324" s="1" t="n">
        <v>1902</v>
      </c>
      <c r="C324" s="14" t="s">
        <v>289</v>
      </c>
      <c r="D324" s="2" t="s">
        <v>19</v>
      </c>
      <c r="E324" s="21" t="n">
        <v>2903</v>
      </c>
      <c r="F324" s="13" t="s">
        <v>283</v>
      </c>
      <c r="G324" s="13" t="s">
        <v>71</v>
      </c>
      <c r="H324" s="2" t="n">
        <v>1</v>
      </c>
      <c r="I324" s="2" t="n">
        <v>1</v>
      </c>
      <c r="J324" s="2"/>
      <c r="K324" s="2" t="n">
        <v>1</v>
      </c>
      <c r="L324" s="2" t="n">
        <v>5</v>
      </c>
      <c r="M324" s="3" t="n">
        <v>20.28</v>
      </c>
      <c r="O324" s="17"/>
      <c r="S324" s="38"/>
      <c r="V324" s="29" t="n">
        <v>38892</v>
      </c>
      <c r="W324" s="13" t="s">
        <v>22</v>
      </c>
      <c r="X324" s="13" t="s">
        <v>23</v>
      </c>
    </row>
    <row r="325" customFormat="false" ht="13.5" hidden="false" customHeight="false" outlineLevel="0" collapsed="false">
      <c r="A325" s="1" t="n">
        <v>359</v>
      </c>
      <c r="B325" s="1" t="n">
        <v>1001</v>
      </c>
      <c r="C325" s="2" t="n">
        <v>100</v>
      </c>
      <c r="D325" s="2" t="s">
        <v>293</v>
      </c>
      <c r="E325" s="21" t="n">
        <v>9620</v>
      </c>
      <c r="F325" s="13" t="s">
        <v>294</v>
      </c>
      <c r="G325" s="13" t="s">
        <v>93</v>
      </c>
      <c r="H325" s="2" t="n">
        <v>2</v>
      </c>
      <c r="I325" s="2" t="n">
        <v>1</v>
      </c>
      <c r="J325" s="2" t="n">
        <v>1</v>
      </c>
      <c r="K325" s="2" t="n">
        <v>6</v>
      </c>
      <c r="L325" s="2" t="n">
        <v>1</v>
      </c>
      <c r="M325" s="3" t="n">
        <v>11.13</v>
      </c>
      <c r="N325" s="4" t="n">
        <v>-0.2</v>
      </c>
      <c r="O325" s="17"/>
      <c r="R325" s="6" t="n">
        <v>1</v>
      </c>
      <c r="S325" s="3" t="n">
        <v>11.13</v>
      </c>
      <c r="T325" s="4" t="n">
        <v>-0.2</v>
      </c>
      <c r="V325" s="29" t="n">
        <v>38892</v>
      </c>
      <c r="W325" s="13" t="s">
        <v>22</v>
      </c>
      <c r="X325" s="13" t="s">
        <v>23</v>
      </c>
    </row>
    <row r="326" customFormat="false" ht="13.5" hidden="false" customHeight="false" outlineLevel="0" collapsed="false">
      <c r="A326" s="1" t="n">
        <v>364</v>
      </c>
      <c r="B326" s="1" t="n">
        <v>1001</v>
      </c>
      <c r="C326" s="2" t="n">
        <v>100</v>
      </c>
      <c r="D326" s="2" t="s">
        <v>293</v>
      </c>
      <c r="E326" s="21" t="n">
        <v>3216</v>
      </c>
      <c r="F326" s="13" t="s">
        <v>295</v>
      </c>
      <c r="G326" s="13" t="s">
        <v>21</v>
      </c>
      <c r="H326" s="2" t="n">
        <v>2</v>
      </c>
      <c r="I326" s="2" t="n">
        <v>1</v>
      </c>
      <c r="J326" s="2" t="n">
        <v>2</v>
      </c>
      <c r="K326" s="2" t="n">
        <v>3</v>
      </c>
      <c r="L326" s="2" t="n">
        <v>1</v>
      </c>
      <c r="M326" s="3" t="n">
        <v>11.3</v>
      </c>
      <c r="N326" s="4" t="n">
        <v>3.1</v>
      </c>
      <c r="O326" s="17"/>
      <c r="R326" s="6" t="n">
        <v>2</v>
      </c>
      <c r="S326" s="3" t="n">
        <v>11.3</v>
      </c>
      <c r="T326" s="4" t="n">
        <v>3.1</v>
      </c>
      <c r="V326" s="29" t="n">
        <v>38892</v>
      </c>
      <c r="W326" s="13" t="s">
        <v>22</v>
      </c>
      <c r="X326" s="13" t="s">
        <v>23</v>
      </c>
    </row>
    <row r="327" customFormat="false" ht="13.5" hidden="false" customHeight="false" outlineLevel="0" collapsed="false">
      <c r="A327" s="1" t="n">
        <v>355</v>
      </c>
      <c r="B327" s="1" t="n">
        <v>1001</v>
      </c>
      <c r="C327" s="2" t="n">
        <v>100</v>
      </c>
      <c r="D327" s="2" t="s">
        <v>293</v>
      </c>
      <c r="E327" s="21" t="n">
        <v>7941</v>
      </c>
      <c r="F327" s="13" t="s">
        <v>296</v>
      </c>
      <c r="G327" s="13" t="s">
        <v>30</v>
      </c>
      <c r="H327" s="2" t="n">
        <v>2</v>
      </c>
      <c r="I327" s="2" t="n">
        <v>1</v>
      </c>
      <c r="J327" s="2" t="n">
        <v>1</v>
      </c>
      <c r="K327" s="2" t="n">
        <v>2</v>
      </c>
      <c r="L327" s="2" t="n">
        <v>2</v>
      </c>
      <c r="M327" s="3" t="n">
        <v>11.38</v>
      </c>
      <c r="N327" s="4" t="n">
        <v>-0.2</v>
      </c>
      <c r="O327" s="17"/>
      <c r="R327" s="6" t="n">
        <v>3</v>
      </c>
      <c r="S327" s="3" t="n">
        <v>11.38</v>
      </c>
      <c r="T327" s="4" t="n">
        <v>-0.2</v>
      </c>
      <c r="V327" s="29" t="n">
        <v>38892</v>
      </c>
      <c r="W327" s="13" t="s">
        <v>22</v>
      </c>
      <c r="X327" s="13" t="s">
        <v>23</v>
      </c>
    </row>
    <row r="328" customFormat="false" ht="13.5" hidden="false" customHeight="false" outlineLevel="0" collapsed="false">
      <c r="A328" s="1" t="n">
        <v>357</v>
      </c>
      <c r="B328" s="1" t="n">
        <v>1001</v>
      </c>
      <c r="C328" s="2" t="n">
        <v>100</v>
      </c>
      <c r="D328" s="2" t="s">
        <v>293</v>
      </c>
      <c r="E328" s="21" t="n">
        <v>4201</v>
      </c>
      <c r="F328" s="13" t="s">
        <v>297</v>
      </c>
      <c r="G328" s="13" t="s">
        <v>46</v>
      </c>
      <c r="H328" s="2" t="n">
        <v>2</v>
      </c>
      <c r="I328" s="2" t="n">
        <v>1</v>
      </c>
      <c r="J328" s="2" t="n">
        <v>1</v>
      </c>
      <c r="K328" s="2" t="n">
        <v>4</v>
      </c>
      <c r="L328" s="2" t="n">
        <v>3</v>
      </c>
      <c r="M328" s="3" t="n">
        <v>11.4</v>
      </c>
      <c r="N328" s="4" t="n">
        <v>-0.2</v>
      </c>
      <c r="O328" s="17"/>
      <c r="R328" s="6" t="n">
        <v>4</v>
      </c>
      <c r="S328" s="3" t="n">
        <v>11.4</v>
      </c>
      <c r="T328" s="4" t="n">
        <v>-0.2</v>
      </c>
      <c r="V328" s="29" t="n">
        <v>38892</v>
      </c>
      <c r="W328" s="13" t="s">
        <v>22</v>
      </c>
      <c r="X328" s="13" t="s">
        <v>23</v>
      </c>
    </row>
    <row r="329" customFormat="false" ht="13.5" hidden="false" customHeight="false" outlineLevel="0" collapsed="false">
      <c r="A329" s="1" t="n">
        <v>365</v>
      </c>
      <c r="B329" s="1" t="n">
        <v>1001</v>
      </c>
      <c r="C329" s="2" t="n">
        <v>100</v>
      </c>
      <c r="D329" s="2" t="s">
        <v>293</v>
      </c>
      <c r="E329" s="21" t="n">
        <v>3710</v>
      </c>
      <c r="F329" s="13" t="s">
        <v>298</v>
      </c>
      <c r="G329" s="13" t="s">
        <v>26</v>
      </c>
      <c r="H329" s="2" t="n">
        <v>2</v>
      </c>
      <c r="I329" s="2" t="n">
        <v>1</v>
      </c>
      <c r="J329" s="2" t="n">
        <v>2</v>
      </c>
      <c r="K329" s="2" t="n">
        <v>4</v>
      </c>
      <c r="L329" s="2" t="n">
        <v>2</v>
      </c>
      <c r="M329" s="3" t="n">
        <v>11.42</v>
      </c>
      <c r="N329" s="4" t="n">
        <v>3.1</v>
      </c>
      <c r="O329" s="17"/>
      <c r="R329" s="6" t="n">
        <v>5</v>
      </c>
      <c r="S329" s="3" t="n">
        <v>11.42</v>
      </c>
      <c r="T329" s="4" t="n">
        <v>3.1</v>
      </c>
      <c r="V329" s="29" t="n">
        <v>38892</v>
      </c>
      <c r="W329" s="13" t="s">
        <v>22</v>
      </c>
      <c r="X329" s="13" t="s">
        <v>23</v>
      </c>
    </row>
    <row r="330" customFormat="false" ht="13.5" hidden="false" customHeight="false" outlineLevel="0" collapsed="false">
      <c r="A330" s="1" t="n">
        <v>369</v>
      </c>
      <c r="B330" s="1" t="n">
        <v>1001</v>
      </c>
      <c r="C330" s="2" t="n">
        <v>100</v>
      </c>
      <c r="D330" s="2" t="s">
        <v>293</v>
      </c>
      <c r="E330" s="21" t="n">
        <v>6103</v>
      </c>
      <c r="F330" s="13" t="s">
        <v>299</v>
      </c>
      <c r="G330" s="13" t="s">
        <v>63</v>
      </c>
      <c r="H330" s="2" t="n">
        <v>2</v>
      </c>
      <c r="I330" s="2" t="n">
        <v>1</v>
      </c>
      <c r="J330" s="2" t="n">
        <v>2</v>
      </c>
      <c r="K330" s="2" t="n">
        <v>8</v>
      </c>
      <c r="L330" s="2" t="n">
        <v>3</v>
      </c>
      <c r="M330" s="3" t="n">
        <v>11.47</v>
      </c>
      <c r="N330" s="4" t="n">
        <v>3.1</v>
      </c>
      <c r="O330" s="17"/>
      <c r="R330" s="6" t="n">
        <v>6</v>
      </c>
      <c r="S330" s="3" t="n">
        <v>11.47</v>
      </c>
      <c r="T330" s="4" t="n">
        <v>3.1</v>
      </c>
      <c r="V330" s="29" t="n">
        <v>38892</v>
      </c>
      <c r="W330" s="13" t="s">
        <v>22</v>
      </c>
      <c r="X330" s="13" t="s">
        <v>23</v>
      </c>
    </row>
    <row r="331" customFormat="false" ht="13.5" hidden="false" customHeight="false" outlineLevel="0" collapsed="false">
      <c r="A331" s="1" t="n">
        <v>366</v>
      </c>
      <c r="B331" s="1" t="n">
        <v>1001</v>
      </c>
      <c r="C331" s="2" t="n">
        <v>100</v>
      </c>
      <c r="D331" s="2" t="s">
        <v>293</v>
      </c>
      <c r="E331" s="21" t="n">
        <v>3311</v>
      </c>
      <c r="F331" s="13" t="s">
        <v>300</v>
      </c>
      <c r="G331" s="13" t="s">
        <v>40</v>
      </c>
      <c r="H331" s="2" t="n">
        <v>2</v>
      </c>
      <c r="I331" s="2" t="n">
        <v>1</v>
      </c>
      <c r="J331" s="2" t="n">
        <v>2</v>
      </c>
      <c r="K331" s="2" t="n">
        <v>5</v>
      </c>
      <c r="L331" s="2" t="n">
        <v>4</v>
      </c>
      <c r="M331" s="3" t="n">
        <v>11.57</v>
      </c>
      <c r="N331" s="4" t="n">
        <v>3.1</v>
      </c>
      <c r="O331" s="17"/>
      <c r="R331" s="6" t="n">
        <v>7</v>
      </c>
      <c r="S331" s="3" t="n">
        <v>11.57</v>
      </c>
      <c r="T331" s="4" t="n">
        <v>3.1</v>
      </c>
      <c r="V331" s="29" t="n">
        <v>38892</v>
      </c>
      <c r="W331" s="13" t="s">
        <v>22</v>
      </c>
      <c r="X331" s="13" t="s">
        <v>23</v>
      </c>
    </row>
    <row r="332" customFormat="false" ht="13.5" hidden="false" customHeight="false" outlineLevel="0" collapsed="false">
      <c r="A332" s="1" t="n">
        <v>433</v>
      </c>
      <c r="B332" s="1" t="n">
        <v>1001</v>
      </c>
      <c r="C332" s="2" t="n">
        <v>100</v>
      </c>
      <c r="D332" s="2" t="s">
        <v>293</v>
      </c>
      <c r="E332" s="21" t="n">
        <v>3412</v>
      </c>
      <c r="F332" s="13" t="s">
        <v>301</v>
      </c>
      <c r="G332" s="13" t="s">
        <v>36</v>
      </c>
      <c r="H332" s="2" t="n">
        <v>2</v>
      </c>
      <c r="I332" s="2" t="n">
        <v>1</v>
      </c>
      <c r="J332" s="2" t="n">
        <v>10</v>
      </c>
      <c r="K332" s="2" t="n">
        <v>8</v>
      </c>
      <c r="L332" s="2" t="n">
        <v>1</v>
      </c>
      <c r="M332" s="3" t="n">
        <v>11.78</v>
      </c>
      <c r="N332" s="4" t="n">
        <v>2</v>
      </c>
      <c r="R332" s="26" t="n">
        <v>8</v>
      </c>
      <c r="S332" s="3" t="n">
        <v>11.78</v>
      </c>
      <c r="T332" s="4" t="n">
        <v>2</v>
      </c>
      <c r="U332" s="28"/>
      <c r="V332" s="29" t="n">
        <v>38892</v>
      </c>
      <c r="W332" s="13" t="s">
        <v>22</v>
      </c>
      <c r="X332" s="13" t="s">
        <v>23</v>
      </c>
    </row>
    <row r="333" customFormat="false" ht="13.5" hidden="false" customHeight="false" outlineLevel="0" collapsed="false">
      <c r="A333" s="1" t="n">
        <v>360</v>
      </c>
      <c r="B333" s="1" t="n">
        <v>1001</v>
      </c>
      <c r="C333" s="2" t="n">
        <v>100</v>
      </c>
      <c r="D333" s="2" t="s">
        <v>293</v>
      </c>
      <c r="E333" s="21" t="n">
        <v>1410</v>
      </c>
      <c r="F333" s="13" t="s">
        <v>302</v>
      </c>
      <c r="G333" s="13" t="s">
        <v>57</v>
      </c>
      <c r="H333" s="2" t="n">
        <v>2</v>
      </c>
      <c r="I333" s="2" t="n">
        <v>1</v>
      </c>
      <c r="J333" s="2" t="n">
        <v>1</v>
      </c>
      <c r="K333" s="2" t="n">
        <v>7</v>
      </c>
      <c r="L333" s="2" t="n">
        <v>4</v>
      </c>
      <c r="M333" s="31" t="n">
        <v>11.78</v>
      </c>
      <c r="N333" s="4" t="n">
        <v>-0.2</v>
      </c>
      <c r="O333" s="17"/>
      <c r="R333" s="6" t="n">
        <v>8</v>
      </c>
      <c r="S333" s="31" t="n">
        <v>11.78</v>
      </c>
      <c r="T333" s="4" t="n">
        <v>-0.2</v>
      </c>
      <c r="V333" s="29" t="n">
        <v>38892</v>
      </c>
      <c r="W333" s="13" t="s">
        <v>22</v>
      </c>
      <c r="X333" s="13" t="s">
        <v>23</v>
      </c>
    </row>
    <row r="334" customFormat="false" ht="13.5" hidden="false" customHeight="false" outlineLevel="0" collapsed="false">
      <c r="A334" s="1" t="n">
        <v>363</v>
      </c>
      <c r="B334" s="1" t="n">
        <v>1001</v>
      </c>
      <c r="C334" s="2" t="n">
        <v>100</v>
      </c>
      <c r="D334" s="2" t="s">
        <v>293</v>
      </c>
      <c r="E334" s="21" t="n">
        <v>7147</v>
      </c>
      <c r="F334" s="13" t="s">
        <v>303</v>
      </c>
      <c r="G334" s="13" t="s">
        <v>96</v>
      </c>
      <c r="H334" s="2" t="n">
        <v>2</v>
      </c>
      <c r="I334" s="2" t="n">
        <v>1</v>
      </c>
      <c r="J334" s="2" t="n">
        <v>2</v>
      </c>
      <c r="K334" s="2" t="n">
        <v>2</v>
      </c>
      <c r="L334" s="2" t="n">
        <v>5</v>
      </c>
      <c r="M334" s="3" t="n">
        <v>11.79</v>
      </c>
      <c r="N334" s="4" t="n">
        <v>3.1</v>
      </c>
      <c r="O334" s="17"/>
      <c r="R334" s="6" t="n">
        <v>10</v>
      </c>
      <c r="S334" s="3" t="n">
        <v>11.79</v>
      </c>
      <c r="T334" s="4" t="n">
        <v>3.1</v>
      </c>
      <c r="V334" s="29" t="n">
        <v>38892</v>
      </c>
      <c r="W334" s="13" t="s">
        <v>22</v>
      </c>
      <c r="X334" s="13" t="s">
        <v>23</v>
      </c>
    </row>
    <row r="335" customFormat="false" ht="13.5" hidden="false" customHeight="false" outlineLevel="0" collapsed="false">
      <c r="A335" s="1" t="n">
        <v>383</v>
      </c>
      <c r="B335" s="1" t="n">
        <v>1001</v>
      </c>
      <c r="C335" s="2" t="n">
        <v>100</v>
      </c>
      <c r="D335" s="2" t="s">
        <v>293</v>
      </c>
      <c r="E335" s="21" t="n">
        <v>111</v>
      </c>
      <c r="F335" s="13" t="s">
        <v>304</v>
      </c>
      <c r="G335" s="13" t="s">
        <v>115</v>
      </c>
      <c r="H335" s="2" t="n">
        <v>2</v>
      </c>
      <c r="I335" s="2" t="n">
        <v>1</v>
      </c>
      <c r="J335" s="2" t="n">
        <v>4</v>
      </c>
      <c r="K335" s="2" t="n">
        <v>6</v>
      </c>
      <c r="L335" s="2" t="n">
        <v>1</v>
      </c>
      <c r="M335" s="3" t="n">
        <v>11.81</v>
      </c>
      <c r="N335" s="4" t="n">
        <v>0.9</v>
      </c>
      <c r="R335" s="6" t="n">
        <v>11</v>
      </c>
      <c r="S335" s="3" t="n">
        <v>11.81</v>
      </c>
      <c r="T335" s="4" t="n">
        <v>0.9</v>
      </c>
      <c r="V335" s="29" t="n">
        <v>38892</v>
      </c>
      <c r="W335" s="13" t="s">
        <v>22</v>
      </c>
      <c r="X335" s="13" t="s">
        <v>23</v>
      </c>
    </row>
    <row r="336" customFormat="false" ht="13.5" hidden="false" customHeight="false" outlineLevel="0" collapsed="false">
      <c r="A336" s="1" t="n">
        <v>368</v>
      </c>
      <c r="B336" s="1" t="n">
        <v>1001</v>
      </c>
      <c r="C336" s="2" t="n">
        <v>100</v>
      </c>
      <c r="D336" s="2" t="s">
        <v>293</v>
      </c>
      <c r="E336" s="21" t="n">
        <v>6647</v>
      </c>
      <c r="F336" s="13" t="s">
        <v>305</v>
      </c>
      <c r="G336" s="13" t="s">
        <v>38</v>
      </c>
      <c r="H336" s="2" t="n">
        <v>2</v>
      </c>
      <c r="I336" s="2" t="n">
        <v>1</v>
      </c>
      <c r="J336" s="2" t="n">
        <v>2</v>
      </c>
      <c r="K336" s="2" t="n">
        <v>7</v>
      </c>
      <c r="L336" s="2" t="n">
        <v>6</v>
      </c>
      <c r="M336" s="3" t="n">
        <v>11.81</v>
      </c>
      <c r="N336" s="4" t="n">
        <v>3.1</v>
      </c>
      <c r="O336" s="17"/>
      <c r="R336" s="2" t="n">
        <v>12</v>
      </c>
      <c r="S336" s="3" t="n">
        <v>11.81</v>
      </c>
      <c r="T336" s="4" t="n">
        <v>3.1</v>
      </c>
      <c r="V336" s="29" t="n">
        <v>38892</v>
      </c>
      <c r="W336" s="13" t="s">
        <v>22</v>
      </c>
      <c r="X336" s="13" t="s">
        <v>23</v>
      </c>
    </row>
    <row r="337" customFormat="false" ht="13.5" hidden="false" customHeight="false" outlineLevel="0" collapsed="false">
      <c r="A337" s="1" t="n">
        <v>373</v>
      </c>
      <c r="B337" s="1" t="n">
        <v>1001</v>
      </c>
      <c r="C337" s="2" t="n">
        <v>100</v>
      </c>
      <c r="D337" s="2" t="s">
        <v>293</v>
      </c>
      <c r="E337" s="21" t="n">
        <v>5242</v>
      </c>
      <c r="F337" s="13" t="s">
        <v>306</v>
      </c>
      <c r="G337" s="13" t="s">
        <v>113</v>
      </c>
      <c r="H337" s="2" t="n">
        <v>2</v>
      </c>
      <c r="I337" s="2" t="n">
        <v>1</v>
      </c>
      <c r="J337" s="2" t="n">
        <v>3</v>
      </c>
      <c r="K337" s="2" t="n">
        <v>4</v>
      </c>
      <c r="L337" s="2" t="n">
        <v>1</v>
      </c>
      <c r="M337" s="3" t="n">
        <v>11.84</v>
      </c>
      <c r="N337" s="4" t="n">
        <v>-0.6</v>
      </c>
      <c r="O337" s="17"/>
      <c r="S337" s="38"/>
      <c r="V337" s="29" t="n">
        <v>38892</v>
      </c>
      <c r="W337" s="13" t="s">
        <v>22</v>
      </c>
      <c r="X337" s="13" t="s">
        <v>23</v>
      </c>
    </row>
    <row r="338" customFormat="false" ht="13.5" hidden="false" customHeight="false" outlineLevel="0" collapsed="false">
      <c r="A338" s="1" t="n">
        <v>390</v>
      </c>
      <c r="B338" s="1" t="n">
        <v>1001</v>
      </c>
      <c r="C338" s="2" t="n">
        <v>100</v>
      </c>
      <c r="D338" s="2" t="s">
        <v>293</v>
      </c>
      <c r="E338" s="21" t="n">
        <v>3736</v>
      </c>
      <c r="F338" s="13" t="s">
        <v>307</v>
      </c>
      <c r="G338" s="13" t="s">
        <v>26</v>
      </c>
      <c r="H338" s="2" t="n">
        <v>2</v>
      </c>
      <c r="I338" s="2" t="n">
        <v>1</v>
      </c>
      <c r="J338" s="2" t="n">
        <v>5</v>
      </c>
      <c r="K338" s="2" t="n">
        <v>5</v>
      </c>
      <c r="L338" s="2" t="n">
        <v>1</v>
      </c>
      <c r="M338" s="3" t="n">
        <v>11.84</v>
      </c>
      <c r="N338" s="4" t="n">
        <v>0.5</v>
      </c>
      <c r="S338" s="38"/>
      <c r="V338" s="29" t="n">
        <v>38892</v>
      </c>
      <c r="W338" s="13" t="s">
        <v>22</v>
      </c>
      <c r="X338" s="13" t="s">
        <v>23</v>
      </c>
    </row>
    <row r="339" customFormat="false" ht="13.5" hidden="false" customHeight="false" outlineLevel="0" collapsed="false">
      <c r="A339" s="1" t="n">
        <v>377</v>
      </c>
      <c r="B339" s="1" t="n">
        <v>1001</v>
      </c>
      <c r="C339" s="2" t="n">
        <v>100</v>
      </c>
      <c r="D339" s="2" t="s">
        <v>293</v>
      </c>
      <c r="E339" s="21" t="n">
        <v>2942</v>
      </c>
      <c r="F339" s="13" t="s">
        <v>308</v>
      </c>
      <c r="G339" s="13" t="s">
        <v>71</v>
      </c>
      <c r="H339" s="2" t="n">
        <v>2</v>
      </c>
      <c r="I339" s="2" t="n">
        <v>1</v>
      </c>
      <c r="J339" s="2" t="n">
        <v>3</v>
      </c>
      <c r="K339" s="2" t="n">
        <v>8</v>
      </c>
      <c r="L339" s="2" t="n">
        <v>2</v>
      </c>
      <c r="M339" s="3" t="n">
        <v>11.84</v>
      </c>
      <c r="N339" s="4" t="n">
        <v>-0.6</v>
      </c>
      <c r="O339" s="17"/>
      <c r="S339" s="38"/>
      <c r="V339" s="29" t="n">
        <v>38892</v>
      </c>
      <c r="W339" s="13" t="s">
        <v>22</v>
      </c>
      <c r="X339" s="13" t="s">
        <v>23</v>
      </c>
    </row>
    <row r="340" customFormat="false" ht="13.5" hidden="false" customHeight="false" outlineLevel="0" collapsed="false">
      <c r="A340" s="1" t="n">
        <v>395</v>
      </c>
      <c r="B340" s="1" t="n">
        <v>1001</v>
      </c>
      <c r="C340" s="2" t="n">
        <v>100</v>
      </c>
      <c r="D340" s="2" t="s">
        <v>293</v>
      </c>
      <c r="E340" s="21" t="n">
        <v>4632</v>
      </c>
      <c r="F340" s="13" t="s">
        <v>309</v>
      </c>
      <c r="G340" s="13" t="s">
        <v>154</v>
      </c>
      <c r="H340" s="2" t="n">
        <v>2</v>
      </c>
      <c r="I340" s="2" t="n">
        <v>1</v>
      </c>
      <c r="J340" s="2" t="n">
        <v>6</v>
      </c>
      <c r="K340" s="2" t="n">
        <v>2</v>
      </c>
      <c r="L340" s="2" t="n">
        <v>1</v>
      </c>
      <c r="M340" s="3" t="n">
        <v>11.93</v>
      </c>
      <c r="N340" s="4" t="n">
        <v>1.6</v>
      </c>
      <c r="S340" s="38"/>
      <c r="V340" s="29" t="n">
        <v>38892</v>
      </c>
      <c r="W340" s="13" t="s">
        <v>22</v>
      </c>
      <c r="X340" s="13" t="s">
        <v>23</v>
      </c>
    </row>
    <row r="341" customFormat="false" ht="13.5" hidden="false" customHeight="false" outlineLevel="0" collapsed="false">
      <c r="A341" s="1" t="n">
        <v>374</v>
      </c>
      <c r="B341" s="1" t="n">
        <v>1001</v>
      </c>
      <c r="C341" s="2" t="n">
        <v>100</v>
      </c>
      <c r="D341" s="2" t="s">
        <v>293</v>
      </c>
      <c r="E341" s="21" t="n">
        <v>3215</v>
      </c>
      <c r="F341" s="13" t="s">
        <v>310</v>
      </c>
      <c r="G341" s="13" t="s">
        <v>21</v>
      </c>
      <c r="H341" s="2" t="n">
        <v>2</v>
      </c>
      <c r="I341" s="2" t="n">
        <v>1</v>
      </c>
      <c r="J341" s="2" t="n">
        <v>3</v>
      </c>
      <c r="K341" s="2" t="n">
        <v>5</v>
      </c>
      <c r="L341" s="2" t="n">
        <v>3</v>
      </c>
      <c r="M341" s="3" t="n">
        <v>11.95</v>
      </c>
      <c r="N341" s="4" t="n">
        <v>-0.6</v>
      </c>
      <c r="O341" s="17"/>
      <c r="S341" s="38"/>
      <c r="V341" s="29" t="n">
        <v>38892</v>
      </c>
      <c r="W341" s="13" t="s">
        <v>22</v>
      </c>
      <c r="X341" s="13" t="s">
        <v>23</v>
      </c>
    </row>
    <row r="342" customFormat="false" ht="13.5" hidden="false" customHeight="false" outlineLevel="0" collapsed="false">
      <c r="A342" s="1" t="n">
        <v>375</v>
      </c>
      <c r="B342" s="1" t="n">
        <v>1001</v>
      </c>
      <c r="C342" s="2" t="n">
        <v>100</v>
      </c>
      <c r="D342" s="2" t="s">
        <v>293</v>
      </c>
      <c r="E342" s="21" t="n">
        <v>9439</v>
      </c>
      <c r="F342" s="13" t="s">
        <v>311</v>
      </c>
      <c r="G342" s="13" t="s">
        <v>104</v>
      </c>
      <c r="H342" s="2" t="n">
        <v>2</v>
      </c>
      <c r="I342" s="2" t="n">
        <v>1</v>
      </c>
      <c r="J342" s="2" t="n">
        <v>3</v>
      </c>
      <c r="K342" s="2" t="n">
        <v>6</v>
      </c>
      <c r="L342" s="2" t="n">
        <v>4</v>
      </c>
      <c r="M342" s="3" t="n">
        <v>11.98</v>
      </c>
      <c r="N342" s="4" t="n">
        <v>-0.6</v>
      </c>
      <c r="O342" s="17"/>
      <c r="S342" s="38"/>
      <c r="V342" s="29" t="n">
        <v>38892</v>
      </c>
      <c r="W342" s="13" t="s">
        <v>22</v>
      </c>
      <c r="X342" s="13" t="s">
        <v>23</v>
      </c>
    </row>
    <row r="343" customFormat="false" ht="13.5" hidden="false" customHeight="false" outlineLevel="0" collapsed="false">
      <c r="A343" s="1" t="n">
        <v>384</v>
      </c>
      <c r="B343" s="1" t="n">
        <v>1001</v>
      </c>
      <c r="C343" s="2" t="n">
        <v>100</v>
      </c>
      <c r="D343" s="2" t="s">
        <v>293</v>
      </c>
      <c r="E343" s="21" t="n">
        <v>3319</v>
      </c>
      <c r="F343" s="13" t="s">
        <v>312</v>
      </c>
      <c r="G343" s="13" t="s">
        <v>40</v>
      </c>
      <c r="H343" s="2" t="n">
        <v>2</v>
      </c>
      <c r="I343" s="2" t="n">
        <v>1</v>
      </c>
      <c r="J343" s="2" t="n">
        <v>4</v>
      </c>
      <c r="K343" s="2" t="n">
        <v>7</v>
      </c>
      <c r="L343" s="2" t="n">
        <v>2</v>
      </c>
      <c r="M343" s="3" t="n">
        <v>11.99</v>
      </c>
      <c r="N343" s="4" t="n">
        <v>0.9</v>
      </c>
      <c r="S343" s="38"/>
      <c r="V343" s="29" t="n">
        <v>38892</v>
      </c>
      <c r="W343" s="13" t="s">
        <v>22</v>
      </c>
      <c r="X343" s="13" t="s">
        <v>23</v>
      </c>
    </row>
    <row r="344" customFormat="false" ht="13.5" hidden="false" customHeight="false" outlineLevel="0" collapsed="false">
      <c r="A344" s="1" t="n">
        <v>389</v>
      </c>
      <c r="B344" s="1" t="n">
        <v>1001</v>
      </c>
      <c r="C344" s="2" t="n">
        <v>100</v>
      </c>
      <c r="D344" s="2" t="s">
        <v>293</v>
      </c>
      <c r="E344" s="21" t="n">
        <v>4207</v>
      </c>
      <c r="F344" s="13" t="s">
        <v>313</v>
      </c>
      <c r="G344" s="13" t="s">
        <v>46</v>
      </c>
      <c r="H344" s="2" t="n">
        <v>2</v>
      </c>
      <c r="I344" s="2" t="n">
        <v>1</v>
      </c>
      <c r="J344" s="2" t="n">
        <v>5</v>
      </c>
      <c r="K344" s="2" t="n">
        <v>4</v>
      </c>
      <c r="L344" s="2" t="n">
        <v>2</v>
      </c>
      <c r="M344" s="3" t="n">
        <v>12</v>
      </c>
      <c r="N344" s="4" t="n">
        <v>0.5</v>
      </c>
      <c r="S344" s="38"/>
      <c r="V344" s="29" t="n">
        <v>38892</v>
      </c>
      <c r="W344" s="13" t="s">
        <v>22</v>
      </c>
      <c r="X344" s="13" t="s">
        <v>23</v>
      </c>
    </row>
    <row r="345" customFormat="false" ht="13.5" hidden="false" customHeight="false" outlineLevel="0" collapsed="false">
      <c r="A345" s="1" t="n">
        <v>380</v>
      </c>
      <c r="B345" s="1" t="n">
        <v>1001</v>
      </c>
      <c r="C345" s="2" t="n">
        <v>100</v>
      </c>
      <c r="D345" s="2" t="s">
        <v>293</v>
      </c>
      <c r="E345" s="21" t="n">
        <v>2513</v>
      </c>
      <c r="F345" s="13" t="s">
        <v>314</v>
      </c>
      <c r="G345" s="13" t="s">
        <v>54</v>
      </c>
      <c r="H345" s="2" t="n">
        <v>2</v>
      </c>
      <c r="I345" s="2" t="n">
        <v>1</v>
      </c>
      <c r="J345" s="2" t="n">
        <v>4</v>
      </c>
      <c r="K345" s="2" t="n">
        <v>3</v>
      </c>
      <c r="L345" s="2" t="n">
        <v>3</v>
      </c>
      <c r="M345" s="3" t="n">
        <v>12.02</v>
      </c>
      <c r="N345" s="4" t="n">
        <v>0.9</v>
      </c>
      <c r="S345" s="38"/>
      <c r="V345" s="29" t="n">
        <v>38892</v>
      </c>
      <c r="W345" s="13" t="s">
        <v>22</v>
      </c>
      <c r="X345" s="13" t="s">
        <v>23</v>
      </c>
    </row>
    <row r="346" customFormat="false" ht="13.5" hidden="false" customHeight="false" outlineLevel="0" collapsed="false">
      <c r="A346" s="1" t="n">
        <v>379</v>
      </c>
      <c r="B346" s="1" t="n">
        <v>1001</v>
      </c>
      <c r="C346" s="2" t="n">
        <v>100</v>
      </c>
      <c r="D346" s="2" t="s">
        <v>293</v>
      </c>
      <c r="E346" s="21" t="n">
        <v>3225</v>
      </c>
      <c r="F346" s="13" t="s">
        <v>315</v>
      </c>
      <c r="G346" s="13" t="s">
        <v>21</v>
      </c>
      <c r="H346" s="2" t="n">
        <v>2</v>
      </c>
      <c r="I346" s="2" t="n">
        <v>1</v>
      </c>
      <c r="J346" s="2" t="n">
        <v>4</v>
      </c>
      <c r="K346" s="2" t="n">
        <v>2</v>
      </c>
      <c r="L346" s="2" t="n">
        <v>4</v>
      </c>
      <c r="M346" s="3" t="n">
        <v>12.05</v>
      </c>
      <c r="N346" s="4" t="n">
        <v>0.9</v>
      </c>
      <c r="S346" s="38"/>
      <c r="V346" s="29" t="n">
        <v>38892</v>
      </c>
      <c r="W346" s="13" t="s">
        <v>22</v>
      </c>
      <c r="X346" s="13" t="s">
        <v>23</v>
      </c>
    </row>
    <row r="347" customFormat="false" ht="13.5" hidden="false" customHeight="false" outlineLevel="0" collapsed="false">
      <c r="A347" s="1" t="n">
        <v>401</v>
      </c>
      <c r="B347" s="1" t="n">
        <v>1001</v>
      </c>
      <c r="C347" s="2" t="n">
        <v>100</v>
      </c>
      <c r="D347" s="2" t="s">
        <v>293</v>
      </c>
      <c r="E347" s="21" t="n">
        <v>902</v>
      </c>
      <c r="F347" s="13" t="s">
        <v>316</v>
      </c>
      <c r="G347" s="13" t="s">
        <v>118</v>
      </c>
      <c r="H347" s="2" t="n">
        <v>2</v>
      </c>
      <c r="I347" s="2" t="n">
        <v>1</v>
      </c>
      <c r="J347" s="2" t="n">
        <v>6</v>
      </c>
      <c r="K347" s="2" t="n">
        <v>8</v>
      </c>
      <c r="L347" s="2" t="n">
        <v>2</v>
      </c>
      <c r="M347" s="3" t="n">
        <v>12.11</v>
      </c>
      <c r="N347" s="4" t="n">
        <v>1.6</v>
      </c>
      <c r="S347" s="38"/>
      <c r="V347" s="29" t="n">
        <v>38892</v>
      </c>
      <c r="W347" s="13" t="s">
        <v>22</v>
      </c>
      <c r="X347" s="13" t="s">
        <v>23</v>
      </c>
    </row>
    <row r="348" customFormat="false" ht="13.5" hidden="false" customHeight="false" outlineLevel="0" collapsed="false">
      <c r="A348" s="1" t="n">
        <v>371</v>
      </c>
      <c r="B348" s="1" t="n">
        <v>1001</v>
      </c>
      <c r="C348" s="2" t="n">
        <v>100</v>
      </c>
      <c r="D348" s="2" t="s">
        <v>293</v>
      </c>
      <c r="E348" s="21" t="n">
        <v>5238</v>
      </c>
      <c r="F348" s="13" t="s">
        <v>317</v>
      </c>
      <c r="G348" s="13" t="s">
        <v>113</v>
      </c>
      <c r="H348" s="2" t="n">
        <v>2</v>
      </c>
      <c r="I348" s="2" t="n">
        <v>1</v>
      </c>
      <c r="J348" s="2" t="n">
        <v>3</v>
      </c>
      <c r="K348" s="2" t="n">
        <v>2</v>
      </c>
      <c r="L348" s="2" t="n">
        <v>5</v>
      </c>
      <c r="M348" s="3" t="n">
        <v>12.11</v>
      </c>
      <c r="N348" s="4" t="n">
        <v>-0.6</v>
      </c>
      <c r="O348" s="17"/>
      <c r="S348" s="38"/>
      <c r="V348" s="29" t="n">
        <v>38892</v>
      </c>
      <c r="W348" s="13" t="s">
        <v>22</v>
      </c>
      <c r="X348" s="13" t="s">
        <v>23</v>
      </c>
    </row>
    <row r="349" customFormat="false" ht="13.5" hidden="false" customHeight="false" outlineLevel="0" collapsed="false">
      <c r="A349" s="1" t="n">
        <v>372</v>
      </c>
      <c r="B349" s="1" t="n">
        <v>1001</v>
      </c>
      <c r="C349" s="2" t="n">
        <v>100</v>
      </c>
      <c r="D349" s="2" t="s">
        <v>293</v>
      </c>
      <c r="E349" s="21" t="n">
        <v>3003</v>
      </c>
      <c r="F349" s="13" t="s">
        <v>318</v>
      </c>
      <c r="G349" s="13" t="s">
        <v>142</v>
      </c>
      <c r="H349" s="2" t="n">
        <v>2</v>
      </c>
      <c r="I349" s="2" t="n">
        <v>1</v>
      </c>
      <c r="J349" s="2" t="n">
        <v>3</v>
      </c>
      <c r="K349" s="2" t="n">
        <v>3</v>
      </c>
      <c r="L349" s="2" t="n">
        <v>6</v>
      </c>
      <c r="M349" s="3" t="n">
        <v>12.13</v>
      </c>
      <c r="N349" s="4" t="n">
        <v>-0.6</v>
      </c>
      <c r="O349" s="17"/>
      <c r="S349" s="38"/>
      <c r="V349" s="29" t="n">
        <v>38892</v>
      </c>
      <c r="W349" s="13" t="s">
        <v>22</v>
      </c>
      <c r="X349" s="13" t="s">
        <v>23</v>
      </c>
    </row>
    <row r="350" customFormat="false" ht="13.5" hidden="false" customHeight="false" outlineLevel="0" collapsed="false">
      <c r="A350" s="1" t="n">
        <v>391</v>
      </c>
      <c r="B350" s="1" t="n">
        <v>1001</v>
      </c>
      <c r="C350" s="2" t="n">
        <v>100</v>
      </c>
      <c r="D350" s="2" t="s">
        <v>293</v>
      </c>
      <c r="E350" s="21" t="n">
        <v>6102</v>
      </c>
      <c r="F350" s="13" t="s">
        <v>319</v>
      </c>
      <c r="G350" s="13" t="s">
        <v>63</v>
      </c>
      <c r="H350" s="2" t="n">
        <v>2</v>
      </c>
      <c r="I350" s="2" t="n">
        <v>1</v>
      </c>
      <c r="J350" s="2" t="n">
        <v>5</v>
      </c>
      <c r="K350" s="2" t="n">
        <v>6</v>
      </c>
      <c r="L350" s="2" t="n">
        <v>3</v>
      </c>
      <c r="M350" s="3" t="n">
        <v>12.15</v>
      </c>
      <c r="N350" s="4" t="n">
        <v>0.5</v>
      </c>
      <c r="S350" s="38"/>
      <c r="V350" s="29" t="n">
        <v>38892</v>
      </c>
      <c r="W350" s="13" t="s">
        <v>22</v>
      </c>
      <c r="X350" s="13" t="s">
        <v>23</v>
      </c>
    </row>
    <row r="351" customFormat="false" ht="13.5" hidden="false" customHeight="false" outlineLevel="0" collapsed="false">
      <c r="A351" s="1" t="n">
        <v>406</v>
      </c>
      <c r="B351" s="1" t="n">
        <v>1001</v>
      </c>
      <c r="C351" s="2" t="n">
        <v>100</v>
      </c>
      <c r="D351" s="2" t="s">
        <v>293</v>
      </c>
      <c r="E351" s="21" t="n">
        <v>716</v>
      </c>
      <c r="F351" s="13" t="s">
        <v>320</v>
      </c>
      <c r="G351" s="13" t="s">
        <v>76</v>
      </c>
      <c r="H351" s="2" t="n">
        <v>2</v>
      </c>
      <c r="I351" s="2" t="n">
        <v>1</v>
      </c>
      <c r="J351" s="2" t="n">
        <v>7</v>
      </c>
      <c r="K351" s="2" t="n">
        <v>5</v>
      </c>
      <c r="L351" s="2" t="n">
        <v>1</v>
      </c>
      <c r="M351" s="3" t="n">
        <v>12.18</v>
      </c>
      <c r="N351" s="4" t="n">
        <v>-0.1</v>
      </c>
      <c r="S351" s="38"/>
      <c r="V351" s="29" t="n">
        <v>38892</v>
      </c>
      <c r="W351" s="13" t="s">
        <v>22</v>
      </c>
      <c r="X351" s="13" t="s">
        <v>23</v>
      </c>
    </row>
    <row r="352" customFormat="false" ht="13.5" hidden="false" customHeight="false" outlineLevel="0" collapsed="false">
      <c r="A352" s="1" t="n">
        <v>387</v>
      </c>
      <c r="B352" s="1" t="n">
        <v>1001</v>
      </c>
      <c r="C352" s="2" t="n">
        <v>100</v>
      </c>
      <c r="D352" s="2" t="s">
        <v>293</v>
      </c>
      <c r="E352" s="21" t="n">
        <v>2946</v>
      </c>
      <c r="F352" s="13" t="s">
        <v>321</v>
      </c>
      <c r="G352" s="13" t="s">
        <v>71</v>
      </c>
      <c r="H352" s="2" t="n">
        <v>2</v>
      </c>
      <c r="I352" s="2" t="n">
        <v>1</v>
      </c>
      <c r="J352" s="2" t="n">
        <v>5</v>
      </c>
      <c r="K352" s="2" t="n">
        <v>2</v>
      </c>
      <c r="L352" s="2" t="n">
        <v>4</v>
      </c>
      <c r="M352" s="3" t="n">
        <v>12.2</v>
      </c>
      <c r="N352" s="4" t="n">
        <v>0.5</v>
      </c>
      <c r="S352" s="38"/>
      <c r="V352" s="29" t="n">
        <v>38892</v>
      </c>
      <c r="W352" s="13" t="s">
        <v>22</v>
      </c>
      <c r="X352" s="13" t="s">
        <v>23</v>
      </c>
    </row>
    <row r="353" customFormat="false" ht="13.5" hidden="false" customHeight="false" outlineLevel="0" collapsed="false">
      <c r="A353" s="1" t="n">
        <v>398</v>
      </c>
      <c r="B353" s="1" t="n">
        <v>1001</v>
      </c>
      <c r="C353" s="2" t="n">
        <v>100</v>
      </c>
      <c r="D353" s="2" t="s">
        <v>293</v>
      </c>
      <c r="E353" s="21" t="n">
        <v>2401</v>
      </c>
      <c r="F353" s="13" t="s">
        <v>322</v>
      </c>
      <c r="G353" s="13" t="s">
        <v>147</v>
      </c>
      <c r="H353" s="2" t="n">
        <v>2</v>
      </c>
      <c r="I353" s="2" t="n">
        <v>1</v>
      </c>
      <c r="J353" s="2" t="n">
        <v>6</v>
      </c>
      <c r="K353" s="2" t="n">
        <v>5</v>
      </c>
      <c r="L353" s="2" t="n">
        <v>3</v>
      </c>
      <c r="M353" s="3" t="n">
        <v>12.21</v>
      </c>
      <c r="N353" s="4" t="n">
        <v>1.6</v>
      </c>
      <c r="S353" s="38"/>
      <c r="V353" s="29" t="n">
        <v>38892</v>
      </c>
      <c r="W353" s="13" t="s">
        <v>22</v>
      </c>
      <c r="X353" s="13" t="s">
        <v>23</v>
      </c>
    </row>
    <row r="354" customFormat="false" ht="13.5" hidden="false" customHeight="false" outlineLevel="0" collapsed="false">
      <c r="A354" s="1" t="n">
        <v>396</v>
      </c>
      <c r="B354" s="1" t="n">
        <v>1001</v>
      </c>
      <c r="C354" s="2" t="n">
        <v>100</v>
      </c>
      <c r="D354" s="2" t="s">
        <v>293</v>
      </c>
      <c r="E354" s="21" t="n">
        <v>4203</v>
      </c>
      <c r="F354" s="13" t="s">
        <v>323</v>
      </c>
      <c r="G354" s="13" t="s">
        <v>46</v>
      </c>
      <c r="H354" s="2" t="n">
        <v>2</v>
      </c>
      <c r="I354" s="2" t="n">
        <v>1</v>
      </c>
      <c r="J354" s="2" t="n">
        <v>6</v>
      </c>
      <c r="K354" s="2" t="n">
        <v>3</v>
      </c>
      <c r="L354" s="2" t="n">
        <v>4</v>
      </c>
      <c r="M354" s="3" t="n">
        <v>12.23</v>
      </c>
      <c r="N354" s="4" t="n">
        <v>1.6</v>
      </c>
      <c r="S354" s="38"/>
      <c r="V354" s="29" t="n">
        <v>38892</v>
      </c>
      <c r="W354" s="13" t="s">
        <v>22</v>
      </c>
      <c r="X354" s="13" t="s">
        <v>23</v>
      </c>
    </row>
    <row r="355" customFormat="false" ht="13.5" hidden="false" customHeight="false" outlineLevel="0" collapsed="false">
      <c r="A355" s="1" t="n">
        <v>408</v>
      </c>
      <c r="B355" s="1" t="n">
        <v>1001</v>
      </c>
      <c r="C355" s="2" t="n">
        <v>100</v>
      </c>
      <c r="D355" s="2" t="s">
        <v>293</v>
      </c>
      <c r="E355" s="21" t="n">
        <v>8946</v>
      </c>
      <c r="F355" s="13" t="s">
        <v>324</v>
      </c>
      <c r="G355" s="13" t="s">
        <v>109</v>
      </c>
      <c r="H355" s="2" t="n">
        <v>2</v>
      </c>
      <c r="I355" s="2" t="n">
        <v>1</v>
      </c>
      <c r="J355" s="2" t="n">
        <v>7</v>
      </c>
      <c r="K355" s="2" t="n">
        <v>7</v>
      </c>
      <c r="L355" s="2" t="n">
        <v>2</v>
      </c>
      <c r="M355" s="3" t="n">
        <v>12.24</v>
      </c>
      <c r="N355" s="4" t="n">
        <v>-0.1</v>
      </c>
      <c r="V355" s="29" t="n">
        <v>38892</v>
      </c>
      <c r="W355" s="13" t="s">
        <v>22</v>
      </c>
      <c r="X355" s="13" t="s">
        <v>23</v>
      </c>
    </row>
    <row r="356" customFormat="false" ht="13.5" hidden="false" customHeight="false" outlineLevel="0" collapsed="false">
      <c r="A356" s="1" t="n">
        <v>382</v>
      </c>
      <c r="B356" s="1" t="n">
        <v>1001</v>
      </c>
      <c r="C356" s="2" t="n">
        <v>100</v>
      </c>
      <c r="D356" s="2" t="s">
        <v>293</v>
      </c>
      <c r="E356" s="21" t="n">
        <v>3221</v>
      </c>
      <c r="F356" s="13" t="s">
        <v>325</v>
      </c>
      <c r="G356" s="13" t="s">
        <v>21</v>
      </c>
      <c r="H356" s="2" t="n">
        <v>2</v>
      </c>
      <c r="I356" s="2" t="n">
        <v>1</v>
      </c>
      <c r="J356" s="2" t="n">
        <v>4</v>
      </c>
      <c r="K356" s="2" t="n">
        <v>5</v>
      </c>
      <c r="L356" s="2" t="n">
        <v>5</v>
      </c>
      <c r="M356" s="3" t="n">
        <v>12.29</v>
      </c>
      <c r="N356" s="4" t="n">
        <v>0.9</v>
      </c>
      <c r="S356" s="38"/>
      <c r="V356" s="29" t="n">
        <v>38892</v>
      </c>
      <c r="W356" s="13" t="s">
        <v>22</v>
      </c>
      <c r="X356" s="13" t="s">
        <v>23</v>
      </c>
    </row>
    <row r="357" customFormat="false" ht="13.5" hidden="false" customHeight="false" outlineLevel="0" collapsed="false">
      <c r="A357" s="1" t="n">
        <v>376</v>
      </c>
      <c r="B357" s="1" t="n">
        <v>1001</v>
      </c>
      <c r="C357" s="2" t="n">
        <v>100</v>
      </c>
      <c r="D357" s="2" t="s">
        <v>293</v>
      </c>
      <c r="E357" s="21" t="n">
        <v>6645</v>
      </c>
      <c r="F357" s="13" t="s">
        <v>326</v>
      </c>
      <c r="G357" s="13" t="s">
        <v>38</v>
      </c>
      <c r="H357" s="2" t="n">
        <v>2</v>
      </c>
      <c r="I357" s="2" t="n">
        <v>1</v>
      </c>
      <c r="J357" s="2" t="n">
        <v>3</v>
      </c>
      <c r="K357" s="2" t="n">
        <v>7</v>
      </c>
      <c r="L357" s="2" t="n">
        <v>7</v>
      </c>
      <c r="M357" s="31" t="n">
        <v>12.29</v>
      </c>
      <c r="N357" s="4" t="n">
        <v>-0.6</v>
      </c>
      <c r="O357" s="17"/>
      <c r="S357" s="38"/>
      <c r="V357" s="29" t="n">
        <v>38892</v>
      </c>
      <c r="W357" s="13" t="s">
        <v>22</v>
      </c>
      <c r="X357" s="13" t="s">
        <v>23</v>
      </c>
    </row>
    <row r="358" customFormat="false" ht="13.5" hidden="false" customHeight="false" outlineLevel="0" collapsed="false">
      <c r="A358" s="1" t="n">
        <v>409</v>
      </c>
      <c r="B358" s="1" t="n">
        <v>1001</v>
      </c>
      <c r="C358" s="2" t="n">
        <v>100</v>
      </c>
      <c r="D358" s="2" t="s">
        <v>293</v>
      </c>
      <c r="E358" s="21" t="n">
        <v>3824</v>
      </c>
      <c r="F358" s="13" t="s">
        <v>327</v>
      </c>
      <c r="G358" s="13" t="s">
        <v>328</v>
      </c>
      <c r="H358" s="2" t="n">
        <v>2</v>
      </c>
      <c r="I358" s="2" t="n">
        <v>1</v>
      </c>
      <c r="J358" s="2" t="n">
        <v>7</v>
      </c>
      <c r="K358" s="2" t="n">
        <v>8</v>
      </c>
      <c r="L358" s="2" t="n">
        <v>3</v>
      </c>
      <c r="M358" s="3" t="n">
        <v>12.3</v>
      </c>
      <c r="N358" s="4" t="n">
        <v>-0.1</v>
      </c>
      <c r="V358" s="29" t="n">
        <v>38892</v>
      </c>
      <c r="W358" s="13" t="s">
        <v>22</v>
      </c>
      <c r="X358" s="13" t="s">
        <v>23</v>
      </c>
    </row>
    <row r="359" customFormat="false" ht="13.5" hidden="false" customHeight="false" outlineLevel="0" collapsed="false">
      <c r="A359" s="1" t="n">
        <v>400</v>
      </c>
      <c r="B359" s="1" t="n">
        <v>1001</v>
      </c>
      <c r="C359" s="2" t="n">
        <v>100</v>
      </c>
      <c r="D359" s="2" t="s">
        <v>293</v>
      </c>
      <c r="E359" s="21" t="n">
        <v>2945</v>
      </c>
      <c r="F359" s="13" t="s">
        <v>329</v>
      </c>
      <c r="G359" s="13" t="s">
        <v>71</v>
      </c>
      <c r="H359" s="2" t="n">
        <v>2</v>
      </c>
      <c r="I359" s="2" t="n">
        <v>1</v>
      </c>
      <c r="J359" s="2" t="n">
        <v>6</v>
      </c>
      <c r="K359" s="2" t="n">
        <v>7</v>
      </c>
      <c r="L359" s="2" t="n">
        <v>5</v>
      </c>
      <c r="M359" s="3" t="n">
        <v>12.32</v>
      </c>
      <c r="N359" s="4" t="n">
        <v>1.6</v>
      </c>
      <c r="S359" s="38"/>
      <c r="V359" s="29" t="n">
        <v>38892</v>
      </c>
      <c r="W359" s="13" t="s">
        <v>22</v>
      </c>
      <c r="X359" s="13" t="s">
        <v>23</v>
      </c>
    </row>
    <row r="360" customFormat="false" ht="13.5" hidden="false" customHeight="false" outlineLevel="0" collapsed="false">
      <c r="A360" s="1" t="n">
        <v>385</v>
      </c>
      <c r="B360" s="1" t="n">
        <v>1001</v>
      </c>
      <c r="C360" s="2" t="n">
        <v>100</v>
      </c>
      <c r="D360" s="2" t="s">
        <v>293</v>
      </c>
      <c r="E360" s="21" t="n">
        <v>1905</v>
      </c>
      <c r="F360" s="13" t="s">
        <v>330</v>
      </c>
      <c r="G360" s="13" t="s">
        <v>59</v>
      </c>
      <c r="H360" s="2" t="n">
        <v>2</v>
      </c>
      <c r="I360" s="2" t="n">
        <v>1</v>
      </c>
      <c r="J360" s="2" t="n">
        <v>4</v>
      </c>
      <c r="K360" s="2" t="n">
        <v>8</v>
      </c>
      <c r="L360" s="2" t="n">
        <v>6</v>
      </c>
      <c r="M360" s="3" t="n">
        <v>12.32</v>
      </c>
      <c r="N360" s="4" t="n">
        <v>0.9</v>
      </c>
      <c r="S360" s="38"/>
      <c r="V360" s="29" t="n">
        <v>38892</v>
      </c>
      <c r="W360" s="13" t="s">
        <v>22</v>
      </c>
      <c r="X360" s="13" t="s">
        <v>23</v>
      </c>
    </row>
    <row r="361" customFormat="false" ht="13.5" hidden="false" customHeight="false" outlineLevel="0" collapsed="false">
      <c r="A361" s="1" t="n">
        <v>381</v>
      </c>
      <c r="B361" s="1" t="n">
        <v>1001</v>
      </c>
      <c r="C361" s="2" t="n">
        <v>100</v>
      </c>
      <c r="D361" s="2" t="s">
        <v>293</v>
      </c>
      <c r="E361" s="21" t="n">
        <v>3004</v>
      </c>
      <c r="F361" s="13" t="s">
        <v>331</v>
      </c>
      <c r="G361" s="13" t="s">
        <v>142</v>
      </c>
      <c r="H361" s="2" t="n">
        <v>2</v>
      </c>
      <c r="I361" s="2" t="n">
        <v>1</v>
      </c>
      <c r="J361" s="2" t="n">
        <v>4</v>
      </c>
      <c r="K361" s="2" t="n">
        <v>4</v>
      </c>
      <c r="L361" s="2" t="n">
        <v>7</v>
      </c>
      <c r="M361" s="3" t="n">
        <v>12.34</v>
      </c>
      <c r="N361" s="4" t="n">
        <v>0.9</v>
      </c>
      <c r="S361" s="38"/>
      <c r="V361" s="29" t="n">
        <v>38892</v>
      </c>
      <c r="W361" s="13" t="s">
        <v>22</v>
      </c>
      <c r="X361" s="13" t="s">
        <v>23</v>
      </c>
    </row>
    <row r="362" customFormat="false" ht="13.5" hidden="false" customHeight="false" outlineLevel="0" collapsed="false">
      <c r="A362" s="1" t="n">
        <v>388</v>
      </c>
      <c r="B362" s="1" t="n">
        <v>1001</v>
      </c>
      <c r="C362" s="2" t="n">
        <v>100</v>
      </c>
      <c r="D362" s="2" t="s">
        <v>293</v>
      </c>
      <c r="E362" s="21" t="n">
        <v>916</v>
      </c>
      <c r="F362" s="13" t="s">
        <v>332</v>
      </c>
      <c r="G362" s="13" t="s">
        <v>118</v>
      </c>
      <c r="H362" s="2" t="n">
        <v>2</v>
      </c>
      <c r="I362" s="2" t="n">
        <v>1</v>
      </c>
      <c r="J362" s="2" t="n">
        <v>5</v>
      </c>
      <c r="K362" s="2" t="n">
        <v>3</v>
      </c>
      <c r="L362" s="2" t="n">
        <v>5</v>
      </c>
      <c r="M362" s="3" t="n">
        <v>12.35</v>
      </c>
      <c r="N362" s="4" t="n">
        <v>0.5</v>
      </c>
      <c r="S362" s="38"/>
      <c r="V362" s="29" t="n">
        <v>38892</v>
      </c>
      <c r="W362" s="13" t="s">
        <v>22</v>
      </c>
      <c r="X362" s="13" t="s">
        <v>23</v>
      </c>
    </row>
    <row r="363" customFormat="false" ht="13.5" hidden="false" customHeight="false" outlineLevel="0" collapsed="false">
      <c r="A363" s="1" t="n">
        <v>420</v>
      </c>
      <c r="B363" s="1" t="n">
        <v>1001</v>
      </c>
      <c r="C363" s="2" t="n">
        <v>100</v>
      </c>
      <c r="D363" s="2" t="s">
        <v>293</v>
      </c>
      <c r="E363" s="21" t="n">
        <v>1212</v>
      </c>
      <c r="F363" s="13" t="s">
        <v>333</v>
      </c>
      <c r="G363" s="13" t="s">
        <v>334</v>
      </c>
      <c r="H363" s="2" t="n">
        <v>2</v>
      </c>
      <c r="I363" s="2" t="n">
        <v>1</v>
      </c>
      <c r="J363" s="2" t="n">
        <v>9</v>
      </c>
      <c r="K363" s="2" t="n">
        <v>3</v>
      </c>
      <c r="L363" s="2" t="n">
        <v>1</v>
      </c>
      <c r="M363" s="3" t="n">
        <v>12.36</v>
      </c>
      <c r="N363" s="4" t="n">
        <v>1.3</v>
      </c>
      <c r="V363" s="29" t="n">
        <v>38892</v>
      </c>
      <c r="W363" s="13" t="s">
        <v>22</v>
      </c>
      <c r="X363" s="13" t="s">
        <v>23</v>
      </c>
    </row>
    <row r="364" customFormat="false" ht="13.5" hidden="false" customHeight="false" outlineLevel="0" collapsed="false">
      <c r="A364" s="1" t="n">
        <v>411</v>
      </c>
      <c r="B364" s="1" t="n">
        <v>1001</v>
      </c>
      <c r="C364" s="2" t="n">
        <v>100</v>
      </c>
      <c r="D364" s="2" t="s">
        <v>293</v>
      </c>
      <c r="E364" s="21" t="n">
        <v>4631</v>
      </c>
      <c r="F364" s="13" t="s">
        <v>335</v>
      </c>
      <c r="G364" s="13" t="s">
        <v>154</v>
      </c>
      <c r="H364" s="2" t="n">
        <v>2</v>
      </c>
      <c r="I364" s="2" t="n">
        <v>1</v>
      </c>
      <c r="J364" s="2" t="n">
        <v>8</v>
      </c>
      <c r="K364" s="2" t="n">
        <v>2</v>
      </c>
      <c r="L364" s="2" t="n">
        <v>1</v>
      </c>
      <c r="M364" s="3" t="n">
        <v>12.41</v>
      </c>
      <c r="N364" s="4" t="n">
        <v>0.3</v>
      </c>
      <c r="V364" s="29" t="n">
        <v>38892</v>
      </c>
      <c r="W364" s="13" t="s">
        <v>22</v>
      </c>
      <c r="X364" s="13" t="s">
        <v>23</v>
      </c>
    </row>
    <row r="365" customFormat="false" ht="13.5" hidden="false" customHeight="false" outlineLevel="0" collapsed="false">
      <c r="A365" s="1" t="n">
        <v>414</v>
      </c>
      <c r="B365" s="1" t="n">
        <v>1001</v>
      </c>
      <c r="C365" s="2" t="n">
        <v>100</v>
      </c>
      <c r="D365" s="2" t="s">
        <v>293</v>
      </c>
      <c r="E365" s="21" t="n">
        <v>1413</v>
      </c>
      <c r="F365" s="13" t="s">
        <v>336</v>
      </c>
      <c r="G365" s="13" t="s">
        <v>57</v>
      </c>
      <c r="H365" s="2" t="n">
        <v>2</v>
      </c>
      <c r="I365" s="2" t="n">
        <v>1</v>
      </c>
      <c r="J365" s="2" t="n">
        <v>8</v>
      </c>
      <c r="K365" s="2" t="n">
        <v>5</v>
      </c>
      <c r="L365" s="2" t="n">
        <v>2</v>
      </c>
      <c r="M365" s="3" t="n">
        <v>12.45</v>
      </c>
      <c r="N365" s="4" t="n">
        <v>0.3</v>
      </c>
      <c r="V365" s="29" t="n">
        <v>38892</v>
      </c>
      <c r="W365" s="13" t="s">
        <v>22</v>
      </c>
      <c r="X365" s="13" t="s">
        <v>23</v>
      </c>
    </row>
    <row r="366" customFormat="false" ht="13.5" hidden="false" customHeight="false" outlineLevel="0" collapsed="false">
      <c r="A366" s="1" t="n">
        <v>413</v>
      </c>
      <c r="B366" s="1" t="n">
        <v>1001</v>
      </c>
      <c r="C366" s="2" t="n">
        <v>100</v>
      </c>
      <c r="D366" s="2" t="s">
        <v>293</v>
      </c>
      <c r="E366" s="21" t="n">
        <v>4206</v>
      </c>
      <c r="F366" s="13" t="s">
        <v>337</v>
      </c>
      <c r="G366" s="13" t="s">
        <v>46</v>
      </c>
      <c r="H366" s="2" t="n">
        <v>2</v>
      </c>
      <c r="I366" s="2" t="n">
        <v>1</v>
      </c>
      <c r="J366" s="2" t="n">
        <v>8</v>
      </c>
      <c r="K366" s="2" t="n">
        <v>4</v>
      </c>
      <c r="L366" s="2" t="n">
        <v>3</v>
      </c>
      <c r="M366" s="3" t="n">
        <v>12.46</v>
      </c>
      <c r="N366" s="4" t="n">
        <v>0.3</v>
      </c>
      <c r="V366" s="29" t="n">
        <v>38892</v>
      </c>
      <c r="W366" s="13" t="s">
        <v>22</v>
      </c>
      <c r="X366" s="13" t="s">
        <v>23</v>
      </c>
    </row>
    <row r="367" customFormat="false" ht="13.5" hidden="false" customHeight="false" outlineLevel="0" collapsed="false">
      <c r="A367" s="1" t="n">
        <v>399</v>
      </c>
      <c r="B367" s="1" t="n">
        <v>1001</v>
      </c>
      <c r="C367" s="2" t="n">
        <v>100</v>
      </c>
      <c r="D367" s="2" t="s">
        <v>293</v>
      </c>
      <c r="E367" s="21" t="n">
        <v>5048</v>
      </c>
      <c r="F367" s="13" t="s">
        <v>338</v>
      </c>
      <c r="G367" s="13" t="s">
        <v>106</v>
      </c>
      <c r="H367" s="2" t="n">
        <v>2</v>
      </c>
      <c r="I367" s="2" t="n">
        <v>1</v>
      </c>
      <c r="J367" s="2" t="n">
        <v>6</v>
      </c>
      <c r="K367" s="2" t="n">
        <v>6</v>
      </c>
      <c r="L367" s="2" t="n">
        <v>6</v>
      </c>
      <c r="M367" s="3" t="n">
        <v>12.46</v>
      </c>
      <c r="N367" s="4" t="n">
        <v>1.6</v>
      </c>
      <c r="S367" s="38"/>
      <c r="V367" s="29" t="n">
        <v>38892</v>
      </c>
      <c r="W367" s="13" t="s">
        <v>22</v>
      </c>
      <c r="X367" s="13" t="s">
        <v>23</v>
      </c>
    </row>
    <row r="368" customFormat="false" ht="13.5" hidden="false" customHeight="false" outlineLevel="0" collapsed="false">
      <c r="A368" s="1" t="n">
        <v>412</v>
      </c>
      <c r="B368" s="1" t="n">
        <v>1001</v>
      </c>
      <c r="C368" s="2" t="n">
        <v>100</v>
      </c>
      <c r="D368" s="2" t="s">
        <v>293</v>
      </c>
      <c r="E368" s="21" t="n">
        <v>4629</v>
      </c>
      <c r="F368" s="13" t="s">
        <v>339</v>
      </c>
      <c r="G368" s="13" t="s">
        <v>154</v>
      </c>
      <c r="H368" s="2" t="n">
        <v>2</v>
      </c>
      <c r="I368" s="2" t="n">
        <v>1</v>
      </c>
      <c r="J368" s="2" t="n">
        <v>8</v>
      </c>
      <c r="K368" s="2" t="n">
        <v>3</v>
      </c>
      <c r="L368" s="2" t="n">
        <v>4</v>
      </c>
      <c r="M368" s="3" t="n">
        <v>12.47</v>
      </c>
      <c r="N368" s="4" t="n">
        <v>0.3</v>
      </c>
      <c r="V368" s="29" t="n">
        <v>38892</v>
      </c>
      <c r="W368" s="13" t="s">
        <v>22</v>
      </c>
      <c r="X368" s="13" t="s">
        <v>23</v>
      </c>
    </row>
    <row r="369" customFormat="false" ht="13.5" hidden="false" customHeight="false" outlineLevel="0" collapsed="false">
      <c r="A369" s="1" t="n">
        <v>424</v>
      </c>
      <c r="B369" s="1" t="n">
        <v>1001</v>
      </c>
      <c r="C369" s="2" t="n">
        <v>100</v>
      </c>
      <c r="D369" s="2" t="s">
        <v>293</v>
      </c>
      <c r="E369" s="21" t="n">
        <v>8951</v>
      </c>
      <c r="F369" s="13" t="s">
        <v>340</v>
      </c>
      <c r="G369" s="13" t="s">
        <v>109</v>
      </c>
      <c r="H369" s="2" t="n">
        <v>2</v>
      </c>
      <c r="I369" s="2" t="n">
        <v>1</v>
      </c>
      <c r="J369" s="2" t="n">
        <v>9</v>
      </c>
      <c r="K369" s="2" t="n">
        <v>7</v>
      </c>
      <c r="L369" s="2" t="n">
        <v>2</v>
      </c>
      <c r="M369" s="3" t="n">
        <v>12.53</v>
      </c>
      <c r="N369" s="4" t="n">
        <v>1.3</v>
      </c>
      <c r="V369" s="29" t="n">
        <v>38892</v>
      </c>
      <c r="W369" s="13" t="s">
        <v>22</v>
      </c>
      <c r="X369" s="13" t="s">
        <v>23</v>
      </c>
    </row>
    <row r="370" customFormat="false" ht="13.5" hidden="false" customHeight="false" outlineLevel="0" collapsed="false">
      <c r="A370" s="1" t="n">
        <v>405</v>
      </c>
      <c r="B370" s="1" t="n">
        <v>1001</v>
      </c>
      <c r="C370" s="2" t="n">
        <v>100</v>
      </c>
      <c r="D370" s="2" t="s">
        <v>293</v>
      </c>
      <c r="E370" s="21" t="n">
        <v>7149</v>
      </c>
      <c r="F370" s="13" t="s">
        <v>341</v>
      </c>
      <c r="G370" s="13" t="s">
        <v>96</v>
      </c>
      <c r="H370" s="2" t="n">
        <v>2</v>
      </c>
      <c r="I370" s="2" t="n">
        <v>1</v>
      </c>
      <c r="J370" s="2" t="n">
        <v>7</v>
      </c>
      <c r="K370" s="2" t="n">
        <v>4</v>
      </c>
      <c r="L370" s="2" t="n">
        <v>4</v>
      </c>
      <c r="M370" s="3" t="n">
        <v>12.54</v>
      </c>
      <c r="N370" s="4" t="n">
        <v>-0.1</v>
      </c>
      <c r="S370" s="38"/>
      <c r="V370" s="29" t="n">
        <v>38892</v>
      </c>
      <c r="W370" s="13" t="s">
        <v>22</v>
      </c>
      <c r="X370" s="13" t="s">
        <v>23</v>
      </c>
    </row>
    <row r="371" customFormat="false" ht="13.5" hidden="false" customHeight="false" outlineLevel="0" collapsed="false">
      <c r="A371" s="1" t="n">
        <v>407</v>
      </c>
      <c r="B371" s="1" t="n">
        <v>1001</v>
      </c>
      <c r="C371" s="2" t="n">
        <v>100</v>
      </c>
      <c r="D371" s="2" t="s">
        <v>293</v>
      </c>
      <c r="E371" s="21" t="n">
        <v>4901</v>
      </c>
      <c r="F371" s="13" t="s">
        <v>342</v>
      </c>
      <c r="G371" s="13" t="s">
        <v>126</v>
      </c>
      <c r="H371" s="2" t="n">
        <v>2</v>
      </c>
      <c r="I371" s="2" t="n">
        <v>1</v>
      </c>
      <c r="J371" s="2" t="n">
        <v>7</v>
      </c>
      <c r="K371" s="2" t="n">
        <v>6</v>
      </c>
      <c r="L371" s="2" t="n">
        <v>5</v>
      </c>
      <c r="M371" s="3" t="n">
        <v>12.54</v>
      </c>
      <c r="N371" s="4" t="n">
        <v>-0.1</v>
      </c>
      <c r="V371" s="29" t="n">
        <v>38892</v>
      </c>
      <c r="W371" s="13" t="s">
        <v>22</v>
      </c>
      <c r="X371" s="13" t="s">
        <v>23</v>
      </c>
    </row>
    <row r="372" customFormat="false" ht="13.5" hidden="false" customHeight="false" outlineLevel="0" collapsed="false">
      <c r="A372" s="1" t="n">
        <v>428</v>
      </c>
      <c r="B372" s="1" t="n">
        <v>1001</v>
      </c>
      <c r="C372" s="2" t="n">
        <v>100</v>
      </c>
      <c r="D372" s="2" t="s">
        <v>293</v>
      </c>
      <c r="E372" s="21" t="n">
        <v>9232</v>
      </c>
      <c r="F372" s="13" t="s">
        <v>343</v>
      </c>
      <c r="G372" s="13" t="s">
        <v>99</v>
      </c>
      <c r="H372" s="2" t="n">
        <v>2</v>
      </c>
      <c r="I372" s="2" t="n">
        <v>1</v>
      </c>
      <c r="J372" s="2" t="n">
        <v>10</v>
      </c>
      <c r="K372" s="2" t="n">
        <v>3</v>
      </c>
      <c r="L372" s="2" t="n">
        <v>2</v>
      </c>
      <c r="M372" s="3" t="n">
        <v>12.6</v>
      </c>
      <c r="N372" s="4" t="n">
        <v>2</v>
      </c>
      <c r="V372" s="29" t="n">
        <v>38892</v>
      </c>
      <c r="W372" s="13" t="s">
        <v>22</v>
      </c>
      <c r="X372" s="13" t="s">
        <v>23</v>
      </c>
    </row>
    <row r="373" customFormat="false" ht="13.5" hidden="false" customHeight="false" outlineLevel="0" collapsed="false">
      <c r="A373" s="1" t="n">
        <v>402</v>
      </c>
      <c r="B373" s="1" t="n">
        <v>1001</v>
      </c>
      <c r="C373" s="2" t="n">
        <v>100</v>
      </c>
      <c r="D373" s="2" t="s">
        <v>293</v>
      </c>
      <c r="E373" s="21" t="n">
        <v>5338</v>
      </c>
      <c r="F373" s="13" t="s">
        <v>344</v>
      </c>
      <c r="G373" s="13" t="s">
        <v>91</v>
      </c>
      <c r="H373" s="2" t="n">
        <v>2</v>
      </c>
      <c r="I373" s="2" t="n">
        <v>1</v>
      </c>
      <c r="J373" s="2" t="n">
        <v>7</v>
      </c>
      <c r="K373" s="2" t="n">
        <v>1</v>
      </c>
      <c r="L373" s="2" t="n">
        <v>6</v>
      </c>
      <c r="M373" s="3" t="n">
        <v>12.76</v>
      </c>
      <c r="N373" s="4" t="n">
        <v>-0.1</v>
      </c>
      <c r="S373" s="38"/>
      <c r="V373" s="29" t="n">
        <v>38892</v>
      </c>
      <c r="W373" s="13" t="s">
        <v>22</v>
      </c>
      <c r="X373" s="13" t="s">
        <v>23</v>
      </c>
    </row>
    <row r="374" customFormat="false" ht="13.5" hidden="false" customHeight="false" outlineLevel="0" collapsed="false">
      <c r="A374" s="1" t="n">
        <v>432</v>
      </c>
      <c r="B374" s="1" t="n">
        <v>1001</v>
      </c>
      <c r="C374" s="2" t="n">
        <v>100</v>
      </c>
      <c r="D374" s="2" t="s">
        <v>293</v>
      </c>
      <c r="E374" s="21" t="n">
        <v>9912</v>
      </c>
      <c r="F374" s="13" t="s">
        <v>345</v>
      </c>
      <c r="G374" s="13" t="s">
        <v>101</v>
      </c>
      <c r="H374" s="2" t="n">
        <v>2</v>
      </c>
      <c r="I374" s="2" t="n">
        <v>1</v>
      </c>
      <c r="J374" s="2" t="n">
        <v>10</v>
      </c>
      <c r="K374" s="2" t="n">
        <v>7</v>
      </c>
      <c r="L374" s="2" t="n">
        <v>3</v>
      </c>
      <c r="M374" s="3" t="n">
        <v>12.82</v>
      </c>
      <c r="N374" s="4" t="n">
        <v>2</v>
      </c>
      <c r="R374" s="26"/>
      <c r="S374" s="27"/>
      <c r="T374" s="22"/>
      <c r="U374" s="28"/>
      <c r="V374" s="29" t="n">
        <v>38892</v>
      </c>
      <c r="W374" s="13" t="s">
        <v>22</v>
      </c>
      <c r="X374" s="13" t="s">
        <v>23</v>
      </c>
    </row>
    <row r="375" customFormat="false" ht="13.5" hidden="false" customHeight="false" outlineLevel="0" collapsed="false">
      <c r="A375" s="1" t="n">
        <v>415</v>
      </c>
      <c r="B375" s="1" t="n">
        <v>1001</v>
      </c>
      <c r="C375" s="2" t="n">
        <v>100</v>
      </c>
      <c r="D375" s="2" t="s">
        <v>293</v>
      </c>
      <c r="E375" s="21" t="n">
        <v>2944</v>
      </c>
      <c r="F375" s="13" t="s">
        <v>346</v>
      </c>
      <c r="G375" s="13" t="s">
        <v>71</v>
      </c>
      <c r="H375" s="2" t="n">
        <v>2</v>
      </c>
      <c r="I375" s="2" t="n">
        <v>1</v>
      </c>
      <c r="J375" s="2" t="n">
        <v>8</v>
      </c>
      <c r="K375" s="2" t="n">
        <v>6</v>
      </c>
      <c r="L375" s="2" t="n">
        <v>5</v>
      </c>
      <c r="M375" s="3" t="n">
        <v>12.83</v>
      </c>
      <c r="N375" s="4" t="n">
        <v>0.3</v>
      </c>
      <c r="V375" s="29" t="n">
        <v>38892</v>
      </c>
      <c r="W375" s="13" t="s">
        <v>22</v>
      </c>
      <c r="X375" s="13" t="s">
        <v>23</v>
      </c>
    </row>
    <row r="376" customFormat="false" ht="13.5" hidden="false" customHeight="false" outlineLevel="0" collapsed="false">
      <c r="A376" s="1" t="n">
        <v>397</v>
      </c>
      <c r="B376" s="1" t="n">
        <v>1001</v>
      </c>
      <c r="C376" s="2" t="n">
        <v>100</v>
      </c>
      <c r="D376" s="2" t="s">
        <v>293</v>
      </c>
      <c r="E376" s="21" t="n">
        <v>3005</v>
      </c>
      <c r="F376" s="13" t="s">
        <v>347</v>
      </c>
      <c r="G376" s="13" t="s">
        <v>142</v>
      </c>
      <c r="H376" s="2" t="n">
        <v>2</v>
      </c>
      <c r="I376" s="2" t="n">
        <v>1</v>
      </c>
      <c r="J376" s="2" t="n">
        <v>6</v>
      </c>
      <c r="K376" s="2" t="n">
        <v>4</v>
      </c>
      <c r="L376" s="2" t="n">
        <v>7</v>
      </c>
      <c r="M376" s="3" t="n">
        <v>12.95</v>
      </c>
      <c r="N376" s="4" t="n">
        <v>1.6</v>
      </c>
      <c r="S376" s="38"/>
      <c r="V376" s="29" t="n">
        <v>38892</v>
      </c>
      <c r="W376" s="13" t="s">
        <v>22</v>
      </c>
      <c r="X376" s="13" t="s">
        <v>23</v>
      </c>
    </row>
    <row r="377" customFormat="false" ht="13.5" hidden="false" customHeight="false" outlineLevel="0" collapsed="false">
      <c r="A377" s="1" t="n">
        <v>430</v>
      </c>
      <c r="B377" s="1" t="n">
        <v>1001</v>
      </c>
      <c r="C377" s="2" t="n">
        <v>100</v>
      </c>
      <c r="D377" s="2" t="s">
        <v>293</v>
      </c>
      <c r="E377" s="21" t="n">
        <v>713</v>
      </c>
      <c r="F377" s="13" t="s">
        <v>348</v>
      </c>
      <c r="G377" s="13" t="s">
        <v>76</v>
      </c>
      <c r="H377" s="2" t="n">
        <v>2</v>
      </c>
      <c r="I377" s="2" t="n">
        <v>1</v>
      </c>
      <c r="J377" s="2" t="n">
        <v>10</v>
      </c>
      <c r="K377" s="2" t="n">
        <v>5</v>
      </c>
      <c r="L377" s="2" t="n">
        <v>4</v>
      </c>
      <c r="M377" s="3" t="n">
        <v>12.97</v>
      </c>
      <c r="N377" s="4" t="n">
        <v>2</v>
      </c>
      <c r="R377" s="26"/>
      <c r="S377" s="42" t="s">
        <v>210</v>
      </c>
      <c r="T377" s="22"/>
      <c r="U377" s="28"/>
      <c r="V377" s="29" t="n">
        <v>38892</v>
      </c>
      <c r="W377" s="13" t="s">
        <v>22</v>
      </c>
      <c r="X377" s="13" t="s">
        <v>23</v>
      </c>
    </row>
    <row r="378" customFormat="false" ht="13.5" hidden="false" customHeight="false" outlineLevel="0" collapsed="false">
      <c r="A378" s="1" t="n">
        <v>418</v>
      </c>
      <c r="B378" s="1" t="n">
        <v>1001</v>
      </c>
      <c r="C378" s="2" t="n">
        <v>100</v>
      </c>
      <c r="D378" s="2" t="s">
        <v>293</v>
      </c>
      <c r="E378" s="21" t="n">
        <v>4633</v>
      </c>
      <c r="F378" s="13" t="s">
        <v>349</v>
      </c>
      <c r="G378" s="13" t="s">
        <v>154</v>
      </c>
      <c r="H378" s="2" t="n">
        <v>2</v>
      </c>
      <c r="I378" s="2" t="n">
        <v>1</v>
      </c>
      <c r="J378" s="2" t="n">
        <v>9</v>
      </c>
      <c r="K378" s="2" t="n">
        <v>1</v>
      </c>
      <c r="L378" s="2" t="n">
        <v>3</v>
      </c>
      <c r="M378" s="3" t="n">
        <v>12.98</v>
      </c>
      <c r="N378" s="4" t="n">
        <v>1.3</v>
      </c>
      <c r="V378" s="29" t="n">
        <v>38892</v>
      </c>
      <c r="W378" s="13" t="s">
        <v>22</v>
      </c>
      <c r="X378" s="13" t="s">
        <v>23</v>
      </c>
    </row>
    <row r="379" customFormat="false" ht="13.5" hidden="false" customHeight="false" outlineLevel="0" collapsed="false">
      <c r="A379" s="1" t="n">
        <v>403</v>
      </c>
      <c r="B379" s="1" t="n">
        <v>1001</v>
      </c>
      <c r="C379" s="2" t="n">
        <v>100</v>
      </c>
      <c r="D379" s="2" t="s">
        <v>293</v>
      </c>
      <c r="E379" s="21" t="n">
        <v>2511</v>
      </c>
      <c r="F379" s="13" t="s">
        <v>350</v>
      </c>
      <c r="G379" s="13" t="s">
        <v>54</v>
      </c>
      <c r="H379" s="2" t="n">
        <v>2</v>
      </c>
      <c r="I379" s="2" t="n">
        <v>1</v>
      </c>
      <c r="J379" s="2" t="n">
        <v>7</v>
      </c>
      <c r="K379" s="2" t="n">
        <v>2</v>
      </c>
      <c r="L379" s="2" t="n">
        <v>7</v>
      </c>
      <c r="M379" s="3" t="n">
        <v>13</v>
      </c>
      <c r="N379" s="4" t="n">
        <v>-0.1</v>
      </c>
      <c r="S379" s="38"/>
      <c r="V379" s="29" t="n">
        <v>38892</v>
      </c>
      <c r="W379" s="13" t="s">
        <v>22</v>
      </c>
      <c r="X379" s="13" t="s">
        <v>23</v>
      </c>
    </row>
    <row r="380" customFormat="false" ht="13.5" hidden="false" customHeight="false" outlineLevel="0" collapsed="false">
      <c r="A380" s="1" t="n">
        <v>419</v>
      </c>
      <c r="B380" s="1" t="n">
        <v>1001</v>
      </c>
      <c r="C380" s="2" t="n">
        <v>100</v>
      </c>
      <c r="D380" s="2" t="s">
        <v>293</v>
      </c>
      <c r="E380" s="21" t="n">
        <v>2512</v>
      </c>
      <c r="F380" s="13" t="s">
        <v>351</v>
      </c>
      <c r="G380" s="13" t="s">
        <v>54</v>
      </c>
      <c r="H380" s="2" t="n">
        <v>2</v>
      </c>
      <c r="I380" s="2" t="n">
        <v>1</v>
      </c>
      <c r="J380" s="2" t="n">
        <v>9</v>
      </c>
      <c r="K380" s="2" t="n">
        <v>2</v>
      </c>
      <c r="L380" s="2" t="n">
        <v>4</v>
      </c>
      <c r="M380" s="3" t="n">
        <v>13.01</v>
      </c>
      <c r="N380" s="4" t="n">
        <v>1.3</v>
      </c>
      <c r="V380" s="29" t="n">
        <v>38892</v>
      </c>
      <c r="W380" s="13" t="s">
        <v>22</v>
      </c>
      <c r="X380" s="13" t="s">
        <v>23</v>
      </c>
    </row>
    <row r="381" customFormat="false" ht="13.5" hidden="false" customHeight="false" outlineLevel="0" collapsed="false">
      <c r="A381" s="1" t="n">
        <v>417</v>
      </c>
      <c r="B381" s="1" t="n">
        <v>1001</v>
      </c>
      <c r="C381" s="2" t="n">
        <v>100</v>
      </c>
      <c r="D381" s="2" t="s">
        <v>293</v>
      </c>
      <c r="E381" s="21" t="n">
        <v>104</v>
      </c>
      <c r="F381" s="13" t="s">
        <v>352</v>
      </c>
      <c r="G381" s="13" t="s">
        <v>115</v>
      </c>
      <c r="H381" s="2" t="n">
        <v>2</v>
      </c>
      <c r="I381" s="2" t="n">
        <v>1</v>
      </c>
      <c r="J381" s="2" t="n">
        <v>8</v>
      </c>
      <c r="K381" s="2" t="n">
        <v>8</v>
      </c>
      <c r="L381" s="2" t="n">
        <v>6</v>
      </c>
      <c r="M381" s="3" t="n">
        <v>13.06</v>
      </c>
      <c r="N381" s="4" t="n">
        <v>0.3</v>
      </c>
      <c r="V381" s="29" t="n">
        <v>38892</v>
      </c>
      <c r="W381" s="13" t="s">
        <v>22</v>
      </c>
      <c r="X381" s="13" t="s">
        <v>23</v>
      </c>
    </row>
    <row r="382" customFormat="false" ht="13.5" hidden="false" customHeight="false" outlineLevel="0" collapsed="false">
      <c r="A382" s="1" t="n">
        <v>410</v>
      </c>
      <c r="B382" s="1" t="n">
        <v>1001</v>
      </c>
      <c r="C382" s="2" t="n">
        <v>100</v>
      </c>
      <c r="D382" s="2" t="s">
        <v>293</v>
      </c>
      <c r="E382" s="21" t="n">
        <v>5335</v>
      </c>
      <c r="F382" s="13" t="s">
        <v>353</v>
      </c>
      <c r="G382" s="13" t="s">
        <v>91</v>
      </c>
      <c r="H382" s="2" t="n">
        <v>2</v>
      </c>
      <c r="I382" s="2" t="n">
        <v>1</v>
      </c>
      <c r="J382" s="2" t="n">
        <v>8</v>
      </c>
      <c r="K382" s="2" t="n">
        <v>1</v>
      </c>
      <c r="L382" s="2" t="n">
        <v>7</v>
      </c>
      <c r="M382" s="3" t="n">
        <v>13.19</v>
      </c>
      <c r="N382" s="4" t="n">
        <v>0.3</v>
      </c>
      <c r="V382" s="29" t="n">
        <v>38892</v>
      </c>
      <c r="W382" s="13" t="s">
        <v>22</v>
      </c>
      <c r="X382" s="13" t="s">
        <v>23</v>
      </c>
    </row>
    <row r="383" customFormat="false" ht="13.5" hidden="false" customHeight="false" outlineLevel="0" collapsed="false">
      <c r="A383" s="1" t="n">
        <v>426</v>
      </c>
      <c r="B383" s="1" t="n">
        <v>1001</v>
      </c>
      <c r="C383" s="2" t="n">
        <v>100</v>
      </c>
      <c r="D383" s="2" t="s">
        <v>293</v>
      </c>
      <c r="E383" s="21" t="n">
        <v>8013</v>
      </c>
      <c r="F383" s="13" t="s">
        <v>354</v>
      </c>
      <c r="G383" s="13" t="s">
        <v>355</v>
      </c>
      <c r="H383" s="2" t="n">
        <v>2</v>
      </c>
      <c r="I383" s="2" t="n">
        <v>1</v>
      </c>
      <c r="J383" s="2" t="n">
        <v>10</v>
      </c>
      <c r="K383" s="2" t="n">
        <v>1</v>
      </c>
      <c r="L383" s="2" t="n">
        <v>5</v>
      </c>
      <c r="M383" s="3" t="n">
        <v>13.2</v>
      </c>
      <c r="N383" s="4" t="n">
        <v>2</v>
      </c>
      <c r="V383" s="29" t="n">
        <v>38892</v>
      </c>
      <c r="W383" s="13" t="s">
        <v>22</v>
      </c>
      <c r="X383" s="13" t="s">
        <v>23</v>
      </c>
    </row>
    <row r="384" customFormat="false" ht="13.5" hidden="false" customHeight="false" outlineLevel="0" collapsed="false">
      <c r="A384" s="1" t="n">
        <v>394</v>
      </c>
      <c r="B384" s="1" t="n">
        <v>1001</v>
      </c>
      <c r="C384" s="2" t="n">
        <v>100</v>
      </c>
      <c r="D384" s="2" t="s">
        <v>293</v>
      </c>
      <c r="E384" s="21" t="n">
        <v>9902</v>
      </c>
      <c r="F384" s="13" t="s">
        <v>356</v>
      </c>
      <c r="G384" s="13" t="s">
        <v>101</v>
      </c>
      <c r="H384" s="2" t="n">
        <v>2</v>
      </c>
      <c r="I384" s="2" t="n">
        <v>1</v>
      </c>
      <c r="J384" s="2" t="n">
        <v>6</v>
      </c>
      <c r="K384" s="2" t="n">
        <v>1</v>
      </c>
      <c r="L384" s="2" t="n">
        <v>8</v>
      </c>
      <c r="M384" s="3" t="n">
        <v>13.26</v>
      </c>
      <c r="N384" s="4" t="n">
        <v>1.6</v>
      </c>
      <c r="S384" s="38"/>
      <c r="V384" s="29" t="n">
        <v>38892</v>
      </c>
      <c r="W384" s="13" t="s">
        <v>22</v>
      </c>
      <c r="X384" s="13" t="s">
        <v>23</v>
      </c>
    </row>
    <row r="385" customFormat="false" ht="13.5" hidden="false" customHeight="false" outlineLevel="0" collapsed="false">
      <c r="A385" s="1" t="n">
        <v>431</v>
      </c>
      <c r="B385" s="1" t="n">
        <v>1001</v>
      </c>
      <c r="C385" s="2" t="n">
        <v>100</v>
      </c>
      <c r="D385" s="2" t="s">
        <v>293</v>
      </c>
      <c r="E385" s="21" t="n">
        <v>9529</v>
      </c>
      <c r="F385" s="13" t="s">
        <v>357</v>
      </c>
      <c r="G385" s="13" t="s">
        <v>66</v>
      </c>
      <c r="H385" s="2" t="n">
        <v>2</v>
      </c>
      <c r="I385" s="2" t="n">
        <v>1</v>
      </c>
      <c r="J385" s="2" t="n">
        <v>10</v>
      </c>
      <c r="K385" s="2" t="n">
        <v>6</v>
      </c>
      <c r="L385" s="2" t="n">
        <v>6</v>
      </c>
      <c r="M385" s="3" t="n">
        <v>13.32</v>
      </c>
      <c r="N385" s="4" t="n">
        <v>2</v>
      </c>
      <c r="R385" s="26"/>
      <c r="S385" s="27"/>
      <c r="T385" s="22"/>
      <c r="U385" s="28"/>
      <c r="V385" s="29" t="n">
        <v>38892</v>
      </c>
      <c r="W385" s="13" t="s">
        <v>22</v>
      </c>
      <c r="X385" s="13" t="s">
        <v>23</v>
      </c>
    </row>
    <row r="386" customFormat="false" ht="13.5" hidden="false" customHeight="false" outlineLevel="0" collapsed="false">
      <c r="A386" s="1" t="n">
        <v>427</v>
      </c>
      <c r="B386" s="1" t="n">
        <v>1001</v>
      </c>
      <c r="C386" s="2" t="n">
        <v>100</v>
      </c>
      <c r="D386" s="2" t="s">
        <v>293</v>
      </c>
      <c r="E386" s="21" t="n">
        <v>1214</v>
      </c>
      <c r="F386" s="13" t="s">
        <v>358</v>
      </c>
      <c r="G386" s="13" t="s">
        <v>334</v>
      </c>
      <c r="H386" s="2" t="n">
        <v>2</v>
      </c>
      <c r="I386" s="2" t="n">
        <v>1</v>
      </c>
      <c r="J386" s="2" t="n">
        <v>10</v>
      </c>
      <c r="K386" s="2" t="n">
        <v>2</v>
      </c>
      <c r="L386" s="2" t="n">
        <v>7</v>
      </c>
      <c r="M386" s="3" t="n">
        <v>13.37</v>
      </c>
      <c r="N386" s="4" t="n">
        <v>2</v>
      </c>
      <c r="V386" s="29" t="n">
        <v>38892</v>
      </c>
      <c r="W386" s="13" t="s">
        <v>22</v>
      </c>
      <c r="X386" s="13" t="s">
        <v>23</v>
      </c>
    </row>
    <row r="387" customFormat="false" ht="13.5" hidden="false" customHeight="false" outlineLevel="0" collapsed="false">
      <c r="A387" s="1" t="n">
        <v>392</v>
      </c>
      <c r="B387" s="1" t="n">
        <v>1001</v>
      </c>
      <c r="C387" s="2" t="n">
        <v>100</v>
      </c>
      <c r="D387" s="2" t="s">
        <v>293</v>
      </c>
      <c r="E387" s="21" t="n">
        <v>1906</v>
      </c>
      <c r="F387" s="13" t="s">
        <v>359</v>
      </c>
      <c r="G387" s="13" t="s">
        <v>59</v>
      </c>
      <c r="H387" s="2" t="n">
        <v>2</v>
      </c>
      <c r="I387" s="2" t="n">
        <v>1</v>
      </c>
      <c r="J387" s="2" t="n">
        <v>5</v>
      </c>
      <c r="K387" s="2" t="n">
        <v>7</v>
      </c>
      <c r="L387" s="2" t="n">
        <v>6</v>
      </c>
      <c r="M387" s="3" t="n">
        <v>14.34</v>
      </c>
      <c r="N387" s="4" t="n">
        <v>0.5</v>
      </c>
      <c r="S387" s="38"/>
      <c r="V387" s="29" t="n">
        <v>38892</v>
      </c>
      <c r="W387" s="13" t="s">
        <v>22</v>
      </c>
      <c r="X387" s="13" t="s">
        <v>23</v>
      </c>
    </row>
    <row r="388" customFormat="false" ht="13.5" hidden="false" customHeight="false" outlineLevel="0" collapsed="false">
      <c r="A388" s="1" t="n">
        <v>356</v>
      </c>
      <c r="B388" s="1" t="n">
        <v>1001</v>
      </c>
      <c r="C388" s="2" t="n">
        <v>100</v>
      </c>
      <c r="D388" s="2" t="s">
        <v>293</v>
      </c>
      <c r="E388" s="21" t="n">
        <v>7204</v>
      </c>
      <c r="F388" s="13" t="s">
        <v>360</v>
      </c>
      <c r="G388" s="13" t="s">
        <v>48</v>
      </c>
      <c r="H388" s="2" t="n">
        <v>2</v>
      </c>
      <c r="I388" s="2" t="n">
        <v>1</v>
      </c>
      <c r="J388" s="2" t="n">
        <v>1</v>
      </c>
      <c r="K388" s="2" t="n">
        <v>3</v>
      </c>
      <c r="M388" s="3" t="s">
        <v>161</v>
      </c>
      <c r="N388" s="4" t="n">
        <v>-0.2</v>
      </c>
      <c r="O388" s="17"/>
      <c r="S388" s="38"/>
      <c r="V388" s="29" t="n">
        <v>38892</v>
      </c>
      <c r="W388" s="13" t="s">
        <v>22</v>
      </c>
      <c r="X388" s="13" t="s">
        <v>23</v>
      </c>
    </row>
    <row r="389" customFormat="false" ht="13.5" hidden="false" customHeight="false" outlineLevel="0" collapsed="false">
      <c r="A389" s="1" t="n">
        <v>358</v>
      </c>
      <c r="B389" s="1" t="n">
        <v>1001</v>
      </c>
      <c r="C389" s="2" t="n">
        <v>100</v>
      </c>
      <c r="D389" s="2" t="s">
        <v>293</v>
      </c>
      <c r="E389" s="21" t="n">
        <v>3722</v>
      </c>
      <c r="F389" s="13" t="s">
        <v>361</v>
      </c>
      <c r="G389" s="13" t="s">
        <v>26</v>
      </c>
      <c r="H389" s="2" t="n">
        <v>2</v>
      </c>
      <c r="I389" s="2" t="n">
        <v>1</v>
      </c>
      <c r="J389" s="2" t="n">
        <v>1</v>
      </c>
      <c r="K389" s="2" t="n">
        <v>5</v>
      </c>
      <c r="M389" s="3" t="s">
        <v>161</v>
      </c>
      <c r="N389" s="4" t="n">
        <v>-0.2</v>
      </c>
      <c r="O389" s="17"/>
      <c r="S389" s="38"/>
      <c r="V389" s="29" t="n">
        <v>38892</v>
      </c>
      <c r="W389" s="13" t="s">
        <v>22</v>
      </c>
      <c r="X389" s="13" t="s">
        <v>23</v>
      </c>
    </row>
    <row r="390" customFormat="false" ht="13.5" hidden="false" customHeight="false" outlineLevel="0" collapsed="false">
      <c r="A390" s="1" t="n">
        <v>361</v>
      </c>
      <c r="B390" s="1" t="n">
        <v>1001</v>
      </c>
      <c r="C390" s="2" t="n">
        <v>100</v>
      </c>
      <c r="D390" s="2" t="s">
        <v>293</v>
      </c>
      <c r="E390" s="21" t="n">
        <v>3724</v>
      </c>
      <c r="F390" s="13" t="s">
        <v>362</v>
      </c>
      <c r="G390" s="13" t="s">
        <v>26</v>
      </c>
      <c r="H390" s="2" t="n">
        <v>2</v>
      </c>
      <c r="I390" s="2" t="n">
        <v>1</v>
      </c>
      <c r="J390" s="2" t="n">
        <v>1</v>
      </c>
      <c r="K390" s="2" t="n">
        <v>8</v>
      </c>
      <c r="M390" s="3" t="s">
        <v>161</v>
      </c>
      <c r="N390" s="4" t="n">
        <v>-0.2</v>
      </c>
      <c r="O390" s="17"/>
      <c r="R390" s="2"/>
      <c r="S390" s="38"/>
      <c r="V390" s="29" t="n">
        <v>38892</v>
      </c>
      <c r="W390" s="13" t="s">
        <v>22</v>
      </c>
      <c r="X390" s="13" t="s">
        <v>23</v>
      </c>
    </row>
    <row r="391" customFormat="false" ht="13.5" hidden="false" customHeight="false" outlineLevel="0" collapsed="false">
      <c r="A391" s="1" t="n">
        <v>367</v>
      </c>
      <c r="B391" s="1" t="n">
        <v>1001</v>
      </c>
      <c r="C391" s="2" t="n">
        <v>100</v>
      </c>
      <c r="D391" s="2" t="s">
        <v>293</v>
      </c>
      <c r="E391" s="21" t="n">
        <v>538</v>
      </c>
      <c r="F391" s="13" t="s">
        <v>363</v>
      </c>
      <c r="G391" s="13" t="s">
        <v>140</v>
      </c>
      <c r="H391" s="2" t="n">
        <v>2</v>
      </c>
      <c r="I391" s="2" t="n">
        <v>1</v>
      </c>
      <c r="J391" s="2" t="n">
        <v>2</v>
      </c>
      <c r="K391" s="2" t="n">
        <v>6</v>
      </c>
      <c r="M391" s="3" t="s">
        <v>161</v>
      </c>
      <c r="N391" s="4" t="n">
        <v>3.1</v>
      </c>
      <c r="O391" s="17"/>
      <c r="S391" s="38"/>
      <c r="V391" s="29" t="n">
        <v>38892</v>
      </c>
      <c r="W391" s="13" t="s">
        <v>22</v>
      </c>
      <c r="X391" s="13" t="s">
        <v>23</v>
      </c>
    </row>
    <row r="392" customFormat="false" ht="13.5" hidden="false" customHeight="false" outlineLevel="0" collapsed="false">
      <c r="A392" s="1" t="n">
        <v>393</v>
      </c>
      <c r="B392" s="1" t="n">
        <v>1001</v>
      </c>
      <c r="C392" s="2" t="n">
        <v>100</v>
      </c>
      <c r="D392" s="2" t="s">
        <v>293</v>
      </c>
      <c r="E392" s="21" t="n">
        <v>3723</v>
      </c>
      <c r="F392" s="13" t="s">
        <v>364</v>
      </c>
      <c r="G392" s="13" t="s">
        <v>26</v>
      </c>
      <c r="H392" s="2" t="n">
        <v>2</v>
      </c>
      <c r="I392" s="2" t="n">
        <v>1</v>
      </c>
      <c r="J392" s="2" t="n">
        <v>5</v>
      </c>
      <c r="K392" s="2" t="n">
        <v>8</v>
      </c>
      <c r="M392" s="3" t="s">
        <v>161</v>
      </c>
      <c r="N392" s="4" t="n">
        <v>0.5</v>
      </c>
      <c r="S392" s="38"/>
      <c r="V392" s="29" t="n">
        <v>38892</v>
      </c>
      <c r="W392" s="13" t="s">
        <v>22</v>
      </c>
      <c r="X392" s="13" t="s">
        <v>23</v>
      </c>
    </row>
    <row r="393" customFormat="false" ht="13.5" hidden="false" customHeight="false" outlineLevel="0" collapsed="false">
      <c r="A393" s="1" t="n">
        <v>404</v>
      </c>
      <c r="B393" s="1" t="n">
        <v>1001</v>
      </c>
      <c r="C393" s="2" t="n">
        <v>100</v>
      </c>
      <c r="D393" s="2" t="s">
        <v>293</v>
      </c>
      <c r="E393" s="21" t="n">
        <v>2721</v>
      </c>
      <c r="F393" s="13" t="s">
        <v>365</v>
      </c>
      <c r="G393" s="13" t="s">
        <v>44</v>
      </c>
      <c r="H393" s="2" t="n">
        <v>2</v>
      </c>
      <c r="I393" s="2" t="n">
        <v>1</v>
      </c>
      <c r="J393" s="2" t="n">
        <v>7</v>
      </c>
      <c r="K393" s="2" t="n">
        <v>3</v>
      </c>
      <c r="M393" s="3" t="s">
        <v>161</v>
      </c>
      <c r="N393" s="4" t="n">
        <v>-0.1</v>
      </c>
      <c r="S393" s="38"/>
      <c r="V393" s="29" t="n">
        <v>38892</v>
      </c>
      <c r="W393" s="13" t="s">
        <v>22</v>
      </c>
      <c r="X393" s="13" t="s">
        <v>23</v>
      </c>
    </row>
    <row r="394" customFormat="false" ht="13.5" hidden="false" customHeight="false" outlineLevel="0" collapsed="false">
      <c r="A394" s="1" t="n">
        <v>416</v>
      </c>
      <c r="B394" s="1" t="n">
        <v>1001</v>
      </c>
      <c r="C394" s="2" t="n">
        <v>100</v>
      </c>
      <c r="D394" s="2" t="s">
        <v>293</v>
      </c>
      <c r="E394" s="21" t="n">
        <v>6646</v>
      </c>
      <c r="F394" s="13" t="s">
        <v>366</v>
      </c>
      <c r="G394" s="13" t="s">
        <v>38</v>
      </c>
      <c r="H394" s="2" t="n">
        <v>2</v>
      </c>
      <c r="I394" s="2" t="n">
        <v>1</v>
      </c>
      <c r="J394" s="2" t="n">
        <v>8</v>
      </c>
      <c r="K394" s="2" t="n">
        <v>7</v>
      </c>
      <c r="M394" s="3" t="s">
        <v>161</v>
      </c>
      <c r="N394" s="4" t="n">
        <v>0.3</v>
      </c>
      <c r="V394" s="29" t="n">
        <v>38892</v>
      </c>
      <c r="W394" s="13" t="s">
        <v>22</v>
      </c>
      <c r="X394" s="13" t="s">
        <v>23</v>
      </c>
    </row>
    <row r="395" customFormat="false" ht="13.5" hidden="false" customHeight="false" outlineLevel="0" collapsed="false">
      <c r="A395" s="1" t="n">
        <v>421</v>
      </c>
      <c r="B395" s="1" t="n">
        <v>1001</v>
      </c>
      <c r="C395" s="2" t="n">
        <v>100</v>
      </c>
      <c r="D395" s="2" t="s">
        <v>293</v>
      </c>
      <c r="E395" s="21" t="n">
        <v>316</v>
      </c>
      <c r="F395" s="13" t="s">
        <v>367</v>
      </c>
      <c r="G395" s="13" t="s">
        <v>129</v>
      </c>
      <c r="H395" s="2" t="n">
        <v>2</v>
      </c>
      <c r="I395" s="2" t="n">
        <v>1</v>
      </c>
      <c r="J395" s="2" t="n">
        <v>9</v>
      </c>
      <c r="K395" s="2" t="n">
        <v>4</v>
      </c>
      <c r="M395" s="3" t="s">
        <v>161</v>
      </c>
      <c r="N395" s="4" t="n">
        <v>1.3</v>
      </c>
      <c r="V395" s="29" t="n">
        <v>38892</v>
      </c>
      <c r="W395" s="13" t="s">
        <v>22</v>
      </c>
      <c r="X395" s="13" t="s">
        <v>23</v>
      </c>
    </row>
    <row r="396" customFormat="false" ht="13.5" hidden="false" customHeight="false" outlineLevel="0" collapsed="false">
      <c r="A396" s="1" t="n">
        <v>422</v>
      </c>
      <c r="B396" s="1" t="n">
        <v>1001</v>
      </c>
      <c r="C396" s="2" t="n">
        <v>100</v>
      </c>
      <c r="D396" s="2" t="s">
        <v>293</v>
      </c>
      <c r="E396" s="21" t="n">
        <v>2947</v>
      </c>
      <c r="F396" s="13" t="s">
        <v>368</v>
      </c>
      <c r="G396" s="13" t="s">
        <v>71</v>
      </c>
      <c r="H396" s="2" t="n">
        <v>2</v>
      </c>
      <c r="I396" s="2" t="n">
        <v>1</v>
      </c>
      <c r="J396" s="2" t="n">
        <v>9</v>
      </c>
      <c r="K396" s="2" t="n">
        <v>5</v>
      </c>
      <c r="M396" s="3" t="s">
        <v>161</v>
      </c>
      <c r="N396" s="4" t="n">
        <v>1.3</v>
      </c>
      <c r="V396" s="29" t="n">
        <v>38892</v>
      </c>
      <c r="W396" s="13" t="s">
        <v>22</v>
      </c>
      <c r="X396" s="13" t="s">
        <v>23</v>
      </c>
    </row>
    <row r="397" customFormat="false" ht="13.5" hidden="false" customHeight="false" outlineLevel="0" collapsed="false">
      <c r="A397" s="1" t="n">
        <v>423</v>
      </c>
      <c r="B397" s="1" t="n">
        <v>1001</v>
      </c>
      <c r="C397" s="2" t="n">
        <v>100</v>
      </c>
      <c r="D397" s="2" t="s">
        <v>293</v>
      </c>
      <c r="E397" s="21" t="n">
        <v>8945</v>
      </c>
      <c r="F397" s="13" t="s">
        <v>369</v>
      </c>
      <c r="G397" s="13" t="s">
        <v>109</v>
      </c>
      <c r="H397" s="2" t="n">
        <v>2</v>
      </c>
      <c r="I397" s="2" t="n">
        <v>1</v>
      </c>
      <c r="J397" s="2" t="n">
        <v>9</v>
      </c>
      <c r="K397" s="2" t="n">
        <v>6</v>
      </c>
      <c r="M397" s="3" t="s">
        <v>161</v>
      </c>
      <c r="N397" s="4" t="n">
        <v>1.3</v>
      </c>
      <c r="V397" s="29" t="n">
        <v>38892</v>
      </c>
      <c r="W397" s="13" t="s">
        <v>22</v>
      </c>
      <c r="X397" s="13" t="s">
        <v>23</v>
      </c>
    </row>
    <row r="398" customFormat="false" ht="13.5" hidden="false" customHeight="false" outlineLevel="0" collapsed="false">
      <c r="A398" s="1" t="n">
        <v>425</v>
      </c>
      <c r="B398" s="1" t="n">
        <v>1001</v>
      </c>
      <c r="C398" s="2" t="n">
        <v>100</v>
      </c>
      <c r="D398" s="2" t="s">
        <v>293</v>
      </c>
      <c r="E398" s="21" t="n">
        <v>4634</v>
      </c>
      <c r="F398" s="13" t="s">
        <v>370</v>
      </c>
      <c r="G398" s="13" t="s">
        <v>154</v>
      </c>
      <c r="H398" s="2" t="n">
        <v>2</v>
      </c>
      <c r="I398" s="2" t="n">
        <v>1</v>
      </c>
      <c r="J398" s="2" t="n">
        <v>9</v>
      </c>
      <c r="K398" s="2" t="n">
        <v>8</v>
      </c>
      <c r="M398" s="3" t="s">
        <v>161</v>
      </c>
      <c r="N398" s="4" t="n">
        <v>1.3</v>
      </c>
      <c r="V398" s="29" t="n">
        <v>38892</v>
      </c>
      <c r="W398" s="13" t="s">
        <v>22</v>
      </c>
      <c r="X398" s="13" t="s">
        <v>23</v>
      </c>
    </row>
    <row r="399" customFormat="false" ht="13.5" hidden="false" customHeight="false" outlineLevel="0" collapsed="false">
      <c r="A399" s="1" t="n">
        <v>429</v>
      </c>
      <c r="B399" s="1" t="n">
        <v>1001</v>
      </c>
      <c r="C399" s="2" t="n">
        <v>100</v>
      </c>
      <c r="D399" s="2" t="s">
        <v>293</v>
      </c>
      <c r="E399" s="21" t="n">
        <v>9907</v>
      </c>
      <c r="F399" s="13" t="s">
        <v>371</v>
      </c>
      <c r="G399" s="13" t="s">
        <v>101</v>
      </c>
      <c r="H399" s="2" t="n">
        <v>2</v>
      </c>
      <c r="I399" s="2" t="n">
        <v>1</v>
      </c>
      <c r="J399" s="2" t="n">
        <v>10</v>
      </c>
      <c r="K399" s="2" t="n">
        <v>4</v>
      </c>
      <c r="M399" s="3" t="s">
        <v>161</v>
      </c>
      <c r="N399" s="4" t="n">
        <v>2</v>
      </c>
      <c r="V399" s="29" t="n">
        <v>38892</v>
      </c>
      <c r="W399" s="13" t="s">
        <v>22</v>
      </c>
      <c r="X399" s="13" t="s">
        <v>23</v>
      </c>
    </row>
    <row r="400" customFormat="false" ht="13.5" hidden="false" customHeight="false" outlineLevel="0" collapsed="false">
      <c r="A400" s="1" t="n">
        <v>437</v>
      </c>
      <c r="B400" s="1" t="n">
        <v>1001</v>
      </c>
      <c r="C400" s="2" t="n">
        <v>100</v>
      </c>
      <c r="D400" s="2" t="s">
        <v>372</v>
      </c>
      <c r="E400" s="21" t="n">
        <v>7202</v>
      </c>
      <c r="F400" s="13" t="s">
        <v>373</v>
      </c>
      <c r="G400" s="13" t="s">
        <v>48</v>
      </c>
      <c r="H400" s="2" t="n">
        <v>3</v>
      </c>
      <c r="I400" s="2" t="n">
        <v>1</v>
      </c>
      <c r="J400" s="2" t="n">
        <v>1</v>
      </c>
      <c r="K400" s="2" t="n">
        <v>4</v>
      </c>
      <c r="L400" s="2" t="n">
        <v>1</v>
      </c>
      <c r="M400" s="3" t="n">
        <v>11.1</v>
      </c>
      <c r="N400" s="4" t="n">
        <v>0.1</v>
      </c>
      <c r="R400" s="6" t="n">
        <v>1</v>
      </c>
      <c r="S400" s="41" t="n">
        <v>11.1</v>
      </c>
      <c r="V400" s="29" t="n">
        <v>38892</v>
      </c>
      <c r="W400" s="13" t="s">
        <v>22</v>
      </c>
      <c r="X400" s="13" t="s">
        <v>23</v>
      </c>
    </row>
    <row r="401" customFormat="false" ht="13.5" hidden="false" customHeight="false" outlineLevel="0" collapsed="false">
      <c r="A401" s="1" t="n">
        <v>439</v>
      </c>
      <c r="B401" s="1" t="n">
        <v>1001</v>
      </c>
      <c r="C401" s="2" t="n">
        <v>100</v>
      </c>
      <c r="D401" s="2" t="s">
        <v>372</v>
      </c>
      <c r="E401" s="21" t="n">
        <v>5041</v>
      </c>
      <c r="F401" s="13" t="s">
        <v>374</v>
      </c>
      <c r="G401" s="13" t="s">
        <v>106</v>
      </c>
      <c r="H401" s="2" t="n">
        <v>3</v>
      </c>
      <c r="I401" s="2" t="n">
        <v>1</v>
      </c>
      <c r="J401" s="2" t="n">
        <v>1</v>
      </c>
      <c r="K401" s="2" t="n">
        <v>6</v>
      </c>
      <c r="L401" s="2" t="n">
        <v>2</v>
      </c>
      <c r="M401" s="3" t="n">
        <v>11.19</v>
      </c>
      <c r="N401" s="4" t="n">
        <v>0.1</v>
      </c>
      <c r="R401" s="6" t="n">
        <v>2</v>
      </c>
      <c r="S401" s="41" t="n">
        <v>11.19</v>
      </c>
      <c r="V401" s="29" t="n">
        <v>38892</v>
      </c>
      <c r="W401" s="13" t="s">
        <v>22</v>
      </c>
      <c r="X401" s="13" t="s">
        <v>23</v>
      </c>
    </row>
    <row r="402" customFormat="false" ht="13.5" hidden="false" customHeight="false" outlineLevel="0" collapsed="false">
      <c r="A402" s="1" t="n">
        <v>446</v>
      </c>
      <c r="B402" s="1" t="n">
        <v>1001</v>
      </c>
      <c r="C402" s="2" t="n">
        <v>100</v>
      </c>
      <c r="D402" s="2" t="s">
        <v>372</v>
      </c>
      <c r="E402" s="21" t="n">
        <v>3207</v>
      </c>
      <c r="F402" s="13" t="s">
        <v>375</v>
      </c>
      <c r="G402" s="13" t="s">
        <v>21</v>
      </c>
      <c r="H402" s="2" t="n">
        <v>3</v>
      </c>
      <c r="I402" s="2" t="n">
        <v>1</v>
      </c>
      <c r="J402" s="2" t="n">
        <v>2</v>
      </c>
      <c r="K402" s="2" t="n">
        <v>5</v>
      </c>
      <c r="L402" s="2" t="n">
        <v>1</v>
      </c>
      <c r="M402" s="3" t="n">
        <v>11.29</v>
      </c>
      <c r="N402" s="4" t="n">
        <v>-1</v>
      </c>
      <c r="R402" s="6" t="n">
        <v>3</v>
      </c>
      <c r="S402" s="41" t="n">
        <v>11.29</v>
      </c>
      <c r="V402" s="29" t="n">
        <v>38892</v>
      </c>
      <c r="W402" s="13" t="s">
        <v>22</v>
      </c>
      <c r="X402" s="13" t="s">
        <v>23</v>
      </c>
    </row>
    <row r="403" customFormat="false" ht="13.5" hidden="false" customHeight="false" outlineLevel="0" collapsed="false">
      <c r="A403" s="1" t="n">
        <v>435</v>
      </c>
      <c r="B403" s="1" t="n">
        <v>1001</v>
      </c>
      <c r="C403" s="2" t="n">
        <v>100</v>
      </c>
      <c r="D403" s="2" t="s">
        <v>372</v>
      </c>
      <c r="E403" s="21" t="n">
        <v>3729</v>
      </c>
      <c r="F403" s="13" t="s">
        <v>376</v>
      </c>
      <c r="G403" s="13" t="s">
        <v>26</v>
      </c>
      <c r="H403" s="2" t="n">
        <v>3</v>
      </c>
      <c r="I403" s="2" t="n">
        <v>1</v>
      </c>
      <c r="J403" s="2" t="n">
        <v>1</v>
      </c>
      <c r="K403" s="2" t="n">
        <v>2</v>
      </c>
      <c r="L403" s="2" t="n">
        <v>3</v>
      </c>
      <c r="M403" s="3" t="n">
        <v>11.3</v>
      </c>
      <c r="N403" s="4" t="n">
        <v>0.1</v>
      </c>
      <c r="R403" s="6" t="n">
        <v>4</v>
      </c>
      <c r="S403" s="41" t="n">
        <v>11.3</v>
      </c>
      <c r="V403" s="29" t="n">
        <v>38892</v>
      </c>
      <c r="W403" s="13" t="s">
        <v>22</v>
      </c>
      <c r="X403" s="13" t="s">
        <v>23</v>
      </c>
    </row>
    <row r="404" customFormat="false" ht="13.5" hidden="false" customHeight="false" outlineLevel="0" collapsed="false">
      <c r="A404" s="1" t="n">
        <v>438</v>
      </c>
      <c r="B404" s="1" t="n">
        <v>1001</v>
      </c>
      <c r="C404" s="2" t="n">
        <v>100</v>
      </c>
      <c r="D404" s="2" t="s">
        <v>372</v>
      </c>
      <c r="E404" s="21" t="n">
        <v>4211</v>
      </c>
      <c r="F404" s="13" t="s">
        <v>377</v>
      </c>
      <c r="G404" s="13" t="s">
        <v>46</v>
      </c>
      <c r="H404" s="2" t="n">
        <v>3</v>
      </c>
      <c r="I404" s="2" t="n">
        <v>1</v>
      </c>
      <c r="J404" s="2" t="n">
        <v>1</v>
      </c>
      <c r="K404" s="2" t="n">
        <v>5</v>
      </c>
      <c r="L404" s="2" t="n">
        <v>4</v>
      </c>
      <c r="M404" s="3" t="n">
        <v>11.3</v>
      </c>
      <c r="N404" s="4" t="n">
        <v>0.1</v>
      </c>
      <c r="R404" s="6" t="n">
        <v>5</v>
      </c>
      <c r="S404" s="41" t="n">
        <v>11.3</v>
      </c>
      <c r="V404" s="29" t="n">
        <v>38892</v>
      </c>
      <c r="W404" s="13" t="s">
        <v>22</v>
      </c>
      <c r="X404" s="13" t="s">
        <v>23</v>
      </c>
    </row>
    <row r="405" customFormat="false" ht="13.5" hidden="false" customHeight="false" outlineLevel="0" collapsed="false">
      <c r="A405" s="1" t="n">
        <v>434</v>
      </c>
      <c r="B405" s="1" t="n">
        <v>1001</v>
      </c>
      <c r="C405" s="2" t="n">
        <v>100</v>
      </c>
      <c r="D405" s="2" t="s">
        <v>372</v>
      </c>
      <c r="E405" s="21" t="n">
        <v>1536</v>
      </c>
      <c r="F405" s="13" t="s">
        <v>378</v>
      </c>
      <c r="G405" s="13" t="s">
        <v>52</v>
      </c>
      <c r="H405" s="2" t="n">
        <v>3</v>
      </c>
      <c r="I405" s="2" t="n">
        <v>1</v>
      </c>
      <c r="J405" s="2" t="n">
        <v>1</v>
      </c>
      <c r="K405" s="2" t="n">
        <v>1</v>
      </c>
      <c r="L405" s="2" t="n">
        <v>5</v>
      </c>
      <c r="M405" s="3" t="n">
        <v>11.35</v>
      </c>
      <c r="N405" s="4" t="n">
        <v>0.1</v>
      </c>
      <c r="R405" s="26" t="n">
        <v>6</v>
      </c>
      <c r="S405" s="39" t="n">
        <v>11.35</v>
      </c>
      <c r="T405" s="22"/>
      <c r="U405" s="28"/>
      <c r="V405" s="29" t="n">
        <v>38892</v>
      </c>
      <c r="W405" s="13" t="s">
        <v>22</v>
      </c>
      <c r="X405" s="13" t="s">
        <v>23</v>
      </c>
    </row>
    <row r="406" customFormat="false" ht="13.5" hidden="false" customHeight="false" outlineLevel="0" collapsed="false">
      <c r="A406" s="1" t="n">
        <v>444</v>
      </c>
      <c r="B406" s="1" t="n">
        <v>1001</v>
      </c>
      <c r="C406" s="2" t="n">
        <v>100</v>
      </c>
      <c r="D406" s="2" t="s">
        <v>372</v>
      </c>
      <c r="E406" s="21" t="n">
        <v>3205</v>
      </c>
      <c r="F406" s="13" t="s">
        <v>379</v>
      </c>
      <c r="G406" s="13" t="s">
        <v>21</v>
      </c>
      <c r="H406" s="2" t="n">
        <v>3</v>
      </c>
      <c r="I406" s="2" t="n">
        <v>1</v>
      </c>
      <c r="J406" s="2" t="n">
        <v>2</v>
      </c>
      <c r="K406" s="2" t="n">
        <v>3</v>
      </c>
      <c r="L406" s="2" t="n">
        <v>2</v>
      </c>
      <c r="M406" s="3" t="n">
        <v>11.37</v>
      </c>
      <c r="N406" s="4" t="n">
        <v>-1</v>
      </c>
      <c r="R406" s="6" t="n">
        <v>7</v>
      </c>
      <c r="S406" s="41" t="n">
        <v>11.37</v>
      </c>
      <c r="V406" s="29" t="n">
        <v>38892</v>
      </c>
      <c r="W406" s="13" t="s">
        <v>22</v>
      </c>
      <c r="X406" s="13" t="s">
        <v>23</v>
      </c>
    </row>
    <row r="407" customFormat="false" ht="13.5" hidden="false" customHeight="false" outlineLevel="0" collapsed="false">
      <c r="A407" s="1" t="n">
        <v>448</v>
      </c>
      <c r="B407" s="1" t="n">
        <v>1001</v>
      </c>
      <c r="C407" s="2" t="n">
        <v>100</v>
      </c>
      <c r="D407" s="2" t="s">
        <v>372</v>
      </c>
      <c r="E407" s="21" t="n">
        <v>3208</v>
      </c>
      <c r="F407" s="13" t="s">
        <v>380</v>
      </c>
      <c r="G407" s="13" t="s">
        <v>21</v>
      </c>
      <c r="H407" s="2" t="n">
        <v>3</v>
      </c>
      <c r="I407" s="2" t="n">
        <v>1</v>
      </c>
      <c r="J407" s="2" t="n">
        <v>2</v>
      </c>
      <c r="K407" s="2" t="n">
        <v>7</v>
      </c>
      <c r="L407" s="2" t="n">
        <v>3</v>
      </c>
      <c r="M407" s="3" t="n">
        <v>11.47</v>
      </c>
      <c r="N407" s="4" t="n">
        <v>-1</v>
      </c>
      <c r="R407" s="6" t="n">
        <v>8</v>
      </c>
      <c r="S407" s="41" t="n">
        <v>11.47</v>
      </c>
      <c r="V407" s="29" t="n">
        <v>38892</v>
      </c>
      <c r="W407" s="13" t="s">
        <v>22</v>
      </c>
      <c r="X407" s="13" t="s">
        <v>23</v>
      </c>
    </row>
    <row r="408" customFormat="false" ht="13.5" hidden="false" customHeight="false" outlineLevel="0" collapsed="false">
      <c r="A408" s="1" t="n">
        <v>440</v>
      </c>
      <c r="B408" s="1" t="n">
        <v>1001</v>
      </c>
      <c r="C408" s="2" t="n">
        <v>100</v>
      </c>
      <c r="D408" s="2" t="s">
        <v>372</v>
      </c>
      <c r="E408" s="21" t="n">
        <v>3718</v>
      </c>
      <c r="F408" s="13" t="s">
        <v>381</v>
      </c>
      <c r="G408" s="13" t="s">
        <v>26</v>
      </c>
      <c r="H408" s="2" t="n">
        <v>3</v>
      </c>
      <c r="I408" s="2" t="n">
        <v>1</v>
      </c>
      <c r="J408" s="2" t="n">
        <v>1</v>
      </c>
      <c r="K408" s="2" t="n">
        <v>7</v>
      </c>
      <c r="L408" s="2" t="n">
        <v>6</v>
      </c>
      <c r="M408" s="3" t="n">
        <v>11.47</v>
      </c>
      <c r="N408" s="4" t="n">
        <v>0.1</v>
      </c>
      <c r="R408" s="6" t="n">
        <v>8</v>
      </c>
      <c r="S408" s="41" t="n">
        <v>11.47</v>
      </c>
      <c r="V408" s="29" t="n">
        <v>38892</v>
      </c>
      <c r="W408" s="13" t="s">
        <v>22</v>
      </c>
      <c r="X408" s="13" t="s">
        <v>23</v>
      </c>
    </row>
    <row r="409" customFormat="false" ht="13.5" hidden="false" customHeight="false" outlineLevel="0" collapsed="false">
      <c r="A409" s="1" t="n">
        <v>455</v>
      </c>
      <c r="B409" s="1" t="n">
        <v>1001</v>
      </c>
      <c r="C409" s="2" t="n">
        <v>100</v>
      </c>
      <c r="D409" s="2" t="s">
        <v>372</v>
      </c>
      <c r="E409" s="21" t="n">
        <v>8941</v>
      </c>
      <c r="F409" s="13" t="s">
        <v>382</v>
      </c>
      <c r="G409" s="13" t="s">
        <v>109</v>
      </c>
      <c r="H409" s="2" t="n">
        <v>3</v>
      </c>
      <c r="I409" s="2" t="n">
        <v>1</v>
      </c>
      <c r="J409" s="2" t="n">
        <v>3</v>
      </c>
      <c r="K409" s="2" t="n">
        <v>6</v>
      </c>
      <c r="L409" s="2" t="n">
        <v>1</v>
      </c>
      <c r="M409" s="3" t="n">
        <v>11.48</v>
      </c>
      <c r="N409" s="4" t="n">
        <v>1.5</v>
      </c>
      <c r="R409" s="6" t="n">
        <v>10</v>
      </c>
      <c r="S409" s="41" t="n">
        <v>11.48</v>
      </c>
      <c r="V409" s="29" t="n">
        <v>38892</v>
      </c>
      <c r="W409" s="13" t="s">
        <v>22</v>
      </c>
      <c r="X409" s="13" t="s">
        <v>23</v>
      </c>
    </row>
    <row r="410" customFormat="false" ht="13.5" hidden="false" customHeight="false" outlineLevel="0" collapsed="false">
      <c r="A410" s="1" t="n">
        <v>451</v>
      </c>
      <c r="B410" s="1" t="n">
        <v>1001</v>
      </c>
      <c r="C410" s="2" t="n">
        <v>100</v>
      </c>
      <c r="D410" s="2" t="s">
        <v>372</v>
      </c>
      <c r="E410" s="21" t="n">
        <v>953</v>
      </c>
      <c r="F410" s="13" t="s">
        <v>383</v>
      </c>
      <c r="G410" s="13" t="s">
        <v>118</v>
      </c>
      <c r="H410" s="2" t="n">
        <v>3</v>
      </c>
      <c r="I410" s="2" t="n">
        <v>1</v>
      </c>
      <c r="J410" s="2" t="n">
        <v>3</v>
      </c>
      <c r="K410" s="2" t="n">
        <v>2</v>
      </c>
      <c r="L410" s="2" t="n">
        <v>2</v>
      </c>
      <c r="M410" s="3" t="n">
        <v>11.5</v>
      </c>
      <c r="N410" s="4" t="n">
        <v>1.5</v>
      </c>
      <c r="R410" s="6" t="n">
        <v>11</v>
      </c>
      <c r="S410" s="41" t="n">
        <v>11.5</v>
      </c>
      <c r="V410" s="29" t="n">
        <v>38892</v>
      </c>
      <c r="W410" s="13" t="s">
        <v>22</v>
      </c>
      <c r="X410" s="13" t="s">
        <v>23</v>
      </c>
    </row>
    <row r="411" customFormat="false" ht="13.5" hidden="false" customHeight="false" outlineLevel="0" collapsed="false">
      <c r="A411" s="1" t="n">
        <v>441</v>
      </c>
      <c r="B411" s="1" t="n">
        <v>1001</v>
      </c>
      <c r="C411" s="2" t="n">
        <v>100</v>
      </c>
      <c r="D411" s="2" t="s">
        <v>372</v>
      </c>
      <c r="E411" s="21" t="n">
        <v>7248</v>
      </c>
      <c r="F411" s="13" t="s">
        <v>384</v>
      </c>
      <c r="G411" s="13" t="s">
        <v>48</v>
      </c>
      <c r="H411" s="2" t="n">
        <v>3</v>
      </c>
      <c r="I411" s="2" t="n">
        <v>1</v>
      </c>
      <c r="J411" s="2" t="n">
        <v>1</v>
      </c>
      <c r="K411" s="2" t="n">
        <v>8</v>
      </c>
      <c r="L411" s="2" t="n">
        <v>7</v>
      </c>
      <c r="M411" s="3" t="n">
        <v>11.58</v>
      </c>
      <c r="N411" s="4" t="n">
        <v>0.1</v>
      </c>
      <c r="R411" s="6" t="n">
        <v>12</v>
      </c>
      <c r="S411" s="41" t="n">
        <v>11.58</v>
      </c>
      <c r="V411" s="29" t="n">
        <v>38892</v>
      </c>
      <c r="W411" s="13" t="s">
        <v>22</v>
      </c>
      <c r="X411" s="13" t="s">
        <v>23</v>
      </c>
    </row>
    <row r="412" customFormat="false" ht="13.5" hidden="false" customHeight="false" outlineLevel="0" collapsed="false">
      <c r="A412" s="1" t="n">
        <v>443</v>
      </c>
      <c r="B412" s="1" t="n">
        <v>1001</v>
      </c>
      <c r="C412" s="2" t="n">
        <v>100</v>
      </c>
      <c r="D412" s="2" t="s">
        <v>372</v>
      </c>
      <c r="E412" s="21" t="n">
        <v>1209</v>
      </c>
      <c r="F412" s="13" t="s">
        <v>385</v>
      </c>
      <c r="G412" s="13" t="s">
        <v>334</v>
      </c>
      <c r="H412" s="2" t="n">
        <v>3</v>
      </c>
      <c r="I412" s="2" t="n">
        <v>1</v>
      </c>
      <c r="J412" s="2" t="n">
        <v>2</v>
      </c>
      <c r="K412" s="2" t="n">
        <v>2</v>
      </c>
      <c r="L412" s="2" t="n">
        <v>4</v>
      </c>
      <c r="M412" s="3" t="n">
        <v>11.59</v>
      </c>
      <c r="N412" s="4" t="n">
        <v>-1</v>
      </c>
      <c r="V412" s="29" t="n">
        <v>38892</v>
      </c>
      <c r="W412" s="13" t="s">
        <v>22</v>
      </c>
      <c r="X412" s="13" t="s">
        <v>23</v>
      </c>
    </row>
    <row r="413" customFormat="false" ht="13.5" hidden="false" customHeight="false" outlineLevel="0" collapsed="false">
      <c r="A413" s="1" t="n">
        <v>449</v>
      </c>
      <c r="B413" s="1" t="n">
        <v>1001</v>
      </c>
      <c r="C413" s="2" t="n">
        <v>100</v>
      </c>
      <c r="D413" s="2" t="s">
        <v>372</v>
      </c>
      <c r="E413" s="21" t="n">
        <v>1519</v>
      </c>
      <c r="F413" s="13" t="s">
        <v>386</v>
      </c>
      <c r="G413" s="13" t="s">
        <v>52</v>
      </c>
      <c r="H413" s="2" t="n">
        <v>3</v>
      </c>
      <c r="I413" s="2" t="n">
        <v>1</v>
      </c>
      <c r="J413" s="2" t="n">
        <v>2</v>
      </c>
      <c r="K413" s="2" t="n">
        <v>8</v>
      </c>
      <c r="L413" s="2" t="n">
        <v>5</v>
      </c>
      <c r="M413" s="3" t="n">
        <v>11.6</v>
      </c>
      <c r="N413" s="4" t="n">
        <v>-1</v>
      </c>
      <c r="S413" s="47"/>
      <c r="V413" s="29" t="n">
        <v>38892</v>
      </c>
      <c r="W413" s="13" t="s">
        <v>22</v>
      </c>
      <c r="X413" s="13" t="s">
        <v>23</v>
      </c>
    </row>
    <row r="414" customFormat="false" ht="13.5" hidden="false" customHeight="false" outlineLevel="0" collapsed="false">
      <c r="A414" s="1" t="n">
        <v>453</v>
      </c>
      <c r="B414" s="1" t="n">
        <v>1001</v>
      </c>
      <c r="C414" s="2" t="n">
        <v>100</v>
      </c>
      <c r="D414" s="2" t="s">
        <v>372</v>
      </c>
      <c r="E414" s="21" t="n">
        <v>1537</v>
      </c>
      <c r="F414" s="13" t="s">
        <v>387</v>
      </c>
      <c r="G414" s="13" t="s">
        <v>52</v>
      </c>
      <c r="H414" s="2" t="n">
        <v>3</v>
      </c>
      <c r="I414" s="2" t="n">
        <v>1</v>
      </c>
      <c r="J414" s="2" t="n">
        <v>3</v>
      </c>
      <c r="K414" s="2" t="n">
        <v>4</v>
      </c>
      <c r="L414" s="2" t="n">
        <v>3</v>
      </c>
      <c r="M414" s="3" t="n">
        <v>11.61</v>
      </c>
      <c r="N414" s="4" t="n">
        <v>1.5</v>
      </c>
      <c r="S414" s="47"/>
      <c r="V414" s="29" t="n">
        <v>38892</v>
      </c>
      <c r="W414" s="13" t="s">
        <v>22</v>
      </c>
      <c r="X414" s="13" t="s">
        <v>23</v>
      </c>
    </row>
    <row r="415" customFormat="false" ht="13.5" hidden="false" customHeight="false" outlineLevel="0" collapsed="false">
      <c r="A415" s="1" t="n">
        <v>447</v>
      </c>
      <c r="B415" s="1" t="n">
        <v>1001</v>
      </c>
      <c r="C415" s="2" t="n">
        <v>100</v>
      </c>
      <c r="D415" s="2" t="s">
        <v>372</v>
      </c>
      <c r="E415" s="21" t="n">
        <v>6143</v>
      </c>
      <c r="F415" s="13" t="s">
        <v>388</v>
      </c>
      <c r="G415" s="13" t="s">
        <v>63</v>
      </c>
      <c r="H415" s="2" t="n">
        <v>3</v>
      </c>
      <c r="I415" s="2" t="n">
        <v>1</v>
      </c>
      <c r="J415" s="2" t="n">
        <v>2</v>
      </c>
      <c r="K415" s="2" t="n">
        <v>6</v>
      </c>
      <c r="L415" s="2" t="n">
        <v>6</v>
      </c>
      <c r="M415" s="3" t="n">
        <v>11.62</v>
      </c>
      <c r="N415" s="4" t="n">
        <v>-1</v>
      </c>
      <c r="S415" s="47"/>
      <c r="V415" s="29" t="n">
        <v>38892</v>
      </c>
      <c r="W415" s="13" t="s">
        <v>22</v>
      </c>
      <c r="X415" s="13" t="s">
        <v>23</v>
      </c>
    </row>
    <row r="416" customFormat="false" ht="13.5" hidden="false" customHeight="false" outlineLevel="0" collapsed="false">
      <c r="A416" s="1" t="n">
        <v>454</v>
      </c>
      <c r="B416" s="1" t="n">
        <v>1001</v>
      </c>
      <c r="C416" s="2" t="n">
        <v>100</v>
      </c>
      <c r="D416" s="2" t="s">
        <v>372</v>
      </c>
      <c r="E416" s="21" t="n">
        <v>5232</v>
      </c>
      <c r="F416" s="13" t="s">
        <v>389</v>
      </c>
      <c r="G416" s="13" t="s">
        <v>113</v>
      </c>
      <c r="H416" s="2" t="n">
        <v>3</v>
      </c>
      <c r="I416" s="2" t="n">
        <v>1</v>
      </c>
      <c r="J416" s="2" t="n">
        <v>3</v>
      </c>
      <c r="K416" s="2" t="n">
        <v>5</v>
      </c>
      <c r="L416" s="2" t="n">
        <v>4</v>
      </c>
      <c r="M416" s="3" t="n">
        <v>11.63</v>
      </c>
      <c r="N416" s="4" t="n">
        <v>1.5</v>
      </c>
      <c r="S416" s="47"/>
      <c r="V416" s="29" t="n">
        <v>38892</v>
      </c>
      <c r="W416" s="13" t="s">
        <v>22</v>
      </c>
      <c r="X416" s="13" t="s">
        <v>23</v>
      </c>
    </row>
    <row r="417" customFormat="false" ht="13.5" hidden="false" customHeight="false" outlineLevel="0" collapsed="false">
      <c r="A417" s="1" t="n">
        <v>442</v>
      </c>
      <c r="B417" s="1" t="n">
        <v>1001</v>
      </c>
      <c r="C417" s="2" t="n">
        <v>100</v>
      </c>
      <c r="D417" s="2" t="s">
        <v>372</v>
      </c>
      <c r="E417" s="21" t="n">
        <v>1503</v>
      </c>
      <c r="F417" s="13" t="s">
        <v>390</v>
      </c>
      <c r="G417" s="13" t="s">
        <v>52</v>
      </c>
      <c r="H417" s="2" t="n">
        <v>3</v>
      </c>
      <c r="I417" s="2" t="n">
        <v>1</v>
      </c>
      <c r="J417" s="2" t="n">
        <v>2</v>
      </c>
      <c r="K417" s="2" t="n">
        <v>1</v>
      </c>
      <c r="L417" s="2" t="n">
        <v>7</v>
      </c>
      <c r="M417" s="3" t="n">
        <v>11.75</v>
      </c>
      <c r="N417" s="4" t="n">
        <v>-1</v>
      </c>
      <c r="V417" s="29" t="n">
        <v>38892</v>
      </c>
      <c r="W417" s="13" t="s">
        <v>22</v>
      </c>
      <c r="X417" s="13" t="s">
        <v>23</v>
      </c>
    </row>
    <row r="418" customFormat="false" ht="13.5" hidden="false" customHeight="false" outlineLevel="0" collapsed="false">
      <c r="A418" s="1" t="n">
        <v>445</v>
      </c>
      <c r="B418" s="1" t="n">
        <v>1001</v>
      </c>
      <c r="C418" s="2" t="n">
        <v>100</v>
      </c>
      <c r="D418" s="2" t="s">
        <v>372</v>
      </c>
      <c r="E418" s="21" t="n">
        <v>6625</v>
      </c>
      <c r="F418" s="13" t="s">
        <v>391</v>
      </c>
      <c r="G418" s="13" t="s">
        <v>38</v>
      </c>
      <c r="H418" s="2" t="n">
        <v>3</v>
      </c>
      <c r="I418" s="2" t="n">
        <v>1</v>
      </c>
      <c r="J418" s="2" t="n">
        <v>2</v>
      </c>
      <c r="K418" s="2" t="n">
        <v>4</v>
      </c>
      <c r="L418" s="2" t="n">
        <v>8</v>
      </c>
      <c r="M418" s="3" t="n">
        <v>11.76</v>
      </c>
      <c r="N418" s="4" t="n">
        <v>-1</v>
      </c>
      <c r="V418" s="29" t="n">
        <v>38892</v>
      </c>
      <c r="W418" s="13" t="s">
        <v>22</v>
      </c>
      <c r="X418" s="13" t="s">
        <v>23</v>
      </c>
    </row>
    <row r="419" customFormat="false" ht="13.5" hidden="false" customHeight="false" outlineLevel="0" collapsed="false">
      <c r="A419" s="1" t="n">
        <v>458</v>
      </c>
      <c r="B419" s="1" t="n">
        <v>1001</v>
      </c>
      <c r="C419" s="2" t="n">
        <v>100</v>
      </c>
      <c r="D419" s="2" t="s">
        <v>372</v>
      </c>
      <c r="E419" s="21" t="n">
        <v>135</v>
      </c>
      <c r="F419" s="13" t="s">
        <v>392</v>
      </c>
      <c r="G419" s="13" t="s">
        <v>115</v>
      </c>
      <c r="H419" s="2" t="n">
        <v>3</v>
      </c>
      <c r="I419" s="2" t="n">
        <v>1</v>
      </c>
      <c r="J419" s="2" t="n">
        <v>4</v>
      </c>
      <c r="K419" s="2" t="n">
        <v>1</v>
      </c>
      <c r="L419" s="2" t="n">
        <v>1</v>
      </c>
      <c r="M419" s="3" t="n">
        <v>11.81</v>
      </c>
      <c r="N419" s="4" t="n">
        <v>-0.8</v>
      </c>
      <c r="S419" s="47"/>
      <c r="V419" s="29" t="n">
        <v>38892</v>
      </c>
      <c r="W419" s="13" t="s">
        <v>22</v>
      </c>
      <c r="X419" s="13" t="s">
        <v>23</v>
      </c>
    </row>
    <row r="420" customFormat="false" ht="13.5" hidden="false" customHeight="false" outlineLevel="0" collapsed="false">
      <c r="A420" s="1" t="n">
        <v>452</v>
      </c>
      <c r="B420" s="1" t="n">
        <v>1001</v>
      </c>
      <c r="C420" s="2" t="n">
        <v>100</v>
      </c>
      <c r="D420" s="2" t="s">
        <v>372</v>
      </c>
      <c r="E420" s="21" t="n">
        <v>4217</v>
      </c>
      <c r="F420" s="13" t="s">
        <v>393</v>
      </c>
      <c r="G420" s="13" t="s">
        <v>46</v>
      </c>
      <c r="H420" s="2" t="n">
        <v>3</v>
      </c>
      <c r="I420" s="2" t="n">
        <v>1</v>
      </c>
      <c r="J420" s="2" t="n">
        <v>3</v>
      </c>
      <c r="K420" s="2" t="n">
        <v>3</v>
      </c>
      <c r="L420" s="2" t="n">
        <v>5</v>
      </c>
      <c r="M420" s="3" t="n">
        <v>11.82</v>
      </c>
      <c r="N420" s="4" t="n">
        <v>1.5</v>
      </c>
      <c r="S420" s="47"/>
      <c r="V420" s="29" t="n">
        <v>38892</v>
      </c>
      <c r="W420" s="13" t="s">
        <v>22</v>
      </c>
      <c r="X420" s="13" t="s">
        <v>23</v>
      </c>
    </row>
    <row r="421" customFormat="false" ht="13.5" hidden="false" customHeight="false" outlineLevel="0" collapsed="false">
      <c r="A421" s="1" t="n">
        <v>470</v>
      </c>
      <c r="B421" s="1" t="n">
        <v>1001</v>
      </c>
      <c r="C421" s="2" t="n">
        <v>100</v>
      </c>
      <c r="D421" s="2" t="s">
        <v>372</v>
      </c>
      <c r="E421" s="21" t="n">
        <v>3702</v>
      </c>
      <c r="F421" s="13" t="s">
        <v>394</v>
      </c>
      <c r="G421" s="13" t="s">
        <v>26</v>
      </c>
      <c r="H421" s="2" t="n">
        <v>3</v>
      </c>
      <c r="I421" s="2" t="n">
        <v>1</v>
      </c>
      <c r="J421" s="2" t="n">
        <v>5</v>
      </c>
      <c r="K421" s="2" t="n">
        <v>5</v>
      </c>
      <c r="L421" s="2" t="n">
        <v>1</v>
      </c>
      <c r="M421" s="3" t="n">
        <v>11.83</v>
      </c>
      <c r="N421" s="4" t="n">
        <v>-1</v>
      </c>
      <c r="V421" s="29" t="n">
        <v>38892</v>
      </c>
      <c r="W421" s="13" t="s">
        <v>22</v>
      </c>
      <c r="X421" s="13" t="s">
        <v>23</v>
      </c>
    </row>
    <row r="422" customFormat="false" ht="13.5" hidden="false" customHeight="false" outlineLevel="0" collapsed="false">
      <c r="A422" s="1" t="n">
        <v>463</v>
      </c>
      <c r="B422" s="1" t="n">
        <v>1001</v>
      </c>
      <c r="C422" s="2" t="n">
        <v>100</v>
      </c>
      <c r="D422" s="2" t="s">
        <v>372</v>
      </c>
      <c r="E422" s="21" t="n">
        <v>1206</v>
      </c>
      <c r="F422" s="13" t="s">
        <v>395</v>
      </c>
      <c r="G422" s="13" t="s">
        <v>334</v>
      </c>
      <c r="H422" s="2" t="n">
        <v>3</v>
      </c>
      <c r="I422" s="2" t="n">
        <v>1</v>
      </c>
      <c r="J422" s="2" t="n">
        <v>4</v>
      </c>
      <c r="K422" s="2" t="n">
        <v>6</v>
      </c>
      <c r="L422" s="2" t="n">
        <v>2</v>
      </c>
      <c r="M422" s="3" t="n">
        <v>11.85</v>
      </c>
      <c r="N422" s="4" t="n">
        <v>-0.8</v>
      </c>
      <c r="V422" s="29" t="n">
        <v>38892</v>
      </c>
      <c r="W422" s="13" t="s">
        <v>22</v>
      </c>
      <c r="X422" s="13" t="s">
        <v>23</v>
      </c>
    </row>
    <row r="423" customFormat="false" ht="13.5" hidden="false" customHeight="false" outlineLevel="0" collapsed="false">
      <c r="A423" s="1" t="n">
        <v>457</v>
      </c>
      <c r="B423" s="1" t="n">
        <v>1001</v>
      </c>
      <c r="C423" s="2" t="n">
        <v>100</v>
      </c>
      <c r="D423" s="2" t="s">
        <v>372</v>
      </c>
      <c r="E423" s="21" t="n">
        <v>6114</v>
      </c>
      <c r="F423" s="13" t="s">
        <v>396</v>
      </c>
      <c r="G423" s="13" t="s">
        <v>63</v>
      </c>
      <c r="H423" s="2" t="n">
        <v>3</v>
      </c>
      <c r="I423" s="2" t="n">
        <v>1</v>
      </c>
      <c r="J423" s="2" t="n">
        <v>3</v>
      </c>
      <c r="K423" s="2" t="n">
        <v>8</v>
      </c>
      <c r="L423" s="2" t="n">
        <v>6</v>
      </c>
      <c r="M423" s="3" t="n">
        <v>11.85</v>
      </c>
      <c r="N423" s="4" t="n">
        <v>1.5</v>
      </c>
      <c r="S423" s="47"/>
      <c r="V423" s="29" t="n">
        <v>38892</v>
      </c>
      <c r="W423" s="13" t="s">
        <v>22</v>
      </c>
      <c r="X423" s="13" t="s">
        <v>23</v>
      </c>
    </row>
    <row r="424" customFormat="false" ht="13.5" hidden="false" customHeight="false" outlineLevel="0" collapsed="false">
      <c r="A424" s="1" t="n">
        <v>466</v>
      </c>
      <c r="B424" s="1" t="n">
        <v>1001</v>
      </c>
      <c r="C424" s="2" t="n">
        <v>100</v>
      </c>
      <c r="D424" s="2" t="s">
        <v>372</v>
      </c>
      <c r="E424" s="21" t="n">
        <v>5331</v>
      </c>
      <c r="F424" s="13" t="s">
        <v>397</v>
      </c>
      <c r="G424" s="13" t="s">
        <v>91</v>
      </c>
      <c r="H424" s="2" t="n">
        <v>3</v>
      </c>
      <c r="I424" s="2" t="n">
        <v>1</v>
      </c>
      <c r="J424" s="2" t="n">
        <v>5</v>
      </c>
      <c r="K424" s="2" t="n">
        <v>1</v>
      </c>
      <c r="L424" s="2" t="n">
        <v>2</v>
      </c>
      <c r="M424" s="3" t="n">
        <v>11.89</v>
      </c>
      <c r="N424" s="4" t="n">
        <v>-1</v>
      </c>
      <c r="V424" s="29" t="n">
        <v>38892</v>
      </c>
      <c r="W424" s="13" t="s">
        <v>22</v>
      </c>
      <c r="X424" s="13" t="s">
        <v>23</v>
      </c>
    </row>
    <row r="425" customFormat="false" ht="13.5" hidden="false" customHeight="false" outlineLevel="0" collapsed="false">
      <c r="A425" s="1" t="n">
        <v>472</v>
      </c>
      <c r="B425" s="1" t="n">
        <v>1001</v>
      </c>
      <c r="C425" s="2" t="n">
        <v>100</v>
      </c>
      <c r="D425" s="2" t="s">
        <v>372</v>
      </c>
      <c r="E425" s="21" t="n">
        <v>2939</v>
      </c>
      <c r="F425" s="13" t="s">
        <v>398</v>
      </c>
      <c r="G425" s="13" t="s">
        <v>71</v>
      </c>
      <c r="H425" s="2" t="n">
        <v>3</v>
      </c>
      <c r="I425" s="2" t="n">
        <v>1</v>
      </c>
      <c r="J425" s="2" t="n">
        <v>5</v>
      </c>
      <c r="K425" s="2" t="n">
        <v>7</v>
      </c>
      <c r="L425" s="2" t="n">
        <v>3</v>
      </c>
      <c r="M425" s="3" t="n">
        <v>11.92</v>
      </c>
      <c r="N425" s="4" t="n">
        <v>-1</v>
      </c>
      <c r="V425" s="29" t="n">
        <v>38892</v>
      </c>
      <c r="W425" s="13" t="s">
        <v>22</v>
      </c>
      <c r="X425" s="13" t="s">
        <v>23</v>
      </c>
    </row>
    <row r="426" customFormat="false" ht="13.5" hidden="false" customHeight="false" outlineLevel="0" collapsed="false">
      <c r="A426" s="1" t="n">
        <v>461</v>
      </c>
      <c r="B426" s="1" t="n">
        <v>1001</v>
      </c>
      <c r="C426" s="2" t="n">
        <v>100</v>
      </c>
      <c r="D426" s="2" t="s">
        <v>372</v>
      </c>
      <c r="E426" s="21" t="n">
        <v>4216</v>
      </c>
      <c r="F426" s="13" t="s">
        <v>399</v>
      </c>
      <c r="G426" s="13" t="s">
        <v>46</v>
      </c>
      <c r="H426" s="2" t="n">
        <v>3</v>
      </c>
      <c r="I426" s="2" t="n">
        <v>1</v>
      </c>
      <c r="J426" s="2" t="n">
        <v>4</v>
      </c>
      <c r="K426" s="2" t="n">
        <v>4</v>
      </c>
      <c r="L426" s="2" t="n">
        <v>3</v>
      </c>
      <c r="M426" s="3" t="n">
        <v>12.02</v>
      </c>
      <c r="N426" s="4" t="n">
        <v>-0.8</v>
      </c>
      <c r="S426" s="47"/>
      <c r="V426" s="29" t="n">
        <v>38892</v>
      </c>
      <c r="W426" s="13" t="s">
        <v>22</v>
      </c>
      <c r="X426" s="13" t="s">
        <v>23</v>
      </c>
    </row>
    <row r="427" customFormat="false" ht="13.5" hidden="false" customHeight="false" outlineLevel="0" collapsed="false">
      <c r="A427" s="1" t="n">
        <v>464</v>
      </c>
      <c r="B427" s="1" t="n">
        <v>1001</v>
      </c>
      <c r="C427" s="2" t="n">
        <v>100</v>
      </c>
      <c r="D427" s="2" t="s">
        <v>372</v>
      </c>
      <c r="E427" s="21" t="n">
        <v>9509</v>
      </c>
      <c r="F427" s="13" t="s">
        <v>400</v>
      </c>
      <c r="G427" s="13" t="s">
        <v>66</v>
      </c>
      <c r="H427" s="2" t="n">
        <v>3</v>
      </c>
      <c r="I427" s="2" t="n">
        <v>1</v>
      </c>
      <c r="J427" s="2" t="n">
        <v>4</v>
      </c>
      <c r="K427" s="2" t="n">
        <v>7</v>
      </c>
      <c r="L427" s="2" t="n">
        <v>4</v>
      </c>
      <c r="M427" s="3" t="n">
        <v>12.02</v>
      </c>
      <c r="N427" s="4" t="n">
        <v>-0.8</v>
      </c>
      <c r="V427" s="29" t="n">
        <v>38892</v>
      </c>
      <c r="W427" s="13" t="s">
        <v>22</v>
      </c>
      <c r="X427" s="13" t="s">
        <v>23</v>
      </c>
    </row>
    <row r="428" customFormat="false" ht="13.5" hidden="false" customHeight="false" outlineLevel="0" collapsed="false">
      <c r="A428" s="1" t="n">
        <v>469</v>
      </c>
      <c r="B428" s="1" t="n">
        <v>1001</v>
      </c>
      <c r="C428" s="2" t="n">
        <v>100</v>
      </c>
      <c r="D428" s="2" t="s">
        <v>372</v>
      </c>
      <c r="E428" s="21" t="n">
        <v>1901</v>
      </c>
      <c r="F428" s="13" t="s">
        <v>401</v>
      </c>
      <c r="G428" s="13" t="s">
        <v>59</v>
      </c>
      <c r="H428" s="2" t="n">
        <v>3</v>
      </c>
      <c r="I428" s="2" t="n">
        <v>1</v>
      </c>
      <c r="J428" s="2" t="n">
        <v>5</v>
      </c>
      <c r="K428" s="2" t="n">
        <v>4</v>
      </c>
      <c r="L428" s="2" t="n">
        <v>4</v>
      </c>
      <c r="M428" s="3" t="n">
        <v>12.05</v>
      </c>
      <c r="N428" s="4" t="n">
        <v>-1</v>
      </c>
      <c r="V428" s="29" t="n">
        <v>38892</v>
      </c>
      <c r="W428" s="13" t="s">
        <v>22</v>
      </c>
      <c r="X428" s="13" t="s">
        <v>23</v>
      </c>
    </row>
    <row r="429" customFormat="false" ht="13.5" hidden="false" customHeight="false" outlineLevel="0" collapsed="false">
      <c r="A429" s="1" t="n">
        <v>436</v>
      </c>
      <c r="B429" s="1" t="n">
        <v>1001</v>
      </c>
      <c r="C429" s="2" t="n">
        <v>100</v>
      </c>
      <c r="D429" s="2" t="s">
        <v>372</v>
      </c>
      <c r="E429" s="21" t="n">
        <v>1207</v>
      </c>
      <c r="F429" s="13" t="s">
        <v>402</v>
      </c>
      <c r="G429" s="13" t="s">
        <v>334</v>
      </c>
      <c r="H429" s="2" t="n">
        <v>3</v>
      </c>
      <c r="I429" s="2" t="n">
        <v>1</v>
      </c>
      <c r="J429" s="2" t="n">
        <v>1</v>
      </c>
      <c r="K429" s="2" t="n">
        <v>3</v>
      </c>
      <c r="L429" s="2" t="n">
        <v>8</v>
      </c>
      <c r="M429" s="3" t="n">
        <v>12.07</v>
      </c>
      <c r="N429" s="4" t="n">
        <v>0.1</v>
      </c>
      <c r="V429" s="29" t="n">
        <v>38892</v>
      </c>
      <c r="W429" s="13" t="s">
        <v>22</v>
      </c>
      <c r="X429" s="13" t="s">
        <v>23</v>
      </c>
    </row>
    <row r="430" customFormat="false" ht="13.5" hidden="false" customHeight="false" outlineLevel="0" collapsed="false">
      <c r="A430" s="1" t="n">
        <v>462</v>
      </c>
      <c r="B430" s="1" t="n">
        <v>1001</v>
      </c>
      <c r="C430" s="2" t="n">
        <v>100</v>
      </c>
      <c r="D430" s="2" t="s">
        <v>372</v>
      </c>
      <c r="E430" s="21" t="n">
        <v>1533</v>
      </c>
      <c r="F430" s="13" t="s">
        <v>403</v>
      </c>
      <c r="G430" s="13" t="s">
        <v>52</v>
      </c>
      <c r="H430" s="2" t="n">
        <v>3</v>
      </c>
      <c r="I430" s="2" t="n">
        <v>1</v>
      </c>
      <c r="J430" s="2" t="n">
        <v>4</v>
      </c>
      <c r="K430" s="2" t="n">
        <v>5</v>
      </c>
      <c r="L430" s="2" t="n">
        <v>5</v>
      </c>
      <c r="M430" s="3" t="n">
        <v>12.09</v>
      </c>
      <c r="N430" s="4" t="n">
        <v>-0.8</v>
      </c>
      <c r="V430" s="29" t="n">
        <v>38892</v>
      </c>
      <c r="W430" s="13" t="s">
        <v>22</v>
      </c>
      <c r="X430" s="13" t="s">
        <v>23</v>
      </c>
    </row>
    <row r="431" customFormat="false" ht="13.5" hidden="false" customHeight="false" outlineLevel="0" collapsed="false">
      <c r="A431" s="1" t="n">
        <v>477</v>
      </c>
      <c r="B431" s="1" t="n">
        <v>1001</v>
      </c>
      <c r="C431" s="2" t="n">
        <v>100</v>
      </c>
      <c r="D431" s="2" t="s">
        <v>372</v>
      </c>
      <c r="E431" s="21" t="n">
        <v>959</v>
      </c>
      <c r="F431" s="13" t="s">
        <v>404</v>
      </c>
      <c r="G431" s="13" t="s">
        <v>118</v>
      </c>
      <c r="H431" s="2" t="n">
        <v>3</v>
      </c>
      <c r="I431" s="2" t="n">
        <v>1</v>
      </c>
      <c r="J431" s="2" t="n">
        <v>6</v>
      </c>
      <c r="K431" s="2" t="n">
        <v>4</v>
      </c>
      <c r="L431" s="2" t="n">
        <v>1</v>
      </c>
      <c r="M431" s="3" t="n">
        <v>12.13</v>
      </c>
      <c r="N431" s="4" t="n">
        <v>-0.2</v>
      </c>
      <c r="V431" s="29" t="n">
        <v>38892</v>
      </c>
      <c r="W431" s="13" t="s">
        <v>22</v>
      </c>
      <c r="X431" s="13" t="s">
        <v>23</v>
      </c>
    </row>
    <row r="432" customFormat="false" ht="13.5" hidden="false" customHeight="false" outlineLevel="0" collapsed="false">
      <c r="A432" s="1" t="n">
        <v>460</v>
      </c>
      <c r="B432" s="1" t="n">
        <v>1001</v>
      </c>
      <c r="C432" s="2" t="n">
        <v>100</v>
      </c>
      <c r="D432" s="2" t="s">
        <v>372</v>
      </c>
      <c r="E432" s="21" t="n">
        <v>1204</v>
      </c>
      <c r="F432" s="13" t="s">
        <v>405</v>
      </c>
      <c r="G432" s="13" t="s">
        <v>334</v>
      </c>
      <c r="H432" s="2" t="n">
        <v>3</v>
      </c>
      <c r="I432" s="2" t="n">
        <v>1</v>
      </c>
      <c r="J432" s="2" t="n">
        <v>4</v>
      </c>
      <c r="K432" s="2" t="n">
        <v>3</v>
      </c>
      <c r="L432" s="2" t="n">
        <v>6</v>
      </c>
      <c r="M432" s="3" t="n">
        <v>12.13</v>
      </c>
      <c r="N432" s="4" t="n">
        <v>-0.8</v>
      </c>
      <c r="S432" s="47"/>
      <c r="V432" s="29" t="n">
        <v>38892</v>
      </c>
      <c r="W432" s="13" t="s">
        <v>22</v>
      </c>
      <c r="X432" s="13" t="s">
        <v>23</v>
      </c>
    </row>
    <row r="433" customFormat="false" ht="13.5" hidden="false" customHeight="false" outlineLevel="0" collapsed="false">
      <c r="A433" s="1" t="n">
        <v>459</v>
      </c>
      <c r="B433" s="1" t="n">
        <v>1001</v>
      </c>
      <c r="C433" s="2" t="n">
        <v>100</v>
      </c>
      <c r="D433" s="2" t="s">
        <v>372</v>
      </c>
      <c r="E433" s="21" t="n">
        <v>3364</v>
      </c>
      <c r="F433" s="13" t="s">
        <v>406</v>
      </c>
      <c r="G433" s="13" t="s">
        <v>40</v>
      </c>
      <c r="H433" s="2" t="n">
        <v>3</v>
      </c>
      <c r="I433" s="2" t="n">
        <v>1</v>
      </c>
      <c r="J433" s="2" t="n">
        <v>4</v>
      </c>
      <c r="K433" s="2" t="n">
        <v>2</v>
      </c>
      <c r="L433" s="2" t="n">
        <v>7</v>
      </c>
      <c r="M433" s="3" t="n">
        <v>12.15</v>
      </c>
      <c r="N433" s="4" t="n">
        <v>-0.8</v>
      </c>
      <c r="S433" s="47"/>
      <c r="V433" s="29" t="n">
        <v>38892</v>
      </c>
      <c r="W433" s="13" t="s">
        <v>22</v>
      </c>
      <c r="X433" s="13" t="s">
        <v>23</v>
      </c>
    </row>
    <row r="434" customFormat="false" ht="13.5" hidden="false" customHeight="false" outlineLevel="0" collapsed="false">
      <c r="A434" s="1" t="n">
        <v>468</v>
      </c>
      <c r="B434" s="1" t="n">
        <v>1001</v>
      </c>
      <c r="C434" s="2" t="n">
        <v>100</v>
      </c>
      <c r="D434" s="2" t="s">
        <v>372</v>
      </c>
      <c r="E434" s="21" t="n">
        <v>1504</v>
      </c>
      <c r="F434" s="13" t="s">
        <v>407</v>
      </c>
      <c r="G434" s="13" t="s">
        <v>52</v>
      </c>
      <c r="H434" s="2" t="n">
        <v>3</v>
      </c>
      <c r="I434" s="2" t="n">
        <v>1</v>
      </c>
      <c r="J434" s="2" t="n">
        <v>5</v>
      </c>
      <c r="K434" s="2" t="n">
        <v>3</v>
      </c>
      <c r="L434" s="2" t="n">
        <v>5</v>
      </c>
      <c r="M434" s="3" t="n">
        <v>12.2</v>
      </c>
      <c r="N434" s="4" t="n">
        <v>-1</v>
      </c>
      <c r="V434" s="29" t="n">
        <v>38892</v>
      </c>
      <c r="W434" s="13" t="s">
        <v>22</v>
      </c>
      <c r="X434" s="13" t="s">
        <v>23</v>
      </c>
    </row>
    <row r="435" customFormat="false" ht="13.5" hidden="false" customHeight="false" outlineLevel="0" collapsed="false">
      <c r="A435" s="1" t="n">
        <v>471</v>
      </c>
      <c r="B435" s="1" t="n">
        <v>1001</v>
      </c>
      <c r="C435" s="2" t="n">
        <v>100</v>
      </c>
      <c r="D435" s="2" t="s">
        <v>372</v>
      </c>
      <c r="E435" s="21" t="n">
        <v>9430</v>
      </c>
      <c r="F435" s="13" t="s">
        <v>408</v>
      </c>
      <c r="G435" s="13" t="s">
        <v>104</v>
      </c>
      <c r="H435" s="2" t="n">
        <v>3</v>
      </c>
      <c r="I435" s="2" t="n">
        <v>1</v>
      </c>
      <c r="J435" s="2" t="n">
        <v>5</v>
      </c>
      <c r="K435" s="2" t="n">
        <v>6</v>
      </c>
      <c r="L435" s="2" t="n">
        <v>6</v>
      </c>
      <c r="M435" s="3" t="n">
        <v>12.28</v>
      </c>
      <c r="N435" s="4" t="n">
        <v>-1</v>
      </c>
      <c r="V435" s="29" t="n">
        <v>38892</v>
      </c>
      <c r="W435" s="13" t="s">
        <v>22</v>
      </c>
      <c r="X435" s="13" t="s">
        <v>23</v>
      </c>
    </row>
    <row r="436" customFormat="false" ht="13.5" hidden="false" customHeight="false" outlineLevel="0" collapsed="false">
      <c r="A436" s="1" t="n">
        <v>467</v>
      </c>
      <c r="B436" s="1" t="n">
        <v>1001</v>
      </c>
      <c r="C436" s="2" t="n">
        <v>100</v>
      </c>
      <c r="D436" s="2" t="s">
        <v>372</v>
      </c>
      <c r="E436" s="21" t="n">
        <v>1201</v>
      </c>
      <c r="F436" s="13" t="s">
        <v>409</v>
      </c>
      <c r="G436" s="13" t="s">
        <v>334</v>
      </c>
      <c r="H436" s="2" t="n">
        <v>3</v>
      </c>
      <c r="I436" s="2" t="n">
        <v>1</v>
      </c>
      <c r="J436" s="2" t="n">
        <v>5</v>
      </c>
      <c r="K436" s="2" t="n">
        <v>2</v>
      </c>
      <c r="L436" s="2" t="n">
        <v>7</v>
      </c>
      <c r="M436" s="3" t="n">
        <v>12.29</v>
      </c>
      <c r="N436" s="4" t="n">
        <v>-1</v>
      </c>
      <c r="V436" s="29" t="n">
        <v>38892</v>
      </c>
      <c r="W436" s="13" t="s">
        <v>22</v>
      </c>
      <c r="X436" s="13" t="s">
        <v>23</v>
      </c>
    </row>
    <row r="437" customFormat="false" ht="13.5" hidden="false" customHeight="false" outlineLevel="0" collapsed="false">
      <c r="A437" s="1" t="n">
        <v>479</v>
      </c>
      <c r="B437" s="1" t="n">
        <v>1001</v>
      </c>
      <c r="C437" s="2" t="n">
        <v>100</v>
      </c>
      <c r="D437" s="2" t="s">
        <v>372</v>
      </c>
      <c r="E437" s="21" t="n">
        <v>2714</v>
      </c>
      <c r="F437" s="13" t="s">
        <v>410</v>
      </c>
      <c r="G437" s="13" t="s">
        <v>44</v>
      </c>
      <c r="H437" s="2" t="n">
        <v>3</v>
      </c>
      <c r="I437" s="2" t="n">
        <v>1</v>
      </c>
      <c r="J437" s="2" t="n">
        <v>6</v>
      </c>
      <c r="K437" s="2" t="n">
        <v>6</v>
      </c>
      <c r="L437" s="2" t="n">
        <v>2</v>
      </c>
      <c r="M437" s="3" t="n">
        <v>12.43</v>
      </c>
      <c r="N437" s="4" t="n">
        <v>-0.2</v>
      </c>
      <c r="V437" s="29" t="n">
        <v>38892</v>
      </c>
      <c r="W437" s="13" t="s">
        <v>22</v>
      </c>
      <c r="X437" s="13" t="s">
        <v>23</v>
      </c>
    </row>
    <row r="438" customFormat="false" ht="13.5" hidden="false" customHeight="false" outlineLevel="0" collapsed="false">
      <c r="A438" s="1" t="n">
        <v>465</v>
      </c>
      <c r="B438" s="1" t="n">
        <v>1001</v>
      </c>
      <c r="C438" s="2" t="n">
        <v>100</v>
      </c>
      <c r="D438" s="2" t="s">
        <v>372</v>
      </c>
      <c r="E438" s="21" t="n">
        <v>130</v>
      </c>
      <c r="F438" s="13" t="s">
        <v>411</v>
      </c>
      <c r="G438" s="13" t="s">
        <v>115</v>
      </c>
      <c r="H438" s="2" t="n">
        <v>3</v>
      </c>
      <c r="I438" s="2" t="n">
        <v>1</v>
      </c>
      <c r="J438" s="2" t="n">
        <v>4</v>
      </c>
      <c r="K438" s="2" t="n">
        <v>8</v>
      </c>
      <c r="L438" s="2" t="n">
        <v>8</v>
      </c>
      <c r="M438" s="3" t="n">
        <v>12.43</v>
      </c>
      <c r="N438" s="4" t="n">
        <v>-0.8</v>
      </c>
      <c r="V438" s="29" t="n">
        <v>38892</v>
      </c>
      <c r="W438" s="13" t="s">
        <v>22</v>
      </c>
      <c r="X438" s="13" t="s">
        <v>23</v>
      </c>
    </row>
    <row r="439" customFormat="false" ht="13.5" hidden="false" customHeight="false" outlineLevel="0" collapsed="false">
      <c r="A439" s="1" t="n">
        <v>476</v>
      </c>
      <c r="B439" s="1" t="n">
        <v>1001</v>
      </c>
      <c r="C439" s="2" t="n">
        <v>100</v>
      </c>
      <c r="D439" s="2" t="s">
        <v>372</v>
      </c>
      <c r="E439" s="21" t="n">
        <v>1208</v>
      </c>
      <c r="F439" s="13" t="s">
        <v>412</v>
      </c>
      <c r="G439" s="13" t="s">
        <v>334</v>
      </c>
      <c r="H439" s="2" t="n">
        <v>3</v>
      </c>
      <c r="I439" s="2" t="n">
        <v>1</v>
      </c>
      <c r="J439" s="2" t="n">
        <v>6</v>
      </c>
      <c r="K439" s="2" t="n">
        <v>3</v>
      </c>
      <c r="L439" s="2" t="n">
        <v>3</v>
      </c>
      <c r="M439" s="3" t="n">
        <v>12.55</v>
      </c>
      <c r="N439" s="4" t="n">
        <v>-0.2</v>
      </c>
      <c r="V439" s="29" t="n">
        <v>38892</v>
      </c>
      <c r="W439" s="13" t="s">
        <v>22</v>
      </c>
      <c r="X439" s="13" t="s">
        <v>23</v>
      </c>
    </row>
    <row r="440" customFormat="false" ht="13.5" hidden="false" customHeight="false" outlineLevel="0" collapsed="false">
      <c r="A440" s="1" t="n">
        <v>487</v>
      </c>
      <c r="B440" s="1" t="n">
        <v>1001</v>
      </c>
      <c r="C440" s="2" t="n">
        <v>100</v>
      </c>
      <c r="D440" s="2" t="s">
        <v>372</v>
      </c>
      <c r="E440" s="21" t="n">
        <v>5233</v>
      </c>
      <c r="F440" s="13" t="s">
        <v>413</v>
      </c>
      <c r="G440" s="13" t="s">
        <v>113</v>
      </c>
      <c r="H440" s="2" t="n">
        <v>3</v>
      </c>
      <c r="I440" s="2" t="n">
        <v>1</v>
      </c>
      <c r="J440" s="2" t="n">
        <v>7</v>
      </c>
      <c r="K440" s="2" t="n">
        <v>6</v>
      </c>
      <c r="L440" s="2" t="n">
        <v>1</v>
      </c>
      <c r="M440" s="3" t="n">
        <v>12.6</v>
      </c>
      <c r="N440" s="4" t="n">
        <v>-0.8</v>
      </c>
      <c r="R440" s="26"/>
      <c r="S440" s="27"/>
      <c r="T440" s="22"/>
      <c r="U440" s="28"/>
      <c r="V440" s="29" t="n">
        <v>38892</v>
      </c>
      <c r="W440" s="13" t="s">
        <v>22</v>
      </c>
      <c r="X440" s="13" t="s">
        <v>23</v>
      </c>
    </row>
    <row r="441" customFormat="false" ht="13.5" hidden="false" customHeight="false" outlineLevel="0" collapsed="false">
      <c r="A441" s="1" t="n">
        <v>480</v>
      </c>
      <c r="B441" s="1" t="n">
        <v>1001</v>
      </c>
      <c r="C441" s="2" t="n">
        <v>100</v>
      </c>
      <c r="D441" s="2" t="s">
        <v>372</v>
      </c>
      <c r="E441" s="21" t="n">
        <v>8002</v>
      </c>
      <c r="F441" s="13" t="s">
        <v>414</v>
      </c>
      <c r="G441" s="13" t="s">
        <v>355</v>
      </c>
      <c r="H441" s="2" t="n">
        <v>3</v>
      </c>
      <c r="I441" s="2" t="n">
        <v>1</v>
      </c>
      <c r="J441" s="2" t="n">
        <v>6</v>
      </c>
      <c r="K441" s="2" t="n">
        <v>7</v>
      </c>
      <c r="L441" s="2" t="n">
        <v>4</v>
      </c>
      <c r="M441" s="3" t="n">
        <v>12.6</v>
      </c>
      <c r="N441" s="4" t="n">
        <v>-0.2</v>
      </c>
      <c r="V441" s="29" t="n">
        <v>38892</v>
      </c>
      <c r="W441" s="13" t="s">
        <v>22</v>
      </c>
      <c r="X441" s="13" t="s">
        <v>23</v>
      </c>
    </row>
    <row r="442" customFormat="false" ht="13.5" hidden="false" customHeight="false" outlineLevel="0" collapsed="false">
      <c r="A442" s="1" t="n">
        <v>474</v>
      </c>
      <c r="B442" s="1" t="n">
        <v>1001</v>
      </c>
      <c r="C442" s="2" t="n">
        <v>100</v>
      </c>
      <c r="D442" s="2" t="s">
        <v>372</v>
      </c>
      <c r="E442" s="21" t="n">
        <v>9516</v>
      </c>
      <c r="F442" s="13" t="s">
        <v>415</v>
      </c>
      <c r="G442" s="13" t="s">
        <v>66</v>
      </c>
      <c r="H442" s="2" t="n">
        <v>3</v>
      </c>
      <c r="I442" s="2" t="n">
        <v>1</v>
      </c>
      <c r="J442" s="2" t="n">
        <v>6</v>
      </c>
      <c r="K442" s="2" t="n">
        <v>1</v>
      </c>
      <c r="L442" s="2" t="n">
        <v>5</v>
      </c>
      <c r="M442" s="3" t="n">
        <v>12.68</v>
      </c>
      <c r="N442" s="4" t="n">
        <v>-0.2</v>
      </c>
      <c r="V442" s="29" t="n">
        <v>38892</v>
      </c>
      <c r="W442" s="13" t="s">
        <v>22</v>
      </c>
      <c r="X442" s="13" t="s">
        <v>23</v>
      </c>
    </row>
    <row r="443" customFormat="false" ht="13.5" hidden="false" customHeight="false" outlineLevel="0" collapsed="false">
      <c r="A443" s="1" t="n">
        <v>478</v>
      </c>
      <c r="B443" s="1" t="n">
        <v>1001</v>
      </c>
      <c r="C443" s="2" t="n">
        <v>100</v>
      </c>
      <c r="D443" s="2" t="s">
        <v>372</v>
      </c>
      <c r="E443" s="21" t="n">
        <v>7139</v>
      </c>
      <c r="F443" s="13" t="s">
        <v>416</v>
      </c>
      <c r="G443" s="13" t="s">
        <v>96</v>
      </c>
      <c r="H443" s="2" t="n">
        <v>3</v>
      </c>
      <c r="I443" s="2" t="n">
        <v>1</v>
      </c>
      <c r="J443" s="2" t="n">
        <v>6</v>
      </c>
      <c r="K443" s="2" t="n">
        <v>5</v>
      </c>
      <c r="L443" s="2" t="n">
        <v>6</v>
      </c>
      <c r="M443" s="3" t="n">
        <v>12.73</v>
      </c>
      <c r="N443" s="4" t="n">
        <v>-0.2</v>
      </c>
      <c r="V443" s="29" t="n">
        <v>38892</v>
      </c>
      <c r="W443" s="13" t="s">
        <v>22</v>
      </c>
      <c r="X443" s="13" t="s">
        <v>23</v>
      </c>
    </row>
    <row r="444" customFormat="false" ht="13.5" hidden="false" customHeight="false" outlineLevel="0" collapsed="false">
      <c r="A444" s="1" t="n">
        <v>473</v>
      </c>
      <c r="B444" s="1" t="n">
        <v>1001</v>
      </c>
      <c r="C444" s="2" t="n">
        <v>100</v>
      </c>
      <c r="D444" s="2" t="s">
        <v>372</v>
      </c>
      <c r="E444" s="21" t="n">
        <v>1547</v>
      </c>
      <c r="F444" s="13" t="s">
        <v>417</v>
      </c>
      <c r="G444" s="13" t="s">
        <v>52</v>
      </c>
      <c r="H444" s="2" t="n">
        <v>3</v>
      </c>
      <c r="I444" s="2" t="n">
        <v>1</v>
      </c>
      <c r="J444" s="2" t="n">
        <v>5</v>
      </c>
      <c r="K444" s="2" t="n">
        <v>8</v>
      </c>
      <c r="L444" s="2" t="n">
        <v>8</v>
      </c>
      <c r="M444" s="3" t="n">
        <v>12.74</v>
      </c>
      <c r="N444" s="4" t="n">
        <v>-1</v>
      </c>
      <c r="V444" s="29" t="n">
        <v>38892</v>
      </c>
      <c r="W444" s="13" t="s">
        <v>22</v>
      </c>
      <c r="X444" s="13" t="s">
        <v>23</v>
      </c>
    </row>
    <row r="445" customFormat="false" ht="13.5" hidden="false" customHeight="false" outlineLevel="0" collapsed="false">
      <c r="A445" s="1" t="n">
        <v>483</v>
      </c>
      <c r="B445" s="1" t="n">
        <v>1001</v>
      </c>
      <c r="C445" s="2" t="n">
        <v>100</v>
      </c>
      <c r="D445" s="2" t="s">
        <v>372</v>
      </c>
      <c r="E445" s="21" t="n">
        <v>8009</v>
      </c>
      <c r="F445" s="13" t="s">
        <v>418</v>
      </c>
      <c r="G445" s="13" t="s">
        <v>355</v>
      </c>
      <c r="H445" s="2" t="n">
        <v>3</v>
      </c>
      <c r="I445" s="2" t="n">
        <v>1</v>
      </c>
      <c r="J445" s="2" t="n">
        <v>7</v>
      </c>
      <c r="K445" s="2" t="n">
        <v>2</v>
      </c>
      <c r="L445" s="2" t="n">
        <v>2</v>
      </c>
      <c r="M445" s="3" t="n">
        <v>12.85</v>
      </c>
      <c r="N445" s="4" t="n">
        <v>-0.8</v>
      </c>
      <c r="V445" s="29" t="n">
        <v>38892</v>
      </c>
      <c r="W445" s="13" t="s">
        <v>22</v>
      </c>
      <c r="X445" s="13" t="s">
        <v>23</v>
      </c>
    </row>
    <row r="446" customFormat="false" ht="13.5" hidden="false" customHeight="false" outlineLevel="0" collapsed="false">
      <c r="A446" s="1" t="n">
        <v>475</v>
      </c>
      <c r="B446" s="1" t="n">
        <v>1001</v>
      </c>
      <c r="C446" s="2" t="n">
        <v>100</v>
      </c>
      <c r="D446" s="2" t="s">
        <v>372</v>
      </c>
      <c r="E446" s="21" t="n">
        <v>1205</v>
      </c>
      <c r="F446" s="13" t="s">
        <v>419</v>
      </c>
      <c r="G446" s="13" t="s">
        <v>334</v>
      </c>
      <c r="H446" s="2" t="n">
        <v>3</v>
      </c>
      <c r="I446" s="2" t="n">
        <v>1</v>
      </c>
      <c r="J446" s="2" t="n">
        <v>6</v>
      </c>
      <c r="K446" s="2" t="n">
        <v>2</v>
      </c>
      <c r="L446" s="2" t="n">
        <v>7</v>
      </c>
      <c r="M446" s="3" t="n">
        <v>12.88</v>
      </c>
      <c r="N446" s="4" t="n">
        <v>-0.2</v>
      </c>
      <c r="V446" s="29" t="n">
        <v>38892</v>
      </c>
      <c r="W446" s="13" t="s">
        <v>22</v>
      </c>
      <c r="X446" s="13" t="s">
        <v>23</v>
      </c>
    </row>
    <row r="447" customFormat="false" ht="13.5" hidden="false" customHeight="false" outlineLevel="0" collapsed="false">
      <c r="A447" s="1" t="n">
        <v>450</v>
      </c>
      <c r="B447" s="1" t="n">
        <v>1001</v>
      </c>
      <c r="C447" s="2" t="n">
        <v>100</v>
      </c>
      <c r="D447" s="2" t="s">
        <v>372</v>
      </c>
      <c r="E447" s="21" t="n">
        <v>1202</v>
      </c>
      <c r="F447" s="13" t="s">
        <v>420</v>
      </c>
      <c r="G447" s="13" t="s">
        <v>334</v>
      </c>
      <c r="H447" s="2" t="n">
        <v>3</v>
      </c>
      <c r="I447" s="2" t="n">
        <v>1</v>
      </c>
      <c r="J447" s="2" t="n">
        <v>3</v>
      </c>
      <c r="K447" s="2" t="n">
        <v>1</v>
      </c>
      <c r="L447" s="2" t="n">
        <v>7</v>
      </c>
      <c r="M447" s="3" t="n">
        <v>12.94</v>
      </c>
      <c r="N447" s="4" t="n">
        <v>1.5</v>
      </c>
      <c r="S447" s="47"/>
      <c r="V447" s="29" t="n">
        <v>38892</v>
      </c>
      <c r="W447" s="13" t="s">
        <v>22</v>
      </c>
      <c r="X447" s="13" t="s">
        <v>23</v>
      </c>
    </row>
    <row r="448" customFormat="false" ht="13.5" hidden="false" customHeight="false" outlineLevel="0" collapsed="false">
      <c r="A448" s="1" t="n">
        <v>484</v>
      </c>
      <c r="B448" s="1" t="n">
        <v>1001</v>
      </c>
      <c r="C448" s="2" t="n">
        <v>100</v>
      </c>
      <c r="D448" s="2" t="s">
        <v>372</v>
      </c>
      <c r="E448" s="21" t="n">
        <v>3042</v>
      </c>
      <c r="F448" s="13" t="s">
        <v>421</v>
      </c>
      <c r="G448" s="13" t="s">
        <v>142</v>
      </c>
      <c r="H448" s="2" t="n">
        <v>3</v>
      </c>
      <c r="I448" s="2" t="n">
        <v>1</v>
      </c>
      <c r="J448" s="2" t="n">
        <v>7</v>
      </c>
      <c r="K448" s="2" t="n">
        <v>3</v>
      </c>
      <c r="L448" s="2" t="n">
        <v>3</v>
      </c>
      <c r="M448" s="3" t="n">
        <v>13.03</v>
      </c>
      <c r="N448" s="4" t="n">
        <v>-0.8</v>
      </c>
      <c r="V448" s="29" t="n">
        <v>38892</v>
      </c>
      <c r="W448" s="13" t="s">
        <v>22</v>
      </c>
      <c r="X448" s="13" t="s">
        <v>23</v>
      </c>
    </row>
    <row r="449" customFormat="false" ht="13.5" hidden="false" customHeight="false" outlineLevel="0" collapsed="false">
      <c r="A449" s="1" t="n">
        <v>488</v>
      </c>
      <c r="B449" s="1" t="n">
        <v>1001</v>
      </c>
      <c r="C449" s="2" t="n">
        <v>100</v>
      </c>
      <c r="D449" s="2" t="s">
        <v>372</v>
      </c>
      <c r="E449" s="21" t="n">
        <v>3910</v>
      </c>
      <c r="F449" s="13" t="s">
        <v>422</v>
      </c>
      <c r="G449" s="13" t="s">
        <v>230</v>
      </c>
      <c r="H449" s="2" t="n">
        <v>3</v>
      </c>
      <c r="I449" s="2" t="n">
        <v>1</v>
      </c>
      <c r="J449" s="2" t="n">
        <v>7</v>
      </c>
      <c r="K449" s="2" t="n">
        <v>7</v>
      </c>
      <c r="L449" s="2" t="n">
        <v>4</v>
      </c>
      <c r="M449" s="3" t="n">
        <v>13.2</v>
      </c>
      <c r="N449" s="4" t="n">
        <v>-0.8</v>
      </c>
      <c r="R449" s="26"/>
      <c r="S449" s="27"/>
      <c r="T449" s="22"/>
      <c r="U449" s="28"/>
      <c r="V449" s="29" t="n">
        <v>38892</v>
      </c>
      <c r="W449" s="13" t="s">
        <v>22</v>
      </c>
      <c r="X449" s="13" t="s">
        <v>23</v>
      </c>
    </row>
    <row r="450" customFormat="false" ht="13.5" hidden="false" customHeight="false" outlineLevel="0" collapsed="false">
      <c r="A450" s="1" t="n">
        <v>485</v>
      </c>
      <c r="B450" s="1" t="n">
        <v>1001</v>
      </c>
      <c r="C450" s="2" t="n">
        <v>100</v>
      </c>
      <c r="D450" s="2" t="s">
        <v>372</v>
      </c>
      <c r="E450" s="21" t="n">
        <v>8005</v>
      </c>
      <c r="F450" s="13" t="s">
        <v>423</v>
      </c>
      <c r="G450" s="13" t="s">
        <v>355</v>
      </c>
      <c r="H450" s="2" t="n">
        <v>3</v>
      </c>
      <c r="I450" s="2" t="n">
        <v>1</v>
      </c>
      <c r="J450" s="2" t="n">
        <v>7</v>
      </c>
      <c r="K450" s="2" t="n">
        <v>4</v>
      </c>
      <c r="L450" s="2" t="n">
        <v>5</v>
      </c>
      <c r="M450" s="3" t="n">
        <v>13.25</v>
      </c>
      <c r="N450" s="4" t="n">
        <v>-0.8</v>
      </c>
      <c r="V450" s="29" t="n">
        <v>38892</v>
      </c>
      <c r="W450" s="13" t="s">
        <v>22</v>
      </c>
      <c r="X450" s="13" t="s">
        <v>23</v>
      </c>
    </row>
    <row r="451" customFormat="false" ht="13.5" hidden="false" customHeight="false" outlineLevel="0" collapsed="false">
      <c r="A451" s="1" t="n">
        <v>486</v>
      </c>
      <c r="B451" s="1" t="n">
        <v>1001</v>
      </c>
      <c r="C451" s="2" t="n">
        <v>100</v>
      </c>
      <c r="D451" s="2" t="s">
        <v>372</v>
      </c>
      <c r="E451" s="21" t="n">
        <v>3911</v>
      </c>
      <c r="F451" s="13" t="s">
        <v>424</v>
      </c>
      <c r="G451" s="13" t="s">
        <v>230</v>
      </c>
      <c r="H451" s="2" t="n">
        <v>3</v>
      </c>
      <c r="I451" s="2" t="n">
        <v>1</v>
      </c>
      <c r="J451" s="2" t="n">
        <v>7</v>
      </c>
      <c r="K451" s="2" t="n">
        <v>5</v>
      </c>
      <c r="L451" s="2" t="n">
        <v>6</v>
      </c>
      <c r="M451" s="3" t="n">
        <v>13.45</v>
      </c>
      <c r="N451" s="4" t="n">
        <v>-0.8</v>
      </c>
      <c r="R451" s="26"/>
      <c r="S451" s="42" t="s">
        <v>210</v>
      </c>
      <c r="T451" s="22"/>
      <c r="U451" s="28"/>
      <c r="V451" s="29" t="n">
        <v>38892</v>
      </c>
      <c r="W451" s="13" t="s">
        <v>22</v>
      </c>
      <c r="X451" s="13" t="s">
        <v>23</v>
      </c>
    </row>
    <row r="452" customFormat="false" ht="13.5" hidden="false" customHeight="false" outlineLevel="0" collapsed="false">
      <c r="A452" s="1" t="n">
        <v>489</v>
      </c>
      <c r="B452" s="1" t="n">
        <v>1001</v>
      </c>
      <c r="C452" s="2" t="n">
        <v>100</v>
      </c>
      <c r="D452" s="2" t="s">
        <v>372</v>
      </c>
      <c r="E452" s="21" t="n">
        <v>7141</v>
      </c>
      <c r="F452" s="13" t="s">
        <v>425</v>
      </c>
      <c r="G452" s="13" t="s">
        <v>96</v>
      </c>
      <c r="H452" s="2" t="n">
        <v>3</v>
      </c>
      <c r="I452" s="2" t="n">
        <v>1</v>
      </c>
      <c r="J452" s="2" t="n">
        <v>7</v>
      </c>
      <c r="K452" s="2" t="n">
        <v>8</v>
      </c>
      <c r="L452" s="2" t="n">
        <v>7</v>
      </c>
      <c r="M452" s="3" t="n">
        <v>13.47</v>
      </c>
      <c r="N452" s="4" t="n">
        <v>-0.8</v>
      </c>
      <c r="R452" s="26"/>
      <c r="S452" s="27"/>
      <c r="T452" s="22"/>
      <c r="U452" s="28"/>
      <c r="V452" s="29" t="n">
        <v>38892</v>
      </c>
      <c r="W452" s="13" t="s">
        <v>22</v>
      </c>
      <c r="X452" s="13" t="s">
        <v>23</v>
      </c>
    </row>
    <row r="453" customFormat="false" ht="13.5" hidden="false" customHeight="false" outlineLevel="0" collapsed="false">
      <c r="A453" s="1" t="n">
        <v>456</v>
      </c>
      <c r="B453" s="1" t="n">
        <v>1001</v>
      </c>
      <c r="C453" s="2" t="n">
        <v>100</v>
      </c>
      <c r="D453" s="2" t="s">
        <v>372</v>
      </c>
      <c r="E453" s="21" t="n">
        <v>3227</v>
      </c>
      <c r="F453" s="13" t="s">
        <v>426</v>
      </c>
      <c r="G453" s="13" t="s">
        <v>21</v>
      </c>
      <c r="H453" s="2" t="n">
        <v>3</v>
      </c>
      <c r="I453" s="2" t="n">
        <v>1</v>
      </c>
      <c r="J453" s="2" t="n">
        <v>3</v>
      </c>
      <c r="K453" s="2" t="n">
        <v>7</v>
      </c>
      <c r="M453" s="3" t="s">
        <v>161</v>
      </c>
      <c r="N453" s="4" t="n">
        <v>1.5</v>
      </c>
      <c r="S453" s="47"/>
      <c r="V453" s="29" t="n">
        <v>38892</v>
      </c>
      <c r="W453" s="13" t="s">
        <v>22</v>
      </c>
      <c r="X453" s="13" t="s">
        <v>23</v>
      </c>
    </row>
    <row r="454" customFormat="false" ht="13.5" hidden="false" customHeight="false" outlineLevel="0" collapsed="false">
      <c r="A454" s="1" t="n">
        <v>496</v>
      </c>
      <c r="B454" s="1" t="n">
        <v>1004</v>
      </c>
      <c r="C454" s="2" t="n">
        <v>400</v>
      </c>
      <c r="D454" s="14" t="s">
        <v>427</v>
      </c>
      <c r="E454" s="21" t="n">
        <v>3216</v>
      </c>
      <c r="F454" s="13" t="s">
        <v>295</v>
      </c>
      <c r="G454" s="13" t="s">
        <v>21</v>
      </c>
      <c r="H454" s="2" t="n">
        <v>2</v>
      </c>
      <c r="I454" s="2" t="n">
        <v>1</v>
      </c>
      <c r="J454" s="2" t="n">
        <v>1</v>
      </c>
      <c r="K454" s="2" t="n">
        <v>7</v>
      </c>
      <c r="L454" s="2" t="n">
        <v>1</v>
      </c>
      <c r="M454" s="3" t="n">
        <v>50.46</v>
      </c>
      <c r="R454" s="6" t="n">
        <v>1</v>
      </c>
      <c r="S454" s="3" t="n">
        <v>50.46</v>
      </c>
      <c r="V454" s="45" t="n">
        <v>38893</v>
      </c>
      <c r="W454" s="13" t="s">
        <v>22</v>
      </c>
      <c r="X454" s="13" t="s">
        <v>23</v>
      </c>
    </row>
    <row r="455" customFormat="false" ht="13.5" hidden="false" customHeight="false" outlineLevel="0" collapsed="false">
      <c r="A455" s="1" t="n">
        <v>493</v>
      </c>
      <c r="B455" s="1" t="n">
        <v>1004</v>
      </c>
      <c r="C455" s="2" t="n">
        <v>400</v>
      </c>
      <c r="D455" s="14" t="s">
        <v>427</v>
      </c>
      <c r="E455" s="21" t="n">
        <v>3208</v>
      </c>
      <c r="F455" s="13" t="s">
        <v>380</v>
      </c>
      <c r="G455" s="13" t="s">
        <v>21</v>
      </c>
      <c r="H455" s="2" t="n">
        <v>3</v>
      </c>
      <c r="I455" s="2" t="n">
        <v>1</v>
      </c>
      <c r="J455" s="2" t="n">
        <v>1</v>
      </c>
      <c r="K455" s="2" t="n">
        <v>4</v>
      </c>
      <c r="L455" s="2" t="n">
        <v>2</v>
      </c>
      <c r="M455" s="3" t="n">
        <v>51.06</v>
      </c>
      <c r="R455" s="6" t="n">
        <v>2</v>
      </c>
      <c r="S455" s="3" t="n">
        <v>51.06</v>
      </c>
      <c r="V455" s="45" t="n">
        <v>38893</v>
      </c>
      <c r="W455" s="13" t="s">
        <v>22</v>
      </c>
      <c r="X455" s="13" t="s">
        <v>23</v>
      </c>
    </row>
    <row r="456" customFormat="false" ht="13.5" hidden="false" customHeight="false" outlineLevel="0" collapsed="false">
      <c r="A456" s="1" t="n">
        <v>495</v>
      </c>
      <c r="B456" s="1" t="n">
        <v>1004</v>
      </c>
      <c r="C456" s="2" t="n">
        <v>400</v>
      </c>
      <c r="D456" s="14" t="s">
        <v>427</v>
      </c>
      <c r="E456" s="21" t="n">
        <v>3367</v>
      </c>
      <c r="F456" s="13" t="s">
        <v>428</v>
      </c>
      <c r="G456" s="13" t="s">
        <v>40</v>
      </c>
      <c r="H456" s="2" t="n">
        <v>3</v>
      </c>
      <c r="I456" s="2" t="n">
        <v>1</v>
      </c>
      <c r="J456" s="2" t="n">
        <v>1</v>
      </c>
      <c r="K456" s="2" t="n">
        <v>6</v>
      </c>
      <c r="L456" s="2" t="n">
        <v>3</v>
      </c>
      <c r="M456" s="3" t="n">
        <v>51.12</v>
      </c>
      <c r="R456" s="6" t="n">
        <v>3</v>
      </c>
      <c r="S456" s="3" t="n">
        <v>51.12</v>
      </c>
      <c r="V456" s="45" t="n">
        <v>38893</v>
      </c>
      <c r="W456" s="13" t="s">
        <v>22</v>
      </c>
      <c r="X456" s="13" t="s">
        <v>23</v>
      </c>
    </row>
    <row r="457" customFormat="false" ht="13.5" hidden="false" customHeight="false" outlineLevel="0" collapsed="false">
      <c r="A457" s="1" t="n">
        <v>491</v>
      </c>
      <c r="B457" s="1" t="n">
        <v>1004</v>
      </c>
      <c r="C457" s="2" t="n">
        <v>400</v>
      </c>
      <c r="D457" s="14" t="s">
        <v>427</v>
      </c>
      <c r="E457" s="21" t="n">
        <v>3205</v>
      </c>
      <c r="F457" s="13" t="s">
        <v>379</v>
      </c>
      <c r="G457" s="13" t="s">
        <v>21</v>
      </c>
      <c r="H457" s="2" t="n">
        <v>3</v>
      </c>
      <c r="I457" s="2" t="n">
        <v>1</v>
      </c>
      <c r="J457" s="2" t="n">
        <v>1</v>
      </c>
      <c r="K457" s="2" t="n">
        <v>2</v>
      </c>
      <c r="L457" s="2" t="n">
        <v>4</v>
      </c>
      <c r="M457" s="3" t="n">
        <v>51.38</v>
      </c>
      <c r="R457" s="6" t="n">
        <v>4</v>
      </c>
      <c r="S457" s="3" t="n">
        <v>51.38</v>
      </c>
      <c r="V457" s="45" t="n">
        <v>38893</v>
      </c>
      <c r="W457" s="13" t="s">
        <v>22</v>
      </c>
      <c r="X457" s="13" t="s">
        <v>23</v>
      </c>
    </row>
    <row r="458" customFormat="false" ht="13.5" hidden="false" customHeight="false" outlineLevel="0" collapsed="false">
      <c r="A458" s="1" t="n">
        <v>500</v>
      </c>
      <c r="B458" s="1" t="n">
        <v>1004</v>
      </c>
      <c r="C458" s="2" t="n">
        <v>400</v>
      </c>
      <c r="D458" s="14" t="s">
        <v>427</v>
      </c>
      <c r="E458" s="21" t="n">
        <v>4211</v>
      </c>
      <c r="F458" s="13" t="s">
        <v>377</v>
      </c>
      <c r="G458" s="13" t="s">
        <v>46</v>
      </c>
      <c r="H458" s="2" t="n">
        <v>3</v>
      </c>
      <c r="I458" s="2" t="n">
        <v>1</v>
      </c>
      <c r="J458" s="2" t="n">
        <v>2</v>
      </c>
      <c r="K458" s="2" t="n">
        <v>3</v>
      </c>
      <c r="L458" s="2" t="n">
        <v>1</v>
      </c>
      <c r="M458" s="3" t="n">
        <v>51.44</v>
      </c>
      <c r="R458" s="6" t="n">
        <v>5</v>
      </c>
      <c r="S458" s="3" t="n">
        <v>51.44</v>
      </c>
      <c r="V458" s="45" t="n">
        <v>38893</v>
      </c>
      <c r="W458" s="13" t="s">
        <v>22</v>
      </c>
      <c r="X458" s="13" t="s">
        <v>23</v>
      </c>
    </row>
    <row r="459" customFormat="false" ht="13.5" hidden="false" customHeight="false" outlineLevel="0" collapsed="false">
      <c r="A459" s="1" t="n">
        <v>512</v>
      </c>
      <c r="B459" s="1" t="n">
        <v>1004</v>
      </c>
      <c r="C459" s="48" t="n">
        <v>400</v>
      </c>
      <c r="D459" s="49" t="s">
        <v>427</v>
      </c>
      <c r="E459" s="50" t="n">
        <v>8941</v>
      </c>
      <c r="F459" s="51" t="s">
        <v>382</v>
      </c>
      <c r="G459" s="51" t="s">
        <v>109</v>
      </c>
      <c r="H459" s="48" t="n">
        <v>3</v>
      </c>
      <c r="I459" s="48" t="n">
        <v>1</v>
      </c>
      <c r="J459" s="48" t="n">
        <v>3</v>
      </c>
      <c r="K459" s="48" t="n">
        <v>7</v>
      </c>
      <c r="L459" s="48" t="n">
        <v>1</v>
      </c>
      <c r="M459" s="52" t="n">
        <v>51.7</v>
      </c>
      <c r="N459" s="53"/>
      <c r="R459" s="6" t="n">
        <v>6</v>
      </c>
      <c r="S459" s="52" t="n">
        <v>51.7</v>
      </c>
      <c r="V459" s="45" t="n">
        <v>38893</v>
      </c>
      <c r="W459" s="13" t="s">
        <v>22</v>
      </c>
      <c r="X459" s="13" t="s">
        <v>23</v>
      </c>
    </row>
    <row r="460" customFormat="false" ht="13.5" hidden="false" customHeight="false" outlineLevel="0" collapsed="false">
      <c r="A460" s="1" t="n">
        <v>497</v>
      </c>
      <c r="B460" s="1" t="n">
        <v>1004</v>
      </c>
      <c r="C460" s="2" t="n">
        <v>400</v>
      </c>
      <c r="D460" s="14" t="s">
        <v>427</v>
      </c>
      <c r="E460" s="21" t="n">
        <v>1537</v>
      </c>
      <c r="F460" s="13" t="s">
        <v>387</v>
      </c>
      <c r="G460" s="13" t="s">
        <v>52</v>
      </c>
      <c r="H460" s="2" t="n">
        <v>3</v>
      </c>
      <c r="I460" s="2" t="n">
        <v>1</v>
      </c>
      <c r="J460" s="2" t="n">
        <v>1</v>
      </c>
      <c r="K460" s="2" t="n">
        <v>8</v>
      </c>
      <c r="L460" s="2" t="n">
        <v>5</v>
      </c>
      <c r="M460" s="3" t="n">
        <v>52.21</v>
      </c>
      <c r="R460" s="6" t="n">
        <v>7</v>
      </c>
      <c r="S460" s="3" t="n">
        <v>52.21</v>
      </c>
      <c r="V460" s="45" t="n">
        <v>38893</v>
      </c>
      <c r="W460" s="13" t="s">
        <v>22</v>
      </c>
      <c r="X460" s="13" t="s">
        <v>23</v>
      </c>
    </row>
    <row r="461" customFormat="false" ht="13.5" hidden="false" customHeight="false" outlineLevel="0" collapsed="false">
      <c r="A461" s="1" t="n">
        <v>518</v>
      </c>
      <c r="B461" s="1" t="n">
        <v>1004</v>
      </c>
      <c r="C461" s="48" t="n">
        <v>400</v>
      </c>
      <c r="D461" s="49" t="s">
        <v>427</v>
      </c>
      <c r="E461" s="50" t="n">
        <v>3729</v>
      </c>
      <c r="F461" s="51" t="s">
        <v>376</v>
      </c>
      <c r="G461" s="51" t="s">
        <v>26</v>
      </c>
      <c r="H461" s="48" t="n">
        <v>3</v>
      </c>
      <c r="I461" s="48" t="n">
        <v>1</v>
      </c>
      <c r="J461" s="48" t="n">
        <v>4</v>
      </c>
      <c r="K461" s="48" t="n">
        <v>5</v>
      </c>
      <c r="L461" s="48" t="n">
        <v>1</v>
      </c>
      <c r="M461" s="52" t="n">
        <v>52.28</v>
      </c>
      <c r="N461" s="53"/>
      <c r="R461" s="6" t="n">
        <v>8</v>
      </c>
      <c r="S461" s="52" t="n">
        <v>52.28</v>
      </c>
      <c r="V461" s="45" t="n">
        <v>38893</v>
      </c>
      <c r="W461" s="13" t="s">
        <v>22</v>
      </c>
      <c r="X461" s="13" t="s">
        <v>23</v>
      </c>
    </row>
    <row r="462" customFormat="false" ht="13.5" hidden="false" customHeight="false" outlineLevel="0" collapsed="false">
      <c r="A462" s="1" t="n">
        <v>510</v>
      </c>
      <c r="B462" s="1" t="n">
        <v>1004</v>
      </c>
      <c r="C462" s="48" t="n">
        <v>400</v>
      </c>
      <c r="D462" s="49" t="s">
        <v>427</v>
      </c>
      <c r="E462" s="50" t="n">
        <v>3362</v>
      </c>
      <c r="F462" s="51" t="s">
        <v>429</v>
      </c>
      <c r="G462" s="51" t="s">
        <v>40</v>
      </c>
      <c r="H462" s="48" t="n">
        <v>3</v>
      </c>
      <c r="I462" s="48" t="n">
        <v>1</v>
      </c>
      <c r="J462" s="48" t="n">
        <v>3</v>
      </c>
      <c r="K462" s="48" t="n">
        <v>5</v>
      </c>
      <c r="L462" s="48" t="n">
        <v>2</v>
      </c>
      <c r="M462" s="52" t="n">
        <v>52.35</v>
      </c>
      <c r="N462" s="53"/>
      <c r="S462" s="54"/>
      <c r="V462" s="45" t="n">
        <v>38893</v>
      </c>
      <c r="W462" s="13" t="s">
        <v>22</v>
      </c>
      <c r="X462" s="13" t="s">
        <v>23</v>
      </c>
    </row>
    <row r="463" customFormat="false" ht="13.5" hidden="false" customHeight="false" outlineLevel="0" collapsed="false">
      <c r="A463" s="1" t="n">
        <v>504</v>
      </c>
      <c r="B463" s="1" t="n">
        <v>1004</v>
      </c>
      <c r="C463" s="2" t="n">
        <v>400</v>
      </c>
      <c r="D463" s="14" t="s">
        <v>427</v>
      </c>
      <c r="E463" s="21" t="n">
        <v>5041</v>
      </c>
      <c r="F463" s="13" t="s">
        <v>374</v>
      </c>
      <c r="G463" s="13" t="s">
        <v>106</v>
      </c>
      <c r="H463" s="2" t="n">
        <v>3</v>
      </c>
      <c r="I463" s="2" t="n">
        <v>1</v>
      </c>
      <c r="J463" s="2" t="n">
        <v>2</v>
      </c>
      <c r="K463" s="2" t="n">
        <v>7</v>
      </c>
      <c r="L463" s="2" t="n">
        <v>2</v>
      </c>
      <c r="M463" s="3" t="n">
        <v>52.52</v>
      </c>
      <c r="V463" s="45" t="n">
        <v>38893</v>
      </c>
      <c r="W463" s="13" t="s">
        <v>22</v>
      </c>
      <c r="X463" s="13" t="s">
        <v>23</v>
      </c>
    </row>
    <row r="464" customFormat="false" ht="13.5" hidden="false" customHeight="false" outlineLevel="0" collapsed="false">
      <c r="A464" s="1" t="n">
        <v>494</v>
      </c>
      <c r="B464" s="1" t="n">
        <v>1004</v>
      </c>
      <c r="C464" s="2" t="n">
        <v>400</v>
      </c>
      <c r="D464" s="14" t="s">
        <v>427</v>
      </c>
      <c r="E464" s="21" t="n">
        <v>2939</v>
      </c>
      <c r="F464" s="13" t="s">
        <v>398</v>
      </c>
      <c r="G464" s="13" t="s">
        <v>71</v>
      </c>
      <c r="H464" s="2" t="n">
        <v>3</v>
      </c>
      <c r="I464" s="2" t="n">
        <v>1</v>
      </c>
      <c r="J464" s="2" t="n">
        <v>1</v>
      </c>
      <c r="K464" s="2" t="n">
        <v>5</v>
      </c>
      <c r="L464" s="2" t="n">
        <v>6</v>
      </c>
      <c r="M464" s="3" t="n">
        <v>52.52</v>
      </c>
      <c r="V464" s="45" t="n">
        <v>38893</v>
      </c>
      <c r="W464" s="13" t="s">
        <v>22</v>
      </c>
      <c r="X464" s="13" t="s">
        <v>23</v>
      </c>
    </row>
    <row r="465" customFormat="false" ht="13.5" hidden="false" customHeight="false" outlineLevel="0" collapsed="false">
      <c r="A465" s="1" t="n">
        <v>502</v>
      </c>
      <c r="B465" s="1" t="n">
        <v>1004</v>
      </c>
      <c r="C465" s="2" t="n">
        <v>400</v>
      </c>
      <c r="D465" s="14" t="s">
        <v>427</v>
      </c>
      <c r="E465" s="21" t="n">
        <v>3734</v>
      </c>
      <c r="F465" s="13" t="s">
        <v>430</v>
      </c>
      <c r="G465" s="13" t="s">
        <v>26</v>
      </c>
      <c r="H465" s="2" t="n">
        <v>2</v>
      </c>
      <c r="I465" s="2" t="n">
        <v>1</v>
      </c>
      <c r="J465" s="2" t="n">
        <v>2</v>
      </c>
      <c r="K465" s="2" t="n">
        <v>5</v>
      </c>
      <c r="L465" s="2" t="n">
        <v>3</v>
      </c>
      <c r="M465" s="3" t="n">
        <v>52.73</v>
      </c>
      <c r="V465" s="45" t="n">
        <v>38893</v>
      </c>
      <c r="W465" s="13" t="s">
        <v>22</v>
      </c>
      <c r="X465" s="13" t="s">
        <v>23</v>
      </c>
    </row>
    <row r="466" customFormat="false" ht="13.5" hidden="false" customHeight="false" outlineLevel="0" collapsed="false">
      <c r="A466" s="1" t="n">
        <v>513</v>
      </c>
      <c r="B466" s="1" t="n">
        <v>1004</v>
      </c>
      <c r="C466" s="48" t="n">
        <v>400</v>
      </c>
      <c r="D466" s="49" t="s">
        <v>427</v>
      </c>
      <c r="E466" s="50" t="n">
        <v>3311</v>
      </c>
      <c r="F466" s="51" t="s">
        <v>300</v>
      </c>
      <c r="G466" s="51" t="s">
        <v>40</v>
      </c>
      <c r="H466" s="48" t="n">
        <v>2</v>
      </c>
      <c r="I466" s="48" t="n">
        <v>1</v>
      </c>
      <c r="J466" s="48" t="n">
        <v>3</v>
      </c>
      <c r="K466" s="48" t="n">
        <v>8</v>
      </c>
      <c r="L466" s="48" t="n">
        <v>3</v>
      </c>
      <c r="M466" s="52" t="n">
        <v>52.79</v>
      </c>
      <c r="N466" s="53"/>
      <c r="S466" s="54"/>
      <c r="V466" s="45" t="n">
        <v>38893</v>
      </c>
      <c r="W466" s="13" t="s">
        <v>22</v>
      </c>
      <c r="X466" s="13" t="s">
        <v>23</v>
      </c>
    </row>
    <row r="467" customFormat="false" ht="13.5" hidden="false" customHeight="false" outlineLevel="0" collapsed="false">
      <c r="A467" s="1" t="n">
        <v>511</v>
      </c>
      <c r="B467" s="1" t="n">
        <v>1004</v>
      </c>
      <c r="C467" s="48" t="n">
        <v>400</v>
      </c>
      <c r="D467" s="49" t="s">
        <v>427</v>
      </c>
      <c r="E467" s="50" t="n">
        <v>7147</v>
      </c>
      <c r="F467" s="51" t="s">
        <v>303</v>
      </c>
      <c r="G467" s="51" t="s">
        <v>96</v>
      </c>
      <c r="H467" s="48" t="n">
        <v>2</v>
      </c>
      <c r="I467" s="48" t="n">
        <v>1</v>
      </c>
      <c r="J467" s="48" t="n">
        <v>3</v>
      </c>
      <c r="K467" s="48" t="n">
        <v>6</v>
      </c>
      <c r="L467" s="48" t="n">
        <v>4</v>
      </c>
      <c r="M467" s="52" t="n">
        <v>52.86</v>
      </c>
      <c r="N467" s="53"/>
      <c r="S467" s="54"/>
      <c r="V467" s="45" t="n">
        <v>38893</v>
      </c>
      <c r="W467" s="13" t="s">
        <v>22</v>
      </c>
      <c r="X467" s="13" t="s">
        <v>23</v>
      </c>
    </row>
    <row r="468" customFormat="false" ht="13.5" hidden="false" customHeight="false" outlineLevel="0" collapsed="false">
      <c r="A468" s="1" t="n">
        <v>516</v>
      </c>
      <c r="B468" s="1" t="n">
        <v>1004</v>
      </c>
      <c r="C468" s="48" t="n">
        <v>400</v>
      </c>
      <c r="D468" s="49" t="s">
        <v>427</v>
      </c>
      <c r="E468" s="50" t="n">
        <v>3215</v>
      </c>
      <c r="F468" s="51" t="s">
        <v>310</v>
      </c>
      <c r="G468" s="51" t="s">
        <v>21</v>
      </c>
      <c r="H468" s="48" t="n">
        <v>2</v>
      </c>
      <c r="I468" s="48" t="n">
        <v>1</v>
      </c>
      <c r="J468" s="48" t="n">
        <v>4</v>
      </c>
      <c r="K468" s="48" t="n">
        <v>3</v>
      </c>
      <c r="L468" s="48" t="n">
        <v>2</v>
      </c>
      <c r="M468" s="52" t="n">
        <v>52.87</v>
      </c>
      <c r="N468" s="53"/>
      <c r="S468" s="54"/>
      <c r="V468" s="45" t="n">
        <v>38893</v>
      </c>
      <c r="W468" s="13" t="s">
        <v>22</v>
      </c>
      <c r="X468" s="13" t="s">
        <v>23</v>
      </c>
    </row>
    <row r="469" customFormat="false" ht="13.5" hidden="false" customHeight="false" outlineLevel="0" collapsed="false">
      <c r="A469" s="1" t="n">
        <v>503</v>
      </c>
      <c r="B469" s="1" t="n">
        <v>1004</v>
      </c>
      <c r="C469" s="2" t="n">
        <v>400</v>
      </c>
      <c r="D469" s="14" t="s">
        <v>427</v>
      </c>
      <c r="E469" s="21" t="n">
        <v>539</v>
      </c>
      <c r="F469" s="13" t="s">
        <v>431</v>
      </c>
      <c r="G469" s="13" t="s">
        <v>140</v>
      </c>
      <c r="H469" s="2" t="n">
        <v>2</v>
      </c>
      <c r="I469" s="2" t="n">
        <v>1</v>
      </c>
      <c r="J469" s="2" t="n">
        <v>2</v>
      </c>
      <c r="K469" s="2" t="n">
        <v>6</v>
      </c>
      <c r="L469" s="2" t="n">
        <v>4</v>
      </c>
      <c r="M469" s="3" t="n">
        <v>52.9</v>
      </c>
      <c r="V469" s="45" t="n">
        <v>38893</v>
      </c>
      <c r="W469" s="13" t="s">
        <v>22</v>
      </c>
      <c r="X469" s="13" t="s">
        <v>23</v>
      </c>
    </row>
    <row r="470" customFormat="false" ht="13.5" hidden="false" customHeight="false" outlineLevel="0" collapsed="false">
      <c r="A470" s="1" t="n">
        <v>541</v>
      </c>
      <c r="B470" s="1" t="n">
        <v>1004</v>
      </c>
      <c r="C470" s="2" t="n">
        <v>400</v>
      </c>
      <c r="D470" s="14" t="s">
        <v>427</v>
      </c>
      <c r="E470" s="21" t="n">
        <v>7941</v>
      </c>
      <c r="F470" s="13" t="s">
        <v>296</v>
      </c>
      <c r="G470" s="13" t="s">
        <v>30</v>
      </c>
      <c r="H470" s="2" t="n">
        <v>2</v>
      </c>
      <c r="I470" s="2" t="n">
        <v>1</v>
      </c>
      <c r="J470" s="2" t="n">
        <v>7</v>
      </c>
      <c r="K470" s="2" t="n">
        <v>4</v>
      </c>
      <c r="L470" s="2" t="n">
        <v>1</v>
      </c>
      <c r="M470" s="3" t="n">
        <v>53.06</v>
      </c>
      <c r="V470" s="45" t="n">
        <v>38893</v>
      </c>
      <c r="W470" s="13" t="s">
        <v>22</v>
      </c>
      <c r="X470" s="13" t="s">
        <v>23</v>
      </c>
    </row>
    <row r="471" customFormat="false" ht="13.5" hidden="false" customHeight="false" outlineLevel="0" collapsed="false">
      <c r="A471" s="1" t="n">
        <v>535</v>
      </c>
      <c r="B471" s="1" t="n">
        <v>1004</v>
      </c>
      <c r="C471" s="2" t="n">
        <v>400</v>
      </c>
      <c r="D471" s="14" t="s">
        <v>427</v>
      </c>
      <c r="E471" s="21" t="n">
        <v>107</v>
      </c>
      <c r="F471" s="13" t="s">
        <v>432</v>
      </c>
      <c r="G471" s="13" t="s">
        <v>115</v>
      </c>
      <c r="H471" s="2" t="n">
        <v>3</v>
      </c>
      <c r="I471" s="2" t="n">
        <v>1</v>
      </c>
      <c r="J471" s="2" t="n">
        <v>6</v>
      </c>
      <c r="K471" s="2" t="n">
        <v>6</v>
      </c>
      <c r="L471" s="2" t="n">
        <v>1</v>
      </c>
      <c r="M471" s="3" t="n">
        <v>53.1</v>
      </c>
      <c r="V471" s="45" t="n">
        <v>38893</v>
      </c>
      <c r="W471" s="13" t="s">
        <v>22</v>
      </c>
      <c r="X471" s="13" t="s">
        <v>23</v>
      </c>
    </row>
    <row r="472" customFormat="false" ht="13.5" hidden="false" customHeight="false" outlineLevel="0" collapsed="false">
      <c r="A472" s="1" t="n">
        <v>499</v>
      </c>
      <c r="B472" s="1" t="n">
        <v>1004</v>
      </c>
      <c r="C472" s="2" t="n">
        <v>400</v>
      </c>
      <c r="D472" s="14" t="s">
        <v>427</v>
      </c>
      <c r="E472" s="21" t="n">
        <v>6647</v>
      </c>
      <c r="F472" s="13" t="s">
        <v>305</v>
      </c>
      <c r="G472" s="13" t="s">
        <v>38</v>
      </c>
      <c r="H472" s="2" t="n">
        <v>2</v>
      </c>
      <c r="I472" s="2" t="n">
        <v>1</v>
      </c>
      <c r="J472" s="2" t="n">
        <v>2</v>
      </c>
      <c r="K472" s="2" t="n">
        <v>2</v>
      </c>
      <c r="L472" s="2" t="n">
        <v>5</v>
      </c>
      <c r="M472" s="3" t="n">
        <v>53.13</v>
      </c>
      <c r="V472" s="45" t="n">
        <v>38893</v>
      </c>
      <c r="W472" s="13" t="s">
        <v>22</v>
      </c>
      <c r="X472" s="13" t="s">
        <v>23</v>
      </c>
    </row>
    <row r="473" customFormat="false" ht="13.5" hidden="false" customHeight="false" outlineLevel="0" collapsed="false">
      <c r="A473" s="1" t="n">
        <v>529</v>
      </c>
      <c r="B473" s="1" t="n">
        <v>1004</v>
      </c>
      <c r="C473" s="48" t="n">
        <v>400</v>
      </c>
      <c r="D473" s="49" t="s">
        <v>427</v>
      </c>
      <c r="E473" s="50" t="n">
        <v>9524</v>
      </c>
      <c r="F473" s="51" t="s">
        <v>433</v>
      </c>
      <c r="G473" s="51" t="s">
        <v>66</v>
      </c>
      <c r="H473" s="48" t="n">
        <v>2</v>
      </c>
      <c r="I473" s="48" t="n">
        <v>1</v>
      </c>
      <c r="J473" s="48" t="n">
        <v>5</v>
      </c>
      <c r="K473" s="48" t="n">
        <v>8</v>
      </c>
      <c r="L473" s="48" t="n">
        <v>1</v>
      </c>
      <c r="M473" s="52" t="n">
        <v>53.14</v>
      </c>
      <c r="N473" s="53"/>
      <c r="S473" s="54"/>
      <c r="V473" s="45" t="n">
        <v>38893</v>
      </c>
      <c r="W473" s="13" t="s">
        <v>22</v>
      </c>
      <c r="X473" s="13" t="s">
        <v>23</v>
      </c>
    </row>
    <row r="474" customFormat="false" ht="13.5" hidden="false" customHeight="false" outlineLevel="0" collapsed="false">
      <c r="A474" s="1" t="n">
        <v>539</v>
      </c>
      <c r="B474" s="1" t="n">
        <v>1004</v>
      </c>
      <c r="C474" s="2" t="n">
        <v>400</v>
      </c>
      <c r="D474" s="14" t="s">
        <v>427</v>
      </c>
      <c r="E474" s="21" t="n">
        <v>3736</v>
      </c>
      <c r="F474" s="13" t="s">
        <v>307</v>
      </c>
      <c r="G474" s="13" t="s">
        <v>26</v>
      </c>
      <c r="H474" s="2" t="n">
        <v>2</v>
      </c>
      <c r="I474" s="2" t="n">
        <v>1</v>
      </c>
      <c r="J474" s="2" t="n">
        <v>7</v>
      </c>
      <c r="K474" s="2" t="n">
        <v>2</v>
      </c>
      <c r="L474" s="2" t="n">
        <v>2</v>
      </c>
      <c r="M474" s="3" t="n">
        <v>53.31</v>
      </c>
      <c r="V474" s="45" t="n">
        <v>38893</v>
      </c>
      <c r="W474" s="13" t="s">
        <v>22</v>
      </c>
      <c r="X474" s="13" t="s">
        <v>23</v>
      </c>
    </row>
    <row r="475" customFormat="false" ht="13.5" hidden="false" customHeight="false" outlineLevel="0" collapsed="false">
      <c r="A475" s="1" t="n">
        <v>587</v>
      </c>
      <c r="B475" s="1" t="n">
        <v>1004</v>
      </c>
      <c r="C475" s="2" t="n">
        <v>400</v>
      </c>
      <c r="D475" s="14" t="s">
        <v>427</v>
      </c>
      <c r="E475" s="21" t="n">
        <v>3421</v>
      </c>
      <c r="F475" s="13" t="s">
        <v>434</v>
      </c>
      <c r="G475" s="13" t="s">
        <v>36</v>
      </c>
      <c r="H475" s="2" t="n">
        <v>3</v>
      </c>
      <c r="I475" s="2" t="n">
        <v>1</v>
      </c>
      <c r="J475" s="2" t="n">
        <v>13</v>
      </c>
      <c r="K475" s="2" t="n">
        <v>2</v>
      </c>
      <c r="L475" s="2" t="n">
        <v>1</v>
      </c>
      <c r="M475" s="3" t="n">
        <v>53.41</v>
      </c>
      <c r="V475" s="45" t="n">
        <v>38893</v>
      </c>
      <c r="W475" s="13" t="s">
        <v>22</v>
      </c>
      <c r="X475" s="13" t="s">
        <v>23</v>
      </c>
    </row>
    <row r="476" customFormat="false" ht="13.5" hidden="false" customHeight="false" outlineLevel="0" collapsed="false">
      <c r="A476" s="1" t="n">
        <v>492</v>
      </c>
      <c r="B476" s="1" t="n">
        <v>1004</v>
      </c>
      <c r="C476" s="2" t="n">
        <v>400</v>
      </c>
      <c r="D476" s="14" t="s">
        <v>427</v>
      </c>
      <c r="E476" s="21" t="n">
        <v>3735</v>
      </c>
      <c r="F476" s="13" t="s">
        <v>435</v>
      </c>
      <c r="G476" s="13" t="s">
        <v>26</v>
      </c>
      <c r="H476" s="2" t="n">
        <v>2</v>
      </c>
      <c r="I476" s="2" t="n">
        <v>1</v>
      </c>
      <c r="J476" s="2" t="n">
        <v>1</v>
      </c>
      <c r="K476" s="2" t="n">
        <v>3</v>
      </c>
      <c r="L476" s="2" t="n">
        <v>7</v>
      </c>
      <c r="M476" s="3" t="n">
        <v>53.46</v>
      </c>
      <c r="V476" s="45" t="n">
        <v>38893</v>
      </c>
      <c r="W476" s="13" t="s">
        <v>22</v>
      </c>
      <c r="X476" s="13" t="s">
        <v>23</v>
      </c>
    </row>
    <row r="477" customFormat="false" ht="13.5" hidden="false" customHeight="false" outlineLevel="0" collapsed="false">
      <c r="A477" s="1" t="n">
        <v>519</v>
      </c>
      <c r="B477" s="1" t="n">
        <v>1004</v>
      </c>
      <c r="C477" s="48" t="n">
        <v>400</v>
      </c>
      <c r="D477" s="49" t="s">
        <v>427</v>
      </c>
      <c r="E477" s="50" t="n">
        <v>3364</v>
      </c>
      <c r="F477" s="51" t="s">
        <v>406</v>
      </c>
      <c r="G477" s="51" t="s">
        <v>40</v>
      </c>
      <c r="H477" s="48" t="n">
        <v>3</v>
      </c>
      <c r="I477" s="48" t="n">
        <v>1</v>
      </c>
      <c r="J477" s="48" t="n">
        <v>4</v>
      </c>
      <c r="K477" s="48" t="n">
        <v>6</v>
      </c>
      <c r="L477" s="48" t="n">
        <v>3</v>
      </c>
      <c r="M477" s="52" t="n">
        <v>53.89</v>
      </c>
      <c r="N477" s="53"/>
      <c r="S477" s="54"/>
      <c r="V477" s="45" t="n">
        <v>38893</v>
      </c>
      <c r="W477" s="13" t="s">
        <v>22</v>
      </c>
      <c r="X477" s="13" t="s">
        <v>23</v>
      </c>
    </row>
    <row r="478" customFormat="false" ht="13.5" hidden="false" customHeight="false" outlineLevel="0" collapsed="false">
      <c r="A478" s="1" t="n">
        <v>527</v>
      </c>
      <c r="B478" s="1" t="n">
        <v>1004</v>
      </c>
      <c r="C478" s="48" t="n">
        <v>400</v>
      </c>
      <c r="D478" s="49" t="s">
        <v>427</v>
      </c>
      <c r="E478" s="50" t="n">
        <v>4217</v>
      </c>
      <c r="F478" s="51" t="s">
        <v>393</v>
      </c>
      <c r="G478" s="51" t="s">
        <v>46</v>
      </c>
      <c r="H478" s="48" t="n">
        <v>3</v>
      </c>
      <c r="I478" s="48" t="n">
        <v>1</v>
      </c>
      <c r="J478" s="48" t="n">
        <v>5</v>
      </c>
      <c r="K478" s="48" t="n">
        <v>6</v>
      </c>
      <c r="L478" s="48" t="n">
        <v>2</v>
      </c>
      <c r="M478" s="52" t="n">
        <v>54.08</v>
      </c>
      <c r="N478" s="53"/>
      <c r="S478" s="54"/>
      <c r="V478" s="45" t="n">
        <v>38893</v>
      </c>
      <c r="W478" s="13" t="s">
        <v>22</v>
      </c>
      <c r="X478" s="13" t="s">
        <v>23</v>
      </c>
    </row>
    <row r="479" customFormat="false" ht="13.5" hidden="false" customHeight="false" outlineLevel="0" collapsed="false">
      <c r="A479" s="1" t="n">
        <v>552</v>
      </c>
      <c r="B479" s="1" t="n">
        <v>1004</v>
      </c>
      <c r="C479" s="2" t="n">
        <v>400</v>
      </c>
      <c r="D479" s="14" t="s">
        <v>427</v>
      </c>
      <c r="E479" s="21" t="n">
        <v>3706</v>
      </c>
      <c r="F479" s="13" t="s">
        <v>436</v>
      </c>
      <c r="G479" s="13" t="s">
        <v>26</v>
      </c>
      <c r="H479" s="2" t="n">
        <v>2</v>
      </c>
      <c r="I479" s="2" t="n">
        <v>1</v>
      </c>
      <c r="J479" s="2" t="n">
        <v>8</v>
      </c>
      <c r="K479" s="2" t="n">
        <v>7</v>
      </c>
      <c r="L479" s="2" t="n">
        <v>1</v>
      </c>
      <c r="M479" s="3" t="n">
        <v>54.1</v>
      </c>
      <c r="V479" s="45" t="n">
        <v>38893</v>
      </c>
      <c r="W479" s="13" t="s">
        <v>22</v>
      </c>
      <c r="X479" s="13" t="s">
        <v>23</v>
      </c>
    </row>
    <row r="480" customFormat="false" ht="13.5" hidden="false" customHeight="false" outlineLevel="0" collapsed="false">
      <c r="A480" s="1" t="n">
        <v>517</v>
      </c>
      <c r="B480" s="1" t="n">
        <v>1004</v>
      </c>
      <c r="C480" s="48" t="n">
        <v>400</v>
      </c>
      <c r="D480" s="49" t="s">
        <v>427</v>
      </c>
      <c r="E480" s="50" t="n">
        <v>134</v>
      </c>
      <c r="F480" s="51" t="s">
        <v>437</v>
      </c>
      <c r="G480" s="51" t="s">
        <v>115</v>
      </c>
      <c r="H480" s="48" t="n">
        <v>3</v>
      </c>
      <c r="I480" s="48" t="n">
        <v>1</v>
      </c>
      <c r="J480" s="48" t="n">
        <v>4</v>
      </c>
      <c r="K480" s="48" t="n">
        <v>4</v>
      </c>
      <c r="L480" s="48" t="n">
        <v>4</v>
      </c>
      <c r="M480" s="52" t="n">
        <v>54.16</v>
      </c>
      <c r="N480" s="53"/>
      <c r="S480" s="54"/>
      <c r="V480" s="45" t="n">
        <v>38893</v>
      </c>
      <c r="W480" s="13" t="s">
        <v>22</v>
      </c>
      <c r="X480" s="13" t="s">
        <v>23</v>
      </c>
    </row>
    <row r="481" customFormat="false" ht="13.5" hidden="false" customHeight="false" outlineLevel="0" collapsed="false">
      <c r="A481" s="1" t="n">
        <v>526</v>
      </c>
      <c r="B481" s="1" t="n">
        <v>1004</v>
      </c>
      <c r="C481" s="48" t="n">
        <v>400</v>
      </c>
      <c r="D481" s="49" t="s">
        <v>427</v>
      </c>
      <c r="E481" s="50" t="n">
        <v>6143</v>
      </c>
      <c r="F481" s="51" t="s">
        <v>388</v>
      </c>
      <c r="G481" s="51" t="s">
        <v>63</v>
      </c>
      <c r="H481" s="48" t="n">
        <v>3</v>
      </c>
      <c r="I481" s="48" t="n">
        <v>1</v>
      </c>
      <c r="J481" s="48" t="n">
        <v>5</v>
      </c>
      <c r="K481" s="48" t="n">
        <v>5</v>
      </c>
      <c r="L481" s="48" t="n">
        <v>3</v>
      </c>
      <c r="M481" s="52" t="n">
        <v>54.23</v>
      </c>
      <c r="N481" s="53"/>
      <c r="S481" s="54"/>
      <c r="V481" s="45" t="n">
        <v>38893</v>
      </c>
      <c r="W481" s="13" t="s">
        <v>22</v>
      </c>
      <c r="X481" s="13" t="s">
        <v>23</v>
      </c>
    </row>
    <row r="482" customFormat="false" ht="13.5" hidden="false" customHeight="false" outlineLevel="0" collapsed="false">
      <c r="A482" s="1" t="n">
        <v>532</v>
      </c>
      <c r="B482" s="1" t="n">
        <v>1004</v>
      </c>
      <c r="C482" s="48" t="n">
        <v>400</v>
      </c>
      <c r="D482" s="49" t="s">
        <v>427</v>
      </c>
      <c r="E482" s="50" t="n">
        <v>902</v>
      </c>
      <c r="F482" s="51" t="s">
        <v>316</v>
      </c>
      <c r="G482" s="51" t="s">
        <v>118</v>
      </c>
      <c r="H482" s="48" t="n">
        <v>2</v>
      </c>
      <c r="I482" s="48" t="n">
        <v>1</v>
      </c>
      <c r="J482" s="48" t="n">
        <v>6</v>
      </c>
      <c r="K482" s="48" t="n">
        <v>3</v>
      </c>
      <c r="L482" s="48" t="n">
        <v>2</v>
      </c>
      <c r="M482" s="52" t="n">
        <v>54.31</v>
      </c>
      <c r="N482" s="53"/>
      <c r="S482" s="54"/>
      <c r="V482" s="45" t="n">
        <v>38893</v>
      </c>
      <c r="W482" s="13" t="s">
        <v>22</v>
      </c>
      <c r="X482" s="13" t="s">
        <v>23</v>
      </c>
    </row>
    <row r="483" customFormat="false" ht="13.5" hidden="false" customHeight="false" outlineLevel="0" collapsed="false">
      <c r="A483" s="1" t="n">
        <v>509</v>
      </c>
      <c r="B483" s="1" t="n">
        <v>1004</v>
      </c>
      <c r="C483" s="2" t="n">
        <v>400</v>
      </c>
      <c r="D483" s="14" t="s">
        <v>427</v>
      </c>
      <c r="E483" s="21" t="n">
        <v>7144</v>
      </c>
      <c r="F483" s="13" t="s">
        <v>438</v>
      </c>
      <c r="G483" s="13" t="s">
        <v>96</v>
      </c>
      <c r="H483" s="2" t="n">
        <v>3</v>
      </c>
      <c r="I483" s="2" t="n">
        <v>1</v>
      </c>
      <c r="J483" s="2" t="n">
        <v>3</v>
      </c>
      <c r="K483" s="2" t="n">
        <v>4</v>
      </c>
      <c r="L483" s="2" t="n">
        <v>5</v>
      </c>
      <c r="M483" s="3" t="n">
        <v>54.33</v>
      </c>
      <c r="V483" s="45" t="n">
        <v>38893</v>
      </c>
      <c r="W483" s="13" t="s">
        <v>22</v>
      </c>
      <c r="X483" s="13" t="s">
        <v>23</v>
      </c>
    </row>
    <row r="484" customFormat="false" ht="13.5" hidden="false" customHeight="false" outlineLevel="0" collapsed="false">
      <c r="A484" s="1" t="n">
        <v>501</v>
      </c>
      <c r="B484" s="1" t="n">
        <v>1004</v>
      </c>
      <c r="C484" s="2" t="n">
        <v>400</v>
      </c>
      <c r="D484" s="14" t="s">
        <v>427</v>
      </c>
      <c r="E484" s="21" t="n">
        <v>6624</v>
      </c>
      <c r="F484" s="13" t="s">
        <v>439</v>
      </c>
      <c r="G484" s="13" t="s">
        <v>38</v>
      </c>
      <c r="H484" s="2" t="n">
        <v>3</v>
      </c>
      <c r="I484" s="2" t="n">
        <v>1</v>
      </c>
      <c r="J484" s="2" t="n">
        <v>2</v>
      </c>
      <c r="K484" s="2" t="n">
        <v>4</v>
      </c>
      <c r="L484" s="2" t="n">
        <v>6</v>
      </c>
      <c r="M484" s="3" t="n">
        <v>54.39</v>
      </c>
      <c r="V484" s="45" t="n">
        <v>38893</v>
      </c>
      <c r="W484" s="13" t="s">
        <v>22</v>
      </c>
      <c r="X484" s="13" t="s">
        <v>23</v>
      </c>
    </row>
    <row r="485" customFormat="false" ht="13.5" hidden="false" customHeight="false" outlineLevel="0" collapsed="false">
      <c r="A485" s="1" t="n">
        <v>574</v>
      </c>
      <c r="B485" s="1" t="n">
        <v>1004</v>
      </c>
      <c r="C485" s="2" t="n">
        <v>400</v>
      </c>
      <c r="D485" s="14" t="s">
        <v>427</v>
      </c>
      <c r="E485" s="21" t="n">
        <v>2513</v>
      </c>
      <c r="F485" s="13" t="s">
        <v>314</v>
      </c>
      <c r="G485" s="13" t="s">
        <v>54</v>
      </c>
      <c r="H485" s="2" t="n">
        <v>2</v>
      </c>
      <c r="I485" s="2" t="n">
        <v>1</v>
      </c>
      <c r="J485" s="2" t="n">
        <v>11</v>
      </c>
      <c r="K485" s="2" t="n">
        <v>5</v>
      </c>
      <c r="L485" s="2" t="n">
        <v>1</v>
      </c>
      <c r="M485" s="3" t="n">
        <v>54.48</v>
      </c>
      <c r="V485" s="45" t="n">
        <v>38893</v>
      </c>
      <c r="W485" s="13" t="s">
        <v>22</v>
      </c>
      <c r="X485" s="13" t="s">
        <v>23</v>
      </c>
    </row>
    <row r="486" customFormat="false" ht="13.5" hidden="false" customHeight="false" outlineLevel="0" collapsed="false">
      <c r="A486" s="1" t="n">
        <v>531</v>
      </c>
      <c r="B486" s="1" t="n">
        <v>1004</v>
      </c>
      <c r="C486" s="48" t="n">
        <v>400</v>
      </c>
      <c r="D486" s="49" t="s">
        <v>427</v>
      </c>
      <c r="E486" s="50" t="n">
        <v>1501</v>
      </c>
      <c r="F486" s="51" t="s">
        <v>440</v>
      </c>
      <c r="G486" s="51" t="s">
        <v>52</v>
      </c>
      <c r="H486" s="48" t="n">
        <v>3</v>
      </c>
      <c r="I486" s="48" t="n">
        <v>1</v>
      </c>
      <c r="J486" s="48" t="n">
        <v>6</v>
      </c>
      <c r="K486" s="48" t="n">
        <v>2</v>
      </c>
      <c r="L486" s="48" t="n">
        <v>3</v>
      </c>
      <c r="M486" s="52" t="n">
        <v>54.51</v>
      </c>
      <c r="N486" s="53"/>
      <c r="S486" s="54"/>
      <c r="V486" s="45" t="n">
        <v>38893</v>
      </c>
      <c r="W486" s="13" t="s">
        <v>22</v>
      </c>
      <c r="X486" s="13" t="s">
        <v>23</v>
      </c>
    </row>
    <row r="487" customFormat="false" ht="13.5" hidden="false" customHeight="false" outlineLevel="0" collapsed="false">
      <c r="A487" s="1" t="n">
        <v>556</v>
      </c>
      <c r="B487" s="1" t="n">
        <v>1004</v>
      </c>
      <c r="C487" s="2" t="n">
        <v>400</v>
      </c>
      <c r="D487" s="14" t="s">
        <v>427</v>
      </c>
      <c r="E487" s="21" t="n">
        <v>6101</v>
      </c>
      <c r="F487" s="13" t="s">
        <v>82</v>
      </c>
      <c r="G487" s="13" t="s">
        <v>63</v>
      </c>
      <c r="H487" s="2" t="n">
        <v>1</v>
      </c>
      <c r="I487" s="2" t="n">
        <v>1</v>
      </c>
      <c r="J487" s="2" t="n">
        <v>9</v>
      </c>
      <c r="K487" s="2" t="n">
        <v>3</v>
      </c>
      <c r="L487" s="2" t="n">
        <v>1</v>
      </c>
      <c r="M487" s="3" t="n">
        <v>54.64</v>
      </c>
      <c r="V487" s="45" t="n">
        <v>38893</v>
      </c>
      <c r="W487" s="13" t="s">
        <v>22</v>
      </c>
      <c r="X487" s="13" t="s">
        <v>23</v>
      </c>
    </row>
    <row r="488" customFormat="false" ht="13.5" hidden="false" customHeight="false" outlineLevel="0" collapsed="false">
      <c r="A488" s="1" t="n">
        <v>583</v>
      </c>
      <c r="B488" s="1" t="n">
        <v>1004</v>
      </c>
      <c r="C488" s="2" t="n">
        <v>400</v>
      </c>
      <c r="D488" s="14" t="s">
        <v>427</v>
      </c>
      <c r="E488" s="21" t="n">
        <v>3406</v>
      </c>
      <c r="F488" s="13" t="s">
        <v>441</v>
      </c>
      <c r="G488" s="13" t="s">
        <v>36</v>
      </c>
      <c r="H488" s="2" t="n">
        <v>2</v>
      </c>
      <c r="I488" s="2" t="n">
        <v>1</v>
      </c>
      <c r="J488" s="2" t="n">
        <v>12</v>
      </c>
      <c r="K488" s="2" t="n">
        <v>6</v>
      </c>
      <c r="L488" s="2" t="n">
        <v>1</v>
      </c>
      <c r="M488" s="3" t="n">
        <v>54.64</v>
      </c>
      <c r="V488" s="45" t="n">
        <v>38893</v>
      </c>
      <c r="W488" s="13" t="s">
        <v>22</v>
      </c>
      <c r="X488" s="13" t="s">
        <v>23</v>
      </c>
    </row>
    <row r="489" customFormat="false" ht="13.5" hidden="false" customHeight="false" outlineLevel="0" collapsed="false">
      <c r="A489" s="1" t="n">
        <v>520</v>
      </c>
      <c r="B489" s="1" t="n">
        <v>1004</v>
      </c>
      <c r="C489" s="48" t="n">
        <v>400</v>
      </c>
      <c r="D489" s="49" t="s">
        <v>427</v>
      </c>
      <c r="E489" s="50" t="n">
        <v>102</v>
      </c>
      <c r="F489" s="51" t="s">
        <v>442</v>
      </c>
      <c r="G489" s="51" t="s">
        <v>115</v>
      </c>
      <c r="H489" s="48" t="n">
        <v>2</v>
      </c>
      <c r="I489" s="48" t="n">
        <v>1</v>
      </c>
      <c r="J489" s="48" t="n">
        <v>4</v>
      </c>
      <c r="K489" s="48" t="n">
        <v>7</v>
      </c>
      <c r="L489" s="48" t="n">
        <v>5</v>
      </c>
      <c r="M489" s="52" t="n">
        <v>54.65</v>
      </c>
      <c r="N489" s="53"/>
      <c r="S489" s="54"/>
      <c r="V489" s="45" t="n">
        <v>38893</v>
      </c>
      <c r="W489" s="13" t="s">
        <v>22</v>
      </c>
      <c r="X489" s="13" t="s">
        <v>23</v>
      </c>
    </row>
    <row r="490" customFormat="false" ht="13.5" hidden="false" customHeight="false" outlineLevel="0" collapsed="false">
      <c r="A490" s="1" t="n">
        <v>515</v>
      </c>
      <c r="B490" s="1" t="n">
        <v>1004</v>
      </c>
      <c r="C490" s="48" t="n">
        <v>400</v>
      </c>
      <c r="D490" s="49" t="s">
        <v>427</v>
      </c>
      <c r="E490" s="50" t="n">
        <v>2510</v>
      </c>
      <c r="F490" s="51" t="s">
        <v>443</v>
      </c>
      <c r="G490" s="51" t="s">
        <v>54</v>
      </c>
      <c r="H490" s="48" t="n">
        <v>2</v>
      </c>
      <c r="I490" s="48" t="n">
        <v>1</v>
      </c>
      <c r="J490" s="48" t="n">
        <v>4</v>
      </c>
      <c r="K490" s="48" t="n">
        <v>2</v>
      </c>
      <c r="L490" s="48" t="n">
        <v>6</v>
      </c>
      <c r="M490" s="52" t="n">
        <v>54.71</v>
      </c>
      <c r="N490" s="53"/>
      <c r="S490" s="54"/>
      <c r="V490" s="45" t="n">
        <v>38893</v>
      </c>
      <c r="W490" s="13" t="s">
        <v>22</v>
      </c>
      <c r="X490" s="13" t="s">
        <v>23</v>
      </c>
    </row>
    <row r="491" customFormat="false" ht="13.5" hidden="false" customHeight="false" outlineLevel="0" collapsed="false">
      <c r="A491" s="1" t="n">
        <v>534</v>
      </c>
      <c r="B491" s="1" t="n">
        <v>1004</v>
      </c>
      <c r="C491" s="2" t="n">
        <v>400</v>
      </c>
      <c r="D491" s="14" t="s">
        <v>427</v>
      </c>
      <c r="E491" s="21" t="n">
        <v>3727</v>
      </c>
      <c r="F491" s="13" t="s">
        <v>444</v>
      </c>
      <c r="G491" s="13" t="s">
        <v>26</v>
      </c>
      <c r="H491" s="2" t="n">
        <v>1</v>
      </c>
      <c r="I491" s="2" t="n">
        <v>1</v>
      </c>
      <c r="J491" s="2" t="n">
        <v>6</v>
      </c>
      <c r="K491" s="2" t="n">
        <v>5</v>
      </c>
      <c r="L491" s="2" t="n">
        <v>4</v>
      </c>
      <c r="M491" s="3" t="n">
        <v>54.82</v>
      </c>
      <c r="V491" s="45" t="n">
        <v>38893</v>
      </c>
      <c r="W491" s="13" t="s">
        <v>22</v>
      </c>
      <c r="X491" s="13" t="s">
        <v>23</v>
      </c>
    </row>
    <row r="492" customFormat="false" ht="13.5" hidden="false" customHeight="false" outlineLevel="0" collapsed="false">
      <c r="A492" s="1" t="n">
        <v>523</v>
      </c>
      <c r="B492" s="1" t="n">
        <v>1004</v>
      </c>
      <c r="C492" s="48" t="n">
        <v>400</v>
      </c>
      <c r="D492" s="49" t="s">
        <v>427</v>
      </c>
      <c r="E492" s="50" t="n">
        <v>1533</v>
      </c>
      <c r="F492" s="51" t="s">
        <v>403</v>
      </c>
      <c r="G492" s="51" t="s">
        <v>52</v>
      </c>
      <c r="H492" s="48" t="n">
        <v>3</v>
      </c>
      <c r="I492" s="48" t="n">
        <v>1</v>
      </c>
      <c r="J492" s="48" t="n">
        <v>5</v>
      </c>
      <c r="K492" s="48" t="n">
        <v>2</v>
      </c>
      <c r="L492" s="48" t="n">
        <v>4</v>
      </c>
      <c r="M492" s="52" t="n">
        <v>54.9</v>
      </c>
      <c r="N492" s="53"/>
      <c r="S492" s="54"/>
      <c r="V492" s="45" t="n">
        <v>38893</v>
      </c>
      <c r="W492" s="13" t="s">
        <v>22</v>
      </c>
      <c r="X492" s="13" t="s">
        <v>23</v>
      </c>
    </row>
    <row r="493" customFormat="false" ht="13.5" hidden="false" customHeight="false" outlineLevel="0" collapsed="false">
      <c r="A493" s="1" t="n">
        <v>549</v>
      </c>
      <c r="B493" s="1" t="n">
        <v>1004</v>
      </c>
      <c r="C493" s="2" t="n">
        <v>400</v>
      </c>
      <c r="D493" s="14" t="s">
        <v>427</v>
      </c>
      <c r="E493" s="21" t="n">
        <v>4203</v>
      </c>
      <c r="F493" s="13" t="s">
        <v>323</v>
      </c>
      <c r="G493" s="13" t="s">
        <v>46</v>
      </c>
      <c r="H493" s="2" t="n">
        <v>2</v>
      </c>
      <c r="I493" s="2" t="n">
        <v>1</v>
      </c>
      <c r="J493" s="2" t="n">
        <v>8</v>
      </c>
      <c r="K493" s="2" t="n">
        <v>4</v>
      </c>
      <c r="L493" s="2" t="n">
        <v>2</v>
      </c>
      <c r="M493" s="3" t="n">
        <v>54.96</v>
      </c>
      <c r="V493" s="45" t="n">
        <v>38893</v>
      </c>
      <c r="W493" s="13" t="s">
        <v>22</v>
      </c>
      <c r="X493" s="13" t="s">
        <v>23</v>
      </c>
    </row>
    <row r="494" customFormat="false" ht="13.5" hidden="false" customHeight="false" outlineLevel="0" collapsed="false">
      <c r="A494" s="1" t="n">
        <v>524</v>
      </c>
      <c r="B494" s="1" t="n">
        <v>1004</v>
      </c>
      <c r="C494" s="48" t="n">
        <v>400</v>
      </c>
      <c r="D494" s="49" t="s">
        <v>427</v>
      </c>
      <c r="E494" s="50" t="n">
        <v>5807</v>
      </c>
      <c r="F494" s="51" t="s">
        <v>445</v>
      </c>
      <c r="G494" s="51" t="s">
        <v>179</v>
      </c>
      <c r="H494" s="48" t="n">
        <v>2</v>
      </c>
      <c r="I494" s="48" t="n">
        <v>1</v>
      </c>
      <c r="J494" s="48" t="n">
        <v>5</v>
      </c>
      <c r="K494" s="48" t="n">
        <v>3</v>
      </c>
      <c r="L494" s="48" t="n">
        <v>5</v>
      </c>
      <c r="M494" s="52" t="n">
        <v>55.1</v>
      </c>
      <c r="N494" s="53"/>
      <c r="S494" s="54"/>
      <c r="V494" s="45" t="n">
        <v>38893</v>
      </c>
      <c r="W494" s="13" t="s">
        <v>22</v>
      </c>
      <c r="X494" s="13" t="s">
        <v>23</v>
      </c>
    </row>
    <row r="495" customFormat="false" ht="13.5" hidden="false" customHeight="false" outlineLevel="0" collapsed="false">
      <c r="A495" s="1" t="n">
        <v>555</v>
      </c>
      <c r="B495" s="1" t="n">
        <v>1004</v>
      </c>
      <c r="C495" s="2" t="n">
        <v>400</v>
      </c>
      <c r="D495" s="14" t="s">
        <v>427</v>
      </c>
      <c r="E495" s="21" t="n">
        <v>4632</v>
      </c>
      <c r="F495" s="13" t="s">
        <v>309</v>
      </c>
      <c r="G495" s="13" t="s">
        <v>154</v>
      </c>
      <c r="H495" s="2" t="n">
        <v>2</v>
      </c>
      <c r="I495" s="2" t="n">
        <v>1</v>
      </c>
      <c r="J495" s="2" t="n">
        <v>9</v>
      </c>
      <c r="K495" s="2" t="n">
        <v>2</v>
      </c>
      <c r="L495" s="2" t="n">
        <v>2</v>
      </c>
      <c r="M495" s="3" t="n">
        <v>55.15</v>
      </c>
      <c r="V495" s="45" t="n">
        <v>38893</v>
      </c>
      <c r="W495" s="13" t="s">
        <v>22</v>
      </c>
      <c r="X495" s="13" t="s">
        <v>23</v>
      </c>
    </row>
    <row r="496" customFormat="false" ht="13.5" hidden="false" customHeight="false" outlineLevel="0" collapsed="false">
      <c r="A496" s="1" t="n">
        <v>589</v>
      </c>
      <c r="B496" s="1" t="n">
        <v>1004</v>
      </c>
      <c r="C496" s="2" t="n">
        <v>400</v>
      </c>
      <c r="D496" s="14" t="s">
        <v>427</v>
      </c>
      <c r="E496" s="21" t="n">
        <v>716</v>
      </c>
      <c r="F496" s="13" t="s">
        <v>320</v>
      </c>
      <c r="G496" s="13" t="s">
        <v>76</v>
      </c>
      <c r="H496" s="2" t="n">
        <v>2</v>
      </c>
      <c r="I496" s="2" t="n">
        <v>1</v>
      </c>
      <c r="J496" s="2" t="n">
        <v>13</v>
      </c>
      <c r="K496" s="2" t="n">
        <v>4</v>
      </c>
      <c r="L496" s="2" t="n">
        <v>2</v>
      </c>
      <c r="M496" s="3" t="n">
        <v>55.24</v>
      </c>
      <c r="V496" s="45" t="n">
        <v>38893</v>
      </c>
      <c r="W496" s="13" t="s">
        <v>22</v>
      </c>
      <c r="X496" s="13" t="s">
        <v>23</v>
      </c>
    </row>
    <row r="497" customFormat="false" ht="13.5" hidden="false" customHeight="false" outlineLevel="0" collapsed="false">
      <c r="A497" s="1" t="n">
        <v>521</v>
      </c>
      <c r="B497" s="1" t="n">
        <v>1004</v>
      </c>
      <c r="C497" s="48" t="n">
        <v>400</v>
      </c>
      <c r="D497" s="49" t="s">
        <v>427</v>
      </c>
      <c r="E497" s="50" t="n">
        <v>6625</v>
      </c>
      <c r="F497" s="51" t="s">
        <v>391</v>
      </c>
      <c r="G497" s="51" t="s">
        <v>38</v>
      </c>
      <c r="H497" s="48" t="n">
        <v>3</v>
      </c>
      <c r="I497" s="48" t="n">
        <v>1</v>
      </c>
      <c r="J497" s="48" t="n">
        <v>4</v>
      </c>
      <c r="K497" s="48" t="n">
        <v>8</v>
      </c>
      <c r="L497" s="48" t="n">
        <v>7</v>
      </c>
      <c r="M497" s="52" t="n">
        <v>55.35</v>
      </c>
      <c r="N497" s="53"/>
      <c r="S497" s="54"/>
      <c r="V497" s="45" t="n">
        <v>38893</v>
      </c>
      <c r="W497" s="13" t="s">
        <v>22</v>
      </c>
      <c r="X497" s="13" t="s">
        <v>23</v>
      </c>
    </row>
    <row r="498" customFormat="false" ht="13.5" hidden="false" customHeight="false" outlineLevel="0" collapsed="false">
      <c r="A498" s="1" t="n">
        <v>543</v>
      </c>
      <c r="B498" s="1" t="n">
        <v>1004</v>
      </c>
      <c r="C498" s="2" t="n">
        <v>400</v>
      </c>
      <c r="D498" s="14" t="s">
        <v>427</v>
      </c>
      <c r="E498" s="21" t="n">
        <v>8949</v>
      </c>
      <c r="F498" s="13" t="s">
        <v>446</v>
      </c>
      <c r="G498" s="13" t="s">
        <v>109</v>
      </c>
      <c r="H498" s="2" t="n">
        <v>2</v>
      </c>
      <c r="I498" s="2" t="n">
        <v>1</v>
      </c>
      <c r="J498" s="2" t="n">
        <v>7</v>
      </c>
      <c r="K498" s="2" t="n">
        <v>6</v>
      </c>
      <c r="L498" s="2" t="n">
        <v>3</v>
      </c>
      <c r="M498" s="3" t="n">
        <v>55.37</v>
      </c>
      <c r="V498" s="45" t="n">
        <v>38893</v>
      </c>
      <c r="W498" s="13" t="s">
        <v>22</v>
      </c>
      <c r="X498" s="13" t="s">
        <v>23</v>
      </c>
    </row>
    <row r="499" customFormat="false" ht="13.5" hidden="false" customHeight="false" outlineLevel="0" collapsed="false">
      <c r="A499" s="1" t="n">
        <v>591</v>
      </c>
      <c r="B499" s="1" t="n">
        <v>1004</v>
      </c>
      <c r="C499" s="2" t="n">
        <v>400</v>
      </c>
      <c r="D499" s="14" t="s">
        <v>427</v>
      </c>
      <c r="E499" s="21" t="n">
        <v>3411</v>
      </c>
      <c r="F499" s="13" t="s">
        <v>447</v>
      </c>
      <c r="G499" s="13" t="s">
        <v>36</v>
      </c>
      <c r="H499" s="2" t="n">
        <v>2</v>
      </c>
      <c r="I499" s="2" t="n">
        <v>1</v>
      </c>
      <c r="J499" s="2" t="n">
        <v>13</v>
      </c>
      <c r="K499" s="2" t="n">
        <v>6</v>
      </c>
      <c r="L499" s="2" t="n">
        <v>3</v>
      </c>
      <c r="M499" s="3" t="n">
        <v>55.41</v>
      </c>
      <c r="R499" s="26"/>
      <c r="S499" s="27"/>
      <c r="T499" s="22"/>
      <c r="U499" s="28"/>
      <c r="V499" s="45" t="n">
        <v>38893</v>
      </c>
      <c r="W499" s="13" t="s">
        <v>22</v>
      </c>
      <c r="X499" s="13" t="s">
        <v>23</v>
      </c>
    </row>
    <row r="500" customFormat="false" ht="13.5" hidden="false" customHeight="false" outlineLevel="0" collapsed="false">
      <c r="A500" s="1" t="n">
        <v>537</v>
      </c>
      <c r="B500" s="1" t="n">
        <v>1004</v>
      </c>
      <c r="C500" s="2" t="n">
        <v>400</v>
      </c>
      <c r="D500" s="14" t="s">
        <v>427</v>
      </c>
      <c r="E500" s="21" t="n">
        <v>3723</v>
      </c>
      <c r="F500" s="13" t="s">
        <v>364</v>
      </c>
      <c r="G500" s="13" t="s">
        <v>26</v>
      </c>
      <c r="H500" s="2" t="n">
        <v>2</v>
      </c>
      <c r="I500" s="2" t="n">
        <v>1</v>
      </c>
      <c r="J500" s="2" t="n">
        <v>6</v>
      </c>
      <c r="K500" s="2" t="n">
        <v>8</v>
      </c>
      <c r="L500" s="2" t="n">
        <v>5</v>
      </c>
      <c r="M500" s="3" t="n">
        <v>55.5</v>
      </c>
      <c r="V500" s="45" t="n">
        <v>38893</v>
      </c>
      <c r="W500" s="13" t="s">
        <v>22</v>
      </c>
      <c r="X500" s="13" t="s">
        <v>23</v>
      </c>
    </row>
    <row r="501" customFormat="false" ht="13.5" hidden="false" customHeight="false" outlineLevel="0" collapsed="false">
      <c r="A501" s="1" t="n">
        <v>540</v>
      </c>
      <c r="B501" s="1" t="n">
        <v>1004</v>
      </c>
      <c r="C501" s="2" t="n">
        <v>400</v>
      </c>
      <c r="D501" s="14" t="s">
        <v>427</v>
      </c>
      <c r="E501" s="21" t="n">
        <v>2946</v>
      </c>
      <c r="F501" s="13" t="s">
        <v>321</v>
      </c>
      <c r="G501" s="13" t="s">
        <v>71</v>
      </c>
      <c r="H501" s="2" t="n">
        <v>2</v>
      </c>
      <c r="I501" s="2" t="n">
        <v>1</v>
      </c>
      <c r="J501" s="2" t="n">
        <v>7</v>
      </c>
      <c r="K501" s="2" t="n">
        <v>3</v>
      </c>
      <c r="L501" s="2" t="n">
        <v>4</v>
      </c>
      <c r="M501" s="3" t="n">
        <v>55.52</v>
      </c>
      <c r="V501" s="45" t="n">
        <v>38893</v>
      </c>
      <c r="W501" s="13" t="s">
        <v>22</v>
      </c>
      <c r="X501" s="13" t="s">
        <v>23</v>
      </c>
    </row>
    <row r="502" customFormat="false" ht="13.5" hidden="false" customHeight="false" outlineLevel="0" collapsed="false">
      <c r="A502" s="1" t="n">
        <v>533</v>
      </c>
      <c r="B502" s="1" t="n">
        <v>1004</v>
      </c>
      <c r="C502" s="48" t="n">
        <v>400</v>
      </c>
      <c r="D502" s="49" t="s">
        <v>427</v>
      </c>
      <c r="E502" s="50" t="n">
        <v>9430</v>
      </c>
      <c r="F502" s="51" t="s">
        <v>408</v>
      </c>
      <c r="G502" s="51" t="s">
        <v>104</v>
      </c>
      <c r="H502" s="48" t="n">
        <v>3</v>
      </c>
      <c r="I502" s="48" t="n">
        <v>1</v>
      </c>
      <c r="J502" s="48" t="n">
        <v>6</v>
      </c>
      <c r="K502" s="48" t="n">
        <v>4</v>
      </c>
      <c r="L502" s="48" t="n">
        <v>6</v>
      </c>
      <c r="M502" s="52" t="n">
        <v>55.74</v>
      </c>
      <c r="N502" s="53"/>
      <c r="S502" s="54"/>
      <c r="V502" s="45" t="n">
        <v>38893</v>
      </c>
      <c r="W502" s="13" t="s">
        <v>22</v>
      </c>
      <c r="X502" s="13" t="s">
        <v>23</v>
      </c>
    </row>
    <row r="503" customFormat="false" ht="13.5" hidden="false" customHeight="false" outlineLevel="0" collapsed="false">
      <c r="A503" s="1" t="n">
        <v>544</v>
      </c>
      <c r="B503" s="1" t="n">
        <v>1004</v>
      </c>
      <c r="C503" s="2" t="n">
        <v>400</v>
      </c>
      <c r="D503" s="14" t="s">
        <v>427</v>
      </c>
      <c r="E503" s="21" t="n">
        <v>111</v>
      </c>
      <c r="F503" s="13" t="s">
        <v>304</v>
      </c>
      <c r="G503" s="13" t="s">
        <v>115</v>
      </c>
      <c r="H503" s="2" t="n">
        <v>2</v>
      </c>
      <c r="I503" s="2" t="n">
        <v>1</v>
      </c>
      <c r="J503" s="2" t="n">
        <v>7</v>
      </c>
      <c r="K503" s="2" t="n">
        <v>7</v>
      </c>
      <c r="L503" s="2" t="n">
        <v>5</v>
      </c>
      <c r="M503" s="3" t="n">
        <v>55.83</v>
      </c>
      <c r="V503" s="45" t="n">
        <v>38893</v>
      </c>
      <c r="W503" s="13" t="s">
        <v>22</v>
      </c>
      <c r="X503" s="13" t="s">
        <v>23</v>
      </c>
    </row>
    <row r="504" customFormat="false" ht="13.5" hidden="false" customHeight="false" outlineLevel="0" collapsed="false">
      <c r="A504" s="1" t="n">
        <v>560</v>
      </c>
      <c r="B504" s="1" t="n">
        <v>1004</v>
      </c>
      <c r="C504" s="2" t="n">
        <v>400</v>
      </c>
      <c r="D504" s="14" t="s">
        <v>427</v>
      </c>
      <c r="E504" s="21" t="n">
        <v>9905</v>
      </c>
      <c r="F504" s="13" t="s">
        <v>448</v>
      </c>
      <c r="G504" s="13" t="s">
        <v>101</v>
      </c>
      <c r="H504" s="2" t="n">
        <v>2</v>
      </c>
      <c r="I504" s="2" t="n">
        <v>1</v>
      </c>
      <c r="J504" s="2" t="n">
        <v>9</v>
      </c>
      <c r="K504" s="2" t="n">
        <v>7</v>
      </c>
      <c r="L504" s="2" t="n">
        <v>3</v>
      </c>
      <c r="M504" s="3" t="n">
        <v>56.09</v>
      </c>
      <c r="V504" s="45" t="n">
        <v>38893</v>
      </c>
      <c r="W504" s="13" t="s">
        <v>22</v>
      </c>
      <c r="X504" s="13" t="s">
        <v>23</v>
      </c>
    </row>
    <row r="505" customFormat="false" ht="13.5" hidden="false" customHeight="false" outlineLevel="0" collapsed="false">
      <c r="A505" s="1" t="n">
        <v>567</v>
      </c>
      <c r="B505" s="1" t="n">
        <v>1004</v>
      </c>
      <c r="C505" s="2" t="n">
        <v>400</v>
      </c>
      <c r="D505" s="14" t="s">
        <v>427</v>
      </c>
      <c r="E505" s="21" t="n">
        <v>136</v>
      </c>
      <c r="F505" s="13" t="s">
        <v>449</v>
      </c>
      <c r="G505" s="13" t="s">
        <v>115</v>
      </c>
      <c r="H505" s="2" t="n">
        <v>3</v>
      </c>
      <c r="I505" s="2" t="n">
        <v>1</v>
      </c>
      <c r="J505" s="2" t="n">
        <v>10</v>
      </c>
      <c r="K505" s="2" t="n">
        <v>6</v>
      </c>
      <c r="L505" s="2" t="n">
        <v>1</v>
      </c>
      <c r="M505" s="3" t="n">
        <v>56.11</v>
      </c>
      <c r="V505" s="45" t="n">
        <v>38893</v>
      </c>
      <c r="W505" s="13" t="s">
        <v>22</v>
      </c>
      <c r="X505" s="13" t="s">
        <v>23</v>
      </c>
    </row>
    <row r="506" customFormat="false" ht="13.5" hidden="false" customHeight="false" outlineLevel="0" collapsed="false">
      <c r="A506" s="1" t="n">
        <v>548</v>
      </c>
      <c r="B506" s="1" t="n">
        <v>1004</v>
      </c>
      <c r="C506" s="2" t="n">
        <v>400</v>
      </c>
      <c r="D506" s="14" t="s">
        <v>427</v>
      </c>
      <c r="E506" s="21" t="n">
        <v>540</v>
      </c>
      <c r="F506" s="13" t="s">
        <v>450</v>
      </c>
      <c r="G506" s="13" t="s">
        <v>140</v>
      </c>
      <c r="H506" s="2" t="n">
        <v>2</v>
      </c>
      <c r="I506" s="2" t="n">
        <v>1</v>
      </c>
      <c r="J506" s="2" t="n">
        <v>8</v>
      </c>
      <c r="K506" s="2" t="n">
        <v>3</v>
      </c>
      <c r="L506" s="2" t="n">
        <v>3</v>
      </c>
      <c r="M506" s="3" t="n">
        <v>56.18</v>
      </c>
      <c r="V506" s="45" t="n">
        <v>38893</v>
      </c>
      <c r="W506" s="13" t="s">
        <v>22</v>
      </c>
      <c r="X506" s="13" t="s">
        <v>23</v>
      </c>
    </row>
    <row r="507" customFormat="false" ht="13.5" hidden="false" customHeight="false" outlineLevel="0" collapsed="false">
      <c r="A507" s="1" t="n">
        <v>536</v>
      </c>
      <c r="B507" s="1" t="n">
        <v>1004</v>
      </c>
      <c r="C507" s="2" t="n">
        <v>400</v>
      </c>
      <c r="D507" s="14" t="s">
        <v>427</v>
      </c>
      <c r="E507" s="21" t="n">
        <v>6645</v>
      </c>
      <c r="F507" s="13" t="s">
        <v>326</v>
      </c>
      <c r="G507" s="13" t="s">
        <v>38</v>
      </c>
      <c r="H507" s="2" t="n">
        <v>2</v>
      </c>
      <c r="I507" s="2" t="n">
        <v>1</v>
      </c>
      <c r="J507" s="2" t="n">
        <v>6</v>
      </c>
      <c r="K507" s="2" t="n">
        <v>7</v>
      </c>
      <c r="L507" s="2" t="n">
        <v>7</v>
      </c>
      <c r="M507" s="3" t="n">
        <v>56.34</v>
      </c>
      <c r="V507" s="45" t="n">
        <v>38893</v>
      </c>
      <c r="W507" s="13" t="s">
        <v>22</v>
      </c>
      <c r="X507" s="13" t="s">
        <v>23</v>
      </c>
    </row>
    <row r="508" customFormat="false" ht="13.5" hidden="false" customHeight="false" outlineLevel="0" collapsed="false">
      <c r="A508" s="1" t="n">
        <v>528</v>
      </c>
      <c r="B508" s="1" t="n">
        <v>1004</v>
      </c>
      <c r="C508" s="48" t="n">
        <v>400</v>
      </c>
      <c r="D508" s="49" t="s">
        <v>427</v>
      </c>
      <c r="E508" s="50" t="n">
        <v>2933</v>
      </c>
      <c r="F508" s="51" t="s">
        <v>451</v>
      </c>
      <c r="G508" s="51" t="s">
        <v>71</v>
      </c>
      <c r="H508" s="48" t="n">
        <v>3</v>
      </c>
      <c r="I508" s="48" t="n">
        <v>1</v>
      </c>
      <c r="J508" s="48" t="n">
        <v>5</v>
      </c>
      <c r="K508" s="48" t="n">
        <v>7</v>
      </c>
      <c r="L508" s="48" t="n">
        <v>6</v>
      </c>
      <c r="M508" s="52" t="n">
        <v>56.65</v>
      </c>
      <c r="N508" s="53"/>
      <c r="S508" s="54"/>
      <c r="V508" s="45" t="n">
        <v>38893</v>
      </c>
      <c r="W508" s="13" t="s">
        <v>22</v>
      </c>
      <c r="X508" s="13" t="s">
        <v>23</v>
      </c>
    </row>
    <row r="509" customFormat="false" ht="13.5" hidden="false" customHeight="false" outlineLevel="0" collapsed="false">
      <c r="A509" s="1" t="n">
        <v>564</v>
      </c>
      <c r="B509" s="1" t="n">
        <v>1004</v>
      </c>
      <c r="C509" s="2" t="n">
        <v>400</v>
      </c>
      <c r="D509" s="14" t="s">
        <v>427</v>
      </c>
      <c r="E509" s="21" t="n">
        <v>916</v>
      </c>
      <c r="F509" s="13" t="s">
        <v>332</v>
      </c>
      <c r="G509" s="13" t="s">
        <v>118</v>
      </c>
      <c r="H509" s="2" t="n">
        <v>2</v>
      </c>
      <c r="I509" s="2" t="n">
        <v>1</v>
      </c>
      <c r="J509" s="2" t="n">
        <v>10</v>
      </c>
      <c r="K509" s="2" t="n">
        <v>3</v>
      </c>
      <c r="L509" s="2" t="n">
        <v>2</v>
      </c>
      <c r="M509" s="3" t="n">
        <v>56.69</v>
      </c>
      <c r="V509" s="45" t="n">
        <v>38893</v>
      </c>
      <c r="W509" s="13" t="s">
        <v>22</v>
      </c>
      <c r="X509" s="13" t="s">
        <v>23</v>
      </c>
    </row>
    <row r="510" customFormat="false" ht="13.5" hidden="false" customHeight="false" outlineLevel="0" collapsed="false">
      <c r="A510" s="1" t="n">
        <v>547</v>
      </c>
      <c r="B510" s="1" t="n">
        <v>1004</v>
      </c>
      <c r="C510" s="2" t="n">
        <v>400</v>
      </c>
      <c r="D510" s="14" t="s">
        <v>427</v>
      </c>
      <c r="E510" s="21" t="n">
        <v>2936</v>
      </c>
      <c r="F510" s="13" t="s">
        <v>452</v>
      </c>
      <c r="G510" s="13" t="s">
        <v>71</v>
      </c>
      <c r="H510" s="2" t="n">
        <v>3</v>
      </c>
      <c r="I510" s="2" t="n">
        <v>1</v>
      </c>
      <c r="J510" s="2" t="n">
        <v>8</v>
      </c>
      <c r="K510" s="2" t="n">
        <v>2</v>
      </c>
      <c r="L510" s="2" t="n">
        <v>4</v>
      </c>
      <c r="M510" s="3" t="n">
        <v>56.83</v>
      </c>
      <c r="V510" s="45" t="n">
        <v>38893</v>
      </c>
      <c r="W510" s="13" t="s">
        <v>22</v>
      </c>
      <c r="X510" s="13" t="s">
        <v>23</v>
      </c>
    </row>
    <row r="511" customFormat="false" ht="13.5" hidden="false" customHeight="false" outlineLevel="0" collapsed="false">
      <c r="A511" s="1" t="n">
        <v>551</v>
      </c>
      <c r="B511" s="1" t="n">
        <v>1004</v>
      </c>
      <c r="C511" s="2" t="n">
        <v>400</v>
      </c>
      <c r="D511" s="14" t="s">
        <v>427</v>
      </c>
      <c r="E511" s="21" t="n">
        <v>9447</v>
      </c>
      <c r="F511" s="13" t="s">
        <v>453</v>
      </c>
      <c r="G511" s="13" t="s">
        <v>104</v>
      </c>
      <c r="H511" s="2" t="n">
        <v>2</v>
      </c>
      <c r="I511" s="2" t="n">
        <v>1</v>
      </c>
      <c r="J511" s="2" t="n">
        <v>8</v>
      </c>
      <c r="K511" s="2" t="n">
        <v>6</v>
      </c>
      <c r="L511" s="2" t="n">
        <v>5</v>
      </c>
      <c r="M511" s="3" t="n">
        <v>56.99</v>
      </c>
      <c r="V511" s="45" t="n">
        <v>38893</v>
      </c>
      <c r="W511" s="13" t="s">
        <v>22</v>
      </c>
      <c r="X511" s="13" t="s">
        <v>23</v>
      </c>
    </row>
    <row r="512" customFormat="false" ht="13.5" hidden="false" customHeight="false" outlineLevel="0" collapsed="false">
      <c r="A512" s="1" t="n">
        <v>559</v>
      </c>
      <c r="B512" s="1" t="n">
        <v>1004</v>
      </c>
      <c r="C512" s="2" t="n">
        <v>400</v>
      </c>
      <c r="D512" s="14" t="s">
        <v>427</v>
      </c>
      <c r="E512" s="21" t="n">
        <v>104</v>
      </c>
      <c r="F512" s="13" t="s">
        <v>352</v>
      </c>
      <c r="G512" s="13" t="s">
        <v>115</v>
      </c>
      <c r="H512" s="2" t="n">
        <v>2</v>
      </c>
      <c r="I512" s="2" t="n">
        <v>1</v>
      </c>
      <c r="J512" s="2" t="n">
        <v>9</v>
      </c>
      <c r="K512" s="2" t="n">
        <v>6</v>
      </c>
      <c r="L512" s="2" t="n">
        <v>4</v>
      </c>
      <c r="M512" s="3" t="n">
        <v>57.01</v>
      </c>
      <c r="V512" s="45" t="n">
        <v>38893</v>
      </c>
      <c r="W512" s="13" t="s">
        <v>22</v>
      </c>
      <c r="X512" s="13" t="s">
        <v>23</v>
      </c>
    </row>
    <row r="513" customFormat="false" ht="13.5" hidden="false" customHeight="false" outlineLevel="0" collapsed="false">
      <c r="A513" s="1" t="n">
        <v>590</v>
      </c>
      <c r="B513" s="1" t="n">
        <v>1004</v>
      </c>
      <c r="C513" s="2" t="n">
        <v>400</v>
      </c>
      <c r="D513" s="14" t="s">
        <v>427</v>
      </c>
      <c r="E513" s="21" t="n">
        <v>122</v>
      </c>
      <c r="F513" s="13" t="s">
        <v>137</v>
      </c>
      <c r="G513" s="13" t="s">
        <v>115</v>
      </c>
      <c r="H513" s="2" t="n">
        <v>1</v>
      </c>
      <c r="I513" s="2" t="n">
        <v>1</v>
      </c>
      <c r="J513" s="2" t="n">
        <v>13</v>
      </c>
      <c r="K513" s="2" t="n">
        <v>5</v>
      </c>
      <c r="L513" s="2" t="n">
        <v>4</v>
      </c>
      <c r="M513" s="3" t="n">
        <v>57.27</v>
      </c>
      <c r="R513" s="26"/>
      <c r="S513" s="40"/>
      <c r="T513" s="22"/>
      <c r="U513" s="28"/>
      <c r="V513" s="45" t="n">
        <v>38893</v>
      </c>
      <c r="W513" s="13" t="s">
        <v>22</v>
      </c>
      <c r="X513" s="13" t="s">
        <v>23</v>
      </c>
    </row>
    <row r="514" customFormat="false" ht="13.5" hidden="false" customHeight="false" outlineLevel="0" collapsed="false">
      <c r="A514" s="1" t="n">
        <v>545</v>
      </c>
      <c r="B514" s="1" t="n">
        <v>1004</v>
      </c>
      <c r="C514" s="2" t="n">
        <v>400</v>
      </c>
      <c r="D514" s="14" t="s">
        <v>427</v>
      </c>
      <c r="E514" s="21" t="n">
        <v>6147</v>
      </c>
      <c r="F514" s="13" t="s">
        <v>62</v>
      </c>
      <c r="G514" s="13" t="s">
        <v>63</v>
      </c>
      <c r="H514" s="2" t="n">
        <v>1</v>
      </c>
      <c r="I514" s="2" t="n">
        <v>1</v>
      </c>
      <c r="J514" s="2" t="n">
        <v>7</v>
      </c>
      <c r="K514" s="2" t="n">
        <v>8</v>
      </c>
      <c r="L514" s="2" t="n">
        <v>6</v>
      </c>
      <c r="M514" s="3" t="n">
        <v>57.29</v>
      </c>
      <c r="V514" s="45" t="n">
        <v>38893</v>
      </c>
      <c r="W514" s="13" t="s">
        <v>22</v>
      </c>
      <c r="X514" s="13" t="s">
        <v>23</v>
      </c>
    </row>
    <row r="515" customFormat="false" ht="13.5" hidden="false" customHeight="false" outlineLevel="0" collapsed="false">
      <c r="A515" s="1" t="n">
        <v>553</v>
      </c>
      <c r="B515" s="1" t="n">
        <v>1004</v>
      </c>
      <c r="C515" s="2" t="n">
        <v>400</v>
      </c>
      <c r="D515" s="14" t="s">
        <v>427</v>
      </c>
      <c r="E515" s="21" t="n">
        <v>7149</v>
      </c>
      <c r="F515" s="13" t="s">
        <v>341</v>
      </c>
      <c r="G515" s="13" t="s">
        <v>96</v>
      </c>
      <c r="H515" s="2" t="n">
        <v>2</v>
      </c>
      <c r="I515" s="2" t="n">
        <v>1</v>
      </c>
      <c r="J515" s="2" t="n">
        <v>8</v>
      </c>
      <c r="K515" s="2" t="n">
        <v>8</v>
      </c>
      <c r="L515" s="2" t="n">
        <v>6</v>
      </c>
      <c r="M515" s="3" t="n">
        <v>57.37</v>
      </c>
      <c r="V515" s="45" t="n">
        <v>38893</v>
      </c>
      <c r="W515" s="13" t="s">
        <v>22</v>
      </c>
      <c r="X515" s="13" t="s">
        <v>23</v>
      </c>
    </row>
    <row r="516" customFormat="false" ht="13.5" hidden="false" customHeight="false" outlineLevel="0" collapsed="false">
      <c r="A516" s="1" t="n">
        <v>572</v>
      </c>
      <c r="B516" s="1" t="n">
        <v>1004</v>
      </c>
      <c r="C516" s="2" t="n">
        <v>400</v>
      </c>
      <c r="D516" s="14" t="s">
        <v>427</v>
      </c>
      <c r="E516" s="21" t="n">
        <v>8946</v>
      </c>
      <c r="F516" s="13" t="s">
        <v>324</v>
      </c>
      <c r="G516" s="13" t="s">
        <v>109</v>
      </c>
      <c r="H516" s="2" t="n">
        <v>2</v>
      </c>
      <c r="I516" s="2" t="n">
        <v>1</v>
      </c>
      <c r="J516" s="2" t="n">
        <v>11</v>
      </c>
      <c r="K516" s="2" t="n">
        <v>3</v>
      </c>
      <c r="L516" s="2" t="n">
        <v>2</v>
      </c>
      <c r="M516" s="3" t="n">
        <v>57.52</v>
      </c>
      <c r="V516" s="45" t="n">
        <v>38893</v>
      </c>
      <c r="W516" s="13" t="s">
        <v>22</v>
      </c>
      <c r="X516" s="13" t="s">
        <v>23</v>
      </c>
    </row>
    <row r="517" customFormat="false" ht="13.5" hidden="false" customHeight="false" outlineLevel="0" collapsed="false">
      <c r="A517" s="1" t="n">
        <v>565</v>
      </c>
      <c r="B517" s="1" t="n">
        <v>1004</v>
      </c>
      <c r="C517" s="2" t="n">
        <v>400</v>
      </c>
      <c r="D517" s="14" t="s">
        <v>427</v>
      </c>
      <c r="E517" s="21" t="n">
        <v>8947</v>
      </c>
      <c r="F517" s="13" t="s">
        <v>454</v>
      </c>
      <c r="G517" s="13" t="s">
        <v>109</v>
      </c>
      <c r="H517" s="2" t="n">
        <v>2</v>
      </c>
      <c r="I517" s="2" t="n">
        <v>1</v>
      </c>
      <c r="J517" s="2" t="n">
        <v>10</v>
      </c>
      <c r="K517" s="2" t="n">
        <v>4</v>
      </c>
      <c r="L517" s="2" t="n">
        <v>3</v>
      </c>
      <c r="M517" s="3" t="n">
        <v>57.73</v>
      </c>
      <c r="V517" s="45" t="n">
        <v>38893</v>
      </c>
      <c r="W517" s="13" t="s">
        <v>22</v>
      </c>
      <c r="X517" s="13" t="s">
        <v>23</v>
      </c>
    </row>
    <row r="518" customFormat="false" ht="13.5" hidden="false" customHeight="false" outlineLevel="0" collapsed="false">
      <c r="A518" s="1" t="n">
        <v>566</v>
      </c>
      <c r="B518" s="1" t="n">
        <v>1004</v>
      </c>
      <c r="C518" s="2" t="n">
        <v>400</v>
      </c>
      <c r="D518" s="14" t="s">
        <v>427</v>
      </c>
      <c r="E518" s="21" t="n">
        <v>4206</v>
      </c>
      <c r="F518" s="13" t="s">
        <v>337</v>
      </c>
      <c r="G518" s="13" t="s">
        <v>46</v>
      </c>
      <c r="H518" s="2" t="n">
        <v>2</v>
      </c>
      <c r="I518" s="2" t="n">
        <v>1</v>
      </c>
      <c r="J518" s="2" t="n">
        <v>10</v>
      </c>
      <c r="K518" s="2" t="n">
        <v>5</v>
      </c>
      <c r="L518" s="2" t="n">
        <v>4</v>
      </c>
      <c r="M518" s="3" t="n">
        <v>57.92</v>
      </c>
      <c r="V518" s="45" t="n">
        <v>38893</v>
      </c>
      <c r="W518" s="13" t="s">
        <v>22</v>
      </c>
      <c r="X518" s="13" t="s">
        <v>23</v>
      </c>
    </row>
    <row r="519" customFormat="false" ht="13.5" hidden="false" customHeight="false" outlineLevel="0" collapsed="false">
      <c r="A519" s="1" t="n">
        <v>581</v>
      </c>
      <c r="B519" s="1" t="n">
        <v>1004</v>
      </c>
      <c r="C519" s="2" t="n">
        <v>400</v>
      </c>
      <c r="D519" s="14" t="s">
        <v>427</v>
      </c>
      <c r="E519" s="21" t="n">
        <v>7903</v>
      </c>
      <c r="F519" s="13" t="s">
        <v>208</v>
      </c>
      <c r="G519" s="13" t="s">
        <v>30</v>
      </c>
      <c r="H519" s="2" t="n">
        <v>1</v>
      </c>
      <c r="I519" s="2" t="n">
        <v>1</v>
      </c>
      <c r="J519" s="2" t="n">
        <v>12</v>
      </c>
      <c r="K519" s="2" t="n">
        <v>4</v>
      </c>
      <c r="L519" s="2" t="n">
        <v>2</v>
      </c>
      <c r="M519" s="3" t="n">
        <v>58.88</v>
      </c>
      <c r="V519" s="45" t="n">
        <v>38893</v>
      </c>
      <c r="W519" s="13" t="s">
        <v>22</v>
      </c>
      <c r="X519" s="13" t="s">
        <v>23</v>
      </c>
    </row>
    <row r="520" customFormat="false" ht="13.5" hidden="false" customHeight="false" outlineLevel="0" collapsed="false">
      <c r="A520" s="1" t="n">
        <v>569</v>
      </c>
      <c r="B520" s="1" t="n">
        <v>1004</v>
      </c>
      <c r="C520" s="2" t="n">
        <v>400</v>
      </c>
      <c r="D520" s="14" t="s">
        <v>427</v>
      </c>
      <c r="E520" s="21" t="n">
        <v>5240</v>
      </c>
      <c r="F520" s="13" t="s">
        <v>455</v>
      </c>
      <c r="G520" s="13" t="s">
        <v>113</v>
      </c>
      <c r="H520" s="2" t="n">
        <v>2</v>
      </c>
      <c r="I520" s="2" t="n">
        <v>1</v>
      </c>
      <c r="J520" s="2" t="n">
        <v>10</v>
      </c>
      <c r="K520" s="2" t="n">
        <v>8</v>
      </c>
      <c r="L520" s="2" t="n">
        <v>5</v>
      </c>
      <c r="M520" s="3" t="n">
        <v>59.12</v>
      </c>
      <c r="V520" s="45" t="n">
        <v>38893</v>
      </c>
      <c r="W520" s="13" t="s">
        <v>22</v>
      </c>
      <c r="X520" s="13" t="s">
        <v>23</v>
      </c>
    </row>
    <row r="521" customFormat="false" ht="13.5" hidden="false" customHeight="false" outlineLevel="0" collapsed="false">
      <c r="A521" s="1" t="n">
        <v>586</v>
      </c>
      <c r="B521" s="1" t="n">
        <v>1004</v>
      </c>
      <c r="C521" s="2" t="n">
        <v>400</v>
      </c>
      <c r="D521" s="14" t="s">
        <v>427</v>
      </c>
      <c r="E521" s="21" t="n">
        <v>713</v>
      </c>
      <c r="F521" s="13" t="s">
        <v>348</v>
      </c>
      <c r="G521" s="13" t="s">
        <v>76</v>
      </c>
      <c r="H521" s="2" t="n">
        <v>2</v>
      </c>
      <c r="I521" s="2" t="n">
        <v>1</v>
      </c>
      <c r="J521" s="2" t="n">
        <v>13</v>
      </c>
      <c r="K521" s="2" t="n">
        <v>1</v>
      </c>
      <c r="L521" s="2" t="n">
        <v>5</v>
      </c>
      <c r="M521" s="3" t="n">
        <v>59.4</v>
      </c>
      <c r="V521" s="45" t="n">
        <v>38893</v>
      </c>
      <c r="W521" s="13" t="s">
        <v>22</v>
      </c>
      <c r="X521" s="13" t="s">
        <v>23</v>
      </c>
    </row>
    <row r="522" customFormat="false" ht="13.5" hidden="false" customHeight="false" outlineLevel="0" collapsed="false">
      <c r="A522" s="1" t="n">
        <v>576</v>
      </c>
      <c r="B522" s="1" t="n">
        <v>1004</v>
      </c>
      <c r="C522" s="2" t="n">
        <v>400</v>
      </c>
      <c r="D522" s="14" t="s">
        <v>427</v>
      </c>
      <c r="E522" s="21" t="n">
        <v>2944</v>
      </c>
      <c r="F522" s="13" t="s">
        <v>346</v>
      </c>
      <c r="G522" s="13" t="s">
        <v>71</v>
      </c>
      <c r="H522" s="2" t="n">
        <v>2</v>
      </c>
      <c r="I522" s="2" t="n">
        <v>1</v>
      </c>
      <c r="J522" s="2" t="n">
        <v>11</v>
      </c>
      <c r="K522" s="2" t="n">
        <v>7</v>
      </c>
      <c r="L522" s="2" t="n">
        <v>3</v>
      </c>
      <c r="M522" s="3" t="n">
        <v>59.49</v>
      </c>
      <c r="V522" s="45" t="n">
        <v>38893</v>
      </c>
      <c r="W522" s="13" t="s">
        <v>22</v>
      </c>
      <c r="X522" s="13" t="s">
        <v>23</v>
      </c>
    </row>
    <row r="523" customFormat="false" ht="13.5" hidden="false" customHeight="false" outlineLevel="0" collapsed="false">
      <c r="A523" s="1" t="n">
        <v>575</v>
      </c>
      <c r="B523" s="1" t="n">
        <v>1004</v>
      </c>
      <c r="C523" s="2" t="n">
        <v>400</v>
      </c>
      <c r="D523" s="14" t="s">
        <v>427</v>
      </c>
      <c r="E523" s="21" t="n">
        <v>9911</v>
      </c>
      <c r="F523" s="13" t="s">
        <v>456</v>
      </c>
      <c r="G523" s="13" t="s">
        <v>101</v>
      </c>
      <c r="H523" s="2" t="n">
        <v>2</v>
      </c>
      <c r="I523" s="2" t="n">
        <v>1</v>
      </c>
      <c r="J523" s="2" t="n">
        <v>11</v>
      </c>
      <c r="K523" s="2" t="n">
        <v>6</v>
      </c>
      <c r="L523" s="2" t="n">
        <v>4</v>
      </c>
      <c r="M523" s="3" t="n">
        <v>59.79</v>
      </c>
      <c r="V523" s="45" t="n">
        <v>38893</v>
      </c>
      <c r="W523" s="13" t="s">
        <v>22</v>
      </c>
      <c r="X523" s="13" t="s">
        <v>23</v>
      </c>
    </row>
    <row r="524" customFormat="false" ht="13.5" hidden="false" customHeight="false" outlineLevel="0" collapsed="false">
      <c r="A524" s="1" t="n">
        <v>588</v>
      </c>
      <c r="B524" s="1" t="n">
        <v>1004</v>
      </c>
      <c r="C524" s="2" t="n">
        <v>400</v>
      </c>
      <c r="D524" s="14" t="s">
        <v>427</v>
      </c>
      <c r="E524" s="21" t="n">
        <v>7904</v>
      </c>
      <c r="F524" s="13" t="s">
        <v>217</v>
      </c>
      <c r="G524" s="13" t="s">
        <v>30</v>
      </c>
      <c r="H524" s="2" t="n">
        <v>1</v>
      </c>
      <c r="I524" s="2" t="n">
        <v>1</v>
      </c>
      <c r="J524" s="2" t="n">
        <v>13</v>
      </c>
      <c r="K524" s="2" t="n">
        <v>3</v>
      </c>
      <c r="L524" s="2" t="n">
        <v>6</v>
      </c>
      <c r="M524" s="3" t="n">
        <v>59.92</v>
      </c>
      <c r="V524" s="45" t="n">
        <v>38893</v>
      </c>
      <c r="W524" s="13" t="s">
        <v>22</v>
      </c>
      <c r="X524" s="13" t="s">
        <v>23</v>
      </c>
    </row>
    <row r="525" customFormat="false" ht="13.5" hidden="false" customHeight="false" outlineLevel="0" collapsed="false">
      <c r="A525" s="1" t="n">
        <v>571</v>
      </c>
      <c r="B525" s="1" t="n">
        <v>1004</v>
      </c>
      <c r="C525" s="2" t="n">
        <v>400</v>
      </c>
      <c r="D525" s="14" t="s">
        <v>427</v>
      </c>
      <c r="E525" s="21" t="n">
        <v>9517</v>
      </c>
      <c r="F525" s="13" t="s">
        <v>457</v>
      </c>
      <c r="G525" s="13" t="s">
        <v>66</v>
      </c>
      <c r="H525" s="2" t="n">
        <v>3</v>
      </c>
      <c r="I525" s="2" t="n">
        <v>1</v>
      </c>
      <c r="J525" s="2" t="n">
        <v>11</v>
      </c>
      <c r="K525" s="2" t="n">
        <v>2</v>
      </c>
      <c r="L525" s="2" t="n">
        <v>5</v>
      </c>
      <c r="M525" s="3" t="n">
        <v>59.93</v>
      </c>
      <c r="V525" s="45" t="n">
        <v>38893</v>
      </c>
      <c r="W525" s="13" t="s">
        <v>22</v>
      </c>
      <c r="X525" s="13" t="s">
        <v>23</v>
      </c>
    </row>
    <row r="526" customFormat="false" ht="13.5" hidden="false" customHeight="false" outlineLevel="0" collapsed="false">
      <c r="A526" s="1" t="n">
        <v>573</v>
      </c>
      <c r="B526" s="1" t="n">
        <v>1004</v>
      </c>
      <c r="C526" s="2" t="n">
        <v>400</v>
      </c>
      <c r="D526" s="14" t="s">
        <v>427</v>
      </c>
      <c r="E526" s="21" t="n">
        <v>7139</v>
      </c>
      <c r="F526" s="13" t="s">
        <v>416</v>
      </c>
      <c r="G526" s="13" t="s">
        <v>96</v>
      </c>
      <c r="H526" s="2" t="n">
        <v>3</v>
      </c>
      <c r="I526" s="2" t="n">
        <v>1</v>
      </c>
      <c r="J526" s="2" t="n">
        <v>11</v>
      </c>
      <c r="K526" s="2" t="n">
        <v>4</v>
      </c>
      <c r="L526" s="2" t="n">
        <v>6</v>
      </c>
      <c r="M526" s="3" t="n">
        <v>60.4</v>
      </c>
      <c r="V526" s="45" t="n">
        <v>38893</v>
      </c>
      <c r="W526" s="13" t="s">
        <v>22</v>
      </c>
      <c r="X526" s="13" t="s">
        <v>23</v>
      </c>
    </row>
    <row r="527" customFormat="false" ht="13.5" hidden="false" customHeight="false" outlineLevel="0" collapsed="false">
      <c r="A527" s="1" t="n">
        <v>579</v>
      </c>
      <c r="B527" s="1" t="n">
        <v>1004</v>
      </c>
      <c r="C527" s="2" t="n">
        <v>400</v>
      </c>
      <c r="D527" s="14" t="s">
        <v>427</v>
      </c>
      <c r="E527" s="21" t="n">
        <v>7141</v>
      </c>
      <c r="F527" s="13" t="s">
        <v>425</v>
      </c>
      <c r="G527" s="13" t="s">
        <v>96</v>
      </c>
      <c r="H527" s="2" t="n">
        <v>3</v>
      </c>
      <c r="I527" s="2" t="n">
        <v>1</v>
      </c>
      <c r="J527" s="2" t="n">
        <v>12</v>
      </c>
      <c r="K527" s="2" t="n">
        <v>2</v>
      </c>
      <c r="L527" s="2" t="n">
        <v>3</v>
      </c>
      <c r="M527" s="3" t="n">
        <v>60.59</v>
      </c>
      <c r="V527" s="45" t="n">
        <v>38893</v>
      </c>
      <c r="W527" s="13" t="s">
        <v>22</v>
      </c>
      <c r="X527" s="13" t="s">
        <v>23</v>
      </c>
    </row>
    <row r="528" customFormat="false" ht="13.5" hidden="false" customHeight="false" outlineLevel="0" collapsed="false">
      <c r="A528" s="1" t="n">
        <v>577</v>
      </c>
      <c r="B528" s="1" t="n">
        <v>1004</v>
      </c>
      <c r="C528" s="2" t="n">
        <v>400</v>
      </c>
      <c r="D528" s="14" t="s">
        <v>427</v>
      </c>
      <c r="E528" s="21" t="n">
        <v>3042</v>
      </c>
      <c r="F528" s="13" t="s">
        <v>421</v>
      </c>
      <c r="G528" s="13" t="s">
        <v>142</v>
      </c>
      <c r="H528" s="2" t="n">
        <v>3</v>
      </c>
      <c r="I528" s="2" t="n">
        <v>1</v>
      </c>
      <c r="J528" s="2" t="n">
        <v>11</v>
      </c>
      <c r="K528" s="2" t="n">
        <v>8</v>
      </c>
      <c r="L528" s="2" t="n">
        <v>7</v>
      </c>
      <c r="M528" s="3" t="n">
        <v>60.6</v>
      </c>
      <c r="V528" s="45" t="n">
        <v>38893</v>
      </c>
      <c r="W528" s="13" t="s">
        <v>22</v>
      </c>
      <c r="X528" s="13" t="s">
        <v>23</v>
      </c>
    </row>
    <row r="529" customFormat="false" ht="13.5" hidden="false" customHeight="false" outlineLevel="0" collapsed="false">
      <c r="A529" s="1" t="n">
        <v>568</v>
      </c>
      <c r="B529" s="1" t="n">
        <v>1004</v>
      </c>
      <c r="C529" s="2" t="n">
        <v>400</v>
      </c>
      <c r="D529" s="14" t="s">
        <v>427</v>
      </c>
      <c r="E529" s="21" t="n">
        <v>4630</v>
      </c>
      <c r="F529" s="13" t="s">
        <v>458</v>
      </c>
      <c r="G529" s="13" t="s">
        <v>154</v>
      </c>
      <c r="H529" s="2" t="n">
        <v>2</v>
      </c>
      <c r="I529" s="2" t="n">
        <v>1</v>
      </c>
      <c r="J529" s="2" t="n">
        <v>10</v>
      </c>
      <c r="K529" s="2" t="n">
        <v>7</v>
      </c>
      <c r="L529" s="2" t="n">
        <v>6</v>
      </c>
      <c r="M529" s="3" t="n">
        <v>61.08</v>
      </c>
      <c r="V529" s="45" t="n">
        <v>38893</v>
      </c>
      <c r="W529" s="13" t="s">
        <v>22</v>
      </c>
      <c r="X529" s="13" t="s">
        <v>23</v>
      </c>
    </row>
    <row r="530" customFormat="false" ht="13.5" hidden="false" customHeight="false" outlineLevel="0" collapsed="false">
      <c r="A530" s="1" t="n">
        <v>582</v>
      </c>
      <c r="B530" s="1" t="n">
        <v>1004</v>
      </c>
      <c r="C530" s="2" t="n">
        <v>400</v>
      </c>
      <c r="D530" s="14" t="s">
        <v>427</v>
      </c>
      <c r="E530" s="21" t="n">
        <v>4633</v>
      </c>
      <c r="F530" s="13" t="s">
        <v>349</v>
      </c>
      <c r="G530" s="13" t="s">
        <v>154</v>
      </c>
      <c r="H530" s="2" t="n">
        <v>2</v>
      </c>
      <c r="I530" s="2" t="n">
        <v>1</v>
      </c>
      <c r="J530" s="2" t="n">
        <v>12</v>
      </c>
      <c r="K530" s="2" t="n">
        <v>5</v>
      </c>
      <c r="L530" s="2" t="n">
        <v>4</v>
      </c>
      <c r="M530" s="3" t="n">
        <v>63.05</v>
      </c>
      <c r="V530" s="45" t="n">
        <v>38893</v>
      </c>
      <c r="W530" s="13" t="s">
        <v>22</v>
      </c>
      <c r="X530" s="13" t="s">
        <v>23</v>
      </c>
    </row>
    <row r="531" customFormat="false" ht="13.5" hidden="false" customHeight="false" outlineLevel="0" collapsed="false">
      <c r="A531" s="1" t="n">
        <v>584</v>
      </c>
      <c r="B531" s="1" t="n">
        <v>1004</v>
      </c>
      <c r="C531" s="2" t="n">
        <v>400</v>
      </c>
      <c r="D531" s="14" t="s">
        <v>427</v>
      </c>
      <c r="E531" s="21" t="n">
        <v>4635</v>
      </c>
      <c r="F531" s="13" t="s">
        <v>153</v>
      </c>
      <c r="G531" s="13" t="s">
        <v>154</v>
      </c>
      <c r="H531" s="2" t="n">
        <v>1</v>
      </c>
      <c r="I531" s="2" t="n">
        <v>1</v>
      </c>
      <c r="J531" s="2" t="n">
        <v>12</v>
      </c>
      <c r="K531" s="2" t="n">
        <v>7</v>
      </c>
      <c r="L531" s="2" t="n">
        <v>5</v>
      </c>
      <c r="M531" s="3" t="n">
        <v>66.55</v>
      </c>
      <c r="V531" s="45" t="n">
        <v>38893</v>
      </c>
      <c r="W531" s="13" t="s">
        <v>22</v>
      </c>
      <c r="X531" s="13" t="s">
        <v>23</v>
      </c>
    </row>
    <row r="532" customFormat="false" ht="13.5" hidden="false" customHeight="false" outlineLevel="0" collapsed="false">
      <c r="A532" s="1" t="n">
        <v>585</v>
      </c>
      <c r="B532" s="1" t="n">
        <v>1004</v>
      </c>
      <c r="C532" s="2" t="n">
        <v>400</v>
      </c>
      <c r="D532" s="14" t="s">
        <v>427</v>
      </c>
      <c r="E532" s="21" t="n">
        <v>9529</v>
      </c>
      <c r="F532" s="13" t="s">
        <v>357</v>
      </c>
      <c r="G532" s="13" t="s">
        <v>66</v>
      </c>
      <c r="H532" s="2" t="n">
        <v>2</v>
      </c>
      <c r="I532" s="2" t="n">
        <v>1</v>
      </c>
      <c r="J532" s="2" t="n">
        <v>12</v>
      </c>
      <c r="K532" s="2" t="n">
        <v>8</v>
      </c>
      <c r="L532" s="2" t="n">
        <v>6</v>
      </c>
      <c r="M532" s="3" t="n">
        <v>66.93</v>
      </c>
      <c r="V532" s="45" t="n">
        <v>38893</v>
      </c>
      <c r="W532" s="13" t="s">
        <v>22</v>
      </c>
      <c r="X532" s="13" t="s">
        <v>23</v>
      </c>
    </row>
    <row r="533" customFormat="false" ht="13.5" hidden="false" customHeight="false" outlineLevel="0" collapsed="false">
      <c r="A533" s="1" t="n">
        <v>505</v>
      </c>
      <c r="B533" s="1" t="n">
        <v>1004</v>
      </c>
      <c r="C533" s="2" t="n">
        <v>400</v>
      </c>
      <c r="D533" s="14" t="s">
        <v>427</v>
      </c>
      <c r="E533" s="21" t="n">
        <v>7204</v>
      </c>
      <c r="F533" s="13" t="s">
        <v>360</v>
      </c>
      <c r="G533" s="13" t="s">
        <v>48</v>
      </c>
      <c r="H533" s="2" t="n">
        <v>2</v>
      </c>
      <c r="I533" s="2" t="n">
        <v>1</v>
      </c>
      <c r="J533" s="2" t="n">
        <v>2</v>
      </c>
      <c r="K533" s="2" t="n">
        <v>8</v>
      </c>
      <c r="M533" s="3" t="s">
        <v>161</v>
      </c>
      <c r="V533" s="45" t="n">
        <v>38893</v>
      </c>
      <c r="W533" s="13" t="s">
        <v>22</v>
      </c>
      <c r="X533" s="13" t="s">
        <v>23</v>
      </c>
    </row>
    <row r="534" customFormat="false" ht="13.5" hidden="false" customHeight="false" outlineLevel="0" collapsed="false">
      <c r="A534" s="1" t="n">
        <v>507</v>
      </c>
      <c r="B534" s="1" t="n">
        <v>1004</v>
      </c>
      <c r="C534" s="2" t="n">
        <v>400</v>
      </c>
      <c r="D534" s="14" t="s">
        <v>427</v>
      </c>
      <c r="E534" s="21" t="n">
        <v>3724</v>
      </c>
      <c r="F534" s="13" t="s">
        <v>362</v>
      </c>
      <c r="G534" s="13" t="s">
        <v>26</v>
      </c>
      <c r="H534" s="2" t="n">
        <v>2</v>
      </c>
      <c r="I534" s="2" t="n">
        <v>1</v>
      </c>
      <c r="J534" s="2" t="n">
        <v>3</v>
      </c>
      <c r="K534" s="2" t="n">
        <v>2</v>
      </c>
      <c r="M534" s="3" t="s">
        <v>161</v>
      </c>
      <c r="V534" s="45" t="n">
        <v>38893</v>
      </c>
      <c r="W534" s="13" t="s">
        <v>22</v>
      </c>
      <c r="X534" s="13" t="s">
        <v>23</v>
      </c>
    </row>
    <row r="535" customFormat="false" ht="13.5" hidden="false" customHeight="false" outlineLevel="0" collapsed="false">
      <c r="A535" s="1" t="n">
        <v>508</v>
      </c>
      <c r="B535" s="1" t="n">
        <v>1004</v>
      </c>
      <c r="C535" s="2" t="n">
        <v>400</v>
      </c>
      <c r="D535" s="14" t="s">
        <v>427</v>
      </c>
      <c r="E535" s="21" t="n">
        <v>3314</v>
      </c>
      <c r="F535" s="13" t="s">
        <v>459</v>
      </c>
      <c r="G535" s="13" t="s">
        <v>40</v>
      </c>
      <c r="H535" s="2" t="n">
        <v>2</v>
      </c>
      <c r="I535" s="2" t="n">
        <v>1</v>
      </c>
      <c r="J535" s="2" t="n">
        <v>3</v>
      </c>
      <c r="K535" s="2" t="n">
        <v>3</v>
      </c>
      <c r="M535" s="3" t="s">
        <v>161</v>
      </c>
      <c r="V535" s="45" t="n">
        <v>38893</v>
      </c>
      <c r="W535" s="13" t="s">
        <v>22</v>
      </c>
      <c r="X535" s="13" t="s">
        <v>23</v>
      </c>
    </row>
    <row r="536" customFormat="false" ht="13.5" hidden="false" customHeight="false" outlineLevel="0" collapsed="false">
      <c r="A536" s="1" t="n">
        <v>525</v>
      </c>
      <c r="B536" s="1" t="n">
        <v>1004</v>
      </c>
      <c r="C536" s="48" t="n">
        <v>400</v>
      </c>
      <c r="D536" s="49" t="s">
        <v>427</v>
      </c>
      <c r="E536" s="50" t="n">
        <v>3318</v>
      </c>
      <c r="F536" s="51" t="s">
        <v>460</v>
      </c>
      <c r="G536" s="51" t="s">
        <v>40</v>
      </c>
      <c r="H536" s="48" t="n">
        <v>2</v>
      </c>
      <c r="I536" s="48" t="n">
        <v>1</v>
      </c>
      <c r="J536" s="48" t="n">
        <v>5</v>
      </c>
      <c r="K536" s="48" t="n">
        <v>4</v>
      </c>
      <c r="L536" s="48"/>
      <c r="M536" s="3" t="s">
        <v>161</v>
      </c>
      <c r="N536" s="53"/>
      <c r="S536" s="54"/>
      <c r="V536" s="45" t="n">
        <v>38893</v>
      </c>
      <c r="W536" s="13" t="s">
        <v>22</v>
      </c>
      <c r="X536" s="13" t="s">
        <v>23</v>
      </c>
    </row>
    <row r="537" customFormat="false" ht="13.5" hidden="false" customHeight="false" outlineLevel="0" collapsed="false">
      <c r="A537" s="1" t="n">
        <v>542</v>
      </c>
      <c r="B537" s="1" t="n">
        <v>1004</v>
      </c>
      <c r="C537" s="2" t="n">
        <v>400</v>
      </c>
      <c r="D537" s="14" t="s">
        <v>427</v>
      </c>
      <c r="E537" s="21" t="n">
        <v>2947</v>
      </c>
      <c r="F537" s="13" t="s">
        <v>368</v>
      </c>
      <c r="G537" s="13" t="s">
        <v>71</v>
      </c>
      <c r="H537" s="2" t="n">
        <v>2</v>
      </c>
      <c r="I537" s="2" t="n">
        <v>1</v>
      </c>
      <c r="J537" s="2" t="n">
        <v>7</v>
      </c>
      <c r="K537" s="2" t="n">
        <v>5</v>
      </c>
      <c r="M537" s="3" t="s">
        <v>161</v>
      </c>
      <c r="V537" s="45" t="n">
        <v>38893</v>
      </c>
      <c r="W537" s="13" t="s">
        <v>22</v>
      </c>
      <c r="X537" s="13" t="s">
        <v>23</v>
      </c>
    </row>
    <row r="538" customFormat="false" ht="13.5" hidden="false" customHeight="false" outlineLevel="0" collapsed="false">
      <c r="A538" s="1" t="n">
        <v>550</v>
      </c>
      <c r="B538" s="1" t="n">
        <v>1004</v>
      </c>
      <c r="C538" s="2" t="n">
        <v>400</v>
      </c>
      <c r="D538" s="14" t="s">
        <v>427</v>
      </c>
      <c r="E538" s="21" t="n">
        <v>3708</v>
      </c>
      <c r="F538" s="13" t="s">
        <v>461</v>
      </c>
      <c r="G538" s="13" t="s">
        <v>26</v>
      </c>
      <c r="H538" s="2" t="n">
        <v>2</v>
      </c>
      <c r="I538" s="2" t="n">
        <v>1</v>
      </c>
      <c r="J538" s="2" t="n">
        <v>8</v>
      </c>
      <c r="K538" s="2" t="n">
        <v>5</v>
      </c>
      <c r="M538" s="3" t="s">
        <v>161</v>
      </c>
      <c r="V538" s="45" t="n">
        <v>38893</v>
      </c>
      <c r="W538" s="13" t="s">
        <v>22</v>
      </c>
      <c r="X538" s="13" t="s">
        <v>23</v>
      </c>
    </row>
    <row r="539" customFormat="false" ht="13.5" hidden="false" customHeight="false" outlineLevel="0" collapsed="false">
      <c r="A539" s="1" t="n">
        <v>557</v>
      </c>
      <c r="B539" s="1" t="n">
        <v>1004</v>
      </c>
      <c r="C539" s="2" t="n">
        <v>400</v>
      </c>
      <c r="D539" s="14" t="s">
        <v>427</v>
      </c>
      <c r="E539" s="21" t="n">
        <v>536</v>
      </c>
      <c r="F539" s="13" t="s">
        <v>462</v>
      </c>
      <c r="G539" s="13" t="s">
        <v>140</v>
      </c>
      <c r="H539" s="2" t="n">
        <v>2</v>
      </c>
      <c r="I539" s="2" t="n">
        <v>1</v>
      </c>
      <c r="J539" s="2" t="n">
        <v>9</v>
      </c>
      <c r="K539" s="2" t="n">
        <v>4</v>
      </c>
      <c r="M539" s="3" t="s">
        <v>161</v>
      </c>
      <c r="V539" s="45" t="n">
        <v>38893</v>
      </c>
      <c r="W539" s="13" t="s">
        <v>22</v>
      </c>
      <c r="X539" s="13" t="s">
        <v>23</v>
      </c>
    </row>
    <row r="540" customFormat="false" ht="13.5" hidden="false" customHeight="false" outlineLevel="0" collapsed="false">
      <c r="A540" s="1" t="n">
        <v>558</v>
      </c>
      <c r="B540" s="1" t="n">
        <v>1004</v>
      </c>
      <c r="C540" s="2" t="n">
        <v>400</v>
      </c>
      <c r="D540" s="14" t="s">
        <v>427</v>
      </c>
      <c r="E540" s="21" t="n">
        <v>6646</v>
      </c>
      <c r="F540" s="13" t="s">
        <v>366</v>
      </c>
      <c r="G540" s="13" t="s">
        <v>38</v>
      </c>
      <c r="H540" s="2" t="n">
        <v>2</v>
      </c>
      <c r="I540" s="2" t="n">
        <v>1</v>
      </c>
      <c r="J540" s="2" t="n">
        <v>9</v>
      </c>
      <c r="K540" s="2" t="n">
        <v>5</v>
      </c>
      <c r="M540" s="3" t="s">
        <v>161</v>
      </c>
      <c r="V540" s="45" t="n">
        <v>38893</v>
      </c>
      <c r="W540" s="13" t="s">
        <v>22</v>
      </c>
      <c r="X540" s="13" t="s">
        <v>23</v>
      </c>
    </row>
    <row r="541" customFormat="false" ht="13.5" hidden="false" customHeight="false" outlineLevel="0" collapsed="false">
      <c r="A541" s="1" t="n">
        <v>561</v>
      </c>
      <c r="B541" s="1" t="n">
        <v>1004</v>
      </c>
      <c r="C541" s="2" t="n">
        <v>400</v>
      </c>
      <c r="D541" s="14" t="s">
        <v>427</v>
      </c>
      <c r="E541" s="21" t="n">
        <v>5048</v>
      </c>
      <c r="F541" s="13" t="s">
        <v>338</v>
      </c>
      <c r="G541" s="13" t="s">
        <v>106</v>
      </c>
      <c r="H541" s="2" t="n">
        <v>2</v>
      </c>
      <c r="I541" s="2" t="n">
        <v>1</v>
      </c>
      <c r="J541" s="2" t="n">
        <v>9</v>
      </c>
      <c r="K541" s="2" t="n">
        <v>8</v>
      </c>
      <c r="M541" s="3" t="s">
        <v>161</v>
      </c>
      <c r="V541" s="45" t="n">
        <v>38893</v>
      </c>
      <c r="W541" s="13" t="s">
        <v>22</v>
      </c>
      <c r="X541" s="13" t="s">
        <v>23</v>
      </c>
    </row>
    <row r="542" customFormat="false" ht="13.5" hidden="false" customHeight="false" outlineLevel="0" collapsed="false">
      <c r="A542" s="1" t="n">
        <v>563</v>
      </c>
      <c r="B542" s="1" t="n">
        <v>1004</v>
      </c>
      <c r="C542" s="2" t="n">
        <v>400</v>
      </c>
      <c r="D542" s="14" t="s">
        <v>427</v>
      </c>
      <c r="E542" s="21" t="n">
        <v>4629</v>
      </c>
      <c r="F542" s="13" t="s">
        <v>339</v>
      </c>
      <c r="G542" s="13" t="s">
        <v>154</v>
      </c>
      <c r="H542" s="2" t="n">
        <v>2</v>
      </c>
      <c r="I542" s="2" t="n">
        <v>1</v>
      </c>
      <c r="J542" s="2" t="n">
        <v>10</v>
      </c>
      <c r="K542" s="2" t="n">
        <v>2</v>
      </c>
      <c r="M542" s="3" t="s">
        <v>161</v>
      </c>
      <c r="V542" s="45" t="n">
        <v>38893</v>
      </c>
      <c r="W542" s="13" t="s">
        <v>22</v>
      </c>
      <c r="X542" s="13" t="s">
        <v>23</v>
      </c>
    </row>
    <row r="543" customFormat="false" ht="13.5" hidden="false" customHeight="false" outlineLevel="0" collapsed="false">
      <c r="A543" s="1" t="n">
        <v>580</v>
      </c>
      <c r="B543" s="1" t="n">
        <v>1004</v>
      </c>
      <c r="C543" s="2" t="n">
        <v>400</v>
      </c>
      <c r="D543" s="14" t="s">
        <v>427</v>
      </c>
      <c r="E543" s="21" t="n">
        <v>4634</v>
      </c>
      <c r="F543" s="13" t="s">
        <v>370</v>
      </c>
      <c r="G543" s="13" t="s">
        <v>154</v>
      </c>
      <c r="H543" s="2" t="n">
        <v>2</v>
      </c>
      <c r="I543" s="2" t="n">
        <v>1</v>
      </c>
      <c r="J543" s="2" t="n">
        <v>12</v>
      </c>
      <c r="K543" s="2" t="n">
        <v>3</v>
      </c>
      <c r="M543" s="3" t="s">
        <v>161</v>
      </c>
      <c r="V543" s="45" t="n">
        <v>38893</v>
      </c>
      <c r="W543" s="13" t="s">
        <v>22</v>
      </c>
      <c r="X543" s="13" t="s">
        <v>23</v>
      </c>
    </row>
    <row r="544" customFormat="false" ht="13.5" hidden="false" customHeight="false" outlineLevel="0" collapsed="false">
      <c r="A544" s="1" t="n">
        <v>592</v>
      </c>
      <c r="B544" s="1" t="n">
        <v>1004</v>
      </c>
      <c r="C544" s="2" t="n">
        <v>400</v>
      </c>
      <c r="D544" s="14" t="s">
        <v>427</v>
      </c>
      <c r="E544" s="21" t="n">
        <v>1513</v>
      </c>
      <c r="F544" s="13" t="s">
        <v>182</v>
      </c>
      <c r="G544" s="13" t="s">
        <v>52</v>
      </c>
      <c r="H544" s="2" t="n">
        <v>1</v>
      </c>
      <c r="I544" s="2" t="n">
        <v>1</v>
      </c>
      <c r="J544" s="2" t="n">
        <v>13</v>
      </c>
      <c r="K544" s="2" t="n">
        <v>7</v>
      </c>
      <c r="M544" s="3" t="s">
        <v>161</v>
      </c>
      <c r="R544" s="26"/>
      <c r="S544" s="27"/>
      <c r="T544" s="22"/>
      <c r="U544" s="28"/>
      <c r="V544" s="45" t="n">
        <v>38893</v>
      </c>
      <c r="W544" s="13" t="s">
        <v>22</v>
      </c>
      <c r="X544" s="13" t="s">
        <v>23</v>
      </c>
    </row>
    <row r="545" customFormat="false" ht="13.5" hidden="false" customHeight="false" outlineLevel="0" collapsed="false">
      <c r="A545" s="1" t="n">
        <v>593</v>
      </c>
      <c r="B545" s="1" t="n">
        <v>1004</v>
      </c>
      <c r="C545" s="2" t="n">
        <v>400</v>
      </c>
      <c r="D545" s="14" t="s">
        <v>427</v>
      </c>
      <c r="E545" s="21" t="n">
        <v>8901</v>
      </c>
      <c r="F545" s="13" t="s">
        <v>206</v>
      </c>
      <c r="G545" s="13" t="s">
        <v>109</v>
      </c>
      <c r="H545" s="2" t="n">
        <v>1</v>
      </c>
      <c r="I545" s="2" t="n">
        <v>1</v>
      </c>
      <c r="J545" s="2" t="n">
        <v>13</v>
      </c>
      <c r="K545" s="2" t="n">
        <v>8</v>
      </c>
      <c r="M545" s="3" t="s">
        <v>161</v>
      </c>
      <c r="R545" s="26"/>
      <c r="S545" s="27"/>
      <c r="T545" s="22"/>
      <c r="U545" s="28"/>
      <c r="V545" s="45" t="n">
        <v>38893</v>
      </c>
      <c r="W545" s="13" t="s">
        <v>22</v>
      </c>
      <c r="X545" s="13" t="s">
        <v>23</v>
      </c>
    </row>
    <row r="546" customFormat="false" ht="13.5" hidden="false" customHeight="false" outlineLevel="0" collapsed="false">
      <c r="A546" s="1" t="n">
        <v>597</v>
      </c>
      <c r="B546" s="1" t="n">
        <v>1008</v>
      </c>
      <c r="C546" s="2" t="n">
        <v>800</v>
      </c>
      <c r="D546" s="2" t="s">
        <v>463</v>
      </c>
      <c r="E546" s="21" t="n">
        <v>2723</v>
      </c>
      <c r="F546" s="13" t="s">
        <v>464</v>
      </c>
      <c r="G546" s="13" t="s">
        <v>44</v>
      </c>
      <c r="H546" s="2" t="n">
        <v>2</v>
      </c>
      <c r="I546" s="2" t="n">
        <v>1</v>
      </c>
      <c r="J546" s="2" t="n">
        <v>1</v>
      </c>
      <c r="K546" s="2" t="n">
        <v>4</v>
      </c>
      <c r="L546" s="2" t="n">
        <v>1</v>
      </c>
      <c r="M546" s="38" t="n">
        <v>0.00137905092592593</v>
      </c>
      <c r="R546" s="2" t="n">
        <v>1</v>
      </c>
      <c r="S546" s="38" t="n">
        <v>0.00137905092592593</v>
      </c>
      <c r="V546" s="29" t="n">
        <v>38892</v>
      </c>
      <c r="W546" s="13" t="s">
        <v>22</v>
      </c>
      <c r="X546" s="13" t="s">
        <v>23</v>
      </c>
    </row>
    <row r="547" customFormat="false" ht="13.5" hidden="false" customHeight="false" outlineLevel="0" collapsed="false">
      <c r="A547" s="1" t="n">
        <v>596</v>
      </c>
      <c r="B547" s="1" t="n">
        <v>1008</v>
      </c>
      <c r="C547" s="2" t="n">
        <v>800</v>
      </c>
      <c r="D547" s="2" t="s">
        <v>463</v>
      </c>
      <c r="E547" s="21" t="n">
        <v>6641</v>
      </c>
      <c r="F547" s="13" t="s">
        <v>465</v>
      </c>
      <c r="G547" s="13" t="s">
        <v>38</v>
      </c>
      <c r="H547" s="2" t="n">
        <v>2</v>
      </c>
      <c r="I547" s="2" t="n">
        <v>1</v>
      </c>
      <c r="J547" s="2" t="n">
        <v>1</v>
      </c>
      <c r="K547" s="2" t="n">
        <v>3</v>
      </c>
      <c r="L547" s="2" t="n">
        <v>2</v>
      </c>
      <c r="M547" s="38" t="n">
        <v>0.00138460648148148</v>
      </c>
      <c r="R547" s="2" t="n">
        <v>2</v>
      </c>
      <c r="S547" s="38" t="n">
        <v>0.00138460648148148</v>
      </c>
      <c r="V547" s="29" t="n">
        <v>38892</v>
      </c>
      <c r="W547" s="13" t="s">
        <v>22</v>
      </c>
      <c r="X547" s="13" t="s">
        <v>23</v>
      </c>
    </row>
    <row r="548" customFormat="false" ht="13.5" hidden="false" customHeight="false" outlineLevel="0" collapsed="false">
      <c r="A548" s="1" t="n">
        <v>599</v>
      </c>
      <c r="B548" s="1" t="n">
        <v>1008</v>
      </c>
      <c r="C548" s="2" t="n">
        <v>800</v>
      </c>
      <c r="D548" s="2" t="s">
        <v>463</v>
      </c>
      <c r="E548" s="21" t="n">
        <v>6649</v>
      </c>
      <c r="F548" s="13" t="s">
        <v>466</v>
      </c>
      <c r="G548" s="13" t="s">
        <v>38</v>
      </c>
      <c r="H548" s="2" t="n">
        <v>2</v>
      </c>
      <c r="I548" s="2" t="n">
        <v>1</v>
      </c>
      <c r="J548" s="2" t="n">
        <v>1</v>
      </c>
      <c r="K548" s="2" t="n">
        <v>6</v>
      </c>
      <c r="L548" s="2" t="n">
        <v>3</v>
      </c>
      <c r="M548" s="38" t="n">
        <v>0.00140439814814815</v>
      </c>
      <c r="R548" s="2" t="n">
        <v>3</v>
      </c>
      <c r="S548" s="38" t="n">
        <v>0.00140439814814815</v>
      </c>
      <c r="V548" s="29" t="n">
        <v>38892</v>
      </c>
      <c r="W548" s="13" t="s">
        <v>22</v>
      </c>
      <c r="X548" s="13" t="s">
        <v>23</v>
      </c>
    </row>
    <row r="549" customFormat="false" ht="13.5" hidden="false" customHeight="false" outlineLevel="0" collapsed="false">
      <c r="A549" s="1" t="n">
        <v>673</v>
      </c>
      <c r="B549" s="1" t="n">
        <v>1008</v>
      </c>
      <c r="C549" s="2" t="n">
        <v>800</v>
      </c>
      <c r="D549" s="2" t="s">
        <v>463</v>
      </c>
      <c r="E549" s="21" t="n">
        <v>3415</v>
      </c>
      <c r="F549" s="13" t="s">
        <v>467</v>
      </c>
      <c r="G549" s="13" t="s">
        <v>36</v>
      </c>
      <c r="H549" s="2" t="n">
        <v>3</v>
      </c>
      <c r="I549" s="2" t="n">
        <v>1</v>
      </c>
      <c r="J549" s="2" t="n">
        <v>10</v>
      </c>
      <c r="K549" s="2" t="n">
        <v>5</v>
      </c>
      <c r="L549" s="2" t="n">
        <v>1</v>
      </c>
      <c r="M549" s="38" t="n">
        <v>0.0014150462962963</v>
      </c>
      <c r="R549" s="2" t="n">
        <v>4</v>
      </c>
      <c r="S549" s="38" t="n">
        <v>0.0014150462962963</v>
      </c>
      <c r="V549" s="29" t="n">
        <v>38892</v>
      </c>
      <c r="W549" s="13" t="s">
        <v>22</v>
      </c>
      <c r="X549" s="13" t="s">
        <v>23</v>
      </c>
    </row>
    <row r="550" customFormat="false" ht="13.5" hidden="false" customHeight="false" outlineLevel="0" collapsed="false">
      <c r="A550" s="1" t="n">
        <v>600</v>
      </c>
      <c r="B550" s="1" t="n">
        <v>1008</v>
      </c>
      <c r="C550" s="2" t="n">
        <v>800</v>
      </c>
      <c r="D550" s="2" t="s">
        <v>463</v>
      </c>
      <c r="E550" s="21" t="n">
        <v>7652</v>
      </c>
      <c r="F550" s="13" t="s">
        <v>468</v>
      </c>
      <c r="G550" s="13" t="s">
        <v>187</v>
      </c>
      <c r="H550" s="2" t="n">
        <v>3</v>
      </c>
      <c r="I550" s="2" t="n">
        <v>1</v>
      </c>
      <c r="J550" s="2" t="n">
        <v>1</v>
      </c>
      <c r="K550" s="2" t="n">
        <v>7</v>
      </c>
      <c r="L550" s="2" t="n">
        <v>4</v>
      </c>
      <c r="M550" s="38" t="n">
        <v>0.0014212962962963</v>
      </c>
      <c r="R550" s="2" t="n">
        <v>5</v>
      </c>
      <c r="S550" s="38" t="n">
        <v>0.0014212962962963</v>
      </c>
      <c r="V550" s="29" t="n">
        <v>38892</v>
      </c>
      <c r="W550" s="13" t="s">
        <v>22</v>
      </c>
      <c r="X550" s="13" t="s">
        <v>23</v>
      </c>
    </row>
    <row r="551" customFormat="false" ht="13.5" hidden="false" customHeight="false" outlineLevel="0" collapsed="false">
      <c r="A551" s="1" t="n">
        <v>598</v>
      </c>
      <c r="B551" s="1" t="n">
        <v>1008</v>
      </c>
      <c r="C551" s="2" t="n">
        <v>800</v>
      </c>
      <c r="D551" s="2" t="s">
        <v>463</v>
      </c>
      <c r="E551" s="21" t="n">
        <v>5802</v>
      </c>
      <c r="F551" s="13" t="s">
        <v>469</v>
      </c>
      <c r="G551" s="13" t="s">
        <v>179</v>
      </c>
      <c r="H551" s="2" t="n">
        <v>2</v>
      </c>
      <c r="I551" s="2" t="n">
        <v>1</v>
      </c>
      <c r="J551" s="2" t="n">
        <v>1</v>
      </c>
      <c r="K551" s="2" t="n">
        <v>5</v>
      </c>
      <c r="L551" s="2" t="n">
        <v>5</v>
      </c>
      <c r="M551" s="38" t="n">
        <v>0.00142638888888889</v>
      </c>
      <c r="R551" s="2" t="n">
        <v>6</v>
      </c>
      <c r="S551" s="38" t="n">
        <v>0.00142638888888889</v>
      </c>
      <c r="V551" s="29" t="n">
        <v>38892</v>
      </c>
      <c r="W551" s="13" t="s">
        <v>22</v>
      </c>
      <c r="X551" s="13" t="s">
        <v>23</v>
      </c>
    </row>
    <row r="552" customFormat="false" ht="13.5" hidden="false" customHeight="false" outlineLevel="0" collapsed="false">
      <c r="A552" s="1" t="n">
        <v>595</v>
      </c>
      <c r="B552" s="1" t="n">
        <v>1008</v>
      </c>
      <c r="C552" s="2" t="n">
        <v>800</v>
      </c>
      <c r="D552" s="2" t="s">
        <v>463</v>
      </c>
      <c r="E552" s="21" t="n">
        <v>4231</v>
      </c>
      <c r="F552" s="13" t="s">
        <v>470</v>
      </c>
      <c r="G552" s="13" t="s">
        <v>46</v>
      </c>
      <c r="H552" s="2" t="n">
        <v>3</v>
      </c>
      <c r="I552" s="2" t="n">
        <v>1</v>
      </c>
      <c r="J552" s="2" t="n">
        <v>1</v>
      </c>
      <c r="K552" s="2" t="n">
        <v>2</v>
      </c>
      <c r="L552" s="2" t="n">
        <v>6</v>
      </c>
      <c r="M552" s="38" t="n">
        <v>0.00143055555555556</v>
      </c>
      <c r="R552" s="2" t="n">
        <v>7</v>
      </c>
      <c r="S552" s="38" t="n">
        <v>0.00143055555555556</v>
      </c>
      <c r="V552" s="29" t="n">
        <v>38892</v>
      </c>
      <c r="W552" s="13" t="s">
        <v>22</v>
      </c>
      <c r="X552" s="13" t="s">
        <v>23</v>
      </c>
    </row>
    <row r="553" customFormat="false" ht="13.5" hidden="false" customHeight="false" outlineLevel="0" collapsed="false">
      <c r="A553" s="1" t="n">
        <v>603</v>
      </c>
      <c r="B553" s="1" t="n">
        <v>1008</v>
      </c>
      <c r="C553" s="2" t="n">
        <v>800</v>
      </c>
      <c r="D553" s="2" t="s">
        <v>463</v>
      </c>
      <c r="E553" s="21" t="n">
        <v>7651</v>
      </c>
      <c r="F553" s="13" t="s">
        <v>471</v>
      </c>
      <c r="G553" s="13" t="s">
        <v>187</v>
      </c>
      <c r="H553" s="2" t="n">
        <v>3</v>
      </c>
      <c r="I553" s="2" t="n">
        <v>1</v>
      </c>
      <c r="J553" s="2" t="n">
        <v>2</v>
      </c>
      <c r="K553" s="2" t="n">
        <v>2</v>
      </c>
      <c r="L553" s="2" t="n">
        <v>1</v>
      </c>
      <c r="M553" s="38" t="n">
        <v>0.00143148148148148</v>
      </c>
      <c r="R553" s="2" t="n">
        <v>8</v>
      </c>
      <c r="S553" s="38" t="n">
        <v>0.00143148148148148</v>
      </c>
      <c r="V553" s="29" t="n">
        <v>38892</v>
      </c>
      <c r="W553" s="13" t="s">
        <v>22</v>
      </c>
      <c r="X553" s="13" t="s">
        <v>23</v>
      </c>
    </row>
    <row r="554" customFormat="false" ht="13.5" hidden="false" customHeight="false" outlineLevel="0" collapsed="false">
      <c r="A554" s="1" t="n">
        <v>604</v>
      </c>
      <c r="B554" s="1" t="n">
        <v>1008</v>
      </c>
      <c r="C554" s="2" t="n">
        <v>800</v>
      </c>
      <c r="D554" s="2" t="s">
        <v>463</v>
      </c>
      <c r="E554" s="21" t="n">
        <v>3706</v>
      </c>
      <c r="F554" s="13" t="s">
        <v>436</v>
      </c>
      <c r="G554" s="13" t="s">
        <v>26</v>
      </c>
      <c r="H554" s="2" t="n">
        <v>2</v>
      </c>
      <c r="I554" s="2" t="n">
        <v>1</v>
      </c>
      <c r="J554" s="2" t="n">
        <v>2</v>
      </c>
      <c r="K554" s="2" t="n">
        <v>3</v>
      </c>
      <c r="L554" s="2" t="n">
        <v>2</v>
      </c>
      <c r="M554" s="38" t="n">
        <v>0.00143738425925926</v>
      </c>
      <c r="V554" s="29" t="n">
        <v>38892</v>
      </c>
      <c r="W554" s="13" t="s">
        <v>22</v>
      </c>
      <c r="X554" s="13" t="s">
        <v>23</v>
      </c>
    </row>
    <row r="555" customFormat="false" ht="13.5" hidden="false" customHeight="false" outlineLevel="0" collapsed="false">
      <c r="A555" s="1" t="n">
        <v>612</v>
      </c>
      <c r="B555" s="1" t="n">
        <v>1008</v>
      </c>
      <c r="C555" s="2" t="n">
        <v>800</v>
      </c>
      <c r="D555" s="2" t="s">
        <v>463</v>
      </c>
      <c r="E555" s="21" t="n">
        <v>9524</v>
      </c>
      <c r="F555" s="13" t="s">
        <v>433</v>
      </c>
      <c r="G555" s="13" t="s">
        <v>66</v>
      </c>
      <c r="H555" s="2" t="n">
        <v>2</v>
      </c>
      <c r="I555" s="2" t="n">
        <v>1</v>
      </c>
      <c r="J555" s="2" t="n">
        <v>3</v>
      </c>
      <c r="K555" s="2" t="n">
        <v>3</v>
      </c>
      <c r="L555" s="2" t="n">
        <v>1</v>
      </c>
      <c r="M555" s="38" t="n">
        <v>0.00143900462962963</v>
      </c>
      <c r="V555" s="29" t="n">
        <v>38892</v>
      </c>
      <c r="W555" s="13" t="s">
        <v>22</v>
      </c>
      <c r="X555" s="13" t="s">
        <v>23</v>
      </c>
    </row>
    <row r="556" customFormat="false" ht="13.5" hidden="false" customHeight="false" outlineLevel="0" collapsed="false">
      <c r="A556" s="1" t="n">
        <v>607</v>
      </c>
      <c r="B556" s="1" t="n">
        <v>1008</v>
      </c>
      <c r="C556" s="2" t="n">
        <v>800</v>
      </c>
      <c r="D556" s="2" t="s">
        <v>463</v>
      </c>
      <c r="E556" s="21" t="n">
        <v>8949</v>
      </c>
      <c r="F556" s="13" t="s">
        <v>446</v>
      </c>
      <c r="G556" s="13" t="s">
        <v>109</v>
      </c>
      <c r="H556" s="2" t="n">
        <v>2</v>
      </c>
      <c r="I556" s="2" t="n">
        <v>1</v>
      </c>
      <c r="J556" s="2" t="n">
        <v>2</v>
      </c>
      <c r="K556" s="2" t="n">
        <v>6</v>
      </c>
      <c r="L556" s="2" t="n">
        <v>3</v>
      </c>
      <c r="M556" s="38" t="n">
        <v>0.00143912037037037</v>
      </c>
      <c r="V556" s="29" t="n">
        <v>38892</v>
      </c>
      <c r="W556" s="13" t="s">
        <v>22</v>
      </c>
      <c r="X556" s="13" t="s">
        <v>23</v>
      </c>
    </row>
    <row r="557" customFormat="false" ht="13.5" hidden="false" customHeight="false" outlineLevel="0" collapsed="false">
      <c r="A557" s="1" t="n">
        <v>609</v>
      </c>
      <c r="B557" s="1" t="n">
        <v>1008</v>
      </c>
      <c r="C557" s="2" t="n">
        <v>800</v>
      </c>
      <c r="D557" s="2" t="s">
        <v>463</v>
      </c>
      <c r="E557" s="21" t="n">
        <v>132</v>
      </c>
      <c r="F557" s="13" t="s">
        <v>472</v>
      </c>
      <c r="G557" s="13" t="s">
        <v>115</v>
      </c>
      <c r="H557" s="2" t="n">
        <v>3</v>
      </c>
      <c r="I557" s="2" t="n">
        <v>1</v>
      </c>
      <c r="J557" s="2" t="n">
        <v>2</v>
      </c>
      <c r="K557" s="2" t="n">
        <v>8</v>
      </c>
      <c r="L557" s="2" t="n">
        <v>4</v>
      </c>
      <c r="M557" s="38" t="n">
        <v>0.00144675925925926</v>
      </c>
      <c r="V557" s="29" t="n">
        <v>38892</v>
      </c>
      <c r="W557" s="13" t="s">
        <v>22</v>
      </c>
      <c r="X557" s="13" t="s">
        <v>23</v>
      </c>
    </row>
    <row r="558" customFormat="false" ht="13.5" hidden="false" customHeight="false" outlineLevel="0" collapsed="false">
      <c r="A558" s="1" t="n">
        <v>608</v>
      </c>
      <c r="B558" s="1" t="n">
        <v>1008</v>
      </c>
      <c r="C558" s="2" t="n">
        <v>800</v>
      </c>
      <c r="D558" s="2" t="s">
        <v>463</v>
      </c>
      <c r="E558" s="21" t="n">
        <v>3252</v>
      </c>
      <c r="F558" s="13" t="s">
        <v>473</v>
      </c>
      <c r="G558" s="13" t="s">
        <v>21</v>
      </c>
      <c r="H558" s="2" t="n">
        <v>3</v>
      </c>
      <c r="I558" s="2" t="n">
        <v>1</v>
      </c>
      <c r="J558" s="2" t="n">
        <v>2</v>
      </c>
      <c r="K558" s="2" t="n">
        <v>7</v>
      </c>
      <c r="L558" s="2" t="n">
        <v>5</v>
      </c>
      <c r="M558" s="38" t="n">
        <v>0.00144861111111111</v>
      </c>
      <c r="V558" s="29" t="n">
        <v>38892</v>
      </c>
      <c r="W558" s="13" t="s">
        <v>22</v>
      </c>
      <c r="X558" s="13" t="s">
        <v>23</v>
      </c>
    </row>
    <row r="559" customFormat="false" ht="13.5" hidden="false" customHeight="false" outlineLevel="0" collapsed="false">
      <c r="A559" s="1" t="n">
        <v>615</v>
      </c>
      <c r="B559" s="1" t="n">
        <v>1008</v>
      </c>
      <c r="C559" s="2" t="n">
        <v>800</v>
      </c>
      <c r="D559" s="2" t="s">
        <v>463</v>
      </c>
      <c r="E559" s="21" t="n">
        <v>6421</v>
      </c>
      <c r="F559" s="13" t="s">
        <v>474</v>
      </c>
      <c r="G559" s="13" t="s">
        <v>61</v>
      </c>
      <c r="H559" s="2" t="n">
        <v>3</v>
      </c>
      <c r="I559" s="2" t="n">
        <v>1</v>
      </c>
      <c r="J559" s="2" t="n">
        <v>3</v>
      </c>
      <c r="K559" s="2" t="n">
        <v>6</v>
      </c>
      <c r="L559" s="2" t="n">
        <v>2</v>
      </c>
      <c r="M559" s="38" t="n">
        <v>0.00145069444444444</v>
      </c>
      <c r="V559" s="29" t="n">
        <v>38892</v>
      </c>
      <c r="W559" s="13" t="s">
        <v>22</v>
      </c>
      <c r="X559" s="13" t="s">
        <v>23</v>
      </c>
    </row>
    <row r="560" customFormat="false" ht="13.5" hidden="false" customHeight="false" outlineLevel="0" collapsed="false">
      <c r="A560" s="1" t="n">
        <v>606</v>
      </c>
      <c r="B560" s="1" t="n">
        <v>1008</v>
      </c>
      <c r="C560" s="2" t="n">
        <v>800</v>
      </c>
      <c r="D560" s="2" t="s">
        <v>463</v>
      </c>
      <c r="E560" s="21" t="n">
        <v>2510</v>
      </c>
      <c r="F560" s="13" t="s">
        <v>443</v>
      </c>
      <c r="G560" s="13" t="s">
        <v>54</v>
      </c>
      <c r="H560" s="2" t="n">
        <v>2</v>
      </c>
      <c r="I560" s="2" t="n">
        <v>1</v>
      </c>
      <c r="J560" s="2" t="n">
        <v>2</v>
      </c>
      <c r="K560" s="2" t="n">
        <v>5</v>
      </c>
      <c r="L560" s="2" t="n">
        <v>6</v>
      </c>
      <c r="M560" s="38" t="n">
        <v>0.00146597222222222</v>
      </c>
      <c r="V560" s="29" t="n">
        <v>38892</v>
      </c>
      <c r="W560" s="13" t="s">
        <v>22</v>
      </c>
      <c r="X560" s="13" t="s">
        <v>23</v>
      </c>
    </row>
    <row r="561" customFormat="false" ht="13.5" hidden="false" customHeight="false" outlineLevel="0" collapsed="false">
      <c r="A561" s="1" t="n">
        <v>617</v>
      </c>
      <c r="B561" s="1" t="n">
        <v>1008</v>
      </c>
      <c r="C561" s="2" t="n">
        <v>800</v>
      </c>
      <c r="D561" s="2" t="s">
        <v>463</v>
      </c>
      <c r="E561" s="21" t="n">
        <v>7657</v>
      </c>
      <c r="F561" s="13" t="s">
        <v>475</v>
      </c>
      <c r="G561" s="13" t="s">
        <v>187</v>
      </c>
      <c r="H561" s="2" t="n">
        <v>2</v>
      </c>
      <c r="I561" s="2" t="n">
        <v>1</v>
      </c>
      <c r="J561" s="2" t="n">
        <v>3</v>
      </c>
      <c r="K561" s="2" t="n">
        <v>8</v>
      </c>
      <c r="L561" s="2" t="n">
        <v>3</v>
      </c>
      <c r="M561" s="38" t="n">
        <v>0.00147048611111111</v>
      </c>
      <c r="V561" s="29" t="n">
        <v>38892</v>
      </c>
      <c r="W561" s="13" t="s">
        <v>22</v>
      </c>
      <c r="X561" s="13" t="s">
        <v>23</v>
      </c>
    </row>
    <row r="562" customFormat="false" ht="13.5" hidden="false" customHeight="false" outlineLevel="0" collapsed="false">
      <c r="A562" s="1" t="n">
        <v>628</v>
      </c>
      <c r="B562" s="1" t="n">
        <v>1008</v>
      </c>
      <c r="C562" s="2" t="n">
        <v>800</v>
      </c>
      <c r="D562" s="2" t="s">
        <v>463</v>
      </c>
      <c r="E562" s="21" t="n">
        <v>9447</v>
      </c>
      <c r="F562" s="13" t="s">
        <v>453</v>
      </c>
      <c r="G562" s="13" t="s">
        <v>104</v>
      </c>
      <c r="H562" s="2" t="n">
        <v>2</v>
      </c>
      <c r="I562" s="2" t="n">
        <v>1</v>
      </c>
      <c r="J562" s="2" t="n">
        <v>5</v>
      </c>
      <c r="K562" s="2" t="n">
        <v>3</v>
      </c>
      <c r="L562" s="2" t="n">
        <v>1</v>
      </c>
      <c r="M562" s="38" t="n">
        <v>0.00147060185185185</v>
      </c>
      <c r="V562" s="29" t="n">
        <v>38892</v>
      </c>
      <c r="W562" s="13" t="s">
        <v>22</v>
      </c>
      <c r="X562" s="13" t="s">
        <v>23</v>
      </c>
    </row>
    <row r="563" customFormat="false" ht="13.5" hidden="false" customHeight="false" outlineLevel="0" collapsed="false">
      <c r="A563" s="1" t="n">
        <v>610</v>
      </c>
      <c r="B563" s="1" t="n">
        <v>1008</v>
      </c>
      <c r="C563" s="2" t="n">
        <v>800</v>
      </c>
      <c r="D563" s="2" t="s">
        <v>463</v>
      </c>
      <c r="E563" s="21" t="n">
        <v>6623</v>
      </c>
      <c r="F563" s="13" t="s">
        <v>476</v>
      </c>
      <c r="G563" s="13" t="s">
        <v>38</v>
      </c>
      <c r="H563" s="2" t="n">
        <v>3</v>
      </c>
      <c r="I563" s="2" t="n">
        <v>1</v>
      </c>
      <c r="J563" s="2" t="n">
        <v>3</v>
      </c>
      <c r="K563" s="2" t="n">
        <v>1</v>
      </c>
      <c r="L563" s="2" t="n">
        <v>4</v>
      </c>
      <c r="M563" s="38" t="n">
        <v>0.00147627314814815</v>
      </c>
      <c r="V563" s="29" t="n">
        <v>38892</v>
      </c>
      <c r="W563" s="13" t="s">
        <v>22</v>
      </c>
      <c r="X563" s="13" t="s">
        <v>23</v>
      </c>
    </row>
    <row r="564" customFormat="false" ht="13.5" hidden="false" customHeight="false" outlineLevel="0" collapsed="false">
      <c r="A564" s="1" t="n">
        <v>664</v>
      </c>
      <c r="B564" s="1" t="n">
        <v>1008</v>
      </c>
      <c r="C564" s="2" t="n">
        <v>800</v>
      </c>
      <c r="D564" s="2" t="s">
        <v>463</v>
      </c>
      <c r="E564" s="21" t="n">
        <v>3909</v>
      </c>
      <c r="F564" s="13" t="s">
        <v>477</v>
      </c>
      <c r="G564" s="13" t="s">
        <v>230</v>
      </c>
      <c r="H564" s="2" t="n">
        <v>3</v>
      </c>
      <c r="I564" s="2" t="n">
        <v>1</v>
      </c>
      <c r="J564" s="2" t="n">
        <v>9</v>
      </c>
      <c r="K564" s="2" t="n">
        <v>5</v>
      </c>
      <c r="L564" s="2" t="n">
        <v>1</v>
      </c>
      <c r="M564" s="38" t="n">
        <v>0.00148611111111111</v>
      </c>
      <c r="V564" s="29" t="n">
        <v>38892</v>
      </c>
      <c r="W564" s="13" t="s">
        <v>22</v>
      </c>
      <c r="X564" s="13" t="s">
        <v>23</v>
      </c>
    </row>
    <row r="565" customFormat="false" ht="13.5" hidden="false" customHeight="false" outlineLevel="0" collapsed="false">
      <c r="A565" s="1" t="n">
        <v>601</v>
      </c>
      <c r="B565" s="1" t="n">
        <v>1008</v>
      </c>
      <c r="C565" s="2" t="n">
        <v>800</v>
      </c>
      <c r="D565" s="2" t="s">
        <v>463</v>
      </c>
      <c r="E565" s="21" t="n">
        <v>7659</v>
      </c>
      <c r="F565" s="13" t="s">
        <v>478</v>
      </c>
      <c r="G565" s="13" t="s">
        <v>187</v>
      </c>
      <c r="H565" s="2" t="n">
        <v>2</v>
      </c>
      <c r="I565" s="2" t="n">
        <v>1</v>
      </c>
      <c r="J565" s="2" t="n">
        <v>1</v>
      </c>
      <c r="K565" s="2" t="n">
        <v>8</v>
      </c>
      <c r="L565" s="2" t="n">
        <v>7</v>
      </c>
      <c r="M565" s="38" t="n">
        <v>0.00148715277777778</v>
      </c>
      <c r="V565" s="29" t="n">
        <v>38892</v>
      </c>
      <c r="W565" s="13" t="s">
        <v>22</v>
      </c>
      <c r="X565" s="13" t="s">
        <v>23</v>
      </c>
    </row>
    <row r="566" customFormat="false" ht="13.5" hidden="false" customHeight="false" outlineLevel="0" collapsed="false">
      <c r="A566" s="1" t="n">
        <v>614</v>
      </c>
      <c r="B566" s="1" t="n">
        <v>1008</v>
      </c>
      <c r="C566" s="2" t="n">
        <v>800</v>
      </c>
      <c r="D566" s="2" t="s">
        <v>463</v>
      </c>
      <c r="E566" s="21" t="n">
        <v>133</v>
      </c>
      <c r="F566" s="13" t="s">
        <v>479</v>
      </c>
      <c r="G566" s="13" t="s">
        <v>115</v>
      </c>
      <c r="H566" s="2" t="n">
        <v>3</v>
      </c>
      <c r="I566" s="2" t="n">
        <v>1</v>
      </c>
      <c r="J566" s="2" t="n">
        <v>3</v>
      </c>
      <c r="K566" s="2" t="n">
        <v>5</v>
      </c>
      <c r="L566" s="2" t="n">
        <v>5</v>
      </c>
      <c r="M566" s="38" t="n">
        <v>0.00149016203703704</v>
      </c>
      <c r="V566" s="29" t="n">
        <v>38892</v>
      </c>
      <c r="W566" s="13" t="s">
        <v>22</v>
      </c>
      <c r="X566" s="13" t="s">
        <v>23</v>
      </c>
    </row>
    <row r="567" customFormat="false" ht="13.5" hidden="false" customHeight="false" outlineLevel="0" collapsed="false">
      <c r="A567" s="1" t="n">
        <v>627</v>
      </c>
      <c r="B567" s="1" t="n">
        <v>1008</v>
      </c>
      <c r="C567" s="2" t="n">
        <v>800</v>
      </c>
      <c r="D567" s="2" t="s">
        <v>463</v>
      </c>
      <c r="E567" s="21" t="n">
        <v>2941</v>
      </c>
      <c r="F567" s="13" t="s">
        <v>480</v>
      </c>
      <c r="G567" s="13" t="s">
        <v>71</v>
      </c>
      <c r="H567" s="2" t="n">
        <v>3</v>
      </c>
      <c r="I567" s="2" t="n">
        <v>1</v>
      </c>
      <c r="J567" s="2" t="n">
        <v>5</v>
      </c>
      <c r="K567" s="2" t="n">
        <v>2</v>
      </c>
      <c r="L567" s="2" t="n">
        <v>2</v>
      </c>
      <c r="M567" s="38" t="n">
        <v>0.00150347222222222</v>
      </c>
      <c r="V567" s="29" t="n">
        <v>38892</v>
      </c>
      <c r="W567" s="13" t="s">
        <v>22</v>
      </c>
      <c r="X567" s="13" t="s">
        <v>23</v>
      </c>
    </row>
    <row r="568" customFormat="false" ht="13.5" hidden="false" customHeight="false" outlineLevel="0" collapsed="false">
      <c r="A568" s="1" t="n">
        <v>635</v>
      </c>
      <c r="B568" s="1" t="n">
        <v>1008</v>
      </c>
      <c r="C568" s="2" t="n">
        <v>800</v>
      </c>
      <c r="D568" s="2" t="s">
        <v>463</v>
      </c>
      <c r="E568" s="21" t="n">
        <v>8948</v>
      </c>
      <c r="F568" s="13" t="s">
        <v>481</v>
      </c>
      <c r="G568" s="13" t="s">
        <v>109</v>
      </c>
      <c r="H568" s="2" t="n">
        <v>3</v>
      </c>
      <c r="I568" s="2" t="n">
        <v>1</v>
      </c>
      <c r="J568" s="2" t="n">
        <v>6</v>
      </c>
      <c r="K568" s="2" t="n">
        <v>2</v>
      </c>
      <c r="L568" s="2" t="n">
        <v>1</v>
      </c>
      <c r="M568" s="38" t="n">
        <v>0.00150474537037037</v>
      </c>
      <c r="V568" s="29" t="n">
        <v>38892</v>
      </c>
      <c r="W568" s="13" t="s">
        <v>22</v>
      </c>
      <c r="X568" s="13" t="s">
        <v>23</v>
      </c>
    </row>
    <row r="569" customFormat="false" ht="13.5" hidden="false" customHeight="false" outlineLevel="0" collapsed="false">
      <c r="A569" s="1" t="n">
        <v>611</v>
      </c>
      <c r="B569" s="1" t="n">
        <v>1008</v>
      </c>
      <c r="C569" s="2" t="n">
        <v>800</v>
      </c>
      <c r="D569" s="2" t="s">
        <v>463</v>
      </c>
      <c r="E569" s="21" t="n">
        <v>6145</v>
      </c>
      <c r="F569" s="13" t="s">
        <v>482</v>
      </c>
      <c r="G569" s="13" t="s">
        <v>63</v>
      </c>
      <c r="H569" s="2" t="n">
        <v>3</v>
      </c>
      <c r="I569" s="2" t="n">
        <v>1</v>
      </c>
      <c r="J569" s="2" t="n">
        <v>3</v>
      </c>
      <c r="K569" s="2" t="n">
        <v>2</v>
      </c>
      <c r="L569" s="2" t="n">
        <v>6</v>
      </c>
      <c r="M569" s="38" t="n">
        <v>0.00150532407407407</v>
      </c>
      <c r="V569" s="29" t="n">
        <v>38892</v>
      </c>
      <c r="W569" s="13" t="s">
        <v>22</v>
      </c>
      <c r="X569" s="13" t="s">
        <v>23</v>
      </c>
    </row>
    <row r="570" customFormat="false" ht="13.5" hidden="false" customHeight="false" outlineLevel="0" collapsed="false">
      <c r="A570" s="1" t="n">
        <v>647</v>
      </c>
      <c r="B570" s="1" t="n">
        <v>1008</v>
      </c>
      <c r="C570" s="2" t="n">
        <v>800</v>
      </c>
      <c r="D570" s="2" t="s">
        <v>463</v>
      </c>
      <c r="E570" s="21" t="n">
        <v>3914</v>
      </c>
      <c r="F570" s="13" t="s">
        <v>483</v>
      </c>
      <c r="G570" s="13" t="s">
        <v>230</v>
      </c>
      <c r="H570" s="2" t="n">
        <v>3</v>
      </c>
      <c r="I570" s="2" t="n">
        <v>1</v>
      </c>
      <c r="J570" s="2" t="n">
        <v>7</v>
      </c>
      <c r="K570" s="2" t="n">
        <v>6</v>
      </c>
      <c r="L570" s="2" t="n">
        <v>1</v>
      </c>
      <c r="M570" s="38" t="n">
        <v>0.00150543981481481</v>
      </c>
      <c r="V570" s="29" t="n">
        <v>38892</v>
      </c>
      <c r="W570" s="13" t="s">
        <v>22</v>
      </c>
      <c r="X570" s="13" t="s">
        <v>23</v>
      </c>
    </row>
    <row r="571" customFormat="false" ht="13.5" hidden="false" customHeight="false" outlineLevel="0" collapsed="false">
      <c r="A571" s="1" t="n">
        <v>645</v>
      </c>
      <c r="B571" s="1" t="n">
        <v>1008</v>
      </c>
      <c r="C571" s="2" t="n">
        <v>800</v>
      </c>
      <c r="D571" s="2" t="s">
        <v>463</v>
      </c>
      <c r="E571" s="21" t="n">
        <v>7663</v>
      </c>
      <c r="F571" s="13" t="s">
        <v>484</v>
      </c>
      <c r="G571" s="13" t="s">
        <v>187</v>
      </c>
      <c r="H571" s="2" t="n">
        <v>2</v>
      </c>
      <c r="I571" s="2" t="n">
        <v>1</v>
      </c>
      <c r="J571" s="2" t="n">
        <v>7</v>
      </c>
      <c r="K571" s="2" t="n">
        <v>4</v>
      </c>
      <c r="L571" s="2" t="n">
        <v>2</v>
      </c>
      <c r="M571" s="38" t="n">
        <v>0.00150821759259259</v>
      </c>
      <c r="V571" s="29" t="n">
        <v>38892</v>
      </c>
      <c r="W571" s="13" t="s">
        <v>22</v>
      </c>
      <c r="X571" s="13" t="s">
        <v>23</v>
      </c>
    </row>
    <row r="572" customFormat="false" ht="13.5" hidden="false" customHeight="false" outlineLevel="0" collapsed="false">
      <c r="A572" s="1" t="n">
        <v>618</v>
      </c>
      <c r="B572" s="1" t="n">
        <v>1008</v>
      </c>
      <c r="C572" s="2" t="n">
        <v>800</v>
      </c>
      <c r="D572" s="2" t="s">
        <v>463</v>
      </c>
      <c r="E572" s="21" t="n">
        <v>714</v>
      </c>
      <c r="F572" s="13" t="s">
        <v>485</v>
      </c>
      <c r="G572" s="13" t="s">
        <v>76</v>
      </c>
      <c r="H572" s="2" t="n">
        <v>2</v>
      </c>
      <c r="I572" s="2" t="n">
        <v>1</v>
      </c>
      <c r="J572" s="2" t="n">
        <v>4</v>
      </c>
      <c r="K572" s="2" t="n">
        <v>1</v>
      </c>
      <c r="L572" s="2" t="n">
        <v>1</v>
      </c>
      <c r="M572" s="38" t="n">
        <v>0.00151053240740741</v>
      </c>
      <c r="V572" s="29" t="n">
        <v>38892</v>
      </c>
      <c r="W572" s="13" t="s">
        <v>22</v>
      </c>
      <c r="X572" s="13" t="s">
        <v>23</v>
      </c>
    </row>
    <row r="573" customFormat="false" ht="13.5" hidden="false" customHeight="false" outlineLevel="0" collapsed="false">
      <c r="A573" s="1" t="n">
        <v>670</v>
      </c>
      <c r="B573" s="1" t="n">
        <v>1008</v>
      </c>
      <c r="C573" s="2" t="n">
        <v>800</v>
      </c>
      <c r="D573" s="2" t="s">
        <v>463</v>
      </c>
      <c r="E573" s="21" t="n">
        <v>3410</v>
      </c>
      <c r="F573" s="13" t="s">
        <v>486</v>
      </c>
      <c r="G573" s="13" t="s">
        <v>36</v>
      </c>
      <c r="H573" s="2" t="n">
        <v>2</v>
      </c>
      <c r="I573" s="2" t="n">
        <v>1</v>
      </c>
      <c r="J573" s="2" t="n">
        <v>10</v>
      </c>
      <c r="K573" s="2" t="n">
        <v>2</v>
      </c>
      <c r="L573" s="2" t="n">
        <v>2</v>
      </c>
      <c r="M573" s="38" t="n">
        <v>0.00151168981481481</v>
      </c>
      <c r="V573" s="29" t="n">
        <v>38892</v>
      </c>
      <c r="W573" s="13" t="s">
        <v>22</v>
      </c>
      <c r="X573" s="13" t="s">
        <v>23</v>
      </c>
    </row>
    <row r="574" customFormat="false" ht="13.5" hidden="false" customHeight="false" outlineLevel="0" collapsed="false">
      <c r="A574" s="1" t="n">
        <v>626</v>
      </c>
      <c r="B574" s="1" t="n">
        <v>1008</v>
      </c>
      <c r="C574" s="2" t="n">
        <v>800</v>
      </c>
      <c r="D574" s="2" t="s">
        <v>463</v>
      </c>
      <c r="E574" s="21" t="n">
        <v>9904</v>
      </c>
      <c r="F574" s="13" t="s">
        <v>487</v>
      </c>
      <c r="G574" s="13" t="s">
        <v>101</v>
      </c>
      <c r="H574" s="2" t="n">
        <v>2</v>
      </c>
      <c r="I574" s="2" t="n">
        <v>1</v>
      </c>
      <c r="J574" s="2" t="n">
        <v>5</v>
      </c>
      <c r="K574" s="2" t="n">
        <v>1</v>
      </c>
      <c r="L574" s="2" t="n">
        <v>3</v>
      </c>
      <c r="M574" s="38" t="n">
        <v>0.00151412037037037</v>
      </c>
      <c r="V574" s="29" t="n">
        <v>38892</v>
      </c>
      <c r="W574" s="13" t="s">
        <v>22</v>
      </c>
      <c r="X574" s="13" t="s">
        <v>23</v>
      </c>
    </row>
    <row r="575" customFormat="false" ht="13.5" hidden="false" customHeight="false" outlineLevel="0" collapsed="false">
      <c r="A575" s="1" t="n">
        <v>602</v>
      </c>
      <c r="B575" s="1" t="n">
        <v>1008</v>
      </c>
      <c r="C575" s="2" t="n">
        <v>800</v>
      </c>
      <c r="D575" s="2" t="s">
        <v>463</v>
      </c>
      <c r="E575" s="21" t="n">
        <v>4218</v>
      </c>
      <c r="F575" s="13" t="s">
        <v>488</v>
      </c>
      <c r="G575" s="13" t="s">
        <v>46</v>
      </c>
      <c r="H575" s="2" t="n">
        <v>3</v>
      </c>
      <c r="I575" s="2" t="n">
        <v>1</v>
      </c>
      <c r="J575" s="2" t="n">
        <v>2</v>
      </c>
      <c r="K575" s="2" t="n">
        <v>1</v>
      </c>
      <c r="L575" s="2" t="n">
        <v>7</v>
      </c>
      <c r="M575" s="38" t="n">
        <v>0.00151412037037037</v>
      </c>
      <c r="V575" s="29" t="n">
        <v>38892</v>
      </c>
      <c r="W575" s="13" t="s">
        <v>22</v>
      </c>
      <c r="X575" s="13" t="s">
        <v>23</v>
      </c>
    </row>
    <row r="576" customFormat="false" ht="13.5" hidden="false" customHeight="false" outlineLevel="0" collapsed="false">
      <c r="A576" s="1" t="n">
        <v>630</v>
      </c>
      <c r="B576" s="1" t="n">
        <v>1008</v>
      </c>
      <c r="C576" s="2" t="n">
        <v>800</v>
      </c>
      <c r="D576" s="2" t="s">
        <v>463</v>
      </c>
      <c r="E576" s="21" t="n">
        <v>7661</v>
      </c>
      <c r="F576" s="13" t="s">
        <v>489</v>
      </c>
      <c r="G576" s="13" t="s">
        <v>187</v>
      </c>
      <c r="H576" s="2" t="n">
        <v>2</v>
      </c>
      <c r="I576" s="2" t="n">
        <v>1</v>
      </c>
      <c r="J576" s="2" t="n">
        <v>5</v>
      </c>
      <c r="K576" s="2" t="n">
        <v>5</v>
      </c>
      <c r="L576" s="2" t="n">
        <v>4</v>
      </c>
      <c r="M576" s="38" t="n">
        <v>0.00151747685185185</v>
      </c>
      <c r="V576" s="29" t="n">
        <v>38892</v>
      </c>
      <c r="W576" s="13" t="s">
        <v>22</v>
      </c>
      <c r="X576" s="13" t="s">
        <v>23</v>
      </c>
    </row>
    <row r="577" customFormat="false" ht="13.5" hidden="false" customHeight="false" outlineLevel="0" collapsed="false">
      <c r="A577" s="1" t="n">
        <v>643</v>
      </c>
      <c r="B577" s="1" t="n">
        <v>1008</v>
      </c>
      <c r="C577" s="2" t="n">
        <v>800</v>
      </c>
      <c r="D577" s="2" t="s">
        <v>463</v>
      </c>
      <c r="E577" s="21" t="n">
        <v>9445</v>
      </c>
      <c r="F577" s="13" t="s">
        <v>490</v>
      </c>
      <c r="G577" s="13" t="s">
        <v>104</v>
      </c>
      <c r="H577" s="2" t="n">
        <v>2</v>
      </c>
      <c r="I577" s="2" t="n">
        <v>1</v>
      </c>
      <c r="J577" s="2" t="n">
        <v>7</v>
      </c>
      <c r="K577" s="2" t="n">
        <v>2</v>
      </c>
      <c r="L577" s="2" t="n">
        <v>3</v>
      </c>
      <c r="M577" s="38" t="n">
        <v>0.00152094907407407</v>
      </c>
      <c r="V577" s="29" t="n">
        <v>38892</v>
      </c>
      <c r="W577" s="13" t="s">
        <v>22</v>
      </c>
      <c r="X577" s="13" t="s">
        <v>23</v>
      </c>
    </row>
    <row r="578" customFormat="false" ht="13.5" hidden="false" customHeight="false" outlineLevel="0" collapsed="false">
      <c r="A578" s="1" t="n">
        <v>605</v>
      </c>
      <c r="B578" s="1" t="n">
        <v>1008</v>
      </c>
      <c r="C578" s="2" t="n">
        <v>800</v>
      </c>
      <c r="D578" s="2" t="s">
        <v>463</v>
      </c>
      <c r="E578" s="21" t="n">
        <v>7144</v>
      </c>
      <c r="F578" s="13" t="s">
        <v>438</v>
      </c>
      <c r="G578" s="13" t="s">
        <v>96</v>
      </c>
      <c r="H578" s="2" t="n">
        <v>3</v>
      </c>
      <c r="I578" s="2" t="n">
        <v>1</v>
      </c>
      <c r="J578" s="2" t="n">
        <v>2</v>
      </c>
      <c r="K578" s="2" t="n">
        <v>4</v>
      </c>
      <c r="L578" s="2" t="n">
        <v>8</v>
      </c>
      <c r="M578" s="38" t="n">
        <v>0.00153275462962963</v>
      </c>
      <c r="V578" s="29" t="n">
        <v>38892</v>
      </c>
      <c r="W578" s="13" t="s">
        <v>22</v>
      </c>
      <c r="X578" s="13" t="s">
        <v>23</v>
      </c>
    </row>
    <row r="579" customFormat="false" ht="13.5" hidden="false" customHeight="false" outlineLevel="0" collapsed="false">
      <c r="A579" s="1" t="n">
        <v>634</v>
      </c>
      <c r="B579" s="1" t="n">
        <v>1008</v>
      </c>
      <c r="C579" s="2" t="n">
        <v>800</v>
      </c>
      <c r="D579" s="2" t="s">
        <v>463</v>
      </c>
      <c r="E579" s="21" t="n">
        <v>905</v>
      </c>
      <c r="F579" s="13" t="s">
        <v>491</v>
      </c>
      <c r="G579" s="13" t="s">
        <v>118</v>
      </c>
      <c r="H579" s="2" t="n">
        <v>2</v>
      </c>
      <c r="I579" s="2" t="n">
        <v>1</v>
      </c>
      <c r="J579" s="2" t="n">
        <v>6</v>
      </c>
      <c r="K579" s="2" t="n">
        <v>1</v>
      </c>
      <c r="L579" s="2" t="n">
        <v>2</v>
      </c>
      <c r="M579" s="38" t="n">
        <v>0.00153287037037037</v>
      </c>
      <c r="V579" s="29" t="n">
        <v>38892</v>
      </c>
      <c r="W579" s="13" t="s">
        <v>22</v>
      </c>
      <c r="X579" s="13" t="s">
        <v>23</v>
      </c>
    </row>
    <row r="580" customFormat="false" ht="13.5" hidden="false" customHeight="false" outlineLevel="0" collapsed="false">
      <c r="A580" s="1" t="n">
        <v>632</v>
      </c>
      <c r="B580" s="1" t="n">
        <v>1008</v>
      </c>
      <c r="C580" s="2" t="n">
        <v>800</v>
      </c>
      <c r="D580" s="2" t="s">
        <v>463</v>
      </c>
      <c r="E580" s="21" t="n">
        <v>7242</v>
      </c>
      <c r="F580" s="13" t="s">
        <v>492</v>
      </c>
      <c r="G580" s="13" t="s">
        <v>48</v>
      </c>
      <c r="H580" s="2" t="n">
        <v>2</v>
      </c>
      <c r="I580" s="2" t="n">
        <v>1</v>
      </c>
      <c r="J580" s="2" t="n">
        <v>5</v>
      </c>
      <c r="K580" s="2" t="n">
        <v>7</v>
      </c>
      <c r="L580" s="2" t="n">
        <v>5</v>
      </c>
      <c r="M580" s="38" t="n">
        <v>0.00153333333333333</v>
      </c>
      <c r="V580" s="29" t="n">
        <v>38892</v>
      </c>
      <c r="W580" s="13" t="s">
        <v>22</v>
      </c>
      <c r="X580" s="13" t="s">
        <v>23</v>
      </c>
    </row>
    <row r="581" customFormat="false" ht="13.5" hidden="false" customHeight="false" outlineLevel="0" collapsed="false">
      <c r="A581" s="1" t="n">
        <v>616</v>
      </c>
      <c r="B581" s="1" t="n">
        <v>1008</v>
      </c>
      <c r="C581" s="2" t="n">
        <v>800</v>
      </c>
      <c r="D581" s="2" t="s">
        <v>463</v>
      </c>
      <c r="E581" s="21" t="n">
        <v>915</v>
      </c>
      <c r="F581" s="13" t="s">
        <v>493</v>
      </c>
      <c r="G581" s="13" t="s">
        <v>118</v>
      </c>
      <c r="H581" s="2" t="n">
        <v>2</v>
      </c>
      <c r="I581" s="2" t="n">
        <v>1</v>
      </c>
      <c r="J581" s="2" t="n">
        <v>3</v>
      </c>
      <c r="K581" s="2" t="n">
        <v>7</v>
      </c>
      <c r="L581" s="2" t="n">
        <v>7</v>
      </c>
      <c r="M581" s="38" t="n">
        <v>0.00153402777777778</v>
      </c>
      <c r="V581" s="29" t="n">
        <v>38892</v>
      </c>
      <c r="W581" s="13" t="s">
        <v>22</v>
      </c>
      <c r="X581" s="13" t="s">
        <v>23</v>
      </c>
    </row>
    <row r="582" customFormat="false" ht="13.5" hidden="false" customHeight="false" outlineLevel="0" collapsed="false">
      <c r="A582" s="1" t="n">
        <v>621</v>
      </c>
      <c r="B582" s="1" t="n">
        <v>1008</v>
      </c>
      <c r="C582" s="2" t="n">
        <v>800</v>
      </c>
      <c r="D582" s="2" t="s">
        <v>463</v>
      </c>
      <c r="E582" s="21" t="n">
        <v>3001</v>
      </c>
      <c r="F582" s="13" t="s">
        <v>494</v>
      </c>
      <c r="G582" s="13" t="s">
        <v>142</v>
      </c>
      <c r="H582" s="2" t="n">
        <v>2</v>
      </c>
      <c r="I582" s="2" t="n">
        <v>1</v>
      </c>
      <c r="J582" s="2" t="n">
        <v>4</v>
      </c>
      <c r="K582" s="2" t="n">
        <v>4</v>
      </c>
      <c r="L582" s="2" t="n">
        <v>2</v>
      </c>
      <c r="M582" s="38" t="n">
        <v>0.00153819444444444</v>
      </c>
      <c r="V582" s="29" t="n">
        <v>38892</v>
      </c>
      <c r="W582" s="13" t="s">
        <v>22</v>
      </c>
      <c r="X582" s="13" t="s">
        <v>23</v>
      </c>
    </row>
    <row r="583" customFormat="false" ht="13.5" hidden="false" customHeight="false" outlineLevel="0" collapsed="false">
      <c r="A583" s="1" t="n">
        <v>629</v>
      </c>
      <c r="B583" s="1" t="n">
        <v>1008</v>
      </c>
      <c r="C583" s="2" t="n">
        <v>800</v>
      </c>
      <c r="D583" s="2" t="s">
        <v>463</v>
      </c>
      <c r="E583" s="21" t="n">
        <v>2933</v>
      </c>
      <c r="F583" s="13" t="s">
        <v>451</v>
      </c>
      <c r="G583" s="13" t="s">
        <v>71</v>
      </c>
      <c r="H583" s="2" t="n">
        <v>3</v>
      </c>
      <c r="I583" s="2" t="n">
        <v>1</v>
      </c>
      <c r="J583" s="2" t="n">
        <v>5</v>
      </c>
      <c r="K583" s="2" t="n">
        <v>4</v>
      </c>
      <c r="L583" s="2" t="n">
        <v>6</v>
      </c>
      <c r="M583" s="38" t="n">
        <v>0.00153969907407407</v>
      </c>
      <c r="V583" s="29" t="n">
        <v>38892</v>
      </c>
      <c r="W583" s="13" t="s">
        <v>22</v>
      </c>
      <c r="X583" s="13" t="s">
        <v>23</v>
      </c>
    </row>
    <row r="584" customFormat="false" ht="13.5" hidden="false" customHeight="false" outlineLevel="0" collapsed="false">
      <c r="A584" s="1" t="n">
        <v>623</v>
      </c>
      <c r="B584" s="1" t="n">
        <v>1008</v>
      </c>
      <c r="C584" s="2" t="n">
        <v>800</v>
      </c>
      <c r="D584" s="2" t="s">
        <v>463</v>
      </c>
      <c r="E584" s="21" t="n">
        <v>904</v>
      </c>
      <c r="F584" s="13" t="s">
        <v>495</v>
      </c>
      <c r="G584" s="13" t="s">
        <v>118</v>
      </c>
      <c r="H584" s="2" t="n">
        <v>2</v>
      </c>
      <c r="I584" s="2" t="n">
        <v>1</v>
      </c>
      <c r="J584" s="2" t="n">
        <v>4</v>
      </c>
      <c r="K584" s="2" t="n">
        <v>6</v>
      </c>
      <c r="L584" s="2" t="n">
        <v>3</v>
      </c>
      <c r="M584" s="38" t="n">
        <v>0.00154594907407407</v>
      </c>
      <c r="V584" s="29" t="n">
        <v>38892</v>
      </c>
      <c r="W584" s="13" t="s">
        <v>22</v>
      </c>
      <c r="X584" s="13" t="s">
        <v>23</v>
      </c>
    </row>
    <row r="585" customFormat="false" ht="13.5" hidden="false" customHeight="false" outlineLevel="0" collapsed="false">
      <c r="A585" s="1" t="n">
        <v>657</v>
      </c>
      <c r="B585" s="1" t="n">
        <v>1008</v>
      </c>
      <c r="C585" s="2" t="n">
        <v>800</v>
      </c>
      <c r="D585" s="2" t="s">
        <v>463</v>
      </c>
      <c r="E585" s="21" t="n">
        <v>8347</v>
      </c>
      <c r="F585" s="13" t="s">
        <v>496</v>
      </c>
      <c r="G585" s="13" t="s">
        <v>50</v>
      </c>
      <c r="H585" s="2" t="n">
        <v>2</v>
      </c>
      <c r="I585" s="2" t="n">
        <v>1</v>
      </c>
      <c r="J585" s="2" t="n">
        <v>8</v>
      </c>
      <c r="K585" s="2" t="n">
        <v>7</v>
      </c>
      <c r="L585" s="2" t="n">
        <v>1</v>
      </c>
      <c r="M585" s="38" t="n">
        <v>0.00154826388888889</v>
      </c>
      <c r="V585" s="29" t="n">
        <v>38892</v>
      </c>
      <c r="W585" s="13" t="s">
        <v>22</v>
      </c>
      <c r="X585" s="13" t="s">
        <v>23</v>
      </c>
    </row>
    <row r="586" customFormat="false" ht="13.5" hidden="false" customHeight="false" outlineLevel="0" collapsed="false">
      <c r="A586" s="1" t="n">
        <v>651</v>
      </c>
      <c r="B586" s="1" t="n">
        <v>1008</v>
      </c>
      <c r="C586" s="2" t="n">
        <v>800</v>
      </c>
      <c r="D586" s="2" t="s">
        <v>463</v>
      </c>
      <c r="E586" s="21" t="n">
        <v>9909</v>
      </c>
      <c r="F586" s="13" t="s">
        <v>497</v>
      </c>
      <c r="G586" s="13" t="s">
        <v>101</v>
      </c>
      <c r="H586" s="2" t="n">
        <v>2</v>
      </c>
      <c r="I586" s="2" t="n">
        <v>1</v>
      </c>
      <c r="J586" s="2" t="n">
        <v>8</v>
      </c>
      <c r="K586" s="2" t="n">
        <v>1</v>
      </c>
      <c r="L586" s="2" t="n">
        <v>2</v>
      </c>
      <c r="M586" s="38" t="n">
        <v>0.00154872685185185</v>
      </c>
      <c r="V586" s="29" t="n">
        <v>38892</v>
      </c>
      <c r="W586" s="13" t="s">
        <v>22</v>
      </c>
      <c r="X586" s="13" t="s">
        <v>23</v>
      </c>
    </row>
    <row r="587" customFormat="false" ht="13.5" hidden="false" customHeight="false" outlineLevel="0" collapsed="false">
      <c r="A587" s="1" t="n">
        <v>676</v>
      </c>
      <c r="B587" s="1" t="n">
        <v>1008</v>
      </c>
      <c r="C587" s="2" t="n">
        <v>800</v>
      </c>
      <c r="D587" s="2" t="s">
        <v>463</v>
      </c>
      <c r="E587" s="21" t="n">
        <v>8947</v>
      </c>
      <c r="F587" s="13" t="s">
        <v>454</v>
      </c>
      <c r="G587" s="13" t="s">
        <v>109</v>
      </c>
      <c r="H587" s="2" t="n">
        <v>2</v>
      </c>
      <c r="I587" s="2" t="n">
        <v>1</v>
      </c>
      <c r="J587" s="2" t="n">
        <v>10</v>
      </c>
      <c r="K587" s="2" t="n">
        <v>8</v>
      </c>
      <c r="L587" s="2" t="n">
        <v>3</v>
      </c>
      <c r="M587" s="38" t="n">
        <v>0.00155081018518519</v>
      </c>
      <c r="V587" s="29" t="n">
        <v>38892</v>
      </c>
      <c r="W587" s="13" t="s">
        <v>22</v>
      </c>
      <c r="X587" s="13" t="s">
        <v>23</v>
      </c>
    </row>
    <row r="588" customFormat="false" ht="13.5" hidden="false" customHeight="false" outlineLevel="0" collapsed="false">
      <c r="A588" s="1" t="n">
        <v>641</v>
      </c>
      <c r="B588" s="1" t="n">
        <v>1008</v>
      </c>
      <c r="C588" s="2" t="n">
        <v>800</v>
      </c>
      <c r="D588" s="2" t="s">
        <v>463</v>
      </c>
      <c r="E588" s="21" t="n">
        <v>7140</v>
      </c>
      <c r="F588" s="13" t="s">
        <v>498</v>
      </c>
      <c r="G588" s="13" t="s">
        <v>96</v>
      </c>
      <c r="H588" s="2" t="n">
        <v>3</v>
      </c>
      <c r="I588" s="2" t="n">
        <v>1</v>
      </c>
      <c r="J588" s="2" t="n">
        <v>6</v>
      </c>
      <c r="K588" s="2" t="n">
        <v>8</v>
      </c>
      <c r="L588" s="2" t="n">
        <v>3</v>
      </c>
      <c r="M588" s="38" t="n">
        <v>0.00155208333333333</v>
      </c>
      <c r="V588" s="29" t="n">
        <v>38892</v>
      </c>
      <c r="W588" s="13" t="s">
        <v>22</v>
      </c>
      <c r="X588" s="13" t="s">
        <v>23</v>
      </c>
    </row>
    <row r="589" customFormat="false" ht="13.5" hidden="false" customHeight="false" outlineLevel="0" collapsed="false">
      <c r="A589" s="1" t="n">
        <v>644</v>
      </c>
      <c r="B589" s="1" t="n">
        <v>1008</v>
      </c>
      <c r="C589" s="2" t="n">
        <v>800</v>
      </c>
      <c r="D589" s="2" t="s">
        <v>463</v>
      </c>
      <c r="E589" s="21" t="n">
        <v>715</v>
      </c>
      <c r="F589" s="13" t="s">
        <v>499</v>
      </c>
      <c r="G589" s="13" t="s">
        <v>76</v>
      </c>
      <c r="H589" s="2" t="n">
        <v>2</v>
      </c>
      <c r="I589" s="2" t="n">
        <v>1</v>
      </c>
      <c r="J589" s="2" t="n">
        <v>7</v>
      </c>
      <c r="K589" s="2" t="n">
        <v>3</v>
      </c>
      <c r="L589" s="2" t="n">
        <v>4</v>
      </c>
      <c r="M589" s="38" t="n">
        <v>0.00155729166666667</v>
      </c>
      <c r="V589" s="29" t="n">
        <v>38892</v>
      </c>
      <c r="W589" s="13" t="s">
        <v>22</v>
      </c>
      <c r="X589" s="13" t="s">
        <v>23</v>
      </c>
    </row>
    <row r="590" customFormat="false" ht="13.5" hidden="false" customHeight="false" outlineLevel="0" collapsed="false">
      <c r="A590" s="1" t="n">
        <v>636</v>
      </c>
      <c r="B590" s="1" t="n">
        <v>1008</v>
      </c>
      <c r="C590" s="2" t="n">
        <v>800</v>
      </c>
      <c r="D590" s="2" t="s">
        <v>463</v>
      </c>
      <c r="E590" s="21" t="n">
        <v>903</v>
      </c>
      <c r="F590" s="13" t="s">
        <v>500</v>
      </c>
      <c r="G590" s="13" t="s">
        <v>118</v>
      </c>
      <c r="H590" s="2" t="n">
        <v>2</v>
      </c>
      <c r="I590" s="2" t="n">
        <v>1</v>
      </c>
      <c r="J590" s="2" t="n">
        <v>6</v>
      </c>
      <c r="K590" s="2" t="n">
        <v>3</v>
      </c>
      <c r="L590" s="2" t="n">
        <v>4</v>
      </c>
      <c r="M590" s="38" t="n">
        <v>0.00155787037037037</v>
      </c>
      <c r="V590" s="29" t="n">
        <v>38892</v>
      </c>
      <c r="W590" s="13" t="s">
        <v>22</v>
      </c>
      <c r="X590" s="13" t="s">
        <v>23</v>
      </c>
    </row>
    <row r="591" customFormat="false" ht="13.5" hidden="false" customHeight="false" outlineLevel="0" collapsed="false">
      <c r="A591" s="1" t="n">
        <v>638</v>
      </c>
      <c r="B591" s="1" t="n">
        <v>1008</v>
      </c>
      <c r="C591" s="2" t="n">
        <v>800</v>
      </c>
      <c r="D591" s="2" t="s">
        <v>463</v>
      </c>
      <c r="E591" s="21" t="n">
        <v>6486</v>
      </c>
      <c r="F591" s="13" t="s">
        <v>501</v>
      </c>
      <c r="G591" s="13" t="s">
        <v>61</v>
      </c>
      <c r="H591" s="2" t="n">
        <v>3</v>
      </c>
      <c r="I591" s="2" t="n">
        <v>1</v>
      </c>
      <c r="J591" s="2" t="n">
        <v>6</v>
      </c>
      <c r="K591" s="2" t="n">
        <v>5</v>
      </c>
      <c r="L591" s="2" t="n">
        <v>5</v>
      </c>
      <c r="M591" s="38" t="n">
        <v>0.00155821759259259</v>
      </c>
      <c r="V591" s="29" t="n">
        <v>38892</v>
      </c>
      <c r="W591" s="13" t="s">
        <v>22</v>
      </c>
      <c r="X591" s="13" t="s">
        <v>23</v>
      </c>
    </row>
    <row r="592" customFormat="false" ht="13.5" hidden="false" customHeight="false" outlineLevel="0" collapsed="false">
      <c r="A592" s="1" t="n">
        <v>640</v>
      </c>
      <c r="B592" s="1" t="n">
        <v>1008</v>
      </c>
      <c r="C592" s="2" t="n">
        <v>800</v>
      </c>
      <c r="D592" s="2" t="s">
        <v>463</v>
      </c>
      <c r="E592" s="21" t="n">
        <v>1502</v>
      </c>
      <c r="F592" s="13" t="s">
        <v>502</v>
      </c>
      <c r="G592" s="13" t="s">
        <v>52</v>
      </c>
      <c r="H592" s="2" t="n">
        <v>3</v>
      </c>
      <c r="I592" s="2" t="n">
        <v>1</v>
      </c>
      <c r="J592" s="2" t="n">
        <v>6</v>
      </c>
      <c r="K592" s="2" t="n">
        <v>7</v>
      </c>
      <c r="L592" s="2" t="n">
        <v>6</v>
      </c>
      <c r="M592" s="38" t="n">
        <v>0.00156168981481481</v>
      </c>
      <c r="V592" s="29" t="n">
        <v>38892</v>
      </c>
      <c r="W592" s="13" t="s">
        <v>22</v>
      </c>
      <c r="X592" s="13" t="s">
        <v>23</v>
      </c>
    </row>
    <row r="593" customFormat="false" ht="13.5" hidden="false" customHeight="false" outlineLevel="0" collapsed="false">
      <c r="A593" s="1" t="n">
        <v>624</v>
      </c>
      <c r="B593" s="1" t="n">
        <v>1008</v>
      </c>
      <c r="C593" s="2" t="n">
        <v>800</v>
      </c>
      <c r="D593" s="2" t="s">
        <v>463</v>
      </c>
      <c r="E593" s="21" t="n">
        <v>6648</v>
      </c>
      <c r="F593" s="13" t="s">
        <v>503</v>
      </c>
      <c r="G593" s="13" t="s">
        <v>38</v>
      </c>
      <c r="H593" s="2" t="n">
        <v>2</v>
      </c>
      <c r="I593" s="2" t="n">
        <v>1</v>
      </c>
      <c r="J593" s="2" t="n">
        <v>4</v>
      </c>
      <c r="K593" s="2" t="n">
        <v>7</v>
      </c>
      <c r="L593" s="2" t="n">
        <v>4</v>
      </c>
      <c r="M593" s="38" t="n">
        <v>0.0015625</v>
      </c>
      <c r="V593" s="29" t="n">
        <v>38892</v>
      </c>
      <c r="W593" s="13" t="s">
        <v>22</v>
      </c>
      <c r="X593" s="13" t="s">
        <v>23</v>
      </c>
    </row>
    <row r="594" customFormat="false" ht="13.5" hidden="false" customHeight="false" outlineLevel="0" collapsed="false">
      <c r="A594" s="1" t="n">
        <v>652</v>
      </c>
      <c r="B594" s="1" t="n">
        <v>1008</v>
      </c>
      <c r="C594" s="2" t="n">
        <v>800</v>
      </c>
      <c r="D594" s="2" t="s">
        <v>463</v>
      </c>
      <c r="E594" s="21" t="n">
        <v>2940</v>
      </c>
      <c r="F594" s="13" t="s">
        <v>504</v>
      </c>
      <c r="G594" s="13" t="s">
        <v>71</v>
      </c>
      <c r="H594" s="2" t="n">
        <v>2</v>
      </c>
      <c r="I594" s="2" t="n">
        <v>1</v>
      </c>
      <c r="J594" s="2" t="n">
        <v>8</v>
      </c>
      <c r="K594" s="2" t="n">
        <v>2</v>
      </c>
      <c r="L594" s="2" t="n">
        <v>3</v>
      </c>
      <c r="M594" s="38" t="n">
        <v>0.00156643518518519</v>
      </c>
      <c r="V594" s="29" t="n">
        <v>38892</v>
      </c>
      <c r="W594" s="13" t="s">
        <v>22</v>
      </c>
      <c r="X594" s="13" t="s">
        <v>23</v>
      </c>
    </row>
    <row r="595" customFormat="false" ht="13.5" hidden="false" customHeight="false" outlineLevel="0" collapsed="false">
      <c r="A595" s="1" t="n">
        <v>674</v>
      </c>
      <c r="B595" s="1" t="n">
        <v>1008</v>
      </c>
      <c r="C595" s="2" t="n">
        <v>800</v>
      </c>
      <c r="D595" s="2" t="s">
        <v>463</v>
      </c>
      <c r="E595" s="21" t="n">
        <v>917</v>
      </c>
      <c r="F595" s="13" t="s">
        <v>505</v>
      </c>
      <c r="G595" s="13" t="s">
        <v>118</v>
      </c>
      <c r="H595" s="2" t="n">
        <v>2</v>
      </c>
      <c r="I595" s="2" t="n">
        <v>1</v>
      </c>
      <c r="J595" s="2" t="n">
        <v>10</v>
      </c>
      <c r="K595" s="2" t="n">
        <v>6</v>
      </c>
      <c r="L595" s="2" t="n">
        <v>4</v>
      </c>
      <c r="M595" s="38" t="n">
        <v>0.00156805555555556</v>
      </c>
      <c r="V595" s="29" t="n">
        <v>38892</v>
      </c>
      <c r="W595" s="13" t="s">
        <v>22</v>
      </c>
      <c r="X595" s="13" t="s">
        <v>23</v>
      </c>
    </row>
    <row r="596" customFormat="false" ht="13.5" hidden="false" customHeight="false" outlineLevel="0" collapsed="false">
      <c r="A596" s="1" t="n">
        <v>663</v>
      </c>
      <c r="B596" s="1" t="n">
        <v>1008</v>
      </c>
      <c r="C596" s="2" t="n">
        <v>800</v>
      </c>
      <c r="D596" s="2" t="s">
        <v>463</v>
      </c>
      <c r="E596" s="21" t="n">
        <v>2935</v>
      </c>
      <c r="F596" s="13" t="s">
        <v>506</v>
      </c>
      <c r="G596" s="13" t="s">
        <v>71</v>
      </c>
      <c r="H596" s="2" t="n">
        <v>3</v>
      </c>
      <c r="I596" s="2" t="n">
        <v>1</v>
      </c>
      <c r="J596" s="2" t="n">
        <v>9</v>
      </c>
      <c r="K596" s="2" t="n">
        <v>4</v>
      </c>
      <c r="L596" s="2" t="n">
        <v>2</v>
      </c>
      <c r="M596" s="38" t="n">
        <v>0.00157048611111111</v>
      </c>
      <c r="V596" s="29" t="n">
        <v>38892</v>
      </c>
      <c r="W596" s="13" t="s">
        <v>22</v>
      </c>
      <c r="X596" s="13" t="s">
        <v>23</v>
      </c>
    </row>
    <row r="597" customFormat="false" ht="13.5" hidden="false" customHeight="false" outlineLevel="0" collapsed="false">
      <c r="A597" s="1" t="n">
        <v>659</v>
      </c>
      <c r="B597" s="1" t="n">
        <v>1008</v>
      </c>
      <c r="C597" s="2" t="n">
        <v>800</v>
      </c>
      <c r="D597" s="2" t="s">
        <v>463</v>
      </c>
      <c r="E597" s="21" t="n">
        <v>1210</v>
      </c>
      <c r="F597" s="13" t="s">
        <v>507</v>
      </c>
      <c r="G597" s="13" t="s">
        <v>334</v>
      </c>
      <c r="H597" s="2" t="n">
        <v>3</v>
      </c>
      <c r="I597" s="2" t="n">
        <v>1</v>
      </c>
      <c r="J597" s="2" t="n">
        <v>8</v>
      </c>
      <c r="K597" s="2" t="n">
        <v>9</v>
      </c>
      <c r="L597" s="2" t="n">
        <v>4</v>
      </c>
      <c r="M597" s="38" t="n">
        <v>0.00157407407407407</v>
      </c>
      <c r="V597" s="29" t="n">
        <v>38892</v>
      </c>
      <c r="W597" s="13" t="s">
        <v>22</v>
      </c>
      <c r="X597" s="13" t="s">
        <v>23</v>
      </c>
    </row>
    <row r="598" customFormat="false" ht="13.5" hidden="false" customHeight="false" outlineLevel="0" collapsed="false">
      <c r="A598" s="1" t="n">
        <v>650</v>
      </c>
      <c r="B598" s="1" t="n">
        <v>1008</v>
      </c>
      <c r="C598" s="2" t="n">
        <v>800</v>
      </c>
      <c r="D598" s="2" t="s">
        <v>463</v>
      </c>
      <c r="E598" s="21" t="n">
        <v>918</v>
      </c>
      <c r="F598" s="13" t="s">
        <v>508</v>
      </c>
      <c r="G598" s="13" t="s">
        <v>118</v>
      </c>
      <c r="H598" s="2" t="n">
        <v>2</v>
      </c>
      <c r="I598" s="2" t="n">
        <v>1</v>
      </c>
      <c r="J598" s="2" t="n">
        <v>7</v>
      </c>
      <c r="K598" s="2" t="n">
        <v>9</v>
      </c>
      <c r="L598" s="2" t="n">
        <v>5</v>
      </c>
      <c r="M598" s="38" t="n">
        <v>0.00157430555555556</v>
      </c>
      <c r="V598" s="29" t="n">
        <v>38892</v>
      </c>
      <c r="W598" s="13" t="s">
        <v>22</v>
      </c>
      <c r="X598" s="13" t="s">
        <v>23</v>
      </c>
    </row>
    <row r="599" customFormat="false" ht="13.5" hidden="false" customHeight="false" outlineLevel="0" collapsed="false">
      <c r="A599" s="1" t="n">
        <v>631</v>
      </c>
      <c r="B599" s="1" t="n">
        <v>1008</v>
      </c>
      <c r="C599" s="2" t="n">
        <v>800</v>
      </c>
      <c r="D599" s="2" t="s">
        <v>463</v>
      </c>
      <c r="E599" s="21" t="n">
        <v>7656</v>
      </c>
      <c r="F599" s="13" t="s">
        <v>509</v>
      </c>
      <c r="G599" s="13" t="s">
        <v>187</v>
      </c>
      <c r="H599" s="2" t="n">
        <v>3</v>
      </c>
      <c r="I599" s="2" t="n">
        <v>1</v>
      </c>
      <c r="J599" s="2" t="n">
        <v>5</v>
      </c>
      <c r="K599" s="2" t="n">
        <v>6</v>
      </c>
      <c r="L599" s="2" t="n">
        <v>7</v>
      </c>
      <c r="M599" s="38" t="n">
        <v>0.00157719907407407</v>
      </c>
      <c r="V599" s="29" t="n">
        <v>38892</v>
      </c>
      <c r="W599" s="13" t="s">
        <v>22</v>
      </c>
      <c r="X599" s="13" t="s">
        <v>23</v>
      </c>
    </row>
    <row r="600" customFormat="false" ht="13.5" hidden="false" customHeight="false" outlineLevel="0" collapsed="false">
      <c r="A600" s="1" t="n">
        <v>656</v>
      </c>
      <c r="B600" s="1" t="n">
        <v>1008</v>
      </c>
      <c r="C600" s="2" t="n">
        <v>800</v>
      </c>
      <c r="D600" s="2" t="s">
        <v>463</v>
      </c>
      <c r="E600" s="21" t="n">
        <v>1411</v>
      </c>
      <c r="F600" s="13" t="s">
        <v>510</v>
      </c>
      <c r="G600" s="13" t="s">
        <v>57</v>
      </c>
      <c r="H600" s="2" t="n">
        <v>2</v>
      </c>
      <c r="I600" s="2" t="n">
        <v>1</v>
      </c>
      <c r="J600" s="2" t="n">
        <v>8</v>
      </c>
      <c r="K600" s="2" t="n">
        <v>6</v>
      </c>
      <c r="L600" s="2" t="n">
        <v>5</v>
      </c>
      <c r="M600" s="38" t="n">
        <v>0.00157731481481481</v>
      </c>
      <c r="V600" s="29" t="n">
        <v>38892</v>
      </c>
      <c r="W600" s="13" t="s">
        <v>22</v>
      </c>
      <c r="X600" s="13" t="s">
        <v>23</v>
      </c>
    </row>
    <row r="601" customFormat="false" ht="13.5" hidden="false" customHeight="false" outlineLevel="0" collapsed="false">
      <c r="A601" s="1" t="n">
        <v>653</v>
      </c>
      <c r="B601" s="1" t="n">
        <v>1008</v>
      </c>
      <c r="C601" s="2" t="n">
        <v>800</v>
      </c>
      <c r="D601" s="2" t="s">
        <v>463</v>
      </c>
      <c r="E601" s="21" t="n">
        <v>106</v>
      </c>
      <c r="F601" s="13" t="s">
        <v>511</v>
      </c>
      <c r="G601" s="13" t="s">
        <v>115</v>
      </c>
      <c r="H601" s="2" t="n">
        <v>2</v>
      </c>
      <c r="I601" s="2" t="n">
        <v>1</v>
      </c>
      <c r="J601" s="2" t="n">
        <v>8</v>
      </c>
      <c r="K601" s="2" t="n">
        <v>3</v>
      </c>
      <c r="L601" s="2" t="n">
        <v>6</v>
      </c>
      <c r="M601" s="38" t="n">
        <v>0.0015806712962963</v>
      </c>
      <c r="V601" s="29" t="n">
        <v>38892</v>
      </c>
      <c r="W601" s="13" t="s">
        <v>22</v>
      </c>
      <c r="X601" s="13" t="s">
        <v>23</v>
      </c>
    </row>
    <row r="602" customFormat="false" ht="13.5" hidden="false" customHeight="false" outlineLevel="0" collapsed="false">
      <c r="A602" s="1" t="n">
        <v>646</v>
      </c>
      <c r="B602" s="1" t="n">
        <v>1008</v>
      </c>
      <c r="C602" s="2" t="n">
        <v>800</v>
      </c>
      <c r="D602" s="2" t="s">
        <v>463</v>
      </c>
      <c r="E602" s="21" t="n">
        <v>9910</v>
      </c>
      <c r="F602" s="13" t="s">
        <v>512</v>
      </c>
      <c r="G602" s="13" t="s">
        <v>101</v>
      </c>
      <c r="H602" s="2" t="n">
        <v>2</v>
      </c>
      <c r="I602" s="2" t="n">
        <v>1</v>
      </c>
      <c r="J602" s="2" t="n">
        <v>7</v>
      </c>
      <c r="K602" s="2" t="n">
        <v>5</v>
      </c>
      <c r="L602" s="2" t="n">
        <v>6</v>
      </c>
      <c r="M602" s="38" t="n">
        <v>0.00158564814814815</v>
      </c>
      <c r="V602" s="29" t="n">
        <v>38892</v>
      </c>
      <c r="W602" s="13" t="s">
        <v>22</v>
      </c>
      <c r="X602" s="13" t="s">
        <v>23</v>
      </c>
    </row>
    <row r="603" customFormat="false" ht="13.5" hidden="false" customHeight="false" outlineLevel="0" collapsed="false">
      <c r="A603" s="1" t="n">
        <v>675</v>
      </c>
      <c r="B603" s="1" t="n">
        <v>1008</v>
      </c>
      <c r="C603" s="2" t="n">
        <v>800</v>
      </c>
      <c r="D603" s="2" t="s">
        <v>463</v>
      </c>
      <c r="E603" s="21" t="n">
        <v>5241</v>
      </c>
      <c r="F603" s="13" t="s">
        <v>513</v>
      </c>
      <c r="G603" s="13" t="s">
        <v>113</v>
      </c>
      <c r="H603" s="2" t="n">
        <v>2</v>
      </c>
      <c r="I603" s="2" t="n">
        <v>1</v>
      </c>
      <c r="J603" s="2" t="n">
        <v>10</v>
      </c>
      <c r="K603" s="2" t="n">
        <v>7</v>
      </c>
      <c r="L603" s="2" t="n">
        <v>5</v>
      </c>
      <c r="M603" s="38" t="n">
        <v>0.00158842592592593</v>
      </c>
      <c r="V603" s="29" t="n">
        <v>38892</v>
      </c>
      <c r="W603" s="13" t="s">
        <v>22</v>
      </c>
      <c r="X603" s="13" t="s">
        <v>23</v>
      </c>
    </row>
    <row r="604" customFormat="false" ht="13.5" hidden="false" customHeight="false" outlineLevel="0" collapsed="false">
      <c r="A604" s="1" t="n">
        <v>667</v>
      </c>
      <c r="B604" s="1" t="n">
        <v>1008</v>
      </c>
      <c r="C604" s="2" t="n">
        <v>800</v>
      </c>
      <c r="D604" s="2" t="s">
        <v>463</v>
      </c>
      <c r="E604" s="21" t="n">
        <v>5236</v>
      </c>
      <c r="F604" s="13" t="s">
        <v>514</v>
      </c>
      <c r="G604" s="13" t="s">
        <v>113</v>
      </c>
      <c r="H604" s="2" t="n">
        <v>3</v>
      </c>
      <c r="I604" s="2" t="n">
        <v>1</v>
      </c>
      <c r="J604" s="2" t="n">
        <v>9</v>
      </c>
      <c r="K604" s="2" t="n">
        <v>8</v>
      </c>
      <c r="L604" s="2" t="n">
        <v>3</v>
      </c>
      <c r="M604" s="38" t="n">
        <v>0.00159108796296296</v>
      </c>
      <c r="V604" s="29" t="n">
        <v>38892</v>
      </c>
      <c r="W604" s="13" t="s">
        <v>22</v>
      </c>
      <c r="X604" s="13" t="s">
        <v>23</v>
      </c>
    </row>
    <row r="605" customFormat="false" ht="13.5" hidden="false" customHeight="false" outlineLevel="0" collapsed="false">
      <c r="A605" s="1" t="n">
        <v>613</v>
      </c>
      <c r="B605" s="1" t="n">
        <v>1008</v>
      </c>
      <c r="C605" s="2" t="n">
        <v>800</v>
      </c>
      <c r="D605" s="2" t="s">
        <v>463</v>
      </c>
      <c r="E605" s="21" t="n">
        <v>7662</v>
      </c>
      <c r="F605" s="13" t="s">
        <v>515</v>
      </c>
      <c r="G605" s="13" t="s">
        <v>187</v>
      </c>
      <c r="H605" s="2" t="n">
        <v>2</v>
      </c>
      <c r="I605" s="2" t="n">
        <v>1</v>
      </c>
      <c r="J605" s="2" t="n">
        <v>3</v>
      </c>
      <c r="K605" s="2" t="n">
        <v>4</v>
      </c>
      <c r="L605" s="2" t="n">
        <v>8</v>
      </c>
      <c r="M605" s="38" t="n">
        <v>0.00159652777777778</v>
      </c>
      <c r="V605" s="29" t="n">
        <v>38892</v>
      </c>
      <c r="W605" s="13" t="s">
        <v>22</v>
      </c>
      <c r="X605" s="13" t="s">
        <v>23</v>
      </c>
    </row>
    <row r="606" customFormat="false" ht="13.5" hidden="false" customHeight="false" outlineLevel="0" collapsed="false">
      <c r="A606" s="1" t="n">
        <v>661</v>
      </c>
      <c r="B606" s="1" t="n">
        <v>1008</v>
      </c>
      <c r="C606" s="2" t="n">
        <v>800</v>
      </c>
      <c r="D606" s="2" t="s">
        <v>463</v>
      </c>
      <c r="E606" s="21" t="n">
        <v>103</v>
      </c>
      <c r="F606" s="13" t="s">
        <v>516</v>
      </c>
      <c r="G606" s="13" t="s">
        <v>115</v>
      </c>
      <c r="H606" s="2" t="n">
        <v>2</v>
      </c>
      <c r="I606" s="2" t="n">
        <v>1</v>
      </c>
      <c r="J606" s="2" t="n">
        <v>9</v>
      </c>
      <c r="K606" s="2" t="n">
        <v>2</v>
      </c>
      <c r="L606" s="2" t="n">
        <v>4</v>
      </c>
      <c r="M606" s="38" t="n">
        <v>0.00160740740740741</v>
      </c>
      <c r="V606" s="29" t="n">
        <v>38892</v>
      </c>
      <c r="W606" s="13" t="s">
        <v>22</v>
      </c>
      <c r="X606" s="13" t="s">
        <v>23</v>
      </c>
    </row>
    <row r="607" customFormat="false" ht="13.5" hidden="false" customHeight="false" outlineLevel="0" collapsed="false">
      <c r="A607" s="1" t="n">
        <v>642</v>
      </c>
      <c r="B607" s="1" t="n">
        <v>1008</v>
      </c>
      <c r="C607" s="2" t="n">
        <v>800</v>
      </c>
      <c r="D607" s="2" t="s">
        <v>463</v>
      </c>
      <c r="E607" s="21" t="n">
        <v>5803</v>
      </c>
      <c r="F607" s="13" t="s">
        <v>517</v>
      </c>
      <c r="G607" s="13" t="s">
        <v>179</v>
      </c>
      <c r="H607" s="2" t="n">
        <v>2</v>
      </c>
      <c r="I607" s="2" t="n">
        <v>1</v>
      </c>
      <c r="J607" s="2" t="n">
        <v>7</v>
      </c>
      <c r="K607" s="2" t="n">
        <v>1</v>
      </c>
      <c r="L607" s="2" t="n">
        <v>7</v>
      </c>
      <c r="M607" s="38" t="n">
        <v>0.00160960648148148</v>
      </c>
      <c r="V607" s="29" t="n">
        <v>38892</v>
      </c>
      <c r="W607" s="13" t="s">
        <v>22</v>
      </c>
      <c r="X607" s="13" t="s">
        <v>23</v>
      </c>
    </row>
    <row r="608" customFormat="false" ht="13.5" hidden="false" customHeight="false" outlineLevel="0" collapsed="false">
      <c r="A608" s="1" t="n">
        <v>633</v>
      </c>
      <c r="B608" s="1" t="n">
        <v>1008</v>
      </c>
      <c r="C608" s="2" t="n">
        <v>800</v>
      </c>
      <c r="D608" s="2" t="s">
        <v>463</v>
      </c>
      <c r="E608" s="21" t="n">
        <v>5593</v>
      </c>
      <c r="F608" s="13" t="s">
        <v>518</v>
      </c>
      <c r="G608" s="13" t="s">
        <v>222</v>
      </c>
      <c r="H608" s="2" t="n">
        <v>2</v>
      </c>
      <c r="I608" s="2" t="n">
        <v>1</v>
      </c>
      <c r="J608" s="2" t="n">
        <v>5</v>
      </c>
      <c r="K608" s="2" t="n">
        <v>8</v>
      </c>
      <c r="L608" s="2" t="n">
        <v>8</v>
      </c>
      <c r="M608" s="38" t="n">
        <v>0.00161574074074074</v>
      </c>
      <c r="V608" s="29" t="n">
        <v>38892</v>
      </c>
      <c r="W608" s="13" t="s">
        <v>22</v>
      </c>
      <c r="X608" s="13" t="s">
        <v>23</v>
      </c>
    </row>
    <row r="609" customFormat="false" ht="13.5" hidden="false" customHeight="false" outlineLevel="0" collapsed="false">
      <c r="A609" s="1" t="n">
        <v>654</v>
      </c>
      <c r="B609" s="1" t="n">
        <v>1008</v>
      </c>
      <c r="C609" s="2" t="n">
        <v>800</v>
      </c>
      <c r="D609" s="2" t="s">
        <v>463</v>
      </c>
      <c r="E609" s="21" t="n">
        <v>9906</v>
      </c>
      <c r="F609" s="13" t="s">
        <v>519</v>
      </c>
      <c r="G609" s="13" t="s">
        <v>101</v>
      </c>
      <c r="H609" s="2" t="n">
        <v>2</v>
      </c>
      <c r="I609" s="2" t="n">
        <v>1</v>
      </c>
      <c r="J609" s="2" t="n">
        <v>8</v>
      </c>
      <c r="K609" s="2" t="n">
        <v>4</v>
      </c>
      <c r="L609" s="2" t="n">
        <v>7</v>
      </c>
      <c r="M609" s="38" t="n">
        <v>0.00162719907407407</v>
      </c>
      <c r="V609" s="29" t="n">
        <v>38892</v>
      </c>
      <c r="W609" s="13" t="s">
        <v>22</v>
      </c>
      <c r="X609" s="13" t="s">
        <v>23</v>
      </c>
    </row>
    <row r="610" customFormat="false" ht="13.5" hidden="false" customHeight="false" outlineLevel="0" collapsed="false">
      <c r="A610" s="1" t="n">
        <v>648</v>
      </c>
      <c r="B610" s="1" t="n">
        <v>1008</v>
      </c>
      <c r="C610" s="2" t="n">
        <v>800</v>
      </c>
      <c r="D610" s="2" t="s">
        <v>463</v>
      </c>
      <c r="E610" s="21" t="n">
        <v>9908</v>
      </c>
      <c r="F610" s="13" t="s">
        <v>520</v>
      </c>
      <c r="G610" s="13" t="s">
        <v>101</v>
      </c>
      <c r="H610" s="2" t="n">
        <v>2</v>
      </c>
      <c r="I610" s="2" t="n">
        <v>1</v>
      </c>
      <c r="J610" s="2" t="n">
        <v>7</v>
      </c>
      <c r="K610" s="2" t="n">
        <v>7</v>
      </c>
      <c r="L610" s="2" t="n">
        <v>8</v>
      </c>
      <c r="M610" s="38" t="n">
        <v>0.00164155092592593</v>
      </c>
      <c r="V610" s="29" t="n">
        <v>38892</v>
      </c>
      <c r="W610" s="13" t="s">
        <v>22</v>
      </c>
      <c r="X610" s="13" t="s">
        <v>23</v>
      </c>
    </row>
    <row r="611" customFormat="false" ht="13.5" hidden="false" customHeight="false" outlineLevel="0" collapsed="false">
      <c r="A611" s="1" t="n">
        <v>662</v>
      </c>
      <c r="B611" s="1" t="n">
        <v>1008</v>
      </c>
      <c r="C611" s="2" t="n">
        <v>800</v>
      </c>
      <c r="D611" s="2" t="s">
        <v>463</v>
      </c>
      <c r="E611" s="21" t="n">
        <v>1416</v>
      </c>
      <c r="F611" s="13" t="s">
        <v>521</v>
      </c>
      <c r="G611" s="13" t="s">
        <v>57</v>
      </c>
      <c r="H611" s="2" t="n">
        <v>3</v>
      </c>
      <c r="I611" s="2" t="n">
        <v>1</v>
      </c>
      <c r="J611" s="2" t="n">
        <v>9</v>
      </c>
      <c r="K611" s="2" t="n">
        <v>3</v>
      </c>
      <c r="L611" s="2" t="n">
        <v>5</v>
      </c>
      <c r="M611" s="38" t="n">
        <v>0.00164548611111111</v>
      </c>
      <c r="V611" s="29" t="n">
        <v>38892</v>
      </c>
      <c r="W611" s="13" t="s">
        <v>22</v>
      </c>
      <c r="X611" s="13" t="s">
        <v>23</v>
      </c>
    </row>
    <row r="612" customFormat="false" ht="13.5" hidden="false" customHeight="false" outlineLevel="0" collapsed="false">
      <c r="A612" s="1" t="n">
        <v>671</v>
      </c>
      <c r="B612" s="1" t="n">
        <v>1008</v>
      </c>
      <c r="C612" s="2" t="n">
        <v>800</v>
      </c>
      <c r="D612" s="2" t="s">
        <v>463</v>
      </c>
      <c r="E612" s="21" t="n">
        <v>5594</v>
      </c>
      <c r="F612" s="13" t="s">
        <v>522</v>
      </c>
      <c r="G612" s="13" t="s">
        <v>222</v>
      </c>
      <c r="H612" s="2" t="n">
        <v>2</v>
      </c>
      <c r="I612" s="2" t="n">
        <v>1</v>
      </c>
      <c r="J612" s="2" t="n">
        <v>10</v>
      </c>
      <c r="K612" s="2" t="n">
        <v>3</v>
      </c>
      <c r="L612" s="2" t="n">
        <v>6</v>
      </c>
      <c r="M612" s="38" t="n">
        <v>0.00165810185185185</v>
      </c>
      <c r="V612" s="29" t="n">
        <v>38892</v>
      </c>
      <c r="W612" s="13" t="s">
        <v>22</v>
      </c>
      <c r="X612" s="13" t="s">
        <v>23</v>
      </c>
    </row>
    <row r="613" customFormat="false" ht="13.5" hidden="false" customHeight="false" outlineLevel="0" collapsed="false">
      <c r="A613" s="1" t="n">
        <v>669</v>
      </c>
      <c r="B613" s="1" t="n">
        <v>1008</v>
      </c>
      <c r="C613" s="2" t="n">
        <v>800</v>
      </c>
      <c r="D613" s="2" t="s">
        <v>463</v>
      </c>
      <c r="E613" s="21" t="n">
        <v>9444</v>
      </c>
      <c r="F613" s="13" t="s">
        <v>523</v>
      </c>
      <c r="G613" s="13" t="s">
        <v>104</v>
      </c>
      <c r="H613" s="2" t="n">
        <v>2</v>
      </c>
      <c r="I613" s="2" t="n">
        <v>1</v>
      </c>
      <c r="J613" s="2" t="n">
        <v>10</v>
      </c>
      <c r="K613" s="2" t="n">
        <v>1</v>
      </c>
      <c r="L613" s="2" t="n">
        <v>7</v>
      </c>
      <c r="M613" s="38" t="n">
        <v>0.00166261574074074</v>
      </c>
      <c r="V613" s="29" t="n">
        <v>38892</v>
      </c>
      <c r="W613" s="13" t="s">
        <v>22</v>
      </c>
      <c r="X613" s="13" t="s">
        <v>23</v>
      </c>
    </row>
    <row r="614" customFormat="false" ht="13.5" hidden="false" customHeight="false" outlineLevel="0" collapsed="false">
      <c r="A614" s="1" t="n">
        <v>639</v>
      </c>
      <c r="B614" s="1" t="n">
        <v>1008</v>
      </c>
      <c r="C614" s="2" t="n">
        <v>800</v>
      </c>
      <c r="D614" s="2" t="s">
        <v>463</v>
      </c>
      <c r="E614" s="21" t="n">
        <v>128</v>
      </c>
      <c r="F614" s="13" t="s">
        <v>524</v>
      </c>
      <c r="G614" s="13" t="s">
        <v>115</v>
      </c>
      <c r="H614" s="2" t="n">
        <v>3</v>
      </c>
      <c r="I614" s="2" t="n">
        <v>1</v>
      </c>
      <c r="J614" s="2" t="n">
        <v>6</v>
      </c>
      <c r="K614" s="2" t="n">
        <v>6</v>
      </c>
      <c r="L614" s="2" t="n">
        <v>7</v>
      </c>
      <c r="M614" s="38" t="n">
        <v>0.00169097222222222</v>
      </c>
      <c r="V614" s="29" t="n">
        <v>38892</v>
      </c>
      <c r="W614" s="13" t="s">
        <v>22</v>
      </c>
      <c r="X614" s="13" t="s">
        <v>23</v>
      </c>
    </row>
    <row r="615" customFormat="false" ht="13.5" hidden="false" customHeight="false" outlineLevel="0" collapsed="false">
      <c r="A615" s="1" t="n">
        <v>655</v>
      </c>
      <c r="B615" s="1" t="n">
        <v>1008</v>
      </c>
      <c r="C615" s="2" t="n">
        <v>800</v>
      </c>
      <c r="D615" s="2" t="s">
        <v>463</v>
      </c>
      <c r="E615" s="21" t="n">
        <v>3912</v>
      </c>
      <c r="F615" s="13" t="s">
        <v>525</v>
      </c>
      <c r="G615" s="13" t="s">
        <v>230</v>
      </c>
      <c r="H615" s="2" t="n">
        <v>3</v>
      </c>
      <c r="I615" s="2" t="n">
        <v>1</v>
      </c>
      <c r="J615" s="2" t="n">
        <v>8</v>
      </c>
      <c r="K615" s="2" t="n">
        <v>5</v>
      </c>
      <c r="L615" s="2" t="n">
        <v>8</v>
      </c>
      <c r="M615" s="38" t="n">
        <v>0.00171921296296296</v>
      </c>
      <c r="V615" s="29" t="n">
        <v>38892</v>
      </c>
      <c r="W615" s="13" t="s">
        <v>22</v>
      </c>
      <c r="X615" s="13" t="s">
        <v>23</v>
      </c>
    </row>
    <row r="616" customFormat="false" ht="13.5" hidden="false" customHeight="false" outlineLevel="0" collapsed="false">
      <c r="A616" s="1" t="n">
        <v>672</v>
      </c>
      <c r="B616" s="1" t="n">
        <v>1008</v>
      </c>
      <c r="C616" s="2" t="n">
        <v>800</v>
      </c>
      <c r="D616" s="2" t="s">
        <v>463</v>
      </c>
      <c r="E616" s="21" t="n">
        <v>8006</v>
      </c>
      <c r="F616" s="13" t="s">
        <v>526</v>
      </c>
      <c r="G616" s="13" t="s">
        <v>355</v>
      </c>
      <c r="H616" s="2" t="n">
        <v>3</v>
      </c>
      <c r="I616" s="2" t="n">
        <v>1</v>
      </c>
      <c r="J616" s="2" t="n">
        <v>10</v>
      </c>
      <c r="K616" s="2" t="n">
        <v>4</v>
      </c>
      <c r="L616" s="2" t="n">
        <v>8</v>
      </c>
      <c r="M616" s="38" t="n">
        <v>0.001728125</v>
      </c>
      <c r="V616" s="29" t="n">
        <v>38892</v>
      </c>
      <c r="W616" s="13" t="s">
        <v>22</v>
      </c>
      <c r="X616" s="13" t="s">
        <v>23</v>
      </c>
    </row>
    <row r="617" customFormat="false" ht="13.5" hidden="false" customHeight="false" outlineLevel="0" collapsed="false">
      <c r="A617" s="1" t="n">
        <v>665</v>
      </c>
      <c r="B617" s="1" t="n">
        <v>1008</v>
      </c>
      <c r="C617" s="2" t="n">
        <v>800</v>
      </c>
      <c r="D617" s="2" t="s">
        <v>463</v>
      </c>
      <c r="E617" s="21" t="n">
        <v>2943</v>
      </c>
      <c r="F617" s="13" t="s">
        <v>527</v>
      </c>
      <c r="G617" s="13" t="s">
        <v>71</v>
      </c>
      <c r="H617" s="2" t="n">
        <v>2</v>
      </c>
      <c r="I617" s="2" t="n">
        <v>1</v>
      </c>
      <c r="J617" s="2" t="n">
        <v>9</v>
      </c>
      <c r="K617" s="2" t="n">
        <v>6</v>
      </c>
      <c r="L617" s="2" t="n">
        <v>6</v>
      </c>
      <c r="M617" s="38" t="n">
        <v>0.00173356481481481</v>
      </c>
      <c r="V617" s="29" t="n">
        <v>38892</v>
      </c>
      <c r="W617" s="13" t="s">
        <v>22</v>
      </c>
      <c r="X617" s="13" t="s">
        <v>23</v>
      </c>
    </row>
    <row r="618" customFormat="false" ht="13.5" hidden="false" customHeight="false" outlineLevel="0" collapsed="false">
      <c r="A618" s="1" t="n">
        <v>666</v>
      </c>
      <c r="B618" s="1" t="n">
        <v>1008</v>
      </c>
      <c r="C618" s="2" t="n">
        <v>800</v>
      </c>
      <c r="D618" s="2" t="s">
        <v>463</v>
      </c>
      <c r="E618" s="21" t="n">
        <v>9527</v>
      </c>
      <c r="F618" s="13" t="s">
        <v>528</v>
      </c>
      <c r="G618" s="13" t="s">
        <v>66</v>
      </c>
      <c r="H618" s="2" t="n">
        <v>2</v>
      </c>
      <c r="I618" s="2" t="n">
        <v>1</v>
      </c>
      <c r="J618" s="2" t="n">
        <v>9</v>
      </c>
      <c r="K618" s="2" t="n">
        <v>7</v>
      </c>
      <c r="L618" s="2" t="n">
        <v>7</v>
      </c>
      <c r="M618" s="38" t="n">
        <v>0.0017744212962963</v>
      </c>
      <c r="V618" s="29" t="n">
        <v>38892</v>
      </c>
      <c r="W618" s="13" t="s">
        <v>22</v>
      </c>
      <c r="X618" s="13" t="s">
        <v>23</v>
      </c>
    </row>
    <row r="619" customFormat="false" ht="13.5" hidden="false" customHeight="false" outlineLevel="0" collapsed="false">
      <c r="A619" s="1" t="n">
        <v>594</v>
      </c>
      <c r="B619" s="1" t="n">
        <v>1008</v>
      </c>
      <c r="C619" s="2" t="n">
        <v>800</v>
      </c>
      <c r="D619" s="2" t="s">
        <v>463</v>
      </c>
      <c r="E619" s="21" t="n">
        <v>1511</v>
      </c>
      <c r="F619" s="13" t="s">
        <v>529</v>
      </c>
      <c r="G619" s="13" t="s">
        <v>52</v>
      </c>
      <c r="H619" s="2" t="n">
        <v>3</v>
      </c>
      <c r="I619" s="2" t="n">
        <v>1</v>
      </c>
      <c r="J619" s="2" t="n">
        <v>1</v>
      </c>
      <c r="K619" s="2" t="n">
        <v>1</v>
      </c>
      <c r="M619" s="38" t="s">
        <v>161</v>
      </c>
      <c r="R619" s="26"/>
      <c r="S619" s="27"/>
      <c r="T619" s="22"/>
      <c r="U619" s="28"/>
      <c r="V619" s="29" t="n">
        <v>38892</v>
      </c>
      <c r="W619" s="13" t="s">
        <v>22</v>
      </c>
      <c r="X619" s="13" t="s">
        <v>23</v>
      </c>
    </row>
    <row r="620" customFormat="false" ht="13.5" hidden="false" customHeight="false" outlineLevel="0" collapsed="false">
      <c r="A620" s="1" t="n">
        <v>619</v>
      </c>
      <c r="B620" s="1" t="n">
        <v>1008</v>
      </c>
      <c r="C620" s="2" t="n">
        <v>800</v>
      </c>
      <c r="D620" s="2" t="s">
        <v>463</v>
      </c>
      <c r="E620" s="21" t="n">
        <v>7660</v>
      </c>
      <c r="F620" s="13" t="s">
        <v>530</v>
      </c>
      <c r="G620" s="13" t="s">
        <v>187</v>
      </c>
      <c r="H620" s="2" t="n">
        <v>2</v>
      </c>
      <c r="I620" s="2" t="n">
        <v>1</v>
      </c>
      <c r="J620" s="2" t="n">
        <v>4</v>
      </c>
      <c r="K620" s="2" t="n">
        <v>2</v>
      </c>
      <c r="M620" s="38" t="s">
        <v>161</v>
      </c>
      <c r="V620" s="29" t="n">
        <v>38892</v>
      </c>
      <c r="W620" s="13" t="s">
        <v>22</v>
      </c>
      <c r="X620" s="13" t="s">
        <v>23</v>
      </c>
    </row>
    <row r="621" customFormat="false" ht="13.5" hidden="false" customHeight="false" outlineLevel="0" collapsed="false">
      <c r="A621" s="1" t="n">
        <v>620</v>
      </c>
      <c r="B621" s="1" t="n">
        <v>1008</v>
      </c>
      <c r="C621" s="2" t="n">
        <v>800</v>
      </c>
      <c r="D621" s="2" t="s">
        <v>463</v>
      </c>
      <c r="E621" s="21" t="n">
        <v>3708</v>
      </c>
      <c r="F621" s="13" t="s">
        <v>461</v>
      </c>
      <c r="G621" s="13" t="s">
        <v>26</v>
      </c>
      <c r="H621" s="2" t="n">
        <v>2</v>
      </c>
      <c r="I621" s="2" t="n">
        <v>1</v>
      </c>
      <c r="J621" s="2" t="n">
        <v>4</v>
      </c>
      <c r="K621" s="2" t="n">
        <v>3</v>
      </c>
      <c r="M621" s="38" t="s">
        <v>161</v>
      </c>
      <c r="V621" s="29" t="n">
        <v>38892</v>
      </c>
      <c r="W621" s="13" t="s">
        <v>22</v>
      </c>
      <c r="X621" s="13" t="s">
        <v>23</v>
      </c>
    </row>
    <row r="622" customFormat="false" ht="13.5" hidden="false" customHeight="false" outlineLevel="0" collapsed="false">
      <c r="A622" s="1" t="n">
        <v>622</v>
      </c>
      <c r="B622" s="1" t="n">
        <v>1008</v>
      </c>
      <c r="C622" s="2" t="n">
        <v>800</v>
      </c>
      <c r="D622" s="2" t="s">
        <v>463</v>
      </c>
      <c r="E622" s="21" t="n">
        <v>539</v>
      </c>
      <c r="F622" s="13" t="s">
        <v>431</v>
      </c>
      <c r="G622" s="13" t="s">
        <v>140</v>
      </c>
      <c r="H622" s="2" t="n">
        <v>2</v>
      </c>
      <c r="I622" s="2" t="n">
        <v>1</v>
      </c>
      <c r="J622" s="2" t="n">
        <v>4</v>
      </c>
      <c r="K622" s="2" t="n">
        <v>5</v>
      </c>
      <c r="M622" s="38" t="s">
        <v>161</v>
      </c>
      <c r="V622" s="29" t="n">
        <v>38892</v>
      </c>
      <c r="W622" s="13" t="s">
        <v>22</v>
      </c>
      <c r="X622" s="13" t="s">
        <v>23</v>
      </c>
    </row>
    <row r="623" customFormat="false" ht="13.5" hidden="false" customHeight="false" outlineLevel="0" collapsed="false">
      <c r="A623" s="1" t="n">
        <v>625</v>
      </c>
      <c r="B623" s="1" t="n">
        <v>1008</v>
      </c>
      <c r="C623" s="2" t="n">
        <v>800</v>
      </c>
      <c r="D623" s="2" t="s">
        <v>463</v>
      </c>
      <c r="E623" s="21" t="n">
        <v>7655</v>
      </c>
      <c r="F623" s="13" t="s">
        <v>531</v>
      </c>
      <c r="G623" s="13" t="s">
        <v>187</v>
      </c>
      <c r="H623" s="2" t="n">
        <v>3</v>
      </c>
      <c r="I623" s="2" t="n">
        <v>1</v>
      </c>
      <c r="J623" s="2" t="n">
        <v>4</v>
      </c>
      <c r="K623" s="2" t="n">
        <v>8</v>
      </c>
      <c r="M623" s="38" t="s">
        <v>161</v>
      </c>
      <c r="V623" s="29" t="n">
        <v>38892</v>
      </c>
      <c r="W623" s="13" t="s">
        <v>22</v>
      </c>
      <c r="X623" s="13" t="s">
        <v>23</v>
      </c>
    </row>
    <row r="624" customFormat="false" ht="13.5" hidden="false" customHeight="false" outlineLevel="0" collapsed="false">
      <c r="A624" s="1" t="n">
        <v>637</v>
      </c>
      <c r="B624" s="1" t="n">
        <v>1008</v>
      </c>
      <c r="C624" s="2" t="n">
        <v>800</v>
      </c>
      <c r="D624" s="2" t="s">
        <v>463</v>
      </c>
      <c r="E624" s="21" t="n">
        <v>536</v>
      </c>
      <c r="F624" s="13" t="s">
        <v>462</v>
      </c>
      <c r="G624" s="13" t="s">
        <v>140</v>
      </c>
      <c r="H624" s="2" t="n">
        <v>2</v>
      </c>
      <c r="I624" s="2" t="n">
        <v>1</v>
      </c>
      <c r="J624" s="2" t="n">
        <v>6</v>
      </c>
      <c r="K624" s="2" t="n">
        <v>4</v>
      </c>
      <c r="M624" s="38" t="s">
        <v>161</v>
      </c>
      <c r="V624" s="29" t="n">
        <v>38892</v>
      </c>
      <c r="W624" s="13" t="s">
        <v>22</v>
      </c>
      <c r="X624" s="13" t="s">
        <v>23</v>
      </c>
    </row>
    <row r="625" customFormat="false" ht="13.5" hidden="false" customHeight="false" outlineLevel="0" collapsed="false">
      <c r="A625" s="1" t="n">
        <v>649</v>
      </c>
      <c r="B625" s="1" t="n">
        <v>1008</v>
      </c>
      <c r="C625" s="2" t="n">
        <v>800</v>
      </c>
      <c r="D625" s="2" t="s">
        <v>463</v>
      </c>
      <c r="E625" s="21" t="n">
        <v>5336</v>
      </c>
      <c r="F625" s="13" t="s">
        <v>532</v>
      </c>
      <c r="G625" s="13" t="s">
        <v>91</v>
      </c>
      <c r="H625" s="2" t="n">
        <v>2</v>
      </c>
      <c r="I625" s="2" t="n">
        <v>1</v>
      </c>
      <c r="J625" s="2" t="n">
        <v>7</v>
      </c>
      <c r="K625" s="2" t="n">
        <v>8</v>
      </c>
      <c r="M625" s="3" t="s">
        <v>161</v>
      </c>
      <c r="V625" s="29" t="n">
        <v>38892</v>
      </c>
      <c r="W625" s="13" t="s">
        <v>22</v>
      </c>
      <c r="X625" s="13" t="s">
        <v>23</v>
      </c>
    </row>
    <row r="626" customFormat="false" ht="13.5" hidden="false" customHeight="false" outlineLevel="0" collapsed="false">
      <c r="A626" s="1" t="n">
        <v>658</v>
      </c>
      <c r="B626" s="1" t="n">
        <v>1008</v>
      </c>
      <c r="C626" s="2" t="n">
        <v>800</v>
      </c>
      <c r="D626" s="2" t="s">
        <v>463</v>
      </c>
      <c r="E626" s="21" t="n">
        <v>5599</v>
      </c>
      <c r="F626" s="13" t="s">
        <v>533</v>
      </c>
      <c r="G626" s="13" t="s">
        <v>222</v>
      </c>
      <c r="H626" s="2" t="n">
        <v>2</v>
      </c>
      <c r="I626" s="2" t="n">
        <v>1</v>
      </c>
      <c r="J626" s="2" t="n">
        <v>8</v>
      </c>
      <c r="K626" s="2" t="n">
        <v>8</v>
      </c>
      <c r="M626" s="3" t="s">
        <v>161</v>
      </c>
      <c r="V626" s="29" t="n">
        <v>38892</v>
      </c>
      <c r="W626" s="13" t="s">
        <v>22</v>
      </c>
      <c r="X626" s="13" t="s">
        <v>23</v>
      </c>
    </row>
    <row r="627" customFormat="false" ht="13.5" hidden="false" customHeight="false" outlineLevel="0" collapsed="false">
      <c r="A627" s="1" t="n">
        <v>660</v>
      </c>
      <c r="B627" s="1" t="n">
        <v>1008</v>
      </c>
      <c r="C627" s="2" t="n">
        <v>800</v>
      </c>
      <c r="D627" s="2" t="s">
        <v>463</v>
      </c>
      <c r="E627" s="21" t="n">
        <v>4630</v>
      </c>
      <c r="F627" s="13" t="s">
        <v>458</v>
      </c>
      <c r="G627" s="13" t="s">
        <v>154</v>
      </c>
      <c r="H627" s="2" t="n">
        <v>2</v>
      </c>
      <c r="I627" s="2" t="n">
        <v>1</v>
      </c>
      <c r="J627" s="2" t="n">
        <v>9</v>
      </c>
      <c r="K627" s="2" t="n">
        <v>1</v>
      </c>
      <c r="M627" s="38" t="s">
        <v>161</v>
      </c>
      <c r="V627" s="29" t="n">
        <v>38892</v>
      </c>
      <c r="W627" s="13" t="s">
        <v>22</v>
      </c>
      <c r="X627" s="13" t="s">
        <v>23</v>
      </c>
    </row>
    <row r="628" customFormat="false" ht="13.5" hidden="false" customHeight="false" outlineLevel="0" collapsed="false">
      <c r="A628" s="1" t="n">
        <v>668</v>
      </c>
      <c r="B628" s="1" t="n">
        <v>1008</v>
      </c>
      <c r="C628" s="2" t="n">
        <v>800</v>
      </c>
      <c r="D628" s="2" t="s">
        <v>463</v>
      </c>
      <c r="E628" s="21" t="n">
        <v>914</v>
      </c>
      <c r="F628" s="13" t="s">
        <v>534</v>
      </c>
      <c r="G628" s="13" t="s">
        <v>118</v>
      </c>
      <c r="H628" s="2" t="n">
        <v>2</v>
      </c>
      <c r="I628" s="2" t="n">
        <v>1</v>
      </c>
      <c r="J628" s="2" t="n">
        <v>9</v>
      </c>
      <c r="K628" s="2" t="n">
        <v>9</v>
      </c>
      <c r="M628" s="38" t="s">
        <v>161</v>
      </c>
      <c r="V628" s="29" t="n">
        <v>38892</v>
      </c>
      <c r="W628" s="13" t="s">
        <v>22</v>
      </c>
      <c r="X628" s="13" t="s">
        <v>23</v>
      </c>
    </row>
    <row r="629" customFormat="false" ht="13.5" hidden="false" customHeight="false" outlineLevel="0" collapsed="false">
      <c r="A629" s="1" t="n">
        <v>677</v>
      </c>
      <c r="B629" s="1" t="n">
        <v>1008</v>
      </c>
      <c r="C629" s="2" t="n">
        <v>800</v>
      </c>
      <c r="D629" s="2" t="s">
        <v>463</v>
      </c>
      <c r="E629" s="21" t="n">
        <v>5910</v>
      </c>
      <c r="F629" s="13" t="s">
        <v>535</v>
      </c>
      <c r="G629" s="13" t="s">
        <v>168</v>
      </c>
      <c r="H629" s="2" t="n">
        <v>2</v>
      </c>
      <c r="I629" s="2" t="n">
        <v>1</v>
      </c>
      <c r="J629" s="2" t="n">
        <v>10</v>
      </c>
      <c r="K629" s="2" t="n">
        <v>9</v>
      </c>
      <c r="M629" s="38" t="s">
        <v>161</v>
      </c>
      <c r="R629" s="26"/>
      <c r="S629" s="40"/>
      <c r="T629" s="22"/>
      <c r="U629" s="28"/>
      <c r="V629" s="29" t="n">
        <v>38892</v>
      </c>
      <c r="W629" s="13" t="s">
        <v>22</v>
      </c>
      <c r="X629" s="13" t="s">
        <v>23</v>
      </c>
    </row>
    <row r="630" customFormat="false" ht="13.5" hidden="false" customHeight="false" outlineLevel="0" collapsed="false">
      <c r="A630" s="1" t="n">
        <v>684</v>
      </c>
      <c r="B630" s="1" t="n">
        <v>1050</v>
      </c>
      <c r="C630" s="2" t="n">
        <v>5000</v>
      </c>
      <c r="D630" s="14" t="s">
        <v>427</v>
      </c>
      <c r="E630" s="21" t="n">
        <v>3356</v>
      </c>
      <c r="F630" s="13" t="s">
        <v>536</v>
      </c>
      <c r="G630" s="13" t="s">
        <v>40</v>
      </c>
      <c r="H630" s="2" t="n">
        <v>3</v>
      </c>
      <c r="I630" s="2" t="n">
        <v>1</v>
      </c>
      <c r="J630" s="2" t="n">
        <v>1</v>
      </c>
      <c r="K630" s="2" t="n">
        <v>7</v>
      </c>
      <c r="L630" s="2" t="n">
        <v>1</v>
      </c>
      <c r="M630" s="54" t="n">
        <v>0.0108320601851852</v>
      </c>
      <c r="R630" s="6" t="n">
        <v>1</v>
      </c>
      <c r="S630" s="54" t="n">
        <v>0.0108320601851852</v>
      </c>
      <c r="V630" s="45" t="n">
        <v>38893</v>
      </c>
      <c r="W630" s="13" t="s">
        <v>22</v>
      </c>
      <c r="X630" s="13" t="s">
        <v>23</v>
      </c>
    </row>
    <row r="631" customFormat="false" ht="13.5" hidden="false" customHeight="false" outlineLevel="0" collapsed="false">
      <c r="A631" s="1" t="n">
        <v>687</v>
      </c>
      <c r="B631" s="1" t="n">
        <v>1050</v>
      </c>
      <c r="C631" s="2" t="n">
        <v>5000</v>
      </c>
      <c r="D631" s="14" t="s">
        <v>427</v>
      </c>
      <c r="E631" s="21" t="n">
        <v>3304</v>
      </c>
      <c r="F631" s="13" t="s">
        <v>537</v>
      </c>
      <c r="G631" s="13" t="s">
        <v>40</v>
      </c>
      <c r="H631" s="2" t="n">
        <v>2</v>
      </c>
      <c r="I631" s="2" t="n">
        <v>1</v>
      </c>
      <c r="J631" s="2" t="n">
        <v>1</v>
      </c>
      <c r="K631" s="2" t="n">
        <v>10</v>
      </c>
      <c r="L631" s="2" t="n">
        <v>2</v>
      </c>
      <c r="M631" s="54" t="n">
        <v>0.0108545138888889</v>
      </c>
      <c r="R631" s="6" t="n">
        <v>2</v>
      </c>
      <c r="S631" s="54" t="n">
        <v>0.0108545138888889</v>
      </c>
      <c r="V631" s="45" t="n">
        <v>38893</v>
      </c>
      <c r="W631" s="13" t="s">
        <v>22</v>
      </c>
      <c r="X631" s="13" t="s">
        <v>23</v>
      </c>
    </row>
    <row r="632" customFormat="false" ht="13.5" hidden="false" customHeight="false" outlineLevel="0" collapsed="false">
      <c r="A632" s="1" t="n">
        <v>700</v>
      </c>
      <c r="B632" s="1" t="n">
        <v>1050</v>
      </c>
      <c r="C632" s="2" t="n">
        <v>5000</v>
      </c>
      <c r="D632" s="14" t="s">
        <v>427</v>
      </c>
      <c r="E632" s="21" t="n">
        <v>3303</v>
      </c>
      <c r="F632" s="13" t="s">
        <v>538</v>
      </c>
      <c r="G632" s="13" t="s">
        <v>40</v>
      </c>
      <c r="H632" s="2" t="n">
        <v>2</v>
      </c>
      <c r="I632" s="2" t="n">
        <v>1</v>
      </c>
      <c r="J632" s="2" t="n">
        <v>1</v>
      </c>
      <c r="K632" s="2" t="n">
        <v>23</v>
      </c>
      <c r="L632" s="2" t="n">
        <v>3</v>
      </c>
      <c r="M632" s="54" t="n">
        <v>0.0108554398148148</v>
      </c>
      <c r="R632" s="6" t="n">
        <v>3</v>
      </c>
      <c r="S632" s="54" t="n">
        <v>0.0108554398148148</v>
      </c>
      <c r="V632" s="45" t="n">
        <v>38893</v>
      </c>
      <c r="W632" s="13" t="s">
        <v>22</v>
      </c>
      <c r="X632" s="13" t="s">
        <v>23</v>
      </c>
    </row>
    <row r="633" customFormat="false" ht="13.5" hidden="false" customHeight="false" outlineLevel="0" collapsed="false">
      <c r="A633" s="1" t="n">
        <v>682</v>
      </c>
      <c r="B633" s="1" t="n">
        <v>1050</v>
      </c>
      <c r="C633" s="2" t="n">
        <v>5000</v>
      </c>
      <c r="D633" s="14" t="s">
        <v>427</v>
      </c>
      <c r="E633" s="21" t="n">
        <v>7657</v>
      </c>
      <c r="F633" s="13" t="s">
        <v>475</v>
      </c>
      <c r="G633" s="13" t="s">
        <v>187</v>
      </c>
      <c r="H633" s="2" t="n">
        <v>2</v>
      </c>
      <c r="I633" s="2" t="n">
        <v>1</v>
      </c>
      <c r="J633" s="2" t="n">
        <v>1</v>
      </c>
      <c r="K633" s="2" t="n">
        <v>5</v>
      </c>
      <c r="L633" s="2" t="n">
        <v>4</v>
      </c>
      <c r="M633" s="54" t="n">
        <v>0.0109158564814815</v>
      </c>
      <c r="R633" s="6" t="n">
        <v>4</v>
      </c>
      <c r="S633" s="54" t="n">
        <v>0.0109158564814815</v>
      </c>
      <c r="V633" s="45" t="n">
        <v>38893</v>
      </c>
      <c r="W633" s="13" t="s">
        <v>22</v>
      </c>
      <c r="X633" s="13" t="s">
        <v>23</v>
      </c>
    </row>
    <row r="634" customFormat="false" ht="13.5" hidden="false" customHeight="false" outlineLevel="0" collapsed="false">
      <c r="A634" s="1" t="n">
        <v>691</v>
      </c>
      <c r="B634" s="1" t="n">
        <v>1050</v>
      </c>
      <c r="C634" s="2" t="n">
        <v>5000</v>
      </c>
      <c r="D634" s="14" t="s">
        <v>427</v>
      </c>
      <c r="E634" s="21" t="n">
        <v>3302</v>
      </c>
      <c r="F634" s="13" t="s">
        <v>539</v>
      </c>
      <c r="G634" s="13" t="s">
        <v>40</v>
      </c>
      <c r="H634" s="2" t="n">
        <v>2</v>
      </c>
      <c r="I634" s="2" t="n">
        <v>1</v>
      </c>
      <c r="J634" s="2" t="n">
        <v>1</v>
      </c>
      <c r="K634" s="2" t="n">
        <v>14</v>
      </c>
      <c r="L634" s="2" t="n">
        <v>5</v>
      </c>
      <c r="M634" s="54" t="n">
        <v>0.0109913194444444</v>
      </c>
      <c r="R634" s="6" t="n">
        <v>5</v>
      </c>
      <c r="S634" s="54" t="n">
        <v>0.0109913194444444</v>
      </c>
      <c r="V634" s="45" t="n">
        <v>38893</v>
      </c>
      <c r="W634" s="13" t="s">
        <v>22</v>
      </c>
      <c r="X634" s="13" t="s">
        <v>23</v>
      </c>
    </row>
    <row r="635" customFormat="false" ht="13.5" hidden="false" customHeight="false" outlineLevel="0" collapsed="false">
      <c r="A635" s="1" t="n">
        <v>679</v>
      </c>
      <c r="B635" s="1" t="n">
        <v>1050</v>
      </c>
      <c r="C635" s="2" t="n">
        <v>5000</v>
      </c>
      <c r="D635" s="14" t="s">
        <v>427</v>
      </c>
      <c r="E635" s="21" t="n">
        <v>7651</v>
      </c>
      <c r="F635" s="13" t="s">
        <v>471</v>
      </c>
      <c r="G635" s="13" t="s">
        <v>187</v>
      </c>
      <c r="H635" s="2" t="n">
        <v>3</v>
      </c>
      <c r="I635" s="2" t="n">
        <v>1</v>
      </c>
      <c r="J635" s="2" t="n">
        <v>1</v>
      </c>
      <c r="K635" s="2" t="n">
        <v>2</v>
      </c>
      <c r="L635" s="2" t="n">
        <v>6</v>
      </c>
      <c r="M635" s="54" t="n">
        <v>0.0110545138888889</v>
      </c>
      <c r="R635" s="6" t="n">
        <v>6</v>
      </c>
      <c r="S635" s="54" t="n">
        <v>0.0110545138888889</v>
      </c>
      <c r="V635" s="45" t="n">
        <v>38893</v>
      </c>
      <c r="W635" s="13" t="s">
        <v>22</v>
      </c>
      <c r="X635" s="13" t="s">
        <v>23</v>
      </c>
    </row>
    <row r="636" customFormat="false" ht="13.5" hidden="false" customHeight="false" outlineLevel="0" collapsed="false">
      <c r="A636" s="1" t="n">
        <v>738</v>
      </c>
      <c r="B636" s="1" t="n">
        <v>1050</v>
      </c>
      <c r="C636" s="2" t="n">
        <v>5000</v>
      </c>
      <c r="D636" s="14" t="s">
        <v>427</v>
      </c>
      <c r="E636" s="21" t="n">
        <v>3415</v>
      </c>
      <c r="F636" s="13" t="s">
        <v>467</v>
      </c>
      <c r="G636" s="13" t="s">
        <v>36</v>
      </c>
      <c r="H636" s="2" t="n">
        <v>3</v>
      </c>
      <c r="I636" s="2" t="n">
        <v>1</v>
      </c>
      <c r="J636" s="2" t="n">
        <v>3</v>
      </c>
      <c r="K636" s="2" t="n">
        <v>5</v>
      </c>
      <c r="L636" s="2" t="n">
        <v>1</v>
      </c>
      <c r="M636" s="54" t="n">
        <v>0.0110679398148148</v>
      </c>
      <c r="R636" s="6" t="n">
        <v>7</v>
      </c>
      <c r="S636" s="54" t="n">
        <v>0.0110679398148148</v>
      </c>
      <c r="V636" s="45" t="n">
        <v>38893</v>
      </c>
      <c r="W636" s="13" t="s">
        <v>22</v>
      </c>
      <c r="X636" s="13" t="s">
        <v>23</v>
      </c>
    </row>
    <row r="637" customFormat="false" ht="13.5" hidden="false" customHeight="false" outlineLevel="0" collapsed="false">
      <c r="A637" s="1" t="n">
        <v>697</v>
      </c>
      <c r="B637" s="1" t="n">
        <v>1050</v>
      </c>
      <c r="C637" s="2" t="n">
        <v>5000</v>
      </c>
      <c r="D637" s="14" t="s">
        <v>427</v>
      </c>
      <c r="E637" s="21" t="n">
        <v>7652</v>
      </c>
      <c r="F637" s="13" t="s">
        <v>468</v>
      </c>
      <c r="G637" s="13" t="s">
        <v>187</v>
      </c>
      <c r="H637" s="2" t="n">
        <v>3</v>
      </c>
      <c r="I637" s="2" t="n">
        <v>1</v>
      </c>
      <c r="J637" s="2" t="n">
        <v>1</v>
      </c>
      <c r="K637" s="2" t="n">
        <v>20</v>
      </c>
      <c r="L637" s="2" t="n">
        <v>7</v>
      </c>
      <c r="M637" s="54" t="n">
        <v>0.0110743055555556</v>
      </c>
      <c r="R637" s="6" t="n">
        <v>8</v>
      </c>
      <c r="S637" s="54" t="n">
        <v>0.0110743055555556</v>
      </c>
      <c r="V637" s="45" t="n">
        <v>38893</v>
      </c>
      <c r="W637" s="13" t="s">
        <v>22</v>
      </c>
      <c r="X637" s="13" t="s">
        <v>23</v>
      </c>
    </row>
    <row r="638" customFormat="false" ht="13.5" hidden="false" customHeight="false" outlineLevel="0" collapsed="false">
      <c r="A638" s="1" t="n">
        <v>689</v>
      </c>
      <c r="B638" s="1" t="n">
        <v>1050</v>
      </c>
      <c r="C638" s="2" t="n">
        <v>5000</v>
      </c>
      <c r="D638" s="14" t="s">
        <v>427</v>
      </c>
      <c r="E638" s="21" t="n">
        <v>8342</v>
      </c>
      <c r="F638" s="13" t="s">
        <v>540</v>
      </c>
      <c r="G638" s="13" t="s">
        <v>50</v>
      </c>
      <c r="H638" s="2" t="n">
        <v>2</v>
      </c>
      <c r="I638" s="2" t="n">
        <v>1</v>
      </c>
      <c r="J638" s="2" t="n">
        <v>1</v>
      </c>
      <c r="K638" s="2" t="n">
        <v>12</v>
      </c>
      <c r="L638" s="2" t="n">
        <v>8</v>
      </c>
      <c r="M638" s="54" t="n">
        <v>0.011134837962963</v>
      </c>
      <c r="V638" s="45" t="n">
        <v>38893</v>
      </c>
      <c r="W638" s="13" t="s">
        <v>22</v>
      </c>
      <c r="X638" s="13" t="s">
        <v>23</v>
      </c>
    </row>
    <row r="639" customFormat="false" ht="13.5" hidden="false" customHeight="false" outlineLevel="0" collapsed="false">
      <c r="A639" s="1" t="n">
        <v>704</v>
      </c>
      <c r="B639" s="1" t="n">
        <v>1050</v>
      </c>
      <c r="C639" s="2" t="n">
        <v>5000</v>
      </c>
      <c r="D639" s="14" t="s">
        <v>427</v>
      </c>
      <c r="E639" s="21" t="n">
        <v>5802</v>
      </c>
      <c r="F639" s="13" t="s">
        <v>469</v>
      </c>
      <c r="G639" s="13" t="s">
        <v>179</v>
      </c>
      <c r="H639" s="2" t="n">
        <v>2</v>
      </c>
      <c r="I639" s="2" t="n">
        <v>1</v>
      </c>
      <c r="J639" s="2" t="n">
        <v>1</v>
      </c>
      <c r="K639" s="2" t="n">
        <v>27</v>
      </c>
      <c r="L639" s="2" t="n">
        <v>9</v>
      </c>
      <c r="M639" s="54" t="n">
        <v>0.0112180555555556</v>
      </c>
      <c r="V639" s="45" t="n">
        <v>38893</v>
      </c>
      <c r="W639" s="13" t="s">
        <v>22</v>
      </c>
      <c r="X639" s="13" t="s">
        <v>23</v>
      </c>
    </row>
    <row r="640" customFormat="false" ht="13.5" hidden="false" customHeight="false" outlineLevel="0" collapsed="false">
      <c r="A640" s="1" t="n">
        <v>696</v>
      </c>
      <c r="B640" s="1" t="n">
        <v>1050</v>
      </c>
      <c r="C640" s="2" t="n">
        <v>5000</v>
      </c>
      <c r="D640" s="14" t="s">
        <v>427</v>
      </c>
      <c r="E640" s="21" t="n">
        <v>7146</v>
      </c>
      <c r="F640" s="13" t="s">
        <v>541</v>
      </c>
      <c r="G640" s="13" t="s">
        <v>96</v>
      </c>
      <c r="H640" s="2" t="n">
        <v>2</v>
      </c>
      <c r="I640" s="2" t="n">
        <v>1</v>
      </c>
      <c r="J640" s="2" t="n">
        <v>1</v>
      </c>
      <c r="K640" s="2" t="n">
        <v>19</v>
      </c>
      <c r="L640" s="2" t="n">
        <v>10</v>
      </c>
      <c r="M640" s="54" t="n">
        <v>0.0114605324074074</v>
      </c>
      <c r="V640" s="45" t="n">
        <v>38893</v>
      </c>
      <c r="W640" s="13" t="s">
        <v>22</v>
      </c>
      <c r="X640" s="13" t="s">
        <v>23</v>
      </c>
    </row>
    <row r="641" customFormat="false" ht="13.5" hidden="false" customHeight="false" outlineLevel="0" collapsed="false">
      <c r="A641" s="1" t="n">
        <v>678</v>
      </c>
      <c r="B641" s="1" t="n">
        <v>1050</v>
      </c>
      <c r="C641" s="2" t="n">
        <v>5000</v>
      </c>
      <c r="D641" s="14" t="s">
        <v>427</v>
      </c>
      <c r="E641" s="21" t="n">
        <v>6649</v>
      </c>
      <c r="F641" s="13" t="s">
        <v>466</v>
      </c>
      <c r="G641" s="13" t="s">
        <v>38</v>
      </c>
      <c r="H641" s="2" t="n">
        <v>2</v>
      </c>
      <c r="I641" s="2" t="n">
        <v>1</v>
      </c>
      <c r="J641" s="2" t="n">
        <v>1</v>
      </c>
      <c r="K641" s="2" t="n">
        <v>1</v>
      </c>
      <c r="L641" s="2" t="n">
        <v>11</v>
      </c>
      <c r="M641" s="54" t="n">
        <v>0.0115329861111111</v>
      </c>
      <c r="R641" s="26"/>
      <c r="S641" s="27"/>
      <c r="T641" s="22"/>
      <c r="U641" s="28"/>
      <c r="V641" s="45" t="n">
        <v>38893</v>
      </c>
      <c r="W641" s="13" t="s">
        <v>22</v>
      </c>
      <c r="X641" s="13" t="s">
        <v>23</v>
      </c>
    </row>
    <row r="642" customFormat="false" ht="13.5" hidden="false" customHeight="false" outlineLevel="0" collapsed="false">
      <c r="A642" s="1" t="n">
        <v>680</v>
      </c>
      <c r="B642" s="1" t="n">
        <v>1050</v>
      </c>
      <c r="C642" s="2" t="n">
        <v>5000</v>
      </c>
      <c r="D642" s="14" t="s">
        <v>427</v>
      </c>
      <c r="E642" s="21" t="n">
        <v>5908</v>
      </c>
      <c r="F642" s="13" t="s">
        <v>542</v>
      </c>
      <c r="G642" s="13" t="s">
        <v>168</v>
      </c>
      <c r="H642" s="2" t="n">
        <v>2</v>
      </c>
      <c r="I642" s="2" t="n">
        <v>1</v>
      </c>
      <c r="J642" s="2" t="n">
        <v>1</v>
      </c>
      <c r="K642" s="2" t="n">
        <v>3</v>
      </c>
      <c r="L642" s="2" t="n">
        <v>12</v>
      </c>
      <c r="M642" s="54" t="n">
        <v>0.0115924768518519</v>
      </c>
      <c r="V642" s="45" t="n">
        <v>38893</v>
      </c>
      <c r="W642" s="13" t="s">
        <v>22</v>
      </c>
      <c r="X642" s="13" t="s">
        <v>23</v>
      </c>
    </row>
    <row r="643" customFormat="false" ht="13.5" hidden="false" customHeight="false" outlineLevel="0" collapsed="false">
      <c r="A643" s="1" t="n">
        <v>701</v>
      </c>
      <c r="B643" s="1" t="n">
        <v>1050</v>
      </c>
      <c r="C643" s="2" t="n">
        <v>5000</v>
      </c>
      <c r="D643" s="14" t="s">
        <v>427</v>
      </c>
      <c r="E643" s="21" t="n">
        <v>7211</v>
      </c>
      <c r="F643" s="13" t="s">
        <v>543</v>
      </c>
      <c r="G643" s="13" t="s">
        <v>48</v>
      </c>
      <c r="H643" s="2" t="n">
        <v>2</v>
      </c>
      <c r="I643" s="2" t="n">
        <v>1</v>
      </c>
      <c r="J643" s="2" t="n">
        <v>1</v>
      </c>
      <c r="K643" s="2" t="n">
        <v>24</v>
      </c>
      <c r="L643" s="2" t="n">
        <v>13</v>
      </c>
      <c r="M643" s="54" t="n">
        <v>0.0116069444444444</v>
      </c>
      <c r="V643" s="45" t="n">
        <v>38893</v>
      </c>
      <c r="W643" s="13" t="s">
        <v>22</v>
      </c>
      <c r="X643" s="13" t="s">
        <v>23</v>
      </c>
    </row>
    <row r="644" customFormat="false" ht="13.5" hidden="false" customHeight="false" outlineLevel="0" collapsed="false">
      <c r="A644" s="1" t="n">
        <v>690</v>
      </c>
      <c r="B644" s="1" t="n">
        <v>1050</v>
      </c>
      <c r="C644" s="2" t="n">
        <v>5000</v>
      </c>
      <c r="D644" s="14" t="s">
        <v>427</v>
      </c>
      <c r="E644" s="21" t="n">
        <v>3002</v>
      </c>
      <c r="F644" s="13" t="s">
        <v>544</v>
      </c>
      <c r="G644" s="13" t="s">
        <v>142</v>
      </c>
      <c r="H644" s="2" t="n">
        <v>2</v>
      </c>
      <c r="I644" s="2" t="n">
        <v>1</v>
      </c>
      <c r="J644" s="2" t="n">
        <v>1</v>
      </c>
      <c r="K644" s="2" t="n">
        <v>13</v>
      </c>
      <c r="L644" s="2" t="n">
        <v>14</v>
      </c>
      <c r="M644" s="54" t="n">
        <v>0.0116299768518519</v>
      </c>
      <c r="V644" s="45" t="n">
        <v>38893</v>
      </c>
      <c r="W644" s="13" t="s">
        <v>22</v>
      </c>
      <c r="X644" s="13" t="s">
        <v>23</v>
      </c>
    </row>
    <row r="645" customFormat="false" ht="13.5" hidden="false" customHeight="false" outlineLevel="0" collapsed="false">
      <c r="A645" s="1" t="n">
        <v>699</v>
      </c>
      <c r="B645" s="1" t="n">
        <v>1050</v>
      </c>
      <c r="C645" s="2" t="n">
        <v>5000</v>
      </c>
      <c r="D645" s="14" t="s">
        <v>427</v>
      </c>
      <c r="E645" s="21" t="n">
        <v>7663</v>
      </c>
      <c r="F645" s="13" t="s">
        <v>484</v>
      </c>
      <c r="G645" s="13" t="s">
        <v>187</v>
      </c>
      <c r="H645" s="2" t="n">
        <v>2</v>
      </c>
      <c r="I645" s="2" t="n">
        <v>1</v>
      </c>
      <c r="J645" s="2" t="n">
        <v>1</v>
      </c>
      <c r="K645" s="2" t="n">
        <v>22</v>
      </c>
      <c r="L645" s="2" t="n">
        <v>15</v>
      </c>
      <c r="M645" s="54" t="n">
        <v>0.0116322916666667</v>
      </c>
      <c r="V645" s="45" t="n">
        <v>38893</v>
      </c>
      <c r="W645" s="13" t="s">
        <v>22</v>
      </c>
      <c r="X645" s="13" t="s">
        <v>23</v>
      </c>
    </row>
    <row r="646" customFormat="false" ht="13.5" hidden="false" customHeight="false" outlineLevel="0" collapsed="false">
      <c r="A646" s="1" t="n">
        <v>703</v>
      </c>
      <c r="B646" s="1" t="n">
        <v>1050</v>
      </c>
      <c r="C646" s="2" t="n">
        <v>5000</v>
      </c>
      <c r="D646" s="14" t="s">
        <v>427</v>
      </c>
      <c r="E646" s="21" t="n">
        <v>3001</v>
      </c>
      <c r="F646" s="13" t="s">
        <v>494</v>
      </c>
      <c r="G646" s="13" t="s">
        <v>142</v>
      </c>
      <c r="H646" s="2" t="n">
        <v>2</v>
      </c>
      <c r="I646" s="2" t="n">
        <v>1</v>
      </c>
      <c r="J646" s="2" t="n">
        <v>1</v>
      </c>
      <c r="K646" s="2" t="n">
        <v>26</v>
      </c>
      <c r="L646" s="2" t="n">
        <v>16</v>
      </c>
      <c r="M646" s="54" t="n">
        <v>0.0116729166666667</v>
      </c>
      <c r="V646" s="45" t="n">
        <v>38893</v>
      </c>
      <c r="W646" s="13" t="s">
        <v>22</v>
      </c>
      <c r="X646" s="13" t="s">
        <v>23</v>
      </c>
    </row>
    <row r="647" customFormat="false" ht="13.5" hidden="false" customHeight="false" outlineLevel="0" collapsed="false">
      <c r="A647" s="1" t="n">
        <v>751</v>
      </c>
      <c r="B647" s="1" t="n">
        <v>1050</v>
      </c>
      <c r="C647" s="2" t="n">
        <v>5000</v>
      </c>
      <c r="D647" s="14" t="s">
        <v>427</v>
      </c>
      <c r="E647" s="21" t="n">
        <v>3409</v>
      </c>
      <c r="F647" s="13" t="s">
        <v>545</v>
      </c>
      <c r="G647" s="13" t="s">
        <v>36</v>
      </c>
      <c r="H647" s="2" t="n">
        <v>2</v>
      </c>
      <c r="I647" s="2" t="n">
        <v>1</v>
      </c>
      <c r="J647" s="2" t="n">
        <v>3</v>
      </c>
      <c r="K647" s="2" t="n">
        <v>18</v>
      </c>
      <c r="L647" s="2" t="n">
        <v>2</v>
      </c>
      <c r="M647" s="54" t="n">
        <v>0.0117408564814815</v>
      </c>
      <c r="V647" s="45" t="n">
        <v>38893</v>
      </c>
      <c r="W647" s="13" t="s">
        <v>22</v>
      </c>
      <c r="X647" s="13" t="s">
        <v>23</v>
      </c>
    </row>
    <row r="648" customFormat="false" ht="13.5" hidden="false" customHeight="false" outlineLevel="0" collapsed="false">
      <c r="A648" s="1" t="n">
        <v>681</v>
      </c>
      <c r="B648" s="1" t="n">
        <v>1050</v>
      </c>
      <c r="C648" s="2" t="n">
        <v>5000</v>
      </c>
      <c r="D648" s="14" t="s">
        <v>427</v>
      </c>
      <c r="E648" s="21" t="n">
        <v>3252</v>
      </c>
      <c r="F648" s="13" t="s">
        <v>473</v>
      </c>
      <c r="G648" s="13" t="s">
        <v>21</v>
      </c>
      <c r="H648" s="2" t="n">
        <v>3</v>
      </c>
      <c r="I648" s="2" t="n">
        <v>1</v>
      </c>
      <c r="J648" s="2" t="n">
        <v>1</v>
      </c>
      <c r="K648" s="2" t="n">
        <v>4</v>
      </c>
      <c r="L648" s="2" t="n">
        <v>17</v>
      </c>
      <c r="M648" s="54" t="n">
        <v>0.0117739583333333</v>
      </c>
      <c r="V648" s="45" t="n">
        <v>38893</v>
      </c>
      <c r="W648" s="13" t="s">
        <v>22</v>
      </c>
      <c r="X648" s="13" t="s">
        <v>23</v>
      </c>
    </row>
    <row r="649" customFormat="false" ht="13.5" hidden="false" customHeight="false" outlineLevel="0" collapsed="false">
      <c r="A649" s="1" t="n">
        <v>714</v>
      </c>
      <c r="B649" s="1" t="n">
        <v>1050</v>
      </c>
      <c r="C649" s="2" t="n">
        <v>5000</v>
      </c>
      <c r="D649" s="14" t="s">
        <v>427</v>
      </c>
      <c r="E649" s="21" t="n">
        <v>4218</v>
      </c>
      <c r="F649" s="13" t="s">
        <v>488</v>
      </c>
      <c r="G649" s="13" t="s">
        <v>46</v>
      </c>
      <c r="H649" s="2" t="n">
        <v>3</v>
      </c>
      <c r="I649" s="2" t="n">
        <v>1</v>
      </c>
      <c r="J649" s="2" t="n">
        <v>2</v>
      </c>
      <c r="K649" s="2" t="n">
        <v>9</v>
      </c>
      <c r="L649" s="2" t="n">
        <v>1</v>
      </c>
      <c r="M649" s="54" t="n">
        <v>0.0118133101851852</v>
      </c>
      <c r="V649" s="45" t="n">
        <v>38893</v>
      </c>
      <c r="W649" s="13" t="s">
        <v>22</v>
      </c>
      <c r="X649" s="13" t="s">
        <v>23</v>
      </c>
    </row>
    <row r="650" customFormat="false" ht="13.5" hidden="false" customHeight="false" outlineLevel="0" collapsed="false">
      <c r="A650" s="1" t="n">
        <v>718</v>
      </c>
      <c r="B650" s="1" t="n">
        <v>1050</v>
      </c>
      <c r="C650" s="2" t="n">
        <v>5000</v>
      </c>
      <c r="D650" s="14" t="s">
        <v>427</v>
      </c>
      <c r="E650" s="21" t="n">
        <v>3253</v>
      </c>
      <c r="F650" s="13" t="s">
        <v>546</v>
      </c>
      <c r="G650" s="13" t="s">
        <v>21</v>
      </c>
      <c r="H650" s="2" t="n">
        <v>2</v>
      </c>
      <c r="I650" s="2" t="n">
        <v>1</v>
      </c>
      <c r="J650" s="2" t="n">
        <v>2</v>
      </c>
      <c r="K650" s="2" t="n">
        <v>13</v>
      </c>
      <c r="L650" s="2" t="n">
        <v>2</v>
      </c>
      <c r="M650" s="54" t="n">
        <v>0.011837037037037</v>
      </c>
      <c r="V650" s="45" t="n">
        <v>38893</v>
      </c>
      <c r="W650" s="13" t="s">
        <v>22</v>
      </c>
      <c r="X650" s="13" t="s">
        <v>23</v>
      </c>
    </row>
    <row r="651" customFormat="false" ht="13.5" hidden="false" customHeight="false" outlineLevel="0" collapsed="false">
      <c r="A651" s="1" t="n">
        <v>686</v>
      </c>
      <c r="B651" s="1" t="n">
        <v>1050</v>
      </c>
      <c r="C651" s="2" t="n">
        <v>5000</v>
      </c>
      <c r="D651" s="14" t="s">
        <v>427</v>
      </c>
      <c r="E651" s="21" t="n">
        <v>7659</v>
      </c>
      <c r="F651" s="13" t="s">
        <v>478</v>
      </c>
      <c r="G651" s="13" t="s">
        <v>187</v>
      </c>
      <c r="H651" s="2" t="n">
        <v>2</v>
      </c>
      <c r="I651" s="2" t="n">
        <v>1</v>
      </c>
      <c r="J651" s="2" t="n">
        <v>1</v>
      </c>
      <c r="K651" s="2" t="n">
        <v>9</v>
      </c>
      <c r="L651" s="2" t="n">
        <v>18</v>
      </c>
      <c r="M651" s="54" t="n">
        <v>0.0118383101851852</v>
      </c>
      <c r="V651" s="45" t="n">
        <v>38893</v>
      </c>
      <c r="W651" s="13" t="s">
        <v>22</v>
      </c>
      <c r="X651" s="13" t="s">
        <v>23</v>
      </c>
    </row>
    <row r="652" customFormat="false" ht="13.5" hidden="false" customHeight="false" outlineLevel="0" collapsed="false">
      <c r="A652" s="1" t="n">
        <v>698</v>
      </c>
      <c r="B652" s="1" t="n">
        <v>1050</v>
      </c>
      <c r="C652" s="2" t="n">
        <v>5000</v>
      </c>
      <c r="D652" s="14" t="s">
        <v>427</v>
      </c>
      <c r="E652" s="21" t="n">
        <v>8948</v>
      </c>
      <c r="F652" s="13" t="s">
        <v>481</v>
      </c>
      <c r="G652" s="13" t="s">
        <v>109</v>
      </c>
      <c r="H652" s="2" t="n">
        <v>3</v>
      </c>
      <c r="I652" s="2" t="n">
        <v>1</v>
      </c>
      <c r="J652" s="2" t="n">
        <v>1</v>
      </c>
      <c r="K652" s="2" t="n">
        <v>21</v>
      </c>
      <c r="L652" s="2" t="n">
        <v>19</v>
      </c>
      <c r="M652" s="54" t="n">
        <v>0.0118842592592593</v>
      </c>
      <c r="V652" s="45" t="n">
        <v>38893</v>
      </c>
      <c r="W652" s="13" t="s">
        <v>22</v>
      </c>
      <c r="X652" s="13" t="s">
        <v>23</v>
      </c>
    </row>
    <row r="653" customFormat="false" ht="13.5" hidden="false" customHeight="false" outlineLevel="0" collapsed="false">
      <c r="A653" s="1" t="n">
        <v>759</v>
      </c>
      <c r="B653" s="1" t="n">
        <v>1050</v>
      </c>
      <c r="C653" s="2" t="n">
        <v>5000</v>
      </c>
      <c r="D653" s="14" t="s">
        <v>427</v>
      </c>
      <c r="E653" s="21" t="n">
        <v>2723</v>
      </c>
      <c r="F653" s="13" t="s">
        <v>464</v>
      </c>
      <c r="G653" s="13" t="s">
        <v>44</v>
      </c>
      <c r="H653" s="2" t="n">
        <v>2</v>
      </c>
      <c r="I653" s="2" t="n">
        <v>1</v>
      </c>
      <c r="J653" s="2" t="n">
        <v>3</v>
      </c>
      <c r="K653" s="2" t="n">
        <v>26</v>
      </c>
      <c r="L653" s="2" t="n">
        <v>3</v>
      </c>
      <c r="M653" s="54" t="n">
        <v>0.0119</v>
      </c>
      <c r="R653" s="26"/>
      <c r="S653" s="27"/>
      <c r="T653" s="22"/>
      <c r="U653" s="28"/>
      <c r="V653" s="45" t="n">
        <v>38893</v>
      </c>
      <c r="W653" s="13" t="s">
        <v>22</v>
      </c>
      <c r="X653" s="13" t="s">
        <v>23</v>
      </c>
    </row>
    <row r="654" customFormat="false" ht="13.5" hidden="false" customHeight="false" outlineLevel="0" collapsed="false">
      <c r="A654" s="1" t="n">
        <v>709</v>
      </c>
      <c r="B654" s="1" t="n">
        <v>1050</v>
      </c>
      <c r="C654" s="2" t="n">
        <v>5000</v>
      </c>
      <c r="D654" s="14" t="s">
        <v>427</v>
      </c>
      <c r="E654" s="21" t="n">
        <v>7223</v>
      </c>
      <c r="F654" s="13" t="s">
        <v>547</v>
      </c>
      <c r="G654" s="13" t="s">
        <v>48</v>
      </c>
      <c r="H654" s="2" t="n">
        <v>2</v>
      </c>
      <c r="I654" s="2" t="n">
        <v>1</v>
      </c>
      <c r="J654" s="2" t="n">
        <v>2</v>
      </c>
      <c r="K654" s="2" t="n">
        <v>4</v>
      </c>
      <c r="L654" s="2" t="n">
        <v>3</v>
      </c>
      <c r="M654" s="54" t="n">
        <v>0.0119059027777778</v>
      </c>
      <c r="V654" s="45" t="n">
        <v>38893</v>
      </c>
      <c r="W654" s="13" t="s">
        <v>22</v>
      </c>
      <c r="X654" s="13" t="s">
        <v>23</v>
      </c>
    </row>
    <row r="655" customFormat="false" ht="13.5" hidden="false" customHeight="false" outlineLevel="0" collapsed="false">
      <c r="A655" s="1" t="n">
        <v>733</v>
      </c>
      <c r="B655" s="1" t="n">
        <v>1050</v>
      </c>
      <c r="C655" s="2" t="n">
        <v>5000</v>
      </c>
      <c r="D655" s="14" t="s">
        <v>427</v>
      </c>
      <c r="E655" s="21" t="n">
        <v>7101</v>
      </c>
      <c r="F655" s="13" t="s">
        <v>548</v>
      </c>
      <c r="G655" s="13" t="s">
        <v>96</v>
      </c>
      <c r="H655" s="2" t="n">
        <v>2</v>
      </c>
      <c r="I655" s="2" t="n">
        <v>1</v>
      </c>
      <c r="J655" s="2" t="n">
        <v>2</v>
      </c>
      <c r="K655" s="2" t="n">
        <v>28</v>
      </c>
      <c r="L655" s="2" t="n">
        <v>4</v>
      </c>
      <c r="M655" s="54" t="n">
        <v>0.0119263888888889</v>
      </c>
      <c r="V655" s="45" t="n">
        <v>38893</v>
      </c>
      <c r="W655" s="13" t="s">
        <v>22</v>
      </c>
      <c r="X655" s="13" t="s">
        <v>23</v>
      </c>
    </row>
    <row r="656" customFormat="false" ht="13.5" hidden="false" customHeight="false" outlineLevel="0" collapsed="false">
      <c r="A656" s="1" t="n">
        <v>716</v>
      </c>
      <c r="B656" s="1" t="n">
        <v>1050</v>
      </c>
      <c r="C656" s="2" t="n">
        <v>5000</v>
      </c>
      <c r="D656" s="14" t="s">
        <v>427</v>
      </c>
      <c r="E656" s="21" t="n">
        <v>108</v>
      </c>
      <c r="F656" s="13" t="s">
        <v>549</v>
      </c>
      <c r="G656" s="13" t="s">
        <v>115</v>
      </c>
      <c r="H656" s="2" t="n">
        <v>2</v>
      </c>
      <c r="I656" s="2" t="n">
        <v>1</v>
      </c>
      <c r="J656" s="2" t="n">
        <v>2</v>
      </c>
      <c r="K656" s="2" t="n">
        <v>11</v>
      </c>
      <c r="L656" s="2" t="n">
        <v>5</v>
      </c>
      <c r="M656" s="54" t="n">
        <v>0.0119854166666667</v>
      </c>
      <c r="V656" s="45" t="n">
        <v>38893</v>
      </c>
      <c r="W656" s="13" t="s">
        <v>22</v>
      </c>
      <c r="X656" s="13" t="s">
        <v>23</v>
      </c>
    </row>
    <row r="657" customFormat="false" ht="13.5" hidden="false" customHeight="false" outlineLevel="0" collapsed="false">
      <c r="A657" s="1" t="n">
        <v>731</v>
      </c>
      <c r="B657" s="1" t="n">
        <v>1050</v>
      </c>
      <c r="C657" s="2" t="n">
        <v>5000</v>
      </c>
      <c r="D657" s="14" t="s">
        <v>427</v>
      </c>
      <c r="E657" s="21" t="n">
        <v>905</v>
      </c>
      <c r="F657" s="13" t="s">
        <v>491</v>
      </c>
      <c r="G657" s="13" t="s">
        <v>118</v>
      </c>
      <c r="H657" s="2" t="n">
        <v>2</v>
      </c>
      <c r="I657" s="2" t="n">
        <v>1</v>
      </c>
      <c r="J657" s="2" t="n">
        <v>2</v>
      </c>
      <c r="K657" s="2" t="n">
        <v>26</v>
      </c>
      <c r="L657" s="2" t="n">
        <v>6</v>
      </c>
      <c r="M657" s="54" t="n">
        <v>0.0119876157407407</v>
      </c>
      <c r="V657" s="45" t="n">
        <v>38893</v>
      </c>
      <c r="W657" s="13" t="s">
        <v>22</v>
      </c>
      <c r="X657" s="13" t="s">
        <v>23</v>
      </c>
    </row>
    <row r="658" customFormat="false" ht="13.5" hidden="false" customHeight="false" outlineLevel="0" collapsed="false">
      <c r="A658" s="1" t="n">
        <v>688</v>
      </c>
      <c r="B658" s="1" t="n">
        <v>1050</v>
      </c>
      <c r="C658" s="2" t="n">
        <v>5000</v>
      </c>
      <c r="D658" s="14" t="s">
        <v>427</v>
      </c>
      <c r="E658" s="21" t="n">
        <v>7140</v>
      </c>
      <c r="F658" s="13" t="s">
        <v>498</v>
      </c>
      <c r="G658" s="13" t="s">
        <v>96</v>
      </c>
      <c r="H658" s="2" t="n">
        <v>3</v>
      </c>
      <c r="I658" s="2" t="n">
        <v>1</v>
      </c>
      <c r="J658" s="2" t="n">
        <v>1</v>
      </c>
      <c r="K658" s="2" t="n">
        <v>11</v>
      </c>
      <c r="L658" s="2" t="n">
        <v>20</v>
      </c>
      <c r="M658" s="54" t="n">
        <v>0.0120366898148148</v>
      </c>
      <c r="V658" s="45" t="n">
        <v>38893</v>
      </c>
      <c r="W658" s="13" t="s">
        <v>22</v>
      </c>
      <c r="X658" s="13" t="s">
        <v>23</v>
      </c>
    </row>
    <row r="659" customFormat="false" ht="13.5" hidden="false" customHeight="false" outlineLevel="0" collapsed="false">
      <c r="A659" s="1" t="n">
        <v>725</v>
      </c>
      <c r="B659" s="1" t="n">
        <v>1050</v>
      </c>
      <c r="C659" s="2" t="n">
        <v>5000</v>
      </c>
      <c r="D659" s="14" t="s">
        <v>427</v>
      </c>
      <c r="E659" s="21" t="n">
        <v>9445</v>
      </c>
      <c r="F659" s="13" t="s">
        <v>490</v>
      </c>
      <c r="G659" s="13" t="s">
        <v>104</v>
      </c>
      <c r="H659" s="2" t="n">
        <v>2</v>
      </c>
      <c r="I659" s="2" t="n">
        <v>1</v>
      </c>
      <c r="J659" s="2" t="n">
        <v>2</v>
      </c>
      <c r="K659" s="2" t="n">
        <v>20</v>
      </c>
      <c r="L659" s="2" t="n">
        <v>7</v>
      </c>
      <c r="M659" s="54" t="n">
        <v>0.0120813657407407</v>
      </c>
      <c r="V659" s="45" t="n">
        <v>38893</v>
      </c>
      <c r="W659" s="13" t="s">
        <v>22</v>
      </c>
      <c r="X659" s="13" t="s">
        <v>23</v>
      </c>
    </row>
    <row r="660" customFormat="false" ht="13.5" hidden="false" customHeight="false" outlineLevel="0" collapsed="false">
      <c r="A660" s="1" t="n">
        <v>702</v>
      </c>
      <c r="B660" s="1" t="n">
        <v>1050</v>
      </c>
      <c r="C660" s="2" t="n">
        <v>5000</v>
      </c>
      <c r="D660" s="14" t="s">
        <v>427</v>
      </c>
      <c r="E660" s="21" t="n">
        <v>7150</v>
      </c>
      <c r="F660" s="13" t="s">
        <v>550</v>
      </c>
      <c r="G660" s="13" t="s">
        <v>96</v>
      </c>
      <c r="H660" s="2" t="n">
        <v>2</v>
      </c>
      <c r="I660" s="2" t="n">
        <v>1</v>
      </c>
      <c r="J660" s="2" t="n">
        <v>1</v>
      </c>
      <c r="K660" s="2" t="n">
        <v>25</v>
      </c>
      <c r="L660" s="2" t="n">
        <v>21</v>
      </c>
      <c r="M660" s="54" t="n">
        <v>0.0120877314814815</v>
      </c>
      <c r="V660" s="45" t="n">
        <v>38893</v>
      </c>
      <c r="W660" s="13" t="s">
        <v>22</v>
      </c>
      <c r="X660" s="13" t="s">
        <v>23</v>
      </c>
    </row>
    <row r="661" customFormat="false" ht="13.5" hidden="false" customHeight="false" outlineLevel="0" collapsed="false">
      <c r="A661" s="1" t="n">
        <v>712</v>
      </c>
      <c r="B661" s="1" t="n">
        <v>1050</v>
      </c>
      <c r="C661" s="2" t="n">
        <v>5000</v>
      </c>
      <c r="D661" s="14" t="s">
        <v>427</v>
      </c>
      <c r="E661" s="21" t="n">
        <v>6485</v>
      </c>
      <c r="F661" s="13" t="s">
        <v>551</v>
      </c>
      <c r="G661" s="13" t="s">
        <v>61</v>
      </c>
      <c r="H661" s="2" t="n">
        <v>3</v>
      </c>
      <c r="I661" s="2" t="n">
        <v>1</v>
      </c>
      <c r="J661" s="2" t="n">
        <v>2</v>
      </c>
      <c r="K661" s="2" t="n">
        <v>7</v>
      </c>
      <c r="L661" s="2" t="n">
        <v>8</v>
      </c>
      <c r="M661" s="54" t="n">
        <v>0.0121710648148148</v>
      </c>
      <c r="V661" s="45" t="n">
        <v>38893</v>
      </c>
      <c r="W661" s="13" t="s">
        <v>22</v>
      </c>
      <c r="X661" s="13" t="s">
        <v>23</v>
      </c>
    </row>
    <row r="662" customFormat="false" ht="13.5" hidden="false" customHeight="false" outlineLevel="0" collapsed="false">
      <c r="A662" s="1" t="n">
        <v>728</v>
      </c>
      <c r="B662" s="1" t="n">
        <v>1050</v>
      </c>
      <c r="C662" s="2" t="n">
        <v>5000</v>
      </c>
      <c r="D662" s="14" t="s">
        <v>427</v>
      </c>
      <c r="E662" s="21" t="n">
        <v>7661</v>
      </c>
      <c r="F662" s="13" t="s">
        <v>489</v>
      </c>
      <c r="G662" s="13" t="s">
        <v>187</v>
      </c>
      <c r="H662" s="2" t="n">
        <v>2</v>
      </c>
      <c r="I662" s="2" t="n">
        <v>1</v>
      </c>
      <c r="J662" s="2" t="n">
        <v>2</v>
      </c>
      <c r="K662" s="2" t="n">
        <v>23</v>
      </c>
      <c r="L662" s="2" t="n">
        <v>9</v>
      </c>
      <c r="M662" s="54" t="n">
        <v>0.0121716435185185</v>
      </c>
      <c r="V662" s="45" t="n">
        <v>38893</v>
      </c>
      <c r="W662" s="13" t="s">
        <v>22</v>
      </c>
      <c r="X662" s="13" t="s">
        <v>23</v>
      </c>
    </row>
    <row r="663" customFormat="false" ht="13.5" hidden="false" customHeight="false" outlineLevel="0" collapsed="false">
      <c r="A663" s="1" t="n">
        <v>720</v>
      </c>
      <c r="B663" s="1" t="n">
        <v>1050</v>
      </c>
      <c r="C663" s="2" t="n">
        <v>5000</v>
      </c>
      <c r="D663" s="14" t="s">
        <v>427</v>
      </c>
      <c r="E663" s="21" t="n">
        <v>6106</v>
      </c>
      <c r="F663" s="13" t="s">
        <v>552</v>
      </c>
      <c r="G663" s="13" t="s">
        <v>63</v>
      </c>
      <c r="H663" s="2" t="n">
        <v>3</v>
      </c>
      <c r="I663" s="2" t="n">
        <v>1</v>
      </c>
      <c r="J663" s="2" t="n">
        <v>2</v>
      </c>
      <c r="K663" s="2" t="n">
        <v>15</v>
      </c>
      <c r="L663" s="2" t="n">
        <v>10</v>
      </c>
      <c r="M663" s="54" t="n">
        <v>0.0121862268518519</v>
      </c>
      <c r="V663" s="45" t="n">
        <v>38893</v>
      </c>
      <c r="W663" s="13" t="s">
        <v>22</v>
      </c>
      <c r="X663" s="13" t="s">
        <v>23</v>
      </c>
    </row>
    <row r="664" customFormat="false" ht="13.5" hidden="false" customHeight="false" outlineLevel="0" collapsed="false">
      <c r="A664" s="1" t="n">
        <v>729</v>
      </c>
      <c r="B664" s="1" t="n">
        <v>1050</v>
      </c>
      <c r="C664" s="2" t="n">
        <v>5000</v>
      </c>
      <c r="D664" s="14" t="s">
        <v>427</v>
      </c>
      <c r="E664" s="21" t="n">
        <v>9618</v>
      </c>
      <c r="F664" s="13" t="s">
        <v>553</v>
      </c>
      <c r="G664" s="13" t="s">
        <v>93</v>
      </c>
      <c r="H664" s="2" t="n">
        <v>2</v>
      </c>
      <c r="I664" s="2" t="n">
        <v>1</v>
      </c>
      <c r="J664" s="2" t="n">
        <v>2</v>
      </c>
      <c r="K664" s="2" t="n">
        <v>24</v>
      </c>
      <c r="L664" s="2" t="n">
        <v>11</v>
      </c>
      <c r="M664" s="54" t="n">
        <v>0.0121885416666667</v>
      </c>
      <c r="V664" s="45" t="n">
        <v>38893</v>
      </c>
      <c r="W664" s="13" t="s">
        <v>22</v>
      </c>
      <c r="X664" s="13" t="s">
        <v>23</v>
      </c>
    </row>
    <row r="665" customFormat="false" ht="13.5" hidden="false" customHeight="false" outlineLevel="0" collapsed="false">
      <c r="A665" s="1" t="n">
        <v>710</v>
      </c>
      <c r="B665" s="1" t="n">
        <v>1050</v>
      </c>
      <c r="C665" s="2" t="n">
        <v>5000</v>
      </c>
      <c r="D665" s="14" t="s">
        <v>427</v>
      </c>
      <c r="E665" s="21" t="n">
        <v>915</v>
      </c>
      <c r="F665" s="13" t="s">
        <v>493</v>
      </c>
      <c r="G665" s="13" t="s">
        <v>118</v>
      </c>
      <c r="H665" s="2" t="n">
        <v>2</v>
      </c>
      <c r="I665" s="2" t="n">
        <v>1</v>
      </c>
      <c r="J665" s="2" t="n">
        <v>2</v>
      </c>
      <c r="K665" s="2" t="n">
        <v>5</v>
      </c>
      <c r="L665" s="2" t="n">
        <v>12</v>
      </c>
      <c r="M665" s="54" t="n">
        <v>0.012216087962963</v>
      </c>
      <c r="V665" s="45" t="n">
        <v>38893</v>
      </c>
      <c r="W665" s="13" t="s">
        <v>22</v>
      </c>
      <c r="X665" s="13" t="s">
        <v>23</v>
      </c>
    </row>
    <row r="666" customFormat="false" ht="13.5" hidden="false" customHeight="false" outlineLevel="0" collapsed="false">
      <c r="A666" s="1" t="n">
        <v>711</v>
      </c>
      <c r="B666" s="1" t="n">
        <v>1050</v>
      </c>
      <c r="C666" s="2" t="n">
        <v>5000</v>
      </c>
      <c r="D666" s="14" t="s">
        <v>427</v>
      </c>
      <c r="E666" s="21" t="n">
        <v>7662</v>
      </c>
      <c r="F666" s="13" t="s">
        <v>515</v>
      </c>
      <c r="G666" s="13" t="s">
        <v>187</v>
      </c>
      <c r="H666" s="2" t="n">
        <v>2</v>
      </c>
      <c r="I666" s="2" t="n">
        <v>1</v>
      </c>
      <c r="J666" s="2" t="n">
        <v>2</v>
      </c>
      <c r="K666" s="2" t="n">
        <v>6</v>
      </c>
      <c r="L666" s="2" t="n">
        <v>13</v>
      </c>
      <c r="M666" s="54" t="n">
        <v>0.012250462962963</v>
      </c>
      <c r="V666" s="45" t="n">
        <v>38893</v>
      </c>
      <c r="W666" s="13" t="s">
        <v>22</v>
      </c>
      <c r="X666" s="13" t="s">
        <v>23</v>
      </c>
    </row>
    <row r="667" customFormat="false" ht="13.5" hidden="false" customHeight="false" outlineLevel="0" collapsed="false">
      <c r="A667" s="1" t="n">
        <v>695</v>
      </c>
      <c r="B667" s="1" t="n">
        <v>1050</v>
      </c>
      <c r="C667" s="2" t="n">
        <v>5000</v>
      </c>
      <c r="D667" s="14" t="s">
        <v>427</v>
      </c>
      <c r="E667" s="21" t="n">
        <v>9641</v>
      </c>
      <c r="F667" s="13" t="s">
        <v>554</v>
      </c>
      <c r="G667" s="13" t="s">
        <v>93</v>
      </c>
      <c r="H667" s="2" t="n">
        <v>2</v>
      </c>
      <c r="I667" s="2" t="n">
        <v>1</v>
      </c>
      <c r="J667" s="2" t="n">
        <v>1</v>
      </c>
      <c r="K667" s="2" t="n">
        <v>18</v>
      </c>
      <c r="L667" s="2" t="n">
        <v>22</v>
      </c>
      <c r="M667" s="54" t="n">
        <v>0.0122866898148148</v>
      </c>
      <c r="V667" s="45" t="n">
        <v>38893</v>
      </c>
      <c r="W667" s="13" t="s">
        <v>22</v>
      </c>
      <c r="X667" s="13" t="s">
        <v>23</v>
      </c>
    </row>
    <row r="668" customFormat="false" ht="13.5" hidden="false" customHeight="false" outlineLevel="0" collapsed="false">
      <c r="A668" s="1" t="n">
        <v>723</v>
      </c>
      <c r="B668" s="1" t="n">
        <v>1050</v>
      </c>
      <c r="C668" s="2" t="n">
        <v>5000</v>
      </c>
      <c r="D668" s="14" t="s">
        <v>427</v>
      </c>
      <c r="E668" s="21" t="n">
        <v>7656</v>
      </c>
      <c r="F668" s="13" t="s">
        <v>509</v>
      </c>
      <c r="G668" s="13" t="s">
        <v>187</v>
      </c>
      <c r="H668" s="2" t="n">
        <v>3</v>
      </c>
      <c r="I668" s="2" t="n">
        <v>1</v>
      </c>
      <c r="J668" s="2" t="n">
        <v>2</v>
      </c>
      <c r="K668" s="2" t="n">
        <v>18</v>
      </c>
      <c r="L668" s="2" t="n">
        <v>14</v>
      </c>
      <c r="M668" s="54" t="n">
        <v>0.0123255787037037</v>
      </c>
      <c r="V668" s="45" t="n">
        <v>38893</v>
      </c>
      <c r="W668" s="13" t="s">
        <v>22</v>
      </c>
      <c r="X668" s="13" t="s">
        <v>23</v>
      </c>
    </row>
    <row r="669" customFormat="false" ht="13.5" hidden="false" customHeight="false" outlineLevel="0" collapsed="false">
      <c r="A669" s="1" t="n">
        <v>715</v>
      </c>
      <c r="B669" s="1" t="n">
        <v>1050</v>
      </c>
      <c r="C669" s="2" t="n">
        <v>5000</v>
      </c>
      <c r="D669" s="14" t="s">
        <v>427</v>
      </c>
      <c r="E669" s="21" t="n">
        <v>8950</v>
      </c>
      <c r="F669" s="13" t="s">
        <v>555</v>
      </c>
      <c r="G669" s="13" t="s">
        <v>109</v>
      </c>
      <c r="H669" s="2" t="n">
        <v>2</v>
      </c>
      <c r="I669" s="2" t="n">
        <v>1</v>
      </c>
      <c r="J669" s="2" t="n">
        <v>2</v>
      </c>
      <c r="K669" s="2" t="n">
        <v>10</v>
      </c>
      <c r="L669" s="2" t="n">
        <v>15</v>
      </c>
      <c r="M669" s="54" t="n">
        <v>0.0124278935185185</v>
      </c>
      <c r="V669" s="45" t="n">
        <v>38893</v>
      </c>
      <c r="W669" s="13" t="s">
        <v>22</v>
      </c>
      <c r="X669" s="13" t="s">
        <v>23</v>
      </c>
    </row>
    <row r="670" customFormat="false" ht="13.5" hidden="false" customHeight="false" outlineLevel="0" collapsed="false">
      <c r="A670" s="1" t="n">
        <v>721</v>
      </c>
      <c r="B670" s="1" t="n">
        <v>1050</v>
      </c>
      <c r="C670" s="2" t="n">
        <v>5000</v>
      </c>
      <c r="D670" s="14" t="s">
        <v>427</v>
      </c>
      <c r="E670" s="21" t="n">
        <v>6648</v>
      </c>
      <c r="F670" s="13" t="s">
        <v>503</v>
      </c>
      <c r="G670" s="13" t="s">
        <v>38</v>
      </c>
      <c r="H670" s="2" t="n">
        <v>2</v>
      </c>
      <c r="I670" s="2" t="n">
        <v>1</v>
      </c>
      <c r="J670" s="2" t="n">
        <v>2</v>
      </c>
      <c r="K670" s="2" t="n">
        <v>16</v>
      </c>
      <c r="L670" s="2" t="n">
        <v>16</v>
      </c>
      <c r="M670" s="54" t="n">
        <v>0.0125167824074074</v>
      </c>
      <c r="V670" s="45" t="n">
        <v>38893</v>
      </c>
      <c r="W670" s="13" t="s">
        <v>22</v>
      </c>
      <c r="X670" s="13" t="s">
        <v>23</v>
      </c>
    </row>
    <row r="671" customFormat="false" ht="13.5" hidden="false" customHeight="false" outlineLevel="0" collapsed="false">
      <c r="A671" s="1" t="n">
        <v>707</v>
      </c>
      <c r="B671" s="1" t="n">
        <v>1050</v>
      </c>
      <c r="C671" s="2" t="n">
        <v>5000</v>
      </c>
      <c r="D671" s="14" t="s">
        <v>427</v>
      </c>
      <c r="E671" s="21" t="n">
        <v>9440</v>
      </c>
      <c r="F671" s="13" t="s">
        <v>556</v>
      </c>
      <c r="G671" s="13" t="s">
        <v>104</v>
      </c>
      <c r="H671" s="2" t="n">
        <v>2</v>
      </c>
      <c r="I671" s="2" t="n">
        <v>1</v>
      </c>
      <c r="J671" s="2" t="n">
        <v>2</v>
      </c>
      <c r="K671" s="2" t="n">
        <v>2</v>
      </c>
      <c r="L671" s="2" t="n">
        <v>17</v>
      </c>
      <c r="M671" s="54" t="n">
        <v>0.0125371527777778</v>
      </c>
      <c r="V671" s="45" t="n">
        <v>38893</v>
      </c>
      <c r="W671" s="13" t="s">
        <v>22</v>
      </c>
      <c r="X671" s="13" t="s">
        <v>23</v>
      </c>
    </row>
    <row r="672" customFormat="false" ht="13.5" hidden="false" customHeight="false" outlineLevel="0" collapsed="false">
      <c r="A672" s="1" t="n">
        <v>734</v>
      </c>
      <c r="B672" s="1" t="n">
        <v>1050</v>
      </c>
      <c r="C672" s="2" t="n">
        <v>5000</v>
      </c>
      <c r="D672" s="14" t="s">
        <v>427</v>
      </c>
      <c r="E672" s="21" t="n">
        <v>2943</v>
      </c>
      <c r="F672" s="13" t="s">
        <v>527</v>
      </c>
      <c r="G672" s="13" t="s">
        <v>71</v>
      </c>
      <c r="H672" s="2" t="n">
        <v>2</v>
      </c>
      <c r="I672" s="2" t="n">
        <v>1</v>
      </c>
      <c r="J672" s="2" t="n">
        <v>3</v>
      </c>
      <c r="K672" s="2" t="n">
        <v>1</v>
      </c>
      <c r="L672" s="2" t="n">
        <v>4</v>
      </c>
      <c r="M672" s="54" t="n">
        <v>0.0125396990740741</v>
      </c>
      <c r="V672" s="45" t="n">
        <v>38893</v>
      </c>
      <c r="W672" s="13" t="s">
        <v>22</v>
      </c>
      <c r="X672" s="13" t="s">
        <v>23</v>
      </c>
    </row>
    <row r="673" customFormat="false" ht="13.5" hidden="false" customHeight="false" outlineLevel="0" collapsed="false">
      <c r="A673" s="1" t="n">
        <v>693</v>
      </c>
      <c r="B673" s="1" t="n">
        <v>1050</v>
      </c>
      <c r="C673" s="2" t="n">
        <v>5000</v>
      </c>
      <c r="D673" s="14" t="s">
        <v>427</v>
      </c>
      <c r="E673" s="21" t="n">
        <v>3003</v>
      </c>
      <c r="F673" s="13" t="s">
        <v>318</v>
      </c>
      <c r="G673" s="13" t="s">
        <v>142</v>
      </c>
      <c r="H673" s="2" t="n">
        <v>2</v>
      </c>
      <c r="I673" s="2" t="n">
        <v>1</v>
      </c>
      <c r="J673" s="2" t="n">
        <v>1</v>
      </c>
      <c r="K673" s="2" t="n">
        <v>16</v>
      </c>
      <c r="L673" s="2" t="n">
        <v>23</v>
      </c>
      <c r="M673" s="54" t="n">
        <v>0.0125780092592593</v>
      </c>
      <c r="V673" s="45" t="n">
        <v>38893</v>
      </c>
      <c r="W673" s="13" t="s">
        <v>22</v>
      </c>
      <c r="X673" s="13" t="s">
        <v>23</v>
      </c>
    </row>
    <row r="674" customFormat="false" ht="13.5" hidden="false" customHeight="false" outlineLevel="0" collapsed="false">
      <c r="A674" s="1" t="n">
        <v>741</v>
      </c>
      <c r="B674" s="1" t="n">
        <v>1050</v>
      </c>
      <c r="C674" s="2" t="n">
        <v>5000</v>
      </c>
      <c r="D674" s="14" t="s">
        <v>427</v>
      </c>
      <c r="E674" s="21" t="n">
        <v>2941</v>
      </c>
      <c r="F674" s="13" t="s">
        <v>480</v>
      </c>
      <c r="G674" s="13" t="s">
        <v>71</v>
      </c>
      <c r="H674" s="2" t="n">
        <v>3</v>
      </c>
      <c r="I674" s="2" t="n">
        <v>1</v>
      </c>
      <c r="J674" s="2" t="n">
        <v>3</v>
      </c>
      <c r="K674" s="2" t="n">
        <v>8</v>
      </c>
      <c r="L674" s="2" t="n">
        <v>5</v>
      </c>
      <c r="M674" s="54" t="n">
        <v>0.0126530092592593</v>
      </c>
      <c r="V674" s="45" t="n">
        <v>38893</v>
      </c>
      <c r="W674" s="13" t="s">
        <v>22</v>
      </c>
      <c r="X674" s="13" t="s">
        <v>23</v>
      </c>
    </row>
    <row r="675" customFormat="false" ht="13.5" hidden="false" customHeight="false" outlineLevel="0" collapsed="false">
      <c r="A675" s="1" t="n">
        <v>685</v>
      </c>
      <c r="B675" s="1" t="n">
        <v>1050</v>
      </c>
      <c r="C675" s="2" t="n">
        <v>5000</v>
      </c>
      <c r="D675" s="14" t="s">
        <v>427</v>
      </c>
      <c r="E675" s="21" t="n">
        <v>2935</v>
      </c>
      <c r="F675" s="13" t="s">
        <v>506</v>
      </c>
      <c r="G675" s="13" t="s">
        <v>71</v>
      </c>
      <c r="H675" s="2" t="n">
        <v>3</v>
      </c>
      <c r="I675" s="2" t="n">
        <v>1</v>
      </c>
      <c r="J675" s="2" t="n">
        <v>1</v>
      </c>
      <c r="K675" s="2" t="n">
        <v>8</v>
      </c>
      <c r="L675" s="2" t="n">
        <v>24</v>
      </c>
      <c r="M675" s="54" t="n">
        <v>0.012681712962963</v>
      </c>
      <c r="V675" s="45" t="n">
        <v>38893</v>
      </c>
      <c r="W675" s="13" t="s">
        <v>22</v>
      </c>
      <c r="X675" s="13" t="s">
        <v>23</v>
      </c>
    </row>
    <row r="676" customFormat="false" ht="13.5" hidden="false" customHeight="false" outlineLevel="0" collapsed="false">
      <c r="A676" s="1" t="n">
        <v>730</v>
      </c>
      <c r="B676" s="1" t="n">
        <v>1050</v>
      </c>
      <c r="C676" s="2" t="n">
        <v>5000</v>
      </c>
      <c r="D676" s="14" t="s">
        <v>427</v>
      </c>
      <c r="E676" s="21" t="n">
        <v>5803</v>
      </c>
      <c r="F676" s="13" t="s">
        <v>517</v>
      </c>
      <c r="G676" s="13" t="s">
        <v>179</v>
      </c>
      <c r="H676" s="2" t="n">
        <v>2</v>
      </c>
      <c r="I676" s="2" t="n">
        <v>1</v>
      </c>
      <c r="J676" s="2" t="n">
        <v>2</v>
      </c>
      <c r="K676" s="2" t="n">
        <v>25</v>
      </c>
      <c r="L676" s="2" t="n">
        <v>18</v>
      </c>
      <c r="M676" s="54" t="n">
        <v>0.0128230324074074</v>
      </c>
      <c r="V676" s="45" t="n">
        <v>38893</v>
      </c>
      <c r="W676" s="13" t="s">
        <v>22</v>
      </c>
      <c r="X676" s="13" t="s">
        <v>23</v>
      </c>
    </row>
    <row r="677" customFormat="false" ht="13.5" hidden="false" customHeight="false" outlineLevel="0" collapsed="false">
      <c r="A677" s="1" t="n">
        <v>755</v>
      </c>
      <c r="B677" s="1" t="n">
        <v>1050</v>
      </c>
      <c r="C677" s="2" t="n">
        <v>5000</v>
      </c>
      <c r="D677" s="14" t="s">
        <v>427</v>
      </c>
      <c r="E677" s="21" t="n">
        <v>918</v>
      </c>
      <c r="F677" s="13" t="s">
        <v>508</v>
      </c>
      <c r="G677" s="13" t="s">
        <v>118</v>
      </c>
      <c r="H677" s="2" t="n">
        <v>2</v>
      </c>
      <c r="I677" s="2" t="n">
        <v>1</v>
      </c>
      <c r="J677" s="2" t="n">
        <v>3</v>
      </c>
      <c r="K677" s="2" t="n">
        <v>22</v>
      </c>
      <c r="L677" s="2" t="n">
        <v>6</v>
      </c>
      <c r="M677" s="54" t="n">
        <v>0.0128361111111111</v>
      </c>
      <c r="V677" s="45" t="n">
        <v>38893</v>
      </c>
      <c r="W677" s="13" t="s">
        <v>22</v>
      </c>
      <c r="X677" s="13" t="s">
        <v>23</v>
      </c>
    </row>
    <row r="678" customFormat="false" ht="13.5" hidden="false" customHeight="false" outlineLevel="0" collapsed="false">
      <c r="A678" s="1" t="n">
        <v>754</v>
      </c>
      <c r="B678" s="1" t="n">
        <v>1050</v>
      </c>
      <c r="C678" s="2" t="n">
        <v>5000</v>
      </c>
      <c r="D678" s="14" t="s">
        <v>427</v>
      </c>
      <c r="E678" s="21" t="n">
        <v>6418</v>
      </c>
      <c r="F678" s="13" t="s">
        <v>557</v>
      </c>
      <c r="G678" s="13" t="s">
        <v>61</v>
      </c>
      <c r="H678" s="2" t="n">
        <v>2</v>
      </c>
      <c r="I678" s="2" t="n">
        <v>1</v>
      </c>
      <c r="J678" s="2" t="n">
        <v>3</v>
      </c>
      <c r="K678" s="2" t="n">
        <v>21</v>
      </c>
      <c r="L678" s="2" t="n">
        <v>7</v>
      </c>
      <c r="M678" s="54" t="n">
        <v>0.0129201388888889</v>
      </c>
      <c r="V678" s="45" t="n">
        <v>38893</v>
      </c>
      <c r="W678" s="13" t="s">
        <v>22</v>
      </c>
      <c r="X678" s="13" t="s">
        <v>23</v>
      </c>
    </row>
    <row r="679" customFormat="false" ht="13.5" hidden="false" customHeight="false" outlineLevel="0" collapsed="false">
      <c r="A679" s="1" t="n">
        <v>739</v>
      </c>
      <c r="B679" s="1" t="n">
        <v>1050</v>
      </c>
      <c r="C679" s="2" t="n">
        <v>5000</v>
      </c>
      <c r="D679" s="14" t="s">
        <v>427</v>
      </c>
      <c r="E679" s="21" t="n">
        <v>904</v>
      </c>
      <c r="F679" s="13" t="s">
        <v>495</v>
      </c>
      <c r="G679" s="13" t="s">
        <v>118</v>
      </c>
      <c r="H679" s="2" t="n">
        <v>2</v>
      </c>
      <c r="I679" s="2" t="n">
        <v>1</v>
      </c>
      <c r="J679" s="2" t="n">
        <v>3</v>
      </c>
      <c r="K679" s="2" t="n">
        <v>6</v>
      </c>
      <c r="L679" s="2" t="n">
        <v>8</v>
      </c>
      <c r="M679" s="54" t="n">
        <v>0.0129697916666667</v>
      </c>
      <c r="V679" s="45" t="n">
        <v>38893</v>
      </c>
      <c r="W679" s="13" t="s">
        <v>22</v>
      </c>
      <c r="X679" s="13" t="s">
        <v>23</v>
      </c>
    </row>
    <row r="680" customFormat="false" ht="13.5" hidden="false" customHeight="false" outlineLevel="0" collapsed="false">
      <c r="A680" s="1" t="n">
        <v>758</v>
      </c>
      <c r="B680" s="1" t="n">
        <v>1050</v>
      </c>
      <c r="C680" s="2" t="n">
        <v>5000</v>
      </c>
      <c r="D680" s="14" t="s">
        <v>427</v>
      </c>
      <c r="E680" s="21" t="n">
        <v>9507</v>
      </c>
      <c r="F680" s="13" t="s">
        <v>558</v>
      </c>
      <c r="G680" s="13" t="s">
        <v>66</v>
      </c>
      <c r="H680" s="2" t="n">
        <v>3</v>
      </c>
      <c r="I680" s="2" t="n">
        <v>1</v>
      </c>
      <c r="J680" s="2" t="n">
        <v>3</v>
      </c>
      <c r="K680" s="2" t="n">
        <v>25</v>
      </c>
      <c r="L680" s="2" t="n">
        <v>9</v>
      </c>
      <c r="M680" s="54" t="n">
        <v>0.0130681712962963</v>
      </c>
      <c r="R680" s="26"/>
      <c r="S680" s="42" t="s">
        <v>210</v>
      </c>
      <c r="T680" s="22"/>
      <c r="U680" s="28"/>
      <c r="V680" s="45" t="n">
        <v>38893</v>
      </c>
      <c r="W680" s="13" t="s">
        <v>22</v>
      </c>
      <c r="X680" s="13" t="s">
        <v>23</v>
      </c>
    </row>
    <row r="681" customFormat="false" ht="13.5" hidden="false" customHeight="false" outlineLevel="0" collapsed="false">
      <c r="A681" s="1" t="n">
        <v>722</v>
      </c>
      <c r="B681" s="1" t="n">
        <v>1050</v>
      </c>
      <c r="C681" s="2" t="n">
        <v>5000</v>
      </c>
      <c r="D681" s="14" t="s">
        <v>427</v>
      </c>
      <c r="E681" s="21" t="n">
        <v>1203</v>
      </c>
      <c r="F681" s="13" t="s">
        <v>559</v>
      </c>
      <c r="G681" s="13" t="s">
        <v>334</v>
      </c>
      <c r="H681" s="2" t="n">
        <v>3</v>
      </c>
      <c r="I681" s="2" t="n">
        <v>1</v>
      </c>
      <c r="J681" s="2" t="n">
        <v>2</v>
      </c>
      <c r="K681" s="2" t="n">
        <v>17</v>
      </c>
      <c r="L681" s="2" t="n">
        <v>19</v>
      </c>
      <c r="M681" s="54" t="n">
        <v>0.013083912037037</v>
      </c>
      <c r="V681" s="45" t="n">
        <v>38893</v>
      </c>
      <c r="W681" s="13" t="s">
        <v>22</v>
      </c>
      <c r="X681" s="13" t="s">
        <v>23</v>
      </c>
    </row>
    <row r="682" customFormat="false" ht="13.5" hidden="false" customHeight="false" outlineLevel="0" collapsed="false">
      <c r="A682" s="1" t="n">
        <v>746</v>
      </c>
      <c r="B682" s="1" t="n">
        <v>1050</v>
      </c>
      <c r="C682" s="2" t="n">
        <v>5000</v>
      </c>
      <c r="D682" s="14" t="s">
        <v>427</v>
      </c>
      <c r="E682" s="21" t="n">
        <v>9443</v>
      </c>
      <c r="F682" s="13" t="s">
        <v>560</v>
      </c>
      <c r="G682" s="13" t="s">
        <v>104</v>
      </c>
      <c r="H682" s="2" t="n">
        <v>2</v>
      </c>
      <c r="I682" s="2" t="n">
        <v>1</v>
      </c>
      <c r="J682" s="2" t="n">
        <v>3</v>
      </c>
      <c r="K682" s="2" t="n">
        <v>13</v>
      </c>
      <c r="L682" s="2" t="n">
        <v>10</v>
      </c>
      <c r="M682" s="54" t="n">
        <v>0.0130898148148148</v>
      </c>
      <c r="V682" s="45" t="n">
        <v>38893</v>
      </c>
      <c r="W682" s="13" t="s">
        <v>22</v>
      </c>
      <c r="X682" s="13" t="s">
        <v>23</v>
      </c>
    </row>
    <row r="683" customFormat="false" ht="13.5" hidden="false" customHeight="false" outlineLevel="0" collapsed="false">
      <c r="A683" s="1" t="n">
        <v>732</v>
      </c>
      <c r="B683" s="1" t="n">
        <v>1050</v>
      </c>
      <c r="C683" s="2" t="n">
        <v>5000</v>
      </c>
      <c r="D683" s="14" t="s">
        <v>427</v>
      </c>
      <c r="E683" s="21" t="n">
        <v>6643</v>
      </c>
      <c r="F683" s="13" t="s">
        <v>561</v>
      </c>
      <c r="G683" s="13" t="s">
        <v>38</v>
      </c>
      <c r="H683" s="2" t="n">
        <v>2</v>
      </c>
      <c r="I683" s="2" t="n">
        <v>1</v>
      </c>
      <c r="J683" s="2" t="n">
        <v>2</v>
      </c>
      <c r="K683" s="2" t="n">
        <v>27</v>
      </c>
      <c r="L683" s="2" t="n">
        <v>20</v>
      </c>
      <c r="M683" s="54" t="n">
        <v>0.0130902777777778</v>
      </c>
      <c r="V683" s="45" t="n">
        <v>38893</v>
      </c>
      <c r="W683" s="13" t="s">
        <v>22</v>
      </c>
      <c r="X683" s="13" t="s">
        <v>23</v>
      </c>
    </row>
    <row r="684" customFormat="false" ht="13.5" hidden="false" customHeight="false" outlineLevel="0" collapsed="false">
      <c r="A684" s="1" t="n">
        <v>708</v>
      </c>
      <c r="B684" s="1" t="n">
        <v>1050</v>
      </c>
      <c r="C684" s="2" t="n">
        <v>5000</v>
      </c>
      <c r="D684" s="14" t="s">
        <v>427</v>
      </c>
      <c r="E684" s="21" t="n">
        <v>6644</v>
      </c>
      <c r="F684" s="13" t="s">
        <v>562</v>
      </c>
      <c r="G684" s="13" t="s">
        <v>38</v>
      </c>
      <c r="H684" s="2" t="n">
        <v>2</v>
      </c>
      <c r="I684" s="2" t="n">
        <v>1</v>
      </c>
      <c r="J684" s="2" t="n">
        <v>2</v>
      </c>
      <c r="K684" s="2" t="n">
        <v>3</v>
      </c>
      <c r="L684" s="2" t="n">
        <v>21</v>
      </c>
      <c r="M684" s="54" t="n">
        <v>0.0131665509259259</v>
      </c>
      <c r="V684" s="45" t="n">
        <v>38893</v>
      </c>
      <c r="W684" s="13" t="s">
        <v>22</v>
      </c>
      <c r="X684" s="13" t="s">
        <v>23</v>
      </c>
    </row>
    <row r="685" customFormat="false" ht="13.5" hidden="false" customHeight="false" outlineLevel="0" collapsed="false">
      <c r="A685" s="1" t="n">
        <v>749</v>
      </c>
      <c r="B685" s="1" t="n">
        <v>1050</v>
      </c>
      <c r="C685" s="2" t="n">
        <v>5000</v>
      </c>
      <c r="D685" s="14" t="s">
        <v>427</v>
      </c>
      <c r="E685" s="21" t="n">
        <v>2940</v>
      </c>
      <c r="F685" s="13" t="s">
        <v>504</v>
      </c>
      <c r="G685" s="13" t="s">
        <v>71</v>
      </c>
      <c r="H685" s="2" t="n">
        <v>2</v>
      </c>
      <c r="I685" s="2" t="n">
        <v>1</v>
      </c>
      <c r="J685" s="2" t="n">
        <v>3</v>
      </c>
      <c r="K685" s="2" t="n">
        <v>16</v>
      </c>
      <c r="L685" s="2" t="n">
        <v>11</v>
      </c>
      <c r="M685" s="54" t="n">
        <v>0.013181712962963</v>
      </c>
      <c r="V685" s="45" t="n">
        <v>38893</v>
      </c>
      <c r="W685" s="13" t="s">
        <v>22</v>
      </c>
      <c r="X685" s="13" t="s">
        <v>23</v>
      </c>
    </row>
    <row r="686" customFormat="false" ht="13.5" hidden="false" customHeight="false" outlineLevel="0" collapsed="false">
      <c r="A686" s="1" t="n">
        <v>724</v>
      </c>
      <c r="B686" s="1" t="n">
        <v>1050</v>
      </c>
      <c r="C686" s="2" t="n">
        <v>5000</v>
      </c>
      <c r="D686" s="14" t="s">
        <v>427</v>
      </c>
      <c r="E686" s="21" t="n">
        <v>128</v>
      </c>
      <c r="F686" s="13" t="s">
        <v>524</v>
      </c>
      <c r="G686" s="13" t="s">
        <v>115</v>
      </c>
      <c r="H686" s="2" t="n">
        <v>3</v>
      </c>
      <c r="I686" s="2" t="n">
        <v>1</v>
      </c>
      <c r="J686" s="2" t="n">
        <v>2</v>
      </c>
      <c r="K686" s="2" t="n">
        <v>19</v>
      </c>
      <c r="L686" s="2" t="n">
        <v>22</v>
      </c>
      <c r="M686" s="54" t="n">
        <v>0.0131888888888889</v>
      </c>
      <c r="V686" s="45" t="n">
        <v>38893</v>
      </c>
      <c r="W686" s="13" t="s">
        <v>22</v>
      </c>
      <c r="X686" s="13" t="s">
        <v>23</v>
      </c>
    </row>
    <row r="687" customFormat="false" ht="13.5" hidden="false" customHeight="false" outlineLevel="0" collapsed="false">
      <c r="A687" s="1" t="n">
        <v>740</v>
      </c>
      <c r="B687" s="1" t="n">
        <v>1050</v>
      </c>
      <c r="C687" s="2" t="n">
        <v>5000</v>
      </c>
      <c r="D687" s="14" t="s">
        <v>427</v>
      </c>
      <c r="E687" s="21" t="n">
        <v>9622</v>
      </c>
      <c r="F687" s="13" t="s">
        <v>563</v>
      </c>
      <c r="G687" s="13" t="s">
        <v>93</v>
      </c>
      <c r="H687" s="2" t="n">
        <v>2</v>
      </c>
      <c r="I687" s="2" t="n">
        <v>1</v>
      </c>
      <c r="J687" s="2" t="n">
        <v>3</v>
      </c>
      <c r="K687" s="2" t="n">
        <v>7</v>
      </c>
      <c r="L687" s="2" t="n">
        <v>12</v>
      </c>
      <c r="M687" s="54" t="n">
        <v>0.0132137731481482</v>
      </c>
      <c r="V687" s="45" t="n">
        <v>38893</v>
      </c>
      <c r="W687" s="13" t="s">
        <v>22</v>
      </c>
      <c r="X687" s="13" t="s">
        <v>23</v>
      </c>
    </row>
    <row r="688" customFormat="false" ht="13.5" hidden="false" customHeight="false" outlineLevel="0" collapsed="false">
      <c r="A688" s="1" t="n">
        <v>753</v>
      </c>
      <c r="B688" s="1" t="n">
        <v>1050</v>
      </c>
      <c r="C688" s="2" t="n">
        <v>5000</v>
      </c>
      <c r="D688" s="14" t="s">
        <v>427</v>
      </c>
      <c r="E688" s="21" t="n">
        <v>3259</v>
      </c>
      <c r="F688" s="13" t="s">
        <v>564</v>
      </c>
      <c r="G688" s="13" t="s">
        <v>21</v>
      </c>
      <c r="H688" s="2" t="n">
        <v>2</v>
      </c>
      <c r="I688" s="2" t="n">
        <v>1</v>
      </c>
      <c r="J688" s="2" t="n">
        <v>3</v>
      </c>
      <c r="K688" s="2" t="n">
        <v>20</v>
      </c>
      <c r="L688" s="2" t="n">
        <v>13</v>
      </c>
      <c r="M688" s="54" t="n">
        <v>0.013253125</v>
      </c>
      <c r="V688" s="45" t="n">
        <v>38893</v>
      </c>
      <c r="W688" s="13" t="s">
        <v>22</v>
      </c>
      <c r="X688" s="13" t="s">
        <v>23</v>
      </c>
    </row>
    <row r="689" customFormat="false" ht="13.5" hidden="false" customHeight="false" outlineLevel="0" collapsed="false">
      <c r="A689" s="1" t="n">
        <v>735</v>
      </c>
      <c r="B689" s="1" t="n">
        <v>1050</v>
      </c>
      <c r="C689" s="2" t="n">
        <v>5000</v>
      </c>
      <c r="D689" s="14" t="s">
        <v>427</v>
      </c>
      <c r="E689" s="21" t="n">
        <v>6420</v>
      </c>
      <c r="F689" s="13" t="s">
        <v>565</v>
      </c>
      <c r="G689" s="13" t="s">
        <v>61</v>
      </c>
      <c r="H689" s="2" t="n">
        <v>2</v>
      </c>
      <c r="I689" s="2" t="n">
        <v>1</v>
      </c>
      <c r="J689" s="2" t="n">
        <v>3</v>
      </c>
      <c r="K689" s="2" t="n">
        <v>2</v>
      </c>
      <c r="L689" s="2" t="n">
        <v>14</v>
      </c>
      <c r="M689" s="54" t="n">
        <v>0.0132980324074074</v>
      </c>
      <c r="V689" s="45" t="n">
        <v>38893</v>
      </c>
      <c r="W689" s="13" t="s">
        <v>22</v>
      </c>
      <c r="X689" s="13" t="s">
        <v>23</v>
      </c>
    </row>
    <row r="690" customFormat="false" ht="13.5" hidden="false" customHeight="false" outlineLevel="0" collapsed="false">
      <c r="A690" s="1" t="n">
        <v>713</v>
      </c>
      <c r="B690" s="1" t="n">
        <v>1050</v>
      </c>
      <c r="C690" s="2" t="n">
        <v>5000</v>
      </c>
      <c r="D690" s="14" t="s">
        <v>427</v>
      </c>
      <c r="E690" s="21" t="n">
        <v>7239</v>
      </c>
      <c r="F690" s="13" t="s">
        <v>566</v>
      </c>
      <c r="G690" s="13" t="s">
        <v>48</v>
      </c>
      <c r="H690" s="2" t="n">
        <v>2</v>
      </c>
      <c r="I690" s="2" t="n">
        <v>1</v>
      </c>
      <c r="J690" s="2" t="n">
        <v>2</v>
      </c>
      <c r="K690" s="2" t="n">
        <v>8</v>
      </c>
      <c r="L690" s="2" t="n">
        <v>23</v>
      </c>
      <c r="M690" s="54" t="n">
        <v>0.0134049768518519</v>
      </c>
      <c r="V690" s="45" t="n">
        <v>38893</v>
      </c>
      <c r="W690" s="13" t="s">
        <v>22</v>
      </c>
      <c r="X690" s="13" t="s">
        <v>23</v>
      </c>
    </row>
    <row r="691" customFormat="false" ht="13.5" hidden="false" customHeight="false" outlineLevel="0" collapsed="false">
      <c r="A691" s="1" t="n">
        <v>748</v>
      </c>
      <c r="B691" s="1" t="n">
        <v>1050</v>
      </c>
      <c r="C691" s="2" t="n">
        <v>5000</v>
      </c>
      <c r="D691" s="14" t="s">
        <v>427</v>
      </c>
      <c r="E691" s="21" t="n">
        <v>914</v>
      </c>
      <c r="F691" s="13" t="s">
        <v>534</v>
      </c>
      <c r="G691" s="13" t="s">
        <v>118</v>
      </c>
      <c r="H691" s="2" t="n">
        <v>2</v>
      </c>
      <c r="I691" s="2" t="n">
        <v>1</v>
      </c>
      <c r="J691" s="2" t="n">
        <v>3</v>
      </c>
      <c r="K691" s="2" t="n">
        <v>15</v>
      </c>
      <c r="L691" s="2" t="n">
        <v>15</v>
      </c>
      <c r="M691" s="54" t="n">
        <v>0.0134069444444444</v>
      </c>
      <c r="V691" s="45" t="n">
        <v>38893</v>
      </c>
      <c r="W691" s="13" t="s">
        <v>22</v>
      </c>
      <c r="X691" s="13" t="s">
        <v>23</v>
      </c>
    </row>
    <row r="692" customFormat="false" ht="13.5" hidden="false" customHeight="false" outlineLevel="0" collapsed="false">
      <c r="A692" s="1" t="n">
        <v>752</v>
      </c>
      <c r="B692" s="1" t="n">
        <v>1050</v>
      </c>
      <c r="C692" s="2" t="n">
        <v>5000</v>
      </c>
      <c r="D692" s="14" t="s">
        <v>427</v>
      </c>
      <c r="E692" s="21" t="n">
        <v>9444</v>
      </c>
      <c r="F692" s="13" t="s">
        <v>523</v>
      </c>
      <c r="G692" s="13" t="s">
        <v>104</v>
      </c>
      <c r="H692" s="2" t="n">
        <v>2</v>
      </c>
      <c r="I692" s="2" t="n">
        <v>1</v>
      </c>
      <c r="J692" s="2" t="n">
        <v>3</v>
      </c>
      <c r="K692" s="2" t="n">
        <v>19</v>
      </c>
      <c r="L692" s="2" t="n">
        <v>16</v>
      </c>
      <c r="M692" s="54" t="n">
        <v>0.0136513888888889</v>
      </c>
      <c r="V692" s="45" t="n">
        <v>38893</v>
      </c>
      <c r="W692" s="13" t="s">
        <v>22</v>
      </c>
      <c r="X692" s="13" t="s">
        <v>23</v>
      </c>
    </row>
    <row r="693" customFormat="false" ht="13.5" hidden="false" customHeight="false" outlineLevel="0" collapsed="false">
      <c r="A693" s="1" t="n">
        <v>736</v>
      </c>
      <c r="B693" s="1" t="n">
        <v>1050</v>
      </c>
      <c r="C693" s="2" t="n">
        <v>5000</v>
      </c>
      <c r="D693" s="14" t="s">
        <v>427</v>
      </c>
      <c r="E693" s="21" t="n">
        <v>3404</v>
      </c>
      <c r="F693" s="13" t="s">
        <v>567</v>
      </c>
      <c r="G693" s="13" t="s">
        <v>36</v>
      </c>
      <c r="H693" s="2" t="n">
        <v>3</v>
      </c>
      <c r="I693" s="2" t="n">
        <v>1</v>
      </c>
      <c r="J693" s="2" t="n">
        <v>3</v>
      </c>
      <c r="K693" s="2" t="n">
        <v>3</v>
      </c>
      <c r="L693" s="2" t="n">
        <v>17</v>
      </c>
      <c r="M693" s="54" t="n">
        <v>0.0138738425925926</v>
      </c>
      <c r="V693" s="45" t="n">
        <v>38893</v>
      </c>
      <c r="W693" s="13" t="s">
        <v>22</v>
      </c>
      <c r="X693" s="13" t="s">
        <v>23</v>
      </c>
    </row>
    <row r="694" customFormat="false" ht="13.5" hidden="false" customHeight="false" outlineLevel="0" collapsed="false">
      <c r="A694" s="1" t="n">
        <v>726</v>
      </c>
      <c r="B694" s="1" t="n">
        <v>1050</v>
      </c>
      <c r="C694" s="2" t="n">
        <v>5000</v>
      </c>
      <c r="D694" s="14" t="s">
        <v>427</v>
      </c>
      <c r="E694" s="21" t="n">
        <v>7243</v>
      </c>
      <c r="F694" s="13" t="s">
        <v>568</v>
      </c>
      <c r="G694" s="13" t="s">
        <v>48</v>
      </c>
      <c r="H694" s="2" t="n">
        <v>2</v>
      </c>
      <c r="I694" s="2" t="n">
        <v>1</v>
      </c>
      <c r="J694" s="2" t="n">
        <v>2</v>
      </c>
      <c r="K694" s="2" t="n">
        <v>21</v>
      </c>
      <c r="L694" s="2" t="n">
        <v>24</v>
      </c>
      <c r="M694" s="54" t="n">
        <v>0.0139289351851852</v>
      </c>
      <c r="V694" s="45" t="n">
        <v>38893</v>
      </c>
      <c r="W694" s="13" t="s">
        <v>22</v>
      </c>
      <c r="X694" s="13" t="s">
        <v>23</v>
      </c>
    </row>
    <row r="695" customFormat="false" ht="13.5" hidden="false" customHeight="false" outlineLevel="0" collapsed="false">
      <c r="A695" s="1" t="n">
        <v>750</v>
      </c>
      <c r="B695" s="1" t="n">
        <v>1050</v>
      </c>
      <c r="C695" s="2" t="n">
        <v>5000</v>
      </c>
      <c r="D695" s="14" t="s">
        <v>427</v>
      </c>
      <c r="E695" s="21" t="n">
        <v>9527</v>
      </c>
      <c r="F695" s="13" t="s">
        <v>528</v>
      </c>
      <c r="G695" s="13" t="s">
        <v>66</v>
      </c>
      <c r="H695" s="2" t="n">
        <v>2</v>
      </c>
      <c r="I695" s="2" t="n">
        <v>1</v>
      </c>
      <c r="J695" s="2" t="n">
        <v>3</v>
      </c>
      <c r="K695" s="2" t="n">
        <v>17</v>
      </c>
      <c r="L695" s="2" t="n">
        <v>18</v>
      </c>
      <c r="M695" s="54" t="n">
        <v>0.0140487268518519</v>
      </c>
      <c r="V695" s="45" t="n">
        <v>38893</v>
      </c>
      <c r="W695" s="13" t="s">
        <v>22</v>
      </c>
      <c r="X695" s="13" t="s">
        <v>23</v>
      </c>
    </row>
    <row r="696" customFormat="false" ht="13.5" hidden="false" customHeight="false" outlineLevel="0" collapsed="false">
      <c r="A696" s="1" t="n">
        <v>743</v>
      </c>
      <c r="B696" s="1" t="n">
        <v>1050</v>
      </c>
      <c r="C696" s="2" t="n">
        <v>5000</v>
      </c>
      <c r="D696" s="14" t="s">
        <v>427</v>
      </c>
      <c r="E696" s="21" t="n">
        <v>8012</v>
      </c>
      <c r="F696" s="13" t="s">
        <v>569</v>
      </c>
      <c r="G696" s="13" t="s">
        <v>355</v>
      </c>
      <c r="H696" s="2" t="n">
        <v>2</v>
      </c>
      <c r="I696" s="2" t="n">
        <v>1</v>
      </c>
      <c r="J696" s="2" t="n">
        <v>3</v>
      </c>
      <c r="K696" s="2" t="n">
        <v>10</v>
      </c>
      <c r="M696" s="54" t="s">
        <v>570</v>
      </c>
      <c r="V696" s="45" t="n">
        <v>38893</v>
      </c>
      <c r="W696" s="13" t="s">
        <v>22</v>
      </c>
      <c r="X696" s="13" t="s">
        <v>23</v>
      </c>
    </row>
    <row r="697" customFormat="false" ht="13.5" hidden="false" customHeight="false" outlineLevel="0" collapsed="false">
      <c r="A697" s="1" t="n">
        <v>683</v>
      </c>
      <c r="B697" s="1" t="n">
        <v>1050</v>
      </c>
      <c r="C697" s="2" t="n">
        <v>5000</v>
      </c>
      <c r="D697" s="14" t="s">
        <v>427</v>
      </c>
      <c r="E697" s="21" t="n">
        <v>7136</v>
      </c>
      <c r="F697" s="13" t="s">
        <v>571</v>
      </c>
      <c r="G697" s="13" t="s">
        <v>96</v>
      </c>
      <c r="H697" s="2" t="n">
        <v>3</v>
      </c>
      <c r="I697" s="2" t="n">
        <v>1</v>
      </c>
      <c r="J697" s="2" t="n">
        <v>1</v>
      </c>
      <c r="K697" s="2" t="n">
        <v>6</v>
      </c>
      <c r="M697" s="54" t="s">
        <v>161</v>
      </c>
      <c r="V697" s="45" t="n">
        <v>38893</v>
      </c>
      <c r="W697" s="13" t="s">
        <v>22</v>
      </c>
      <c r="X697" s="13" t="s">
        <v>23</v>
      </c>
    </row>
    <row r="698" customFormat="false" ht="13.5" hidden="false" customHeight="false" outlineLevel="0" collapsed="false">
      <c r="A698" s="1" t="n">
        <v>694</v>
      </c>
      <c r="B698" s="1" t="n">
        <v>1050</v>
      </c>
      <c r="C698" s="2" t="n">
        <v>5000</v>
      </c>
      <c r="D698" s="14" t="s">
        <v>427</v>
      </c>
      <c r="E698" s="21" t="n">
        <v>7660</v>
      </c>
      <c r="F698" s="13" t="s">
        <v>530</v>
      </c>
      <c r="G698" s="13" t="s">
        <v>187</v>
      </c>
      <c r="H698" s="2" t="n">
        <v>2</v>
      </c>
      <c r="I698" s="2" t="n">
        <v>1</v>
      </c>
      <c r="J698" s="2" t="n">
        <v>1</v>
      </c>
      <c r="K698" s="2" t="n">
        <v>17</v>
      </c>
      <c r="M698" s="54" t="s">
        <v>161</v>
      </c>
      <c r="V698" s="45" t="n">
        <v>38893</v>
      </c>
      <c r="W698" s="13" t="s">
        <v>22</v>
      </c>
      <c r="X698" s="13" t="s">
        <v>23</v>
      </c>
    </row>
    <row r="699" customFormat="false" ht="13.5" hidden="false" customHeight="false" outlineLevel="0" collapsed="false">
      <c r="A699" s="1" t="n">
        <v>706</v>
      </c>
      <c r="B699" s="1" t="n">
        <v>1050</v>
      </c>
      <c r="C699" s="2" t="n">
        <v>5000</v>
      </c>
      <c r="D699" s="14" t="s">
        <v>427</v>
      </c>
      <c r="E699" s="21" t="n">
        <v>6623</v>
      </c>
      <c r="F699" s="13" t="s">
        <v>476</v>
      </c>
      <c r="G699" s="13" t="s">
        <v>38</v>
      </c>
      <c r="H699" s="2" t="n">
        <v>3</v>
      </c>
      <c r="I699" s="2" t="n">
        <v>1</v>
      </c>
      <c r="J699" s="2" t="n">
        <v>2</v>
      </c>
      <c r="K699" s="2" t="n">
        <v>1</v>
      </c>
      <c r="M699" s="54" t="s">
        <v>161</v>
      </c>
      <c r="V699" s="45" t="n">
        <v>38893</v>
      </c>
      <c r="W699" s="13" t="s">
        <v>22</v>
      </c>
      <c r="X699" s="13" t="s">
        <v>23</v>
      </c>
    </row>
    <row r="700" customFormat="false" ht="13.5" hidden="false" customHeight="false" outlineLevel="0" collapsed="false">
      <c r="A700" s="1" t="n">
        <v>717</v>
      </c>
      <c r="B700" s="1" t="n">
        <v>1050</v>
      </c>
      <c r="C700" s="2" t="n">
        <v>5000</v>
      </c>
      <c r="D700" s="14" t="s">
        <v>427</v>
      </c>
      <c r="E700" s="21" t="n">
        <v>3014</v>
      </c>
      <c r="F700" s="13" t="s">
        <v>572</v>
      </c>
      <c r="G700" s="13" t="s">
        <v>142</v>
      </c>
      <c r="H700" s="2" t="n">
        <v>2</v>
      </c>
      <c r="I700" s="2" t="n">
        <v>1</v>
      </c>
      <c r="J700" s="2" t="n">
        <v>2</v>
      </c>
      <c r="K700" s="2" t="n">
        <v>12</v>
      </c>
      <c r="M700" s="54" t="s">
        <v>161</v>
      </c>
      <c r="V700" s="45" t="n">
        <v>38893</v>
      </c>
      <c r="W700" s="13" t="s">
        <v>22</v>
      </c>
      <c r="X700" s="13" t="s">
        <v>23</v>
      </c>
    </row>
    <row r="701" customFormat="false" ht="13.5" hidden="false" customHeight="false" outlineLevel="0" collapsed="false">
      <c r="A701" s="1" t="n">
        <v>719</v>
      </c>
      <c r="B701" s="1" t="n">
        <v>1050</v>
      </c>
      <c r="C701" s="2" t="n">
        <v>5000</v>
      </c>
      <c r="D701" s="14" t="s">
        <v>427</v>
      </c>
      <c r="E701" s="21" t="n">
        <v>9429</v>
      </c>
      <c r="F701" s="13" t="s">
        <v>573</v>
      </c>
      <c r="G701" s="13" t="s">
        <v>104</v>
      </c>
      <c r="H701" s="2" t="n">
        <v>3</v>
      </c>
      <c r="I701" s="2" t="n">
        <v>1</v>
      </c>
      <c r="J701" s="2" t="n">
        <v>2</v>
      </c>
      <c r="K701" s="2" t="n">
        <v>14</v>
      </c>
      <c r="M701" s="54" t="s">
        <v>161</v>
      </c>
      <c r="V701" s="45" t="n">
        <v>38893</v>
      </c>
      <c r="W701" s="13" t="s">
        <v>22</v>
      </c>
      <c r="X701" s="13" t="s">
        <v>23</v>
      </c>
    </row>
    <row r="702" customFormat="false" ht="13.5" hidden="false" customHeight="false" outlineLevel="0" collapsed="false">
      <c r="A702" s="1" t="n">
        <v>727</v>
      </c>
      <c r="B702" s="1" t="n">
        <v>1050</v>
      </c>
      <c r="C702" s="2" t="n">
        <v>5000</v>
      </c>
      <c r="D702" s="14" t="s">
        <v>427</v>
      </c>
      <c r="E702" s="21" t="n">
        <v>7655</v>
      </c>
      <c r="F702" s="13" t="s">
        <v>531</v>
      </c>
      <c r="G702" s="13" t="s">
        <v>187</v>
      </c>
      <c r="H702" s="2" t="n">
        <v>3</v>
      </c>
      <c r="I702" s="2" t="n">
        <v>1</v>
      </c>
      <c r="J702" s="2" t="n">
        <v>2</v>
      </c>
      <c r="K702" s="2" t="n">
        <v>22</v>
      </c>
      <c r="M702" s="54" t="s">
        <v>161</v>
      </c>
      <c r="V702" s="45" t="n">
        <v>38893</v>
      </c>
      <c r="W702" s="13" t="s">
        <v>22</v>
      </c>
      <c r="X702" s="13" t="s">
        <v>23</v>
      </c>
    </row>
    <row r="703" customFormat="false" ht="13.5" hidden="false" customHeight="false" outlineLevel="0" collapsed="false">
      <c r="A703" s="1" t="n">
        <v>737</v>
      </c>
      <c r="B703" s="1" t="n">
        <v>1050</v>
      </c>
      <c r="C703" s="2" t="n">
        <v>5000</v>
      </c>
      <c r="D703" s="14" t="s">
        <v>427</v>
      </c>
      <c r="E703" s="21" t="n">
        <v>5047</v>
      </c>
      <c r="F703" s="13" t="s">
        <v>574</v>
      </c>
      <c r="G703" s="13" t="s">
        <v>106</v>
      </c>
      <c r="H703" s="2" t="n">
        <v>2</v>
      </c>
      <c r="I703" s="2" t="n">
        <v>1</v>
      </c>
      <c r="J703" s="2" t="n">
        <v>3</v>
      </c>
      <c r="K703" s="2" t="n">
        <v>4</v>
      </c>
      <c r="M703" s="54" t="s">
        <v>161</v>
      </c>
      <c r="V703" s="45" t="n">
        <v>38893</v>
      </c>
      <c r="W703" s="13" t="s">
        <v>22</v>
      </c>
      <c r="X703" s="13" t="s">
        <v>23</v>
      </c>
    </row>
    <row r="704" customFormat="false" ht="13.5" hidden="false" customHeight="false" outlineLevel="0" collapsed="false">
      <c r="A704" s="1" t="n">
        <v>742</v>
      </c>
      <c r="B704" s="1" t="n">
        <v>1050</v>
      </c>
      <c r="C704" s="2" t="n">
        <v>5000</v>
      </c>
      <c r="D704" s="14" t="s">
        <v>427</v>
      </c>
      <c r="E704" s="21" t="n">
        <v>6486</v>
      </c>
      <c r="F704" s="13" t="s">
        <v>501</v>
      </c>
      <c r="G704" s="13" t="s">
        <v>61</v>
      </c>
      <c r="H704" s="2" t="n">
        <v>3</v>
      </c>
      <c r="I704" s="2" t="n">
        <v>1</v>
      </c>
      <c r="J704" s="2" t="n">
        <v>3</v>
      </c>
      <c r="K704" s="2" t="n">
        <v>9</v>
      </c>
      <c r="M704" s="54" t="s">
        <v>161</v>
      </c>
      <c r="V704" s="45" t="n">
        <v>38893</v>
      </c>
      <c r="W704" s="13" t="s">
        <v>22</v>
      </c>
      <c r="X704" s="13" t="s">
        <v>23</v>
      </c>
    </row>
    <row r="705" customFormat="false" ht="13.5" hidden="false" customHeight="false" outlineLevel="0" collapsed="false">
      <c r="A705" s="1" t="n">
        <v>744</v>
      </c>
      <c r="B705" s="1" t="n">
        <v>1050</v>
      </c>
      <c r="C705" s="2" t="n">
        <v>5000</v>
      </c>
      <c r="D705" s="14" t="s">
        <v>427</v>
      </c>
      <c r="E705" s="21" t="n">
        <v>3258</v>
      </c>
      <c r="F705" s="13" t="s">
        <v>575</v>
      </c>
      <c r="G705" s="13" t="s">
        <v>21</v>
      </c>
      <c r="H705" s="2" t="n">
        <v>2</v>
      </c>
      <c r="I705" s="2" t="n">
        <v>1</v>
      </c>
      <c r="J705" s="2" t="n">
        <v>3</v>
      </c>
      <c r="K705" s="2" t="n">
        <v>11</v>
      </c>
      <c r="M705" s="54" t="s">
        <v>161</v>
      </c>
      <c r="V705" s="45" t="n">
        <v>38893</v>
      </c>
      <c r="W705" s="13" t="s">
        <v>22</v>
      </c>
      <c r="X705" s="13" t="s">
        <v>23</v>
      </c>
    </row>
    <row r="706" customFormat="false" ht="13.5" hidden="false" customHeight="false" outlineLevel="0" collapsed="false">
      <c r="A706" s="1" t="n">
        <v>745</v>
      </c>
      <c r="B706" s="1" t="n">
        <v>1050</v>
      </c>
      <c r="C706" s="2" t="n">
        <v>5000</v>
      </c>
      <c r="D706" s="14" t="s">
        <v>427</v>
      </c>
      <c r="E706" s="21" t="n">
        <v>903</v>
      </c>
      <c r="F706" s="13" t="s">
        <v>500</v>
      </c>
      <c r="G706" s="13" t="s">
        <v>118</v>
      </c>
      <c r="H706" s="2" t="n">
        <v>2</v>
      </c>
      <c r="I706" s="2" t="n">
        <v>1</v>
      </c>
      <c r="J706" s="2" t="n">
        <v>3</v>
      </c>
      <c r="K706" s="2" t="n">
        <v>12</v>
      </c>
      <c r="M706" s="54" t="s">
        <v>161</v>
      </c>
      <c r="V706" s="45" t="n">
        <v>38893</v>
      </c>
      <c r="W706" s="13" t="s">
        <v>22</v>
      </c>
      <c r="X706" s="13" t="s">
        <v>23</v>
      </c>
    </row>
    <row r="707" customFormat="false" ht="13.5" hidden="false" customHeight="false" outlineLevel="0" collapsed="false">
      <c r="A707" s="1" t="n">
        <v>747</v>
      </c>
      <c r="B707" s="1" t="n">
        <v>1050</v>
      </c>
      <c r="C707" s="2" t="n">
        <v>5000</v>
      </c>
      <c r="D707" s="14" t="s">
        <v>427</v>
      </c>
      <c r="E707" s="21" t="n">
        <v>3414</v>
      </c>
      <c r="F707" s="13" t="s">
        <v>576</v>
      </c>
      <c r="G707" s="13" t="s">
        <v>36</v>
      </c>
      <c r="H707" s="2" t="n">
        <v>3</v>
      </c>
      <c r="I707" s="2" t="n">
        <v>1</v>
      </c>
      <c r="J707" s="2" t="n">
        <v>3</v>
      </c>
      <c r="K707" s="2" t="n">
        <v>14</v>
      </c>
      <c r="M707" s="54" t="s">
        <v>161</v>
      </c>
      <c r="V707" s="45" t="n">
        <v>38893</v>
      </c>
      <c r="W707" s="13" t="s">
        <v>22</v>
      </c>
      <c r="X707" s="13" t="s">
        <v>23</v>
      </c>
    </row>
    <row r="708" customFormat="false" ht="13.5" hidden="false" customHeight="false" outlineLevel="0" collapsed="false">
      <c r="A708" s="1" t="n">
        <v>757</v>
      </c>
      <c r="B708" s="1" t="n">
        <v>1050</v>
      </c>
      <c r="C708" s="2" t="n">
        <v>5000</v>
      </c>
      <c r="D708" s="14" t="s">
        <v>427</v>
      </c>
      <c r="E708" s="21" t="n">
        <v>917</v>
      </c>
      <c r="F708" s="13" t="s">
        <v>505</v>
      </c>
      <c r="G708" s="13" t="s">
        <v>118</v>
      </c>
      <c r="H708" s="2" t="n">
        <v>2</v>
      </c>
      <c r="I708" s="2" t="n">
        <v>1</v>
      </c>
      <c r="J708" s="2" t="n">
        <v>3</v>
      </c>
      <c r="K708" s="2" t="n">
        <v>24</v>
      </c>
      <c r="M708" s="54" t="s">
        <v>161</v>
      </c>
      <c r="V708" s="45" t="n">
        <v>38893</v>
      </c>
      <c r="W708" s="13" t="s">
        <v>22</v>
      </c>
      <c r="X708" s="13" t="s">
        <v>23</v>
      </c>
    </row>
    <row r="709" customFormat="false" ht="13.5" hidden="false" customHeight="false" outlineLevel="0" collapsed="false">
      <c r="A709" s="1" t="n">
        <v>765</v>
      </c>
      <c r="B709" s="1" t="n">
        <v>1201</v>
      </c>
      <c r="C709" s="2" t="s">
        <v>270</v>
      </c>
      <c r="D709" s="2" t="s">
        <v>577</v>
      </c>
      <c r="E709" s="21" t="n">
        <v>135</v>
      </c>
      <c r="F709" s="13" t="s">
        <v>392</v>
      </c>
      <c r="G709" s="13" t="s">
        <v>115</v>
      </c>
      <c r="H709" s="2" t="n">
        <v>3</v>
      </c>
      <c r="I709" s="2" t="n">
        <v>1</v>
      </c>
      <c r="J709" s="2" t="n">
        <v>1</v>
      </c>
      <c r="K709" s="2" t="n">
        <v>4</v>
      </c>
      <c r="L709" s="2" t="n">
        <v>1</v>
      </c>
      <c r="M709" s="3" t="n">
        <v>15.69</v>
      </c>
      <c r="N709" s="4" t="n">
        <v>-0.3</v>
      </c>
      <c r="R709" s="6" t="n">
        <v>1</v>
      </c>
      <c r="S709" s="3" t="n">
        <v>15.69</v>
      </c>
      <c r="T709" s="4" t="n">
        <v>-0.3</v>
      </c>
      <c r="V709" s="45" t="n">
        <v>38893</v>
      </c>
      <c r="W709" s="13" t="s">
        <v>22</v>
      </c>
      <c r="X709" s="13" t="s">
        <v>23</v>
      </c>
    </row>
    <row r="710" customFormat="false" ht="13.5" hidden="false" customHeight="false" outlineLevel="0" collapsed="false">
      <c r="A710" s="1" t="n">
        <v>764</v>
      </c>
      <c r="B710" s="1" t="n">
        <v>1201</v>
      </c>
      <c r="C710" s="2" t="s">
        <v>270</v>
      </c>
      <c r="D710" s="2" t="s">
        <v>577</v>
      </c>
      <c r="E710" s="21" t="n">
        <v>3213</v>
      </c>
      <c r="F710" s="13" t="s">
        <v>578</v>
      </c>
      <c r="G710" s="13" t="s">
        <v>21</v>
      </c>
      <c r="H710" s="2" t="n">
        <v>3</v>
      </c>
      <c r="I710" s="2" t="n">
        <v>1</v>
      </c>
      <c r="J710" s="2" t="n">
        <v>1</v>
      </c>
      <c r="K710" s="2" t="n">
        <v>3</v>
      </c>
      <c r="L710" s="2" t="n">
        <v>2</v>
      </c>
      <c r="M710" s="3" t="n">
        <v>15.95</v>
      </c>
      <c r="N710" s="4" t="n">
        <v>-0.3</v>
      </c>
      <c r="R710" s="6" t="n">
        <v>2</v>
      </c>
      <c r="S710" s="3" t="n">
        <v>15.95</v>
      </c>
      <c r="T710" s="4" t="n">
        <v>-0.3</v>
      </c>
      <c r="V710" s="45" t="n">
        <v>38893</v>
      </c>
      <c r="W710" s="13" t="s">
        <v>22</v>
      </c>
      <c r="X710" s="13" t="s">
        <v>23</v>
      </c>
    </row>
    <row r="711" customFormat="false" ht="13.5" hidden="false" customHeight="false" outlineLevel="0" collapsed="false">
      <c r="A711" s="1" t="n">
        <v>771</v>
      </c>
      <c r="B711" s="1" t="n">
        <v>1201</v>
      </c>
      <c r="C711" s="2" t="s">
        <v>270</v>
      </c>
      <c r="D711" s="2" t="s">
        <v>577</v>
      </c>
      <c r="E711" s="21" t="n">
        <v>3412</v>
      </c>
      <c r="F711" s="13" t="s">
        <v>301</v>
      </c>
      <c r="G711" s="13" t="s">
        <v>36</v>
      </c>
      <c r="H711" s="2" t="n">
        <v>2</v>
      </c>
      <c r="I711" s="2" t="n">
        <v>1</v>
      </c>
      <c r="J711" s="2" t="n">
        <v>2</v>
      </c>
      <c r="K711" s="2" t="n">
        <v>2</v>
      </c>
      <c r="L711" s="2" t="n">
        <v>1</v>
      </c>
      <c r="M711" s="3" t="n">
        <v>16.73</v>
      </c>
      <c r="N711" s="4" t="n">
        <v>0.1</v>
      </c>
      <c r="R711" s="6" t="n">
        <v>3</v>
      </c>
      <c r="S711" s="3" t="n">
        <v>16.73</v>
      </c>
      <c r="T711" s="4" t="n">
        <v>0.1</v>
      </c>
      <c r="V711" s="45" t="n">
        <v>38893</v>
      </c>
      <c r="W711" s="13" t="s">
        <v>22</v>
      </c>
      <c r="X711" s="13" t="s">
        <v>23</v>
      </c>
    </row>
    <row r="712" customFormat="false" ht="13.5" hidden="false" customHeight="false" outlineLevel="0" collapsed="false">
      <c r="A712" s="1" t="n">
        <v>766</v>
      </c>
      <c r="B712" s="1" t="n">
        <v>1201</v>
      </c>
      <c r="C712" s="2" t="s">
        <v>270</v>
      </c>
      <c r="D712" s="2" t="s">
        <v>577</v>
      </c>
      <c r="E712" s="21" t="n">
        <v>3221</v>
      </c>
      <c r="F712" s="13" t="s">
        <v>325</v>
      </c>
      <c r="G712" s="13" t="s">
        <v>21</v>
      </c>
      <c r="H712" s="2" t="n">
        <v>2</v>
      </c>
      <c r="I712" s="2" t="n">
        <v>1</v>
      </c>
      <c r="J712" s="2" t="n">
        <v>1</v>
      </c>
      <c r="K712" s="2" t="n">
        <v>5</v>
      </c>
      <c r="L712" s="2" t="n">
        <v>3</v>
      </c>
      <c r="M712" s="3" t="n">
        <v>17.2</v>
      </c>
      <c r="N712" s="4" t="n">
        <v>-0.3</v>
      </c>
      <c r="R712" s="6" t="n">
        <v>4</v>
      </c>
      <c r="S712" s="3" t="n">
        <v>17.2</v>
      </c>
      <c r="T712" s="4" t="n">
        <v>-0.3</v>
      </c>
      <c r="V712" s="45" t="n">
        <v>38893</v>
      </c>
      <c r="W712" s="13" t="s">
        <v>22</v>
      </c>
      <c r="X712" s="13" t="s">
        <v>23</v>
      </c>
    </row>
    <row r="713" customFormat="false" ht="13.5" hidden="false" customHeight="false" outlineLevel="0" collapsed="false">
      <c r="A713" s="1" t="n">
        <v>768</v>
      </c>
      <c r="B713" s="1" t="n">
        <v>1201</v>
      </c>
      <c r="C713" s="2" t="s">
        <v>270</v>
      </c>
      <c r="D713" s="2" t="s">
        <v>577</v>
      </c>
      <c r="E713" s="21" t="n">
        <v>3702</v>
      </c>
      <c r="F713" s="13" t="s">
        <v>394</v>
      </c>
      <c r="G713" s="13" t="s">
        <v>26</v>
      </c>
      <c r="H713" s="2" t="n">
        <v>3</v>
      </c>
      <c r="I713" s="2" t="n">
        <v>1</v>
      </c>
      <c r="J713" s="2" t="n">
        <v>1</v>
      </c>
      <c r="K713" s="2" t="n">
        <v>7</v>
      </c>
      <c r="L713" s="2" t="n">
        <v>4</v>
      </c>
      <c r="M713" s="3" t="n">
        <v>17.26</v>
      </c>
      <c r="N713" s="4" t="n">
        <v>-0.3</v>
      </c>
      <c r="R713" s="6" t="n">
        <v>5</v>
      </c>
      <c r="S713" s="3" t="n">
        <v>17.26</v>
      </c>
      <c r="T713" s="4" t="n">
        <v>-0.3</v>
      </c>
      <c r="V713" s="45" t="n">
        <v>38893</v>
      </c>
      <c r="W713" s="13" t="s">
        <v>22</v>
      </c>
      <c r="X713" s="13" t="s">
        <v>23</v>
      </c>
    </row>
    <row r="714" customFormat="false" ht="13.5" hidden="false" customHeight="false" outlineLevel="0" collapsed="false">
      <c r="A714" s="1" t="n">
        <v>773</v>
      </c>
      <c r="B714" s="1" t="n">
        <v>1201</v>
      </c>
      <c r="C714" s="2" t="s">
        <v>270</v>
      </c>
      <c r="D714" s="2" t="s">
        <v>577</v>
      </c>
      <c r="E714" s="21" t="n">
        <v>9231</v>
      </c>
      <c r="F714" s="13" t="s">
        <v>579</v>
      </c>
      <c r="G714" s="13" t="s">
        <v>99</v>
      </c>
      <c r="H714" s="2" t="n">
        <v>2</v>
      </c>
      <c r="I714" s="2" t="n">
        <v>1</v>
      </c>
      <c r="J714" s="2" t="n">
        <v>2</v>
      </c>
      <c r="K714" s="2" t="n">
        <v>4</v>
      </c>
      <c r="L714" s="2" t="n">
        <v>2</v>
      </c>
      <c r="M714" s="3" t="n">
        <v>17.27</v>
      </c>
      <c r="N714" s="4" t="n">
        <v>0.1</v>
      </c>
      <c r="R714" s="6" t="n">
        <v>6</v>
      </c>
      <c r="S714" s="3" t="n">
        <v>17.27</v>
      </c>
      <c r="T714" s="4" t="n">
        <v>0.1</v>
      </c>
      <c r="V714" s="45" t="n">
        <v>38893</v>
      </c>
      <c r="W714" s="13" t="s">
        <v>22</v>
      </c>
      <c r="X714" s="13" t="s">
        <v>23</v>
      </c>
    </row>
    <row r="715" customFormat="false" ht="13.5" hidden="false" customHeight="false" outlineLevel="0" collapsed="false">
      <c r="A715" s="1" t="n">
        <v>763</v>
      </c>
      <c r="B715" s="1" t="n">
        <v>1201</v>
      </c>
      <c r="C715" s="2" t="s">
        <v>270</v>
      </c>
      <c r="D715" s="2" t="s">
        <v>577</v>
      </c>
      <c r="E715" s="21" t="n">
        <v>6419</v>
      </c>
      <c r="F715" s="13" t="s">
        <v>580</v>
      </c>
      <c r="G715" s="13" t="s">
        <v>61</v>
      </c>
      <c r="H715" s="2" t="n">
        <v>2</v>
      </c>
      <c r="I715" s="2" t="n">
        <v>1</v>
      </c>
      <c r="J715" s="2" t="n">
        <v>1</v>
      </c>
      <c r="K715" s="2" t="n">
        <v>2</v>
      </c>
      <c r="L715" s="2" t="n">
        <v>5</v>
      </c>
      <c r="M715" s="3" t="n">
        <v>17.39</v>
      </c>
      <c r="N715" s="4" t="n">
        <v>-0.3</v>
      </c>
      <c r="R715" s="6" t="n">
        <v>7</v>
      </c>
      <c r="S715" s="3" t="n">
        <v>17.39</v>
      </c>
      <c r="T715" s="4" t="n">
        <v>-0.3</v>
      </c>
      <c r="V715" s="45" t="n">
        <v>38893</v>
      </c>
      <c r="W715" s="13" t="s">
        <v>22</v>
      </c>
      <c r="X715" s="13" t="s">
        <v>23</v>
      </c>
    </row>
    <row r="716" customFormat="false" ht="13.5" hidden="false" customHeight="false" outlineLevel="0" collapsed="false">
      <c r="A716" s="1" t="n">
        <v>767</v>
      </c>
      <c r="B716" s="1" t="n">
        <v>1201</v>
      </c>
      <c r="C716" s="2" t="s">
        <v>270</v>
      </c>
      <c r="D716" s="2" t="s">
        <v>577</v>
      </c>
      <c r="E716" s="21" t="n">
        <v>1504</v>
      </c>
      <c r="F716" s="13" t="s">
        <v>407</v>
      </c>
      <c r="G716" s="13" t="s">
        <v>52</v>
      </c>
      <c r="H716" s="2" t="n">
        <v>3</v>
      </c>
      <c r="I716" s="2" t="n">
        <v>1</v>
      </c>
      <c r="J716" s="2" t="n">
        <v>1</v>
      </c>
      <c r="K716" s="2" t="n">
        <v>6</v>
      </c>
      <c r="L716" s="2" t="n">
        <v>6</v>
      </c>
      <c r="M716" s="3" t="n">
        <v>18.47</v>
      </c>
      <c r="N716" s="4" t="n">
        <v>-0.3</v>
      </c>
      <c r="R716" s="6" t="n">
        <v>8</v>
      </c>
      <c r="S716" s="3" t="n">
        <v>18.47</v>
      </c>
      <c r="T716" s="4" t="n">
        <v>-0.3</v>
      </c>
      <c r="V716" s="45" t="n">
        <v>38893</v>
      </c>
      <c r="W716" s="13" t="s">
        <v>22</v>
      </c>
      <c r="X716" s="13" t="s">
        <v>23</v>
      </c>
    </row>
    <row r="717" customFormat="false" ht="13.5" hidden="false" customHeight="false" outlineLevel="0" collapsed="false">
      <c r="A717" s="1" t="n">
        <v>772</v>
      </c>
      <c r="B717" s="1" t="n">
        <v>1201</v>
      </c>
      <c r="C717" s="2" t="s">
        <v>270</v>
      </c>
      <c r="D717" s="2" t="s">
        <v>577</v>
      </c>
      <c r="E717" s="21" t="n">
        <v>6103</v>
      </c>
      <c r="F717" s="13" t="s">
        <v>299</v>
      </c>
      <c r="G717" s="13" t="s">
        <v>63</v>
      </c>
      <c r="H717" s="2" t="n">
        <v>2</v>
      </c>
      <c r="I717" s="2" t="n">
        <v>1</v>
      </c>
      <c r="J717" s="2" t="n">
        <v>2</v>
      </c>
      <c r="K717" s="2" t="n">
        <v>3</v>
      </c>
      <c r="L717" s="2" t="n">
        <v>3</v>
      </c>
      <c r="M717" s="3" t="n">
        <v>18.77</v>
      </c>
      <c r="N717" s="4" t="n">
        <v>0.1</v>
      </c>
      <c r="V717" s="45" t="n">
        <v>38893</v>
      </c>
      <c r="W717" s="13" t="s">
        <v>22</v>
      </c>
      <c r="X717" s="13" t="s">
        <v>23</v>
      </c>
    </row>
    <row r="718" customFormat="false" ht="13.5" hidden="false" customHeight="false" outlineLevel="0" collapsed="false">
      <c r="A718" s="1" t="n">
        <v>775</v>
      </c>
      <c r="B718" s="1" t="n">
        <v>1201</v>
      </c>
      <c r="C718" s="2" t="s">
        <v>270</v>
      </c>
      <c r="D718" s="2" t="s">
        <v>577</v>
      </c>
      <c r="E718" s="21" t="n">
        <v>2942</v>
      </c>
      <c r="F718" s="13" t="s">
        <v>308</v>
      </c>
      <c r="G718" s="13" t="s">
        <v>71</v>
      </c>
      <c r="H718" s="2" t="n">
        <v>2</v>
      </c>
      <c r="I718" s="2" t="n">
        <v>1</v>
      </c>
      <c r="J718" s="2" t="n">
        <v>2</v>
      </c>
      <c r="K718" s="2" t="n">
        <v>6</v>
      </c>
      <c r="L718" s="2" t="n">
        <v>4</v>
      </c>
      <c r="M718" s="3" t="n">
        <v>18.87</v>
      </c>
      <c r="N718" s="4" t="n">
        <v>0.1</v>
      </c>
      <c r="R718" s="26"/>
      <c r="S718" s="27"/>
      <c r="T718" s="22"/>
      <c r="U718" s="28"/>
      <c r="V718" s="45" t="n">
        <v>38893</v>
      </c>
      <c r="W718" s="13" t="s">
        <v>22</v>
      </c>
      <c r="X718" s="13" t="s">
        <v>23</v>
      </c>
    </row>
    <row r="719" customFormat="false" ht="13.5" hidden="false" customHeight="false" outlineLevel="0" collapsed="false">
      <c r="A719" s="1" t="n">
        <v>774</v>
      </c>
      <c r="B719" s="1" t="n">
        <v>1201</v>
      </c>
      <c r="C719" s="2" t="s">
        <v>270</v>
      </c>
      <c r="D719" s="2" t="s">
        <v>577</v>
      </c>
      <c r="E719" s="21" t="n">
        <v>3005</v>
      </c>
      <c r="F719" s="13" t="s">
        <v>347</v>
      </c>
      <c r="G719" s="13" t="s">
        <v>142</v>
      </c>
      <c r="H719" s="2" t="n">
        <v>2</v>
      </c>
      <c r="I719" s="2" t="n">
        <v>1</v>
      </c>
      <c r="J719" s="2" t="n">
        <v>2</v>
      </c>
      <c r="K719" s="2" t="n">
        <v>5</v>
      </c>
      <c r="L719" s="2" t="n">
        <v>5</v>
      </c>
      <c r="M719" s="3" t="n">
        <v>21.39</v>
      </c>
      <c r="N719" s="4" t="n">
        <v>0.1</v>
      </c>
      <c r="R719" s="26"/>
      <c r="S719" s="42" t="s">
        <v>210</v>
      </c>
      <c r="T719" s="22"/>
      <c r="U719" s="28"/>
      <c r="V719" s="45" t="n">
        <v>38893</v>
      </c>
      <c r="W719" s="13" t="s">
        <v>22</v>
      </c>
      <c r="X719" s="13" t="s">
        <v>23</v>
      </c>
    </row>
    <row r="720" customFormat="false" ht="13.5" hidden="false" customHeight="false" outlineLevel="0" collapsed="false">
      <c r="A720" s="1" t="n">
        <v>776</v>
      </c>
      <c r="B720" s="1" t="n">
        <v>1201</v>
      </c>
      <c r="C720" s="2" t="s">
        <v>270</v>
      </c>
      <c r="D720" s="2" t="s">
        <v>577</v>
      </c>
      <c r="E720" s="21" t="n">
        <v>2721</v>
      </c>
      <c r="F720" s="13" t="s">
        <v>365</v>
      </c>
      <c r="G720" s="13" t="s">
        <v>44</v>
      </c>
      <c r="H720" s="2" t="n">
        <v>2</v>
      </c>
      <c r="I720" s="2" t="n">
        <v>1</v>
      </c>
      <c r="J720" s="2" t="n">
        <v>2</v>
      </c>
      <c r="K720" s="2" t="n">
        <v>7</v>
      </c>
      <c r="M720" s="3" t="s">
        <v>161</v>
      </c>
      <c r="N720" s="4" t="n">
        <v>0.1</v>
      </c>
      <c r="R720" s="26"/>
      <c r="S720" s="27"/>
      <c r="T720" s="22"/>
      <c r="U720" s="28"/>
      <c r="V720" s="45" t="n">
        <v>38893</v>
      </c>
      <c r="W720" s="13" t="s">
        <v>22</v>
      </c>
      <c r="X720" s="13" t="s">
        <v>23</v>
      </c>
    </row>
    <row r="721" customFormat="false" ht="13.5" hidden="false" customHeight="false" outlineLevel="0" collapsed="false">
      <c r="A721" s="1" t="n">
        <v>781</v>
      </c>
      <c r="B721" s="1" t="n">
        <v>1204</v>
      </c>
      <c r="C721" s="2" t="s">
        <v>581</v>
      </c>
      <c r="D721" s="14" t="s">
        <v>427</v>
      </c>
      <c r="E721" s="21" t="n">
        <v>3204</v>
      </c>
      <c r="F721" s="13" t="s">
        <v>582</v>
      </c>
      <c r="G721" s="13" t="s">
        <v>21</v>
      </c>
      <c r="H721" s="2" t="n">
        <v>3</v>
      </c>
      <c r="I721" s="2" t="n">
        <v>1</v>
      </c>
      <c r="J721" s="2" t="n">
        <v>1</v>
      </c>
      <c r="K721" s="2" t="n">
        <v>4</v>
      </c>
      <c r="L721" s="2" t="n">
        <v>1</v>
      </c>
      <c r="M721" s="3" t="n">
        <v>56.04</v>
      </c>
      <c r="R721" s="6" t="n">
        <v>1</v>
      </c>
      <c r="S721" s="7" t="n">
        <v>56.04</v>
      </c>
      <c r="V721" s="29" t="n">
        <v>38892</v>
      </c>
      <c r="W721" s="13" t="s">
        <v>22</v>
      </c>
      <c r="X721" s="13" t="s">
        <v>23</v>
      </c>
    </row>
    <row r="722" customFormat="false" ht="13.5" hidden="false" customHeight="false" outlineLevel="0" collapsed="false">
      <c r="A722" s="1" t="n">
        <v>780</v>
      </c>
      <c r="B722" s="1" t="n">
        <v>1204</v>
      </c>
      <c r="C722" s="2" t="s">
        <v>581</v>
      </c>
      <c r="D722" s="14" t="s">
        <v>427</v>
      </c>
      <c r="E722" s="21" t="n">
        <v>2712</v>
      </c>
      <c r="F722" s="13" t="s">
        <v>583</v>
      </c>
      <c r="G722" s="13" t="s">
        <v>44</v>
      </c>
      <c r="H722" s="2" t="n">
        <v>3</v>
      </c>
      <c r="I722" s="2" t="n">
        <v>1</v>
      </c>
      <c r="J722" s="2" t="n">
        <v>1</v>
      </c>
      <c r="K722" s="2" t="n">
        <v>3</v>
      </c>
      <c r="L722" s="2" t="n">
        <v>2</v>
      </c>
      <c r="M722" s="3" t="n">
        <v>56.82</v>
      </c>
      <c r="R722" s="6" t="n">
        <v>2</v>
      </c>
      <c r="S722" s="7" t="n">
        <v>56.82</v>
      </c>
      <c r="V722" s="29" t="n">
        <v>38892</v>
      </c>
      <c r="W722" s="13" t="s">
        <v>22</v>
      </c>
      <c r="X722" s="13" t="s">
        <v>23</v>
      </c>
    </row>
    <row r="723" customFormat="false" ht="13.5" hidden="false" customHeight="false" outlineLevel="0" collapsed="false">
      <c r="A723" s="1" t="n">
        <v>783</v>
      </c>
      <c r="B723" s="1" t="n">
        <v>1204</v>
      </c>
      <c r="C723" s="2" t="s">
        <v>581</v>
      </c>
      <c r="D723" s="14" t="s">
        <v>427</v>
      </c>
      <c r="E723" s="21" t="n">
        <v>3731</v>
      </c>
      <c r="F723" s="13" t="s">
        <v>584</v>
      </c>
      <c r="G723" s="13" t="s">
        <v>26</v>
      </c>
      <c r="H723" s="2" t="n">
        <v>3</v>
      </c>
      <c r="I723" s="2" t="n">
        <v>1</v>
      </c>
      <c r="J723" s="2" t="n">
        <v>1</v>
      </c>
      <c r="K723" s="2" t="n">
        <v>6</v>
      </c>
      <c r="L723" s="2" t="n">
        <v>3</v>
      </c>
      <c r="M723" s="3" t="n">
        <v>57.14</v>
      </c>
      <c r="R723" s="6" t="n">
        <v>3</v>
      </c>
      <c r="S723" s="7" t="n">
        <v>57.14</v>
      </c>
      <c r="V723" s="29" t="n">
        <v>38892</v>
      </c>
      <c r="W723" s="13" t="s">
        <v>22</v>
      </c>
      <c r="X723" s="13" t="s">
        <v>23</v>
      </c>
    </row>
    <row r="724" customFormat="false" ht="13.5" hidden="false" customHeight="false" outlineLevel="0" collapsed="false">
      <c r="A724" s="1" t="n">
        <v>788</v>
      </c>
      <c r="B724" s="1" t="n">
        <v>1204</v>
      </c>
      <c r="C724" s="2" t="s">
        <v>581</v>
      </c>
      <c r="D724" s="14" t="s">
        <v>427</v>
      </c>
      <c r="E724" s="21" t="n">
        <v>3735</v>
      </c>
      <c r="F724" s="13" t="s">
        <v>435</v>
      </c>
      <c r="G724" s="13" t="s">
        <v>26</v>
      </c>
      <c r="H724" s="2" t="n">
        <v>2</v>
      </c>
      <c r="I724" s="2" t="n">
        <v>1</v>
      </c>
      <c r="J724" s="2" t="n">
        <v>2</v>
      </c>
      <c r="K724" s="2" t="n">
        <v>3</v>
      </c>
      <c r="L724" s="2" t="n">
        <v>1</v>
      </c>
      <c r="M724" s="3" t="n">
        <v>57.78</v>
      </c>
      <c r="R724" s="6" t="n">
        <v>4</v>
      </c>
      <c r="S724" s="7" t="n">
        <v>57.78</v>
      </c>
      <c r="V724" s="29" t="n">
        <v>38892</v>
      </c>
      <c r="W724" s="13" t="s">
        <v>22</v>
      </c>
      <c r="X724" s="13" t="s">
        <v>23</v>
      </c>
    </row>
    <row r="725" customFormat="false" ht="13.5" hidden="false" customHeight="false" outlineLevel="0" collapsed="false">
      <c r="A725" s="1" t="n">
        <v>789</v>
      </c>
      <c r="B725" s="1" t="n">
        <v>1204</v>
      </c>
      <c r="C725" s="2" t="s">
        <v>581</v>
      </c>
      <c r="D725" s="14" t="s">
        <v>427</v>
      </c>
      <c r="E725" s="21" t="n">
        <v>3318</v>
      </c>
      <c r="F725" s="13" t="s">
        <v>460</v>
      </c>
      <c r="G725" s="13" t="s">
        <v>40</v>
      </c>
      <c r="H725" s="2" t="n">
        <v>2</v>
      </c>
      <c r="I725" s="2" t="n">
        <v>1</v>
      </c>
      <c r="J725" s="2" t="n">
        <v>2</v>
      </c>
      <c r="K725" s="2" t="n">
        <v>4</v>
      </c>
      <c r="L725" s="2" t="n">
        <v>2</v>
      </c>
      <c r="M725" s="3" t="n">
        <v>57.79</v>
      </c>
      <c r="R725" s="6" t="n">
        <v>5</v>
      </c>
      <c r="S725" s="7" t="n">
        <v>57.79</v>
      </c>
      <c r="V725" s="29" t="n">
        <v>38892</v>
      </c>
      <c r="W725" s="13" t="s">
        <v>22</v>
      </c>
      <c r="X725" s="13" t="s">
        <v>23</v>
      </c>
    </row>
    <row r="726" customFormat="false" ht="13.5" hidden="false" customHeight="false" outlineLevel="0" collapsed="false">
      <c r="A726" s="1" t="n">
        <v>785</v>
      </c>
      <c r="B726" s="1" t="n">
        <v>1204</v>
      </c>
      <c r="C726" s="2" t="s">
        <v>581</v>
      </c>
      <c r="D726" s="14" t="s">
        <v>427</v>
      </c>
      <c r="E726" s="21" t="n">
        <v>3734</v>
      </c>
      <c r="F726" s="13" t="s">
        <v>430</v>
      </c>
      <c r="G726" s="13" t="s">
        <v>26</v>
      </c>
      <c r="H726" s="2" t="n">
        <v>2</v>
      </c>
      <c r="I726" s="2" t="n">
        <v>1</v>
      </c>
      <c r="J726" s="2" t="n">
        <v>1</v>
      </c>
      <c r="K726" s="2" t="n">
        <v>8</v>
      </c>
      <c r="L726" s="2" t="n">
        <v>4</v>
      </c>
      <c r="M726" s="3" t="n">
        <v>58.66</v>
      </c>
      <c r="R726" s="6" t="n">
        <v>6</v>
      </c>
      <c r="S726" s="7" t="n">
        <v>58.66</v>
      </c>
      <c r="V726" s="29" t="n">
        <v>38892</v>
      </c>
      <c r="W726" s="13" t="s">
        <v>22</v>
      </c>
      <c r="X726" s="13" t="s">
        <v>23</v>
      </c>
    </row>
    <row r="727" customFormat="false" ht="13.5" hidden="false" customHeight="false" outlineLevel="0" collapsed="false">
      <c r="A727" s="1" t="n">
        <v>800</v>
      </c>
      <c r="B727" s="1" t="n">
        <v>1204</v>
      </c>
      <c r="C727" s="2" t="s">
        <v>581</v>
      </c>
      <c r="D727" s="14" t="s">
        <v>427</v>
      </c>
      <c r="E727" s="21" t="n">
        <v>3314</v>
      </c>
      <c r="F727" s="13" t="s">
        <v>459</v>
      </c>
      <c r="G727" s="13" t="s">
        <v>40</v>
      </c>
      <c r="H727" s="2" t="n">
        <v>2</v>
      </c>
      <c r="I727" s="2" t="n">
        <v>1</v>
      </c>
      <c r="J727" s="2" t="n">
        <v>3</v>
      </c>
      <c r="K727" s="2" t="n">
        <v>7</v>
      </c>
      <c r="L727" s="2" t="n">
        <v>1</v>
      </c>
      <c r="M727" s="3" t="n">
        <v>59.28</v>
      </c>
      <c r="R727" s="26" t="n">
        <v>7</v>
      </c>
      <c r="S727" s="27" t="n">
        <v>59.28</v>
      </c>
      <c r="T727" s="22"/>
      <c r="U727" s="28"/>
      <c r="V727" s="29" t="n">
        <v>38892</v>
      </c>
      <c r="W727" s="13" t="s">
        <v>22</v>
      </c>
      <c r="X727" s="13" t="s">
        <v>23</v>
      </c>
    </row>
    <row r="728" customFormat="false" ht="13.5" hidden="false" customHeight="false" outlineLevel="0" collapsed="false">
      <c r="A728" s="1" t="n">
        <v>792</v>
      </c>
      <c r="B728" s="1" t="n">
        <v>1204</v>
      </c>
      <c r="C728" s="2" t="s">
        <v>581</v>
      </c>
      <c r="D728" s="14" t="s">
        <v>427</v>
      </c>
      <c r="E728" s="21" t="n">
        <v>107</v>
      </c>
      <c r="F728" s="13" t="s">
        <v>432</v>
      </c>
      <c r="G728" s="13" t="s">
        <v>115</v>
      </c>
      <c r="H728" s="2" t="n">
        <v>3</v>
      </c>
      <c r="I728" s="2" t="n">
        <v>1</v>
      </c>
      <c r="J728" s="2" t="n">
        <v>2</v>
      </c>
      <c r="K728" s="2" t="n">
        <v>7</v>
      </c>
      <c r="L728" s="2" t="n">
        <v>3</v>
      </c>
      <c r="M728" s="3" t="n">
        <v>59.76</v>
      </c>
      <c r="R728" s="6" t="n">
        <v>8</v>
      </c>
      <c r="S728" s="7" t="n">
        <v>59.76</v>
      </c>
      <c r="V728" s="29" t="n">
        <v>38892</v>
      </c>
      <c r="W728" s="13" t="s">
        <v>22</v>
      </c>
      <c r="X728" s="13" t="s">
        <v>23</v>
      </c>
    </row>
    <row r="729" customFormat="false" ht="13.5" hidden="false" customHeight="false" outlineLevel="0" collapsed="false">
      <c r="A729" s="1" t="n">
        <v>791</v>
      </c>
      <c r="B729" s="1" t="n">
        <v>1204</v>
      </c>
      <c r="C729" s="2" t="s">
        <v>581</v>
      </c>
      <c r="D729" s="14" t="s">
        <v>427</v>
      </c>
      <c r="E729" s="21" t="n">
        <v>6624</v>
      </c>
      <c r="F729" s="13" t="s">
        <v>439</v>
      </c>
      <c r="G729" s="13" t="s">
        <v>38</v>
      </c>
      <c r="H729" s="2" t="n">
        <v>3</v>
      </c>
      <c r="I729" s="2" t="n">
        <v>1</v>
      </c>
      <c r="J729" s="2" t="n">
        <v>2</v>
      </c>
      <c r="K729" s="2" t="n">
        <v>6</v>
      </c>
      <c r="L729" s="2" t="n">
        <v>4</v>
      </c>
      <c r="M729" s="3" t="n">
        <v>60.62</v>
      </c>
      <c r="R729" s="6" t="n">
        <v>9</v>
      </c>
      <c r="S729" s="7" t="n">
        <v>60.62</v>
      </c>
      <c r="V729" s="29" t="n">
        <v>38892</v>
      </c>
      <c r="W729" s="13" t="s">
        <v>22</v>
      </c>
      <c r="X729" s="13" t="s">
        <v>23</v>
      </c>
    </row>
    <row r="730" customFormat="false" ht="13.5" hidden="false" customHeight="false" outlineLevel="0" collapsed="false">
      <c r="A730" s="1" t="n">
        <v>784</v>
      </c>
      <c r="B730" s="1" t="n">
        <v>1204</v>
      </c>
      <c r="C730" s="2" t="s">
        <v>581</v>
      </c>
      <c r="D730" s="14" t="s">
        <v>427</v>
      </c>
      <c r="E730" s="21" t="n">
        <v>2720</v>
      </c>
      <c r="F730" s="13" t="s">
        <v>585</v>
      </c>
      <c r="G730" s="13" t="s">
        <v>44</v>
      </c>
      <c r="H730" s="2" t="n">
        <v>2</v>
      </c>
      <c r="I730" s="2" t="n">
        <v>1</v>
      </c>
      <c r="J730" s="2" t="n">
        <v>1</v>
      </c>
      <c r="K730" s="2" t="n">
        <v>7</v>
      </c>
      <c r="L730" s="2" t="n">
        <v>5</v>
      </c>
      <c r="M730" s="3" t="n">
        <v>60.84</v>
      </c>
      <c r="R730" s="6" t="n">
        <v>10</v>
      </c>
      <c r="S730" s="7" t="n">
        <v>60.84</v>
      </c>
      <c r="V730" s="29" t="n">
        <v>38892</v>
      </c>
      <c r="W730" s="13" t="s">
        <v>22</v>
      </c>
      <c r="X730" s="13" t="s">
        <v>23</v>
      </c>
    </row>
    <row r="731" customFormat="false" ht="13.5" hidden="false" customHeight="false" outlineLevel="0" collapsed="false">
      <c r="A731" s="1" t="n">
        <v>779</v>
      </c>
      <c r="B731" s="1" t="n">
        <v>1204</v>
      </c>
      <c r="C731" s="2" t="s">
        <v>581</v>
      </c>
      <c r="D731" s="14" t="s">
        <v>427</v>
      </c>
      <c r="E731" s="21" t="n">
        <v>4231</v>
      </c>
      <c r="F731" s="13" t="s">
        <v>470</v>
      </c>
      <c r="G731" s="13" t="s">
        <v>46</v>
      </c>
      <c r="H731" s="2" t="n">
        <v>3</v>
      </c>
      <c r="I731" s="2" t="n">
        <v>1</v>
      </c>
      <c r="J731" s="2" t="n">
        <v>1</v>
      </c>
      <c r="K731" s="2" t="n">
        <v>2</v>
      </c>
      <c r="L731" s="2" t="n">
        <v>6</v>
      </c>
      <c r="M731" s="3" t="n">
        <v>60.95</v>
      </c>
      <c r="R731" s="6" t="n">
        <v>11</v>
      </c>
      <c r="S731" s="7" t="n">
        <v>60.95</v>
      </c>
      <c r="V731" s="29" t="n">
        <v>38892</v>
      </c>
      <c r="W731" s="13" t="s">
        <v>22</v>
      </c>
      <c r="X731" s="13" t="s">
        <v>23</v>
      </c>
    </row>
    <row r="732" customFormat="false" ht="13.5" hidden="false" customHeight="false" outlineLevel="0" collapsed="false">
      <c r="A732" s="1" t="n">
        <v>790</v>
      </c>
      <c r="B732" s="1" t="n">
        <v>1204</v>
      </c>
      <c r="C732" s="2" t="s">
        <v>581</v>
      </c>
      <c r="D732" s="14" t="s">
        <v>427</v>
      </c>
      <c r="E732" s="21" t="n">
        <v>102</v>
      </c>
      <c r="F732" s="13" t="s">
        <v>442</v>
      </c>
      <c r="G732" s="13" t="s">
        <v>115</v>
      </c>
      <c r="H732" s="2" t="n">
        <v>2</v>
      </c>
      <c r="I732" s="2" t="n">
        <v>1</v>
      </c>
      <c r="J732" s="2" t="n">
        <v>2</v>
      </c>
      <c r="K732" s="2" t="n">
        <v>5</v>
      </c>
      <c r="L732" s="2" t="n">
        <v>5</v>
      </c>
      <c r="M732" s="3" t="n">
        <v>61.64</v>
      </c>
      <c r="R732" s="6" t="n">
        <v>12</v>
      </c>
      <c r="S732" s="7" t="n">
        <v>61.64</v>
      </c>
      <c r="V732" s="29" t="n">
        <v>38892</v>
      </c>
      <c r="W732" s="13" t="s">
        <v>22</v>
      </c>
      <c r="X732" s="13" t="s">
        <v>23</v>
      </c>
    </row>
    <row r="733" customFormat="false" ht="13.5" hidden="false" customHeight="false" outlineLevel="0" collapsed="false">
      <c r="A733" s="1" t="n">
        <v>787</v>
      </c>
      <c r="B733" s="1" t="n">
        <v>1204</v>
      </c>
      <c r="C733" s="2" t="s">
        <v>581</v>
      </c>
      <c r="D733" s="14" t="s">
        <v>427</v>
      </c>
      <c r="E733" s="21" t="n">
        <v>2936</v>
      </c>
      <c r="F733" s="13" t="s">
        <v>452</v>
      </c>
      <c r="G733" s="13" t="s">
        <v>71</v>
      </c>
      <c r="H733" s="2" t="n">
        <v>3</v>
      </c>
      <c r="I733" s="2" t="n">
        <v>1</v>
      </c>
      <c r="J733" s="2" t="n">
        <v>2</v>
      </c>
      <c r="K733" s="2" t="n">
        <v>2</v>
      </c>
      <c r="L733" s="2" t="n">
        <v>6</v>
      </c>
      <c r="M733" s="3" t="n">
        <v>62.48</v>
      </c>
      <c r="V733" s="29" t="n">
        <v>38892</v>
      </c>
      <c r="W733" s="13" t="s">
        <v>22</v>
      </c>
      <c r="X733" s="13" t="s">
        <v>23</v>
      </c>
    </row>
    <row r="734" customFormat="false" ht="13.5" hidden="false" customHeight="false" outlineLevel="0" collapsed="false">
      <c r="A734" s="1" t="n">
        <v>796</v>
      </c>
      <c r="B734" s="1" t="n">
        <v>1204</v>
      </c>
      <c r="C734" s="2" t="s">
        <v>581</v>
      </c>
      <c r="D734" s="14" t="s">
        <v>427</v>
      </c>
      <c r="E734" s="21" t="n">
        <v>3727</v>
      </c>
      <c r="F734" s="13" t="s">
        <v>444</v>
      </c>
      <c r="G734" s="13" t="s">
        <v>26</v>
      </c>
      <c r="H734" s="2" t="n">
        <v>1</v>
      </c>
      <c r="I734" s="2" t="n">
        <v>1</v>
      </c>
      <c r="J734" s="2" t="n">
        <v>3</v>
      </c>
      <c r="K734" s="2" t="n">
        <v>3</v>
      </c>
      <c r="L734" s="2" t="n">
        <v>2</v>
      </c>
      <c r="M734" s="3" t="n">
        <v>63.74</v>
      </c>
      <c r="V734" s="29" t="n">
        <v>38892</v>
      </c>
      <c r="W734" s="13" t="s">
        <v>22</v>
      </c>
      <c r="X734" s="13" t="s">
        <v>23</v>
      </c>
    </row>
    <row r="735" customFormat="false" ht="13.5" hidden="false" customHeight="false" outlineLevel="0" collapsed="false">
      <c r="A735" s="1" t="n">
        <v>793</v>
      </c>
      <c r="B735" s="1" t="n">
        <v>1204</v>
      </c>
      <c r="C735" s="2" t="s">
        <v>581</v>
      </c>
      <c r="D735" s="14" t="s">
        <v>427</v>
      </c>
      <c r="E735" s="21" t="n">
        <v>3310</v>
      </c>
      <c r="F735" s="13" t="s">
        <v>586</v>
      </c>
      <c r="G735" s="13" t="s">
        <v>40</v>
      </c>
      <c r="H735" s="2" t="n">
        <v>2</v>
      </c>
      <c r="I735" s="2" t="n">
        <v>1</v>
      </c>
      <c r="J735" s="2" t="n">
        <v>2</v>
      </c>
      <c r="K735" s="2" t="n">
        <v>8</v>
      </c>
      <c r="L735" s="2" t="n">
        <v>7</v>
      </c>
      <c r="M735" s="3" t="n">
        <v>64.47</v>
      </c>
      <c r="V735" s="29" t="n">
        <v>38892</v>
      </c>
      <c r="W735" s="13" t="s">
        <v>22</v>
      </c>
      <c r="X735" s="13" t="s">
        <v>23</v>
      </c>
    </row>
    <row r="736" customFormat="false" ht="13.5" hidden="false" customHeight="false" outlineLevel="0" collapsed="false">
      <c r="A736" s="1" t="n">
        <v>797</v>
      </c>
      <c r="B736" s="1" t="n">
        <v>1204</v>
      </c>
      <c r="C736" s="2" t="s">
        <v>581</v>
      </c>
      <c r="D736" s="14" t="s">
        <v>427</v>
      </c>
      <c r="E736" s="21" t="n">
        <v>6108</v>
      </c>
      <c r="F736" s="13" t="s">
        <v>587</v>
      </c>
      <c r="G736" s="13" t="s">
        <v>63</v>
      </c>
      <c r="H736" s="2" t="n">
        <v>3</v>
      </c>
      <c r="I736" s="2" t="n">
        <v>1</v>
      </c>
      <c r="J736" s="2" t="n">
        <v>3</v>
      </c>
      <c r="K736" s="2" t="n">
        <v>4</v>
      </c>
      <c r="L736" s="2" t="n">
        <v>3</v>
      </c>
      <c r="M736" s="3" t="n">
        <v>68.86</v>
      </c>
      <c r="V736" s="29" t="n">
        <v>38892</v>
      </c>
      <c r="W736" s="13" t="s">
        <v>22</v>
      </c>
      <c r="X736" s="13" t="s">
        <v>23</v>
      </c>
    </row>
    <row r="737" customFormat="false" ht="13.5" hidden="false" customHeight="false" outlineLevel="0" collapsed="false">
      <c r="A737" s="1" t="n">
        <v>795</v>
      </c>
      <c r="B737" s="1" t="n">
        <v>1204</v>
      </c>
      <c r="C737" s="2" t="s">
        <v>581</v>
      </c>
      <c r="D737" s="14" t="s">
        <v>427</v>
      </c>
      <c r="E737" s="21" t="n">
        <v>1506</v>
      </c>
      <c r="F737" s="13" t="s">
        <v>588</v>
      </c>
      <c r="G737" s="13" t="s">
        <v>52</v>
      </c>
      <c r="H737" s="2" t="n">
        <v>3</v>
      </c>
      <c r="I737" s="2" t="n">
        <v>1</v>
      </c>
      <c r="J737" s="2" t="n">
        <v>3</v>
      </c>
      <c r="K737" s="2" t="n">
        <v>2</v>
      </c>
      <c r="L737" s="2" t="n">
        <v>4</v>
      </c>
      <c r="M737" s="3" t="n">
        <v>69.33</v>
      </c>
      <c r="V737" s="29" t="n">
        <v>38892</v>
      </c>
      <c r="W737" s="13" t="s">
        <v>22</v>
      </c>
      <c r="X737" s="13" t="s">
        <v>23</v>
      </c>
    </row>
    <row r="738" customFormat="false" ht="13.5" hidden="false" customHeight="false" outlineLevel="0" collapsed="false">
      <c r="A738" s="1" t="n">
        <v>782</v>
      </c>
      <c r="B738" s="1" t="n">
        <v>1204</v>
      </c>
      <c r="C738" s="2" t="s">
        <v>581</v>
      </c>
      <c r="D738" s="14" t="s">
        <v>427</v>
      </c>
      <c r="E738" s="21" t="n">
        <v>3231</v>
      </c>
      <c r="F738" s="13" t="s">
        <v>181</v>
      </c>
      <c r="G738" s="13" t="s">
        <v>21</v>
      </c>
      <c r="H738" s="2" t="n">
        <v>1</v>
      </c>
      <c r="I738" s="2" t="n">
        <v>1</v>
      </c>
      <c r="J738" s="2" t="n">
        <v>1</v>
      </c>
      <c r="K738" s="2" t="n">
        <v>5</v>
      </c>
      <c r="M738" s="3" t="s">
        <v>161</v>
      </c>
      <c r="V738" s="29" t="n">
        <v>38892</v>
      </c>
      <c r="W738" s="13" t="s">
        <v>22</v>
      </c>
      <c r="X738" s="13" t="s">
        <v>23</v>
      </c>
    </row>
    <row r="739" customFormat="false" ht="13.5" hidden="false" customHeight="false" outlineLevel="0" collapsed="false">
      <c r="A739" s="1" t="n">
        <v>798</v>
      </c>
      <c r="B739" s="1" t="n">
        <v>1204</v>
      </c>
      <c r="C739" s="2" t="s">
        <v>581</v>
      </c>
      <c r="D739" s="14" t="s">
        <v>427</v>
      </c>
      <c r="E739" s="21" t="n">
        <v>4216</v>
      </c>
      <c r="F739" s="13" t="s">
        <v>399</v>
      </c>
      <c r="G739" s="13" t="s">
        <v>46</v>
      </c>
      <c r="H739" s="2" t="n">
        <v>3</v>
      </c>
      <c r="I739" s="2" t="n">
        <v>1</v>
      </c>
      <c r="J739" s="2" t="n">
        <v>3</v>
      </c>
      <c r="K739" s="2" t="n">
        <v>5</v>
      </c>
      <c r="M739" s="3" t="s">
        <v>161</v>
      </c>
      <c r="R739" s="26"/>
      <c r="S739" s="42" t="s">
        <v>210</v>
      </c>
      <c r="T739" s="22"/>
      <c r="U739" s="28"/>
      <c r="V739" s="29" t="n">
        <v>38892</v>
      </c>
      <c r="W739" s="13" t="s">
        <v>22</v>
      </c>
      <c r="X739" s="13" t="s">
        <v>23</v>
      </c>
    </row>
    <row r="740" customFormat="false" ht="13.5" hidden="false" customHeight="false" outlineLevel="0" collapsed="false">
      <c r="A740" s="1" t="n">
        <v>799</v>
      </c>
      <c r="B740" s="1" t="n">
        <v>1204</v>
      </c>
      <c r="C740" s="2" t="s">
        <v>581</v>
      </c>
      <c r="D740" s="14" t="s">
        <v>427</v>
      </c>
      <c r="E740" s="21" t="n">
        <v>3312</v>
      </c>
      <c r="F740" s="13" t="s">
        <v>589</v>
      </c>
      <c r="G740" s="13" t="s">
        <v>40</v>
      </c>
      <c r="H740" s="2" t="n">
        <v>2</v>
      </c>
      <c r="I740" s="2" t="n">
        <v>1</v>
      </c>
      <c r="J740" s="2" t="n">
        <v>3</v>
      </c>
      <c r="K740" s="2" t="n">
        <v>6</v>
      </c>
      <c r="M740" s="3" t="s">
        <v>161</v>
      </c>
      <c r="R740" s="26"/>
      <c r="S740" s="27"/>
      <c r="T740" s="22"/>
      <c r="U740" s="28"/>
      <c r="V740" s="29" t="n">
        <v>38892</v>
      </c>
      <c r="W740" s="13" t="s">
        <v>22</v>
      </c>
      <c r="X740" s="13" t="s">
        <v>23</v>
      </c>
    </row>
    <row r="741" customFormat="false" ht="13.5" hidden="false" customHeight="false" outlineLevel="0" collapsed="false">
      <c r="A741" s="1" t="n">
        <v>803</v>
      </c>
      <c r="B741" s="1" t="n">
        <v>1250</v>
      </c>
      <c r="C741" s="2" t="s">
        <v>590</v>
      </c>
      <c r="D741" s="14" t="s">
        <v>427</v>
      </c>
      <c r="E741" s="21" t="n">
        <v>5593</v>
      </c>
      <c r="F741" s="13" t="s">
        <v>518</v>
      </c>
      <c r="G741" s="13" t="s">
        <v>222</v>
      </c>
      <c r="H741" s="2" t="n">
        <v>2</v>
      </c>
      <c r="I741" s="2" t="n">
        <v>1</v>
      </c>
      <c r="J741" s="2"/>
      <c r="K741" s="2" t="n">
        <v>2</v>
      </c>
      <c r="L741" s="2" t="n">
        <v>1</v>
      </c>
      <c r="M741" s="38" t="n">
        <v>0.022758912037037</v>
      </c>
      <c r="V741" s="29" t="n">
        <v>38892</v>
      </c>
      <c r="W741" s="13" t="s">
        <v>22</v>
      </c>
      <c r="X741" s="13" t="s">
        <v>23</v>
      </c>
    </row>
    <row r="742" customFormat="false" ht="13.5" hidden="false" customHeight="false" outlineLevel="0" collapsed="false">
      <c r="A742" s="1" t="n">
        <v>802</v>
      </c>
      <c r="B742" s="1" t="n">
        <v>1250</v>
      </c>
      <c r="C742" s="2" t="s">
        <v>590</v>
      </c>
      <c r="D742" s="14" t="s">
        <v>427</v>
      </c>
      <c r="E742" s="21" t="n">
        <v>3323</v>
      </c>
      <c r="F742" s="13" t="s">
        <v>591</v>
      </c>
      <c r="G742" s="13" t="s">
        <v>40</v>
      </c>
      <c r="H742" s="2" t="n">
        <v>2</v>
      </c>
      <c r="I742" s="2" t="n">
        <v>1</v>
      </c>
      <c r="J742" s="2"/>
      <c r="K742" s="2" t="n">
        <v>1</v>
      </c>
      <c r="M742" s="38" t="s">
        <v>592</v>
      </c>
      <c r="R742" s="26"/>
      <c r="S742" s="27"/>
      <c r="T742" s="22"/>
      <c r="U742" s="28"/>
      <c r="V742" s="29" t="n">
        <v>38892</v>
      </c>
      <c r="W742" s="13" t="s">
        <v>22</v>
      </c>
      <c r="X742" s="13" t="s">
        <v>23</v>
      </c>
    </row>
    <row r="743" customFormat="false" ht="13.5" hidden="false" customHeight="false" outlineLevel="0" collapsed="false">
      <c r="A743" s="1" t="n">
        <v>804</v>
      </c>
      <c r="B743" s="1" t="n">
        <v>1250</v>
      </c>
      <c r="C743" s="2" t="s">
        <v>590</v>
      </c>
      <c r="D743" s="14" t="s">
        <v>427</v>
      </c>
      <c r="E743" s="21" t="n">
        <v>3321</v>
      </c>
      <c r="F743" s="13" t="s">
        <v>593</v>
      </c>
      <c r="G743" s="13" t="s">
        <v>40</v>
      </c>
      <c r="H743" s="2" t="n">
        <v>2</v>
      </c>
      <c r="I743" s="2" t="n">
        <v>1</v>
      </c>
      <c r="J743" s="2"/>
      <c r="K743" s="2" t="n">
        <v>3</v>
      </c>
      <c r="M743" s="38" t="s">
        <v>592</v>
      </c>
      <c r="V743" s="29" t="n">
        <v>38892</v>
      </c>
      <c r="W743" s="13" t="s">
        <v>22</v>
      </c>
      <c r="X743" s="13" t="s">
        <v>23</v>
      </c>
    </row>
    <row r="744" customFormat="false" ht="13.5" hidden="false" customHeight="false" outlineLevel="0" collapsed="false">
      <c r="A744" s="1" t="n">
        <v>824</v>
      </c>
      <c r="B744" s="1" t="n">
        <v>1802</v>
      </c>
      <c r="C744" s="14" t="s">
        <v>594</v>
      </c>
      <c r="D744" s="14" t="s">
        <v>427</v>
      </c>
      <c r="E744" s="21" t="n">
        <v>3202</v>
      </c>
      <c r="F744" s="13" t="s">
        <v>595</v>
      </c>
      <c r="G744" s="13" t="s">
        <v>21</v>
      </c>
      <c r="H744" s="2" t="n">
        <v>3</v>
      </c>
      <c r="I744" s="2" t="n">
        <v>1</v>
      </c>
      <c r="J744" s="2"/>
      <c r="K744" s="2" t="n">
        <v>3</v>
      </c>
      <c r="L744" s="2" t="n">
        <v>1</v>
      </c>
      <c r="M744" s="3" t="n">
        <v>4.4</v>
      </c>
      <c r="V744" s="29" t="n">
        <v>38892</v>
      </c>
      <c r="W744" s="13" t="s">
        <v>22</v>
      </c>
      <c r="X744" s="13" t="s">
        <v>23</v>
      </c>
    </row>
    <row r="745" customFormat="false" ht="13.5" hidden="false" customHeight="false" outlineLevel="0" collapsed="false">
      <c r="A745" s="1" t="n">
        <v>825</v>
      </c>
      <c r="B745" s="1" t="n">
        <v>1802</v>
      </c>
      <c r="C745" s="14" t="s">
        <v>594</v>
      </c>
      <c r="D745" s="14" t="s">
        <v>427</v>
      </c>
      <c r="E745" s="21" t="n">
        <v>3232</v>
      </c>
      <c r="F745" s="13" t="s">
        <v>273</v>
      </c>
      <c r="G745" s="13" t="s">
        <v>21</v>
      </c>
      <c r="H745" s="2" t="n">
        <v>1</v>
      </c>
      <c r="I745" s="2" t="n">
        <v>1</v>
      </c>
      <c r="J745" s="2"/>
      <c r="K745" s="2" t="n">
        <v>4</v>
      </c>
      <c r="L745" s="2" t="n">
        <v>2</v>
      </c>
      <c r="M745" s="3" t="n">
        <v>4.3</v>
      </c>
      <c r="V745" s="29" t="n">
        <v>38892</v>
      </c>
      <c r="W745" s="13" t="s">
        <v>22</v>
      </c>
      <c r="X745" s="13" t="s">
        <v>23</v>
      </c>
    </row>
    <row r="746" customFormat="false" ht="13.5" hidden="false" customHeight="false" outlineLevel="0" collapsed="false">
      <c r="A746" s="1" t="n">
        <v>822</v>
      </c>
      <c r="B746" s="1" t="n">
        <v>1802</v>
      </c>
      <c r="C746" s="14" t="s">
        <v>594</v>
      </c>
      <c r="D746" s="14" t="s">
        <v>427</v>
      </c>
      <c r="E746" s="21" t="n">
        <v>3218</v>
      </c>
      <c r="F746" s="13" t="s">
        <v>596</v>
      </c>
      <c r="G746" s="13" t="s">
        <v>21</v>
      </c>
      <c r="H746" s="2" t="n">
        <v>2</v>
      </c>
      <c r="I746" s="2" t="n">
        <v>1</v>
      </c>
      <c r="J746" s="2"/>
      <c r="K746" s="2" t="n">
        <v>1</v>
      </c>
      <c r="L746" s="2" t="n">
        <v>3</v>
      </c>
      <c r="M746" s="3" t="n">
        <v>4</v>
      </c>
      <c r="V746" s="29" t="n">
        <v>38892</v>
      </c>
      <c r="W746" s="13" t="s">
        <v>22</v>
      </c>
      <c r="X746" s="13" t="s">
        <v>23</v>
      </c>
    </row>
    <row r="747" customFormat="false" ht="13.5" hidden="false" customHeight="false" outlineLevel="0" collapsed="false">
      <c r="A747" s="1" t="n">
        <v>823</v>
      </c>
      <c r="B747" s="1" t="n">
        <v>1802</v>
      </c>
      <c r="C747" s="14" t="s">
        <v>594</v>
      </c>
      <c r="D747" s="14" t="s">
        <v>427</v>
      </c>
      <c r="E747" s="21" t="n">
        <v>112</v>
      </c>
      <c r="F747" s="13" t="s">
        <v>597</v>
      </c>
      <c r="G747" s="13" t="s">
        <v>115</v>
      </c>
      <c r="H747" s="2" t="n">
        <v>3</v>
      </c>
      <c r="I747" s="2" t="n">
        <v>1</v>
      </c>
      <c r="J747" s="2"/>
      <c r="K747" s="2" t="n">
        <v>2</v>
      </c>
      <c r="L747" s="2" t="n">
        <v>4</v>
      </c>
      <c r="M747" s="3" t="n">
        <v>3.3</v>
      </c>
      <c r="V747" s="29" t="n">
        <v>38892</v>
      </c>
      <c r="W747" s="13" t="s">
        <v>22</v>
      </c>
      <c r="X747" s="13" t="s">
        <v>23</v>
      </c>
    </row>
    <row r="748" customFormat="false" ht="13.5" hidden="false" customHeight="false" outlineLevel="0" collapsed="false">
      <c r="A748" s="1" t="n">
        <v>813</v>
      </c>
      <c r="B748" s="1" t="n">
        <v>1801</v>
      </c>
      <c r="C748" s="14" t="s">
        <v>598</v>
      </c>
      <c r="D748" s="14" t="s">
        <v>427</v>
      </c>
      <c r="E748" s="21" t="n">
        <v>3211</v>
      </c>
      <c r="F748" s="13" t="s">
        <v>599</v>
      </c>
      <c r="G748" s="13" t="s">
        <v>21</v>
      </c>
      <c r="H748" s="2" t="n">
        <v>3</v>
      </c>
      <c r="I748" s="2" t="n">
        <v>1</v>
      </c>
      <c r="J748" s="2"/>
      <c r="K748" s="2" t="n">
        <v>4</v>
      </c>
      <c r="L748" s="2" t="n">
        <v>1</v>
      </c>
      <c r="M748" s="3" t="n">
        <v>1.9</v>
      </c>
      <c r="V748" s="29" t="n">
        <v>38892</v>
      </c>
      <c r="W748" s="13" t="s">
        <v>22</v>
      </c>
      <c r="X748" s="13" t="s">
        <v>23</v>
      </c>
    </row>
    <row r="749" customFormat="false" ht="13.5" hidden="false" customHeight="false" outlineLevel="0" collapsed="false">
      <c r="A749" s="1" t="n">
        <v>811</v>
      </c>
      <c r="B749" s="1" t="n">
        <v>1801</v>
      </c>
      <c r="C749" s="14" t="s">
        <v>598</v>
      </c>
      <c r="D749" s="14" t="s">
        <v>427</v>
      </c>
      <c r="E749" s="21" t="n">
        <v>2934</v>
      </c>
      <c r="F749" s="13" t="s">
        <v>600</v>
      </c>
      <c r="G749" s="13" t="s">
        <v>71</v>
      </c>
      <c r="H749" s="2" t="n">
        <v>3</v>
      </c>
      <c r="I749" s="2" t="n">
        <v>1</v>
      </c>
      <c r="J749" s="2"/>
      <c r="K749" s="2" t="n">
        <v>2</v>
      </c>
      <c r="L749" s="2" t="n">
        <v>2</v>
      </c>
      <c r="M749" s="3" t="n">
        <v>1.87</v>
      </c>
      <c r="V749" s="29" t="n">
        <v>38892</v>
      </c>
      <c r="W749" s="13" t="s">
        <v>22</v>
      </c>
      <c r="X749" s="13" t="s">
        <v>23</v>
      </c>
    </row>
    <row r="750" customFormat="false" ht="13.5" hidden="false" customHeight="false" outlineLevel="0" collapsed="false">
      <c r="A750" s="1" t="n">
        <v>810</v>
      </c>
      <c r="B750" s="1" t="n">
        <v>1801</v>
      </c>
      <c r="C750" s="14" t="s">
        <v>598</v>
      </c>
      <c r="D750" s="14" t="s">
        <v>427</v>
      </c>
      <c r="E750" s="21" t="n">
        <v>3217</v>
      </c>
      <c r="F750" s="13" t="s">
        <v>601</v>
      </c>
      <c r="G750" s="13" t="s">
        <v>21</v>
      </c>
      <c r="H750" s="2" t="n">
        <v>2</v>
      </c>
      <c r="I750" s="2" t="n">
        <v>1</v>
      </c>
      <c r="J750" s="2"/>
      <c r="K750" s="2" t="n">
        <v>1</v>
      </c>
      <c r="L750" s="2" t="n">
        <v>3</v>
      </c>
      <c r="M750" s="3" t="n">
        <v>1.84</v>
      </c>
      <c r="V750" s="29" t="n">
        <v>38892</v>
      </c>
      <c r="W750" s="13" t="s">
        <v>22</v>
      </c>
      <c r="X750" s="13" t="s">
        <v>23</v>
      </c>
    </row>
    <row r="751" customFormat="false" ht="13.5" hidden="false" customHeight="false" outlineLevel="0" collapsed="false">
      <c r="A751" s="1" t="n">
        <v>814</v>
      </c>
      <c r="B751" s="1" t="n">
        <v>1801</v>
      </c>
      <c r="C751" s="14" t="s">
        <v>598</v>
      </c>
      <c r="D751" s="14" t="s">
        <v>427</v>
      </c>
      <c r="E751" s="21" t="n">
        <v>3725</v>
      </c>
      <c r="F751" s="13" t="s">
        <v>602</v>
      </c>
      <c r="G751" s="13" t="s">
        <v>26</v>
      </c>
      <c r="H751" s="2" t="n">
        <v>2</v>
      </c>
      <c r="I751" s="2" t="n">
        <v>1</v>
      </c>
      <c r="J751" s="2"/>
      <c r="K751" s="2" t="n">
        <v>5</v>
      </c>
      <c r="L751" s="2" t="n">
        <v>4</v>
      </c>
      <c r="M751" s="3" t="n">
        <v>1.75</v>
      </c>
      <c r="V751" s="29" t="n">
        <v>38892</v>
      </c>
      <c r="W751" s="13" t="s">
        <v>22</v>
      </c>
      <c r="X751" s="13" t="s">
        <v>23</v>
      </c>
    </row>
    <row r="752" customFormat="false" ht="13.5" hidden="false" customHeight="false" outlineLevel="0" collapsed="false">
      <c r="A752" s="1" t="n">
        <v>821</v>
      </c>
      <c r="B752" s="1" t="n">
        <v>1801</v>
      </c>
      <c r="C752" s="14" t="s">
        <v>598</v>
      </c>
      <c r="D752" s="14" t="s">
        <v>427</v>
      </c>
      <c r="E752" s="21" t="n">
        <v>5239</v>
      </c>
      <c r="F752" s="13" t="s">
        <v>603</v>
      </c>
      <c r="G752" s="13" t="s">
        <v>113</v>
      </c>
      <c r="H752" s="2" t="n">
        <v>2</v>
      </c>
      <c r="I752" s="2" t="n">
        <v>1</v>
      </c>
      <c r="J752" s="2"/>
      <c r="K752" s="2" t="n">
        <v>12</v>
      </c>
      <c r="L752" s="2" t="n">
        <v>5</v>
      </c>
      <c r="M752" s="3" t="n">
        <v>1.65</v>
      </c>
      <c r="V752" s="29" t="n">
        <v>38892</v>
      </c>
      <c r="W752" s="13" t="s">
        <v>22</v>
      </c>
      <c r="X752" s="13" t="s">
        <v>23</v>
      </c>
    </row>
    <row r="753" customFormat="false" ht="13.5" hidden="false" customHeight="false" outlineLevel="0" collapsed="false">
      <c r="A753" s="1" t="n">
        <v>812</v>
      </c>
      <c r="B753" s="1" t="n">
        <v>1801</v>
      </c>
      <c r="C753" s="14" t="s">
        <v>598</v>
      </c>
      <c r="D753" s="14" t="s">
        <v>427</v>
      </c>
      <c r="E753" s="21" t="n">
        <v>3709</v>
      </c>
      <c r="F753" s="13" t="s">
        <v>604</v>
      </c>
      <c r="G753" s="13" t="s">
        <v>26</v>
      </c>
      <c r="H753" s="2" t="n">
        <v>2</v>
      </c>
      <c r="I753" s="2" t="n">
        <v>1</v>
      </c>
      <c r="J753" s="2"/>
      <c r="K753" s="2" t="n">
        <v>3</v>
      </c>
      <c r="L753" s="2" t="n">
        <v>6</v>
      </c>
      <c r="M753" s="3" t="n">
        <v>1.65</v>
      </c>
      <c r="V753" s="29" t="n">
        <v>38892</v>
      </c>
      <c r="W753" s="13" t="s">
        <v>22</v>
      </c>
      <c r="X753" s="13" t="s">
        <v>23</v>
      </c>
    </row>
    <row r="754" customFormat="false" ht="13.5" hidden="false" customHeight="false" outlineLevel="0" collapsed="false">
      <c r="A754" s="1" t="n">
        <v>817</v>
      </c>
      <c r="B754" s="1" t="n">
        <v>1801</v>
      </c>
      <c r="C754" s="14" t="s">
        <v>598</v>
      </c>
      <c r="D754" s="14" t="s">
        <v>427</v>
      </c>
      <c r="E754" s="21" t="n">
        <v>9613</v>
      </c>
      <c r="F754" s="13" t="s">
        <v>170</v>
      </c>
      <c r="G754" s="13" t="s">
        <v>93</v>
      </c>
      <c r="H754" s="2" t="n">
        <v>1</v>
      </c>
      <c r="I754" s="2" t="n">
        <v>1</v>
      </c>
      <c r="J754" s="2"/>
      <c r="K754" s="2" t="n">
        <v>8</v>
      </c>
      <c r="L754" s="2" t="n">
        <v>7</v>
      </c>
      <c r="M754" s="3" t="n">
        <v>1.65</v>
      </c>
      <c r="V754" s="29" t="n">
        <v>38892</v>
      </c>
      <c r="W754" s="13" t="s">
        <v>22</v>
      </c>
      <c r="X754" s="13" t="s">
        <v>23</v>
      </c>
    </row>
    <row r="755" customFormat="false" ht="13.5" hidden="false" customHeight="false" outlineLevel="0" collapsed="false">
      <c r="A755" s="1" t="n">
        <v>818</v>
      </c>
      <c r="B755" s="1" t="n">
        <v>1801</v>
      </c>
      <c r="C755" s="14" t="s">
        <v>598</v>
      </c>
      <c r="D755" s="14" t="s">
        <v>427</v>
      </c>
      <c r="E755" s="21" t="n">
        <v>2948</v>
      </c>
      <c r="F755" s="13" t="s">
        <v>97</v>
      </c>
      <c r="G755" s="13" t="s">
        <v>71</v>
      </c>
      <c r="H755" s="2" t="n">
        <v>1</v>
      </c>
      <c r="I755" s="2" t="n">
        <v>1</v>
      </c>
      <c r="J755" s="2"/>
      <c r="K755" s="2" t="n">
        <v>9</v>
      </c>
      <c r="L755" s="2" t="n">
        <v>8</v>
      </c>
      <c r="M755" s="3" t="n">
        <v>1.6</v>
      </c>
      <c r="V755" s="29" t="n">
        <v>38892</v>
      </c>
      <c r="W755" s="13" t="s">
        <v>22</v>
      </c>
      <c r="X755" s="13" t="s">
        <v>23</v>
      </c>
    </row>
    <row r="756" customFormat="false" ht="13.5" hidden="false" customHeight="false" outlineLevel="0" collapsed="false">
      <c r="A756" s="1" t="n">
        <v>816</v>
      </c>
      <c r="B756" s="1" t="n">
        <v>1801</v>
      </c>
      <c r="C756" s="14" t="s">
        <v>598</v>
      </c>
      <c r="D756" s="14" t="s">
        <v>427</v>
      </c>
      <c r="E756" s="21" t="n">
        <v>7907</v>
      </c>
      <c r="F756" s="13" t="s">
        <v>171</v>
      </c>
      <c r="G756" s="13" t="s">
        <v>30</v>
      </c>
      <c r="H756" s="2" t="n">
        <v>1</v>
      </c>
      <c r="I756" s="2" t="n">
        <v>1</v>
      </c>
      <c r="J756" s="2"/>
      <c r="K756" s="2" t="n">
        <v>7</v>
      </c>
      <c r="L756" s="2" t="n">
        <v>9</v>
      </c>
      <c r="M756" s="3" t="n">
        <v>1.6</v>
      </c>
      <c r="V756" s="29" t="n">
        <v>38892</v>
      </c>
      <c r="W756" s="13" t="s">
        <v>22</v>
      </c>
      <c r="X756" s="13" t="s">
        <v>23</v>
      </c>
    </row>
    <row r="757" customFormat="false" ht="13.5" hidden="false" customHeight="false" outlineLevel="0" collapsed="false">
      <c r="A757" s="1" t="n">
        <v>815</v>
      </c>
      <c r="B757" s="1" t="n">
        <v>1801</v>
      </c>
      <c r="C757" s="14" t="s">
        <v>598</v>
      </c>
      <c r="D757" s="14" t="s">
        <v>427</v>
      </c>
      <c r="E757" s="21" t="n">
        <v>4223</v>
      </c>
      <c r="F757" s="13" t="s">
        <v>605</v>
      </c>
      <c r="G757" s="13" t="s">
        <v>46</v>
      </c>
      <c r="H757" s="2" t="n">
        <v>1</v>
      </c>
      <c r="I757" s="2" t="n">
        <v>1</v>
      </c>
      <c r="J757" s="2"/>
      <c r="K757" s="2" t="n">
        <v>6</v>
      </c>
      <c r="L757" s="2" t="n">
        <v>10</v>
      </c>
      <c r="M757" s="3" t="n">
        <v>1.55</v>
      </c>
      <c r="V757" s="29" t="n">
        <v>38892</v>
      </c>
      <c r="W757" s="13" t="s">
        <v>22</v>
      </c>
      <c r="X757" s="13" t="s">
        <v>23</v>
      </c>
    </row>
    <row r="758" customFormat="false" ht="13.5" hidden="false" customHeight="false" outlineLevel="0" collapsed="false">
      <c r="A758" s="1" t="n">
        <v>819</v>
      </c>
      <c r="B758" s="1" t="n">
        <v>1801</v>
      </c>
      <c r="C758" s="14" t="s">
        <v>598</v>
      </c>
      <c r="D758" s="14" t="s">
        <v>427</v>
      </c>
      <c r="E758" s="21" t="n">
        <v>9231</v>
      </c>
      <c r="F758" s="13" t="s">
        <v>579</v>
      </c>
      <c r="G758" s="13" t="s">
        <v>99</v>
      </c>
      <c r="H758" s="2" t="n">
        <v>2</v>
      </c>
      <c r="I758" s="2" t="n">
        <v>1</v>
      </c>
      <c r="J758" s="2"/>
      <c r="K758" s="2" t="n">
        <v>10</v>
      </c>
      <c r="L758" s="2" t="n">
        <v>11</v>
      </c>
      <c r="M758" s="3" t="n">
        <v>1.5</v>
      </c>
      <c r="V758" s="29" t="n">
        <v>38892</v>
      </c>
      <c r="W758" s="13" t="s">
        <v>22</v>
      </c>
      <c r="X758" s="13" t="s">
        <v>23</v>
      </c>
    </row>
    <row r="759" customFormat="false" ht="13.5" hidden="false" customHeight="false" outlineLevel="0" collapsed="false">
      <c r="A759" s="1" t="n">
        <v>820</v>
      </c>
      <c r="B759" s="1" t="n">
        <v>1801</v>
      </c>
      <c r="C759" s="14" t="s">
        <v>598</v>
      </c>
      <c r="D759" s="14" t="s">
        <v>427</v>
      </c>
      <c r="E759" s="21" t="n">
        <v>2801</v>
      </c>
      <c r="F759" s="13" t="s">
        <v>164</v>
      </c>
      <c r="G759" s="13" t="s">
        <v>86</v>
      </c>
      <c r="H759" s="2" t="n">
        <v>1</v>
      </c>
      <c r="I759" s="2" t="n">
        <v>1</v>
      </c>
      <c r="J759" s="2"/>
      <c r="K759" s="2" t="n">
        <v>11</v>
      </c>
      <c r="M759" s="3" t="s">
        <v>161</v>
      </c>
      <c r="V759" s="29" t="n">
        <v>38892</v>
      </c>
      <c r="W759" s="13" t="s">
        <v>22</v>
      </c>
      <c r="X759" s="13" t="s">
        <v>23</v>
      </c>
    </row>
    <row r="760" customFormat="false" ht="13.5" hidden="false" customHeight="false" outlineLevel="0" collapsed="false">
      <c r="A760" s="1" t="n">
        <v>844</v>
      </c>
      <c r="B760" s="1" t="n">
        <v>1803</v>
      </c>
      <c r="C760" s="14" t="s">
        <v>272</v>
      </c>
      <c r="D760" s="2" t="s">
        <v>577</v>
      </c>
      <c r="E760" s="21" t="n">
        <v>3352</v>
      </c>
      <c r="F760" s="13" t="s">
        <v>606</v>
      </c>
      <c r="G760" s="13" t="s">
        <v>40</v>
      </c>
      <c r="H760" s="2" t="n">
        <v>3</v>
      </c>
      <c r="I760" s="2" t="n">
        <v>1</v>
      </c>
      <c r="J760" s="2"/>
      <c r="K760" s="2" t="n">
        <v>15</v>
      </c>
      <c r="L760" s="2" t="n">
        <v>1</v>
      </c>
      <c r="M760" s="3" t="n">
        <v>6.62</v>
      </c>
      <c r="N760" s="4" t="n">
        <v>-0.1</v>
      </c>
      <c r="V760" s="45" t="n">
        <v>38893</v>
      </c>
      <c r="W760" s="13" t="s">
        <v>22</v>
      </c>
      <c r="X760" s="13" t="s">
        <v>23</v>
      </c>
    </row>
    <row r="761" customFormat="false" ht="13.5" hidden="false" customHeight="false" outlineLevel="0" collapsed="false">
      <c r="A761" s="1" t="n">
        <v>840</v>
      </c>
      <c r="B761" s="1" t="n">
        <v>1803</v>
      </c>
      <c r="C761" s="14" t="s">
        <v>272</v>
      </c>
      <c r="D761" s="2" t="s">
        <v>577</v>
      </c>
      <c r="E761" s="21" t="n">
        <v>3210</v>
      </c>
      <c r="F761" s="13" t="s">
        <v>607</v>
      </c>
      <c r="G761" s="13" t="s">
        <v>21</v>
      </c>
      <c r="H761" s="2" t="n">
        <v>3</v>
      </c>
      <c r="I761" s="2" t="n">
        <v>1</v>
      </c>
      <c r="J761" s="2"/>
      <c r="K761" s="2" t="n">
        <v>11</v>
      </c>
      <c r="L761" s="2" t="n">
        <v>2</v>
      </c>
      <c r="M761" s="3" t="n">
        <v>6.52</v>
      </c>
      <c r="N761" s="4" t="n">
        <v>-0.1</v>
      </c>
      <c r="V761" s="45" t="n">
        <v>38893</v>
      </c>
      <c r="W761" s="13" t="s">
        <v>22</v>
      </c>
      <c r="X761" s="13" t="s">
        <v>23</v>
      </c>
    </row>
    <row r="762" customFormat="false" ht="13.5" hidden="false" customHeight="false" outlineLevel="0" collapsed="false">
      <c r="A762" s="1" t="n">
        <v>850</v>
      </c>
      <c r="B762" s="1" t="n">
        <v>1803</v>
      </c>
      <c r="C762" s="14" t="s">
        <v>272</v>
      </c>
      <c r="D762" s="2" t="s">
        <v>577</v>
      </c>
      <c r="E762" s="21" t="n">
        <v>5232</v>
      </c>
      <c r="F762" s="13" t="s">
        <v>389</v>
      </c>
      <c r="G762" s="13" t="s">
        <v>113</v>
      </c>
      <c r="H762" s="2" t="n">
        <v>3</v>
      </c>
      <c r="I762" s="2" t="n">
        <v>1</v>
      </c>
      <c r="J762" s="2"/>
      <c r="K762" s="2" t="n">
        <v>21</v>
      </c>
      <c r="L762" s="2" t="n">
        <v>3</v>
      </c>
      <c r="M762" s="3" t="n">
        <v>6.24</v>
      </c>
      <c r="N762" s="4" t="n">
        <v>0.7</v>
      </c>
      <c r="V762" s="45" t="n">
        <v>38893</v>
      </c>
      <c r="W762" s="13" t="s">
        <v>22</v>
      </c>
      <c r="X762" s="13" t="s">
        <v>23</v>
      </c>
    </row>
    <row r="763" customFormat="false" ht="13.5" hidden="false" customHeight="false" outlineLevel="0" collapsed="false">
      <c r="A763" s="1" t="n">
        <v>842</v>
      </c>
      <c r="B763" s="1" t="n">
        <v>1803</v>
      </c>
      <c r="C763" s="14" t="s">
        <v>272</v>
      </c>
      <c r="D763" s="2" t="s">
        <v>577</v>
      </c>
      <c r="E763" s="21" t="n">
        <v>3720</v>
      </c>
      <c r="F763" s="13" t="s">
        <v>608</v>
      </c>
      <c r="G763" s="13" t="s">
        <v>26</v>
      </c>
      <c r="H763" s="2" t="n">
        <v>3</v>
      </c>
      <c r="I763" s="2" t="n">
        <v>1</v>
      </c>
      <c r="J763" s="2"/>
      <c r="K763" s="2" t="n">
        <v>13</v>
      </c>
      <c r="L763" s="2" t="n">
        <v>4</v>
      </c>
      <c r="M763" s="3" t="n">
        <v>6.18</v>
      </c>
      <c r="N763" s="4" t="n">
        <v>1.2</v>
      </c>
      <c r="V763" s="45" t="n">
        <v>38893</v>
      </c>
      <c r="W763" s="13" t="s">
        <v>22</v>
      </c>
      <c r="X763" s="13" t="s">
        <v>23</v>
      </c>
    </row>
    <row r="764" customFormat="false" ht="13.5" hidden="false" customHeight="false" outlineLevel="0" collapsed="false">
      <c r="A764" s="1" t="n">
        <v>846</v>
      </c>
      <c r="B764" s="1" t="n">
        <v>1803</v>
      </c>
      <c r="C764" s="14" t="s">
        <v>272</v>
      </c>
      <c r="D764" s="2" t="s">
        <v>577</v>
      </c>
      <c r="E764" s="21" t="n">
        <v>3256</v>
      </c>
      <c r="F764" s="13" t="s">
        <v>609</v>
      </c>
      <c r="G764" s="13" t="s">
        <v>21</v>
      </c>
      <c r="H764" s="2" t="n">
        <v>3</v>
      </c>
      <c r="I764" s="2" t="n">
        <v>1</v>
      </c>
      <c r="J764" s="2"/>
      <c r="K764" s="2" t="n">
        <v>17</v>
      </c>
      <c r="L764" s="2" t="n">
        <v>5</v>
      </c>
      <c r="M764" s="3" t="n">
        <v>6</v>
      </c>
      <c r="N764" s="4" t="n">
        <v>0</v>
      </c>
      <c r="V764" s="45" t="n">
        <v>38893</v>
      </c>
      <c r="W764" s="13" t="s">
        <v>22</v>
      </c>
      <c r="X764" s="13" t="s">
        <v>23</v>
      </c>
    </row>
    <row r="765" customFormat="false" ht="13.5" hidden="false" customHeight="false" outlineLevel="0" collapsed="false">
      <c r="A765" s="1" t="n">
        <v>841</v>
      </c>
      <c r="B765" s="1" t="n">
        <v>1803</v>
      </c>
      <c r="C765" s="14" t="s">
        <v>272</v>
      </c>
      <c r="D765" s="2" t="s">
        <v>577</v>
      </c>
      <c r="E765" s="21" t="n">
        <v>9610</v>
      </c>
      <c r="F765" s="13" t="s">
        <v>610</v>
      </c>
      <c r="G765" s="13" t="s">
        <v>93</v>
      </c>
      <c r="H765" s="2" t="n">
        <v>2</v>
      </c>
      <c r="I765" s="2" t="n">
        <v>1</v>
      </c>
      <c r="J765" s="2"/>
      <c r="K765" s="2" t="n">
        <v>12</v>
      </c>
      <c r="L765" s="2" t="n">
        <v>6</v>
      </c>
      <c r="M765" s="3" t="n">
        <v>5.88</v>
      </c>
      <c r="N765" s="4" t="n">
        <v>0.3</v>
      </c>
      <c r="V765" s="45" t="n">
        <v>38893</v>
      </c>
      <c r="W765" s="13" t="s">
        <v>22</v>
      </c>
      <c r="X765" s="13" t="s">
        <v>23</v>
      </c>
    </row>
    <row r="766" customFormat="false" ht="13.5" hidden="false" customHeight="false" outlineLevel="0" collapsed="false">
      <c r="A766" s="1" t="n">
        <v>832</v>
      </c>
      <c r="B766" s="1" t="n">
        <v>1803</v>
      </c>
      <c r="C766" s="14" t="s">
        <v>272</v>
      </c>
      <c r="D766" s="2" t="s">
        <v>577</v>
      </c>
      <c r="E766" s="21" t="n">
        <v>2722</v>
      </c>
      <c r="F766" s="13" t="s">
        <v>611</v>
      </c>
      <c r="G766" s="13" t="s">
        <v>44</v>
      </c>
      <c r="H766" s="2" t="n">
        <v>3</v>
      </c>
      <c r="I766" s="2" t="n">
        <v>1</v>
      </c>
      <c r="J766" s="2"/>
      <c r="K766" s="2" t="n">
        <v>3</v>
      </c>
      <c r="L766" s="2" t="n">
        <v>7</v>
      </c>
      <c r="M766" s="3" t="n">
        <v>5.87</v>
      </c>
      <c r="N766" s="4" t="n">
        <v>0.4</v>
      </c>
      <c r="V766" s="45" t="n">
        <v>38893</v>
      </c>
      <c r="W766" s="13" t="s">
        <v>22</v>
      </c>
      <c r="X766" s="13" t="s">
        <v>23</v>
      </c>
    </row>
    <row r="767" customFormat="false" ht="13.5" hidden="false" customHeight="false" outlineLevel="0" collapsed="false">
      <c r="A767" s="1" t="n">
        <v>834</v>
      </c>
      <c r="B767" s="1" t="n">
        <v>1803</v>
      </c>
      <c r="C767" s="14" t="s">
        <v>272</v>
      </c>
      <c r="D767" s="2" t="s">
        <v>577</v>
      </c>
      <c r="E767" s="21" t="n">
        <v>3403</v>
      </c>
      <c r="F767" s="13" t="s">
        <v>612</v>
      </c>
      <c r="G767" s="13" t="s">
        <v>36</v>
      </c>
      <c r="H767" s="2" t="n">
        <v>3</v>
      </c>
      <c r="I767" s="2" t="n">
        <v>1</v>
      </c>
      <c r="J767" s="2"/>
      <c r="K767" s="2" t="n">
        <v>5</v>
      </c>
      <c r="L767" s="2" t="n">
        <v>8</v>
      </c>
      <c r="M767" s="3" t="n">
        <v>5.69</v>
      </c>
      <c r="N767" s="4" t="n">
        <v>0.4</v>
      </c>
      <c r="V767" s="45" t="n">
        <v>38893</v>
      </c>
      <c r="W767" s="13" t="s">
        <v>22</v>
      </c>
      <c r="X767" s="13" t="s">
        <v>23</v>
      </c>
    </row>
    <row r="768" customFormat="false" ht="13.5" hidden="false" customHeight="false" outlineLevel="0" collapsed="false">
      <c r="A768" s="1" t="n">
        <v>849</v>
      </c>
      <c r="B768" s="1" t="n">
        <v>1803</v>
      </c>
      <c r="C768" s="14" t="s">
        <v>272</v>
      </c>
      <c r="D768" s="2" t="s">
        <v>577</v>
      </c>
      <c r="E768" s="21" t="n">
        <v>3319</v>
      </c>
      <c r="F768" s="13" t="s">
        <v>312</v>
      </c>
      <c r="G768" s="13" t="s">
        <v>40</v>
      </c>
      <c r="H768" s="2" t="n">
        <v>2</v>
      </c>
      <c r="I768" s="2" t="n">
        <v>1</v>
      </c>
      <c r="J768" s="2"/>
      <c r="K768" s="2" t="n">
        <v>20</v>
      </c>
      <c r="L768" s="2" t="n">
        <v>9</v>
      </c>
      <c r="M768" s="3" t="n">
        <v>5.67</v>
      </c>
      <c r="N768" s="4" t="n">
        <v>0</v>
      </c>
      <c r="V768" s="45" t="n">
        <v>38893</v>
      </c>
      <c r="W768" s="13" t="s">
        <v>22</v>
      </c>
      <c r="X768" s="13" t="s">
        <v>23</v>
      </c>
    </row>
    <row r="769" customFormat="false" ht="13.5" hidden="false" customHeight="false" outlineLevel="0" collapsed="false">
      <c r="A769" s="1" t="n">
        <v>833</v>
      </c>
      <c r="B769" s="1" t="n">
        <v>1803</v>
      </c>
      <c r="C769" s="14" t="s">
        <v>272</v>
      </c>
      <c r="D769" s="2" t="s">
        <v>577</v>
      </c>
      <c r="E769" s="21" t="n">
        <v>4631</v>
      </c>
      <c r="F769" s="13" t="s">
        <v>335</v>
      </c>
      <c r="G769" s="13" t="s">
        <v>154</v>
      </c>
      <c r="H769" s="2" t="n">
        <v>2</v>
      </c>
      <c r="I769" s="2" t="n">
        <v>1</v>
      </c>
      <c r="J769" s="2"/>
      <c r="K769" s="2" t="n">
        <v>4</v>
      </c>
      <c r="L769" s="2" t="n">
        <v>10</v>
      </c>
      <c r="M769" s="3" t="n">
        <v>5.64</v>
      </c>
      <c r="N769" s="4" t="n">
        <v>-0.5</v>
      </c>
      <c r="V769" s="45" t="n">
        <v>38893</v>
      </c>
      <c r="W769" s="13" t="s">
        <v>22</v>
      </c>
      <c r="X769" s="13" t="s">
        <v>23</v>
      </c>
    </row>
    <row r="770" customFormat="false" ht="13.5" hidden="false" customHeight="false" outlineLevel="0" collapsed="false">
      <c r="A770" s="1" t="n">
        <v>830</v>
      </c>
      <c r="B770" s="1" t="n">
        <v>1803</v>
      </c>
      <c r="C770" s="14" t="s">
        <v>272</v>
      </c>
      <c r="D770" s="2" t="s">
        <v>577</v>
      </c>
      <c r="E770" s="21" t="n">
        <v>3424</v>
      </c>
      <c r="F770" s="13" t="s">
        <v>613</v>
      </c>
      <c r="G770" s="13" t="s">
        <v>36</v>
      </c>
      <c r="H770" s="2" t="n">
        <v>3</v>
      </c>
      <c r="I770" s="2" t="n">
        <v>1</v>
      </c>
      <c r="J770" s="2"/>
      <c r="K770" s="2" t="n">
        <v>1</v>
      </c>
      <c r="L770" s="2" t="n">
        <v>11</v>
      </c>
      <c r="M770" s="3" t="n">
        <v>5.5</v>
      </c>
      <c r="N770" s="4" t="n">
        <v>0.3</v>
      </c>
      <c r="V770" s="45" t="n">
        <v>38893</v>
      </c>
      <c r="W770" s="13" t="s">
        <v>22</v>
      </c>
      <c r="X770" s="13" t="s">
        <v>23</v>
      </c>
    </row>
    <row r="771" customFormat="false" ht="13.5" hidden="false" customHeight="false" outlineLevel="0" collapsed="false">
      <c r="A771" s="1" t="n">
        <v>843</v>
      </c>
      <c r="B771" s="1" t="n">
        <v>1803</v>
      </c>
      <c r="C771" s="14" t="s">
        <v>272</v>
      </c>
      <c r="D771" s="2" t="s">
        <v>577</v>
      </c>
      <c r="E771" s="21" t="n">
        <v>2945</v>
      </c>
      <c r="F771" s="13" t="s">
        <v>329</v>
      </c>
      <c r="G771" s="13" t="s">
        <v>71</v>
      </c>
      <c r="H771" s="2" t="n">
        <v>2</v>
      </c>
      <c r="I771" s="2" t="n">
        <v>1</v>
      </c>
      <c r="J771" s="2"/>
      <c r="K771" s="2" t="n">
        <v>14</v>
      </c>
      <c r="L771" s="2" t="n">
        <v>12</v>
      </c>
      <c r="M771" s="3" t="n">
        <v>5.46</v>
      </c>
      <c r="N771" s="4" t="n">
        <v>0.4</v>
      </c>
      <c r="V771" s="45" t="n">
        <v>38893</v>
      </c>
      <c r="W771" s="13" t="s">
        <v>22</v>
      </c>
      <c r="X771" s="13" t="s">
        <v>23</v>
      </c>
    </row>
    <row r="772" customFormat="false" ht="13.5" hidden="false" customHeight="false" outlineLevel="0" collapsed="false">
      <c r="A772" s="1" t="n">
        <v>836</v>
      </c>
      <c r="B772" s="1" t="n">
        <v>1803</v>
      </c>
      <c r="C772" s="14" t="s">
        <v>272</v>
      </c>
      <c r="D772" s="2" t="s">
        <v>577</v>
      </c>
      <c r="E772" s="21" t="n">
        <v>2934</v>
      </c>
      <c r="F772" s="13" t="s">
        <v>600</v>
      </c>
      <c r="G772" s="13" t="s">
        <v>71</v>
      </c>
      <c r="H772" s="2" t="n">
        <v>3</v>
      </c>
      <c r="I772" s="2" t="n">
        <v>1</v>
      </c>
      <c r="J772" s="2"/>
      <c r="K772" s="2" t="n">
        <v>7</v>
      </c>
      <c r="L772" s="2" t="n">
        <v>13</v>
      </c>
      <c r="M772" s="3" t="n">
        <v>5.43</v>
      </c>
      <c r="N772" s="4" t="n">
        <v>1</v>
      </c>
      <c r="V772" s="45" t="n">
        <v>38893</v>
      </c>
      <c r="W772" s="13" t="s">
        <v>22</v>
      </c>
      <c r="X772" s="13" t="s">
        <v>23</v>
      </c>
    </row>
    <row r="773" customFormat="false" ht="13.5" hidden="false" customHeight="false" outlineLevel="0" collapsed="false">
      <c r="A773" s="1" t="n">
        <v>848</v>
      </c>
      <c r="B773" s="1" t="n">
        <v>1803</v>
      </c>
      <c r="C773" s="14" t="s">
        <v>272</v>
      </c>
      <c r="D773" s="2" t="s">
        <v>577</v>
      </c>
      <c r="E773" s="21" t="n">
        <v>3214</v>
      </c>
      <c r="F773" s="13" t="s">
        <v>614</v>
      </c>
      <c r="G773" s="13" t="s">
        <v>21</v>
      </c>
      <c r="H773" s="2" t="n">
        <v>3</v>
      </c>
      <c r="I773" s="2" t="n">
        <v>1</v>
      </c>
      <c r="J773" s="2"/>
      <c r="K773" s="2" t="n">
        <v>19</v>
      </c>
      <c r="L773" s="2" t="n">
        <v>14</v>
      </c>
      <c r="M773" s="3" t="n">
        <v>5.42</v>
      </c>
      <c r="N773" s="4" t="n">
        <v>0.4</v>
      </c>
      <c r="V773" s="45" t="n">
        <v>38893</v>
      </c>
      <c r="W773" s="13" t="s">
        <v>22</v>
      </c>
      <c r="X773" s="13" t="s">
        <v>23</v>
      </c>
    </row>
    <row r="774" customFormat="false" ht="13.5" hidden="false" customHeight="false" outlineLevel="0" collapsed="false">
      <c r="A774" s="1" t="n">
        <v>835</v>
      </c>
      <c r="B774" s="1" t="n">
        <v>1803</v>
      </c>
      <c r="C774" s="14" t="s">
        <v>272</v>
      </c>
      <c r="D774" s="2" t="s">
        <v>577</v>
      </c>
      <c r="E774" s="21" t="n">
        <v>3313</v>
      </c>
      <c r="F774" s="13" t="s">
        <v>615</v>
      </c>
      <c r="G774" s="13" t="s">
        <v>40</v>
      </c>
      <c r="H774" s="2" t="n">
        <v>2</v>
      </c>
      <c r="I774" s="2" t="n">
        <v>1</v>
      </c>
      <c r="J774" s="2"/>
      <c r="K774" s="2" t="n">
        <v>6</v>
      </c>
      <c r="L774" s="2" t="n">
        <v>15</v>
      </c>
      <c r="M774" s="3" t="n">
        <v>5.07</v>
      </c>
      <c r="N774" s="4" t="n">
        <v>0.1</v>
      </c>
      <c r="V774" s="45" t="n">
        <v>38893</v>
      </c>
      <c r="W774" s="13" t="s">
        <v>22</v>
      </c>
      <c r="X774" s="13" t="s">
        <v>23</v>
      </c>
    </row>
    <row r="775" customFormat="false" ht="13.5" hidden="false" customHeight="false" outlineLevel="0" collapsed="false">
      <c r="A775" s="1" t="n">
        <v>845</v>
      </c>
      <c r="B775" s="1" t="n">
        <v>1803</v>
      </c>
      <c r="C775" s="14" t="s">
        <v>272</v>
      </c>
      <c r="D775" s="2" t="s">
        <v>577</v>
      </c>
      <c r="E775" s="21" t="n">
        <v>9232</v>
      </c>
      <c r="F775" s="13" t="s">
        <v>343</v>
      </c>
      <c r="G775" s="13" t="s">
        <v>99</v>
      </c>
      <c r="H775" s="2" t="n">
        <v>2</v>
      </c>
      <c r="I775" s="2" t="n">
        <v>1</v>
      </c>
      <c r="J775" s="2"/>
      <c r="K775" s="2" t="n">
        <v>16</v>
      </c>
      <c r="L775" s="2" t="n">
        <v>16</v>
      </c>
      <c r="M775" s="3" t="n">
        <v>4.49</v>
      </c>
      <c r="N775" s="4" t="n">
        <v>1</v>
      </c>
      <c r="V775" s="45" t="n">
        <v>38893</v>
      </c>
      <c r="W775" s="13" t="s">
        <v>22</v>
      </c>
      <c r="X775" s="13" t="s">
        <v>23</v>
      </c>
    </row>
    <row r="776" customFormat="false" ht="13.5" hidden="false" customHeight="false" outlineLevel="0" collapsed="false">
      <c r="A776" s="1" t="n">
        <v>831</v>
      </c>
      <c r="B776" s="1" t="n">
        <v>1803</v>
      </c>
      <c r="C776" s="14" t="s">
        <v>272</v>
      </c>
      <c r="D776" s="2" t="s">
        <v>577</v>
      </c>
      <c r="E776" s="21" t="n">
        <v>5591</v>
      </c>
      <c r="F776" s="13" t="s">
        <v>616</v>
      </c>
      <c r="G776" s="13" t="s">
        <v>222</v>
      </c>
      <c r="H776" s="2" t="n">
        <v>2</v>
      </c>
      <c r="I776" s="2" t="n">
        <v>1</v>
      </c>
      <c r="J776" s="2"/>
      <c r="K776" s="2" t="n">
        <v>2</v>
      </c>
      <c r="M776" s="3" t="s">
        <v>161</v>
      </c>
      <c r="V776" s="45" t="n">
        <v>38893</v>
      </c>
      <c r="W776" s="13" t="s">
        <v>22</v>
      </c>
      <c r="X776" s="13" t="s">
        <v>23</v>
      </c>
    </row>
    <row r="777" customFormat="false" ht="13.5" hidden="false" customHeight="false" outlineLevel="0" collapsed="false">
      <c r="A777" s="1" t="n">
        <v>837</v>
      </c>
      <c r="B777" s="1" t="n">
        <v>1803</v>
      </c>
      <c r="C777" s="14" t="s">
        <v>272</v>
      </c>
      <c r="D777" s="2" t="s">
        <v>577</v>
      </c>
      <c r="E777" s="21" t="n">
        <v>5599</v>
      </c>
      <c r="F777" s="13" t="s">
        <v>533</v>
      </c>
      <c r="G777" s="13" t="s">
        <v>222</v>
      </c>
      <c r="H777" s="2" t="n">
        <v>2</v>
      </c>
      <c r="I777" s="2" t="n">
        <v>1</v>
      </c>
      <c r="J777" s="2"/>
      <c r="K777" s="2" t="n">
        <v>8</v>
      </c>
      <c r="M777" s="3" t="s">
        <v>161</v>
      </c>
      <c r="V777" s="45" t="n">
        <v>38893</v>
      </c>
      <c r="W777" s="13" t="s">
        <v>22</v>
      </c>
      <c r="X777" s="13" t="s">
        <v>23</v>
      </c>
    </row>
    <row r="778" customFormat="false" ht="13.5" hidden="false" customHeight="false" outlineLevel="0" collapsed="false">
      <c r="A778" s="1" t="n">
        <v>838</v>
      </c>
      <c r="B778" s="1" t="n">
        <v>1803</v>
      </c>
      <c r="C778" s="14" t="s">
        <v>272</v>
      </c>
      <c r="D778" s="2" t="s">
        <v>577</v>
      </c>
      <c r="E778" s="21" t="n">
        <v>3718</v>
      </c>
      <c r="F778" s="13" t="s">
        <v>381</v>
      </c>
      <c r="G778" s="13" t="s">
        <v>26</v>
      </c>
      <c r="H778" s="2" t="n">
        <v>3</v>
      </c>
      <c r="I778" s="2" t="n">
        <v>1</v>
      </c>
      <c r="J778" s="2"/>
      <c r="K778" s="2" t="n">
        <v>9</v>
      </c>
      <c r="M778" s="3" t="s">
        <v>161</v>
      </c>
      <c r="V778" s="45" t="n">
        <v>38893</v>
      </c>
      <c r="W778" s="13" t="s">
        <v>22</v>
      </c>
      <c r="X778" s="13" t="s">
        <v>23</v>
      </c>
    </row>
    <row r="779" customFormat="false" ht="13.5" hidden="false" customHeight="false" outlineLevel="0" collapsed="false">
      <c r="A779" s="1" t="n">
        <v>839</v>
      </c>
      <c r="B779" s="1" t="n">
        <v>1803</v>
      </c>
      <c r="C779" s="14" t="s">
        <v>272</v>
      </c>
      <c r="D779" s="2" t="s">
        <v>577</v>
      </c>
      <c r="E779" s="21" t="n">
        <v>3312</v>
      </c>
      <c r="F779" s="13" t="s">
        <v>589</v>
      </c>
      <c r="G779" s="13" t="s">
        <v>40</v>
      </c>
      <c r="H779" s="2" t="n">
        <v>2</v>
      </c>
      <c r="I779" s="2" t="n">
        <v>1</v>
      </c>
      <c r="J779" s="2"/>
      <c r="K779" s="2" t="n">
        <v>10</v>
      </c>
      <c r="M779" s="3" t="s">
        <v>161</v>
      </c>
      <c r="V779" s="45" t="n">
        <v>38893</v>
      </c>
      <c r="W779" s="13" t="s">
        <v>22</v>
      </c>
      <c r="X779" s="13" t="s">
        <v>23</v>
      </c>
    </row>
    <row r="780" customFormat="false" ht="13.5" hidden="false" customHeight="false" outlineLevel="0" collapsed="false">
      <c r="A780" s="1" t="n">
        <v>847</v>
      </c>
      <c r="B780" s="1" t="n">
        <v>1803</v>
      </c>
      <c r="C780" s="14" t="s">
        <v>272</v>
      </c>
      <c r="D780" s="2" t="s">
        <v>577</v>
      </c>
      <c r="E780" s="21" t="n">
        <v>9907</v>
      </c>
      <c r="F780" s="13" t="s">
        <v>371</v>
      </c>
      <c r="G780" s="13" t="s">
        <v>101</v>
      </c>
      <c r="H780" s="2" t="n">
        <v>2</v>
      </c>
      <c r="I780" s="2" t="n">
        <v>1</v>
      </c>
      <c r="J780" s="2"/>
      <c r="K780" s="2" t="n">
        <v>18</v>
      </c>
      <c r="M780" s="3" t="s">
        <v>161</v>
      </c>
      <c r="V780" s="45" t="n">
        <v>38893</v>
      </c>
      <c r="W780" s="13" t="s">
        <v>22</v>
      </c>
      <c r="X780" s="13" t="s">
        <v>23</v>
      </c>
    </row>
    <row r="781" customFormat="false" ht="13.5" hidden="false" customHeight="false" outlineLevel="0" collapsed="false">
      <c r="A781" s="1" t="n">
        <v>854</v>
      </c>
      <c r="B781" s="1" t="n">
        <v>1804</v>
      </c>
      <c r="C781" s="14" t="s">
        <v>617</v>
      </c>
      <c r="D781" s="14" t="s">
        <v>427</v>
      </c>
      <c r="E781" s="21" t="n">
        <v>3720</v>
      </c>
      <c r="F781" s="13" t="s">
        <v>608</v>
      </c>
      <c r="G781" s="13" t="s">
        <v>26</v>
      </c>
      <c r="H781" s="2" t="n">
        <v>3</v>
      </c>
      <c r="I781" s="2" t="n">
        <v>1</v>
      </c>
      <c r="J781" s="2"/>
      <c r="K781" s="2" t="n">
        <v>1</v>
      </c>
      <c r="L781" s="2" t="n">
        <v>1</v>
      </c>
      <c r="M781" s="3" t="n">
        <v>14.02</v>
      </c>
      <c r="N781" s="4" t="n">
        <v>1.8</v>
      </c>
      <c r="V781" s="29" t="n">
        <v>38892</v>
      </c>
      <c r="W781" s="13" t="s">
        <v>22</v>
      </c>
      <c r="X781" s="13" t="s">
        <v>23</v>
      </c>
    </row>
    <row r="782" customFormat="false" ht="13.5" hidden="false" customHeight="false" outlineLevel="0" collapsed="false">
      <c r="A782" s="1" t="n">
        <v>855</v>
      </c>
      <c r="B782" s="1" t="n">
        <v>1804</v>
      </c>
      <c r="C782" s="14" t="s">
        <v>617</v>
      </c>
      <c r="D782" s="14" t="s">
        <v>427</v>
      </c>
      <c r="E782" s="21" t="n">
        <v>3210</v>
      </c>
      <c r="F782" s="13" t="s">
        <v>607</v>
      </c>
      <c r="G782" s="13" t="s">
        <v>21</v>
      </c>
      <c r="H782" s="2" t="n">
        <v>3</v>
      </c>
      <c r="I782" s="2" t="n">
        <v>1</v>
      </c>
      <c r="J782" s="2"/>
      <c r="K782" s="2" t="n">
        <v>2</v>
      </c>
      <c r="L782" s="2" t="n">
        <v>2</v>
      </c>
      <c r="M782" s="3" t="n">
        <v>13.12</v>
      </c>
      <c r="N782" s="4" t="n">
        <v>0</v>
      </c>
      <c r="V782" s="29" t="n">
        <v>38892</v>
      </c>
      <c r="W782" s="13" t="s">
        <v>22</v>
      </c>
      <c r="X782" s="13" t="s">
        <v>23</v>
      </c>
    </row>
    <row r="783" customFormat="false" ht="13.5" hidden="false" customHeight="false" outlineLevel="0" collapsed="false">
      <c r="A783" s="1" t="n">
        <v>856</v>
      </c>
      <c r="B783" s="1" t="n">
        <v>1804</v>
      </c>
      <c r="C783" s="14" t="s">
        <v>617</v>
      </c>
      <c r="D783" s="14" t="s">
        <v>427</v>
      </c>
      <c r="E783" s="21" t="n">
        <v>3352</v>
      </c>
      <c r="F783" s="13" t="s">
        <v>606</v>
      </c>
      <c r="G783" s="13" t="s">
        <v>40</v>
      </c>
      <c r="H783" s="2" t="n">
        <v>3</v>
      </c>
      <c r="I783" s="2" t="n">
        <v>1</v>
      </c>
      <c r="J783" s="2"/>
      <c r="K783" s="2" t="n">
        <v>3</v>
      </c>
      <c r="L783" s="2" t="n">
        <v>3</v>
      </c>
      <c r="M783" s="3" t="n">
        <v>13.09</v>
      </c>
      <c r="N783" s="4" t="n">
        <v>1.5</v>
      </c>
      <c r="V783" s="29" t="n">
        <v>38892</v>
      </c>
      <c r="W783" s="13" t="s">
        <v>22</v>
      </c>
      <c r="X783" s="13" t="s">
        <v>23</v>
      </c>
    </row>
    <row r="784" customFormat="false" ht="13.5" hidden="false" customHeight="false" outlineLevel="0" collapsed="false">
      <c r="A784" s="1" t="n">
        <v>857</v>
      </c>
      <c r="B784" s="1" t="n">
        <v>1804</v>
      </c>
      <c r="C784" s="14" t="s">
        <v>617</v>
      </c>
      <c r="D784" s="14" t="s">
        <v>427</v>
      </c>
      <c r="E784" s="21" t="n">
        <v>134</v>
      </c>
      <c r="F784" s="13" t="s">
        <v>437</v>
      </c>
      <c r="G784" s="13" t="s">
        <v>115</v>
      </c>
      <c r="H784" s="2" t="n">
        <v>3</v>
      </c>
      <c r="I784" s="2" t="n">
        <v>1</v>
      </c>
      <c r="J784" s="2"/>
      <c r="K784" s="2" t="n">
        <v>4</v>
      </c>
      <c r="L784" s="2" t="n">
        <v>4</v>
      </c>
      <c r="M784" s="3" t="n">
        <v>12.31</v>
      </c>
      <c r="N784" s="4" t="n">
        <v>2.5</v>
      </c>
      <c r="V784" s="29" t="n">
        <v>38892</v>
      </c>
      <c r="W784" s="13" t="s">
        <v>22</v>
      </c>
      <c r="X784" s="13" t="s">
        <v>23</v>
      </c>
      <c r="Y784" s="1" t="n">
        <v>11.97</v>
      </c>
      <c r="Z784" s="1" t="n">
        <v>-0.9</v>
      </c>
    </row>
    <row r="785" customFormat="false" ht="13.5" hidden="false" customHeight="false" outlineLevel="0" collapsed="false">
      <c r="A785" s="1" t="n">
        <v>859</v>
      </c>
      <c r="B785" s="1" t="n">
        <v>1804</v>
      </c>
      <c r="C785" s="14" t="s">
        <v>617</v>
      </c>
      <c r="D785" s="14" t="s">
        <v>427</v>
      </c>
      <c r="E785" s="21" t="n">
        <v>2722</v>
      </c>
      <c r="F785" s="13" t="s">
        <v>611</v>
      </c>
      <c r="G785" s="13" t="s">
        <v>44</v>
      </c>
      <c r="H785" s="2" t="n">
        <v>3</v>
      </c>
      <c r="I785" s="2" t="n">
        <v>1</v>
      </c>
      <c r="J785" s="2"/>
      <c r="K785" s="2" t="n">
        <v>6</v>
      </c>
      <c r="L785" s="2" t="n">
        <v>5</v>
      </c>
      <c r="M785" s="3" t="n">
        <v>12.19</v>
      </c>
      <c r="N785" s="4" t="n">
        <v>3.6</v>
      </c>
      <c r="V785" s="29" t="n">
        <v>38892</v>
      </c>
      <c r="W785" s="13" t="s">
        <v>22</v>
      </c>
      <c r="X785" s="13" t="s">
        <v>23</v>
      </c>
      <c r="Y785" s="1" t="n">
        <v>11.88</v>
      </c>
      <c r="Z785" s="1" t="n">
        <v>0.6</v>
      </c>
    </row>
    <row r="786" customFormat="false" ht="13.5" hidden="false" customHeight="false" outlineLevel="0" collapsed="false">
      <c r="A786" s="1" t="n">
        <v>858</v>
      </c>
      <c r="B786" s="1" t="n">
        <v>1804</v>
      </c>
      <c r="C786" s="14" t="s">
        <v>617</v>
      </c>
      <c r="D786" s="14" t="s">
        <v>427</v>
      </c>
      <c r="E786" s="21" t="n">
        <v>3725</v>
      </c>
      <c r="F786" s="13" t="s">
        <v>602</v>
      </c>
      <c r="G786" s="13" t="s">
        <v>26</v>
      </c>
      <c r="H786" s="2" t="n">
        <v>2</v>
      </c>
      <c r="I786" s="2" t="n">
        <v>1</v>
      </c>
      <c r="J786" s="2"/>
      <c r="K786" s="2" t="n">
        <v>5</v>
      </c>
      <c r="L786" s="2" t="n">
        <v>6</v>
      </c>
      <c r="M786" s="3" t="n">
        <v>11.69</v>
      </c>
      <c r="N786" s="4" t="n">
        <v>-1.5</v>
      </c>
      <c r="V786" s="29" t="n">
        <v>38892</v>
      </c>
      <c r="W786" s="13" t="s">
        <v>22</v>
      </c>
      <c r="X786" s="13" t="s">
        <v>23</v>
      </c>
    </row>
    <row r="787" customFormat="false" ht="13.5" hidden="false" customHeight="false" outlineLevel="0" collapsed="false">
      <c r="A787" s="1" t="n">
        <v>861</v>
      </c>
      <c r="B787" s="1" t="n">
        <v>1804</v>
      </c>
      <c r="C787" s="14" t="s">
        <v>617</v>
      </c>
      <c r="D787" s="14" t="s">
        <v>427</v>
      </c>
      <c r="E787" s="21" t="n">
        <v>538</v>
      </c>
      <c r="F787" s="13" t="s">
        <v>363</v>
      </c>
      <c r="G787" s="13" t="s">
        <v>140</v>
      </c>
      <c r="H787" s="2" t="n">
        <v>2</v>
      </c>
      <c r="I787" s="2" t="n">
        <v>1</v>
      </c>
      <c r="J787" s="2"/>
      <c r="K787" s="2" t="n">
        <v>8</v>
      </c>
      <c r="L787" s="2" t="n">
        <v>7</v>
      </c>
      <c r="M787" s="3" t="n">
        <v>11.32</v>
      </c>
      <c r="N787" s="4" t="n">
        <v>-2.3</v>
      </c>
      <c r="V787" s="29" t="n">
        <v>38892</v>
      </c>
      <c r="W787" s="13" t="s">
        <v>22</v>
      </c>
      <c r="X787" s="13" t="s">
        <v>23</v>
      </c>
    </row>
    <row r="788" customFormat="false" ht="13.5" hidden="false" customHeight="false" outlineLevel="0" collapsed="false">
      <c r="A788" s="1" t="n">
        <v>860</v>
      </c>
      <c r="B788" s="1" t="n">
        <v>1804</v>
      </c>
      <c r="C788" s="14" t="s">
        <v>617</v>
      </c>
      <c r="D788" s="14" t="s">
        <v>427</v>
      </c>
      <c r="E788" s="21" t="n">
        <v>3313</v>
      </c>
      <c r="F788" s="13" t="s">
        <v>615</v>
      </c>
      <c r="G788" s="13" t="s">
        <v>40</v>
      </c>
      <c r="H788" s="2" t="n">
        <v>2</v>
      </c>
      <c r="I788" s="2" t="n">
        <v>1</v>
      </c>
      <c r="J788" s="2"/>
      <c r="K788" s="2" t="n">
        <v>7</v>
      </c>
      <c r="L788" s="2" t="n">
        <v>8</v>
      </c>
      <c r="M788" s="3" t="n">
        <v>11.17</v>
      </c>
      <c r="N788" s="4" t="n">
        <v>-1</v>
      </c>
      <c r="V788" s="29" t="n">
        <v>38892</v>
      </c>
      <c r="W788" s="13" t="s">
        <v>22</v>
      </c>
      <c r="X788" s="13" t="s">
        <v>23</v>
      </c>
    </row>
    <row r="789" customFormat="false" ht="13.5" hidden="false" customHeight="false" outlineLevel="0" collapsed="false">
      <c r="A789" s="1" t="n">
        <v>862</v>
      </c>
      <c r="B789" s="1" t="n">
        <v>1804</v>
      </c>
      <c r="C789" s="14" t="s">
        <v>617</v>
      </c>
      <c r="D789" s="14" t="s">
        <v>427</v>
      </c>
      <c r="E789" s="21" t="n">
        <v>3709</v>
      </c>
      <c r="F789" s="13" t="s">
        <v>604</v>
      </c>
      <c r="G789" s="13" t="s">
        <v>26</v>
      </c>
      <c r="H789" s="2" t="n">
        <v>2</v>
      </c>
      <c r="I789" s="2" t="n">
        <v>1</v>
      </c>
      <c r="J789" s="2"/>
      <c r="K789" s="2" t="n">
        <v>9</v>
      </c>
      <c r="M789" s="3" t="s">
        <v>161</v>
      </c>
      <c r="V789" s="29" t="n">
        <v>38892</v>
      </c>
      <c r="W789" s="13" t="s">
        <v>22</v>
      </c>
      <c r="X789" s="13" t="s">
        <v>23</v>
      </c>
    </row>
    <row r="790" customFormat="false" ht="13.5" hidden="false" customHeight="false" outlineLevel="0" collapsed="false">
      <c r="A790" s="1" t="n">
        <v>874</v>
      </c>
      <c r="B790" s="1" t="n">
        <v>1901</v>
      </c>
      <c r="C790" s="14" t="s">
        <v>277</v>
      </c>
      <c r="D790" s="2" t="s">
        <v>577</v>
      </c>
      <c r="E790" s="21" t="n">
        <v>3203</v>
      </c>
      <c r="F790" s="13" t="s">
        <v>618</v>
      </c>
      <c r="G790" s="13" t="s">
        <v>21</v>
      </c>
      <c r="H790" s="2" t="n">
        <v>3</v>
      </c>
      <c r="I790" s="2" t="n">
        <v>1</v>
      </c>
      <c r="J790" s="2"/>
      <c r="K790" s="2" t="n">
        <v>9</v>
      </c>
      <c r="L790" s="2" t="n">
        <v>1</v>
      </c>
      <c r="M790" s="3" t="n">
        <v>14.7</v>
      </c>
      <c r="V790" s="45" t="n">
        <v>38893</v>
      </c>
      <c r="W790" s="13" t="s">
        <v>22</v>
      </c>
      <c r="X790" s="13" t="s">
        <v>23</v>
      </c>
    </row>
    <row r="791" customFormat="false" ht="13.5" hidden="false" customHeight="false" outlineLevel="0" collapsed="false">
      <c r="A791" s="1" t="n">
        <v>869</v>
      </c>
      <c r="B791" s="1" t="n">
        <v>1901</v>
      </c>
      <c r="C791" s="14" t="s">
        <v>277</v>
      </c>
      <c r="D791" s="2" t="s">
        <v>577</v>
      </c>
      <c r="E791" s="21" t="n">
        <v>3402</v>
      </c>
      <c r="F791" s="13" t="s">
        <v>619</v>
      </c>
      <c r="G791" s="13" t="s">
        <v>36</v>
      </c>
      <c r="H791" s="2" t="n">
        <v>2</v>
      </c>
      <c r="I791" s="2" t="n">
        <v>1</v>
      </c>
      <c r="J791" s="2"/>
      <c r="K791" s="2" t="n">
        <v>4</v>
      </c>
      <c r="L791" s="2" t="n">
        <v>2</v>
      </c>
      <c r="M791" s="3" t="n">
        <v>14.17</v>
      </c>
      <c r="V791" s="45" t="n">
        <v>38893</v>
      </c>
      <c r="W791" s="13" t="s">
        <v>22</v>
      </c>
      <c r="X791" s="13" t="s">
        <v>23</v>
      </c>
    </row>
    <row r="792" customFormat="false" ht="13.5" hidden="false" customHeight="false" outlineLevel="0" collapsed="false">
      <c r="A792" s="1" t="n">
        <v>866</v>
      </c>
      <c r="B792" s="1" t="n">
        <v>1901</v>
      </c>
      <c r="C792" s="14" t="s">
        <v>277</v>
      </c>
      <c r="D792" s="2" t="s">
        <v>577</v>
      </c>
      <c r="E792" s="21" t="n">
        <v>3222</v>
      </c>
      <c r="F792" s="13" t="s">
        <v>620</v>
      </c>
      <c r="G792" s="13" t="s">
        <v>21</v>
      </c>
      <c r="H792" s="2" t="n">
        <v>2</v>
      </c>
      <c r="I792" s="2" t="n">
        <v>1</v>
      </c>
      <c r="J792" s="2"/>
      <c r="K792" s="2" t="n">
        <v>1</v>
      </c>
      <c r="L792" s="2" t="n">
        <v>3</v>
      </c>
      <c r="M792" s="3" t="n">
        <v>13.63</v>
      </c>
      <c r="V792" s="45" t="n">
        <v>38893</v>
      </c>
      <c r="W792" s="13" t="s">
        <v>22</v>
      </c>
      <c r="X792" s="13" t="s">
        <v>23</v>
      </c>
    </row>
    <row r="793" customFormat="false" ht="13.5" hidden="false" customHeight="false" outlineLevel="0" collapsed="false">
      <c r="A793" s="1" t="n">
        <v>868</v>
      </c>
      <c r="B793" s="1" t="n">
        <v>1901</v>
      </c>
      <c r="C793" s="14" t="s">
        <v>277</v>
      </c>
      <c r="D793" s="2" t="s">
        <v>577</v>
      </c>
      <c r="E793" s="21" t="n">
        <v>3225</v>
      </c>
      <c r="F793" s="13" t="s">
        <v>315</v>
      </c>
      <c r="G793" s="13" t="s">
        <v>21</v>
      </c>
      <c r="H793" s="2" t="n">
        <v>2</v>
      </c>
      <c r="I793" s="2" t="n">
        <v>1</v>
      </c>
      <c r="J793" s="2"/>
      <c r="K793" s="2" t="n">
        <v>3</v>
      </c>
      <c r="L793" s="2" t="n">
        <v>4</v>
      </c>
      <c r="M793" s="3" t="n">
        <v>11.26</v>
      </c>
      <c r="V793" s="45" t="n">
        <v>38893</v>
      </c>
      <c r="W793" s="13" t="s">
        <v>22</v>
      </c>
      <c r="X793" s="13" t="s">
        <v>23</v>
      </c>
    </row>
    <row r="794" customFormat="false" ht="13.5" hidden="false" customHeight="false" outlineLevel="0" collapsed="false">
      <c r="A794" s="1" t="n">
        <v>867</v>
      </c>
      <c r="B794" s="1" t="n">
        <v>1901</v>
      </c>
      <c r="C794" s="14" t="s">
        <v>277</v>
      </c>
      <c r="D794" s="2" t="s">
        <v>577</v>
      </c>
      <c r="E794" s="21" t="n">
        <v>4234</v>
      </c>
      <c r="F794" s="13" t="s">
        <v>621</v>
      </c>
      <c r="G794" s="13" t="s">
        <v>46</v>
      </c>
      <c r="H794" s="2" t="n">
        <v>3</v>
      </c>
      <c r="I794" s="2" t="n">
        <v>1</v>
      </c>
      <c r="J794" s="2"/>
      <c r="K794" s="2" t="n">
        <v>2</v>
      </c>
      <c r="L794" s="2" t="n">
        <v>5</v>
      </c>
      <c r="M794" s="3" t="n">
        <v>11.08</v>
      </c>
      <c r="V794" s="45" t="n">
        <v>38893</v>
      </c>
      <c r="W794" s="13" t="s">
        <v>22</v>
      </c>
      <c r="X794" s="13" t="s">
        <v>23</v>
      </c>
    </row>
    <row r="795" customFormat="false" ht="13.5" hidden="false" customHeight="false" outlineLevel="0" collapsed="false">
      <c r="A795" s="1" t="n">
        <v>872</v>
      </c>
      <c r="B795" s="1" t="n">
        <v>1901</v>
      </c>
      <c r="C795" s="14" t="s">
        <v>277</v>
      </c>
      <c r="D795" s="2" t="s">
        <v>577</v>
      </c>
      <c r="E795" s="21" t="n">
        <v>110</v>
      </c>
      <c r="F795" s="13" t="s">
        <v>622</v>
      </c>
      <c r="G795" s="13" t="s">
        <v>115</v>
      </c>
      <c r="H795" s="2" t="n">
        <v>2</v>
      </c>
      <c r="I795" s="2" t="n">
        <v>1</v>
      </c>
      <c r="J795" s="2"/>
      <c r="K795" s="2" t="n">
        <v>7</v>
      </c>
      <c r="L795" s="2" t="n">
        <v>6</v>
      </c>
      <c r="M795" s="3" t="n">
        <v>10.18</v>
      </c>
      <c r="V795" s="45" t="n">
        <v>38893</v>
      </c>
      <c r="W795" s="13" t="s">
        <v>22</v>
      </c>
      <c r="X795" s="13" t="s">
        <v>23</v>
      </c>
    </row>
    <row r="796" customFormat="false" ht="13.5" hidden="false" customHeight="false" outlineLevel="0" collapsed="false">
      <c r="A796" s="1" t="n">
        <v>870</v>
      </c>
      <c r="B796" s="1" t="n">
        <v>1901</v>
      </c>
      <c r="C796" s="14" t="s">
        <v>277</v>
      </c>
      <c r="D796" s="2" t="s">
        <v>577</v>
      </c>
      <c r="E796" s="21" t="n">
        <v>2938</v>
      </c>
      <c r="F796" s="13" t="s">
        <v>623</v>
      </c>
      <c r="G796" s="13" t="s">
        <v>71</v>
      </c>
      <c r="H796" s="2" t="n">
        <v>3</v>
      </c>
      <c r="I796" s="2" t="n">
        <v>1</v>
      </c>
      <c r="J796" s="2"/>
      <c r="K796" s="2" t="n">
        <v>5</v>
      </c>
      <c r="L796" s="2" t="n">
        <v>7</v>
      </c>
      <c r="M796" s="3" t="n">
        <v>10.18</v>
      </c>
      <c r="V796" s="45" t="n">
        <v>38893</v>
      </c>
      <c r="W796" s="13" t="s">
        <v>22</v>
      </c>
      <c r="X796" s="13" t="s">
        <v>23</v>
      </c>
    </row>
    <row r="797" customFormat="false" ht="13.5" hidden="false" customHeight="false" outlineLevel="0" collapsed="false">
      <c r="A797" s="1" t="n">
        <v>871</v>
      </c>
      <c r="B797" s="1" t="n">
        <v>1901</v>
      </c>
      <c r="C797" s="14" t="s">
        <v>277</v>
      </c>
      <c r="D797" s="2" t="s">
        <v>577</v>
      </c>
      <c r="E797" s="21" t="n">
        <v>1535</v>
      </c>
      <c r="F797" s="13" t="s">
        <v>624</v>
      </c>
      <c r="G797" s="13" t="s">
        <v>52</v>
      </c>
      <c r="H797" s="2" t="n">
        <v>3</v>
      </c>
      <c r="I797" s="2" t="n">
        <v>1</v>
      </c>
      <c r="J797" s="2"/>
      <c r="K797" s="2" t="n">
        <v>6</v>
      </c>
      <c r="L797" s="2" t="n">
        <v>8</v>
      </c>
      <c r="M797" s="3" t="n">
        <v>7.5</v>
      </c>
      <c r="V797" s="45" t="n">
        <v>38893</v>
      </c>
      <c r="W797" s="13" t="s">
        <v>22</v>
      </c>
      <c r="X797" s="13" t="s">
        <v>23</v>
      </c>
    </row>
    <row r="798" customFormat="false" ht="13.5" hidden="false" customHeight="false" outlineLevel="0" collapsed="false">
      <c r="A798" s="1" t="n">
        <v>873</v>
      </c>
      <c r="B798" s="1" t="n">
        <v>1901</v>
      </c>
      <c r="C798" s="14" t="s">
        <v>277</v>
      </c>
      <c r="D798" s="2" t="s">
        <v>577</v>
      </c>
      <c r="E798" s="21" t="n">
        <v>5339</v>
      </c>
      <c r="F798" s="13" t="s">
        <v>625</v>
      </c>
      <c r="G798" s="13" t="s">
        <v>91</v>
      </c>
      <c r="H798" s="2" t="n">
        <v>2</v>
      </c>
      <c r="I798" s="2" t="n">
        <v>1</v>
      </c>
      <c r="J798" s="2"/>
      <c r="K798" s="2" t="n">
        <v>8</v>
      </c>
      <c r="L798" s="2" t="n">
        <v>9</v>
      </c>
      <c r="M798" s="3" t="n">
        <v>6.94</v>
      </c>
      <c r="V798" s="45" t="n">
        <v>38893</v>
      </c>
      <c r="W798" s="13" t="s">
        <v>22</v>
      </c>
      <c r="X798" s="13" t="s">
        <v>23</v>
      </c>
    </row>
    <row r="799" customFormat="false" ht="13.5" hidden="false" customHeight="false" outlineLevel="0" collapsed="false">
      <c r="A799" s="1" t="n">
        <v>885</v>
      </c>
      <c r="B799" s="1" t="n">
        <v>1902</v>
      </c>
      <c r="C799" s="14" t="s">
        <v>289</v>
      </c>
      <c r="D799" s="14" t="s">
        <v>427</v>
      </c>
      <c r="E799" s="21" t="n">
        <v>3203</v>
      </c>
      <c r="F799" s="13" t="s">
        <v>618</v>
      </c>
      <c r="G799" s="13" t="s">
        <v>21</v>
      </c>
      <c r="H799" s="2" t="n">
        <v>3</v>
      </c>
      <c r="I799" s="2" t="n">
        <v>1</v>
      </c>
      <c r="J799" s="2"/>
      <c r="K799" s="2" t="n">
        <v>8</v>
      </c>
      <c r="L799" s="2" t="n">
        <v>1</v>
      </c>
      <c r="M799" s="3" t="n">
        <v>44.34</v>
      </c>
      <c r="V799" s="29" t="n">
        <v>38892</v>
      </c>
      <c r="W799" s="13" t="s">
        <v>22</v>
      </c>
      <c r="X799" s="13" t="s">
        <v>23</v>
      </c>
    </row>
    <row r="800" customFormat="false" ht="13.5" hidden="false" customHeight="false" outlineLevel="0" collapsed="false">
      <c r="A800" s="1" t="n">
        <v>882</v>
      </c>
      <c r="B800" s="1" t="n">
        <v>1902</v>
      </c>
      <c r="C800" s="14" t="s">
        <v>289</v>
      </c>
      <c r="D800" s="14" t="s">
        <v>427</v>
      </c>
      <c r="E800" s="21" t="n">
        <v>3402</v>
      </c>
      <c r="F800" s="13" t="s">
        <v>619</v>
      </c>
      <c r="G800" s="13" t="s">
        <v>36</v>
      </c>
      <c r="H800" s="2" t="n">
        <v>2</v>
      </c>
      <c r="I800" s="2" t="n">
        <v>1</v>
      </c>
      <c r="J800" s="2"/>
      <c r="K800" s="2" t="n">
        <v>5</v>
      </c>
      <c r="L800" s="2" t="n">
        <v>2</v>
      </c>
      <c r="M800" s="3" t="n">
        <v>41.37</v>
      </c>
      <c r="V800" s="29" t="n">
        <v>38892</v>
      </c>
      <c r="W800" s="13" t="s">
        <v>22</v>
      </c>
      <c r="X800" s="13" t="s">
        <v>23</v>
      </c>
    </row>
    <row r="801" customFormat="false" ht="13.5" hidden="false" customHeight="false" outlineLevel="0" collapsed="false">
      <c r="A801" s="1" t="n">
        <v>883</v>
      </c>
      <c r="B801" s="1" t="n">
        <v>1902</v>
      </c>
      <c r="C801" s="14" t="s">
        <v>289</v>
      </c>
      <c r="D801" s="14" t="s">
        <v>427</v>
      </c>
      <c r="E801" s="21" t="n">
        <v>3220</v>
      </c>
      <c r="F801" s="13" t="s">
        <v>626</v>
      </c>
      <c r="G801" s="13" t="s">
        <v>21</v>
      </c>
      <c r="H801" s="2" t="n">
        <v>2</v>
      </c>
      <c r="I801" s="2" t="n">
        <v>1</v>
      </c>
      <c r="J801" s="2"/>
      <c r="K801" s="2" t="n">
        <v>6</v>
      </c>
      <c r="L801" s="2" t="n">
        <v>3</v>
      </c>
      <c r="M801" s="3" t="n">
        <v>41.09</v>
      </c>
      <c r="V801" s="29" t="n">
        <v>38892</v>
      </c>
      <c r="W801" s="13" t="s">
        <v>22</v>
      </c>
      <c r="X801" s="13" t="s">
        <v>23</v>
      </c>
    </row>
    <row r="802" customFormat="false" ht="13.5" hidden="false" customHeight="false" outlineLevel="0" collapsed="false">
      <c r="A802" s="1" t="n">
        <v>881</v>
      </c>
      <c r="B802" s="1" t="n">
        <v>1902</v>
      </c>
      <c r="C802" s="14" t="s">
        <v>289</v>
      </c>
      <c r="D802" s="14" t="s">
        <v>427</v>
      </c>
      <c r="E802" s="21" t="n">
        <v>3222</v>
      </c>
      <c r="F802" s="13" t="s">
        <v>620</v>
      </c>
      <c r="G802" s="13" t="s">
        <v>21</v>
      </c>
      <c r="H802" s="2" t="n">
        <v>2</v>
      </c>
      <c r="I802" s="2" t="n">
        <v>1</v>
      </c>
      <c r="J802" s="2"/>
      <c r="K802" s="2" t="n">
        <v>4</v>
      </c>
      <c r="L802" s="2" t="n">
        <v>4</v>
      </c>
      <c r="M802" s="3" t="n">
        <v>38.62</v>
      </c>
      <c r="V802" s="29" t="n">
        <v>38892</v>
      </c>
      <c r="W802" s="13" t="s">
        <v>22</v>
      </c>
      <c r="X802" s="13" t="s">
        <v>23</v>
      </c>
    </row>
    <row r="803" customFormat="false" ht="13.5" hidden="false" customHeight="false" outlineLevel="0" collapsed="false">
      <c r="A803" s="1" t="n">
        <v>886</v>
      </c>
      <c r="B803" s="1" t="n">
        <v>1902</v>
      </c>
      <c r="C803" s="14" t="s">
        <v>289</v>
      </c>
      <c r="D803" s="14" t="s">
        <v>427</v>
      </c>
      <c r="E803" s="21" t="n">
        <v>4214</v>
      </c>
      <c r="F803" s="13" t="s">
        <v>627</v>
      </c>
      <c r="G803" s="13" t="s">
        <v>46</v>
      </c>
      <c r="H803" s="2" t="n">
        <v>3</v>
      </c>
      <c r="I803" s="2" t="n">
        <v>1</v>
      </c>
      <c r="J803" s="2"/>
      <c r="K803" s="2" t="n">
        <v>9</v>
      </c>
      <c r="L803" s="2" t="n">
        <v>5</v>
      </c>
      <c r="M803" s="3" t="n">
        <v>36.68</v>
      </c>
      <c r="V803" s="29" t="n">
        <v>38892</v>
      </c>
      <c r="W803" s="13" t="s">
        <v>22</v>
      </c>
      <c r="X803" s="13" t="s">
        <v>23</v>
      </c>
    </row>
    <row r="804" customFormat="false" ht="13.5" hidden="false" customHeight="false" outlineLevel="0" collapsed="false">
      <c r="A804" s="1" t="n">
        <v>887</v>
      </c>
      <c r="B804" s="1" t="n">
        <v>1902</v>
      </c>
      <c r="C804" s="14" t="s">
        <v>289</v>
      </c>
      <c r="D804" s="14" t="s">
        <v>427</v>
      </c>
      <c r="E804" s="21" t="n">
        <v>2938</v>
      </c>
      <c r="F804" s="13" t="s">
        <v>623</v>
      </c>
      <c r="G804" s="13" t="s">
        <v>71</v>
      </c>
      <c r="H804" s="2" t="n">
        <v>3</v>
      </c>
      <c r="I804" s="2" t="n">
        <v>1</v>
      </c>
      <c r="J804" s="2"/>
      <c r="K804" s="2" t="n">
        <v>10</v>
      </c>
      <c r="L804" s="2" t="n">
        <v>6</v>
      </c>
      <c r="M804" s="3" t="n">
        <v>33.62</v>
      </c>
      <c r="V804" s="29" t="n">
        <v>38892</v>
      </c>
      <c r="W804" s="13" t="s">
        <v>22</v>
      </c>
      <c r="X804" s="13" t="s">
        <v>23</v>
      </c>
    </row>
    <row r="805" customFormat="false" ht="13.5" hidden="false" customHeight="false" outlineLevel="0" collapsed="false">
      <c r="A805" s="1" t="n">
        <v>880</v>
      </c>
      <c r="B805" s="1" t="n">
        <v>1902</v>
      </c>
      <c r="C805" s="14" t="s">
        <v>289</v>
      </c>
      <c r="D805" s="14" t="s">
        <v>427</v>
      </c>
      <c r="E805" s="21" t="n">
        <v>3704</v>
      </c>
      <c r="F805" s="13" t="s">
        <v>628</v>
      </c>
      <c r="G805" s="13" t="s">
        <v>26</v>
      </c>
      <c r="H805" s="2" t="n">
        <v>3</v>
      </c>
      <c r="I805" s="2" t="n">
        <v>1</v>
      </c>
      <c r="J805" s="2"/>
      <c r="K805" s="2" t="n">
        <v>3</v>
      </c>
      <c r="L805" s="2" t="n">
        <v>7</v>
      </c>
      <c r="M805" s="3" t="n">
        <v>33.16</v>
      </c>
      <c r="V805" s="29" t="n">
        <v>38892</v>
      </c>
      <c r="W805" s="13" t="s">
        <v>22</v>
      </c>
      <c r="X805" s="13" t="s">
        <v>23</v>
      </c>
    </row>
    <row r="806" customFormat="false" ht="13.5" hidden="false" customHeight="false" outlineLevel="0" collapsed="false">
      <c r="A806" s="1" t="n">
        <v>884</v>
      </c>
      <c r="B806" s="1" t="n">
        <v>1902</v>
      </c>
      <c r="C806" s="14" t="s">
        <v>289</v>
      </c>
      <c r="D806" s="14" t="s">
        <v>427</v>
      </c>
      <c r="E806" s="21" t="n">
        <v>136</v>
      </c>
      <c r="F806" s="13" t="s">
        <v>449</v>
      </c>
      <c r="G806" s="13" t="s">
        <v>115</v>
      </c>
      <c r="H806" s="2" t="n">
        <v>3</v>
      </c>
      <c r="I806" s="2" t="n">
        <v>1</v>
      </c>
      <c r="J806" s="2"/>
      <c r="K806" s="2" t="n">
        <v>7</v>
      </c>
      <c r="L806" s="2" t="n">
        <v>8</v>
      </c>
      <c r="M806" s="3" t="n">
        <v>30.89</v>
      </c>
      <c r="V806" s="29" t="n">
        <v>38892</v>
      </c>
      <c r="W806" s="13" t="s">
        <v>22</v>
      </c>
      <c r="X806" s="13" t="s">
        <v>23</v>
      </c>
    </row>
    <row r="807" customFormat="false" ht="13.5" hidden="false" customHeight="false" outlineLevel="0" collapsed="false">
      <c r="A807" s="1" t="n">
        <v>878</v>
      </c>
      <c r="B807" s="1" t="n">
        <v>1902</v>
      </c>
      <c r="C807" s="14" t="s">
        <v>289</v>
      </c>
      <c r="D807" s="14" t="s">
        <v>427</v>
      </c>
      <c r="E807" s="21" t="n">
        <v>5806</v>
      </c>
      <c r="F807" s="13" t="s">
        <v>629</v>
      </c>
      <c r="G807" s="13" t="s">
        <v>179</v>
      </c>
      <c r="H807" s="2" t="n">
        <v>2</v>
      </c>
      <c r="I807" s="2" t="n">
        <v>1</v>
      </c>
      <c r="J807" s="2"/>
      <c r="K807" s="2" t="n">
        <v>1</v>
      </c>
      <c r="L807" s="2" t="n">
        <v>9</v>
      </c>
      <c r="M807" s="3" t="n">
        <v>28.34</v>
      </c>
      <c r="V807" s="29" t="n">
        <v>38892</v>
      </c>
      <c r="W807" s="13" t="s">
        <v>22</v>
      </c>
      <c r="X807" s="13" t="s">
        <v>23</v>
      </c>
    </row>
    <row r="808" customFormat="false" ht="13.5" hidden="false" customHeight="false" outlineLevel="0" collapsed="false">
      <c r="A808" s="1" t="n">
        <v>879</v>
      </c>
      <c r="B808" s="1" t="n">
        <v>1902</v>
      </c>
      <c r="C808" s="14" t="s">
        <v>289</v>
      </c>
      <c r="D808" s="14" t="s">
        <v>427</v>
      </c>
      <c r="E808" s="21" t="n">
        <v>4233</v>
      </c>
      <c r="F808" s="13" t="s">
        <v>630</v>
      </c>
      <c r="G808" s="13" t="s">
        <v>46</v>
      </c>
      <c r="H808" s="2" t="n">
        <v>3</v>
      </c>
      <c r="I808" s="2" t="n">
        <v>1</v>
      </c>
      <c r="J808" s="2"/>
      <c r="K808" s="2" t="n">
        <v>2</v>
      </c>
      <c r="L808" s="2" t="n">
        <v>10</v>
      </c>
      <c r="M808" s="3" t="n">
        <v>26.77</v>
      </c>
      <c r="V808" s="29" t="n">
        <v>38892</v>
      </c>
      <c r="W808" s="13" t="s">
        <v>22</v>
      </c>
      <c r="X808" s="13" t="s">
        <v>23</v>
      </c>
    </row>
    <row r="809" customFormat="false" ht="13.5" hidden="false" customHeight="false" outlineLevel="0" collapsed="false">
      <c r="A809" s="1" t="n">
        <v>893</v>
      </c>
      <c r="B809" s="1" t="n">
        <v>1903</v>
      </c>
      <c r="C809" s="14" t="s">
        <v>631</v>
      </c>
      <c r="D809" s="14" t="s">
        <v>427</v>
      </c>
      <c r="E809" s="21" t="n">
        <v>3257</v>
      </c>
      <c r="F809" s="13" t="s">
        <v>632</v>
      </c>
      <c r="G809" s="13" t="s">
        <v>21</v>
      </c>
      <c r="H809" s="2" t="n">
        <v>2</v>
      </c>
      <c r="I809" s="2" t="n">
        <v>1</v>
      </c>
      <c r="J809" s="2"/>
      <c r="K809" s="2" t="n">
        <v>4</v>
      </c>
      <c r="L809" s="2" t="n">
        <v>1</v>
      </c>
      <c r="M809" s="3" t="n">
        <v>48.96</v>
      </c>
      <c r="V809" s="29" t="n">
        <v>38892</v>
      </c>
      <c r="W809" s="13" t="s">
        <v>22</v>
      </c>
      <c r="X809" s="13" t="s">
        <v>23</v>
      </c>
    </row>
    <row r="810" customFormat="false" ht="13.5" hidden="false" customHeight="false" outlineLevel="0" collapsed="false">
      <c r="A810" s="1" t="n">
        <v>898</v>
      </c>
      <c r="B810" s="1" t="n">
        <v>1903</v>
      </c>
      <c r="C810" s="14" t="s">
        <v>631</v>
      </c>
      <c r="D810" s="14" t="s">
        <v>427</v>
      </c>
      <c r="E810" s="21" t="n">
        <v>4234</v>
      </c>
      <c r="F810" s="13" t="s">
        <v>621</v>
      </c>
      <c r="G810" s="13" t="s">
        <v>46</v>
      </c>
      <c r="H810" s="2" t="n">
        <v>3</v>
      </c>
      <c r="I810" s="2" t="n">
        <v>1</v>
      </c>
      <c r="J810" s="2"/>
      <c r="K810" s="2" t="n">
        <v>9</v>
      </c>
      <c r="L810" s="2" t="n">
        <v>2</v>
      </c>
      <c r="M810" s="3" t="n">
        <v>43.73</v>
      </c>
      <c r="V810" s="29" t="n">
        <v>38892</v>
      </c>
      <c r="W810" s="13" t="s">
        <v>22</v>
      </c>
      <c r="X810" s="13" t="s">
        <v>23</v>
      </c>
    </row>
    <row r="811" customFormat="false" ht="13.5" hidden="false" customHeight="false" outlineLevel="0" collapsed="false">
      <c r="A811" s="1" t="n">
        <v>896</v>
      </c>
      <c r="B811" s="1" t="n">
        <v>1903</v>
      </c>
      <c r="C811" s="14" t="s">
        <v>631</v>
      </c>
      <c r="D811" s="14" t="s">
        <v>427</v>
      </c>
      <c r="E811" s="21" t="n">
        <v>4227</v>
      </c>
      <c r="F811" s="13" t="s">
        <v>282</v>
      </c>
      <c r="G811" s="13" t="s">
        <v>46</v>
      </c>
      <c r="H811" s="2" t="n">
        <v>1</v>
      </c>
      <c r="I811" s="2" t="n">
        <v>1</v>
      </c>
      <c r="J811" s="2"/>
      <c r="K811" s="2" t="n">
        <v>7</v>
      </c>
      <c r="L811" s="2" t="n">
        <v>3</v>
      </c>
      <c r="M811" s="3" t="n">
        <v>22.06</v>
      </c>
      <c r="V811" s="29" t="n">
        <v>38892</v>
      </c>
      <c r="W811" s="13" t="s">
        <v>22</v>
      </c>
      <c r="X811" s="13" t="s">
        <v>23</v>
      </c>
    </row>
    <row r="812" customFormat="false" ht="13.5" hidden="false" customHeight="false" outlineLevel="0" collapsed="false">
      <c r="A812" s="1" t="n">
        <v>895</v>
      </c>
      <c r="B812" s="1" t="n">
        <v>1903</v>
      </c>
      <c r="C812" s="14" t="s">
        <v>631</v>
      </c>
      <c r="D812" s="14" t="s">
        <v>427</v>
      </c>
      <c r="E812" s="21" t="n">
        <v>537</v>
      </c>
      <c r="F812" s="13" t="s">
        <v>633</v>
      </c>
      <c r="G812" s="13" t="s">
        <v>140</v>
      </c>
      <c r="H812" s="2" t="n">
        <v>2</v>
      </c>
      <c r="I812" s="2" t="n">
        <v>1</v>
      </c>
      <c r="J812" s="2"/>
      <c r="K812" s="2" t="n">
        <v>6</v>
      </c>
      <c r="L812" s="2" t="n">
        <v>4</v>
      </c>
      <c r="M812" s="3" t="n">
        <v>19.88</v>
      </c>
      <c r="V812" s="29" t="n">
        <v>38892</v>
      </c>
      <c r="W812" s="13" t="s">
        <v>22</v>
      </c>
      <c r="X812" s="13" t="s">
        <v>23</v>
      </c>
    </row>
    <row r="813" customFormat="false" ht="13.5" hidden="false" customHeight="false" outlineLevel="0" collapsed="false">
      <c r="A813" s="1" t="n">
        <v>897</v>
      </c>
      <c r="B813" s="1" t="n">
        <v>1903</v>
      </c>
      <c r="C813" s="14" t="s">
        <v>631</v>
      </c>
      <c r="D813" s="14" t="s">
        <v>427</v>
      </c>
      <c r="E813" s="21" t="n">
        <v>3255</v>
      </c>
      <c r="F813" s="13" t="s">
        <v>290</v>
      </c>
      <c r="G813" s="13" t="s">
        <v>21</v>
      </c>
      <c r="H813" s="2" t="n">
        <v>1</v>
      </c>
      <c r="I813" s="2" t="n">
        <v>1</v>
      </c>
      <c r="J813" s="2"/>
      <c r="K813" s="2" t="n">
        <v>8</v>
      </c>
      <c r="L813" s="2" t="n">
        <v>5</v>
      </c>
      <c r="M813" s="3" t="n">
        <v>17.75</v>
      </c>
      <c r="V813" s="29" t="n">
        <v>38892</v>
      </c>
      <c r="W813" s="13" t="s">
        <v>22</v>
      </c>
      <c r="X813" s="13" t="s">
        <v>23</v>
      </c>
    </row>
    <row r="814" customFormat="false" ht="13.5" hidden="false" customHeight="false" outlineLevel="0" collapsed="false">
      <c r="A814" s="1" t="n">
        <v>894</v>
      </c>
      <c r="B814" s="1" t="n">
        <v>1903</v>
      </c>
      <c r="C814" s="14" t="s">
        <v>631</v>
      </c>
      <c r="D814" s="14" t="s">
        <v>427</v>
      </c>
      <c r="E814" s="21" t="n">
        <v>4224</v>
      </c>
      <c r="F814" s="13" t="s">
        <v>286</v>
      </c>
      <c r="G814" s="13" t="s">
        <v>46</v>
      </c>
      <c r="H814" s="2" t="n">
        <v>1</v>
      </c>
      <c r="I814" s="2" t="n">
        <v>1</v>
      </c>
      <c r="J814" s="2"/>
      <c r="K814" s="2" t="n">
        <v>5</v>
      </c>
      <c r="L814" s="2" t="n">
        <v>6</v>
      </c>
      <c r="M814" s="3" t="n">
        <v>14.55</v>
      </c>
      <c r="V814" s="29" t="n">
        <v>38892</v>
      </c>
      <c r="W814" s="13" t="s">
        <v>22</v>
      </c>
      <c r="X814" s="13" t="s">
        <v>23</v>
      </c>
    </row>
    <row r="815" customFormat="false" ht="13.5" hidden="false" customHeight="false" outlineLevel="0" collapsed="false">
      <c r="A815" s="1" t="n">
        <v>891</v>
      </c>
      <c r="B815" s="1" t="n">
        <v>1903</v>
      </c>
      <c r="C815" s="14" t="s">
        <v>631</v>
      </c>
      <c r="D815" s="14" t="s">
        <v>427</v>
      </c>
      <c r="E815" s="21" t="n">
        <v>2211</v>
      </c>
      <c r="F815" s="13" t="s">
        <v>634</v>
      </c>
      <c r="G815" s="13" t="s">
        <v>42</v>
      </c>
      <c r="H815" s="2" t="n">
        <v>1</v>
      </c>
      <c r="I815" s="2" t="n">
        <v>1</v>
      </c>
      <c r="J815" s="2"/>
      <c r="K815" s="2" t="n">
        <v>2</v>
      </c>
      <c r="L815" s="2" t="n">
        <v>7</v>
      </c>
      <c r="M815" s="3" t="n">
        <v>14.08</v>
      </c>
      <c r="V815" s="29" t="n">
        <v>38892</v>
      </c>
      <c r="W815" s="13" t="s">
        <v>22</v>
      </c>
      <c r="X815" s="13" t="s">
        <v>23</v>
      </c>
    </row>
    <row r="816" customFormat="false" ht="13.5" hidden="false" customHeight="false" outlineLevel="0" collapsed="false">
      <c r="A816" s="1" t="n">
        <v>892</v>
      </c>
      <c r="B816" s="1" t="n">
        <v>1903</v>
      </c>
      <c r="C816" s="14" t="s">
        <v>631</v>
      </c>
      <c r="D816" s="14" t="s">
        <v>427</v>
      </c>
      <c r="E816" s="21" t="n">
        <v>4229</v>
      </c>
      <c r="F816" s="13" t="s">
        <v>288</v>
      </c>
      <c r="G816" s="13" t="s">
        <v>46</v>
      </c>
      <c r="H816" s="2" t="n">
        <v>1</v>
      </c>
      <c r="I816" s="2" t="n">
        <v>1</v>
      </c>
      <c r="J816" s="2"/>
      <c r="K816" s="2" t="n">
        <v>3</v>
      </c>
      <c r="L816" s="2" t="n">
        <v>8</v>
      </c>
      <c r="M816" s="3" t="n">
        <v>13.71</v>
      </c>
      <c r="V816" s="29" t="n">
        <v>38892</v>
      </c>
      <c r="W816" s="13" t="s">
        <v>22</v>
      </c>
      <c r="X816" s="13" t="s">
        <v>23</v>
      </c>
    </row>
    <row r="817" customFormat="false" ht="13.5" hidden="false" customHeight="false" outlineLevel="0" collapsed="false">
      <c r="A817" s="1" t="n">
        <v>890</v>
      </c>
      <c r="B817" s="1" t="n">
        <v>1903</v>
      </c>
      <c r="C817" s="14" t="s">
        <v>631</v>
      </c>
      <c r="D817" s="14" t="s">
        <v>427</v>
      </c>
      <c r="E817" s="21" t="n">
        <v>4232</v>
      </c>
      <c r="F817" s="13" t="s">
        <v>630</v>
      </c>
      <c r="G817" s="13" t="s">
        <v>46</v>
      </c>
      <c r="H817" s="2" t="n">
        <v>3</v>
      </c>
      <c r="I817" s="2" t="n">
        <v>1</v>
      </c>
      <c r="J817" s="2"/>
      <c r="K817" s="2" t="n">
        <v>1</v>
      </c>
      <c r="M817" s="3" t="s">
        <v>635</v>
      </c>
      <c r="V817" s="29" t="n">
        <v>38892</v>
      </c>
      <c r="W817" s="13" t="s">
        <v>22</v>
      </c>
      <c r="X817" s="13" t="s">
        <v>23</v>
      </c>
    </row>
    <row r="818" customFormat="false" ht="13.5" hidden="false" customHeight="false" outlineLevel="0" collapsed="false">
      <c r="A818" s="1" t="n">
        <v>899</v>
      </c>
      <c r="B818" s="1" t="n">
        <v>1903</v>
      </c>
      <c r="C818" s="14" t="s">
        <v>631</v>
      </c>
      <c r="D818" s="14" t="s">
        <v>427</v>
      </c>
      <c r="E818" s="21" t="s">
        <v>636</v>
      </c>
      <c r="F818" s="13" t="s">
        <v>637</v>
      </c>
      <c r="G818" s="13" t="s">
        <v>638</v>
      </c>
      <c r="H818" s="2" t="n">
        <v>2</v>
      </c>
      <c r="I818" s="2" t="n">
        <v>1</v>
      </c>
      <c r="J818" s="2"/>
      <c r="K818" s="2" t="n">
        <v>10</v>
      </c>
      <c r="M818" s="3" t="n">
        <v>22.34</v>
      </c>
      <c r="V818" s="29" t="n">
        <v>38892</v>
      </c>
      <c r="W818" s="13" t="s">
        <v>22</v>
      </c>
      <c r="X818" s="13" t="s">
        <v>23</v>
      </c>
    </row>
    <row r="819" customFormat="false" ht="13.5" hidden="false" customHeight="false" outlineLevel="0" collapsed="false">
      <c r="A819" s="1" t="n">
        <v>902</v>
      </c>
      <c r="B819" s="1" t="n">
        <v>1904</v>
      </c>
      <c r="C819" s="14" t="s">
        <v>639</v>
      </c>
      <c r="D819" s="14" t="s">
        <v>427</v>
      </c>
      <c r="E819" s="21" t="n">
        <v>2714</v>
      </c>
      <c r="F819" s="13" t="s">
        <v>410</v>
      </c>
      <c r="G819" s="13" t="s">
        <v>44</v>
      </c>
      <c r="H819" s="2" t="n">
        <v>3</v>
      </c>
      <c r="I819" s="2" t="n">
        <v>1</v>
      </c>
      <c r="J819" s="2"/>
      <c r="K819" s="2" t="n">
        <v>1</v>
      </c>
      <c r="L819" s="2" t="n">
        <v>1</v>
      </c>
      <c r="M819" s="3" t="n">
        <v>47.91</v>
      </c>
      <c r="V819" s="45" t="n">
        <v>38893</v>
      </c>
      <c r="W819" s="13" t="s">
        <v>22</v>
      </c>
      <c r="X819" s="13" t="s">
        <v>23</v>
      </c>
    </row>
    <row r="820" customFormat="false" ht="13.5" hidden="false" customHeight="false" outlineLevel="0" collapsed="false">
      <c r="A820" s="1" t="n">
        <v>911</v>
      </c>
      <c r="B820" s="1" t="n">
        <v>1904</v>
      </c>
      <c r="C820" s="14" t="s">
        <v>639</v>
      </c>
      <c r="D820" s="14" t="s">
        <v>427</v>
      </c>
      <c r="E820" s="21" t="n">
        <v>3731</v>
      </c>
      <c r="F820" s="13" t="s">
        <v>584</v>
      </c>
      <c r="G820" s="13" t="s">
        <v>26</v>
      </c>
      <c r="H820" s="2" t="n">
        <v>3</v>
      </c>
      <c r="I820" s="2" t="n">
        <v>1</v>
      </c>
      <c r="J820" s="2"/>
      <c r="K820" s="2" t="n">
        <v>10</v>
      </c>
      <c r="L820" s="2" t="n">
        <v>2</v>
      </c>
      <c r="M820" s="3" t="n">
        <v>44.45</v>
      </c>
      <c r="V820" s="45" t="n">
        <v>38893</v>
      </c>
      <c r="W820" s="13" t="s">
        <v>22</v>
      </c>
      <c r="X820" s="13" t="s">
        <v>23</v>
      </c>
    </row>
    <row r="821" customFormat="false" ht="13.5" hidden="false" customHeight="false" outlineLevel="0" collapsed="false">
      <c r="A821" s="1" t="n">
        <v>909</v>
      </c>
      <c r="B821" s="1" t="n">
        <v>1904</v>
      </c>
      <c r="C821" s="14" t="s">
        <v>639</v>
      </c>
      <c r="D821" s="14" t="s">
        <v>427</v>
      </c>
      <c r="E821" s="21" t="n">
        <v>4214</v>
      </c>
      <c r="F821" s="13" t="s">
        <v>627</v>
      </c>
      <c r="G821" s="13" t="s">
        <v>46</v>
      </c>
      <c r="H821" s="2" t="n">
        <v>3</v>
      </c>
      <c r="I821" s="2" t="n">
        <v>1</v>
      </c>
      <c r="J821" s="2"/>
      <c r="K821" s="2" t="n">
        <v>8</v>
      </c>
      <c r="L821" s="2" t="n">
        <v>3</v>
      </c>
      <c r="M821" s="3" t="n">
        <v>41.76</v>
      </c>
      <c r="V821" s="45" t="n">
        <v>38893</v>
      </c>
      <c r="W821" s="13" t="s">
        <v>22</v>
      </c>
      <c r="X821" s="13" t="s">
        <v>23</v>
      </c>
    </row>
    <row r="822" customFormat="false" ht="13.5" hidden="false" customHeight="false" outlineLevel="0" collapsed="false">
      <c r="A822" s="1" t="n">
        <v>908</v>
      </c>
      <c r="B822" s="1" t="n">
        <v>1904</v>
      </c>
      <c r="C822" s="14" t="s">
        <v>639</v>
      </c>
      <c r="D822" s="14" t="s">
        <v>427</v>
      </c>
      <c r="E822" s="21" t="n">
        <v>3239</v>
      </c>
      <c r="F822" s="13" t="s">
        <v>291</v>
      </c>
      <c r="G822" s="13" t="s">
        <v>21</v>
      </c>
      <c r="H822" s="2" t="n">
        <v>1</v>
      </c>
      <c r="I822" s="2" t="n">
        <v>1</v>
      </c>
      <c r="J822" s="2"/>
      <c r="K822" s="2" t="n">
        <v>7</v>
      </c>
      <c r="L822" s="2" t="n">
        <v>4</v>
      </c>
      <c r="M822" s="3" t="n">
        <v>39.72</v>
      </c>
      <c r="V822" s="45" t="n">
        <v>38893</v>
      </c>
      <c r="W822" s="13" t="s">
        <v>22</v>
      </c>
      <c r="X822" s="13" t="s">
        <v>23</v>
      </c>
    </row>
    <row r="823" customFormat="false" ht="13.5" hidden="false" customHeight="false" outlineLevel="0" collapsed="false">
      <c r="A823" s="1" t="n">
        <v>906</v>
      </c>
      <c r="B823" s="1" t="n">
        <v>1904</v>
      </c>
      <c r="C823" s="14" t="s">
        <v>639</v>
      </c>
      <c r="D823" s="14" t="s">
        <v>427</v>
      </c>
      <c r="E823" s="21" t="n">
        <v>4207</v>
      </c>
      <c r="F823" s="13" t="s">
        <v>313</v>
      </c>
      <c r="G823" s="13" t="s">
        <v>46</v>
      </c>
      <c r="H823" s="2" t="n">
        <v>2</v>
      </c>
      <c r="I823" s="2" t="n">
        <v>1</v>
      </c>
      <c r="J823" s="2"/>
      <c r="K823" s="2" t="n">
        <v>5</v>
      </c>
      <c r="L823" s="2" t="n">
        <v>5</v>
      </c>
      <c r="M823" s="3" t="n">
        <v>37.93</v>
      </c>
      <c r="V823" s="45" t="n">
        <v>38893</v>
      </c>
      <c r="W823" s="13" t="s">
        <v>22</v>
      </c>
      <c r="X823" s="13" t="s">
        <v>23</v>
      </c>
    </row>
    <row r="824" customFormat="false" ht="13.5" hidden="false" customHeight="false" outlineLevel="0" collapsed="false">
      <c r="A824" s="1" t="n">
        <v>903</v>
      </c>
      <c r="B824" s="1" t="n">
        <v>1904</v>
      </c>
      <c r="C824" s="14" t="s">
        <v>639</v>
      </c>
      <c r="D824" s="14" t="s">
        <v>427</v>
      </c>
      <c r="E824" s="21" t="n">
        <v>537</v>
      </c>
      <c r="F824" s="13" t="s">
        <v>633</v>
      </c>
      <c r="G824" s="13" t="s">
        <v>140</v>
      </c>
      <c r="H824" s="2" t="n">
        <v>2</v>
      </c>
      <c r="I824" s="2" t="n">
        <v>1</v>
      </c>
      <c r="J824" s="2"/>
      <c r="K824" s="2" t="n">
        <v>2</v>
      </c>
      <c r="L824" s="2" t="n">
        <v>6</v>
      </c>
      <c r="M824" s="3" t="n">
        <v>37.75</v>
      </c>
      <c r="V824" s="45" t="n">
        <v>38893</v>
      </c>
      <c r="W824" s="13" t="s">
        <v>22</v>
      </c>
      <c r="X824" s="13" t="s">
        <v>23</v>
      </c>
    </row>
    <row r="825" customFormat="false" ht="13.5" hidden="false" customHeight="false" outlineLevel="0" collapsed="false">
      <c r="A825" s="1" t="n">
        <v>910</v>
      </c>
      <c r="B825" s="1" t="n">
        <v>1904</v>
      </c>
      <c r="C825" s="14" t="s">
        <v>639</v>
      </c>
      <c r="D825" s="14" t="s">
        <v>427</v>
      </c>
      <c r="E825" s="21" t="n">
        <v>2720</v>
      </c>
      <c r="F825" s="13" t="s">
        <v>585</v>
      </c>
      <c r="G825" s="13" t="s">
        <v>44</v>
      </c>
      <c r="H825" s="2" t="n">
        <v>2</v>
      </c>
      <c r="I825" s="2" t="n">
        <v>1</v>
      </c>
      <c r="J825" s="2"/>
      <c r="K825" s="2" t="n">
        <v>9</v>
      </c>
      <c r="L825" s="2" t="n">
        <v>7</v>
      </c>
      <c r="M825" s="3" t="n">
        <v>36.38</v>
      </c>
      <c r="V825" s="45" t="n">
        <v>38893</v>
      </c>
      <c r="W825" s="13" t="s">
        <v>22</v>
      </c>
      <c r="X825" s="13" t="s">
        <v>23</v>
      </c>
    </row>
    <row r="826" customFormat="false" ht="13.5" hidden="false" customHeight="false" outlineLevel="0" collapsed="false">
      <c r="A826" s="1" t="n">
        <v>905</v>
      </c>
      <c r="B826" s="1" t="n">
        <v>1904</v>
      </c>
      <c r="C826" s="14" t="s">
        <v>639</v>
      </c>
      <c r="D826" s="14" t="s">
        <v>427</v>
      </c>
      <c r="E826" s="21" t="n">
        <v>5806</v>
      </c>
      <c r="F826" s="13" t="s">
        <v>629</v>
      </c>
      <c r="G826" s="13" t="s">
        <v>179</v>
      </c>
      <c r="H826" s="2" t="n">
        <v>2</v>
      </c>
      <c r="I826" s="2" t="n">
        <v>1</v>
      </c>
      <c r="J826" s="2"/>
      <c r="K826" s="2" t="n">
        <v>4</v>
      </c>
      <c r="L826" s="2" t="n">
        <v>8</v>
      </c>
      <c r="M826" s="3" t="n">
        <v>35.32</v>
      </c>
      <c r="V826" s="45" t="n">
        <v>38893</v>
      </c>
      <c r="W826" s="13" t="s">
        <v>22</v>
      </c>
      <c r="X826" s="13" t="s">
        <v>23</v>
      </c>
    </row>
    <row r="827" customFormat="false" ht="13.5" hidden="false" customHeight="false" outlineLevel="0" collapsed="false">
      <c r="A827" s="1" t="n">
        <v>907</v>
      </c>
      <c r="B827" s="1" t="n">
        <v>1904</v>
      </c>
      <c r="C827" s="14" t="s">
        <v>639</v>
      </c>
      <c r="D827" s="14" t="s">
        <v>427</v>
      </c>
      <c r="E827" s="21" t="n">
        <v>2728</v>
      </c>
      <c r="F827" s="13" t="s">
        <v>156</v>
      </c>
      <c r="G827" s="13" t="s">
        <v>44</v>
      </c>
      <c r="H827" s="2" t="n">
        <v>1</v>
      </c>
      <c r="I827" s="2" t="n">
        <v>1</v>
      </c>
      <c r="J827" s="2"/>
      <c r="K827" s="2" t="n">
        <v>6</v>
      </c>
      <c r="L827" s="2" t="n">
        <v>9</v>
      </c>
      <c r="M827" s="3" t="n">
        <v>25.96</v>
      </c>
      <c r="V827" s="45" t="n">
        <v>38893</v>
      </c>
      <c r="W827" s="13" t="s">
        <v>22</v>
      </c>
      <c r="X827" s="13" t="s">
        <v>23</v>
      </c>
    </row>
    <row r="828" customFormat="false" ht="13.5" hidden="false" customHeight="false" outlineLevel="0" collapsed="false">
      <c r="A828" s="1" t="n">
        <v>913</v>
      </c>
      <c r="B828" s="1" t="n">
        <v>1904</v>
      </c>
      <c r="C828" s="14" t="s">
        <v>639</v>
      </c>
      <c r="D828" s="14" t="s">
        <v>427</v>
      </c>
      <c r="E828" s="21" t="n">
        <v>5344</v>
      </c>
      <c r="F828" s="1" t="s">
        <v>284</v>
      </c>
      <c r="G828" s="13" t="s">
        <v>91</v>
      </c>
      <c r="H828" s="2" t="n">
        <v>1</v>
      </c>
      <c r="I828" s="2" t="n">
        <v>1</v>
      </c>
      <c r="J828" s="2"/>
      <c r="K828" s="2" t="n">
        <v>12</v>
      </c>
      <c r="L828" s="2" t="n">
        <v>10</v>
      </c>
      <c r="M828" s="3" t="n">
        <v>17.86</v>
      </c>
      <c r="V828" s="45" t="n">
        <v>38893</v>
      </c>
      <c r="W828" s="13" t="s">
        <v>22</v>
      </c>
      <c r="X828" s="13" t="s">
        <v>23</v>
      </c>
    </row>
    <row r="829" customFormat="false" ht="13.5" hidden="false" customHeight="false" outlineLevel="0" collapsed="false">
      <c r="A829" s="1" t="n">
        <v>904</v>
      </c>
      <c r="B829" s="1" t="n">
        <v>1904</v>
      </c>
      <c r="C829" s="14" t="s">
        <v>639</v>
      </c>
      <c r="D829" s="14" t="s">
        <v>427</v>
      </c>
      <c r="E829" s="21" t="n">
        <v>2905</v>
      </c>
      <c r="F829" s="13" t="s">
        <v>287</v>
      </c>
      <c r="G829" s="13" t="s">
        <v>71</v>
      </c>
      <c r="H829" s="2" t="n">
        <v>1</v>
      </c>
      <c r="I829" s="2" t="n">
        <v>1</v>
      </c>
      <c r="J829" s="2"/>
      <c r="K829" s="2" t="n">
        <v>3</v>
      </c>
      <c r="L829" s="2" t="n">
        <v>11</v>
      </c>
      <c r="M829" s="3" t="n">
        <v>15.52</v>
      </c>
      <c r="V829" s="45" t="n">
        <v>38893</v>
      </c>
      <c r="W829" s="13" t="s">
        <v>22</v>
      </c>
      <c r="X829" s="13" t="s">
        <v>23</v>
      </c>
    </row>
    <row r="830" customFormat="false" ht="13.5" hidden="false" customHeight="false" outlineLevel="0" collapsed="false">
      <c r="A830" s="1" t="n">
        <v>912</v>
      </c>
      <c r="B830" s="1" t="n">
        <v>1904</v>
      </c>
      <c r="C830" s="14" t="s">
        <v>639</v>
      </c>
      <c r="D830" s="14" t="s">
        <v>427</v>
      </c>
      <c r="E830" s="21" t="n">
        <v>5339</v>
      </c>
      <c r="F830" s="13" t="s">
        <v>625</v>
      </c>
      <c r="G830" s="13" t="s">
        <v>91</v>
      </c>
      <c r="H830" s="2" t="n">
        <v>2</v>
      </c>
      <c r="I830" s="2" t="n">
        <v>1</v>
      </c>
      <c r="J830" s="2"/>
      <c r="K830" s="2" t="n">
        <v>11</v>
      </c>
      <c r="M830" s="2" t="s">
        <v>635</v>
      </c>
      <c r="V830" s="45" t="n">
        <v>38893</v>
      </c>
      <c r="W830" s="13" t="s">
        <v>22</v>
      </c>
      <c r="X830" s="13" t="s">
        <v>23</v>
      </c>
    </row>
    <row r="832" customFormat="false" ht="13.5" hidden="false" customHeight="false" outlineLevel="0" collapsed="false">
      <c r="D832" s="2"/>
      <c r="E832" s="21"/>
      <c r="J832" s="2"/>
      <c r="V832" s="45"/>
    </row>
    <row r="834" customFormat="false" ht="13.5" hidden="false" customHeight="false" outlineLevel="0" collapsed="false">
      <c r="D834" s="2"/>
      <c r="E834" s="21"/>
      <c r="J834" s="2"/>
      <c r="V834" s="45"/>
    </row>
  </sheetData>
  <printOptions headings="false" gridLines="false" gridLinesSet="true" horizontalCentered="false" verticalCentered="false"/>
  <pageMargins left="0.39375" right="0.236111111111111" top="0.354166666666667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99"/>
    <col collapsed="false" customWidth="true" hidden="false" outlineLevel="0" max="4" min="3" style="1" width="5.25"/>
    <col collapsed="false" customWidth="true" hidden="false" outlineLevel="0" max="5" min="5" style="1" width="6.49"/>
    <col collapsed="false" customWidth="true" hidden="false" outlineLevel="0" max="6" min="6" style="1" width="15.12"/>
    <col collapsed="false" customWidth="true" hidden="false" outlineLevel="0" max="7" min="7" style="1" width="12.99"/>
    <col collapsed="false" customWidth="true" hidden="false" outlineLevel="0" max="8" min="8" style="2" width="5.49"/>
    <col collapsed="false" customWidth="true" hidden="false" outlineLevel="0" max="9" min="9" style="2" width="4.86"/>
    <col collapsed="false" customWidth="true" hidden="false" outlineLevel="0" max="10" min="10" style="1" width="3.37"/>
    <col collapsed="false" customWidth="true" hidden="false" outlineLevel="0" max="11" min="11" style="2" width="4.12"/>
    <col collapsed="false" customWidth="true" hidden="false" outlineLevel="0" max="12" min="12" style="2" width="5.36"/>
    <col collapsed="false" customWidth="true" hidden="false" outlineLevel="0" max="13" min="13" style="3" width="9.87"/>
    <col collapsed="false" customWidth="true" hidden="false" outlineLevel="0" max="14" min="14" style="4" width="5.36"/>
    <col collapsed="false" customWidth="true" hidden="false" outlineLevel="0" max="15" min="15" style="1" width="5.12"/>
    <col collapsed="false" customWidth="true" hidden="false" outlineLevel="0" max="16" min="16" style="2" width="3.75"/>
    <col collapsed="false" customWidth="true" hidden="false" outlineLevel="0" max="17" min="17" style="5" width="4.36"/>
    <col collapsed="false" customWidth="true" hidden="false" outlineLevel="0" max="18" min="18" style="6" width="4.49"/>
    <col collapsed="false" customWidth="true" hidden="false" outlineLevel="0" max="19" min="19" style="7" width="8.86"/>
    <col collapsed="false" customWidth="true" hidden="false" outlineLevel="0" max="20" min="20" style="4" width="5.49"/>
    <col collapsed="false" customWidth="true" hidden="false" outlineLevel="0" max="21" min="21" style="1" width="5.12"/>
    <col collapsed="false" customWidth="true" hidden="false" outlineLevel="0" max="22" min="22" style="1" width="6.62"/>
    <col collapsed="false" customWidth="false" hidden="false" outlineLevel="0" max="23" min="23" style="1" width="8.99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25.5" hidden="false" customHeight="false" outlineLevel="0" collapsed="false">
      <c r="A1" s="1" t="n">
        <v>1</v>
      </c>
      <c r="C1" s="8" t="s">
        <v>0</v>
      </c>
      <c r="D1" s="8"/>
      <c r="E1" s="8"/>
      <c r="F1" s="8"/>
      <c r="G1" s="8"/>
      <c r="H1" s="8"/>
      <c r="I1" s="9"/>
      <c r="J1" s="8"/>
      <c r="K1" s="8"/>
      <c r="L1" s="8"/>
      <c r="M1" s="10"/>
      <c r="N1" s="11"/>
      <c r="O1" s="8"/>
      <c r="P1" s="9"/>
      <c r="Q1" s="12"/>
      <c r="R1" s="9"/>
    </row>
    <row r="2" customFormat="false" ht="13.5" hidden="false" customHeight="false" outlineLevel="0" collapsed="false">
      <c r="A2" s="1" t="n">
        <v>2</v>
      </c>
      <c r="J2" s="13" t="s">
        <v>1</v>
      </c>
      <c r="P2" s="14" t="s">
        <v>2</v>
      </c>
    </row>
    <row r="3" customFormat="false" ht="13.5" hidden="false" customHeight="false" outlineLevel="0" collapsed="false">
      <c r="A3" s="1" t="n">
        <v>3</v>
      </c>
      <c r="B3" s="13" t="s">
        <v>3</v>
      </c>
      <c r="C3" s="14" t="s">
        <v>4</v>
      </c>
      <c r="D3" s="1" t="s">
        <v>5</v>
      </c>
      <c r="E3" s="1" t="s">
        <v>6</v>
      </c>
      <c r="F3" s="13" t="s">
        <v>7</v>
      </c>
      <c r="G3" s="13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5" t="s">
        <v>14</v>
      </c>
      <c r="N3" s="16" t="s">
        <v>15</v>
      </c>
      <c r="O3" s="17"/>
      <c r="P3" s="14" t="s">
        <v>16</v>
      </c>
      <c r="Q3" s="18" t="s">
        <v>12</v>
      </c>
      <c r="R3" s="19" t="s">
        <v>13</v>
      </c>
      <c r="S3" s="20" t="s">
        <v>14</v>
      </c>
      <c r="T3" s="16" t="s">
        <v>15</v>
      </c>
      <c r="V3" s="13" t="s">
        <v>16</v>
      </c>
      <c r="W3" s="13" t="s">
        <v>17</v>
      </c>
      <c r="X3" s="13" t="s">
        <v>18</v>
      </c>
    </row>
    <row r="4" customFormat="false" ht="13.5" hidden="false" customHeight="false" outlineLevel="0" collapsed="false">
      <c r="A4" s="1" t="n">
        <v>8</v>
      </c>
      <c r="B4" s="1" t="n">
        <v>2001</v>
      </c>
      <c r="C4" s="2" t="n">
        <v>100</v>
      </c>
      <c r="D4" s="2" t="s">
        <v>19</v>
      </c>
      <c r="E4" s="21" t="n">
        <v>3762</v>
      </c>
      <c r="F4" s="13" t="s">
        <v>640</v>
      </c>
      <c r="G4" s="13" t="s">
        <v>26</v>
      </c>
      <c r="H4" s="2" t="n">
        <v>1</v>
      </c>
      <c r="I4" s="2" t="n">
        <v>1</v>
      </c>
      <c r="J4" s="2" t="n">
        <v>1</v>
      </c>
      <c r="K4" s="2" t="n">
        <v>5</v>
      </c>
      <c r="L4" s="2" t="n">
        <v>1</v>
      </c>
      <c r="M4" s="3" t="n">
        <v>12.56</v>
      </c>
      <c r="N4" s="22" t="n">
        <v>2.9</v>
      </c>
      <c r="O4" s="23"/>
      <c r="R4" s="2" t="n">
        <v>1</v>
      </c>
      <c r="S4" s="3" t="n">
        <v>12.56</v>
      </c>
      <c r="T4" s="22" t="n">
        <v>2.9</v>
      </c>
      <c r="U4" s="28"/>
      <c r="V4" s="29"/>
      <c r="W4" s="13" t="s">
        <v>22</v>
      </c>
      <c r="X4" s="13" t="s">
        <v>23</v>
      </c>
    </row>
    <row r="5" customFormat="false" ht="13.5" hidden="false" customHeight="false" outlineLevel="0" collapsed="false">
      <c r="A5" s="1" t="n">
        <v>16</v>
      </c>
      <c r="B5" s="1" t="n">
        <v>2001</v>
      </c>
      <c r="C5" s="2" t="n">
        <v>100</v>
      </c>
      <c r="D5" s="2" t="s">
        <v>19</v>
      </c>
      <c r="E5" s="21" t="n">
        <v>3276</v>
      </c>
      <c r="F5" s="13" t="s">
        <v>641</v>
      </c>
      <c r="G5" s="13" t="s">
        <v>21</v>
      </c>
      <c r="H5" s="2" t="n">
        <v>1</v>
      </c>
      <c r="I5" s="2" t="n">
        <v>1</v>
      </c>
      <c r="J5" s="2" t="n">
        <v>2</v>
      </c>
      <c r="K5" s="2" t="n">
        <v>5</v>
      </c>
      <c r="L5" s="2" t="n">
        <v>1</v>
      </c>
      <c r="M5" s="31" t="n">
        <v>12.94</v>
      </c>
      <c r="N5" s="22" t="n">
        <v>1.8</v>
      </c>
      <c r="O5" s="23"/>
      <c r="R5" s="26" t="n">
        <v>2</v>
      </c>
      <c r="S5" s="27" t="n">
        <v>12.94</v>
      </c>
      <c r="T5" s="22" t="n">
        <v>1.8</v>
      </c>
      <c r="U5" s="28"/>
      <c r="V5" s="29"/>
      <c r="W5" s="13" t="s">
        <v>22</v>
      </c>
      <c r="X5" s="13" t="s">
        <v>23</v>
      </c>
    </row>
    <row r="6" customFormat="false" ht="13.5" hidden="false" customHeight="false" outlineLevel="0" collapsed="false">
      <c r="A6" s="1" t="n">
        <v>32</v>
      </c>
      <c r="B6" s="1" t="n">
        <v>2001</v>
      </c>
      <c r="C6" s="2" t="n">
        <v>100</v>
      </c>
      <c r="D6" s="2" t="s">
        <v>19</v>
      </c>
      <c r="E6" s="21" t="n">
        <v>3781</v>
      </c>
      <c r="F6" s="13" t="s">
        <v>642</v>
      </c>
      <c r="G6" s="13" t="s">
        <v>26</v>
      </c>
      <c r="H6" s="2" t="n">
        <v>1</v>
      </c>
      <c r="I6" s="2" t="n">
        <v>1</v>
      </c>
      <c r="J6" s="2" t="n">
        <v>4</v>
      </c>
      <c r="K6" s="2" t="n">
        <v>5</v>
      </c>
      <c r="L6" s="2" t="n">
        <v>1</v>
      </c>
      <c r="M6" s="3" t="n">
        <v>12.96</v>
      </c>
      <c r="N6" s="22" t="n">
        <v>2</v>
      </c>
      <c r="O6" s="23"/>
      <c r="P6" s="24"/>
      <c r="Q6" s="25"/>
      <c r="R6" s="26" t="n">
        <v>3</v>
      </c>
      <c r="S6" s="27" t="n">
        <v>12.96</v>
      </c>
      <c r="T6" s="22" t="n">
        <v>2</v>
      </c>
      <c r="U6" s="28"/>
      <c r="V6" s="29"/>
      <c r="W6" s="13" t="s">
        <v>22</v>
      </c>
      <c r="X6" s="13" t="s">
        <v>23</v>
      </c>
    </row>
    <row r="7" customFormat="false" ht="13.5" hidden="false" customHeight="false" outlineLevel="0" collapsed="false">
      <c r="A7" s="1" t="n">
        <v>48</v>
      </c>
      <c r="B7" s="1" t="n">
        <v>2001</v>
      </c>
      <c r="C7" s="2" t="n">
        <v>100</v>
      </c>
      <c r="D7" s="2" t="s">
        <v>19</v>
      </c>
      <c r="E7" s="21" t="n">
        <v>3766</v>
      </c>
      <c r="F7" s="13" t="s">
        <v>643</v>
      </c>
      <c r="G7" s="13" t="s">
        <v>26</v>
      </c>
      <c r="H7" s="2" t="n">
        <v>1</v>
      </c>
      <c r="I7" s="2" t="n">
        <v>1</v>
      </c>
      <c r="J7" s="2" t="n">
        <v>6</v>
      </c>
      <c r="K7" s="2" t="n">
        <v>5</v>
      </c>
      <c r="L7" s="2" t="n">
        <v>1</v>
      </c>
      <c r="M7" s="3" t="n">
        <v>13.42</v>
      </c>
      <c r="N7" s="4" t="n">
        <v>0.8</v>
      </c>
      <c r="O7" s="23"/>
      <c r="R7" s="26" t="n">
        <v>4</v>
      </c>
      <c r="S7" s="27" t="n">
        <v>13.42</v>
      </c>
      <c r="T7" s="22" t="n">
        <v>0.8</v>
      </c>
      <c r="U7" s="28"/>
      <c r="V7" s="29"/>
      <c r="W7" s="13" t="s">
        <v>22</v>
      </c>
      <c r="X7" s="13" t="s">
        <v>23</v>
      </c>
    </row>
    <row r="8" customFormat="false" ht="13.5" hidden="false" customHeight="false" outlineLevel="0" collapsed="false">
      <c r="A8" s="1" t="n">
        <v>24</v>
      </c>
      <c r="B8" s="1" t="n">
        <v>2001</v>
      </c>
      <c r="C8" s="2" t="n">
        <v>100</v>
      </c>
      <c r="D8" s="2" t="s">
        <v>19</v>
      </c>
      <c r="E8" s="21" t="n">
        <v>3263</v>
      </c>
      <c r="F8" s="13" t="s">
        <v>644</v>
      </c>
      <c r="G8" s="13" t="s">
        <v>21</v>
      </c>
      <c r="H8" s="2" t="n">
        <v>1</v>
      </c>
      <c r="I8" s="2" t="n">
        <v>1</v>
      </c>
      <c r="J8" s="2" t="n">
        <v>3</v>
      </c>
      <c r="K8" s="2" t="n">
        <v>5</v>
      </c>
      <c r="L8" s="2" t="n">
        <v>1</v>
      </c>
      <c r="M8" s="3" t="n">
        <v>13.44</v>
      </c>
      <c r="N8" s="4" t="n">
        <v>0.3</v>
      </c>
      <c r="O8" s="23"/>
      <c r="R8" s="2" t="n">
        <v>5</v>
      </c>
      <c r="S8" s="7" t="n">
        <v>13.44</v>
      </c>
      <c r="T8" s="22" t="n">
        <v>0.3</v>
      </c>
      <c r="U8" s="28"/>
      <c r="V8" s="29"/>
      <c r="W8" s="13" t="s">
        <v>22</v>
      </c>
      <c r="X8" s="13" t="s">
        <v>23</v>
      </c>
    </row>
    <row r="9" customFormat="false" ht="13.5" hidden="false" customHeight="false" outlineLevel="0" collapsed="false">
      <c r="A9" s="1" t="n">
        <v>40</v>
      </c>
      <c r="B9" s="1" t="n">
        <v>2001</v>
      </c>
      <c r="C9" s="2" t="n">
        <v>100</v>
      </c>
      <c r="D9" s="2" t="s">
        <v>19</v>
      </c>
      <c r="E9" s="35" t="n">
        <v>3767</v>
      </c>
      <c r="F9" s="13" t="s">
        <v>645</v>
      </c>
      <c r="G9" s="13" t="s">
        <v>26</v>
      </c>
      <c r="H9" s="2" t="n">
        <v>1</v>
      </c>
      <c r="I9" s="2" t="n">
        <v>1</v>
      </c>
      <c r="J9" s="2" t="n">
        <v>5</v>
      </c>
      <c r="K9" s="2" t="n">
        <v>5</v>
      </c>
      <c r="L9" s="2" t="n">
        <v>1</v>
      </c>
      <c r="M9" s="3" t="n">
        <v>13.47</v>
      </c>
      <c r="N9" s="22" t="n">
        <v>1.1</v>
      </c>
      <c r="O9" s="23"/>
      <c r="P9" s="24"/>
      <c r="Q9" s="25"/>
      <c r="R9" s="26" t="n">
        <v>6</v>
      </c>
      <c r="S9" s="27" t="n">
        <v>13.47</v>
      </c>
      <c r="T9" s="22" t="n">
        <v>1.1</v>
      </c>
      <c r="U9" s="28"/>
      <c r="V9" s="29"/>
      <c r="W9" s="13" t="s">
        <v>22</v>
      </c>
      <c r="X9" s="13" t="s">
        <v>23</v>
      </c>
    </row>
    <row r="10" customFormat="false" ht="13.5" hidden="false" customHeight="false" outlineLevel="0" collapsed="false">
      <c r="A10" s="1" t="n">
        <v>17</v>
      </c>
      <c r="B10" s="1" t="n">
        <v>2001</v>
      </c>
      <c r="C10" s="2" t="n">
        <v>100</v>
      </c>
      <c r="D10" s="2" t="s">
        <v>19</v>
      </c>
      <c r="E10" s="21" t="n">
        <v>9551</v>
      </c>
      <c r="F10" s="13" t="s">
        <v>646</v>
      </c>
      <c r="G10" s="13" t="s">
        <v>66</v>
      </c>
      <c r="H10" s="2" t="n">
        <v>1</v>
      </c>
      <c r="I10" s="2" t="n">
        <v>1</v>
      </c>
      <c r="J10" s="2" t="n">
        <v>2</v>
      </c>
      <c r="K10" s="2" t="n">
        <v>6</v>
      </c>
      <c r="L10" s="2" t="n">
        <v>2</v>
      </c>
      <c r="M10" s="3" t="n">
        <v>13.7</v>
      </c>
      <c r="N10" s="22" t="n">
        <v>1.8</v>
      </c>
      <c r="O10" s="23"/>
      <c r="R10" s="26" t="n">
        <v>7</v>
      </c>
      <c r="S10" s="27" t="n">
        <v>13.7</v>
      </c>
      <c r="T10" s="22" t="n">
        <v>1.8</v>
      </c>
      <c r="U10" s="28"/>
      <c r="V10" s="29"/>
      <c r="W10" s="13" t="s">
        <v>22</v>
      </c>
      <c r="X10" s="13" t="s">
        <v>23</v>
      </c>
    </row>
    <row r="11" customFormat="false" ht="13.5" hidden="false" customHeight="false" outlineLevel="0" collapsed="false">
      <c r="A11" s="1" t="n">
        <v>56</v>
      </c>
      <c r="B11" s="1" t="n">
        <v>2001</v>
      </c>
      <c r="C11" s="2" t="n">
        <v>100</v>
      </c>
      <c r="D11" s="2" t="s">
        <v>19</v>
      </c>
      <c r="E11" s="21" t="n">
        <v>3776</v>
      </c>
      <c r="F11" s="13" t="s">
        <v>647</v>
      </c>
      <c r="G11" s="13" t="s">
        <v>26</v>
      </c>
      <c r="H11" s="2" t="n">
        <v>1</v>
      </c>
      <c r="I11" s="2" t="n">
        <v>1</v>
      </c>
      <c r="J11" s="2" t="n">
        <v>7</v>
      </c>
      <c r="K11" s="2" t="n">
        <v>5</v>
      </c>
      <c r="L11" s="2" t="n">
        <v>1</v>
      </c>
      <c r="M11" s="3" t="n">
        <v>13.7</v>
      </c>
      <c r="N11" s="22" t="n">
        <v>1</v>
      </c>
      <c r="O11" s="23"/>
      <c r="R11" s="26" t="n">
        <v>7</v>
      </c>
      <c r="S11" s="27" t="n">
        <v>13.7</v>
      </c>
      <c r="T11" s="22" t="n">
        <v>1</v>
      </c>
      <c r="U11" s="28"/>
      <c r="V11" s="29"/>
      <c r="W11" s="13" t="s">
        <v>22</v>
      </c>
      <c r="X11" s="13" t="s">
        <v>23</v>
      </c>
    </row>
    <row r="12" customFormat="false" ht="13.5" hidden="false" customHeight="false" outlineLevel="0" collapsed="false">
      <c r="A12" s="1" t="n">
        <v>55</v>
      </c>
      <c r="B12" s="1" t="n">
        <v>2001</v>
      </c>
      <c r="C12" s="2" t="n">
        <v>100</v>
      </c>
      <c r="D12" s="2" t="s">
        <v>19</v>
      </c>
      <c r="E12" s="21" t="n">
        <v>6651</v>
      </c>
      <c r="F12" s="13" t="s">
        <v>648</v>
      </c>
      <c r="G12" s="13" t="s">
        <v>38</v>
      </c>
      <c r="H12" s="2" t="n">
        <v>1</v>
      </c>
      <c r="I12" s="2" t="n">
        <v>1</v>
      </c>
      <c r="J12" s="2" t="n">
        <v>7</v>
      </c>
      <c r="K12" s="2" t="n">
        <v>4</v>
      </c>
      <c r="L12" s="2" t="n">
        <v>2</v>
      </c>
      <c r="M12" s="31" t="n">
        <v>13.81</v>
      </c>
      <c r="N12" s="22" t="n">
        <v>1</v>
      </c>
      <c r="O12" s="32"/>
      <c r="R12" s="26" t="n">
        <v>9</v>
      </c>
      <c r="S12" s="27" t="n">
        <v>13.81</v>
      </c>
      <c r="T12" s="22" t="n">
        <v>1</v>
      </c>
      <c r="U12" s="28"/>
      <c r="V12" s="29"/>
      <c r="W12" s="13" t="s">
        <v>22</v>
      </c>
      <c r="X12" s="13" t="s">
        <v>23</v>
      </c>
    </row>
    <row r="13" customFormat="false" ht="13.5" hidden="false" customHeight="false" outlineLevel="0" collapsed="false">
      <c r="A13" s="1" t="n">
        <v>21</v>
      </c>
      <c r="B13" s="1" t="n">
        <v>2001</v>
      </c>
      <c r="C13" s="2" t="n">
        <v>100</v>
      </c>
      <c r="D13" s="2" t="s">
        <v>19</v>
      </c>
      <c r="E13" s="21" t="n">
        <v>2981</v>
      </c>
      <c r="F13" s="13" t="s">
        <v>649</v>
      </c>
      <c r="G13" s="13" t="s">
        <v>71</v>
      </c>
      <c r="H13" s="2" t="n">
        <v>1</v>
      </c>
      <c r="I13" s="2" t="n">
        <v>1</v>
      </c>
      <c r="J13" s="2" t="n">
        <v>3</v>
      </c>
      <c r="K13" s="2" t="n">
        <v>2</v>
      </c>
      <c r="L13" s="2" t="n">
        <v>2</v>
      </c>
      <c r="M13" s="3" t="n">
        <v>13.89</v>
      </c>
      <c r="N13" s="4" t="n">
        <v>0.3</v>
      </c>
      <c r="O13" s="23"/>
      <c r="R13" s="26" t="n">
        <v>10</v>
      </c>
      <c r="S13" s="27" t="n">
        <v>13.89</v>
      </c>
      <c r="T13" s="22" t="n">
        <v>0.3</v>
      </c>
      <c r="U13" s="28"/>
      <c r="V13" s="29"/>
      <c r="W13" s="13" t="s">
        <v>22</v>
      </c>
      <c r="X13" s="13" t="s">
        <v>23</v>
      </c>
    </row>
    <row r="14" customFormat="false" ht="13.5" hidden="false" customHeight="false" outlineLevel="0" collapsed="false">
      <c r="A14" s="1" t="n">
        <v>19</v>
      </c>
      <c r="B14" s="1" t="n">
        <v>2001</v>
      </c>
      <c r="C14" s="2" t="n">
        <v>100</v>
      </c>
      <c r="D14" s="2" t="s">
        <v>19</v>
      </c>
      <c r="E14" s="21" t="n">
        <v>6451</v>
      </c>
      <c r="F14" s="13" t="s">
        <v>650</v>
      </c>
      <c r="G14" s="13" t="s">
        <v>61</v>
      </c>
      <c r="H14" s="2" t="n">
        <v>1</v>
      </c>
      <c r="I14" s="2" t="n">
        <v>1</v>
      </c>
      <c r="J14" s="2" t="n">
        <v>2</v>
      </c>
      <c r="K14" s="2" t="n">
        <v>8</v>
      </c>
      <c r="L14" s="2" t="n">
        <v>3</v>
      </c>
      <c r="M14" s="3" t="n">
        <v>13.97</v>
      </c>
      <c r="N14" s="22" t="n">
        <v>1.8</v>
      </c>
      <c r="O14" s="23"/>
      <c r="P14" s="24"/>
      <c r="Q14" s="25"/>
      <c r="R14" s="26" t="n">
        <v>11</v>
      </c>
      <c r="S14" s="27" t="n">
        <v>13.97</v>
      </c>
      <c r="T14" s="22" t="n">
        <v>1.8</v>
      </c>
      <c r="U14" s="28"/>
      <c r="V14" s="29"/>
      <c r="W14" s="13" t="s">
        <v>22</v>
      </c>
      <c r="X14" s="13" t="s">
        <v>23</v>
      </c>
    </row>
    <row r="15" customFormat="false" ht="13.5" hidden="false" customHeight="false" outlineLevel="0" collapsed="false">
      <c r="A15" s="1" t="n">
        <v>25</v>
      </c>
      <c r="B15" s="1" t="n">
        <v>2001</v>
      </c>
      <c r="C15" s="2" t="n">
        <v>100</v>
      </c>
      <c r="D15" s="2" t="s">
        <v>19</v>
      </c>
      <c r="E15" s="21" t="n">
        <v>2771</v>
      </c>
      <c r="F15" s="13" t="s">
        <v>651</v>
      </c>
      <c r="G15" s="13" t="s">
        <v>44</v>
      </c>
      <c r="H15" s="2" t="n">
        <v>1</v>
      </c>
      <c r="I15" s="2" t="n">
        <v>1</v>
      </c>
      <c r="J15" s="2" t="n">
        <v>3</v>
      </c>
      <c r="K15" s="2" t="n">
        <v>6</v>
      </c>
      <c r="L15" s="2" t="n">
        <v>3</v>
      </c>
      <c r="M15" s="3" t="n">
        <v>14.07</v>
      </c>
      <c r="N15" s="4" t="n">
        <v>0.3</v>
      </c>
      <c r="O15" s="23"/>
      <c r="R15" s="2" t="n">
        <v>12</v>
      </c>
      <c r="S15" s="7" t="n">
        <v>14.07</v>
      </c>
      <c r="T15" s="22" t="n">
        <v>0.3</v>
      </c>
      <c r="U15" s="28"/>
      <c r="V15" s="29"/>
      <c r="W15" s="13" t="s">
        <v>22</v>
      </c>
      <c r="X15" s="13" t="s">
        <v>23</v>
      </c>
    </row>
    <row r="16" customFormat="false" ht="13.5" hidden="false" customHeight="false" outlineLevel="0" collapsed="false">
      <c r="A16" s="1" t="n">
        <v>9</v>
      </c>
      <c r="B16" s="1" t="n">
        <v>2001</v>
      </c>
      <c r="C16" s="2" t="n">
        <v>100</v>
      </c>
      <c r="D16" s="2" t="s">
        <v>19</v>
      </c>
      <c r="E16" s="21" t="n">
        <v>9552</v>
      </c>
      <c r="F16" s="13" t="s">
        <v>652</v>
      </c>
      <c r="G16" s="13" t="s">
        <v>66</v>
      </c>
      <c r="H16" s="2" t="n">
        <v>1</v>
      </c>
      <c r="I16" s="2" t="n">
        <v>1</v>
      </c>
      <c r="J16" s="2" t="n">
        <v>1</v>
      </c>
      <c r="K16" s="2" t="n">
        <v>6</v>
      </c>
      <c r="L16" s="2" t="n">
        <v>2</v>
      </c>
      <c r="M16" s="3" t="n">
        <v>14.08</v>
      </c>
      <c r="N16" s="22" t="n">
        <v>2.9</v>
      </c>
      <c r="O16" s="23"/>
      <c r="R16" s="2"/>
      <c r="S16" s="3"/>
      <c r="T16" s="22"/>
      <c r="U16" s="28"/>
      <c r="V16" s="29"/>
      <c r="W16" s="13" t="s">
        <v>22</v>
      </c>
      <c r="X16" s="13" t="s">
        <v>23</v>
      </c>
    </row>
    <row r="17" customFormat="false" ht="13.5" hidden="false" customHeight="false" outlineLevel="0" collapsed="false">
      <c r="A17" s="1" t="n">
        <v>11</v>
      </c>
      <c r="B17" s="1" t="n">
        <v>2001</v>
      </c>
      <c r="C17" s="2" t="n">
        <v>100</v>
      </c>
      <c r="D17" s="2" t="s">
        <v>19</v>
      </c>
      <c r="E17" s="21" t="n">
        <v>1152</v>
      </c>
      <c r="F17" s="13" t="s">
        <v>653</v>
      </c>
      <c r="G17" s="13" t="s">
        <v>654</v>
      </c>
      <c r="H17" s="2" t="n">
        <v>1</v>
      </c>
      <c r="I17" s="2" t="n">
        <v>1</v>
      </c>
      <c r="J17" s="2" t="n">
        <v>1</v>
      </c>
      <c r="K17" s="2" t="n">
        <v>8</v>
      </c>
      <c r="L17" s="2" t="n">
        <v>3</v>
      </c>
      <c r="M17" s="3" t="n">
        <v>14.21</v>
      </c>
      <c r="N17" s="22" t="n">
        <v>2.9</v>
      </c>
      <c r="O17" s="23"/>
      <c r="R17" s="2"/>
      <c r="S17" s="3"/>
      <c r="T17" s="22"/>
      <c r="U17" s="28"/>
      <c r="V17" s="29"/>
      <c r="W17" s="13" t="s">
        <v>22</v>
      </c>
      <c r="X17" s="13" t="s">
        <v>23</v>
      </c>
    </row>
    <row r="18" customFormat="false" ht="13.5" hidden="false" customHeight="false" outlineLevel="0" collapsed="false">
      <c r="A18" s="1" t="n">
        <v>37</v>
      </c>
      <c r="B18" s="1" t="n">
        <v>2001</v>
      </c>
      <c r="C18" s="2" t="n">
        <v>100</v>
      </c>
      <c r="D18" s="2" t="s">
        <v>19</v>
      </c>
      <c r="E18" s="21" t="n">
        <v>6454</v>
      </c>
      <c r="F18" s="13" t="s">
        <v>655</v>
      </c>
      <c r="G18" s="13" t="s">
        <v>61</v>
      </c>
      <c r="H18" s="2" t="n">
        <v>1</v>
      </c>
      <c r="I18" s="2" t="n">
        <v>1</v>
      </c>
      <c r="J18" s="2" t="n">
        <v>5</v>
      </c>
      <c r="K18" s="2" t="n">
        <v>2</v>
      </c>
      <c r="L18" s="2" t="n">
        <v>2</v>
      </c>
      <c r="M18" s="3" t="n">
        <v>14.22</v>
      </c>
      <c r="N18" s="22" t="n">
        <v>1.1</v>
      </c>
      <c r="O18" s="23"/>
      <c r="P18" s="24"/>
      <c r="Q18" s="25"/>
      <c r="R18" s="26"/>
      <c r="S18" s="27"/>
      <c r="T18" s="22"/>
      <c r="U18" s="28"/>
      <c r="V18" s="29"/>
      <c r="W18" s="13" t="s">
        <v>22</v>
      </c>
      <c r="X18" s="13" t="s">
        <v>23</v>
      </c>
    </row>
    <row r="19" customFormat="false" ht="13.5" hidden="false" customHeight="false" outlineLevel="0" collapsed="false">
      <c r="A19" s="1" t="n">
        <v>31</v>
      </c>
      <c r="B19" s="1" t="n">
        <v>2001</v>
      </c>
      <c r="C19" s="2" t="n">
        <v>100</v>
      </c>
      <c r="D19" s="2" t="s">
        <v>19</v>
      </c>
      <c r="E19" s="21" t="n">
        <v>6652</v>
      </c>
      <c r="F19" s="13" t="s">
        <v>656</v>
      </c>
      <c r="G19" s="13" t="s">
        <v>38</v>
      </c>
      <c r="H19" s="2" t="n">
        <v>1</v>
      </c>
      <c r="I19" s="2" t="n">
        <v>1</v>
      </c>
      <c r="J19" s="2" t="n">
        <v>4</v>
      </c>
      <c r="K19" s="2" t="n">
        <v>4</v>
      </c>
      <c r="L19" s="2" t="n">
        <v>2</v>
      </c>
      <c r="M19" s="3" t="n">
        <v>14.24</v>
      </c>
      <c r="N19" s="22" t="n">
        <v>2</v>
      </c>
      <c r="O19" s="23"/>
      <c r="R19" s="26"/>
      <c r="S19" s="27"/>
      <c r="T19" s="22"/>
      <c r="U19" s="28"/>
      <c r="V19" s="29"/>
      <c r="W19" s="13" t="s">
        <v>22</v>
      </c>
      <c r="X19" s="13" t="s">
        <v>23</v>
      </c>
    </row>
    <row r="20" customFormat="false" ht="13.5" hidden="false" customHeight="false" outlineLevel="0" collapsed="false">
      <c r="A20" s="1" t="n">
        <v>41</v>
      </c>
      <c r="B20" s="1" t="n">
        <v>2001</v>
      </c>
      <c r="C20" s="2" t="n">
        <v>100</v>
      </c>
      <c r="D20" s="2" t="s">
        <v>19</v>
      </c>
      <c r="E20" s="21" t="n">
        <v>9955</v>
      </c>
      <c r="F20" s="13" t="s">
        <v>657</v>
      </c>
      <c r="G20" s="13" t="s">
        <v>101</v>
      </c>
      <c r="H20" s="2" t="n">
        <v>1</v>
      </c>
      <c r="I20" s="2" t="n">
        <v>1</v>
      </c>
      <c r="J20" s="2" t="n">
        <v>5</v>
      </c>
      <c r="K20" s="2" t="n">
        <v>6</v>
      </c>
      <c r="L20" s="2" t="n">
        <v>3</v>
      </c>
      <c r="M20" s="31" t="n">
        <v>14.26</v>
      </c>
      <c r="N20" s="22" t="n">
        <v>1.1</v>
      </c>
      <c r="O20" s="32"/>
      <c r="P20" s="24"/>
      <c r="R20" s="26"/>
      <c r="S20" s="27"/>
      <c r="T20" s="22"/>
      <c r="U20" s="28"/>
      <c r="V20" s="29"/>
      <c r="W20" s="13" t="s">
        <v>22</v>
      </c>
      <c r="X20" s="13" t="s">
        <v>23</v>
      </c>
    </row>
    <row r="21" customFormat="false" ht="13.5" hidden="false" customHeight="false" outlineLevel="0" collapsed="false">
      <c r="A21" s="1" t="n">
        <v>35</v>
      </c>
      <c r="B21" s="1" t="n">
        <v>2001</v>
      </c>
      <c r="C21" s="2" t="n">
        <v>100</v>
      </c>
      <c r="D21" s="2" t="s">
        <v>19</v>
      </c>
      <c r="E21" s="21" t="n">
        <v>7951</v>
      </c>
      <c r="F21" s="13" t="s">
        <v>658</v>
      </c>
      <c r="G21" s="13" t="s">
        <v>30</v>
      </c>
      <c r="H21" s="2" t="n">
        <v>1</v>
      </c>
      <c r="I21" s="2" t="n">
        <v>1</v>
      </c>
      <c r="J21" s="2" t="n">
        <v>4</v>
      </c>
      <c r="K21" s="2" t="n">
        <v>8</v>
      </c>
      <c r="L21" s="2" t="n">
        <v>3</v>
      </c>
      <c r="M21" s="3" t="n">
        <v>14.3</v>
      </c>
      <c r="N21" s="22" t="n">
        <v>2</v>
      </c>
      <c r="O21" s="23"/>
      <c r="R21" s="26"/>
      <c r="S21" s="27"/>
      <c r="T21" s="22"/>
      <c r="U21" s="28"/>
      <c r="V21" s="29"/>
      <c r="W21" s="13" t="s">
        <v>22</v>
      </c>
      <c r="X21" s="13" t="s">
        <v>23</v>
      </c>
    </row>
    <row r="22" customFormat="false" ht="13.5" hidden="false" customHeight="false" outlineLevel="0" collapsed="false">
      <c r="A22" s="1" t="n">
        <v>14</v>
      </c>
      <c r="B22" s="1" t="n">
        <v>2001</v>
      </c>
      <c r="C22" s="2" t="n">
        <v>100</v>
      </c>
      <c r="D22" s="2" t="s">
        <v>19</v>
      </c>
      <c r="E22" s="21" t="n">
        <v>5098</v>
      </c>
      <c r="F22" s="13" t="s">
        <v>659</v>
      </c>
      <c r="G22" s="13" t="s">
        <v>106</v>
      </c>
      <c r="H22" s="2" t="n">
        <v>1</v>
      </c>
      <c r="I22" s="2" t="n">
        <v>1</v>
      </c>
      <c r="J22" s="2" t="n">
        <v>2</v>
      </c>
      <c r="K22" s="2" t="n">
        <v>3</v>
      </c>
      <c r="L22" s="2" t="n">
        <v>4</v>
      </c>
      <c r="M22" s="3" t="n">
        <v>14.31</v>
      </c>
      <c r="N22" s="22" t="n">
        <v>1.8</v>
      </c>
      <c r="O22" s="23"/>
      <c r="R22" s="26"/>
      <c r="S22" s="27"/>
      <c r="T22" s="22"/>
      <c r="U22" s="28"/>
      <c r="V22" s="29"/>
      <c r="W22" s="13" t="s">
        <v>22</v>
      </c>
      <c r="X22" s="13" t="s">
        <v>23</v>
      </c>
    </row>
    <row r="23" customFormat="false" ht="13.5" hidden="false" customHeight="false" outlineLevel="0" collapsed="false">
      <c r="A23" s="1" t="n">
        <v>58</v>
      </c>
      <c r="B23" s="1" t="n">
        <v>2001</v>
      </c>
      <c r="C23" s="2" t="n">
        <v>100</v>
      </c>
      <c r="D23" s="2" t="s">
        <v>19</v>
      </c>
      <c r="E23" s="21" t="n">
        <v>8866</v>
      </c>
      <c r="F23" s="13" t="s">
        <v>660</v>
      </c>
      <c r="G23" s="13" t="s">
        <v>661</v>
      </c>
      <c r="H23" s="2" t="n">
        <v>1</v>
      </c>
      <c r="I23" s="2" t="n">
        <v>1</v>
      </c>
      <c r="J23" s="2" t="n">
        <v>7</v>
      </c>
      <c r="K23" s="2" t="n">
        <v>7</v>
      </c>
      <c r="L23" s="2" t="n">
        <v>3</v>
      </c>
      <c r="M23" s="3" t="n">
        <v>14.31</v>
      </c>
      <c r="N23" s="22" t="n">
        <v>1</v>
      </c>
      <c r="O23" s="23"/>
      <c r="R23" s="2"/>
      <c r="T23" s="22"/>
      <c r="U23" s="28"/>
      <c r="V23" s="29"/>
      <c r="W23" s="13" t="s">
        <v>22</v>
      </c>
      <c r="X23" s="13" t="s">
        <v>23</v>
      </c>
    </row>
    <row r="24" customFormat="false" ht="13.5" hidden="false" customHeight="false" outlineLevel="0" collapsed="false">
      <c r="A24" s="1" t="n">
        <v>13</v>
      </c>
      <c r="B24" s="1" t="n">
        <v>2001</v>
      </c>
      <c r="C24" s="2" t="n">
        <v>100</v>
      </c>
      <c r="D24" s="2" t="s">
        <v>19</v>
      </c>
      <c r="E24" s="21" t="n">
        <v>9490</v>
      </c>
      <c r="F24" s="13" t="s">
        <v>662</v>
      </c>
      <c r="G24" s="13" t="s">
        <v>104</v>
      </c>
      <c r="H24" s="2" t="n">
        <v>1</v>
      </c>
      <c r="I24" s="2" t="n">
        <v>1</v>
      </c>
      <c r="J24" s="2" t="n">
        <v>2</v>
      </c>
      <c r="K24" s="2" t="n">
        <v>2</v>
      </c>
      <c r="L24" s="2" t="n">
        <v>5</v>
      </c>
      <c r="M24" s="3" t="n">
        <v>14.36</v>
      </c>
      <c r="N24" s="22" t="n">
        <v>1.8</v>
      </c>
      <c r="O24" s="23"/>
      <c r="P24" s="24"/>
      <c r="Q24" s="25"/>
      <c r="R24" s="26"/>
      <c r="S24" s="27"/>
      <c r="T24" s="22"/>
      <c r="U24" s="23"/>
      <c r="V24" s="29"/>
      <c r="W24" s="13" t="s">
        <v>22</v>
      </c>
      <c r="X24" s="13" t="s">
        <v>23</v>
      </c>
    </row>
    <row r="25" customFormat="false" ht="13.5" hidden="false" customHeight="false" outlineLevel="0" collapsed="false">
      <c r="A25" s="1" t="n">
        <v>59</v>
      </c>
      <c r="B25" s="1" t="n">
        <v>2001</v>
      </c>
      <c r="C25" s="2" t="n">
        <v>100</v>
      </c>
      <c r="D25" s="2" t="s">
        <v>19</v>
      </c>
      <c r="E25" s="21" t="n">
        <v>5259</v>
      </c>
      <c r="F25" s="13" t="s">
        <v>663</v>
      </c>
      <c r="G25" s="13" t="s">
        <v>113</v>
      </c>
      <c r="H25" s="2" t="n">
        <v>1</v>
      </c>
      <c r="I25" s="2" t="n">
        <v>1</v>
      </c>
      <c r="J25" s="2" t="n">
        <v>7</v>
      </c>
      <c r="K25" s="2" t="n">
        <v>8</v>
      </c>
      <c r="L25" s="2" t="n">
        <v>4</v>
      </c>
      <c r="M25" s="31" t="n">
        <v>14.36</v>
      </c>
      <c r="N25" s="22" t="n">
        <v>1</v>
      </c>
      <c r="O25" s="23"/>
      <c r="R25" s="26"/>
      <c r="S25" s="27"/>
      <c r="T25" s="22"/>
      <c r="U25" s="23"/>
      <c r="V25" s="29"/>
      <c r="W25" s="13" t="s">
        <v>22</v>
      </c>
      <c r="X25" s="13" t="s">
        <v>23</v>
      </c>
    </row>
    <row r="26" customFormat="false" ht="13.5" hidden="false" customHeight="false" outlineLevel="0" collapsed="false">
      <c r="A26" s="1" t="n">
        <v>6</v>
      </c>
      <c r="B26" s="1" t="n">
        <v>2001</v>
      </c>
      <c r="C26" s="2" t="n">
        <v>100</v>
      </c>
      <c r="D26" s="2" t="s">
        <v>19</v>
      </c>
      <c r="E26" s="21" t="n">
        <v>5099</v>
      </c>
      <c r="F26" s="13" t="s">
        <v>664</v>
      </c>
      <c r="G26" s="13" t="s">
        <v>106</v>
      </c>
      <c r="H26" s="2" t="n">
        <v>1</v>
      </c>
      <c r="I26" s="2" t="n">
        <v>1</v>
      </c>
      <c r="J26" s="2" t="n">
        <v>1</v>
      </c>
      <c r="K26" s="2" t="n">
        <v>3</v>
      </c>
      <c r="L26" s="2" t="n">
        <v>4</v>
      </c>
      <c r="M26" s="3" t="n">
        <v>14.4</v>
      </c>
      <c r="N26" s="22" t="n">
        <v>2.9</v>
      </c>
      <c r="O26" s="17"/>
      <c r="P26" s="24"/>
      <c r="R26" s="2"/>
      <c r="S26" s="3"/>
      <c r="T26" s="22"/>
      <c r="V26" s="29"/>
      <c r="W26" s="13" t="s">
        <v>22</v>
      </c>
      <c r="X26" s="13" t="s">
        <v>23</v>
      </c>
    </row>
    <row r="27" customFormat="false" ht="13.5" hidden="false" customHeight="false" outlineLevel="0" collapsed="false">
      <c r="A27" s="1" t="n">
        <v>49</v>
      </c>
      <c r="B27" s="1" t="n">
        <v>2001</v>
      </c>
      <c r="C27" s="2" t="n">
        <v>100</v>
      </c>
      <c r="D27" s="2" t="s">
        <v>19</v>
      </c>
      <c r="E27" s="21" t="n">
        <v>1272</v>
      </c>
      <c r="F27" s="13" t="s">
        <v>665</v>
      </c>
      <c r="G27" s="13" t="s">
        <v>334</v>
      </c>
      <c r="H27" s="2" t="n">
        <v>1</v>
      </c>
      <c r="I27" s="2" t="n">
        <v>1</v>
      </c>
      <c r="J27" s="2" t="n">
        <v>6</v>
      </c>
      <c r="K27" s="2" t="n">
        <v>6</v>
      </c>
      <c r="L27" s="2" t="n">
        <v>2</v>
      </c>
      <c r="M27" s="3" t="n">
        <v>14.43</v>
      </c>
      <c r="N27" s="4" t="n">
        <v>0.8</v>
      </c>
      <c r="O27" s="23"/>
      <c r="P27" s="24"/>
      <c r="Q27" s="25"/>
      <c r="R27" s="26"/>
      <c r="S27" s="27"/>
      <c r="T27" s="22"/>
      <c r="U27" s="28"/>
      <c r="V27" s="29"/>
      <c r="W27" s="13" t="s">
        <v>22</v>
      </c>
      <c r="X27" s="13" t="s">
        <v>23</v>
      </c>
    </row>
    <row r="28" customFormat="false" ht="13.5" hidden="false" customHeight="false" outlineLevel="0" collapsed="false">
      <c r="A28" s="1" t="n">
        <v>45</v>
      </c>
      <c r="B28" s="1" t="n">
        <v>2001</v>
      </c>
      <c r="C28" s="2" t="n">
        <v>100</v>
      </c>
      <c r="D28" s="2" t="s">
        <v>19</v>
      </c>
      <c r="E28" s="21" t="n">
        <v>9488</v>
      </c>
      <c r="F28" s="13" t="s">
        <v>666</v>
      </c>
      <c r="G28" s="13" t="s">
        <v>104</v>
      </c>
      <c r="H28" s="2" t="n">
        <v>1</v>
      </c>
      <c r="I28" s="2" t="n">
        <v>1</v>
      </c>
      <c r="J28" s="2" t="n">
        <v>6</v>
      </c>
      <c r="K28" s="2" t="n">
        <v>2</v>
      </c>
      <c r="L28" s="2" t="n">
        <v>3</v>
      </c>
      <c r="M28" s="3" t="n">
        <v>14.56</v>
      </c>
      <c r="N28" s="4" t="n">
        <v>0.8</v>
      </c>
      <c r="O28" s="23"/>
      <c r="R28" s="26"/>
      <c r="S28" s="27"/>
      <c r="T28" s="22"/>
      <c r="U28" s="28"/>
      <c r="V28" s="29"/>
      <c r="W28" s="13" t="s">
        <v>22</v>
      </c>
      <c r="X28" s="13" t="s">
        <v>23</v>
      </c>
    </row>
    <row r="29" customFormat="false" ht="13.5" hidden="false" customHeight="false" outlineLevel="0" collapsed="false">
      <c r="A29" s="1" t="n">
        <v>47</v>
      </c>
      <c r="B29" s="1" t="n">
        <v>2001</v>
      </c>
      <c r="C29" s="2" t="n">
        <v>100</v>
      </c>
      <c r="D29" s="2" t="s">
        <v>19</v>
      </c>
      <c r="E29" s="21" t="n">
        <v>3667</v>
      </c>
      <c r="F29" s="13" t="s">
        <v>667</v>
      </c>
      <c r="G29" s="13" t="s">
        <v>134</v>
      </c>
      <c r="H29" s="2" t="n">
        <v>1</v>
      </c>
      <c r="I29" s="2" t="n">
        <v>1</v>
      </c>
      <c r="J29" s="2" t="n">
        <v>6</v>
      </c>
      <c r="K29" s="2" t="n">
        <v>4</v>
      </c>
      <c r="L29" s="2" t="n">
        <v>4</v>
      </c>
      <c r="M29" s="3" t="n">
        <v>14.59</v>
      </c>
      <c r="N29" s="4" t="n">
        <v>0.8</v>
      </c>
      <c r="O29" s="23"/>
      <c r="R29" s="26"/>
      <c r="S29" s="27"/>
      <c r="T29" s="22"/>
      <c r="U29" s="28"/>
      <c r="V29" s="29"/>
      <c r="W29" s="13" t="s">
        <v>22</v>
      </c>
      <c r="X29" s="13" t="s">
        <v>23</v>
      </c>
    </row>
    <row r="30" customFormat="false" ht="13.5" hidden="false" customHeight="false" outlineLevel="0" collapsed="false">
      <c r="A30" s="1" t="n">
        <v>20</v>
      </c>
      <c r="B30" s="1" t="n">
        <v>2001</v>
      </c>
      <c r="C30" s="2" t="n">
        <v>100</v>
      </c>
      <c r="D30" s="2" t="s">
        <v>19</v>
      </c>
      <c r="E30" s="21" t="n">
        <v>3172</v>
      </c>
      <c r="F30" s="13" t="s">
        <v>668</v>
      </c>
      <c r="G30" s="13" t="s">
        <v>669</v>
      </c>
      <c r="H30" s="2" t="n">
        <v>1</v>
      </c>
      <c r="I30" s="2" t="n">
        <v>1</v>
      </c>
      <c r="J30" s="2" t="n">
        <v>3</v>
      </c>
      <c r="K30" s="2" t="n">
        <v>1</v>
      </c>
      <c r="L30" s="2" t="n">
        <v>4</v>
      </c>
      <c r="M30" s="3" t="n">
        <v>14.7</v>
      </c>
      <c r="N30" s="4" t="n">
        <v>0.3</v>
      </c>
      <c r="O30" s="23"/>
      <c r="R30" s="26"/>
      <c r="S30" s="27"/>
      <c r="T30" s="22"/>
      <c r="U30" s="23"/>
      <c r="V30" s="29"/>
      <c r="W30" s="13" t="s">
        <v>22</v>
      </c>
      <c r="X30" s="13" t="s">
        <v>23</v>
      </c>
    </row>
    <row r="31" customFormat="false" ht="13.5" hidden="false" customHeight="false" outlineLevel="0" collapsed="false">
      <c r="A31" s="1" t="n">
        <v>27</v>
      </c>
      <c r="B31" s="1" t="n">
        <v>2001</v>
      </c>
      <c r="C31" s="2" t="n">
        <v>100</v>
      </c>
      <c r="D31" s="2" t="s">
        <v>19</v>
      </c>
      <c r="E31" s="21" t="n">
        <v>3768</v>
      </c>
      <c r="F31" s="13" t="s">
        <v>670</v>
      </c>
      <c r="G31" s="13" t="s">
        <v>26</v>
      </c>
      <c r="H31" s="2" t="n">
        <v>1</v>
      </c>
      <c r="I31" s="2" t="n">
        <v>1</v>
      </c>
      <c r="J31" s="2" t="n">
        <v>3</v>
      </c>
      <c r="K31" s="2" t="n">
        <v>8</v>
      </c>
      <c r="L31" s="2" t="n">
        <v>5</v>
      </c>
      <c r="M31" s="3" t="n">
        <v>14.71</v>
      </c>
      <c r="N31" s="4" t="n">
        <v>0.3</v>
      </c>
      <c r="O31" s="23"/>
      <c r="R31" s="26"/>
      <c r="S31" s="27"/>
      <c r="T31" s="22"/>
      <c r="U31" s="28"/>
      <c r="V31" s="29"/>
      <c r="W31" s="13" t="s">
        <v>22</v>
      </c>
      <c r="X31" s="13" t="s">
        <v>23</v>
      </c>
    </row>
    <row r="32" customFormat="false" ht="13.5" hidden="false" customHeight="false" outlineLevel="0" collapsed="false">
      <c r="A32" s="1" t="n">
        <v>38</v>
      </c>
      <c r="B32" s="1" t="n">
        <v>2001</v>
      </c>
      <c r="C32" s="2" t="n">
        <v>100</v>
      </c>
      <c r="D32" s="2" t="s">
        <v>19</v>
      </c>
      <c r="E32" s="21" t="n">
        <v>4957</v>
      </c>
      <c r="F32" s="13" t="s">
        <v>671</v>
      </c>
      <c r="G32" s="13" t="s">
        <v>126</v>
      </c>
      <c r="H32" s="2" t="n">
        <v>1</v>
      </c>
      <c r="I32" s="2" t="n">
        <v>1</v>
      </c>
      <c r="J32" s="2" t="n">
        <v>5</v>
      </c>
      <c r="K32" s="2" t="n">
        <v>3</v>
      </c>
      <c r="L32" s="2" t="n">
        <v>4</v>
      </c>
      <c r="M32" s="3" t="n">
        <v>14.77</v>
      </c>
      <c r="N32" s="22" t="n">
        <v>1.1</v>
      </c>
      <c r="O32" s="23"/>
      <c r="R32" s="2"/>
      <c r="T32" s="22"/>
      <c r="U32" s="28"/>
      <c r="V32" s="29"/>
      <c r="W32" s="13" t="s">
        <v>22</v>
      </c>
      <c r="X32" s="13" t="s">
        <v>23</v>
      </c>
    </row>
    <row r="33" customFormat="false" ht="13.5" hidden="false" customHeight="false" outlineLevel="0" collapsed="false">
      <c r="A33" s="1" t="n">
        <v>26</v>
      </c>
      <c r="B33" s="1" t="n">
        <v>2001</v>
      </c>
      <c r="C33" s="2" t="n">
        <v>100</v>
      </c>
      <c r="D33" s="2" t="s">
        <v>19</v>
      </c>
      <c r="E33" s="21" t="n">
        <v>4955</v>
      </c>
      <c r="F33" s="13" t="s">
        <v>672</v>
      </c>
      <c r="G33" s="13" t="s">
        <v>126</v>
      </c>
      <c r="H33" s="2" t="n">
        <v>1</v>
      </c>
      <c r="I33" s="2" t="n">
        <v>1</v>
      </c>
      <c r="J33" s="2" t="n">
        <v>3</v>
      </c>
      <c r="K33" s="2" t="n">
        <v>7</v>
      </c>
      <c r="L33" s="2" t="n">
        <v>6</v>
      </c>
      <c r="M33" s="3" t="n">
        <v>14.88</v>
      </c>
      <c r="N33" s="4" t="n">
        <v>0.3</v>
      </c>
      <c r="O33" s="23"/>
      <c r="R33" s="26"/>
      <c r="S33" s="27"/>
      <c r="T33" s="22"/>
      <c r="U33" s="28"/>
      <c r="V33" s="29"/>
      <c r="W33" s="13" t="s">
        <v>22</v>
      </c>
      <c r="X33" s="13" t="s">
        <v>23</v>
      </c>
    </row>
    <row r="34" customFormat="false" ht="13.5" hidden="false" customHeight="false" outlineLevel="0" collapsed="false">
      <c r="A34" s="1" t="n">
        <v>10</v>
      </c>
      <c r="B34" s="1" t="n">
        <v>2001</v>
      </c>
      <c r="C34" s="2" t="n">
        <v>100</v>
      </c>
      <c r="D34" s="2" t="s">
        <v>19</v>
      </c>
      <c r="E34" s="21" t="n">
        <v>9957</v>
      </c>
      <c r="F34" s="13" t="s">
        <v>673</v>
      </c>
      <c r="G34" s="13" t="s">
        <v>101</v>
      </c>
      <c r="H34" s="2" t="n">
        <v>1</v>
      </c>
      <c r="I34" s="2" t="n">
        <v>1</v>
      </c>
      <c r="J34" s="2" t="n">
        <v>1</v>
      </c>
      <c r="K34" s="2" t="n">
        <v>7</v>
      </c>
      <c r="L34" s="2" t="n">
        <v>5</v>
      </c>
      <c r="M34" s="3" t="n">
        <v>14.98</v>
      </c>
      <c r="N34" s="22" t="n">
        <v>2.9</v>
      </c>
      <c r="O34" s="23"/>
      <c r="R34" s="2"/>
      <c r="S34" s="3"/>
      <c r="T34" s="22"/>
      <c r="U34" s="28"/>
      <c r="V34" s="29"/>
      <c r="W34" s="13" t="s">
        <v>22</v>
      </c>
      <c r="X34" s="13" t="s">
        <v>23</v>
      </c>
    </row>
    <row r="35" customFormat="false" ht="13.5" hidden="false" customHeight="false" outlineLevel="0" collapsed="false">
      <c r="A35" s="1" t="n">
        <v>7</v>
      </c>
      <c r="B35" s="1" t="n">
        <v>2001</v>
      </c>
      <c r="C35" s="2" t="n">
        <v>100</v>
      </c>
      <c r="D35" s="2" t="s">
        <v>19</v>
      </c>
      <c r="E35" s="21" t="n">
        <v>6724</v>
      </c>
      <c r="F35" s="13" t="s">
        <v>674</v>
      </c>
      <c r="G35" s="13" t="s">
        <v>675</v>
      </c>
      <c r="H35" s="2" t="n">
        <v>1</v>
      </c>
      <c r="I35" s="2" t="n">
        <v>1</v>
      </c>
      <c r="J35" s="2" t="n">
        <v>1</v>
      </c>
      <c r="K35" s="2" t="n">
        <v>4</v>
      </c>
      <c r="L35" s="2" t="n">
        <v>6</v>
      </c>
      <c r="M35" s="31" t="n">
        <v>15.01</v>
      </c>
      <c r="N35" s="22" t="n">
        <v>2.9</v>
      </c>
      <c r="O35" s="32"/>
      <c r="P35" s="1"/>
      <c r="Q35" s="1"/>
      <c r="R35" s="2"/>
      <c r="S35" s="1"/>
      <c r="T35" s="22"/>
      <c r="U35" s="28"/>
      <c r="V35" s="29"/>
      <c r="W35" s="13" t="s">
        <v>22</v>
      </c>
      <c r="X35" s="13" t="s">
        <v>23</v>
      </c>
    </row>
    <row r="36" customFormat="false" ht="13.5" hidden="false" customHeight="false" outlineLevel="0" collapsed="false">
      <c r="A36" s="1" t="n">
        <v>50</v>
      </c>
      <c r="B36" s="1" t="n">
        <v>2001</v>
      </c>
      <c r="C36" s="2" t="n">
        <v>100</v>
      </c>
      <c r="D36" s="2" t="s">
        <v>19</v>
      </c>
      <c r="E36" s="21" t="n">
        <v>7107</v>
      </c>
      <c r="F36" s="13" t="s">
        <v>676</v>
      </c>
      <c r="G36" s="13" t="s">
        <v>96</v>
      </c>
      <c r="H36" s="2" t="n">
        <v>1</v>
      </c>
      <c r="I36" s="2" t="n">
        <v>1</v>
      </c>
      <c r="J36" s="2" t="n">
        <v>6</v>
      </c>
      <c r="K36" s="2" t="n">
        <v>7</v>
      </c>
      <c r="L36" s="2" t="n">
        <v>5</v>
      </c>
      <c r="M36" s="3" t="n">
        <v>15.16</v>
      </c>
      <c r="N36" s="4" t="n">
        <v>0.8</v>
      </c>
      <c r="O36" s="23"/>
      <c r="R36" s="26"/>
      <c r="S36" s="27"/>
      <c r="T36" s="22"/>
      <c r="U36" s="28"/>
      <c r="V36" s="29"/>
      <c r="W36" s="13" t="s">
        <v>22</v>
      </c>
      <c r="X36" s="13" t="s">
        <v>23</v>
      </c>
    </row>
    <row r="37" customFormat="false" ht="13.5" hidden="false" customHeight="false" outlineLevel="0" collapsed="false">
      <c r="A37" s="1" t="n">
        <v>15</v>
      </c>
      <c r="B37" s="1" t="n">
        <v>2001</v>
      </c>
      <c r="C37" s="2" t="n">
        <v>100</v>
      </c>
      <c r="D37" s="2" t="s">
        <v>19</v>
      </c>
      <c r="E37" s="21" t="n">
        <v>9956</v>
      </c>
      <c r="F37" s="13" t="s">
        <v>677</v>
      </c>
      <c r="G37" s="13" t="s">
        <v>101</v>
      </c>
      <c r="H37" s="2" t="n">
        <v>1</v>
      </c>
      <c r="I37" s="2" t="n">
        <v>1</v>
      </c>
      <c r="J37" s="2" t="n">
        <v>2</v>
      </c>
      <c r="K37" s="2" t="n">
        <v>4</v>
      </c>
      <c r="L37" s="2" t="n">
        <v>6</v>
      </c>
      <c r="M37" s="3" t="n">
        <v>15.23</v>
      </c>
      <c r="N37" s="22" t="n">
        <v>1.8</v>
      </c>
      <c r="O37" s="17"/>
      <c r="R37" s="2"/>
      <c r="S37" s="33"/>
      <c r="T37" s="22"/>
      <c r="V37" s="29"/>
      <c r="W37" s="13" t="s">
        <v>22</v>
      </c>
      <c r="X37" s="13" t="s">
        <v>23</v>
      </c>
    </row>
    <row r="38" customFormat="false" ht="13.5" hidden="false" customHeight="false" outlineLevel="0" collapsed="false">
      <c r="A38" s="1" t="n">
        <v>33</v>
      </c>
      <c r="B38" s="1" t="n">
        <v>2001</v>
      </c>
      <c r="C38" s="2" t="n">
        <v>100</v>
      </c>
      <c r="D38" s="2" t="s">
        <v>19</v>
      </c>
      <c r="E38" s="21" t="n">
        <v>7109</v>
      </c>
      <c r="F38" s="13" t="s">
        <v>678</v>
      </c>
      <c r="G38" s="13" t="s">
        <v>96</v>
      </c>
      <c r="H38" s="2" t="n">
        <v>1</v>
      </c>
      <c r="I38" s="2" t="n">
        <v>1</v>
      </c>
      <c r="J38" s="2" t="n">
        <v>4</v>
      </c>
      <c r="K38" s="2" t="n">
        <v>6</v>
      </c>
      <c r="L38" s="2" t="n">
        <v>4</v>
      </c>
      <c r="M38" s="3" t="n">
        <v>15.36</v>
      </c>
      <c r="N38" s="22" t="n">
        <v>2</v>
      </c>
      <c r="O38" s="23"/>
      <c r="R38" s="2"/>
      <c r="T38" s="22"/>
      <c r="U38" s="28"/>
      <c r="V38" s="29"/>
      <c r="W38" s="13" t="s">
        <v>22</v>
      </c>
      <c r="X38" s="13" t="s">
        <v>23</v>
      </c>
    </row>
    <row r="39" customFormat="false" ht="13.5" hidden="false" customHeight="false" outlineLevel="0" collapsed="false">
      <c r="A39" s="1" t="n">
        <v>46</v>
      </c>
      <c r="B39" s="1" t="n">
        <v>2001</v>
      </c>
      <c r="C39" s="2" t="n">
        <v>100</v>
      </c>
      <c r="D39" s="2" t="s">
        <v>19</v>
      </c>
      <c r="E39" s="21" t="n">
        <v>6452</v>
      </c>
      <c r="F39" s="13" t="s">
        <v>679</v>
      </c>
      <c r="G39" s="13" t="s">
        <v>61</v>
      </c>
      <c r="H39" s="2" t="n">
        <v>1</v>
      </c>
      <c r="I39" s="2" t="n">
        <v>1</v>
      </c>
      <c r="J39" s="2" t="n">
        <v>6</v>
      </c>
      <c r="K39" s="2" t="n">
        <v>3</v>
      </c>
      <c r="L39" s="2" t="n">
        <v>6</v>
      </c>
      <c r="M39" s="3" t="n">
        <v>15.37</v>
      </c>
      <c r="N39" s="4" t="n">
        <v>0.8</v>
      </c>
      <c r="O39" s="23"/>
      <c r="R39" s="26"/>
      <c r="S39" s="27"/>
      <c r="T39" s="22"/>
      <c r="U39" s="28"/>
      <c r="V39" s="29"/>
      <c r="W39" s="13" t="s">
        <v>22</v>
      </c>
      <c r="X39" s="13" t="s">
        <v>23</v>
      </c>
    </row>
    <row r="40" customFormat="false" ht="13.5" hidden="false" customHeight="false" outlineLevel="0" collapsed="false">
      <c r="A40" s="1" t="n">
        <v>53</v>
      </c>
      <c r="B40" s="1" t="n">
        <v>2001</v>
      </c>
      <c r="C40" s="2" t="n">
        <v>100</v>
      </c>
      <c r="D40" s="2" t="s">
        <v>19</v>
      </c>
      <c r="E40" s="21" t="n">
        <v>6499</v>
      </c>
      <c r="F40" s="13" t="s">
        <v>680</v>
      </c>
      <c r="G40" s="13" t="s">
        <v>61</v>
      </c>
      <c r="H40" s="2" t="n">
        <v>1</v>
      </c>
      <c r="I40" s="2" t="n">
        <v>1</v>
      </c>
      <c r="J40" s="2" t="n">
        <v>7</v>
      </c>
      <c r="K40" s="2" t="n">
        <v>2</v>
      </c>
      <c r="L40" s="2" t="n">
        <v>5</v>
      </c>
      <c r="M40" s="3" t="n">
        <v>15.41</v>
      </c>
      <c r="N40" s="22" t="n">
        <v>1</v>
      </c>
      <c r="O40" s="23"/>
      <c r="R40" s="26"/>
      <c r="S40" s="27"/>
      <c r="T40" s="22"/>
      <c r="U40" s="28"/>
      <c r="V40" s="29"/>
      <c r="W40" s="13" t="s">
        <v>22</v>
      </c>
      <c r="X40" s="13" t="s">
        <v>23</v>
      </c>
    </row>
    <row r="41" customFormat="false" ht="13.5" hidden="false" customHeight="false" outlineLevel="0" collapsed="false">
      <c r="A41" s="1" t="n">
        <v>12</v>
      </c>
      <c r="B41" s="1" t="n">
        <v>2001</v>
      </c>
      <c r="C41" s="2" t="n">
        <v>100</v>
      </c>
      <c r="D41" s="2" t="s">
        <v>19</v>
      </c>
      <c r="E41" s="21" t="n">
        <v>3173</v>
      </c>
      <c r="F41" s="13" t="s">
        <v>681</v>
      </c>
      <c r="G41" s="13" t="s">
        <v>669</v>
      </c>
      <c r="H41" s="2" t="n">
        <v>1</v>
      </c>
      <c r="I41" s="2" t="n">
        <v>1</v>
      </c>
      <c r="J41" s="2" t="n">
        <v>2</v>
      </c>
      <c r="K41" s="2" t="n">
        <v>1</v>
      </c>
      <c r="L41" s="2" t="n">
        <v>7</v>
      </c>
      <c r="M41" s="3" t="n">
        <v>15.43</v>
      </c>
      <c r="N41" s="22" t="n">
        <v>1.8</v>
      </c>
      <c r="O41" s="23"/>
      <c r="P41" s="24"/>
      <c r="Q41" s="25"/>
      <c r="R41" s="26"/>
      <c r="S41" s="27"/>
      <c r="T41" s="22"/>
      <c r="U41" s="28"/>
      <c r="V41" s="29"/>
      <c r="W41" s="13" t="s">
        <v>22</v>
      </c>
      <c r="X41" s="13" t="s">
        <v>23</v>
      </c>
    </row>
    <row r="42" customFormat="false" ht="13.5" hidden="false" customHeight="false" outlineLevel="0" collapsed="false">
      <c r="A42" s="1" t="n">
        <v>51</v>
      </c>
      <c r="B42" s="1" t="n">
        <v>2001</v>
      </c>
      <c r="C42" s="2" t="n">
        <v>100</v>
      </c>
      <c r="D42" s="2" t="s">
        <v>19</v>
      </c>
      <c r="E42" s="21" t="n">
        <v>4953</v>
      </c>
      <c r="F42" s="13" t="s">
        <v>682</v>
      </c>
      <c r="G42" s="13" t="s">
        <v>126</v>
      </c>
      <c r="H42" s="2" t="n">
        <v>1</v>
      </c>
      <c r="I42" s="2" t="n">
        <v>1</v>
      </c>
      <c r="J42" s="2" t="n">
        <v>6</v>
      </c>
      <c r="K42" s="2" t="n">
        <v>8</v>
      </c>
      <c r="L42" s="2" t="n">
        <v>7</v>
      </c>
      <c r="M42" s="3" t="n">
        <v>15.45</v>
      </c>
      <c r="N42" s="4" t="n">
        <v>0.8</v>
      </c>
      <c r="O42" s="23"/>
      <c r="R42" s="26"/>
      <c r="S42" s="27"/>
      <c r="T42" s="22"/>
      <c r="U42" s="28"/>
      <c r="V42" s="29"/>
      <c r="W42" s="13" t="s">
        <v>22</v>
      </c>
      <c r="X42" s="13" t="s">
        <v>23</v>
      </c>
    </row>
    <row r="43" customFormat="false" ht="13.5" hidden="false" customHeight="false" outlineLevel="0" collapsed="false">
      <c r="A43" s="1" t="n">
        <v>29</v>
      </c>
      <c r="B43" s="1" t="n">
        <v>2001</v>
      </c>
      <c r="C43" s="2" t="n">
        <v>100</v>
      </c>
      <c r="D43" s="2" t="s">
        <v>19</v>
      </c>
      <c r="E43" s="21" t="n">
        <v>4956</v>
      </c>
      <c r="F43" s="13" t="s">
        <v>683</v>
      </c>
      <c r="G43" s="13" t="s">
        <v>126</v>
      </c>
      <c r="H43" s="2" t="n">
        <v>1</v>
      </c>
      <c r="I43" s="2" t="n">
        <v>1</v>
      </c>
      <c r="J43" s="2" t="n">
        <v>4</v>
      </c>
      <c r="K43" s="2" t="n">
        <v>2</v>
      </c>
      <c r="L43" s="2" t="n">
        <v>5</v>
      </c>
      <c r="M43" s="31" t="n">
        <v>15.46</v>
      </c>
      <c r="N43" s="22" t="n">
        <v>2</v>
      </c>
      <c r="O43" s="32"/>
      <c r="P43" s="24"/>
      <c r="Q43" s="25"/>
      <c r="R43" s="26"/>
      <c r="S43" s="27"/>
      <c r="T43" s="22"/>
      <c r="U43" s="28"/>
      <c r="V43" s="29"/>
      <c r="W43" s="13" t="s">
        <v>22</v>
      </c>
      <c r="X43" s="13" t="s">
        <v>23</v>
      </c>
    </row>
    <row r="44" customFormat="false" ht="13.5" hidden="false" customHeight="false" outlineLevel="0" collapsed="false">
      <c r="A44" s="1" t="n">
        <v>57</v>
      </c>
      <c r="B44" s="1" t="n">
        <v>2001</v>
      </c>
      <c r="C44" s="2" t="n">
        <v>100</v>
      </c>
      <c r="D44" s="2" t="s">
        <v>19</v>
      </c>
      <c r="E44" s="21" t="n">
        <v>7108</v>
      </c>
      <c r="F44" s="13" t="s">
        <v>684</v>
      </c>
      <c r="G44" s="13" t="s">
        <v>96</v>
      </c>
      <c r="H44" s="2" t="n">
        <v>1</v>
      </c>
      <c r="I44" s="2" t="n">
        <v>1</v>
      </c>
      <c r="J44" s="2" t="n">
        <v>7</v>
      </c>
      <c r="K44" s="2" t="n">
        <v>6</v>
      </c>
      <c r="L44" s="2" t="n">
        <v>6</v>
      </c>
      <c r="M44" s="3" t="n">
        <v>15.51</v>
      </c>
      <c r="N44" s="22" t="n">
        <v>1</v>
      </c>
      <c r="O44" s="23"/>
      <c r="R44" s="26"/>
      <c r="S44" s="27"/>
      <c r="T44" s="22"/>
      <c r="U44" s="28"/>
      <c r="V44" s="29"/>
      <c r="W44" s="13" t="s">
        <v>22</v>
      </c>
      <c r="X44" s="13" t="s">
        <v>23</v>
      </c>
    </row>
    <row r="45" customFormat="false" ht="13.5" hidden="false" customHeight="false" outlineLevel="0" collapsed="false">
      <c r="A45" s="1" t="n">
        <v>23</v>
      </c>
      <c r="B45" s="1" t="n">
        <v>2001</v>
      </c>
      <c r="C45" s="2" t="n">
        <v>100</v>
      </c>
      <c r="D45" s="2" t="s">
        <v>19</v>
      </c>
      <c r="E45" s="21" t="n">
        <v>9958</v>
      </c>
      <c r="F45" s="13" t="s">
        <v>685</v>
      </c>
      <c r="G45" s="13" t="s">
        <v>101</v>
      </c>
      <c r="H45" s="2" t="n">
        <v>1</v>
      </c>
      <c r="I45" s="2" t="n">
        <v>1</v>
      </c>
      <c r="J45" s="2" t="n">
        <v>3</v>
      </c>
      <c r="K45" s="2" t="n">
        <v>4</v>
      </c>
      <c r="L45" s="2" t="n">
        <v>7</v>
      </c>
      <c r="M45" s="3" t="n">
        <v>15.64</v>
      </c>
      <c r="N45" s="4" t="n">
        <v>0.3</v>
      </c>
      <c r="O45" s="23"/>
      <c r="P45" s="24"/>
      <c r="Q45" s="25"/>
      <c r="R45" s="26"/>
      <c r="S45" s="27"/>
      <c r="T45" s="22"/>
      <c r="U45" s="23"/>
      <c r="V45" s="29"/>
      <c r="W45" s="13" t="s">
        <v>22</v>
      </c>
      <c r="X45" s="13" t="s">
        <v>23</v>
      </c>
    </row>
    <row r="46" customFormat="false" ht="13.5" hidden="false" customHeight="false" outlineLevel="0" collapsed="false">
      <c r="A46" s="1" t="n">
        <v>22</v>
      </c>
      <c r="B46" s="1" t="n">
        <v>2001</v>
      </c>
      <c r="C46" s="2" t="n">
        <v>100</v>
      </c>
      <c r="D46" s="2" t="s">
        <v>19</v>
      </c>
      <c r="E46" s="21" t="n">
        <v>5094</v>
      </c>
      <c r="F46" s="13" t="s">
        <v>686</v>
      </c>
      <c r="G46" s="13" t="s">
        <v>106</v>
      </c>
      <c r="H46" s="2" t="n">
        <v>1</v>
      </c>
      <c r="I46" s="2" t="n">
        <v>1</v>
      </c>
      <c r="J46" s="2" t="n">
        <v>3</v>
      </c>
      <c r="K46" s="2" t="n">
        <v>3</v>
      </c>
      <c r="L46" s="2" t="n">
        <v>8</v>
      </c>
      <c r="M46" s="3" t="n">
        <v>15.68</v>
      </c>
      <c r="N46" s="4" t="n">
        <v>0.3</v>
      </c>
      <c r="O46" s="23"/>
      <c r="R46" s="26"/>
      <c r="S46" s="27"/>
      <c r="T46" s="22"/>
      <c r="U46" s="28"/>
      <c r="V46" s="29"/>
      <c r="W46" s="13" t="s">
        <v>22</v>
      </c>
      <c r="X46" s="13" t="s">
        <v>23</v>
      </c>
    </row>
    <row r="47" customFormat="false" ht="13.5" hidden="false" customHeight="false" outlineLevel="0" collapsed="false">
      <c r="A47" s="1" t="n">
        <v>34</v>
      </c>
      <c r="B47" s="1" t="n">
        <v>2001</v>
      </c>
      <c r="C47" s="2" t="n">
        <v>100</v>
      </c>
      <c r="D47" s="2" t="s">
        <v>19</v>
      </c>
      <c r="E47" s="21" t="n">
        <v>5093</v>
      </c>
      <c r="F47" s="13" t="s">
        <v>687</v>
      </c>
      <c r="G47" s="13" t="s">
        <v>106</v>
      </c>
      <c r="H47" s="2" t="n">
        <v>1</v>
      </c>
      <c r="I47" s="2" t="n">
        <v>1</v>
      </c>
      <c r="J47" s="2" t="n">
        <v>4</v>
      </c>
      <c r="K47" s="2" t="n">
        <v>7</v>
      </c>
      <c r="L47" s="2" t="n">
        <v>6</v>
      </c>
      <c r="M47" s="3" t="n">
        <v>15.83</v>
      </c>
      <c r="N47" s="22" t="n">
        <v>2</v>
      </c>
      <c r="O47" s="23"/>
      <c r="R47" s="26"/>
      <c r="S47" s="27"/>
      <c r="T47" s="22"/>
      <c r="U47" s="28"/>
      <c r="V47" s="29"/>
      <c r="W47" s="13" t="s">
        <v>22</v>
      </c>
      <c r="X47" s="13" t="s">
        <v>23</v>
      </c>
    </row>
    <row r="48" customFormat="false" ht="13.5" hidden="false" customHeight="false" outlineLevel="0" collapsed="false">
      <c r="A48" s="1" t="n">
        <v>42</v>
      </c>
      <c r="B48" s="1" t="n">
        <v>2001</v>
      </c>
      <c r="C48" s="2" t="n">
        <v>100</v>
      </c>
      <c r="D48" s="2" t="s">
        <v>19</v>
      </c>
      <c r="E48" s="21" t="n">
        <v>3390</v>
      </c>
      <c r="F48" s="13" t="s">
        <v>688</v>
      </c>
      <c r="G48" s="13" t="s">
        <v>40</v>
      </c>
      <c r="H48" s="2" t="n">
        <v>1</v>
      </c>
      <c r="I48" s="2" t="n">
        <v>1</v>
      </c>
      <c r="J48" s="2" t="n">
        <v>5</v>
      </c>
      <c r="K48" s="2" t="n">
        <v>7</v>
      </c>
      <c r="L48" s="2" t="n">
        <v>5</v>
      </c>
      <c r="M48" s="31" t="n">
        <v>15.98</v>
      </c>
      <c r="N48" s="22" t="n">
        <v>1.1</v>
      </c>
      <c r="O48" s="32"/>
      <c r="P48" s="24"/>
      <c r="R48" s="26"/>
      <c r="S48" s="27"/>
      <c r="T48" s="22"/>
      <c r="U48" s="28"/>
      <c r="V48" s="29"/>
      <c r="W48" s="13" t="s">
        <v>22</v>
      </c>
      <c r="X48" s="13" t="s">
        <v>23</v>
      </c>
    </row>
    <row r="49" customFormat="false" ht="13.5" hidden="false" customHeight="false" outlineLevel="0" collapsed="false">
      <c r="A49" s="1" t="n">
        <v>5</v>
      </c>
      <c r="B49" s="1" t="n">
        <v>2001</v>
      </c>
      <c r="C49" s="2" t="n">
        <v>100</v>
      </c>
      <c r="D49" s="2" t="s">
        <v>19</v>
      </c>
      <c r="E49" s="21" t="n">
        <v>4954</v>
      </c>
      <c r="F49" s="13" t="s">
        <v>689</v>
      </c>
      <c r="G49" s="13" t="s">
        <v>126</v>
      </c>
      <c r="H49" s="2" t="n">
        <v>1</v>
      </c>
      <c r="I49" s="2" t="n">
        <v>1</v>
      </c>
      <c r="J49" s="2" t="n">
        <v>1</v>
      </c>
      <c r="K49" s="2" t="n">
        <v>2</v>
      </c>
      <c r="L49" s="2" t="n">
        <v>7</v>
      </c>
      <c r="M49" s="3" t="n">
        <v>16.05</v>
      </c>
      <c r="N49" s="22" t="n">
        <v>2.9</v>
      </c>
      <c r="O49" s="23"/>
      <c r="R49" s="2"/>
      <c r="S49" s="3"/>
      <c r="T49" s="22"/>
      <c r="U49" s="28"/>
      <c r="V49" s="29"/>
      <c r="W49" s="13" t="s">
        <v>22</v>
      </c>
      <c r="X49" s="13" t="s">
        <v>23</v>
      </c>
    </row>
    <row r="50" customFormat="false" ht="13.5" hidden="false" customHeight="false" outlineLevel="0" collapsed="false">
      <c r="A50" s="1" t="n">
        <v>54</v>
      </c>
      <c r="B50" s="1" t="n">
        <v>2001</v>
      </c>
      <c r="C50" s="2" t="n">
        <v>100</v>
      </c>
      <c r="D50" s="2" t="s">
        <v>19</v>
      </c>
      <c r="E50" s="21" t="n">
        <v>6723</v>
      </c>
      <c r="F50" s="13" t="s">
        <v>690</v>
      </c>
      <c r="G50" s="13" t="s">
        <v>675</v>
      </c>
      <c r="H50" s="2" t="n">
        <v>1</v>
      </c>
      <c r="I50" s="2" t="n">
        <v>1</v>
      </c>
      <c r="J50" s="2" t="n">
        <v>7</v>
      </c>
      <c r="K50" s="2" t="n">
        <v>3</v>
      </c>
      <c r="L50" s="2" t="n">
        <v>7</v>
      </c>
      <c r="M50" s="3" t="n">
        <v>16.85</v>
      </c>
      <c r="N50" s="22" t="n">
        <v>1</v>
      </c>
      <c r="O50" s="23"/>
      <c r="P50" s="24"/>
      <c r="Q50" s="25"/>
      <c r="R50" s="26"/>
      <c r="S50" s="27"/>
      <c r="T50" s="22"/>
      <c r="U50" s="28"/>
      <c r="V50" s="29"/>
      <c r="W50" s="13" t="s">
        <v>22</v>
      </c>
      <c r="X50" s="13" t="s">
        <v>23</v>
      </c>
    </row>
    <row r="51" customFormat="false" ht="13.5" hidden="false" customHeight="false" outlineLevel="0" collapsed="false">
      <c r="A51" s="1" t="n">
        <v>4</v>
      </c>
      <c r="B51" s="1" t="n">
        <v>2001</v>
      </c>
      <c r="C51" s="2" t="n">
        <v>100</v>
      </c>
      <c r="D51" s="2" t="s">
        <v>19</v>
      </c>
      <c r="E51" s="21" t="n">
        <v>5258</v>
      </c>
      <c r="F51" s="13" t="s">
        <v>691</v>
      </c>
      <c r="G51" s="13" t="s">
        <v>113</v>
      </c>
      <c r="H51" s="2" t="n">
        <v>1</v>
      </c>
      <c r="I51" s="2" t="n">
        <v>1</v>
      </c>
      <c r="J51" s="2" t="n">
        <v>1</v>
      </c>
      <c r="K51" s="2" t="n">
        <v>1</v>
      </c>
      <c r="M51" s="3" t="s">
        <v>161</v>
      </c>
      <c r="N51" s="22" t="n">
        <v>2.9</v>
      </c>
      <c r="O51" s="23"/>
      <c r="P51" s="24"/>
      <c r="Q51" s="25"/>
      <c r="R51" s="2"/>
      <c r="S51" s="3"/>
      <c r="T51" s="22"/>
      <c r="U51" s="28"/>
      <c r="V51" s="29"/>
      <c r="W51" s="13" t="s">
        <v>22</v>
      </c>
      <c r="X51" s="13" t="s">
        <v>23</v>
      </c>
    </row>
    <row r="52" customFormat="false" ht="13.5" hidden="false" customHeight="false" outlineLevel="0" collapsed="false">
      <c r="A52" s="1" t="n">
        <v>18</v>
      </c>
      <c r="B52" s="1" t="n">
        <v>2001</v>
      </c>
      <c r="C52" s="2" t="n">
        <v>100</v>
      </c>
      <c r="D52" s="2" t="s">
        <v>19</v>
      </c>
      <c r="E52" s="21" t="n">
        <v>4952</v>
      </c>
      <c r="F52" s="13" t="s">
        <v>692</v>
      </c>
      <c r="G52" s="13" t="s">
        <v>126</v>
      </c>
      <c r="H52" s="2" t="n">
        <v>1</v>
      </c>
      <c r="I52" s="2" t="n">
        <v>1</v>
      </c>
      <c r="J52" s="2" t="n">
        <v>2</v>
      </c>
      <c r="K52" s="2" t="n">
        <v>7</v>
      </c>
      <c r="M52" s="31" t="s">
        <v>161</v>
      </c>
      <c r="N52" s="22" t="n">
        <v>1.8</v>
      </c>
      <c r="O52" s="23"/>
      <c r="R52" s="26"/>
      <c r="S52" s="27"/>
      <c r="T52" s="22"/>
      <c r="U52" s="28"/>
      <c r="V52" s="29"/>
      <c r="W52" s="13" t="s">
        <v>22</v>
      </c>
      <c r="X52" s="13" t="s">
        <v>23</v>
      </c>
    </row>
    <row r="53" customFormat="false" ht="13.5" hidden="false" customHeight="false" outlineLevel="0" collapsed="false">
      <c r="A53" s="1" t="n">
        <v>30</v>
      </c>
      <c r="B53" s="1" t="n">
        <v>2001</v>
      </c>
      <c r="C53" s="2" t="n">
        <v>100</v>
      </c>
      <c r="D53" s="2" t="s">
        <v>19</v>
      </c>
      <c r="E53" s="21" t="n">
        <v>9959</v>
      </c>
      <c r="F53" s="13" t="s">
        <v>693</v>
      </c>
      <c r="G53" s="13" t="s">
        <v>101</v>
      </c>
      <c r="H53" s="2" t="n">
        <v>1</v>
      </c>
      <c r="I53" s="2" t="n">
        <v>1</v>
      </c>
      <c r="J53" s="2" t="n">
        <v>4</v>
      </c>
      <c r="K53" s="2" t="n">
        <v>3</v>
      </c>
      <c r="M53" s="3" t="s">
        <v>161</v>
      </c>
      <c r="N53" s="22" t="n">
        <v>2</v>
      </c>
      <c r="O53" s="23"/>
      <c r="R53" s="26"/>
      <c r="S53" s="27"/>
      <c r="T53" s="22"/>
      <c r="U53" s="28"/>
      <c r="V53" s="29"/>
      <c r="W53" s="13" t="s">
        <v>22</v>
      </c>
      <c r="X53" s="13" t="s">
        <v>23</v>
      </c>
    </row>
    <row r="54" customFormat="false" ht="13.5" hidden="false" customHeight="false" outlineLevel="0" collapsed="false">
      <c r="A54" s="1" t="n">
        <v>39</v>
      </c>
      <c r="B54" s="1" t="n">
        <v>2001</v>
      </c>
      <c r="C54" s="2" t="n">
        <v>100</v>
      </c>
      <c r="D54" s="2" t="s">
        <v>19</v>
      </c>
      <c r="E54" s="21" t="n">
        <v>5851</v>
      </c>
      <c r="F54" s="13" t="s">
        <v>694</v>
      </c>
      <c r="G54" s="13" t="s">
        <v>179</v>
      </c>
      <c r="H54" s="2" t="n">
        <v>1</v>
      </c>
      <c r="I54" s="2" t="n">
        <v>1</v>
      </c>
      <c r="J54" s="2" t="n">
        <v>5</v>
      </c>
      <c r="K54" s="2" t="n">
        <v>4</v>
      </c>
      <c r="M54" s="3" t="s">
        <v>161</v>
      </c>
      <c r="N54" s="22" t="n">
        <v>1.1</v>
      </c>
      <c r="O54" s="23"/>
      <c r="P54" s="24"/>
      <c r="Q54" s="25"/>
      <c r="R54" s="26"/>
      <c r="S54" s="27"/>
      <c r="T54" s="22"/>
      <c r="U54" s="23"/>
      <c r="V54" s="29"/>
      <c r="W54" s="13" t="s">
        <v>22</v>
      </c>
      <c r="X54" s="13" t="s">
        <v>23</v>
      </c>
    </row>
    <row r="55" customFormat="false" ht="13.5" hidden="false" customHeight="false" outlineLevel="0" collapsed="false">
      <c r="A55" s="1" t="n">
        <v>43</v>
      </c>
      <c r="B55" s="1" t="n">
        <v>2001</v>
      </c>
      <c r="C55" s="2" t="n">
        <v>100</v>
      </c>
      <c r="D55" s="2" t="s">
        <v>19</v>
      </c>
      <c r="E55" s="21" t="n">
        <v>3454</v>
      </c>
      <c r="F55" s="13" t="s">
        <v>695</v>
      </c>
      <c r="G55" s="13" t="s">
        <v>36</v>
      </c>
      <c r="H55" s="2" t="n">
        <v>1</v>
      </c>
      <c r="I55" s="2" t="n">
        <v>1</v>
      </c>
      <c r="J55" s="2" t="n">
        <v>5</v>
      </c>
      <c r="K55" s="2" t="n">
        <v>8</v>
      </c>
      <c r="M55" s="3" t="s">
        <v>161</v>
      </c>
      <c r="N55" s="22" t="n">
        <v>1.1</v>
      </c>
      <c r="O55" s="23"/>
      <c r="R55" s="2"/>
      <c r="T55" s="22"/>
      <c r="U55" s="28"/>
      <c r="V55" s="29"/>
      <c r="W55" s="13" t="s">
        <v>22</v>
      </c>
      <c r="X55" s="13" t="s">
        <v>23</v>
      </c>
    </row>
    <row r="56" customFormat="false" ht="13.5" hidden="false" customHeight="false" outlineLevel="0" collapsed="false">
      <c r="A56" s="1" t="n">
        <v>64</v>
      </c>
      <c r="B56" s="1" t="n">
        <v>2002</v>
      </c>
      <c r="C56" s="2" t="n">
        <v>200</v>
      </c>
      <c r="D56" s="2" t="s">
        <v>19</v>
      </c>
      <c r="E56" s="21" t="n">
        <v>3762</v>
      </c>
      <c r="F56" s="13" t="s">
        <v>640</v>
      </c>
      <c r="G56" s="13" t="s">
        <v>26</v>
      </c>
      <c r="H56" s="2" t="n">
        <v>1</v>
      </c>
      <c r="I56" s="2" t="n">
        <v>1</v>
      </c>
      <c r="J56" s="2" t="n">
        <v>1</v>
      </c>
      <c r="K56" s="2" t="n">
        <v>5</v>
      </c>
      <c r="L56" s="2" t="n">
        <v>1</v>
      </c>
      <c r="M56" s="3" t="n">
        <v>26.19</v>
      </c>
      <c r="N56" s="22" t="n">
        <v>0</v>
      </c>
      <c r="O56" s="23"/>
      <c r="P56" s="24"/>
      <c r="R56" s="2" t="n">
        <v>1</v>
      </c>
      <c r="S56" s="3" t="n">
        <v>26.19</v>
      </c>
      <c r="T56" s="22" t="n">
        <v>0</v>
      </c>
      <c r="U56" s="28"/>
      <c r="V56" s="29"/>
      <c r="W56" s="13" t="s">
        <v>22</v>
      </c>
      <c r="X56" s="13" t="s">
        <v>23</v>
      </c>
    </row>
    <row r="57" customFormat="false" ht="13.5" hidden="false" customHeight="false" outlineLevel="0" collapsed="false">
      <c r="A57" s="1" t="n">
        <v>62</v>
      </c>
      <c r="B57" s="1" t="n">
        <v>2002</v>
      </c>
      <c r="C57" s="2" t="n">
        <v>200</v>
      </c>
      <c r="D57" s="2" t="s">
        <v>19</v>
      </c>
      <c r="E57" s="21" t="n">
        <v>3781</v>
      </c>
      <c r="F57" s="13" t="s">
        <v>642</v>
      </c>
      <c r="G57" s="13" t="s">
        <v>26</v>
      </c>
      <c r="H57" s="2" t="n">
        <v>1</v>
      </c>
      <c r="I57" s="2" t="n">
        <v>1</v>
      </c>
      <c r="J57" s="2" t="n">
        <v>1</v>
      </c>
      <c r="K57" s="2" t="n">
        <v>3</v>
      </c>
      <c r="L57" s="2" t="n">
        <v>2</v>
      </c>
      <c r="M57" s="3" t="n">
        <v>26.91</v>
      </c>
      <c r="N57" s="22" t="n">
        <v>0</v>
      </c>
      <c r="O57" s="23"/>
      <c r="R57" s="2" t="n">
        <v>2</v>
      </c>
      <c r="S57" s="3" t="n">
        <v>26.91</v>
      </c>
      <c r="T57" s="22" t="n">
        <v>0</v>
      </c>
      <c r="U57" s="28"/>
      <c r="V57" s="29"/>
      <c r="W57" s="13" t="s">
        <v>22</v>
      </c>
      <c r="X57" s="13" t="s">
        <v>23</v>
      </c>
    </row>
    <row r="58" customFormat="false" ht="13.5" hidden="false" customHeight="false" outlineLevel="0" collapsed="false">
      <c r="A58" s="1" t="n">
        <v>67</v>
      </c>
      <c r="B58" s="1" t="n">
        <v>2002</v>
      </c>
      <c r="C58" s="2" t="n">
        <v>200</v>
      </c>
      <c r="D58" s="2" t="s">
        <v>19</v>
      </c>
      <c r="E58" s="21" t="n">
        <v>3767</v>
      </c>
      <c r="F58" s="13" t="s">
        <v>645</v>
      </c>
      <c r="G58" s="13" t="s">
        <v>26</v>
      </c>
      <c r="H58" s="2" t="n">
        <v>1</v>
      </c>
      <c r="I58" s="2" t="n">
        <v>1</v>
      </c>
      <c r="J58" s="2" t="n">
        <v>1</v>
      </c>
      <c r="K58" s="2" t="n">
        <v>8</v>
      </c>
      <c r="L58" s="2" t="n">
        <v>3</v>
      </c>
      <c r="M58" s="3" t="n">
        <v>28.09</v>
      </c>
      <c r="N58" s="22" t="n">
        <v>0</v>
      </c>
      <c r="O58" s="23"/>
      <c r="R58" s="2" t="n">
        <v>3</v>
      </c>
      <c r="S58" s="3" t="n">
        <v>28.09</v>
      </c>
      <c r="T58" s="22" t="n">
        <v>0</v>
      </c>
      <c r="U58" s="28"/>
      <c r="V58" s="29"/>
      <c r="W58" s="13" t="s">
        <v>22</v>
      </c>
      <c r="X58" s="13" t="s">
        <v>23</v>
      </c>
    </row>
    <row r="59" customFormat="false" ht="13.5" hidden="false" customHeight="false" outlineLevel="0" collapsed="false">
      <c r="A59" s="1" t="n">
        <v>61</v>
      </c>
      <c r="B59" s="1" t="n">
        <v>2002</v>
      </c>
      <c r="C59" s="2" t="n">
        <v>200</v>
      </c>
      <c r="D59" s="2" t="s">
        <v>19</v>
      </c>
      <c r="E59" s="21" t="n">
        <v>3266</v>
      </c>
      <c r="F59" s="13" t="s">
        <v>696</v>
      </c>
      <c r="G59" s="13" t="s">
        <v>21</v>
      </c>
      <c r="H59" s="2" t="n">
        <v>1</v>
      </c>
      <c r="I59" s="2" t="n">
        <v>1</v>
      </c>
      <c r="J59" s="2" t="n">
        <v>1</v>
      </c>
      <c r="K59" s="2" t="n">
        <v>2</v>
      </c>
      <c r="L59" s="2" t="n">
        <v>4</v>
      </c>
      <c r="M59" s="3" t="n">
        <v>28.18</v>
      </c>
      <c r="N59" s="22" t="n">
        <v>0</v>
      </c>
      <c r="O59" s="23"/>
      <c r="P59" s="24"/>
      <c r="R59" s="2" t="n">
        <v>4</v>
      </c>
      <c r="S59" s="3" t="n">
        <v>28.18</v>
      </c>
      <c r="T59" s="22" t="n">
        <v>0</v>
      </c>
      <c r="U59" s="28"/>
      <c r="V59" s="29"/>
      <c r="W59" s="13" t="s">
        <v>22</v>
      </c>
      <c r="X59" s="13" t="s">
        <v>23</v>
      </c>
    </row>
    <row r="60" customFormat="false" ht="13.5" hidden="false" customHeight="false" outlineLevel="0" collapsed="false">
      <c r="A60" s="1" t="n">
        <v>70</v>
      </c>
      <c r="B60" s="1" t="n">
        <v>2002</v>
      </c>
      <c r="C60" s="2" t="n">
        <v>200</v>
      </c>
      <c r="D60" s="2" t="s">
        <v>19</v>
      </c>
      <c r="E60" s="21" t="n">
        <v>3454</v>
      </c>
      <c r="F60" s="13" t="s">
        <v>695</v>
      </c>
      <c r="G60" s="13" t="s">
        <v>36</v>
      </c>
      <c r="H60" s="2" t="n">
        <v>1</v>
      </c>
      <c r="I60" s="2" t="n">
        <v>1</v>
      </c>
      <c r="J60" s="2" t="n">
        <v>2</v>
      </c>
      <c r="K60" s="2" t="n">
        <v>3</v>
      </c>
      <c r="L60" s="2" t="n">
        <v>1</v>
      </c>
      <c r="M60" s="3" t="n">
        <v>28.5</v>
      </c>
      <c r="N60" s="22" t="n">
        <v>0</v>
      </c>
      <c r="O60" s="23"/>
      <c r="R60" s="2" t="n">
        <v>5</v>
      </c>
      <c r="S60" s="3" t="n">
        <v>28.5</v>
      </c>
      <c r="T60" s="22" t="n">
        <v>0</v>
      </c>
      <c r="U60" s="28"/>
      <c r="V60" s="29"/>
      <c r="W60" s="13" t="s">
        <v>22</v>
      </c>
      <c r="X60" s="13" t="s">
        <v>23</v>
      </c>
    </row>
    <row r="61" customFormat="false" ht="13.5" hidden="false" customHeight="false" outlineLevel="0" collapsed="false">
      <c r="A61" s="1" t="n">
        <v>63</v>
      </c>
      <c r="B61" s="1" t="n">
        <v>2002</v>
      </c>
      <c r="C61" s="2" t="n">
        <v>200</v>
      </c>
      <c r="D61" s="2" t="s">
        <v>19</v>
      </c>
      <c r="E61" s="21" t="n">
        <v>6651</v>
      </c>
      <c r="F61" s="13" t="s">
        <v>648</v>
      </c>
      <c r="G61" s="13" t="s">
        <v>38</v>
      </c>
      <c r="H61" s="2" t="n">
        <v>1</v>
      </c>
      <c r="I61" s="2" t="n">
        <v>1</v>
      </c>
      <c r="J61" s="2" t="n">
        <v>1</v>
      </c>
      <c r="K61" s="2" t="n">
        <v>4</v>
      </c>
      <c r="L61" s="2" t="n">
        <v>5</v>
      </c>
      <c r="M61" s="3" t="n">
        <v>28.66</v>
      </c>
      <c r="N61" s="22" t="n">
        <v>0</v>
      </c>
      <c r="O61" s="23"/>
      <c r="P61" s="24"/>
      <c r="R61" s="2" t="n">
        <v>6</v>
      </c>
      <c r="S61" s="3" t="n">
        <v>28.66</v>
      </c>
      <c r="T61" s="22" t="n">
        <v>0</v>
      </c>
      <c r="U61" s="28"/>
      <c r="V61" s="29"/>
      <c r="W61" s="13" t="s">
        <v>22</v>
      </c>
      <c r="X61" s="13" t="s">
        <v>23</v>
      </c>
    </row>
    <row r="62" customFormat="false" ht="13.5" hidden="false" customHeight="false" outlineLevel="0" collapsed="false">
      <c r="A62" s="1" t="n">
        <v>89</v>
      </c>
      <c r="B62" s="1" t="n">
        <v>2002</v>
      </c>
      <c r="C62" s="2" t="n">
        <v>200</v>
      </c>
      <c r="D62" s="2" t="s">
        <v>19</v>
      </c>
      <c r="E62" s="21" t="n">
        <v>2981</v>
      </c>
      <c r="F62" s="13" t="s">
        <v>649</v>
      </c>
      <c r="G62" s="13" t="s">
        <v>71</v>
      </c>
      <c r="H62" s="2" t="n">
        <v>1</v>
      </c>
      <c r="I62" s="2" t="n">
        <v>1</v>
      </c>
      <c r="J62" s="2" t="n">
        <v>4</v>
      </c>
      <c r="K62" s="2" t="n">
        <v>6</v>
      </c>
      <c r="L62" s="2" t="n">
        <v>1</v>
      </c>
      <c r="M62" s="3" t="n">
        <v>28.77</v>
      </c>
      <c r="N62" s="22" t="n">
        <v>-0.2</v>
      </c>
      <c r="O62" s="23"/>
      <c r="R62" s="2" t="n">
        <v>7</v>
      </c>
      <c r="S62" s="3" t="n">
        <v>28.77</v>
      </c>
      <c r="T62" s="22" t="n">
        <v>-0.2</v>
      </c>
      <c r="U62" s="28"/>
      <c r="V62" s="29"/>
      <c r="W62" s="13" t="s">
        <v>22</v>
      </c>
      <c r="X62" s="13" t="s">
        <v>23</v>
      </c>
    </row>
    <row r="63" customFormat="false" ht="13.5" hidden="false" customHeight="false" outlineLevel="0" collapsed="false">
      <c r="A63" s="1" t="n">
        <v>75</v>
      </c>
      <c r="B63" s="1" t="n">
        <v>2002</v>
      </c>
      <c r="C63" s="2" t="n">
        <v>200</v>
      </c>
      <c r="D63" s="2" t="s">
        <v>19</v>
      </c>
      <c r="E63" s="21" t="n">
        <v>2982</v>
      </c>
      <c r="F63" s="13" t="s">
        <v>697</v>
      </c>
      <c r="G63" s="13" t="s">
        <v>71</v>
      </c>
      <c r="H63" s="2" t="n">
        <v>1</v>
      </c>
      <c r="I63" s="2" t="n">
        <v>1</v>
      </c>
      <c r="J63" s="2" t="n">
        <v>2</v>
      </c>
      <c r="K63" s="2" t="n">
        <v>8</v>
      </c>
      <c r="L63" s="2" t="n">
        <v>2</v>
      </c>
      <c r="M63" s="3" t="n">
        <v>29.2</v>
      </c>
      <c r="N63" s="22" t="n">
        <v>0</v>
      </c>
      <c r="O63" s="23"/>
      <c r="P63" s="24"/>
      <c r="R63" s="2" t="n">
        <v>8</v>
      </c>
      <c r="S63" s="3" t="n">
        <v>29.2</v>
      </c>
      <c r="T63" s="22" t="n">
        <v>0</v>
      </c>
      <c r="U63" s="28"/>
      <c r="V63" s="29"/>
      <c r="W63" s="13" t="s">
        <v>22</v>
      </c>
      <c r="X63" s="13" t="s">
        <v>23</v>
      </c>
    </row>
    <row r="64" customFormat="false" ht="13.5" hidden="false" customHeight="false" outlineLevel="0" collapsed="false">
      <c r="A64" s="1" t="n">
        <v>66</v>
      </c>
      <c r="B64" s="1" t="n">
        <v>2002</v>
      </c>
      <c r="C64" s="2" t="n">
        <v>200</v>
      </c>
      <c r="D64" s="2" t="s">
        <v>19</v>
      </c>
      <c r="E64" s="21" t="n">
        <v>2773</v>
      </c>
      <c r="F64" s="13" t="s">
        <v>698</v>
      </c>
      <c r="G64" s="13" t="s">
        <v>44</v>
      </c>
      <c r="H64" s="2" t="n">
        <v>1</v>
      </c>
      <c r="I64" s="2" t="n">
        <v>1</v>
      </c>
      <c r="J64" s="2" t="n">
        <v>1</v>
      </c>
      <c r="K64" s="2" t="n">
        <v>7</v>
      </c>
      <c r="L64" s="2" t="n">
        <v>6</v>
      </c>
      <c r="M64" s="31" t="n">
        <v>29.27</v>
      </c>
      <c r="N64" s="22" t="n">
        <v>0</v>
      </c>
      <c r="O64" s="32"/>
      <c r="R64" s="2" t="n">
        <v>9</v>
      </c>
      <c r="S64" s="31" t="n">
        <v>29.27</v>
      </c>
      <c r="T64" s="22" t="n">
        <v>0</v>
      </c>
      <c r="U64" s="28"/>
      <c r="V64" s="29"/>
      <c r="W64" s="13" t="s">
        <v>22</v>
      </c>
      <c r="X64" s="13" t="s">
        <v>23</v>
      </c>
    </row>
    <row r="65" customFormat="false" ht="13.5" hidden="false" customHeight="false" outlineLevel="0" collapsed="false">
      <c r="A65" s="1" t="n">
        <v>80</v>
      </c>
      <c r="B65" s="1" t="n">
        <v>2002</v>
      </c>
      <c r="C65" s="2" t="n">
        <v>200</v>
      </c>
      <c r="D65" s="2" t="s">
        <v>19</v>
      </c>
      <c r="E65" s="21" t="n">
        <v>9955</v>
      </c>
      <c r="F65" s="13" t="s">
        <v>657</v>
      </c>
      <c r="G65" s="13" t="s">
        <v>101</v>
      </c>
      <c r="H65" s="2" t="n">
        <v>1</v>
      </c>
      <c r="I65" s="2" t="n">
        <v>1</v>
      </c>
      <c r="J65" s="2" t="n">
        <v>3</v>
      </c>
      <c r="K65" s="2" t="n">
        <v>5</v>
      </c>
      <c r="L65" s="2" t="n">
        <v>1</v>
      </c>
      <c r="M65" s="3" t="n">
        <v>29.48</v>
      </c>
      <c r="N65" s="22" t="n">
        <v>0.2</v>
      </c>
      <c r="O65" s="23"/>
      <c r="R65" s="2" t="n">
        <v>10</v>
      </c>
      <c r="S65" s="3" t="n">
        <v>29.48</v>
      </c>
      <c r="T65" s="22" t="n">
        <v>0.2</v>
      </c>
      <c r="U65" s="28"/>
      <c r="V65" s="29"/>
      <c r="W65" s="13" t="s">
        <v>22</v>
      </c>
      <c r="X65" s="13" t="s">
        <v>23</v>
      </c>
    </row>
    <row r="66" customFormat="false" ht="13.5" hidden="false" customHeight="false" outlineLevel="0" collapsed="false">
      <c r="A66" s="1" t="n">
        <v>72</v>
      </c>
      <c r="B66" s="1" t="n">
        <v>2002</v>
      </c>
      <c r="C66" s="2" t="n">
        <v>200</v>
      </c>
      <c r="D66" s="2" t="s">
        <v>19</v>
      </c>
      <c r="E66" s="21" t="n">
        <v>9552</v>
      </c>
      <c r="F66" s="13" t="s">
        <v>652</v>
      </c>
      <c r="G66" s="13" t="s">
        <v>66</v>
      </c>
      <c r="H66" s="2" t="n">
        <v>1</v>
      </c>
      <c r="I66" s="2" t="n">
        <v>1</v>
      </c>
      <c r="J66" s="2" t="n">
        <v>2</v>
      </c>
      <c r="K66" s="2" t="n">
        <v>5</v>
      </c>
      <c r="L66" s="2" t="n">
        <v>3</v>
      </c>
      <c r="M66" s="31" t="n">
        <v>29.83</v>
      </c>
      <c r="N66" s="22" t="n">
        <v>0</v>
      </c>
      <c r="O66" s="32"/>
      <c r="R66" s="2" t="n">
        <v>11</v>
      </c>
      <c r="S66" s="31" t="n">
        <v>29.83</v>
      </c>
      <c r="T66" s="22" t="n">
        <v>0</v>
      </c>
      <c r="U66" s="28"/>
      <c r="V66" s="29"/>
      <c r="W66" s="13" t="s">
        <v>22</v>
      </c>
      <c r="X66" s="13" t="s">
        <v>23</v>
      </c>
    </row>
    <row r="67" customFormat="false" ht="13.5" hidden="false" customHeight="false" outlineLevel="0" collapsed="false">
      <c r="A67" s="1" t="n">
        <v>71</v>
      </c>
      <c r="B67" s="1" t="n">
        <v>2002</v>
      </c>
      <c r="C67" s="2" t="n">
        <v>200</v>
      </c>
      <c r="D67" s="2" t="s">
        <v>19</v>
      </c>
      <c r="E67" s="21" t="n">
        <v>7951</v>
      </c>
      <c r="F67" s="13" t="s">
        <v>658</v>
      </c>
      <c r="G67" s="13" t="s">
        <v>30</v>
      </c>
      <c r="H67" s="2" t="n">
        <v>1</v>
      </c>
      <c r="I67" s="2" t="n">
        <v>1</v>
      </c>
      <c r="J67" s="2" t="n">
        <v>2</v>
      </c>
      <c r="K67" s="2" t="n">
        <v>4</v>
      </c>
      <c r="L67" s="2" t="n">
        <v>4</v>
      </c>
      <c r="M67" s="3" t="n">
        <v>30.05</v>
      </c>
      <c r="N67" s="22" t="n">
        <v>0</v>
      </c>
      <c r="O67" s="23"/>
      <c r="P67" s="24"/>
      <c r="R67" s="2" t="n">
        <v>12</v>
      </c>
      <c r="S67" s="3" t="n">
        <v>30.05</v>
      </c>
      <c r="T67" s="22" t="n">
        <v>0</v>
      </c>
      <c r="U67" s="28"/>
      <c r="V67" s="29"/>
      <c r="W67" s="13" t="s">
        <v>22</v>
      </c>
      <c r="X67" s="13" t="s">
        <v>23</v>
      </c>
    </row>
    <row r="68" customFormat="false" ht="13.5" hidden="false" customHeight="false" outlineLevel="0" collapsed="false">
      <c r="A68" s="1" t="n">
        <v>82</v>
      </c>
      <c r="B68" s="1" t="n">
        <v>2002</v>
      </c>
      <c r="C68" s="2" t="n">
        <v>200</v>
      </c>
      <c r="D68" s="2" t="s">
        <v>19</v>
      </c>
      <c r="E68" s="21" t="n">
        <v>1151</v>
      </c>
      <c r="F68" s="13" t="s">
        <v>699</v>
      </c>
      <c r="G68" s="13" t="s">
        <v>654</v>
      </c>
      <c r="H68" s="2" t="n">
        <v>1</v>
      </c>
      <c r="I68" s="2" t="n">
        <v>1</v>
      </c>
      <c r="J68" s="2" t="n">
        <v>3</v>
      </c>
      <c r="K68" s="2" t="n">
        <v>7</v>
      </c>
      <c r="L68" s="2" t="n">
        <v>2</v>
      </c>
      <c r="M68" s="3" t="n">
        <v>30.07</v>
      </c>
      <c r="N68" s="22" t="n">
        <v>0.2</v>
      </c>
      <c r="O68" s="23"/>
      <c r="R68" s="2"/>
      <c r="T68" s="22"/>
      <c r="U68" s="28"/>
      <c r="V68" s="29"/>
      <c r="W68" s="13" t="s">
        <v>22</v>
      </c>
      <c r="X68" s="13" t="s">
        <v>23</v>
      </c>
    </row>
    <row r="69" customFormat="false" ht="13.5" hidden="false" customHeight="false" outlineLevel="0" collapsed="false">
      <c r="A69" s="1" t="n">
        <v>85</v>
      </c>
      <c r="B69" s="1" t="n">
        <v>2002</v>
      </c>
      <c r="C69" s="2" t="n">
        <v>200</v>
      </c>
      <c r="D69" s="2" t="s">
        <v>19</v>
      </c>
      <c r="E69" s="21" t="n">
        <v>8955</v>
      </c>
      <c r="F69" s="13" t="s">
        <v>700</v>
      </c>
      <c r="G69" s="13" t="s">
        <v>109</v>
      </c>
      <c r="H69" s="2" t="n">
        <v>1</v>
      </c>
      <c r="I69" s="2" t="n">
        <v>1</v>
      </c>
      <c r="J69" s="2" t="n">
        <v>4</v>
      </c>
      <c r="K69" s="2" t="n">
        <v>2</v>
      </c>
      <c r="L69" s="2" t="n">
        <v>2</v>
      </c>
      <c r="M69" s="3" t="n">
        <v>30.37</v>
      </c>
      <c r="N69" s="22" t="n">
        <v>-0.2</v>
      </c>
      <c r="O69" s="23"/>
      <c r="R69" s="26"/>
      <c r="S69" s="27"/>
      <c r="T69" s="22"/>
      <c r="U69" s="28"/>
      <c r="V69" s="29"/>
      <c r="W69" s="13" t="s">
        <v>22</v>
      </c>
      <c r="X69" s="13" t="s">
        <v>23</v>
      </c>
    </row>
    <row r="70" customFormat="false" ht="13.5" hidden="false" customHeight="false" outlineLevel="0" collapsed="false">
      <c r="A70" s="1" t="n">
        <v>74</v>
      </c>
      <c r="B70" s="1" t="n">
        <v>2002</v>
      </c>
      <c r="C70" s="2" t="n">
        <v>200</v>
      </c>
      <c r="D70" s="2" t="s">
        <v>19</v>
      </c>
      <c r="E70" s="21" t="n">
        <v>9666</v>
      </c>
      <c r="F70" s="13" t="s">
        <v>701</v>
      </c>
      <c r="G70" s="13" t="s">
        <v>93</v>
      </c>
      <c r="H70" s="2" t="n">
        <v>1</v>
      </c>
      <c r="I70" s="2" t="n">
        <v>1</v>
      </c>
      <c r="J70" s="2" t="n">
        <v>2</v>
      </c>
      <c r="K70" s="2" t="n">
        <v>7</v>
      </c>
      <c r="L70" s="2" t="n">
        <v>5</v>
      </c>
      <c r="M70" s="3" t="n">
        <v>30.39</v>
      </c>
      <c r="N70" s="22" t="n">
        <v>0</v>
      </c>
      <c r="O70" s="23"/>
      <c r="R70" s="2"/>
      <c r="T70" s="22"/>
      <c r="U70" s="28"/>
      <c r="V70" s="29"/>
      <c r="W70" s="13" t="s">
        <v>22</v>
      </c>
      <c r="X70" s="13" t="s">
        <v>23</v>
      </c>
    </row>
    <row r="71" customFormat="false" ht="13.5" hidden="false" customHeight="false" outlineLevel="0" collapsed="false">
      <c r="A71" s="1" t="n">
        <v>79</v>
      </c>
      <c r="B71" s="1" t="n">
        <v>2002</v>
      </c>
      <c r="C71" s="2" t="n">
        <v>200</v>
      </c>
      <c r="D71" s="2" t="s">
        <v>19</v>
      </c>
      <c r="E71" s="21" t="n">
        <v>9488</v>
      </c>
      <c r="F71" s="13" t="s">
        <v>666</v>
      </c>
      <c r="G71" s="13" t="s">
        <v>104</v>
      </c>
      <c r="H71" s="2" t="n">
        <v>1</v>
      </c>
      <c r="I71" s="2" t="n">
        <v>1</v>
      </c>
      <c r="J71" s="2" t="n">
        <v>3</v>
      </c>
      <c r="K71" s="2" t="n">
        <v>4</v>
      </c>
      <c r="L71" s="2" t="n">
        <v>3</v>
      </c>
      <c r="M71" s="3" t="n">
        <v>30.42</v>
      </c>
      <c r="N71" s="22" t="n">
        <v>0.2</v>
      </c>
      <c r="O71" s="23"/>
      <c r="R71" s="26"/>
      <c r="S71" s="27"/>
      <c r="T71" s="22"/>
      <c r="U71" s="28"/>
      <c r="V71" s="29"/>
      <c r="W71" s="13" t="s">
        <v>22</v>
      </c>
      <c r="X71" s="13" t="s">
        <v>23</v>
      </c>
    </row>
    <row r="72" customFormat="false" ht="13.5" hidden="false" customHeight="false" outlineLevel="0" collapsed="false">
      <c r="A72" s="1" t="n">
        <v>87</v>
      </c>
      <c r="B72" s="1" t="n">
        <v>2002</v>
      </c>
      <c r="C72" s="2" t="n">
        <v>200</v>
      </c>
      <c r="D72" s="2" t="s">
        <v>19</v>
      </c>
      <c r="E72" s="21" t="n">
        <v>9490</v>
      </c>
      <c r="F72" s="13" t="s">
        <v>662</v>
      </c>
      <c r="G72" s="13" t="s">
        <v>104</v>
      </c>
      <c r="H72" s="2" t="n">
        <v>1</v>
      </c>
      <c r="I72" s="2" t="n">
        <v>1</v>
      </c>
      <c r="J72" s="2" t="n">
        <v>4</v>
      </c>
      <c r="K72" s="2" t="n">
        <v>4</v>
      </c>
      <c r="L72" s="2" t="n">
        <v>3</v>
      </c>
      <c r="M72" s="3" t="n">
        <v>30.63</v>
      </c>
      <c r="N72" s="22" t="n">
        <v>-0.2</v>
      </c>
      <c r="O72" s="23"/>
      <c r="R72" s="2"/>
      <c r="T72" s="22"/>
      <c r="U72" s="28"/>
      <c r="V72" s="29"/>
      <c r="W72" s="13" t="s">
        <v>22</v>
      </c>
      <c r="X72" s="13" t="s">
        <v>23</v>
      </c>
    </row>
    <row r="73" customFormat="false" ht="13.5" hidden="false" customHeight="false" outlineLevel="0" collapsed="false">
      <c r="A73" s="1" t="n">
        <v>90</v>
      </c>
      <c r="B73" s="1" t="n">
        <v>2002</v>
      </c>
      <c r="C73" s="2" t="n">
        <v>200</v>
      </c>
      <c r="D73" s="2" t="s">
        <v>19</v>
      </c>
      <c r="E73" s="21" t="n">
        <v>9657</v>
      </c>
      <c r="F73" s="13" t="s">
        <v>702</v>
      </c>
      <c r="G73" s="13" t="s">
        <v>93</v>
      </c>
      <c r="H73" s="2" t="n">
        <v>1</v>
      </c>
      <c r="I73" s="2" t="n">
        <v>1</v>
      </c>
      <c r="J73" s="2" t="n">
        <v>4</v>
      </c>
      <c r="K73" s="2" t="n">
        <v>7</v>
      </c>
      <c r="L73" s="2" t="n">
        <v>4</v>
      </c>
      <c r="M73" s="3" t="n">
        <v>30.77</v>
      </c>
      <c r="N73" s="22" t="n">
        <v>-0.2</v>
      </c>
      <c r="O73" s="32"/>
      <c r="P73" s="24"/>
      <c r="Q73" s="25"/>
      <c r="R73" s="26"/>
      <c r="S73" s="27"/>
      <c r="T73" s="22"/>
      <c r="U73" s="28"/>
      <c r="V73" s="29"/>
      <c r="W73" s="13" t="s">
        <v>22</v>
      </c>
      <c r="X73" s="13" t="s">
        <v>23</v>
      </c>
    </row>
    <row r="74" customFormat="false" ht="13.5" hidden="false" customHeight="false" outlineLevel="0" collapsed="false">
      <c r="A74" s="1" t="n">
        <v>81</v>
      </c>
      <c r="B74" s="1" t="n">
        <v>2002</v>
      </c>
      <c r="C74" s="2" t="n">
        <v>200</v>
      </c>
      <c r="D74" s="2" t="s">
        <v>19</v>
      </c>
      <c r="E74" s="21" t="n">
        <v>9650</v>
      </c>
      <c r="F74" s="13" t="s">
        <v>703</v>
      </c>
      <c r="G74" s="13" t="s">
        <v>93</v>
      </c>
      <c r="H74" s="2" t="n">
        <v>1</v>
      </c>
      <c r="I74" s="2" t="n">
        <v>1</v>
      </c>
      <c r="J74" s="2" t="n">
        <v>3</v>
      </c>
      <c r="K74" s="2" t="n">
        <v>6</v>
      </c>
      <c r="L74" s="2" t="n">
        <v>4</v>
      </c>
      <c r="M74" s="3" t="n">
        <v>30.95</v>
      </c>
      <c r="N74" s="22" t="n">
        <v>0.2</v>
      </c>
      <c r="O74" s="23"/>
      <c r="P74" s="24"/>
      <c r="Q74" s="25"/>
      <c r="R74" s="26"/>
      <c r="S74" s="27"/>
      <c r="T74" s="22"/>
      <c r="U74" s="28"/>
      <c r="V74" s="29"/>
      <c r="W74" s="13" t="s">
        <v>22</v>
      </c>
      <c r="X74" s="13" t="s">
        <v>23</v>
      </c>
    </row>
    <row r="75" customFormat="false" ht="13.5" hidden="false" customHeight="false" outlineLevel="0" collapsed="false">
      <c r="A75" s="1" t="n">
        <v>69</v>
      </c>
      <c r="B75" s="1" t="n">
        <v>2002</v>
      </c>
      <c r="C75" s="2" t="n">
        <v>200</v>
      </c>
      <c r="D75" s="2" t="s">
        <v>19</v>
      </c>
      <c r="E75" s="21" t="n">
        <v>9662</v>
      </c>
      <c r="F75" s="13" t="s">
        <v>704</v>
      </c>
      <c r="G75" s="13" t="s">
        <v>93</v>
      </c>
      <c r="H75" s="2" t="n">
        <v>1</v>
      </c>
      <c r="I75" s="2" t="n">
        <v>1</v>
      </c>
      <c r="J75" s="2" t="n">
        <v>2</v>
      </c>
      <c r="K75" s="2" t="n">
        <v>2</v>
      </c>
      <c r="L75" s="2" t="n">
        <v>6</v>
      </c>
      <c r="M75" s="31" t="n">
        <v>31.12</v>
      </c>
      <c r="N75" s="22" t="n">
        <v>0</v>
      </c>
      <c r="O75" s="32"/>
      <c r="R75" s="26"/>
      <c r="S75" s="27"/>
      <c r="T75" s="22"/>
      <c r="U75" s="28"/>
      <c r="V75" s="29"/>
      <c r="W75" s="13" t="s">
        <v>22</v>
      </c>
      <c r="X75" s="13" t="s">
        <v>23</v>
      </c>
    </row>
    <row r="76" customFormat="false" ht="13.5" hidden="false" customHeight="false" outlineLevel="0" collapsed="false">
      <c r="A76" s="1" t="n">
        <v>77</v>
      </c>
      <c r="B76" s="1" t="n">
        <v>2002</v>
      </c>
      <c r="C76" s="2" t="n">
        <v>200</v>
      </c>
      <c r="D76" s="2" t="s">
        <v>19</v>
      </c>
      <c r="E76" s="21" t="n">
        <v>2980</v>
      </c>
      <c r="F76" s="13" t="s">
        <v>705</v>
      </c>
      <c r="G76" s="13" t="s">
        <v>71</v>
      </c>
      <c r="H76" s="2" t="n">
        <v>1</v>
      </c>
      <c r="I76" s="2" t="n">
        <v>1</v>
      </c>
      <c r="J76" s="2" t="n">
        <v>3</v>
      </c>
      <c r="K76" s="2" t="n">
        <v>2</v>
      </c>
      <c r="L76" s="2" t="n">
        <v>5</v>
      </c>
      <c r="M76" s="3" t="n">
        <v>31.16</v>
      </c>
      <c r="N76" s="22" t="n">
        <v>0.2</v>
      </c>
      <c r="O76" s="23"/>
      <c r="R76" s="26"/>
      <c r="S76" s="27"/>
      <c r="T76" s="22"/>
      <c r="U76" s="28"/>
      <c r="V76" s="29"/>
      <c r="W76" s="13" t="s">
        <v>22</v>
      </c>
      <c r="X76" s="13" t="s">
        <v>23</v>
      </c>
    </row>
    <row r="77" customFormat="false" ht="13.5" hidden="false" customHeight="false" outlineLevel="0" collapsed="false">
      <c r="A77" s="1" t="n">
        <v>86</v>
      </c>
      <c r="B77" s="1" t="n">
        <v>2002</v>
      </c>
      <c r="C77" s="2" t="n">
        <v>200</v>
      </c>
      <c r="D77" s="2" t="s">
        <v>19</v>
      </c>
      <c r="E77" s="21" t="n">
        <v>9956</v>
      </c>
      <c r="F77" s="13" t="s">
        <v>677</v>
      </c>
      <c r="G77" s="13" t="s">
        <v>101</v>
      </c>
      <c r="H77" s="2" t="n">
        <v>1</v>
      </c>
      <c r="I77" s="2" t="n">
        <v>1</v>
      </c>
      <c r="J77" s="2" t="n">
        <v>4</v>
      </c>
      <c r="K77" s="2" t="n">
        <v>3</v>
      </c>
      <c r="L77" s="2" t="n">
        <v>5</v>
      </c>
      <c r="M77" s="3" t="n">
        <v>31.27</v>
      </c>
      <c r="N77" s="22" t="n">
        <v>-0.2</v>
      </c>
      <c r="O77" s="23"/>
      <c r="P77" s="24"/>
      <c r="Q77" s="25"/>
      <c r="R77" s="26"/>
      <c r="S77" s="27"/>
      <c r="T77" s="22"/>
      <c r="U77" s="28"/>
      <c r="V77" s="29"/>
      <c r="W77" s="13" t="s">
        <v>22</v>
      </c>
      <c r="X77" s="13" t="s">
        <v>23</v>
      </c>
    </row>
    <row r="78" customFormat="false" ht="13.5" hidden="false" customHeight="false" outlineLevel="0" collapsed="false">
      <c r="A78" s="1" t="n">
        <v>73</v>
      </c>
      <c r="B78" s="1" t="n">
        <v>2002</v>
      </c>
      <c r="C78" s="2" t="n">
        <v>200</v>
      </c>
      <c r="D78" s="2" t="s">
        <v>19</v>
      </c>
      <c r="E78" s="21" t="n">
        <v>1155</v>
      </c>
      <c r="F78" s="13" t="s">
        <v>706</v>
      </c>
      <c r="G78" s="13" t="s">
        <v>654</v>
      </c>
      <c r="H78" s="2" t="n">
        <v>1</v>
      </c>
      <c r="I78" s="2" t="n">
        <v>1</v>
      </c>
      <c r="J78" s="2" t="n">
        <v>2</v>
      </c>
      <c r="K78" s="2" t="n">
        <v>6</v>
      </c>
      <c r="L78" s="2" t="n">
        <v>7</v>
      </c>
      <c r="M78" s="3" t="n">
        <v>31.39</v>
      </c>
      <c r="N78" s="22" t="n">
        <v>0</v>
      </c>
      <c r="O78" s="23"/>
      <c r="P78" s="24"/>
      <c r="Q78" s="25"/>
      <c r="R78" s="26"/>
      <c r="S78" s="27"/>
      <c r="T78" s="22"/>
      <c r="U78" s="23"/>
      <c r="V78" s="29"/>
      <c r="W78" s="13" t="s">
        <v>22</v>
      </c>
      <c r="X78" s="13" t="s">
        <v>23</v>
      </c>
    </row>
    <row r="79" customFormat="false" ht="13.5" hidden="false" customHeight="false" outlineLevel="0" collapsed="false">
      <c r="A79" s="1" t="n">
        <v>78</v>
      </c>
      <c r="B79" s="1" t="n">
        <v>2002</v>
      </c>
      <c r="C79" s="2" t="n">
        <v>200</v>
      </c>
      <c r="D79" s="2" t="s">
        <v>19</v>
      </c>
      <c r="E79" s="21" t="n">
        <v>9665</v>
      </c>
      <c r="F79" s="13" t="s">
        <v>707</v>
      </c>
      <c r="G79" s="13" t="s">
        <v>93</v>
      </c>
      <c r="H79" s="2" t="n">
        <v>1</v>
      </c>
      <c r="I79" s="2" t="n">
        <v>1</v>
      </c>
      <c r="J79" s="2" t="n">
        <v>3</v>
      </c>
      <c r="K79" s="2" t="n">
        <v>3</v>
      </c>
      <c r="L79" s="2" t="n">
        <v>6</v>
      </c>
      <c r="M79" s="3" t="n">
        <v>32.32</v>
      </c>
      <c r="N79" s="22" t="n">
        <v>0.2</v>
      </c>
      <c r="O79" s="23"/>
      <c r="P79" s="24"/>
      <c r="Q79" s="25"/>
      <c r="R79" s="26"/>
      <c r="S79" s="27"/>
      <c r="T79" s="22"/>
      <c r="U79" s="28"/>
      <c r="V79" s="29"/>
      <c r="W79" s="13" t="s">
        <v>22</v>
      </c>
      <c r="X79" s="13" t="s">
        <v>23</v>
      </c>
    </row>
    <row r="80" customFormat="false" ht="13.5" hidden="false" customHeight="false" outlineLevel="0" collapsed="false">
      <c r="A80" s="1" t="n">
        <v>88</v>
      </c>
      <c r="B80" s="1" t="n">
        <v>2002</v>
      </c>
      <c r="C80" s="2" t="n">
        <v>200</v>
      </c>
      <c r="D80" s="2" t="s">
        <v>19</v>
      </c>
      <c r="E80" s="21" t="n">
        <v>9664</v>
      </c>
      <c r="F80" s="13" t="s">
        <v>708</v>
      </c>
      <c r="G80" s="13" t="s">
        <v>93</v>
      </c>
      <c r="H80" s="2" t="n">
        <v>1</v>
      </c>
      <c r="I80" s="2" t="n">
        <v>1</v>
      </c>
      <c r="J80" s="2" t="n">
        <v>4</v>
      </c>
      <c r="K80" s="2" t="n">
        <v>5</v>
      </c>
      <c r="L80" s="2" t="n">
        <v>6</v>
      </c>
      <c r="M80" s="3" t="n">
        <v>33.58</v>
      </c>
      <c r="N80" s="22" t="n">
        <v>-0.2</v>
      </c>
      <c r="O80" s="23"/>
      <c r="R80" s="2"/>
      <c r="T80" s="22"/>
      <c r="U80" s="28"/>
      <c r="V80" s="29"/>
      <c r="W80" s="13" t="s">
        <v>22</v>
      </c>
      <c r="X80" s="13" t="s">
        <v>23</v>
      </c>
    </row>
    <row r="81" customFormat="false" ht="13.5" hidden="false" customHeight="false" outlineLevel="0" collapsed="false">
      <c r="A81" s="1" t="n">
        <v>65</v>
      </c>
      <c r="B81" s="1" t="n">
        <v>2002</v>
      </c>
      <c r="C81" s="2" t="n">
        <v>200</v>
      </c>
      <c r="D81" s="2" t="s">
        <v>19</v>
      </c>
      <c r="E81" s="21" t="n">
        <v>3279</v>
      </c>
      <c r="F81" s="13" t="s">
        <v>709</v>
      </c>
      <c r="G81" s="13" t="s">
        <v>21</v>
      </c>
      <c r="H81" s="2" t="n">
        <v>1</v>
      </c>
      <c r="I81" s="2" t="n">
        <v>1</v>
      </c>
      <c r="J81" s="2" t="n">
        <v>1</v>
      </c>
      <c r="K81" s="2" t="n">
        <v>6</v>
      </c>
      <c r="M81" s="3" t="s">
        <v>161</v>
      </c>
      <c r="N81" s="22" t="n">
        <v>0</v>
      </c>
      <c r="O81" s="23"/>
      <c r="R81" s="2"/>
      <c r="T81" s="22"/>
      <c r="U81" s="28"/>
      <c r="V81" s="29"/>
      <c r="W81" s="13" t="s">
        <v>22</v>
      </c>
      <c r="X81" s="13" t="s">
        <v>23</v>
      </c>
    </row>
    <row r="82" customFormat="false" ht="13.5" hidden="false" customHeight="false" outlineLevel="0" collapsed="false">
      <c r="A82" s="1" t="n">
        <v>83</v>
      </c>
      <c r="B82" s="1" t="n">
        <v>2002</v>
      </c>
      <c r="C82" s="2" t="n">
        <v>200</v>
      </c>
      <c r="D82" s="2" t="s">
        <v>19</v>
      </c>
      <c r="E82" s="21" t="n">
        <v>5258</v>
      </c>
      <c r="F82" s="13" t="s">
        <v>691</v>
      </c>
      <c r="G82" s="13" t="s">
        <v>113</v>
      </c>
      <c r="H82" s="2" t="n">
        <v>1</v>
      </c>
      <c r="I82" s="2" t="n">
        <v>1</v>
      </c>
      <c r="J82" s="2" t="n">
        <v>3</v>
      </c>
      <c r="K82" s="2" t="n">
        <v>8</v>
      </c>
      <c r="M82" s="3" t="s">
        <v>161</v>
      </c>
      <c r="N82" s="22" t="n">
        <v>0.2</v>
      </c>
      <c r="O82" s="23"/>
      <c r="P82" s="24"/>
      <c r="Q82" s="25"/>
      <c r="R82" s="26"/>
      <c r="S82" s="27"/>
      <c r="T82" s="22"/>
      <c r="U82" s="28"/>
      <c r="V82" s="29"/>
      <c r="W82" s="13" t="s">
        <v>22</v>
      </c>
      <c r="X82" s="13" t="s">
        <v>23</v>
      </c>
    </row>
    <row r="83" customFormat="false" ht="13.5" hidden="false" customHeight="false" outlineLevel="0" collapsed="false">
      <c r="A83" s="1" t="n">
        <v>96</v>
      </c>
      <c r="B83" s="1" t="n">
        <v>2008</v>
      </c>
      <c r="C83" s="2" t="n">
        <v>800</v>
      </c>
      <c r="D83" s="2" t="s">
        <v>19</v>
      </c>
      <c r="E83" s="21" t="n">
        <v>4251</v>
      </c>
      <c r="F83" s="13" t="s">
        <v>710</v>
      </c>
      <c r="G83" s="13" t="s">
        <v>46</v>
      </c>
      <c r="H83" s="2" t="n">
        <v>1</v>
      </c>
      <c r="I83" s="2" t="n">
        <v>1</v>
      </c>
      <c r="J83" s="2" t="n">
        <v>1</v>
      </c>
      <c r="K83" s="2" t="n">
        <v>5</v>
      </c>
      <c r="L83" s="2" t="n">
        <v>1</v>
      </c>
      <c r="M83" s="36" t="n">
        <v>0.00164340277777778</v>
      </c>
      <c r="O83" s="23"/>
      <c r="P83" s="24"/>
      <c r="Q83" s="25"/>
      <c r="R83" s="2" t="n">
        <v>1</v>
      </c>
      <c r="S83" s="36" t="n">
        <v>0.00164340277777778</v>
      </c>
      <c r="T83" s="22"/>
      <c r="U83" s="28"/>
      <c r="V83" s="29"/>
      <c r="W83" s="13" t="s">
        <v>22</v>
      </c>
      <c r="X83" s="13" t="s">
        <v>23</v>
      </c>
    </row>
    <row r="84" customFormat="false" ht="13.5" hidden="false" customHeight="false" outlineLevel="0" collapsed="false">
      <c r="A84" s="1" t="n">
        <v>120</v>
      </c>
      <c r="B84" s="1" t="n">
        <v>2008</v>
      </c>
      <c r="C84" s="2" t="n">
        <v>800</v>
      </c>
      <c r="D84" s="2" t="s">
        <v>19</v>
      </c>
      <c r="E84" s="21" t="n">
        <v>3261</v>
      </c>
      <c r="F84" s="13" t="s">
        <v>711</v>
      </c>
      <c r="G84" s="13" t="s">
        <v>21</v>
      </c>
      <c r="H84" s="2" t="n">
        <v>1</v>
      </c>
      <c r="I84" s="2" t="n">
        <v>1</v>
      </c>
      <c r="J84" s="2" t="n">
        <v>3</v>
      </c>
      <c r="K84" s="2" t="n">
        <v>5</v>
      </c>
      <c r="L84" s="2" t="n">
        <v>1</v>
      </c>
      <c r="M84" s="38" t="n">
        <v>0.0016744212962963</v>
      </c>
      <c r="N84" s="22"/>
      <c r="O84" s="23"/>
      <c r="R84" s="2" t="n">
        <v>2</v>
      </c>
      <c r="S84" s="38" t="n">
        <v>0.0016744212962963</v>
      </c>
      <c r="T84" s="22"/>
      <c r="U84" s="28"/>
      <c r="V84" s="29"/>
      <c r="W84" s="13" t="s">
        <v>22</v>
      </c>
      <c r="X84" s="13" t="s">
        <v>23</v>
      </c>
    </row>
    <row r="85" customFormat="false" ht="13.5" hidden="false" customHeight="false" outlineLevel="0" collapsed="false">
      <c r="A85" s="1" t="n">
        <v>108</v>
      </c>
      <c r="B85" s="1" t="n">
        <v>2008</v>
      </c>
      <c r="C85" s="2" t="n">
        <v>800</v>
      </c>
      <c r="D85" s="2" t="s">
        <v>19</v>
      </c>
      <c r="E85" s="21" t="n">
        <v>3266</v>
      </c>
      <c r="F85" s="13" t="s">
        <v>696</v>
      </c>
      <c r="G85" s="13" t="s">
        <v>21</v>
      </c>
      <c r="H85" s="2" t="n">
        <v>1</v>
      </c>
      <c r="I85" s="2" t="n">
        <v>1</v>
      </c>
      <c r="J85" s="2" t="n">
        <v>2</v>
      </c>
      <c r="K85" s="2" t="n">
        <v>5</v>
      </c>
      <c r="L85" s="2" t="n">
        <v>1</v>
      </c>
      <c r="M85" s="36" t="n">
        <v>0.00169525462962963</v>
      </c>
      <c r="N85" s="30"/>
      <c r="O85" s="23"/>
      <c r="R85" s="2" t="n">
        <v>3</v>
      </c>
      <c r="S85" s="36" t="n">
        <v>0.00169525462962963</v>
      </c>
      <c r="T85" s="22"/>
      <c r="U85" s="28"/>
      <c r="V85" s="29"/>
      <c r="W85" s="13" t="s">
        <v>22</v>
      </c>
      <c r="X85" s="13" t="s">
        <v>23</v>
      </c>
    </row>
    <row r="86" customFormat="false" ht="13.5" hidden="false" customHeight="false" outlineLevel="0" collapsed="false">
      <c r="A86" s="1" t="n">
        <v>95</v>
      </c>
      <c r="B86" s="1" t="n">
        <v>2008</v>
      </c>
      <c r="C86" s="2" t="n">
        <v>800</v>
      </c>
      <c r="D86" s="2" t="s">
        <v>19</v>
      </c>
      <c r="E86" s="21" t="n">
        <v>3277</v>
      </c>
      <c r="F86" s="13" t="s">
        <v>712</v>
      </c>
      <c r="G86" s="13" t="s">
        <v>21</v>
      </c>
      <c r="H86" s="2" t="n">
        <v>1</v>
      </c>
      <c r="I86" s="2" t="n">
        <v>1</v>
      </c>
      <c r="J86" s="2" t="n">
        <v>1</v>
      </c>
      <c r="K86" s="2" t="n">
        <v>4</v>
      </c>
      <c r="L86" s="2" t="n">
        <v>2</v>
      </c>
      <c r="M86" s="38" t="n">
        <v>0.00177118055555556</v>
      </c>
      <c r="N86" s="22"/>
      <c r="O86" s="23"/>
      <c r="P86" s="24"/>
      <c r="Q86" s="25"/>
      <c r="R86" s="2" t="n">
        <v>4</v>
      </c>
      <c r="S86" s="38" t="n">
        <v>0.00177118055555556</v>
      </c>
      <c r="T86" s="22"/>
      <c r="U86" s="28"/>
      <c r="V86" s="29"/>
      <c r="W86" s="13" t="s">
        <v>22</v>
      </c>
      <c r="X86" s="13" t="s">
        <v>23</v>
      </c>
    </row>
    <row r="87" customFormat="false" ht="13.5" hidden="false" customHeight="false" outlineLevel="0" collapsed="false">
      <c r="A87" s="1" t="n">
        <v>100</v>
      </c>
      <c r="B87" s="1" t="n">
        <v>2008</v>
      </c>
      <c r="C87" s="2" t="n">
        <v>800</v>
      </c>
      <c r="D87" s="2" t="s">
        <v>19</v>
      </c>
      <c r="E87" s="21" t="n">
        <v>579</v>
      </c>
      <c r="F87" s="13" t="s">
        <v>713</v>
      </c>
      <c r="G87" s="13" t="s">
        <v>140</v>
      </c>
      <c r="H87" s="2" t="n">
        <v>1</v>
      </c>
      <c r="I87" s="2" t="n">
        <v>1</v>
      </c>
      <c r="J87" s="2" t="n">
        <v>1</v>
      </c>
      <c r="K87" s="2" t="n">
        <v>9</v>
      </c>
      <c r="L87" s="2" t="n">
        <v>3</v>
      </c>
      <c r="M87" s="38" t="n">
        <v>0.00177175925925926</v>
      </c>
      <c r="N87" s="22"/>
      <c r="O87" s="23"/>
      <c r="R87" s="2" t="n">
        <v>5</v>
      </c>
      <c r="S87" s="38" t="n">
        <v>0.00177175925925926</v>
      </c>
      <c r="T87" s="22"/>
      <c r="U87" s="23"/>
      <c r="V87" s="29"/>
      <c r="W87" s="13" t="s">
        <v>22</v>
      </c>
      <c r="X87" s="13" t="s">
        <v>23</v>
      </c>
    </row>
    <row r="88" customFormat="false" ht="13.5" hidden="false" customHeight="false" outlineLevel="0" collapsed="false">
      <c r="A88" s="1" t="n">
        <v>93</v>
      </c>
      <c r="B88" s="1" t="n">
        <v>2008</v>
      </c>
      <c r="C88" s="2" t="n">
        <v>800</v>
      </c>
      <c r="D88" s="2" t="s">
        <v>19</v>
      </c>
      <c r="E88" s="21" t="n">
        <v>2983</v>
      </c>
      <c r="F88" s="13" t="s">
        <v>714</v>
      </c>
      <c r="G88" s="13" t="s">
        <v>71</v>
      </c>
      <c r="H88" s="2" t="n">
        <v>1</v>
      </c>
      <c r="I88" s="2" t="n">
        <v>1</v>
      </c>
      <c r="J88" s="2" t="n">
        <v>1</v>
      </c>
      <c r="K88" s="2" t="n">
        <v>2</v>
      </c>
      <c r="L88" s="2" t="n">
        <v>4</v>
      </c>
      <c r="M88" s="38" t="n">
        <v>0.00179398148148148</v>
      </c>
      <c r="N88" s="22"/>
      <c r="O88" s="23"/>
      <c r="R88" s="2" t="n">
        <v>6</v>
      </c>
      <c r="S88" s="38" t="n">
        <v>0.00179398148148148</v>
      </c>
      <c r="T88" s="22"/>
      <c r="U88" s="28"/>
      <c r="V88" s="29"/>
      <c r="W88" s="13" t="s">
        <v>22</v>
      </c>
      <c r="X88" s="13" t="s">
        <v>23</v>
      </c>
    </row>
    <row r="89" customFormat="false" ht="13.5" hidden="false" customHeight="false" outlineLevel="0" collapsed="false">
      <c r="A89" s="1" t="n">
        <v>112</v>
      </c>
      <c r="B89" s="1" t="n">
        <v>2008</v>
      </c>
      <c r="C89" s="2" t="n">
        <v>800</v>
      </c>
      <c r="D89" s="2" t="s">
        <v>19</v>
      </c>
      <c r="E89" s="21" t="n">
        <v>3279</v>
      </c>
      <c r="F89" s="13" t="s">
        <v>709</v>
      </c>
      <c r="G89" s="13" t="s">
        <v>21</v>
      </c>
      <c r="H89" s="2" t="n">
        <v>1</v>
      </c>
      <c r="I89" s="2" t="n">
        <v>1</v>
      </c>
      <c r="J89" s="2" t="n">
        <v>2</v>
      </c>
      <c r="K89" s="2" t="n">
        <v>9</v>
      </c>
      <c r="L89" s="2" t="n">
        <v>2</v>
      </c>
      <c r="M89" s="38" t="n">
        <v>0.00179988425925926</v>
      </c>
      <c r="N89" s="22"/>
      <c r="O89" s="23"/>
      <c r="P89" s="24"/>
      <c r="Q89" s="25"/>
      <c r="R89" s="2" t="n">
        <v>7</v>
      </c>
      <c r="S89" s="38" t="n">
        <v>0.00179988425925926</v>
      </c>
      <c r="T89" s="22"/>
      <c r="U89" s="28"/>
      <c r="V89" s="29"/>
      <c r="W89" s="13" t="s">
        <v>22</v>
      </c>
      <c r="X89" s="13" t="s">
        <v>23</v>
      </c>
    </row>
    <row r="90" customFormat="false" ht="13.5" hidden="false" customHeight="false" outlineLevel="0" collapsed="false">
      <c r="A90" s="1" t="n">
        <v>105</v>
      </c>
      <c r="B90" s="1" t="n">
        <v>2008</v>
      </c>
      <c r="C90" s="2" t="n">
        <v>800</v>
      </c>
      <c r="D90" s="2" t="s">
        <v>19</v>
      </c>
      <c r="E90" s="21" t="n">
        <v>9487</v>
      </c>
      <c r="F90" s="13" t="s">
        <v>715</v>
      </c>
      <c r="G90" s="13" t="s">
        <v>104</v>
      </c>
      <c r="H90" s="2" t="n">
        <v>1</v>
      </c>
      <c r="I90" s="2" t="n">
        <v>1</v>
      </c>
      <c r="J90" s="2" t="n">
        <v>2</v>
      </c>
      <c r="K90" s="2" t="n">
        <v>2</v>
      </c>
      <c r="L90" s="2" t="n">
        <v>3</v>
      </c>
      <c r="M90" s="38" t="n">
        <v>0.00183333333333333</v>
      </c>
      <c r="N90" s="22"/>
      <c r="O90" s="23"/>
      <c r="R90" s="2" t="n">
        <v>8</v>
      </c>
      <c r="S90" s="38" t="n">
        <v>0.00183333333333333</v>
      </c>
      <c r="T90" s="22"/>
      <c r="U90" s="28"/>
      <c r="V90" s="29"/>
      <c r="W90" s="13" t="s">
        <v>22</v>
      </c>
      <c r="X90" s="13" t="s">
        <v>23</v>
      </c>
    </row>
    <row r="91" customFormat="false" ht="13.5" hidden="false" customHeight="false" outlineLevel="0" collapsed="false">
      <c r="A91" s="1" t="n">
        <v>116</v>
      </c>
      <c r="B91" s="1" t="n">
        <v>2008</v>
      </c>
      <c r="C91" s="2" t="n">
        <v>800</v>
      </c>
      <c r="D91" s="2" t="s">
        <v>19</v>
      </c>
      <c r="E91" s="21" t="n">
        <v>2770</v>
      </c>
      <c r="F91" s="13" t="s">
        <v>716</v>
      </c>
      <c r="G91" s="13" t="s">
        <v>44</v>
      </c>
      <c r="H91" s="2" t="n">
        <v>1</v>
      </c>
      <c r="I91" s="2" t="n">
        <v>1</v>
      </c>
      <c r="J91" s="2" t="n">
        <v>3</v>
      </c>
      <c r="K91" s="2" t="n">
        <v>1</v>
      </c>
      <c r="L91" s="2" t="n">
        <v>2</v>
      </c>
      <c r="M91" s="38" t="n">
        <v>0.00183611111111111</v>
      </c>
      <c r="N91" s="22"/>
      <c r="O91" s="23"/>
      <c r="P91" s="24"/>
      <c r="Q91" s="25"/>
      <c r="R91" s="26"/>
      <c r="S91" s="27"/>
      <c r="T91" s="22"/>
      <c r="U91" s="28"/>
      <c r="V91" s="29"/>
      <c r="W91" s="13" t="s">
        <v>22</v>
      </c>
      <c r="X91" s="13" t="s">
        <v>23</v>
      </c>
    </row>
    <row r="92" customFormat="false" ht="13.5" hidden="false" customHeight="false" outlineLevel="0" collapsed="false">
      <c r="A92" s="1" t="n">
        <v>111</v>
      </c>
      <c r="B92" s="1" t="n">
        <v>2008</v>
      </c>
      <c r="C92" s="2" t="n">
        <v>800</v>
      </c>
      <c r="D92" s="2" t="s">
        <v>19</v>
      </c>
      <c r="E92" s="21" t="n">
        <v>1568</v>
      </c>
      <c r="F92" s="13" t="s">
        <v>717</v>
      </c>
      <c r="G92" s="13" t="s">
        <v>52</v>
      </c>
      <c r="H92" s="2" t="n">
        <v>1</v>
      </c>
      <c r="I92" s="2" t="n">
        <v>1</v>
      </c>
      <c r="J92" s="2" t="n">
        <v>2</v>
      </c>
      <c r="K92" s="2" t="n">
        <v>8</v>
      </c>
      <c r="L92" s="2" t="n">
        <v>4</v>
      </c>
      <c r="M92" s="36" t="n">
        <v>0.00185150462962963</v>
      </c>
      <c r="N92" s="30"/>
      <c r="O92" s="32"/>
      <c r="R92" s="26"/>
      <c r="S92" s="27"/>
      <c r="T92" s="22"/>
      <c r="U92" s="28"/>
      <c r="V92" s="29"/>
      <c r="W92" s="13" t="s">
        <v>22</v>
      </c>
      <c r="X92" s="13" t="s">
        <v>23</v>
      </c>
    </row>
    <row r="93" customFormat="false" ht="13.5" hidden="false" customHeight="false" outlineLevel="0" collapsed="false">
      <c r="A93" s="1" t="n">
        <v>109</v>
      </c>
      <c r="B93" s="1" t="n">
        <v>2008</v>
      </c>
      <c r="C93" s="2" t="n">
        <v>800</v>
      </c>
      <c r="D93" s="2" t="s">
        <v>19</v>
      </c>
      <c r="E93" s="21" t="n">
        <v>2772</v>
      </c>
      <c r="F93" s="13" t="s">
        <v>718</v>
      </c>
      <c r="G93" s="13" t="s">
        <v>44</v>
      </c>
      <c r="H93" s="2" t="n">
        <v>1</v>
      </c>
      <c r="I93" s="2" t="n">
        <v>1</v>
      </c>
      <c r="J93" s="2" t="n">
        <v>2</v>
      </c>
      <c r="K93" s="2" t="n">
        <v>6</v>
      </c>
      <c r="L93" s="2" t="n">
        <v>5</v>
      </c>
      <c r="M93" s="38" t="n">
        <v>0.0018650462962963</v>
      </c>
      <c r="N93" s="22"/>
      <c r="O93" s="23"/>
      <c r="R93" s="2"/>
      <c r="T93" s="22"/>
      <c r="U93" s="28"/>
      <c r="V93" s="29"/>
      <c r="W93" s="13" t="s">
        <v>22</v>
      </c>
      <c r="X93" s="13" t="s">
        <v>23</v>
      </c>
    </row>
    <row r="94" customFormat="false" ht="13.5" hidden="false" customHeight="false" outlineLevel="0" collapsed="false">
      <c r="A94" s="1" t="n">
        <v>121</v>
      </c>
      <c r="B94" s="1" t="n">
        <v>2008</v>
      </c>
      <c r="C94" s="2" t="n">
        <v>800</v>
      </c>
      <c r="D94" s="2" t="s">
        <v>19</v>
      </c>
      <c r="E94" s="21" t="n">
        <v>577</v>
      </c>
      <c r="F94" s="13" t="s">
        <v>719</v>
      </c>
      <c r="G94" s="13" t="s">
        <v>140</v>
      </c>
      <c r="H94" s="2" t="n">
        <v>1</v>
      </c>
      <c r="I94" s="2" t="n">
        <v>1</v>
      </c>
      <c r="J94" s="2" t="n">
        <v>3</v>
      </c>
      <c r="K94" s="2" t="n">
        <v>6</v>
      </c>
      <c r="L94" s="2" t="n">
        <v>3</v>
      </c>
      <c r="M94" s="38" t="n">
        <v>0.00194212962962963</v>
      </c>
      <c r="N94" s="30"/>
      <c r="O94" s="32"/>
      <c r="R94" s="2"/>
      <c r="S94" s="33"/>
      <c r="T94" s="22"/>
      <c r="U94" s="28"/>
      <c r="V94" s="29"/>
      <c r="W94" s="13" t="s">
        <v>22</v>
      </c>
      <c r="X94" s="13" t="s">
        <v>23</v>
      </c>
    </row>
    <row r="95" customFormat="false" ht="13.5" hidden="false" customHeight="false" outlineLevel="0" collapsed="false">
      <c r="A95" s="1" t="n">
        <v>110</v>
      </c>
      <c r="B95" s="1" t="n">
        <v>2008</v>
      </c>
      <c r="C95" s="2" t="n">
        <v>800</v>
      </c>
      <c r="D95" s="2" t="s">
        <v>19</v>
      </c>
      <c r="E95" s="21" t="n">
        <v>3459</v>
      </c>
      <c r="F95" s="13" t="s">
        <v>720</v>
      </c>
      <c r="G95" s="13" t="s">
        <v>36</v>
      </c>
      <c r="H95" s="2" t="n">
        <v>1</v>
      </c>
      <c r="I95" s="2" t="n">
        <v>1</v>
      </c>
      <c r="J95" s="2" t="n">
        <v>2</v>
      </c>
      <c r="K95" s="2" t="n">
        <v>7</v>
      </c>
      <c r="L95" s="2" t="n">
        <v>6</v>
      </c>
      <c r="M95" s="36" t="n">
        <v>0.00194340277777778</v>
      </c>
      <c r="N95" s="30"/>
      <c r="O95" s="23"/>
      <c r="R95" s="2"/>
      <c r="S95" s="33"/>
      <c r="T95" s="22"/>
      <c r="U95" s="28"/>
      <c r="V95" s="29"/>
      <c r="W95" s="13" t="s">
        <v>22</v>
      </c>
      <c r="X95" s="13" t="s">
        <v>23</v>
      </c>
    </row>
    <row r="96" customFormat="false" ht="13.5" hidden="false" customHeight="false" outlineLevel="0" collapsed="false">
      <c r="A96" s="1" t="n">
        <v>118</v>
      </c>
      <c r="B96" s="1" t="n">
        <v>2008</v>
      </c>
      <c r="C96" s="2" t="n">
        <v>800</v>
      </c>
      <c r="D96" s="2" t="s">
        <v>19</v>
      </c>
      <c r="E96" s="21" t="n">
        <v>1153</v>
      </c>
      <c r="F96" s="13" t="s">
        <v>721</v>
      </c>
      <c r="G96" s="13" t="s">
        <v>654</v>
      </c>
      <c r="H96" s="2" t="n">
        <v>1</v>
      </c>
      <c r="I96" s="2" t="n">
        <v>1</v>
      </c>
      <c r="J96" s="2" t="n">
        <v>3</v>
      </c>
      <c r="K96" s="2" t="n">
        <v>3</v>
      </c>
      <c r="L96" s="2" t="n">
        <v>4</v>
      </c>
      <c r="M96" s="38" t="n">
        <v>0.00194525462962963</v>
      </c>
      <c r="N96" s="22"/>
      <c r="O96" s="23"/>
      <c r="P96" s="24"/>
      <c r="Q96" s="25"/>
      <c r="R96" s="26"/>
      <c r="S96" s="27"/>
      <c r="T96" s="22"/>
      <c r="U96" s="28"/>
      <c r="V96" s="29"/>
      <c r="W96" s="13" t="s">
        <v>22</v>
      </c>
      <c r="X96" s="13" t="s">
        <v>23</v>
      </c>
    </row>
    <row r="97" customFormat="false" ht="13.5" hidden="false" customHeight="false" outlineLevel="0" collapsed="false">
      <c r="A97" s="1" t="n">
        <v>119</v>
      </c>
      <c r="B97" s="1" t="n">
        <v>2008</v>
      </c>
      <c r="C97" s="2" t="n">
        <v>800</v>
      </c>
      <c r="D97" s="2" t="s">
        <v>19</v>
      </c>
      <c r="E97" s="21" t="n">
        <v>5097</v>
      </c>
      <c r="F97" s="13" t="s">
        <v>722</v>
      </c>
      <c r="G97" s="13" t="s">
        <v>106</v>
      </c>
      <c r="H97" s="2" t="n">
        <v>1</v>
      </c>
      <c r="I97" s="2" t="n">
        <v>1</v>
      </c>
      <c r="J97" s="2" t="n">
        <v>3</v>
      </c>
      <c r="K97" s="2" t="n">
        <v>4</v>
      </c>
      <c r="L97" s="2" t="n">
        <v>5</v>
      </c>
      <c r="M97" s="38" t="n">
        <v>0.00194710648148148</v>
      </c>
      <c r="N97" s="30"/>
      <c r="O97" s="23"/>
      <c r="P97" s="24"/>
      <c r="Q97" s="25"/>
      <c r="R97" s="26"/>
      <c r="S97" s="27"/>
      <c r="T97" s="22"/>
      <c r="U97" s="28"/>
      <c r="V97" s="29"/>
      <c r="W97" s="13" t="s">
        <v>22</v>
      </c>
      <c r="X97" s="13" t="s">
        <v>23</v>
      </c>
    </row>
    <row r="98" customFormat="false" ht="13.5" hidden="false" customHeight="false" outlineLevel="0" collapsed="false">
      <c r="A98" s="1" t="n">
        <v>97</v>
      </c>
      <c r="B98" s="1" t="n">
        <v>2008</v>
      </c>
      <c r="C98" s="2" t="n">
        <v>800</v>
      </c>
      <c r="D98" s="2" t="s">
        <v>19</v>
      </c>
      <c r="E98" s="21" t="n">
        <v>2775</v>
      </c>
      <c r="F98" s="13" t="s">
        <v>723</v>
      </c>
      <c r="G98" s="13" t="s">
        <v>44</v>
      </c>
      <c r="H98" s="2" t="n">
        <v>1</v>
      </c>
      <c r="I98" s="2" t="n">
        <v>1</v>
      </c>
      <c r="J98" s="2" t="n">
        <v>1</v>
      </c>
      <c r="K98" s="2" t="n">
        <v>6</v>
      </c>
      <c r="L98" s="2" t="n">
        <v>5</v>
      </c>
      <c r="M98" s="38" t="n">
        <v>0.00194826388888889</v>
      </c>
      <c r="N98" s="22"/>
      <c r="O98" s="23"/>
      <c r="P98" s="24"/>
      <c r="Q98" s="25"/>
      <c r="R98" s="26"/>
      <c r="S98" s="27"/>
      <c r="T98" s="22"/>
      <c r="U98" s="28"/>
      <c r="V98" s="29"/>
      <c r="W98" s="13" t="s">
        <v>22</v>
      </c>
      <c r="X98" s="13" t="s">
        <v>23</v>
      </c>
    </row>
    <row r="99" customFormat="false" ht="13.5" hidden="false" customHeight="false" outlineLevel="0" collapsed="false">
      <c r="A99" s="1" t="n">
        <v>98</v>
      </c>
      <c r="B99" s="1" t="n">
        <v>2008</v>
      </c>
      <c r="C99" s="2" t="n">
        <v>800</v>
      </c>
      <c r="D99" s="2" t="s">
        <v>19</v>
      </c>
      <c r="E99" s="21" t="n">
        <v>9489</v>
      </c>
      <c r="F99" s="13" t="s">
        <v>724</v>
      </c>
      <c r="G99" s="13" t="s">
        <v>104</v>
      </c>
      <c r="H99" s="2" t="n">
        <v>1</v>
      </c>
      <c r="I99" s="2" t="n">
        <v>1</v>
      </c>
      <c r="J99" s="2" t="n">
        <v>1</v>
      </c>
      <c r="K99" s="2" t="n">
        <v>7</v>
      </c>
      <c r="L99" s="2" t="n">
        <v>6</v>
      </c>
      <c r="M99" s="36" t="n">
        <v>0.00200763888888889</v>
      </c>
      <c r="N99" s="22"/>
      <c r="O99" s="23"/>
      <c r="R99" s="2"/>
      <c r="T99" s="22"/>
      <c r="U99" s="28"/>
      <c r="V99" s="29"/>
      <c r="W99" s="13" t="s">
        <v>22</v>
      </c>
      <c r="X99" s="13" t="s">
        <v>23</v>
      </c>
    </row>
    <row r="100" customFormat="false" ht="13.5" hidden="false" customHeight="false" outlineLevel="0" collapsed="false">
      <c r="A100" s="1" t="n">
        <v>92</v>
      </c>
      <c r="B100" s="1" t="n">
        <v>2008</v>
      </c>
      <c r="C100" s="2" t="n">
        <v>800</v>
      </c>
      <c r="D100" s="2" t="s">
        <v>19</v>
      </c>
      <c r="E100" s="21" t="n">
        <v>1158</v>
      </c>
      <c r="F100" s="13" t="s">
        <v>725</v>
      </c>
      <c r="G100" s="13" t="s">
        <v>654</v>
      </c>
      <c r="H100" s="2" t="n">
        <v>1</v>
      </c>
      <c r="I100" s="2" t="n">
        <v>1</v>
      </c>
      <c r="J100" s="2" t="n">
        <v>1</v>
      </c>
      <c r="K100" s="2" t="n">
        <v>1</v>
      </c>
      <c r="L100" s="2" t="n">
        <v>7</v>
      </c>
      <c r="M100" s="38" t="n">
        <v>0.00204895833333333</v>
      </c>
      <c r="N100" s="30"/>
      <c r="O100" s="23"/>
      <c r="P100" s="24"/>
      <c r="Q100" s="25"/>
      <c r="R100" s="26"/>
      <c r="S100" s="27"/>
      <c r="T100" s="22"/>
      <c r="U100" s="28"/>
      <c r="V100" s="29"/>
      <c r="W100" s="13" t="s">
        <v>22</v>
      </c>
      <c r="X100" s="13" t="s">
        <v>23</v>
      </c>
    </row>
    <row r="101" customFormat="false" ht="13.5" hidden="false" customHeight="false" outlineLevel="0" collapsed="false">
      <c r="A101" s="1" t="n">
        <v>94</v>
      </c>
      <c r="B101" s="1" t="n">
        <v>2008</v>
      </c>
      <c r="C101" s="2" t="n">
        <v>800</v>
      </c>
      <c r="D101" s="2" t="s">
        <v>19</v>
      </c>
      <c r="E101" s="21" t="n">
        <v>3465</v>
      </c>
      <c r="F101" s="13" t="s">
        <v>726</v>
      </c>
      <c r="G101" s="13" t="s">
        <v>36</v>
      </c>
      <c r="H101" s="2" t="n">
        <v>1</v>
      </c>
      <c r="I101" s="2" t="n">
        <v>1</v>
      </c>
      <c r="J101" s="2" t="n">
        <v>1</v>
      </c>
      <c r="K101" s="2" t="n">
        <v>3</v>
      </c>
      <c r="L101" s="2" t="n">
        <v>8</v>
      </c>
      <c r="M101" s="38" t="n">
        <v>0.00207719907407407</v>
      </c>
      <c r="N101" s="22"/>
      <c r="O101" s="23"/>
      <c r="R101" s="2"/>
      <c r="T101" s="22"/>
      <c r="U101" s="28"/>
      <c r="V101" s="29"/>
      <c r="W101" s="13" t="s">
        <v>22</v>
      </c>
      <c r="X101" s="13" t="s">
        <v>23</v>
      </c>
    </row>
    <row r="102" customFormat="false" ht="13.5" hidden="false" customHeight="false" outlineLevel="0" collapsed="false">
      <c r="A102" s="1" t="n">
        <v>124</v>
      </c>
      <c r="B102" s="1" t="n">
        <v>2008</v>
      </c>
      <c r="C102" s="2" t="n">
        <v>800</v>
      </c>
      <c r="D102" s="2" t="s">
        <v>19</v>
      </c>
      <c r="E102" s="21" t="n">
        <v>3452</v>
      </c>
      <c r="F102" s="13" t="s">
        <v>727</v>
      </c>
      <c r="G102" s="13" t="s">
        <v>36</v>
      </c>
      <c r="H102" s="2" t="n">
        <v>1</v>
      </c>
      <c r="I102" s="2" t="n">
        <v>1</v>
      </c>
      <c r="J102" s="2" t="n">
        <v>3</v>
      </c>
      <c r="K102" s="2" t="n">
        <v>9</v>
      </c>
      <c r="L102" s="2" t="n">
        <v>6</v>
      </c>
      <c r="M102" s="38" t="n">
        <v>0.00219201388888889</v>
      </c>
      <c r="N102" s="22"/>
      <c r="O102" s="23"/>
      <c r="R102" s="2"/>
      <c r="T102" s="22"/>
      <c r="U102" s="28"/>
      <c r="V102" s="29"/>
      <c r="W102" s="13" t="s">
        <v>22</v>
      </c>
      <c r="X102" s="13" t="s">
        <v>23</v>
      </c>
    </row>
    <row r="103" customFormat="false" ht="13.5" hidden="false" customHeight="false" outlineLevel="0" collapsed="false">
      <c r="A103" s="1" t="n">
        <v>104</v>
      </c>
      <c r="B103" s="1" t="n">
        <v>2008</v>
      </c>
      <c r="C103" s="2" t="n">
        <v>800</v>
      </c>
      <c r="D103" s="2" t="s">
        <v>19</v>
      </c>
      <c r="E103" s="21" t="n">
        <v>5096</v>
      </c>
      <c r="F103" s="13" t="s">
        <v>728</v>
      </c>
      <c r="G103" s="13" t="s">
        <v>106</v>
      </c>
      <c r="H103" s="2" t="n">
        <v>1</v>
      </c>
      <c r="I103" s="2" t="n">
        <v>1</v>
      </c>
      <c r="J103" s="2" t="n">
        <v>2</v>
      </c>
      <c r="K103" s="2" t="n">
        <v>1</v>
      </c>
      <c r="L103" s="2" t="n">
        <v>7</v>
      </c>
      <c r="M103" s="38" t="n">
        <v>0.00240497685185185</v>
      </c>
      <c r="N103" s="22"/>
      <c r="O103" s="32"/>
      <c r="P103" s="24"/>
      <c r="Q103" s="25"/>
      <c r="R103" s="26"/>
      <c r="S103" s="27"/>
      <c r="T103" s="22"/>
      <c r="U103" s="28"/>
      <c r="V103" s="29"/>
      <c r="W103" s="13" t="s">
        <v>22</v>
      </c>
      <c r="X103" s="13" t="s">
        <v>23</v>
      </c>
    </row>
    <row r="104" customFormat="false" ht="13.5" hidden="false" customHeight="false" outlineLevel="0" collapsed="false">
      <c r="A104" s="1" t="n">
        <v>99</v>
      </c>
      <c r="B104" s="1" t="n">
        <v>2008</v>
      </c>
      <c r="C104" s="2" t="n">
        <v>800</v>
      </c>
      <c r="D104" s="2" t="s">
        <v>19</v>
      </c>
      <c r="E104" s="21" t="n">
        <v>8954</v>
      </c>
      <c r="F104" s="13" t="s">
        <v>729</v>
      </c>
      <c r="G104" s="13" t="s">
        <v>109</v>
      </c>
      <c r="H104" s="2" t="n">
        <v>1</v>
      </c>
      <c r="I104" s="2" t="n">
        <v>1</v>
      </c>
      <c r="J104" s="2" t="n">
        <v>1</v>
      </c>
      <c r="K104" s="2" t="n">
        <v>8</v>
      </c>
      <c r="M104" s="36" t="s">
        <v>161</v>
      </c>
      <c r="N104" s="30"/>
      <c r="O104" s="23"/>
      <c r="P104" s="24"/>
      <c r="R104" s="2"/>
      <c r="S104" s="36"/>
      <c r="T104" s="22"/>
      <c r="U104" s="28"/>
      <c r="V104" s="29"/>
      <c r="W104" s="13" t="s">
        <v>22</v>
      </c>
      <c r="X104" s="13" t="s">
        <v>23</v>
      </c>
    </row>
    <row r="105" customFormat="false" ht="13.5" hidden="false" customHeight="false" outlineLevel="0" collapsed="false">
      <c r="A105" s="1" t="n">
        <v>106</v>
      </c>
      <c r="B105" s="1" t="n">
        <v>2008</v>
      </c>
      <c r="C105" s="2" t="n">
        <v>800</v>
      </c>
      <c r="D105" s="2" t="s">
        <v>19</v>
      </c>
      <c r="E105" s="21" t="n">
        <v>1159</v>
      </c>
      <c r="F105" s="13" t="s">
        <v>730</v>
      </c>
      <c r="G105" s="13" t="s">
        <v>654</v>
      </c>
      <c r="H105" s="2" t="n">
        <v>1</v>
      </c>
      <c r="I105" s="2" t="n">
        <v>1</v>
      </c>
      <c r="J105" s="2" t="n">
        <v>2</v>
      </c>
      <c r="K105" s="2" t="n">
        <v>3</v>
      </c>
      <c r="M105" s="36" t="s">
        <v>161</v>
      </c>
      <c r="N105" s="22"/>
      <c r="O105" s="23"/>
      <c r="R105" s="26"/>
      <c r="S105" s="27"/>
      <c r="T105" s="22"/>
      <c r="U105" s="28"/>
      <c r="V105" s="29"/>
      <c r="W105" s="13" t="s">
        <v>22</v>
      </c>
      <c r="X105" s="13" t="s">
        <v>23</v>
      </c>
    </row>
    <row r="106" customFormat="false" ht="13.5" hidden="false" customHeight="false" outlineLevel="0" collapsed="false">
      <c r="A106" s="1" t="n">
        <v>107</v>
      </c>
      <c r="B106" s="1" t="n">
        <v>2008</v>
      </c>
      <c r="C106" s="2" t="n">
        <v>800</v>
      </c>
      <c r="D106" s="2" t="s">
        <v>19</v>
      </c>
      <c r="E106" s="21" t="n">
        <v>9960</v>
      </c>
      <c r="F106" s="13" t="s">
        <v>731</v>
      </c>
      <c r="G106" s="13" t="s">
        <v>101</v>
      </c>
      <c r="H106" s="2" t="n">
        <v>1</v>
      </c>
      <c r="I106" s="2" t="n">
        <v>1</v>
      </c>
      <c r="J106" s="2" t="n">
        <v>2</v>
      </c>
      <c r="K106" s="2" t="n">
        <v>4</v>
      </c>
      <c r="M106" s="36" t="s">
        <v>161</v>
      </c>
      <c r="N106" s="22"/>
      <c r="O106" s="23"/>
      <c r="P106" s="24"/>
      <c r="Q106" s="25"/>
      <c r="R106" s="26"/>
      <c r="S106" s="27"/>
      <c r="T106" s="22"/>
      <c r="U106" s="28"/>
      <c r="V106" s="29"/>
      <c r="W106" s="13" t="s">
        <v>22</v>
      </c>
      <c r="X106" s="13" t="s">
        <v>23</v>
      </c>
    </row>
    <row r="107" customFormat="false" ht="13.5" hidden="false" customHeight="false" outlineLevel="0" collapsed="false">
      <c r="A107" s="1" t="n">
        <v>117</v>
      </c>
      <c r="B107" s="1" t="n">
        <v>2008</v>
      </c>
      <c r="C107" s="2" t="n">
        <v>800</v>
      </c>
      <c r="D107" s="2" t="s">
        <v>19</v>
      </c>
      <c r="E107" s="21" t="n">
        <v>3450</v>
      </c>
      <c r="F107" s="13" t="s">
        <v>732</v>
      </c>
      <c r="G107" s="13" t="s">
        <v>36</v>
      </c>
      <c r="H107" s="2" t="n">
        <v>1</v>
      </c>
      <c r="I107" s="2" t="n">
        <v>1</v>
      </c>
      <c r="J107" s="2" t="n">
        <v>3</v>
      </c>
      <c r="K107" s="2" t="n">
        <v>2</v>
      </c>
      <c r="M107" s="36" t="s">
        <v>161</v>
      </c>
      <c r="O107" s="23"/>
      <c r="P107" s="24"/>
      <c r="Q107" s="25"/>
      <c r="R107" s="26"/>
      <c r="S107" s="27"/>
      <c r="T107" s="22"/>
      <c r="U107" s="28"/>
      <c r="V107" s="29"/>
      <c r="W107" s="13" t="s">
        <v>22</v>
      </c>
      <c r="X107" s="13" t="s">
        <v>23</v>
      </c>
    </row>
    <row r="108" customFormat="false" ht="13.5" hidden="false" customHeight="false" outlineLevel="0" collapsed="false">
      <c r="A108" s="1" t="n">
        <v>122</v>
      </c>
      <c r="B108" s="1" t="n">
        <v>2008</v>
      </c>
      <c r="C108" s="2" t="n">
        <v>800</v>
      </c>
      <c r="D108" s="2" t="s">
        <v>19</v>
      </c>
      <c r="E108" s="21" t="n">
        <v>8953</v>
      </c>
      <c r="F108" s="13" t="s">
        <v>733</v>
      </c>
      <c r="G108" s="13" t="s">
        <v>109</v>
      </c>
      <c r="H108" s="2" t="n">
        <v>1</v>
      </c>
      <c r="I108" s="2" t="n">
        <v>1</v>
      </c>
      <c r="J108" s="2" t="n">
        <v>3</v>
      </c>
      <c r="K108" s="2" t="n">
        <v>7</v>
      </c>
      <c r="M108" s="36" t="s">
        <v>161</v>
      </c>
      <c r="N108" s="30"/>
      <c r="O108" s="23"/>
      <c r="R108" s="2"/>
      <c r="S108" s="33"/>
      <c r="T108" s="22"/>
      <c r="U108" s="28"/>
      <c r="V108" s="29"/>
      <c r="W108" s="13" t="s">
        <v>22</v>
      </c>
      <c r="X108" s="13" t="s">
        <v>23</v>
      </c>
    </row>
    <row r="109" customFormat="false" ht="13.5" hidden="false" customHeight="false" outlineLevel="0" collapsed="false">
      <c r="A109" s="1" t="n">
        <v>123</v>
      </c>
      <c r="B109" s="1" t="n">
        <v>2008</v>
      </c>
      <c r="C109" s="2" t="n">
        <v>800</v>
      </c>
      <c r="D109" s="2" t="s">
        <v>19</v>
      </c>
      <c r="E109" s="21" t="n">
        <v>6722</v>
      </c>
      <c r="F109" s="13" t="s">
        <v>734</v>
      </c>
      <c r="G109" s="13" t="s">
        <v>675</v>
      </c>
      <c r="H109" s="2" t="n">
        <v>1</v>
      </c>
      <c r="I109" s="2" t="n">
        <v>1</v>
      </c>
      <c r="J109" s="2" t="n">
        <v>3</v>
      </c>
      <c r="K109" s="2" t="n">
        <v>8</v>
      </c>
      <c r="M109" s="36" t="s">
        <v>161</v>
      </c>
      <c r="N109" s="30"/>
      <c r="O109" s="23"/>
      <c r="R109" s="2"/>
      <c r="T109" s="22"/>
      <c r="U109" s="28"/>
      <c r="V109" s="29"/>
      <c r="W109" s="13" t="s">
        <v>22</v>
      </c>
      <c r="X109" s="13" t="s">
        <v>23</v>
      </c>
    </row>
    <row r="110" customFormat="false" ht="13.5" hidden="false" customHeight="false" outlineLevel="0" collapsed="false">
      <c r="A110" s="1" t="n">
        <v>130</v>
      </c>
      <c r="B110" s="1" t="n">
        <v>2201</v>
      </c>
      <c r="C110" s="2" t="s">
        <v>735</v>
      </c>
      <c r="D110" s="2" t="s">
        <v>19</v>
      </c>
      <c r="E110" s="21" t="n">
        <v>3276</v>
      </c>
      <c r="F110" s="13" t="s">
        <v>641</v>
      </c>
      <c r="G110" s="13" t="s">
        <v>21</v>
      </c>
      <c r="H110" s="2" t="n">
        <v>1</v>
      </c>
      <c r="I110" s="2" t="n">
        <v>1</v>
      </c>
      <c r="J110" s="2"/>
      <c r="K110" s="2" t="n">
        <v>3</v>
      </c>
      <c r="L110" s="2" t="n">
        <v>1</v>
      </c>
      <c r="M110" s="3" t="n">
        <v>15.14</v>
      </c>
      <c r="N110" s="22" t="n">
        <v>-0.3</v>
      </c>
      <c r="O110" s="32"/>
      <c r="P110" s="24"/>
      <c r="Q110" s="25"/>
      <c r="R110" s="26"/>
      <c r="S110" s="27"/>
      <c r="T110" s="22"/>
      <c r="U110" s="28"/>
      <c r="V110" s="29"/>
      <c r="W110" s="13" t="s">
        <v>22</v>
      </c>
      <c r="X110" s="13" t="s">
        <v>23</v>
      </c>
    </row>
    <row r="111" customFormat="false" ht="13.5" hidden="false" customHeight="false" outlineLevel="0" collapsed="false">
      <c r="A111" s="1" t="n">
        <v>133</v>
      </c>
      <c r="B111" s="1" t="n">
        <v>2201</v>
      </c>
      <c r="C111" s="2" t="s">
        <v>735</v>
      </c>
      <c r="D111" s="2" t="s">
        <v>19</v>
      </c>
      <c r="E111" s="21" t="n">
        <v>3280</v>
      </c>
      <c r="F111" s="13" t="s">
        <v>736</v>
      </c>
      <c r="G111" s="13" t="s">
        <v>21</v>
      </c>
      <c r="H111" s="2" t="n">
        <v>1</v>
      </c>
      <c r="I111" s="2" t="n">
        <v>1</v>
      </c>
      <c r="J111" s="2"/>
      <c r="K111" s="2" t="n">
        <v>6</v>
      </c>
      <c r="L111" s="2" t="n">
        <v>2</v>
      </c>
      <c r="M111" s="31" t="n">
        <v>16.68</v>
      </c>
      <c r="N111" s="22" t="n">
        <v>-0.3</v>
      </c>
      <c r="O111" s="23"/>
      <c r="P111" s="24"/>
      <c r="Q111" s="25"/>
      <c r="R111" s="26"/>
      <c r="S111" s="27"/>
      <c r="T111" s="22"/>
      <c r="U111" s="28"/>
      <c r="V111" s="29"/>
      <c r="W111" s="13" t="s">
        <v>22</v>
      </c>
      <c r="X111" s="13" t="s">
        <v>23</v>
      </c>
    </row>
    <row r="112" customFormat="false" ht="13.5" hidden="false" customHeight="false" outlineLevel="0" collapsed="false">
      <c r="A112" s="1" t="n">
        <v>131</v>
      </c>
      <c r="B112" s="1" t="n">
        <v>2201</v>
      </c>
      <c r="C112" s="2" t="s">
        <v>735</v>
      </c>
      <c r="D112" s="2" t="s">
        <v>19</v>
      </c>
      <c r="E112" s="21" t="n">
        <v>3766</v>
      </c>
      <c r="F112" s="13" t="s">
        <v>643</v>
      </c>
      <c r="G112" s="13" t="s">
        <v>26</v>
      </c>
      <c r="H112" s="2" t="n">
        <v>1</v>
      </c>
      <c r="I112" s="2" t="n">
        <v>1</v>
      </c>
      <c r="J112" s="2"/>
      <c r="K112" s="2" t="n">
        <v>4</v>
      </c>
      <c r="L112" s="2" t="n">
        <v>3</v>
      </c>
      <c r="M112" s="31" t="n">
        <v>17.02</v>
      </c>
      <c r="N112" s="22" t="n">
        <v>-0.3</v>
      </c>
      <c r="O112" s="23"/>
      <c r="P112" s="24"/>
      <c r="Q112" s="25"/>
      <c r="R112" s="26"/>
      <c r="S112" s="27"/>
      <c r="T112" s="22"/>
      <c r="U112" s="28"/>
      <c r="V112" s="29"/>
      <c r="W112" s="13" t="s">
        <v>22</v>
      </c>
      <c r="X112" s="13" t="s">
        <v>23</v>
      </c>
    </row>
    <row r="113" customFormat="false" ht="13.5" hidden="false" customHeight="false" outlineLevel="0" collapsed="false">
      <c r="A113" s="1" t="n">
        <v>135</v>
      </c>
      <c r="B113" s="1" t="n">
        <v>2201</v>
      </c>
      <c r="C113" s="2" t="s">
        <v>735</v>
      </c>
      <c r="D113" s="2" t="s">
        <v>19</v>
      </c>
      <c r="E113" s="21" t="n">
        <v>2982</v>
      </c>
      <c r="F113" s="13" t="s">
        <v>697</v>
      </c>
      <c r="G113" s="13" t="s">
        <v>71</v>
      </c>
      <c r="H113" s="2" t="n">
        <v>1</v>
      </c>
      <c r="I113" s="2" t="n">
        <v>1</v>
      </c>
      <c r="J113" s="2"/>
      <c r="K113" s="2" t="n">
        <v>8</v>
      </c>
      <c r="L113" s="2" t="n">
        <v>4</v>
      </c>
      <c r="M113" s="31" t="n">
        <v>18.29</v>
      </c>
      <c r="N113" s="22" t="n">
        <v>-0.3</v>
      </c>
      <c r="O113" s="23"/>
      <c r="R113" s="2"/>
      <c r="S113" s="33"/>
      <c r="T113" s="22"/>
      <c r="U113" s="28"/>
      <c r="V113" s="29"/>
      <c r="W113" s="13" t="s">
        <v>22</v>
      </c>
      <c r="X113" s="13" t="s">
        <v>23</v>
      </c>
    </row>
    <row r="114" customFormat="false" ht="13.5" hidden="false" customHeight="false" outlineLevel="0" collapsed="false">
      <c r="A114" s="1" t="n">
        <v>132</v>
      </c>
      <c r="B114" s="1" t="n">
        <v>2201</v>
      </c>
      <c r="C114" s="2" t="s">
        <v>735</v>
      </c>
      <c r="D114" s="2" t="s">
        <v>19</v>
      </c>
      <c r="E114" s="21" t="n">
        <v>575</v>
      </c>
      <c r="F114" s="13" t="s">
        <v>737</v>
      </c>
      <c r="G114" s="13" t="s">
        <v>140</v>
      </c>
      <c r="H114" s="2" t="n">
        <v>1</v>
      </c>
      <c r="I114" s="2" t="n">
        <v>1</v>
      </c>
      <c r="J114" s="2"/>
      <c r="K114" s="2" t="n">
        <v>5</v>
      </c>
      <c r="L114" s="2" t="n">
        <v>5</v>
      </c>
      <c r="M114" s="31" t="n">
        <v>19.05</v>
      </c>
      <c r="N114" s="22" t="n">
        <v>-0.3</v>
      </c>
      <c r="O114" s="23"/>
      <c r="P114" s="24"/>
      <c r="Q114" s="25"/>
      <c r="R114" s="26"/>
      <c r="S114" s="27"/>
      <c r="T114" s="22"/>
      <c r="U114" s="28"/>
      <c r="V114" s="29"/>
      <c r="W114" s="13" t="s">
        <v>22</v>
      </c>
      <c r="X114" s="13" t="s">
        <v>23</v>
      </c>
    </row>
    <row r="115" customFormat="false" ht="13.5" hidden="false" customHeight="false" outlineLevel="0" collapsed="false">
      <c r="A115" s="1" t="n">
        <v>129</v>
      </c>
      <c r="B115" s="1" t="n">
        <v>2201</v>
      </c>
      <c r="C115" s="2" t="s">
        <v>735</v>
      </c>
      <c r="D115" s="2" t="s">
        <v>19</v>
      </c>
      <c r="E115" s="21" t="n">
        <v>3173</v>
      </c>
      <c r="F115" s="13" t="s">
        <v>681</v>
      </c>
      <c r="G115" s="13" t="s">
        <v>669</v>
      </c>
      <c r="H115" s="2" t="n">
        <v>1</v>
      </c>
      <c r="I115" s="2" t="n">
        <v>1</v>
      </c>
      <c r="J115" s="2"/>
      <c r="K115" s="2" t="n">
        <v>2</v>
      </c>
      <c r="M115" s="3" t="s">
        <v>161</v>
      </c>
      <c r="N115" s="22" t="n">
        <v>-0.3</v>
      </c>
      <c r="O115" s="23"/>
      <c r="R115" s="2"/>
      <c r="T115" s="22"/>
      <c r="U115" s="28"/>
      <c r="V115" s="29"/>
      <c r="W115" s="13" t="s">
        <v>22</v>
      </c>
      <c r="X115" s="13" t="s">
        <v>23</v>
      </c>
    </row>
    <row r="116" customFormat="false" ht="13.5" hidden="false" customHeight="false" outlineLevel="0" collapsed="false">
      <c r="A116" s="1" t="n">
        <v>134</v>
      </c>
      <c r="B116" s="1" t="n">
        <v>2201</v>
      </c>
      <c r="C116" s="2" t="s">
        <v>735</v>
      </c>
      <c r="D116" s="2" t="s">
        <v>19</v>
      </c>
      <c r="E116" s="21" t="n">
        <v>3172</v>
      </c>
      <c r="F116" s="13" t="s">
        <v>668</v>
      </c>
      <c r="G116" s="13" t="s">
        <v>669</v>
      </c>
      <c r="H116" s="2" t="n">
        <v>1</v>
      </c>
      <c r="I116" s="2" t="n">
        <v>1</v>
      </c>
      <c r="J116" s="2"/>
      <c r="K116" s="2" t="n">
        <v>7</v>
      </c>
      <c r="M116" s="31" t="s">
        <v>161</v>
      </c>
      <c r="N116" s="22" t="n">
        <v>-0.3</v>
      </c>
      <c r="O116" s="32"/>
      <c r="R116" s="26"/>
      <c r="S116" s="27"/>
      <c r="T116" s="22"/>
      <c r="U116" s="28"/>
      <c r="V116" s="29"/>
      <c r="W116" s="13" t="s">
        <v>22</v>
      </c>
      <c r="X116" s="13" t="s">
        <v>23</v>
      </c>
    </row>
    <row r="117" customFormat="false" ht="13.5" hidden="false" customHeight="false" outlineLevel="0" collapsed="false">
      <c r="A117" s="1" t="n">
        <v>137</v>
      </c>
      <c r="B117" s="1" t="n">
        <v>2230</v>
      </c>
      <c r="C117" s="2" t="s">
        <v>738</v>
      </c>
      <c r="D117" s="2" t="s">
        <v>19</v>
      </c>
      <c r="E117" s="21" t="n">
        <v>3261</v>
      </c>
      <c r="F117" s="13" t="s">
        <v>711</v>
      </c>
      <c r="G117" s="13" t="s">
        <v>21</v>
      </c>
      <c r="H117" s="2" t="n">
        <v>1</v>
      </c>
      <c r="I117" s="2" t="n">
        <v>1</v>
      </c>
      <c r="J117" s="2"/>
      <c r="K117" s="2" t="n">
        <v>2</v>
      </c>
      <c r="L117" s="2" t="n">
        <v>1</v>
      </c>
      <c r="M117" s="38" t="n">
        <v>0.015303587962963</v>
      </c>
      <c r="N117" s="30"/>
      <c r="O117" s="23"/>
      <c r="R117" s="26"/>
      <c r="S117" s="27"/>
      <c r="T117" s="22"/>
      <c r="U117" s="28"/>
      <c r="V117" s="29"/>
      <c r="W117" s="13" t="s">
        <v>22</v>
      </c>
      <c r="X117" s="13" t="s">
        <v>23</v>
      </c>
    </row>
    <row r="118" customFormat="false" ht="13.5" hidden="false" customHeight="false" outlineLevel="0" collapsed="false">
      <c r="A118" s="1" t="n">
        <v>136</v>
      </c>
      <c r="B118" s="1" t="n">
        <v>2230</v>
      </c>
      <c r="C118" s="2" t="s">
        <v>738</v>
      </c>
      <c r="D118" s="2" t="s">
        <v>19</v>
      </c>
      <c r="E118" s="21" t="n">
        <v>3277</v>
      </c>
      <c r="F118" s="13" t="s">
        <v>712</v>
      </c>
      <c r="G118" s="13" t="s">
        <v>21</v>
      </c>
      <c r="H118" s="2" t="n">
        <v>1</v>
      </c>
      <c r="I118" s="2" t="n">
        <v>1</v>
      </c>
      <c r="J118" s="2"/>
      <c r="K118" s="2" t="n">
        <v>1</v>
      </c>
      <c r="M118" s="38" t="s">
        <v>592</v>
      </c>
      <c r="N118" s="22"/>
      <c r="O118" s="32"/>
      <c r="P118" s="24"/>
      <c r="Q118" s="25"/>
      <c r="R118" s="26"/>
      <c r="S118" s="39"/>
      <c r="T118" s="22"/>
      <c r="U118" s="28"/>
      <c r="V118" s="29"/>
      <c r="W118" s="13" t="s">
        <v>22</v>
      </c>
      <c r="X118" s="13" t="s">
        <v>23</v>
      </c>
    </row>
    <row r="119" customFormat="false" ht="13.5" hidden="false" customHeight="false" outlineLevel="0" collapsed="false">
      <c r="A119" s="1" t="n">
        <v>157</v>
      </c>
      <c r="B119" s="1" t="n">
        <v>2803</v>
      </c>
      <c r="C119" s="14" t="s">
        <v>272</v>
      </c>
      <c r="D119" s="2" t="s">
        <v>19</v>
      </c>
      <c r="E119" s="21" t="n">
        <v>3263</v>
      </c>
      <c r="F119" s="13" t="s">
        <v>644</v>
      </c>
      <c r="G119" s="13" t="s">
        <v>21</v>
      </c>
      <c r="H119" s="2" t="n">
        <v>1</v>
      </c>
      <c r="I119" s="2" t="n">
        <v>1</v>
      </c>
      <c r="J119" s="2"/>
      <c r="K119" s="2" t="n">
        <v>14</v>
      </c>
      <c r="L119" s="2" t="n">
        <v>1</v>
      </c>
      <c r="M119" s="31" t="n">
        <v>5.09</v>
      </c>
      <c r="N119" s="30" t="n">
        <v>0.1</v>
      </c>
      <c r="O119" s="23"/>
      <c r="R119" s="26"/>
      <c r="S119" s="27"/>
      <c r="T119" s="22"/>
      <c r="U119" s="28"/>
      <c r="V119" s="29"/>
      <c r="W119" s="13" t="s">
        <v>22</v>
      </c>
      <c r="X119" s="13" t="s">
        <v>23</v>
      </c>
    </row>
    <row r="120" customFormat="false" ht="13.5" hidden="false" customHeight="false" outlineLevel="0" collapsed="false">
      <c r="A120" s="1" t="n">
        <v>148</v>
      </c>
      <c r="B120" s="1" t="n">
        <v>2803</v>
      </c>
      <c r="C120" s="14" t="s">
        <v>272</v>
      </c>
      <c r="D120" s="2" t="s">
        <v>19</v>
      </c>
      <c r="E120" s="21" t="n">
        <v>3264</v>
      </c>
      <c r="F120" s="13" t="s">
        <v>739</v>
      </c>
      <c r="G120" s="13" t="s">
        <v>21</v>
      </c>
      <c r="H120" s="2" t="n">
        <v>1</v>
      </c>
      <c r="I120" s="2" t="n">
        <v>1</v>
      </c>
      <c r="J120" s="2"/>
      <c r="K120" s="2" t="n">
        <v>5</v>
      </c>
      <c r="L120" s="2" t="n">
        <v>2</v>
      </c>
      <c r="M120" s="31" t="n">
        <v>4.96</v>
      </c>
      <c r="N120" s="22" t="n">
        <v>-0.2</v>
      </c>
      <c r="O120" s="23"/>
      <c r="R120" s="2"/>
      <c r="S120" s="37"/>
      <c r="T120" s="22"/>
      <c r="U120" s="28"/>
      <c r="V120" s="29"/>
      <c r="W120" s="13" t="s">
        <v>22</v>
      </c>
      <c r="X120" s="13" t="s">
        <v>23</v>
      </c>
    </row>
    <row r="121" customFormat="false" ht="13.5" hidden="false" customHeight="false" outlineLevel="0" collapsed="false">
      <c r="A121" s="1" t="n">
        <v>151</v>
      </c>
      <c r="B121" s="1" t="n">
        <v>2803</v>
      </c>
      <c r="C121" s="14" t="s">
        <v>272</v>
      </c>
      <c r="D121" s="2" t="s">
        <v>19</v>
      </c>
      <c r="E121" s="21" t="n">
        <v>3280</v>
      </c>
      <c r="F121" s="13" t="s">
        <v>736</v>
      </c>
      <c r="G121" s="13" t="s">
        <v>21</v>
      </c>
      <c r="H121" s="2" t="n">
        <v>1</v>
      </c>
      <c r="I121" s="2" t="n">
        <v>1</v>
      </c>
      <c r="J121" s="2"/>
      <c r="K121" s="2" t="n">
        <v>8</v>
      </c>
      <c r="L121" s="2" t="n">
        <v>3</v>
      </c>
      <c r="M121" s="31" t="n">
        <v>4.78</v>
      </c>
      <c r="N121" s="22" t="n">
        <v>0.3</v>
      </c>
      <c r="O121" s="23"/>
      <c r="R121" s="26"/>
      <c r="S121" s="39"/>
      <c r="T121" s="22"/>
      <c r="U121" s="28"/>
      <c r="V121" s="29"/>
      <c r="W121" s="13" t="s">
        <v>22</v>
      </c>
      <c r="X121" s="13" t="s">
        <v>23</v>
      </c>
    </row>
    <row r="122" customFormat="false" ht="13.5" hidden="false" customHeight="false" outlineLevel="0" collapsed="false">
      <c r="A122" s="1" t="n">
        <v>144</v>
      </c>
      <c r="B122" s="1" t="n">
        <v>2803</v>
      </c>
      <c r="C122" s="14" t="s">
        <v>272</v>
      </c>
      <c r="D122" s="2" t="s">
        <v>19</v>
      </c>
      <c r="E122" s="21" t="n">
        <v>3777</v>
      </c>
      <c r="F122" s="13" t="s">
        <v>740</v>
      </c>
      <c r="G122" s="13" t="s">
        <v>26</v>
      </c>
      <c r="H122" s="2" t="n">
        <v>1</v>
      </c>
      <c r="I122" s="2" t="n">
        <v>1</v>
      </c>
      <c r="J122" s="2"/>
      <c r="K122" s="2" t="n">
        <v>1</v>
      </c>
      <c r="L122" s="2" t="n">
        <v>4</v>
      </c>
      <c r="M122" s="31" t="n">
        <v>4.64</v>
      </c>
      <c r="N122" s="30" t="n">
        <v>0</v>
      </c>
      <c r="O122" s="23"/>
      <c r="P122" s="24"/>
      <c r="R122" s="2"/>
      <c r="S122" s="37"/>
      <c r="T122" s="22"/>
      <c r="U122" s="28"/>
      <c r="V122" s="29"/>
      <c r="W122" s="13" t="s">
        <v>22</v>
      </c>
      <c r="X122" s="13" t="s">
        <v>23</v>
      </c>
    </row>
    <row r="123" customFormat="false" ht="13.5" hidden="false" customHeight="false" outlineLevel="0" collapsed="false">
      <c r="A123" s="1" t="n">
        <v>150</v>
      </c>
      <c r="B123" s="1" t="n">
        <v>2803</v>
      </c>
      <c r="C123" s="14" t="s">
        <v>272</v>
      </c>
      <c r="D123" s="2" t="s">
        <v>19</v>
      </c>
      <c r="E123" s="21" t="n">
        <v>6454</v>
      </c>
      <c r="F123" s="13" t="s">
        <v>655</v>
      </c>
      <c r="G123" s="13" t="s">
        <v>61</v>
      </c>
      <c r="H123" s="2" t="n">
        <v>1</v>
      </c>
      <c r="I123" s="2" t="n">
        <v>1</v>
      </c>
      <c r="J123" s="2"/>
      <c r="K123" s="2" t="n">
        <v>7</v>
      </c>
      <c r="L123" s="2" t="n">
        <v>5</v>
      </c>
      <c r="M123" s="31" t="n">
        <v>4.46</v>
      </c>
      <c r="N123" s="30" t="n">
        <v>0.5</v>
      </c>
      <c r="O123" s="23"/>
      <c r="P123" s="24"/>
      <c r="Q123" s="25"/>
      <c r="R123" s="26"/>
      <c r="S123" s="27"/>
      <c r="T123" s="22"/>
      <c r="U123" s="28"/>
      <c r="V123" s="29"/>
      <c r="W123" s="13" t="s">
        <v>22</v>
      </c>
      <c r="X123" s="13" t="s">
        <v>23</v>
      </c>
    </row>
    <row r="124" customFormat="false" ht="13.5" hidden="false" customHeight="false" outlineLevel="0" collapsed="false">
      <c r="A124" s="1" t="n">
        <v>145</v>
      </c>
      <c r="B124" s="1" t="n">
        <v>2803</v>
      </c>
      <c r="C124" s="14" t="s">
        <v>272</v>
      </c>
      <c r="D124" s="2" t="s">
        <v>19</v>
      </c>
      <c r="E124" s="21" t="n">
        <v>9551</v>
      </c>
      <c r="F124" s="13" t="s">
        <v>646</v>
      </c>
      <c r="G124" s="13" t="s">
        <v>66</v>
      </c>
      <c r="H124" s="2" t="n">
        <v>1</v>
      </c>
      <c r="I124" s="2" t="n">
        <v>1</v>
      </c>
      <c r="J124" s="2"/>
      <c r="K124" s="2" t="n">
        <v>2</v>
      </c>
      <c r="L124" s="2" t="n">
        <v>6</v>
      </c>
      <c r="M124" s="31" t="n">
        <v>4.41</v>
      </c>
      <c r="N124" s="30" t="n">
        <v>0</v>
      </c>
      <c r="O124" s="23"/>
      <c r="R124" s="2"/>
      <c r="S124" s="33"/>
      <c r="T124" s="22"/>
      <c r="U124" s="28"/>
      <c r="V124" s="29"/>
      <c r="W124" s="13" t="s">
        <v>22</v>
      </c>
      <c r="X124" s="13" t="s">
        <v>23</v>
      </c>
    </row>
    <row r="125" customFormat="false" ht="13.5" hidden="false" customHeight="false" outlineLevel="0" collapsed="false">
      <c r="A125" s="1" t="n">
        <v>159</v>
      </c>
      <c r="B125" s="1" t="n">
        <v>2803</v>
      </c>
      <c r="C125" s="14" t="s">
        <v>272</v>
      </c>
      <c r="D125" s="2" t="s">
        <v>19</v>
      </c>
      <c r="E125" s="21" t="n">
        <v>576</v>
      </c>
      <c r="F125" s="13" t="s">
        <v>741</v>
      </c>
      <c r="G125" s="13" t="s">
        <v>140</v>
      </c>
      <c r="H125" s="2" t="n">
        <v>1</v>
      </c>
      <c r="I125" s="2" t="n">
        <v>1</v>
      </c>
      <c r="J125" s="2"/>
      <c r="K125" s="2" t="n">
        <v>16</v>
      </c>
      <c r="L125" s="2" t="n">
        <v>7</v>
      </c>
      <c r="M125" s="31" t="n">
        <v>4.21</v>
      </c>
      <c r="N125" s="22" t="n">
        <v>0</v>
      </c>
      <c r="O125" s="23"/>
      <c r="P125" s="24"/>
      <c r="Q125" s="25"/>
      <c r="R125" s="26"/>
      <c r="S125" s="27"/>
      <c r="T125" s="22"/>
      <c r="U125" s="28"/>
      <c r="V125" s="29"/>
      <c r="W125" s="13" t="s">
        <v>22</v>
      </c>
      <c r="X125" s="13" t="s">
        <v>23</v>
      </c>
    </row>
    <row r="126" customFormat="false" ht="13.5" hidden="false" customHeight="false" outlineLevel="0" collapsed="false">
      <c r="A126" s="1" t="n">
        <v>156</v>
      </c>
      <c r="B126" s="1" t="n">
        <v>2803</v>
      </c>
      <c r="C126" s="14" t="s">
        <v>272</v>
      </c>
      <c r="D126" s="2" t="s">
        <v>19</v>
      </c>
      <c r="E126" s="21" t="n">
        <v>8955</v>
      </c>
      <c r="F126" s="13" t="s">
        <v>700</v>
      </c>
      <c r="G126" s="13" t="s">
        <v>109</v>
      </c>
      <c r="H126" s="2" t="n">
        <v>1</v>
      </c>
      <c r="I126" s="2" t="n">
        <v>1</v>
      </c>
      <c r="J126" s="2"/>
      <c r="K126" s="2" t="n">
        <v>13</v>
      </c>
      <c r="L126" s="2" t="n">
        <v>8</v>
      </c>
      <c r="M126" s="31" t="n">
        <v>4.2</v>
      </c>
      <c r="N126" s="30" t="n">
        <v>0.3</v>
      </c>
      <c r="O126" s="23"/>
      <c r="R126" s="2"/>
      <c r="S126" s="37"/>
      <c r="T126" s="22"/>
      <c r="U126" s="28"/>
      <c r="V126" s="29"/>
      <c r="W126" s="13" t="s">
        <v>22</v>
      </c>
      <c r="X126" s="13" t="s">
        <v>23</v>
      </c>
    </row>
    <row r="127" customFormat="false" ht="13.5" hidden="false" customHeight="false" outlineLevel="0" collapsed="false">
      <c r="A127" s="1" t="n">
        <v>146</v>
      </c>
      <c r="B127" s="1" t="n">
        <v>2803</v>
      </c>
      <c r="C127" s="14" t="s">
        <v>272</v>
      </c>
      <c r="D127" s="2" t="s">
        <v>19</v>
      </c>
      <c r="E127" s="21" t="n">
        <v>578</v>
      </c>
      <c r="F127" s="13" t="s">
        <v>742</v>
      </c>
      <c r="G127" s="13" t="s">
        <v>140</v>
      </c>
      <c r="H127" s="2" t="n">
        <v>1</v>
      </c>
      <c r="I127" s="2" t="n">
        <v>1</v>
      </c>
      <c r="J127" s="2"/>
      <c r="K127" s="2" t="n">
        <v>3</v>
      </c>
      <c r="L127" s="2" t="n">
        <v>9</v>
      </c>
      <c r="M127" s="3" t="n">
        <v>4.1</v>
      </c>
      <c r="N127" s="22" t="n">
        <v>0</v>
      </c>
      <c r="O127" s="17"/>
      <c r="R127" s="2"/>
      <c r="S127" s="41"/>
      <c r="T127" s="22"/>
      <c r="V127" s="29"/>
      <c r="W127" s="13" t="s">
        <v>22</v>
      </c>
      <c r="X127" s="13" t="s">
        <v>23</v>
      </c>
    </row>
    <row r="128" customFormat="false" ht="13.5" hidden="false" customHeight="false" outlineLevel="0" collapsed="false">
      <c r="A128" s="1" t="n">
        <v>160</v>
      </c>
      <c r="B128" s="1" t="n">
        <v>2803</v>
      </c>
      <c r="C128" s="14" t="s">
        <v>272</v>
      </c>
      <c r="D128" s="2" t="s">
        <v>19</v>
      </c>
      <c r="E128" s="21" t="n">
        <v>1156</v>
      </c>
      <c r="F128" s="13" t="s">
        <v>743</v>
      </c>
      <c r="G128" s="13" t="s">
        <v>654</v>
      </c>
      <c r="H128" s="2" t="n">
        <v>1</v>
      </c>
      <c r="I128" s="2" t="n">
        <v>1</v>
      </c>
      <c r="J128" s="2"/>
      <c r="K128" s="2" t="n">
        <v>17</v>
      </c>
      <c r="L128" s="2" t="n">
        <v>10</v>
      </c>
      <c r="M128" s="31" t="n">
        <v>3.98</v>
      </c>
      <c r="N128" s="30" t="n">
        <v>0.3</v>
      </c>
      <c r="O128" s="32"/>
      <c r="P128" s="24"/>
      <c r="Q128" s="25"/>
      <c r="R128" s="26"/>
      <c r="S128" s="39"/>
      <c r="T128" s="22"/>
      <c r="U128" s="28"/>
      <c r="V128" s="29"/>
      <c r="W128" s="13" t="s">
        <v>22</v>
      </c>
      <c r="X128" s="13" t="s">
        <v>23</v>
      </c>
    </row>
    <row r="129" customFormat="false" ht="13.5" hidden="false" customHeight="false" outlineLevel="0" collapsed="false">
      <c r="A129" s="1" t="n">
        <v>152</v>
      </c>
      <c r="B129" s="1" t="n">
        <v>2803</v>
      </c>
      <c r="C129" s="14" t="s">
        <v>272</v>
      </c>
      <c r="D129" s="2" t="s">
        <v>19</v>
      </c>
      <c r="E129" s="21" t="n">
        <v>1157</v>
      </c>
      <c r="F129" s="13" t="s">
        <v>744</v>
      </c>
      <c r="G129" s="13" t="s">
        <v>654</v>
      </c>
      <c r="H129" s="2" t="n">
        <v>1</v>
      </c>
      <c r="I129" s="2" t="n">
        <v>1</v>
      </c>
      <c r="J129" s="2"/>
      <c r="K129" s="2" t="n">
        <v>9</v>
      </c>
      <c r="L129" s="2" t="n">
        <v>11</v>
      </c>
      <c r="M129" s="31" t="n">
        <v>3.97</v>
      </c>
      <c r="N129" s="30" t="n">
        <v>-0.3</v>
      </c>
      <c r="O129" s="23"/>
      <c r="P129" s="24"/>
      <c r="R129" s="2"/>
      <c r="S129" s="37"/>
      <c r="T129" s="22"/>
      <c r="U129" s="28"/>
      <c r="V129" s="29"/>
      <c r="W129" s="13" t="s">
        <v>22</v>
      </c>
      <c r="X129" s="13" t="s">
        <v>23</v>
      </c>
    </row>
    <row r="130" customFormat="false" ht="13.5" hidden="false" customHeight="false" outlineLevel="0" collapsed="false">
      <c r="A130" s="1" t="n">
        <v>147</v>
      </c>
      <c r="B130" s="1" t="n">
        <v>2803</v>
      </c>
      <c r="C130" s="14" t="s">
        <v>272</v>
      </c>
      <c r="D130" s="2" t="s">
        <v>19</v>
      </c>
      <c r="E130" s="21" t="n">
        <v>5099</v>
      </c>
      <c r="F130" s="13" t="s">
        <v>664</v>
      </c>
      <c r="G130" s="13" t="s">
        <v>106</v>
      </c>
      <c r="H130" s="2" t="n">
        <v>1</v>
      </c>
      <c r="I130" s="2" t="n">
        <v>1</v>
      </c>
      <c r="J130" s="2"/>
      <c r="K130" s="2" t="n">
        <v>4</v>
      </c>
      <c r="L130" s="2" t="n">
        <v>12</v>
      </c>
      <c r="M130" s="31" t="n">
        <v>3.96</v>
      </c>
      <c r="N130" s="30" t="n">
        <v>0</v>
      </c>
      <c r="O130" s="23"/>
      <c r="R130" s="26"/>
      <c r="S130" s="27"/>
      <c r="T130" s="22"/>
      <c r="U130" s="28"/>
      <c r="V130" s="29"/>
      <c r="W130" s="13" t="s">
        <v>22</v>
      </c>
      <c r="X130" s="13" t="s">
        <v>23</v>
      </c>
    </row>
    <row r="131" customFormat="false" ht="13.5" hidden="false" customHeight="false" outlineLevel="0" collapsed="false">
      <c r="A131" s="1" t="n">
        <v>153</v>
      </c>
      <c r="B131" s="1" t="n">
        <v>2803</v>
      </c>
      <c r="C131" s="14" t="s">
        <v>272</v>
      </c>
      <c r="D131" s="2" t="s">
        <v>19</v>
      </c>
      <c r="E131" s="21" t="n">
        <v>5095</v>
      </c>
      <c r="F131" s="13" t="s">
        <v>745</v>
      </c>
      <c r="G131" s="13" t="s">
        <v>106</v>
      </c>
      <c r="H131" s="2" t="n">
        <v>1</v>
      </c>
      <c r="I131" s="2" t="n">
        <v>1</v>
      </c>
      <c r="J131" s="2"/>
      <c r="K131" s="2" t="n">
        <v>10</v>
      </c>
      <c r="L131" s="2" t="n">
        <v>13</v>
      </c>
      <c r="M131" s="31" t="n">
        <v>3.79</v>
      </c>
      <c r="N131" s="30" t="n">
        <v>0.2</v>
      </c>
      <c r="O131" s="32"/>
      <c r="R131" s="26"/>
      <c r="S131" s="27"/>
      <c r="T131" s="22"/>
      <c r="U131" s="28"/>
      <c r="V131" s="29"/>
      <c r="W131" s="13" t="s">
        <v>22</v>
      </c>
      <c r="X131" s="13" t="s">
        <v>23</v>
      </c>
    </row>
    <row r="132" customFormat="false" ht="13.5" hidden="false" customHeight="false" outlineLevel="0" collapsed="false">
      <c r="A132" s="1" t="n">
        <v>149</v>
      </c>
      <c r="B132" s="1" t="n">
        <v>2803</v>
      </c>
      <c r="C132" s="14" t="s">
        <v>272</v>
      </c>
      <c r="D132" s="2" t="s">
        <v>19</v>
      </c>
      <c r="E132" s="21" t="n">
        <v>2980</v>
      </c>
      <c r="F132" s="13" t="s">
        <v>705</v>
      </c>
      <c r="G132" s="13" t="s">
        <v>71</v>
      </c>
      <c r="H132" s="2" t="n">
        <v>1</v>
      </c>
      <c r="I132" s="2" t="n">
        <v>1</v>
      </c>
      <c r="J132" s="2"/>
      <c r="K132" s="2" t="n">
        <v>6</v>
      </c>
      <c r="L132" s="2" t="n">
        <v>14</v>
      </c>
      <c r="M132" s="31" t="n">
        <v>3.48</v>
      </c>
      <c r="N132" s="22" t="n">
        <v>0</v>
      </c>
      <c r="O132" s="32"/>
      <c r="R132" s="26"/>
      <c r="S132" s="39"/>
      <c r="T132" s="22"/>
      <c r="U132" s="28"/>
      <c r="V132" s="29"/>
      <c r="W132" s="13" t="s">
        <v>22</v>
      </c>
      <c r="X132" s="13" t="s">
        <v>23</v>
      </c>
    </row>
    <row r="133" customFormat="false" ht="13.5" hidden="false" customHeight="false" outlineLevel="0" collapsed="false">
      <c r="A133" s="1" t="n">
        <v>154</v>
      </c>
      <c r="B133" s="1" t="n">
        <v>2803</v>
      </c>
      <c r="C133" s="14" t="s">
        <v>272</v>
      </c>
      <c r="D133" s="2" t="s">
        <v>19</v>
      </c>
      <c r="E133" s="21" t="n">
        <v>575</v>
      </c>
      <c r="F133" s="13" t="s">
        <v>737</v>
      </c>
      <c r="G133" s="13" t="s">
        <v>140</v>
      </c>
      <c r="H133" s="2" t="n">
        <v>1</v>
      </c>
      <c r="I133" s="2" t="n">
        <v>1</v>
      </c>
      <c r="J133" s="2"/>
      <c r="K133" s="2" t="n">
        <v>11</v>
      </c>
      <c r="M133" s="3" t="s">
        <v>635</v>
      </c>
      <c r="O133" s="32"/>
      <c r="R133" s="2"/>
      <c r="S133" s="37"/>
      <c r="T133" s="22"/>
      <c r="U133" s="28"/>
      <c r="V133" s="29"/>
      <c r="W133" s="13" t="s">
        <v>22</v>
      </c>
      <c r="X133" s="13" t="s">
        <v>23</v>
      </c>
    </row>
    <row r="134" customFormat="false" ht="13.5" hidden="false" customHeight="false" outlineLevel="0" collapsed="false">
      <c r="A134" s="1" t="n">
        <v>155</v>
      </c>
      <c r="B134" s="1" t="n">
        <v>2803</v>
      </c>
      <c r="C134" s="14" t="s">
        <v>272</v>
      </c>
      <c r="D134" s="2" t="s">
        <v>19</v>
      </c>
      <c r="E134" s="21" t="n">
        <v>4956</v>
      </c>
      <c r="F134" s="13" t="s">
        <v>683</v>
      </c>
      <c r="G134" s="13" t="s">
        <v>126</v>
      </c>
      <c r="H134" s="2" t="n">
        <v>1</v>
      </c>
      <c r="I134" s="2" t="n">
        <v>1</v>
      </c>
      <c r="J134" s="2"/>
      <c r="K134" s="2" t="n">
        <v>12</v>
      </c>
      <c r="M134" s="3" t="s">
        <v>635</v>
      </c>
      <c r="O134" s="32"/>
      <c r="P134" s="24"/>
      <c r="Q134" s="25"/>
      <c r="R134" s="26"/>
      <c r="S134" s="27"/>
      <c r="T134" s="22"/>
      <c r="U134" s="28"/>
      <c r="V134" s="29"/>
      <c r="W134" s="13" t="s">
        <v>22</v>
      </c>
      <c r="X134" s="13" t="s">
        <v>23</v>
      </c>
    </row>
    <row r="135" customFormat="false" ht="13.5" hidden="false" customHeight="false" outlineLevel="0" collapsed="false">
      <c r="A135" s="1" t="n">
        <v>164</v>
      </c>
      <c r="B135" s="1" t="n">
        <v>2901</v>
      </c>
      <c r="C135" s="14" t="s">
        <v>277</v>
      </c>
      <c r="D135" s="2" t="s">
        <v>19</v>
      </c>
      <c r="E135" s="21" t="n">
        <v>3278</v>
      </c>
      <c r="F135" s="13" t="s">
        <v>746</v>
      </c>
      <c r="G135" s="13" t="s">
        <v>21</v>
      </c>
      <c r="H135" s="2" t="n">
        <v>1</v>
      </c>
      <c r="I135" s="2" t="n">
        <v>1</v>
      </c>
      <c r="J135" s="2"/>
      <c r="K135" s="2" t="n">
        <v>1</v>
      </c>
      <c r="L135" s="2" t="n">
        <v>1</v>
      </c>
      <c r="M135" s="31" t="n">
        <v>10.72</v>
      </c>
      <c r="N135" s="22"/>
      <c r="O135" s="23"/>
      <c r="P135" s="24"/>
      <c r="Q135" s="25"/>
      <c r="R135" s="26"/>
      <c r="S135" s="39"/>
      <c r="T135" s="22"/>
      <c r="U135" s="28"/>
      <c r="V135" s="29"/>
      <c r="W135" s="13" t="s">
        <v>22</v>
      </c>
      <c r="X135" s="13" t="s">
        <v>23</v>
      </c>
    </row>
    <row r="136" customFormat="false" ht="13.5" hidden="false" customHeight="false" outlineLevel="0" collapsed="false">
      <c r="A136" s="1" t="n">
        <v>166</v>
      </c>
      <c r="B136" s="1" t="n">
        <v>2901</v>
      </c>
      <c r="C136" s="14" t="s">
        <v>277</v>
      </c>
      <c r="D136" s="2" t="s">
        <v>19</v>
      </c>
      <c r="E136" s="21" t="n">
        <v>3262</v>
      </c>
      <c r="F136" s="13" t="s">
        <v>747</v>
      </c>
      <c r="G136" s="13" t="s">
        <v>21</v>
      </c>
      <c r="H136" s="2" t="n">
        <v>1</v>
      </c>
      <c r="I136" s="2" t="n">
        <v>1</v>
      </c>
      <c r="J136" s="2"/>
      <c r="K136" s="2" t="n">
        <v>3</v>
      </c>
      <c r="L136" s="2" t="n">
        <v>2</v>
      </c>
      <c r="M136" s="31" t="n">
        <v>10.2</v>
      </c>
      <c r="O136" s="23"/>
      <c r="P136" s="24"/>
      <c r="R136" s="2"/>
      <c r="S136" s="36"/>
      <c r="T136" s="22"/>
      <c r="U136" s="28"/>
      <c r="V136" s="29"/>
      <c r="W136" s="13" t="s">
        <v>22</v>
      </c>
      <c r="X136" s="13" t="s">
        <v>23</v>
      </c>
    </row>
    <row r="137" customFormat="false" ht="13.5" hidden="false" customHeight="false" outlineLevel="0" collapsed="false">
      <c r="A137" s="1" t="n">
        <v>168</v>
      </c>
      <c r="B137" s="1" t="n">
        <v>2901</v>
      </c>
      <c r="C137" s="14" t="s">
        <v>277</v>
      </c>
      <c r="D137" s="2" t="s">
        <v>19</v>
      </c>
      <c r="E137" s="21" t="n">
        <v>3265</v>
      </c>
      <c r="F137" s="13" t="s">
        <v>748</v>
      </c>
      <c r="G137" s="13" t="s">
        <v>21</v>
      </c>
      <c r="H137" s="2" t="n">
        <v>1</v>
      </c>
      <c r="I137" s="2" t="n">
        <v>1</v>
      </c>
      <c r="J137" s="2"/>
      <c r="K137" s="2" t="n">
        <v>5</v>
      </c>
      <c r="L137" s="2" t="n">
        <v>3</v>
      </c>
      <c r="M137" s="3" t="n">
        <v>10.04</v>
      </c>
      <c r="O137" s="32"/>
      <c r="R137" s="2"/>
      <c r="S137" s="33"/>
      <c r="T137" s="22"/>
      <c r="U137" s="28"/>
      <c r="V137" s="29"/>
      <c r="W137" s="13" t="s">
        <v>22</v>
      </c>
      <c r="X137" s="13" t="s">
        <v>23</v>
      </c>
    </row>
    <row r="138" customFormat="false" ht="13.5" hidden="false" customHeight="false" outlineLevel="0" collapsed="false">
      <c r="A138" s="1" t="n">
        <v>167</v>
      </c>
      <c r="B138" s="1" t="n">
        <v>2901</v>
      </c>
      <c r="C138" s="14" t="s">
        <v>277</v>
      </c>
      <c r="D138" s="2" t="s">
        <v>19</v>
      </c>
      <c r="E138" s="21" t="n">
        <v>3171</v>
      </c>
      <c r="F138" s="13" t="s">
        <v>749</v>
      </c>
      <c r="G138" s="13" t="s">
        <v>669</v>
      </c>
      <c r="H138" s="2" t="n">
        <v>1</v>
      </c>
      <c r="I138" s="2" t="n">
        <v>1</v>
      </c>
      <c r="J138" s="2"/>
      <c r="K138" s="2" t="n">
        <v>4</v>
      </c>
      <c r="L138" s="2" t="n">
        <v>4</v>
      </c>
      <c r="M138" s="3" t="n">
        <v>7.92</v>
      </c>
      <c r="O138" s="23"/>
      <c r="R138" s="2"/>
      <c r="S138" s="33"/>
      <c r="T138" s="22"/>
      <c r="U138" s="28"/>
      <c r="V138" s="29"/>
      <c r="W138" s="13" t="s">
        <v>22</v>
      </c>
      <c r="X138" s="13" t="s">
        <v>23</v>
      </c>
    </row>
    <row r="139" customFormat="false" ht="13.5" hidden="false" customHeight="false" outlineLevel="0" collapsed="false">
      <c r="A139" s="1" t="n">
        <v>165</v>
      </c>
      <c r="B139" s="1" t="n">
        <v>2901</v>
      </c>
      <c r="C139" s="14" t="s">
        <v>277</v>
      </c>
      <c r="D139" s="2" t="s">
        <v>19</v>
      </c>
      <c r="E139" s="21" t="n">
        <v>5851</v>
      </c>
      <c r="F139" s="13" t="s">
        <v>694</v>
      </c>
      <c r="G139" s="13" t="s">
        <v>179</v>
      </c>
      <c r="H139" s="2" t="n">
        <v>1</v>
      </c>
      <c r="I139" s="2" t="n">
        <v>1</v>
      </c>
      <c r="J139" s="2"/>
      <c r="K139" s="2" t="n">
        <v>2</v>
      </c>
      <c r="L139" s="2" t="n">
        <v>5</v>
      </c>
      <c r="M139" s="31" t="n">
        <v>6.72</v>
      </c>
      <c r="N139" s="30"/>
      <c r="O139" s="23"/>
      <c r="P139" s="24"/>
      <c r="Q139" s="25"/>
      <c r="R139" s="26"/>
      <c r="S139" s="27"/>
      <c r="T139" s="22"/>
      <c r="U139" s="28"/>
      <c r="V139" s="29"/>
      <c r="W139" s="13" t="s">
        <v>22</v>
      </c>
      <c r="X139" s="13" t="s">
        <v>23</v>
      </c>
    </row>
    <row r="140" customFormat="false" ht="13.5" hidden="false" customHeight="false" outlineLevel="0" collapsed="false">
      <c r="A140" s="1" t="n">
        <v>169</v>
      </c>
      <c r="B140" s="1" t="n">
        <v>2901</v>
      </c>
      <c r="C140" s="14" t="s">
        <v>277</v>
      </c>
      <c r="D140" s="2" t="s">
        <v>19</v>
      </c>
      <c r="E140" s="21" t="n">
        <v>2774</v>
      </c>
      <c r="F140" s="13" t="s">
        <v>750</v>
      </c>
      <c r="G140" s="13" t="s">
        <v>44</v>
      </c>
      <c r="H140" s="2" t="n">
        <v>1</v>
      </c>
      <c r="I140" s="2" t="n">
        <v>1</v>
      </c>
      <c r="J140" s="2"/>
      <c r="K140" s="2" t="n">
        <v>6</v>
      </c>
      <c r="L140" s="2" t="n">
        <v>6</v>
      </c>
      <c r="M140" s="31" t="n">
        <v>6.51</v>
      </c>
      <c r="O140" s="23"/>
      <c r="P140" s="24"/>
      <c r="Q140" s="25"/>
      <c r="R140" s="26"/>
      <c r="S140" s="27"/>
      <c r="T140" s="22"/>
      <c r="U140" s="28"/>
      <c r="V140" s="29"/>
      <c r="W140" s="13" t="s">
        <v>22</v>
      </c>
      <c r="X140" s="13" t="s">
        <v>23</v>
      </c>
    </row>
    <row r="141" customFormat="false" ht="13.5" hidden="false" customHeight="false" outlineLevel="0" collapsed="false">
      <c r="A141" s="1" t="n">
        <v>172</v>
      </c>
      <c r="B141" s="1" t="n">
        <v>2901</v>
      </c>
      <c r="C141" s="14" t="s">
        <v>277</v>
      </c>
      <c r="D141" s="2" t="s">
        <v>19</v>
      </c>
      <c r="E141" s="21" t="n">
        <v>3462</v>
      </c>
      <c r="F141" s="13" t="s">
        <v>751</v>
      </c>
      <c r="G141" s="13" t="s">
        <v>36</v>
      </c>
      <c r="H141" s="2" t="n">
        <v>1</v>
      </c>
      <c r="I141" s="2" t="n">
        <v>1</v>
      </c>
      <c r="J141" s="2"/>
      <c r="K141" s="2" t="n">
        <v>9</v>
      </c>
      <c r="L141" s="2" t="n">
        <v>7</v>
      </c>
      <c r="M141" s="31" t="n">
        <v>6.45</v>
      </c>
      <c r="O141" s="32"/>
      <c r="P141" s="24"/>
      <c r="Q141" s="25"/>
      <c r="R141" s="26"/>
      <c r="S141" s="27"/>
      <c r="T141" s="22"/>
      <c r="U141" s="28"/>
      <c r="V141" s="29"/>
      <c r="W141" s="13" t="s">
        <v>22</v>
      </c>
      <c r="X141" s="13" t="s">
        <v>23</v>
      </c>
    </row>
    <row r="142" customFormat="false" ht="13.5" hidden="false" customHeight="false" outlineLevel="0" collapsed="false">
      <c r="A142" s="1" t="n">
        <v>170</v>
      </c>
      <c r="B142" s="1" t="n">
        <v>2901</v>
      </c>
      <c r="C142" s="14" t="s">
        <v>277</v>
      </c>
      <c r="D142" s="2" t="s">
        <v>19</v>
      </c>
      <c r="E142" s="21" t="n">
        <v>380</v>
      </c>
      <c r="F142" s="13" t="s">
        <v>752</v>
      </c>
      <c r="G142" s="13" t="s">
        <v>129</v>
      </c>
      <c r="H142" s="2" t="n">
        <v>1</v>
      </c>
      <c r="I142" s="2" t="n">
        <v>1</v>
      </c>
      <c r="J142" s="2"/>
      <c r="K142" s="2" t="n">
        <v>7</v>
      </c>
      <c r="L142" s="2" t="n">
        <v>8</v>
      </c>
      <c r="M142" s="31" t="n">
        <v>5.06</v>
      </c>
      <c r="O142" s="32"/>
      <c r="P142" s="24"/>
      <c r="Q142" s="25"/>
      <c r="R142" s="26"/>
      <c r="S142" s="27"/>
      <c r="T142" s="22"/>
      <c r="U142" s="28"/>
      <c r="V142" s="29"/>
      <c r="W142" s="13" t="s">
        <v>22</v>
      </c>
      <c r="X142" s="13" t="s">
        <v>23</v>
      </c>
    </row>
    <row r="143" customFormat="false" ht="13.5" hidden="false" customHeight="false" outlineLevel="0" collapsed="false">
      <c r="A143" s="1" t="n">
        <v>171</v>
      </c>
      <c r="B143" s="1" t="n">
        <v>2901</v>
      </c>
      <c r="C143" s="14" t="s">
        <v>277</v>
      </c>
      <c r="D143" s="2" t="s">
        <v>19</v>
      </c>
      <c r="E143" s="21" t="n">
        <v>3174</v>
      </c>
      <c r="F143" s="13" t="s">
        <v>753</v>
      </c>
      <c r="G143" s="13" t="s">
        <v>669</v>
      </c>
      <c r="H143" s="2" t="n">
        <v>1</v>
      </c>
      <c r="I143" s="2" t="n">
        <v>1</v>
      </c>
      <c r="J143" s="2"/>
      <c r="K143" s="2" t="n">
        <v>8</v>
      </c>
      <c r="L143" s="2" t="n">
        <v>9</v>
      </c>
      <c r="M143" s="31" t="n">
        <v>4.87</v>
      </c>
      <c r="O143" s="23"/>
      <c r="P143" s="24"/>
      <c r="R143" s="2"/>
      <c r="S143" s="36"/>
      <c r="T143" s="22"/>
      <c r="U143" s="28"/>
      <c r="V143" s="29"/>
      <c r="W143" s="13" t="s">
        <v>22</v>
      </c>
      <c r="X143" s="13" t="s">
        <v>23</v>
      </c>
    </row>
    <row r="144" customFormat="false" ht="13.5" hidden="false" customHeight="false" outlineLevel="0" collapsed="false">
      <c r="A144" s="1" t="n">
        <v>180</v>
      </c>
      <c r="B144" s="1" t="n">
        <v>2001</v>
      </c>
      <c r="C144" s="2" t="n">
        <v>100</v>
      </c>
      <c r="D144" s="2" t="s">
        <v>293</v>
      </c>
      <c r="E144" s="21" t="n">
        <v>3769</v>
      </c>
      <c r="F144" s="13" t="s">
        <v>754</v>
      </c>
      <c r="G144" s="13" t="s">
        <v>26</v>
      </c>
      <c r="H144" s="2" t="n">
        <v>2</v>
      </c>
      <c r="I144" s="2" t="n">
        <v>1</v>
      </c>
      <c r="J144" s="2" t="n">
        <v>1</v>
      </c>
      <c r="K144" s="2" t="n">
        <v>5</v>
      </c>
      <c r="L144" s="2" t="n">
        <v>1</v>
      </c>
      <c r="M144" s="31" t="n">
        <v>12.69</v>
      </c>
      <c r="N144" s="4" t="n">
        <v>-0.7</v>
      </c>
      <c r="O144" s="32"/>
      <c r="P144" s="24"/>
      <c r="Q144" s="25"/>
      <c r="R144" s="25" t="n">
        <v>1</v>
      </c>
      <c r="S144" s="31" t="n">
        <v>12.69</v>
      </c>
      <c r="T144" s="4" t="n">
        <v>-0.7</v>
      </c>
      <c r="U144" s="28"/>
      <c r="V144" s="29"/>
      <c r="W144" s="13" t="s">
        <v>22</v>
      </c>
      <c r="X144" s="13" t="s">
        <v>23</v>
      </c>
    </row>
    <row r="145" customFormat="false" ht="13.5" hidden="false" customHeight="false" outlineLevel="0" collapsed="false">
      <c r="A145" s="1" t="n">
        <v>178</v>
      </c>
      <c r="B145" s="1" t="n">
        <v>2001</v>
      </c>
      <c r="C145" s="2" t="n">
        <v>100</v>
      </c>
      <c r="D145" s="2" t="s">
        <v>293</v>
      </c>
      <c r="E145" s="21" t="n">
        <v>3764</v>
      </c>
      <c r="F145" s="13" t="s">
        <v>755</v>
      </c>
      <c r="G145" s="13" t="s">
        <v>26</v>
      </c>
      <c r="H145" s="2" t="n">
        <v>2</v>
      </c>
      <c r="I145" s="2" t="n">
        <v>1</v>
      </c>
      <c r="J145" s="2" t="n">
        <v>1</v>
      </c>
      <c r="K145" s="2" t="n">
        <v>3</v>
      </c>
      <c r="L145" s="2" t="n">
        <v>2</v>
      </c>
      <c r="M145" s="31" t="n">
        <v>12.96</v>
      </c>
      <c r="N145" s="4" t="n">
        <v>-0.7</v>
      </c>
      <c r="O145" s="32"/>
      <c r="P145" s="24"/>
      <c r="Q145" s="25"/>
      <c r="R145" s="25" t="n">
        <v>2</v>
      </c>
      <c r="S145" s="31" t="n">
        <v>12.96</v>
      </c>
      <c r="T145" s="4" t="n">
        <v>-0.7</v>
      </c>
      <c r="U145" s="28"/>
      <c r="V145" s="29"/>
      <c r="W145" s="13" t="s">
        <v>22</v>
      </c>
      <c r="X145" s="13" t="s">
        <v>23</v>
      </c>
    </row>
    <row r="146" customFormat="false" ht="13.5" hidden="false" customHeight="false" outlineLevel="0" collapsed="false">
      <c r="A146" s="1" t="n">
        <v>183</v>
      </c>
      <c r="B146" s="1" t="n">
        <v>2001</v>
      </c>
      <c r="C146" s="2" t="n">
        <v>100</v>
      </c>
      <c r="D146" s="2" t="s">
        <v>293</v>
      </c>
      <c r="E146" s="21" t="n">
        <v>9252</v>
      </c>
      <c r="F146" s="13" t="s">
        <v>756</v>
      </c>
      <c r="G146" s="13" t="s">
        <v>99</v>
      </c>
      <c r="H146" s="2" t="n">
        <v>2</v>
      </c>
      <c r="I146" s="2" t="n">
        <v>1</v>
      </c>
      <c r="J146" s="2" t="n">
        <v>1</v>
      </c>
      <c r="K146" s="2" t="n">
        <v>8</v>
      </c>
      <c r="L146" s="2" t="n">
        <v>3</v>
      </c>
      <c r="M146" s="3" t="n">
        <v>13.06</v>
      </c>
      <c r="N146" s="4" t="n">
        <v>-0.7</v>
      </c>
      <c r="O146" s="23"/>
      <c r="P146" s="24"/>
      <c r="Q146" s="25"/>
      <c r="R146" s="25" t="n">
        <v>3</v>
      </c>
      <c r="S146" s="3" t="n">
        <v>13.06</v>
      </c>
      <c r="T146" s="4" t="n">
        <v>-0.7</v>
      </c>
      <c r="U146" s="28"/>
      <c r="V146" s="29"/>
      <c r="W146" s="13" t="s">
        <v>22</v>
      </c>
      <c r="X146" s="13" t="s">
        <v>23</v>
      </c>
    </row>
    <row r="147" customFormat="false" ht="13.5" hidden="false" customHeight="false" outlineLevel="0" collapsed="false">
      <c r="A147" s="1" t="n">
        <v>182</v>
      </c>
      <c r="B147" s="1" t="n">
        <v>2001</v>
      </c>
      <c r="C147" s="2" t="n">
        <v>100</v>
      </c>
      <c r="D147" s="2" t="s">
        <v>293</v>
      </c>
      <c r="E147" s="21" t="n">
        <v>3761</v>
      </c>
      <c r="F147" s="13" t="s">
        <v>757</v>
      </c>
      <c r="G147" s="13" t="s">
        <v>26</v>
      </c>
      <c r="H147" s="2" t="n">
        <v>2</v>
      </c>
      <c r="I147" s="2" t="n">
        <v>1</v>
      </c>
      <c r="J147" s="2" t="n">
        <v>1</v>
      </c>
      <c r="K147" s="2" t="n">
        <v>7</v>
      </c>
      <c r="L147" s="2" t="n">
        <v>4</v>
      </c>
      <c r="M147" s="31" t="n">
        <v>13.2</v>
      </c>
      <c r="N147" s="4" t="n">
        <v>-0.7</v>
      </c>
      <c r="O147" s="23"/>
      <c r="P147" s="24"/>
      <c r="Q147" s="25"/>
      <c r="R147" s="25" t="n">
        <v>4</v>
      </c>
      <c r="S147" s="31" t="n">
        <v>13.2</v>
      </c>
      <c r="T147" s="4" t="n">
        <v>-0.7</v>
      </c>
      <c r="U147" s="23"/>
      <c r="V147" s="29"/>
      <c r="W147" s="13" t="s">
        <v>22</v>
      </c>
      <c r="X147" s="13" t="s">
        <v>23</v>
      </c>
    </row>
    <row r="148" customFormat="false" ht="13.5" hidden="false" customHeight="false" outlineLevel="0" collapsed="false">
      <c r="A148" s="1" t="n">
        <v>223</v>
      </c>
      <c r="B148" s="1" t="n">
        <v>2001</v>
      </c>
      <c r="C148" s="2" t="n">
        <v>100</v>
      </c>
      <c r="D148" s="2" t="s">
        <v>293</v>
      </c>
      <c r="E148" s="21" t="n">
        <v>3458</v>
      </c>
      <c r="F148" s="13" t="s">
        <v>758</v>
      </c>
      <c r="G148" s="13" t="s">
        <v>36</v>
      </c>
      <c r="H148" s="2" t="n">
        <v>2</v>
      </c>
      <c r="I148" s="2" t="n">
        <v>1</v>
      </c>
      <c r="J148" s="2" t="n">
        <v>6</v>
      </c>
      <c r="K148" s="2" t="n">
        <v>8</v>
      </c>
      <c r="L148" s="2" t="n">
        <v>1</v>
      </c>
      <c r="M148" s="3" t="n">
        <v>13.21</v>
      </c>
      <c r="N148" s="22" t="n">
        <v>-0.2</v>
      </c>
      <c r="O148" s="17"/>
      <c r="R148" s="5" t="n">
        <v>5</v>
      </c>
      <c r="S148" s="3" t="n">
        <v>13.21</v>
      </c>
      <c r="T148" s="22" t="n">
        <v>-0.2</v>
      </c>
      <c r="V148" s="29"/>
      <c r="W148" s="13" t="s">
        <v>22</v>
      </c>
      <c r="X148" s="13" t="s">
        <v>23</v>
      </c>
    </row>
    <row r="149" customFormat="false" ht="13.5" hidden="false" customHeight="false" outlineLevel="0" collapsed="false">
      <c r="A149" s="1" t="n">
        <v>226</v>
      </c>
      <c r="B149" s="1" t="n">
        <v>2001</v>
      </c>
      <c r="C149" s="2" t="n">
        <v>100</v>
      </c>
      <c r="D149" s="2" t="s">
        <v>293</v>
      </c>
      <c r="E149" s="21" t="n">
        <v>3457</v>
      </c>
      <c r="F149" s="13" t="s">
        <v>759</v>
      </c>
      <c r="G149" s="13" t="s">
        <v>36</v>
      </c>
      <c r="H149" s="2" t="n">
        <v>2</v>
      </c>
      <c r="I149" s="2" t="n">
        <v>1</v>
      </c>
      <c r="J149" s="2" t="n">
        <v>7</v>
      </c>
      <c r="K149" s="2" t="n">
        <v>3</v>
      </c>
      <c r="L149" s="2" t="n">
        <v>1</v>
      </c>
      <c r="M149" s="31" t="n">
        <v>13.24</v>
      </c>
      <c r="N149" s="4" t="n">
        <v>0.2</v>
      </c>
      <c r="O149" s="23"/>
      <c r="P149" s="24"/>
      <c r="Q149" s="25"/>
      <c r="R149" s="25" t="n">
        <v>6</v>
      </c>
      <c r="S149" s="31" t="n">
        <v>13.24</v>
      </c>
      <c r="T149" s="4" t="n">
        <v>0.2</v>
      </c>
      <c r="U149" s="28"/>
      <c r="V149" s="29"/>
      <c r="W149" s="13" t="s">
        <v>22</v>
      </c>
      <c r="X149" s="13" t="s">
        <v>23</v>
      </c>
    </row>
    <row r="150" customFormat="false" ht="13.5" hidden="false" customHeight="false" outlineLevel="0" collapsed="false">
      <c r="A150" s="1" t="n">
        <v>181</v>
      </c>
      <c r="B150" s="1" t="n">
        <v>2001</v>
      </c>
      <c r="C150" s="2" t="n">
        <v>100</v>
      </c>
      <c r="D150" s="2" t="s">
        <v>293</v>
      </c>
      <c r="E150" s="21" t="n">
        <v>3269</v>
      </c>
      <c r="F150" s="13" t="s">
        <v>760</v>
      </c>
      <c r="G150" s="13" t="s">
        <v>21</v>
      </c>
      <c r="H150" s="2" t="n">
        <v>2</v>
      </c>
      <c r="I150" s="2" t="n">
        <v>1</v>
      </c>
      <c r="J150" s="2" t="n">
        <v>1</v>
      </c>
      <c r="K150" s="2" t="n">
        <v>6</v>
      </c>
      <c r="L150" s="2" t="n">
        <v>5</v>
      </c>
      <c r="M150" s="3" t="n">
        <v>13.28</v>
      </c>
      <c r="N150" s="4" t="n">
        <v>-0.7</v>
      </c>
      <c r="O150" s="23"/>
      <c r="P150" s="24"/>
      <c r="Q150" s="25"/>
      <c r="R150" s="25" t="n">
        <v>7</v>
      </c>
      <c r="S150" s="3" t="n">
        <v>13.28</v>
      </c>
      <c r="T150" s="4" t="n">
        <v>-0.7</v>
      </c>
      <c r="U150" s="28"/>
      <c r="V150" s="29"/>
      <c r="W150" s="13" t="s">
        <v>22</v>
      </c>
      <c r="X150" s="13" t="s">
        <v>23</v>
      </c>
    </row>
    <row r="151" customFormat="false" ht="13.5" hidden="false" customHeight="false" outlineLevel="0" collapsed="false">
      <c r="A151" s="1" t="n">
        <v>231</v>
      </c>
      <c r="B151" s="1" t="n">
        <v>2001</v>
      </c>
      <c r="C151" s="2" t="n">
        <v>100</v>
      </c>
      <c r="D151" s="2" t="s">
        <v>293</v>
      </c>
      <c r="E151" s="21" t="n">
        <v>3455</v>
      </c>
      <c r="F151" s="13" t="s">
        <v>761</v>
      </c>
      <c r="G151" s="13" t="s">
        <v>36</v>
      </c>
      <c r="H151" s="2" t="n">
        <v>2</v>
      </c>
      <c r="I151" s="2" t="n">
        <v>1</v>
      </c>
      <c r="J151" s="2" t="n">
        <v>7</v>
      </c>
      <c r="K151" s="2" t="n">
        <v>8</v>
      </c>
      <c r="L151" s="2" t="n">
        <v>2</v>
      </c>
      <c r="M151" s="3" t="n">
        <v>13.42</v>
      </c>
      <c r="N151" s="4" t="n">
        <v>0.2</v>
      </c>
      <c r="O151" s="17"/>
      <c r="R151" s="5" t="n">
        <v>8</v>
      </c>
      <c r="S151" s="3" t="n">
        <v>13.42</v>
      </c>
      <c r="T151" s="4" t="n">
        <v>0.2</v>
      </c>
      <c r="V151" s="29"/>
      <c r="W151" s="13" t="s">
        <v>22</v>
      </c>
      <c r="X151" s="13" t="s">
        <v>23</v>
      </c>
    </row>
    <row r="152" customFormat="false" ht="13.5" hidden="false" customHeight="false" outlineLevel="0" collapsed="false">
      <c r="A152" s="1" t="n">
        <v>187</v>
      </c>
      <c r="B152" s="1" t="n">
        <v>2001</v>
      </c>
      <c r="C152" s="2" t="n">
        <v>100</v>
      </c>
      <c r="D152" s="2" t="s">
        <v>293</v>
      </c>
      <c r="E152" s="21" t="n">
        <v>5091</v>
      </c>
      <c r="F152" s="13" t="s">
        <v>762</v>
      </c>
      <c r="G152" s="13" t="s">
        <v>106</v>
      </c>
      <c r="H152" s="2" t="n">
        <v>2</v>
      </c>
      <c r="I152" s="2" t="n">
        <v>1</v>
      </c>
      <c r="J152" s="2" t="n">
        <v>2</v>
      </c>
      <c r="K152" s="2" t="n">
        <v>4</v>
      </c>
      <c r="L152" s="2" t="n">
        <v>1</v>
      </c>
      <c r="M152" s="31" t="n">
        <v>13.5</v>
      </c>
      <c r="N152" s="4" t="n">
        <v>-0.6</v>
      </c>
      <c r="O152" s="32"/>
      <c r="P152" s="24"/>
      <c r="Q152" s="25"/>
      <c r="R152" s="25" t="n">
        <v>9</v>
      </c>
      <c r="S152" s="31" t="n">
        <v>13.5</v>
      </c>
      <c r="T152" s="4" t="n">
        <v>-0.6</v>
      </c>
      <c r="U152" s="28"/>
      <c r="V152" s="29"/>
      <c r="W152" s="13" t="s">
        <v>22</v>
      </c>
      <c r="X152" s="13" t="s">
        <v>23</v>
      </c>
    </row>
    <row r="153" customFormat="false" ht="13.5" hidden="false" customHeight="false" outlineLevel="0" collapsed="false">
      <c r="A153" s="1" t="n">
        <v>177</v>
      </c>
      <c r="B153" s="1" t="n">
        <v>2001</v>
      </c>
      <c r="C153" s="2" t="n">
        <v>100</v>
      </c>
      <c r="D153" s="2" t="s">
        <v>293</v>
      </c>
      <c r="E153" s="21" t="n">
        <v>3274</v>
      </c>
      <c r="F153" s="13" t="s">
        <v>763</v>
      </c>
      <c r="G153" s="13" t="s">
        <v>21</v>
      </c>
      <c r="H153" s="2" t="n">
        <v>2</v>
      </c>
      <c r="I153" s="2" t="n">
        <v>1</v>
      </c>
      <c r="J153" s="2" t="n">
        <v>1</v>
      </c>
      <c r="K153" s="2" t="n">
        <v>2</v>
      </c>
      <c r="L153" s="2" t="n">
        <v>6</v>
      </c>
      <c r="M153" s="3" t="n">
        <v>13.55</v>
      </c>
      <c r="N153" s="4" t="n">
        <v>-0.7</v>
      </c>
      <c r="O153" s="17"/>
      <c r="R153" s="5" t="n">
        <v>10</v>
      </c>
      <c r="S153" s="3" t="n">
        <v>13.55</v>
      </c>
      <c r="T153" s="4" t="n">
        <v>-0.7</v>
      </c>
      <c r="V153" s="29"/>
      <c r="W153" s="13" t="s">
        <v>22</v>
      </c>
      <c r="X153" s="13" t="s">
        <v>23</v>
      </c>
    </row>
    <row r="154" customFormat="false" ht="13.5" hidden="false" customHeight="false" outlineLevel="0" collapsed="false">
      <c r="A154" s="1" t="n">
        <v>189</v>
      </c>
      <c r="B154" s="1" t="n">
        <v>2001</v>
      </c>
      <c r="C154" s="2" t="n">
        <v>100</v>
      </c>
      <c r="D154" s="2" t="s">
        <v>293</v>
      </c>
      <c r="E154" s="21" t="n">
        <v>2251</v>
      </c>
      <c r="F154" s="13" t="s">
        <v>764</v>
      </c>
      <c r="G154" s="13" t="s">
        <v>42</v>
      </c>
      <c r="H154" s="2" t="n">
        <v>2</v>
      </c>
      <c r="I154" s="2" t="n">
        <v>1</v>
      </c>
      <c r="J154" s="2" t="n">
        <v>2</v>
      </c>
      <c r="K154" s="2" t="n">
        <v>6</v>
      </c>
      <c r="L154" s="2" t="n">
        <v>2</v>
      </c>
      <c r="M154" s="3" t="n">
        <v>13.55</v>
      </c>
      <c r="N154" s="4" t="n">
        <v>-0.6</v>
      </c>
      <c r="O154" s="32"/>
      <c r="R154" s="5" t="n">
        <v>10</v>
      </c>
      <c r="S154" s="3" t="n">
        <v>13.55</v>
      </c>
      <c r="T154" s="4" t="n">
        <v>-0.6</v>
      </c>
      <c r="U154" s="28"/>
      <c r="V154" s="29"/>
      <c r="W154" s="13" t="s">
        <v>22</v>
      </c>
      <c r="X154" s="13" t="s">
        <v>23</v>
      </c>
    </row>
    <row r="155" customFormat="false" ht="13.5" hidden="false" customHeight="false" outlineLevel="0" collapsed="false">
      <c r="A155" s="1" t="n">
        <v>190</v>
      </c>
      <c r="B155" s="1" t="n">
        <v>2001</v>
      </c>
      <c r="C155" s="2" t="n">
        <v>100</v>
      </c>
      <c r="D155" s="2" t="s">
        <v>293</v>
      </c>
      <c r="E155" s="21" t="n">
        <v>571</v>
      </c>
      <c r="F155" s="13" t="s">
        <v>765</v>
      </c>
      <c r="G155" s="13" t="s">
        <v>140</v>
      </c>
      <c r="H155" s="2" t="n">
        <v>2</v>
      </c>
      <c r="I155" s="2" t="n">
        <v>1</v>
      </c>
      <c r="J155" s="2" t="n">
        <v>2</v>
      </c>
      <c r="K155" s="2" t="n">
        <v>7</v>
      </c>
      <c r="L155" s="2" t="n">
        <v>3</v>
      </c>
      <c r="M155" s="3" t="n">
        <v>13.65</v>
      </c>
      <c r="N155" s="4" t="n">
        <v>-0.6</v>
      </c>
      <c r="O155" s="32"/>
      <c r="R155" s="5" t="n">
        <v>12</v>
      </c>
      <c r="S155" s="3" t="n">
        <v>13.65</v>
      </c>
      <c r="T155" s="4" t="n">
        <v>-0.6</v>
      </c>
      <c r="U155" s="28"/>
      <c r="V155" s="29"/>
      <c r="W155" s="13" t="s">
        <v>22</v>
      </c>
      <c r="X155" s="13" t="s">
        <v>23</v>
      </c>
    </row>
    <row r="156" customFormat="false" ht="13.5" hidden="false" customHeight="false" outlineLevel="0" collapsed="false">
      <c r="A156" s="1" t="n">
        <v>186</v>
      </c>
      <c r="B156" s="1" t="n">
        <v>2001</v>
      </c>
      <c r="C156" s="2" t="n">
        <v>100</v>
      </c>
      <c r="D156" s="2" t="s">
        <v>293</v>
      </c>
      <c r="E156" s="21" t="n">
        <v>3774</v>
      </c>
      <c r="F156" s="13" t="s">
        <v>766</v>
      </c>
      <c r="G156" s="13" t="s">
        <v>26</v>
      </c>
      <c r="H156" s="2" t="n">
        <v>2</v>
      </c>
      <c r="I156" s="2" t="n">
        <v>1</v>
      </c>
      <c r="J156" s="2" t="n">
        <v>2</v>
      </c>
      <c r="K156" s="2" t="n">
        <v>3</v>
      </c>
      <c r="L156" s="2" t="n">
        <v>4</v>
      </c>
      <c r="M156" s="31" t="n">
        <v>13.66</v>
      </c>
      <c r="N156" s="4" t="n">
        <v>-0.6</v>
      </c>
      <c r="O156" s="23"/>
      <c r="R156" s="26"/>
      <c r="S156" s="27"/>
      <c r="T156" s="22"/>
      <c r="U156" s="28"/>
      <c r="V156" s="29"/>
      <c r="W156" s="13" t="s">
        <v>22</v>
      </c>
      <c r="X156" s="13" t="s">
        <v>23</v>
      </c>
    </row>
    <row r="157" customFormat="false" ht="13.5" hidden="false" customHeight="false" outlineLevel="0" collapsed="false">
      <c r="A157" s="1" t="n">
        <v>185</v>
      </c>
      <c r="B157" s="1" t="n">
        <v>2001</v>
      </c>
      <c r="C157" s="2" t="n">
        <v>100</v>
      </c>
      <c r="D157" s="2" t="s">
        <v>293</v>
      </c>
      <c r="E157" s="21" t="n">
        <v>6159</v>
      </c>
      <c r="F157" s="13" t="s">
        <v>767</v>
      </c>
      <c r="G157" s="13" t="s">
        <v>63</v>
      </c>
      <c r="H157" s="2" t="n">
        <v>2</v>
      </c>
      <c r="I157" s="2" t="n">
        <v>1</v>
      </c>
      <c r="J157" s="2" t="n">
        <v>2</v>
      </c>
      <c r="K157" s="2" t="n">
        <v>2</v>
      </c>
      <c r="L157" s="2" t="n">
        <v>5</v>
      </c>
      <c r="M157" s="31" t="n">
        <v>13.67</v>
      </c>
      <c r="N157" s="4" t="n">
        <v>-0.6</v>
      </c>
      <c r="O157" s="32"/>
      <c r="R157" s="26"/>
      <c r="S157" s="27"/>
      <c r="T157" s="22"/>
      <c r="U157" s="28"/>
      <c r="V157" s="29"/>
      <c r="W157" s="13" t="s">
        <v>22</v>
      </c>
      <c r="X157" s="13" t="s">
        <v>23</v>
      </c>
    </row>
    <row r="158" customFormat="false" ht="13.5" hidden="false" customHeight="false" outlineLevel="0" collapsed="false">
      <c r="A158" s="1" t="n">
        <v>194</v>
      </c>
      <c r="B158" s="1" t="n">
        <v>2001</v>
      </c>
      <c r="C158" s="2" t="n">
        <v>100</v>
      </c>
      <c r="D158" s="2" t="s">
        <v>293</v>
      </c>
      <c r="E158" s="21" t="n">
        <v>3780</v>
      </c>
      <c r="F158" s="13" t="s">
        <v>768</v>
      </c>
      <c r="G158" s="13" t="s">
        <v>26</v>
      </c>
      <c r="H158" s="2" t="n">
        <v>2</v>
      </c>
      <c r="I158" s="2" t="n">
        <v>1</v>
      </c>
      <c r="J158" s="2" t="n">
        <v>3</v>
      </c>
      <c r="K158" s="2" t="n">
        <v>3</v>
      </c>
      <c r="L158" s="2" t="n">
        <v>2</v>
      </c>
      <c r="M158" s="3" t="n">
        <v>13.68</v>
      </c>
      <c r="N158" s="30" t="n">
        <v>-0.2</v>
      </c>
      <c r="O158" s="17"/>
      <c r="R158" s="2"/>
      <c r="S158" s="38"/>
      <c r="V158" s="29"/>
      <c r="W158" s="13" t="s">
        <v>22</v>
      </c>
      <c r="X158" s="13" t="s">
        <v>23</v>
      </c>
    </row>
    <row r="159" customFormat="false" ht="13.5" hidden="false" customHeight="false" outlineLevel="0" collapsed="false">
      <c r="A159" s="1" t="n">
        <v>197</v>
      </c>
      <c r="B159" s="1" t="n">
        <v>2001</v>
      </c>
      <c r="C159" s="2" t="n">
        <v>100</v>
      </c>
      <c r="D159" s="2" t="s">
        <v>293</v>
      </c>
      <c r="E159" s="21" t="n">
        <v>3763</v>
      </c>
      <c r="F159" s="13" t="s">
        <v>769</v>
      </c>
      <c r="G159" s="13" t="s">
        <v>26</v>
      </c>
      <c r="H159" s="2" t="n">
        <v>2</v>
      </c>
      <c r="I159" s="2" t="n">
        <v>1</v>
      </c>
      <c r="J159" s="2" t="n">
        <v>3</v>
      </c>
      <c r="K159" s="2" t="n">
        <v>6</v>
      </c>
      <c r="L159" s="2" t="n">
        <v>1</v>
      </c>
      <c r="M159" s="31" t="n">
        <v>13.68</v>
      </c>
      <c r="N159" s="30" t="n">
        <v>-0.2</v>
      </c>
      <c r="O159" s="23"/>
      <c r="R159" s="26"/>
      <c r="S159" s="27"/>
      <c r="T159" s="22"/>
      <c r="U159" s="28"/>
      <c r="V159" s="29"/>
      <c r="W159" s="13" t="s">
        <v>22</v>
      </c>
      <c r="X159" s="13" t="s">
        <v>23</v>
      </c>
    </row>
    <row r="160" customFormat="false" ht="13.5" hidden="false" customHeight="false" outlineLevel="0" collapsed="false">
      <c r="A160" s="1" t="n">
        <v>179</v>
      </c>
      <c r="B160" s="1" t="n">
        <v>2001</v>
      </c>
      <c r="C160" s="2" t="n">
        <v>100</v>
      </c>
      <c r="D160" s="2" t="s">
        <v>293</v>
      </c>
      <c r="E160" s="21" t="n">
        <v>572</v>
      </c>
      <c r="F160" s="13" t="s">
        <v>770</v>
      </c>
      <c r="G160" s="13" t="s">
        <v>140</v>
      </c>
      <c r="H160" s="2" t="n">
        <v>2</v>
      </c>
      <c r="I160" s="2" t="n">
        <v>1</v>
      </c>
      <c r="J160" s="2" t="n">
        <v>1</v>
      </c>
      <c r="K160" s="2" t="n">
        <v>4</v>
      </c>
      <c r="L160" s="2" t="n">
        <v>7</v>
      </c>
      <c r="M160" s="31" t="n">
        <v>13.73</v>
      </c>
      <c r="N160" s="4" t="n">
        <v>-0.7</v>
      </c>
      <c r="O160" s="23"/>
      <c r="R160" s="2"/>
      <c r="S160" s="33"/>
      <c r="T160" s="22"/>
      <c r="U160" s="28"/>
      <c r="V160" s="29"/>
      <c r="W160" s="13" t="s">
        <v>22</v>
      </c>
      <c r="X160" s="13" t="s">
        <v>23</v>
      </c>
    </row>
    <row r="161" customFormat="false" ht="13.5" hidden="false" customHeight="false" outlineLevel="0" collapsed="false">
      <c r="A161" s="1" t="n">
        <v>188</v>
      </c>
      <c r="B161" s="1" t="n">
        <v>2001</v>
      </c>
      <c r="C161" s="2" t="n">
        <v>100</v>
      </c>
      <c r="D161" s="2" t="s">
        <v>293</v>
      </c>
      <c r="E161" s="21" t="n">
        <v>3283</v>
      </c>
      <c r="F161" s="13" t="s">
        <v>771</v>
      </c>
      <c r="G161" s="13" t="s">
        <v>21</v>
      </c>
      <c r="H161" s="2" t="n">
        <v>2</v>
      </c>
      <c r="I161" s="2" t="n">
        <v>1</v>
      </c>
      <c r="J161" s="2" t="n">
        <v>2</v>
      </c>
      <c r="K161" s="2" t="n">
        <v>5</v>
      </c>
      <c r="L161" s="2" t="n">
        <v>6</v>
      </c>
      <c r="M161" s="3" t="n">
        <v>13.76</v>
      </c>
      <c r="N161" s="4" t="n">
        <v>-0.6</v>
      </c>
      <c r="O161" s="23"/>
      <c r="T161" s="22"/>
      <c r="U161" s="28"/>
      <c r="V161" s="29"/>
      <c r="W161" s="13" t="s">
        <v>22</v>
      </c>
      <c r="X161" s="13" t="s">
        <v>23</v>
      </c>
    </row>
    <row r="162" customFormat="false" ht="13.5" hidden="false" customHeight="false" outlineLevel="0" collapsed="false">
      <c r="A162" s="1" t="n">
        <v>198</v>
      </c>
      <c r="B162" s="1" t="n">
        <v>2001</v>
      </c>
      <c r="C162" s="2" t="n">
        <v>100</v>
      </c>
      <c r="D162" s="2" t="s">
        <v>293</v>
      </c>
      <c r="E162" s="21" t="n">
        <v>5085</v>
      </c>
      <c r="F162" s="13" t="s">
        <v>772</v>
      </c>
      <c r="G162" s="13" t="s">
        <v>106</v>
      </c>
      <c r="H162" s="2" t="n">
        <v>2</v>
      </c>
      <c r="I162" s="2" t="n">
        <v>1</v>
      </c>
      <c r="J162" s="2" t="n">
        <v>3</v>
      </c>
      <c r="K162" s="2" t="n">
        <v>7</v>
      </c>
      <c r="L162" s="2" t="n">
        <v>3</v>
      </c>
      <c r="M162" s="3" t="n">
        <v>13.82</v>
      </c>
      <c r="N162" s="30" t="n">
        <v>-0.2</v>
      </c>
      <c r="O162" s="32"/>
      <c r="R162" s="26"/>
      <c r="S162" s="27"/>
      <c r="T162" s="22"/>
      <c r="U162" s="28"/>
      <c r="V162" s="29"/>
      <c r="W162" s="13" t="s">
        <v>22</v>
      </c>
      <c r="X162" s="13" t="s">
        <v>23</v>
      </c>
    </row>
    <row r="163" customFormat="false" ht="13.5" hidden="false" customHeight="false" outlineLevel="0" collapsed="false">
      <c r="A163" s="1" t="n">
        <v>205</v>
      </c>
      <c r="B163" s="1" t="n">
        <v>2001</v>
      </c>
      <c r="C163" s="2" t="n">
        <v>100</v>
      </c>
      <c r="D163" s="2" t="s">
        <v>293</v>
      </c>
      <c r="E163" s="21" t="n">
        <v>6497</v>
      </c>
      <c r="F163" s="13" t="s">
        <v>773</v>
      </c>
      <c r="G163" s="13" t="s">
        <v>61</v>
      </c>
      <c r="H163" s="2" t="n">
        <v>2</v>
      </c>
      <c r="I163" s="2" t="n">
        <v>1</v>
      </c>
      <c r="J163" s="2" t="n">
        <v>4</v>
      </c>
      <c r="K163" s="2" t="n">
        <v>6</v>
      </c>
      <c r="L163" s="2" t="n">
        <v>1</v>
      </c>
      <c r="M163" s="3" t="n">
        <v>13.85</v>
      </c>
      <c r="N163" s="22" t="n">
        <v>-0.1</v>
      </c>
      <c r="O163" s="23"/>
      <c r="P163" s="24"/>
      <c r="Q163" s="25"/>
      <c r="R163" s="26"/>
      <c r="S163" s="27"/>
      <c r="T163" s="22"/>
      <c r="U163" s="28"/>
      <c r="V163" s="29"/>
      <c r="W163" s="13" t="s">
        <v>22</v>
      </c>
      <c r="X163" s="13" t="s">
        <v>23</v>
      </c>
    </row>
    <row r="164" customFormat="false" ht="13.5" hidden="false" customHeight="false" outlineLevel="0" collapsed="false">
      <c r="A164" s="1" t="n">
        <v>196</v>
      </c>
      <c r="B164" s="1" t="n">
        <v>2001</v>
      </c>
      <c r="C164" s="2" t="n">
        <v>100</v>
      </c>
      <c r="D164" s="2" t="s">
        <v>293</v>
      </c>
      <c r="E164" s="21" t="n">
        <v>2767</v>
      </c>
      <c r="F164" s="13" t="s">
        <v>774</v>
      </c>
      <c r="G164" s="13" t="s">
        <v>44</v>
      </c>
      <c r="H164" s="2" t="n">
        <v>2</v>
      </c>
      <c r="I164" s="2" t="n">
        <v>1</v>
      </c>
      <c r="J164" s="2" t="n">
        <v>3</v>
      </c>
      <c r="K164" s="2" t="n">
        <v>5</v>
      </c>
      <c r="L164" s="2" t="n">
        <v>4</v>
      </c>
      <c r="M164" s="3" t="n">
        <v>13.9</v>
      </c>
      <c r="N164" s="30" t="n">
        <v>-0.2</v>
      </c>
      <c r="O164" s="17"/>
      <c r="R164" s="2"/>
      <c r="S164" s="38"/>
      <c r="V164" s="29"/>
      <c r="W164" s="13" t="s">
        <v>22</v>
      </c>
      <c r="X164" s="13" t="s">
        <v>23</v>
      </c>
    </row>
    <row r="165" customFormat="false" ht="13.5" hidden="false" customHeight="false" outlineLevel="0" collapsed="false">
      <c r="A165" s="1" t="n">
        <v>195</v>
      </c>
      <c r="B165" s="1" t="n">
        <v>2001</v>
      </c>
      <c r="C165" s="2" t="n">
        <v>100</v>
      </c>
      <c r="D165" s="2" t="s">
        <v>293</v>
      </c>
      <c r="E165" s="21" t="n">
        <v>8861</v>
      </c>
      <c r="F165" s="13" t="s">
        <v>775</v>
      </c>
      <c r="G165" s="13" t="s">
        <v>661</v>
      </c>
      <c r="H165" s="2" t="n">
        <v>2</v>
      </c>
      <c r="I165" s="2" t="n">
        <v>1</v>
      </c>
      <c r="J165" s="2" t="n">
        <v>3</v>
      </c>
      <c r="K165" s="2" t="n">
        <v>4</v>
      </c>
      <c r="L165" s="2" t="n">
        <v>5</v>
      </c>
      <c r="M165" s="3" t="n">
        <v>13.92</v>
      </c>
      <c r="N165" s="30" t="n">
        <v>-0.2</v>
      </c>
      <c r="O165" s="23"/>
      <c r="P165" s="24"/>
      <c r="R165" s="2"/>
      <c r="S165" s="36"/>
      <c r="T165" s="22"/>
      <c r="U165" s="28"/>
      <c r="V165" s="29"/>
      <c r="W165" s="13" t="s">
        <v>22</v>
      </c>
      <c r="X165" s="13" t="s">
        <v>23</v>
      </c>
    </row>
    <row r="166" customFormat="false" ht="13.5" hidden="false" customHeight="false" outlineLevel="0" collapsed="false">
      <c r="A166" s="1" t="n">
        <v>203</v>
      </c>
      <c r="B166" s="1" t="n">
        <v>2001</v>
      </c>
      <c r="C166" s="2" t="n">
        <v>100</v>
      </c>
      <c r="D166" s="2" t="s">
        <v>293</v>
      </c>
      <c r="E166" s="21" t="n">
        <v>6494</v>
      </c>
      <c r="F166" s="13" t="s">
        <v>776</v>
      </c>
      <c r="G166" s="13" t="s">
        <v>61</v>
      </c>
      <c r="H166" s="2" t="n">
        <v>2</v>
      </c>
      <c r="I166" s="2" t="n">
        <v>1</v>
      </c>
      <c r="J166" s="2" t="n">
        <v>4</v>
      </c>
      <c r="K166" s="2" t="n">
        <v>4</v>
      </c>
      <c r="L166" s="2" t="n">
        <v>2</v>
      </c>
      <c r="M166" s="31" t="n">
        <v>13.94</v>
      </c>
      <c r="N166" s="22" t="n">
        <v>-0.1</v>
      </c>
      <c r="O166" s="23"/>
      <c r="P166" s="24"/>
      <c r="Q166" s="25"/>
      <c r="R166" s="26"/>
      <c r="S166" s="27"/>
      <c r="T166" s="22"/>
      <c r="U166" s="28"/>
      <c r="V166" s="29"/>
      <c r="W166" s="13" t="s">
        <v>22</v>
      </c>
      <c r="X166" s="13" t="s">
        <v>23</v>
      </c>
    </row>
    <row r="167" customFormat="false" ht="13.5" hidden="false" customHeight="false" outlineLevel="0" collapsed="false">
      <c r="A167" s="1" t="n">
        <v>193</v>
      </c>
      <c r="B167" s="1" t="n">
        <v>2001</v>
      </c>
      <c r="C167" s="2" t="n">
        <v>100</v>
      </c>
      <c r="D167" s="2" t="s">
        <v>293</v>
      </c>
      <c r="E167" s="21" t="n">
        <v>1270</v>
      </c>
      <c r="F167" s="13" t="s">
        <v>777</v>
      </c>
      <c r="G167" s="13" t="s">
        <v>334</v>
      </c>
      <c r="H167" s="2" t="n">
        <v>2</v>
      </c>
      <c r="I167" s="2" t="n">
        <v>1</v>
      </c>
      <c r="J167" s="2" t="n">
        <v>3</v>
      </c>
      <c r="K167" s="2" t="n">
        <v>2</v>
      </c>
      <c r="L167" s="2" t="n">
        <v>6</v>
      </c>
      <c r="M167" s="3" t="n">
        <v>13.97</v>
      </c>
      <c r="N167" s="30" t="n">
        <v>-0.2</v>
      </c>
      <c r="O167" s="32"/>
      <c r="P167" s="24"/>
      <c r="Q167" s="25"/>
      <c r="R167" s="26"/>
      <c r="S167" s="27"/>
      <c r="T167" s="22"/>
      <c r="U167" s="28"/>
      <c r="V167" s="29"/>
      <c r="W167" s="13" t="s">
        <v>22</v>
      </c>
      <c r="X167" s="13" t="s">
        <v>23</v>
      </c>
    </row>
    <row r="168" customFormat="false" ht="13.5" hidden="false" customHeight="false" outlineLevel="0" collapsed="false">
      <c r="A168" s="1" t="n">
        <v>204</v>
      </c>
      <c r="B168" s="1" t="n">
        <v>2001</v>
      </c>
      <c r="C168" s="2" t="n">
        <v>100</v>
      </c>
      <c r="D168" s="2" t="s">
        <v>293</v>
      </c>
      <c r="E168" s="21" t="n">
        <v>8983</v>
      </c>
      <c r="F168" s="13" t="s">
        <v>778</v>
      </c>
      <c r="G168" s="13" t="s">
        <v>109</v>
      </c>
      <c r="H168" s="2" t="n">
        <v>2</v>
      </c>
      <c r="I168" s="2" t="n">
        <v>1</v>
      </c>
      <c r="J168" s="2" t="n">
        <v>4</v>
      </c>
      <c r="K168" s="2" t="n">
        <v>5</v>
      </c>
      <c r="L168" s="2" t="n">
        <v>3</v>
      </c>
      <c r="M168" s="3" t="n">
        <v>13.99</v>
      </c>
      <c r="N168" s="22" t="n">
        <v>-0.1</v>
      </c>
      <c r="O168" s="23"/>
      <c r="P168" s="24"/>
      <c r="Q168" s="25"/>
      <c r="R168" s="26"/>
      <c r="S168" s="27"/>
      <c r="T168" s="22"/>
      <c r="U168" s="28"/>
      <c r="V168" s="29"/>
      <c r="W168" s="13" t="s">
        <v>22</v>
      </c>
      <c r="X168" s="13" t="s">
        <v>23</v>
      </c>
    </row>
    <row r="169" customFormat="false" ht="13.5" hidden="false" customHeight="false" outlineLevel="0" collapsed="false">
      <c r="A169" s="1" t="n">
        <v>219</v>
      </c>
      <c r="B169" s="1" t="n">
        <v>2001</v>
      </c>
      <c r="C169" s="2" t="n">
        <v>100</v>
      </c>
      <c r="D169" s="2" t="s">
        <v>293</v>
      </c>
      <c r="E169" s="21" t="n">
        <v>9482</v>
      </c>
      <c r="F169" s="13" t="s">
        <v>779</v>
      </c>
      <c r="G169" s="13" t="s">
        <v>104</v>
      </c>
      <c r="H169" s="2" t="n">
        <v>2</v>
      </c>
      <c r="I169" s="2" t="n">
        <v>1</v>
      </c>
      <c r="J169" s="2" t="n">
        <v>6</v>
      </c>
      <c r="K169" s="2" t="n">
        <v>4</v>
      </c>
      <c r="L169" s="2" t="n">
        <v>2</v>
      </c>
      <c r="M169" s="31" t="n">
        <v>14</v>
      </c>
      <c r="N169" s="22" t="n">
        <v>-0.2</v>
      </c>
      <c r="O169" s="23"/>
      <c r="P169" s="24"/>
      <c r="R169" s="5"/>
      <c r="S169" s="41"/>
      <c r="T169" s="22"/>
      <c r="U169" s="28"/>
      <c r="V169" s="29"/>
      <c r="W169" s="13" t="s">
        <v>22</v>
      </c>
      <c r="X169" s="13" t="s">
        <v>23</v>
      </c>
    </row>
    <row r="170" customFormat="false" ht="13.5" hidden="false" customHeight="false" outlineLevel="0" collapsed="false">
      <c r="A170" s="1" t="n">
        <v>191</v>
      </c>
      <c r="B170" s="1" t="n">
        <v>2001</v>
      </c>
      <c r="C170" s="2" t="n">
        <v>100</v>
      </c>
      <c r="D170" s="2" t="s">
        <v>293</v>
      </c>
      <c r="E170" s="21" t="n">
        <v>6164</v>
      </c>
      <c r="F170" s="13" t="s">
        <v>780</v>
      </c>
      <c r="G170" s="13" t="s">
        <v>63</v>
      </c>
      <c r="H170" s="2" t="n">
        <v>2</v>
      </c>
      <c r="I170" s="2" t="n">
        <v>1</v>
      </c>
      <c r="J170" s="2" t="n">
        <v>2</v>
      </c>
      <c r="K170" s="2" t="n">
        <v>8</v>
      </c>
      <c r="L170" s="2" t="n">
        <v>7</v>
      </c>
      <c r="M170" s="3" t="n">
        <v>14.13</v>
      </c>
      <c r="N170" s="4" t="n">
        <v>-0.6</v>
      </c>
      <c r="O170" s="32"/>
      <c r="R170" s="2"/>
      <c r="S170" s="33"/>
      <c r="T170" s="22"/>
      <c r="U170" s="28"/>
      <c r="V170" s="29"/>
      <c r="W170" s="13" t="s">
        <v>22</v>
      </c>
      <c r="X170" s="13" t="s">
        <v>23</v>
      </c>
    </row>
    <row r="171" customFormat="false" ht="13.5" hidden="false" customHeight="false" outlineLevel="0" collapsed="false">
      <c r="A171" s="1" t="n">
        <v>209</v>
      </c>
      <c r="B171" s="1" t="n">
        <v>2001</v>
      </c>
      <c r="C171" s="2" t="n">
        <v>100</v>
      </c>
      <c r="D171" s="2" t="s">
        <v>293</v>
      </c>
      <c r="E171" s="21" t="n">
        <v>2971</v>
      </c>
      <c r="F171" s="13" t="s">
        <v>781</v>
      </c>
      <c r="G171" s="13" t="s">
        <v>71</v>
      </c>
      <c r="H171" s="2" t="n">
        <v>2</v>
      </c>
      <c r="I171" s="2" t="n">
        <v>1</v>
      </c>
      <c r="J171" s="2" t="n">
        <v>5</v>
      </c>
      <c r="K171" s="2" t="n">
        <v>2</v>
      </c>
      <c r="L171" s="2" t="n">
        <v>1</v>
      </c>
      <c r="M171" s="31" t="n">
        <v>14.17</v>
      </c>
      <c r="N171" s="30" t="n">
        <v>0.2</v>
      </c>
      <c r="O171" s="23"/>
      <c r="P171" s="24"/>
      <c r="R171" s="5"/>
      <c r="S171" s="37"/>
      <c r="T171" s="22"/>
      <c r="U171" s="28"/>
      <c r="V171" s="29"/>
      <c r="W171" s="13" t="s">
        <v>22</v>
      </c>
      <c r="X171" s="13" t="s">
        <v>23</v>
      </c>
    </row>
    <row r="172" customFormat="false" ht="13.5" hidden="false" customHeight="false" outlineLevel="0" collapsed="false">
      <c r="A172" s="1" t="n">
        <v>201</v>
      </c>
      <c r="B172" s="1" t="n">
        <v>2001</v>
      </c>
      <c r="C172" s="2" t="n">
        <v>100</v>
      </c>
      <c r="D172" s="2" t="s">
        <v>293</v>
      </c>
      <c r="E172" s="21" t="n">
        <v>9573</v>
      </c>
      <c r="F172" s="13" t="s">
        <v>782</v>
      </c>
      <c r="G172" s="13" t="s">
        <v>66</v>
      </c>
      <c r="H172" s="2" t="n">
        <v>2</v>
      </c>
      <c r="I172" s="2" t="n">
        <v>1</v>
      </c>
      <c r="J172" s="2" t="n">
        <v>4</v>
      </c>
      <c r="K172" s="2" t="n">
        <v>2</v>
      </c>
      <c r="L172" s="2" t="n">
        <v>4</v>
      </c>
      <c r="M172" s="31" t="n">
        <v>14.2</v>
      </c>
      <c r="N172" s="22" t="n">
        <v>-0.1</v>
      </c>
      <c r="O172" s="23"/>
      <c r="R172" s="2"/>
      <c r="S172" s="33"/>
      <c r="T172" s="22"/>
      <c r="U172" s="28"/>
      <c r="V172" s="29"/>
      <c r="W172" s="13" t="s">
        <v>22</v>
      </c>
      <c r="X172" s="13" t="s">
        <v>23</v>
      </c>
    </row>
    <row r="173" customFormat="false" ht="13.5" hidden="false" customHeight="false" outlineLevel="0" collapsed="false">
      <c r="A173" s="1" t="n">
        <v>202</v>
      </c>
      <c r="B173" s="1" t="n">
        <v>2001</v>
      </c>
      <c r="C173" s="2" t="n">
        <v>100</v>
      </c>
      <c r="D173" s="2" t="s">
        <v>293</v>
      </c>
      <c r="E173" s="21" t="n">
        <v>5090</v>
      </c>
      <c r="F173" s="13" t="s">
        <v>783</v>
      </c>
      <c r="G173" s="13" t="s">
        <v>106</v>
      </c>
      <c r="H173" s="2" t="n">
        <v>2</v>
      </c>
      <c r="I173" s="2" t="n">
        <v>1</v>
      </c>
      <c r="J173" s="2" t="n">
        <v>4</v>
      </c>
      <c r="K173" s="2" t="n">
        <v>3</v>
      </c>
      <c r="L173" s="2" t="n">
        <v>5</v>
      </c>
      <c r="M173" s="31" t="n">
        <v>14.26</v>
      </c>
      <c r="N173" s="22" t="n">
        <v>-0.1</v>
      </c>
      <c r="O173" s="32"/>
      <c r="R173" s="2"/>
      <c r="S173" s="33"/>
      <c r="T173" s="22"/>
      <c r="U173" s="28"/>
      <c r="V173" s="29"/>
      <c r="W173" s="13" t="s">
        <v>22</v>
      </c>
      <c r="X173" s="13" t="s">
        <v>23</v>
      </c>
    </row>
    <row r="174" customFormat="false" ht="13.5" hidden="false" customHeight="false" outlineLevel="0" collapsed="false">
      <c r="A174" s="1" t="n">
        <v>207</v>
      </c>
      <c r="B174" s="1" t="n">
        <v>2001</v>
      </c>
      <c r="C174" s="2" t="n">
        <v>100</v>
      </c>
      <c r="D174" s="2" t="s">
        <v>293</v>
      </c>
      <c r="E174" s="21" t="n">
        <v>5089</v>
      </c>
      <c r="F174" s="13" t="s">
        <v>784</v>
      </c>
      <c r="G174" s="13" t="s">
        <v>106</v>
      </c>
      <c r="H174" s="2" t="n">
        <v>2</v>
      </c>
      <c r="I174" s="2" t="n">
        <v>1</v>
      </c>
      <c r="J174" s="2" t="n">
        <v>4</v>
      </c>
      <c r="K174" s="2" t="n">
        <v>8</v>
      </c>
      <c r="L174" s="2" t="n">
        <v>6</v>
      </c>
      <c r="M174" s="3" t="n">
        <v>14.3</v>
      </c>
      <c r="N174" s="22" t="n">
        <v>-0.1</v>
      </c>
      <c r="O174" s="17"/>
      <c r="R174" s="2"/>
      <c r="S174" s="38"/>
      <c r="V174" s="29"/>
      <c r="W174" s="13" t="s">
        <v>22</v>
      </c>
      <c r="X174" s="13" t="s">
        <v>23</v>
      </c>
    </row>
    <row r="175" customFormat="false" ht="13.5" hidden="false" customHeight="false" outlineLevel="0" collapsed="false">
      <c r="A175" s="1" t="n">
        <v>229</v>
      </c>
      <c r="B175" s="1" t="n">
        <v>2001</v>
      </c>
      <c r="C175" s="2" t="n">
        <v>100</v>
      </c>
      <c r="D175" s="2" t="s">
        <v>293</v>
      </c>
      <c r="E175" s="21" t="n">
        <v>9483</v>
      </c>
      <c r="F175" s="13" t="s">
        <v>785</v>
      </c>
      <c r="G175" s="13" t="s">
        <v>104</v>
      </c>
      <c r="H175" s="2" t="n">
        <v>2</v>
      </c>
      <c r="I175" s="2" t="n">
        <v>1</v>
      </c>
      <c r="J175" s="2" t="n">
        <v>7</v>
      </c>
      <c r="K175" s="2" t="n">
        <v>6</v>
      </c>
      <c r="L175" s="2" t="n">
        <v>3</v>
      </c>
      <c r="M175" s="31" t="n">
        <v>14.37</v>
      </c>
      <c r="N175" s="4" t="n">
        <v>0.2</v>
      </c>
      <c r="O175" s="23"/>
      <c r="P175" s="24"/>
      <c r="Q175" s="25"/>
      <c r="R175" s="25"/>
      <c r="S175" s="39"/>
      <c r="T175" s="22"/>
      <c r="U175" s="28"/>
      <c r="V175" s="29"/>
      <c r="W175" s="13" t="s">
        <v>22</v>
      </c>
      <c r="X175" s="13" t="s">
        <v>23</v>
      </c>
    </row>
    <row r="176" customFormat="false" ht="13.5" hidden="false" customHeight="false" outlineLevel="0" collapsed="false">
      <c r="A176" s="1" t="n">
        <v>199</v>
      </c>
      <c r="B176" s="1" t="n">
        <v>2001</v>
      </c>
      <c r="C176" s="2" t="n">
        <v>100</v>
      </c>
      <c r="D176" s="2" t="s">
        <v>293</v>
      </c>
      <c r="E176" s="21" t="n">
        <v>1066</v>
      </c>
      <c r="F176" s="13" t="s">
        <v>786</v>
      </c>
      <c r="G176" s="13" t="s">
        <v>787</v>
      </c>
      <c r="H176" s="2" t="n">
        <v>2</v>
      </c>
      <c r="I176" s="2" t="n">
        <v>1</v>
      </c>
      <c r="J176" s="2" t="n">
        <v>3</v>
      </c>
      <c r="K176" s="2" t="n">
        <v>8</v>
      </c>
      <c r="L176" s="2" t="n">
        <v>7</v>
      </c>
      <c r="M176" s="31" t="n">
        <v>14.4</v>
      </c>
      <c r="N176" s="30" t="n">
        <v>-0.2</v>
      </c>
      <c r="O176" s="32"/>
      <c r="R176" s="2"/>
      <c r="S176" s="33"/>
      <c r="T176" s="22"/>
      <c r="U176" s="28"/>
      <c r="V176" s="29"/>
      <c r="W176" s="13" t="s">
        <v>22</v>
      </c>
      <c r="X176" s="13" t="s">
        <v>23</v>
      </c>
    </row>
    <row r="177" customFormat="false" ht="13.5" hidden="false" customHeight="false" outlineLevel="0" collapsed="false">
      <c r="A177" s="1" t="n">
        <v>227</v>
      </c>
      <c r="B177" s="1" t="n">
        <v>2001</v>
      </c>
      <c r="C177" s="2" t="n">
        <v>100</v>
      </c>
      <c r="D177" s="2" t="s">
        <v>293</v>
      </c>
      <c r="E177" s="21" t="n">
        <v>6492</v>
      </c>
      <c r="F177" s="13" t="s">
        <v>788</v>
      </c>
      <c r="G177" s="13" t="s">
        <v>61</v>
      </c>
      <c r="H177" s="2" t="n">
        <v>2</v>
      </c>
      <c r="I177" s="2" t="n">
        <v>1</v>
      </c>
      <c r="J177" s="2" t="n">
        <v>7</v>
      </c>
      <c r="K177" s="2" t="n">
        <v>4</v>
      </c>
      <c r="L177" s="2" t="n">
        <v>4</v>
      </c>
      <c r="M177" s="31" t="n">
        <v>14.4</v>
      </c>
      <c r="N177" s="4" t="n">
        <v>0.2</v>
      </c>
      <c r="O177" s="23"/>
      <c r="P177" s="24"/>
      <c r="Q177" s="25"/>
      <c r="R177" s="25"/>
      <c r="S177" s="39"/>
      <c r="T177" s="22"/>
      <c r="U177" s="28"/>
      <c r="V177" s="29"/>
      <c r="W177" s="13" t="s">
        <v>22</v>
      </c>
      <c r="X177" s="13" t="s">
        <v>23</v>
      </c>
    </row>
    <row r="178" customFormat="false" ht="13.5" hidden="false" customHeight="false" outlineLevel="0" collapsed="false">
      <c r="A178" s="1" t="n">
        <v>211</v>
      </c>
      <c r="B178" s="1" t="n">
        <v>2001</v>
      </c>
      <c r="C178" s="2" t="n">
        <v>100</v>
      </c>
      <c r="D178" s="2" t="s">
        <v>293</v>
      </c>
      <c r="E178" s="21" t="n">
        <v>6158</v>
      </c>
      <c r="F178" s="13" t="s">
        <v>789</v>
      </c>
      <c r="G178" s="13" t="s">
        <v>63</v>
      </c>
      <c r="H178" s="2" t="n">
        <v>2</v>
      </c>
      <c r="I178" s="2" t="n">
        <v>1</v>
      </c>
      <c r="J178" s="2" t="n">
        <v>5</v>
      </c>
      <c r="K178" s="2" t="n">
        <v>4</v>
      </c>
      <c r="L178" s="2" t="n">
        <v>2</v>
      </c>
      <c r="M178" s="31" t="n">
        <v>14.43</v>
      </c>
      <c r="N178" s="30" t="n">
        <v>0.2</v>
      </c>
      <c r="O178" s="23"/>
      <c r="P178" s="24"/>
      <c r="R178" s="5"/>
      <c r="S178" s="37"/>
      <c r="T178" s="22"/>
      <c r="U178" s="28"/>
      <c r="V178" s="29"/>
      <c r="W178" s="13" t="s">
        <v>22</v>
      </c>
      <c r="X178" s="13" t="s">
        <v>23</v>
      </c>
    </row>
    <row r="179" customFormat="false" ht="13.5" hidden="false" customHeight="false" outlineLevel="0" collapsed="false">
      <c r="A179" s="1" t="n">
        <v>206</v>
      </c>
      <c r="B179" s="1" t="n">
        <v>2001</v>
      </c>
      <c r="C179" s="2" t="n">
        <v>100</v>
      </c>
      <c r="D179" s="2" t="s">
        <v>293</v>
      </c>
      <c r="E179" s="21" t="n">
        <v>6692</v>
      </c>
      <c r="F179" s="13" t="s">
        <v>790</v>
      </c>
      <c r="G179" s="13" t="s">
        <v>38</v>
      </c>
      <c r="H179" s="2" t="n">
        <v>2</v>
      </c>
      <c r="I179" s="2" t="n">
        <v>1</v>
      </c>
      <c r="J179" s="2" t="n">
        <v>4</v>
      </c>
      <c r="K179" s="2" t="n">
        <v>7</v>
      </c>
      <c r="L179" s="2" t="n">
        <v>7</v>
      </c>
      <c r="M179" s="3" t="n">
        <v>14.48</v>
      </c>
      <c r="N179" s="22" t="n">
        <v>-0.1</v>
      </c>
      <c r="O179" s="23"/>
      <c r="P179" s="24"/>
      <c r="Q179" s="25"/>
      <c r="R179" s="26"/>
      <c r="S179" s="27"/>
      <c r="T179" s="22"/>
      <c r="U179" s="28"/>
      <c r="V179" s="29"/>
      <c r="W179" s="13" t="s">
        <v>22</v>
      </c>
      <c r="X179" s="13" t="s">
        <v>23</v>
      </c>
    </row>
    <row r="180" customFormat="false" ht="13.5" hidden="false" customHeight="false" outlineLevel="0" collapsed="false">
      <c r="A180" s="1" t="n">
        <v>221</v>
      </c>
      <c r="B180" s="1" t="n">
        <v>2001</v>
      </c>
      <c r="C180" s="2" t="n">
        <v>100</v>
      </c>
      <c r="D180" s="2" t="s">
        <v>293</v>
      </c>
      <c r="E180" s="21" t="n">
        <v>6495</v>
      </c>
      <c r="F180" s="13" t="s">
        <v>791</v>
      </c>
      <c r="G180" s="13" t="s">
        <v>61</v>
      </c>
      <c r="H180" s="2" t="n">
        <v>2</v>
      </c>
      <c r="I180" s="2" t="n">
        <v>1</v>
      </c>
      <c r="J180" s="2" t="n">
        <v>6</v>
      </c>
      <c r="K180" s="2" t="n">
        <v>6</v>
      </c>
      <c r="L180" s="2" t="n">
        <v>3</v>
      </c>
      <c r="M180" s="31" t="n">
        <v>14.49</v>
      </c>
      <c r="N180" s="22" t="n">
        <v>-0.2</v>
      </c>
      <c r="O180" s="17"/>
      <c r="R180" s="5"/>
      <c r="S180" s="41"/>
      <c r="V180" s="29"/>
      <c r="W180" s="13" t="s">
        <v>22</v>
      </c>
      <c r="X180" s="13" t="s">
        <v>23</v>
      </c>
    </row>
    <row r="181" customFormat="false" ht="13.5" hidden="false" customHeight="false" outlineLevel="0" collapsed="false">
      <c r="A181" s="1" t="n">
        <v>210</v>
      </c>
      <c r="B181" s="1" t="n">
        <v>2001</v>
      </c>
      <c r="C181" s="2" t="n">
        <v>100</v>
      </c>
      <c r="D181" s="2" t="s">
        <v>293</v>
      </c>
      <c r="E181" s="21" t="n">
        <v>9574</v>
      </c>
      <c r="F181" s="13" t="s">
        <v>792</v>
      </c>
      <c r="G181" s="13" t="s">
        <v>66</v>
      </c>
      <c r="H181" s="2" t="n">
        <v>2</v>
      </c>
      <c r="I181" s="2" t="n">
        <v>1</v>
      </c>
      <c r="J181" s="2" t="n">
        <v>5</v>
      </c>
      <c r="K181" s="2" t="n">
        <v>3</v>
      </c>
      <c r="L181" s="2" t="n">
        <v>3</v>
      </c>
      <c r="M181" s="3" t="n">
        <v>14.54</v>
      </c>
      <c r="N181" s="30" t="n">
        <v>0.2</v>
      </c>
      <c r="O181" s="17"/>
      <c r="R181" s="5"/>
      <c r="S181" s="41"/>
      <c r="V181" s="29"/>
      <c r="W181" s="13" t="s">
        <v>22</v>
      </c>
      <c r="X181" s="13" t="s">
        <v>23</v>
      </c>
    </row>
    <row r="182" customFormat="false" ht="13.5" hidden="false" customHeight="false" outlineLevel="0" collapsed="false">
      <c r="A182" s="1" t="n">
        <v>217</v>
      </c>
      <c r="B182" s="1" t="n">
        <v>2001</v>
      </c>
      <c r="C182" s="2" t="n">
        <v>100</v>
      </c>
      <c r="D182" s="2" t="s">
        <v>293</v>
      </c>
      <c r="E182" s="21" t="n">
        <v>2973</v>
      </c>
      <c r="F182" s="13" t="s">
        <v>793</v>
      </c>
      <c r="G182" s="13" t="s">
        <v>71</v>
      </c>
      <c r="H182" s="2" t="n">
        <v>2</v>
      </c>
      <c r="I182" s="2" t="n">
        <v>1</v>
      </c>
      <c r="J182" s="2" t="n">
        <v>6</v>
      </c>
      <c r="K182" s="2" t="n">
        <v>2</v>
      </c>
      <c r="L182" s="2" t="n">
        <v>4</v>
      </c>
      <c r="M182" s="31" t="n">
        <v>14.73</v>
      </c>
      <c r="N182" s="22" t="n">
        <v>-0.2</v>
      </c>
      <c r="O182" s="17"/>
      <c r="R182" s="5"/>
      <c r="S182" s="41"/>
      <c r="V182" s="29"/>
      <c r="W182" s="13" t="s">
        <v>22</v>
      </c>
      <c r="X182" s="13" t="s">
        <v>23</v>
      </c>
    </row>
    <row r="183" customFormat="false" ht="13.5" hidden="false" customHeight="false" outlineLevel="0" collapsed="false">
      <c r="A183" s="1" t="n">
        <v>213</v>
      </c>
      <c r="B183" s="1" t="n">
        <v>2001</v>
      </c>
      <c r="C183" s="2" t="n">
        <v>100</v>
      </c>
      <c r="D183" s="2" t="s">
        <v>293</v>
      </c>
      <c r="E183" s="21" t="n">
        <v>6719</v>
      </c>
      <c r="F183" s="13" t="s">
        <v>794</v>
      </c>
      <c r="G183" s="13" t="s">
        <v>675</v>
      </c>
      <c r="H183" s="2" t="n">
        <v>2</v>
      </c>
      <c r="I183" s="2" t="n">
        <v>1</v>
      </c>
      <c r="J183" s="2" t="n">
        <v>5</v>
      </c>
      <c r="K183" s="2" t="n">
        <v>6</v>
      </c>
      <c r="L183" s="2" t="n">
        <v>4</v>
      </c>
      <c r="M183" s="3" t="n">
        <v>14.75</v>
      </c>
      <c r="N183" s="30" t="n">
        <v>0.2</v>
      </c>
      <c r="O183" s="17"/>
      <c r="R183" s="5"/>
      <c r="S183" s="41"/>
      <c r="V183" s="29"/>
      <c r="W183" s="13" t="s">
        <v>22</v>
      </c>
      <c r="X183" s="13" t="s">
        <v>23</v>
      </c>
    </row>
    <row r="184" customFormat="false" ht="13.5" hidden="false" customHeight="false" outlineLevel="0" collapsed="false">
      <c r="A184" s="1" t="n">
        <v>212</v>
      </c>
      <c r="B184" s="1" t="n">
        <v>2001</v>
      </c>
      <c r="C184" s="2" t="n">
        <v>100</v>
      </c>
      <c r="D184" s="2" t="s">
        <v>293</v>
      </c>
      <c r="E184" s="21" t="n">
        <v>1065</v>
      </c>
      <c r="F184" s="13" t="s">
        <v>795</v>
      </c>
      <c r="G184" s="13" t="s">
        <v>787</v>
      </c>
      <c r="H184" s="2" t="n">
        <v>2</v>
      </c>
      <c r="I184" s="2" t="n">
        <v>1</v>
      </c>
      <c r="J184" s="2" t="n">
        <v>5</v>
      </c>
      <c r="K184" s="2" t="n">
        <v>5</v>
      </c>
      <c r="L184" s="2" t="n">
        <v>5</v>
      </c>
      <c r="M184" s="3" t="n">
        <v>14.81</v>
      </c>
      <c r="N184" s="30" t="n">
        <v>0.2</v>
      </c>
      <c r="O184" s="17"/>
      <c r="R184" s="5"/>
      <c r="S184" s="41"/>
      <c r="V184" s="29"/>
      <c r="W184" s="13" t="s">
        <v>22</v>
      </c>
      <c r="X184" s="13" t="s">
        <v>23</v>
      </c>
    </row>
    <row r="185" customFormat="false" ht="13.5" hidden="false" customHeight="false" outlineLevel="0" collapsed="false">
      <c r="A185" s="1" t="n">
        <v>214</v>
      </c>
      <c r="B185" s="1" t="n">
        <v>2001</v>
      </c>
      <c r="C185" s="2" t="n">
        <v>100</v>
      </c>
      <c r="D185" s="2" t="s">
        <v>293</v>
      </c>
      <c r="E185" s="21" t="n">
        <v>6496</v>
      </c>
      <c r="F185" s="13" t="s">
        <v>796</v>
      </c>
      <c r="G185" s="13" t="s">
        <v>61</v>
      </c>
      <c r="H185" s="2" t="n">
        <v>2</v>
      </c>
      <c r="I185" s="2" t="n">
        <v>1</v>
      </c>
      <c r="J185" s="2" t="n">
        <v>5</v>
      </c>
      <c r="K185" s="2" t="n">
        <v>7</v>
      </c>
      <c r="L185" s="2" t="n">
        <v>6</v>
      </c>
      <c r="M185" s="3" t="n">
        <v>14.86</v>
      </c>
      <c r="N185" s="30" t="n">
        <v>0.2</v>
      </c>
      <c r="O185" s="17"/>
      <c r="R185" s="5"/>
      <c r="S185" s="41"/>
      <c r="V185" s="29"/>
      <c r="W185" s="13" t="s">
        <v>22</v>
      </c>
      <c r="X185" s="13" t="s">
        <v>23</v>
      </c>
    </row>
    <row r="186" customFormat="false" ht="13.5" hidden="false" customHeight="false" outlineLevel="0" collapsed="false">
      <c r="A186" s="1" t="n">
        <v>215</v>
      </c>
      <c r="B186" s="1" t="n">
        <v>2001</v>
      </c>
      <c r="C186" s="2" t="n">
        <v>100</v>
      </c>
      <c r="D186" s="2" t="s">
        <v>293</v>
      </c>
      <c r="E186" s="21" t="n">
        <v>5086</v>
      </c>
      <c r="F186" s="13" t="s">
        <v>797</v>
      </c>
      <c r="G186" s="13" t="s">
        <v>106</v>
      </c>
      <c r="H186" s="2" t="n">
        <v>2</v>
      </c>
      <c r="I186" s="2" t="n">
        <v>1</v>
      </c>
      <c r="J186" s="2" t="n">
        <v>5</v>
      </c>
      <c r="K186" s="2" t="n">
        <v>8</v>
      </c>
      <c r="L186" s="2" t="n">
        <v>7</v>
      </c>
      <c r="M186" s="31" t="n">
        <v>14.91</v>
      </c>
      <c r="N186" s="30" t="n">
        <v>0.2</v>
      </c>
      <c r="O186" s="17"/>
      <c r="R186" s="5"/>
      <c r="S186" s="41"/>
      <c r="V186" s="29"/>
      <c r="W186" s="13" t="s">
        <v>22</v>
      </c>
      <c r="X186" s="13" t="s">
        <v>23</v>
      </c>
    </row>
    <row r="187" customFormat="false" ht="13.5" hidden="false" customHeight="false" outlineLevel="0" collapsed="false">
      <c r="A187" s="1" t="n">
        <v>228</v>
      </c>
      <c r="B187" s="1" t="n">
        <v>2001</v>
      </c>
      <c r="C187" s="2" t="n">
        <v>100</v>
      </c>
      <c r="D187" s="2" t="s">
        <v>293</v>
      </c>
      <c r="E187" s="21" t="n">
        <v>3456</v>
      </c>
      <c r="F187" s="13" t="s">
        <v>798</v>
      </c>
      <c r="G187" s="13" t="s">
        <v>36</v>
      </c>
      <c r="H187" s="2" t="n">
        <v>2</v>
      </c>
      <c r="I187" s="2" t="n">
        <v>1</v>
      </c>
      <c r="J187" s="2" t="n">
        <v>7</v>
      </c>
      <c r="K187" s="2" t="n">
        <v>5</v>
      </c>
      <c r="L187" s="2" t="n">
        <v>5</v>
      </c>
      <c r="M187" s="31" t="n">
        <v>14.93</v>
      </c>
      <c r="N187" s="4" t="n">
        <v>0.2</v>
      </c>
      <c r="O187" s="17"/>
      <c r="R187" s="5"/>
      <c r="S187" s="41"/>
      <c r="V187" s="29"/>
      <c r="W187" s="13" t="s">
        <v>22</v>
      </c>
      <c r="X187" s="13" t="s">
        <v>23</v>
      </c>
    </row>
    <row r="188" customFormat="false" ht="13.5" hidden="false" customHeight="false" outlineLevel="0" collapsed="false">
      <c r="A188" s="1" t="n">
        <v>230</v>
      </c>
      <c r="B188" s="1" t="n">
        <v>2001</v>
      </c>
      <c r="C188" s="2" t="n">
        <v>100</v>
      </c>
      <c r="D188" s="2" t="s">
        <v>293</v>
      </c>
      <c r="E188" s="21" t="n">
        <v>1192</v>
      </c>
      <c r="F188" s="13" t="s">
        <v>799</v>
      </c>
      <c r="G188" s="13" t="s">
        <v>654</v>
      </c>
      <c r="H188" s="2" t="n">
        <v>2</v>
      </c>
      <c r="I188" s="2" t="n">
        <v>1</v>
      </c>
      <c r="J188" s="2" t="n">
        <v>7</v>
      </c>
      <c r="K188" s="2" t="n">
        <v>7</v>
      </c>
      <c r="L188" s="2" t="n">
        <v>6</v>
      </c>
      <c r="M188" s="3" t="n">
        <v>14.98</v>
      </c>
      <c r="N188" s="4" t="n">
        <v>0.2</v>
      </c>
      <c r="O188" s="17"/>
      <c r="R188" s="5"/>
      <c r="S188" s="37"/>
      <c r="V188" s="29"/>
      <c r="W188" s="13" t="s">
        <v>22</v>
      </c>
      <c r="X188" s="13" t="s">
        <v>23</v>
      </c>
    </row>
    <row r="189" customFormat="false" ht="13.5" hidden="false" customHeight="false" outlineLevel="0" collapsed="false">
      <c r="A189" s="1" t="n">
        <v>218</v>
      </c>
      <c r="B189" s="1" t="n">
        <v>2001</v>
      </c>
      <c r="C189" s="2" t="n">
        <v>100</v>
      </c>
      <c r="D189" s="2" t="s">
        <v>293</v>
      </c>
      <c r="E189" s="21" t="n">
        <v>6713</v>
      </c>
      <c r="F189" s="13" t="s">
        <v>800</v>
      </c>
      <c r="G189" s="13" t="s">
        <v>675</v>
      </c>
      <c r="H189" s="2" t="n">
        <v>2</v>
      </c>
      <c r="I189" s="2" t="n">
        <v>1</v>
      </c>
      <c r="J189" s="2" t="n">
        <v>6</v>
      </c>
      <c r="K189" s="2" t="n">
        <v>3</v>
      </c>
      <c r="L189" s="2" t="n">
        <v>5</v>
      </c>
      <c r="M189" s="31" t="n">
        <v>16.03</v>
      </c>
      <c r="N189" s="22" t="n">
        <v>-0.2</v>
      </c>
      <c r="O189" s="17"/>
      <c r="Q189" s="44"/>
      <c r="R189" s="5"/>
      <c r="S189" s="41"/>
      <c r="V189" s="29"/>
      <c r="W189" s="13" t="s">
        <v>22</v>
      </c>
      <c r="X189" s="13" t="s">
        <v>23</v>
      </c>
    </row>
    <row r="190" customFormat="false" ht="13.5" hidden="false" customHeight="false" outlineLevel="0" collapsed="false">
      <c r="A190" s="1" t="n">
        <v>220</v>
      </c>
      <c r="B190" s="1" t="n">
        <v>2001</v>
      </c>
      <c r="C190" s="2" t="n">
        <v>100</v>
      </c>
      <c r="D190" s="2" t="s">
        <v>293</v>
      </c>
      <c r="E190" s="21" t="n">
        <v>6721</v>
      </c>
      <c r="F190" s="13" t="s">
        <v>801</v>
      </c>
      <c r="G190" s="13" t="s">
        <v>675</v>
      </c>
      <c r="H190" s="2" t="n">
        <v>2</v>
      </c>
      <c r="I190" s="2" t="n">
        <v>1</v>
      </c>
      <c r="J190" s="2" t="n">
        <v>6</v>
      </c>
      <c r="K190" s="2" t="n">
        <v>5</v>
      </c>
      <c r="M190" s="3" t="s">
        <v>161</v>
      </c>
      <c r="N190" s="22" t="n">
        <v>-0.2</v>
      </c>
      <c r="O190" s="17"/>
      <c r="R190" s="5"/>
      <c r="S190" s="41"/>
      <c r="V190" s="29"/>
      <c r="W190" s="13" t="s">
        <v>22</v>
      </c>
      <c r="X190" s="13" t="s">
        <v>23</v>
      </c>
    </row>
    <row r="191" customFormat="false" ht="13.5" hidden="false" customHeight="false" outlineLevel="0" collapsed="false">
      <c r="A191" s="1" t="n">
        <v>222</v>
      </c>
      <c r="B191" s="1" t="n">
        <v>2001</v>
      </c>
      <c r="C191" s="2" t="n">
        <v>100</v>
      </c>
      <c r="D191" s="2" t="s">
        <v>293</v>
      </c>
      <c r="E191" s="21" t="n">
        <v>6717</v>
      </c>
      <c r="F191" s="13" t="s">
        <v>802</v>
      </c>
      <c r="G191" s="13" t="s">
        <v>675</v>
      </c>
      <c r="H191" s="2" t="n">
        <v>2</v>
      </c>
      <c r="I191" s="2" t="n">
        <v>1</v>
      </c>
      <c r="J191" s="2" t="n">
        <v>6</v>
      </c>
      <c r="K191" s="2" t="n">
        <v>7</v>
      </c>
      <c r="M191" s="3" t="s">
        <v>161</v>
      </c>
      <c r="N191" s="22" t="n">
        <v>-0.2</v>
      </c>
      <c r="O191" s="17"/>
      <c r="R191" s="5"/>
      <c r="S191" s="37"/>
      <c r="V191" s="29"/>
      <c r="W191" s="13" t="s">
        <v>22</v>
      </c>
      <c r="X191" s="13" t="s">
        <v>23</v>
      </c>
    </row>
    <row r="192" customFormat="false" ht="13.5" hidden="false" customHeight="false" outlineLevel="0" collapsed="false">
      <c r="A192" s="1" t="n">
        <v>225</v>
      </c>
      <c r="B192" s="1" t="n">
        <v>2001</v>
      </c>
      <c r="C192" s="2" t="n">
        <v>100</v>
      </c>
      <c r="D192" s="2" t="s">
        <v>293</v>
      </c>
      <c r="E192" s="21" t="n">
        <v>7992</v>
      </c>
      <c r="F192" s="13" t="s">
        <v>803</v>
      </c>
      <c r="G192" s="13" t="s">
        <v>30</v>
      </c>
      <c r="H192" s="2" t="n">
        <v>2</v>
      </c>
      <c r="I192" s="2" t="n">
        <v>1</v>
      </c>
      <c r="J192" s="2" t="n">
        <v>7</v>
      </c>
      <c r="K192" s="2" t="n">
        <v>2</v>
      </c>
      <c r="M192" s="31" t="s">
        <v>161</v>
      </c>
      <c r="N192" s="4" t="n">
        <v>0.2</v>
      </c>
      <c r="O192" s="23"/>
      <c r="P192" s="24"/>
      <c r="R192" s="5"/>
      <c r="S192" s="37"/>
      <c r="T192" s="22"/>
      <c r="U192" s="28"/>
      <c r="V192" s="29"/>
      <c r="W192" s="13" t="s">
        <v>22</v>
      </c>
      <c r="X192" s="13" t="s">
        <v>23</v>
      </c>
    </row>
    <row r="193" customFormat="false" ht="13.5" hidden="false" customHeight="false" outlineLevel="0" collapsed="false">
      <c r="A193" s="1" t="n">
        <v>234</v>
      </c>
      <c r="B193" s="1" t="n">
        <v>2001</v>
      </c>
      <c r="C193" s="2" t="n">
        <v>100</v>
      </c>
      <c r="D193" s="2" t="s">
        <v>372</v>
      </c>
      <c r="E193" s="21" t="n">
        <v>3284</v>
      </c>
      <c r="F193" s="13" t="s">
        <v>804</v>
      </c>
      <c r="G193" s="13" t="s">
        <v>21</v>
      </c>
      <c r="H193" s="2" t="n">
        <v>3</v>
      </c>
      <c r="I193" s="2" t="n">
        <v>1</v>
      </c>
      <c r="J193" s="2" t="n">
        <v>1</v>
      </c>
      <c r="K193" s="2" t="n">
        <v>3</v>
      </c>
      <c r="L193" s="2" t="n">
        <v>1</v>
      </c>
      <c r="M193" s="31" t="n">
        <v>12.86</v>
      </c>
      <c r="N193" s="22" t="n">
        <v>-0.6</v>
      </c>
      <c r="O193" s="17"/>
      <c r="V193" s="29"/>
      <c r="W193" s="13" t="s">
        <v>22</v>
      </c>
      <c r="X193" s="13" t="s">
        <v>23</v>
      </c>
    </row>
    <row r="194" customFormat="false" ht="13.5" hidden="false" customHeight="false" outlineLevel="0" collapsed="false">
      <c r="A194" s="1" t="n">
        <v>233</v>
      </c>
      <c r="B194" s="1" t="n">
        <v>2001</v>
      </c>
      <c r="C194" s="2" t="n">
        <v>100</v>
      </c>
      <c r="D194" s="2" t="s">
        <v>372</v>
      </c>
      <c r="E194" s="21" t="n">
        <v>2969</v>
      </c>
      <c r="F194" s="13" t="s">
        <v>805</v>
      </c>
      <c r="G194" s="13" t="s">
        <v>71</v>
      </c>
      <c r="H194" s="2" t="n">
        <v>3</v>
      </c>
      <c r="I194" s="2" t="n">
        <v>1</v>
      </c>
      <c r="J194" s="2" t="n">
        <v>1</v>
      </c>
      <c r="K194" s="2" t="n">
        <v>2</v>
      </c>
      <c r="L194" s="2" t="n">
        <v>2</v>
      </c>
      <c r="M194" s="3" t="n">
        <v>13.65</v>
      </c>
      <c r="N194" s="22" t="n">
        <v>-0.6</v>
      </c>
      <c r="O194" s="17"/>
      <c r="R194" s="2"/>
      <c r="S194" s="38"/>
      <c r="V194" s="29"/>
      <c r="W194" s="13" t="s">
        <v>22</v>
      </c>
      <c r="X194" s="13" t="s">
        <v>23</v>
      </c>
    </row>
    <row r="195" customFormat="false" ht="13.5" hidden="false" customHeight="false" outlineLevel="0" collapsed="false">
      <c r="A195" s="1" t="n">
        <v>236</v>
      </c>
      <c r="B195" s="1" t="n">
        <v>2001</v>
      </c>
      <c r="C195" s="2" t="n">
        <v>100</v>
      </c>
      <c r="D195" s="2" t="s">
        <v>372</v>
      </c>
      <c r="E195" s="21" t="n">
        <v>6681</v>
      </c>
      <c r="F195" s="13" t="s">
        <v>806</v>
      </c>
      <c r="G195" s="13" t="s">
        <v>38</v>
      </c>
      <c r="H195" s="2" t="n">
        <v>3</v>
      </c>
      <c r="I195" s="2" t="n">
        <v>1</v>
      </c>
      <c r="J195" s="2" t="n">
        <v>1</v>
      </c>
      <c r="K195" s="2" t="n">
        <v>5</v>
      </c>
      <c r="L195" s="2" t="n">
        <v>3</v>
      </c>
      <c r="M195" s="31" t="n">
        <v>13.76</v>
      </c>
      <c r="N195" s="22" t="n">
        <v>-0.6</v>
      </c>
      <c r="O195" s="17"/>
      <c r="V195" s="29"/>
      <c r="W195" s="13" t="s">
        <v>22</v>
      </c>
      <c r="X195" s="13" t="s">
        <v>23</v>
      </c>
    </row>
    <row r="196" customFormat="false" ht="13.5" hidden="false" customHeight="false" outlineLevel="0" collapsed="false">
      <c r="A196" s="1" t="n">
        <v>237</v>
      </c>
      <c r="B196" s="1" t="n">
        <v>2001</v>
      </c>
      <c r="C196" s="2" t="n">
        <v>100</v>
      </c>
      <c r="D196" s="2" t="s">
        <v>372</v>
      </c>
      <c r="E196" s="21" t="n">
        <v>8862</v>
      </c>
      <c r="F196" s="13" t="s">
        <v>807</v>
      </c>
      <c r="G196" s="13" t="s">
        <v>661</v>
      </c>
      <c r="H196" s="2" t="n">
        <v>3</v>
      </c>
      <c r="I196" s="2" t="n">
        <v>1</v>
      </c>
      <c r="J196" s="2" t="n">
        <v>1</v>
      </c>
      <c r="K196" s="2" t="n">
        <v>6</v>
      </c>
      <c r="L196" s="2" t="n">
        <v>4</v>
      </c>
      <c r="M196" s="3" t="n">
        <v>14.06</v>
      </c>
      <c r="N196" s="22" t="n">
        <v>-0.6</v>
      </c>
      <c r="O196" s="17"/>
      <c r="R196" s="55"/>
      <c r="V196" s="29"/>
      <c r="W196" s="13" t="s">
        <v>22</v>
      </c>
      <c r="X196" s="13" t="s">
        <v>23</v>
      </c>
    </row>
    <row r="197" customFormat="false" ht="13.5" hidden="false" customHeight="false" outlineLevel="0" collapsed="false">
      <c r="A197" s="1" t="n">
        <v>232</v>
      </c>
      <c r="B197" s="1" t="n">
        <v>2001</v>
      </c>
      <c r="C197" s="2" t="n">
        <v>100</v>
      </c>
      <c r="D197" s="2" t="s">
        <v>372</v>
      </c>
      <c r="E197" s="21" t="n">
        <v>3389</v>
      </c>
      <c r="F197" s="13" t="s">
        <v>808</v>
      </c>
      <c r="G197" s="13" t="s">
        <v>40</v>
      </c>
      <c r="H197" s="2" t="n">
        <v>3</v>
      </c>
      <c r="I197" s="2" t="n">
        <v>1</v>
      </c>
      <c r="J197" s="2" t="n">
        <v>1</v>
      </c>
      <c r="K197" s="2" t="n">
        <v>1</v>
      </c>
      <c r="L197" s="2" t="n">
        <v>5</v>
      </c>
      <c r="M197" s="3" t="n">
        <v>14.49</v>
      </c>
      <c r="N197" s="22" t="n">
        <v>-0.6</v>
      </c>
      <c r="O197" s="17"/>
      <c r="R197" s="5"/>
      <c r="S197" s="41"/>
      <c r="V197" s="29"/>
      <c r="W197" s="13" t="s">
        <v>22</v>
      </c>
      <c r="X197" s="13" t="s">
        <v>23</v>
      </c>
    </row>
    <row r="198" customFormat="false" ht="13.5" hidden="false" customHeight="false" outlineLevel="0" collapsed="false">
      <c r="A198" s="1" t="n">
        <v>238</v>
      </c>
      <c r="B198" s="1" t="n">
        <v>2001</v>
      </c>
      <c r="C198" s="2" t="n">
        <v>100</v>
      </c>
      <c r="D198" s="2" t="s">
        <v>372</v>
      </c>
      <c r="E198" s="21" t="n">
        <v>1267</v>
      </c>
      <c r="F198" s="13" t="s">
        <v>809</v>
      </c>
      <c r="G198" s="13" t="s">
        <v>334</v>
      </c>
      <c r="H198" s="2" t="n">
        <v>3</v>
      </c>
      <c r="I198" s="2" t="n">
        <v>1</v>
      </c>
      <c r="J198" s="2" t="n">
        <v>1</v>
      </c>
      <c r="K198" s="2" t="n">
        <v>7</v>
      </c>
      <c r="L198" s="2" t="n">
        <v>6</v>
      </c>
      <c r="M198" s="3" t="n">
        <v>14.5</v>
      </c>
      <c r="N198" s="22" t="n">
        <v>-0.6</v>
      </c>
      <c r="O198" s="17"/>
      <c r="V198" s="29"/>
      <c r="W198" s="13" t="s">
        <v>22</v>
      </c>
      <c r="X198" s="13" t="s">
        <v>23</v>
      </c>
    </row>
    <row r="199" customFormat="false" ht="13.5" hidden="false" customHeight="false" outlineLevel="0" collapsed="false">
      <c r="A199" s="1" t="n">
        <v>239</v>
      </c>
      <c r="B199" s="1" t="n">
        <v>2001</v>
      </c>
      <c r="C199" s="2" t="n">
        <v>100</v>
      </c>
      <c r="D199" s="2" t="s">
        <v>372</v>
      </c>
      <c r="E199" s="21" t="n">
        <v>9566</v>
      </c>
      <c r="F199" s="13" t="s">
        <v>810</v>
      </c>
      <c r="G199" s="13" t="s">
        <v>66</v>
      </c>
      <c r="H199" s="2" t="n">
        <v>3</v>
      </c>
      <c r="I199" s="2" t="n">
        <v>1</v>
      </c>
      <c r="J199" s="2" t="n">
        <v>1</v>
      </c>
      <c r="K199" s="2" t="n">
        <v>8</v>
      </c>
      <c r="L199" s="2" t="n">
        <v>7</v>
      </c>
      <c r="M199" s="3" t="n">
        <v>15.6</v>
      </c>
      <c r="N199" s="22" t="n">
        <v>-0.6</v>
      </c>
      <c r="O199" s="17"/>
      <c r="V199" s="29"/>
      <c r="W199" s="13" t="s">
        <v>22</v>
      </c>
      <c r="X199" s="13" t="s">
        <v>23</v>
      </c>
    </row>
    <row r="200" customFormat="false" ht="13.5" hidden="false" customHeight="false" outlineLevel="0" collapsed="false">
      <c r="A200" s="1" t="n">
        <v>235</v>
      </c>
      <c r="B200" s="1" t="n">
        <v>2001</v>
      </c>
      <c r="C200" s="2" t="n">
        <v>100</v>
      </c>
      <c r="D200" s="2" t="s">
        <v>372</v>
      </c>
      <c r="E200" s="21" t="n">
        <v>6157</v>
      </c>
      <c r="F200" s="13" t="s">
        <v>811</v>
      </c>
      <c r="G200" s="13" t="s">
        <v>63</v>
      </c>
      <c r="H200" s="2" t="n">
        <v>3</v>
      </c>
      <c r="I200" s="2" t="n">
        <v>1</v>
      </c>
      <c r="J200" s="2" t="n">
        <v>1</v>
      </c>
      <c r="K200" s="2" t="n">
        <v>4</v>
      </c>
      <c r="M200" s="31" t="s">
        <v>161</v>
      </c>
      <c r="N200" s="22" t="n">
        <v>-0.6</v>
      </c>
      <c r="O200" s="17"/>
      <c r="V200" s="29"/>
      <c r="W200" s="13" t="s">
        <v>22</v>
      </c>
      <c r="X200" s="13" t="s">
        <v>23</v>
      </c>
    </row>
    <row r="201" customFormat="false" ht="13.5" hidden="false" customHeight="false" outlineLevel="0" collapsed="false">
      <c r="A201" s="1" t="n">
        <v>245</v>
      </c>
      <c r="B201" s="1" t="n">
        <v>2004</v>
      </c>
      <c r="C201" s="2" t="n">
        <v>400</v>
      </c>
      <c r="D201" s="14" t="s">
        <v>427</v>
      </c>
      <c r="E201" s="21" t="n">
        <v>3273</v>
      </c>
      <c r="F201" s="13" t="s">
        <v>812</v>
      </c>
      <c r="G201" s="13" t="s">
        <v>21</v>
      </c>
      <c r="H201" s="2" t="n">
        <v>2</v>
      </c>
      <c r="I201" s="2" t="n">
        <v>1</v>
      </c>
      <c r="J201" s="2" t="n">
        <v>1</v>
      </c>
      <c r="K201" s="2" t="n">
        <v>6</v>
      </c>
      <c r="L201" s="2" t="n">
        <v>1</v>
      </c>
      <c r="M201" s="3" t="n">
        <v>59.01</v>
      </c>
      <c r="O201" s="17"/>
      <c r="P201" s="1"/>
      <c r="Q201" s="1"/>
      <c r="R201" s="2" t="n">
        <v>1</v>
      </c>
      <c r="S201" s="3" t="n">
        <v>59.01</v>
      </c>
      <c r="V201" s="29"/>
      <c r="W201" s="13" t="s">
        <v>22</v>
      </c>
      <c r="X201" s="13" t="s">
        <v>23</v>
      </c>
    </row>
    <row r="202" customFormat="false" ht="13.5" hidden="false" customHeight="false" outlineLevel="0" collapsed="false">
      <c r="A202" s="1" t="n">
        <v>240</v>
      </c>
      <c r="B202" s="1" t="n">
        <v>2004</v>
      </c>
      <c r="C202" s="2" t="n">
        <v>400</v>
      </c>
      <c r="D202" s="14" t="s">
        <v>427</v>
      </c>
      <c r="E202" s="21" t="n">
        <v>3769</v>
      </c>
      <c r="F202" s="13" t="s">
        <v>754</v>
      </c>
      <c r="G202" s="13" t="s">
        <v>26</v>
      </c>
      <c r="H202" s="2" t="n">
        <v>2</v>
      </c>
      <c r="I202" s="2" t="n">
        <v>1</v>
      </c>
      <c r="J202" s="2" t="n">
        <v>1</v>
      </c>
      <c r="K202" s="2" t="n">
        <v>1</v>
      </c>
      <c r="L202" s="2" t="n">
        <v>2</v>
      </c>
      <c r="M202" s="3" t="n">
        <v>60.91</v>
      </c>
      <c r="O202" s="23"/>
      <c r="P202" s="1"/>
      <c r="Q202" s="1"/>
      <c r="R202" s="2" t="n">
        <v>2</v>
      </c>
      <c r="S202" s="3" t="n">
        <v>60.91</v>
      </c>
      <c r="T202" s="22"/>
      <c r="U202" s="28"/>
      <c r="V202" s="29"/>
      <c r="W202" s="13" t="s">
        <v>22</v>
      </c>
      <c r="X202" s="13" t="s">
        <v>23</v>
      </c>
    </row>
    <row r="203" customFormat="false" ht="13.5" hidden="false" customHeight="false" outlineLevel="0" collapsed="false">
      <c r="A203" s="1" t="n">
        <v>259</v>
      </c>
      <c r="B203" s="1" t="n">
        <v>2004</v>
      </c>
      <c r="C203" s="2" t="n">
        <v>400</v>
      </c>
      <c r="D203" s="14" t="s">
        <v>427</v>
      </c>
      <c r="E203" s="21" t="n">
        <v>3761</v>
      </c>
      <c r="F203" s="13" t="s">
        <v>757</v>
      </c>
      <c r="G203" s="13" t="s">
        <v>26</v>
      </c>
      <c r="H203" s="2" t="n">
        <v>2</v>
      </c>
      <c r="I203" s="2" t="n">
        <v>1</v>
      </c>
      <c r="J203" s="2" t="n">
        <v>3</v>
      </c>
      <c r="K203" s="2" t="n">
        <v>4</v>
      </c>
      <c r="L203" s="2" t="n">
        <v>1</v>
      </c>
      <c r="M203" s="3" t="n">
        <v>61.82</v>
      </c>
      <c r="N203" s="22"/>
      <c r="O203" s="23"/>
      <c r="P203" s="1"/>
      <c r="Q203" s="1"/>
      <c r="R203" s="2" t="n">
        <v>3</v>
      </c>
      <c r="S203" s="3" t="n">
        <v>61.82</v>
      </c>
      <c r="T203" s="22"/>
      <c r="U203" s="28"/>
      <c r="V203" s="29"/>
      <c r="W203" s="13" t="s">
        <v>22</v>
      </c>
      <c r="X203" s="13" t="s">
        <v>23</v>
      </c>
    </row>
    <row r="204" customFormat="false" ht="13.5" hidden="false" customHeight="false" outlineLevel="0" collapsed="false">
      <c r="A204" s="1" t="n">
        <v>243</v>
      </c>
      <c r="B204" s="1" t="n">
        <v>2004</v>
      </c>
      <c r="C204" s="2" t="n">
        <v>400</v>
      </c>
      <c r="D204" s="14" t="s">
        <v>427</v>
      </c>
      <c r="E204" s="21" t="n">
        <v>3269</v>
      </c>
      <c r="F204" s="13" t="s">
        <v>760</v>
      </c>
      <c r="G204" s="13" t="s">
        <v>21</v>
      </c>
      <c r="H204" s="2" t="n">
        <v>2</v>
      </c>
      <c r="I204" s="2" t="n">
        <v>1</v>
      </c>
      <c r="J204" s="2" t="n">
        <v>1</v>
      </c>
      <c r="K204" s="2" t="n">
        <v>4</v>
      </c>
      <c r="L204" s="2" t="n">
        <v>3</v>
      </c>
      <c r="M204" s="31" t="n">
        <v>62.2</v>
      </c>
      <c r="O204" s="23"/>
      <c r="P204" s="1"/>
      <c r="Q204" s="1"/>
      <c r="R204" s="2" t="n">
        <v>4</v>
      </c>
      <c r="S204" s="31" t="n">
        <v>62.2</v>
      </c>
      <c r="T204" s="22"/>
      <c r="U204" s="28"/>
      <c r="V204" s="29"/>
      <c r="W204" s="13" t="s">
        <v>22</v>
      </c>
      <c r="X204" s="13" t="s">
        <v>23</v>
      </c>
    </row>
    <row r="205" customFormat="false" ht="13.5" hidden="false" customHeight="false" outlineLevel="0" collapsed="false">
      <c r="A205" s="1" t="n">
        <v>251</v>
      </c>
      <c r="B205" s="1" t="n">
        <v>2004</v>
      </c>
      <c r="C205" s="2" t="n">
        <v>400</v>
      </c>
      <c r="D205" s="14" t="s">
        <v>427</v>
      </c>
      <c r="E205" s="21" t="n">
        <v>3780</v>
      </c>
      <c r="F205" s="13" t="s">
        <v>768</v>
      </c>
      <c r="G205" s="13" t="s">
        <v>26</v>
      </c>
      <c r="H205" s="2" t="n">
        <v>2</v>
      </c>
      <c r="I205" s="2" t="n">
        <v>1</v>
      </c>
      <c r="J205" s="2" t="n">
        <v>2</v>
      </c>
      <c r="K205" s="2" t="n">
        <v>4</v>
      </c>
      <c r="L205" s="2" t="n">
        <v>1</v>
      </c>
      <c r="M205" s="3" t="n">
        <v>62.58</v>
      </c>
      <c r="O205" s="17"/>
      <c r="P205" s="1"/>
      <c r="Q205" s="1"/>
      <c r="R205" s="2" t="n">
        <v>5</v>
      </c>
      <c r="S205" s="3" t="n">
        <v>62.58</v>
      </c>
      <c r="V205" s="29"/>
      <c r="W205" s="13" t="s">
        <v>22</v>
      </c>
      <c r="X205" s="13" t="s">
        <v>23</v>
      </c>
    </row>
    <row r="206" customFormat="false" ht="13.5" hidden="false" customHeight="false" outlineLevel="0" collapsed="false">
      <c r="A206" s="1" t="n">
        <v>247</v>
      </c>
      <c r="B206" s="1" t="n">
        <v>2004</v>
      </c>
      <c r="C206" s="2" t="n">
        <v>400</v>
      </c>
      <c r="D206" s="14" t="s">
        <v>427</v>
      </c>
      <c r="E206" s="21" t="n">
        <v>6693</v>
      </c>
      <c r="F206" s="13" t="s">
        <v>813</v>
      </c>
      <c r="G206" s="13" t="s">
        <v>38</v>
      </c>
      <c r="H206" s="2" t="n">
        <v>2</v>
      </c>
      <c r="I206" s="2" t="n">
        <v>1</v>
      </c>
      <c r="J206" s="2" t="n">
        <v>1</v>
      </c>
      <c r="K206" s="2" t="n">
        <v>8</v>
      </c>
      <c r="L206" s="2" t="n">
        <v>4</v>
      </c>
      <c r="M206" s="3" t="n">
        <v>62.9</v>
      </c>
      <c r="O206" s="17"/>
      <c r="P206" s="1"/>
      <c r="Q206" s="1"/>
      <c r="R206" s="2" t="n">
        <v>6</v>
      </c>
      <c r="S206" s="3" t="n">
        <v>62.9</v>
      </c>
      <c r="V206" s="29"/>
      <c r="W206" s="13" t="s">
        <v>22</v>
      </c>
      <c r="X206" s="13" t="s">
        <v>23</v>
      </c>
    </row>
    <row r="207" customFormat="false" ht="13.5" hidden="false" customHeight="false" outlineLevel="0" collapsed="false">
      <c r="A207" s="1" t="n">
        <v>242</v>
      </c>
      <c r="B207" s="1" t="n">
        <v>2004</v>
      </c>
      <c r="C207" s="2" t="n">
        <v>400</v>
      </c>
      <c r="D207" s="14" t="s">
        <v>427</v>
      </c>
      <c r="E207" s="21" t="n">
        <v>572</v>
      </c>
      <c r="F207" s="13" t="s">
        <v>770</v>
      </c>
      <c r="G207" s="13" t="s">
        <v>140</v>
      </c>
      <c r="H207" s="2" t="n">
        <v>2</v>
      </c>
      <c r="I207" s="2" t="n">
        <v>1</v>
      </c>
      <c r="J207" s="2" t="n">
        <v>1</v>
      </c>
      <c r="K207" s="2" t="n">
        <v>3</v>
      </c>
      <c r="L207" s="2" t="n">
        <v>5</v>
      </c>
      <c r="M207" s="3" t="n">
        <v>63.08</v>
      </c>
      <c r="O207" s="17"/>
      <c r="P207" s="1"/>
      <c r="Q207" s="1"/>
      <c r="R207" s="2" t="n">
        <v>7</v>
      </c>
      <c r="S207" s="3" t="n">
        <v>63.08</v>
      </c>
      <c r="V207" s="29"/>
      <c r="W207" s="13" t="s">
        <v>22</v>
      </c>
      <c r="X207" s="13" t="s">
        <v>23</v>
      </c>
    </row>
    <row r="208" customFormat="false" ht="13.5" hidden="false" customHeight="false" outlineLevel="0" collapsed="false">
      <c r="A208" s="1" t="n">
        <v>253</v>
      </c>
      <c r="B208" s="1" t="n">
        <v>2004</v>
      </c>
      <c r="C208" s="2" t="n">
        <v>400</v>
      </c>
      <c r="D208" s="14" t="s">
        <v>427</v>
      </c>
      <c r="E208" s="21" t="n">
        <v>3773</v>
      </c>
      <c r="F208" s="13" t="s">
        <v>814</v>
      </c>
      <c r="G208" s="13" t="s">
        <v>26</v>
      </c>
      <c r="H208" s="2" t="n">
        <v>2</v>
      </c>
      <c r="I208" s="2" t="n">
        <v>1</v>
      </c>
      <c r="J208" s="2" t="n">
        <v>2</v>
      </c>
      <c r="K208" s="2" t="n">
        <v>6</v>
      </c>
      <c r="L208" s="2" t="n">
        <v>2</v>
      </c>
      <c r="M208" s="3" t="n">
        <v>63.15</v>
      </c>
      <c r="O208" s="17"/>
      <c r="P208" s="1"/>
      <c r="Q208" s="1"/>
      <c r="R208" s="2" t="n">
        <v>8</v>
      </c>
      <c r="S208" s="3" t="n">
        <v>63.15</v>
      </c>
      <c r="V208" s="29"/>
      <c r="W208" s="13" t="s">
        <v>22</v>
      </c>
      <c r="X208" s="13" t="s">
        <v>23</v>
      </c>
    </row>
    <row r="209" customFormat="false" ht="13.5" hidden="false" customHeight="false" outlineLevel="0" collapsed="false">
      <c r="A209" s="1" t="n">
        <v>241</v>
      </c>
      <c r="B209" s="1" t="n">
        <v>2004</v>
      </c>
      <c r="C209" s="2" t="n">
        <v>400</v>
      </c>
      <c r="D209" s="14" t="s">
        <v>427</v>
      </c>
      <c r="E209" s="21" t="n">
        <v>3274</v>
      </c>
      <c r="F209" s="13" t="s">
        <v>763</v>
      </c>
      <c r="G209" s="13" t="s">
        <v>21</v>
      </c>
      <c r="H209" s="2" t="n">
        <v>2</v>
      </c>
      <c r="I209" s="2" t="n">
        <v>1</v>
      </c>
      <c r="J209" s="2" t="n">
        <v>1</v>
      </c>
      <c r="K209" s="2" t="n">
        <v>2</v>
      </c>
      <c r="L209" s="2" t="n">
        <v>6</v>
      </c>
      <c r="M209" s="3" t="n">
        <v>64.18</v>
      </c>
      <c r="O209" s="17"/>
      <c r="V209" s="29"/>
      <c r="W209" s="13" t="s">
        <v>22</v>
      </c>
      <c r="X209" s="13" t="s">
        <v>23</v>
      </c>
    </row>
    <row r="210" customFormat="false" ht="13.5" hidden="false" customHeight="false" outlineLevel="0" collapsed="false">
      <c r="A210" s="1" t="n">
        <v>249</v>
      </c>
      <c r="B210" s="1" t="n">
        <v>2004</v>
      </c>
      <c r="C210" s="2" t="n">
        <v>400</v>
      </c>
      <c r="D210" s="14" t="s">
        <v>427</v>
      </c>
      <c r="E210" s="21" t="n">
        <v>571</v>
      </c>
      <c r="F210" s="13" t="s">
        <v>765</v>
      </c>
      <c r="G210" s="13" t="s">
        <v>140</v>
      </c>
      <c r="H210" s="2" t="n">
        <v>2</v>
      </c>
      <c r="I210" s="2" t="n">
        <v>1</v>
      </c>
      <c r="J210" s="2" t="n">
        <v>2</v>
      </c>
      <c r="K210" s="2" t="n">
        <v>2</v>
      </c>
      <c r="L210" s="2" t="n">
        <v>3</v>
      </c>
      <c r="M210" s="3" t="n">
        <v>64.74</v>
      </c>
      <c r="O210" s="17"/>
      <c r="S210" s="41"/>
      <c r="V210" s="29"/>
      <c r="W210" s="13" t="s">
        <v>22</v>
      </c>
      <c r="X210" s="13" t="s">
        <v>23</v>
      </c>
    </row>
    <row r="211" customFormat="false" ht="13.5" hidden="false" customHeight="false" outlineLevel="0" collapsed="false">
      <c r="A211" s="1" t="n">
        <v>262</v>
      </c>
      <c r="B211" s="1" t="n">
        <v>2004</v>
      </c>
      <c r="C211" s="2" t="n">
        <v>400</v>
      </c>
      <c r="D211" s="14" t="s">
        <v>427</v>
      </c>
      <c r="E211" s="21" t="n">
        <v>3161</v>
      </c>
      <c r="F211" s="13" t="s">
        <v>815</v>
      </c>
      <c r="G211" s="13" t="s">
        <v>669</v>
      </c>
      <c r="H211" s="2" t="n">
        <v>3</v>
      </c>
      <c r="I211" s="2" t="n">
        <v>1</v>
      </c>
      <c r="J211" s="2" t="n">
        <v>3</v>
      </c>
      <c r="K211" s="2" t="n">
        <v>7</v>
      </c>
      <c r="L211" s="2" t="n">
        <v>2</v>
      </c>
      <c r="M211" s="31" t="n">
        <v>65.6</v>
      </c>
      <c r="O211" s="17"/>
      <c r="S211" s="41"/>
      <c r="V211" s="29"/>
      <c r="W211" s="13" t="s">
        <v>22</v>
      </c>
      <c r="X211" s="13" t="s">
        <v>23</v>
      </c>
    </row>
    <row r="212" customFormat="false" ht="13.5" hidden="false" customHeight="false" outlineLevel="0" collapsed="false">
      <c r="A212" s="1" t="n">
        <v>260</v>
      </c>
      <c r="B212" s="1" t="n">
        <v>2004</v>
      </c>
      <c r="C212" s="2" t="n">
        <v>400</v>
      </c>
      <c r="D212" s="14" t="s">
        <v>427</v>
      </c>
      <c r="E212" s="21" t="n">
        <v>6160</v>
      </c>
      <c r="F212" s="13" t="s">
        <v>816</v>
      </c>
      <c r="G212" s="13" t="s">
        <v>63</v>
      </c>
      <c r="H212" s="2" t="n">
        <v>2</v>
      </c>
      <c r="I212" s="2" t="n">
        <v>1</v>
      </c>
      <c r="J212" s="2" t="n">
        <v>3</v>
      </c>
      <c r="K212" s="2" t="n">
        <v>5</v>
      </c>
      <c r="L212" s="2" t="n">
        <v>3</v>
      </c>
      <c r="M212" s="31" t="n">
        <v>65.64</v>
      </c>
      <c r="O212" s="17"/>
      <c r="S212" s="41"/>
      <c r="V212" s="29"/>
      <c r="W212" s="13" t="s">
        <v>22</v>
      </c>
      <c r="X212" s="13" t="s">
        <v>23</v>
      </c>
    </row>
    <row r="213" customFormat="false" ht="13.5" hidden="false" customHeight="false" outlineLevel="0" collapsed="false">
      <c r="A213" s="1" t="n">
        <v>273</v>
      </c>
      <c r="B213" s="1" t="n">
        <v>2004</v>
      </c>
      <c r="C213" s="2" t="n">
        <v>400</v>
      </c>
      <c r="D213" s="14" t="s">
        <v>427</v>
      </c>
      <c r="E213" s="21" t="n">
        <v>3774</v>
      </c>
      <c r="F213" s="13" t="s">
        <v>766</v>
      </c>
      <c r="G213" s="13" t="s">
        <v>26</v>
      </c>
      <c r="H213" s="2" t="n">
        <v>2</v>
      </c>
      <c r="I213" s="2" t="n">
        <v>1</v>
      </c>
      <c r="J213" s="2" t="n">
        <v>5</v>
      </c>
      <c r="K213" s="2" t="n">
        <v>2</v>
      </c>
      <c r="L213" s="2" t="n">
        <v>1</v>
      </c>
      <c r="M213" s="3" t="n">
        <v>65.69</v>
      </c>
      <c r="O213" s="17"/>
      <c r="S213" s="41"/>
      <c r="V213" s="29"/>
      <c r="W213" s="13" t="s">
        <v>22</v>
      </c>
      <c r="X213" s="13" t="s">
        <v>23</v>
      </c>
    </row>
    <row r="214" customFormat="false" ht="13.5" hidden="false" customHeight="false" outlineLevel="0" collapsed="false">
      <c r="A214" s="1" t="n">
        <v>255</v>
      </c>
      <c r="B214" s="1" t="n">
        <v>2004</v>
      </c>
      <c r="C214" s="2" t="n">
        <v>400</v>
      </c>
      <c r="D214" s="14" t="s">
        <v>427</v>
      </c>
      <c r="E214" s="21" t="n">
        <v>3775</v>
      </c>
      <c r="F214" s="13" t="s">
        <v>817</v>
      </c>
      <c r="G214" s="13" t="s">
        <v>26</v>
      </c>
      <c r="H214" s="2" t="n">
        <v>2</v>
      </c>
      <c r="I214" s="2" t="n">
        <v>1</v>
      </c>
      <c r="J214" s="2" t="n">
        <v>2</v>
      </c>
      <c r="K214" s="2" t="n">
        <v>8</v>
      </c>
      <c r="L214" s="2" t="n">
        <v>4</v>
      </c>
      <c r="M214" s="3" t="n">
        <v>65.82</v>
      </c>
      <c r="O214" s="17"/>
      <c r="S214" s="41"/>
      <c r="V214" s="29"/>
      <c r="W214" s="13" t="s">
        <v>22</v>
      </c>
      <c r="X214" s="13" t="s">
        <v>23</v>
      </c>
    </row>
    <row r="215" customFormat="false" ht="13.5" hidden="false" customHeight="false" outlineLevel="0" collapsed="false">
      <c r="A215" s="1" t="n">
        <v>261</v>
      </c>
      <c r="B215" s="1" t="n">
        <v>2004</v>
      </c>
      <c r="C215" s="2" t="n">
        <v>400</v>
      </c>
      <c r="D215" s="14" t="s">
        <v>427</v>
      </c>
      <c r="E215" s="21" t="n">
        <v>9560</v>
      </c>
      <c r="F215" s="13" t="s">
        <v>818</v>
      </c>
      <c r="G215" s="13" t="s">
        <v>66</v>
      </c>
      <c r="H215" s="2" t="n">
        <v>3</v>
      </c>
      <c r="I215" s="2" t="n">
        <v>1</v>
      </c>
      <c r="J215" s="2" t="n">
        <v>3</v>
      </c>
      <c r="K215" s="2" t="n">
        <v>6</v>
      </c>
      <c r="L215" s="2" t="n">
        <v>4</v>
      </c>
      <c r="M215" s="31" t="n">
        <v>66.47</v>
      </c>
      <c r="O215" s="17"/>
      <c r="S215" s="41"/>
      <c r="V215" s="29"/>
      <c r="W215" s="13" t="s">
        <v>22</v>
      </c>
      <c r="X215" s="13" t="s">
        <v>23</v>
      </c>
    </row>
    <row r="216" customFormat="false" ht="13.5" hidden="false" customHeight="false" outlineLevel="0" collapsed="false">
      <c r="A216" s="1" t="n">
        <v>254</v>
      </c>
      <c r="B216" s="1" t="n">
        <v>2004</v>
      </c>
      <c r="C216" s="2" t="n">
        <v>400</v>
      </c>
      <c r="D216" s="14" t="s">
        <v>427</v>
      </c>
      <c r="E216" s="21" t="n">
        <v>5858</v>
      </c>
      <c r="F216" s="13" t="s">
        <v>819</v>
      </c>
      <c r="G216" s="13" t="s">
        <v>179</v>
      </c>
      <c r="H216" s="2" t="n">
        <v>2</v>
      </c>
      <c r="I216" s="2" t="n">
        <v>1</v>
      </c>
      <c r="J216" s="2" t="n">
        <v>2</v>
      </c>
      <c r="K216" s="2" t="n">
        <v>7</v>
      </c>
      <c r="L216" s="2" t="n">
        <v>5</v>
      </c>
      <c r="M216" s="31" t="n">
        <v>66.62</v>
      </c>
      <c r="O216" s="17"/>
      <c r="S216" s="41"/>
      <c r="V216" s="29"/>
      <c r="W216" s="13" t="s">
        <v>22</v>
      </c>
      <c r="X216" s="13" t="s">
        <v>23</v>
      </c>
    </row>
    <row r="217" customFormat="false" ht="13.5" hidden="false" customHeight="false" outlineLevel="0" collapsed="false">
      <c r="A217" s="1" t="n">
        <v>258</v>
      </c>
      <c r="B217" s="1" t="n">
        <v>2004</v>
      </c>
      <c r="C217" s="2" t="n">
        <v>400</v>
      </c>
      <c r="D217" s="14" t="s">
        <v>427</v>
      </c>
      <c r="E217" s="21" t="n">
        <v>6164</v>
      </c>
      <c r="F217" s="13" t="s">
        <v>780</v>
      </c>
      <c r="G217" s="13" t="s">
        <v>63</v>
      </c>
      <c r="H217" s="2" t="n">
        <v>2</v>
      </c>
      <c r="I217" s="2" t="n">
        <v>1</v>
      </c>
      <c r="J217" s="2" t="n">
        <v>3</v>
      </c>
      <c r="K217" s="2" t="n">
        <v>3</v>
      </c>
      <c r="L217" s="2" t="n">
        <v>5</v>
      </c>
      <c r="M217" s="3" t="n">
        <v>67</v>
      </c>
      <c r="O217" s="17"/>
      <c r="R217" s="2"/>
      <c r="S217" s="37"/>
      <c r="V217" s="29"/>
      <c r="W217" s="13" t="s">
        <v>22</v>
      </c>
      <c r="X217" s="13" t="s">
        <v>23</v>
      </c>
    </row>
    <row r="218" customFormat="false" ht="13.5" hidden="false" customHeight="false" outlineLevel="0" collapsed="false">
      <c r="A218" s="1" t="n">
        <v>278</v>
      </c>
      <c r="B218" s="1" t="n">
        <v>2004</v>
      </c>
      <c r="C218" s="2" t="n">
        <v>400</v>
      </c>
      <c r="D218" s="14" t="s">
        <v>427</v>
      </c>
      <c r="E218" s="21" t="n">
        <v>2773</v>
      </c>
      <c r="F218" s="13" t="s">
        <v>698</v>
      </c>
      <c r="G218" s="13" t="s">
        <v>44</v>
      </c>
      <c r="H218" s="2" t="n">
        <v>1</v>
      </c>
      <c r="I218" s="2" t="n">
        <v>1</v>
      </c>
      <c r="J218" s="2" t="n">
        <v>5</v>
      </c>
      <c r="K218" s="2" t="n">
        <v>7</v>
      </c>
      <c r="L218" s="2" t="n">
        <v>2</v>
      </c>
      <c r="M218" s="3" t="n">
        <v>67.62</v>
      </c>
      <c r="O218" s="17"/>
      <c r="S218" s="41"/>
      <c r="V218" s="29"/>
      <c r="W218" s="13" t="s">
        <v>22</v>
      </c>
      <c r="X218" s="13" t="s">
        <v>23</v>
      </c>
    </row>
    <row r="219" customFormat="false" ht="13.5" hidden="false" customHeight="false" outlineLevel="0" collapsed="false">
      <c r="A219" s="1" t="n">
        <v>244</v>
      </c>
      <c r="B219" s="1" t="n">
        <v>2004</v>
      </c>
      <c r="C219" s="2" t="n">
        <v>400</v>
      </c>
      <c r="D219" s="14" t="s">
        <v>427</v>
      </c>
      <c r="E219" s="21" t="n">
        <v>5853</v>
      </c>
      <c r="F219" s="13" t="s">
        <v>820</v>
      </c>
      <c r="G219" s="13" t="s">
        <v>179</v>
      </c>
      <c r="H219" s="2" t="n">
        <v>2</v>
      </c>
      <c r="I219" s="2" t="n">
        <v>1</v>
      </c>
      <c r="J219" s="2" t="n">
        <v>1</v>
      </c>
      <c r="K219" s="2" t="n">
        <v>5</v>
      </c>
      <c r="L219" s="2" t="n">
        <v>7</v>
      </c>
      <c r="M219" s="3" t="n">
        <v>67.79</v>
      </c>
      <c r="O219" s="23"/>
      <c r="P219" s="24"/>
      <c r="Q219" s="25"/>
      <c r="R219" s="26"/>
      <c r="S219" s="27"/>
      <c r="T219" s="22"/>
      <c r="U219" s="28"/>
      <c r="V219" s="29"/>
      <c r="W219" s="13" t="s">
        <v>22</v>
      </c>
      <c r="X219" s="13" t="s">
        <v>23</v>
      </c>
    </row>
    <row r="220" customFormat="false" ht="13.5" hidden="false" customHeight="false" outlineLevel="0" collapsed="false">
      <c r="A220" s="1" t="n">
        <v>270</v>
      </c>
      <c r="B220" s="1" t="n">
        <v>2004</v>
      </c>
      <c r="C220" s="2" t="n">
        <v>400</v>
      </c>
      <c r="D220" s="14" t="s">
        <v>427</v>
      </c>
      <c r="E220" s="21" t="n">
        <v>2969</v>
      </c>
      <c r="F220" s="13" t="s">
        <v>805</v>
      </c>
      <c r="G220" s="13" t="s">
        <v>71</v>
      </c>
      <c r="H220" s="2" t="n">
        <v>3</v>
      </c>
      <c r="I220" s="2" t="n">
        <v>1</v>
      </c>
      <c r="J220" s="2" t="n">
        <v>4</v>
      </c>
      <c r="K220" s="2" t="n">
        <v>7</v>
      </c>
      <c r="L220" s="2" t="n">
        <v>1</v>
      </c>
      <c r="M220" s="3" t="n">
        <v>67.96</v>
      </c>
      <c r="O220" s="17"/>
      <c r="S220" s="41"/>
      <c r="V220" s="29"/>
      <c r="W220" s="13" t="s">
        <v>22</v>
      </c>
      <c r="X220" s="13" t="s">
        <v>23</v>
      </c>
    </row>
    <row r="221" customFormat="false" ht="13.5" hidden="false" customHeight="false" outlineLevel="0" collapsed="false">
      <c r="A221" s="1" t="n">
        <v>265</v>
      </c>
      <c r="B221" s="1" t="n">
        <v>2004</v>
      </c>
      <c r="C221" s="2" t="n">
        <v>400</v>
      </c>
      <c r="D221" s="14" t="s">
        <v>427</v>
      </c>
      <c r="E221" s="21" t="n">
        <v>9570</v>
      </c>
      <c r="F221" s="13" t="s">
        <v>821</v>
      </c>
      <c r="G221" s="13" t="s">
        <v>66</v>
      </c>
      <c r="H221" s="2" t="n">
        <v>2</v>
      </c>
      <c r="I221" s="2" t="n">
        <v>1</v>
      </c>
      <c r="J221" s="2" t="n">
        <v>4</v>
      </c>
      <c r="K221" s="2" t="n">
        <v>2</v>
      </c>
      <c r="L221" s="2" t="n">
        <v>2</v>
      </c>
      <c r="M221" s="31" t="n">
        <v>69.28</v>
      </c>
      <c r="O221" s="17"/>
      <c r="S221" s="41"/>
      <c r="V221" s="29"/>
      <c r="W221" s="13" t="s">
        <v>22</v>
      </c>
      <c r="X221" s="13" t="s">
        <v>23</v>
      </c>
    </row>
    <row r="222" customFormat="false" ht="13.5" hidden="false" customHeight="false" outlineLevel="0" collapsed="false">
      <c r="A222" s="1" t="n">
        <v>279</v>
      </c>
      <c r="B222" s="1" t="n">
        <v>2004</v>
      </c>
      <c r="C222" s="2" t="n">
        <v>400</v>
      </c>
      <c r="D222" s="14" t="s">
        <v>427</v>
      </c>
      <c r="E222" s="21" t="n">
        <v>1154</v>
      </c>
      <c r="F222" s="13" t="s">
        <v>822</v>
      </c>
      <c r="G222" s="13" t="s">
        <v>654</v>
      </c>
      <c r="H222" s="2" t="n">
        <v>1</v>
      </c>
      <c r="I222" s="2" t="n">
        <v>1</v>
      </c>
      <c r="J222" s="2" t="n">
        <v>5</v>
      </c>
      <c r="K222" s="2" t="n">
        <v>8</v>
      </c>
      <c r="L222" s="2" t="n">
        <v>3</v>
      </c>
      <c r="M222" s="3" t="n">
        <v>69.35</v>
      </c>
      <c r="N222" s="22"/>
      <c r="O222" s="17"/>
      <c r="V222" s="29"/>
      <c r="W222" s="13" t="s">
        <v>22</v>
      </c>
      <c r="X222" s="13" t="s">
        <v>23</v>
      </c>
    </row>
    <row r="223" customFormat="false" ht="13.5" hidden="false" customHeight="false" outlineLevel="0" collapsed="false">
      <c r="A223" s="1" t="n">
        <v>267</v>
      </c>
      <c r="B223" s="1" t="n">
        <v>2004</v>
      </c>
      <c r="C223" s="2" t="n">
        <v>400</v>
      </c>
      <c r="D223" s="14" t="s">
        <v>427</v>
      </c>
      <c r="E223" s="21" t="n">
        <v>9954</v>
      </c>
      <c r="F223" s="13" t="s">
        <v>823</v>
      </c>
      <c r="G223" s="13" t="s">
        <v>101</v>
      </c>
      <c r="H223" s="2" t="n">
        <v>2</v>
      </c>
      <c r="I223" s="2" t="n">
        <v>1</v>
      </c>
      <c r="J223" s="2" t="n">
        <v>4</v>
      </c>
      <c r="K223" s="2" t="n">
        <v>4</v>
      </c>
      <c r="L223" s="2" t="n">
        <v>3</v>
      </c>
      <c r="M223" s="31" t="n">
        <v>69.78</v>
      </c>
      <c r="O223" s="17"/>
      <c r="S223" s="41"/>
      <c r="V223" s="29"/>
      <c r="W223" s="13" t="s">
        <v>22</v>
      </c>
      <c r="X223" s="13" t="s">
        <v>23</v>
      </c>
    </row>
    <row r="224" customFormat="false" ht="13.5" hidden="false" customHeight="false" outlineLevel="0" collapsed="false">
      <c r="A224" s="1" t="n">
        <v>257</v>
      </c>
      <c r="B224" s="1" t="n">
        <v>2004</v>
      </c>
      <c r="C224" s="2" t="n">
        <v>400</v>
      </c>
      <c r="D224" s="14" t="s">
        <v>427</v>
      </c>
      <c r="E224" s="21" t="n">
        <v>6652</v>
      </c>
      <c r="F224" s="13" t="s">
        <v>656</v>
      </c>
      <c r="G224" s="13" t="s">
        <v>38</v>
      </c>
      <c r="H224" s="2" t="n">
        <v>1</v>
      </c>
      <c r="I224" s="2" t="n">
        <v>1</v>
      </c>
      <c r="J224" s="2" t="n">
        <v>3</v>
      </c>
      <c r="K224" s="2" t="n">
        <v>2</v>
      </c>
      <c r="L224" s="2" t="n">
        <v>6</v>
      </c>
      <c r="M224" s="3" t="n">
        <v>69.98</v>
      </c>
      <c r="O224" s="17"/>
      <c r="S224" s="41"/>
      <c r="V224" s="29"/>
      <c r="W224" s="13" t="s">
        <v>22</v>
      </c>
      <c r="X224" s="13" t="s">
        <v>23</v>
      </c>
    </row>
    <row r="225" customFormat="false" ht="13.5" hidden="false" customHeight="false" outlineLevel="0" collapsed="false">
      <c r="A225" s="1" t="n">
        <v>276</v>
      </c>
      <c r="B225" s="1" t="n">
        <v>2004</v>
      </c>
      <c r="C225" s="2" t="n">
        <v>400</v>
      </c>
      <c r="D225" s="14" t="s">
        <v>427</v>
      </c>
      <c r="E225" s="21" t="n">
        <v>8988</v>
      </c>
      <c r="F225" s="13" t="s">
        <v>824</v>
      </c>
      <c r="G225" s="13" t="s">
        <v>109</v>
      </c>
      <c r="H225" s="2" t="n">
        <v>2</v>
      </c>
      <c r="I225" s="2" t="n">
        <v>1</v>
      </c>
      <c r="J225" s="2" t="n">
        <v>5</v>
      </c>
      <c r="K225" s="2" t="n">
        <v>5</v>
      </c>
      <c r="L225" s="2" t="n">
        <v>4</v>
      </c>
      <c r="M225" s="31" t="n">
        <v>70.19</v>
      </c>
      <c r="O225" s="17"/>
      <c r="S225" s="41"/>
      <c r="V225" s="29"/>
      <c r="W225" s="13" t="s">
        <v>22</v>
      </c>
      <c r="X225" s="13" t="s">
        <v>23</v>
      </c>
    </row>
    <row r="226" customFormat="false" ht="13.5" hidden="false" customHeight="false" outlineLevel="0" collapsed="false">
      <c r="A226" s="1" t="n">
        <v>271</v>
      </c>
      <c r="B226" s="1" t="n">
        <v>2004</v>
      </c>
      <c r="C226" s="2" t="n">
        <v>400</v>
      </c>
      <c r="D226" s="14" t="s">
        <v>427</v>
      </c>
      <c r="E226" s="21" t="n">
        <v>9487</v>
      </c>
      <c r="F226" s="13" t="s">
        <v>715</v>
      </c>
      <c r="G226" s="13" t="s">
        <v>104</v>
      </c>
      <c r="H226" s="2" t="n">
        <v>1</v>
      </c>
      <c r="I226" s="2" t="n">
        <v>1</v>
      </c>
      <c r="J226" s="2" t="n">
        <v>4</v>
      </c>
      <c r="K226" s="2" t="n">
        <v>8</v>
      </c>
      <c r="L226" s="2" t="n">
        <v>4</v>
      </c>
      <c r="M226" s="31" t="n">
        <v>70.24</v>
      </c>
      <c r="O226" s="17"/>
      <c r="R226" s="2"/>
      <c r="S226" s="41"/>
      <c r="V226" s="29"/>
      <c r="W226" s="13" t="s">
        <v>22</v>
      </c>
      <c r="X226" s="13" t="s">
        <v>23</v>
      </c>
    </row>
    <row r="227" customFormat="false" ht="13.5" hidden="false" customHeight="false" outlineLevel="0" collapsed="false">
      <c r="A227" s="1" t="n">
        <v>263</v>
      </c>
      <c r="B227" s="1" t="n">
        <v>2004</v>
      </c>
      <c r="C227" s="2" t="n">
        <v>400</v>
      </c>
      <c r="D227" s="14" t="s">
        <v>427</v>
      </c>
      <c r="E227" s="21" t="n">
        <v>2253</v>
      </c>
      <c r="F227" s="13" t="s">
        <v>825</v>
      </c>
      <c r="G227" s="13" t="s">
        <v>42</v>
      </c>
      <c r="H227" s="2" t="n">
        <v>2</v>
      </c>
      <c r="I227" s="2" t="n">
        <v>1</v>
      </c>
      <c r="J227" s="2" t="n">
        <v>3</v>
      </c>
      <c r="K227" s="2" t="n">
        <v>8</v>
      </c>
      <c r="L227" s="2" t="n">
        <v>7</v>
      </c>
      <c r="M227" s="31" t="n">
        <v>70.88</v>
      </c>
      <c r="O227" s="17"/>
      <c r="S227" s="41"/>
      <c r="V227" s="29"/>
      <c r="W227" s="13" t="s">
        <v>22</v>
      </c>
      <c r="X227" s="13" t="s">
        <v>23</v>
      </c>
    </row>
    <row r="228" customFormat="false" ht="13.5" hidden="false" customHeight="false" outlineLevel="0" collapsed="false">
      <c r="A228" s="1" t="n">
        <v>275</v>
      </c>
      <c r="B228" s="1" t="n">
        <v>2004</v>
      </c>
      <c r="C228" s="2" t="n">
        <v>400</v>
      </c>
      <c r="D228" s="14" t="s">
        <v>427</v>
      </c>
      <c r="E228" s="21" t="n">
        <v>2772</v>
      </c>
      <c r="F228" s="13" t="s">
        <v>718</v>
      </c>
      <c r="G228" s="13" t="s">
        <v>44</v>
      </c>
      <c r="H228" s="2" t="n">
        <v>1</v>
      </c>
      <c r="I228" s="2" t="n">
        <v>1</v>
      </c>
      <c r="J228" s="2" t="n">
        <v>5</v>
      </c>
      <c r="K228" s="2" t="n">
        <v>4</v>
      </c>
      <c r="L228" s="2" t="n">
        <v>5</v>
      </c>
      <c r="M228" s="31" t="n">
        <v>71.17</v>
      </c>
      <c r="O228" s="17"/>
      <c r="S228" s="41"/>
      <c r="V228" s="29"/>
      <c r="W228" s="13" t="s">
        <v>22</v>
      </c>
      <c r="X228" s="13" t="s">
        <v>23</v>
      </c>
    </row>
    <row r="229" customFormat="false" ht="13.5" hidden="false" customHeight="false" outlineLevel="0" collapsed="false">
      <c r="A229" s="1" t="n">
        <v>277</v>
      </c>
      <c r="B229" s="1" t="n">
        <v>2004</v>
      </c>
      <c r="C229" s="2" t="n">
        <v>400</v>
      </c>
      <c r="D229" s="14" t="s">
        <v>427</v>
      </c>
      <c r="E229" s="21" t="n">
        <v>9489</v>
      </c>
      <c r="F229" s="13" t="s">
        <v>724</v>
      </c>
      <c r="G229" s="13" t="s">
        <v>104</v>
      </c>
      <c r="H229" s="2" t="n">
        <v>1</v>
      </c>
      <c r="I229" s="2" t="n">
        <v>1</v>
      </c>
      <c r="J229" s="2" t="n">
        <v>5</v>
      </c>
      <c r="K229" s="2" t="n">
        <v>6</v>
      </c>
      <c r="L229" s="2" t="n">
        <v>6</v>
      </c>
      <c r="M229" s="31" t="n">
        <v>71.35</v>
      </c>
      <c r="O229" s="17"/>
      <c r="S229" s="41"/>
      <c r="V229" s="29"/>
      <c r="W229" s="13" t="s">
        <v>22</v>
      </c>
      <c r="X229" s="13" t="s">
        <v>23</v>
      </c>
    </row>
    <row r="230" customFormat="false" ht="13.5" hidden="false" customHeight="false" outlineLevel="0" collapsed="false">
      <c r="A230" s="1" t="n">
        <v>266</v>
      </c>
      <c r="B230" s="1" t="n">
        <v>2004</v>
      </c>
      <c r="C230" s="2" t="n">
        <v>400</v>
      </c>
      <c r="D230" s="14" t="s">
        <v>427</v>
      </c>
      <c r="E230" s="21" t="n">
        <v>2971</v>
      </c>
      <c r="F230" s="13" t="s">
        <v>781</v>
      </c>
      <c r="G230" s="13" t="s">
        <v>71</v>
      </c>
      <c r="H230" s="2" t="n">
        <v>2</v>
      </c>
      <c r="I230" s="2" t="n">
        <v>1</v>
      </c>
      <c r="J230" s="2" t="n">
        <v>4</v>
      </c>
      <c r="K230" s="2" t="n">
        <v>3</v>
      </c>
      <c r="L230" s="2" t="n">
        <v>5</v>
      </c>
      <c r="M230" s="31" t="n">
        <v>72.11</v>
      </c>
      <c r="O230" s="17"/>
      <c r="S230" s="41"/>
      <c r="V230" s="29"/>
      <c r="W230" s="13" t="s">
        <v>22</v>
      </c>
      <c r="X230" s="13" t="s">
        <v>23</v>
      </c>
    </row>
    <row r="231" customFormat="false" ht="13.5" hidden="false" customHeight="false" outlineLevel="0" collapsed="false">
      <c r="A231" s="1" t="n">
        <v>269</v>
      </c>
      <c r="B231" s="1" t="n">
        <v>2004</v>
      </c>
      <c r="C231" s="2" t="n">
        <v>400</v>
      </c>
      <c r="D231" s="14" t="s">
        <v>427</v>
      </c>
      <c r="E231" s="21" t="n">
        <v>9566</v>
      </c>
      <c r="F231" s="13" t="s">
        <v>810</v>
      </c>
      <c r="G231" s="13" t="s">
        <v>66</v>
      </c>
      <c r="H231" s="2" t="n">
        <v>3</v>
      </c>
      <c r="I231" s="2" t="n">
        <v>1</v>
      </c>
      <c r="J231" s="2" t="n">
        <v>4</v>
      </c>
      <c r="K231" s="2" t="n">
        <v>6</v>
      </c>
      <c r="L231" s="2" t="n">
        <v>6</v>
      </c>
      <c r="M231" s="3" t="n">
        <v>79.97</v>
      </c>
      <c r="O231" s="17"/>
      <c r="S231" s="41"/>
      <c r="V231" s="29"/>
      <c r="W231" s="13" t="s">
        <v>22</v>
      </c>
      <c r="X231" s="13" t="s">
        <v>23</v>
      </c>
    </row>
    <row r="232" customFormat="false" ht="13.5" hidden="false" customHeight="false" outlineLevel="0" collapsed="false">
      <c r="A232" s="1" t="n">
        <v>246</v>
      </c>
      <c r="B232" s="1" t="n">
        <v>2004</v>
      </c>
      <c r="C232" s="2" t="n">
        <v>400</v>
      </c>
      <c r="D232" s="14" t="s">
        <v>427</v>
      </c>
      <c r="E232" s="21" t="n">
        <v>6681</v>
      </c>
      <c r="F232" s="13" t="s">
        <v>806</v>
      </c>
      <c r="G232" s="13" t="s">
        <v>38</v>
      </c>
      <c r="H232" s="2" t="n">
        <v>3</v>
      </c>
      <c r="I232" s="2" t="n">
        <v>1</v>
      </c>
      <c r="J232" s="2" t="n">
        <v>1</v>
      </c>
      <c r="K232" s="2" t="n">
        <v>7</v>
      </c>
      <c r="M232" s="3" t="s">
        <v>161</v>
      </c>
      <c r="O232" s="17"/>
      <c r="V232" s="29"/>
      <c r="W232" s="13" t="s">
        <v>22</v>
      </c>
      <c r="X232" s="13" t="s">
        <v>23</v>
      </c>
    </row>
    <row r="233" customFormat="false" ht="13.5" hidden="false" customHeight="false" outlineLevel="0" collapsed="false">
      <c r="A233" s="1" t="n">
        <v>248</v>
      </c>
      <c r="B233" s="1" t="n">
        <v>2004</v>
      </c>
      <c r="C233" s="2" t="n">
        <v>400</v>
      </c>
      <c r="D233" s="14" t="s">
        <v>427</v>
      </c>
      <c r="E233" s="21" t="n">
        <v>3765</v>
      </c>
      <c r="F233" s="13" t="s">
        <v>826</v>
      </c>
      <c r="G233" s="13" t="s">
        <v>26</v>
      </c>
      <c r="H233" s="2" t="n">
        <v>2</v>
      </c>
      <c r="I233" s="2" t="n">
        <v>1</v>
      </c>
      <c r="J233" s="2" t="n">
        <v>2</v>
      </c>
      <c r="K233" s="2" t="n">
        <v>1</v>
      </c>
      <c r="M233" s="3" t="s">
        <v>161</v>
      </c>
      <c r="O233" s="17"/>
      <c r="V233" s="29"/>
      <c r="W233" s="13" t="s">
        <v>22</v>
      </c>
      <c r="X233" s="13" t="s">
        <v>23</v>
      </c>
    </row>
    <row r="234" customFormat="false" ht="13.5" hidden="false" customHeight="false" outlineLevel="0" collapsed="false">
      <c r="A234" s="1" t="n">
        <v>250</v>
      </c>
      <c r="B234" s="1" t="n">
        <v>2004</v>
      </c>
      <c r="C234" s="2" t="n">
        <v>400</v>
      </c>
      <c r="D234" s="14" t="s">
        <v>427</v>
      </c>
      <c r="E234" s="21" t="n">
        <v>3385</v>
      </c>
      <c r="F234" s="13" t="s">
        <v>827</v>
      </c>
      <c r="G234" s="13" t="s">
        <v>40</v>
      </c>
      <c r="H234" s="2" t="n">
        <v>2</v>
      </c>
      <c r="I234" s="2" t="n">
        <v>1</v>
      </c>
      <c r="J234" s="2" t="n">
        <v>2</v>
      </c>
      <c r="K234" s="2" t="n">
        <v>3</v>
      </c>
      <c r="M234" s="3" t="s">
        <v>161</v>
      </c>
      <c r="O234" s="17"/>
      <c r="S234" s="41"/>
      <c r="V234" s="29"/>
      <c r="W234" s="13" t="s">
        <v>22</v>
      </c>
      <c r="X234" s="13" t="s">
        <v>23</v>
      </c>
    </row>
    <row r="235" customFormat="false" ht="13.5" hidden="false" customHeight="false" outlineLevel="0" collapsed="false">
      <c r="A235" s="1" t="n">
        <v>252</v>
      </c>
      <c r="B235" s="1" t="n">
        <v>2004</v>
      </c>
      <c r="C235" s="2" t="n">
        <v>400</v>
      </c>
      <c r="D235" s="14" t="s">
        <v>427</v>
      </c>
      <c r="E235" s="21" t="n">
        <v>3662</v>
      </c>
      <c r="F235" s="13" t="s">
        <v>828</v>
      </c>
      <c r="G235" s="13" t="s">
        <v>134</v>
      </c>
      <c r="H235" s="2" t="n">
        <v>3</v>
      </c>
      <c r="I235" s="2" t="n">
        <v>1</v>
      </c>
      <c r="J235" s="2" t="n">
        <v>2</v>
      </c>
      <c r="K235" s="2" t="n">
        <v>5</v>
      </c>
      <c r="M235" s="3" t="s">
        <v>161</v>
      </c>
      <c r="O235" s="17"/>
      <c r="S235" s="41"/>
      <c r="V235" s="29"/>
      <c r="W235" s="13" t="s">
        <v>22</v>
      </c>
      <c r="X235" s="13" t="s">
        <v>23</v>
      </c>
    </row>
    <row r="236" customFormat="false" ht="13.5" hidden="false" customHeight="false" outlineLevel="0" collapsed="false">
      <c r="A236" s="1" t="n">
        <v>256</v>
      </c>
      <c r="B236" s="1" t="n">
        <v>2004</v>
      </c>
      <c r="C236" s="2" t="n">
        <v>400</v>
      </c>
      <c r="D236" s="14" t="s">
        <v>427</v>
      </c>
      <c r="E236" s="21" t="n">
        <v>9953</v>
      </c>
      <c r="F236" s="13" t="s">
        <v>829</v>
      </c>
      <c r="G236" s="13" t="s">
        <v>101</v>
      </c>
      <c r="H236" s="2" t="n">
        <v>2</v>
      </c>
      <c r="I236" s="2" t="n">
        <v>1</v>
      </c>
      <c r="J236" s="2" t="n">
        <v>3</v>
      </c>
      <c r="K236" s="2" t="n">
        <v>1</v>
      </c>
      <c r="M236" s="3" t="s">
        <v>161</v>
      </c>
      <c r="O236" s="17"/>
      <c r="R236" s="2"/>
      <c r="S236" s="41"/>
      <c r="V236" s="29"/>
      <c r="W236" s="13" t="s">
        <v>22</v>
      </c>
      <c r="X236" s="13" t="s">
        <v>23</v>
      </c>
    </row>
    <row r="237" customFormat="false" ht="13.5" hidden="false" customHeight="false" outlineLevel="0" collapsed="false">
      <c r="A237" s="1" t="n">
        <v>268</v>
      </c>
      <c r="B237" s="1" t="n">
        <v>2004</v>
      </c>
      <c r="C237" s="2" t="n">
        <v>400</v>
      </c>
      <c r="D237" s="14" t="s">
        <v>427</v>
      </c>
      <c r="E237" s="21" t="n">
        <v>5090</v>
      </c>
      <c r="F237" s="13" t="s">
        <v>783</v>
      </c>
      <c r="G237" s="13" t="s">
        <v>106</v>
      </c>
      <c r="H237" s="2" t="n">
        <v>2</v>
      </c>
      <c r="I237" s="2" t="n">
        <v>1</v>
      </c>
      <c r="J237" s="2" t="n">
        <v>4</v>
      </c>
      <c r="K237" s="2" t="n">
        <v>5</v>
      </c>
      <c r="M237" s="3" t="s">
        <v>161</v>
      </c>
      <c r="S237" s="41"/>
      <c r="V237" s="45"/>
      <c r="W237" s="13" t="s">
        <v>22</v>
      </c>
      <c r="X237" s="13" t="s">
        <v>23</v>
      </c>
    </row>
    <row r="238" customFormat="false" ht="13.5" hidden="false" customHeight="false" outlineLevel="0" collapsed="false">
      <c r="A238" s="1" t="n">
        <v>274</v>
      </c>
      <c r="B238" s="1" t="n">
        <v>2004</v>
      </c>
      <c r="C238" s="2" t="n">
        <v>400</v>
      </c>
      <c r="D238" s="14" t="s">
        <v>427</v>
      </c>
      <c r="E238" s="21" t="n">
        <v>9481</v>
      </c>
      <c r="F238" s="13" t="s">
        <v>830</v>
      </c>
      <c r="G238" s="13" t="s">
        <v>104</v>
      </c>
      <c r="H238" s="2" t="n">
        <v>2</v>
      </c>
      <c r="I238" s="2" t="n">
        <v>1</v>
      </c>
      <c r="J238" s="2" t="n">
        <v>5</v>
      </c>
      <c r="K238" s="2" t="n">
        <v>3</v>
      </c>
      <c r="M238" s="3" t="s">
        <v>161</v>
      </c>
      <c r="O238" s="17"/>
      <c r="S238" s="41"/>
      <c r="V238" s="29"/>
      <c r="W238" s="13" t="s">
        <v>22</v>
      </c>
      <c r="X238" s="13" t="s">
        <v>23</v>
      </c>
    </row>
    <row r="239" customFormat="false" ht="13.5" hidden="false" customHeight="false" outlineLevel="0" collapsed="false">
      <c r="A239" s="1" t="n">
        <v>282</v>
      </c>
      <c r="B239" s="1" t="n">
        <v>2008</v>
      </c>
      <c r="C239" s="2" t="n">
        <v>800</v>
      </c>
      <c r="D239" s="1" t="s">
        <v>577</v>
      </c>
      <c r="E239" s="21" t="n">
        <v>3293</v>
      </c>
      <c r="F239" s="13" t="s">
        <v>831</v>
      </c>
      <c r="G239" s="13" t="s">
        <v>21</v>
      </c>
      <c r="H239" s="2" t="n">
        <v>3</v>
      </c>
      <c r="I239" s="2" t="n">
        <v>1</v>
      </c>
      <c r="J239" s="2" t="n">
        <v>1</v>
      </c>
      <c r="K239" s="2" t="n">
        <v>3</v>
      </c>
      <c r="L239" s="2" t="n">
        <v>1</v>
      </c>
      <c r="M239" s="38" t="n">
        <v>0.00162326388888889</v>
      </c>
      <c r="N239" s="22"/>
      <c r="O239" s="23"/>
      <c r="P239" s="24"/>
      <c r="Q239" s="2" t="n">
        <v>3</v>
      </c>
      <c r="R239" s="2" t="n">
        <v>1</v>
      </c>
      <c r="S239" s="38" t="n">
        <v>0.00162326388888889</v>
      </c>
      <c r="T239" s="22"/>
      <c r="U239" s="28"/>
      <c r="V239" s="29"/>
      <c r="W239" s="13" t="s">
        <v>22</v>
      </c>
      <c r="X239" s="13" t="s">
        <v>23</v>
      </c>
    </row>
    <row r="240" customFormat="false" ht="13.5" hidden="false" customHeight="false" outlineLevel="0" collapsed="false">
      <c r="A240" s="1" t="n">
        <v>283</v>
      </c>
      <c r="B240" s="1" t="n">
        <v>2008</v>
      </c>
      <c r="C240" s="2" t="n">
        <v>800</v>
      </c>
      <c r="D240" s="1" t="s">
        <v>577</v>
      </c>
      <c r="E240" s="21" t="n">
        <v>3260</v>
      </c>
      <c r="F240" s="13" t="s">
        <v>832</v>
      </c>
      <c r="G240" s="13" t="s">
        <v>21</v>
      </c>
      <c r="H240" s="2" t="n">
        <v>2</v>
      </c>
      <c r="I240" s="2" t="n">
        <v>1</v>
      </c>
      <c r="J240" s="2" t="n">
        <v>1</v>
      </c>
      <c r="K240" s="2" t="n">
        <v>4</v>
      </c>
      <c r="L240" s="2" t="n">
        <v>2</v>
      </c>
      <c r="M240" s="38" t="n">
        <v>0.00163726851851852</v>
      </c>
      <c r="O240" s="17"/>
      <c r="Q240" s="2" t="n">
        <v>4</v>
      </c>
      <c r="R240" s="2" t="n">
        <v>2</v>
      </c>
      <c r="S240" s="38" t="n">
        <v>0.00163726851851852</v>
      </c>
      <c r="V240" s="29"/>
      <c r="W240" s="13" t="s">
        <v>22</v>
      </c>
      <c r="X240" s="13" t="s">
        <v>23</v>
      </c>
    </row>
    <row r="241" customFormat="false" ht="13.5" hidden="false" customHeight="false" outlineLevel="0" collapsed="false">
      <c r="A241" s="1" t="n">
        <v>281</v>
      </c>
      <c r="B241" s="1" t="n">
        <v>2008</v>
      </c>
      <c r="C241" s="2" t="n">
        <v>800</v>
      </c>
      <c r="D241" s="1" t="s">
        <v>577</v>
      </c>
      <c r="E241" s="21" t="n">
        <v>6693</v>
      </c>
      <c r="F241" s="13" t="s">
        <v>813</v>
      </c>
      <c r="G241" s="13" t="s">
        <v>38</v>
      </c>
      <c r="H241" s="2" t="n">
        <v>2</v>
      </c>
      <c r="I241" s="2" t="n">
        <v>1</v>
      </c>
      <c r="J241" s="2" t="n">
        <v>1</v>
      </c>
      <c r="K241" s="2" t="n">
        <v>2</v>
      </c>
      <c r="L241" s="2" t="n">
        <v>3</v>
      </c>
      <c r="M241" s="38" t="n">
        <v>0.00165162037037037</v>
      </c>
      <c r="O241" s="17"/>
      <c r="Q241" s="2" t="n">
        <v>2</v>
      </c>
      <c r="R241" s="2" t="n">
        <v>3</v>
      </c>
      <c r="S241" s="38" t="n">
        <v>0.00165162037037037</v>
      </c>
      <c r="V241" s="29"/>
      <c r="W241" s="13" t="s">
        <v>22</v>
      </c>
      <c r="X241" s="13" t="s">
        <v>23</v>
      </c>
    </row>
    <row r="242" customFormat="false" ht="13.5" hidden="false" customHeight="false" outlineLevel="0" collapsed="false">
      <c r="A242" s="1" t="n">
        <v>285</v>
      </c>
      <c r="B242" s="1" t="n">
        <v>2008</v>
      </c>
      <c r="C242" s="2" t="n">
        <v>800</v>
      </c>
      <c r="D242" s="1" t="s">
        <v>577</v>
      </c>
      <c r="E242" s="21" t="n">
        <v>6691</v>
      </c>
      <c r="F242" s="13" t="s">
        <v>833</v>
      </c>
      <c r="G242" s="13" t="s">
        <v>38</v>
      </c>
      <c r="H242" s="2" t="n">
        <v>2</v>
      </c>
      <c r="I242" s="2" t="n">
        <v>1</v>
      </c>
      <c r="J242" s="2" t="n">
        <v>1</v>
      </c>
      <c r="K242" s="2" t="n">
        <v>6</v>
      </c>
      <c r="L242" s="2" t="n">
        <v>4</v>
      </c>
      <c r="M242" s="38" t="n">
        <v>0.00165185185185185</v>
      </c>
      <c r="O242" s="17"/>
      <c r="Q242" s="2" t="n">
        <v>6</v>
      </c>
      <c r="R242" s="2" t="n">
        <v>4</v>
      </c>
      <c r="S242" s="38" t="n">
        <v>0.00165185185185185</v>
      </c>
      <c r="V242" s="29"/>
      <c r="W242" s="13" t="s">
        <v>22</v>
      </c>
      <c r="X242" s="13" t="s">
        <v>23</v>
      </c>
    </row>
    <row r="243" customFormat="false" ht="13.5" hidden="false" customHeight="false" outlineLevel="0" collapsed="false">
      <c r="A243" s="1" t="n">
        <v>287</v>
      </c>
      <c r="B243" s="1" t="n">
        <v>2008</v>
      </c>
      <c r="C243" s="2" t="n">
        <v>800</v>
      </c>
      <c r="D243" s="1" t="s">
        <v>577</v>
      </c>
      <c r="E243" s="21" t="n">
        <v>3775</v>
      </c>
      <c r="F243" s="13" t="s">
        <v>817</v>
      </c>
      <c r="G243" s="13" t="s">
        <v>26</v>
      </c>
      <c r="H243" s="2" t="n">
        <v>2</v>
      </c>
      <c r="I243" s="2" t="n">
        <v>1</v>
      </c>
      <c r="J243" s="2" t="n">
        <v>1</v>
      </c>
      <c r="K243" s="2" t="n">
        <v>8</v>
      </c>
      <c r="L243" s="2" t="n">
        <v>5</v>
      </c>
      <c r="M243" s="38" t="n">
        <v>0.00171111111111111</v>
      </c>
      <c r="O243" s="17"/>
      <c r="Q243" s="2" t="n">
        <v>8</v>
      </c>
      <c r="R243" s="2" t="n">
        <v>5</v>
      </c>
      <c r="S243" s="38" t="n">
        <v>0.00171111111111111</v>
      </c>
      <c r="V243" s="29"/>
      <c r="W243" s="13" t="s">
        <v>22</v>
      </c>
      <c r="X243" s="13" t="s">
        <v>23</v>
      </c>
    </row>
    <row r="244" customFormat="false" ht="13.5" hidden="false" customHeight="false" outlineLevel="0" collapsed="false">
      <c r="A244" s="1" t="n">
        <v>286</v>
      </c>
      <c r="B244" s="1" t="n">
        <v>2008</v>
      </c>
      <c r="C244" s="2" t="n">
        <v>800</v>
      </c>
      <c r="D244" s="1" t="s">
        <v>577</v>
      </c>
      <c r="E244" s="21" t="n">
        <v>3285</v>
      </c>
      <c r="F244" s="13" t="s">
        <v>834</v>
      </c>
      <c r="G244" s="13" t="s">
        <v>21</v>
      </c>
      <c r="H244" s="2" t="n">
        <v>3</v>
      </c>
      <c r="I244" s="2" t="n">
        <v>1</v>
      </c>
      <c r="J244" s="2" t="n">
        <v>1</v>
      </c>
      <c r="K244" s="2" t="n">
        <v>7</v>
      </c>
      <c r="L244" s="2" t="n">
        <v>6</v>
      </c>
      <c r="M244" s="38" t="n">
        <v>0.00173668981481482</v>
      </c>
      <c r="O244" s="17"/>
      <c r="Q244" s="2" t="n">
        <v>7</v>
      </c>
      <c r="R244" s="2" t="n">
        <v>6</v>
      </c>
      <c r="S244" s="38" t="n">
        <v>0.00173668981481482</v>
      </c>
      <c r="V244" s="29"/>
      <c r="W244" s="13" t="s">
        <v>22</v>
      </c>
      <c r="X244" s="13" t="s">
        <v>23</v>
      </c>
    </row>
    <row r="245" customFormat="false" ht="13.5" hidden="false" customHeight="false" outlineLevel="0" collapsed="false">
      <c r="A245" s="1" t="n">
        <v>295</v>
      </c>
      <c r="B245" s="1" t="n">
        <v>2008</v>
      </c>
      <c r="C245" s="2" t="n">
        <v>800</v>
      </c>
      <c r="D245" s="1" t="s">
        <v>577</v>
      </c>
      <c r="E245" s="21" t="n">
        <v>5855</v>
      </c>
      <c r="F245" s="13" t="s">
        <v>835</v>
      </c>
      <c r="G245" s="13" t="s">
        <v>179</v>
      </c>
      <c r="H245" s="2" t="n">
        <v>2</v>
      </c>
      <c r="I245" s="2" t="n">
        <v>1</v>
      </c>
      <c r="J245" s="2" t="n">
        <v>2</v>
      </c>
      <c r="K245" s="2" t="n">
        <v>8</v>
      </c>
      <c r="L245" s="2" t="n">
        <v>1</v>
      </c>
      <c r="M245" s="38" t="n">
        <v>0.00174201388888889</v>
      </c>
      <c r="O245" s="17"/>
      <c r="Q245" s="2" t="n">
        <v>8</v>
      </c>
      <c r="R245" s="2" t="n">
        <v>7</v>
      </c>
      <c r="S245" s="38" t="n">
        <v>0.00174201388888889</v>
      </c>
      <c r="V245" s="29"/>
      <c r="W245" s="13" t="s">
        <v>22</v>
      </c>
      <c r="X245" s="13" t="s">
        <v>23</v>
      </c>
    </row>
    <row r="246" customFormat="false" ht="13.5" hidden="false" customHeight="false" outlineLevel="0" collapsed="false">
      <c r="A246" s="1" t="n">
        <v>290</v>
      </c>
      <c r="B246" s="1" t="n">
        <v>2008</v>
      </c>
      <c r="C246" s="2" t="n">
        <v>800</v>
      </c>
      <c r="D246" s="1" t="s">
        <v>577</v>
      </c>
      <c r="E246" s="21" t="n">
        <v>6715</v>
      </c>
      <c r="F246" s="13" t="s">
        <v>836</v>
      </c>
      <c r="G246" s="13" t="s">
        <v>675</v>
      </c>
      <c r="H246" s="2" t="n">
        <v>2</v>
      </c>
      <c r="I246" s="2" t="n">
        <v>1</v>
      </c>
      <c r="J246" s="2" t="n">
        <v>2</v>
      </c>
      <c r="K246" s="2" t="n">
        <v>3</v>
      </c>
      <c r="L246" s="2" t="n">
        <v>2</v>
      </c>
      <c r="M246" s="38" t="n">
        <v>0.0017462962962963</v>
      </c>
      <c r="N246" s="22"/>
      <c r="O246" s="23"/>
      <c r="P246" s="24"/>
      <c r="Q246" s="2" t="n">
        <v>3</v>
      </c>
      <c r="R246" s="2" t="n">
        <v>8</v>
      </c>
      <c r="S246" s="38" t="n">
        <v>0.0017462962962963</v>
      </c>
      <c r="T246" s="22"/>
      <c r="U246" s="28"/>
      <c r="V246" s="29"/>
      <c r="W246" s="13" t="s">
        <v>22</v>
      </c>
      <c r="X246" s="13" t="s">
        <v>23</v>
      </c>
    </row>
    <row r="247" customFormat="false" ht="13.5" hidden="false" customHeight="false" outlineLevel="0" collapsed="false">
      <c r="A247" s="1" t="n">
        <v>289</v>
      </c>
      <c r="B247" s="1" t="n">
        <v>2008</v>
      </c>
      <c r="C247" s="2" t="n">
        <v>800</v>
      </c>
      <c r="D247" s="1" t="s">
        <v>577</v>
      </c>
      <c r="E247" s="21" t="n">
        <v>3292</v>
      </c>
      <c r="F247" s="13" t="s">
        <v>837</v>
      </c>
      <c r="G247" s="13" t="s">
        <v>21</v>
      </c>
      <c r="H247" s="2" t="n">
        <v>3</v>
      </c>
      <c r="I247" s="2" t="n">
        <v>1</v>
      </c>
      <c r="J247" s="2" t="n">
        <v>2</v>
      </c>
      <c r="K247" s="2" t="n">
        <v>2</v>
      </c>
      <c r="L247" s="2" t="n">
        <v>3</v>
      </c>
      <c r="M247" s="38" t="n">
        <v>0.00174953703703704</v>
      </c>
      <c r="O247" s="17"/>
      <c r="V247" s="29"/>
      <c r="W247" s="13" t="s">
        <v>22</v>
      </c>
      <c r="X247" s="13" t="s">
        <v>23</v>
      </c>
    </row>
    <row r="248" customFormat="false" ht="13.5" hidden="false" customHeight="false" outlineLevel="0" collapsed="false">
      <c r="A248" s="1" t="n">
        <v>304</v>
      </c>
      <c r="B248" s="1" t="n">
        <v>2008</v>
      </c>
      <c r="C248" s="2" t="n">
        <v>800</v>
      </c>
      <c r="D248" s="1" t="s">
        <v>577</v>
      </c>
      <c r="E248" s="21" t="n">
        <v>9560</v>
      </c>
      <c r="F248" s="13" t="s">
        <v>818</v>
      </c>
      <c r="G248" s="13" t="s">
        <v>66</v>
      </c>
      <c r="H248" s="2" t="n">
        <v>3</v>
      </c>
      <c r="I248" s="2" t="n">
        <v>1</v>
      </c>
      <c r="J248" s="2" t="n">
        <v>3</v>
      </c>
      <c r="K248" s="2" t="n">
        <v>5</v>
      </c>
      <c r="L248" s="2" t="n">
        <v>1</v>
      </c>
      <c r="M248" s="38" t="n">
        <v>0.00176631944444444</v>
      </c>
      <c r="O248" s="17"/>
      <c r="V248" s="29"/>
      <c r="W248" s="13" t="s">
        <v>22</v>
      </c>
      <c r="X248" s="13" t="s">
        <v>23</v>
      </c>
    </row>
    <row r="249" customFormat="false" ht="13.5" hidden="false" customHeight="false" outlineLevel="0" collapsed="false">
      <c r="A249" s="1" t="n">
        <v>301</v>
      </c>
      <c r="B249" s="1" t="n">
        <v>2008</v>
      </c>
      <c r="C249" s="2" t="n">
        <v>800</v>
      </c>
      <c r="D249" s="1" t="s">
        <v>577</v>
      </c>
      <c r="E249" s="21" t="n">
        <v>3770</v>
      </c>
      <c r="F249" s="13" t="s">
        <v>838</v>
      </c>
      <c r="G249" s="13" t="s">
        <v>26</v>
      </c>
      <c r="H249" s="2" t="n">
        <v>3</v>
      </c>
      <c r="I249" s="2" t="n">
        <v>1</v>
      </c>
      <c r="J249" s="2" t="n">
        <v>3</v>
      </c>
      <c r="K249" s="2" t="n">
        <v>2</v>
      </c>
      <c r="L249" s="2" t="n">
        <v>2</v>
      </c>
      <c r="M249" s="38" t="n">
        <v>0.00176678240740741</v>
      </c>
      <c r="O249" s="17"/>
      <c r="V249" s="29"/>
      <c r="W249" s="13" t="s">
        <v>22</v>
      </c>
      <c r="X249" s="13" t="s">
        <v>23</v>
      </c>
    </row>
    <row r="250" customFormat="false" ht="13.5" hidden="false" customHeight="false" outlineLevel="0" collapsed="false">
      <c r="A250" s="1" t="n">
        <v>294</v>
      </c>
      <c r="B250" s="1" t="n">
        <v>2008</v>
      </c>
      <c r="C250" s="2" t="n">
        <v>800</v>
      </c>
      <c r="D250" s="1" t="s">
        <v>577</v>
      </c>
      <c r="E250" s="21" t="n">
        <v>3271</v>
      </c>
      <c r="F250" s="13" t="s">
        <v>839</v>
      </c>
      <c r="G250" s="13" t="s">
        <v>21</v>
      </c>
      <c r="H250" s="2" t="n">
        <v>2</v>
      </c>
      <c r="I250" s="2" t="n">
        <v>1</v>
      </c>
      <c r="J250" s="2" t="n">
        <v>2</v>
      </c>
      <c r="K250" s="2" t="n">
        <v>7</v>
      </c>
      <c r="L250" s="2" t="n">
        <v>4</v>
      </c>
      <c r="M250" s="38" t="n">
        <v>0.00177569444444444</v>
      </c>
      <c r="N250" s="22"/>
      <c r="O250" s="23"/>
      <c r="P250" s="24"/>
      <c r="R250" s="2"/>
      <c r="S250" s="38"/>
      <c r="T250" s="22"/>
      <c r="U250" s="28"/>
      <c r="V250" s="29"/>
      <c r="W250" s="13" t="s">
        <v>22</v>
      </c>
      <c r="X250" s="13" t="s">
        <v>23</v>
      </c>
    </row>
    <row r="251" customFormat="false" ht="13.5" hidden="false" customHeight="false" outlineLevel="0" collapsed="false">
      <c r="A251" s="1" t="n">
        <v>291</v>
      </c>
      <c r="B251" s="1" t="n">
        <v>2008</v>
      </c>
      <c r="C251" s="2" t="n">
        <v>800</v>
      </c>
      <c r="D251" s="1" t="s">
        <v>577</v>
      </c>
      <c r="E251" s="21" t="n">
        <v>3296</v>
      </c>
      <c r="F251" s="13" t="s">
        <v>840</v>
      </c>
      <c r="G251" s="13" t="s">
        <v>21</v>
      </c>
      <c r="H251" s="2" t="n">
        <v>3</v>
      </c>
      <c r="I251" s="2" t="n">
        <v>1</v>
      </c>
      <c r="J251" s="2" t="n">
        <v>2</v>
      </c>
      <c r="K251" s="2" t="n">
        <v>4</v>
      </c>
      <c r="L251" s="2" t="n">
        <v>5</v>
      </c>
      <c r="M251" s="38" t="n">
        <v>0.00177708333333333</v>
      </c>
      <c r="O251" s="17"/>
      <c r="S251" s="38"/>
      <c r="V251" s="29"/>
      <c r="W251" s="13" t="s">
        <v>22</v>
      </c>
      <c r="X251" s="13" t="s">
        <v>23</v>
      </c>
    </row>
    <row r="252" customFormat="false" ht="13.5" hidden="false" customHeight="false" outlineLevel="0" collapsed="false">
      <c r="A252" s="1" t="n">
        <v>307</v>
      </c>
      <c r="B252" s="1" t="n">
        <v>2008</v>
      </c>
      <c r="C252" s="2" t="n">
        <v>800</v>
      </c>
      <c r="D252" s="1" t="s">
        <v>577</v>
      </c>
      <c r="E252" s="21" t="n">
        <v>6484</v>
      </c>
      <c r="F252" s="13" t="s">
        <v>841</v>
      </c>
      <c r="G252" s="13" t="s">
        <v>61</v>
      </c>
      <c r="H252" s="2" t="n">
        <v>3</v>
      </c>
      <c r="I252" s="2" t="n">
        <v>1</v>
      </c>
      <c r="J252" s="2" t="n">
        <v>3</v>
      </c>
      <c r="K252" s="2" t="n">
        <v>8</v>
      </c>
      <c r="L252" s="2" t="n">
        <v>3</v>
      </c>
      <c r="M252" s="38" t="n">
        <v>0.00185648148148148</v>
      </c>
      <c r="O252" s="17"/>
      <c r="S252" s="38"/>
      <c r="V252" s="29"/>
      <c r="W252" s="13" t="s">
        <v>22</v>
      </c>
      <c r="X252" s="13" t="s">
        <v>23</v>
      </c>
    </row>
    <row r="253" customFormat="false" ht="13.5" hidden="false" customHeight="false" outlineLevel="0" collapsed="false">
      <c r="A253" s="1" t="n">
        <v>312</v>
      </c>
      <c r="B253" s="1" t="n">
        <v>2008</v>
      </c>
      <c r="C253" s="2" t="n">
        <v>800</v>
      </c>
      <c r="D253" s="1" t="s">
        <v>577</v>
      </c>
      <c r="E253" s="21" t="n">
        <v>3162</v>
      </c>
      <c r="F253" s="13" t="s">
        <v>842</v>
      </c>
      <c r="G253" s="13" t="s">
        <v>669</v>
      </c>
      <c r="H253" s="2" t="n">
        <v>3</v>
      </c>
      <c r="I253" s="2" t="n">
        <v>1</v>
      </c>
      <c r="J253" s="2" t="n">
        <v>4</v>
      </c>
      <c r="K253" s="2" t="n">
        <v>1</v>
      </c>
      <c r="L253" s="2" t="n">
        <v>1</v>
      </c>
      <c r="M253" s="38" t="n">
        <v>0.00185671296296296</v>
      </c>
      <c r="O253" s="17"/>
      <c r="S253" s="38"/>
      <c r="V253" s="29"/>
      <c r="W253" s="13" t="s">
        <v>22</v>
      </c>
      <c r="X253" s="13" t="s">
        <v>23</v>
      </c>
    </row>
    <row r="254" customFormat="false" ht="13.5" hidden="false" customHeight="false" outlineLevel="0" collapsed="false">
      <c r="A254" s="1" t="n">
        <v>313</v>
      </c>
      <c r="B254" s="1" t="n">
        <v>2008</v>
      </c>
      <c r="C254" s="2" t="n">
        <v>800</v>
      </c>
      <c r="D254" s="1" t="s">
        <v>577</v>
      </c>
      <c r="E254" s="21" t="n">
        <v>9952</v>
      </c>
      <c r="F254" s="13" t="s">
        <v>843</v>
      </c>
      <c r="G254" s="13" t="s">
        <v>101</v>
      </c>
      <c r="H254" s="2" t="n">
        <v>2</v>
      </c>
      <c r="I254" s="2" t="n">
        <v>1</v>
      </c>
      <c r="J254" s="2" t="n">
        <v>4</v>
      </c>
      <c r="K254" s="2" t="n">
        <v>2</v>
      </c>
      <c r="L254" s="2" t="n">
        <v>2</v>
      </c>
      <c r="M254" s="38" t="n">
        <v>0.00186388888888889</v>
      </c>
      <c r="V254" s="45"/>
      <c r="W254" s="13" t="s">
        <v>22</v>
      </c>
      <c r="X254" s="13" t="s">
        <v>23</v>
      </c>
    </row>
    <row r="255" customFormat="false" ht="13.5" hidden="false" customHeight="false" outlineLevel="0" collapsed="false">
      <c r="A255" s="1" t="n">
        <v>308</v>
      </c>
      <c r="B255" s="1" t="n">
        <v>2008</v>
      </c>
      <c r="C255" s="2" t="n">
        <v>800</v>
      </c>
      <c r="D255" s="1" t="s">
        <v>577</v>
      </c>
      <c r="E255" s="21" t="n">
        <v>3169</v>
      </c>
      <c r="F255" s="13" t="s">
        <v>844</v>
      </c>
      <c r="G255" s="13" t="s">
        <v>669</v>
      </c>
      <c r="H255" s="2" t="n">
        <v>2</v>
      </c>
      <c r="I255" s="2" t="n">
        <v>1</v>
      </c>
      <c r="J255" s="2" t="n">
        <v>3</v>
      </c>
      <c r="K255" s="2" t="n">
        <v>9</v>
      </c>
      <c r="L255" s="2" t="n">
        <v>4</v>
      </c>
      <c r="M255" s="38" t="n">
        <v>0.0018724537037037</v>
      </c>
      <c r="O255" s="17"/>
      <c r="V255" s="29"/>
      <c r="W255" s="13" t="s">
        <v>22</v>
      </c>
      <c r="X255" s="13" t="s">
        <v>23</v>
      </c>
    </row>
    <row r="256" customFormat="false" ht="13.5" hidden="false" customHeight="false" outlineLevel="0" collapsed="false">
      <c r="A256" s="1" t="n">
        <v>302</v>
      </c>
      <c r="B256" s="1" t="n">
        <v>2008</v>
      </c>
      <c r="C256" s="2" t="n">
        <v>800</v>
      </c>
      <c r="D256" s="1" t="s">
        <v>577</v>
      </c>
      <c r="E256" s="21" t="n">
        <v>3272</v>
      </c>
      <c r="F256" s="13" t="s">
        <v>845</v>
      </c>
      <c r="G256" s="13" t="s">
        <v>21</v>
      </c>
      <c r="H256" s="2" t="n">
        <v>2</v>
      </c>
      <c r="I256" s="2" t="n">
        <v>1</v>
      </c>
      <c r="J256" s="2" t="n">
        <v>3</v>
      </c>
      <c r="K256" s="2" t="n">
        <v>3</v>
      </c>
      <c r="L256" s="2" t="n">
        <v>5</v>
      </c>
      <c r="M256" s="38" t="n">
        <v>0.0018755787037037</v>
      </c>
      <c r="O256" s="17"/>
      <c r="S256" s="38"/>
      <c r="V256" s="29"/>
      <c r="W256" s="13" t="s">
        <v>22</v>
      </c>
      <c r="X256" s="13" t="s">
        <v>23</v>
      </c>
    </row>
    <row r="257" customFormat="false" ht="13.5" hidden="false" customHeight="false" outlineLevel="0" collapsed="false">
      <c r="A257" s="1" t="n">
        <v>292</v>
      </c>
      <c r="B257" s="1" t="n">
        <v>2008</v>
      </c>
      <c r="C257" s="2" t="n">
        <v>800</v>
      </c>
      <c r="D257" s="1" t="s">
        <v>577</v>
      </c>
      <c r="E257" s="21" t="n">
        <v>5857</v>
      </c>
      <c r="F257" s="13" t="s">
        <v>846</v>
      </c>
      <c r="G257" s="13" t="s">
        <v>179</v>
      </c>
      <c r="H257" s="2" t="n">
        <v>2</v>
      </c>
      <c r="I257" s="2" t="n">
        <v>1</v>
      </c>
      <c r="J257" s="2" t="n">
        <v>2</v>
      </c>
      <c r="K257" s="2" t="n">
        <v>5</v>
      </c>
      <c r="L257" s="2" t="n">
        <v>6</v>
      </c>
      <c r="M257" s="38" t="n">
        <v>0.0018806712962963</v>
      </c>
      <c r="O257" s="17"/>
      <c r="R257" s="2"/>
      <c r="S257" s="38"/>
      <c r="V257" s="29"/>
      <c r="W257" s="13" t="s">
        <v>22</v>
      </c>
      <c r="X257" s="13" t="s">
        <v>23</v>
      </c>
    </row>
    <row r="258" customFormat="false" ht="13.5" hidden="false" customHeight="false" outlineLevel="0" collapsed="false">
      <c r="A258" s="1" t="n">
        <v>316</v>
      </c>
      <c r="B258" s="1" t="n">
        <v>2008</v>
      </c>
      <c r="C258" s="2" t="n">
        <v>800</v>
      </c>
      <c r="D258" s="1" t="s">
        <v>577</v>
      </c>
      <c r="E258" s="21" t="n">
        <v>6490</v>
      </c>
      <c r="F258" s="13" t="s">
        <v>847</v>
      </c>
      <c r="G258" s="13" t="s">
        <v>61</v>
      </c>
      <c r="H258" s="2" t="n">
        <v>2</v>
      </c>
      <c r="I258" s="2" t="n">
        <v>1</v>
      </c>
      <c r="J258" s="2" t="n">
        <v>4</v>
      </c>
      <c r="K258" s="2" t="n">
        <v>5</v>
      </c>
      <c r="L258" s="2" t="n">
        <v>3</v>
      </c>
      <c r="M258" s="38" t="n">
        <v>0.00193402777777778</v>
      </c>
      <c r="O258" s="17"/>
      <c r="R258" s="2"/>
      <c r="S258" s="38"/>
      <c r="V258" s="29"/>
      <c r="W258" s="13" t="s">
        <v>22</v>
      </c>
      <c r="X258" s="13" t="s">
        <v>23</v>
      </c>
    </row>
    <row r="259" customFormat="false" ht="13.5" hidden="false" customHeight="false" outlineLevel="0" collapsed="false">
      <c r="A259" s="1" t="n">
        <v>306</v>
      </c>
      <c r="B259" s="1" t="n">
        <v>2008</v>
      </c>
      <c r="C259" s="2" t="n">
        <v>800</v>
      </c>
      <c r="D259" s="1" t="s">
        <v>577</v>
      </c>
      <c r="E259" s="21" t="n">
        <v>2968</v>
      </c>
      <c r="F259" s="13" t="s">
        <v>848</v>
      </c>
      <c r="G259" s="13" t="s">
        <v>71</v>
      </c>
      <c r="H259" s="2" t="n">
        <v>3</v>
      </c>
      <c r="I259" s="2" t="n">
        <v>1</v>
      </c>
      <c r="J259" s="2" t="n">
        <v>3</v>
      </c>
      <c r="K259" s="2" t="n">
        <v>7</v>
      </c>
      <c r="L259" s="2" t="n">
        <v>6</v>
      </c>
      <c r="M259" s="38" t="n">
        <v>0.00194236111111111</v>
      </c>
      <c r="O259" s="17"/>
      <c r="S259" s="38"/>
      <c r="V259" s="29"/>
      <c r="W259" s="13" t="s">
        <v>22</v>
      </c>
      <c r="X259" s="13" t="s">
        <v>23</v>
      </c>
    </row>
    <row r="260" customFormat="false" ht="13.5" hidden="false" customHeight="false" outlineLevel="0" collapsed="false">
      <c r="A260" s="1" t="n">
        <v>320</v>
      </c>
      <c r="B260" s="1" t="n">
        <v>2008</v>
      </c>
      <c r="C260" s="2" t="n">
        <v>800</v>
      </c>
      <c r="D260" s="1" t="s">
        <v>577</v>
      </c>
      <c r="E260" s="21" t="n">
        <v>3164</v>
      </c>
      <c r="F260" s="13" t="s">
        <v>849</v>
      </c>
      <c r="G260" s="13" t="s">
        <v>669</v>
      </c>
      <c r="H260" s="2" t="n">
        <v>3</v>
      </c>
      <c r="I260" s="2" t="n">
        <v>1</v>
      </c>
      <c r="J260" s="2" t="n">
        <v>4</v>
      </c>
      <c r="K260" s="2" t="n">
        <v>9</v>
      </c>
      <c r="L260" s="2" t="n">
        <v>4</v>
      </c>
      <c r="M260" s="38" t="n">
        <v>0.00194351851851852</v>
      </c>
      <c r="O260" s="17"/>
      <c r="R260" s="55"/>
      <c r="V260" s="29"/>
      <c r="W260" s="13" t="s">
        <v>22</v>
      </c>
      <c r="X260" s="13" t="s">
        <v>23</v>
      </c>
    </row>
    <row r="261" customFormat="false" ht="13.5" hidden="false" customHeight="false" outlineLevel="0" collapsed="false">
      <c r="A261" s="1" t="n">
        <v>314</v>
      </c>
      <c r="B261" s="1" t="n">
        <v>2008</v>
      </c>
      <c r="C261" s="2" t="n">
        <v>800</v>
      </c>
      <c r="D261" s="1" t="s">
        <v>577</v>
      </c>
      <c r="E261" s="21" t="n">
        <v>1194</v>
      </c>
      <c r="F261" s="13" t="s">
        <v>850</v>
      </c>
      <c r="G261" s="13" t="s">
        <v>654</v>
      </c>
      <c r="H261" s="2" t="n">
        <v>2</v>
      </c>
      <c r="I261" s="2" t="n">
        <v>1</v>
      </c>
      <c r="J261" s="2" t="n">
        <v>4</v>
      </c>
      <c r="K261" s="2" t="n">
        <v>3</v>
      </c>
      <c r="L261" s="2" t="n">
        <v>5</v>
      </c>
      <c r="M261" s="38" t="n">
        <v>0.00196585648148148</v>
      </c>
      <c r="O261" s="17"/>
      <c r="V261" s="29"/>
      <c r="W261" s="13" t="s">
        <v>22</v>
      </c>
      <c r="X261" s="13" t="s">
        <v>23</v>
      </c>
    </row>
    <row r="262" customFormat="false" ht="13.5" hidden="false" customHeight="false" outlineLevel="0" collapsed="false">
      <c r="A262" s="1" t="n">
        <v>317</v>
      </c>
      <c r="B262" s="1" t="n">
        <v>2008</v>
      </c>
      <c r="C262" s="2" t="n">
        <v>800</v>
      </c>
      <c r="D262" s="1" t="s">
        <v>577</v>
      </c>
      <c r="E262" s="21" t="n">
        <v>1193</v>
      </c>
      <c r="F262" s="13" t="s">
        <v>851</v>
      </c>
      <c r="G262" s="13" t="s">
        <v>654</v>
      </c>
      <c r="H262" s="2" t="n">
        <v>2</v>
      </c>
      <c r="I262" s="2" t="n">
        <v>1</v>
      </c>
      <c r="J262" s="2" t="n">
        <v>4</v>
      </c>
      <c r="K262" s="2" t="n">
        <v>6</v>
      </c>
      <c r="L262" s="2" t="n">
        <v>6</v>
      </c>
      <c r="M262" s="38" t="n">
        <v>0.00196655092592593</v>
      </c>
      <c r="O262" s="17"/>
      <c r="S262" s="38"/>
      <c r="V262" s="29"/>
      <c r="W262" s="13" t="s">
        <v>22</v>
      </c>
      <c r="X262" s="13" t="s">
        <v>23</v>
      </c>
    </row>
    <row r="263" customFormat="false" ht="13.5" hidden="false" customHeight="false" outlineLevel="0" collapsed="false">
      <c r="A263" s="1" t="n">
        <v>318</v>
      </c>
      <c r="B263" s="1" t="n">
        <v>2008</v>
      </c>
      <c r="C263" s="2" t="n">
        <v>800</v>
      </c>
      <c r="D263" s="1" t="s">
        <v>577</v>
      </c>
      <c r="E263" s="21" t="n">
        <v>6488</v>
      </c>
      <c r="F263" s="13" t="s">
        <v>852</v>
      </c>
      <c r="G263" s="13" t="s">
        <v>61</v>
      </c>
      <c r="H263" s="2" t="n">
        <v>2</v>
      </c>
      <c r="I263" s="2" t="n">
        <v>1</v>
      </c>
      <c r="J263" s="2" t="n">
        <v>4</v>
      </c>
      <c r="K263" s="2" t="n">
        <v>7</v>
      </c>
      <c r="L263" s="2" t="n">
        <v>7</v>
      </c>
      <c r="M263" s="38" t="n">
        <v>0.00197025462962963</v>
      </c>
      <c r="O263" s="17"/>
      <c r="R263" s="2"/>
      <c r="S263" s="38"/>
      <c r="V263" s="29"/>
      <c r="W263" s="13" t="s">
        <v>22</v>
      </c>
      <c r="X263" s="13" t="s">
        <v>23</v>
      </c>
    </row>
    <row r="264" customFormat="false" ht="13.5" hidden="false" customHeight="false" outlineLevel="0" collapsed="false">
      <c r="A264" s="1" t="n">
        <v>315</v>
      </c>
      <c r="B264" s="1" t="n">
        <v>2008</v>
      </c>
      <c r="C264" s="2" t="n">
        <v>800</v>
      </c>
      <c r="D264" s="1" t="s">
        <v>577</v>
      </c>
      <c r="E264" s="21" t="n">
        <v>1561</v>
      </c>
      <c r="F264" s="13" t="s">
        <v>853</v>
      </c>
      <c r="G264" s="13" t="s">
        <v>52</v>
      </c>
      <c r="H264" s="2" t="n">
        <v>3</v>
      </c>
      <c r="I264" s="2" t="n">
        <v>1</v>
      </c>
      <c r="J264" s="2" t="n">
        <v>4</v>
      </c>
      <c r="K264" s="2" t="n">
        <v>4</v>
      </c>
      <c r="L264" s="2" t="n">
        <v>8</v>
      </c>
      <c r="M264" s="38" t="n">
        <v>0.001990625</v>
      </c>
      <c r="O264" s="17"/>
      <c r="R264" s="2"/>
      <c r="S264" s="38"/>
      <c r="V264" s="29"/>
      <c r="W264" s="13" t="s">
        <v>22</v>
      </c>
      <c r="X264" s="13" t="s">
        <v>23</v>
      </c>
    </row>
    <row r="265" customFormat="false" ht="13.5" hidden="false" customHeight="false" outlineLevel="0" collapsed="false">
      <c r="A265" s="1" t="n">
        <v>296</v>
      </c>
      <c r="B265" s="1" t="n">
        <v>2008</v>
      </c>
      <c r="C265" s="2" t="n">
        <v>800</v>
      </c>
      <c r="D265" s="1" t="s">
        <v>577</v>
      </c>
      <c r="E265" s="21" t="n">
        <v>9555</v>
      </c>
      <c r="F265" s="13" t="s">
        <v>854</v>
      </c>
      <c r="G265" s="13" t="s">
        <v>66</v>
      </c>
      <c r="H265" s="2" t="n">
        <v>3</v>
      </c>
      <c r="I265" s="2" t="n">
        <v>1</v>
      </c>
      <c r="J265" s="2" t="n">
        <v>2</v>
      </c>
      <c r="K265" s="2" t="n">
        <v>9</v>
      </c>
      <c r="L265" s="2" t="n">
        <v>7</v>
      </c>
      <c r="M265" s="38" t="n">
        <v>0.0020244212962963</v>
      </c>
      <c r="O265" s="17"/>
      <c r="Q265" s="44"/>
      <c r="R265" s="55"/>
      <c r="V265" s="29"/>
      <c r="W265" s="13" t="s">
        <v>22</v>
      </c>
      <c r="X265" s="13" t="s">
        <v>23</v>
      </c>
    </row>
    <row r="266" customFormat="false" ht="13.5" hidden="false" customHeight="false" outlineLevel="0" collapsed="false">
      <c r="A266" s="1" t="n">
        <v>288</v>
      </c>
      <c r="B266" s="1" t="n">
        <v>2008</v>
      </c>
      <c r="C266" s="2" t="n">
        <v>800</v>
      </c>
      <c r="D266" s="1" t="s">
        <v>577</v>
      </c>
      <c r="E266" s="21" t="n">
        <v>3163</v>
      </c>
      <c r="F266" s="13" t="s">
        <v>855</v>
      </c>
      <c r="G266" s="13" t="s">
        <v>669</v>
      </c>
      <c r="H266" s="2" t="n">
        <v>3</v>
      </c>
      <c r="I266" s="2" t="n">
        <v>1</v>
      </c>
      <c r="J266" s="2" t="n">
        <v>2</v>
      </c>
      <c r="K266" s="2" t="n">
        <v>1</v>
      </c>
      <c r="L266" s="2" t="n">
        <v>8</v>
      </c>
      <c r="M266" s="38" t="n">
        <v>0.0020900462962963</v>
      </c>
      <c r="O266" s="17"/>
      <c r="R266" s="2"/>
      <c r="S266" s="46"/>
      <c r="V266" s="29"/>
      <c r="W266" s="13" t="s">
        <v>22</v>
      </c>
      <c r="X266" s="13" t="s">
        <v>23</v>
      </c>
    </row>
    <row r="267" customFormat="false" ht="13.5" hidden="false" customHeight="false" outlineLevel="0" collapsed="false">
      <c r="A267" s="1" t="n">
        <v>319</v>
      </c>
      <c r="B267" s="1" t="n">
        <v>2008</v>
      </c>
      <c r="C267" s="2" t="n">
        <v>800</v>
      </c>
      <c r="D267" s="1" t="s">
        <v>577</v>
      </c>
      <c r="E267" s="21" t="n">
        <v>6498</v>
      </c>
      <c r="F267" s="13" t="s">
        <v>856</v>
      </c>
      <c r="G267" s="13" t="s">
        <v>61</v>
      </c>
      <c r="H267" s="2" t="n">
        <v>2</v>
      </c>
      <c r="I267" s="2" t="n">
        <v>1</v>
      </c>
      <c r="J267" s="2" t="n">
        <v>4</v>
      </c>
      <c r="K267" s="2" t="n">
        <v>8</v>
      </c>
      <c r="L267" s="2" t="n">
        <v>9</v>
      </c>
      <c r="M267" s="38" t="n">
        <v>0.00209479166666667</v>
      </c>
      <c r="O267" s="17"/>
      <c r="R267" s="2"/>
      <c r="S267" s="38"/>
      <c r="V267" s="29"/>
      <c r="W267" s="13" t="s">
        <v>22</v>
      </c>
      <c r="X267" s="13" t="s">
        <v>23</v>
      </c>
    </row>
    <row r="268" customFormat="false" ht="13.5" hidden="false" customHeight="false" outlineLevel="0" collapsed="false">
      <c r="A268" s="1" t="n">
        <v>300</v>
      </c>
      <c r="B268" s="1" t="n">
        <v>2008</v>
      </c>
      <c r="C268" s="2" t="n">
        <v>800</v>
      </c>
      <c r="D268" s="1" t="s">
        <v>577</v>
      </c>
      <c r="E268" s="21" t="n">
        <v>9572</v>
      </c>
      <c r="F268" s="13" t="s">
        <v>857</v>
      </c>
      <c r="G268" s="13" t="s">
        <v>66</v>
      </c>
      <c r="H268" s="2" t="n">
        <v>2</v>
      </c>
      <c r="I268" s="2" t="n">
        <v>1</v>
      </c>
      <c r="J268" s="2" t="n">
        <v>3</v>
      </c>
      <c r="K268" s="2" t="n">
        <v>1</v>
      </c>
      <c r="L268" s="2" t="n">
        <v>7</v>
      </c>
      <c r="M268" s="38" t="n">
        <v>0.00211481481481481</v>
      </c>
      <c r="O268" s="17"/>
      <c r="S268" s="38"/>
      <c r="V268" s="29"/>
      <c r="W268" s="13" t="s">
        <v>22</v>
      </c>
      <c r="X268" s="13" t="s">
        <v>23</v>
      </c>
    </row>
    <row r="269" customFormat="false" ht="13.5" hidden="false" customHeight="false" outlineLevel="0" collapsed="false">
      <c r="A269" s="1" t="n">
        <v>284</v>
      </c>
      <c r="B269" s="1" t="n">
        <v>2008</v>
      </c>
      <c r="C269" s="2" t="n">
        <v>800</v>
      </c>
      <c r="D269" s="1" t="s">
        <v>577</v>
      </c>
      <c r="E269" s="21" t="n">
        <v>3765</v>
      </c>
      <c r="F269" s="13" t="s">
        <v>826</v>
      </c>
      <c r="G269" s="13" t="s">
        <v>26</v>
      </c>
      <c r="H269" s="2" t="n">
        <v>2</v>
      </c>
      <c r="I269" s="2" t="n">
        <v>1</v>
      </c>
      <c r="J269" s="2" t="n">
        <v>1</v>
      </c>
      <c r="K269" s="2" t="n">
        <v>5</v>
      </c>
      <c r="M269" s="36" t="s">
        <v>161</v>
      </c>
      <c r="O269" s="17"/>
      <c r="S269" s="38"/>
      <c r="V269" s="29"/>
      <c r="W269" s="13" t="s">
        <v>22</v>
      </c>
      <c r="X269" s="13" t="s">
        <v>23</v>
      </c>
    </row>
    <row r="270" customFormat="false" ht="13.5" hidden="false" customHeight="false" outlineLevel="0" collapsed="false">
      <c r="A270" s="1" t="n">
        <v>293</v>
      </c>
      <c r="B270" s="1" t="n">
        <v>2008</v>
      </c>
      <c r="C270" s="2" t="n">
        <v>800</v>
      </c>
      <c r="D270" s="1" t="s">
        <v>577</v>
      </c>
      <c r="E270" s="21" t="n">
        <v>3662</v>
      </c>
      <c r="F270" s="13" t="s">
        <v>828</v>
      </c>
      <c r="G270" s="13" t="s">
        <v>134</v>
      </c>
      <c r="H270" s="2" t="n">
        <v>3</v>
      </c>
      <c r="I270" s="2" t="n">
        <v>1</v>
      </c>
      <c r="J270" s="2" t="n">
        <v>2</v>
      </c>
      <c r="K270" s="2" t="n">
        <v>6</v>
      </c>
      <c r="M270" s="36" t="s">
        <v>161</v>
      </c>
      <c r="O270" s="17"/>
      <c r="V270" s="29"/>
      <c r="W270" s="13" t="s">
        <v>22</v>
      </c>
      <c r="X270" s="13" t="s">
        <v>23</v>
      </c>
    </row>
    <row r="271" customFormat="false" ht="13.5" hidden="false" customHeight="false" outlineLevel="0" collapsed="false">
      <c r="A271" s="1" t="n">
        <v>303</v>
      </c>
      <c r="B271" s="1" t="n">
        <v>2008</v>
      </c>
      <c r="C271" s="2" t="n">
        <v>800</v>
      </c>
      <c r="D271" s="1" t="s">
        <v>577</v>
      </c>
      <c r="E271" s="21" t="n">
        <v>6160</v>
      </c>
      <c r="F271" s="13" t="s">
        <v>816</v>
      </c>
      <c r="G271" s="13" t="s">
        <v>63</v>
      </c>
      <c r="H271" s="2" t="n">
        <v>2</v>
      </c>
      <c r="I271" s="2" t="n">
        <v>1</v>
      </c>
      <c r="J271" s="2" t="n">
        <v>3</v>
      </c>
      <c r="K271" s="2" t="n">
        <v>4</v>
      </c>
      <c r="M271" s="36" t="s">
        <v>161</v>
      </c>
      <c r="O271" s="17"/>
      <c r="R271" s="2"/>
      <c r="S271" s="38"/>
      <c r="V271" s="29"/>
      <c r="W271" s="13" t="s">
        <v>22</v>
      </c>
      <c r="X271" s="13" t="s">
        <v>23</v>
      </c>
    </row>
    <row r="272" customFormat="false" ht="13.5" hidden="false" customHeight="false" outlineLevel="0" collapsed="false">
      <c r="A272" s="1" t="n">
        <v>305</v>
      </c>
      <c r="B272" s="1" t="n">
        <v>2008</v>
      </c>
      <c r="C272" s="2" t="n">
        <v>800</v>
      </c>
      <c r="D272" s="1" t="s">
        <v>577</v>
      </c>
      <c r="E272" s="21" t="n">
        <v>8864</v>
      </c>
      <c r="F272" s="13" t="s">
        <v>858</v>
      </c>
      <c r="G272" s="13" t="s">
        <v>661</v>
      </c>
      <c r="H272" s="2" t="n">
        <v>3</v>
      </c>
      <c r="I272" s="2" t="n">
        <v>1</v>
      </c>
      <c r="J272" s="2" t="n">
        <v>3</v>
      </c>
      <c r="K272" s="2" t="n">
        <v>6</v>
      </c>
      <c r="M272" s="36" t="s">
        <v>161</v>
      </c>
      <c r="O272" s="17"/>
      <c r="V272" s="29"/>
      <c r="W272" s="13" t="s">
        <v>22</v>
      </c>
      <c r="X272" s="13" t="s">
        <v>23</v>
      </c>
    </row>
    <row r="273" customFormat="false" ht="13.5" hidden="false" customHeight="false" outlineLevel="0" collapsed="false">
      <c r="A273" s="1" t="n">
        <v>344</v>
      </c>
      <c r="B273" s="1" t="n">
        <v>2030</v>
      </c>
      <c r="C273" s="2" t="n">
        <v>3000</v>
      </c>
      <c r="D273" s="14" t="s">
        <v>427</v>
      </c>
      <c r="E273" s="21" t="n">
        <v>4251</v>
      </c>
      <c r="F273" s="13" t="s">
        <v>710</v>
      </c>
      <c r="G273" s="13" t="s">
        <v>46</v>
      </c>
      <c r="H273" s="2" t="n">
        <v>1</v>
      </c>
      <c r="I273" s="2" t="n">
        <v>1</v>
      </c>
      <c r="J273" s="2"/>
      <c r="K273" s="2" t="n">
        <v>21</v>
      </c>
      <c r="L273" s="2" t="n">
        <v>1</v>
      </c>
      <c r="M273" s="38" t="n">
        <v>0.00698530092592593</v>
      </c>
      <c r="O273" s="17"/>
      <c r="R273" s="2"/>
      <c r="S273" s="46"/>
      <c r="V273" s="29"/>
      <c r="W273" s="13" t="s">
        <v>22</v>
      </c>
      <c r="X273" s="13" t="s">
        <v>23</v>
      </c>
    </row>
    <row r="274" customFormat="false" ht="13.5" hidden="false" customHeight="false" outlineLevel="0" collapsed="false">
      <c r="A274" s="1" t="n">
        <v>337</v>
      </c>
      <c r="B274" s="1" t="n">
        <v>2030</v>
      </c>
      <c r="C274" s="2" t="n">
        <v>3000</v>
      </c>
      <c r="D274" s="14" t="s">
        <v>427</v>
      </c>
      <c r="E274" s="21" t="n">
        <v>3293</v>
      </c>
      <c r="F274" s="13" t="s">
        <v>831</v>
      </c>
      <c r="G274" s="13" t="s">
        <v>21</v>
      </c>
      <c r="H274" s="2" t="n">
        <v>3</v>
      </c>
      <c r="I274" s="2" t="n">
        <v>1</v>
      </c>
      <c r="J274" s="2"/>
      <c r="K274" s="2" t="n">
        <v>14</v>
      </c>
      <c r="L274" s="2" t="n">
        <v>2</v>
      </c>
      <c r="M274" s="38" t="n">
        <v>0.00712835648148148</v>
      </c>
      <c r="N274" s="22"/>
      <c r="O274" s="23"/>
      <c r="P274" s="24"/>
      <c r="Q274" s="25"/>
      <c r="R274" s="26"/>
      <c r="S274" s="27"/>
      <c r="T274" s="22"/>
      <c r="U274" s="28"/>
      <c r="V274" s="29"/>
      <c r="W274" s="13" t="s">
        <v>22</v>
      </c>
      <c r="X274" s="13" t="s">
        <v>23</v>
      </c>
    </row>
    <row r="275" customFormat="false" ht="13.5" hidden="false" customHeight="false" outlineLevel="0" collapsed="false">
      <c r="A275" s="1" t="n">
        <v>330</v>
      </c>
      <c r="B275" s="1" t="n">
        <v>2030</v>
      </c>
      <c r="C275" s="2" t="n">
        <v>3000</v>
      </c>
      <c r="D275" s="14" t="s">
        <v>427</v>
      </c>
      <c r="E275" s="21" t="n">
        <v>3285</v>
      </c>
      <c r="F275" s="13" t="s">
        <v>834</v>
      </c>
      <c r="G275" s="13" t="s">
        <v>21</v>
      </c>
      <c r="H275" s="2" t="n">
        <v>3</v>
      </c>
      <c r="I275" s="2" t="n">
        <v>1</v>
      </c>
      <c r="J275" s="2"/>
      <c r="K275" s="2" t="n">
        <v>7</v>
      </c>
      <c r="L275" s="2" t="n">
        <v>3</v>
      </c>
      <c r="M275" s="38" t="n">
        <v>0.00745949074074074</v>
      </c>
      <c r="O275" s="23"/>
      <c r="P275" s="24"/>
      <c r="Q275" s="44"/>
      <c r="R275" s="55"/>
      <c r="S275" s="27"/>
      <c r="T275" s="22"/>
      <c r="U275" s="28"/>
      <c r="V275" s="29"/>
      <c r="W275" s="13" t="s">
        <v>22</v>
      </c>
      <c r="X275" s="13" t="s">
        <v>23</v>
      </c>
    </row>
    <row r="276" customFormat="false" ht="13.5" hidden="false" customHeight="false" outlineLevel="0" collapsed="false">
      <c r="A276" s="1" t="n">
        <v>333</v>
      </c>
      <c r="B276" s="1" t="n">
        <v>2030</v>
      </c>
      <c r="C276" s="2" t="n">
        <v>3000</v>
      </c>
      <c r="D276" s="14" t="s">
        <v>427</v>
      </c>
      <c r="E276" s="21" t="n">
        <v>3260</v>
      </c>
      <c r="F276" s="13" t="s">
        <v>832</v>
      </c>
      <c r="G276" s="13" t="s">
        <v>21</v>
      </c>
      <c r="H276" s="2" t="n">
        <v>2</v>
      </c>
      <c r="I276" s="2" t="n">
        <v>1</v>
      </c>
      <c r="J276" s="2"/>
      <c r="K276" s="2" t="n">
        <v>10</v>
      </c>
      <c r="L276" s="2" t="n">
        <v>4</v>
      </c>
      <c r="M276" s="38" t="n">
        <v>0.00750219907407407</v>
      </c>
      <c r="O276" s="17"/>
      <c r="S276" s="38"/>
      <c r="V276" s="29"/>
      <c r="W276" s="13" t="s">
        <v>22</v>
      </c>
      <c r="X276" s="13" t="s">
        <v>23</v>
      </c>
    </row>
    <row r="277" customFormat="false" ht="13.5" hidden="false" customHeight="false" outlineLevel="0" collapsed="false">
      <c r="A277" s="1" t="n">
        <v>331</v>
      </c>
      <c r="B277" s="1" t="n">
        <v>2030</v>
      </c>
      <c r="C277" s="2" t="n">
        <v>3000</v>
      </c>
      <c r="D277" s="14" t="s">
        <v>427</v>
      </c>
      <c r="E277" s="21" t="n">
        <v>1560</v>
      </c>
      <c r="F277" s="13" t="s">
        <v>859</v>
      </c>
      <c r="G277" s="13" t="s">
        <v>52</v>
      </c>
      <c r="H277" s="2" t="n">
        <v>3</v>
      </c>
      <c r="I277" s="2" t="n">
        <v>1</v>
      </c>
      <c r="J277" s="2"/>
      <c r="K277" s="2" t="n">
        <v>8</v>
      </c>
      <c r="L277" s="2" t="n">
        <v>5</v>
      </c>
      <c r="M277" s="38" t="n">
        <v>0.00757916666666667</v>
      </c>
      <c r="O277" s="17"/>
      <c r="R277" s="2"/>
      <c r="S277" s="56"/>
      <c r="V277" s="29"/>
      <c r="W277" s="13" t="s">
        <v>22</v>
      </c>
      <c r="X277" s="13" t="s">
        <v>23</v>
      </c>
    </row>
    <row r="278" customFormat="false" ht="13.5" hidden="false" customHeight="false" outlineLevel="0" collapsed="false">
      <c r="A278" s="1" t="n">
        <v>329</v>
      </c>
      <c r="B278" s="1" t="n">
        <v>2030</v>
      </c>
      <c r="C278" s="2" t="n">
        <v>3000</v>
      </c>
      <c r="D278" s="14" t="s">
        <v>427</v>
      </c>
      <c r="E278" s="21" t="n">
        <v>6691</v>
      </c>
      <c r="F278" s="13" t="s">
        <v>833</v>
      </c>
      <c r="G278" s="13" t="s">
        <v>38</v>
      </c>
      <c r="H278" s="2" t="n">
        <v>2</v>
      </c>
      <c r="I278" s="2" t="n">
        <v>1</v>
      </c>
      <c r="J278" s="2"/>
      <c r="K278" s="2" t="n">
        <v>6</v>
      </c>
      <c r="L278" s="2" t="n">
        <v>6</v>
      </c>
      <c r="M278" s="38" t="n">
        <v>0.00763206018518519</v>
      </c>
      <c r="O278" s="17"/>
      <c r="V278" s="29"/>
      <c r="W278" s="13" t="s">
        <v>22</v>
      </c>
      <c r="X278" s="13" t="s">
        <v>23</v>
      </c>
    </row>
    <row r="279" customFormat="false" ht="13.5" hidden="false" customHeight="false" outlineLevel="0" collapsed="false">
      <c r="A279" s="1" t="n">
        <v>328</v>
      </c>
      <c r="B279" s="1" t="n">
        <v>2030</v>
      </c>
      <c r="C279" s="2" t="n">
        <v>3000</v>
      </c>
      <c r="D279" s="14" t="s">
        <v>427</v>
      </c>
      <c r="E279" s="21" t="n">
        <v>3292</v>
      </c>
      <c r="F279" s="13" t="s">
        <v>837</v>
      </c>
      <c r="G279" s="13" t="s">
        <v>21</v>
      </c>
      <c r="H279" s="2" t="n">
        <v>3</v>
      </c>
      <c r="I279" s="2" t="n">
        <v>1</v>
      </c>
      <c r="J279" s="2"/>
      <c r="K279" s="2" t="n">
        <v>5</v>
      </c>
      <c r="L279" s="2" t="n">
        <v>7</v>
      </c>
      <c r="M279" s="38" t="n">
        <v>0.00764224537037037</v>
      </c>
      <c r="O279" s="17"/>
      <c r="R279" s="2"/>
      <c r="S279" s="56"/>
      <c r="V279" s="29"/>
      <c r="W279" s="13" t="s">
        <v>22</v>
      </c>
      <c r="X279" s="13" t="s">
        <v>23</v>
      </c>
    </row>
    <row r="280" customFormat="false" ht="13.5" hidden="false" customHeight="false" outlineLevel="0" collapsed="false">
      <c r="A280" s="1" t="n">
        <v>339</v>
      </c>
      <c r="B280" s="1" t="n">
        <v>2030</v>
      </c>
      <c r="C280" s="2" t="n">
        <v>3000</v>
      </c>
      <c r="D280" s="14" t="s">
        <v>427</v>
      </c>
      <c r="E280" s="21" t="n">
        <v>3271</v>
      </c>
      <c r="F280" s="13" t="s">
        <v>839</v>
      </c>
      <c r="G280" s="13" t="s">
        <v>21</v>
      </c>
      <c r="H280" s="2" t="n">
        <v>2</v>
      </c>
      <c r="I280" s="2" t="n">
        <v>1</v>
      </c>
      <c r="J280" s="2"/>
      <c r="K280" s="2" t="n">
        <v>16</v>
      </c>
      <c r="L280" s="2" t="n">
        <v>8</v>
      </c>
      <c r="M280" s="38" t="n">
        <v>0.00781944444444445</v>
      </c>
      <c r="O280" s="17"/>
      <c r="V280" s="29"/>
      <c r="W280" s="13" t="s">
        <v>22</v>
      </c>
      <c r="X280" s="13" t="s">
        <v>23</v>
      </c>
    </row>
    <row r="281" customFormat="false" ht="13.5" hidden="false" customHeight="false" outlineLevel="0" collapsed="false">
      <c r="A281" s="1" t="n">
        <v>334</v>
      </c>
      <c r="B281" s="1" t="n">
        <v>2030</v>
      </c>
      <c r="C281" s="2" t="n">
        <v>3000</v>
      </c>
      <c r="D281" s="14" t="s">
        <v>427</v>
      </c>
      <c r="E281" s="21" t="n">
        <v>570</v>
      </c>
      <c r="F281" s="13" t="s">
        <v>860</v>
      </c>
      <c r="G281" s="13" t="s">
        <v>140</v>
      </c>
      <c r="H281" s="2" t="n">
        <v>2</v>
      </c>
      <c r="I281" s="2" t="n">
        <v>1</v>
      </c>
      <c r="J281" s="2"/>
      <c r="K281" s="2" t="n">
        <v>11</v>
      </c>
      <c r="L281" s="2" t="n">
        <v>9</v>
      </c>
      <c r="M281" s="38" t="n">
        <v>0.00789166666666667</v>
      </c>
      <c r="O281" s="17"/>
      <c r="V281" s="29"/>
      <c r="W281" s="13" t="s">
        <v>22</v>
      </c>
      <c r="X281" s="13" t="s">
        <v>23</v>
      </c>
    </row>
    <row r="282" customFormat="false" ht="13.5" hidden="false" customHeight="false" outlineLevel="0" collapsed="false">
      <c r="A282" s="1" t="n">
        <v>345</v>
      </c>
      <c r="B282" s="1" t="n">
        <v>2030</v>
      </c>
      <c r="C282" s="2" t="n">
        <v>3000</v>
      </c>
      <c r="D282" s="14" t="s">
        <v>427</v>
      </c>
      <c r="E282" s="21" t="n">
        <v>2983</v>
      </c>
      <c r="F282" s="13" t="s">
        <v>714</v>
      </c>
      <c r="G282" s="13" t="s">
        <v>71</v>
      </c>
      <c r="H282" s="2" t="n">
        <v>1</v>
      </c>
      <c r="I282" s="2" t="n">
        <v>1</v>
      </c>
      <c r="J282" s="2"/>
      <c r="K282" s="2" t="n">
        <v>22</v>
      </c>
      <c r="L282" s="2" t="n">
        <v>10</v>
      </c>
      <c r="M282" s="38" t="n">
        <v>0.00808125</v>
      </c>
      <c r="O282" s="17"/>
      <c r="R282" s="2"/>
      <c r="S282" s="56"/>
      <c r="V282" s="29"/>
      <c r="W282" s="13" t="s">
        <v>22</v>
      </c>
      <c r="X282" s="13" t="s">
        <v>23</v>
      </c>
    </row>
    <row r="283" customFormat="false" ht="13.5" hidden="false" customHeight="false" outlineLevel="0" collapsed="false">
      <c r="A283" s="1" t="n">
        <v>341</v>
      </c>
      <c r="B283" s="1" t="n">
        <v>2030</v>
      </c>
      <c r="C283" s="2" t="n">
        <v>3000</v>
      </c>
      <c r="D283" s="14" t="s">
        <v>427</v>
      </c>
      <c r="E283" s="21" t="n">
        <v>9663</v>
      </c>
      <c r="F283" s="13" t="s">
        <v>861</v>
      </c>
      <c r="G283" s="13" t="s">
        <v>93</v>
      </c>
      <c r="H283" s="2" t="n">
        <v>1</v>
      </c>
      <c r="I283" s="2" t="n">
        <v>1</v>
      </c>
      <c r="J283" s="2"/>
      <c r="K283" s="2" t="n">
        <v>18</v>
      </c>
      <c r="L283" s="2" t="n">
        <v>11</v>
      </c>
      <c r="M283" s="38" t="n">
        <v>0.00817418981481482</v>
      </c>
      <c r="O283" s="17"/>
      <c r="R283" s="2"/>
      <c r="S283" s="36"/>
      <c r="V283" s="29"/>
      <c r="W283" s="13" t="s">
        <v>22</v>
      </c>
      <c r="X283" s="13" t="s">
        <v>23</v>
      </c>
    </row>
    <row r="284" customFormat="false" ht="13.5" hidden="false" customHeight="false" outlineLevel="0" collapsed="false">
      <c r="A284" s="1" t="n">
        <v>326</v>
      </c>
      <c r="B284" s="1" t="n">
        <v>2030</v>
      </c>
      <c r="C284" s="2" t="n">
        <v>3000</v>
      </c>
      <c r="D284" s="14" t="s">
        <v>427</v>
      </c>
      <c r="E284" s="21" t="n">
        <v>6491</v>
      </c>
      <c r="F284" s="13" t="s">
        <v>862</v>
      </c>
      <c r="G284" s="13" t="s">
        <v>61</v>
      </c>
      <c r="H284" s="2" t="n">
        <v>2</v>
      </c>
      <c r="I284" s="2" t="n">
        <v>1</v>
      </c>
      <c r="J284" s="2"/>
      <c r="K284" s="2" t="n">
        <v>3</v>
      </c>
      <c r="L284" s="2" t="n">
        <v>12</v>
      </c>
      <c r="M284" s="38" t="n">
        <v>0.00820856481481482</v>
      </c>
      <c r="O284" s="17"/>
      <c r="S284" s="38"/>
      <c r="V284" s="29"/>
      <c r="W284" s="13" t="s">
        <v>22</v>
      </c>
      <c r="X284" s="13" t="s">
        <v>23</v>
      </c>
    </row>
    <row r="285" customFormat="false" ht="13.5" hidden="false" customHeight="false" outlineLevel="0" collapsed="false">
      <c r="A285" s="1" t="n">
        <v>348</v>
      </c>
      <c r="B285" s="1" t="n">
        <v>2030</v>
      </c>
      <c r="C285" s="2" t="n">
        <v>3000</v>
      </c>
      <c r="D285" s="14" t="s">
        <v>427</v>
      </c>
      <c r="E285" s="21" t="n">
        <v>8864</v>
      </c>
      <c r="F285" s="13" t="s">
        <v>858</v>
      </c>
      <c r="G285" s="13" t="s">
        <v>661</v>
      </c>
      <c r="H285" s="2" t="n">
        <v>3</v>
      </c>
      <c r="I285" s="2" t="n">
        <v>1</v>
      </c>
      <c r="J285" s="2"/>
      <c r="K285" s="2" t="n">
        <v>25</v>
      </c>
      <c r="L285" s="2" t="n">
        <v>13</v>
      </c>
      <c r="M285" s="38" t="n">
        <v>0.00830092592592593</v>
      </c>
      <c r="O285" s="17"/>
      <c r="S285" s="38"/>
      <c r="V285" s="29"/>
      <c r="W285" s="13" t="s">
        <v>22</v>
      </c>
      <c r="X285" s="13" t="s">
        <v>23</v>
      </c>
    </row>
    <row r="286" customFormat="false" ht="13.5" hidden="false" customHeight="false" outlineLevel="0" collapsed="false">
      <c r="A286" s="1" t="n">
        <v>340</v>
      </c>
      <c r="B286" s="1" t="n">
        <v>2030</v>
      </c>
      <c r="C286" s="2" t="n">
        <v>3000</v>
      </c>
      <c r="D286" s="14" t="s">
        <v>427</v>
      </c>
      <c r="E286" s="21" t="n">
        <v>2770</v>
      </c>
      <c r="F286" s="13" t="s">
        <v>716</v>
      </c>
      <c r="G286" s="13" t="s">
        <v>44</v>
      </c>
      <c r="H286" s="2" t="n">
        <v>1</v>
      </c>
      <c r="I286" s="2" t="n">
        <v>1</v>
      </c>
      <c r="J286" s="2"/>
      <c r="K286" s="2" t="n">
        <v>17</v>
      </c>
      <c r="L286" s="2" t="n">
        <v>14</v>
      </c>
      <c r="M286" s="38" t="n">
        <v>0.00839293981481482</v>
      </c>
      <c r="O286" s="17"/>
      <c r="R286" s="2"/>
      <c r="S286" s="38"/>
      <c r="V286" s="29"/>
      <c r="W286" s="13" t="s">
        <v>22</v>
      </c>
      <c r="X286" s="13" t="s">
        <v>23</v>
      </c>
    </row>
    <row r="287" customFormat="false" ht="13.5" hidden="false" customHeight="false" outlineLevel="0" collapsed="false">
      <c r="A287" s="1" t="n">
        <v>336</v>
      </c>
      <c r="B287" s="1" t="n">
        <v>2030</v>
      </c>
      <c r="C287" s="2" t="n">
        <v>3000</v>
      </c>
      <c r="D287" s="14" t="s">
        <v>427</v>
      </c>
      <c r="E287" s="21" t="n">
        <v>6683</v>
      </c>
      <c r="F287" s="13" t="s">
        <v>863</v>
      </c>
      <c r="G287" s="13" t="s">
        <v>38</v>
      </c>
      <c r="H287" s="2" t="n">
        <v>3</v>
      </c>
      <c r="I287" s="2" t="n">
        <v>1</v>
      </c>
      <c r="J287" s="2"/>
      <c r="K287" s="2" t="n">
        <v>13</v>
      </c>
      <c r="L287" s="2" t="n">
        <v>15</v>
      </c>
      <c r="M287" s="38" t="n">
        <v>0.00844849537037037</v>
      </c>
      <c r="N287" s="22"/>
      <c r="O287" s="23"/>
      <c r="P287" s="24"/>
      <c r="R287" s="2"/>
      <c r="S287" s="36"/>
      <c r="T287" s="22"/>
      <c r="U287" s="28"/>
      <c r="V287" s="29"/>
      <c r="W287" s="13" t="s">
        <v>22</v>
      </c>
      <c r="X287" s="13" t="s">
        <v>23</v>
      </c>
    </row>
    <row r="288" customFormat="false" ht="13.5" hidden="false" customHeight="false" outlineLevel="0" collapsed="false">
      <c r="A288" s="1" t="n">
        <v>346</v>
      </c>
      <c r="B288" s="1" t="n">
        <v>2030</v>
      </c>
      <c r="C288" s="2" t="n">
        <v>3000</v>
      </c>
      <c r="D288" s="14" t="s">
        <v>427</v>
      </c>
      <c r="E288" s="21" t="n">
        <v>2768</v>
      </c>
      <c r="F288" s="13" t="s">
        <v>864</v>
      </c>
      <c r="G288" s="13" t="s">
        <v>44</v>
      </c>
      <c r="H288" s="2" t="n">
        <v>2</v>
      </c>
      <c r="I288" s="2" t="n">
        <v>1</v>
      </c>
      <c r="J288" s="2"/>
      <c r="K288" s="2" t="n">
        <v>23</v>
      </c>
      <c r="L288" s="2" t="n">
        <v>16</v>
      </c>
      <c r="M288" s="38" t="n">
        <v>0.00852708333333333</v>
      </c>
      <c r="O288" s="17"/>
      <c r="S288" s="38"/>
      <c r="V288" s="29"/>
      <c r="W288" s="13" t="s">
        <v>22</v>
      </c>
      <c r="X288" s="13" t="s">
        <v>23</v>
      </c>
    </row>
    <row r="289" customFormat="false" ht="13.5" hidden="false" customHeight="false" outlineLevel="0" collapsed="false">
      <c r="A289" s="1" t="n">
        <v>324</v>
      </c>
      <c r="B289" s="1" t="n">
        <v>2030</v>
      </c>
      <c r="C289" s="2" t="n">
        <v>3000</v>
      </c>
      <c r="D289" s="14" t="s">
        <v>427</v>
      </c>
      <c r="E289" s="21" t="n">
        <v>6714</v>
      </c>
      <c r="F289" s="13" t="s">
        <v>865</v>
      </c>
      <c r="G289" s="13" t="s">
        <v>675</v>
      </c>
      <c r="H289" s="2" t="n">
        <v>2</v>
      </c>
      <c r="I289" s="2" t="n">
        <v>1</v>
      </c>
      <c r="J289" s="2"/>
      <c r="K289" s="2" t="n">
        <v>1</v>
      </c>
      <c r="L289" s="2" t="n">
        <v>17</v>
      </c>
      <c r="M289" s="38" t="n">
        <v>0.00854965277777778</v>
      </c>
      <c r="O289" s="17"/>
      <c r="R289" s="2"/>
      <c r="S289" s="36"/>
      <c r="V289" s="29"/>
      <c r="W289" s="13" t="s">
        <v>22</v>
      </c>
      <c r="X289" s="13" t="s">
        <v>23</v>
      </c>
    </row>
    <row r="290" customFormat="false" ht="13.5" hidden="false" customHeight="false" outlineLevel="0" collapsed="false">
      <c r="A290" s="1" t="n">
        <v>327</v>
      </c>
      <c r="B290" s="1" t="n">
        <v>2030</v>
      </c>
      <c r="C290" s="2" t="n">
        <v>3000</v>
      </c>
      <c r="D290" s="14" t="s">
        <v>427</v>
      </c>
      <c r="E290" s="21" t="n">
        <v>9653</v>
      </c>
      <c r="F290" s="13" t="s">
        <v>866</v>
      </c>
      <c r="G290" s="13" t="s">
        <v>93</v>
      </c>
      <c r="H290" s="2" t="n">
        <v>2</v>
      </c>
      <c r="I290" s="2" t="n">
        <v>1</v>
      </c>
      <c r="J290" s="2"/>
      <c r="K290" s="2" t="n">
        <v>4</v>
      </c>
      <c r="L290" s="2" t="n">
        <v>18</v>
      </c>
      <c r="M290" s="38" t="n">
        <v>0.00866180555555556</v>
      </c>
      <c r="O290" s="17"/>
      <c r="R290" s="2"/>
      <c r="S290" s="56"/>
      <c r="V290" s="29"/>
      <c r="W290" s="13" t="s">
        <v>22</v>
      </c>
      <c r="X290" s="13" t="s">
        <v>23</v>
      </c>
    </row>
    <row r="291" customFormat="false" ht="13.5" hidden="false" customHeight="false" outlineLevel="0" collapsed="false">
      <c r="A291" s="1" t="n">
        <v>347</v>
      </c>
      <c r="B291" s="1" t="n">
        <v>2030</v>
      </c>
      <c r="C291" s="2" t="n">
        <v>3000</v>
      </c>
      <c r="D291" s="14" t="s">
        <v>427</v>
      </c>
      <c r="E291" s="21" t="n">
        <v>9555</v>
      </c>
      <c r="F291" s="13" t="s">
        <v>854</v>
      </c>
      <c r="G291" s="13" t="s">
        <v>66</v>
      </c>
      <c r="H291" s="2" t="n">
        <v>3</v>
      </c>
      <c r="I291" s="2" t="n">
        <v>1</v>
      </c>
      <c r="J291" s="2"/>
      <c r="K291" s="2" t="n">
        <v>24</v>
      </c>
      <c r="L291" s="2" t="n">
        <v>19</v>
      </c>
      <c r="M291" s="38" t="n">
        <v>0.00867210648148148</v>
      </c>
      <c r="O291" s="17"/>
      <c r="S291" s="38"/>
      <c r="V291" s="29"/>
      <c r="W291" s="13" t="s">
        <v>22</v>
      </c>
      <c r="X291" s="13" t="s">
        <v>23</v>
      </c>
    </row>
    <row r="292" customFormat="false" ht="13.5" hidden="false" customHeight="false" outlineLevel="0" collapsed="false">
      <c r="A292" s="1" t="n">
        <v>338</v>
      </c>
      <c r="B292" s="1" t="n">
        <v>2030</v>
      </c>
      <c r="C292" s="2" t="n">
        <v>3000</v>
      </c>
      <c r="D292" s="14" t="s">
        <v>427</v>
      </c>
      <c r="E292" s="21" t="n">
        <v>6492</v>
      </c>
      <c r="F292" s="13" t="s">
        <v>788</v>
      </c>
      <c r="G292" s="13" t="s">
        <v>61</v>
      </c>
      <c r="H292" s="2" t="n">
        <v>2</v>
      </c>
      <c r="I292" s="2" t="n">
        <v>1</v>
      </c>
      <c r="J292" s="2"/>
      <c r="K292" s="2" t="n">
        <v>15</v>
      </c>
      <c r="L292" s="2" t="n">
        <v>20</v>
      </c>
      <c r="M292" s="38" t="n">
        <v>0.00869826388888889</v>
      </c>
      <c r="O292" s="17"/>
      <c r="S292" s="38"/>
      <c r="V292" s="29"/>
      <c r="W292" s="13" t="s">
        <v>22</v>
      </c>
      <c r="X292" s="13" t="s">
        <v>23</v>
      </c>
    </row>
    <row r="293" customFormat="false" ht="13.5" hidden="false" customHeight="false" outlineLevel="0" collapsed="false">
      <c r="A293" s="1" t="n">
        <v>343</v>
      </c>
      <c r="B293" s="1" t="n">
        <v>2030</v>
      </c>
      <c r="C293" s="2" t="n">
        <v>3000</v>
      </c>
      <c r="D293" s="14" t="s">
        <v>427</v>
      </c>
      <c r="E293" s="21" t="n">
        <v>6453</v>
      </c>
      <c r="F293" s="13" t="s">
        <v>867</v>
      </c>
      <c r="G293" s="13" t="s">
        <v>61</v>
      </c>
      <c r="H293" s="2" t="n">
        <v>1</v>
      </c>
      <c r="I293" s="2" t="n">
        <v>1</v>
      </c>
      <c r="J293" s="2"/>
      <c r="K293" s="2" t="n">
        <v>20</v>
      </c>
      <c r="L293" s="2" t="n">
        <v>21</v>
      </c>
      <c r="M293" s="38" t="n">
        <v>0.00948449074074074</v>
      </c>
      <c r="O293" s="17"/>
      <c r="V293" s="29"/>
      <c r="W293" s="13" t="s">
        <v>22</v>
      </c>
      <c r="X293" s="13" t="s">
        <v>23</v>
      </c>
    </row>
    <row r="294" customFormat="false" ht="13.5" hidden="false" customHeight="false" outlineLevel="0" collapsed="false">
      <c r="A294" s="1" t="n">
        <v>325</v>
      </c>
      <c r="B294" s="1" t="n">
        <v>2030</v>
      </c>
      <c r="C294" s="2" t="n">
        <v>3000</v>
      </c>
      <c r="D294" s="14" t="s">
        <v>427</v>
      </c>
      <c r="E294" s="21" t="n">
        <v>9659</v>
      </c>
      <c r="F294" s="13" t="s">
        <v>868</v>
      </c>
      <c r="G294" s="13" t="s">
        <v>93</v>
      </c>
      <c r="H294" s="2" t="n">
        <v>2</v>
      </c>
      <c r="I294" s="2" t="n">
        <v>1</v>
      </c>
      <c r="J294" s="2"/>
      <c r="K294" s="2" t="n">
        <v>2</v>
      </c>
      <c r="M294" s="38" t="s">
        <v>161</v>
      </c>
      <c r="O294" s="17"/>
      <c r="V294" s="29"/>
      <c r="W294" s="13" t="s">
        <v>22</v>
      </c>
      <c r="X294" s="13" t="s">
        <v>23</v>
      </c>
    </row>
    <row r="295" customFormat="false" ht="13.5" hidden="false" customHeight="false" outlineLevel="0" collapsed="false">
      <c r="A295" s="1" t="n">
        <v>332</v>
      </c>
      <c r="B295" s="1" t="n">
        <v>2030</v>
      </c>
      <c r="C295" s="2" t="n">
        <v>3000</v>
      </c>
      <c r="D295" s="14" t="s">
        <v>427</v>
      </c>
      <c r="E295" s="21" t="n">
        <v>6489</v>
      </c>
      <c r="F295" s="13" t="s">
        <v>869</v>
      </c>
      <c r="G295" s="13" t="s">
        <v>61</v>
      </c>
      <c r="H295" s="2" t="n">
        <v>2</v>
      </c>
      <c r="I295" s="2" t="n">
        <v>1</v>
      </c>
      <c r="J295" s="2"/>
      <c r="K295" s="2" t="n">
        <v>9</v>
      </c>
      <c r="M295" s="38" t="s">
        <v>161</v>
      </c>
      <c r="O295" s="17"/>
      <c r="S295" s="38"/>
      <c r="V295" s="29"/>
      <c r="W295" s="13" t="s">
        <v>22</v>
      </c>
      <c r="X295" s="13" t="s">
        <v>23</v>
      </c>
    </row>
    <row r="296" customFormat="false" ht="13.5" hidden="false" customHeight="false" outlineLevel="0" collapsed="false">
      <c r="A296" s="1" t="n">
        <v>335</v>
      </c>
      <c r="B296" s="1" t="n">
        <v>2030</v>
      </c>
      <c r="C296" s="2" t="n">
        <v>3000</v>
      </c>
      <c r="D296" s="14" t="s">
        <v>427</v>
      </c>
      <c r="E296" s="21" t="n">
        <v>3295</v>
      </c>
      <c r="F296" s="13" t="s">
        <v>870</v>
      </c>
      <c r="G296" s="13" t="s">
        <v>21</v>
      </c>
      <c r="H296" s="2" t="n">
        <v>3</v>
      </c>
      <c r="I296" s="2" t="n">
        <v>1</v>
      </c>
      <c r="J296" s="2"/>
      <c r="K296" s="2" t="n">
        <v>12</v>
      </c>
      <c r="M296" s="38" t="s">
        <v>161</v>
      </c>
      <c r="N296" s="22"/>
      <c r="O296" s="17"/>
      <c r="V296" s="29"/>
      <c r="W296" s="13" t="s">
        <v>22</v>
      </c>
      <c r="X296" s="13" t="s">
        <v>23</v>
      </c>
    </row>
    <row r="297" customFormat="false" ht="13.5" hidden="false" customHeight="false" outlineLevel="0" collapsed="false">
      <c r="A297" s="1" t="n">
        <v>342</v>
      </c>
      <c r="B297" s="1" t="n">
        <v>2030</v>
      </c>
      <c r="C297" s="2" t="n">
        <v>3000</v>
      </c>
      <c r="D297" s="14" t="s">
        <v>427</v>
      </c>
      <c r="E297" s="21" t="n">
        <v>3450</v>
      </c>
      <c r="F297" s="13" t="s">
        <v>732</v>
      </c>
      <c r="G297" s="13" t="s">
        <v>36</v>
      </c>
      <c r="H297" s="2" t="n">
        <v>1</v>
      </c>
      <c r="I297" s="2" t="n">
        <v>1</v>
      </c>
      <c r="J297" s="2"/>
      <c r="K297" s="2" t="n">
        <v>19</v>
      </c>
      <c r="M297" s="38" t="s">
        <v>161</v>
      </c>
      <c r="O297" s="17"/>
      <c r="S297" s="38"/>
      <c r="V297" s="29"/>
      <c r="W297" s="13" t="s">
        <v>22</v>
      </c>
      <c r="X297" s="13" t="s">
        <v>23</v>
      </c>
    </row>
    <row r="298" customFormat="false" ht="13.5" hidden="false" customHeight="false" outlineLevel="0" collapsed="false">
      <c r="A298" s="1" t="n">
        <v>356</v>
      </c>
      <c r="B298" s="1" t="n">
        <v>2201</v>
      </c>
      <c r="C298" s="2" t="s">
        <v>735</v>
      </c>
      <c r="D298" s="1" t="s">
        <v>577</v>
      </c>
      <c r="E298" s="21" t="n">
        <v>3283</v>
      </c>
      <c r="F298" s="13" t="s">
        <v>771</v>
      </c>
      <c r="G298" s="13" t="s">
        <v>21</v>
      </c>
      <c r="H298" s="2" t="n">
        <v>2</v>
      </c>
      <c r="I298" s="2" t="n">
        <v>1</v>
      </c>
      <c r="J298" s="2"/>
      <c r="K298" s="2" t="n">
        <v>5</v>
      </c>
      <c r="L298" s="2" t="n">
        <v>1</v>
      </c>
      <c r="M298" s="3" t="n">
        <v>15.85</v>
      </c>
      <c r="N298" s="4" t="n">
        <v>0.3</v>
      </c>
      <c r="O298" s="17"/>
      <c r="S298" s="38"/>
      <c r="V298" s="29"/>
      <c r="W298" s="13" t="s">
        <v>22</v>
      </c>
      <c r="X298" s="13" t="s">
        <v>23</v>
      </c>
    </row>
    <row r="299" customFormat="false" ht="13.5" hidden="false" customHeight="false" outlineLevel="0" collapsed="false">
      <c r="A299" s="1" t="n">
        <v>354</v>
      </c>
      <c r="B299" s="1" t="n">
        <v>2201</v>
      </c>
      <c r="C299" s="2" t="s">
        <v>735</v>
      </c>
      <c r="D299" s="1" t="s">
        <v>577</v>
      </c>
      <c r="E299" s="21" t="n">
        <v>3457</v>
      </c>
      <c r="F299" s="13" t="s">
        <v>759</v>
      </c>
      <c r="G299" s="13" t="s">
        <v>36</v>
      </c>
      <c r="H299" s="2" t="n">
        <v>2</v>
      </c>
      <c r="I299" s="2" t="n">
        <v>1</v>
      </c>
      <c r="J299" s="2"/>
      <c r="K299" s="2" t="n">
        <v>3</v>
      </c>
      <c r="L299" s="2" t="n">
        <v>2</v>
      </c>
      <c r="M299" s="3" t="n">
        <v>18.39</v>
      </c>
      <c r="N299" s="4" t="n">
        <v>0.3</v>
      </c>
      <c r="O299" s="17"/>
      <c r="R299" s="2"/>
      <c r="S299" s="38"/>
      <c r="V299" s="29"/>
      <c r="W299" s="13" t="s">
        <v>22</v>
      </c>
      <c r="X299" s="13" t="s">
        <v>23</v>
      </c>
    </row>
    <row r="300" customFormat="false" ht="13.5" hidden="false" customHeight="false" outlineLevel="0" collapsed="false">
      <c r="A300" s="1" t="n">
        <v>355</v>
      </c>
      <c r="B300" s="1" t="n">
        <v>2201</v>
      </c>
      <c r="C300" s="2" t="s">
        <v>735</v>
      </c>
      <c r="D300" s="1" t="s">
        <v>577</v>
      </c>
      <c r="E300" s="21" t="n">
        <v>2767</v>
      </c>
      <c r="F300" s="13" t="s">
        <v>774</v>
      </c>
      <c r="G300" s="13" t="s">
        <v>44</v>
      </c>
      <c r="H300" s="2" t="n">
        <v>2</v>
      </c>
      <c r="I300" s="2" t="n">
        <v>1</v>
      </c>
      <c r="J300" s="2"/>
      <c r="K300" s="2" t="n">
        <v>4</v>
      </c>
      <c r="L300" s="2" t="n">
        <v>3</v>
      </c>
      <c r="M300" s="3" t="n">
        <v>18.82</v>
      </c>
      <c r="N300" s="4" t="n">
        <v>0.3</v>
      </c>
      <c r="O300" s="17"/>
      <c r="S300" s="38"/>
      <c r="V300" s="29"/>
      <c r="W300" s="13" t="s">
        <v>22</v>
      </c>
      <c r="X300" s="13" t="s">
        <v>23</v>
      </c>
    </row>
    <row r="301" customFormat="false" ht="13.5" hidden="false" customHeight="false" outlineLevel="0" collapsed="false">
      <c r="A301" s="1" t="n">
        <v>357</v>
      </c>
      <c r="B301" s="1" t="n">
        <v>2201</v>
      </c>
      <c r="C301" s="2" t="s">
        <v>735</v>
      </c>
      <c r="D301" s="1" t="s">
        <v>577</v>
      </c>
      <c r="E301" s="21" t="n">
        <v>6158</v>
      </c>
      <c r="F301" s="13" t="s">
        <v>789</v>
      </c>
      <c r="G301" s="13" t="s">
        <v>63</v>
      </c>
      <c r="H301" s="2" t="n">
        <v>2</v>
      </c>
      <c r="I301" s="2" t="n">
        <v>1</v>
      </c>
      <c r="J301" s="2"/>
      <c r="K301" s="2" t="n">
        <v>6</v>
      </c>
      <c r="L301" s="2" t="n">
        <v>4</v>
      </c>
      <c r="M301" s="3" t="n">
        <v>20.68</v>
      </c>
      <c r="N301" s="4" t="n">
        <v>0.3</v>
      </c>
      <c r="O301" s="17"/>
      <c r="S301" s="38"/>
      <c r="V301" s="29"/>
      <c r="W301" s="13" t="s">
        <v>22</v>
      </c>
      <c r="X301" s="13" t="s">
        <v>23</v>
      </c>
    </row>
    <row r="302" customFormat="false" ht="13.5" hidden="false" customHeight="false" outlineLevel="0" collapsed="false">
      <c r="A302" s="1" t="n">
        <v>362</v>
      </c>
      <c r="B302" s="1" t="n">
        <v>2204</v>
      </c>
      <c r="C302" s="2" t="s">
        <v>581</v>
      </c>
      <c r="D302" s="14" t="s">
        <v>427</v>
      </c>
      <c r="E302" s="21" t="n">
        <v>3385</v>
      </c>
      <c r="F302" s="13" t="s">
        <v>827</v>
      </c>
      <c r="G302" s="13" t="s">
        <v>40</v>
      </c>
      <c r="H302" s="2" t="n">
        <v>2</v>
      </c>
      <c r="I302" s="2" t="n">
        <v>1</v>
      </c>
      <c r="J302" s="2"/>
      <c r="K302" s="2" t="n">
        <v>3</v>
      </c>
      <c r="L302" s="2" t="n">
        <v>1</v>
      </c>
      <c r="M302" s="3" t="n">
        <v>68.94</v>
      </c>
      <c r="O302" s="17"/>
      <c r="R302" s="2"/>
      <c r="S302" s="38"/>
      <c r="V302" s="29"/>
      <c r="W302" s="13" t="s">
        <v>22</v>
      </c>
      <c r="X302" s="13" t="s">
        <v>23</v>
      </c>
    </row>
    <row r="303" customFormat="false" ht="13.5" hidden="false" customHeight="false" outlineLevel="0" collapsed="false">
      <c r="A303" s="1" t="n">
        <v>364</v>
      </c>
      <c r="B303" s="1" t="n">
        <v>2204</v>
      </c>
      <c r="C303" s="2" t="s">
        <v>581</v>
      </c>
      <c r="D303" s="14" t="s">
        <v>427</v>
      </c>
      <c r="E303" s="21" t="n">
        <v>3773</v>
      </c>
      <c r="F303" s="13" t="s">
        <v>814</v>
      </c>
      <c r="G303" s="13" t="s">
        <v>26</v>
      </c>
      <c r="H303" s="2" t="n">
        <v>2</v>
      </c>
      <c r="I303" s="2" t="n">
        <v>1</v>
      </c>
      <c r="J303" s="2"/>
      <c r="K303" s="2" t="n">
        <v>5</v>
      </c>
      <c r="L303" s="2" t="n">
        <v>2</v>
      </c>
      <c r="M303" s="3" t="n">
        <v>69.52</v>
      </c>
      <c r="O303" s="17"/>
      <c r="S303" s="38"/>
      <c r="V303" s="29"/>
      <c r="W303" s="13" t="s">
        <v>22</v>
      </c>
      <c r="X303" s="13" t="s">
        <v>23</v>
      </c>
    </row>
    <row r="304" customFormat="false" ht="13.5" hidden="false" customHeight="false" outlineLevel="0" collapsed="false">
      <c r="A304" s="1" t="n">
        <v>363</v>
      </c>
      <c r="B304" s="1" t="n">
        <v>2204</v>
      </c>
      <c r="C304" s="2" t="s">
        <v>581</v>
      </c>
      <c r="D304" s="14" t="s">
        <v>427</v>
      </c>
      <c r="E304" s="21" t="n">
        <v>2769</v>
      </c>
      <c r="F304" s="13" t="s">
        <v>871</v>
      </c>
      <c r="G304" s="13" t="s">
        <v>44</v>
      </c>
      <c r="H304" s="2" t="n">
        <v>2</v>
      </c>
      <c r="I304" s="2" t="n">
        <v>1</v>
      </c>
      <c r="J304" s="2"/>
      <c r="K304" s="2" t="n">
        <v>4</v>
      </c>
      <c r="L304" s="2" t="n">
        <v>3</v>
      </c>
      <c r="M304" s="3" t="n">
        <v>74.4</v>
      </c>
      <c r="O304" s="17"/>
      <c r="S304" s="38"/>
      <c r="V304" s="29"/>
      <c r="W304" s="13" t="s">
        <v>22</v>
      </c>
      <c r="X304" s="13" t="s">
        <v>23</v>
      </c>
    </row>
    <row r="305" customFormat="false" ht="13.5" hidden="false" customHeight="false" outlineLevel="0" collapsed="false">
      <c r="A305" s="1" t="n">
        <v>366</v>
      </c>
      <c r="B305" s="1" t="n">
        <v>2204</v>
      </c>
      <c r="C305" s="2" t="s">
        <v>581</v>
      </c>
      <c r="D305" s="14" t="s">
        <v>427</v>
      </c>
      <c r="E305" s="21" t="n">
        <v>2758</v>
      </c>
      <c r="F305" s="13" t="s">
        <v>872</v>
      </c>
      <c r="G305" s="13" t="s">
        <v>44</v>
      </c>
      <c r="H305" s="2" t="n">
        <v>3</v>
      </c>
      <c r="I305" s="2" t="n">
        <v>1</v>
      </c>
      <c r="J305" s="2"/>
      <c r="K305" s="2" t="n">
        <v>7</v>
      </c>
      <c r="L305" s="2" t="n">
        <v>4</v>
      </c>
      <c r="M305" s="3" t="n">
        <v>75.16</v>
      </c>
      <c r="O305" s="17"/>
      <c r="S305" s="38"/>
      <c r="V305" s="29"/>
      <c r="W305" s="13" t="s">
        <v>22</v>
      </c>
      <c r="X305" s="13" t="s">
        <v>23</v>
      </c>
    </row>
    <row r="306" customFormat="false" ht="13.5" hidden="false" customHeight="false" outlineLevel="0" collapsed="false">
      <c r="A306" s="1" t="n">
        <v>365</v>
      </c>
      <c r="B306" s="1" t="n">
        <v>2204</v>
      </c>
      <c r="C306" s="2" t="s">
        <v>581</v>
      </c>
      <c r="D306" s="14" t="s">
        <v>427</v>
      </c>
      <c r="E306" s="21" t="n">
        <v>3389</v>
      </c>
      <c r="F306" s="13" t="s">
        <v>808</v>
      </c>
      <c r="G306" s="13" t="s">
        <v>40</v>
      </c>
      <c r="H306" s="2" t="n">
        <v>3</v>
      </c>
      <c r="I306" s="2" t="n">
        <v>1</v>
      </c>
      <c r="J306" s="2"/>
      <c r="K306" s="2" t="n">
        <v>6</v>
      </c>
      <c r="L306" s="2" t="n">
        <v>5</v>
      </c>
      <c r="M306" s="3" t="n">
        <v>77.17</v>
      </c>
      <c r="O306" s="17"/>
      <c r="S306" s="38"/>
      <c r="V306" s="29"/>
      <c r="W306" s="13" t="s">
        <v>22</v>
      </c>
      <c r="X306" s="13" t="s">
        <v>23</v>
      </c>
    </row>
    <row r="307" customFormat="false" ht="13.5" hidden="false" customHeight="false" outlineLevel="0" collapsed="false">
      <c r="A307" s="1" t="n">
        <v>368</v>
      </c>
      <c r="B307" s="1" t="n">
        <v>2230</v>
      </c>
      <c r="C307" s="2" t="s">
        <v>738</v>
      </c>
      <c r="D307" s="2" t="s">
        <v>577</v>
      </c>
      <c r="E307" s="21" t="n">
        <v>3384</v>
      </c>
      <c r="F307" s="13" t="s">
        <v>873</v>
      </c>
      <c r="G307" s="13" t="s">
        <v>40</v>
      </c>
      <c r="H307" s="2" t="n">
        <v>2</v>
      </c>
      <c r="I307" s="2" t="n">
        <v>1</v>
      </c>
      <c r="J307" s="2"/>
      <c r="K307" s="2" t="n">
        <v>1</v>
      </c>
      <c r="L307" s="2" t="n">
        <v>1</v>
      </c>
      <c r="M307" s="38" t="n">
        <v>0.0107761574074074</v>
      </c>
      <c r="O307" s="17"/>
      <c r="R307" s="2"/>
      <c r="S307" s="36"/>
      <c r="V307" s="29"/>
      <c r="W307" s="13" t="s">
        <v>22</v>
      </c>
      <c r="X307" s="13" t="s">
        <v>23</v>
      </c>
    </row>
    <row r="308" customFormat="false" ht="13.5" hidden="false" customHeight="false" outlineLevel="0" collapsed="false">
      <c r="A308" s="1" t="n">
        <v>369</v>
      </c>
      <c r="B308" s="1" t="n">
        <v>2230</v>
      </c>
      <c r="C308" s="2" t="s">
        <v>738</v>
      </c>
      <c r="D308" s="2" t="s">
        <v>577</v>
      </c>
      <c r="E308" s="21" t="n">
        <v>3287</v>
      </c>
      <c r="F308" s="13" t="s">
        <v>874</v>
      </c>
      <c r="G308" s="13" t="s">
        <v>21</v>
      </c>
      <c r="H308" s="2" t="n">
        <v>2</v>
      </c>
      <c r="I308" s="2" t="n">
        <v>1</v>
      </c>
      <c r="J308" s="2"/>
      <c r="K308" s="2" t="n">
        <v>2</v>
      </c>
      <c r="L308" s="2" t="n">
        <v>2</v>
      </c>
      <c r="M308" s="38" t="n">
        <v>0.0112108796296296</v>
      </c>
      <c r="O308" s="17"/>
      <c r="S308" s="38"/>
      <c r="V308" s="29"/>
      <c r="W308" s="13" t="s">
        <v>22</v>
      </c>
      <c r="X308" s="13" t="s">
        <v>23</v>
      </c>
    </row>
    <row r="309" customFormat="false" ht="13.5" hidden="false" customHeight="false" outlineLevel="0" collapsed="false">
      <c r="A309" s="1" t="n">
        <v>370</v>
      </c>
      <c r="B309" s="1" t="n">
        <v>2230</v>
      </c>
      <c r="C309" s="2" t="s">
        <v>738</v>
      </c>
      <c r="D309" s="2" t="s">
        <v>577</v>
      </c>
      <c r="E309" s="21" t="n">
        <v>3290</v>
      </c>
      <c r="F309" s="13" t="s">
        <v>875</v>
      </c>
      <c r="G309" s="13" t="s">
        <v>21</v>
      </c>
      <c r="H309" s="2" t="n">
        <v>3</v>
      </c>
      <c r="I309" s="2" t="n">
        <v>1</v>
      </c>
      <c r="J309" s="2"/>
      <c r="K309" s="2" t="n">
        <v>3</v>
      </c>
      <c r="L309" s="2" t="n">
        <v>3</v>
      </c>
      <c r="M309" s="38" t="n">
        <v>0.0121866898148148</v>
      </c>
      <c r="O309" s="17"/>
      <c r="S309" s="38"/>
      <c r="V309" s="29"/>
      <c r="W309" s="13" t="s">
        <v>22</v>
      </c>
      <c r="X309" s="13" t="s">
        <v>23</v>
      </c>
    </row>
    <row r="310" customFormat="false" ht="13.5" hidden="false" customHeight="false" outlineLevel="0" collapsed="false">
      <c r="A310" s="1" t="n">
        <v>380</v>
      </c>
      <c r="B310" s="1" t="n">
        <v>2801</v>
      </c>
      <c r="C310" s="14" t="s">
        <v>598</v>
      </c>
      <c r="D310" s="14" t="s">
        <v>427</v>
      </c>
      <c r="E310" s="21" t="n">
        <v>3268</v>
      </c>
      <c r="F310" s="13" t="s">
        <v>876</v>
      </c>
      <c r="G310" s="13" t="s">
        <v>21</v>
      </c>
      <c r="H310" s="2" t="n">
        <v>2</v>
      </c>
      <c r="I310" s="2" t="n">
        <v>1</v>
      </c>
      <c r="J310" s="2"/>
      <c r="K310" s="2" t="n">
        <v>5</v>
      </c>
      <c r="L310" s="2" t="n">
        <v>1</v>
      </c>
      <c r="M310" s="3" t="n">
        <v>1.66</v>
      </c>
      <c r="S310" s="38"/>
      <c r="V310" s="29"/>
      <c r="W310" s="13" t="s">
        <v>22</v>
      </c>
      <c r="X310" s="13" t="s">
        <v>23</v>
      </c>
    </row>
    <row r="311" customFormat="false" ht="13.5" hidden="false" customHeight="false" outlineLevel="0" collapsed="false">
      <c r="A311" s="1" t="n">
        <v>376</v>
      </c>
      <c r="B311" s="1" t="n">
        <v>2801</v>
      </c>
      <c r="C311" s="14" t="s">
        <v>598</v>
      </c>
      <c r="D311" s="14" t="s">
        <v>427</v>
      </c>
      <c r="E311" s="21" t="n">
        <v>3771</v>
      </c>
      <c r="F311" s="13" t="s">
        <v>877</v>
      </c>
      <c r="G311" s="13" t="s">
        <v>26</v>
      </c>
      <c r="H311" s="2" t="n">
        <v>2</v>
      </c>
      <c r="I311" s="2" t="n">
        <v>1</v>
      </c>
      <c r="J311" s="2"/>
      <c r="K311" s="2" t="n">
        <v>1</v>
      </c>
      <c r="L311" s="2" t="n">
        <v>2</v>
      </c>
      <c r="M311" s="31" t="n">
        <v>1.63</v>
      </c>
      <c r="O311" s="17"/>
      <c r="S311" s="38"/>
      <c r="V311" s="29"/>
      <c r="W311" s="13" t="s">
        <v>22</v>
      </c>
      <c r="X311" s="13" t="s">
        <v>23</v>
      </c>
    </row>
    <row r="312" customFormat="false" ht="13.5" hidden="false" customHeight="false" outlineLevel="0" collapsed="false">
      <c r="A312" s="1" t="n">
        <v>378</v>
      </c>
      <c r="B312" s="1" t="n">
        <v>2801</v>
      </c>
      <c r="C312" s="14" t="s">
        <v>598</v>
      </c>
      <c r="D312" s="14" t="s">
        <v>427</v>
      </c>
      <c r="E312" s="21" t="n">
        <v>3264</v>
      </c>
      <c r="F312" s="13" t="s">
        <v>739</v>
      </c>
      <c r="G312" s="13" t="s">
        <v>21</v>
      </c>
      <c r="H312" s="2" t="n">
        <v>1</v>
      </c>
      <c r="I312" s="2" t="n">
        <v>1</v>
      </c>
      <c r="J312" s="2"/>
      <c r="K312" s="2" t="n">
        <v>3</v>
      </c>
      <c r="L312" s="2" t="n">
        <v>3</v>
      </c>
      <c r="M312" s="31" t="n">
        <v>1.54</v>
      </c>
      <c r="O312" s="17"/>
      <c r="S312" s="38"/>
      <c r="V312" s="29"/>
      <c r="W312" s="13" t="s">
        <v>22</v>
      </c>
      <c r="X312" s="13" t="s">
        <v>23</v>
      </c>
    </row>
    <row r="313" customFormat="false" ht="13.5" hidden="false" customHeight="false" outlineLevel="0" collapsed="false">
      <c r="A313" s="1" t="n">
        <v>382</v>
      </c>
      <c r="B313" s="1" t="n">
        <v>2801</v>
      </c>
      <c r="C313" s="14" t="s">
        <v>598</v>
      </c>
      <c r="D313" s="14" t="s">
        <v>427</v>
      </c>
      <c r="E313" s="21" t="n">
        <v>3270</v>
      </c>
      <c r="F313" s="13" t="s">
        <v>878</v>
      </c>
      <c r="G313" s="13" t="s">
        <v>21</v>
      </c>
      <c r="H313" s="2" t="n">
        <v>2</v>
      </c>
      <c r="I313" s="2" t="n">
        <v>1</v>
      </c>
      <c r="J313" s="2"/>
      <c r="K313" s="2" t="n">
        <v>7</v>
      </c>
      <c r="L313" s="2" t="n">
        <v>4</v>
      </c>
      <c r="M313" s="3" t="n">
        <v>1.54</v>
      </c>
      <c r="S313" s="38"/>
      <c r="V313" s="29"/>
      <c r="W313" s="13" t="s">
        <v>22</v>
      </c>
      <c r="X313" s="13" t="s">
        <v>23</v>
      </c>
    </row>
    <row r="314" customFormat="false" ht="13.5" hidden="false" customHeight="false" outlineLevel="0" collapsed="false">
      <c r="A314" s="1" t="n">
        <v>387</v>
      </c>
      <c r="B314" s="1" t="n">
        <v>2801</v>
      </c>
      <c r="C314" s="14" t="s">
        <v>598</v>
      </c>
      <c r="D314" s="14" t="s">
        <v>427</v>
      </c>
      <c r="E314" s="1" t="n">
        <v>3282</v>
      </c>
      <c r="F314" s="13" t="s">
        <v>879</v>
      </c>
      <c r="G314" s="13" t="s">
        <v>21</v>
      </c>
      <c r="H314" s="57" t="n">
        <v>3</v>
      </c>
      <c r="I314" s="2" t="n">
        <v>1</v>
      </c>
      <c r="J314" s="2"/>
      <c r="K314" s="2" t="n">
        <v>13</v>
      </c>
      <c r="L314" s="2" t="n">
        <v>5</v>
      </c>
      <c r="M314" s="3" t="n">
        <v>1.51</v>
      </c>
      <c r="S314" s="38"/>
      <c r="V314" s="29"/>
      <c r="W314" s="13" t="s">
        <v>22</v>
      </c>
      <c r="X314" s="13" t="s">
        <v>23</v>
      </c>
    </row>
    <row r="315" customFormat="false" ht="13.5" hidden="false" customHeight="false" outlineLevel="0" collapsed="false">
      <c r="A315" s="1" t="n">
        <v>384</v>
      </c>
      <c r="B315" s="1" t="n">
        <v>2801</v>
      </c>
      <c r="C315" s="14" t="s">
        <v>598</v>
      </c>
      <c r="D315" s="14" t="s">
        <v>427</v>
      </c>
      <c r="E315" s="21" t="n">
        <v>3776</v>
      </c>
      <c r="F315" s="13" t="s">
        <v>647</v>
      </c>
      <c r="G315" s="13" t="s">
        <v>26</v>
      </c>
      <c r="H315" s="2" t="n">
        <v>1</v>
      </c>
      <c r="I315" s="2" t="n">
        <v>1</v>
      </c>
      <c r="J315" s="2"/>
      <c r="K315" s="2" t="n">
        <v>9</v>
      </c>
      <c r="L315" s="2" t="n">
        <v>6</v>
      </c>
      <c r="M315" s="3" t="n">
        <v>1.45</v>
      </c>
      <c r="S315" s="38"/>
      <c r="V315" s="29"/>
      <c r="W315" s="13" t="s">
        <v>22</v>
      </c>
      <c r="X315" s="13" t="s">
        <v>23</v>
      </c>
    </row>
    <row r="316" customFormat="false" ht="13.5" hidden="false" customHeight="false" outlineLevel="0" collapsed="false">
      <c r="A316" s="1" t="n">
        <v>381</v>
      </c>
      <c r="B316" s="1" t="n">
        <v>2801</v>
      </c>
      <c r="C316" s="14" t="s">
        <v>598</v>
      </c>
      <c r="D316" s="14" t="s">
        <v>427</v>
      </c>
      <c r="E316" s="21" t="n">
        <v>1057</v>
      </c>
      <c r="F316" s="13" t="s">
        <v>880</v>
      </c>
      <c r="G316" s="13" t="s">
        <v>787</v>
      </c>
      <c r="H316" s="2" t="n">
        <v>3</v>
      </c>
      <c r="I316" s="2" t="n">
        <v>1</v>
      </c>
      <c r="J316" s="2"/>
      <c r="K316" s="2" t="n">
        <v>6</v>
      </c>
      <c r="L316" s="2" t="n">
        <v>7</v>
      </c>
      <c r="M316" s="3" t="n">
        <v>1.4</v>
      </c>
      <c r="S316" s="38"/>
      <c r="V316" s="29"/>
      <c r="W316" s="13" t="s">
        <v>22</v>
      </c>
      <c r="X316" s="13" t="s">
        <v>23</v>
      </c>
    </row>
    <row r="317" customFormat="false" ht="13.5" hidden="false" customHeight="false" outlineLevel="0" collapsed="false">
      <c r="A317" s="1" t="n">
        <v>386</v>
      </c>
      <c r="B317" s="1" t="n">
        <v>2801</v>
      </c>
      <c r="C317" s="14" t="s">
        <v>598</v>
      </c>
      <c r="D317" s="14" t="s">
        <v>427</v>
      </c>
      <c r="E317" s="21" t="n">
        <v>576</v>
      </c>
      <c r="F317" s="13" t="s">
        <v>741</v>
      </c>
      <c r="G317" s="13" t="s">
        <v>140</v>
      </c>
      <c r="H317" s="2" t="n">
        <v>1</v>
      </c>
      <c r="I317" s="2" t="n">
        <v>1</v>
      </c>
      <c r="J317" s="2"/>
      <c r="K317" s="2" t="n">
        <v>11</v>
      </c>
      <c r="L317" s="2" t="n">
        <v>8</v>
      </c>
      <c r="M317" s="3" t="n">
        <v>1.4</v>
      </c>
      <c r="S317" s="38"/>
      <c r="V317" s="29"/>
      <c r="W317" s="13" t="s">
        <v>22</v>
      </c>
      <c r="X317" s="13" t="s">
        <v>23</v>
      </c>
    </row>
    <row r="318" customFormat="false" ht="13.5" hidden="false" customHeight="false" outlineLevel="0" collapsed="false">
      <c r="A318" s="1" t="n">
        <v>387</v>
      </c>
      <c r="B318" s="1" t="n">
        <v>2801</v>
      </c>
      <c r="C318" s="14" t="s">
        <v>598</v>
      </c>
      <c r="D318" s="14" t="s">
        <v>427</v>
      </c>
      <c r="E318" s="21" t="n">
        <v>1276</v>
      </c>
      <c r="F318" s="13" t="s">
        <v>881</v>
      </c>
      <c r="G318" s="13" t="s">
        <v>334</v>
      </c>
      <c r="H318" s="2" t="n">
        <v>1</v>
      </c>
      <c r="I318" s="2" t="n">
        <v>1</v>
      </c>
      <c r="J318" s="2"/>
      <c r="K318" s="2" t="n">
        <v>12</v>
      </c>
      <c r="L318" s="2" t="n">
        <v>8</v>
      </c>
      <c r="M318" s="3" t="n">
        <v>1.4</v>
      </c>
      <c r="S318" s="38"/>
      <c r="V318" s="29"/>
      <c r="W318" s="13" t="s">
        <v>22</v>
      </c>
      <c r="X318" s="13" t="s">
        <v>23</v>
      </c>
    </row>
    <row r="319" customFormat="false" ht="13.5" hidden="false" customHeight="false" outlineLevel="0" collapsed="false">
      <c r="A319" s="1" t="n">
        <v>379</v>
      </c>
      <c r="B319" s="1" t="n">
        <v>2801</v>
      </c>
      <c r="C319" s="14" t="s">
        <v>598</v>
      </c>
      <c r="D319" s="14" t="s">
        <v>427</v>
      </c>
      <c r="E319" s="21" t="n">
        <v>9481</v>
      </c>
      <c r="F319" s="13" t="s">
        <v>830</v>
      </c>
      <c r="G319" s="13" t="s">
        <v>104</v>
      </c>
      <c r="H319" s="2" t="n">
        <v>2</v>
      </c>
      <c r="I319" s="2" t="n">
        <v>1</v>
      </c>
      <c r="J319" s="2"/>
      <c r="K319" s="2" t="n">
        <v>4</v>
      </c>
      <c r="L319" s="2" t="n">
        <v>10</v>
      </c>
      <c r="M319" s="3" t="n">
        <v>1.35</v>
      </c>
      <c r="S319" s="38"/>
      <c r="V319" s="29"/>
      <c r="W319" s="13" t="s">
        <v>22</v>
      </c>
      <c r="X319" s="13" t="s">
        <v>23</v>
      </c>
    </row>
    <row r="320" customFormat="false" ht="13.5" hidden="false" customHeight="false" outlineLevel="0" collapsed="false">
      <c r="A320" s="1" t="n">
        <v>377</v>
      </c>
      <c r="B320" s="1" t="n">
        <v>2801</v>
      </c>
      <c r="C320" s="14" t="s">
        <v>598</v>
      </c>
      <c r="D320" s="14" t="s">
        <v>427</v>
      </c>
      <c r="E320" s="21" t="n">
        <v>6451</v>
      </c>
      <c r="F320" s="13" t="s">
        <v>650</v>
      </c>
      <c r="G320" s="13" t="s">
        <v>61</v>
      </c>
      <c r="H320" s="2" t="n">
        <v>1</v>
      </c>
      <c r="I320" s="2" t="n">
        <v>1</v>
      </c>
      <c r="J320" s="2"/>
      <c r="K320" s="2" t="n">
        <v>2</v>
      </c>
      <c r="L320" s="2" t="n">
        <v>11</v>
      </c>
      <c r="M320" s="3" t="n">
        <v>1.35</v>
      </c>
      <c r="O320" s="17"/>
      <c r="S320" s="38"/>
      <c r="V320" s="29"/>
      <c r="W320" s="13" t="s">
        <v>22</v>
      </c>
      <c r="X320" s="13" t="s">
        <v>23</v>
      </c>
    </row>
    <row r="321" customFormat="false" ht="13.5" hidden="false" customHeight="false" outlineLevel="0" collapsed="false">
      <c r="A321" s="1" t="n">
        <v>385</v>
      </c>
      <c r="B321" s="1" t="n">
        <v>2801</v>
      </c>
      <c r="C321" s="14" t="s">
        <v>598</v>
      </c>
      <c r="D321" s="14" t="s">
        <v>427</v>
      </c>
      <c r="E321" s="21" t="n">
        <v>3777</v>
      </c>
      <c r="F321" s="13" t="s">
        <v>740</v>
      </c>
      <c r="G321" s="13" t="s">
        <v>26</v>
      </c>
      <c r="H321" s="2" t="n">
        <v>1</v>
      </c>
      <c r="I321" s="2" t="n">
        <v>1</v>
      </c>
      <c r="J321" s="2"/>
      <c r="K321" s="2" t="n">
        <v>10</v>
      </c>
      <c r="L321" s="2" t="n">
        <v>12</v>
      </c>
      <c r="M321" s="3" t="n">
        <v>1.3</v>
      </c>
      <c r="S321" s="38"/>
      <c r="V321" s="29"/>
      <c r="W321" s="13" t="s">
        <v>22</v>
      </c>
      <c r="X321" s="13" t="s">
        <v>23</v>
      </c>
    </row>
    <row r="322" customFormat="false" ht="13.5" hidden="false" customHeight="false" outlineLevel="0" collapsed="false">
      <c r="A322" s="1" t="n">
        <v>383</v>
      </c>
      <c r="B322" s="1" t="n">
        <v>2801</v>
      </c>
      <c r="C322" s="14" t="s">
        <v>598</v>
      </c>
      <c r="D322" s="14" t="s">
        <v>427</v>
      </c>
      <c r="E322" s="21" t="n">
        <v>3768</v>
      </c>
      <c r="F322" s="13" t="s">
        <v>670</v>
      </c>
      <c r="G322" s="13" t="s">
        <v>26</v>
      </c>
      <c r="H322" s="2" t="n">
        <v>1</v>
      </c>
      <c r="I322" s="2" t="n">
        <v>1</v>
      </c>
      <c r="J322" s="2"/>
      <c r="K322" s="2" t="n">
        <v>8</v>
      </c>
      <c r="L322" s="2" t="n">
        <v>13</v>
      </c>
      <c r="M322" s="3" t="n">
        <v>1.25</v>
      </c>
      <c r="S322" s="38"/>
      <c r="V322" s="29"/>
      <c r="W322" s="13" t="s">
        <v>22</v>
      </c>
      <c r="X322" s="13" t="s">
        <v>23</v>
      </c>
    </row>
    <row r="323" customFormat="false" ht="13.5" hidden="false" customHeight="false" outlineLevel="0" collapsed="false">
      <c r="A323" s="1" t="n">
        <v>388</v>
      </c>
      <c r="B323" s="1" t="n">
        <v>2802</v>
      </c>
      <c r="C323" s="14" t="s">
        <v>594</v>
      </c>
      <c r="D323" s="14" t="s">
        <v>427</v>
      </c>
      <c r="E323" s="1" t="n">
        <v>3282</v>
      </c>
      <c r="F323" s="13" t="s">
        <v>879</v>
      </c>
      <c r="G323" s="13" t="s">
        <v>21</v>
      </c>
      <c r="H323" s="57" t="n">
        <v>3</v>
      </c>
      <c r="I323" s="2" t="n">
        <v>1</v>
      </c>
      <c r="K323" s="57" t="n">
        <v>1</v>
      </c>
      <c r="L323" s="2" t="n">
        <v>1</v>
      </c>
      <c r="M323" s="3" t="n">
        <v>2.7</v>
      </c>
      <c r="S323" s="38"/>
      <c r="V323" s="29"/>
      <c r="W323" s="13" t="s">
        <v>22</v>
      </c>
      <c r="X323" s="13" t="s">
        <v>23</v>
      </c>
    </row>
    <row r="324" customFormat="false" ht="13.5" hidden="false" customHeight="false" outlineLevel="0" collapsed="false">
      <c r="A324" s="1" t="n">
        <v>397</v>
      </c>
      <c r="B324" s="1" t="n">
        <v>2803</v>
      </c>
      <c r="C324" s="14" t="s">
        <v>272</v>
      </c>
      <c r="D324" s="1" t="s">
        <v>577</v>
      </c>
      <c r="E324" s="21" t="n">
        <v>3771</v>
      </c>
      <c r="F324" s="13" t="s">
        <v>877</v>
      </c>
      <c r="G324" s="13" t="s">
        <v>26</v>
      </c>
      <c r="H324" s="2" t="n">
        <v>2</v>
      </c>
      <c r="I324" s="2" t="n">
        <v>1</v>
      </c>
      <c r="J324" s="2"/>
      <c r="K324" s="2" t="n">
        <v>2</v>
      </c>
      <c r="L324" s="2" t="n">
        <v>1</v>
      </c>
      <c r="M324" s="3" t="n">
        <v>5.45</v>
      </c>
      <c r="N324" s="4" t="n">
        <v>-0.2</v>
      </c>
      <c r="S324" s="38"/>
      <c r="V324" s="29"/>
      <c r="W324" s="13" t="s">
        <v>22</v>
      </c>
      <c r="X324" s="13" t="s">
        <v>23</v>
      </c>
    </row>
    <row r="325" customFormat="false" ht="13.5" hidden="false" customHeight="false" outlineLevel="0" collapsed="false">
      <c r="A325" s="1" t="n">
        <v>405</v>
      </c>
      <c r="B325" s="1" t="n">
        <v>2803</v>
      </c>
      <c r="C325" s="14" t="s">
        <v>272</v>
      </c>
      <c r="D325" s="1" t="s">
        <v>577</v>
      </c>
      <c r="E325" s="1" t="n">
        <v>2756</v>
      </c>
      <c r="F325" s="13" t="s">
        <v>882</v>
      </c>
      <c r="G325" s="13" t="s">
        <v>44</v>
      </c>
      <c r="H325" s="57" t="n">
        <v>3</v>
      </c>
      <c r="I325" s="2" t="n">
        <v>1</v>
      </c>
      <c r="K325" s="57" t="n">
        <v>10</v>
      </c>
      <c r="L325" s="2" t="n">
        <v>2</v>
      </c>
      <c r="M325" s="3" t="n">
        <v>5.24</v>
      </c>
      <c r="N325" s="4" t="n">
        <v>0.7</v>
      </c>
      <c r="S325" s="38"/>
      <c r="V325" s="29"/>
      <c r="W325" s="13" t="s">
        <v>22</v>
      </c>
      <c r="X325" s="13" t="s">
        <v>23</v>
      </c>
    </row>
    <row r="326" customFormat="false" ht="13.5" hidden="false" customHeight="false" outlineLevel="0" collapsed="false">
      <c r="A326" s="1" t="n">
        <v>404</v>
      </c>
      <c r="B326" s="1" t="n">
        <v>2803</v>
      </c>
      <c r="C326" s="14" t="s">
        <v>272</v>
      </c>
      <c r="D326" s="1" t="s">
        <v>577</v>
      </c>
      <c r="E326" s="1" t="n">
        <v>3764</v>
      </c>
      <c r="F326" s="13" t="s">
        <v>755</v>
      </c>
      <c r="G326" s="13" t="s">
        <v>26</v>
      </c>
      <c r="H326" s="57" t="n">
        <v>2</v>
      </c>
      <c r="I326" s="2" t="n">
        <v>1</v>
      </c>
      <c r="K326" s="57" t="n">
        <v>9</v>
      </c>
      <c r="L326" s="2" t="n">
        <v>3</v>
      </c>
      <c r="M326" s="3" t="n">
        <v>5.16</v>
      </c>
      <c r="N326" s="4" t="n">
        <v>-0.2</v>
      </c>
      <c r="S326" s="38"/>
      <c r="V326" s="29"/>
      <c r="W326" s="13" t="s">
        <v>22</v>
      </c>
      <c r="X326" s="13" t="s">
        <v>23</v>
      </c>
    </row>
    <row r="327" customFormat="false" ht="13.5" hidden="false" customHeight="false" outlineLevel="0" collapsed="false">
      <c r="A327" s="1" t="n">
        <v>409</v>
      </c>
      <c r="B327" s="1" t="n">
        <v>2803</v>
      </c>
      <c r="C327" s="14" t="s">
        <v>272</v>
      </c>
      <c r="D327" s="1" t="s">
        <v>577</v>
      </c>
      <c r="E327" s="21" t="n">
        <v>3772</v>
      </c>
      <c r="F327" s="13" t="s">
        <v>883</v>
      </c>
      <c r="G327" s="13" t="s">
        <v>26</v>
      </c>
      <c r="H327" s="2" t="n">
        <v>3</v>
      </c>
      <c r="I327" s="2" t="n">
        <v>1</v>
      </c>
      <c r="J327" s="2"/>
      <c r="K327" s="2" t="n">
        <v>14</v>
      </c>
      <c r="L327" s="2" t="n">
        <v>4</v>
      </c>
      <c r="M327" s="3" t="n">
        <v>4.98</v>
      </c>
      <c r="N327" s="4" t="n">
        <v>0.1</v>
      </c>
      <c r="V327" s="29"/>
      <c r="W327" s="13" t="s">
        <v>22</v>
      </c>
      <c r="X327" s="13" t="s">
        <v>23</v>
      </c>
    </row>
    <row r="328" customFormat="false" ht="13.5" hidden="false" customHeight="false" outlineLevel="0" collapsed="false">
      <c r="A328" s="1" t="n">
        <v>402</v>
      </c>
      <c r="B328" s="1" t="n">
        <v>2803</v>
      </c>
      <c r="C328" s="14" t="s">
        <v>272</v>
      </c>
      <c r="D328" s="1" t="s">
        <v>577</v>
      </c>
      <c r="E328" s="21" t="n">
        <v>5091</v>
      </c>
      <c r="F328" s="13" t="s">
        <v>762</v>
      </c>
      <c r="G328" s="13" t="s">
        <v>106</v>
      </c>
      <c r="H328" s="2" t="n">
        <v>2</v>
      </c>
      <c r="I328" s="2" t="n">
        <v>1</v>
      </c>
      <c r="J328" s="2"/>
      <c r="K328" s="2" t="n">
        <v>7</v>
      </c>
      <c r="L328" s="2" t="n">
        <v>5</v>
      </c>
      <c r="M328" s="3" t="n">
        <v>4.94</v>
      </c>
      <c r="N328" s="4" t="n">
        <v>0</v>
      </c>
      <c r="S328" s="38"/>
      <c r="V328" s="29"/>
      <c r="W328" s="13" t="s">
        <v>22</v>
      </c>
      <c r="X328" s="13" t="s">
        <v>23</v>
      </c>
    </row>
    <row r="329" customFormat="false" ht="13.5" hidden="false" customHeight="false" outlineLevel="0" collapsed="false">
      <c r="A329" s="1" t="n">
        <v>411</v>
      </c>
      <c r="B329" s="1" t="n">
        <v>2803</v>
      </c>
      <c r="C329" s="14" t="s">
        <v>272</v>
      </c>
      <c r="D329" s="1" t="s">
        <v>577</v>
      </c>
      <c r="E329" s="21" t="n">
        <v>1564</v>
      </c>
      <c r="F329" s="13" t="s">
        <v>884</v>
      </c>
      <c r="G329" s="13" t="s">
        <v>52</v>
      </c>
      <c r="H329" s="2" t="n">
        <v>3</v>
      </c>
      <c r="I329" s="2" t="n">
        <v>1</v>
      </c>
      <c r="J329" s="2"/>
      <c r="K329" s="2" t="n">
        <v>16</v>
      </c>
      <c r="L329" s="2" t="n">
        <v>6</v>
      </c>
      <c r="M329" s="3" t="n">
        <v>4.7</v>
      </c>
      <c r="N329" s="4" t="n">
        <v>-0.4</v>
      </c>
      <c r="V329" s="29"/>
      <c r="W329" s="13" t="s">
        <v>22</v>
      </c>
      <c r="X329" s="13" t="s">
        <v>23</v>
      </c>
    </row>
    <row r="330" customFormat="false" ht="13.5" hidden="false" customHeight="false" outlineLevel="0" collapsed="false">
      <c r="A330" s="1" t="n">
        <v>399</v>
      </c>
      <c r="B330" s="1" t="n">
        <v>2803</v>
      </c>
      <c r="C330" s="14" t="s">
        <v>272</v>
      </c>
      <c r="D330" s="1" t="s">
        <v>577</v>
      </c>
      <c r="E330" s="21" t="n">
        <v>2254</v>
      </c>
      <c r="F330" s="13" t="s">
        <v>885</v>
      </c>
      <c r="G330" s="13" t="s">
        <v>42</v>
      </c>
      <c r="H330" s="2" t="n">
        <v>2</v>
      </c>
      <c r="I330" s="2" t="n">
        <v>1</v>
      </c>
      <c r="J330" s="2"/>
      <c r="K330" s="2" t="n">
        <v>4</v>
      </c>
      <c r="L330" s="2" t="n">
        <v>7</v>
      </c>
      <c r="M330" s="3" t="n">
        <v>4.61</v>
      </c>
      <c r="N330" s="4" t="n">
        <v>0</v>
      </c>
      <c r="S330" s="38"/>
      <c r="V330" s="29"/>
      <c r="W330" s="13" t="s">
        <v>22</v>
      </c>
      <c r="X330" s="13" t="s">
        <v>23</v>
      </c>
    </row>
    <row r="331" customFormat="false" ht="13.5" hidden="false" customHeight="false" outlineLevel="0" collapsed="false">
      <c r="A331" s="1" t="n">
        <v>401</v>
      </c>
      <c r="B331" s="1" t="n">
        <v>2803</v>
      </c>
      <c r="C331" s="14" t="s">
        <v>272</v>
      </c>
      <c r="D331" s="1" t="s">
        <v>577</v>
      </c>
      <c r="E331" s="21" t="n">
        <v>2251</v>
      </c>
      <c r="F331" s="13" t="s">
        <v>764</v>
      </c>
      <c r="G331" s="13" t="s">
        <v>42</v>
      </c>
      <c r="H331" s="2" t="n">
        <v>2</v>
      </c>
      <c r="I331" s="2" t="n">
        <v>1</v>
      </c>
      <c r="J331" s="2"/>
      <c r="K331" s="2" t="n">
        <v>6</v>
      </c>
      <c r="L331" s="2" t="n">
        <v>8</v>
      </c>
      <c r="M331" s="3" t="n">
        <v>4.58</v>
      </c>
      <c r="N331" s="4" t="n">
        <v>-0.1</v>
      </c>
      <c r="S331" s="38"/>
      <c r="V331" s="29"/>
      <c r="W331" s="13" t="s">
        <v>22</v>
      </c>
      <c r="X331" s="13" t="s">
        <v>23</v>
      </c>
    </row>
    <row r="332" customFormat="false" ht="13.5" hidden="false" customHeight="false" outlineLevel="0" collapsed="false">
      <c r="A332" s="1" t="n">
        <v>398</v>
      </c>
      <c r="B332" s="1" t="n">
        <v>2803</v>
      </c>
      <c r="C332" s="14" t="s">
        <v>272</v>
      </c>
      <c r="D332" s="1" t="s">
        <v>577</v>
      </c>
      <c r="E332" s="1" t="n">
        <v>3291</v>
      </c>
      <c r="F332" s="13" t="s">
        <v>886</v>
      </c>
      <c r="G332" s="13" t="s">
        <v>21</v>
      </c>
      <c r="H332" s="57" t="n">
        <v>3</v>
      </c>
      <c r="I332" s="2" t="n">
        <v>1</v>
      </c>
      <c r="K332" s="57" t="n">
        <v>3</v>
      </c>
      <c r="L332" s="2" t="n">
        <v>9</v>
      </c>
      <c r="M332" s="3" t="n">
        <v>4.48</v>
      </c>
      <c r="N332" s="4" t="n">
        <v>0</v>
      </c>
      <c r="S332" s="38"/>
      <c r="V332" s="29"/>
      <c r="W332" s="13" t="s">
        <v>22</v>
      </c>
      <c r="X332" s="13" t="s">
        <v>23</v>
      </c>
    </row>
    <row r="333" customFormat="false" ht="13.5" hidden="false" customHeight="false" outlineLevel="0" collapsed="false">
      <c r="A333" s="1" t="n">
        <v>407</v>
      </c>
      <c r="B333" s="1" t="n">
        <v>2803</v>
      </c>
      <c r="C333" s="14" t="s">
        <v>272</v>
      </c>
      <c r="D333" s="1" t="s">
        <v>577</v>
      </c>
      <c r="E333" s="1" t="n">
        <v>8861</v>
      </c>
      <c r="F333" s="13" t="s">
        <v>775</v>
      </c>
      <c r="G333" s="13" t="s">
        <v>661</v>
      </c>
      <c r="H333" s="57" t="n">
        <v>2</v>
      </c>
      <c r="I333" s="2" t="n">
        <v>1</v>
      </c>
      <c r="K333" s="57" t="n">
        <v>12</v>
      </c>
      <c r="L333" s="2" t="n">
        <v>10</v>
      </c>
      <c r="M333" s="3" t="n">
        <v>4.45</v>
      </c>
      <c r="N333" s="4" t="n">
        <v>0.4</v>
      </c>
      <c r="V333" s="29"/>
      <c r="W333" s="13" t="s">
        <v>22</v>
      </c>
      <c r="X333" s="13" t="s">
        <v>23</v>
      </c>
    </row>
    <row r="334" customFormat="false" ht="13.5" hidden="false" customHeight="false" outlineLevel="0" collapsed="false">
      <c r="A334" s="1" t="n">
        <v>400</v>
      </c>
      <c r="B334" s="1" t="n">
        <v>2803</v>
      </c>
      <c r="C334" s="14" t="s">
        <v>272</v>
      </c>
      <c r="D334" s="1" t="s">
        <v>577</v>
      </c>
      <c r="E334" s="1" t="n">
        <v>1268</v>
      </c>
      <c r="F334" s="13" t="s">
        <v>887</v>
      </c>
      <c r="G334" s="13" t="s">
        <v>334</v>
      </c>
      <c r="H334" s="57" t="n">
        <v>3</v>
      </c>
      <c r="I334" s="2" t="n">
        <v>1</v>
      </c>
      <c r="K334" s="57" t="n">
        <v>5</v>
      </c>
      <c r="L334" s="2" t="n">
        <v>11</v>
      </c>
      <c r="M334" s="3" t="n">
        <v>4.42</v>
      </c>
      <c r="N334" s="4" t="n">
        <v>0</v>
      </c>
      <c r="S334" s="38"/>
      <c r="V334" s="29"/>
      <c r="W334" s="13" t="s">
        <v>22</v>
      </c>
      <c r="X334" s="13" t="s">
        <v>23</v>
      </c>
    </row>
    <row r="335" customFormat="false" ht="13.5" hidden="false" customHeight="false" outlineLevel="0" collapsed="false">
      <c r="A335" s="1" t="n">
        <v>410</v>
      </c>
      <c r="B335" s="1" t="n">
        <v>2803</v>
      </c>
      <c r="C335" s="14" t="s">
        <v>272</v>
      </c>
      <c r="D335" s="1" t="s">
        <v>577</v>
      </c>
      <c r="E335" s="1" t="n">
        <v>9660</v>
      </c>
      <c r="F335" s="13" t="s">
        <v>888</v>
      </c>
      <c r="G335" s="13" t="s">
        <v>93</v>
      </c>
      <c r="H335" s="57" t="n">
        <v>2</v>
      </c>
      <c r="I335" s="2" t="n">
        <v>1</v>
      </c>
      <c r="K335" s="57" t="n">
        <v>15</v>
      </c>
      <c r="L335" s="2" t="n">
        <v>12</v>
      </c>
      <c r="M335" s="3" t="n">
        <v>4.38</v>
      </c>
      <c r="N335" s="4" t="n">
        <v>0</v>
      </c>
      <c r="V335" s="29"/>
      <c r="W335" s="13" t="s">
        <v>22</v>
      </c>
      <c r="X335" s="13" t="s">
        <v>23</v>
      </c>
    </row>
    <row r="336" customFormat="false" ht="13.5" hidden="false" customHeight="false" outlineLevel="0" collapsed="false">
      <c r="A336" s="1" t="n">
        <v>408</v>
      </c>
      <c r="B336" s="1" t="n">
        <v>2803</v>
      </c>
      <c r="C336" s="14" t="s">
        <v>272</v>
      </c>
      <c r="D336" s="1" t="s">
        <v>577</v>
      </c>
      <c r="E336" s="1" t="n">
        <v>6495</v>
      </c>
      <c r="F336" s="13" t="s">
        <v>791</v>
      </c>
      <c r="G336" s="13" t="s">
        <v>61</v>
      </c>
      <c r="H336" s="57" t="n">
        <v>2</v>
      </c>
      <c r="I336" s="2" t="n">
        <v>1</v>
      </c>
      <c r="K336" s="57" t="n">
        <v>13</v>
      </c>
      <c r="L336" s="2" t="n">
        <v>13</v>
      </c>
      <c r="M336" s="3" t="n">
        <v>4.31</v>
      </c>
      <c r="N336" s="4" t="n">
        <v>0</v>
      </c>
      <c r="V336" s="29"/>
      <c r="W336" s="13" t="s">
        <v>22</v>
      </c>
      <c r="X336" s="13" t="s">
        <v>23</v>
      </c>
    </row>
    <row r="337" customFormat="false" ht="13.5" hidden="false" customHeight="false" outlineLevel="0" collapsed="false">
      <c r="A337" s="1" t="n">
        <v>396</v>
      </c>
      <c r="B337" s="1" t="n">
        <v>2803</v>
      </c>
      <c r="C337" s="14" t="s">
        <v>272</v>
      </c>
      <c r="D337" s="1" t="s">
        <v>577</v>
      </c>
      <c r="E337" s="1" t="n">
        <v>5089</v>
      </c>
      <c r="F337" s="13" t="s">
        <v>784</v>
      </c>
      <c r="G337" s="13" t="s">
        <v>106</v>
      </c>
      <c r="H337" s="57" t="n">
        <v>2</v>
      </c>
      <c r="I337" s="2" t="n">
        <v>1</v>
      </c>
      <c r="K337" s="57" t="n">
        <v>1</v>
      </c>
      <c r="L337" s="2" t="n">
        <v>14</v>
      </c>
      <c r="M337" s="3" t="n">
        <v>4.27</v>
      </c>
      <c r="N337" s="4" t="n">
        <v>0.1</v>
      </c>
      <c r="S337" s="38"/>
      <c r="V337" s="29"/>
      <c r="W337" s="13" t="s">
        <v>22</v>
      </c>
      <c r="X337" s="13" t="s">
        <v>23</v>
      </c>
    </row>
    <row r="338" customFormat="false" ht="13.5" hidden="false" customHeight="false" outlineLevel="0" collapsed="false">
      <c r="A338" s="1" t="n">
        <v>412</v>
      </c>
      <c r="B338" s="1" t="n">
        <v>2803</v>
      </c>
      <c r="C338" s="14" t="s">
        <v>272</v>
      </c>
      <c r="D338" s="1" t="s">
        <v>577</v>
      </c>
      <c r="E338" s="1" t="n">
        <v>2973</v>
      </c>
      <c r="F338" s="13" t="s">
        <v>793</v>
      </c>
      <c r="G338" s="13" t="s">
        <v>71</v>
      </c>
      <c r="H338" s="57" t="n">
        <v>2</v>
      </c>
      <c r="I338" s="2" t="n">
        <v>1</v>
      </c>
      <c r="K338" s="57" t="n">
        <v>17</v>
      </c>
      <c r="L338" s="2" t="n">
        <v>15</v>
      </c>
      <c r="M338" s="3" t="n">
        <v>3.83</v>
      </c>
      <c r="N338" s="4" t="n">
        <v>0.2</v>
      </c>
      <c r="V338" s="29"/>
      <c r="W338" s="13" t="s">
        <v>22</v>
      </c>
      <c r="X338" s="13" t="s">
        <v>23</v>
      </c>
    </row>
    <row r="339" customFormat="false" ht="13.5" hidden="false" customHeight="false" outlineLevel="0" collapsed="false">
      <c r="A339" s="1" t="n">
        <v>403</v>
      </c>
      <c r="B339" s="1" t="n">
        <v>2803</v>
      </c>
      <c r="C339" s="14" t="s">
        <v>272</v>
      </c>
      <c r="D339" s="1" t="s">
        <v>577</v>
      </c>
      <c r="E339" s="1" t="n">
        <v>9252</v>
      </c>
      <c r="F339" s="13" t="s">
        <v>756</v>
      </c>
      <c r="G339" s="13" t="s">
        <v>99</v>
      </c>
      <c r="H339" s="57" t="n">
        <v>2</v>
      </c>
      <c r="I339" s="2" t="n">
        <v>1</v>
      </c>
      <c r="K339" s="57" t="n">
        <v>8</v>
      </c>
      <c r="L339" s="2" t="n">
        <v>16</v>
      </c>
      <c r="M339" s="3" t="n">
        <v>3.57</v>
      </c>
      <c r="N339" s="4" t="n">
        <v>0</v>
      </c>
      <c r="S339" s="38"/>
      <c r="V339" s="29"/>
      <c r="W339" s="13" t="s">
        <v>22</v>
      </c>
      <c r="X339" s="13" t="s">
        <v>23</v>
      </c>
    </row>
    <row r="340" customFormat="false" ht="13.5" hidden="false" customHeight="false" outlineLevel="0" collapsed="false">
      <c r="A340" s="1" t="n">
        <v>406</v>
      </c>
      <c r="B340" s="1" t="n">
        <v>2803</v>
      </c>
      <c r="C340" s="14" t="s">
        <v>272</v>
      </c>
      <c r="D340" s="1" t="s">
        <v>577</v>
      </c>
      <c r="E340" s="1" t="n">
        <v>9661</v>
      </c>
      <c r="F340" s="13" t="s">
        <v>889</v>
      </c>
      <c r="G340" s="13" t="s">
        <v>93</v>
      </c>
      <c r="H340" s="57" t="n">
        <v>2</v>
      </c>
      <c r="I340" s="2" t="n">
        <v>1</v>
      </c>
      <c r="K340" s="57" t="n">
        <v>11</v>
      </c>
      <c r="M340" s="3" t="s">
        <v>635</v>
      </c>
      <c r="S340" s="38"/>
      <c r="V340" s="29"/>
      <c r="W340" s="13" t="s">
        <v>22</v>
      </c>
      <c r="X340" s="13" t="s">
        <v>23</v>
      </c>
    </row>
    <row r="341" customFormat="false" ht="13.5" hidden="false" customHeight="false" outlineLevel="0" collapsed="false">
      <c r="A341" s="1" t="n">
        <v>416</v>
      </c>
      <c r="B341" s="1" t="n">
        <v>2804</v>
      </c>
      <c r="C341" s="14" t="s">
        <v>617</v>
      </c>
      <c r="D341" s="14" t="s">
        <v>427</v>
      </c>
      <c r="E341" s="21" t="n">
        <v>1564</v>
      </c>
      <c r="F341" s="13" t="s">
        <v>884</v>
      </c>
      <c r="G341" s="13" t="s">
        <v>52</v>
      </c>
      <c r="H341" s="2" t="n">
        <v>3</v>
      </c>
      <c r="I341" s="2" t="n">
        <v>1</v>
      </c>
      <c r="J341" s="2"/>
      <c r="K341" s="57" t="n">
        <v>1</v>
      </c>
      <c r="L341" s="2" t="n">
        <v>1</v>
      </c>
      <c r="M341" s="3" t="n">
        <v>9.44</v>
      </c>
      <c r="N341" s="4" t="n">
        <v>-0.6</v>
      </c>
      <c r="V341" s="29"/>
      <c r="W341" s="13" t="s">
        <v>22</v>
      </c>
      <c r="X341" s="13" t="s">
        <v>23</v>
      </c>
    </row>
    <row r="342" customFormat="false" ht="13.5" hidden="false" customHeight="false" outlineLevel="0" collapsed="false">
      <c r="A342" s="1" t="n">
        <v>429</v>
      </c>
      <c r="B342" s="1" t="n">
        <v>2901</v>
      </c>
      <c r="C342" s="14" t="s">
        <v>277</v>
      </c>
      <c r="D342" s="1" t="s">
        <v>577</v>
      </c>
      <c r="E342" s="1" t="n">
        <v>3254</v>
      </c>
      <c r="F342" s="13" t="s">
        <v>890</v>
      </c>
      <c r="G342" s="13" t="s">
        <v>21</v>
      </c>
      <c r="H342" s="57" t="n">
        <v>2</v>
      </c>
      <c r="I342" s="2" t="n">
        <v>1</v>
      </c>
      <c r="K342" s="57" t="n">
        <v>6</v>
      </c>
      <c r="L342" s="2" t="n">
        <v>1</v>
      </c>
      <c r="M342" s="3" t="n">
        <v>12.11</v>
      </c>
      <c r="V342" s="29"/>
      <c r="W342" s="13" t="s">
        <v>22</v>
      </c>
      <c r="X342" s="13" t="s">
        <v>23</v>
      </c>
    </row>
    <row r="343" customFormat="false" ht="13.5" hidden="false" customHeight="false" outlineLevel="0" collapsed="false">
      <c r="A343" s="1" t="n">
        <v>427</v>
      </c>
      <c r="B343" s="1" t="n">
        <v>2901</v>
      </c>
      <c r="C343" s="14" t="s">
        <v>277</v>
      </c>
      <c r="D343" s="1" t="s">
        <v>577</v>
      </c>
      <c r="E343" s="1" t="n">
        <v>3275</v>
      </c>
      <c r="F343" s="13" t="s">
        <v>891</v>
      </c>
      <c r="G343" s="13" t="s">
        <v>21</v>
      </c>
      <c r="H343" s="57" t="n">
        <v>2</v>
      </c>
      <c r="I343" s="2" t="n">
        <v>1</v>
      </c>
      <c r="K343" s="57" t="n">
        <v>4</v>
      </c>
      <c r="L343" s="2" t="n">
        <v>2</v>
      </c>
      <c r="M343" s="3" t="n">
        <v>10.93</v>
      </c>
      <c r="V343" s="29"/>
      <c r="W343" s="13" t="s">
        <v>22</v>
      </c>
      <c r="X343" s="13" t="s">
        <v>23</v>
      </c>
    </row>
    <row r="344" customFormat="false" ht="13.5" hidden="false" customHeight="false" outlineLevel="0" collapsed="false">
      <c r="A344" s="1" t="n">
        <v>428</v>
      </c>
      <c r="B344" s="1" t="n">
        <v>2901</v>
      </c>
      <c r="C344" s="14" t="s">
        <v>277</v>
      </c>
      <c r="D344" s="1" t="s">
        <v>577</v>
      </c>
      <c r="E344" s="1" t="n">
        <v>2972</v>
      </c>
      <c r="F344" s="13" t="s">
        <v>892</v>
      </c>
      <c r="G344" s="13" t="s">
        <v>71</v>
      </c>
      <c r="H344" s="57" t="n">
        <v>2</v>
      </c>
      <c r="I344" s="2" t="n">
        <v>1</v>
      </c>
      <c r="K344" s="57" t="n">
        <v>5</v>
      </c>
      <c r="L344" s="2" t="n">
        <v>3</v>
      </c>
      <c r="M344" s="3" t="n">
        <v>8.09</v>
      </c>
      <c r="V344" s="29"/>
      <c r="W344" s="13" t="s">
        <v>22</v>
      </c>
      <c r="X344" s="13" t="s">
        <v>23</v>
      </c>
    </row>
    <row r="345" customFormat="false" ht="13.5" hidden="false" customHeight="false" outlineLevel="0" collapsed="false">
      <c r="A345" s="1" t="n">
        <v>425</v>
      </c>
      <c r="B345" s="1" t="n">
        <v>2901</v>
      </c>
      <c r="C345" s="14" t="s">
        <v>277</v>
      </c>
      <c r="D345" s="1" t="s">
        <v>577</v>
      </c>
      <c r="E345" s="1" t="n">
        <v>2970</v>
      </c>
      <c r="F345" s="13" t="s">
        <v>893</v>
      </c>
      <c r="G345" s="13" t="s">
        <v>71</v>
      </c>
      <c r="H345" s="57" t="n">
        <v>3</v>
      </c>
      <c r="I345" s="2" t="n">
        <v>1</v>
      </c>
      <c r="K345" s="57" t="n">
        <v>2</v>
      </c>
      <c r="L345" s="2" t="n">
        <v>4</v>
      </c>
      <c r="M345" s="3" t="n">
        <v>6.73</v>
      </c>
      <c r="V345" s="29"/>
      <c r="W345" s="13" t="s">
        <v>22</v>
      </c>
      <c r="X345" s="13" t="s">
        <v>23</v>
      </c>
    </row>
    <row r="346" customFormat="false" ht="13.5" hidden="false" customHeight="false" outlineLevel="0" collapsed="false">
      <c r="A346" s="1" t="n">
        <v>426</v>
      </c>
      <c r="B346" s="1" t="n">
        <v>2901</v>
      </c>
      <c r="C346" s="14" t="s">
        <v>277</v>
      </c>
      <c r="D346" s="1" t="s">
        <v>577</v>
      </c>
      <c r="E346" s="1" t="n">
        <v>3453</v>
      </c>
      <c r="F346" s="13" t="s">
        <v>894</v>
      </c>
      <c r="G346" s="13" t="s">
        <v>36</v>
      </c>
      <c r="H346" s="57" t="n">
        <v>2</v>
      </c>
      <c r="I346" s="2" t="n">
        <v>1</v>
      </c>
      <c r="K346" s="57" t="n">
        <v>3</v>
      </c>
      <c r="L346" s="2" t="n">
        <v>5</v>
      </c>
      <c r="M346" s="3" t="n">
        <v>6.73</v>
      </c>
      <c r="V346" s="29"/>
      <c r="W346" s="13" t="s">
        <v>22</v>
      </c>
      <c r="X346" s="13" t="s">
        <v>23</v>
      </c>
    </row>
    <row r="347" customFormat="false" ht="13.5" hidden="false" customHeight="false" outlineLevel="0" collapsed="false">
      <c r="A347" s="1" t="n">
        <v>424</v>
      </c>
      <c r="B347" s="1" t="n">
        <v>2901</v>
      </c>
      <c r="C347" s="14" t="s">
        <v>277</v>
      </c>
      <c r="D347" s="1" t="s">
        <v>577</v>
      </c>
      <c r="E347" s="1" t="n">
        <v>5086</v>
      </c>
      <c r="F347" s="13" t="s">
        <v>797</v>
      </c>
      <c r="G347" s="13" t="s">
        <v>106</v>
      </c>
      <c r="H347" s="57" t="n">
        <v>2</v>
      </c>
      <c r="I347" s="2" t="n">
        <v>1</v>
      </c>
      <c r="K347" s="57" t="n">
        <v>1</v>
      </c>
      <c r="L347" s="2" t="n">
        <v>6</v>
      </c>
      <c r="M347" s="3" t="n">
        <v>6.01</v>
      </c>
      <c r="V347" s="29"/>
      <c r="W347" s="13" t="s">
        <v>22</v>
      </c>
      <c r="X347" s="13" t="s">
        <v>23</v>
      </c>
    </row>
    <row r="348" customFormat="false" ht="13.5" hidden="false" customHeight="false" outlineLevel="0" collapsed="false">
      <c r="A348" s="1" t="n">
        <v>435</v>
      </c>
      <c r="B348" s="1" t="n">
        <v>2902</v>
      </c>
      <c r="C348" s="14" t="s">
        <v>289</v>
      </c>
      <c r="D348" s="14" t="s">
        <v>427</v>
      </c>
      <c r="E348" s="1" t="n">
        <v>3297</v>
      </c>
      <c r="F348" s="13" t="s">
        <v>895</v>
      </c>
      <c r="G348" s="13" t="s">
        <v>21</v>
      </c>
      <c r="H348" s="57" t="n">
        <v>3</v>
      </c>
      <c r="I348" s="2" t="n">
        <v>1</v>
      </c>
      <c r="K348" s="57" t="n">
        <v>4</v>
      </c>
      <c r="L348" s="2" t="n">
        <v>1</v>
      </c>
      <c r="M348" s="3" t="n">
        <v>32.29</v>
      </c>
      <c r="V348" s="29"/>
      <c r="W348" s="13" t="s">
        <v>22</v>
      </c>
      <c r="X348" s="13" t="s">
        <v>23</v>
      </c>
    </row>
    <row r="349" customFormat="false" ht="13.5" hidden="false" customHeight="false" outlineLevel="0" collapsed="false">
      <c r="A349" s="1" t="n">
        <v>436</v>
      </c>
      <c r="B349" s="1" t="n">
        <v>2902</v>
      </c>
      <c r="C349" s="14" t="s">
        <v>289</v>
      </c>
      <c r="D349" s="14" t="s">
        <v>427</v>
      </c>
      <c r="E349" s="1" t="n">
        <v>2764</v>
      </c>
      <c r="F349" s="13" t="s">
        <v>896</v>
      </c>
      <c r="G349" s="13" t="s">
        <v>44</v>
      </c>
      <c r="H349" s="57" t="n">
        <v>2</v>
      </c>
      <c r="I349" s="2" t="n">
        <v>1</v>
      </c>
      <c r="K349" s="57" t="n">
        <v>5</v>
      </c>
      <c r="L349" s="2" t="n">
        <v>2</v>
      </c>
      <c r="M349" s="3" t="n">
        <v>31.04</v>
      </c>
      <c r="V349" s="29"/>
      <c r="W349" s="13" t="s">
        <v>22</v>
      </c>
      <c r="X349" s="13" t="s">
        <v>23</v>
      </c>
    </row>
    <row r="350" customFormat="false" ht="13.5" hidden="false" customHeight="false" outlineLevel="0" collapsed="false">
      <c r="A350" s="1" t="n">
        <v>438</v>
      </c>
      <c r="B350" s="1" t="n">
        <v>2902</v>
      </c>
      <c r="C350" s="14" t="s">
        <v>289</v>
      </c>
      <c r="D350" s="14" t="s">
        <v>427</v>
      </c>
      <c r="E350" s="1" t="n">
        <v>3278</v>
      </c>
      <c r="F350" s="13" t="s">
        <v>746</v>
      </c>
      <c r="G350" s="13" t="s">
        <v>21</v>
      </c>
      <c r="H350" s="57" t="n">
        <v>1</v>
      </c>
      <c r="I350" s="2" t="n">
        <v>1</v>
      </c>
      <c r="K350" s="57" t="n">
        <v>7</v>
      </c>
      <c r="L350" s="2" t="n">
        <v>3</v>
      </c>
      <c r="M350" s="3" t="n">
        <v>28.6</v>
      </c>
      <c r="V350" s="29"/>
      <c r="W350" s="13" t="s">
        <v>22</v>
      </c>
      <c r="X350" s="13" t="s">
        <v>23</v>
      </c>
    </row>
    <row r="351" customFormat="false" ht="13.5" hidden="false" customHeight="false" outlineLevel="0" collapsed="false">
      <c r="A351" s="1" t="n">
        <v>432</v>
      </c>
      <c r="B351" s="1" t="n">
        <v>2902</v>
      </c>
      <c r="C351" s="14" t="s">
        <v>289</v>
      </c>
      <c r="D351" s="14" t="s">
        <v>427</v>
      </c>
      <c r="E351" s="1" t="n">
        <v>3265</v>
      </c>
      <c r="F351" s="13" t="s">
        <v>748</v>
      </c>
      <c r="G351" s="13" t="s">
        <v>21</v>
      </c>
      <c r="H351" s="57" t="n">
        <v>1</v>
      </c>
      <c r="I351" s="2" t="n">
        <v>1</v>
      </c>
      <c r="K351" s="57" t="n">
        <v>1</v>
      </c>
      <c r="L351" s="2" t="n">
        <v>4</v>
      </c>
      <c r="M351" s="3" t="n">
        <v>27.23</v>
      </c>
      <c r="V351" s="29"/>
      <c r="W351" s="13" t="s">
        <v>22</v>
      </c>
      <c r="X351" s="13" t="s">
        <v>23</v>
      </c>
    </row>
    <row r="352" customFormat="false" ht="13.5" hidden="false" customHeight="false" outlineLevel="0" collapsed="false">
      <c r="A352" s="1" t="n">
        <v>434</v>
      </c>
      <c r="B352" s="1" t="n">
        <v>2902</v>
      </c>
      <c r="C352" s="14" t="s">
        <v>289</v>
      </c>
      <c r="D352" s="14" t="s">
        <v>427</v>
      </c>
      <c r="E352" s="1" t="n">
        <v>2252</v>
      </c>
      <c r="F352" s="13" t="s">
        <v>897</v>
      </c>
      <c r="G352" s="13" t="s">
        <v>42</v>
      </c>
      <c r="H352" s="57" t="n">
        <v>2</v>
      </c>
      <c r="I352" s="2" t="n">
        <v>1</v>
      </c>
      <c r="K352" s="57" t="n">
        <v>3</v>
      </c>
      <c r="L352" s="2" t="n">
        <v>5</v>
      </c>
      <c r="M352" s="3" t="n">
        <v>23.58</v>
      </c>
      <c r="V352" s="29"/>
      <c r="W352" s="13" t="s">
        <v>22</v>
      </c>
      <c r="X352" s="13" t="s">
        <v>23</v>
      </c>
    </row>
    <row r="353" customFormat="false" ht="13.5" hidden="false" customHeight="false" outlineLevel="0" collapsed="false">
      <c r="A353" s="1" t="n">
        <v>437</v>
      </c>
      <c r="B353" s="1" t="n">
        <v>2902</v>
      </c>
      <c r="C353" s="14" t="s">
        <v>289</v>
      </c>
      <c r="D353" s="14" t="s">
        <v>427</v>
      </c>
      <c r="E353" s="1" t="n">
        <v>3453</v>
      </c>
      <c r="F353" s="13" t="s">
        <v>894</v>
      </c>
      <c r="G353" s="13" t="s">
        <v>36</v>
      </c>
      <c r="H353" s="57" t="n">
        <v>2</v>
      </c>
      <c r="I353" s="2" t="n">
        <v>1</v>
      </c>
      <c r="K353" s="57" t="n">
        <v>6</v>
      </c>
      <c r="L353" s="2" t="n">
        <v>6</v>
      </c>
      <c r="M353" s="3" t="n">
        <v>21.49</v>
      </c>
      <c r="V353" s="29"/>
      <c r="W353" s="13" t="s">
        <v>22</v>
      </c>
      <c r="X353" s="13" t="s">
        <v>23</v>
      </c>
    </row>
    <row r="354" customFormat="false" ht="13.5" hidden="false" customHeight="false" outlineLevel="0" collapsed="false">
      <c r="A354" s="1" t="n">
        <v>433</v>
      </c>
      <c r="B354" s="1" t="n">
        <v>2902</v>
      </c>
      <c r="C354" s="14" t="s">
        <v>289</v>
      </c>
      <c r="D354" s="14" t="s">
        <v>427</v>
      </c>
      <c r="E354" s="1" t="n">
        <v>2774</v>
      </c>
      <c r="F354" s="13" t="s">
        <v>750</v>
      </c>
      <c r="G354" s="13" t="s">
        <v>44</v>
      </c>
      <c r="H354" s="57" t="n">
        <v>1</v>
      </c>
      <c r="I354" s="2" t="n">
        <v>1</v>
      </c>
      <c r="K354" s="57" t="n">
        <v>2</v>
      </c>
      <c r="L354" s="2" t="n">
        <v>7</v>
      </c>
      <c r="M354" s="3" t="n">
        <v>16.81</v>
      </c>
      <c r="V354" s="29"/>
      <c r="W354" s="13" t="s">
        <v>22</v>
      </c>
      <c r="X354" s="13" t="s">
        <v>23</v>
      </c>
    </row>
    <row r="355" customFormat="false" ht="13.5" hidden="false" customHeight="false" outlineLevel="0" collapsed="false">
      <c r="A355" s="1" t="n">
        <v>439</v>
      </c>
      <c r="B355" s="1" t="n">
        <v>2902</v>
      </c>
      <c r="C355" s="14" t="s">
        <v>289</v>
      </c>
      <c r="D355" s="14" t="s">
        <v>427</v>
      </c>
      <c r="E355" s="1" t="n">
        <v>3390</v>
      </c>
      <c r="F355" s="13" t="s">
        <v>688</v>
      </c>
      <c r="G355" s="13" t="s">
        <v>40</v>
      </c>
      <c r="H355" s="57" t="n">
        <v>1</v>
      </c>
      <c r="I355" s="2" t="n">
        <v>1</v>
      </c>
      <c r="K355" s="57" t="n">
        <v>8</v>
      </c>
      <c r="L355" s="2" t="n">
        <v>8</v>
      </c>
      <c r="M355" s="3" t="n">
        <v>15</v>
      </c>
      <c r="V355" s="29"/>
      <c r="W355" s="13" t="s">
        <v>22</v>
      </c>
      <c r="X355" s="13" t="s">
        <v>23</v>
      </c>
    </row>
    <row r="356" customFormat="false" ht="13.5" hidden="false" customHeight="false" outlineLevel="0" collapsed="false">
      <c r="A356" s="1" t="n">
        <v>440</v>
      </c>
      <c r="B356" s="1" t="n">
        <v>2902</v>
      </c>
      <c r="C356" s="14" t="s">
        <v>289</v>
      </c>
      <c r="D356" s="14" t="s">
        <v>427</v>
      </c>
      <c r="E356" s="1" t="n">
        <v>3462</v>
      </c>
      <c r="F356" s="13" t="s">
        <v>751</v>
      </c>
      <c r="G356" s="13" t="s">
        <v>36</v>
      </c>
      <c r="H356" s="57" t="n">
        <v>1</v>
      </c>
      <c r="I356" s="2" t="n">
        <v>1</v>
      </c>
      <c r="K356" s="57" t="n">
        <v>9</v>
      </c>
      <c r="L356" s="2" t="n">
        <v>9</v>
      </c>
      <c r="M356" s="3" t="n">
        <v>14.1</v>
      </c>
      <c r="V356" s="29"/>
      <c r="W356" s="13" t="s">
        <v>22</v>
      </c>
      <c r="X356" s="13" t="s">
        <v>23</v>
      </c>
    </row>
    <row r="357" customFormat="false" ht="13.5" hidden="false" customHeight="false" outlineLevel="0" collapsed="false">
      <c r="A357" s="1" t="n">
        <v>449</v>
      </c>
      <c r="B357" s="1" t="n">
        <v>2904</v>
      </c>
      <c r="C357" s="14" t="s">
        <v>639</v>
      </c>
      <c r="D357" s="14" t="s">
        <v>427</v>
      </c>
      <c r="E357" s="1" t="n">
        <v>3262</v>
      </c>
      <c r="F357" s="13" t="s">
        <v>747</v>
      </c>
      <c r="G357" s="13" t="s">
        <v>21</v>
      </c>
      <c r="H357" s="57" t="n">
        <v>1</v>
      </c>
      <c r="I357" s="2" t="n">
        <v>1</v>
      </c>
      <c r="K357" s="57" t="n">
        <v>6</v>
      </c>
      <c r="L357" s="2" t="n">
        <v>1</v>
      </c>
      <c r="M357" s="3" t="n">
        <v>32.81</v>
      </c>
      <c r="S357" s="47"/>
      <c r="V357" s="29"/>
      <c r="W357" s="13" t="s">
        <v>22</v>
      </c>
      <c r="X357" s="13" t="s">
        <v>23</v>
      </c>
    </row>
    <row r="358" customFormat="false" ht="13.5" hidden="false" customHeight="false" outlineLevel="0" collapsed="false">
      <c r="A358" s="1" t="n">
        <v>444</v>
      </c>
      <c r="B358" s="1" t="n">
        <v>2904</v>
      </c>
      <c r="C358" s="14" t="s">
        <v>639</v>
      </c>
      <c r="D358" s="14" t="s">
        <v>427</v>
      </c>
      <c r="E358" s="1" t="n">
        <v>3275</v>
      </c>
      <c r="F358" s="13" t="s">
        <v>891</v>
      </c>
      <c r="G358" s="13" t="s">
        <v>21</v>
      </c>
      <c r="H358" s="57" t="n">
        <v>2</v>
      </c>
      <c r="I358" s="2" t="n">
        <v>1</v>
      </c>
      <c r="K358" s="57" t="n">
        <v>1</v>
      </c>
      <c r="L358" s="2" t="n">
        <v>2</v>
      </c>
      <c r="M358" s="3" t="n">
        <v>30.05</v>
      </c>
      <c r="V358" s="29"/>
      <c r="W358" s="13" t="s">
        <v>22</v>
      </c>
      <c r="X358" s="13" t="s">
        <v>23</v>
      </c>
    </row>
    <row r="359" customFormat="false" ht="13.5" hidden="false" customHeight="false" outlineLevel="0" collapsed="false">
      <c r="A359" s="1" t="n">
        <v>452</v>
      </c>
      <c r="B359" s="1" t="n">
        <v>2904</v>
      </c>
      <c r="C359" s="14" t="s">
        <v>639</v>
      </c>
      <c r="D359" s="14" t="s">
        <v>427</v>
      </c>
      <c r="E359" s="1" t="n">
        <v>2764</v>
      </c>
      <c r="F359" s="13" t="s">
        <v>896</v>
      </c>
      <c r="G359" s="13" t="s">
        <v>44</v>
      </c>
      <c r="H359" s="57" t="n">
        <v>2</v>
      </c>
      <c r="I359" s="2" t="n">
        <v>1</v>
      </c>
      <c r="K359" s="57" t="n">
        <v>9</v>
      </c>
      <c r="L359" s="2" t="n">
        <v>3</v>
      </c>
      <c r="M359" s="3" t="n">
        <v>29.35</v>
      </c>
      <c r="S359" s="47"/>
      <c r="V359" s="29"/>
      <c r="W359" s="13" t="s">
        <v>22</v>
      </c>
      <c r="X359" s="13" t="s">
        <v>23</v>
      </c>
    </row>
    <row r="360" customFormat="false" ht="13.5" hidden="false" customHeight="false" outlineLevel="0" collapsed="false">
      <c r="A360" s="1" t="n">
        <v>446</v>
      </c>
      <c r="B360" s="1" t="n">
        <v>2904</v>
      </c>
      <c r="C360" s="14" t="s">
        <v>639</v>
      </c>
      <c r="D360" s="14" t="s">
        <v>427</v>
      </c>
      <c r="E360" s="1" t="n">
        <v>578</v>
      </c>
      <c r="F360" s="13" t="s">
        <v>742</v>
      </c>
      <c r="G360" s="13" t="s">
        <v>140</v>
      </c>
      <c r="H360" s="57" t="n">
        <v>1</v>
      </c>
      <c r="I360" s="2" t="n">
        <v>1</v>
      </c>
      <c r="K360" s="57" t="n">
        <v>3</v>
      </c>
      <c r="L360" s="2" t="n">
        <v>4</v>
      </c>
      <c r="M360" s="3" t="n">
        <v>25.82</v>
      </c>
      <c r="S360" s="47"/>
      <c r="V360" s="29"/>
      <c r="W360" s="13" t="s">
        <v>22</v>
      </c>
      <c r="X360" s="13" t="s">
        <v>23</v>
      </c>
    </row>
    <row r="361" customFormat="false" ht="13.5" hidden="false" customHeight="false" outlineLevel="0" collapsed="false">
      <c r="A361" s="1" t="n">
        <v>448</v>
      </c>
      <c r="B361" s="1" t="n">
        <v>2904</v>
      </c>
      <c r="C361" s="14" t="s">
        <v>639</v>
      </c>
      <c r="D361" s="14" t="s">
        <v>427</v>
      </c>
      <c r="E361" s="1" t="n">
        <v>2972</v>
      </c>
      <c r="F361" s="13" t="s">
        <v>892</v>
      </c>
      <c r="G361" s="13" t="s">
        <v>71</v>
      </c>
      <c r="H361" s="57" t="n">
        <v>2</v>
      </c>
      <c r="I361" s="2" t="n">
        <v>1</v>
      </c>
      <c r="K361" s="57" t="n">
        <v>5</v>
      </c>
      <c r="L361" s="2" t="n">
        <v>5</v>
      </c>
      <c r="M361" s="3" t="n">
        <v>24.4</v>
      </c>
      <c r="S361" s="47"/>
      <c r="V361" s="29"/>
      <c r="W361" s="13" t="s">
        <v>22</v>
      </c>
      <c r="X361" s="13" t="s">
        <v>23</v>
      </c>
    </row>
    <row r="362" customFormat="false" ht="13.5" hidden="false" customHeight="false" outlineLevel="0" collapsed="false">
      <c r="A362" s="1" t="n">
        <v>451</v>
      </c>
      <c r="B362" s="1" t="n">
        <v>2904</v>
      </c>
      <c r="C362" s="14" t="s">
        <v>639</v>
      </c>
      <c r="D362" s="14" t="s">
        <v>427</v>
      </c>
      <c r="E362" s="1" t="n">
        <v>2970</v>
      </c>
      <c r="F362" s="13" t="s">
        <v>893</v>
      </c>
      <c r="G362" s="13" t="s">
        <v>71</v>
      </c>
      <c r="H362" s="57" t="n">
        <v>3</v>
      </c>
      <c r="I362" s="2" t="n">
        <v>1</v>
      </c>
      <c r="K362" s="57" t="n">
        <v>8</v>
      </c>
      <c r="L362" s="2" t="n">
        <v>6</v>
      </c>
      <c r="M362" s="3" t="n">
        <v>23.84</v>
      </c>
      <c r="S362" s="47"/>
      <c r="V362" s="29"/>
      <c r="W362" s="13" t="s">
        <v>22</v>
      </c>
      <c r="X362" s="13" t="s">
        <v>23</v>
      </c>
    </row>
    <row r="363" customFormat="false" ht="13.5" hidden="false" customHeight="false" outlineLevel="0" collapsed="false">
      <c r="A363" s="1" t="n">
        <v>450</v>
      </c>
      <c r="B363" s="1" t="n">
        <v>2904</v>
      </c>
      <c r="C363" s="14" t="s">
        <v>639</v>
      </c>
      <c r="D363" s="14" t="s">
        <v>427</v>
      </c>
      <c r="E363" s="1" t="n">
        <v>1061</v>
      </c>
      <c r="F363" s="13" t="s">
        <v>898</v>
      </c>
      <c r="G363" s="13" t="s">
        <v>787</v>
      </c>
      <c r="H363" s="57" t="n">
        <v>3</v>
      </c>
      <c r="I363" s="2" t="n">
        <v>1</v>
      </c>
      <c r="K363" s="57" t="n">
        <v>7</v>
      </c>
      <c r="L363" s="2" t="n">
        <v>7</v>
      </c>
      <c r="M363" s="3" t="n">
        <v>18.92</v>
      </c>
      <c r="S363" s="47"/>
      <c r="V363" s="29"/>
      <c r="W363" s="13" t="s">
        <v>22</v>
      </c>
      <c r="X363" s="13" t="s">
        <v>23</v>
      </c>
    </row>
    <row r="364" customFormat="false" ht="13.5" hidden="false" customHeight="false" outlineLevel="0" collapsed="false">
      <c r="A364" s="1" t="n">
        <v>445</v>
      </c>
      <c r="B364" s="1" t="n">
        <v>2904</v>
      </c>
      <c r="C364" s="14" t="s">
        <v>639</v>
      </c>
      <c r="D364" s="14" t="s">
        <v>427</v>
      </c>
      <c r="E364" s="1" t="n">
        <v>1067</v>
      </c>
      <c r="F364" s="13" t="s">
        <v>899</v>
      </c>
      <c r="G364" s="13" t="s">
        <v>787</v>
      </c>
      <c r="H364" s="57" t="n">
        <v>2</v>
      </c>
      <c r="I364" s="2" t="n">
        <v>1</v>
      </c>
      <c r="K364" s="57" t="n">
        <v>2</v>
      </c>
      <c r="M364" s="3" t="s">
        <v>161</v>
      </c>
      <c r="V364" s="29"/>
      <c r="W364" s="13" t="s">
        <v>22</v>
      </c>
      <c r="X364" s="13" t="s">
        <v>23</v>
      </c>
    </row>
    <row r="365" customFormat="false" ht="13.5" hidden="false" customHeight="false" outlineLevel="0" collapsed="false">
      <c r="A365" s="1" t="n">
        <v>447</v>
      </c>
      <c r="B365" s="1" t="n">
        <v>2904</v>
      </c>
      <c r="C365" s="14" t="s">
        <v>639</v>
      </c>
      <c r="D365" s="14" t="s">
        <v>427</v>
      </c>
      <c r="E365" s="1" t="n">
        <v>3763</v>
      </c>
      <c r="F365" s="13" t="s">
        <v>769</v>
      </c>
      <c r="G365" s="13" t="s">
        <v>26</v>
      </c>
      <c r="H365" s="57" t="n">
        <v>2</v>
      </c>
      <c r="I365" s="2" t="n">
        <v>1</v>
      </c>
      <c r="K365" s="57" t="n">
        <v>4</v>
      </c>
      <c r="M365" s="3" t="s">
        <v>161</v>
      </c>
      <c r="S365" s="47"/>
      <c r="V365" s="29"/>
      <c r="W365" s="13" t="s">
        <v>22</v>
      </c>
      <c r="X365" s="13" t="s">
        <v>23</v>
      </c>
    </row>
  </sheetData>
  <printOptions headings="false" gridLines="false" gridLinesSet="true" horizontalCentered="false" verticalCentered="false"/>
  <pageMargins left="0.39375" right="0.236111111111111" top="0.354166666666667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9" width="14.12"/>
    <col collapsed="false" customWidth="true" hidden="false" outlineLevel="0" max="3" min="3" style="60" width="3.62"/>
    <col collapsed="false" customWidth="true" hidden="false" outlineLevel="0" max="4" min="4" style="59" width="14.37"/>
    <col collapsed="false" customWidth="true" hidden="false" outlineLevel="0" max="5" min="5" style="60" width="3.62"/>
    <col collapsed="false" customWidth="true" hidden="false" outlineLevel="0" max="6" min="6" style="59" width="14.12"/>
    <col collapsed="false" customWidth="true" hidden="false" outlineLevel="0" max="7" min="7" style="60" width="3.62"/>
    <col collapsed="false" customWidth="true" hidden="false" outlineLevel="0" max="8" min="8" style="59" width="14.12"/>
    <col collapsed="false" customWidth="true" hidden="false" outlineLevel="0" max="9" min="9" style="60" width="3.62"/>
    <col collapsed="false" customWidth="true" hidden="false" outlineLevel="0" max="10" min="10" style="59" width="14.25"/>
    <col collapsed="false" customWidth="true" hidden="false" outlineLevel="0" max="11" min="11" style="59" width="3.24"/>
    <col collapsed="false" customWidth="true" hidden="false" outlineLevel="0" max="12" min="12" style="58" width="7.12"/>
    <col collapsed="false" customWidth="true" hidden="false" outlineLevel="0" max="13" min="13" style="61" width="12.49"/>
    <col collapsed="false" customWidth="false" hidden="false" outlineLevel="0" max="257" min="14" style="59" width="8.99"/>
  </cols>
  <sheetData>
    <row r="1" customFormat="false" ht="22.5" hidden="false" customHeight="true" outlineLevel="0" collapsed="false">
      <c r="A1" s="62"/>
      <c r="B1" s="63" t="s">
        <v>900</v>
      </c>
      <c r="C1" s="64"/>
      <c r="D1" s="65"/>
      <c r="E1" s="64"/>
      <c r="F1" s="65"/>
      <c r="G1" s="64"/>
      <c r="H1" s="65"/>
      <c r="I1" s="64"/>
      <c r="J1" s="65"/>
      <c r="K1" s="65"/>
      <c r="L1" s="65"/>
      <c r="M1" s="66"/>
    </row>
    <row r="2" customFormat="false" ht="22.5" hidden="false" customHeight="true" outlineLevel="0" collapsed="false">
      <c r="A2" s="67" t="s">
        <v>901</v>
      </c>
      <c r="B2" s="68" t="s">
        <v>902</v>
      </c>
      <c r="C2" s="69"/>
      <c r="D2" s="70"/>
      <c r="F2" s="71" t="s">
        <v>903</v>
      </c>
      <c r="G2" s="69"/>
      <c r="H2" s="72" t="n">
        <v>38892.6453819444</v>
      </c>
      <c r="I2" s="73"/>
    </row>
    <row r="3" s="77" customFormat="true" ht="22.5" hidden="false" customHeight="true" outlineLevel="0" collapsed="false">
      <c r="A3" s="67" t="s">
        <v>12</v>
      </c>
      <c r="B3" s="74" t="s">
        <v>904</v>
      </c>
      <c r="C3" s="75"/>
      <c r="D3" s="74" t="s">
        <v>905</v>
      </c>
      <c r="E3" s="75"/>
      <c r="F3" s="74" t="s">
        <v>906</v>
      </c>
      <c r="G3" s="75"/>
      <c r="H3" s="74" t="s">
        <v>907</v>
      </c>
      <c r="I3" s="75"/>
      <c r="J3" s="74" t="s">
        <v>8</v>
      </c>
      <c r="K3" s="74"/>
      <c r="L3" s="74" t="s">
        <v>13</v>
      </c>
      <c r="M3" s="76" t="s">
        <v>14</v>
      </c>
      <c r="N3" s="74" t="s">
        <v>908</v>
      </c>
    </row>
    <row r="4" s="77" customFormat="true" ht="22.5" hidden="false" customHeight="true" outlineLevel="0" collapsed="false">
      <c r="A4" s="67"/>
      <c r="B4" s="69" t="n">
        <v>3207</v>
      </c>
      <c r="C4" s="69"/>
      <c r="D4" s="69" t="n">
        <v>3227</v>
      </c>
      <c r="E4" s="69"/>
      <c r="F4" s="69" t="n">
        <v>3208</v>
      </c>
      <c r="G4" s="69"/>
      <c r="H4" s="69" t="n">
        <v>3205</v>
      </c>
      <c r="I4" s="69"/>
      <c r="M4" s="78"/>
      <c r="N4" s="59"/>
    </row>
    <row r="5" s="77" customFormat="true" ht="22.5" hidden="false" customHeight="true" outlineLevel="0" collapsed="false">
      <c r="A5" s="67" t="n">
        <v>6</v>
      </c>
      <c r="B5" s="79" t="s">
        <v>375</v>
      </c>
      <c r="C5" s="69" t="n">
        <v>3</v>
      </c>
      <c r="D5" s="79" t="s">
        <v>426</v>
      </c>
      <c r="E5" s="69" t="n">
        <v>3</v>
      </c>
      <c r="F5" s="79" t="s">
        <v>380</v>
      </c>
      <c r="G5" s="69" t="n">
        <v>3</v>
      </c>
      <c r="H5" s="79" t="s">
        <v>379</v>
      </c>
      <c r="I5" s="69" t="n">
        <v>3</v>
      </c>
      <c r="J5" s="79" t="s">
        <v>909</v>
      </c>
      <c r="L5" s="77" t="n">
        <v>1</v>
      </c>
      <c r="M5" s="78" t="n">
        <v>42.9</v>
      </c>
      <c r="N5" s="59"/>
    </row>
    <row r="6" s="77" customFormat="true" ht="22.5" hidden="false" customHeight="true" outlineLevel="0" collapsed="false">
      <c r="A6" s="67"/>
      <c r="B6" s="69" t="n">
        <v>3219</v>
      </c>
      <c r="C6" s="69"/>
      <c r="D6" s="69" t="n">
        <v>3223</v>
      </c>
      <c r="E6" s="69"/>
      <c r="F6" s="69" t="n">
        <v>3216</v>
      </c>
      <c r="G6" s="69"/>
      <c r="H6" s="69" t="n">
        <v>3224</v>
      </c>
      <c r="I6" s="69"/>
      <c r="M6" s="78"/>
      <c r="N6" s="59"/>
    </row>
    <row r="7" s="77" customFormat="true" ht="22.5" hidden="false" customHeight="true" outlineLevel="0" collapsed="false">
      <c r="A7" s="67" t="n">
        <v>4</v>
      </c>
      <c r="B7" s="79" t="s">
        <v>910</v>
      </c>
      <c r="C7" s="69" t="n">
        <v>2</v>
      </c>
      <c r="D7" s="79" t="s">
        <v>911</v>
      </c>
      <c r="E7" s="69" t="n">
        <v>2</v>
      </c>
      <c r="F7" s="79" t="s">
        <v>295</v>
      </c>
      <c r="G7" s="69" t="n">
        <v>2</v>
      </c>
      <c r="H7" s="79" t="s">
        <v>912</v>
      </c>
      <c r="I7" s="69" t="n">
        <v>2</v>
      </c>
      <c r="J7" s="79" t="s">
        <v>913</v>
      </c>
      <c r="L7" s="77" t="n">
        <v>2</v>
      </c>
      <c r="M7" s="78" t="n">
        <v>43.11</v>
      </c>
      <c r="N7" s="59"/>
    </row>
    <row r="8" s="77" customFormat="true" ht="22.5" hidden="false" customHeight="true" outlineLevel="0" collapsed="false">
      <c r="A8" s="67"/>
      <c r="B8" s="69" t="n">
        <v>3311</v>
      </c>
      <c r="C8" s="69"/>
      <c r="D8" s="69" t="n">
        <v>3352</v>
      </c>
      <c r="E8" s="69"/>
      <c r="F8" s="69" t="n">
        <v>3367</v>
      </c>
      <c r="G8" s="69"/>
      <c r="H8" s="69" t="n">
        <v>3362</v>
      </c>
      <c r="I8" s="69"/>
      <c r="M8" s="78"/>
      <c r="N8" s="59"/>
    </row>
    <row r="9" s="77" customFormat="true" ht="22.5" hidden="false" customHeight="true" outlineLevel="0" collapsed="false">
      <c r="A9" s="67" t="n">
        <v>5</v>
      </c>
      <c r="B9" s="79" t="s">
        <v>300</v>
      </c>
      <c r="C9" s="69" t="n">
        <v>2</v>
      </c>
      <c r="D9" s="79" t="s">
        <v>606</v>
      </c>
      <c r="E9" s="69" t="n">
        <v>3</v>
      </c>
      <c r="F9" s="79" t="s">
        <v>428</v>
      </c>
      <c r="G9" s="69" t="n">
        <v>3</v>
      </c>
      <c r="H9" s="79" t="s">
        <v>429</v>
      </c>
      <c r="I9" s="69" t="n">
        <v>3</v>
      </c>
      <c r="J9" s="79" t="s">
        <v>40</v>
      </c>
      <c r="L9" s="77" t="n">
        <v>3</v>
      </c>
      <c r="M9" s="78" t="n">
        <v>43.75</v>
      </c>
      <c r="N9" s="59"/>
    </row>
    <row r="10" s="77" customFormat="true" ht="22.5" hidden="false" customHeight="true" outlineLevel="0" collapsed="false">
      <c r="A10" s="67"/>
      <c r="B10" s="69" t="n">
        <v>3232</v>
      </c>
      <c r="C10" s="69"/>
      <c r="D10" s="69" t="n">
        <v>3229</v>
      </c>
      <c r="E10" s="69"/>
      <c r="F10" s="69" t="n">
        <v>3234</v>
      </c>
      <c r="G10" s="69"/>
      <c r="H10" s="69" t="n">
        <v>3226</v>
      </c>
      <c r="I10" s="69"/>
      <c r="M10" s="78"/>
      <c r="N10" s="59"/>
    </row>
    <row r="11" s="77" customFormat="true" ht="22.5" hidden="false" customHeight="true" outlineLevel="0" collapsed="false">
      <c r="A11" s="67" t="n">
        <v>8</v>
      </c>
      <c r="B11" s="79" t="s">
        <v>273</v>
      </c>
      <c r="C11" s="69" t="n">
        <v>1</v>
      </c>
      <c r="D11" s="79" t="s">
        <v>24</v>
      </c>
      <c r="E11" s="69" t="n">
        <v>1</v>
      </c>
      <c r="F11" s="79" t="s">
        <v>20</v>
      </c>
      <c r="G11" s="69" t="n">
        <v>1</v>
      </c>
      <c r="H11" s="79" t="s">
        <v>34</v>
      </c>
      <c r="I11" s="69" t="n">
        <v>1</v>
      </c>
      <c r="J11" s="79" t="s">
        <v>914</v>
      </c>
      <c r="L11" s="77" t="n">
        <v>4</v>
      </c>
      <c r="M11" s="78" t="n">
        <v>44.05</v>
      </c>
      <c r="N11" s="59"/>
    </row>
    <row r="12" customFormat="false" ht="22.5" hidden="false" customHeight="true" outlineLevel="0" collapsed="false">
      <c r="A12" s="67"/>
      <c r="B12" s="69" t="n">
        <v>3726</v>
      </c>
      <c r="C12" s="69"/>
      <c r="D12" s="69" t="n">
        <v>3707</v>
      </c>
      <c r="E12" s="69"/>
      <c r="F12" s="69" t="n">
        <v>3711</v>
      </c>
      <c r="G12" s="69"/>
      <c r="H12" s="69" t="n">
        <v>3716</v>
      </c>
      <c r="I12" s="69"/>
      <c r="J12" s="77"/>
      <c r="K12" s="77"/>
      <c r="N12" s="77"/>
    </row>
    <row r="13" customFormat="false" ht="22.5" hidden="false" customHeight="true" outlineLevel="0" collapsed="false">
      <c r="A13" s="67" t="n">
        <v>4</v>
      </c>
      <c r="B13" s="79" t="s">
        <v>28</v>
      </c>
      <c r="C13" s="69" t="n">
        <v>1</v>
      </c>
      <c r="D13" s="79" t="s">
        <v>31</v>
      </c>
      <c r="E13" s="69" t="n">
        <v>1</v>
      </c>
      <c r="F13" s="79" t="s">
        <v>33</v>
      </c>
      <c r="G13" s="69" t="n">
        <v>1</v>
      </c>
      <c r="H13" s="79" t="s">
        <v>25</v>
      </c>
      <c r="I13" s="69" t="n">
        <v>1</v>
      </c>
      <c r="J13" s="79" t="s">
        <v>915</v>
      </c>
      <c r="K13" s="77"/>
      <c r="L13" s="67" t="n">
        <v>1</v>
      </c>
      <c r="M13" s="78" t="n">
        <v>44.16</v>
      </c>
      <c r="N13" s="77"/>
    </row>
    <row r="14" customFormat="false" ht="22.5" hidden="false" customHeight="true" outlineLevel="0" collapsed="false">
      <c r="A14" s="67"/>
      <c r="B14" s="69" t="n">
        <v>1204</v>
      </c>
      <c r="C14" s="69"/>
      <c r="D14" s="69" t="n">
        <v>1207</v>
      </c>
      <c r="E14" s="69"/>
      <c r="F14" s="69" t="n">
        <v>1206</v>
      </c>
      <c r="G14" s="69"/>
      <c r="H14" s="69" t="n">
        <v>1209</v>
      </c>
      <c r="I14" s="69"/>
      <c r="J14" s="77"/>
      <c r="K14" s="77"/>
      <c r="L14" s="67"/>
      <c r="M14" s="78"/>
      <c r="N14" s="77"/>
    </row>
    <row r="15" customFormat="false" ht="22.5" hidden="false" customHeight="true" outlineLevel="0" collapsed="false">
      <c r="A15" s="67" t="n">
        <v>3</v>
      </c>
      <c r="B15" s="79" t="s">
        <v>405</v>
      </c>
      <c r="C15" s="69" t="n">
        <v>3</v>
      </c>
      <c r="D15" s="79" t="s">
        <v>402</v>
      </c>
      <c r="E15" s="69" t="n">
        <v>3</v>
      </c>
      <c r="F15" s="79" t="s">
        <v>395</v>
      </c>
      <c r="G15" s="69" t="n">
        <v>3</v>
      </c>
      <c r="H15" s="79" t="s">
        <v>385</v>
      </c>
      <c r="I15" s="69" t="n">
        <v>3</v>
      </c>
      <c r="J15" s="79" t="s">
        <v>916</v>
      </c>
      <c r="K15" s="77"/>
      <c r="L15" s="67" t="n">
        <v>1</v>
      </c>
      <c r="M15" s="78" t="n">
        <v>44.82</v>
      </c>
      <c r="N15" s="77"/>
    </row>
    <row r="16" s="77" customFormat="true" ht="22.5" hidden="false" customHeight="true" outlineLevel="0" collapsed="false">
      <c r="A16" s="67"/>
      <c r="B16" s="69" t="n">
        <v>1504</v>
      </c>
      <c r="C16" s="69"/>
      <c r="D16" s="69" t="n">
        <v>1536</v>
      </c>
      <c r="E16" s="69"/>
      <c r="F16" s="69" t="n">
        <v>1503</v>
      </c>
      <c r="G16" s="69"/>
      <c r="H16" s="69" t="n">
        <v>1519</v>
      </c>
      <c r="I16" s="69"/>
      <c r="M16" s="78"/>
      <c r="N16" s="59"/>
    </row>
    <row r="17" s="77" customFormat="true" ht="22.5" hidden="false" customHeight="true" outlineLevel="0" collapsed="false">
      <c r="A17" s="67" t="n">
        <v>3</v>
      </c>
      <c r="B17" s="79" t="s">
        <v>407</v>
      </c>
      <c r="C17" s="69" t="n">
        <v>3</v>
      </c>
      <c r="D17" s="79" t="s">
        <v>378</v>
      </c>
      <c r="E17" s="69" t="n">
        <v>3</v>
      </c>
      <c r="F17" s="79" t="s">
        <v>390</v>
      </c>
      <c r="G17" s="69" t="n">
        <v>3</v>
      </c>
      <c r="H17" s="79" t="s">
        <v>386</v>
      </c>
      <c r="I17" s="69" t="n">
        <v>3</v>
      </c>
      <c r="J17" s="79" t="s">
        <v>52</v>
      </c>
      <c r="L17" s="77" t="n">
        <v>5</v>
      </c>
      <c r="M17" s="78" t="n">
        <v>44.9</v>
      </c>
      <c r="N17" s="59"/>
    </row>
    <row r="18" customFormat="false" ht="22.5" hidden="false" customHeight="true" outlineLevel="0" collapsed="false">
      <c r="A18" s="67"/>
      <c r="B18" s="69" t="n">
        <v>4217</v>
      </c>
      <c r="C18" s="69"/>
      <c r="D18" s="69" t="n">
        <v>4211</v>
      </c>
      <c r="E18" s="69"/>
      <c r="F18" s="69" t="n">
        <v>4214</v>
      </c>
      <c r="G18" s="69"/>
      <c r="H18" s="69" t="n">
        <v>4231</v>
      </c>
      <c r="I18" s="69"/>
      <c r="J18" s="77"/>
      <c r="K18" s="77"/>
      <c r="L18" s="67"/>
      <c r="M18" s="78"/>
      <c r="N18" s="77"/>
    </row>
    <row r="19" customFormat="false" ht="22.5" hidden="false" customHeight="true" outlineLevel="0" collapsed="false">
      <c r="A19" s="67" t="n">
        <v>3</v>
      </c>
      <c r="B19" s="79" t="s">
        <v>393</v>
      </c>
      <c r="C19" s="69" t="n">
        <v>3</v>
      </c>
      <c r="D19" s="79" t="s">
        <v>377</v>
      </c>
      <c r="E19" s="69" t="n">
        <v>3</v>
      </c>
      <c r="F19" s="79" t="s">
        <v>627</v>
      </c>
      <c r="G19" s="69" t="n">
        <v>3</v>
      </c>
      <c r="H19" s="79" t="s">
        <v>470</v>
      </c>
      <c r="I19" s="69" t="n">
        <v>3</v>
      </c>
      <c r="J19" s="79" t="s">
        <v>917</v>
      </c>
      <c r="K19" s="77"/>
      <c r="L19" s="67" t="n">
        <v>2</v>
      </c>
      <c r="M19" s="78" t="n">
        <v>44.91</v>
      </c>
      <c r="N19" s="77"/>
    </row>
    <row r="20" customFormat="false" ht="22.5" hidden="false" customHeight="true" outlineLevel="0" collapsed="false">
      <c r="A20" s="67"/>
      <c r="B20" s="69" t="n">
        <v>6102</v>
      </c>
      <c r="C20" s="69"/>
      <c r="D20" s="69" t="n">
        <v>6114</v>
      </c>
      <c r="E20" s="69"/>
      <c r="F20" s="69" t="n">
        <v>6143</v>
      </c>
      <c r="G20" s="69"/>
      <c r="H20" s="69" t="n">
        <v>6103</v>
      </c>
      <c r="I20" s="69"/>
      <c r="J20" s="77"/>
      <c r="K20" s="77"/>
      <c r="L20" s="67"/>
      <c r="M20" s="78"/>
      <c r="N20" s="77"/>
    </row>
    <row r="21" customFormat="false" ht="22.5" hidden="false" customHeight="true" outlineLevel="0" collapsed="false">
      <c r="A21" s="67" t="n">
        <v>3</v>
      </c>
      <c r="B21" s="79" t="s">
        <v>319</v>
      </c>
      <c r="C21" s="69" t="n">
        <v>2</v>
      </c>
      <c r="D21" s="79" t="s">
        <v>396</v>
      </c>
      <c r="E21" s="69" t="n">
        <v>3</v>
      </c>
      <c r="F21" s="79" t="s">
        <v>388</v>
      </c>
      <c r="G21" s="69" t="n">
        <v>3</v>
      </c>
      <c r="H21" s="79" t="s">
        <v>299</v>
      </c>
      <c r="I21" s="69" t="n">
        <v>2</v>
      </c>
      <c r="J21" s="79" t="s">
        <v>63</v>
      </c>
      <c r="K21" s="77"/>
      <c r="L21" s="67" t="n">
        <v>1</v>
      </c>
      <c r="M21" s="78" t="n">
        <v>44.97</v>
      </c>
      <c r="N21" s="77"/>
    </row>
    <row r="22" customFormat="false" ht="22.5" hidden="false" customHeight="true" outlineLevel="0" collapsed="false">
      <c r="A22" s="67"/>
      <c r="B22" s="69" t="n">
        <v>107</v>
      </c>
      <c r="C22" s="69"/>
      <c r="D22" s="69" t="n">
        <v>135</v>
      </c>
      <c r="E22" s="69"/>
      <c r="F22" s="69" t="n">
        <v>130</v>
      </c>
      <c r="G22" s="69"/>
      <c r="H22" s="69" t="n">
        <v>111</v>
      </c>
      <c r="I22" s="69"/>
      <c r="J22" s="77"/>
      <c r="K22" s="77"/>
      <c r="L22" s="67"/>
      <c r="M22" s="78"/>
      <c r="N22" s="77"/>
    </row>
    <row r="23" customFormat="false" ht="22.5" hidden="false" customHeight="true" outlineLevel="0" collapsed="false">
      <c r="A23" s="67" t="n">
        <v>5</v>
      </c>
      <c r="B23" s="79" t="s">
        <v>432</v>
      </c>
      <c r="C23" s="69" t="n">
        <v>3</v>
      </c>
      <c r="D23" s="79" t="s">
        <v>392</v>
      </c>
      <c r="E23" s="69" t="n">
        <v>3</v>
      </c>
      <c r="F23" s="79" t="s">
        <v>411</v>
      </c>
      <c r="G23" s="69" t="n">
        <v>3</v>
      </c>
      <c r="H23" s="79" t="s">
        <v>304</v>
      </c>
      <c r="I23" s="69" t="n">
        <v>2</v>
      </c>
      <c r="J23" s="79" t="s">
        <v>115</v>
      </c>
      <c r="K23" s="77"/>
      <c r="L23" s="67" t="n">
        <v>3</v>
      </c>
      <c r="M23" s="78" t="n">
        <v>45.05</v>
      </c>
      <c r="N23" s="77"/>
    </row>
    <row r="24" customFormat="false" ht="22.5" hidden="false" customHeight="true" outlineLevel="0" collapsed="false">
      <c r="A24" s="67"/>
      <c r="B24" s="69" t="n">
        <v>2942</v>
      </c>
      <c r="C24" s="69"/>
      <c r="D24" s="69" t="n">
        <v>2934</v>
      </c>
      <c r="E24" s="69"/>
      <c r="F24" s="69" t="n">
        <v>2936</v>
      </c>
      <c r="G24" s="69"/>
      <c r="H24" s="69" t="n">
        <v>2939</v>
      </c>
      <c r="I24" s="69"/>
      <c r="J24" s="77"/>
      <c r="K24" s="77"/>
      <c r="L24" s="67"/>
      <c r="M24" s="78"/>
      <c r="N24" s="67"/>
    </row>
    <row r="25" customFormat="false" ht="22.5" hidden="false" customHeight="true" outlineLevel="0" collapsed="false">
      <c r="A25" s="67" t="n">
        <v>2</v>
      </c>
      <c r="B25" s="79" t="s">
        <v>308</v>
      </c>
      <c r="C25" s="69" t="n">
        <v>2</v>
      </c>
      <c r="D25" s="79" t="s">
        <v>600</v>
      </c>
      <c r="E25" s="69" t="n">
        <v>3</v>
      </c>
      <c r="F25" s="79" t="s">
        <v>452</v>
      </c>
      <c r="G25" s="69" t="n">
        <v>3</v>
      </c>
      <c r="H25" s="79" t="s">
        <v>398</v>
      </c>
      <c r="I25" s="69" t="n">
        <v>3</v>
      </c>
      <c r="J25" s="79" t="s">
        <v>918</v>
      </c>
      <c r="K25" s="77"/>
      <c r="L25" s="67" t="n">
        <v>4</v>
      </c>
      <c r="M25" s="78" t="n">
        <v>45.08</v>
      </c>
    </row>
    <row r="26" customFormat="false" ht="22.5" hidden="false" customHeight="true" outlineLevel="0" collapsed="false">
      <c r="A26" s="67"/>
      <c r="B26" s="69" t="n">
        <v>7906</v>
      </c>
      <c r="C26" s="69"/>
      <c r="D26" s="69" t="n">
        <v>7901</v>
      </c>
      <c r="E26" s="69"/>
      <c r="F26" s="69" t="n">
        <v>7907</v>
      </c>
      <c r="G26" s="69"/>
      <c r="H26" s="69" t="n">
        <v>7941</v>
      </c>
      <c r="I26" s="69"/>
      <c r="J26" s="77"/>
      <c r="K26" s="77"/>
      <c r="L26" s="67"/>
      <c r="M26" s="78"/>
      <c r="N26" s="77"/>
    </row>
    <row r="27" customFormat="false" ht="22.5" hidden="false" customHeight="true" outlineLevel="0" collapsed="false">
      <c r="A27" s="67" t="n">
        <v>4</v>
      </c>
      <c r="B27" s="79" t="s">
        <v>32</v>
      </c>
      <c r="C27" s="69" t="n">
        <v>1</v>
      </c>
      <c r="D27" s="79" t="s">
        <v>29</v>
      </c>
      <c r="E27" s="69" t="n">
        <v>1</v>
      </c>
      <c r="F27" s="79" t="s">
        <v>171</v>
      </c>
      <c r="G27" s="69" t="n">
        <v>1</v>
      </c>
      <c r="H27" s="79" t="s">
        <v>296</v>
      </c>
      <c r="I27" s="69" t="n">
        <v>2</v>
      </c>
      <c r="J27" s="79" t="s">
        <v>30</v>
      </c>
      <c r="K27" s="77"/>
      <c r="L27" s="67" t="n">
        <v>2</v>
      </c>
      <c r="M27" s="78" t="n">
        <v>45.09</v>
      </c>
      <c r="N27" s="77"/>
    </row>
    <row r="28" customFormat="false" ht="22.5" hidden="false" customHeight="true" outlineLevel="0" collapsed="false">
      <c r="A28" s="67"/>
      <c r="B28" s="69" t="n">
        <v>4203</v>
      </c>
      <c r="C28" s="69"/>
      <c r="D28" s="69" t="n">
        <v>4221</v>
      </c>
      <c r="E28" s="69"/>
      <c r="F28" s="69" t="n">
        <v>4207</v>
      </c>
      <c r="G28" s="69"/>
      <c r="H28" s="69" t="n">
        <v>4201</v>
      </c>
      <c r="I28" s="69"/>
      <c r="J28" s="77"/>
      <c r="K28" s="77"/>
      <c r="L28" s="67"/>
      <c r="M28" s="78"/>
      <c r="N28" s="77"/>
    </row>
    <row r="29" customFormat="false" ht="22.5" hidden="false" customHeight="true" outlineLevel="0" collapsed="false">
      <c r="A29" s="67" t="n">
        <v>6</v>
      </c>
      <c r="B29" s="79" t="s">
        <v>323</v>
      </c>
      <c r="C29" s="69" t="n">
        <v>2</v>
      </c>
      <c r="D29" s="79" t="s">
        <v>45</v>
      </c>
      <c r="E29" s="69" t="n">
        <v>1</v>
      </c>
      <c r="F29" s="79" t="s">
        <v>313</v>
      </c>
      <c r="G29" s="69" t="n">
        <v>2</v>
      </c>
      <c r="H29" s="79" t="s">
        <v>297</v>
      </c>
      <c r="I29" s="69" t="n">
        <v>2</v>
      </c>
      <c r="J29" s="79" t="s">
        <v>919</v>
      </c>
      <c r="K29" s="77"/>
      <c r="L29" s="67" t="n">
        <v>3</v>
      </c>
      <c r="M29" s="78" t="n">
        <v>45.1</v>
      </c>
      <c r="N29" s="77"/>
    </row>
    <row r="30" customFormat="false" ht="22.5" hidden="false" customHeight="true" outlineLevel="0" collapsed="false">
      <c r="A30" s="67"/>
      <c r="B30" s="69" t="n">
        <v>3402</v>
      </c>
      <c r="C30" s="69"/>
      <c r="D30" s="69" t="n">
        <v>3412</v>
      </c>
      <c r="E30" s="69"/>
      <c r="F30" s="69" t="n">
        <v>3403</v>
      </c>
      <c r="G30" s="69"/>
      <c r="H30" s="69" t="n">
        <v>3406</v>
      </c>
      <c r="I30" s="69"/>
      <c r="J30" s="77"/>
      <c r="K30" s="77"/>
      <c r="L30" s="67"/>
      <c r="M30" s="78"/>
      <c r="N30" s="77"/>
    </row>
    <row r="31" customFormat="false" ht="22.5" hidden="false" customHeight="true" outlineLevel="0" collapsed="false">
      <c r="A31" s="67" t="n">
        <v>7</v>
      </c>
      <c r="B31" s="79" t="s">
        <v>619</v>
      </c>
      <c r="C31" s="69" t="n">
        <v>2</v>
      </c>
      <c r="D31" s="79" t="s">
        <v>301</v>
      </c>
      <c r="E31" s="69" t="n">
        <v>2</v>
      </c>
      <c r="F31" s="79" t="s">
        <v>612</v>
      </c>
      <c r="G31" s="69" t="n">
        <v>3</v>
      </c>
      <c r="H31" s="79" t="s">
        <v>441</v>
      </c>
      <c r="I31" s="69" t="n">
        <v>2</v>
      </c>
      <c r="J31" s="79" t="s">
        <v>36</v>
      </c>
      <c r="K31" s="77"/>
      <c r="L31" s="67" t="n">
        <v>1</v>
      </c>
      <c r="M31" s="78" t="n">
        <v>45.25</v>
      </c>
      <c r="N31" s="77"/>
    </row>
    <row r="32" customFormat="false" ht="22.5" hidden="false" customHeight="true" outlineLevel="0" collapsed="false">
      <c r="A32" s="67"/>
      <c r="B32" s="69" t="n">
        <v>6645</v>
      </c>
      <c r="C32" s="69"/>
      <c r="D32" s="69" t="n">
        <v>6647</v>
      </c>
      <c r="E32" s="69"/>
      <c r="F32" s="69" t="n">
        <v>6624</v>
      </c>
      <c r="G32" s="69"/>
      <c r="H32" s="69" t="n">
        <v>6606</v>
      </c>
      <c r="I32" s="69"/>
      <c r="J32" s="77"/>
      <c r="K32" s="77"/>
      <c r="N32" s="77"/>
    </row>
    <row r="33" customFormat="false" ht="22.5" hidden="false" customHeight="true" outlineLevel="0" collapsed="false">
      <c r="A33" s="67" t="n">
        <v>6</v>
      </c>
      <c r="B33" s="79" t="s">
        <v>326</v>
      </c>
      <c r="C33" s="69" t="n">
        <v>2</v>
      </c>
      <c r="D33" s="79" t="s">
        <v>305</v>
      </c>
      <c r="E33" s="69" t="n">
        <v>2</v>
      </c>
      <c r="F33" s="79" t="s">
        <v>439</v>
      </c>
      <c r="G33" s="69" t="n">
        <v>3</v>
      </c>
      <c r="H33" s="79" t="s">
        <v>37</v>
      </c>
      <c r="I33" s="69" t="n">
        <v>1</v>
      </c>
      <c r="J33" s="79" t="s">
        <v>38</v>
      </c>
      <c r="K33" s="77"/>
      <c r="L33" s="67" t="n">
        <v>5</v>
      </c>
      <c r="M33" s="78" t="n">
        <v>45.51</v>
      </c>
      <c r="N33" s="77"/>
    </row>
    <row r="34" customFormat="false" ht="22.5" hidden="false" customHeight="true" outlineLevel="0" collapsed="false">
      <c r="A34" s="67"/>
      <c r="B34" s="69" t="n">
        <v>5238</v>
      </c>
      <c r="C34" s="69"/>
      <c r="D34" s="69" t="n">
        <v>5232</v>
      </c>
      <c r="E34" s="69"/>
      <c r="F34" s="69" t="n">
        <v>5233</v>
      </c>
      <c r="G34" s="69"/>
      <c r="H34" s="69" t="n">
        <v>5242</v>
      </c>
      <c r="I34" s="69"/>
      <c r="J34" s="77"/>
      <c r="K34" s="77"/>
      <c r="L34" s="67"/>
      <c r="M34" s="78"/>
      <c r="N34" s="77"/>
    </row>
    <row r="35" customFormat="false" ht="22.5" hidden="false" customHeight="true" outlineLevel="0" collapsed="false">
      <c r="A35" s="67" t="n">
        <v>6</v>
      </c>
      <c r="B35" s="79" t="s">
        <v>317</v>
      </c>
      <c r="C35" s="69" t="n">
        <v>2</v>
      </c>
      <c r="D35" s="79" t="s">
        <v>389</v>
      </c>
      <c r="E35" s="69" t="n">
        <v>3</v>
      </c>
      <c r="F35" s="79" t="s">
        <v>413</v>
      </c>
      <c r="G35" s="69" t="n">
        <v>3</v>
      </c>
      <c r="H35" s="79" t="s">
        <v>306</v>
      </c>
      <c r="I35" s="69" t="n">
        <v>2</v>
      </c>
      <c r="J35" s="79" t="s">
        <v>113</v>
      </c>
      <c r="K35" s="77"/>
      <c r="L35" s="67" t="n">
        <v>2</v>
      </c>
      <c r="M35" s="78" t="n">
        <v>46.15</v>
      </c>
      <c r="N35" s="77"/>
    </row>
    <row r="36" customFormat="false" ht="22.5" hidden="false" customHeight="true" outlineLevel="0" collapsed="false">
      <c r="A36" s="67"/>
      <c r="B36" s="69" t="n">
        <v>7103</v>
      </c>
      <c r="C36" s="69"/>
      <c r="D36" s="69" t="n">
        <v>7147</v>
      </c>
      <c r="E36" s="69"/>
      <c r="F36" s="69" t="n">
        <v>7149</v>
      </c>
      <c r="G36" s="69"/>
      <c r="H36" s="69" t="n">
        <v>7144</v>
      </c>
      <c r="I36" s="69"/>
      <c r="J36" s="77"/>
      <c r="K36" s="77"/>
      <c r="L36" s="67"/>
      <c r="M36" s="78"/>
      <c r="N36" s="77"/>
    </row>
    <row r="37" customFormat="false" ht="22.5" hidden="false" customHeight="true" outlineLevel="0" collapsed="false">
      <c r="A37" s="67" t="n">
        <v>2</v>
      </c>
      <c r="B37" s="79" t="s">
        <v>95</v>
      </c>
      <c r="C37" s="69" t="n">
        <v>1</v>
      </c>
      <c r="D37" s="79" t="s">
        <v>303</v>
      </c>
      <c r="E37" s="69" t="n">
        <v>2</v>
      </c>
      <c r="F37" s="79" t="s">
        <v>341</v>
      </c>
      <c r="G37" s="69" t="n">
        <v>2</v>
      </c>
      <c r="H37" s="79" t="s">
        <v>438</v>
      </c>
      <c r="I37" s="69" t="n">
        <v>3</v>
      </c>
      <c r="J37" s="79" t="s">
        <v>96</v>
      </c>
      <c r="K37" s="77"/>
      <c r="L37" s="67" t="n">
        <v>4</v>
      </c>
      <c r="M37" s="78" t="n">
        <v>46.28</v>
      </c>
      <c r="N37" s="77"/>
    </row>
    <row r="38" customFormat="false" ht="22.5" hidden="false" customHeight="true" outlineLevel="0" collapsed="false">
      <c r="A38" s="67"/>
      <c r="B38" s="69" t="n">
        <v>2944</v>
      </c>
      <c r="C38" s="69"/>
      <c r="D38" s="69" t="n">
        <v>2945</v>
      </c>
      <c r="E38" s="69"/>
      <c r="F38" s="69" t="n">
        <v>2947</v>
      </c>
      <c r="G38" s="69"/>
      <c r="H38" s="69" t="n">
        <v>2946</v>
      </c>
      <c r="I38" s="69"/>
      <c r="J38" s="77"/>
      <c r="K38" s="77"/>
      <c r="L38" s="67"/>
      <c r="M38" s="78"/>
      <c r="N38" s="77"/>
    </row>
    <row r="39" customFormat="false" ht="22.5" hidden="false" customHeight="true" outlineLevel="0" collapsed="false">
      <c r="A39" s="67" t="n">
        <v>7</v>
      </c>
      <c r="B39" s="79" t="s">
        <v>346</v>
      </c>
      <c r="C39" s="69" t="n">
        <v>2</v>
      </c>
      <c r="D39" s="79" t="s">
        <v>329</v>
      </c>
      <c r="E39" s="69" t="n">
        <v>2</v>
      </c>
      <c r="F39" s="79" t="s">
        <v>368</v>
      </c>
      <c r="G39" s="69" t="n">
        <v>2</v>
      </c>
      <c r="H39" s="79" t="s">
        <v>321</v>
      </c>
      <c r="I39" s="69" t="n">
        <v>2</v>
      </c>
      <c r="J39" s="79" t="s">
        <v>920</v>
      </c>
      <c r="K39" s="77"/>
      <c r="L39" s="67" t="n">
        <v>5</v>
      </c>
      <c r="M39" s="78" t="n">
        <v>46.55</v>
      </c>
      <c r="N39" s="77"/>
    </row>
    <row r="40" customFormat="false" ht="22.5" hidden="false" customHeight="true" outlineLevel="0" collapsed="false">
      <c r="A40" s="67"/>
      <c r="B40" s="69" t="n">
        <v>1911</v>
      </c>
      <c r="C40" s="69"/>
      <c r="D40" s="69" t="n">
        <v>1905</v>
      </c>
      <c r="E40" s="69"/>
      <c r="F40" s="69" t="n">
        <v>1914</v>
      </c>
      <c r="G40" s="69"/>
      <c r="H40" s="69" t="n">
        <v>1901</v>
      </c>
      <c r="I40" s="69"/>
      <c r="J40" s="77"/>
      <c r="K40" s="77"/>
      <c r="L40" s="67"/>
      <c r="M40" s="78"/>
      <c r="N40" s="77"/>
    </row>
    <row r="41" customFormat="false" ht="22.5" hidden="false" customHeight="true" outlineLevel="0" collapsed="false">
      <c r="A41" s="67" t="n">
        <v>6</v>
      </c>
      <c r="B41" s="79" t="s">
        <v>78</v>
      </c>
      <c r="C41" s="69" t="n">
        <v>1</v>
      </c>
      <c r="D41" s="79" t="s">
        <v>330</v>
      </c>
      <c r="E41" s="69" t="n">
        <v>2</v>
      </c>
      <c r="F41" s="79" t="s">
        <v>58</v>
      </c>
      <c r="G41" s="69" t="n">
        <v>1</v>
      </c>
      <c r="H41" s="79" t="s">
        <v>401</v>
      </c>
      <c r="I41" s="69" t="n">
        <v>3</v>
      </c>
      <c r="J41" s="79" t="s">
        <v>59</v>
      </c>
      <c r="K41" s="77"/>
      <c r="L41" s="67" t="n">
        <v>2</v>
      </c>
      <c r="M41" s="78" t="n">
        <v>46.66</v>
      </c>
      <c r="N41" s="77"/>
    </row>
    <row r="42" customFormat="false" ht="22.5" hidden="false" customHeight="true" outlineLevel="0" collapsed="false">
      <c r="A42" s="67"/>
      <c r="B42" s="69" t="n">
        <v>3364</v>
      </c>
      <c r="C42" s="69"/>
      <c r="D42" s="69" t="n">
        <v>3379</v>
      </c>
      <c r="E42" s="69"/>
      <c r="F42" s="69" t="n">
        <v>3380</v>
      </c>
      <c r="G42" s="69"/>
      <c r="H42" s="69" t="n">
        <v>3370</v>
      </c>
      <c r="I42" s="69"/>
      <c r="J42" s="77"/>
      <c r="K42" s="77"/>
      <c r="L42" s="67"/>
      <c r="M42" s="78"/>
      <c r="N42" s="77"/>
    </row>
    <row r="43" customFormat="false" ht="22.5" hidden="false" customHeight="true" outlineLevel="0" collapsed="false">
      <c r="A43" s="67" t="n">
        <v>5</v>
      </c>
      <c r="B43" s="79" t="s">
        <v>406</v>
      </c>
      <c r="C43" s="69" t="n">
        <v>3</v>
      </c>
      <c r="D43" s="79" t="s">
        <v>69</v>
      </c>
      <c r="E43" s="69" t="n">
        <v>1</v>
      </c>
      <c r="F43" s="79" t="s">
        <v>131</v>
      </c>
      <c r="G43" s="69" t="n">
        <v>1</v>
      </c>
      <c r="H43" s="79" t="s">
        <v>39</v>
      </c>
      <c r="I43" s="69" t="n">
        <v>1</v>
      </c>
      <c r="J43" s="79" t="s">
        <v>921</v>
      </c>
      <c r="K43" s="77"/>
      <c r="L43" s="67" t="n">
        <v>6</v>
      </c>
      <c r="M43" s="78" t="n">
        <v>47.25</v>
      </c>
      <c r="N43" s="77"/>
    </row>
    <row r="44" customFormat="false" ht="22.5" hidden="false" customHeight="true" outlineLevel="0" collapsed="false">
      <c r="A44" s="67"/>
      <c r="B44" s="69" t="n">
        <v>8355</v>
      </c>
      <c r="C44" s="69"/>
      <c r="D44" s="69" t="n">
        <v>8353</v>
      </c>
      <c r="E44" s="69"/>
      <c r="F44" s="69" t="n">
        <v>8348</v>
      </c>
      <c r="G44" s="69"/>
      <c r="H44" s="69" t="n">
        <v>8356</v>
      </c>
      <c r="I44" s="69"/>
      <c r="J44" s="77"/>
      <c r="K44" s="77"/>
      <c r="L44" s="67"/>
      <c r="M44" s="78"/>
      <c r="N44" s="77"/>
    </row>
    <row r="45" customFormat="false" ht="22.5" hidden="false" customHeight="true" outlineLevel="0" collapsed="false">
      <c r="A45" s="67" t="n">
        <v>4</v>
      </c>
      <c r="B45" s="79" t="s">
        <v>81</v>
      </c>
      <c r="C45" s="69" t="n">
        <v>1</v>
      </c>
      <c r="D45" s="79" t="s">
        <v>121</v>
      </c>
      <c r="E45" s="69" t="n">
        <v>1</v>
      </c>
      <c r="F45" s="79" t="s">
        <v>922</v>
      </c>
      <c r="G45" s="69" t="n">
        <v>2</v>
      </c>
      <c r="H45" s="79" t="s">
        <v>49</v>
      </c>
      <c r="I45" s="69" t="n">
        <v>1</v>
      </c>
      <c r="J45" s="79" t="s">
        <v>50</v>
      </c>
      <c r="K45" s="77"/>
      <c r="L45" s="67" t="n">
        <v>3</v>
      </c>
      <c r="M45" s="78" t="n">
        <v>47.36</v>
      </c>
      <c r="N45" s="77"/>
    </row>
    <row r="46" customFormat="false" ht="22.5" hidden="false" customHeight="true" outlineLevel="0" collapsed="false">
      <c r="A46" s="67"/>
      <c r="B46" s="69" t="n">
        <v>9516</v>
      </c>
      <c r="C46" s="69"/>
      <c r="D46" s="69" t="n">
        <v>9509</v>
      </c>
      <c r="E46" s="69"/>
      <c r="F46" s="69" t="n">
        <v>9510</v>
      </c>
      <c r="G46" s="69"/>
      <c r="H46" s="69" t="n">
        <v>9511</v>
      </c>
      <c r="I46" s="69"/>
      <c r="J46" s="77"/>
      <c r="K46" s="77"/>
      <c r="L46" s="67"/>
      <c r="M46" s="80"/>
      <c r="N46" s="77"/>
    </row>
    <row r="47" customFormat="false" ht="22.5" hidden="false" customHeight="true" outlineLevel="0" collapsed="false">
      <c r="A47" s="67" t="n">
        <v>8</v>
      </c>
      <c r="B47" s="79" t="s">
        <v>415</v>
      </c>
      <c r="C47" s="69" t="n">
        <v>3</v>
      </c>
      <c r="D47" s="79" t="s">
        <v>400</v>
      </c>
      <c r="E47" s="69" t="n">
        <v>3</v>
      </c>
      <c r="F47" s="79" t="s">
        <v>65</v>
      </c>
      <c r="G47" s="69" t="n">
        <v>1</v>
      </c>
      <c r="H47" s="79" t="s">
        <v>94</v>
      </c>
      <c r="I47" s="69" t="n">
        <v>1</v>
      </c>
      <c r="J47" s="79" t="s">
        <v>66</v>
      </c>
      <c r="K47" s="77"/>
      <c r="L47" s="67" t="n">
        <v>7</v>
      </c>
      <c r="M47" s="80" t="n">
        <v>47.48</v>
      </c>
      <c r="N47" s="77"/>
    </row>
    <row r="48" s="77" customFormat="true" ht="22.5" hidden="false" customHeight="true" outlineLevel="0" collapsed="false">
      <c r="A48" s="67"/>
      <c r="B48" s="69" t="n">
        <v>7248</v>
      </c>
      <c r="C48" s="69"/>
      <c r="D48" s="69" t="n">
        <v>7228</v>
      </c>
      <c r="E48" s="69"/>
      <c r="F48" s="69" t="n">
        <v>7221</v>
      </c>
      <c r="G48" s="69"/>
      <c r="H48" s="69" t="n">
        <v>7227</v>
      </c>
      <c r="I48" s="69"/>
      <c r="M48" s="67"/>
      <c r="N48" s="59"/>
    </row>
    <row r="49" s="77" customFormat="true" ht="22.5" hidden="false" customHeight="true" outlineLevel="0" collapsed="false">
      <c r="A49" s="67" t="n">
        <v>2</v>
      </c>
      <c r="B49" s="79" t="s">
        <v>384</v>
      </c>
      <c r="C49" s="69" t="n">
        <v>3</v>
      </c>
      <c r="D49" s="79" t="s">
        <v>47</v>
      </c>
      <c r="E49" s="69" t="n">
        <v>1</v>
      </c>
      <c r="F49" s="79" t="s">
        <v>119</v>
      </c>
      <c r="G49" s="69" t="n">
        <v>1</v>
      </c>
      <c r="H49" s="79" t="s">
        <v>84</v>
      </c>
      <c r="I49" s="69" t="n">
        <v>1</v>
      </c>
      <c r="J49" s="79" t="s">
        <v>48</v>
      </c>
      <c r="L49" s="77" t="n">
        <v>6</v>
      </c>
      <c r="M49" s="78" t="n">
        <v>47.5</v>
      </c>
      <c r="N49" s="59"/>
    </row>
    <row r="50" customFormat="false" ht="22.5" hidden="false" customHeight="true" outlineLevel="0" collapsed="false">
      <c r="A50" s="67"/>
      <c r="B50" s="69" t="n">
        <v>2723</v>
      </c>
      <c r="C50" s="69"/>
      <c r="D50" s="69" t="n">
        <v>2720</v>
      </c>
      <c r="E50" s="69"/>
      <c r="F50" s="69" t="n">
        <v>2724</v>
      </c>
      <c r="G50" s="69"/>
      <c r="H50" s="69" t="n">
        <v>2725</v>
      </c>
      <c r="I50" s="69"/>
      <c r="J50" s="77"/>
      <c r="K50" s="77"/>
      <c r="L50" s="67"/>
      <c r="M50" s="78"/>
      <c r="N50" s="77"/>
    </row>
    <row r="51" customFormat="false" ht="22.5" hidden="false" customHeight="true" outlineLevel="0" collapsed="false">
      <c r="A51" s="67" t="n">
        <v>5</v>
      </c>
      <c r="B51" s="79" t="s">
        <v>464</v>
      </c>
      <c r="C51" s="69" t="n">
        <v>2</v>
      </c>
      <c r="D51" s="79" t="s">
        <v>585</v>
      </c>
      <c r="E51" s="69" t="n">
        <v>2</v>
      </c>
      <c r="F51" s="79" t="s">
        <v>124</v>
      </c>
      <c r="G51" s="69" t="n">
        <v>1</v>
      </c>
      <c r="H51" s="79" t="s">
        <v>43</v>
      </c>
      <c r="I51" s="69" t="n">
        <v>1</v>
      </c>
      <c r="J51" s="79" t="s">
        <v>44</v>
      </c>
      <c r="K51" s="77"/>
      <c r="L51" s="67" t="n">
        <v>4</v>
      </c>
      <c r="M51" s="78" t="n">
        <v>47.63</v>
      </c>
      <c r="N51" s="77"/>
    </row>
    <row r="52" customFormat="false" ht="22.5" hidden="false" customHeight="true" outlineLevel="0" collapsed="false">
      <c r="A52" s="67"/>
      <c r="B52" s="69" t="n">
        <v>9451</v>
      </c>
      <c r="C52" s="69"/>
      <c r="D52" s="69" t="n">
        <v>9439</v>
      </c>
      <c r="E52" s="69"/>
      <c r="F52" s="69" t="n">
        <v>9447</v>
      </c>
      <c r="G52" s="69"/>
      <c r="H52" s="69" t="n">
        <v>9430</v>
      </c>
      <c r="I52" s="69"/>
      <c r="J52" s="77"/>
      <c r="K52" s="77"/>
      <c r="L52" s="67"/>
      <c r="M52" s="78"/>
      <c r="N52" s="77"/>
    </row>
    <row r="53" customFormat="false" ht="22.5" hidden="false" customHeight="true" outlineLevel="0" collapsed="false">
      <c r="A53" s="67" t="n">
        <v>2</v>
      </c>
      <c r="B53" s="79" t="s">
        <v>103</v>
      </c>
      <c r="C53" s="69" t="n">
        <v>1</v>
      </c>
      <c r="D53" s="79" t="s">
        <v>311</v>
      </c>
      <c r="E53" s="69" t="n">
        <v>2</v>
      </c>
      <c r="F53" s="79" t="s">
        <v>453</v>
      </c>
      <c r="G53" s="69" t="n">
        <v>2</v>
      </c>
      <c r="H53" s="79" t="s">
        <v>408</v>
      </c>
      <c r="I53" s="69" t="n">
        <v>3</v>
      </c>
      <c r="J53" s="79" t="s">
        <v>104</v>
      </c>
      <c r="K53" s="77"/>
      <c r="L53" s="67" t="n">
        <v>5</v>
      </c>
      <c r="M53" s="78" t="n">
        <v>47.76</v>
      </c>
      <c r="N53" s="77"/>
    </row>
    <row r="54" customFormat="false" ht="22.5" hidden="false" customHeight="true" outlineLevel="0" collapsed="false">
      <c r="A54" s="67"/>
      <c r="B54" s="69" t="n">
        <v>2214</v>
      </c>
      <c r="C54" s="69"/>
      <c r="D54" s="69" t="n">
        <v>2213</v>
      </c>
      <c r="E54" s="69"/>
      <c r="F54" s="69" t="n">
        <v>2211</v>
      </c>
      <c r="G54" s="69"/>
      <c r="H54" s="69" t="n">
        <v>2210</v>
      </c>
      <c r="I54" s="69"/>
      <c r="J54" s="77"/>
      <c r="K54" s="77"/>
      <c r="L54" s="67"/>
      <c r="M54" s="78"/>
      <c r="N54" s="77"/>
    </row>
    <row r="55" customFormat="false" ht="22.5" hidden="false" customHeight="true" outlineLevel="0" collapsed="false">
      <c r="A55" s="67" t="n">
        <v>3</v>
      </c>
      <c r="B55" s="79" t="s">
        <v>174</v>
      </c>
      <c r="C55" s="69" t="n">
        <v>1</v>
      </c>
      <c r="D55" s="79" t="s">
        <v>41</v>
      </c>
      <c r="E55" s="69" t="n">
        <v>1</v>
      </c>
      <c r="F55" s="79" t="s">
        <v>634</v>
      </c>
      <c r="G55" s="69" t="n">
        <v>1</v>
      </c>
      <c r="H55" s="79" t="s">
        <v>89</v>
      </c>
      <c r="I55" s="69" t="n">
        <v>1</v>
      </c>
      <c r="J55" s="79" t="s">
        <v>42</v>
      </c>
      <c r="K55" s="77"/>
      <c r="L55" s="67" t="n">
        <v>6</v>
      </c>
      <c r="M55" s="78" t="n">
        <v>48.34</v>
      </c>
      <c r="N55" s="77"/>
    </row>
    <row r="56" customFormat="false" ht="22.5" hidden="false" customHeight="true" outlineLevel="0" collapsed="false">
      <c r="A56" s="67"/>
      <c r="B56" s="69" t="n">
        <v>1201</v>
      </c>
      <c r="C56" s="69"/>
      <c r="D56" s="69" t="n">
        <v>1205</v>
      </c>
      <c r="E56" s="69"/>
      <c r="F56" s="69" t="n">
        <v>1208</v>
      </c>
      <c r="G56" s="69"/>
      <c r="H56" s="69" t="n">
        <v>1202</v>
      </c>
      <c r="I56" s="69"/>
      <c r="J56" s="77"/>
      <c r="K56" s="77"/>
      <c r="L56" s="67"/>
      <c r="M56" s="78"/>
      <c r="N56" s="77"/>
    </row>
    <row r="57" customFormat="false" ht="22.5" hidden="false" customHeight="true" outlineLevel="0" collapsed="false">
      <c r="A57" s="67" t="n">
        <v>4</v>
      </c>
      <c r="B57" s="79" t="s">
        <v>409</v>
      </c>
      <c r="C57" s="69" t="n">
        <v>3</v>
      </c>
      <c r="D57" s="79" t="s">
        <v>419</v>
      </c>
      <c r="E57" s="69" t="n">
        <v>3</v>
      </c>
      <c r="F57" s="79" t="s">
        <v>412</v>
      </c>
      <c r="G57" s="69" t="n">
        <v>3</v>
      </c>
      <c r="H57" s="79" t="s">
        <v>420</v>
      </c>
      <c r="I57" s="69" t="n">
        <v>3</v>
      </c>
      <c r="J57" s="79" t="s">
        <v>923</v>
      </c>
      <c r="K57" s="77"/>
      <c r="L57" s="67" t="n">
        <v>3</v>
      </c>
      <c r="M57" s="78" t="n">
        <v>48.5</v>
      </c>
      <c r="N57" s="77"/>
    </row>
    <row r="58" customFormat="false" ht="22.5" hidden="false" customHeight="true" outlineLevel="0" collapsed="false">
      <c r="A58" s="67"/>
      <c r="B58" s="69" t="n">
        <v>5055</v>
      </c>
      <c r="C58" s="69"/>
      <c r="D58" s="69" t="n">
        <v>5049</v>
      </c>
      <c r="E58" s="69"/>
      <c r="F58" s="69" t="n">
        <v>5054</v>
      </c>
      <c r="G58" s="69"/>
      <c r="H58" s="69" t="n">
        <v>5048</v>
      </c>
      <c r="I58" s="69"/>
      <c r="J58" s="77"/>
      <c r="K58" s="77"/>
      <c r="L58" s="67"/>
      <c r="M58" s="78"/>
      <c r="N58" s="77"/>
    </row>
    <row r="59" customFormat="false" ht="22.5" hidden="false" customHeight="true" outlineLevel="0" collapsed="false">
      <c r="A59" s="67" t="n">
        <v>2</v>
      </c>
      <c r="B59" s="79" t="s">
        <v>105</v>
      </c>
      <c r="C59" s="69" t="n">
        <v>1</v>
      </c>
      <c r="D59" s="79" t="s">
        <v>107</v>
      </c>
      <c r="E59" s="69" t="n">
        <v>1</v>
      </c>
      <c r="F59" s="79" t="s">
        <v>127</v>
      </c>
      <c r="G59" s="69" t="n">
        <v>1</v>
      </c>
      <c r="H59" s="79" t="s">
        <v>338</v>
      </c>
      <c r="I59" s="69" t="n">
        <v>2</v>
      </c>
      <c r="J59" s="79" t="s">
        <v>106</v>
      </c>
      <c r="K59" s="77"/>
      <c r="L59" s="67" t="n">
        <v>4</v>
      </c>
      <c r="M59" s="78" t="n">
        <v>48.75</v>
      </c>
      <c r="N59" s="77"/>
    </row>
    <row r="60" customFormat="false" ht="22.5" hidden="false" customHeight="true" outlineLevel="0" collapsed="false">
      <c r="A60" s="67"/>
      <c r="B60" s="69" t="n">
        <v>8951</v>
      </c>
      <c r="C60" s="69"/>
      <c r="D60" s="69" t="n">
        <v>8907</v>
      </c>
      <c r="E60" s="69"/>
      <c r="F60" s="69" t="n">
        <v>8946</v>
      </c>
      <c r="G60" s="69"/>
      <c r="H60" s="69" t="n">
        <v>8906</v>
      </c>
      <c r="I60" s="69"/>
      <c r="J60" s="77"/>
      <c r="K60" s="77"/>
      <c r="L60" s="67"/>
      <c r="M60" s="78"/>
      <c r="N60" s="77"/>
    </row>
    <row r="61" customFormat="false" ht="22.5" hidden="false" customHeight="true" outlineLevel="0" collapsed="false">
      <c r="A61" s="67" t="n">
        <v>5</v>
      </c>
      <c r="B61" s="79" t="s">
        <v>340</v>
      </c>
      <c r="C61" s="69" t="n">
        <v>2</v>
      </c>
      <c r="D61" s="79" t="s">
        <v>924</v>
      </c>
      <c r="E61" s="69" t="n">
        <v>1</v>
      </c>
      <c r="F61" s="79" t="s">
        <v>324</v>
      </c>
      <c r="G61" s="69" t="n">
        <v>2</v>
      </c>
      <c r="H61" s="79" t="s">
        <v>110</v>
      </c>
      <c r="I61" s="69" t="n">
        <v>1</v>
      </c>
      <c r="J61" s="79" t="s">
        <v>109</v>
      </c>
      <c r="K61" s="77"/>
      <c r="L61" s="67" t="n">
        <v>5</v>
      </c>
      <c r="M61" s="78" t="n">
        <v>48.96</v>
      </c>
      <c r="N61" s="77"/>
    </row>
    <row r="62" s="77" customFormat="true" ht="22.5" hidden="false" customHeight="true" outlineLevel="0" collapsed="false">
      <c r="A62" s="67"/>
      <c r="B62" s="69" t="n">
        <v>3727</v>
      </c>
      <c r="C62" s="69"/>
      <c r="D62" s="69" t="n">
        <v>3715</v>
      </c>
      <c r="E62" s="69"/>
      <c r="F62" s="69" t="n">
        <v>3714</v>
      </c>
      <c r="G62" s="69"/>
      <c r="H62" s="69" t="n">
        <v>3737</v>
      </c>
      <c r="I62" s="69"/>
      <c r="L62" s="67"/>
      <c r="M62" s="80"/>
    </row>
    <row r="63" s="77" customFormat="true" ht="22.5" hidden="false" customHeight="true" outlineLevel="0" collapsed="false">
      <c r="A63" s="67" t="n">
        <v>8</v>
      </c>
      <c r="B63" s="79" t="s">
        <v>444</v>
      </c>
      <c r="C63" s="69" t="n">
        <v>1</v>
      </c>
      <c r="D63" s="79" t="s">
        <v>27</v>
      </c>
      <c r="E63" s="69" t="n">
        <v>1</v>
      </c>
      <c r="F63" s="79" t="s">
        <v>72</v>
      </c>
      <c r="G63" s="69" t="n">
        <v>1</v>
      </c>
      <c r="H63" s="79" t="s">
        <v>274</v>
      </c>
      <c r="I63" s="69" t="n">
        <v>1</v>
      </c>
      <c r="J63" s="79" t="s">
        <v>925</v>
      </c>
      <c r="L63" s="67"/>
      <c r="M63" s="80" t="s">
        <v>233</v>
      </c>
    </row>
    <row r="64" customFormat="false" ht="22.5" hidden="false" customHeight="true" outlineLevel="0" collapsed="false">
      <c r="A64" s="67"/>
      <c r="B64" s="69" t="n">
        <v>9637</v>
      </c>
      <c r="C64" s="69"/>
      <c r="D64" s="69" t="n">
        <v>9623</v>
      </c>
      <c r="E64" s="69"/>
      <c r="F64" s="69" t="n">
        <v>9613</v>
      </c>
      <c r="G64" s="69"/>
      <c r="H64" s="69" t="n">
        <v>9620</v>
      </c>
      <c r="I64" s="69"/>
      <c r="J64" s="77"/>
      <c r="K64" s="77"/>
      <c r="L64" s="67"/>
      <c r="M64" s="80"/>
      <c r="N64" s="77"/>
    </row>
    <row r="65" customFormat="false" ht="22.5" hidden="false" customHeight="true" outlineLevel="0" collapsed="false">
      <c r="A65" s="67" t="n">
        <v>8</v>
      </c>
      <c r="B65" s="79" t="s">
        <v>926</v>
      </c>
      <c r="C65" s="69" t="n">
        <v>2</v>
      </c>
      <c r="D65" s="79" t="s">
        <v>92</v>
      </c>
      <c r="E65" s="69" t="n">
        <v>1</v>
      </c>
      <c r="F65" s="79" t="s">
        <v>170</v>
      </c>
      <c r="G65" s="69" t="n">
        <v>1</v>
      </c>
      <c r="H65" s="79" t="s">
        <v>294</v>
      </c>
      <c r="I65" s="69" t="n">
        <v>2</v>
      </c>
      <c r="J65" s="79" t="s">
        <v>93</v>
      </c>
      <c r="K65" s="77"/>
      <c r="L65" s="67"/>
      <c r="M65" s="80" t="s">
        <v>233</v>
      </c>
      <c r="N65" s="77"/>
    </row>
    <row r="66" customFormat="false" ht="22.5" hidden="false" customHeight="true" outlineLevel="0" collapsed="false">
      <c r="A66" s="67"/>
      <c r="B66" s="69" t="n">
        <v>8009</v>
      </c>
      <c r="C66" s="69"/>
      <c r="D66" s="69" t="n">
        <v>8002</v>
      </c>
      <c r="E66" s="69"/>
      <c r="F66" s="69" t="n">
        <v>8007</v>
      </c>
      <c r="G66" s="69"/>
      <c r="H66" s="69" t="n">
        <v>8005</v>
      </c>
      <c r="I66" s="69"/>
      <c r="J66" s="77"/>
      <c r="K66" s="77"/>
      <c r="L66" s="67"/>
      <c r="M66" s="78"/>
      <c r="N66" s="77"/>
    </row>
    <row r="67" customFormat="false" ht="22.5" hidden="false" customHeight="true" outlineLevel="0" collapsed="false">
      <c r="A67" s="67" t="n">
        <v>7</v>
      </c>
      <c r="B67" s="79" t="s">
        <v>418</v>
      </c>
      <c r="C67" s="69" t="n">
        <v>3</v>
      </c>
      <c r="D67" s="79" t="s">
        <v>414</v>
      </c>
      <c r="E67" s="69" t="n">
        <v>3</v>
      </c>
      <c r="F67" s="79" t="s">
        <v>927</v>
      </c>
      <c r="G67" s="69" t="n">
        <v>3</v>
      </c>
      <c r="H67" s="79" t="s">
        <v>423</v>
      </c>
      <c r="I67" s="69" t="n">
        <v>3</v>
      </c>
      <c r="J67" s="79" t="s">
        <v>355</v>
      </c>
      <c r="K67" s="77"/>
      <c r="L67" s="67"/>
      <c r="M67" s="78" t="s">
        <v>233</v>
      </c>
      <c r="N67" s="77"/>
    </row>
    <row r="68" customFormat="false" ht="22.5" hidden="false" customHeight="true" outlineLevel="0" collapsed="false">
      <c r="A68" s="67"/>
      <c r="B68" s="69"/>
      <c r="C68" s="69"/>
      <c r="D68" s="69"/>
      <c r="E68" s="69"/>
      <c r="F68" s="69"/>
      <c r="G68" s="69"/>
      <c r="H68" s="69"/>
      <c r="I68" s="69"/>
      <c r="J68" s="77"/>
      <c r="K68" s="77"/>
      <c r="L68" s="77"/>
      <c r="M68" s="78"/>
    </row>
    <row r="69" customFormat="false" ht="22.5" hidden="false" customHeight="true" outlineLevel="0" collapsed="false">
      <c r="A69" s="67" t="n">
        <v>7</v>
      </c>
      <c r="B69" s="77"/>
      <c r="C69" s="69"/>
      <c r="D69" s="77"/>
      <c r="E69" s="69"/>
      <c r="F69" s="77"/>
      <c r="G69" s="69"/>
      <c r="H69" s="77"/>
      <c r="I69" s="69"/>
      <c r="J69" s="79" t="s">
        <v>928</v>
      </c>
      <c r="K69" s="77"/>
      <c r="L69" s="77"/>
      <c r="M69" s="78" t="s">
        <v>161</v>
      </c>
    </row>
    <row r="70" customFormat="false" ht="22.5" hidden="false" customHeight="true" outlineLevel="0" collapsed="false">
      <c r="A70" s="67"/>
      <c r="B70" s="69"/>
      <c r="C70" s="69"/>
      <c r="D70" s="69"/>
      <c r="E70" s="69"/>
      <c r="F70" s="69"/>
      <c r="G70" s="69"/>
      <c r="H70" s="69"/>
      <c r="I70" s="69"/>
      <c r="J70" s="77"/>
      <c r="K70" s="77"/>
      <c r="L70" s="67"/>
      <c r="M70" s="78"/>
      <c r="N70" s="77"/>
    </row>
    <row r="71" customFormat="false" ht="22.5" hidden="false" customHeight="true" outlineLevel="0" collapsed="false">
      <c r="A71" s="67" t="n">
        <v>7</v>
      </c>
      <c r="B71" s="77"/>
      <c r="C71" s="69"/>
      <c r="D71" s="77"/>
      <c r="E71" s="69"/>
      <c r="F71" s="77"/>
      <c r="G71" s="69"/>
      <c r="H71" s="77"/>
      <c r="I71" s="69"/>
      <c r="J71" s="79" t="s">
        <v>140</v>
      </c>
      <c r="K71" s="77"/>
      <c r="L71" s="67"/>
      <c r="M71" s="78" t="s">
        <v>161</v>
      </c>
      <c r="N71" s="77"/>
    </row>
    <row r="72" customFormat="false" ht="22.5" hidden="false" customHeight="true" outlineLevel="0" collapsed="false">
      <c r="A72" s="62"/>
      <c r="B72" s="63" t="s">
        <v>900</v>
      </c>
      <c r="C72" s="64"/>
      <c r="D72" s="65"/>
      <c r="E72" s="64"/>
      <c r="F72" s="65"/>
      <c r="G72" s="64"/>
      <c r="H72" s="65"/>
      <c r="I72" s="64"/>
      <c r="J72" s="65"/>
      <c r="K72" s="65"/>
      <c r="L72" s="65"/>
      <c r="M72" s="66"/>
    </row>
    <row r="73" customFormat="false" ht="22.5" hidden="false" customHeight="true" outlineLevel="0" collapsed="false">
      <c r="A73" s="67" t="s">
        <v>901</v>
      </c>
      <c r="B73" s="68" t="s">
        <v>929</v>
      </c>
      <c r="C73" s="69"/>
      <c r="D73" s="70"/>
      <c r="F73" s="71" t="s">
        <v>903</v>
      </c>
      <c r="G73" s="69"/>
      <c r="H73" s="72" t="n">
        <v>38892.6453819444</v>
      </c>
      <c r="I73" s="73"/>
    </row>
    <row r="74" customFormat="false" ht="22.5" hidden="false" customHeight="true" outlineLevel="0" collapsed="false">
      <c r="A74" s="67" t="s">
        <v>12</v>
      </c>
      <c r="B74" s="74" t="s">
        <v>904</v>
      </c>
      <c r="C74" s="75"/>
      <c r="D74" s="74" t="s">
        <v>905</v>
      </c>
      <c r="E74" s="75"/>
      <c r="F74" s="74" t="s">
        <v>906</v>
      </c>
      <c r="G74" s="75"/>
      <c r="H74" s="74" t="s">
        <v>907</v>
      </c>
      <c r="I74" s="75"/>
      <c r="J74" s="74" t="s">
        <v>8</v>
      </c>
      <c r="K74" s="74"/>
      <c r="L74" s="74" t="s">
        <v>13</v>
      </c>
      <c r="M74" s="76" t="s">
        <v>14</v>
      </c>
      <c r="N74" s="74" t="s">
        <v>908</v>
      </c>
    </row>
    <row r="75" customFormat="false" ht="22.5" hidden="false" customHeight="true" outlineLevel="0" collapsed="false">
      <c r="A75" s="67"/>
      <c r="B75" s="69" t="n">
        <v>3216</v>
      </c>
      <c r="C75" s="69"/>
      <c r="D75" s="69" t="n">
        <v>3224</v>
      </c>
      <c r="E75" s="69"/>
      <c r="F75" s="69" t="n">
        <v>3219</v>
      </c>
      <c r="G75" s="69"/>
      <c r="H75" s="69" t="n">
        <v>3223</v>
      </c>
      <c r="I75" s="69"/>
      <c r="J75" s="77"/>
      <c r="K75" s="77"/>
      <c r="L75" s="67"/>
      <c r="M75" s="81"/>
    </row>
    <row r="76" customFormat="false" ht="22.5" hidden="false" customHeight="true" outlineLevel="0" collapsed="false">
      <c r="A76" s="67" t="n">
        <v>5</v>
      </c>
      <c r="B76" s="79" t="s">
        <v>295</v>
      </c>
      <c r="C76" s="69" t="n">
        <v>2</v>
      </c>
      <c r="D76" s="79" t="s">
        <v>912</v>
      </c>
      <c r="E76" s="69" t="n">
        <v>2</v>
      </c>
      <c r="F76" s="79" t="s">
        <v>910</v>
      </c>
      <c r="G76" s="69" t="n">
        <v>2</v>
      </c>
      <c r="H76" s="79" t="s">
        <v>911</v>
      </c>
      <c r="I76" s="69" t="n">
        <v>2</v>
      </c>
      <c r="J76" s="79" t="s">
        <v>913</v>
      </c>
      <c r="K76" s="77"/>
      <c r="L76" s="67" t="n">
        <v>1</v>
      </c>
      <c r="M76" s="81" t="n">
        <v>0.00233032407407407</v>
      </c>
    </row>
    <row r="77" customFormat="false" ht="22.5" hidden="false" customHeight="true" outlineLevel="0" collapsed="false">
      <c r="A77" s="67"/>
      <c r="B77" s="69" t="n">
        <v>3208</v>
      </c>
      <c r="C77" s="69"/>
      <c r="D77" s="69" t="n">
        <v>3227</v>
      </c>
      <c r="E77" s="69"/>
      <c r="F77" s="69" t="n">
        <v>3204</v>
      </c>
      <c r="G77" s="69"/>
      <c r="H77" s="69" t="n">
        <v>3205</v>
      </c>
      <c r="I77" s="69"/>
      <c r="J77" s="77"/>
      <c r="K77" s="77"/>
      <c r="L77" s="67"/>
      <c r="M77" s="81"/>
    </row>
    <row r="78" customFormat="false" ht="22.5" hidden="false" customHeight="true" outlineLevel="0" collapsed="false">
      <c r="A78" s="67" t="n">
        <v>4</v>
      </c>
      <c r="B78" s="79" t="s">
        <v>380</v>
      </c>
      <c r="C78" s="69" t="n">
        <v>3</v>
      </c>
      <c r="D78" s="79" t="s">
        <v>426</v>
      </c>
      <c r="E78" s="69" t="n">
        <v>3</v>
      </c>
      <c r="F78" s="79" t="s">
        <v>582</v>
      </c>
      <c r="G78" s="69" t="n">
        <v>3</v>
      </c>
      <c r="H78" s="79" t="s">
        <v>379</v>
      </c>
      <c r="I78" s="69" t="n">
        <v>3</v>
      </c>
      <c r="J78" s="79" t="s">
        <v>909</v>
      </c>
      <c r="K78" s="77"/>
      <c r="L78" s="67" t="n">
        <v>2</v>
      </c>
      <c r="M78" s="81" t="n">
        <v>0.00235509259259259</v>
      </c>
    </row>
    <row r="79" customFormat="false" ht="22.5" hidden="false" customHeight="true" outlineLevel="0" collapsed="false">
      <c r="A79" s="67"/>
      <c r="B79" s="69" t="n">
        <v>3229</v>
      </c>
      <c r="C79" s="69"/>
      <c r="D79" s="69" t="n">
        <v>3234</v>
      </c>
      <c r="E79" s="69"/>
      <c r="F79" s="69" t="n">
        <v>3235</v>
      </c>
      <c r="G79" s="69"/>
      <c r="H79" s="69" t="n">
        <v>3226</v>
      </c>
      <c r="I79" s="69"/>
      <c r="J79" s="77"/>
      <c r="K79" s="77"/>
      <c r="L79" s="67"/>
      <c r="M79" s="81"/>
    </row>
    <row r="80" customFormat="false" ht="22.5" hidden="false" customHeight="true" outlineLevel="0" collapsed="false">
      <c r="A80" s="67" t="n">
        <v>2</v>
      </c>
      <c r="B80" s="79" t="s">
        <v>24</v>
      </c>
      <c r="C80" s="69" t="n">
        <v>1</v>
      </c>
      <c r="D80" s="79" t="s">
        <v>20</v>
      </c>
      <c r="E80" s="69" t="n">
        <v>1</v>
      </c>
      <c r="F80" s="79" t="s">
        <v>183</v>
      </c>
      <c r="G80" s="69" t="n">
        <v>1</v>
      </c>
      <c r="H80" s="79" t="s">
        <v>34</v>
      </c>
      <c r="I80" s="69" t="n">
        <v>1</v>
      </c>
      <c r="J80" s="79" t="s">
        <v>914</v>
      </c>
      <c r="K80" s="77"/>
      <c r="L80" s="67" t="n">
        <v>3</v>
      </c>
      <c r="M80" s="81" t="n">
        <v>0.00243634259259259</v>
      </c>
    </row>
    <row r="81" customFormat="false" ht="22.5" hidden="false" customHeight="true" outlineLevel="0" collapsed="false">
      <c r="A81" s="67"/>
      <c r="B81" s="69" t="n">
        <v>3735</v>
      </c>
      <c r="C81" s="69"/>
      <c r="D81" s="69" t="n">
        <v>3706</v>
      </c>
      <c r="E81" s="69"/>
      <c r="F81" s="69" t="n">
        <v>3736</v>
      </c>
      <c r="G81" s="69"/>
      <c r="H81" s="69" t="n">
        <v>3734</v>
      </c>
      <c r="I81" s="69"/>
      <c r="J81" s="77"/>
      <c r="K81" s="77"/>
      <c r="L81" s="67"/>
      <c r="M81" s="81"/>
    </row>
    <row r="82" customFormat="false" ht="22.5" hidden="false" customHeight="true" outlineLevel="0" collapsed="false">
      <c r="A82" s="67" t="n">
        <v>4</v>
      </c>
      <c r="B82" s="79" t="s">
        <v>435</v>
      </c>
      <c r="C82" s="69" t="n">
        <v>2</v>
      </c>
      <c r="D82" s="79" t="s">
        <v>436</v>
      </c>
      <c r="E82" s="69" t="n">
        <v>2</v>
      </c>
      <c r="F82" s="79" t="s">
        <v>307</v>
      </c>
      <c r="G82" s="69" t="n">
        <v>2</v>
      </c>
      <c r="H82" s="79" t="s">
        <v>430</v>
      </c>
      <c r="I82" s="69" t="n">
        <v>2</v>
      </c>
      <c r="J82" s="79" t="s">
        <v>928</v>
      </c>
      <c r="K82" s="77"/>
      <c r="L82" s="67" t="n">
        <v>1</v>
      </c>
      <c r="M82" s="81" t="n">
        <v>0.00243738425925926</v>
      </c>
    </row>
    <row r="83" customFormat="false" ht="22.5" hidden="false" customHeight="true" outlineLevel="0" collapsed="false">
      <c r="A83" s="67"/>
      <c r="B83" s="69" t="n">
        <v>4217</v>
      </c>
      <c r="C83" s="69"/>
      <c r="D83" s="69" t="n">
        <v>4231</v>
      </c>
      <c r="E83" s="69"/>
      <c r="F83" s="69" t="n">
        <v>4211</v>
      </c>
      <c r="G83" s="69"/>
      <c r="H83" s="69" t="n">
        <v>4221</v>
      </c>
      <c r="I83" s="69"/>
      <c r="J83" s="77"/>
      <c r="K83" s="77"/>
      <c r="L83" s="67"/>
      <c r="M83" s="81"/>
    </row>
    <row r="84" customFormat="false" ht="22.5" hidden="false" customHeight="true" outlineLevel="0" collapsed="false">
      <c r="A84" s="67" t="n">
        <v>6</v>
      </c>
      <c r="B84" s="79" t="s">
        <v>393</v>
      </c>
      <c r="C84" s="69" t="n">
        <v>3</v>
      </c>
      <c r="D84" s="79" t="s">
        <v>470</v>
      </c>
      <c r="E84" s="69" t="n">
        <v>3</v>
      </c>
      <c r="F84" s="79" t="s">
        <v>377</v>
      </c>
      <c r="G84" s="69" t="n">
        <v>3</v>
      </c>
      <c r="H84" s="79" t="s">
        <v>45</v>
      </c>
      <c r="I84" s="69" t="n">
        <v>1</v>
      </c>
      <c r="J84" s="79" t="s">
        <v>917</v>
      </c>
      <c r="K84" s="77"/>
      <c r="L84" s="67" t="n">
        <v>4</v>
      </c>
      <c r="M84" s="81" t="n">
        <v>0.00244502314814815</v>
      </c>
    </row>
    <row r="85" customFormat="false" ht="22.5" hidden="false" customHeight="true" outlineLevel="0" collapsed="false">
      <c r="A85" s="67"/>
      <c r="B85" s="69" t="n">
        <v>3310</v>
      </c>
      <c r="C85" s="69"/>
      <c r="D85" s="69" t="n">
        <v>3311</v>
      </c>
      <c r="E85" s="69"/>
      <c r="F85" s="69" t="n">
        <v>3312</v>
      </c>
      <c r="G85" s="69"/>
      <c r="H85" s="69" t="n">
        <v>3313</v>
      </c>
      <c r="I85" s="69"/>
      <c r="J85" s="77"/>
      <c r="K85" s="77"/>
      <c r="L85" s="67"/>
      <c r="M85" s="81"/>
    </row>
    <row r="86" customFormat="false" ht="22.5" hidden="false" customHeight="true" outlineLevel="0" collapsed="false">
      <c r="A86" s="67" t="n">
        <v>2</v>
      </c>
      <c r="B86" s="79" t="s">
        <v>586</v>
      </c>
      <c r="C86" s="69" t="n">
        <v>2</v>
      </c>
      <c r="D86" s="79" t="s">
        <v>300</v>
      </c>
      <c r="E86" s="69" t="n">
        <v>2</v>
      </c>
      <c r="F86" s="79" t="s">
        <v>589</v>
      </c>
      <c r="G86" s="69" t="n">
        <v>2</v>
      </c>
      <c r="H86" s="79" t="s">
        <v>615</v>
      </c>
      <c r="I86" s="69" t="n">
        <v>2</v>
      </c>
      <c r="J86" s="79" t="s">
        <v>930</v>
      </c>
      <c r="K86" s="77"/>
      <c r="L86" s="67" t="n">
        <v>2</v>
      </c>
      <c r="M86" s="81" t="n">
        <v>0.00246875</v>
      </c>
    </row>
    <row r="87" customFormat="false" ht="22.5" hidden="false" customHeight="true" outlineLevel="0" collapsed="false">
      <c r="A87" s="67"/>
      <c r="B87" s="69" t="n">
        <v>1537</v>
      </c>
      <c r="C87" s="69"/>
      <c r="D87" s="69" t="n">
        <v>1511</v>
      </c>
      <c r="E87" s="69"/>
      <c r="F87" s="69" t="n">
        <v>1533</v>
      </c>
      <c r="G87" s="69"/>
      <c r="H87" s="69" t="n">
        <v>1507</v>
      </c>
      <c r="I87" s="69"/>
      <c r="J87" s="77"/>
      <c r="K87" s="77"/>
      <c r="L87" s="67"/>
      <c r="M87" s="81"/>
    </row>
    <row r="88" customFormat="false" ht="22.5" hidden="false" customHeight="true" outlineLevel="0" collapsed="false">
      <c r="A88" s="67" t="n">
        <v>3</v>
      </c>
      <c r="B88" s="79" t="s">
        <v>387</v>
      </c>
      <c r="C88" s="69" t="n">
        <v>3</v>
      </c>
      <c r="D88" s="79" t="s">
        <v>529</v>
      </c>
      <c r="E88" s="69" t="n">
        <v>3</v>
      </c>
      <c r="F88" s="79" t="s">
        <v>403</v>
      </c>
      <c r="G88" s="69" t="n">
        <v>3</v>
      </c>
      <c r="H88" s="79" t="s">
        <v>931</v>
      </c>
      <c r="I88" s="69" t="n">
        <v>2</v>
      </c>
      <c r="J88" s="79" t="s">
        <v>52</v>
      </c>
      <c r="K88" s="77"/>
      <c r="L88" s="67" t="n">
        <v>5</v>
      </c>
      <c r="M88" s="81" t="n">
        <v>0.002471875</v>
      </c>
    </row>
    <row r="89" customFormat="false" ht="22.5" hidden="false" customHeight="true" outlineLevel="0" collapsed="false">
      <c r="A89" s="67"/>
      <c r="B89" s="69" t="n">
        <v>102</v>
      </c>
      <c r="C89" s="69"/>
      <c r="D89" s="69" t="n">
        <v>107</v>
      </c>
      <c r="E89" s="69"/>
      <c r="F89" s="69" t="n">
        <v>127</v>
      </c>
      <c r="G89" s="69"/>
      <c r="H89" s="69" t="n">
        <v>134</v>
      </c>
      <c r="I89" s="69"/>
      <c r="J89" s="77"/>
      <c r="K89" s="77"/>
      <c r="L89" s="67"/>
      <c r="M89" s="81"/>
    </row>
    <row r="90" customFormat="false" ht="22.5" hidden="false" customHeight="true" outlineLevel="0" collapsed="false">
      <c r="A90" s="67" t="n">
        <v>7</v>
      </c>
      <c r="B90" s="79" t="s">
        <v>442</v>
      </c>
      <c r="C90" s="69" t="n">
        <v>2</v>
      </c>
      <c r="D90" s="79" t="s">
        <v>432</v>
      </c>
      <c r="E90" s="69" t="n">
        <v>3</v>
      </c>
      <c r="F90" s="79" t="s">
        <v>932</v>
      </c>
      <c r="G90" s="69" t="n">
        <v>3</v>
      </c>
      <c r="H90" s="79" t="s">
        <v>437</v>
      </c>
      <c r="I90" s="69" t="n">
        <v>3</v>
      </c>
      <c r="J90" s="79" t="s">
        <v>933</v>
      </c>
      <c r="K90" s="77"/>
      <c r="L90" s="67" t="n">
        <v>6</v>
      </c>
      <c r="M90" s="81" t="n">
        <v>0.00247488425925926</v>
      </c>
    </row>
    <row r="91" customFormat="false" ht="22.5" hidden="false" customHeight="true" outlineLevel="0" collapsed="false">
      <c r="A91" s="67"/>
      <c r="B91" s="69" t="n">
        <v>2936</v>
      </c>
      <c r="C91" s="69"/>
      <c r="D91" s="69" t="n">
        <v>2939</v>
      </c>
      <c r="E91" s="69"/>
      <c r="F91" s="69" t="n">
        <v>2933</v>
      </c>
      <c r="G91" s="69"/>
      <c r="H91" s="69" t="n">
        <v>2934</v>
      </c>
      <c r="I91" s="69"/>
      <c r="J91" s="77"/>
      <c r="K91" s="77"/>
      <c r="L91" s="67"/>
      <c r="M91" s="81"/>
    </row>
    <row r="92" customFormat="false" ht="22.5" hidden="false" customHeight="true" outlineLevel="0" collapsed="false">
      <c r="A92" s="67" t="n">
        <v>5</v>
      </c>
      <c r="B92" s="79" t="s">
        <v>452</v>
      </c>
      <c r="C92" s="69" t="n">
        <v>3</v>
      </c>
      <c r="D92" s="79" t="s">
        <v>398</v>
      </c>
      <c r="E92" s="69" t="n">
        <v>3</v>
      </c>
      <c r="F92" s="79" t="s">
        <v>451</v>
      </c>
      <c r="G92" s="69" t="n">
        <v>3</v>
      </c>
      <c r="H92" s="79" t="s">
        <v>600</v>
      </c>
      <c r="I92" s="69" t="n">
        <v>3</v>
      </c>
      <c r="J92" s="79" t="s">
        <v>918</v>
      </c>
      <c r="K92" s="77"/>
      <c r="L92" s="67" t="n">
        <v>1</v>
      </c>
      <c r="M92" s="81" t="n">
        <v>0.00248657407407407</v>
      </c>
    </row>
    <row r="93" customFormat="false" ht="22.5" hidden="false" customHeight="true" outlineLevel="0" collapsed="false">
      <c r="A93" s="67"/>
      <c r="B93" s="69" t="n">
        <v>3727</v>
      </c>
      <c r="C93" s="69"/>
      <c r="D93" s="69" t="n">
        <v>3714</v>
      </c>
      <c r="E93" s="69"/>
      <c r="F93" s="69" t="n">
        <v>3737</v>
      </c>
      <c r="G93" s="69"/>
      <c r="H93" s="69" t="n">
        <v>3715</v>
      </c>
      <c r="I93" s="69"/>
      <c r="J93" s="77"/>
      <c r="K93" s="77"/>
      <c r="L93" s="67"/>
      <c r="M93" s="81"/>
    </row>
    <row r="94" customFormat="false" ht="22.5" hidden="false" customHeight="true" outlineLevel="0" collapsed="false">
      <c r="A94" s="67" t="n">
        <v>6</v>
      </c>
      <c r="B94" s="79" t="s">
        <v>444</v>
      </c>
      <c r="C94" s="69" t="n">
        <v>1</v>
      </c>
      <c r="D94" s="79" t="s">
        <v>72</v>
      </c>
      <c r="E94" s="69" t="n">
        <v>1</v>
      </c>
      <c r="F94" s="79" t="s">
        <v>274</v>
      </c>
      <c r="G94" s="69" t="n">
        <v>1</v>
      </c>
      <c r="H94" s="79" t="s">
        <v>27</v>
      </c>
      <c r="I94" s="69" t="n">
        <v>1</v>
      </c>
      <c r="J94" s="79" t="s">
        <v>915</v>
      </c>
      <c r="K94" s="77"/>
      <c r="L94" s="67" t="n">
        <v>3</v>
      </c>
      <c r="M94" s="81" t="n">
        <v>0.00249548611111111</v>
      </c>
    </row>
    <row r="95" customFormat="false" ht="22.5" hidden="false" customHeight="true" outlineLevel="0" collapsed="false">
      <c r="A95" s="67"/>
      <c r="B95" s="69" t="n">
        <v>6647</v>
      </c>
      <c r="C95" s="69"/>
      <c r="D95" s="69" t="n">
        <v>6641</v>
      </c>
      <c r="E95" s="69"/>
      <c r="F95" s="69" t="n">
        <v>6623</v>
      </c>
      <c r="G95" s="69"/>
      <c r="H95" s="69" t="n">
        <v>6624</v>
      </c>
      <c r="I95" s="69"/>
      <c r="J95" s="77"/>
      <c r="K95" s="77"/>
      <c r="L95" s="67"/>
      <c r="M95" s="82"/>
    </row>
    <row r="96" customFormat="false" ht="22.5" hidden="false" customHeight="true" outlineLevel="0" collapsed="false">
      <c r="A96" s="67" t="n">
        <v>8</v>
      </c>
      <c r="B96" s="79" t="s">
        <v>305</v>
      </c>
      <c r="C96" s="69" t="n">
        <v>2</v>
      </c>
      <c r="D96" s="79" t="s">
        <v>465</v>
      </c>
      <c r="E96" s="69" t="n">
        <v>2</v>
      </c>
      <c r="F96" s="79" t="s">
        <v>476</v>
      </c>
      <c r="G96" s="69" t="n">
        <v>3</v>
      </c>
      <c r="H96" s="79" t="s">
        <v>439</v>
      </c>
      <c r="I96" s="69" t="n">
        <v>3</v>
      </c>
      <c r="J96" s="79" t="s">
        <v>38</v>
      </c>
      <c r="K96" s="77"/>
      <c r="L96" s="67" t="n">
        <v>7</v>
      </c>
      <c r="M96" s="81" t="n">
        <v>0.00249606481481481</v>
      </c>
    </row>
    <row r="97" customFormat="false" ht="22.5" hidden="false" customHeight="true" outlineLevel="0" collapsed="false">
      <c r="A97" s="67"/>
      <c r="B97" s="69" t="n">
        <v>3711</v>
      </c>
      <c r="C97" s="69"/>
      <c r="D97" s="69" t="n">
        <v>3707</v>
      </c>
      <c r="E97" s="69"/>
      <c r="F97" s="69" t="n">
        <v>3730</v>
      </c>
      <c r="G97" s="69"/>
      <c r="H97" s="69" t="n">
        <v>3726</v>
      </c>
      <c r="I97" s="69"/>
      <c r="J97" s="77"/>
      <c r="K97" s="77"/>
      <c r="L97" s="67"/>
      <c r="M97" s="81"/>
    </row>
    <row r="98" customFormat="false" ht="22.5" hidden="false" customHeight="true" outlineLevel="0" collapsed="false">
      <c r="A98" s="67" t="n">
        <v>4</v>
      </c>
      <c r="B98" s="79" t="s">
        <v>33</v>
      </c>
      <c r="C98" s="69" t="n">
        <v>1</v>
      </c>
      <c r="D98" s="79" t="s">
        <v>31</v>
      </c>
      <c r="E98" s="69" t="n">
        <v>1</v>
      </c>
      <c r="F98" s="79" t="s">
        <v>188</v>
      </c>
      <c r="G98" s="69" t="n">
        <v>1</v>
      </c>
      <c r="H98" s="79" t="s">
        <v>28</v>
      </c>
      <c r="I98" s="69" t="n">
        <v>1</v>
      </c>
      <c r="J98" s="79" t="s">
        <v>925</v>
      </c>
      <c r="K98" s="77"/>
      <c r="L98" s="67" t="n">
        <v>2</v>
      </c>
      <c r="M98" s="81" t="n">
        <v>0.00250578703703704</v>
      </c>
    </row>
    <row r="99" customFormat="false" ht="22.5" hidden="false" customHeight="true" outlineLevel="0" collapsed="false">
      <c r="A99" s="67"/>
      <c r="B99" s="69" t="n">
        <v>1204</v>
      </c>
      <c r="C99" s="69"/>
      <c r="D99" s="69" t="n">
        <v>1209</v>
      </c>
      <c r="E99" s="69"/>
      <c r="F99" s="69" t="n">
        <v>1205</v>
      </c>
      <c r="G99" s="69"/>
      <c r="H99" s="69" t="n">
        <v>1206</v>
      </c>
      <c r="I99" s="69"/>
      <c r="J99" s="77"/>
      <c r="K99" s="77"/>
      <c r="L99" s="67"/>
      <c r="M99" s="81"/>
    </row>
    <row r="100" customFormat="false" ht="22.5" hidden="false" customHeight="true" outlineLevel="0" collapsed="false">
      <c r="A100" s="67" t="n">
        <v>2</v>
      </c>
      <c r="B100" s="79" t="s">
        <v>405</v>
      </c>
      <c r="C100" s="69" t="n">
        <v>3</v>
      </c>
      <c r="D100" s="79" t="s">
        <v>385</v>
      </c>
      <c r="E100" s="69" t="n">
        <v>3</v>
      </c>
      <c r="F100" s="79" t="s">
        <v>419</v>
      </c>
      <c r="G100" s="69" t="n">
        <v>3</v>
      </c>
      <c r="H100" s="79" t="s">
        <v>395</v>
      </c>
      <c r="I100" s="69" t="n">
        <v>3</v>
      </c>
      <c r="J100" s="79" t="s">
        <v>916</v>
      </c>
      <c r="K100" s="77"/>
      <c r="L100" s="67" t="n">
        <v>1</v>
      </c>
      <c r="M100" s="81" t="n">
        <v>0.00250891203703704</v>
      </c>
    </row>
    <row r="101" customFormat="false" ht="22.5" hidden="false" customHeight="true" outlineLevel="0" collapsed="false">
      <c r="A101" s="67"/>
      <c r="B101" s="69" t="n">
        <v>7147</v>
      </c>
      <c r="C101" s="69"/>
      <c r="D101" s="69" t="n">
        <v>7144</v>
      </c>
      <c r="E101" s="69"/>
      <c r="F101" s="69" t="n">
        <v>7103</v>
      </c>
      <c r="G101" s="69"/>
      <c r="H101" s="69" t="n">
        <v>7149</v>
      </c>
      <c r="I101" s="69"/>
      <c r="J101" s="77"/>
      <c r="K101" s="77"/>
      <c r="L101" s="67"/>
      <c r="M101" s="81"/>
    </row>
    <row r="102" customFormat="false" ht="22.5" hidden="false" customHeight="true" outlineLevel="0" collapsed="false">
      <c r="A102" s="67" t="n">
        <v>2</v>
      </c>
      <c r="B102" s="79" t="s">
        <v>303</v>
      </c>
      <c r="C102" s="69" t="n">
        <v>2</v>
      </c>
      <c r="D102" s="79" t="s">
        <v>438</v>
      </c>
      <c r="E102" s="69" t="n">
        <v>3</v>
      </c>
      <c r="F102" s="79" t="s">
        <v>95</v>
      </c>
      <c r="G102" s="69" t="n">
        <v>1</v>
      </c>
      <c r="H102" s="79" t="s">
        <v>341</v>
      </c>
      <c r="I102" s="69" t="n">
        <v>2</v>
      </c>
      <c r="J102" s="79" t="s">
        <v>96</v>
      </c>
      <c r="K102" s="77"/>
      <c r="L102" s="67" t="n">
        <v>3</v>
      </c>
      <c r="M102" s="81" t="n">
        <v>0.00251851851851852</v>
      </c>
    </row>
    <row r="103" customFormat="false" ht="22.5" hidden="false" customHeight="true" outlineLevel="0" collapsed="false">
      <c r="A103" s="67"/>
      <c r="B103" s="69" t="n">
        <v>540</v>
      </c>
      <c r="C103" s="69"/>
      <c r="D103" s="69" t="n">
        <v>539</v>
      </c>
      <c r="E103" s="69"/>
      <c r="F103" s="69" t="n">
        <v>538</v>
      </c>
      <c r="G103" s="69"/>
      <c r="H103" s="69" t="n">
        <v>542</v>
      </c>
      <c r="I103" s="69"/>
      <c r="J103" s="77"/>
      <c r="K103" s="77"/>
      <c r="L103" s="67"/>
      <c r="M103" s="81"/>
    </row>
    <row r="104" customFormat="false" ht="22.5" hidden="false" customHeight="true" outlineLevel="0" collapsed="false">
      <c r="A104" s="67" t="n">
        <v>5</v>
      </c>
      <c r="B104" s="79" t="s">
        <v>450</v>
      </c>
      <c r="C104" s="69" t="n">
        <v>2</v>
      </c>
      <c r="D104" s="79" t="s">
        <v>431</v>
      </c>
      <c r="E104" s="69" t="n">
        <v>2</v>
      </c>
      <c r="F104" s="79" t="s">
        <v>363</v>
      </c>
      <c r="G104" s="69" t="n">
        <v>2</v>
      </c>
      <c r="H104" s="79" t="s">
        <v>193</v>
      </c>
      <c r="I104" s="69" t="n">
        <v>1</v>
      </c>
      <c r="J104" s="79" t="s">
        <v>140</v>
      </c>
      <c r="K104" s="77"/>
      <c r="L104" s="67" t="n">
        <v>4</v>
      </c>
      <c r="M104" s="81" t="n">
        <v>0.00252326388888889</v>
      </c>
    </row>
    <row r="105" customFormat="false" ht="22.5" hidden="false" customHeight="true" outlineLevel="0" collapsed="false">
      <c r="A105" s="67"/>
      <c r="B105" s="69" t="n">
        <v>6103</v>
      </c>
      <c r="C105" s="69"/>
      <c r="D105" s="69" t="n">
        <v>6147</v>
      </c>
      <c r="E105" s="69"/>
      <c r="F105" s="69" t="n">
        <v>6145</v>
      </c>
      <c r="G105" s="69"/>
      <c r="H105" s="69" t="n">
        <v>6143</v>
      </c>
      <c r="I105" s="69"/>
      <c r="J105" s="77"/>
      <c r="K105" s="77"/>
      <c r="L105" s="67"/>
      <c r="M105" s="81"/>
    </row>
    <row r="106" customFormat="false" ht="22.5" hidden="false" customHeight="true" outlineLevel="0" collapsed="false">
      <c r="A106" s="67" t="n">
        <v>3</v>
      </c>
      <c r="B106" s="79" t="s">
        <v>299</v>
      </c>
      <c r="C106" s="69" t="n">
        <v>2</v>
      </c>
      <c r="D106" s="79" t="s">
        <v>62</v>
      </c>
      <c r="E106" s="69" t="n">
        <v>1</v>
      </c>
      <c r="F106" s="79" t="s">
        <v>482</v>
      </c>
      <c r="G106" s="69" t="n">
        <v>3</v>
      </c>
      <c r="H106" s="79" t="s">
        <v>388</v>
      </c>
      <c r="I106" s="69" t="n">
        <v>3</v>
      </c>
      <c r="J106" s="79" t="s">
        <v>63</v>
      </c>
      <c r="K106" s="77"/>
      <c r="L106" s="67" t="n">
        <v>4</v>
      </c>
      <c r="M106" s="81" t="n">
        <v>0.00255405092592593</v>
      </c>
    </row>
    <row r="107" customFormat="false" ht="22.5" hidden="false" customHeight="true" outlineLevel="0" collapsed="false">
      <c r="A107" s="67"/>
      <c r="B107" s="69" t="n">
        <v>4207</v>
      </c>
      <c r="C107" s="69"/>
      <c r="D107" s="69" t="n">
        <v>4203</v>
      </c>
      <c r="E107" s="69"/>
      <c r="F107" s="69" t="n">
        <v>4206</v>
      </c>
      <c r="G107" s="69"/>
      <c r="H107" s="69" t="n">
        <v>4201</v>
      </c>
      <c r="I107" s="69"/>
      <c r="J107" s="77"/>
      <c r="K107" s="77"/>
      <c r="L107" s="67"/>
      <c r="M107" s="81"/>
    </row>
    <row r="108" customFormat="false" ht="22.5" hidden="false" customHeight="true" outlineLevel="0" collapsed="false">
      <c r="A108" s="67" t="n">
        <v>3</v>
      </c>
      <c r="B108" s="79" t="s">
        <v>313</v>
      </c>
      <c r="C108" s="69" t="n">
        <v>2</v>
      </c>
      <c r="D108" s="79" t="s">
        <v>323</v>
      </c>
      <c r="E108" s="69" t="n">
        <v>2</v>
      </c>
      <c r="F108" s="79" t="s">
        <v>337</v>
      </c>
      <c r="G108" s="69" t="n">
        <v>2</v>
      </c>
      <c r="H108" s="79" t="s">
        <v>297</v>
      </c>
      <c r="I108" s="69" t="n">
        <v>2</v>
      </c>
      <c r="J108" s="79" t="s">
        <v>919</v>
      </c>
      <c r="K108" s="77"/>
      <c r="L108" s="67" t="n">
        <v>5</v>
      </c>
      <c r="M108" s="81" t="n">
        <v>0.00256122685185185</v>
      </c>
    </row>
    <row r="109" customFormat="false" ht="22.5" hidden="false" customHeight="true" outlineLevel="0" collapsed="false">
      <c r="A109" s="67"/>
      <c r="B109" s="69" t="n">
        <v>2725</v>
      </c>
      <c r="C109" s="69"/>
      <c r="D109" s="69" t="n">
        <v>2723</v>
      </c>
      <c r="E109" s="69"/>
      <c r="F109" s="69" t="n">
        <v>2726</v>
      </c>
      <c r="G109" s="69"/>
      <c r="H109" s="69" t="n">
        <v>2720</v>
      </c>
      <c r="I109" s="69"/>
      <c r="J109" s="77"/>
      <c r="K109" s="77"/>
      <c r="L109" s="67"/>
      <c r="M109" s="81"/>
    </row>
    <row r="110" customFormat="false" ht="22.5" hidden="false" customHeight="true" outlineLevel="0" collapsed="false">
      <c r="A110" s="67" t="n">
        <v>8</v>
      </c>
      <c r="B110" s="79" t="s">
        <v>43</v>
      </c>
      <c r="C110" s="69" t="n">
        <v>1</v>
      </c>
      <c r="D110" s="79" t="s">
        <v>464</v>
      </c>
      <c r="E110" s="69" t="n">
        <v>2</v>
      </c>
      <c r="F110" s="79" t="s">
        <v>195</v>
      </c>
      <c r="G110" s="69" t="n">
        <v>1</v>
      </c>
      <c r="H110" s="79" t="s">
        <v>585</v>
      </c>
      <c r="I110" s="69" t="n">
        <v>2</v>
      </c>
      <c r="J110" s="79" t="s">
        <v>44</v>
      </c>
      <c r="K110" s="77"/>
      <c r="L110" s="67" t="n">
        <v>1</v>
      </c>
      <c r="M110" s="81" t="n">
        <v>0.00258194444444444</v>
      </c>
    </row>
    <row r="111" customFormat="false" ht="22.5" hidden="false" customHeight="true" outlineLevel="0" collapsed="false">
      <c r="A111" s="67"/>
      <c r="B111" s="69" t="n">
        <v>3380</v>
      </c>
      <c r="C111" s="69"/>
      <c r="D111" s="69" t="n">
        <v>3379</v>
      </c>
      <c r="E111" s="69"/>
      <c r="F111" s="69" t="n">
        <v>3364</v>
      </c>
      <c r="G111" s="69"/>
      <c r="H111" s="69" t="n">
        <v>3370</v>
      </c>
      <c r="I111" s="69"/>
      <c r="J111" s="77"/>
      <c r="K111" s="77"/>
      <c r="L111" s="67"/>
      <c r="M111" s="81"/>
    </row>
    <row r="112" customFormat="false" ht="22.5" hidden="false" customHeight="true" outlineLevel="0" collapsed="false">
      <c r="A112" s="67" t="n">
        <v>6</v>
      </c>
      <c r="B112" s="79" t="s">
        <v>131</v>
      </c>
      <c r="C112" s="69" t="n">
        <v>1</v>
      </c>
      <c r="D112" s="79" t="s">
        <v>69</v>
      </c>
      <c r="E112" s="69" t="n">
        <v>1</v>
      </c>
      <c r="F112" s="79" t="s">
        <v>406</v>
      </c>
      <c r="G112" s="69" t="n">
        <v>3</v>
      </c>
      <c r="H112" s="79" t="s">
        <v>39</v>
      </c>
      <c r="I112" s="69" t="n">
        <v>1</v>
      </c>
      <c r="J112" s="79" t="s">
        <v>921</v>
      </c>
      <c r="K112" s="77"/>
      <c r="L112" s="67" t="n">
        <v>5</v>
      </c>
      <c r="M112" s="81" t="n">
        <v>0.00258541666666667</v>
      </c>
    </row>
    <row r="113" customFormat="false" ht="22.5" hidden="false" customHeight="true" outlineLevel="0" collapsed="false">
      <c r="A113" s="67"/>
      <c r="B113" s="69" t="n">
        <v>8905</v>
      </c>
      <c r="C113" s="69"/>
      <c r="D113" s="69" t="n">
        <v>8901</v>
      </c>
      <c r="E113" s="69"/>
      <c r="F113" s="69" t="n">
        <v>8948</v>
      </c>
      <c r="G113" s="69"/>
      <c r="H113" s="69" t="n">
        <v>8941</v>
      </c>
      <c r="I113" s="69"/>
      <c r="J113" s="77"/>
      <c r="K113" s="77"/>
      <c r="L113" s="67"/>
      <c r="M113" s="81"/>
    </row>
    <row r="114" customFormat="false" ht="22.5" hidden="false" customHeight="true" outlineLevel="0" collapsed="false">
      <c r="A114" s="67" t="n">
        <v>5</v>
      </c>
      <c r="B114" s="79" t="s">
        <v>247</v>
      </c>
      <c r="C114" s="69" t="n">
        <v>1</v>
      </c>
      <c r="D114" s="79" t="s">
        <v>206</v>
      </c>
      <c r="E114" s="69" t="n">
        <v>1</v>
      </c>
      <c r="F114" s="79" t="s">
        <v>481</v>
      </c>
      <c r="G114" s="69" t="n">
        <v>3</v>
      </c>
      <c r="H114" s="79" t="s">
        <v>382</v>
      </c>
      <c r="I114" s="69" t="n">
        <v>3</v>
      </c>
      <c r="J114" s="79" t="s">
        <v>934</v>
      </c>
      <c r="K114" s="77"/>
      <c r="L114" s="67" t="n">
        <v>2</v>
      </c>
      <c r="M114" s="81" t="n">
        <v>0.00261909722222222</v>
      </c>
    </row>
    <row r="115" customFormat="false" ht="22.5" hidden="false" customHeight="true" outlineLevel="0" collapsed="false">
      <c r="A115" s="67"/>
      <c r="B115" s="69" t="n">
        <v>2942</v>
      </c>
      <c r="C115" s="69"/>
      <c r="D115" s="69" t="n">
        <v>2945</v>
      </c>
      <c r="E115" s="69"/>
      <c r="F115" s="69" t="n">
        <v>2944</v>
      </c>
      <c r="G115" s="69"/>
      <c r="H115" s="69" t="n">
        <v>2946</v>
      </c>
      <c r="I115" s="69"/>
      <c r="J115" s="77"/>
      <c r="K115" s="77"/>
      <c r="L115" s="67"/>
      <c r="M115" s="81"/>
    </row>
    <row r="116" customFormat="false" ht="22.5" hidden="false" customHeight="true" outlineLevel="0" collapsed="false">
      <c r="A116" s="67" t="n">
        <v>7</v>
      </c>
      <c r="B116" s="79" t="s">
        <v>308</v>
      </c>
      <c r="C116" s="69" t="n">
        <v>2</v>
      </c>
      <c r="D116" s="79" t="s">
        <v>329</v>
      </c>
      <c r="E116" s="69" t="n">
        <v>2</v>
      </c>
      <c r="F116" s="79" t="s">
        <v>346</v>
      </c>
      <c r="G116" s="69" t="n">
        <v>2</v>
      </c>
      <c r="H116" s="79" t="s">
        <v>321</v>
      </c>
      <c r="I116" s="69" t="n">
        <v>2</v>
      </c>
      <c r="J116" s="79" t="s">
        <v>920</v>
      </c>
      <c r="K116" s="77"/>
      <c r="L116" s="67" t="n">
        <v>6</v>
      </c>
      <c r="M116" s="81" t="n">
        <v>0.00262118055555556</v>
      </c>
    </row>
    <row r="117" customFormat="false" ht="22.5" hidden="false" customHeight="true" outlineLevel="0" collapsed="false">
      <c r="A117" s="67"/>
      <c r="B117" s="69" t="n">
        <v>9509</v>
      </c>
      <c r="C117" s="69"/>
      <c r="D117" s="69" t="n">
        <v>9524</v>
      </c>
      <c r="E117" s="69"/>
      <c r="F117" s="69" t="n">
        <v>9517</v>
      </c>
      <c r="G117" s="69"/>
      <c r="H117" s="69" t="n">
        <v>9507</v>
      </c>
      <c r="I117" s="69"/>
      <c r="J117" s="77"/>
      <c r="K117" s="77"/>
      <c r="L117" s="67"/>
      <c r="M117" s="82"/>
    </row>
    <row r="118" customFormat="false" ht="22.5" hidden="false" customHeight="true" outlineLevel="0" collapsed="false">
      <c r="A118" s="67" t="n">
        <v>8</v>
      </c>
      <c r="B118" s="79" t="s">
        <v>400</v>
      </c>
      <c r="C118" s="69" t="n">
        <v>3</v>
      </c>
      <c r="D118" s="79" t="s">
        <v>433</v>
      </c>
      <c r="E118" s="69" t="n">
        <v>2</v>
      </c>
      <c r="F118" s="79" t="s">
        <v>457</v>
      </c>
      <c r="G118" s="69" t="n">
        <v>3</v>
      </c>
      <c r="H118" s="79" t="s">
        <v>558</v>
      </c>
      <c r="I118" s="69" t="n">
        <v>3</v>
      </c>
      <c r="J118" s="79" t="s">
        <v>66</v>
      </c>
      <c r="K118" s="77"/>
      <c r="L118" s="67" t="n">
        <v>7</v>
      </c>
      <c r="M118" s="81" t="n">
        <v>0.00262685185185185</v>
      </c>
    </row>
    <row r="119" customFormat="false" ht="22.5" hidden="false" customHeight="true" outlineLevel="0" collapsed="false">
      <c r="A119" s="67"/>
      <c r="B119" s="69" t="n">
        <v>9439</v>
      </c>
      <c r="C119" s="69"/>
      <c r="D119" s="69" t="n">
        <v>9447</v>
      </c>
      <c r="E119" s="69"/>
      <c r="F119" s="69" t="n">
        <v>9430</v>
      </c>
      <c r="G119" s="69"/>
      <c r="H119" s="69" t="n">
        <v>9451</v>
      </c>
      <c r="I119" s="69"/>
      <c r="J119" s="77"/>
      <c r="K119" s="77"/>
      <c r="L119" s="67"/>
      <c r="M119" s="81"/>
    </row>
    <row r="120" customFormat="false" ht="22.5" hidden="false" customHeight="true" outlineLevel="0" collapsed="false">
      <c r="A120" s="67" t="n">
        <v>6</v>
      </c>
      <c r="B120" s="79" t="s">
        <v>311</v>
      </c>
      <c r="C120" s="69" t="n">
        <v>2</v>
      </c>
      <c r="D120" s="79" t="s">
        <v>453</v>
      </c>
      <c r="E120" s="69" t="n">
        <v>2</v>
      </c>
      <c r="F120" s="79" t="s">
        <v>408</v>
      </c>
      <c r="G120" s="69" t="n">
        <v>3</v>
      </c>
      <c r="H120" s="79" t="s">
        <v>103</v>
      </c>
      <c r="I120" s="69" t="n">
        <v>1</v>
      </c>
      <c r="J120" s="79" t="s">
        <v>104</v>
      </c>
      <c r="K120" s="77"/>
      <c r="L120" s="67" t="n">
        <v>3</v>
      </c>
      <c r="M120" s="81" t="n">
        <v>0.00264652777777778</v>
      </c>
    </row>
    <row r="121" customFormat="false" ht="22.5" hidden="false" customHeight="true" outlineLevel="0" collapsed="false">
      <c r="A121" s="67"/>
      <c r="B121" s="69" t="n">
        <v>916</v>
      </c>
      <c r="C121" s="69"/>
      <c r="D121" s="69" t="n">
        <v>915</v>
      </c>
      <c r="E121" s="69"/>
      <c r="F121" s="69" t="n">
        <v>919</v>
      </c>
      <c r="G121" s="69"/>
      <c r="H121" s="69" t="n">
        <v>902</v>
      </c>
      <c r="I121" s="69"/>
      <c r="J121" s="77"/>
      <c r="K121" s="77"/>
      <c r="L121" s="67"/>
      <c r="M121" s="81"/>
    </row>
    <row r="122" customFormat="false" ht="22.5" hidden="false" customHeight="true" outlineLevel="0" collapsed="false">
      <c r="A122" s="67" t="n">
        <v>3</v>
      </c>
      <c r="B122" s="79" t="s">
        <v>332</v>
      </c>
      <c r="C122" s="69" t="n">
        <v>2</v>
      </c>
      <c r="D122" s="79" t="s">
        <v>493</v>
      </c>
      <c r="E122" s="69" t="n">
        <v>2</v>
      </c>
      <c r="F122" s="79" t="s">
        <v>117</v>
      </c>
      <c r="G122" s="69" t="n">
        <v>1</v>
      </c>
      <c r="H122" s="79" t="s">
        <v>316</v>
      </c>
      <c r="I122" s="69" t="n">
        <v>2</v>
      </c>
      <c r="J122" s="79" t="s">
        <v>118</v>
      </c>
      <c r="K122" s="77"/>
      <c r="L122" s="67" t="n">
        <v>4</v>
      </c>
      <c r="M122" s="81" t="n">
        <v>0.00265150462962963</v>
      </c>
    </row>
    <row r="123" customFormat="false" ht="22.5" hidden="false" customHeight="true" outlineLevel="0" collapsed="false">
      <c r="A123" s="67"/>
      <c r="B123" s="69" t="n">
        <v>1207</v>
      </c>
      <c r="C123" s="69"/>
      <c r="D123" s="69" t="n">
        <v>1208</v>
      </c>
      <c r="E123" s="69"/>
      <c r="F123" s="69" t="n">
        <v>1201</v>
      </c>
      <c r="G123" s="69"/>
      <c r="H123" s="69" t="n">
        <v>1210</v>
      </c>
      <c r="I123" s="69"/>
      <c r="J123" s="77"/>
      <c r="K123" s="77"/>
      <c r="L123" s="67"/>
      <c r="M123" s="81"/>
    </row>
    <row r="124" customFormat="false" ht="22.5" hidden="false" customHeight="true" outlineLevel="0" collapsed="false">
      <c r="A124" s="67" t="n">
        <v>4</v>
      </c>
      <c r="B124" s="79" t="s">
        <v>402</v>
      </c>
      <c r="C124" s="69" t="n">
        <v>3</v>
      </c>
      <c r="D124" s="79" t="s">
        <v>412</v>
      </c>
      <c r="E124" s="69" t="n">
        <v>3</v>
      </c>
      <c r="F124" s="79" t="s">
        <v>409</v>
      </c>
      <c r="G124" s="69" t="n">
        <v>3</v>
      </c>
      <c r="H124" s="79" t="s">
        <v>507</v>
      </c>
      <c r="I124" s="69" t="n">
        <v>3</v>
      </c>
      <c r="J124" s="79" t="s">
        <v>923</v>
      </c>
      <c r="K124" s="77"/>
      <c r="L124" s="67" t="n">
        <v>5</v>
      </c>
      <c r="M124" s="81" t="n">
        <v>0.00265347222222222</v>
      </c>
    </row>
    <row r="125" customFormat="false" ht="22.5" hidden="false" customHeight="true" outlineLevel="0" collapsed="false">
      <c r="A125" s="67"/>
      <c r="B125" s="69" t="n">
        <v>7941</v>
      </c>
      <c r="C125" s="69"/>
      <c r="D125" s="69" t="n">
        <v>7903</v>
      </c>
      <c r="E125" s="69"/>
      <c r="F125" s="69" t="n">
        <v>7902</v>
      </c>
      <c r="G125" s="69"/>
      <c r="H125" s="69" t="n">
        <v>7901</v>
      </c>
      <c r="I125" s="69"/>
      <c r="J125" s="77"/>
      <c r="K125" s="77"/>
      <c r="L125" s="67"/>
      <c r="M125" s="81"/>
    </row>
    <row r="126" customFormat="false" ht="22.5" hidden="false" customHeight="true" outlineLevel="0" collapsed="false">
      <c r="A126" s="67" t="n">
        <v>8</v>
      </c>
      <c r="B126" s="79" t="s">
        <v>296</v>
      </c>
      <c r="C126" s="69" t="n">
        <v>2</v>
      </c>
      <c r="D126" s="79" t="s">
        <v>208</v>
      </c>
      <c r="E126" s="69" t="n">
        <v>1</v>
      </c>
      <c r="F126" s="79" t="s">
        <v>172</v>
      </c>
      <c r="G126" s="69" t="n">
        <v>1</v>
      </c>
      <c r="H126" s="79" t="s">
        <v>29</v>
      </c>
      <c r="I126" s="69" t="n">
        <v>1</v>
      </c>
      <c r="J126" s="79" t="s">
        <v>30</v>
      </c>
      <c r="K126" s="77"/>
      <c r="L126" s="67" t="n">
        <v>2</v>
      </c>
      <c r="M126" s="81" t="n">
        <v>0.00266064814814815</v>
      </c>
    </row>
    <row r="127" customFormat="false" ht="22.5" hidden="false" customHeight="true" outlineLevel="0" collapsed="false">
      <c r="A127" s="67"/>
      <c r="B127" s="69" t="n">
        <v>8946</v>
      </c>
      <c r="C127" s="69"/>
      <c r="D127" s="69" t="n">
        <v>8907</v>
      </c>
      <c r="E127" s="69"/>
      <c r="F127" s="69" t="n">
        <v>8947</v>
      </c>
      <c r="G127" s="69"/>
      <c r="H127" s="69" t="n">
        <v>8949</v>
      </c>
      <c r="I127" s="69"/>
      <c r="J127" s="77"/>
      <c r="K127" s="77"/>
      <c r="L127" s="67"/>
      <c r="M127" s="81"/>
    </row>
    <row r="128" customFormat="false" ht="22.5" hidden="false" customHeight="true" outlineLevel="0" collapsed="false">
      <c r="A128" s="67" t="n">
        <v>7</v>
      </c>
      <c r="B128" s="79" t="s">
        <v>324</v>
      </c>
      <c r="C128" s="69" t="n">
        <v>2</v>
      </c>
      <c r="D128" s="79" t="s">
        <v>108</v>
      </c>
      <c r="E128" s="69" t="n">
        <v>1</v>
      </c>
      <c r="F128" s="79" t="s">
        <v>454</v>
      </c>
      <c r="G128" s="69" t="n">
        <v>2</v>
      </c>
      <c r="H128" s="79" t="s">
        <v>446</v>
      </c>
      <c r="I128" s="69" t="n">
        <v>2</v>
      </c>
      <c r="J128" s="79" t="s">
        <v>935</v>
      </c>
      <c r="K128" s="77"/>
      <c r="L128" s="67" t="n">
        <v>3</v>
      </c>
      <c r="M128" s="81" t="n">
        <v>0.00268298611111111</v>
      </c>
    </row>
    <row r="129" customFormat="false" ht="22.5" hidden="false" customHeight="true" outlineLevel="0" collapsed="false">
      <c r="A129" s="67"/>
      <c r="B129" s="69" t="n">
        <v>120</v>
      </c>
      <c r="C129" s="69"/>
      <c r="D129" s="69" t="n">
        <v>125</v>
      </c>
      <c r="E129" s="69"/>
      <c r="F129" s="69" t="n">
        <v>121</v>
      </c>
      <c r="G129" s="69"/>
      <c r="H129" s="69" t="n">
        <v>122</v>
      </c>
      <c r="I129" s="69"/>
      <c r="J129" s="77"/>
      <c r="K129" s="77"/>
      <c r="L129" s="67"/>
      <c r="M129" s="81"/>
    </row>
    <row r="130" customFormat="false" ht="22.5" hidden="false" customHeight="true" outlineLevel="0" collapsed="false">
      <c r="A130" s="67" t="n">
        <v>1</v>
      </c>
      <c r="B130" s="79" t="s">
        <v>148</v>
      </c>
      <c r="C130" s="69" t="n">
        <v>1</v>
      </c>
      <c r="D130" s="79" t="s">
        <v>114</v>
      </c>
      <c r="E130" s="69" t="n">
        <v>1</v>
      </c>
      <c r="F130" s="79" t="s">
        <v>136</v>
      </c>
      <c r="G130" s="69" t="n">
        <v>1</v>
      </c>
      <c r="H130" s="79" t="s">
        <v>137</v>
      </c>
      <c r="I130" s="69" t="n">
        <v>1</v>
      </c>
      <c r="J130" s="79" t="s">
        <v>936</v>
      </c>
      <c r="K130" s="77"/>
      <c r="L130" s="67" t="n">
        <v>4</v>
      </c>
      <c r="M130" s="81" t="n">
        <v>0.00269224537037037</v>
      </c>
    </row>
    <row r="131" customFormat="false" ht="22.5" hidden="false" customHeight="true" outlineLevel="0" collapsed="false">
      <c r="A131" s="67"/>
      <c r="B131" s="69" t="n">
        <v>6419</v>
      </c>
      <c r="C131" s="69"/>
      <c r="D131" s="69" t="n">
        <v>6421</v>
      </c>
      <c r="E131" s="69"/>
      <c r="F131" s="69" t="n">
        <v>6485</v>
      </c>
      <c r="G131" s="69"/>
      <c r="H131" s="69" t="n">
        <v>6486</v>
      </c>
      <c r="I131" s="69"/>
      <c r="J131" s="77"/>
      <c r="K131" s="77"/>
      <c r="L131" s="67"/>
      <c r="M131" s="81"/>
    </row>
    <row r="132" customFormat="false" ht="22.5" hidden="false" customHeight="true" outlineLevel="0" collapsed="false">
      <c r="A132" s="67" t="n">
        <v>3</v>
      </c>
      <c r="B132" s="79" t="s">
        <v>580</v>
      </c>
      <c r="C132" s="69" t="n">
        <v>2</v>
      </c>
      <c r="D132" s="79" t="s">
        <v>474</v>
      </c>
      <c r="E132" s="69" t="n">
        <v>3</v>
      </c>
      <c r="F132" s="79" t="s">
        <v>551</v>
      </c>
      <c r="G132" s="69" t="n">
        <v>3</v>
      </c>
      <c r="H132" s="79" t="s">
        <v>501</v>
      </c>
      <c r="I132" s="69" t="n">
        <v>3</v>
      </c>
      <c r="J132" s="79" t="s">
        <v>937</v>
      </c>
      <c r="K132" s="77"/>
      <c r="L132" s="67" t="n">
        <v>5</v>
      </c>
      <c r="M132" s="81" t="n">
        <v>0.00269976851851852</v>
      </c>
    </row>
    <row r="133" customFormat="false" ht="22.5" hidden="false" customHeight="true" outlineLevel="0" collapsed="false">
      <c r="A133" s="67"/>
      <c r="B133" s="69" t="n">
        <v>3001</v>
      </c>
      <c r="C133" s="69"/>
      <c r="D133" s="69" t="n">
        <v>3003</v>
      </c>
      <c r="E133" s="69"/>
      <c r="F133" s="69" t="n">
        <v>3042</v>
      </c>
      <c r="G133" s="69"/>
      <c r="H133" s="69" t="n">
        <v>3002</v>
      </c>
      <c r="I133" s="69"/>
      <c r="J133" s="77"/>
      <c r="K133" s="77"/>
      <c r="L133" s="67"/>
      <c r="M133" s="81"/>
    </row>
    <row r="134" customFormat="false" ht="22.5" hidden="false" customHeight="true" outlineLevel="0" collapsed="false">
      <c r="A134" s="67" t="n">
        <v>1</v>
      </c>
      <c r="B134" s="79" t="s">
        <v>494</v>
      </c>
      <c r="C134" s="69" t="n">
        <v>2</v>
      </c>
      <c r="D134" s="79" t="s">
        <v>318</v>
      </c>
      <c r="E134" s="69" t="n">
        <v>2</v>
      </c>
      <c r="F134" s="79" t="s">
        <v>421</v>
      </c>
      <c r="G134" s="69" t="n">
        <v>3</v>
      </c>
      <c r="H134" s="79" t="s">
        <v>544</v>
      </c>
      <c r="I134" s="69" t="n">
        <v>2</v>
      </c>
      <c r="J134" s="79" t="s">
        <v>142</v>
      </c>
      <c r="K134" s="77"/>
      <c r="L134" s="67" t="n">
        <v>6</v>
      </c>
      <c r="M134" s="81" t="n">
        <v>0.00273391203703704</v>
      </c>
    </row>
    <row r="135" customFormat="false" ht="22.5" hidden="false" customHeight="true" outlineLevel="0" collapsed="false">
      <c r="A135" s="67"/>
      <c r="B135" s="69" t="n">
        <v>2940</v>
      </c>
      <c r="C135" s="69"/>
      <c r="D135" s="69" t="n">
        <v>2941</v>
      </c>
      <c r="E135" s="69"/>
      <c r="F135" s="69" t="n">
        <v>2935</v>
      </c>
      <c r="G135" s="69"/>
      <c r="H135" s="69" t="n">
        <v>2943</v>
      </c>
      <c r="I135" s="69"/>
      <c r="J135" s="77"/>
      <c r="K135" s="77"/>
      <c r="L135" s="67"/>
      <c r="M135" s="81"/>
    </row>
    <row r="136" customFormat="false" ht="22.5" hidden="false" customHeight="true" outlineLevel="0" collapsed="false">
      <c r="A136" s="67" t="n">
        <v>5</v>
      </c>
      <c r="B136" s="79" t="s">
        <v>504</v>
      </c>
      <c r="C136" s="69" t="n">
        <v>2</v>
      </c>
      <c r="D136" s="79" t="s">
        <v>480</v>
      </c>
      <c r="E136" s="69" t="n">
        <v>3</v>
      </c>
      <c r="F136" s="79" t="s">
        <v>506</v>
      </c>
      <c r="G136" s="69" t="n">
        <v>3</v>
      </c>
      <c r="H136" s="79" t="s">
        <v>527</v>
      </c>
      <c r="I136" s="69" t="n">
        <v>2</v>
      </c>
      <c r="J136" s="79" t="s">
        <v>938</v>
      </c>
      <c r="K136" s="77"/>
      <c r="L136" s="67" t="n">
        <v>6</v>
      </c>
      <c r="M136" s="81" t="n">
        <v>0.00285243055555556</v>
      </c>
    </row>
    <row r="137" customFormat="false" ht="22.5" hidden="false" customHeight="true" outlineLevel="0" collapsed="false">
      <c r="A137" s="67"/>
      <c r="B137" s="69" t="n">
        <v>6418</v>
      </c>
      <c r="C137" s="69"/>
      <c r="D137" s="69" t="n">
        <v>6422</v>
      </c>
      <c r="E137" s="69"/>
      <c r="F137" s="69" t="n">
        <v>6424</v>
      </c>
      <c r="G137" s="69"/>
      <c r="H137" s="69" t="n">
        <v>6420</v>
      </c>
      <c r="I137" s="69"/>
      <c r="J137" s="77"/>
      <c r="K137" s="77"/>
      <c r="L137" s="67"/>
      <c r="M137" s="81"/>
    </row>
    <row r="138" customFormat="false" ht="22.5" hidden="false" customHeight="true" outlineLevel="0" collapsed="false">
      <c r="A138" s="67" t="n">
        <v>2</v>
      </c>
      <c r="B138" s="79" t="s">
        <v>557</v>
      </c>
      <c r="C138" s="69" t="n">
        <v>2</v>
      </c>
      <c r="D138" s="79" t="s">
        <v>204</v>
      </c>
      <c r="E138" s="69" t="n">
        <v>1</v>
      </c>
      <c r="F138" s="79" t="s">
        <v>207</v>
      </c>
      <c r="G138" s="69" t="n">
        <v>1</v>
      </c>
      <c r="H138" s="79" t="s">
        <v>565</v>
      </c>
      <c r="I138" s="69" t="n">
        <v>2</v>
      </c>
      <c r="J138" s="79" t="s">
        <v>939</v>
      </c>
      <c r="K138" s="77"/>
      <c r="L138" s="67"/>
      <c r="M138" s="81" t="s">
        <v>161</v>
      </c>
    </row>
    <row r="139" customFormat="false" ht="22.5" hidden="false" customHeight="true" outlineLevel="0" collapsed="false">
      <c r="A139" s="67"/>
      <c r="B139" s="69"/>
      <c r="C139" s="69"/>
      <c r="D139" s="69"/>
      <c r="E139" s="69"/>
      <c r="F139" s="69"/>
      <c r="G139" s="69"/>
      <c r="H139" s="69"/>
      <c r="I139" s="69"/>
      <c r="J139" s="77"/>
      <c r="K139" s="77"/>
      <c r="L139" s="67"/>
      <c r="M139" s="81"/>
    </row>
    <row r="140" customFormat="false" ht="22.5" hidden="false" customHeight="true" outlineLevel="0" collapsed="false">
      <c r="A140" s="67" t="n">
        <v>7</v>
      </c>
      <c r="B140" s="77"/>
      <c r="C140" s="69"/>
      <c r="D140" s="77"/>
      <c r="E140" s="69"/>
      <c r="F140" s="77"/>
      <c r="G140" s="69"/>
      <c r="H140" s="77"/>
      <c r="I140" s="69"/>
      <c r="J140" s="79" t="s">
        <v>179</v>
      </c>
      <c r="K140" s="77"/>
      <c r="L140" s="67"/>
      <c r="M140" s="81" t="s">
        <v>161</v>
      </c>
    </row>
    <row r="141" customFormat="false" ht="22.5" hidden="false" customHeight="true" outlineLevel="0" collapsed="false">
      <c r="A141" s="62"/>
      <c r="B141" s="63" t="s">
        <v>900</v>
      </c>
      <c r="C141" s="64"/>
      <c r="D141" s="65"/>
      <c r="E141" s="64"/>
      <c r="F141" s="65"/>
      <c r="G141" s="64"/>
      <c r="H141" s="65"/>
      <c r="I141" s="64"/>
      <c r="J141" s="65"/>
      <c r="K141" s="65"/>
      <c r="L141" s="65"/>
      <c r="M141" s="66"/>
    </row>
    <row r="142" customFormat="false" ht="22.5" hidden="false" customHeight="true" outlineLevel="0" collapsed="false">
      <c r="A142" s="67" t="s">
        <v>940</v>
      </c>
      <c r="B142" s="68" t="s">
        <v>902</v>
      </c>
      <c r="C142" s="69"/>
      <c r="D142" s="70"/>
      <c r="F142" s="71" t="s">
        <v>903</v>
      </c>
      <c r="G142" s="69"/>
      <c r="H142" s="72" t="n">
        <v>38892.6453819444</v>
      </c>
      <c r="I142" s="73"/>
    </row>
    <row r="143" customFormat="false" ht="22.5" hidden="false" customHeight="true" outlineLevel="0" collapsed="false">
      <c r="A143" s="67" t="s">
        <v>12</v>
      </c>
      <c r="B143" s="74" t="s">
        <v>904</v>
      </c>
      <c r="C143" s="75"/>
      <c r="D143" s="74" t="s">
        <v>905</v>
      </c>
      <c r="E143" s="75"/>
      <c r="F143" s="74" t="s">
        <v>906</v>
      </c>
      <c r="G143" s="75"/>
      <c r="H143" s="74" t="s">
        <v>907</v>
      </c>
      <c r="I143" s="75"/>
      <c r="J143" s="74" t="s">
        <v>8</v>
      </c>
      <c r="K143" s="74"/>
      <c r="L143" s="74" t="s">
        <v>13</v>
      </c>
      <c r="M143" s="76" t="s">
        <v>14</v>
      </c>
      <c r="N143" s="74" t="s">
        <v>908</v>
      </c>
    </row>
    <row r="144" customFormat="false" ht="22.5" hidden="false" customHeight="true" outlineLevel="0" collapsed="false">
      <c r="A144" s="67"/>
      <c r="B144" s="69" t="n">
        <v>3764</v>
      </c>
      <c r="C144" s="69"/>
      <c r="D144" s="69" t="n">
        <v>3769</v>
      </c>
      <c r="E144" s="69"/>
      <c r="F144" s="69" t="n">
        <v>3761</v>
      </c>
      <c r="G144" s="69"/>
      <c r="H144" s="69" t="n">
        <v>3774</v>
      </c>
      <c r="I144" s="69"/>
      <c r="J144" s="77"/>
      <c r="K144" s="77"/>
      <c r="L144" s="67"/>
      <c r="M144" s="78"/>
    </row>
    <row r="145" customFormat="false" ht="22.5" hidden="false" customHeight="true" outlineLevel="0" collapsed="false">
      <c r="A145" s="67" t="n">
        <v>4</v>
      </c>
      <c r="B145" s="79" t="s">
        <v>755</v>
      </c>
      <c r="C145" s="69" t="n">
        <v>2</v>
      </c>
      <c r="D145" s="79" t="s">
        <v>754</v>
      </c>
      <c r="E145" s="69" t="n">
        <v>2</v>
      </c>
      <c r="F145" s="79" t="s">
        <v>757</v>
      </c>
      <c r="G145" s="69" t="n">
        <v>2</v>
      </c>
      <c r="H145" s="79" t="s">
        <v>766</v>
      </c>
      <c r="I145" s="69" t="n">
        <v>2</v>
      </c>
      <c r="J145" s="79" t="s">
        <v>928</v>
      </c>
      <c r="K145" s="77"/>
      <c r="L145" s="67" t="n">
        <v>1</v>
      </c>
      <c r="M145" s="78" t="n">
        <v>49.67</v>
      </c>
    </row>
    <row r="146" customFormat="false" ht="22.5" hidden="false" customHeight="true" outlineLevel="0" collapsed="false">
      <c r="A146" s="67"/>
      <c r="B146" s="69" t="n">
        <v>3766</v>
      </c>
      <c r="C146" s="69"/>
      <c r="D146" s="69" t="n">
        <v>3762</v>
      </c>
      <c r="E146" s="69"/>
      <c r="F146" s="69" t="n">
        <v>3767</v>
      </c>
      <c r="G146" s="69"/>
      <c r="H146" s="69" t="n">
        <v>3781</v>
      </c>
      <c r="I146" s="69"/>
      <c r="J146" s="77"/>
      <c r="K146" s="77"/>
      <c r="L146" s="67"/>
      <c r="M146" s="78"/>
    </row>
    <row r="147" customFormat="false" ht="22.5" hidden="false" customHeight="true" outlineLevel="0" collapsed="false">
      <c r="A147" s="67" t="n">
        <v>7</v>
      </c>
      <c r="B147" s="79" t="s">
        <v>643</v>
      </c>
      <c r="C147" s="69" t="n">
        <v>1</v>
      </c>
      <c r="D147" s="79" t="s">
        <v>640</v>
      </c>
      <c r="E147" s="69" t="n">
        <v>1</v>
      </c>
      <c r="F147" s="79" t="s">
        <v>645</v>
      </c>
      <c r="G147" s="69" t="n">
        <v>1</v>
      </c>
      <c r="H147" s="79" t="s">
        <v>642</v>
      </c>
      <c r="I147" s="69" t="n">
        <v>1</v>
      </c>
      <c r="J147" s="79" t="s">
        <v>915</v>
      </c>
      <c r="K147" s="77"/>
      <c r="L147" s="67" t="n">
        <v>2</v>
      </c>
      <c r="M147" s="78" t="n">
        <v>50.76</v>
      </c>
    </row>
    <row r="148" customFormat="false" ht="22.5" hidden="false" customHeight="true" outlineLevel="0" collapsed="false">
      <c r="A148" s="67"/>
      <c r="B148" s="69" t="n">
        <v>3274</v>
      </c>
      <c r="C148" s="69"/>
      <c r="D148" s="69" t="n">
        <v>3269</v>
      </c>
      <c r="E148" s="69"/>
      <c r="F148" s="69" t="n">
        <v>3276</v>
      </c>
      <c r="G148" s="69"/>
      <c r="H148" s="69" t="n">
        <v>3263</v>
      </c>
      <c r="I148" s="69"/>
      <c r="J148" s="77"/>
      <c r="K148" s="77"/>
      <c r="L148" s="67"/>
      <c r="M148" s="78"/>
    </row>
    <row r="149" customFormat="false" ht="22.5" hidden="false" customHeight="true" outlineLevel="0" collapsed="false">
      <c r="A149" s="67" t="n">
        <v>6</v>
      </c>
      <c r="B149" s="79" t="s">
        <v>763</v>
      </c>
      <c r="C149" s="69" t="n">
        <v>2</v>
      </c>
      <c r="D149" s="79" t="s">
        <v>760</v>
      </c>
      <c r="E149" s="69" t="n">
        <v>2</v>
      </c>
      <c r="F149" s="79" t="s">
        <v>641</v>
      </c>
      <c r="G149" s="69" t="n">
        <v>1</v>
      </c>
      <c r="H149" s="79" t="s">
        <v>644</v>
      </c>
      <c r="I149" s="69" t="n">
        <v>1</v>
      </c>
      <c r="J149" s="79" t="s">
        <v>913</v>
      </c>
      <c r="K149" s="77"/>
      <c r="L149" s="67" t="n">
        <v>3</v>
      </c>
      <c r="M149" s="78" t="n">
        <v>50.88</v>
      </c>
    </row>
    <row r="150" customFormat="false" ht="22.5" hidden="false" customHeight="true" outlineLevel="0" collapsed="false">
      <c r="A150" s="67"/>
      <c r="B150" s="69" t="n">
        <v>3456</v>
      </c>
      <c r="C150" s="69"/>
      <c r="D150" s="69" t="n">
        <v>3457</v>
      </c>
      <c r="E150" s="69"/>
      <c r="F150" s="69" t="n">
        <v>3455</v>
      </c>
      <c r="G150" s="69"/>
      <c r="H150" s="69" t="n">
        <v>3458</v>
      </c>
      <c r="I150" s="69"/>
      <c r="J150" s="77"/>
      <c r="K150" s="77"/>
      <c r="L150" s="67"/>
      <c r="M150" s="78"/>
    </row>
    <row r="151" customFormat="false" ht="22.5" hidden="false" customHeight="true" outlineLevel="0" collapsed="false">
      <c r="A151" s="67" t="n">
        <v>6</v>
      </c>
      <c r="B151" s="79" t="s">
        <v>798</v>
      </c>
      <c r="C151" s="69" t="n">
        <v>2</v>
      </c>
      <c r="D151" s="79" t="s">
        <v>759</v>
      </c>
      <c r="E151" s="69" t="n">
        <v>2</v>
      </c>
      <c r="F151" s="79" t="s">
        <v>761</v>
      </c>
      <c r="G151" s="69" t="n">
        <v>2</v>
      </c>
      <c r="H151" s="79" t="s">
        <v>758</v>
      </c>
      <c r="I151" s="69" t="n">
        <v>2</v>
      </c>
      <c r="J151" s="79" t="s">
        <v>36</v>
      </c>
      <c r="K151" s="77"/>
      <c r="L151" s="67" t="n">
        <v>1</v>
      </c>
      <c r="M151" s="78" t="n">
        <v>51.59</v>
      </c>
    </row>
    <row r="152" customFormat="false" ht="22.5" hidden="false" customHeight="true" outlineLevel="0" collapsed="false">
      <c r="A152" s="67"/>
      <c r="B152" s="69" t="n">
        <v>568</v>
      </c>
      <c r="C152" s="69"/>
      <c r="D152" s="69" t="n">
        <v>572</v>
      </c>
      <c r="E152" s="69"/>
      <c r="F152" s="69" t="n">
        <v>571</v>
      </c>
      <c r="G152" s="69"/>
      <c r="H152" s="69" t="n">
        <v>566</v>
      </c>
      <c r="I152" s="69"/>
      <c r="J152" s="77"/>
      <c r="K152" s="77"/>
      <c r="L152" s="67"/>
      <c r="M152" s="78"/>
    </row>
    <row r="153" customFormat="false" ht="22.5" hidden="false" customHeight="true" outlineLevel="0" collapsed="false">
      <c r="A153" s="67" t="n">
        <v>3</v>
      </c>
      <c r="B153" s="79" t="s">
        <v>941</v>
      </c>
      <c r="C153" s="69" t="n">
        <v>3</v>
      </c>
      <c r="D153" s="79" t="s">
        <v>770</v>
      </c>
      <c r="E153" s="69" t="n">
        <v>2</v>
      </c>
      <c r="F153" s="79" t="s">
        <v>765</v>
      </c>
      <c r="G153" s="69" t="n">
        <v>2</v>
      </c>
      <c r="H153" s="79" t="s">
        <v>942</v>
      </c>
      <c r="I153" s="69" t="n">
        <v>3</v>
      </c>
      <c r="J153" s="79" t="s">
        <v>943</v>
      </c>
      <c r="K153" s="77"/>
      <c r="L153" s="67" t="n">
        <v>4</v>
      </c>
      <c r="M153" s="78" t="n">
        <v>51.87</v>
      </c>
    </row>
    <row r="154" customFormat="false" ht="22.5" hidden="false" customHeight="true" outlineLevel="0" collapsed="false">
      <c r="A154" s="67"/>
      <c r="B154" s="69" t="n">
        <v>6158</v>
      </c>
      <c r="C154" s="69"/>
      <c r="D154" s="69" t="n">
        <v>6164</v>
      </c>
      <c r="E154" s="69"/>
      <c r="F154" s="69" t="n">
        <v>6160</v>
      </c>
      <c r="G154" s="69"/>
      <c r="H154" s="69" t="n">
        <v>6159</v>
      </c>
      <c r="I154" s="69"/>
      <c r="J154" s="77"/>
      <c r="K154" s="77"/>
      <c r="L154" s="67"/>
      <c r="M154" s="78"/>
    </row>
    <row r="155" customFormat="false" ht="22.5" hidden="false" customHeight="true" outlineLevel="0" collapsed="false">
      <c r="A155" s="67" t="n">
        <v>8</v>
      </c>
      <c r="B155" s="79" t="s">
        <v>789</v>
      </c>
      <c r="C155" s="69" t="n">
        <v>2</v>
      </c>
      <c r="D155" s="79" t="s">
        <v>780</v>
      </c>
      <c r="E155" s="69" t="n">
        <v>2</v>
      </c>
      <c r="F155" s="79" t="s">
        <v>816</v>
      </c>
      <c r="G155" s="69" t="n">
        <v>2</v>
      </c>
      <c r="H155" s="79" t="s">
        <v>767</v>
      </c>
      <c r="I155" s="69" t="n">
        <v>2</v>
      </c>
      <c r="J155" s="79" t="s">
        <v>63</v>
      </c>
      <c r="K155" s="77"/>
      <c r="L155" s="67" t="n">
        <v>5</v>
      </c>
      <c r="M155" s="83" t="n">
        <v>52.57</v>
      </c>
    </row>
    <row r="156" customFormat="false" ht="22.5" hidden="false" customHeight="true" outlineLevel="0" collapsed="false">
      <c r="A156" s="67"/>
      <c r="B156" s="69" t="n">
        <v>5853</v>
      </c>
      <c r="C156" s="69"/>
      <c r="D156" s="69" t="n">
        <v>5858</v>
      </c>
      <c r="E156" s="69"/>
      <c r="F156" s="69" t="n">
        <v>5857</v>
      </c>
      <c r="G156" s="69"/>
      <c r="H156" s="69" t="n">
        <v>5855</v>
      </c>
      <c r="I156" s="69"/>
      <c r="J156" s="77"/>
      <c r="K156" s="77"/>
      <c r="L156" s="67"/>
      <c r="M156" s="78"/>
    </row>
    <row r="157" customFormat="false" ht="22.5" hidden="false" customHeight="true" outlineLevel="0" collapsed="false">
      <c r="A157" s="67" t="n">
        <v>2</v>
      </c>
      <c r="B157" s="79" t="s">
        <v>820</v>
      </c>
      <c r="C157" s="69" t="n">
        <v>2</v>
      </c>
      <c r="D157" s="79" t="s">
        <v>819</v>
      </c>
      <c r="E157" s="69" t="n">
        <v>2</v>
      </c>
      <c r="F157" s="79" t="s">
        <v>846</v>
      </c>
      <c r="G157" s="69" t="n">
        <v>2</v>
      </c>
      <c r="H157" s="79" t="s">
        <v>835</v>
      </c>
      <c r="I157" s="69" t="n">
        <v>2</v>
      </c>
      <c r="J157" s="79" t="s">
        <v>179</v>
      </c>
      <c r="K157" s="77"/>
      <c r="L157" s="67" t="n">
        <v>6</v>
      </c>
      <c r="M157" s="78" t="n">
        <v>52.96</v>
      </c>
    </row>
    <row r="158" customFormat="false" ht="22.5" hidden="false" customHeight="true" outlineLevel="0" collapsed="false">
      <c r="A158" s="67"/>
      <c r="B158" s="69" t="n">
        <v>2971</v>
      </c>
      <c r="C158" s="69"/>
      <c r="D158" s="69" t="n">
        <v>2969</v>
      </c>
      <c r="E158" s="69"/>
      <c r="F158" s="69" t="n">
        <v>2981</v>
      </c>
      <c r="G158" s="69"/>
      <c r="H158" s="69" t="n">
        <v>2982</v>
      </c>
      <c r="I158" s="69"/>
      <c r="J158" s="77"/>
      <c r="K158" s="77"/>
      <c r="L158" s="67"/>
      <c r="M158" s="78"/>
    </row>
    <row r="159" customFormat="false" ht="22.5" hidden="false" customHeight="true" outlineLevel="0" collapsed="false">
      <c r="A159" s="67" t="n">
        <v>7</v>
      </c>
      <c r="B159" s="79" t="s">
        <v>781</v>
      </c>
      <c r="C159" s="69" t="n">
        <v>2</v>
      </c>
      <c r="D159" s="79" t="s">
        <v>805</v>
      </c>
      <c r="E159" s="69" t="n">
        <v>3</v>
      </c>
      <c r="F159" s="79" t="s">
        <v>649</v>
      </c>
      <c r="G159" s="69" t="n">
        <v>1</v>
      </c>
      <c r="H159" s="79" t="s">
        <v>697</v>
      </c>
      <c r="I159" s="69" t="n">
        <v>1</v>
      </c>
      <c r="J159" s="79" t="s">
        <v>71</v>
      </c>
      <c r="K159" s="77"/>
      <c r="L159" s="67" t="n">
        <v>1</v>
      </c>
      <c r="M159" s="78" t="n">
        <v>53.38</v>
      </c>
    </row>
    <row r="160" customFormat="false" ht="22.5" hidden="false" customHeight="true" outlineLevel="0" collapsed="false">
      <c r="A160" s="67"/>
      <c r="B160" s="69" t="n">
        <v>5089</v>
      </c>
      <c r="C160" s="69"/>
      <c r="D160" s="69" t="n">
        <v>5085</v>
      </c>
      <c r="E160" s="69"/>
      <c r="F160" s="69" t="n">
        <v>5090</v>
      </c>
      <c r="G160" s="69"/>
      <c r="H160" s="69" t="n">
        <v>5091</v>
      </c>
      <c r="I160" s="69"/>
      <c r="J160" s="77"/>
      <c r="K160" s="77"/>
      <c r="L160" s="67"/>
      <c r="M160" s="78"/>
    </row>
    <row r="161" customFormat="false" ht="22.5" hidden="false" customHeight="true" outlineLevel="0" collapsed="false">
      <c r="A161" s="67" t="n">
        <v>4</v>
      </c>
      <c r="B161" s="79" t="s">
        <v>784</v>
      </c>
      <c r="C161" s="69" t="n">
        <v>2</v>
      </c>
      <c r="D161" s="79" t="s">
        <v>772</v>
      </c>
      <c r="E161" s="69" t="n">
        <v>2</v>
      </c>
      <c r="F161" s="79" t="s">
        <v>783</v>
      </c>
      <c r="G161" s="69" t="n">
        <v>2</v>
      </c>
      <c r="H161" s="79" t="s">
        <v>762</v>
      </c>
      <c r="I161" s="69" t="n">
        <v>2</v>
      </c>
      <c r="J161" s="79" t="s">
        <v>106</v>
      </c>
      <c r="K161" s="77"/>
      <c r="L161" s="67" t="n">
        <v>2</v>
      </c>
      <c r="M161" s="78" t="n">
        <v>53.71</v>
      </c>
    </row>
    <row r="162" customFormat="false" ht="22.5" hidden="false" customHeight="true" outlineLevel="0" collapsed="false">
      <c r="A162" s="67"/>
      <c r="B162" s="69" t="n">
        <v>6692</v>
      </c>
      <c r="C162" s="69"/>
      <c r="D162" s="69" t="n">
        <v>6681</v>
      </c>
      <c r="E162" s="69"/>
      <c r="F162" s="69" t="n">
        <v>6652</v>
      </c>
      <c r="G162" s="69"/>
      <c r="H162" s="69" t="n">
        <v>6651</v>
      </c>
      <c r="I162" s="69"/>
      <c r="J162" s="77"/>
      <c r="K162" s="77"/>
      <c r="L162" s="67"/>
      <c r="M162" s="78"/>
    </row>
    <row r="163" customFormat="false" ht="22.5" hidden="false" customHeight="true" outlineLevel="0" collapsed="false">
      <c r="A163" s="67" t="n">
        <v>5</v>
      </c>
      <c r="B163" s="79" t="s">
        <v>790</v>
      </c>
      <c r="C163" s="69" t="n">
        <v>2</v>
      </c>
      <c r="D163" s="79" t="s">
        <v>806</v>
      </c>
      <c r="E163" s="69" t="n">
        <v>3</v>
      </c>
      <c r="F163" s="79" t="s">
        <v>656</v>
      </c>
      <c r="G163" s="69" t="n">
        <v>1</v>
      </c>
      <c r="H163" s="79" t="s">
        <v>648</v>
      </c>
      <c r="I163" s="69" t="n">
        <v>1</v>
      </c>
      <c r="J163" s="79" t="s">
        <v>38</v>
      </c>
      <c r="K163" s="77"/>
      <c r="L163" s="67" t="n">
        <v>2</v>
      </c>
      <c r="M163" s="78" t="n">
        <v>53.78</v>
      </c>
    </row>
    <row r="164" customFormat="false" ht="22.5" hidden="false" customHeight="true" outlineLevel="0" collapsed="false">
      <c r="A164" s="67"/>
      <c r="B164" s="69" t="n">
        <v>6494</v>
      </c>
      <c r="C164" s="69"/>
      <c r="D164" s="69" t="n">
        <v>6495</v>
      </c>
      <c r="E164" s="69"/>
      <c r="F164" s="69" t="n">
        <v>6496</v>
      </c>
      <c r="G164" s="69"/>
      <c r="H164" s="69" t="n">
        <v>6497</v>
      </c>
      <c r="I164" s="69"/>
      <c r="J164" s="77"/>
      <c r="K164" s="77"/>
      <c r="L164" s="67"/>
      <c r="M164" s="78"/>
    </row>
    <row r="165" customFormat="false" ht="22.5" hidden="false" customHeight="true" outlineLevel="0" collapsed="false">
      <c r="A165" s="67" t="n">
        <v>6</v>
      </c>
      <c r="B165" s="79" t="s">
        <v>776</v>
      </c>
      <c r="C165" s="69" t="n">
        <v>2</v>
      </c>
      <c r="D165" s="79" t="s">
        <v>791</v>
      </c>
      <c r="E165" s="69" t="n">
        <v>2</v>
      </c>
      <c r="F165" s="79" t="s">
        <v>796</v>
      </c>
      <c r="G165" s="69" t="n">
        <v>2</v>
      </c>
      <c r="H165" s="79" t="s">
        <v>773</v>
      </c>
      <c r="I165" s="69" t="n">
        <v>2</v>
      </c>
      <c r="J165" s="79" t="s">
        <v>61</v>
      </c>
      <c r="K165" s="77"/>
      <c r="L165" s="67" t="n">
        <v>3</v>
      </c>
      <c r="M165" s="78" t="n">
        <v>54.12</v>
      </c>
    </row>
    <row r="166" customFormat="false" ht="22.5" hidden="false" customHeight="true" outlineLevel="0" collapsed="false">
      <c r="A166" s="67"/>
      <c r="B166" s="69" t="n">
        <v>2253</v>
      </c>
      <c r="C166" s="69"/>
      <c r="D166" s="69" t="n">
        <v>2251</v>
      </c>
      <c r="E166" s="69"/>
      <c r="F166" s="69" t="n">
        <v>2252</v>
      </c>
      <c r="G166" s="69"/>
      <c r="H166" s="69" t="n">
        <v>2254</v>
      </c>
      <c r="I166" s="69"/>
      <c r="J166" s="77"/>
      <c r="K166" s="77"/>
      <c r="L166" s="67"/>
      <c r="M166" s="78"/>
    </row>
    <row r="167" customFormat="false" ht="22.5" hidden="false" customHeight="true" outlineLevel="0" collapsed="false">
      <c r="A167" s="67" t="n">
        <v>3</v>
      </c>
      <c r="B167" s="79" t="s">
        <v>825</v>
      </c>
      <c r="C167" s="69" t="n">
        <v>2</v>
      </c>
      <c r="D167" s="79" t="s">
        <v>764</v>
      </c>
      <c r="E167" s="69" t="n">
        <v>2</v>
      </c>
      <c r="F167" s="79" t="s">
        <v>897</v>
      </c>
      <c r="G167" s="69" t="n">
        <v>2</v>
      </c>
      <c r="H167" s="79" t="s">
        <v>885</v>
      </c>
      <c r="I167" s="69" t="n">
        <v>2</v>
      </c>
      <c r="J167" s="79" t="s">
        <v>42</v>
      </c>
      <c r="K167" s="77"/>
      <c r="L167" s="67" t="n">
        <v>4</v>
      </c>
      <c r="M167" s="78" t="n">
        <v>54.92</v>
      </c>
    </row>
    <row r="168" customFormat="false" ht="22.5" hidden="false" customHeight="true" outlineLevel="0" collapsed="false">
      <c r="A168" s="67"/>
      <c r="B168" s="69" t="n">
        <v>576</v>
      </c>
      <c r="C168" s="69"/>
      <c r="D168" s="69" t="n">
        <v>575</v>
      </c>
      <c r="E168" s="69"/>
      <c r="F168" s="69" t="n">
        <v>579</v>
      </c>
      <c r="G168" s="69"/>
      <c r="H168" s="69" t="n">
        <v>578</v>
      </c>
      <c r="I168" s="69"/>
      <c r="J168" s="77"/>
      <c r="K168" s="77"/>
      <c r="L168" s="67"/>
      <c r="M168" s="78"/>
    </row>
    <row r="169" customFormat="false" ht="22.5" hidden="false" customHeight="true" outlineLevel="0" collapsed="false">
      <c r="A169" s="67" t="n">
        <v>4</v>
      </c>
      <c r="B169" s="79" t="s">
        <v>741</v>
      </c>
      <c r="C169" s="69" t="n">
        <v>1</v>
      </c>
      <c r="D169" s="79" t="s">
        <v>737</v>
      </c>
      <c r="E169" s="69" t="n">
        <v>1</v>
      </c>
      <c r="F169" s="79" t="s">
        <v>713</v>
      </c>
      <c r="G169" s="69" t="n">
        <v>1</v>
      </c>
      <c r="H169" s="79" t="s">
        <v>742</v>
      </c>
      <c r="I169" s="69" t="n">
        <v>1</v>
      </c>
      <c r="J169" s="79" t="s">
        <v>140</v>
      </c>
      <c r="K169" s="77"/>
      <c r="L169" s="67" t="n">
        <v>5</v>
      </c>
      <c r="M169" s="78" t="n">
        <v>54.93</v>
      </c>
    </row>
    <row r="170" customFormat="false" ht="22.5" hidden="false" customHeight="true" outlineLevel="0" collapsed="false">
      <c r="A170" s="67"/>
      <c r="B170" s="69" t="n">
        <v>9574</v>
      </c>
      <c r="C170" s="69"/>
      <c r="D170" s="69" t="n">
        <v>9551</v>
      </c>
      <c r="E170" s="69"/>
      <c r="F170" s="69" t="n">
        <v>9573</v>
      </c>
      <c r="G170" s="69"/>
      <c r="H170" s="69" t="n">
        <v>9552</v>
      </c>
      <c r="I170" s="69"/>
      <c r="J170" s="77"/>
      <c r="K170" s="77"/>
      <c r="L170" s="67"/>
      <c r="M170" s="78"/>
    </row>
    <row r="171" customFormat="false" ht="22.5" hidden="false" customHeight="true" outlineLevel="0" collapsed="false">
      <c r="A171" s="67" t="n">
        <v>2</v>
      </c>
      <c r="B171" s="79" t="s">
        <v>792</v>
      </c>
      <c r="C171" s="69" t="n">
        <v>2</v>
      </c>
      <c r="D171" s="79" t="s">
        <v>646</v>
      </c>
      <c r="E171" s="69" t="n">
        <v>1</v>
      </c>
      <c r="F171" s="79" t="s">
        <v>782</v>
      </c>
      <c r="G171" s="69" t="n">
        <v>2</v>
      </c>
      <c r="H171" s="79" t="s">
        <v>652</v>
      </c>
      <c r="I171" s="69" t="n">
        <v>1</v>
      </c>
      <c r="J171" s="79" t="s">
        <v>66</v>
      </c>
      <c r="K171" s="77"/>
      <c r="L171" s="67" t="n">
        <v>6</v>
      </c>
      <c r="M171" s="78" t="n">
        <v>55.07</v>
      </c>
    </row>
    <row r="172" customFormat="false" ht="22.5" hidden="false" customHeight="true" outlineLevel="0" collapsed="false">
      <c r="A172" s="67"/>
      <c r="B172" s="69" t="n">
        <v>9490</v>
      </c>
      <c r="C172" s="69"/>
      <c r="D172" s="69" t="n">
        <v>9482</v>
      </c>
      <c r="E172" s="69"/>
      <c r="F172" s="69" t="n">
        <v>9488</v>
      </c>
      <c r="G172" s="69"/>
      <c r="H172" s="69" t="n">
        <v>9483</v>
      </c>
      <c r="I172" s="69"/>
      <c r="J172" s="77"/>
      <c r="K172" s="77"/>
      <c r="L172" s="67"/>
      <c r="M172" s="78"/>
    </row>
    <row r="173" customFormat="false" ht="22.5" hidden="false" customHeight="true" outlineLevel="0" collapsed="false">
      <c r="A173" s="67" t="n">
        <v>2</v>
      </c>
      <c r="B173" s="79" t="s">
        <v>662</v>
      </c>
      <c r="C173" s="69" t="n">
        <v>1</v>
      </c>
      <c r="D173" s="79" t="s">
        <v>779</v>
      </c>
      <c r="E173" s="69" t="n">
        <v>2</v>
      </c>
      <c r="F173" s="79" t="s">
        <v>666</v>
      </c>
      <c r="G173" s="69" t="n">
        <v>1</v>
      </c>
      <c r="H173" s="79" t="s">
        <v>785</v>
      </c>
      <c r="I173" s="69" t="n">
        <v>2</v>
      </c>
      <c r="J173" s="79" t="s">
        <v>104</v>
      </c>
      <c r="K173" s="77"/>
      <c r="L173" s="67" t="n">
        <v>1</v>
      </c>
      <c r="M173" s="78" t="n">
        <v>55.58</v>
      </c>
    </row>
    <row r="174" customFormat="false" ht="22.5" hidden="false" customHeight="true" outlineLevel="0" collapsed="false">
      <c r="A174" s="67"/>
      <c r="B174" s="69" t="n">
        <v>8866</v>
      </c>
      <c r="C174" s="69"/>
      <c r="D174" s="69" t="n">
        <v>8862</v>
      </c>
      <c r="E174" s="69"/>
      <c r="F174" s="69" t="n">
        <v>8864</v>
      </c>
      <c r="G174" s="69"/>
      <c r="H174" s="69" t="n">
        <v>8861</v>
      </c>
      <c r="I174" s="69"/>
      <c r="J174" s="77"/>
      <c r="K174" s="77"/>
      <c r="L174" s="67"/>
      <c r="M174" s="78"/>
    </row>
    <row r="175" customFormat="false" ht="22.5" hidden="false" customHeight="true" outlineLevel="0" collapsed="false">
      <c r="A175" s="67" t="n">
        <v>2</v>
      </c>
      <c r="B175" s="79" t="s">
        <v>660</v>
      </c>
      <c r="C175" s="69" t="n">
        <v>1</v>
      </c>
      <c r="D175" s="79" t="s">
        <v>807</v>
      </c>
      <c r="E175" s="69" t="n">
        <v>3</v>
      </c>
      <c r="F175" s="79" t="s">
        <v>858</v>
      </c>
      <c r="G175" s="69" t="n">
        <v>3</v>
      </c>
      <c r="H175" s="79" t="s">
        <v>775</v>
      </c>
      <c r="I175" s="69" t="n">
        <v>2</v>
      </c>
      <c r="J175" s="79" t="s">
        <v>661</v>
      </c>
      <c r="K175" s="77"/>
      <c r="L175" s="67" t="n">
        <v>3</v>
      </c>
      <c r="M175" s="78" t="n">
        <v>55.64</v>
      </c>
    </row>
    <row r="176" customFormat="false" ht="22.5" hidden="false" customHeight="true" outlineLevel="0" collapsed="false">
      <c r="A176" s="67"/>
      <c r="B176" s="69" t="n">
        <v>1153</v>
      </c>
      <c r="C176" s="69"/>
      <c r="D176" s="69" t="n">
        <v>1154</v>
      </c>
      <c r="E176" s="69"/>
      <c r="F176" s="69" t="n">
        <v>1155</v>
      </c>
      <c r="G176" s="69"/>
      <c r="H176" s="69" t="n">
        <v>1152</v>
      </c>
      <c r="I176" s="69"/>
      <c r="J176" s="77"/>
      <c r="K176" s="77"/>
      <c r="L176" s="67"/>
      <c r="M176" s="78"/>
    </row>
    <row r="177" customFormat="false" ht="22.5" hidden="false" customHeight="true" outlineLevel="0" collapsed="false">
      <c r="A177" s="67" t="n">
        <v>3</v>
      </c>
      <c r="B177" s="79" t="s">
        <v>721</v>
      </c>
      <c r="C177" s="69" t="n">
        <v>1</v>
      </c>
      <c r="D177" s="79" t="s">
        <v>822</v>
      </c>
      <c r="E177" s="69" t="n">
        <v>1</v>
      </c>
      <c r="F177" s="79" t="s">
        <v>706</v>
      </c>
      <c r="G177" s="69" t="n">
        <v>1</v>
      </c>
      <c r="H177" s="79" t="s">
        <v>653</v>
      </c>
      <c r="I177" s="69" t="n">
        <v>1</v>
      </c>
      <c r="J177" s="79" t="s">
        <v>654</v>
      </c>
      <c r="K177" s="77"/>
      <c r="L177" s="67" t="n">
        <v>2</v>
      </c>
      <c r="M177" s="78" t="n">
        <v>56.14</v>
      </c>
    </row>
    <row r="178" customFormat="false" ht="22.5" hidden="false" customHeight="true" outlineLevel="0" collapsed="false">
      <c r="A178" s="67"/>
      <c r="B178" s="69" t="n">
        <v>3164</v>
      </c>
      <c r="C178" s="69"/>
      <c r="D178" s="69" t="n">
        <v>3169</v>
      </c>
      <c r="E178" s="69"/>
      <c r="F178" s="69" t="n">
        <v>3162</v>
      </c>
      <c r="G178" s="69"/>
      <c r="H178" s="69" t="n">
        <v>3161</v>
      </c>
      <c r="I178" s="69"/>
      <c r="J178" s="77"/>
      <c r="K178" s="77"/>
      <c r="L178" s="67"/>
      <c r="M178" s="78"/>
    </row>
    <row r="179" customFormat="false" ht="22.5" hidden="false" customHeight="true" outlineLevel="0" collapsed="false">
      <c r="A179" s="67" t="n">
        <v>8</v>
      </c>
      <c r="B179" s="79" t="s">
        <v>849</v>
      </c>
      <c r="C179" s="69" t="n">
        <v>3</v>
      </c>
      <c r="D179" s="79" t="s">
        <v>844</v>
      </c>
      <c r="E179" s="69" t="n">
        <v>2</v>
      </c>
      <c r="F179" s="79" t="s">
        <v>842</v>
      </c>
      <c r="G179" s="69" t="n">
        <v>3</v>
      </c>
      <c r="H179" s="79" t="s">
        <v>815</v>
      </c>
      <c r="I179" s="69" t="n">
        <v>3</v>
      </c>
      <c r="J179" s="79" t="s">
        <v>669</v>
      </c>
      <c r="K179" s="77"/>
      <c r="L179" s="67" t="n">
        <v>3</v>
      </c>
      <c r="M179" s="83" t="n">
        <v>56.7</v>
      </c>
    </row>
    <row r="180" customFormat="false" ht="22.5" hidden="false" customHeight="true" outlineLevel="0" collapsed="false">
      <c r="A180" s="67"/>
      <c r="B180" s="69" t="n">
        <v>6452</v>
      </c>
      <c r="C180" s="69"/>
      <c r="D180" s="69" t="n">
        <v>6451</v>
      </c>
      <c r="E180" s="69"/>
      <c r="F180" s="69" t="n">
        <v>6499</v>
      </c>
      <c r="G180" s="69"/>
      <c r="H180" s="69" t="n">
        <v>6454</v>
      </c>
      <c r="I180" s="69"/>
      <c r="J180" s="77"/>
      <c r="K180" s="77"/>
      <c r="L180" s="67"/>
      <c r="M180" s="78"/>
    </row>
    <row r="181" customFormat="false" ht="22.5" hidden="false" customHeight="true" outlineLevel="0" collapsed="false">
      <c r="A181" s="67" t="n">
        <v>7</v>
      </c>
      <c r="B181" s="79" t="s">
        <v>679</v>
      </c>
      <c r="C181" s="69" t="n">
        <v>1</v>
      </c>
      <c r="D181" s="79" t="s">
        <v>650</v>
      </c>
      <c r="E181" s="69" t="n">
        <v>1</v>
      </c>
      <c r="F181" s="79" t="s">
        <v>680</v>
      </c>
      <c r="G181" s="69" t="n">
        <v>1</v>
      </c>
      <c r="H181" s="79" t="s">
        <v>655</v>
      </c>
      <c r="I181" s="69" t="n">
        <v>1</v>
      </c>
      <c r="J181" s="79" t="s">
        <v>939</v>
      </c>
      <c r="K181" s="77"/>
      <c r="L181" s="67" t="n">
        <v>4</v>
      </c>
      <c r="M181" s="78" t="n">
        <v>57.14</v>
      </c>
    </row>
    <row r="182" customFormat="false" ht="22.5" hidden="false" customHeight="true" outlineLevel="0" collapsed="false">
      <c r="A182" s="67"/>
      <c r="B182" s="69" t="n">
        <v>9958</v>
      </c>
      <c r="C182" s="69"/>
      <c r="D182" s="69" t="n">
        <v>9956</v>
      </c>
      <c r="E182" s="69"/>
      <c r="F182" s="69" t="n">
        <v>9954</v>
      </c>
      <c r="G182" s="69"/>
      <c r="H182" s="69" t="n">
        <v>9955</v>
      </c>
      <c r="I182" s="69"/>
      <c r="J182" s="77"/>
      <c r="K182" s="77"/>
      <c r="L182" s="67"/>
      <c r="M182" s="78"/>
    </row>
    <row r="183" customFormat="false" ht="22.5" hidden="false" customHeight="true" outlineLevel="0" collapsed="false">
      <c r="A183" s="67" t="n">
        <v>3</v>
      </c>
      <c r="B183" s="79" t="s">
        <v>685</v>
      </c>
      <c r="C183" s="69" t="n">
        <v>1</v>
      </c>
      <c r="D183" s="79" t="s">
        <v>677</v>
      </c>
      <c r="E183" s="69" t="n">
        <v>1</v>
      </c>
      <c r="F183" s="79" t="s">
        <v>823</v>
      </c>
      <c r="G183" s="69" t="n">
        <v>2</v>
      </c>
      <c r="H183" s="79" t="s">
        <v>657</v>
      </c>
      <c r="I183" s="69" t="n">
        <v>1</v>
      </c>
      <c r="J183" s="79" t="s">
        <v>101</v>
      </c>
      <c r="K183" s="77"/>
      <c r="L183" s="67" t="n">
        <v>4</v>
      </c>
      <c r="M183" s="78" t="n">
        <v>57.29</v>
      </c>
    </row>
    <row r="184" customFormat="false" ht="22.5" hidden="false" customHeight="true" outlineLevel="0" collapsed="false">
      <c r="A184" s="67"/>
      <c r="B184" s="69" t="n">
        <v>3667</v>
      </c>
      <c r="C184" s="69"/>
      <c r="D184" s="69" t="n">
        <v>3668</v>
      </c>
      <c r="E184" s="69"/>
      <c r="F184" s="69" t="n">
        <v>3664</v>
      </c>
      <c r="G184" s="69"/>
      <c r="H184" s="69" t="n">
        <v>3665</v>
      </c>
      <c r="I184" s="69"/>
      <c r="J184" s="77"/>
      <c r="K184" s="77"/>
      <c r="L184" s="67"/>
      <c r="M184" s="78"/>
    </row>
    <row r="185" customFormat="false" ht="22.5" hidden="false" customHeight="true" outlineLevel="0" collapsed="false">
      <c r="A185" s="67" t="n">
        <v>4</v>
      </c>
      <c r="B185" s="79" t="s">
        <v>667</v>
      </c>
      <c r="C185" s="69" t="n">
        <v>1</v>
      </c>
      <c r="D185" s="79" t="s">
        <v>944</v>
      </c>
      <c r="E185" s="69" t="n">
        <v>1</v>
      </c>
      <c r="F185" s="79" t="s">
        <v>945</v>
      </c>
      <c r="G185" s="69" t="n">
        <v>2</v>
      </c>
      <c r="H185" s="79" t="s">
        <v>946</v>
      </c>
      <c r="I185" s="69" t="n">
        <v>2</v>
      </c>
      <c r="J185" s="79" t="s">
        <v>134</v>
      </c>
      <c r="K185" s="77"/>
      <c r="L185" s="67" t="n">
        <v>5</v>
      </c>
      <c r="M185" s="78" t="n">
        <v>57.86</v>
      </c>
    </row>
    <row r="186" customFormat="false" ht="22.5" hidden="false" customHeight="true" outlineLevel="0" collapsed="false">
      <c r="A186" s="67"/>
      <c r="B186" s="69" t="n">
        <v>4953</v>
      </c>
      <c r="C186" s="69"/>
      <c r="D186" s="69" t="n">
        <v>4955</v>
      </c>
      <c r="E186" s="69"/>
      <c r="F186" s="69" t="n">
        <v>4956</v>
      </c>
      <c r="G186" s="69"/>
      <c r="H186" s="69" t="n">
        <v>4957</v>
      </c>
      <c r="I186" s="69"/>
      <c r="J186" s="77"/>
      <c r="K186" s="77"/>
      <c r="L186" s="67"/>
      <c r="M186" s="78"/>
    </row>
    <row r="187" customFormat="false" ht="22.5" hidden="false" customHeight="true" outlineLevel="0" collapsed="false">
      <c r="A187" s="67" t="n">
        <v>6</v>
      </c>
      <c r="B187" s="79" t="s">
        <v>682</v>
      </c>
      <c r="C187" s="69" t="n">
        <v>1</v>
      </c>
      <c r="D187" s="79" t="s">
        <v>672</v>
      </c>
      <c r="E187" s="69" t="n">
        <v>1</v>
      </c>
      <c r="F187" s="79" t="s">
        <v>683</v>
      </c>
      <c r="G187" s="69" t="n">
        <v>1</v>
      </c>
      <c r="H187" s="79" t="s">
        <v>671</v>
      </c>
      <c r="I187" s="69" t="n">
        <v>1</v>
      </c>
      <c r="J187" s="79" t="s">
        <v>126</v>
      </c>
      <c r="K187" s="77"/>
      <c r="L187" s="67" t="n">
        <v>6</v>
      </c>
      <c r="M187" s="78" t="n">
        <v>58.08</v>
      </c>
    </row>
    <row r="188" customFormat="false" ht="22.5" hidden="false" customHeight="true" outlineLevel="0" collapsed="false">
      <c r="A188" s="67"/>
      <c r="B188" s="69" t="n">
        <v>5095</v>
      </c>
      <c r="C188" s="69"/>
      <c r="D188" s="69" t="n">
        <v>5099</v>
      </c>
      <c r="E188" s="69"/>
      <c r="F188" s="69" t="n">
        <v>5094</v>
      </c>
      <c r="G188" s="69"/>
      <c r="H188" s="69" t="n">
        <v>5098</v>
      </c>
      <c r="I188" s="69"/>
      <c r="J188" s="77"/>
      <c r="K188" s="77"/>
      <c r="L188" s="67"/>
      <c r="M188" s="78"/>
    </row>
    <row r="189" customFormat="false" ht="22.5" hidden="false" customHeight="true" outlineLevel="0" collapsed="false">
      <c r="A189" s="67" t="n">
        <v>7</v>
      </c>
      <c r="B189" s="79" t="s">
        <v>745</v>
      </c>
      <c r="C189" s="69" t="n">
        <v>1</v>
      </c>
      <c r="D189" s="79" t="s">
        <v>664</v>
      </c>
      <c r="E189" s="69" t="n">
        <v>1</v>
      </c>
      <c r="F189" s="79" t="s">
        <v>686</v>
      </c>
      <c r="G189" s="69" t="n">
        <v>1</v>
      </c>
      <c r="H189" s="79" t="s">
        <v>659</v>
      </c>
      <c r="I189" s="69" t="n">
        <v>1</v>
      </c>
      <c r="J189" s="79" t="s">
        <v>106</v>
      </c>
      <c r="K189" s="77"/>
      <c r="L189" s="67" t="n">
        <v>5</v>
      </c>
      <c r="M189" s="78" t="n">
        <v>58.31</v>
      </c>
    </row>
    <row r="190" customFormat="false" ht="22.5" hidden="false" customHeight="true" outlineLevel="0" collapsed="false">
      <c r="A190" s="67"/>
      <c r="B190" s="69" t="n">
        <v>1267</v>
      </c>
      <c r="C190" s="69"/>
      <c r="D190" s="69" t="n">
        <v>1270</v>
      </c>
      <c r="E190" s="69"/>
      <c r="F190" s="69" t="n">
        <v>1272</v>
      </c>
      <c r="G190" s="69"/>
      <c r="H190" s="69" t="n">
        <v>1268</v>
      </c>
      <c r="I190" s="69"/>
      <c r="J190" s="77"/>
      <c r="K190" s="77"/>
      <c r="L190" s="67"/>
      <c r="M190" s="78"/>
    </row>
    <row r="191" customFormat="false" ht="22.5" hidden="false" customHeight="true" outlineLevel="0" collapsed="false">
      <c r="A191" s="67" t="n">
        <v>5</v>
      </c>
      <c r="B191" s="79" t="s">
        <v>809</v>
      </c>
      <c r="C191" s="69" t="n">
        <v>3</v>
      </c>
      <c r="D191" s="79" t="s">
        <v>777</v>
      </c>
      <c r="E191" s="69" t="n">
        <v>2</v>
      </c>
      <c r="F191" s="79" t="s">
        <v>665</v>
      </c>
      <c r="G191" s="69" t="n">
        <v>1</v>
      </c>
      <c r="H191" s="79" t="s">
        <v>887</v>
      </c>
      <c r="I191" s="69" t="n">
        <v>3</v>
      </c>
      <c r="J191" s="79" t="s">
        <v>334</v>
      </c>
      <c r="K191" s="77"/>
      <c r="L191" s="67" t="n">
        <v>7</v>
      </c>
      <c r="M191" s="78" t="n">
        <v>62.71</v>
      </c>
    </row>
    <row r="192" customFormat="false" ht="22.5" hidden="false" customHeight="true" outlineLevel="0" collapsed="false">
      <c r="A192" s="67"/>
      <c r="B192" s="69"/>
      <c r="C192" s="69"/>
      <c r="D192" s="69"/>
      <c r="E192" s="69"/>
      <c r="F192" s="69"/>
      <c r="G192" s="69"/>
      <c r="H192" s="69"/>
      <c r="I192" s="69"/>
      <c r="J192" s="77"/>
      <c r="K192" s="77"/>
      <c r="L192" s="67"/>
      <c r="M192" s="78"/>
    </row>
    <row r="193" customFormat="false" ht="22.5" hidden="false" customHeight="true" outlineLevel="0" collapsed="false">
      <c r="A193" s="67" t="n">
        <v>5</v>
      </c>
      <c r="B193" s="77"/>
      <c r="C193" s="69"/>
      <c r="D193" s="77"/>
      <c r="E193" s="69"/>
      <c r="F193" s="77"/>
      <c r="G193" s="69"/>
      <c r="H193" s="77"/>
      <c r="I193" s="69"/>
      <c r="J193" s="79" t="s">
        <v>909</v>
      </c>
      <c r="K193" s="77"/>
      <c r="L193" s="67"/>
      <c r="M193" s="78" t="s">
        <v>161</v>
      </c>
    </row>
    <row r="194" customFormat="false" ht="22.5" hidden="false" customHeight="true" outlineLevel="0" collapsed="false">
      <c r="A194" s="67"/>
      <c r="B194" s="69"/>
      <c r="C194" s="69"/>
      <c r="D194" s="69"/>
      <c r="E194" s="69"/>
      <c r="F194" s="69"/>
      <c r="G194" s="69"/>
      <c r="H194" s="69"/>
      <c r="I194" s="69"/>
      <c r="J194" s="77"/>
      <c r="K194" s="77"/>
      <c r="L194" s="67"/>
      <c r="M194" s="78"/>
    </row>
    <row r="195" customFormat="false" ht="22.5" hidden="false" customHeight="true" outlineLevel="0" collapsed="false">
      <c r="A195" s="67" t="n">
        <v>5</v>
      </c>
      <c r="B195" s="77"/>
      <c r="C195" s="69"/>
      <c r="D195" s="77"/>
      <c r="E195" s="69"/>
      <c r="F195" s="77"/>
      <c r="G195" s="69"/>
      <c r="H195" s="77"/>
      <c r="I195" s="69"/>
      <c r="J195" s="79" t="s">
        <v>675</v>
      </c>
      <c r="K195" s="77"/>
      <c r="L195" s="67"/>
      <c r="M195" s="78" t="s">
        <v>161</v>
      </c>
    </row>
    <row r="196" customFormat="false" ht="22.5" hidden="false" customHeight="true" outlineLevel="0" collapsed="false">
      <c r="A196" s="62"/>
      <c r="B196" s="84" t="s">
        <v>947</v>
      </c>
      <c r="C196" s="64"/>
      <c r="D196" s="65"/>
      <c r="E196" s="64"/>
      <c r="F196" s="65"/>
      <c r="G196" s="64"/>
      <c r="H196" s="65"/>
      <c r="I196" s="64"/>
      <c r="J196" s="65"/>
      <c r="K196" s="65"/>
      <c r="L196" s="65"/>
      <c r="M196" s="66"/>
    </row>
    <row r="197" customFormat="false" ht="22.5" hidden="false" customHeight="true" outlineLevel="0" collapsed="false">
      <c r="A197" s="67" t="s">
        <v>940</v>
      </c>
      <c r="B197" s="68" t="s">
        <v>929</v>
      </c>
      <c r="C197" s="69"/>
      <c r="D197" s="69"/>
      <c r="F197" s="71" t="s">
        <v>903</v>
      </c>
      <c r="G197" s="69"/>
      <c r="H197" s="72" t="n">
        <v>38892.6453819444</v>
      </c>
      <c r="I197" s="73"/>
    </row>
    <row r="198" customFormat="false" ht="22.5" hidden="false" customHeight="true" outlineLevel="0" collapsed="false">
      <c r="A198" s="67" t="s">
        <v>12</v>
      </c>
      <c r="B198" s="74" t="s">
        <v>904</v>
      </c>
      <c r="C198" s="75"/>
      <c r="D198" s="74" t="s">
        <v>905</v>
      </c>
      <c r="E198" s="75"/>
      <c r="F198" s="74" t="s">
        <v>906</v>
      </c>
      <c r="G198" s="75"/>
      <c r="H198" s="74" t="s">
        <v>907</v>
      </c>
      <c r="I198" s="75"/>
      <c r="J198" s="74" t="s">
        <v>8</v>
      </c>
      <c r="K198" s="74"/>
      <c r="L198" s="74" t="s">
        <v>13</v>
      </c>
      <c r="M198" s="76" t="s">
        <v>14</v>
      </c>
      <c r="N198" s="74" t="s">
        <v>908</v>
      </c>
    </row>
    <row r="199" customFormat="false" ht="22.5" hidden="false" customHeight="true" outlineLevel="0" collapsed="false">
      <c r="A199" s="67"/>
      <c r="B199" s="69" t="n">
        <v>3269</v>
      </c>
      <c r="C199" s="69"/>
      <c r="D199" s="69" t="n">
        <v>3279</v>
      </c>
      <c r="E199" s="69"/>
      <c r="F199" s="69" t="n">
        <v>3266</v>
      </c>
      <c r="G199" s="69"/>
      <c r="H199" s="69" t="n">
        <v>3273</v>
      </c>
      <c r="I199" s="69"/>
      <c r="J199" s="77"/>
      <c r="K199" s="77"/>
      <c r="L199" s="67"/>
      <c r="M199" s="78"/>
    </row>
    <row r="200" customFormat="false" ht="22.5" hidden="false" customHeight="true" outlineLevel="0" collapsed="false">
      <c r="A200" s="67" t="n">
        <v>6</v>
      </c>
      <c r="B200" s="79" t="s">
        <v>760</v>
      </c>
      <c r="C200" s="69" t="n">
        <v>2</v>
      </c>
      <c r="D200" s="79" t="s">
        <v>709</v>
      </c>
      <c r="E200" s="69" t="n">
        <v>1</v>
      </c>
      <c r="F200" s="79" t="s">
        <v>696</v>
      </c>
      <c r="G200" s="69" t="n">
        <v>1</v>
      </c>
      <c r="H200" s="79" t="s">
        <v>812</v>
      </c>
      <c r="I200" s="69" t="n">
        <v>2</v>
      </c>
      <c r="J200" s="79" t="s">
        <v>913</v>
      </c>
      <c r="K200" s="77"/>
      <c r="L200" s="67" t="n">
        <v>1</v>
      </c>
      <c r="M200" s="81" t="n">
        <v>0.00278125</v>
      </c>
    </row>
    <row r="201" customFormat="false" ht="22.5" hidden="false" customHeight="true" outlineLevel="0" collapsed="false">
      <c r="A201" s="67"/>
      <c r="B201" s="69" t="n">
        <v>3766</v>
      </c>
      <c r="C201" s="69"/>
      <c r="D201" s="69" t="n">
        <v>3762</v>
      </c>
      <c r="E201" s="69"/>
      <c r="F201" s="69" t="n">
        <v>3767</v>
      </c>
      <c r="G201" s="69"/>
      <c r="H201" s="69" t="n">
        <v>3781</v>
      </c>
      <c r="I201" s="69"/>
      <c r="J201" s="77"/>
      <c r="K201" s="77"/>
      <c r="L201" s="67"/>
      <c r="M201" s="78"/>
    </row>
    <row r="202" customFormat="false" ht="22.5" hidden="false" customHeight="true" outlineLevel="0" collapsed="false">
      <c r="A202" s="67" t="n">
        <v>2</v>
      </c>
      <c r="B202" s="79" t="s">
        <v>643</v>
      </c>
      <c r="C202" s="69" t="n">
        <v>1</v>
      </c>
      <c r="D202" s="79" t="s">
        <v>640</v>
      </c>
      <c r="E202" s="69" t="n">
        <v>1</v>
      </c>
      <c r="F202" s="79" t="s">
        <v>645</v>
      </c>
      <c r="G202" s="69" t="n">
        <v>1</v>
      </c>
      <c r="H202" s="79" t="s">
        <v>642</v>
      </c>
      <c r="I202" s="69" t="n">
        <v>1</v>
      </c>
      <c r="J202" s="79" t="s">
        <v>925</v>
      </c>
      <c r="K202" s="77"/>
      <c r="L202" s="67" t="n">
        <v>2</v>
      </c>
      <c r="M202" s="81" t="n">
        <v>0.002925</v>
      </c>
    </row>
    <row r="203" customFormat="false" ht="22.5" hidden="false" customHeight="true" outlineLevel="0" collapsed="false">
      <c r="A203" s="67"/>
      <c r="B203" s="69" t="n">
        <v>3769</v>
      </c>
      <c r="C203" s="69"/>
      <c r="D203" s="69" t="n">
        <v>3780</v>
      </c>
      <c r="E203" s="69"/>
      <c r="F203" s="69" t="n">
        <v>3775</v>
      </c>
      <c r="G203" s="69"/>
      <c r="H203" s="69" t="n">
        <v>3774</v>
      </c>
      <c r="I203" s="69"/>
      <c r="J203" s="77"/>
      <c r="K203" s="77"/>
      <c r="L203" s="67"/>
      <c r="M203" s="78"/>
    </row>
    <row r="204" customFormat="false" ht="22.5" hidden="false" customHeight="true" outlineLevel="0" collapsed="false">
      <c r="A204" s="67" t="n">
        <v>5</v>
      </c>
      <c r="B204" s="79" t="s">
        <v>754</v>
      </c>
      <c r="C204" s="69" t="n">
        <v>2</v>
      </c>
      <c r="D204" s="79" t="s">
        <v>768</v>
      </c>
      <c r="E204" s="69" t="n">
        <v>2</v>
      </c>
      <c r="F204" s="79" t="s">
        <v>817</v>
      </c>
      <c r="G204" s="69" t="n">
        <v>2</v>
      </c>
      <c r="H204" s="79" t="s">
        <v>766</v>
      </c>
      <c r="I204" s="69" t="n">
        <v>2</v>
      </c>
      <c r="J204" s="79" t="s">
        <v>928</v>
      </c>
      <c r="K204" s="77"/>
      <c r="L204" s="67" t="n">
        <v>3</v>
      </c>
      <c r="M204" s="81" t="n">
        <v>0.0029505787037037</v>
      </c>
    </row>
    <row r="205" customFormat="false" ht="22.5" hidden="false" customHeight="true" outlineLevel="0" collapsed="false">
      <c r="A205" s="67"/>
      <c r="B205" s="69" t="n">
        <v>3276</v>
      </c>
      <c r="C205" s="69"/>
      <c r="D205" s="69" t="n">
        <v>3274</v>
      </c>
      <c r="E205" s="69"/>
      <c r="F205" s="69" t="n">
        <v>3280</v>
      </c>
      <c r="G205" s="69"/>
      <c r="H205" s="69" t="n">
        <v>3263</v>
      </c>
      <c r="I205" s="69"/>
      <c r="J205" s="77"/>
      <c r="K205" s="77"/>
      <c r="L205" s="67"/>
      <c r="M205" s="78"/>
    </row>
    <row r="206" customFormat="false" ht="22.5" hidden="false" customHeight="true" outlineLevel="0" collapsed="false">
      <c r="A206" s="67" t="n">
        <v>3</v>
      </c>
      <c r="B206" s="79" t="s">
        <v>641</v>
      </c>
      <c r="C206" s="69" t="n">
        <v>1</v>
      </c>
      <c r="D206" s="79" t="s">
        <v>763</v>
      </c>
      <c r="E206" s="69" t="n">
        <v>2</v>
      </c>
      <c r="F206" s="79" t="s">
        <v>736</v>
      </c>
      <c r="G206" s="69" t="n">
        <v>1</v>
      </c>
      <c r="H206" s="79" t="s">
        <v>644</v>
      </c>
      <c r="I206" s="69" t="n">
        <v>1</v>
      </c>
      <c r="J206" s="79" t="s">
        <v>914</v>
      </c>
      <c r="K206" s="77"/>
      <c r="L206" s="67" t="n">
        <v>4</v>
      </c>
      <c r="M206" s="81" t="n">
        <v>0.00296238425925926</v>
      </c>
    </row>
    <row r="207" customFormat="false" ht="22.5" hidden="false" customHeight="true" outlineLevel="0" collapsed="false">
      <c r="A207" s="67"/>
      <c r="B207" s="69" t="n">
        <v>6681</v>
      </c>
      <c r="C207" s="69"/>
      <c r="D207" s="69" t="n">
        <v>6693</v>
      </c>
      <c r="E207" s="69"/>
      <c r="F207" s="69" t="n">
        <v>6651</v>
      </c>
      <c r="G207" s="69"/>
      <c r="H207" s="69" t="n">
        <v>6691</v>
      </c>
      <c r="I207" s="69"/>
      <c r="J207" s="77"/>
      <c r="K207" s="77"/>
      <c r="L207" s="67"/>
      <c r="M207" s="78"/>
    </row>
    <row r="208" customFormat="false" ht="22.5" hidden="false" customHeight="true" outlineLevel="0" collapsed="false">
      <c r="A208" s="67" t="n">
        <v>5</v>
      </c>
      <c r="B208" s="79" t="s">
        <v>806</v>
      </c>
      <c r="C208" s="69" t="n">
        <v>3</v>
      </c>
      <c r="D208" s="79" t="s">
        <v>813</v>
      </c>
      <c r="E208" s="69" t="n">
        <v>2</v>
      </c>
      <c r="F208" s="79" t="s">
        <v>648</v>
      </c>
      <c r="G208" s="69" t="n">
        <v>1</v>
      </c>
      <c r="H208" s="79" t="s">
        <v>833</v>
      </c>
      <c r="I208" s="69" t="n">
        <v>2</v>
      </c>
      <c r="J208" s="79" t="s">
        <v>38</v>
      </c>
      <c r="K208" s="77"/>
      <c r="L208" s="67" t="n">
        <v>1</v>
      </c>
      <c r="M208" s="81" t="n">
        <v>0.00298425925925926</v>
      </c>
    </row>
    <row r="209" customFormat="false" ht="22.5" hidden="false" customHeight="true" outlineLevel="0" collapsed="false">
      <c r="A209" s="67"/>
      <c r="B209" s="69" t="n">
        <v>5855</v>
      </c>
      <c r="C209" s="69"/>
      <c r="D209" s="69" t="n">
        <v>5853</v>
      </c>
      <c r="E209" s="69"/>
      <c r="F209" s="69" t="n">
        <v>5858</v>
      </c>
      <c r="G209" s="69"/>
      <c r="H209" s="69" t="n">
        <v>5857</v>
      </c>
      <c r="I209" s="69"/>
      <c r="J209" s="77"/>
      <c r="K209" s="77"/>
      <c r="L209" s="67"/>
      <c r="M209" s="78"/>
    </row>
    <row r="210" customFormat="false" ht="22.5" hidden="false" customHeight="true" outlineLevel="0" collapsed="false">
      <c r="A210" s="67" t="n">
        <v>8</v>
      </c>
      <c r="B210" s="79" t="s">
        <v>835</v>
      </c>
      <c r="C210" s="69" t="n">
        <v>2</v>
      </c>
      <c r="D210" s="79" t="s">
        <v>820</v>
      </c>
      <c r="E210" s="69" t="n">
        <v>2</v>
      </c>
      <c r="F210" s="79" t="s">
        <v>819</v>
      </c>
      <c r="G210" s="69" t="n">
        <v>2</v>
      </c>
      <c r="H210" s="79" t="s">
        <v>846</v>
      </c>
      <c r="I210" s="69" t="n">
        <v>2</v>
      </c>
      <c r="J210" s="79" t="s">
        <v>179</v>
      </c>
      <c r="K210" s="77"/>
      <c r="L210" s="67" t="n">
        <v>5</v>
      </c>
      <c r="M210" s="81" t="n">
        <v>0.003009375</v>
      </c>
    </row>
    <row r="211" customFormat="false" ht="22.5" hidden="false" customHeight="true" outlineLevel="0" collapsed="false">
      <c r="A211" s="67"/>
      <c r="B211" s="69" t="n">
        <v>9573</v>
      </c>
      <c r="C211" s="69"/>
      <c r="D211" s="69" t="n">
        <v>9560</v>
      </c>
      <c r="E211" s="69"/>
      <c r="F211" s="69" t="n">
        <v>9570</v>
      </c>
      <c r="G211" s="69"/>
      <c r="H211" s="69" t="n">
        <v>9555</v>
      </c>
      <c r="I211" s="69"/>
      <c r="J211" s="77"/>
      <c r="K211" s="77"/>
      <c r="L211" s="67"/>
      <c r="M211" s="78"/>
    </row>
    <row r="212" customFormat="false" ht="22.5" hidden="false" customHeight="true" outlineLevel="0" collapsed="false">
      <c r="A212" s="67" t="n">
        <v>3</v>
      </c>
      <c r="B212" s="79" t="s">
        <v>782</v>
      </c>
      <c r="C212" s="69" t="n">
        <v>2</v>
      </c>
      <c r="D212" s="79" t="s">
        <v>818</v>
      </c>
      <c r="E212" s="69" t="n">
        <v>3</v>
      </c>
      <c r="F212" s="79" t="s">
        <v>821</v>
      </c>
      <c r="G212" s="69" t="n">
        <v>2</v>
      </c>
      <c r="H212" s="79" t="s">
        <v>854</v>
      </c>
      <c r="I212" s="69" t="n">
        <v>3</v>
      </c>
      <c r="J212" s="79" t="s">
        <v>66</v>
      </c>
      <c r="K212" s="77"/>
      <c r="L212" s="67" t="n">
        <v>2</v>
      </c>
      <c r="M212" s="81" t="n">
        <v>0.00319525462962963</v>
      </c>
    </row>
    <row r="213" customFormat="false" ht="22.5" hidden="false" customHeight="true" outlineLevel="0" collapsed="false">
      <c r="A213" s="67"/>
      <c r="B213" s="69" t="n">
        <v>575</v>
      </c>
      <c r="C213" s="69"/>
      <c r="D213" s="69" t="n">
        <v>579</v>
      </c>
      <c r="E213" s="69"/>
      <c r="F213" s="69" t="n">
        <v>577</v>
      </c>
      <c r="G213" s="69"/>
      <c r="H213" s="69" t="n">
        <v>576</v>
      </c>
      <c r="I213" s="69"/>
      <c r="J213" s="77"/>
      <c r="K213" s="77"/>
      <c r="L213" s="67"/>
      <c r="M213" s="78"/>
    </row>
    <row r="214" customFormat="false" ht="22.5" hidden="false" customHeight="true" outlineLevel="0" collapsed="false">
      <c r="A214" s="67" t="n">
        <v>1</v>
      </c>
      <c r="B214" s="79" t="s">
        <v>737</v>
      </c>
      <c r="C214" s="69" t="n">
        <v>1</v>
      </c>
      <c r="D214" s="79" t="s">
        <v>713</v>
      </c>
      <c r="E214" s="69" t="n">
        <v>1</v>
      </c>
      <c r="F214" s="79" t="s">
        <v>719</v>
      </c>
      <c r="G214" s="69" t="n">
        <v>1</v>
      </c>
      <c r="H214" s="79" t="s">
        <v>741</v>
      </c>
      <c r="I214" s="69" t="n">
        <v>1</v>
      </c>
      <c r="J214" s="79" t="s">
        <v>140</v>
      </c>
      <c r="K214" s="77"/>
      <c r="L214" s="67" t="n">
        <v>6</v>
      </c>
      <c r="M214" s="81" t="n">
        <v>0.00321157407407407</v>
      </c>
    </row>
    <row r="215" customFormat="false" ht="22.5" hidden="false" customHeight="true" outlineLevel="0" collapsed="false">
      <c r="A215" s="67"/>
      <c r="B215" s="69" t="n">
        <v>2772</v>
      </c>
      <c r="C215" s="69"/>
      <c r="D215" s="69" t="n">
        <v>2769</v>
      </c>
      <c r="E215" s="69"/>
      <c r="F215" s="69" t="n">
        <v>2768</v>
      </c>
      <c r="G215" s="69"/>
      <c r="H215" s="69" t="n">
        <v>2770</v>
      </c>
      <c r="I215" s="69"/>
      <c r="J215" s="77"/>
      <c r="K215" s="77"/>
      <c r="L215" s="67"/>
      <c r="M215" s="78"/>
    </row>
    <row r="216" customFormat="false" ht="22.5" hidden="false" customHeight="true" outlineLevel="0" collapsed="false">
      <c r="A216" s="67" t="n">
        <v>2</v>
      </c>
      <c r="B216" s="79" t="s">
        <v>718</v>
      </c>
      <c r="C216" s="69" t="n">
        <v>1</v>
      </c>
      <c r="D216" s="79" t="s">
        <v>871</v>
      </c>
      <c r="E216" s="69" t="n">
        <v>2</v>
      </c>
      <c r="F216" s="79" t="s">
        <v>864</v>
      </c>
      <c r="G216" s="69" t="n">
        <v>2</v>
      </c>
      <c r="H216" s="79" t="s">
        <v>716</v>
      </c>
      <c r="I216" s="69" t="n">
        <v>1</v>
      </c>
      <c r="J216" s="79" t="s">
        <v>44</v>
      </c>
      <c r="K216" s="77"/>
      <c r="L216" s="67" t="n">
        <v>3</v>
      </c>
      <c r="M216" s="81" t="n">
        <v>0.00323773148148148</v>
      </c>
    </row>
    <row r="217" customFormat="false" ht="22.5" hidden="false" customHeight="true" outlineLevel="0" collapsed="false">
      <c r="A217" s="67"/>
      <c r="B217" s="69" t="n">
        <v>2969</v>
      </c>
      <c r="C217" s="69"/>
      <c r="D217" s="69" t="n">
        <v>2968</v>
      </c>
      <c r="E217" s="69"/>
      <c r="F217" s="69" t="n">
        <v>2971</v>
      </c>
      <c r="G217" s="69"/>
      <c r="H217" s="69" t="n">
        <v>2973</v>
      </c>
      <c r="I217" s="69"/>
      <c r="J217" s="77"/>
      <c r="K217" s="77"/>
      <c r="L217" s="67"/>
      <c r="M217" s="78"/>
    </row>
    <row r="218" customFormat="false" ht="22.5" hidden="false" customHeight="true" outlineLevel="0" collapsed="false">
      <c r="A218" s="67" t="n">
        <v>4</v>
      </c>
      <c r="B218" s="79" t="s">
        <v>805</v>
      </c>
      <c r="C218" s="69" t="n">
        <v>3</v>
      </c>
      <c r="D218" s="79" t="s">
        <v>848</v>
      </c>
      <c r="E218" s="69" t="n">
        <v>3</v>
      </c>
      <c r="F218" s="79" t="s">
        <v>781</v>
      </c>
      <c r="G218" s="69" t="n">
        <v>2</v>
      </c>
      <c r="H218" s="79" t="s">
        <v>793</v>
      </c>
      <c r="I218" s="69" t="n">
        <v>2</v>
      </c>
      <c r="J218" s="79" t="s">
        <v>71</v>
      </c>
      <c r="K218" s="77"/>
      <c r="L218" s="67" t="n">
        <v>4</v>
      </c>
      <c r="M218" s="81" t="n">
        <v>0.00324247685185185</v>
      </c>
    </row>
    <row r="219" customFormat="false" ht="22.5" hidden="false" customHeight="true" outlineLevel="0" collapsed="false">
      <c r="A219" s="67"/>
      <c r="B219" s="69" t="n">
        <v>6492</v>
      </c>
      <c r="C219" s="69"/>
      <c r="D219" s="69" t="n">
        <v>6498</v>
      </c>
      <c r="E219" s="69"/>
      <c r="F219" s="69" t="n">
        <v>6489</v>
      </c>
      <c r="G219" s="69"/>
      <c r="H219" s="69" t="n">
        <v>6484</v>
      </c>
      <c r="I219" s="69"/>
      <c r="J219" s="77"/>
      <c r="K219" s="77"/>
      <c r="L219" s="67"/>
      <c r="M219" s="78"/>
    </row>
    <row r="220" customFormat="false" ht="22.5" hidden="false" customHeight="true" outlineLevel="0" collapsed="false">
      <c r="A220" s="67" t="n">
        <v>8</v>
      </c>
      <c r="B220" s="79" t="s">
        <v>788</v>
      </c>
      <c r="C220" s="69" t="n">
        <v>2</v>
      </c>
      <c r="D220" s="79" t="s">
        <v>856</v>
      </c>
      <c r="E220" s="69" t="n">
        <v>2</v>
      </c>
      <c r="F220" s="79" t="s">
        <v>869</v>
      </c>
      <c r="G220" s="69" t="n">
        <v>2</v>
      </c>
      <c r="H220" s="79" t="s">
        <v>841</v>
      </c>
      <c r="I220" s="69" t="n">
        <v>3</v>
      </c>
      <c r="J220" s="79" t="s">
        <v>61</v>
      </c>
      <c r="K220" s="77"/>
      <c r="L220" s="67" t="n">
        <v>5</v>
      </c>
      <c r="M220" s="81" t="n">
        <v>0.00330231481481482</v>
      </c>
    </row>
    <row r="221" customFormat="false" ht="22.5" hidden="false" customHeight="true" outlineLevel="0" collapsed="false">
      <c r="A221" s="67"/>
      <c r="B221" s="69" t="n">
        <v>8986</v>
      </c>
      <c r="C221" s="69"/>
      <c r="D221" s="69" t="n">
        <v>8955</v>
      </c>
      <c r="E221" s="69"/>
      <c r="F221" s="69" t="n">
        <v>8985</v>
      </c>
      <c r="G221" s="69"/>
      <c r="H221" s="69" t="n">
        <v>8983</v>
      </c>
      <c r="I221" s="69"/>
      <c r="J221" s="77"/>
      <c r="K221" s="77"/>
      <c r="L221" s="67"/>
      <c r="M221" s="78"/>
    </row>
    <row r="222" customFormat="false" ht="22.5" hidden="false" customHeight="true" outlineLevel="0" collapsed="false">
      <c r="A222" s="67" t="n">
        <v>1</v>
      </c>
      <c r="B222" s="79" t="s">
        <v>948</v>
      </c>
      <c r="C222" s="69" t="n">
        <v>2</v>
      </c>
      <c r="D222" s="79" t="s">
        <v>700</v>
      </c>
      <c r="E222" s="69" t="n">
        <v>1</v>
      </c>
      <c r="F222" s="79" t="s">
        <v>949</v>
      </c>
      <c r="G222" s="69" t="n">
        <v>2</v>
      </c>
      <c r="H222" s="79" t="s">
        <v>778</v>
      </c>
      <c r="I222" s="69" t="n">
        <v>2</v>
      </c>
      <c r="J222" s="79" t="s">
        <v>109</v>
      </c>
      <c r="K222" s="77"/>
      <c r="L222" s="67" t="n">
        <v>6</v>
      </c>
      <c r="M222" s="81" t="n">
        <v>0.0034443287037037</v>
      </c>
    </row>
    <row r="223" customFormat="false" ht="22.5" hidden="false" customHeight="true" outlineLevel="0" collapsed="false">
      <c r="A223" s="67"/>
      <c r="B223" s="69"/>
      <c r="C223" s="69"/>
      <c r="D223" s="69"/>
      <c r="E223" s="69"/>
      <c r="F223" s="69"/>
      <c r="G223" s="69"/>
      <c r="H223" s="69"/>
      <c r="I223" s="69"/>
      <c r="J223" s="77"/>
      <c r="K223" s="77"/>
      <c r="L223" s="67"/>
      <c r="M223" s="78"/>
    </row>
    <row r="224" customFormat="false" ht="22.5" hidden="false" customHeight="true" outlineLevel="0" collapsed="false">
      <c r="A224" s="67" t="n">
        <v>4</v>
      </c>
      <c r="B224" s="77"/>
      <c r="C224" s="69"/>
      <c r="D224" s="77"/>
      <c r="E224" s="69"/>
      <c r="F224" s="77"/>
      <c r="G224" s="69"/>
      <c r="H224" s="77"/>
      <c r="I224" s="69"/>
      <c r="J224" s="79" t="s">
        <v>909</v>
      </c>
      <c r="K224" s="77"/>
      <c r="L224" s="67"/>
      <c r="M224" s="81" t="s">
        <v>161</v>
      </c>
    </row>
    <row r="225" customFormat="false" ht="22.5" hidden="false" customHeight="true" outlineLevel="0" collapsed="false">
      <c r="A225" s="67"/>
      <c r="B225" s="69" t="n">
        <v>3764</v>
      </c>
      <c r="C225" s="69"/>
      <c r="D225" s="69" t="n">
        <v>3773</v>
      </c>
      <c r="E225" s="69"/>
      <c r="F225" s="69" t="n">
        <v>3761</v>
      </c>
      <c r="G225" s="69"/>
      <c r="H225" s="69" t="n">
        <v>3771</v>
      </c>
      <c r="I225" s="69"/>
      <c r="J225" s="77"/>
      <c r="K225" s="77"/>
      <c r="L225" s="67"/>
      <c r="M225" s="78"/>
    </row>
    <row r="226" customFormat="false" ht="22.5" hidden="false" customHeight="true" outlineLevel="0" collapsed="false">
      <c r="A226" s="67" t="n">
        <v>7</v>
      </c>
      <c r="B226" s="79" t="s">
        <v>755</v>
      </c>
      <c r="C226" s="69" t="n">
        <v>2</v>
      </c>
      <c r="D226" s="79" t="s">
        <v>814</v>
      </c>
      <c r="E226" s="69" t="n">
        <v>2</v>
      </c>
      <c r="F226" s="79" t="s">
        <v>757</v>
      </c>
      <c r="G226" s="69" t="n">
        <v>2</v>
      </c>
      <c r="H226" s="79" t="s">
        <v>877</v>
      </c>
      <c r="I226" s="69" t="n">
        <v>2</v>
      </c>
      <c r="J226" s="79" t="s">
        <v>915</v>
      </c>
      <c r="K226" s="77"/>
      <c r="L226" s="67"/>
      <c r="M226" s="81" t="s">
        <v>161</v>
      </c>
    </row>
    <row r="227" customFormat="false" ht="22.5" hidden="false" customHeight="true" outlineLevel="0" collapsed="false">
      <c r="A227" s="67"/>
      <c r="B227" s="69"/>
      <c r="C227" s="69"/>
      <c r="D227" s="69"/>
      <c r="E227" s="69"/>
      <c r="F227" s="69"/>
      <c r="G227" s="69"/>
      <c r="H227" s="69"/>
      <c r="I227" s="69"/>
      <c r="J227" s="77"/>
      <c r="K227" s="77"/>
      <c r="L227" s="67"/>
      <c r="M227" s="78"/>
    </row>
    <row r="228" customFormat="false" ht="22.5" hidden="false" customHeight="true" outlineLevel="0" collapsed="false">
      <c r="A228" s="67" t="n">
        <v>6</v>
      </c>
      <c r="B228" s="77"/>
      <c r="C228" s="69"/>
      <c r="D228" s="77"/>
      <c r="E228" s="69"/>
      <c r="F228" s="77"/>
      <c r="G228" s="69"/>
      <c r="H228" s="77"/>
      <c r="I228" s="69"/>
      <c r="J228" s="79" t="s">
        <v>63</v>
      </c>
      <c r="K228" s="77"/>
      <c r="L228" s="67"/>
      <c r="M228" s="81" t="s">
        <v>161</v>
      </c>
    </row>
    <row r="229" customFormat="false" ht="22.5" hidden="false" customHeight="true" outlineLevel="0" collapsed="false">
      <c r="A229" s="67"/>
      <c r="B229" s="69"/>
      <c r="C229" s="69"/>
      <c r="D229" s="69"/>
      <c r="E229" s="69"/>
      <c r="F229" s="69"/>
      <c r="G229" s="69"/>
      <c r="H229" s="69"/>
      <c r="I229" s="69"/>
      <c r="J229" s="77"/>
      <c r="K229" s="77"/>
      <c r="L229" s="67"/>
      <c r="M229" s="78"/>
    </row>
    <row r="230" customFormat="false" ht="22.5" hidden="false" customHeight="true" outlineLevel="0" collapsed="false">
      <c r="A230" s="67" t="n">
        <v>7</v>
      </c>
      <c r="B230" s="77"/>
      <c r="C230" s="69"/>
      <c r="D230" s="77"/>
      <c r="E230" s="69"/>
      <c r="F230" s="77"/>
      <c r="G230" s="69"/>
      <c r="H230" s="77"/>
      <c r="I230" s="69"/>
      <c r="J230" s="79" t="s">
        <v>669</v>
      </c>
      <c r="K230" s="77"/>
      <c r="L230" s="67"/>
      <c r="M230" s="81" t="s">
        <v>161</v>
      </c>
    </row>
  </sheetData>
  <printOptions headings="false" gridLines="false" gridLinesSet="true" horizontalCentered="false" verticalCentered="false"/>
  <pageMargins left="0.7875" right="0.39375" top="0.984027777777778" bottom="0.4333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A1" activeCellId="0" sqref="A1"/>
    </sheetView>
  </sheetViews>
  <sheetFormatPr defaultColWidth="13.3671875" defaultRowHeight="18" zeroHeight="false" outlineLevelRow="0" outlineLevelCol="0"/>
  <cols>
    <col collapsed="false" customWidth="true" hidden="false" outlineLevel="0" max="1" min="1" style="85" width="4.12"/>
    <col collapsed="false" customWidth="true" hidden="false" outlineLevel="0" max="2" min="2" style="86" width="15.24"/>
    <col collapsed="false" customWidth="true" hidden="false" outlineLevel="0" max="3" min="3" style="86" width="3.75"/>
    <col collapsed="false" customWidth="true" hidden="false" outlineLevel="0" max="4" min="4" style="87" width="5.36"/>
    <col collapsed="false" customWidth="true" hidden="false" outlineLevel="0" max="5" min="5" style="86" width="5.75"/>
    <col collapsed="false" customWidth="true" hidden="false" outlineLevel="0" max="6" min="6" style="86" width="20.75"/>
    <col collapsed="false" customWidth="true" hidden="false" outlineLevel="0" max="7" min="7" style="88" width="6.49"/>
    <col collapsed="false" customWidth="true" hidden="false" outlineLevel="0" max="8" min="8" style="85" width="15.24"/>
    <col collapsed="false" customWidth="true" hidden="false" outlineLevel="0" max="9" min="9" style="86" width="5.75"/>
    <col collapsed="false" customWidth="true" hidden="false" outlineLevel="0" max="10" min="10" style="86" width="18.62"/>
    <col collapsed="false" customWidth="true" hidden="false" outlineLevel="0" max="11" min="11" style="88" width="6.49"/>
    <col collapsed="false" customWidth="true" hidden="false" outlineLevel="0" max="12" min="12" style="85" width="15.24"/>
    <col collapsed="false" customWidth="true" hidden="false" outlineLevel="0" max="13" min="13" style="85" width="5.75"/>
    <col collapsed="false" customWidth="true" hidden="false" outlineLevel="0" max="14" min="14" style="86" width="18.62"/>
    <col collapsed="false" customWidth="true" hidden="false" outlineLevel="0" max="15" min="15" style="88" width="6.49"/>
    <col collapsed="false" customWidth="true" hidden="false" outlineLevel="0" max="16" min="16" style="85" width="15.24"/>
    <col collapsed="false" customWidth="true" hidden="false" outlineLevel="0" max="17" min="17" style="85" width="5.75"/>
    <col collapsed="false" customWidth="true" hidden="false" outlineLevel="0" max="18" min="18" style="86" width="18.62"/>
    <col collapsed="false" customWidth="true" hidden="false" outlineLevel="0" max="19" min="19" style="85" width="6.49"/>
    <col collapsed="false" customWidth="true" hidden="false" outlineLevel="0" max="20" min="20" style="85" width="15.24"/>
    <col collapsed="false" customWidth="true" hidden="false" outlineLevel="0" max="21" min="21" style="86" width="5.75"/>
    <col collapsed="false" customWidth="true" hidden="false" outlineLevel="0" max="22" min="22" style="86" width="18.62"/>
    <col collapsed="false" customWidth="true" hidden="false" outlineLevel="0" max="23" min="23" style="88" width="6.49"/>
    <col collapsed="false" customWidth="true" hidden="false" outlineLevel="0" max="24" min="24" style="85" width="15.24"/>
    <col collapsed="false" customWidth="true" hidden="false" outlineLevel="0" max="25" min="25" style="85" width="5.75"/>
    <col collapsed="false" customWidth="true" hidden="false" outlineLevel="0" max="26" min="26" style="85" width="18.62"/>
    <col collapsed="false" customWidth="true" hidden="false" outlineLevel="0" max="27" min="27" style="85" width="6.49"/>
    <col collapsed="false" customWidth="true" hidden="false" outlineLevel="0" max="28" min="28" style="85" width="15.24"/>
    <col collapsed="false" customWidth="true" hidden="false" outlineLevel="0" max="29" min="29" style="86" width="5.75"/>
    <col collapsed="false" customWidth="true" hidden="false" outlineLevel="0" max="30" min="30" style="86" width="18.62"/>
    <col collapsed="false" customWidth="true" hidden="false" outlineLevel="0" max="31" min="31" style="88" width="6.49"/>
    <col collapsed="false" customWidth="true" hidden="false" outlineLevel="0" max="32" min="32" style="85" width="15.24"/>
    <col collapsed="false" customWidth="true" hidden="false" outlineLevel="0" max="33" min="33" style="86" width="5.75"/>
    <col collapsed="false" customWidth="true" hidden="false" outlineLevel="0" max="34" min="34" style="86" width="18.62"/>
    <col collapsed="false" customWidth="true" hidden="false" outlineLevel="0" max="35" min="35" style="88" width="10.25"/>
    <col collapsed="false" customWidth="true" hidden="false" outlineLevel="0" max="36" min="36" style="85" width="12.75"/>
    <col collapsed="false" customWidth="true" hidden="false" outlineLevel="0" max="37" min="37" style="86" width="1.99"/>
    <col collapsed="false" customWidth="false" hidden="false" outlineLevel="0" max="257" min="38" style="86" width="13.36"/>
  </cols>
  <sheetData>
    <row r="1" s="93" customFormat="true" ht="27.75" hidden="false" customHeight="false" outlineLevel="0" collapsed="false">
      <c r="A1" s="89"/>
      <c r="B1" s="90"/>
      <c r="C1" s="91"/>
      <c r="D1" s="92"/>
      <c r="F1" s="94"/>
      <c r="G1" s="94"/>
      <c r="H1" s="95"/>
      <c r="I1" s="96" t="s">
        <v>950</v>
      </c>
      <c r="J1" s="97"/>
      <c r="K1" s="98"/>
      <c r="L1" s="99"/>
      <c r="M1" s="99"/>
      <c r="N1" s="97"/>
      <c r="O1" s="98"/>
      <c r="P1" s="99"/>
      <c r="Q1" s="100"/>
      <c r="R1" s="99"/>
      <c r="S1" s="99"/>
      <c r="T1" s="99"/>
      <c r="U1" s="98"/>
      <c r="V1" s="97"/>
      <c r="W1" s="94"/>
      <c r="X1" s="95"/>
      <c r="Y1" s="101" t="s">
        <v>951</v>
      </c>
      <c r="Z1" s="102"/>
      <c r="AA1" s="102"/>
      <c r="AB1" s="102"/>
      <c r="AC1" s="102"/>
      <c r="AD1" s="102"/>
      <c r="AE1" s="102"/>
      <c r="AF1" s="103"/>
      <c r="AG1" s="104" t="s">
        <v>952</v>
      </c>
      <c r="AH1" s="104"/>
      <c r="AI1" s="104"/>
      <c r="AJ1" s="104"/>
      <c r="BK1" s="91"/>
    </row>
    <row r="2" customFormat="false" ht="6" hidden="false" customHeight="true" outlineLevel="0" collapsed="false">
      <c r="B2" s="105"/>
      <c r="C2" s="106"/>
      <c r="D2" s="107"/>
      <c r="F2" s="108"/>
      <c r="G2" s="109"/>
      <c r="H2" s="110"/>
      <c r="I2" s="111"/>
      <c r="J2" s="111"/>
      <c r="K2" s="112"/>
      <c r="L2" s="113"/>
      <c r="M2" s="113"/>
      <c r="N2" s="114"/>
      <c r="O2" s="112"/>
      <c r="P2" s="113"/>
      <c r="Q2" s="115"/>
      <c r="R2" s="113"/>
      <c r="S2" s="113"/>
      <c r="T2" s="113"/>
      <c r="U2" s="116"/>
      <c r="V2" s="117"/>
      <c r="W2" s="116"/>
      <c r="X2" s="118"/>
      <c r="Y2" s="118"/>
      <c r="Z2" s="118"/>
      <c r="AA2" s="118"/>
      <c r="AB2" s="118"/>
      <c r="AC2" s="117"/>
      <c r="AD2" s="117"/>
      <c r="AE2" s="116"/>
      <c r="AF2" s="118"/>
      <c r="AG2" s="117"/>
      <c r="AH2" s="117"/>
      <c r="AI2" s="116"/>
      <c r="AJ2" s="119"/>
      <c r="BK2" s="106"/>
    </row>
    <row r="3" s="137" customFormat="true" ht="21" hidden="false" customHeight="true" outlineLevel="0" collapsed="false">
      <c r="A3" s="120"/>
      <c r="B3" s="121"/>
      <c r="C3" s="122" t="s">
        <v>953</v>
      </c>
      <c r="D3" s="123" t="s">
        <v>954</v>
      </c>
      <c r="E3" s="124"/>
      <c r="F3" s="125" t="s">
        <v>955</v>
      </c>
      <c r="G3" s="126"/>
      <c r="H3" s="127"/>
      <c r="I3" s="128"/>
      <c r="J3" s="125" t="s">
        <v>956</v>
      </c>
      <c r="K3" s="126"/>
      <c r="L3" s="129"/>
      <c r="M3" s="130"/>
      <c r="N3" s="125" t="s">
        <v>957</v>
      </c>
      <c r="O3" s="126"/>
      <c r="P3" s="127"/>
      <c r="Q3" s="131"/>
      <c r="R3" s="125" t="s">
        <v>958</v>
      </c>
      <c r="S3" s="129"/>
      <c r="T3" s="132"/>
      <c r="U3" s="124"/>
      <c r="V3" s="125" t="s">
        <v>959</v>
      </c>
      <c r="W3" s="126"/>
      <c r="X3" s="127"/>
      <c r="Y3" s="131"/>
      <c r="Z3" s="125" t="s">
        <v>960</v>
      </c>
      <c r="AA3" s="129"/>
      <c r="AB3" s="129"/>
      <c r="AC3" s="124"/>
      <c r="AD3" s="125" t="s">
        <v>961</v>
      </c>
      <c r="AE3" s="126"/>
      <c r="AF3" s="127"/>
      <c r="AG3" s="133"/>
      <c r="AH3" s="125" t="s">
        <v>962</v>
      </c>
      <c r="AI3" s="126"/>
      <c r="AJ3" s="132"/>
      <c r="AK3" s="134"/>
      <c r="AL3" s="135"/>
      <c r="AM3" s="135"/>
      <c r="AN3" s="135"/>
      <c r="AO3" s="136"/>
      <c r="BK3" s="138"/>
    </row>
    <row r="4" s="137" customFormat="true" ht="21" hidden="false" customHeight="true" outlineLevel="0" collapsed="false">
      <c r="A4" s="139"/>
      <c r="B4" s="140" t="s">
        <v>963</v>
      </c>
      <c r="C4" s="141" t="s">
        <v>964</v>
      </c>
      <c r="D4" s="142"/>
      <c r="E4" s="143" t="s">
        <v>965</v>
      </c>
      <c r="F4" s="144" t="s">
        <v>966</v>
      </c>
      <c r="G4" s="145" t="s">
        <v>9</v>
      </c>
      <c r="H4" s="146" t="s">
        <v>967</v>
      </c>
      <c r="I4" s="147" t="s">
        <v>965</v>
      </c>
      <c r="J4" s="144" t="s">
        <v>966</v>
      </c>
      <c r="K4" s="145" t="s">
        <v>9</v>
      </c>
      <c r="L4" s="148" t="s">
        <v>967</v>
      </c>
      <c r="M4" s="143" t="s">
        <v>965</v>
      </c>
      <c r="N4" s="144" t="s">
        <v>966</v>
      </c>
      <c r="O4" s="145" t="s">
        <v>9</v>
      </c>
      <c r="P4" s="146" t="s">
        <v>967</v>
      </c>
      <c r="Q4" s="149" t="s">
        <v>965</v>
      </c>
      <c r="R4" s="144" t="s">
        <v>966</v>
      </c>
      <c r="S4" s="145" t="s">
        <v>9</v>
      </c>
      <c r="T4" s="148" t="s">
        <v>967</v>
      </c>
      <c r="U4" s="143" t="s">
        <v>965</v>
      </c>
      <c r="V4" s="144" t="s">
        <v>966</v>
      </c>
      <c r="W4" s="145" t="s">
        <v>9</v>
      </c>
      <c r="X4" s="146" t="s">
        <v>967</v>
      </c>
      <c r="Y4" s="149" t="s">
        <v>965</v>
      </c>
      <c r="Z4" s="144" t="s">
        <v>966</v>
      </c>
      <c r="AA4" s="145" t="s">
        <v>9</v>
      </c>
      <c r="AB4" s="148" t="s">
        <v>967</v>
      </c>
      <c r="AC4" s="143" t="s">
        <v>965</v>
      </c>
      <c r="AD4" s="144" t="s">
        <v>966</v>
      </c>
      <c r="AE4" s="145" t="s">
        <v>9</v>
      </c>
      <c r="AF4" s="146" t="s">
        <v>967</v>
      </c>
      <c r="AG4" s="149" t="s">
        <v>965</v>
      </c>
      <c r="AH4" s="144" t="s">
        <v>966</v>
      </c>
      <c r="AI4" s="145" t="s">
        <v>9</v>
      </c>
      <c r="AJ4" s="150" t="s">
        <v>967</v>
      </c>
      <c r="AK4" s="134"/>
      <c r="AN4" s="136"/>
      <c r="AO4" s="136"/>
      <c r="BK4" s="138"/>
    </row>
    <row r="5" s="137" customFormat="true" ht="21" hidden="false" customHeight="true" outlineLevel="0" collapsed="false">
      <c r="A5" s="151"/>
      <c r="B5" s="152"/>
      <c r="C5" s="153"/>
      <c r="D5" s="154" t="s">
        <v>968</v>
      </c>
      <c r="E5" s="155"/>
      <c r="F5" s="156" t="s">
        <v>969</v>
      </c>
      <c r="G5" s="157" t="s">
        <v>10</v>
      </c>
      <c r="H5" s="158" t="s">
        <v>15</v>
      </c>
      <c r="I5" s="159"/>
      <c r="J5" s="156" t="s">
        <v>969</v>
      </c>
      <c r="K5" s="157" t="s">
        <v>10</v>
      </c>
      <c r="L5" s="160" t="s">
        <v>15</v>
      </c>
      <c r="M5" s="161"/>
      <c r="N5" s="156" t="s">
        <v>969</v>
      </c>
      <c r="O5" s="157" t="s">
        <v>10</v>
      </c>
      <c r="P5" s="158" t="s">
        <v>15</v>
      </c>
      <c r="Q5" s="151"/>
      <c r="R5" s="156" t="s">
        <v>969</v>
      </c>
      <c r="S5" s="157" t="s">
        <v>10</v>
      </c>
      <c r="T5" s="160" t="s">
        <v>15</v>
      </c>
      <c r="U5" s="155"/>
      <c r="V5" s="156" t="s">
        <v>969</v>
      </c>
      <c r="W5" s="157" t="s">
        <v>10</v>
      </c>
      <c r="X5" s="158" t="s">
        <v>15</v>
      </c>
      <c r="Y5" s="151"/>
      <c r="Z5" s="156" t="s">
        <v>969</v>
      </c>
      <c r="AA5" s="157" t="s">
        <v>10</v>
      </c>
      <c r="AB5" s="160" t="s">
        <v>15</v>
      </c>
      <c r="AC5" s="155"/>
      <c r="AD5" s="156" t="s">
        <v>969</v>
      </c>
      <c r="AE5" s="157" t="s">
        <v>10</v>
      </c>
      <c r="AF5" s="158" t="s">
        <v>15</v>
      </c>
      <c r="AG5" s="162"/>
      <c r="AH5" s="156" t="s">
        <v>969</v>
      </c>
      <c r="AI5" s="157" t="s">
        <v>10</v>
      </c>
      <c r="AJ5" s="163" t="s">
        <v>15</v>
      </c>
      <c r="AK5" s="134"/>
      <c r="AN5" s="136"/>
      <c r="AO5" s="136"/>
      <c r="BK5" s="138"/>
    </row>
    <row r="6" customFormat="false" ht="23.25" hidden="false" customHeight="true" outlineLevel="0" collapsed="false">
      <c r="A6" s="164"/>
      <c r="B6" s="165" t="s">
        <v>970</v>
      </c>
      <c r="C6" s="166" t="s">
        <v>971</v>
      </c>
      <c r="D6" s="167" t="s">
        <v>972</v>
      </c>
      <c r="E6" s="168" t="n">
        <v>1</v>
      </c>
      <c r="F6" s="169" t="s">
        <v>20</v>
      </c>
      <c r="G6" s="113" t="n">
        <v>1</v>
      </c>
      <c r="H6" s="170" t="n">
        <v>11.28</v>
      </c>
      <c r="I6" s="168" t="n">
        <v>1</v>
      </c>
      <c r="J6" s="169" t="s">
        <v>24</v>
      </c>
      <c r="K6" s="113" t="n">
        <v>1</v>
      </c>
      <c r="L6" s="170" t="n">
        <v>11.28</v>
      </c>
      <c r="M6" s="168" t="n">
        <v>3</v>
      </c>
      <c r="N6" s="169" t="s">
        <v>25</v>
      </c>
      <c r="O6" s="113" t="n">
        <v>1</v>
      </c>
      <c r="P6" s="170" t="n">
        <v>11.3</v>
      </c>
      <c r="Q6" s="168" t="n">
        <v>4</v>
      </c>
      <c r="R6" s="171" t="s">
        <v>27</v>
      </c>
      <c r="S6" s="113" t="n">
        <v>1</v>
      </c>
      <c r="T6" s="170" t="n">
        <v>11.42</v>
      </c>
      <c r="U6" s="168" t="n">
        <v>5</v>
      </c>
      <c r="V6" s="171" t="s">
        <v>28</v>
      </c>
      <c r="W6" s="113" t="n">
        <v>1</v>
      </c>
      <c r="X6" s="170" t="n">
        <v>11.54</v>
      </c>
      <c r="Y6" s="168" t="n">
        <v>6</v>
      </c>
      <c r="Z6" s="171" t="s">
        <v>29</v>
      </c>
      <c r="AA6" s="113" t="n">
        <v>1</v>
      </c>
      <c r="AB6" s="170" t="n">
        <v>11.68</v>
      </c>
      <c r="AC6" s="168" t="n">
        <v>7</v>
      </c>
      <c r="AD6" s="171" t="s">
        <v>31</v>
      </c>
      <c r="AE6" s="113" t="n">
        <v>1</v>
      </c>
      <c r="AF6" s="170" t="n">
        <v>11.79</v>
      </c>
      <c r="AG6" s="168" t="n">
        <v>7</v>
      </c>
      <c r="AH6" s="171" t="s">
        <v>32</v>
      </c>
      <c r="AI6" s="113" t="n">
        <v>1</v>
      </c>
      <c r="AJ6" s="172" t="n">
        <v>11.79</v>
      </c>
      <c r="AK6" s="173"/>
      <c r="AP6" s="174"/>
      <c r="AQ6" s="174"/>
      <c r="AR6" s="174"/>
      <c r="AS6" s="174"/>
      <c r="AT6" s="174"/>
      <c r="BK6" s="106"/>
    </row>
    <row r="7" customFormat="false" ht="23.25" hidden="false" customHeight="true" outlineLevel="0" collapsed="false">
      <c r="A7" s="175"/>
      <c r="B7" s="176"/>
      <c r="C7" s="177" t="s">
        <v>973</v>
      </c>
      <c r="D7" s="178"/>
      <c r="E7" s="179"/>
      <c r="F7" s="180" t="s">
        <v>21</v>
      </c>
      <c r="G7" s="118" t="n">
        <v>1</v>
      </c>
      <c r="H7" s="181" t="n">
        <v>-1.2</v>
      </c>
      <c r="I7" s="179"/>
      <c r="J7" s="180" t="s">
        <v>21</v>
      </c>
      <c r="K7" s="118" t="n">
        <v>1</v>
      </c>
      <c r="L7" s="181" t="n">
        <v>0.4</v>
      </c>
      <c r="M7" s="182"/>
      <c r="N7" s="180" t="s">
        <v>26</v>
      </c>
      <c r="O7" s="118" t="n">
        <v>1</v>
      </c>
      <c r="P7" s="181" t="n">
        <v>1.5</v>
      </c>
      <c r="Q7" s="182"/>
      <c r="R7" s="180" t="s">
        <v>26</v>
      </c>
      <c r="S7" s="118" t="n">
        <v>1</v>
      </c>
      <c r="T7" s="181" t="n">
        <v>1.5</v>
      </c>
      <c r="U7" s="179"/>
      <c r="V7" s="180" t="s">
        <v>26</v>
      </c>
      <c r="W7" s="118" t="n">
        <v>1</v>
      </c>
      <c r="X7" s="181" t="n">
        <v>-0.2</v>
      </c>
      <c r="Y7" s="182"/>
      <c r="Z7" s="180" t="s">
        <v>30</v>
      </c>
      <c r="AA7" s="118" t="n">
        <v>1</v>
      </c>
      <c r="AB7" s="181" t="n">
        <v>1.5</v>
      </c>
      <c r="AC7" s="179"/>
      <c r="AD7" s="180" t="s">
        <v>26</v>
      </c>
      <c r="AE7" s="118" t="n">
        <v>1</v>
      </c>
      <c r="AF7" s="181" t="n">
        <v>-0.7</v>
      </c>
      <c r="AG7" s="179"/>
      <c r="AH7" s="180" t="s">
        <v>30</v>
      </c>
      <c r="AI7" s="118" t="n">
        <v>1</v>
      </c>
      <c r="AJ7" s="183" t="n">
        <v>0.2</v>
      </c>
      <c r="AK7" s="173"/>
      <c r="AP7" s="174"/>
      <c r="AQ7" s="174"/>
      <c r="AR7" s="174"/>
      <c r="AS7" s="174"/>
      <c r="AT7" s="174"/>
      <c r="BK7" s="106"/>
    </row>
    <row r="8" customFormat="false" ht="23.25" hidden="false" customHeight="true" outlineLevel="0" collapsed="false">
      <c r="A8" s="175"/>
      <c r="B8" s="165" t="s">
        <v>974</v>
      </c>
      <c r="C8" s="166" t="s">
        <v>971</v>
      </c>
      <c r="D8" s="167" t="s">
        <v>975</v>
      </c>
      <c r="E8" s="168" t="n">
        <v>1</v>
      </c>
      <c r="F8" s="171" t="s">
        <v>294</v>
      </c>
      <c r="G8" s="113" t="n">
        <v>2</v>
      </c>
      <c r="H8" s="170" t="n">
        <v>11.13</v>
      </c>
      <c r="I8" s="168" t="n">
        <v>2</v>
      </c>
      <c r="J8" s="171" t="s">
        <v>295</v>
      </c>
      <c r="K8" s="113" t="n">
        <v>2</v>
      </c>
      <c r="L8" s="170" t="n">
        <v>11.3</v>
      </c>
      <c r="M8" s="168" t="n">
        <v>3</v>
      </c>
      <c r="N8" s="171" t="s">
        <v>296</v>
      </c>
      <c r="O8" s="113" t="n">
        <v>2</v>
      </c>
      <c r="P8" s="170" t="n">
        <v>11.38</v>
      </c>
      <c r="Q8" s="168" t="n">
        <v>4</v>
      </c>
      <c r="R8" s="171" t="s">
        <v>297</v>
      </c>
      <c r="S8" s="113" t="n">
        <v>2</v>
      </c>
      <c r="T8" s="170" t="n">
        <v>11.4</v>
      </c>
      <c r="U8" s="168" t="n">
        <v>5</v>
      </c>
      <c r="V8" s="171" t="s">
        <v>298</v>
      </c>
      <c r="W8" s="113" t="n">
        <v>2</v>
      </c>
      <c r="X8" s="170" t="n">
        <v>11.42</v>
      </c>
      <c r="Y8" s="168" t="n">
        <v>6</v>
      </c>
      <c r="Z8" s="171" t="s">
        <v>299</v>
      </c>
      <c r="AA8" s="113" t="n">
        <v>2</v>
      </c>
      <c r="AB8" s="170" t="n">
        <v>11.47</v>
      </c>
      <c r="AC8" s="168" t="n">
        <v>7</v>
      </c>
      <c r="AD8" s="171" t="s">
        <v>300</v>
      </c>
      <c r="AE8" s="113" t="n">
        <v>2</v>
      </c>
      <c r="AF8" s="170" t="n">
        <v>11.57</v>
      </c>
      <c r="AG8" s="168" t="n">
        <v>8</v>
      </c>
      <c r="AH8" s="184" t="s">
        <v>976</v>
      </c>
      <c r="AI8" s="184"/>
      <c r="AJ8" s="185" t="n">
        <v>11.78</v>
      </c>
      <c r="AK8" s="186"/>
      <c r="AL8" s="174"/>
      <c r="AM8" s="174"/>
      <c r="AN8" s="174"/>
      <c r="AO8" s="174"/>
      <c r="AP8" s="174"/>
      <c r="AQ8" s="174"/>
      <c r="AR8" s="174"/>
      <c r="AS8" s="174"/>
      <c r="BK8" s="106"/>
    </row>
    <row r="9" customFormat="false" ht="23.25" hidden="false" customHeight="true" outlineLevel="0" collapsed="false">
      <c r="A9" s="175"/>
      <c r="B9" s="176"/>
      <c r="C9" s="177" t="s">
        <v>973</v>
      </c>
      <c r="D9" s="178"/>
      <c r="E9" s="179"/>
      <c r="F9" s="180" t="s">
        <v>93</v>
      </c>
      <c r="G9" s="118" t="n">
        <v>1</v>
      </c>
      <c r="H9" s="181" t="n">
        <v>-0.2</v>
      </c>
      <c r="I9" s="179"/>
      <c r="J9" s="180" t="s">
        <v>21</v>
      </c>
      <c r="K9" s="118" t="n">
        <v>1</v>
      </c>
      <c r="L9" s="181" t="n">
        <v>3.1</v>
      </c>
      <c r="M9" s="182"/>
      <c r="N9" s="180" t="s">
        <v>30</v>
      </c>
      <c r="O9" s="118" t="n">
        <v>1</v>
      </c>
      <c r="P9" s="181" t="n">
        <v>-0.2</v>
      </c>
      <c r="Q9" s="182"/>
      <c r="R9" s="180" t="s">
        <v>46</v>
      </c>
      <c r="S9" s="118" t="n">
        <v>1</v>
      </c>
      <c r="T9" s="181" t="n">
        <v>-0.2</v>
      </c>
      <c r="U9" s="179"/>
      <c r="V9" s="180" t="s">
        <v>26</v>
      </c>
      <c r="W9" s="118" t="n">
        <v>1</v>
      </c>
      <c r="X9" s="181" t="n">
        <v>3.1</v>
      </c>
      <c r="Y9" s="182"/>
      <c r="Z9" s="180" t="s">
        <v>63</v>
      </c>
      <c r="AA9" s="118" t="n">
        <v>1</v>
      </c>
      <c r="AB9" s="181" t="n">
        <v>3.1</v>
      </c>
      <c r="AC9" s="179"/>
      <c r="AD9" s="180" t="s">
        <v>40</v>
      </c>
      <c r="AE9" s="118" t="n">
        <v>1</v>
      </c>
      <c r="AF9" s="181" t="n">
        <v>3.1</v>
      </c>
      <c r="AG9" s="179"/>
      <c r="AH9" s="187" t="s">
        <v>977</v>
      </c>
      <c r="AI9" s="118" t="n">
        <v>1</v>
      </c>
      <c r="AJ9" s="188" t="s">
        <v>978</v>
      </c>
      <c r="AK9" s="186"/>
      <c r="AL9" s="174"/>
      <c r="AM9" s="174"/>
      <c r="AN9" s="174"/>
      <c r="AO9" s="174"/>
      <c r="AP9" s="174"/>
      <c r="AQ9" s="174"/>
      <c r="AR9" s="174"/>
      <c r="AS9" s="174"/>
      <c r="BK9" s="106"/>
    </row>
    <row r="10" customFormat="false" ht="23.25" hidden="false" customHeight="true" outlineLevel="0" collapsed="false">
      <c r="A10" s="175"/>
      <c r="B10" s="165" t="s">
        <v>979</v>
      </c>
      <c r="C10" s="166" t="s">
        <v>971</v>
      </c>
      <c r="D10" s="167" t="s">
        <v>980</v>
      </c>
      <c r="E10" s="168" t="n">
        <v>1</v>
      </c>
      <c r="F10" s="171" t="s">
        <v>373</v>
      </c>
      <c r="G10" s="113" t="n">
        <v>3</v>
      </c>
      <c r="H10" s="170" t="n">
        <v>11.1</v>
      </c>
      <c r="I10" s="168" t="n">
        <v>2</v>
      </c>
      <c r="J10" s="171" t="s">
        <v>374</v>
      </c>
      <c r="K10" s="113" t="n">
        <v>3</v>
      </c>
      <c r="L10" s="170" t="n">
        <v>11.19</v>
      </c>
      <c r="M10" s="168" t="n">
        <v>3</v>
      </c>
      <c r="N10" s="171" t="s">
        <v>375</v>
      </c>
      <c r="O10" s="113" t="n">
        <v>3</v>
      </c>
      <c r="P10" s="170" t="n">
        <v>11.29</v>
      </c>
      <c r="Q10" s="168" t="n">
        <v>4</v>
      </c>
      <c r="R10" s="171" t="s">
        <v>376</v>
      </c>
      <c r="S10" s="113" t="n">
        <v>3</v>
      </c>
      <c r="T10" s="170" t="n">
        <v>11.3</v>
      </c>
      <c r="U10" s="168" t="n">
        <v>5</v>
      </c>
      <c r="V10" s="171" t="s">
        <v>377</v>
      </c>
      <c r="W10" s="113" t="n">
        <v>3</v>
      </c>
      <c r="X10" s="170" t="n">
        <v>11.3</v>
      </c>
      <c r="Y10" s="168" t="n">
        <v>6</v>
      </c>
      <c r="Z10" s="171" t="s">
        <v>378</v>
      </c>
      <c r="AA10" s="113" t="n">
        <v>3</v>
      </c>
      <c r="AB10" s="170" t="n">
        <v>11.35</v>
      </c>
      <c r="AC10" s="168" t="n">
        <v>7</v>
      </c>
      <c r="AD10" s="171" t="s">
        <v>379</v>
      </c>
      <c r="AE10" s="113" t="n">
        <v>3</v>
      </c>
      <c r="AF10" s="170" t="n">
        <v>11.37</v>
      </c>
      <c r="AG10" s="168" t="n">
        <v>8</v>
      </c>
      <c r="AH10" s="184" t="s">
        <v>981</v>
      </c>
      <c r="AI10" s="184"/>
      <c r="AJ10" s="185" t="n">
        <v>11.47</v>
      </c>
      <c r="AK10" s="186"/>
      <c r="AL10" s="174"/>
      <c r="AM10" s="174"/>
      <c r="AN10" s="174"/>
      <c r="AO10" s="174"/>
      <c r="AP10" s="174"/>
      <c r="AQ10" s="174"/>
      <c r="AR10" s="174"/>
      <c r="AS10" s="174"/>
      <c r="BK10" s="106"/>
    </row>
    <row r="11" customFormat="false" ht="23.25" hidden="false" customHeight="true" outlineLevel="0" collapsed="false">
      <c r="A11" s="175"/>
      <c r="B11" s="176"/>
      <c r="C11" s="177" t="s">
        <v>973</v>
      </c>
      <c r="D11" s="178"/>
      <c r="E11" s="179"/>
      <c r="F11" s="180" t="s">
        <v>48</v>
      </c>
      <c r="G11" s="118" t="n">
        <v>1</v>
      </c>
      <c r="H11" s="181" t="n">
        <v>0.1</v>
      </c>
      <c r="I11" s="179"/>
      <c r="J11" s="180" t="s">
        <v>106</v>
      </c>
      <c r="K11" s="118" t="n">
        <v>1</v>
      </c>
      <c r="L11" s="181" t="n">
        <v>0.1</v>
      </c>
      <c r="M11" s="182"/>
      <c r="N11" s="180" t="s">
        <v>21</v>
      </c>
      <c r="O11" s="118" t="n">
        <v>1</v>
      </c>
      <c r="P11" s="181" t="n">
        <v>-1</v>
      </c>
      <c r="Q11" s="182"/>
      <c r="R11" s="180" t="s">
        <v>26</v>
      </c>
      <c r="S11" s="118" t="n">
        <v>1</v>
      </c>
      <c r="T11" s="181" t="n">
        <v>0.1</v>
      </c>
      <c r="U11" s="179"/>
      <c r="V11" s="180" t="s">
        <v>46</v>
      </c>
      <c r="W11" s="118" t="n">
        <v>1</v>
      </c>
      <c r="X11" s="181" t="n">
        <v>0.1</v>
      </c>
      <c r="Y11" s="182"/>
      <c r="Z11" s="180" t="s">
        <v>52</v>
      </c>
      <c r="AA11" s="118" t="n">
        <v>1</v>
      </c>
      <c r="AB11" s="181" t="n">
        <v>0.1</v>
      </c>
      <c r="AC11" s="179"/>
      <c r="AD11" s="180" t="s">
        <v>21</v>
      </c>
      <c r="AE11" s="118" t="n">
        <v>1</v>
      </c>
      <c r="AF11" s="181" t="n">
        <v>-1</v>
      </c>
      <c r="AG11" s="179"/>
      <c r="AH11" s="187" t="s">
        <v>982</v>
      </c>
      <c r="AI11" s="118" t="n">
        <v>1</v>
      </c>
      <c r="AJ11" s="189" t="s">
        <v>983</v>
      </c>
      <c r="AK11" s="186"/>
      <c r="AL11" s="174"/>
      <c r="AM11" s="174"/>
      <c r="AN11" s="174"/>
      <c r="AO11" s="174"/>
      <c r="AP11" s="174"/>
      <c r="AQ11" s="174"/>
      <c r="AR11" s="174"/>
      <c r="AS11" s="174"/>
      <c r="BK11" s="106"/>
    </row>
    <row r="12" customFormat="false" ht="23.25" hidden="false" customHeight="true" outlineLevel="0" collapsed="false">
      <c r="A12" s="175"/>
      <c r="B12" s="165" t="s">
        <v>984</v>
      </c>
      <c r="C12" s="166" t="s">
        <v>971</v>
      </c>
      <c r="D12" s="167" t="s">
        <v>985</v>
      </c>
      <c r="E12" s="168" t="n">
        <v>1</v>
      </c>
      <c r="F12" s="171" t="s">
        <v>20</v>
      </c>
      <c r="G12" s="113" t="n">
        <v>1</v>
      </c>
      <c r="H12" s="170" t="n">
        <v>22.42</v>
      </c>
      <c r="I12" s="168" t="n">
        <v>2</v>
      </c>
      <c r="J12" s="171" t="s">
        <v>25</v>
      </c>
      <c r="K12" s="113" t="n">
        <v>1</v>
      </c>
      <c r="L12" s="170" t="n">
        <v>23.13</v>
      </c>
      <c r="M12" s="168" t="n">
        <v>3</v>
      </c>
      <c r="N12" s="171" t="s">
        <v>27</v>
      </c>
      <c r="O12" s="113" t="n">
        <v>1</v>
      </c>
      <c r="P12" s="170" t="n">
        <v>23.31</v>
      </c>
      <c r="Q12" s="168" t="n">
        <v>4</v>
      </c>
      <c r="R12" s="171" t="s">
        <v>31</v>
      </c>
      <c r="S12" s="113" t="n">
        <v>1</v>
      </c>
      <c r="T12" s="170" t="n">
        <v>23.55</v>
      </c>
      <c r="U12" s="168" t="n">
        <v>5</v>
      </c>
      <c r="V12" s="171" t="s">
        <v>24</v>
      </c>
      <c r="W12" s="113" t="n">
        <v>1</v>
      </c>
      <c r="X12" s="170" t="n">
        <v>23.57</v>
      </c>
      <c r="Y12" s="168" t="n">
        <v>6</v>
      </c>
      <c r="Z12" s="171" t="s">
        <v>32</v>
      </c>
      <c r="AA12" s="113" t="n">
        <v>1</v>
      </c>
      <c r="AB12" s="170" t="n">
        <v>23.63</v>
      </c>
      <c r="AC12" s="168" t="n">
        <v>7</v>
      </c>
      <c r="AD12" s="171" t="s">
        <v>28</v>
      </c>
      <c r="AE12" s="113" t="n">
        <v>1</v>
      </c>
      <c r="AF12" s="170" t="n">
        <v>23.68</v>
      </c>
      <c r="AG12" s="168" t="n">
        <v>8</v>
      </c>
      <c r="AH12" s="171" t="s">
        <v>34</v>
      </c>
      <c r="AI12" s="113" t="n">
        <v>1</v>
      </c>
      <c r="AJ12" s="172" t="n">
        <v>23.75</v>
      </c>
      <c r="AK12" s="186"/>
      <c r="AL12" s="174"/>
      <c r="AM12" s="174"/>
      <c r="AN12" s="174"/>
      <c r="AO12" s="174"/>
      <c r="AP12" s="174"/>
      <c r="AQ12" s="174"/>
      <c r="AR12" s="174"/>
      <c r="AS12" s="174"/>
      <c r="BK12" s="106"/>
    </row>
    <row r="13" customFormat="false" ht="23.25" hidden="false" customHeight="true" outlineLevel="0" collapsed="false">
      <c r="A13" s="175"/>
      <c r="B13" s="176"/>
      <c r="C13" s="177" t="s">
        <v>986</v>
      </c>
      <c r="D13" s="178"/>
      <c r="E13" s="179"/>
      <c r="F13" s="180" t="s">
        <v>21</v>
      </c>
      <c r="G13" s="118" t="n">
        <v>1</v>
      </c>
      <c r="H13" s="181" t="n">
        <v>0.3</v>
      </c>
      <c r="I13" s="179"/>
      <c r="J13" s="180" t="s">
        <v>26</v>
      </c>
      <c r="K13" s="118" t="n">
        <v>1</v>
      </c>
      <c r="L13" s="181" t="n">
        <v>0.4</v>
      </c>
      <c r="M13" s="182"/>
      <c r="N13" s="180" t="s">
        <v>26</v>
      </c>
      <c r="O13" s="118" t="n">
        <v>1</v>
      </c>
      <c r="P13" s="181" t="n">
        <v>-0.7</v>
      </c>
      <c r="Q13" s="182"/>
      <c r="R13" s="180" t="s">
        <v>26</v>
      </c>
      <c r="S13" s="118" t="n">
        <v>1</v>
      </c>
      <c r="T13" s="181" t="n">
        <v>0.4</v>
      </c>
      <c r="U13" s="179"/>
      <c r="V13" s="180" t="s">
        <v>21</v>
      </c>
      <c r="W13" s="118" t="n">
        <v>1</v>
      </c>
      <c r="X13" s="181" t="n">
        <v>-0.7</v>
      </c>
      <c r="Y13" s="182"/>
      <c r="Z13" s="180" t="s">
        <v>30</v>
      </c>
      <c r="AA13" s="118" t="n">
        <v>1</v>
      </c>
      <c r="AB13" s="181" t="n">
        <v>0.4</v>
      </c>
      <c r="AC13" s="179"/>
      <c r="AD13" s="180" t="s">
        <v>26</v>
      </c>
      <c r="AE13" s="118" t="n">
        <v>1</v>
      </c>
      <c r="AF13" s="181" t="n">
        <v>-0.6</v>
      </c>
      <c r="AG13" s="179"/>
      <c r="AH13" s="180" t="s">
        <v>21</v>
      </c>
      <c r="AI13" s="118" t="n">
        <v>1</v>
      </c>
      <c r="AJ13" s="183" t="n">
        <v>-0.6</v>
      </c>
      <c r="AK13" s="186"/>
      <c r="AL13" s="174"/>
      <c r="AM13" s="174"/>
      <c r="AN13" s="174"/>
      <c r="AO13" s="174"/>
      <c r="AP13" s="174"/>
      <c r="AQ13" s="174"/>
      <c r="AR13" s="174"/>
      <c r="AS13" s="174"/>
      <c r="BK13" s="106"/>
    </row>
    <row r="14" customFormat="false" ht="23.25" hidden="false" customHeight="true" outlineLevel="0" collapsed="false">
      <c r="A14" s="175"/>
      <c r="B14" s="190" t="s">
        <v>987</v>
      </c>
      <c r="C14" s="166" t="s">
        <v>971</v>
      </c>
      <c r="D14" s="167" t="s">
        <v>988</v>
      </c>
      <c r="E14" s="168" t="n">
        <v>1</v>
      </c>
      <c r="F14" s="171" t="s">
        <v>295</v>
      </c>
      <c r="G14" s="113" t="n">
        <v>2</v>
      </c>
      <c r="H14" s="170" t="n">
        <v>50.46</v>
      </c>
      <c r="I14" s="168" t="n">
        <v>2</v>
      </c>
      <c r="J14" s="171" t="s">
        <v>380</v>
      </c>
      <c r="K14" s="113" t="n">
        <v>3</v>
      </c>
      <c r="L14" s="170" t="n">
        <v>51.06</v>
      </c>
      <c r="M14" s="168" t="n">
        <v>3</v>
      </c>
      <c r="N14" s="171" t="s">
        <v>428</v>
      </c>
      <c r="O14" s="113" t="n">
        <v>3</v>
      </c>
      <c r="P14" s="170" t="n">
        <v>51.12</v>
      </c>
      <c r="Q14" s="168" t="n">
        <v>4</v>
      </c>
      <c r="R14" s="171" t="s">
        <v>379</v>
      </c>
      <c r="S14" s="113" t="n">
        <v>3</v>
      </c>
      <c r="T14" s="170" t="n">
        <v>51.38</v>
      </c>
      <c r="U14" s="168" t="n">
        <v>5</v>
      </c>
      <c r="V14" s="171" t="s">
        <v>377</v>
      </c>
      <c r="W14" s="113" t="n">
        <v>3</v>
      </c>
      <c r="X14" s="170" t="n">
        <v>51.44</v>
      </c>
      <c r="Y14" s="168" t="n">
        <v>6</v>
      </c>
      <c r="Z14" s="171" t="s">
        <v>382</v>
      </c>
      <c r="AA14" s="113" t="n">
        <v>3</v>
      </c>
      <c r="AB14" s="170" t="n">
        <v>51.7</v>
      </c>
      <c r="AC14" s="168" t="n">
        <v>7</v>
      </c>
      <c r="AD14" s="171" t="s">
        <v>387</v>
      </c>
      <c r="AE14" s="113" t="n">
        <v>3</v>
      </c>
      <c r="AF14" s="170" t="n">
        <v>52.21</v>
      </c>
      <c r="AG14" s="168" t="n">
        <v>8</v>
      </c>
      <c r="AH14" s="171" t="s">
        <v>376</v>
      </c>
      <c r="AI14" s="113" t="n">
        <v>3</v>
      </c>
      <c r="AJ14" s="172" t="n">
        <v>52.28</v>
      </c>
      <c r="AK14" s="186"/>
      <c r="AL14" s="174"/>
      <c r="AM14" s="174"/>
      <c r="AN14" s="174"/>
      <c r="AO14" s="174"/>
      <c r="AP14" s="174"/>
      <c r="AQ14" s="174"/>
      <c r="AR14" s="174"/>
      <c r="AS14" s="174"/>
      <c r="BK14" s="106"/>
    </row>
    <row r="15" customFormat="false" ht="23.25" hidden="false" customHeight="true" outlineLevel="0" collapsed="false">
      <c r="A15" s="175"/>
      <c r="B15" s="176"/>
      <c r="C15" s="177" t="s">
        <v>986</v>
      </c>
      <c r="D15" s="178"/>
      <c r="E15" s="179"/>
      <c r="F15" s="180" t="s">
        <v>21</v>
      </c>
      <c r="G15" s="118" t="n">
        <v>1</v>
      </c>
      <c r="H15" s="181"/>
      <c r="I15" s="179"/>
      <c r="J15" s="180" t="s">
        <v>21</v>
      </c>
      <c r="K15" s="118" t="n">
        <v>1</v>
      </c>
      <c r="L15" s="181"/>
      <c r="M15" s="182"/>
      <c r="N15" s="180" t="s">
        <v>40</v>
      </c>
      <c r="O15" s="118" t="n">
        <v>1</v>
      </c>
      <c r="P15" s="181"/>
      <c r="Q15" s="182"/>
      <c r="R15" s="180" t="s">
        <v>21</v>
      </c>
      <c r="S15" s="118" t="n">
        <v>1</v>
      </c>
      <c r="T15" s="181"/>
      <c r="U15" s="179"/>
      <c r="V15" s="180" t="s">
        <v>46</v>
      </c>
      <c r="W15" s="118" t="n">
        <v>1</v>
      </c>
      <c r="X15" s="181"/>
      <c r="Y15" s="182"/>
      <c r="Z15" s="180" t="s">
        <v>109</v>
      </c>
      <c r="AA15" s="118" t="n">
        <v>1</v>
      </c>
      <c r="AB15" s="181"/>
      <c r="AC15" s="179"/>
      <c r="AD15" s="180" t="s">
        <v>52</v>
      </c>
      <c r="AE15" s="118" t="n">
        <v>1</v>
      </c>
      <c r="AF15" s="181"/>
      <c r="AG15" s="179"/>
      <c r="AH15" s="180" t="s">
        <v>26</v>
      </c>
      <c r="AI15" s="118" t="n">
        <v>1</v>
      </c>
      <c r="AJ15" s="183"/>
      <c r="AK15" s="186"/>
      <c r="AL15" s="174"/>
      <c r="AM15" s="174"/>
      <c r="AN15" s="174"/>
      <c r="AO15" s="174"/>
      <c r="AP15" s="174"/>
      <c r="AQ15" s="174"/>
      <c r="AR15" s="174"/>
      <c r="AS15" s="174"/>
      <c r="BK15" s="106"/>
    </row>
    <row r="16" customFormat="false" ht="23.25" hidden="false" customHeight="true" outlineLevel="0" collapsed="false">
      <c r="A16" s="175"/>
      <c r="B16" s="165" t="s">
        <v>989</v>
      </c>
      <c r="C16" s="166" t="s">
        <v>971</v>
      </c>
      <c r="D16" s="167" t="s">
        <v>990</v>
      </c>
      <c r="E16" s="168" t="n">
        <v>1</v>
      </c>
      <c r="F16" s="171" t="s">
        <v>183</v>
      </c>
      <c r="G16" s="113" t="n">
        <v>1</v>
      </c>
      <c r="H16" s="191" t="n">
        <v>0.00144652777777778</v>
      </c>
      <c r="I16" s="168" t="n">
        <v>2</v>
      </c>
      <c r="J16" s="171" t="s">
        <v>184</v>
      </c>
      <c r="K16" s="113" t="n">
        <v>1</v>
      </c>
      <c r="L16" s="191" t="n">
        <v>0.0014599537037037</v>
      </c>
      <c r="M16" s="168" t="n">
        <v>3</v>
      </c>
      <c r="N16" s="171" t="s">
        <v>185</v>
      </c>
      <c r="O16" s="113" t="n">
        <v>1</v>
      </c>
      <c r="P16" s="191" t="n">
        <v>0.00146863425925926</v>
      </c>
      <c r="Q16" s="168" t="n">
        <v>4</v>
      </c>
      <c r="R16" s="171" t="s">
        <v>186</v>
      </c>
      <c r="S16" s="113" t="n">
        <v>1</v>
      </c>
      <c r="T16" s="191" t="n">
        <v>0.00147349537037037</v>
      </c>
      <c r="U16" s="168" t="n">
        <v>5</v>
      </c>
      <c r="V16" s="171" t="s">
        <v>188</v>
      </c>
      <c r="W16" s="113" t="n">
        <v>1</v>
      </c>
      <c r="X16" s="191" t="n">
        <v>0.00149074074074074</v>
      </c>
      <c r="Y16" s="168" t="n">
        <v>6</v>
      </c>
      <c r="Z16" s="171" t="s">
        <v>189</v>
      </c>
      <c r="AA16" s="113" t="n">
        <v>1</v>
      </c>
      <c r="AB16" s="191" t="n">
        <v>0.00149178240740741</v>
      </c>
      <c r="AC16" s="168" t="n">
        <v>7</v>
      </c>
      <c r="AD16" s="171" t="s">
        <v>190</v>
      </c>
      <c r="AE16" s="113" t="n">
        <v>1</v>
      </c>
      <c r="AF16" s="191" t="n">
        <v>0.00149756944444444</v>
      </c>
      <c r="AG16" s="168" t="n">
        <v>8</v>
      </c>
      <c r="AH16" s="171" t="s">
        <v>191</v>
      </c>
      <c r="AI16" s="113" t="n">
        <v>1</v>
      </c>
      <c r="AJ16" s="192" t="n">
        <v>0.00149872685185185</v>
      </c>
      <c r="AK16" s="186"/>
      <c r="AL16" s="174"/>
      <c r="AM16" s="174"/>
      <c r="AN16" s="174"/>
      <c r="AO16" s="174"/>
      <c r="AP16" s="174"/>
      <c r="AQ16" s="174"/>
      <c r="AR16" s="174"/>
      <c r="AS16" s="174"/>
      <c r="BK16" s="106"/>
    </row>
    <row r="17" customFormat="false" ht="23.25" hidden="false" customHeight="true" outlineLevel="0" collapsed="false">
      <c r="A17" s="175"/>
      <c r="B17" s="176"/>
      <c r="C17" s="177" t="s">
        <v>973</v>
      </c>
      <c r="D17" s="178"/>
      <c r="E17" s="179"/>
      <c r="F17" s="180" t="s">
        <v>21</v>
      </c>
      <c r="G17" s="118" t="n">
        <v>1</v>
      </c>
      <c r="H17" s="181"/>
      <c r="I17" s="179"/>
      <c r="J17" s="180" t="s">
        <v>21</v>
      </c>
      <c r="K17" s="118" t="n">
        <v>1</v>
      </c>
      <c r="L17" s="181"/>
      <c r="M17" s="182"/>
      <c r="N17" s="180" t="s">
        <v>40</v>
      </c>
      <c r="O17" s="118" t="n">
        <v>1</v>
      </c>
      <c r="P17" s="181"/>
      <c r="Q17" s="182"/>
      <c r="R17" s="180" t="s">
        <v>187</v>
      </c>
      <c r="S17" s="118" t="n">
        <v>1</v>
      </c>
      <c r="T17" s="181"/>
      <c r="U17" s="179"/>
      <c r="V17" s="180" t="s">
        <v>26</v>
      </c>
      <c r="W17" s="118" t="n">
        <v>1</v>
      </c>
      <c r="X17" s="181"/>
      <c r="Y17" s="182"/>
      <c r="Z17" s="180" t="s">
        <v>48</v>
      </c>
      <c r="AA17" s="118" t="n">
        <v>1</v>
      </c>
      <c r="AB17" s="181"/>
      <c r="AC17" s="179"/>
      <c r="AD17" s="180" t="s">
        <v>118</v>
      </c>
      <c r="AE17" s="118" t="n">
        <v>1</v>
      </c>
      <c r="AF17" s="181"/>
      <c r="AG17" s="179"/>
      <c r="AH17" s="180" t="s">
        <v>48</v>
      </c>
      <c r="AI17" s="118" t="n">
        <v>1</v>
      </c>
      <c r="AJ17" s="183"/>
      <c r="AK17" s="186"/>
      <c r="AL17" s="174"/>
      <c r="AM17" s="174"/>
      <c r="AN17" s="174"/>
      <c r="AO17" s="174"/>
      <c r="AP17" s="174"/>
      <c r="AQ17" s="174"/>
      <c r="AR17" s="174"/>
      <c r="AS17" s="174"/>
      <c r="BK17" s="106"/>
    </row>
    <row r="18" customFormat="false" ht="23.25" hidden="false" customHeight="true" outlineLevel="0" collapsed="false">
      <c r="A18" s="175"/>
      <c r="B18" s="193" t="s">
        <v>991</v>
      </c>
      <c r="C18" s="166" t="s">
        <v>971</v>
      </c>
      <c r="D18" s="167" t="s">
        <v>992</v>
      </c>
      <c r="E18" s="168" t="n">
        <v>1</v>
      </c>
      <c r="F18" s="171" t="s">
        <v>464</v>
      </c>
      <c r="G18" s="113" t="n">
        <v>2</v>
      </c>
      <c r="H18" s="191" t="n">
        <v>0.00137905092592593</v>
      </c>
      <c r="I18" s="168" t="n">
        <v>2</v>
      </c>
      <c r="J18" s="171" t="s">
        <v>465</v>
      </c>
      <c r="K18" s="113" t="n">
        <v>2</v>
      </c>
      <c r="L18" s="191" t="n">
        <v>0.00138460648148148</v>
      </c>
      <c r="M18" s="168" t="n">
        <v>3</v>
      </c>
      <c r="N18" s="171" t="s">
        <v>466</v>
      </c>
      <c r="O18" s="113" t="n">
        <v>2</v>
      </c>
      <c r="P18" s="191" t="n">
        <v>0.00140439814814815</v>
      </c>
      <c r="Q18" s="168" t="n">
        <v>4</v>
      </c>
      <c r="R18" s="171" t="s">
        <v>467</v>
      </c>
      <c r="S18" s="113" t="n">
        <v>3</v>
      </c>
      <c r="T18" s="191" t="n">
        <v>0.0014150462962963</v>
      </c>
      <c r="U18" s="168" t="n">
        <v>5</v>
      </c>
      <c r="V18" s="171" t="s">
        <v>468</v>
      </c>
      <c r="W18" s="113" t="n">
        <v>3</v>
      </c>
      <c r="X18" s="191" t="n">
        <v>0.0014212962962963</v>
      </c>
      <c r="Y18" s="168" t="n">
        <v>6</v>
      </c>
      <c r="Z18" s="171" t="s">
        <v>469</v>
      </c>
      <c r="AA18" s="113" t="n">
        <v>2</v>
      </c>
      <c r="AB18" s="191" t="n">
        <v>0.00142638888888889</v>
      </c>
      <c r="AC18" s="168" t="n">
        <v>7</v>
      </c>
      <c r="AD18" s="171" t="s">
        <v>470</v>
      </c>
      <c r="AE18" s="113" t="n">
        <v>3</v>
      </c>
      <c r="AF18" s="191" t="n">
        <v>0.00143055555555556</v>
      </c>
      <c r="AG18" s="168" t="n">
        <v>8</v>
      </c>
      <c r="AH18" s="171" t="s">
        <v>471</v>
      </c>
      <c r="AI18" s="113" t="n">
        <v>3</v>
      </c>
      <c r="AJ18" s="192" t="n">
        <v>0.00143148148148148</v>
      </c>
      <c r="AK18" s="186"/>
      <c r="AL18" s="174"/>
      <c r="BK18" s="106"/>
    </row>
    <row r="19" customFormat="false" ht="23.25" hidden="false" customHeight="true" outlineLevel="0" collapsed="false">
      <c r="A19" s="175"/>
      <c r="B19" s="194"/>
      <c r="C19" s="177" t="s">
        <v>973</v>
      </c>
      <c r="D19" s="178"/>
      <c r="E19" s="179"/>
      <c r="F19" s="180" t="s">
        <v>44</v>
      </c>
      <c r="G19" s="118" t="n">
        <v>1</v>
      </c>
      <c r="H19" s="181"/>
      <c r="I19" s="179"/>
      <c r="J19" s="180" t="s">
        <v>38</v>
      </c>
      <c r="K19" s="118" t="n">
        <v>1</v>
      </c>
      <c r="L19" s="181"/>
      <c r="M19" s="182"/>
      <c r="N19" s="180" t="s">
        <v>38</v>
      </c>
      <c r="O19" s="118" t="n">
        <v>1</v>
      </c>
      <c r="P19" s="181"/>
      <c r="Q19" s="182"/>
      <c r="R19" s="180" t="s">
        <v>36</v>
      </c>
      <c r="S19" s="118" t="n">
        <v>1</v>
      </c>
      <c r="T19" s="181"/>
      <c r="U19" s="179"/>
      <c r="V19" s="180" t="s">
        <v>187</v>
      </c>
      <c r="W19" s="118" t="n">
        <v>1</v>
      </c>
      <c r="X19" s="181"/>
      <c r="Y19" s="182"/>
      <c r="Z19" s="180" t="s">
        <v>179</v>
      </c>
      <c r="AA19" s="118" t="n">
        <v>1</v>
      </c>
      <c r="AB19" s="181"/>
      <c r="AC19" s="179"/>
      <c r="AD19" s="180" t="s">
        <v>46</v>
      </c>
      <c r="AE19" s="118" t="n">
        <v>1</v>
      </c>
      <c r="AF19" s="181"/>
      <c r="AG19" s="179"/>
      <c r="AH19" s="180" t="s">
        <v>187</v>
      </c>
      <c r="AI19" s="118" t="n">
        <v>1</v>
      </c>
      <c r="AJ19" s="183"/>
      <c r="AK19" s="186"/>
      <c r="AL19" s="174"/>
      <c r="BK19" s="106"/>
    </row>
    <row r="20" customFormat="false" ht="23.25" hidden="false" customHeight="true" outlineLevel="0" collapsed="false">
      <c r="A20" s="195"/>
      <c r="B20" s="193" t="s">
        <v>993</v>
      </c>
      <c r="C20" s="166" t="s">
        <v>971</v>
      </c>
      <c r="D20" s="167" t="s">
        <v>994</v>
      </c>
      <c r="E20" s="168" t="n">
        <v>1</v>
      </c>
      <c r="F20" s="171" t="s">
        <v>235</v>
      </c>
      <c r="G20" s="113" t="n">
        <v>1</v>
      </c>
      <c r="H20" s="191" t="n">
        <v>0.00630902777777778</v>
      </c>
      <c r="I20" s="168" t="n">
        <v>2</v>
      </c>
      <c r="J20" s="171" t="s">
        <v>236</v>
      </c>
      <c r="K20" s="113" t="n">
        <v>1</v>
      </c>
      <c r="L20" s="191" t="n">
        <v>0.00644479166666667</v>
      </c>
      <c r="M20" s="168" t="n">
        <v>3</v>
      </c>
      <c r="N20" s="171" t="s">
        <v>237</v>
      </c>
      <c r="O20" s="113" t="n">
        <v>1</v>
      </c>
      <c r="P20" s="191" t="n">
        <v>0.00654363425925926</v>
      </c>
      <c r="Q20" s="168" t="n">
        <v>4</v>
      </c>
      <c r="R20" s="171" t="s">
        <v>183</v>
      </c>
      <c r="S20" s="113" t="n">
        <v>1</v>
      </c>
      <c r="T20" s="191" t="n">
        <v>0.00659652777777778</v>
      </c>
      <c r="U20" s="168" t="n">
        <v>5</v>
      </c>
      <c r="V20" s="171" t="s">
        <v>186</v>
      </c>
      <c r="W20" s="113" t="n">
        <v>1</v>
      </c>
      <c r="X20" s="191" t="n">
        <v>0.00659907407407407</v>
      </c>
      <c r="Y20" s="168" t="n">
        <v>6</v>
      </c>
      <c r="Z20" s="171" t="s">
        <v>184</v>
      </c>
      <c r="AA20" s="113" t="n">
        <v>1</v>
      </c>
      <c r="AB20" s="191" t="n">
        <v>0.00662094907407407</v>
      </c>
      <c r="AC20" s="196" t="n">
        <v>7</v>
      </c>
      <c r="AD20" s="197" t="s">
        <v>238</v>
      </c>
      <c r="AE20" s="103" t="n">
        <v>1</v>
      </c>
      <c r="AF20" s="198" t="n">
        <v>0.00674502314814815</v>
      </c>
      <c r="AG20" s="196" t="n">
        <v>8</v>
      </c>
      <c r="AH20" s="197" t="s">
        <v>199</v>
      </c>
      <c r="AI20" s="199" t="n">
        <v>1</v>
      </c>
      <c r="AJ20" s="198" t="n">
        <v>0.006834375</v>
      </c>
      <c r="AK20" s="186"/>
      <c r="AL20" s="174"/>
      <c r="AM20" s="174"/>
      <c r="AN20" s="174"/>
      <c r="BK20" s="106"/>
    </row>
    <row r="21" customFormat="false" ht="23.25" hidden="false" customHeight="true" outlineLevel="0" collapsed="false">
      <c r="A21" s="175"/>
      <c r="B21" s="194"/>
      <c r="C21" s="177" t="s">
        <v>986</v>
      </c>
      <c r="D21" s="200"/>
      <c r="E21" s="179"/>
      <c r="F21" s="180" t="s">
        <v>40</v>
      </c>
      <c r="G21" s="118" t="n">
        <v>1</v>
      </c>
      <c r="H21" s="181"/>
      <c r="I21" s="179"/>
      <c r="J21" s="180" t="s">
        <v>40</v>
      </c>
      <c r="K21" s="118" t="n">
        <v>1</v>
      </c>
      <c r="L21" s="181"/>
      <c r="M21" s="182"/>
      <c r="N21" s="180" t="s">
        <v>40</v>
      </c>
      <c r="O21" s="118" t="n">
        <v>1</v>
      </c>
      <c r="P21" s="181"/>
      <c r="Q21" s="182"/>
      <c r="R21" s="180" t="s">
        <v>21</v>
      </c>
      <c r="S21" s="118" t="n">
        <v>1</v>
      </c>
      <c r="T21" s="181"/>
      <c r="U21" s="179"/>
      <c r="V21" s="180" t="s">
        <v>187</v>
      </c>
      <c r="W21" s="118" t="n">
        <v>1</v>
      </c>
      <c r="X21" s="181"/>
      <c r="Y21" s="182"/>
      <c r="Z21" s="180" t="s">
        <v>21</v>
      </c>
      <c r="AA21" s="118" t="n">
        <v>1</v>
      </c>
      <c r="AB21" s="181"/>
      <c r="AC21" s="201"/>
      <c r="AD21" s="202" t="s">
        <v>40</v>
      </c>
      <c r="AE21" s="102" t="n">
        <v>1</v>
      </c>
      <c r="AF21" s="203"/>
      <c r="AG21" s="201"/>
      <c r="AH21" s="202" t="s">
        <v>142</v>
      </c>
      <c r="AI21" s="102" t="n">
        <v>1</v>
      </c>
      <c r="AJ21" s="203"/>
      <c r="AK21" s="186"/>
      <c r="AL21" s="174"/>
      <c r="AM21" s="174"/>
      <c r="AN21" s="174"/>
      <c r="BK21" s="106"/>
    </row>
    <row r="22" customFormat="false" ht="23.25" hidden="false" customHeight="true" outlineLevel="0" collapsed="false">
      <c r="A22" s="175"/>
      <c r="B22" s="204" t="s">
        <v>995</v>
      </c>
      <c r="C22" s="166" t="s">
        <v>971</v>
      </c>
      <c r="D22" s="167" t="s">
        <v>996</v>
      </c>
      <c r="E22" s="168" t="n">
        <v>1</v>
      </c>
      <c r="F22" s="171" t="s">
        <v>536</v>
      </c>
      <c r="G22" s="113" t="n">
        <v>3</v>
      </c>
      <c r="H22" s="191" t="n">
        <v>0.0108320601851852</v>
      </c>
      <c r="I22" s="168" t="n">
        <v>2</v>
      </c>
      <c r="J22" s="171" t="s">
        <v>537</v>
      </c>
      <c r="K22" s="113" t="n">
        <v>2</v>
      </c>
      <c r="L22" s="191" t="n">
        <v>0.0108545138888889</v>
      </c>
      <c r="M22" s="168" t="n">
        <v>3</v>
      </c>
      <c r="N22" s="171" t="s">
        <v>538</v>
      </c>
      <c r="O22" s="113" t="n">
        <v>2</v>
      </c>
      <c r="P22" s="191" t="n">
        <v>0.0108554398148148</v>
      </c>
      <c r="Q22" s="168" t="n">
        <v>4</v>
      </c>
      <c r="R22" s="171" t="s">
        <v>475</v>
      </c>
      <c r="S22" s="113" t="n">
        <v>2</v>
      </c>
      <c r="T22" s="191" t="n">
        <v>0.0109158564814815</v>
      </c>
      <c r="U22" s="168" t="n">
        <v>5</v>
      </c>
      <c r="V22" s="171" t="s">
        <v>539</v>
      </c>
      <c r="W22" s="113" t="n">
        <v>2</v>
      </c>
      <c r="X22" s="191" t="n">
        <v>0.0109913194444444</v>
      </c>
      <c r="Y22" s="168" t="n">
        <v>6</v>
      </c>
      <c r="Z22" s="171" t="s">
        <v>471</v>
      </c>
      <c r="AA22" s="113" t="n">
        <v>3</v>
      </c>
      <c r="AB22" s="191" t="n">
        <v>0.0110545138888889</v>
      </c>
      <c r="AC22" s="168" t="n">
        <v>7</v>
      </c>
      <c r="AD22" s="171" t="s">
        <v>467</v>
      </c>
      <c r="AE22" s="113" t="n">
        <v>3</v>
      </c>
      <c r="AF22" s="191" t="n">
        <v>0.0110679398148148</v>
      </c>
      <c r="AG22" s="168" t="n">
        <v>8</v>
      </c>
      <c r="AH22" s="171" t="s">
        <v>468</v>
      </c>
      <c r="AI22" s="113" t="n">
        <v>3</v>
      </c>
      <c r="AJ22" s="192" t="n">
        <v>0.0110743055555556</v>
      </c>
      <c r="AK22" s="186"/>
      <c r="AL22" s="174"/>
      <c r="AM22" s="174"/>
      <c r="AN22" s="174"/>
      <c r="AO22" s="174"/>
      <c r="AP22" s="174"/>
      <c r="AQ22" s="174"/>
      <c r="AR22" s="174"/>
      <c r="BK22" s="106"/>
    </row>
    <row r="23" customFormat="false" ht="23.25" hidden="false" customHeight="true" outlineLevel="0" collapsed="false">
      <c r="A23" s="205" t="s">
        <v>997</v>
      </c>
      <c r="B23" s="194"/>
      <c r="C23" s="177" t="s">
        <v>986</v>
      </c>
      <c r="D23" s="200"/>
      <c r="E23" s="179"/>
      <c r="F23" s="180" t="s">
        <v>40</v>
      </c>
      <c r="G23" s="118" t="n">
        <v>1</v>
      </c>
      <c r="H23" s="181"/>
      <c r="I23" s="179"/>
      <c r="J23" s="180" t="s">
        <v>40</v>
      </c>
      <c r="K23" s="118" t="n">
        <v>1</v>
      </c>
      <c r="L23" s="181"/>
      <c r="M23" s="182"/>
      <c r="N23" s="180" t="s">
        <v>40</v>
      </c>
      <c r="O23" s="118" t="n">
        <v>1</v>
      </c>
      <c r="P23" s="181"/>
      <c r="Q23" s="182"/>
      <c r="R23" s="180" t="s">
        <v>187</v>
      </c>
      <c r="S23" s="118" t="n">
        <v>1</v>
      </c>
      <c r="T23" s="206"/>
      <c r="U23" s="179"/>
      <c r="V23" s="180" t="s">
        <v>40</v>
      </c>
      <c r="W23" s="118" t="n">
        <v>1</v>
      </c>
      <c r="X23" s="181"/>
      <c r="Y23" s="182"/>
      <c r="Z23" s="180" t="s">
        <v>187</v>
      </c>
      <c r="AA23" s="118" t="n">
        <v>1</v>
      </c>
      <c r="AB23" s="181"/>
      <c r="AC23" s="179"/>
      <c r="AD23" s="180" t="s">
        <v>36</v>
      </c>
      <c r="AE23" s="118" t="n">
        <v>1</v>
      </c>
      <c r="AF23" s="181"/>
      <c r="AG23" s="179"/>
      <c r="AH23" s="180" t="s">
        <v>187</v>
      </c>
      <c r="AI23" s="118" t="n">
        <v>1</v>
      </c>
      <c r="AJ23" s="183"/>
      <c r="AK23" s="186"/>
      <c r="AL23" s="174"/>
      <c r="AM23" s="174"/>
      <c r="AN23" s="174"/>
      <c r="AO23" s="174"/>
      <c r="AP23" s="174"/>
      <c r="AQ23" s="174"/>
      <c r="AR23" s="174"/>
      <c r="BK23" s="106"/>
    </row>
    <row r="24" customFormat="false" ht="23.25" hidden="false" customHeight="true" outlineLevel="0" collapsed="false">
      <c r="A24" s="175"/>
      <c r="B24" s="193" t="s">
        <v>998</v>
      </c>
      <c r="C24" s="166" t="s">
        <v>971</v>
      </c>
      <c r="D24" s="167" t="s">
        <v>999</v>
      </c>
      <c r="E24" s="168" t="n">
        <v>1</v>
      </c>
      <c r="F24" s="171" t="s">
        <v>39</v>
      </c>
      <c r="G24" s="113" t="n">
        <v>1</v>
      </c>
      <c r="H24" s="207" t="n">
        <v>15.35</v>
      </c>
      <c r="I24" s="168" t="n">
        <v>2</v>
      </c>
      <c r="J24" s="171" t="s">
        <v>33</v>
      </c>
      <c r="K24" s="113" t="n">
        <v>1</v>
      </c>
      <c r="L24" s="207" t="n">
        <v>15.41</v>
      </c>
      <c r="M24" s="168" t="n">
        <v>3</v>
      </c>
      <c r="N24" s="171" t="s">
        <v>60</v>
      </c>
      <c r="O24" s="113" t="n">
        <v>1</v>
      </c>
      <c r="P24" s="207" t="n">
        <v>16.65</v>
      </c>
      <c r="Q24" s="168" t="n">
        <v>4</v>
      </c>
      <c r="R24" s="171" t="s">
        <v>271</v>
      </c>
      <c r="S24" s="113" t="n">
        <v>1</v>
      </c>
      <c r="T24" s="207" t="n">
        <v>17.14</v>
      </c>
      <c r="U24" s="168" t="n">
        <v>5</v>
      </c>
      <c r="V24" s="171" t="s">
        <v>85</v>
      </c>
      <c r="W24" s="113" t="n">
        <v>1</v>
      </c>
      <c r="X24" s="207" t="n">
        <v>17.83</v>
      </c>
      <c r="Y24" s="168" t="n">
        <v>6</v>
      </c>
      <c r="Z24" s="171" t="s">
        <v>55</v>
      </c>
      <c r="AA24" s="113" t="n">
        <v>1</v>
      </c>
      <c r="AB24" s="207" t="n">
        <v>18.27</v>
      </c>
      <c r="AC24" s="168" t="n">
        <v>7</v>
      </c>
      <c r="AD24" s="171" t="s">
        <v>213</v>
      </c>
      <c r="AE24" s="113" t="n">
        <v>1</v>
      </c>
      <c r="AF24" s="207" t="n">
        <v>21.68</v>
      </c>
      <c r="AG24" s="168"/>
      <c r="AH24" s="171"/>
      <c r="AI24" s="113"/>
      <c r="AJ24" s="208"/>
      <c r="AK24" s="186"/>
      <c r="AL24" s="174"/>
      <c r="AM24" s="174"/>
      <c r="AO24" s="209"/>
      <c r="AP24" s="174"/>
      <c r="BK24" s="106"/>
    </row>
    <row r="25" customFormat="false" ht="23.25" hidden="false" customHeight="true" outlineLevel="0" collapsed="false">
      <c r="A25" s="175"/>
      <c r="B25" s="194"/>
      <c r="C25" s="177" t="s">
        <v>986</v>
      </c>
      <c r="D25" s="178"/>
      <c r="E25" s="179"/>
      <c r="F25" s="180" t="s">
        <v>40</v>
      </c>
      <c r="G25" s="118" t="n">
        <v>1</v>
      </c>
      <c r="H25" s="181" t="n">
        <v>0.9</v>
      </c>
      <c r="I25" s="179"/>
      <c r="J25" s="180" t="s">
        <v>26</v>
      </c>
      <c r="K25" s="118" t="n">
        <v>1</v>
      </c>
      <c r="L25" s="181" t="n">
        <v>0.9</v>
      </c>
      <c r="M25" s="182"/>
      <c r="N25" s="180" t="s">
        <v>61</v>
      </c>
      <c r="O25" s="118" t="n">
        <v>1</v>
      </c>
      <c r="P25" s="181" t="n">
        <v>0.5</v>
      </c>
      <c r="Q25" s="182"/>
      <c r="R25" s="180" t="s">
        <v>21</v>
      </c>
      <c r="S25" s="118" t="n">
        <v>1</v>
      </c>
      <c r="T25" s="181" t="n">
        <v>0.9</v>
      </c>
      <c r="U25" s="179"/>
      <c r="V25" s="180" t="s">
        <v>86</v>
      </c>
      <c r="W25" s="118" t="n">
        <v>1</v>
      </c>
      <c r="X25" s="181" t="n">
        <v>0.5</v>
      </c>
      <c r="Y25" s="182"/>
      <c r="Z25" s="180" t="s">
        <v>21</v>
      </c>
      <c r="AA25" s="118" t="n">
        <v>1</v>
      </c>
      <c r="AB25" s="181" t="n">
        <v>0.9</v>
      </c>
      <c r="AC25" s="179"/>
      <c r="AD25" s="180" t="s">
        <v>61</v>
      </c>
      <c r="AE25" s="118" t="n">
        <v>1</v>
      </c>
      <c r="AF25" s="181" t="n">
        <v>0.5</v>
      </c>
      <c r="AG25" s="179"/>
      <c r="AH25" s="180"/>
      <c r="AI25" s="118"/>
      <c r="AJ25" s="183"/>
      <c r="AK25" s="173"/>
      <c r="BK25" s="106"/>
    </row>
    <row r="26" customFormat="false" ht="23.25" hidden="false" customHeight="true" outlineLevel="0" collapsed="false">
      <c r="A26" s="175"/>
      <c r="B26" s="193" t="s">
        <v>1000</v>
      </c>
      <c r="C26" s="166" t="s">
        <v>971</v>
      </c>
      <c r="D26" s="167" t="s">
        <v>1001</v>
      </c>
      <c r="E26" s="168" t="n">
        <v>1</v>
      </c>
      <c r="F26" s="171" t="s">
        <v>392</v>
      </c>
      <c r="G26" s="113" t="n">
        <v>3</v>
      </c>
      <c r="H26" s="170" t="n">
        <v>15.69</v>
      </c>
      <c r="I26" s="168" t="n">
        <v>2</v>
      </c>
      <c r="J26" s="171" t="s">
        <v>578</v>
      </c>
      <c r="K26" s="113" t="n">
        <v>3</v>
      </c>
      <c r="L26" s="170" t="n">
        <v>15.95</v>
      </c>
      <c r="M26" s="168" t="n">
        <v>3</v>
      </c>
      <c r="N26" s="171" t="s">
        <v>301</v>
      </c>
      <c r="O26" s="113" t="n">
        <v>2</v>
      </c>
      <c r="P26" s="170" t="n">
        <v>16.73</v>
      </c>
      <c r="Q26" s="168" t="n">
        <v>4</v>
      </c>
      <c r="R26" s="171" t="s">
        <v>325</v>
      </c>
      <c r="S26" s="113" t="n">
        <v>2</v>
      </c>
      <c r="T26" s="170" t="n">
        <v>17.2</v>
      </c>
      <c r="U26" s="168" t="n">
        <v>5</v>
      </c>
      <c r="V26" s="171" t="s">
        <v>394</v>
      </c>
      <c r="W26" s="113" t="n">
        <v>3</v>
      </c>
      <c r="X26" s="170" t="n">
        <v>17.26</v>
      </c>
      <c r="Y26" s="168" t="n">
        <v>6</v>
      </c>
      <c r="Z26" s="171" t="s">
        <v>579</v>
      </c>
      <c r="AA26" s="113" t="n">
        <v>2</v>
      </c>
      <c r="AB26" s="170" t="n">
        <v>17.27</v>
      </c>
      <c r="AC26" s="168" t="n">
        <v>7</v>
      </c>
      <c r="AD26" s="171" t="s">
        <v>580</v>
      </c>
      <c r="AE26" s="113" t="n">
        <v>2</v>
      </c>
      <c r="AF26" s="170" t="n">
        <v>17.39</v>
      </c>
      <c r="AG26" s="168" t="n">
        <v>8</v>
      </c>
      <c r="AH26" s="171" t="s">
        <v>407</v>
      </c>
      <c r="AI26" s="113" t="n">
        <v>3</v>
      </c>
      <c r="AJ26" s="172" t="n">
        <v>18.47</v>
      </c>
      <c r="AK26" s="173"/>
      <c r="BK26" s="106"/>
    </row>
    <row r="27" customFormat="false" ht="23.25" hidden="false" customHeight="true" outlineLevel="0" collapsed="false">
      <c r="A27" s="175"/>
      <c r="B27" s="194"/>
      <c r="C27" s="177" t="s">
        <v>986</v>
      </c>
      <c r="D27" s="178"/>
      <c r="E27" s="179"/>
      <c r="F27" s="180" t="s">
        <v>115</v>
      </c>
      <c r="G27" s="118" t="n">
        <v>1</v>
      </c>
      <c r="H27" s="181" t="n">
        <v>-0.3</v>
      </c>
      <c r="I27" s="179"/>
      <c r="J27" s="180" t="s">
        <v>21</v>
      </c>
      <c r="K27" s="118" t="n">
        <v>1</v>
      </c>
      <c r="L27" s="181" t="n">
        <v>-0.3</v>
      </c>
      <c r="M27" s="182"/>
      <c r="N27" s="180" t="s">
        <v>36</v>
      </c>
      <c r="O27" s="118" t="n">
        <v>1</v>
      </c>
      <c r="P27" s="181" t="n">
        <v>0.1</v>
      </c>
      <c r="Q27" s="182"/>
      <c r="R27" s="180" t="s">
        <v>21</v>
      </c>
      <c r="S27" s="118" t="n">
        <v>1</v>
      </c>
      <c r="T27" s="181" t="n">
        <v>-0.3</v>
      </c>
      <c r="U27" s="179"/>
      <c r="V27" s="180" t="s">
        <v>26</v>
      </c>
      <c r="W27" s="118" t="n">
        <v>1</v>
      </c>
      <c r="X27" s="181" t="n">
        <v>-0.3</v>
      </c>
      <c r="Y27" s="182"/>
      <c r="Z27" s="180" t="s">
        <v>99</v>
      </c>
      <c r="AA27" s="118" t="n">
        <v>1</v>
      </c>
      <c r="AB27" s="181" t="n">
        <v>0.1</v>
      </c>
      <c r="AC27" s="179"/>
      <c r="AD27" s="180" t="s">
        <v>61</v>
      </c>
      <c r="AE27" s="118" t="n">
        <v>1</v>
      </c>
      <c r="AF27" s="181" t="n">
        <v>-0.3</v>
      </c>
      <c r="AG27" s="179"/>
      <c r="AH27" s="180" t="s">
        <v>52</v>
      </c>
      <c r="AI27" s="118" t="n">
        <v>1</v>
      </c>
      <c r="AJ27" s="183" t="n">
        <v>-0.3</v>
      </c>
      <c r="AK27" s="173"/>
      <c r="BK27" s="106"/>
    </row>
    <row r="28" customFormat="false" ht="23.25" hidden="false" customHeight="true" outlineLevel="0" collapsed="false">
      <c r="A28" s="175"/>
      <c r="B28" s="204" t="s">
        <v>1002</v>
      </c>
      <c r="C28" s="166" t="s">
        <v>971</v>
      </c>
      <c r="D28" s="167" t="s">
        <v>1003</v>
      </c>
      <c r="E28" s="168" t="n">
        <v>1</v>
      </c>
      <c r="F28" s="171" t="s">
        <v>582</v>
      </c>
      <c r="G28" s="113" t="n">
        <v>3</v>
      </c>
      <c r="H28" s="170" t="n">
        <v>56.04</v>
      </c>
      <c r="I28" s="168" t="n">
        <v>2</v>
      </c>
      <c r="J28" s="171" t="s">
        <v>583</v>
      </c>
      <c r="K28" s="113" t="n">
        <v>3</v>
      </c>
      <c r="L28" s="170" t="n">
        <v>56.82</v>
      </c>
      <c r="M28" s="168" t="n">
        <v>3</v>
      </c>
      <c r="N28" s="171" t="s">
        <v>584</v>
      </c>
      <c r="O28" s="113" t="n">
        <v>3</v>
      </c>
      <c r="P28" s="170" t="n">
        <v>57.14</v>
      </c>
      <c r="Q28" s="168" t="n">
        <v>4</v>
      </c>
      <c r="R28" s="171" t="s">
        <v>435</v>
      </c>
      <c r="S28" s="113" t="n">
        <v>2</v>
      </c>
      <c r="T28" s="170" t="n">
        <v>57.78</v>
      </c>
      <c r="U28" s="168" t="n">
        <v>5</v>
      </c>
      <c r="V28" s="171" t="s">
        <v>460</v>
      </c>
      <c r="W28" s="113" t="n">
        <v>2</v>
      </c>
      <c r="X28" s="170" t="n">
        <v>57.79</v>
      </c>
      <c r="Y28" s="168" t="n">
        <v>6</v>
      </c>
      <c r="Z28" s="171" t="s">
        <v>430</v>
      </c>
      <c r="AA28" s="113" t="n">
        <v>2</v>
      </c>
      <c r="AB28" s="170" t="n">
        <v>58.66</v>
      </c>
      <c r="AC28" s="168" t="n">
        <v>7</v>
      </c>
      <c r="AD28" s="171" t="s">
        <v>459</v>
      </c>
      <c r="AE28" s="113" t="n">
        <v>2</v>
      </c>
      <c r="AF28" s="170" t="n">
        <v>59.28</v>
      </c>
      <c r="AG28" s="168" t="n">
        <v>8</v>
      </c>
      <c r="AH28" s="171" t="s">
        <v>432</v>
      </c>
      <c r="AI28" s="113" t="n">
        <v>3</v>
      </c>
      <c r="AJ28" s="172" t="n">
        <v>59.76</v>
      </c>
      <c r="AK28" s="186"/>
      <c r="AL28" s="174"/>
      <c r="AM28" s="174"/>
      <c r="AN28" s="174"/>
      <c r="AO28" s="174"/>
      <c r="BK28" s="106"/>
    </row>
    <row r="29" customFormat="false" ht="23.25" hidden="false" customHeight="true" outlineLevel="0" collapsed="false">
      <c r="A29" s="175"/>
      <c r="B29" s="194"/>
      <c r="C29" s="177" t="s">
        <v>973</v>
      </c>
      <c r="D29" s="178"/>
      <c r="E29" s="179"/>
      <c r="F29" s="180" t="s">
        <v>21</v>
      </c>
      <c r="G29" s="118" t="n">
        <v>1</v>
      </c>
      <c r="H29" s="181"/>
      <c r="I29" s="179"/>
      <c r="J29" s="180" t="s">
        <v>44</v>
      </c>
      <c r="K29" s="118" t="n">
        <v>1</v>
      </c>
      <c r="L29" s="181"/>
      <c r="M29" s="182"/>
      <c r="N29" s="180" t="s">
        <v>26</v>
      </c>
      <c r="O29" s="118" t="n">
        <v>1</v>
      </c>
      <c r="P29" s="181"/>
      <c r="Q29" s="182"/>
      <c r="R29" s="180" t="s">
        <v>26</v>
      </c>
      <c r="S29" s="118" t="n">
        <v>1</v>
      </c>
      <c r="T29" s="181"/>
      <c r="U29" s="179"/>
      <c r="V29" s="180" t="s">
        <v>40</v>
      </c>
      <c r="W29" s="118" t="n">
        <v>1</v>
      </c>
      <c r="X29" s="181"/>
      <c r="Y29" s="182"/>
      <c r="Z29" s="180" t="s">
        <v>26</v>
      </c>
      <c r="AA29" s="118" t="n">
        <v>1</v>
      </c>
      <c r="AB29" s="181"/>
      <c r="AC29" s="179"/>
      <c r="AD29" s="180" t="s">
        <v>40</v>
      </c>
      <c r="AE29" s="118" t="n">
        <v>1</v>
      </c>
      <c r="AF29" s="181"/>
      <c r="AG29" s="179"/>
      <c r="AH29" s="180" t="s">
        <v>115</v>
      </c>
      <c r="AI29" s="118" t="n">
        <v>1</v>
      </c>
      <c r="AJ29" s="183"/>
      <c r="AK29" s="186"/>
      <c r="AL29" s="174"/>
      <c r="AM29" s="174"/>
      <c r="AN29" s="174"/>
      <c r="AO29" s="174"/>
      <c r="BK29" s="106"/>
    </row>
    <row r="30" customFormat="false" ht="23.25" hidden="false" customHeight="true" outlineLevel="0" collapsed="false">
      <c r="A30" s="175"/>
      <c r="B30" s="210" t="s">
        <v>1004</v>
      </c>
      <c r="C30" s="166" t="s">
        <v>971</v>
      </c>
      <c r="D30" s="211" t="s">
        <v>1005</v>
      </c>
      <c r="E30" s="168" t="n">
        <v>1</v>
      </c>
      <c r="F30" s="171" t="s">
        <v>518</v>
      </c>
      <c r="G30" s="113" t="n">
        <v>2</v>
      </c>
      <c r="H30" s="191" t="n">
        <v>0.022758912037037</v>
      </c>
      <c r="I30" s="168"/>
      <c r="J30" s="171"/>
      <c r="K30" s="113"/>
      <c r="L30" s="191"/>
      <c r="M30" s="168"/>
      <c r="N30" s="171"/>
      <c r="O30" s="113"/>
      <c r="P30" s="191"/>
      <c r="Q30" s="168"/>
      <c r="R30" s="171"/>
      <c r="S30" s="113"/>
      <c r="T30" s="191"/>
      <c r="U30" s="168"/>
      <c r="V30" s="171"/>
      <c r="W30" s="113"/>
      <c r="X30" s="191"/>
      <c r="Y30" s="168"/>
      <c r="Z30" s="171"/>
      <c r="AA30" s="113"/>
      <c r="AB30" s="191"/>
      <c r="AC30" s="168"/>
      <c r="AD30" s="171"/>
      <c r="AE30" s="113"/>
      <c r="AF30" s="191"/>
      <c r="AG30" s="168"/>
      <c r="AH30" s="171"/>
      <c r="AI30" s="113"/>
      <c r="AJ30" s="192"/>
      <c r="AK30" s="186"/>
      <c r="AL30" s="174"/>
      <c r="AM30" s="174"/>
      <c r="AN30" s="174"/>
      <c r="AO30" s="174"/>
      <c r="BK30" s="106"/>
    </row>
    <row r="31" customFormat="false" ht="23.25" hidden="false" customHeight="true" outlineLevel="0" collapsed="false">
      <c r="A31" s="175"/>
      <c r="B31" s="194"/>
      <c r="C31" s="177" t="s">
        <v>973</v>
      </c>
      <c r="D31" s="178"/>
      <c r="E31" s="179"/>
      <c r="F31" s="180" t="s">
        <v>222</v>
      </c>
      <c r="G31" s="118" t="n">
        <v>1</v>
      </c>
      <c r="H31" s="181"/>
      <c r="I31" s="179"/>
      <c r="J31" s="180"/>
      <c r="K31" s="118"/>
      <c r="L31" s="181"/>
      <c r="M31" s="182"/>
      <c r="N31" s="180"/>
      <c r="O31" s="118"/>
      <c r="P31" s="181"/>
      <c r="Q31" s="182"/>
      <c r="R31" s="180"/>
      <c r="S31" s="118"/>
      <c r="T31" s="181"/>
      <c r="U31" s="179"/>
      <c r="V31" s="180"/>
      <c r="W31" s="118"/>
      <c r="X31" s="181"/>
      <c r="Y31" s="182"/>
      <c r="Z31" s="180"/>
      <c r="AA31" s="118"/>
      <c r="AB31" s="181"/>
      <c r="AC31" s="179"/>
      <c r="AD31" s="180"/>
      <c r="AE31" s="118"/>
      <c r="AF31" s="181"/>
      <c r="AG31" s="179"/>
      <c r="AH31" s="180"/>
      <c r="AI31" s="118"/>
      <c r="AJ31" s="212"/>
      <c r="AK31" s="186"/>
      <c r="AL31" s="174"/>
      <c r="AM31" s="174"/>
      <c r="AN31" s="174"/>
      <c r="AO31" s="174"/>
      <c r="BK31" s="106"/>
    </row>
    <row r="32" customFormat="false" ht="23.25" hidden="false" customHeight="true" outlineLevel="0" collapsed="false">
      <c r="A32" s="175"/>
      <c r="B32" s="213" t="s">
        <v>1006</v>
      </c>
      <c r="C32" s="214" t="s">
        <v>971</v>
      </c>
      <c r="D32" s="167" t="s">
        <v>1007</v>
      </c>
      <c r="E32" s="168" t="n">
        <v>1</v>
      </c>
      <c r="F32" s="215" t="s">
        <v>1008</v>
      </c>
      <c r="G32" s="113"/>
      <c r="H32" s="216" t="n">
        <v>1</v>
      </c>
      <c r="I32" s="168" t="n">
        <v>2</v>
      </c>
      <c r="J32" s="215" t="s">
        <v>1009</v>
      </c>
      <c r="K32" s="113"/>
      <c r="L32" s="216" t="n">
        <v>1</v>
      </c>
      <c r="M32" s="168" t="n">
        <v>3</v>
      </c>
      <c r="N32" s="215" t="s">
        <v>40</v>
      </c>
      <c r="O32" s="113"/>
      <c r="P32" s="216" t="n">
        <v>1</v>
      </c>
      <c r="Q32" s="168" t="n">
        <v>4</v>
      </c>
      <c r="R32" s="215" t="s">
        <v>1010</v>
      </c>
      <c r="S32" s="113"/>
      <c r="T32" s="216" t="n">
        <v>1</v>
      </c>
      <c r="U32" s="168" t="n">
        <v>5</v>
      </c>
      <c r="V32" s="215" t="s">
        <v>1011</v>
      </c>
      <c r="W32" s="113"/>
      <c r="X32" s="216" t="n">
        <v>1</v>
      </c>
      <c r="Y32" s="168" t="n">
        <v>6</v>
      </c>
      <c r="Z32" s="215" t="s">
        <v>1012</v>
      </c>
      <c r="AA32" s="113"/>
      <c r="AB32" s="216" t="n">
        <v>1</v>
      </c>
      <c r="AC32" s="168" t="n">
        <v>7</v>
      </c>
      <c r="AD32" s="215" t="s">
        <v>52</v>
      </c>
      <c r="AE32" s="113"/>
      <c r="AF32" s="216" t="n">
        <v>1</v>
      </c>
      <c r="AG32" s="168" t="n">
        <v>8</v>
      </c>
      <c r="AH32" s="215" t="s">
        <v>1013</v>
      </c>
      <c r="AI32" s="113"/>
      <c r="AJ32" s="217" t="n">
        <v>1</v>
      </c>
      <c r="AK32" s="114"/>
      <c r="AL32" s="174"/>
      <c r="AM32" s="174"/>
      <c r="BK32" s="106"/>
    </row>
    <row r="33" customFormat="false" ht="23.25" hidden="false" customHeight="true" outlineLevel="0" collapsed="false">
      <c r="A33" s="175"/>
      <c r="B33" s="218" t="s">
        <v>1014</v>
      </c>
      <c r="C33" s="219" t="s">
        <v>973</v>
      </c>
      <c r="D33" s="167"/>
      <c r="E33" s="220"/>
      <c r="F33" s="221" t="s">
        <v>375</v>
      </c>
      <c r="G33" s="222" t="n">
        <v>3</v>
      </c>
      <c r="H33" s="223"/>
      <c r="I33" s="106"/>
      <c r="J33" s="221" t="s">
        <v>910</v>
      </c>
      <c r="K33" s="222" t="n">
        <v>2</v>
      </c>
      <c r="L33" s="223"/>
      <c r="M33" s="222"/>
      <c r="N33" s="221" t="s">
        <v>300</v>
      </c>
      <c r="O33" s="222" t="n">
        <v>2</v>
      </c>
      <c r="P33" s="223"/>
      <c r="Q33" s="222"/>
      <c r="R33" s="221" t="s">
        <v>273</v>
      </c>
      <c r="S33" s="222" t="n">
        <v>1</v>
      </c>
      <c r="T33" s="223"/>
      <c r="U33" s="224"/>
      <c r="V33" s="221" t="s">
        <v>28</v>
      </c>
      <c r="W33" s="222" t="n">
        <v>1</v>
      </c>
      <c r="X33" s="223"/>
      <c r="Y33" s="222"/>
      <c r="Z33" s="225" t="s">
        <v>405</v>
      </c>
      <c r="AA33" s="222" t="n">
        <v>3</v>
      </c>
      <c r="AB33" s="223"/>
      <c r="AC33" s="106"/>
      <c r="AD33" s="221" t="s">
        <v>407</v>
      </c>
      <c r="AE33" s="222" t="n">
        <v>3</v>
      </c>
      <c r="AF33" s="223"/>
      <c r="AG33" s="106"/>
      <c r="AH33" s="221" t="s">
        <v>393</v>
      </c>
      <c r="AI33" s="222" t="n">
        <v>3</v>
      </c>
      <c r="AJ33" s="226"/>
      <c r="AK33" s="106"/>
      <c r="BK33" s="106"/>
    </row>
    <row r="34" customFormat="false" ht="23.25" hidden="false" customHeight="true" outlineLevel="0" collapsed="false">
      <c r="A34" s="175"/>
      <c r="B34" s="218"/>
      <c r="C34" s="166"/>
      <c r="D34" s="167"/>
      <c r="E34" s="227"/>
      <c r="F34" s="228" t="s">
        <v>426</v>
      </c>
      <c r="G34" s="222" t="n">
        <v>3</v>
      </c>
      <c r="H34" s="229" t="n">
        <v>42.9</v>
      </c>
      <c r="I34" s="222"/>
      <c r="J34" s="228" t="s">
        <v>911</v>
      </c>
      <c r="K34" s="222" t="n">
        <v>2</v>
      </c>
      <c r="L34" s="229" t="n">
        <v>43.11</v>
      </c>
      <c r="M34" s="222"/>
      <c r="N34" s="228" t="s">
        <v>606</v>
      </c>
      <c r="O34" s="222" t="n">
        <v>3</v>
      </c>
      <c r="P34" s="229" t="n">
        <v>43.75</v>
      </c>
      <c r="Q34" s="222"/>
      <c r="R34" s="228" t="s">
        <v>24</v>
      </c>
      <c r="S34" s="222" t="n">
        <v>1</v>
      </c>
      <c r="T34" s="229" t="n">
        <v>44.05</v>
      </c>
      <c r="U34" s="224"/>
      <c r="V34" s="228" t="s">
        <v>31</v>
      </c>
      <c r="W34" s="222" t="n">
        <v>1</v>
      </c>
      <c r="X34" s="229" t="n">
        <v>44.16</v>
      </c>
      <c r="Y34" s="222"/>
      <c r="Z34" s="225" t="s">
        <v>402</v>
      </c>
      <c r="AA34" s="222" t="n">
        <v>3</v>
      </c>
      <c r="AB34" s="229" t="n">
        <v>44.82</v>
      </c>
      <c r="AC34" s="106"/>
      <c r="AD34" s="228" t="s">
        <v>378</v>
      </c>
      <c r="AE34" s="222" t="n">
        <v>3</v>
      </c>
      <c r="AF34" s="229" t="n">
        <v>44.9</v>
      </c>
      <c r="AG34" s="106"/>
      <c r="AH34" s="228" t="s">
        <v>377</v>
      </c>
      <c r="AI34" s="222" t="n">
        <v>3</v>
      </c>
      <c r="AJ34" s="230" t="n">
        <v>44.91</v>
      </c>
      <c r="AK34" s="106"/>
      <c r="BK34" s="106"/>
    </row>
    <row r="35" customFormat="false" ht="23.25" hidden="false" customHeight="true" outlineLevel="0" collapsed="false">
      <c r="A35" s="175"/>
      <c r="B35" s="173"/>
      <c r="C35" s="166"/>
      <c r="D35" s="167"/>
      <c r="E35" s="220"/>
      <c r="F35" s="228" t="s">
        <v>380</v>
      </c>
      <c r="G35" s="222" t="n">
        <v>3</v>
      </c>
      <c r="H35" s="223"/>
      <c r="I35" s="106"/>
      <c r="J35" s="228" t="s">
        <v>295</v>
      </c>
      <c r="K35" s="222" t="n">
        <v>2</v>
      </c>
      <c r="L35" s="223"/>
      <c r="M35" s="222"/>
      <c r="N35" s="228" t="s">
        <v>428</v>
      </c>
      <c r="O35" s="222" t="n">
        <v>3</v>
      </c>
      <c r="P35" s="223"/>
      <c r="Q35" s="222"/>
      <c r="R35" s="228" t="s">
        <v>20</v>
      </c>
      <c r="S35" s="222" t="n">
        <v>1</v>
      </c>
      <c r="T35" s="223"/>
      <c r="U35" s="224"/>
      <c r="V35" s="228" t="s">
        <v>33</v>
      </c>
      <c r="W35" s="222" t="n">
        <v>1</v>
      </c>
      <c r="X35" s="223"/>
      <c r="Y35" s="222"/>
      <c r="Z35" s="225" t="s">
        <v>395</v>
      </c>
      <c r="AA35" s="222" t="n">
        <v>3</v>
      </c>
      <c r="AB35" s="223"/>
      <c r="AC35" s="106"/>
      <c r="AD35" s="228" t="s">
        <v>390</v>
      </c>
      <c r="AE35" s="222" t="n">
        <v>3</v>
      </c>
      <c r="AF35" s="223"/>
      <c r="AG35" s="106"/>
      <c r="AH35" s="228" t="s">
        <v>627</v>
      </c>
      <c r="AI35" s="222" t="n">
        <v>3</v>
      </c>
      <c r="AJ35" s="226"/>
      <c r="AK35" s="106"/>
      <c r="BK35" s="106"/>
    </row>
    <row r="36" customFormat="false" ht="23.25" hidden="false" customHeight="true" outlineLevel="0" collapsed="false">
      <c r="A36" s="175"/>
      <c r="B36" s="231"/>
      <c r="C36" s="177"/>
      <c r="D36" s="178"/>
      <c r="E36" s="232"/>
      <c r="F36" s="233" t="s">
        <v>379</v>
      </c>
      <c r="G36" s="119" t="n">
        <v>3</v>
      </c>
      <c r="H36" s="234"/>
      <c r="I36" s="235"/>
      <c r="J36" s="233" t="s">
        <v>912</v>
      </c>
      <c r="K36" s="119" t="n">
        <v>2</v>
      </c>
      <c r="L36" s="234"/>
      <c r="M36" s="119"/>
      <c r="N36" s="233" t="s">
        <v>429</v>
      </c>
      <c r="O36" s="119" t="n">
        <v>3</v>
      </c>
      <c r="P36" s="234"/>
      <c r="Q36" s="119"/>
      <c r="R36" s="233" t="s">
        <v>34</v>
      </c>
      <c r="S36" s="119" t="n">
        <v>1</v>
      </c>
      <c r="T36" s="234"/>
      <c r="U36" s="236"/>
      <c r="V36" s="233" t="s">
        <v>25</v>
      </c>
      <c r="W36" s="119" t="n">
        <v>1</v>
      </c>
      <c r="X36" s="234"/>
      <c r="Y36" s="119"/>
      <c r="Z36" s="237" t="s">
        <v>385</v>
      </c>
      <c r="AA36" s="119" t="n">
        <v>3</v>
      </c>
      <c r="AB36" s="234"/>
      <c r="AC36" s="235"/>
      <c r="AD36" s="233" t="s">
        <v>386</v>
      </c>
      <c r="AE36" s="119" t="n">
        <v>3</v>
      </c>
      <c r="AF36" s="234"/>
      <c r="AG36" s="235"/>
      <c r="AH36" s="233" t="s">
        <v>470</v>
      </c>
      <c r="AI36" s="119" t="n">
        <v>3</v>
      </c>
      <c r="AJ36" s="238"/>
      <c r="AK36" s="106"/>
      <c r="AP36" s="85"/>
      <c r="BK36" s="106"/>
    </row>
    <row r="37" customFormat="false" ht="23.25" hidden="false" customHeight="true" outlineLevel="0" collapsed="false">
      <c r="A37" s="175"/>
      <c r="B37" s="213" t="s">
        <v>1006</v>
      </c>
      <c r="C37" s="166" t="s">
        <v>1015</v>
      </c>
      <c r="D37" s="167" t="s">
        <v>1016</v>
      </c>
      <c r="E37" s="168" t="n">
        <v>1</v>
      </c>
      <c r="F37" s="215" t="s">
        <v>1009</v>
      </c>
      <c r="G37" s="113"/>
      <c r="H37" s="216" t="n">
        <v>1</v>
      </c>
      <c r="I37" s="168" t="n">
        <v>2</v>
      </c>
      <c r="J37" s="215" t="s">
        <v>1008</v>
      </c>
      <c r="K37" s="113"/>
      <c r="L37" s="216" t="n">
        <v>1</v>
      </c>
      <c r="M37" s="168" t="n">
        <v>3</v>
      </c>
      <c r="N37" s="215" t="s">
        <v>1010</v>
      </c>
      <c r="O37" s="113"/>
      <c r="P37" s="216" t="n">
        <v>1</v>
      </c>
      <c r="Q37" s="168" t="n">
        <v>4</v>
      </c>
      <c r="R37" s="215" t="s">
        <v>1017</v>
      </c>
      <c r="S37" s="113"/>
      <c r="T37" s="216" t="n">
        <v>1</v>
      </c>
      <c r="U37" s="168" t="n">
        <v>5</v>
      </c>
      <c r="V37" s="215" t="s">
        <v>1013</v>
      </c>
      <c r="W37" s="113"/>
      <c r="X37" s="216" t="n">
        <v>1</v>
      </c>
      <c r="Y37" s="168" t="n">
        <v>6</v>
      </c>
      <c r="Z37" s="215" t="s">
        <v>1018</v>
      </c>
      <c r="AA37" s="113"/>
      <c r="AB37" s="216" t="n">
        <v>1</v>
      </c>
      <c r="AC37" s="168" t="n">
        <v>7</v>
      </c>
      <c r="AD37" s="215" t="s">
        <v>52</v>
      </c>
      <c r="AE37" s="113"/>
      <c r="AF37" s="216" t="n">
        <v>1</v>
      </c>
      <c r="AG37" s="168" t="n">
        <v>8</v>
      </c>
      <c r="AH37" s="215" t="s">
        <v>1019</v>
      </c>
      <c r="AI37" s="113"/>
      <c r="AJ37" s="217" t="n">
        <v>1</v>
      </c>
      <c r="AK37" s="106"/>
      <c r="BK37" s="106"/>
    </row>
    <row r="38" customFormat="false" ht="23.25" hidden="false" customHeight="true" outlineLevel="0" collapsed="false">
      <c r="A38" s="175"/>
      <c r="B38" s="218" t="s">
        <v>1020</v>
      </c>
      <c r="C38" s="219"/>
      <c r="D38" s="239"/>
      <c r="E38" s="220"/>
      <c r="F38" s="221" t="s">
        <v>295</v>
      </c>
      <c r="G38" s="222" t="n">
        <v>2</v>
      </c>
      <c r="H38" s="223"/>
      <c r="I38" s="106"/>
      <c r="J38" s="221" t="s">
        <v>380</v>
      </c>
      <c r="K38" s="222" t="n">
        <v>3</v>
      </c>
      <c r="L38" s="223"/>
      <c r="M38" s="222"/>
      <c r="N38" s="221" t="s">
        <v>24</v>
      </c>
      <c r="O38" s="222" t="n">
        <v>1</v>
      </c>
      <c r="P38" s="223"/>
      <c r="Q38" s="222"/>
      <c r="R38" s="221" t="s">
        <v>435</v>
      </c>
      <c r="S38" s="222" t="n">
        <v>2</v>
      </c>
      <c r="T38" s="223"/>
      <c r="U38" s="224"/>
      <c r="V38" s="221" t="s">
        <v>393</v>
      </c>
      <c r="W38" s="222" t="n">
        <v>3</v>
      </c>
      <c r="X38" s="223"/>
      <c r="Y38" s="222"/>
      <c r="Z38" s="225" t="s">
        <v>586</v>
      </c>
      <c r="AA38" s="222" t="n">
        <v>2</v>
      </c>
      <c r="AB38" s="223"/>
      <c r="AC38" s="106"/>
      <c r="AD38" s="221" t="s">
        <v>387</v>
      </c>
      <c r="AE38" s="222" t="n">
        <v>3</v>
      </c>
      <c r="AF38" s="223"/>
      <c r="AG38" s="106"/>
      <c r="AH38" s="221" t="s">
        <v>442</v>
      </c>
      <c r="AI38" s="222" t="n">
        <v>2</v>
      </c>
      <c r="AJ38" s="226"/>
      <c r="AK38" s="106"/>
      <c r="BK38" s="106"/>
    </row>
    <row r="39" customFormat="false" ht="23.25" hidden="false" customHeight="true" outlineLevel="0" collapsed="false">
      <c r="A39" s="175"/>
      <c r="B39" s="218"/>
      <c r="C39" s="240"/>
      <c r="D39" s="239"/>
      <c r="E39" s="227"/>
      <c r="F39" s="228" t="s">
        <v>912</v>
      </c>
      <c r="G39" s="222" t="n">
        <v>2</v>
      </c>
      <c r="H39" s="191" t="n">
        <v>0.00233032407407407</v>
      </c>
      <c r="I39" s="168"/>
      <c r="J39" s="171" t="s">
        <v>426</v>
      </c>
      <c r="K39" s="113" t="n">
        <v>3</v>
      </c>
      <c r="L39" s="191" t="n">
        <v>0.00235509259259259</v>
      </c>
      <c r="M39" s="168"/>
      <c r="N39" s="171" t="s">
        <v>20</v>
      </c>
      <c r="O39" s="113" t="n">
        <v>1</v>
      </c>
      <c r="P39" s="191" t="n">
        <v>0.00243634259259259</v>
      </c>
      <c r="Q39" s="168"/>
      <c r="R39" s="171" t="s">
        <v>436</v>
      </c>
      <c r="S39" s="113" t="n">
        <v>2</v>
      </c>
      <c r="T39" s="191" t="n">
        <v>0.00243738425925926</v>
      </c>
      <c r="U39" s="168"/>
      <c r="V39" s="171" t="s">
        <v>470</v>
      </c>
      <c r="W39" s="113" t="n">
        <v>3</v>
      </c>
      <c r="X39" s="191" t="n">
        <v>0.00244502314814815</v>
      </c>
      <c r="Y39" s="168"/>
      <c r="Z39" s="171" t="s">
        <v>300</v>
      </c>
      <c r="AA39" s="113" t="n">
        <v>2</v>
      </c>
      <c r="AB39" s="191" t="n">
        <v>0.00246875</v>
      </c>
      <c r="AC39" s="168"/>
      <c r="AD39" s="171" t="s">
        <v>529</v>
      </c>
      <c r="AE39" s="113" t="n">
        <v>3</v>
      </c>
      <c r="AF39" s="191" t="n">
        <v>0.002471875</v>
      </c>
      <c r="AG39" s="168"/>
      <c r="AH39" s="171" t="s">
        <v>432</v>
      </c>
      <c r="AI39" s="113" t="n">
        <v>3</v>
      </c>
      <c r="AJ39" s="192" t="n">
        <v>0.00247488425925926</v>
      </c>
      <c r="AK39" s="106"/>
      <c r="BK39" s="106"/>
    </row>
    <row r="40" customFormat="false" ht="23.25" hidden="false" customHeight="true" outlineLevel="0" collapsed="false">
      <c r="A40" s="175"/>
      <c r="B40" s="173"/>
      <c r="C40" s="166"/>
      <c r="D40" s="167"/>
      <c r="E40" s="220"/>
      <c r="F40" s="228" t="s">
        <v>910</v>
      </c>
      <c r="G40" s="222" t="n">
        <v>2</v>
      </c>
      <c r="H40" s="223"/>
      <c r="I40" s="106"/>
      <c r="J40" s="228" t="s">
        <v>582</v>
      </c>
      <c r="K40" s="222" t="n">
        <v>3</v>
      </c>
      <c r="L40" s="223"/>
      <c r="M40" s="222"/>
      <c r="N40" s="228" t="s">
        <v>183</v>
      </c>
      <c r="O40" s="222" t="n">
        <v>1</v>
      </c>
      <c r="P40" s="223"/>
      <c r="Q40" s="222"/>
      <c r="R40" s="228" t="s">
        <v>307</v>
      </c>
      <c r="S40" s="222" t="n">
        <v>2</v>
      </c>
      <c r="T40" s="223"/>
      <c r="U40" s="224"/>
      <c r="V40" s="228" t="s">
        <v>377</v>
      </c>
      <c r="W40" s="222" t="n">
        <v>3</v>
      </c>
      <c r="X40" s="223"/>
      <c r="Y40" s="222"/>
      <c r="Z40" s="225" t="s">
        <v>589</v>
      </c>
      <c r="AA40" s="222" t="n">
        <v>2</v>
      </c>
      <c r="AB40" s="223"/>
      <c r="AC40" s="106"/>
      <c r="AD40" s="228" t="s">
        <v>403</v>
      </c>
      <c r="AE40" s="222" t="n">
        <v>3</v>
      </c>
      <c r="AF40" s="223"/>
      <c r="AG40" s="106"/>
      <c r="AH40" s="228" t="s">
        <v>932</v>
      </c>
      <c r="AI40" s="222" t="n">
        <v>3</v>
      </c>
      <c r="AJ40" s="226"/>
      <c r="AK40" s="106"/>
      <c r="BK40" s="106"/>
    </row>
    <row r="41" customFormat="false" ht="23.25" hidden="false" customHeight="true" outlineLevel="0" collapsed="false">
      <c r="A41" s="175"/>
      <c r="B41" s="231"/>
      <c r="C41" s="241"/>
      <c r="D41" s="200"/>
      <c r="E41" s="232"/>
      <c r="F41" s="233" t="s">
        <v>911</v>
      </c>
      <c r="G41" s="119" t="n">
        <v>2</v>
      </c>
      <c r="H41" s="234"/>
      <c r="I41" s="235"/>
      <c r="J41" s="233" t="s">
        <v>379</v>
      </c>
      <c r="K41" s="119" t="n">
        <v>3</v>
      </c>
      <c r="L41" s="234"/>
      <c r="M41" s="119"/>
      <c r="N41" s="233" t="s">
        <v>34</v>
      </c>
      <c r="O41" s="119" t="n">
        <v>1</v>
      </c>
      <c r="P41" s="234"/>
      <c r="Q41" s="119"/>
      <c r="R41" s="233" t="s">
        <v>430</v>
      </c>
      <c r="S41" s="119" t="n">
        <v>2</v>
      </c>
      <c r="T41" s="234"/>
      <c r="U41" s="236"/>
      <c r="V41" s="233" t="s">
        <v>45</v>
      </c>
      <c r="W41" s="119" t="n">
        <v>1</v>
      </c>
      <c r="X41" s="234"/>
      <c r="Y41" s="119"/>
      <c r="Z41" s="237" t="s">
        <v>615</v>
      </c>
      <c r="AA41" s="119" t="n">
        <v>2</v>
      </c>
      <c r="AB41" s="234"/>
      <c r="AC41" s="235"/>
      <c r="AD41" s="233" t="s">
        <v>931</v>
      </c>
      <c r="AE41" s="119" t="n">
        <v>2</v>
      </c>
      <c r="AF41" s="234"/>
      <c r="AG41" s="235"/>
      <c r="AH41" s="233" t="s">
        <v>437</v>
      </c>
      <c r="AI41" s="119" t="n">
        <v>3</v>
      </c>
      <c r="AJ41" s="238"/>
      <c r="AK41" s="114"/>
      <c r="AL41" s="174"/>
      <c r="AM41" s="174"/>
      <c r="AN41" s="174"/>
      <c r="AO41" s="174"/>
      <c r="AP41" s="174"/>
      <c r="BK41" s="106"/>
    </row>
    <row r="42" customFormat="false" ht="23.25" hidden="false" customHeight="true" outlineLevel="0" collapsed="false">
      <c r="A42" s="175"/>
      <c r="B42" s="204" t="s">
        <v>1021</v>
      </c>
      <c r="C42" s="166" t="s">
        <v>971</v>
      </c>
      <c r="D42" s="242" t="n">
        <v>12</v>
      </c>
      <c r="E42" s="168" t="n">
        <v>1</v>
      </c>
      <c r="F42" s="171" t="s">
        <v>599</v>
      </c>
      <c r="G42" s="113" t="n">
        <v>3</v>
      </c>
      <c r="H42" s="170" t="n">
        <v>1.9</v>
      </c>
      <c r="I42" s="168" t="n">
        <v>2</v>
      </c>
      <c r="J42" s="171" t="s">
        <v>600</v>
      </c>
      <c r="K42" s="113" t="n">
        <v>3</v>
      </c>
      <c r="L42" s="170" t="n">
        <v>1.87</v>
      </c>
      <c r="M42" s="168" t="n">
        <v>3</v>
      </c>
      <c r="N42" s="171" t="s">
        <v>601</v>
      </c>
      <c r="O42" s="113" t="n">
        <v>2</v>
      </c>
      <c r="P42" s="170" t="n">
        <v>1.84</v>
      </c>
      <c r="Q42" s="168" t="n">
        <v>4</v>
      </c>
      <c r="R42" s="171" t="s">
        <v>602</v>
      </c>
      <c r="S42" s="113" t="n">
        <v>2</v>
      </c>
      <c r="T42" s="170" t="n">
        <v>1.75</v>
      </c>
      <c r="U42" s="168" t="n">
        <v>5</v>
      </c>
      <c r="V42" s="171" t="s">
        <v>603</v>
      </c>
      <c r="W42" s="113" t="n">
        <v>2</v>
      </c>
      <c r="X42" s="170" t="n">
        <v>1.65</v>
      </c>
      <c r="Y42" s="168" t="n">
        <v>6</v>
      </c>
      <c r="Z42" s="171" t="s">
        <v>604</v>
      </c>
      <c r="AA42" s="113" t="n">
        <v>2</v>
      </c>
      <c r="AB42" s="170" t="n">
        <v>1.65</v>
      </c>
      <c r="AC42" s="168" t="n">
        <v>7</v>
      </c>
      <c r="AD42" s="171" t="s">
        <v>170</v>
      </c>
      <c r="AE42" s="113" t="n">
        <v>1</v>
      </c>
      <c r="AF42" s="170" t="n">
        <v>1.65</v>
      </c>
      <c r="AG42" s="168" t="n">
        <v>8</v>
      </c>
      <c r="AH42" s="171" t="s">
        <v>97</v>
      </c>
      <c r="AI42" s="113" t="n">
        <v>1</v>
      </c>
      <c r="AJ42" s="172" t="n">
        <v>1.6</v>
      </c>
      <c r="AK42" s="106"/>
      <c r="BK42" s="106"/>
    </row>
    <row r="43" customFormat="false" ht="23.25" hidden="false" customHeight="true" outlineLevel="0" collapsed="false">
      <c r="A43" s="175"/>
      <c r="B43" s="194"/>
      <c r="C43" s="177" t="s">
        <v>973</v>
      </c>
      <c r="D43" s="178"/>
      <c r="E43" s="179"/>
      <c r="F43" s="180" t="s">
        <v>21</v>
      </c>
      <c r="G43" s="118" t="n">
        <v>1</v>
      </c>
      <c r="H43" s="181"/>
      <c r="I43" s="179"/>
      <c r="J43" s="180" t="s">
        <v>71</v>
      </c>
      <c r="K43" s="118" t="n">
        <v>1</v>
      </c>
      <c r="L43" s="181"/>
      <c r="M43" s="182"/>
      <c r="N43" s="180" t="s">
        <v>21</v>
      </c>
      <c r="O43" s="118" t="n">
        <v>1</v>
      </c>
      <c r="P43" s="181"/>
      <c r="Q43" s="182"/>
      <c r="R43" s="180" t="s">
        <v>26</v>
      </c>
      <c r="S43" s="118" t="n">
        <v>1</v>
      </c>
      <c r="T43" s="181"/>
      <c r="U43" s="179"/>
      <c r="V43" s="180" t="s">
        <v>113</v>
      </c>
      <c r="W43" s="118" t="n">
        <v>1</v>
      </c>
      <c r="X43" s="181"/>
      <c r="Y43" s="182"/>
      <c r="Z43" s="180" t="s">
        <v>26</v>
      </c>
      <c r="AA43" s="118" t="n">
        <v>1</v>
      </c>
      <c r="AB43" s="181"/>
      <c r="AC43" s="179"/>
      <c r="AD43" s="180" t="s">
        <v>93</v>
      </c>
      <c r="AE43" s="118" t="n">
        <v>1</v>
      </c>
      <c r="AF43" s="181"/>
      <c r="AG43" s="179"/>
      <c r="AH43" s="180" t="s">
        <v>71</v>
      </c>
      <c r="AI43" s="118" t="n">
        <v>1</v>
      </c>
      <c r="AJ43" s="183"/>
      <c r="AK43" s="106"/>
      <c r="BK43" s="106"/>
    </row>
    <row r="44" customFormat="false" ht="23.25" hidden="false" customHeight="true" outlineLevel="0" collapsed="false">
      <c r="A44" s="175"/>
      <c r="B44" s="204" t="s">
        <v>1022</v>
      </c>
      <c r="C44" s="166" t="s">
        <v>971</v>
      </c>
      <c r="D44" s="167" t="s">
        <v>1023</v>
      </c>
      <c r="E44" s="168" t="n">
        <v>1</v>
      </c>
      <c r="F44" s="171" t="s">
        <v>595</v>
      </c>
      <c r="G44" s="113" t="n">
        <v>3</v>
      </c>
      <c r="H44" s="170" t="n">
        <v>4.4</v>
      </c>
      <c r="I44" s="168" t="n">
        <v>2</v>
      </c>
      <c r="J44" s="171" t="s">
        <v>273</v>
      </c>
      <c r="K44" s="113" t="n">
        <v>1</v>
      </c>
      <c r="L44" s="170" t="n">
        <v>4.3</v>
      </c>
      <c r="M44" s="168" t="n">
        <v>3</v>
      </c>
      <c r="N44" s="171" t="s">
        <v>596</v>
      </c>
      <c r="O44" s="113" t="n">
        <v>2</v>
      </c>
      <c r="P44" s="170" t="n">
        <v>4</v>
      </c>
      <c r="Q44" s="168" t="n">
        <v>4</v>
      </c>
      <c r="R44" s="171" t="s">
        <v>597</v>
      </c>
      <c r="S44" s="113" t="n">
        <v>3</v>
      </c>
      <c r="T44" s="170" t="n">
        <v>3.3</v>
      </c>
      <c r="U44" s="168"/>
      <c r="V44" s="171"/>
      <c r="W44" s="113"/>
      <c r="X44" s="170"/>
      <c r="Y44" s="168"/>
      <c r="Z44" s="171"/>
      <c r="AA44" s="113"/>
      <c r="AB44" s="170"/>
      <c r="AC44" s="168"/>
      <c r="AD44" s="171"/>
      <c r="AE44" s="113"/>
      <c r="AF44" s="170"/>
      <c r="AG44" s="168"/>
      <c r="AH44" s="171"/>
      <c r="AI44" s="113"/>
      <c r="AJ44" s="172"/>
      <c r="AK44" s="106"/>
      <c r="BK44" s="106"/>
    </row>
    <row r="45" customFormat="false" ht="23.25" hidden="false" customHeight="true" outlineLevel="0" collapsed="false">
      <c r="A45" s="175"/>
      <c r="B45" s="194"/>
      <c r="C45" s="177" t="s">
        <v>973</v>
      </c>
      <c r="D45" s="178"/>
      <c r="E45" s="179"/>
      <c r="F45" s="180" t="s">
        <v>21</v>
      </c>
      <c r="G45" s="118" t="n">
        <v>1</v>
      </c>
      <c r="H45" s="181"/>
      <c r="I45" s="179"/>
      <c r="J45" s="180" t="s">
        <v>21</v>
      </c>
      <c r="K45" s="118" t="n">
        <v>1</v>
      </c>
      <c r="L45" s="181"/>
      <c r="M45" s="182"/>
      <c r="N45" s="180" t="s">
        <v>21</v>
      </c>
      <c r="O45" s="118" t="n">
        <v>1</v>
      </c>
      <c r="P45" s="181"/>
      <c r="Q45" s="182"/>
      <c r="R45" s="180" t="s">
        <v>115</v>
      </c>
      <c r="S45" s="118" t="n">
        <v>1</v>
      </c>
      <c r="T45" s="181"/>
      <c r="U45" s="179"/>
      <c r="V45" s="180"/>
      <c r="W45" s="118"/>
      <c r="X45" s="181"/>
      <c r="Y45" s="182"/>
      <c r="Z45" s="180"/>
      <c r="AA45" s="118"/>
      <c r="AB45" s="181"/>
      <c r="AC45" s="179"/>
      <c r="AD45" s="180"/>
      <c r="AE45" s="118"/>
      <c r="AF45" s="181"/>
      <c r="AG45" s="179"/>
      <c r="AH45" s="180"/>
      <c r="AI45" s="118"/>
      <c r="AJ45" s="183"/>
      <c r="AK45" s="106"/>
      <c r="BK45" s="106"/>
    </row>
    <row r="46" customFormat="false" ht="23.25" hidden="false" customHeight="true" outlineLevel="0" collapsed="false">
      <c r="A46" s="175"/>
      <c r="B46" s="193" t="s">
        <v>1024</v>
      </c>
      <c r="C46" s="166" t="s">
        <v>971</v>
      </c>
      <c r="D46" s="167" t="s">
        <v>1025</v>
      </c>
      <c r="E46" s="168" t="n">
        <v>1</v>
      </c>
      <c r="F46" s="171" t="s">
        <v>78</v>
      </c>
      <c r="G46" s="113" t="n">
        <v>1</v>
      </c>
      <c r="H46" s="170" t="n">
        <v>6.05</v>
      </c>
      <c r="I46" s="168" t="n">
        <v>2</v>
      </c>
      <c r="J46" s="171" t="s">
        <v>273</v>
      </c>
      <c r="K46" s="113" t="n">
        <v>1</v>
      </c>
      <c r="L46" s="170" t="n">
        <v>5.98</v>
      </c>
      <c r="M46" s="168" t="n">
        <v>3</v>
      </c>
      <c r="N46" s="171" t="s">
        <v>274</v>
      </c>
      <c r="O46" s="113" t="n">
        <v>1</v>
      </c>
      <c r="P46" s="170" t="n">
        <v>5.94</v>
      </c>
      <c r="Q46" s="168" t="n">
        <v>4</v>
      </c>
      <c r="R46" s="171" t="s">
        <v>88</v>
      </c>
      <c r="S46" s="113" t="n">
        <v>1</v>
      </c>
      <c r="T46" s="170" t="n">
        <v>5.81</v>
      </c>
      <c r="U46" s="168" t="n">
        <v>5</v>
      </c>
      <c r="V46" s="171" t="s">
        <v>275</v>
      </c>
      <c r="W46" s="113" t="n">
        <v>1</v>
      </c>
      <c r="X46" s="170" t="n">
        <v>5.69</v>
      </c>
      <c r="Y46" s="168" t="n">
        <v>6</v>
      </c>
      <c r="Z46" s="171" t="s">
        <v>276</v>
      </c>
      <c r="AA46" s="113" t="n">
        <v>1</v>
      </c>
      <c r="AB46" s="170" t="n">
        <v>5.69</v>
      </c>
      <c r="AC46" s="168" t="n">
        <v>7</v>
      </c>
      <c r="AD46" s="171" t="s">
        <v>107</v>
      </c>
      <c r="AE46" s="113" t="n">
        <v>1</v>
      </c>
      <c r="AF46" s="170" t="n">
        <v>5.5</v>
      </c>
      <c r="AG46" s="168" t="n">
        <v>8</v>
      </c>
      <c r="AH46" s="171" t="s">
        <v>148</v>
      </c>
      <c r="AI46" s="113" t="n">
        <v>1</v>
      </c>
      <c r="AJ46" s="172" t="n">
        <v>5.3</v>
      </c>
      <c r="AK46" s="106"/>
      <c r="BK46" s="106"/>
    </row>
    <row r="47" customFormat="false" ht="23.25" hidden="false" customHeight="true" outlineLevel="0" collapsed="false">
      <c r="A47" s="205"/>
      <c r="B47" s="194"/>
      <c r="C47" s="177" t="s">
        <v>986</v>
      </c>
      <c r="D47" s="178"/>
      <c r="E47" s="179"/>
      <c r="F47" s="180" t="s">
        <v>59</v>
      </c>
      <c r="G47" s="118" t="n">
        <v>1</v>
      </c>
      <c r="H47" s="181" t="n">
        <v>-0.2</v>
      </c>
      <c r="I47" s="179"/>
      <c r="J47" s="180" t="s">
        <v>21</v>
      </c>
      <c r="K47" s="118" t="n">
        <v>1</v>
      </c>
      <c r="L47" s="181" t="n">
        <v>0.7</v>
      </c>
      <c r="M47" s="182"/>
      <c r="N47" s="180" t="s">
        <v>26</v>
      </c>
      <c r="O47" s="118" t="n">
        <v>1</v>
      </c>
      <c r="P47" s="181" t="n">
        <v>0.3</v>
      </c>
      <c r="Q47" s="182"/>
      <c r="R47" s="180" t="s">
        <v>36</v>
      </c>
      <c r="S47" s="118" t="n">
        <v>1</v>
      </c>
      <c r="T47" s="181" t="n">
        <v>0</v>
      </c>
      <c r="U47" s="179"/>
      <c r="V47" s="180" t="s">
        <v>91</v>
      </c>
      <c r="W47" s="118" t="n">
        <v>1</v>
      </c>
      <c r="X47" s="181" t="n">
        <v>0.3</v>
      </c>
      <c r="Y47" s="182"/>
      <c r="Z47" s="180" t="s">
        <v>26</v>
      </c>
      <c r="AA47" s="118" t="n">
        <v>1</v>
      </c>
      <c r="AB47" s="181" t="n">
        <v>1</v>
      </c>
      <c r="AC47" s="179"/>
      <c r="AD47" s="180" t="s">
        <v>106</v>
      </c>
      <c r="AE47" s="118" t="n">
        <v>1</v>
      </c>
      <c r="AF47" s="181" t="n">
        <v>0.3</v>
      </c>
      <c r="AG47" s="179"/>
      <c r="AH47" s="180" t="s">
        <v>115</v>
      </c>
      <c r="AI47" s="118" t="n">
        <v>1</v>
      </c>
      <c r="AJ47" s="183" t="n">
        <v>0.5</v>
      </c>
      <c r="AK47" s="106"/>
      <c r="BK47" s="106"/>
    </row>
    <row r="48" customFormat="false" ht="23.25" hidden="false" customHeight="true" outlineLevel="0" collapsed="false">
      <c r="A48" s="175"/>
      <c r="B48" s="193" t="s">
        <v>1026</v>
      </c>
      <c r="C48" s="166" t="s">
        <v>971</v>
      </c>
      <c r="D48" s="167" t="s">
        <v>1027</v>
      </c>
      <c r="E48" s="168" t="n">
        <v>1</v>
      </c>
      <c r="F48" s="171" t="s">
        <v>606</v>
      </c>
      <c r="G48" s="113" t="n">
        <v>3</v>
      </c>
      <c r="H48" s="170" t="n">
        <v>6.62</v>
      </c>
      <c r="I48" s="168" t="n">
        <v>2</v>
      </c>
      <c r="J48" s="171" t="s">
        <v>607</v>
      </c>
      <c r="K48" s="113" t="n">
        <v>3</v>
      </c>
      <c r="L48" s="170" t="n">
        <v>6.52</v>
      </c>
      <c r="M48" s="168" t="n">
        <v>3</v>
      </c>
      <c r="N48" s="171" t="s">
        <v>389</v>
      </c>
      <c r="O48" s="113" t="n">
        <v>3</v>
      </c>
      <c r="P48" s="170" t="n">
        <v>6.24</v>
      </c>
      <c r="Q48" s="168" t="n">
        <v>4</v>
      </c>
      <c r="R48" s="171" t="s">
        <v>608</v>
      </c>
      <c r="S48" s="113" t="n">
        <v>3</v>
      </c>
      <c r="T48" s="170" t="n">
        <v>6.18</v>
      </c>
      <c r="U48" s="168" t="n">
        <v>5</v>
      </c>
      <c r="V48" s="171" t="s">
        <v>609</v>
      </c>
      <c r="W48" s="113" t="n">
        <v>3</v>
      </c>
      <c r="X48" s="170" t="n">
        <v>6</v>
      </c>
      <c r="Y48" s="168" t="n">
        <v>6</v>
      </c>
      <c r="Z48" s="171" t="s">
        <v>610</v>
      </c>
      <c r="AA48" s="113" t="n">
        <v>2</v>
      </c>
      <c r="AB48" s="170" t="n">
        <v>5.88</v>
      </c>
      <c r="AC48" s="168" t="n">
        <v>7</v>
      </c>
      <c r="AD48" s="171" t="s">
        <v>611</v>
      </c>
      <c r="AE48" s="113" t="n">
        <v>3</v>
      </c>
      <c r="AF48" s="170" t="n">
        <v>5.87</v>
      </c>
      <c r="AG48" s="168" t="n">
        <v>8</v>
      </c>
      <c r="AH48" s="171" t="s">
        <v>612</v>
      </c>
      <c r="AI48" s="113" t="n">
        <v>3</v>
      </c>
      <c r="AJ48" s="172" t="n">
        <v>5.69</v>
      </c>
      <c r="AK48" s="106"/>
      <c r="BK48" s="106"/>
    </row>
    <row r="49" customFormat="false" ht="23.25" hidden="false" customHeight="true" outlineLevel="0" collapsed="false">
      <c r="A49" s="205" t="s">
        <v>1028</v>
      </c>
      <c r="B49" s="194"/>
      <c r="C49" s="177" t="s">
        <v>986</v>
      </c>
      <c r="D49" s="178"/>
      <c r="E49" s="179"/>
      <c r="F49" s="180" t="s">
        <v>40</v>
      </c>
      <c r="G49" s="118" t="n">
        <v>1</v>
      </c>
      <c r="H49" s="181" t="n">
        <v>-0.1</v>
      </c>
      <c r="I49" s="179"/>
      <c r="J49" s="180" t="s">
        <v>21</v>
      </c>
      <c r="K49" s="118" t="n">
        <v>1</v>
      </c>
      <c r="L49" s="181" t="n">
        <v>-0.1</v>
      </c>
      <c r="M49" s="182"/>
      <c r="N49" s="180" t="s">
        <v>113</v>
      </c>
      <c r="O49" s="118" t="n">
        <v>1</v>
      </c>
      <c r="P49" s="181" t="n">
        <v>0.7</v>
      </c>
      <c r="Q49" s="182"/>
      <c r="R49" s="180" t="s">
        <v>26</v>
      </c>
      <c r="S49" s="118" t="n">
        <v>1</v>
      </c>
      <c r="T49" s="181" t="n">
        <v>1.2</v>
      </c>
      <c r="U49" s="179"/>
      <c r="V49" s="180" t="s">
        <v>21</v>
      </c>
      <c r="W49" s="118" t="n">
        <v>1</v>
      </c>
      <c r="X49" s="181" t="n">
        <v>0</v>
      </c>
      <c r="Y49" s="182"/>
      <c r="Z49" s="180" t="s">
        <v>93</v>
      </c>
      <c r="AA49" s="118" t="n">
        <v>1</v>
      </c>
      <c r="AB49" s="181" t="n">
        <v>0.3</v>
      </c>
      <c r="AC49" s="179"/>
      <c r="AD49" s="180" t="s">
        <v>44</v>
      </c>
      <c r="AE49" s="118" t="n">
        <v>1</v>
      </c>
      <c r="AF49" s="181" t="n">
        <v>0.4</v>
      </c>
      <c r="AG49" s="179"/>
      <c r="AH49" s="180" t="s">
        <v>36</v>
      </c>
      <c r="AI49" s="118" t="n">
        <v>1</v>
      </c>
      <c r="AJ49" s="183" t="n">
        <v>0.4</v>
      </c>
      <c r="AK49" s="106"/>
      <c r="BK49" s="106"/>
    </row>
    <row r="50" customFormat="false" ht="23.25" hidden="false" customHeight="true" outlineLevel="0" collapsed="false">
      <c r="A50" s="175"/>
      <c r="B50" s="204" t="s">
        <v>1029</v>
      </c>
      <c r="C50" s="166" t="s">
        <v>971</v>
      </c>
      <c r="D50" s="167" t="s">
        <v>1030</v>
      </c>
      <c r="E50" s="168" t="n">
        <v>1</v>
      </c>
      <c r="F50" s="171" t="s">
        <v>608</v>
      </c>
      <c r="G50" s="113" t="n">
        <v>3</v>
      </c>
      <c r="H50" s="170" t="n">
        <v>14.02</v>
      </c>
      <c r="I50" s="168" t="n">
        <v>2</v>
      </c>
      <c r="J50" s="171" t="s">
        <v>607</v>
      </c>
      <c r="K50" s="113" t="n">
        <v>3</v>
      </c>
      <c r="L50" s="170" t="n">
        <v>13.12</v>
      </c>
      <c r="M50" s="168" t="n">
        <v>3</v>
      </c>
      <c r="N50" s="171" t="s">
        <v>606</v>
      </c>
      <c r="O50" s="113" t="n">
        <v>3</v>
      </c>
      <c r="P50" s="170" t="n">
        <v>13.09</v>
      </c>
      <c r="Q50" s="168" t="n">
        <v>4</v>
      </c>
      <c r="R50" s="171" t="s">
        <v>437</v>
      </c>
      <c r="S50" s="113" t="n">
        <v>3</v>
      </c>
      <c r="T50" s="170" t="n">
        <v>12.31</v>
      </c>
      <c r="U50" s="168" t="n">
        <v>5</v>
      </c>
      <c r="V50" s="171" t="s">
        <v>611</v>
      </c>
      <c r="W50" s="113" t="n">
        <v>3</v>
      </c>
      <c r="X50" s="170" t="n">
        <v>12.19</v>
      </c>
      <c r="Y50" s="168" t="n">
        <v>6</v>
      </c>
      <c r="Z50" s="171" t="s">
        <v>602</v>
      </c>
      <c r="AA50" s="113" t="n">
        <v>2</v>
      </c>
      <c r="AB50" s="170" t="n">
        <v>11.69</v>
      </c>
      <c r="AC50" s="168" t="n">
        <v>7</v>
      </c>
      <c r="AD50" s="171" t="s">
        <v>363</v>
      </c>
      <c r="AE50" s="113" t="n">
        <v>2</v>
      </c>
      <c r="AF50" s="170" t="n">
        <v>11.32</v>
      </c>
      <c r="AG50" s="168" t="n">
        <v>8</v>
      </c>
      <c r="AH50" s="171" t="s">
        <v>615</v>
      </c>
      <c r="AI50" s="113" t="n">
        <v>2</v>
      </c>
      <c r="AJ50" s="172" t="n">
        <v>11.17</v>
      </c>
      <c r="AK50" s="114"/>
      <c r="AL50" s="174"/>
      <c r="AM50" s="174"/>
      <c r="AN50" s="174"/>
      <c r="AO50" s="174"/>
      <c r="AP50" s="174"/>
      <c r="AQ50" s="174"/>
      <c r="AR50" s="174"/>
      <c r="AS50" s="174"/>
      <c r="BK50" s="106"/>
    </row>
    <row r="51" customFormat="false" ht="23.25" hidden="false" customHeight="true" outlineLevel="0" collapsed="false">
      <c r="A51" s="175"/>
      <c r="B51" s="194"/>
      <c r="C51" s="177" t="s">
        <v>973</v>
      </c>
      <c r="D51" s="178"/>
      <c r="E51" s="179"/>
      <c r="F51" s="180" t="s">
        <v>26</v>
      </c>
      <c r="G51" s="118" t="n">
        <v>1</v>
      </c>
      <c r="H51" s="181" t="n">
        <v>1.8</v>
      </c>
      <c r="I51" s="179"/>
      <c r="J51" s="180" t="s">
        <v>21</v>
      </c>
      <c r="K51" s="118" t="n">
        <v>1</v>
      </c>
      <c r="L51" s="181" t="n">
        <v>0</v>
      </c>
      <c r="M51" s="182"/>
      <c r="N51" s="180" t="s">
        <v>40</v>
      </c>
      <c r="O51" s="118" t="n">
        <v>1</v>
      </c>
      <c r="P51" s="181" t="n">
        <v>1.5</v>
      </c>
      <c r="Q51" s="182"/>
      <c r="R51" s="180" t="s">
        <v>115</v>
      </c>
      <c r="S51" s="118" t="n">
        <v>1</v>
      </c>
      <c r="T51" s="181" t="n">
        <v>2.5</v>
      </c>
      <c r="U51" s="179"/>
      <c r="V51" s="180" t="s">
        <v>44</v>
      </c>
      <c r="W51" s="118" t="n">
        <v>1</v>
      </c>
      <c r="X51" s="181" t="n">
        <v>3.6</v>
      </c>
      <c r="Y51" s="182"/>
      <c r="Z51" s="180" t="s">
        <v>26</v>
      </c>
      <c r="AA51" s="118" t="n">
        <v>1</v>
      </c>
      <c r="AB51" s="181" t="n">
        <v>-1.5</v>
      </c>
      <c r="AC51" s="179"/>
      <c r="AD51" s="180" t="s">
        <v>140</v>
      </c>
      <c r="AE51" s="118" t="n">
        <v>1</v>
      </c>
      <c r="AF51" s="181" t="n">
        <v>-2.3</v>
      </c>
      <c r="AG51" s="179"/>
      <c r="AH51" s="180" t="s">
        <v>40</v>
      </c>
      <c r="AI51" s="118" t="n">
        <v>1</v>
      </c>
      <c r="AJ51" s="183" t="n">
        <v>-1</v>
      </c>
      <c r="AK51" s="114"/>
      <c r="AL51" s="174"/>
      <c r="AM51" s="174"/>
      <c r="AN51" s="174"/>
      <c r="AO51" s="174"/>
      <c r="AP51" s="174"/>
      <c r="AQ51" s="174"/>
      <c r="AR51" s="174"/>
      <c r="AS51" s="174"/>
      <c r="BK51" s="106"/>
    </row>
    <row r="52" customFormat="false" ht="23.25" hidden="false" customHeight="true" outlineLevel="0" collapsed="false">
      <c r="A52" s="205"/>
      <c r="B52" s="193" t="s">
        <v>1031</v>
      </c>
      <c r="C52" s="166" t="s">
        <v>971</v>
      </c>
      <c r="D52" s="167" t="s">
        <v>1032</v>
      </c>
      <c r="E52" s="168" t="n">
        <v>1</v>
      </c>
      <c r="F52" s="171" t="s">
        <v>278</v>
      </c>
      <c r="G52" s="113" t="n">
        <v>1</v>
      </c>
      <c r="H52" s="170" t="n">
        <v>10.76</v>
      </c>
      <c r="I52" s="168" t="n">
        <v>2</v>
      </c>
      <c r="J52" s="171" t="s">
        <v>279</v>
      </c>
      <c r="K52" s="113" t="n">
        <v>1</v>
      </c>
      <c r="L52" s="170" t="n">
        <v>10.29</v>
      </c>
      <c r="M52" s="168" t="n">
        <v>3</v>
      </c>
      <c r="N52" s="171" t="s">
        <v>280</v>
      </c>
      <c r="O52" s="113" t="n">
        <v>1</v>
      </c>
      <c r="P52" s="170" t="n">
        <v>9.39</v>
      </c>
      <c r="Q52" s="168" t="n">
        <v>4</v>
      </c>
      <c r="R52" s="171" t="s">
        <v>281</v>
      </c>
      <c r="S52" s="113" t="n">
        <v>1</v>
      </c>
      <c r="T52" s="170" t="n">
        <v>8.05</v>
      </c>
      <c r="U52" s="168" t="n">
        <v>5</v>
      </c>
      <c r="V52" s="171" t="s">
        <v>282</v>
      </c>
      <c r="W52" s="113" t="n">
        <v>1</v>
      </c>
      <c r="X52" s="170" t="n">
        <v>7.98</v>
      </c>
      <c r="Y52" s="168" t="n">
        <v>6</v>
      </c>
      <c r="Z52" s="171" t="s">
        <v>283</v>
      </c>
      <c r="AA52" s="113" t="n">
        <v>1</v>
      </c>
      <c r="AB52" s="170" t="n">
        <v>7.09</v>
      </c>
      <c r="AC52" s="168" t="n">
        <v>7</v>
      </c>
      <c r="AD52" s="243" t="s">
        <v>284</v>
      </c>
      <c r="AE52" s="113" t="n">
        <v>1</v>
      </c>
      <c r="AF52" s="170" t="n">
        <v>6.95</v>
      </c>
      <c r="AG52" s="168" t="n">
        <v>8</v>
      </c>
      <c r="AH52" s="171" t="s">
        <v>285</v>
      </c>
      <c r="AI52" s="113" t="n">
        <v>1</v>
      </c>
      <c r="AJ52" s="172" t="n">
        <v>6.91</v>
      </c>
      <c r="AK52" s="106"/>
      <c r="BK52" s="106"/>
    </row>
    <row r="53" customFormat="false" ht="23.25" hidden="false" customHeight="true" outlineLevel="0" collapsed="false">
      <c r="A53" s="175"/>
      <c r="B53" s="244"/>
      <c r="C53" s="177" t="s">
        <v>986</v>
      </c>
      <c r="D53" s="178"/>
      <c r="E53" s="179"/>
      <c r="F53" s="180" t="s">
        <v>44</v>
      </c>
      <c r="G53" s="118" t="n">
        <v>1</v>
      </c>
      <c r="H53" s="181"/>
      <c r="I53" s="179"/>
      <c r="J53" s="180" t="s">
        <v>129</v>
      </c>
      <c r="K53" s="118" t="n">
        <v>1</v>
      </c>
      <c r="L53" s="181"/>
      <c r="M53" s="182"/>
      <c r="N53" s="180" t="s">
        <v>129</v>
      </c>
      <c r="O53" s="118" t="n">
        <v>1</v>
      </c>
      <c r="P53" s="181"/>
      <c r="Q53" s="182"/>
      <c r="R53" s="180" t="s">
        <v>115</v>
      </c>
      <c r="S53" s="118" t="n">
        <v>1</v>
      </c>
      <c r="T53" s="181"/>
      <c r="U53" s="179"/>
      <c r="V53" s="180" t="s">
        <v>46</v>
      </c>
      <c r="W53" s="118" t="n">
        <v>1</v>
      </c>
      <c r="X53" s="181"/>
      <c r="Y53" s="182"/>
      <c r="Z53" s="180" t="s">
        <v>71</v>
      </c>
      <c r="AA53" s="118" t="n">
        <v>1</v>
      </c>
      <c r="AB53" s="181"/>
      <c r="AC53" s="179"/>
      <c r="AD53" s="180" t="s">
        <v>91</v>
      </c>
      <c r="AE53" s="118" t="n">
        <v>1</v>
      </c>
      <c r="AF53" s="181"/>
      <c r="AG53" s="179"/>
      <c r="AH53" s="180" t="s">
        <v>142</v>
      </c>
      <c r="AI53" s="118" t="n">
        <v>1</v>
      </c>
      <c r="AJ53" s="183"/>
      <c r="AK53" s="114"/>
      <c r="AL53" s="174"/>
      <c r="AM53" s="174"/>
      <c r="BK53" s="106"/>
    </row>
    <row r="54" customFormat="false" ht="23.25" hidden="false" customHeight="true" outlineLevel="0" collapsed="false">
      <c r="A54" s="205"/>
      <c r="B54" s="193" t="s">
        <v>1033</v>
      </c>
      <c r="C54" s="166" t="s">
        <v>971</v>
      </c>
      <c r="D54" s="167" t="s">
        <v>1030</v>
      </c>
      <c r="E54" s="168" t="n">
        <v>1</v>
      </c>
      <c r="F54" s="171" t="s">
        <v>618</v>
      </c>
      <c r="G54" s="113" t="n">
        <v>3</v>
      </c>
      <c r="H54" s="170" t="n">
        <v>14.7</v>
      </c>
      <c r="I54" s="168" t="n">
        <v>2</v>
      </c>
      <c r="J54" s="171" t="s">
        <v>619</v>
      </c>
      <c r="K54" s="113" t="n">
        <v>2</v>
      </c>
      <c r="L54" s="170" t="n">
        <v>14.17</v>
      </c>
      <c r="M54" s="168" t="n">
        <v>3</v>
      </c>
      <c r="N54" s="171" t="s">
        <v>620</v>
      </c>
      <c r="O54" s="113" t="n">
        <v>2</v>
      </c>
      <c r="P54" s="170" t="n">
        <v>13.63</v>
      </c>
      <c r="Q54" s="168" t="n">
        <v>4</v>
      </c>
      <c r="R54" s="171" t="s">
        <v>315</v>
      </c>
      <c r="S54" s="113" t="n">
        <v>2</v>
      </c>
      <c r="T54" s="170" t="n">
        <v>11.26</v>
      </c>
      <c r="U54" s="168" t="n">
        <v>5</v>
      </c>
      <c r="V54" s="171" t="s">
        <v>621</v>
      </c>
      <c r="W54" s="113" t="n">
        <v>3</v>
      </c>
      <c r="X54" s="170" t="n">
        <v>11.08</v>
      </c>
      <c r="Y54" s="168" t="n">
        <v>6</v>
      </c>
      <c r="Z54" s="171" t="s">
        <v>622</v>
      </c>
      <c r="AA54" s="113" t="n">
        <v>2</v>
      </c>
      <c r="AB54" s="170" t="n">
        <v>10.18</v>
      </c>
      <c r="AC54" s="168" t="n">
        <v>7</v>
      </c>
      <c r="AD54" s="171" t="s">
        <v>623</v>
      </c>
      <c r="AE54" s="113" t="n">
        <v>3</v>
      </c>
      <c r="AF54" s="170" t="n">
        <v>10.18</v>
      </c>
      <c r="AG54" s="168" t="n">
        <v>8</v>
      </c>
      <c r="AH54" s="171" t="s">
        <v>624</v>
      </c>
      <c r="AI54" s="113" t="n">
        <v>3</v>
      </c>
      <c r="AJ54" s="172" t="n">
        <v>7.5</v>
      </c>
      <c r="AK54" s="106"/>
      <c r="BK54" s="106"/>
    </row>
    <row r="55" customFormat="false" ht="23.25" hidden="false" customHeight="true" outlineLevel="0" collapsed="false">
      <c r="A55" s="175"/>
      <c r="B55" s="244"/>
      <c r="C55" s="177" t="s">
        <v>986</v>
      </c>
      <c r="D55" s="178"/>
      <c r="E55" s="179"/>
      <c r="F55" s="180" t="s">
        <v>21</v>
      </c>
      <c r="G55" s="118" t="n">
        <v>1</v>
      </c>
      <c r="H55" s="181" t="n">
        <v>-0.3</v>
      </c>
      <c r="I55" s="179"/>
      <c r="J55" s="180" t="s">
        <v>36</v>
      </c>
      <c r="K55" s="118" t="n">
        <v>1</v>
      </c>
      <c r="L55" s="181" t="n">
        <v>-0.3</v>
      </c>
      <c r="M55" s="182"/>
      <c r="N55" s="180" t="s">
        <v>21</v>
      </c>
      <c r="O55" s="118" t="n">
        <v>1</v>
      </c>
      <c r="P55" s="181" t="n">
        <v>0.1</v>
      </c>
      <c r="Q55" s="182"/>
      <c r="R55" s="180" t="s">
        <v>21</v>
      </c>
      <c r="S55" s="118" t="n">
        <v>1</v>
      </c>
      <c r="T55" s="181" t="n">
        <v>-0.3</v>
      </c>
      <c r="U55" s="179"/>
      <c r="V55" s="180" t="s">
        <v>46</v>
      </c>
      <c r="W55" s="118" t="n">
        <v>1</v>
      </c>
      <c r="X55" s="181" t="n">
        <v>-0.3</v>
      </c>
      <c r="Y55" s="182"/>
      <c r="Z55" s="180" t="s">
        <v>115</v>
      </c>
      <c r="AA55" s="118" t="n">
        <v>1</v>
      </c>
      <c r="AB55" s="181" t="n">
        <v>0.1</v>
      </c>
      <c r="AC55" s="179"/>
      <c r="AD55" s="180" t="s">
        <v>71</v>
      </c>
      <c r="AE55" s="118" t="n">
        <v>1</v>
      </c>
      <c r="AF55" s="181" t="n">
        <v>-0.3</v>
      </c>
      <c r="AG55" s="179"/>
      <c r="AH55" s="180" t="s">
        <v>52</v>
      </c>
      <c r="AI55" s="118" t="n">
        <v>1</v>
      </c>
      <c r="AJ55" s="183" t="n">
        <v>-0.3</v>
      </c>
      <c r="AK55" s="114"/>
      <c r="AL55" s="174"/>
      <c r="AM55" s="174"/>
      <c r="BK55" s="106"/>
    </row>
    <row r="56" customFormat="false" ht="23.25" hidden="false" customHeight="true" outlineLevel="0" collapsed="false">
      <c r="A56" s="175"/>
      <c r="B56" s="193" t="s">
        <v>1034</v>
      </c>
      <c r="C56" s="166" t="s">
        <v>971</v>
      </c>
      <c r="D56" s="167" t="s">
        <v>1035</v>
      </c>
      <c r="E56" s="168" t="n">
        <v>1</v>
      </c>
      <c r="F56" s="171" t="s">
        <v>278</v>
      </c>
      <c r="G56" s="113" t="n">
        <v>1</v>
      </c>
      <c r="H56" s="170" t="n">
        <v>30.13</v>
      </c>
      <c r="I56" s="168" t="n">
        <v>2</v>
      </c>
      <c r="J56" s="171" t="s">
        <v>290</v>
      </c>
      <c r="K56" s="113" t="n">
        <v>1</v>
      </c>
      <c r="L56" s="170" t="n">
        <v>23.24</v>
      </c>
      <c r="M56" s="168" t="n">
        <v>3</v>
      </c>
      <c r="N56" s="171" t="s">
        <v>291</v>
      </c>
      <c r="O56" s="113" t="n">
        <v>1</v>
      </c>
      <c r="P56" s="170" t="n">
        <v>20.94</v>
      </c>
      <c r="Q56" s="168" t="n">
        <v>4</v>
      </c>
      <c r="R56" s="171" t="s">
        <v>292</v>
      </c>
      <c r="S56" s="113" t="n">
        <v>1</v>
      </c>
      <c r="T56" s="170" t="n">
        <v>20.59</v>
      </c>
      <c r="U56" s="168" t="n">
        <v>5</v>
      </c>
      <c r="V56" s="171" t="s">
        <v>283</v>
      </c>
      <c r="W56" s="113" t="n">
        <v>1</v>
      </c>
      <c r="X56" s="170" t="n">
        <v>20.28</v>
      </c>
      <c r="Y56" s="168"/>
      <c r="Z56" s="171"/>
      <c r="AA56" s="113"/>
      <c r="AB56" s="170"/>
      <c r="AC56" s="168"/>
      <c r="AD56" s="171"/>
      <c r="AE56" s="113"/>
      <c r="AF56" s="170"/>
      <c r="AG56" s="168"/>
      <c r="AH56" s="171"/>
      <c r="AI56" s="113"/>
      <c r="AJ56" s="172"/>
      <c r="AK56" s="114"/>
      <c r="AL56" s="174"/>
      <c r="AM56" s="174"/>
      <c r="AN56" s="174"/>
      <c r="AO56" s="174"/>
      <c r="AP56" s="174"/>
      <c r="AQ56" s="174"/>
      <c r="AR56" s="174"/>
      <c r="AS56" s="174"/>
      <c r="AT56" s="174"/>
      <c r="BK56" s="106"/>
    </row>
    <row r="57" customFormat="false" ht="23.25" hidden="false" customHeight="true" outlineLevel="0" collapsed="false">
      <c r="A57" s="175"/>
      <c r="B57" s="194"/>
      <c r="C57" s="177" t="s">
        <v>973</v>
      </c>
      <c r="D57" s="178"/>
      <c r="E57" s="179"/>
      <c r="F57" s="180" t="s">
        <v>44</v>
      </c>
      <c r="G57" s="118" t="n">
        <v>1</v>
      </c>
      <c r="H57" s="181"/>
      <c r="I57" s="179"/>
      <c r="J57" s="180" t="s">
        <v>21</v>
      </c>
      <c r="K57" s="118" t="n">
        <v>1</v>
      </c>
      <c r="L57" s="181"/>
      <c r="M57" s="182"/>
      <c r="N57" s="180" t="s">
        <v>21</v>
      </c>
      <c r="O57" s="118" t="n">
        <v>1</v>
      </c>
      <c r="P57" s="181"/>
      <c r="Q57" s="182"/>
      <c r="R57" s="180" t="s">
        <v>46</v>
      </c>
      <c r="S57" s="118" t="n">
        <v>1</v>
      </c>
      <c r="T57" s="181"/>
      <c r="U57" s="179"/>
      <c r="V57" s="180" t="s">
        <v>71</v>
      </c>
      <c r="W57" s="118" t="n">
        <v>1</v>
      </c>
      <c r="X57" s="181"/>
      <c r="Y57" s="182"/>
      <c r="Z57" s="180"/>
      <c r="AA57" s="118"/>
      <c r="AB57" s="181"/>
      <c r="AC57" s="179"/>
      <c r="AD57" s="180"/>
      <c r="AE57" s="118"/>
      <c r="AF57" s="181"/>
      <c r="AG57" s="179"/>
      <c r="AH57" s="180"/>
      <c r="AI57" s="118"/>
      <c r="AJ57" s="183"/>
      <c r="AK57" s="114"/>
      <c r="AL57" s="174"/>
      <c r="AM57" s="174"/>
      <c r="AN57" s="174"/>
      <c r="AO57" s="174"/>
      <c r="AP57" s="174"/>
      <c r="AQ57" s="174"/>
      <c r="AR57" s="174"/>
      <c r="AS57" s="174"/>
      <c r="AT57" s="174"/>
      <c r="BK57" s="106"/>
    </row>
    <row r="58" customFormat="false" ht="23.25" hidden="false" customHeight="true" outlineLevel="0" collapsed="false">
      <c r="A58" s="175"/>
      <c r="B58" s="193" t="s">
        <v>1036</v>
      </c>
      <c r="C58" s="166" t="s">
        <v>971</v>
      </c>
      <c r="D58" s="167" t="s">
        <v>1037</v>
      </c>
      <c r="E58" s="168" t="n">
        <v>1</v>
      </c>
      <c r="F58" s="171" t="s">
        <v>618</v>
      </c>
      <c r="G58" s="113" t="n">
        <v>3</v>
      </c>
      <c r="H58" s="170" t="n">
        <v>44.34</v>
      </c>
      <c r="I58" s="168" t="n">
        <v>2</v>
      </c>
      <c r="J58" s="171" t="s">
        <v>619</v>
      </c>
      <c r="K58" s="113" t="n">
        <v>2</v>
      </c>
      <c r="L58" s="170" t="n">
        <v>41.37</v>
      </c>
      <c r="M58" s="168" t="n">
        <v>3</v>
      </c>
      <c r="N58" s="171" t="s">
        <v>626</v>
      </c>
      <c r="O58" s="113" t="n">
        <v>2</v>
      </c>
      <c r="P58" s="170" t="n">
        <v>41.09</v>
      </c>
      <c r="Q58" s="168" t="n">
        <v>4</v>
      </c>
      <c r="R58" s="171" t="s">
        <v>620</v>
      </c>
      <c r="S58" s="113" t="n">
        <v>2</v>
      </c>
      <c r="T58" s="170" t="n">
        <v>38.62</v>
      </c>
      <c r="U58" s="168" t="n">
        <v>5</v>
      </c>
      <c r="V58" s="171" t="s">
        <v>627</v>
      </c>
      <c r="W58" s="113" t="n">
        <v>3</v>
      </c>
      <c r="X58" s="170" t="n">
        <v>36.68</v>
      </c>
      <c r="Y58" s="168" t="n">
        <v>6</v>
      </c>
      <c r="Z58" s="171" t="s">
        <v>623</v>
      </c>
      <c r="AA58" s="113" t="n">
        <v>3</v>
      </c>
      <c r="AB58" s="170" t="n">
        <v>33.62</v>
      </c>
      <c r="AC58" s="168" t="n">
        <v>7</v>
      </c>
      <c r="AD58" s="171" t="s">
        <v>628</v>
      </c>
      <c r="AE58" s="113" t="n">
        <v>3</v>
      </c>
      <c r="AF58" s="170" t="n">
        <v>33.16</v>
      </c>
      <c r="AG58" s="168" t="n">
        <v>8</v>
      </c>
      <c r="AH58" s="171" t="s">
        <v>449</v>
      </c>
      <c r="AI58" s="113" t="n">
        <v>3</v>
      </c>
      <c r="AJ58" s="172" t="n">
        <v>30.89</v>
      </c>
      <c r="AK58" s="114"/>
      <c r="AL58" s="174"/>
      <c r="AM58" s="174"/>
      <c r="AN58" s="174"/>
      <c r="AO58" s="174"/>
      <c r="AP58" s="174"/>
      <c r="AQ58" s="174"/>
      <c r="AR58" s="174"/>
      <c r="AS58" s="174"/>
      <c r="AT58" s="174"/>
      <c r="BK58" s="106"/>
    </row>
    <row r="59" customFormat="false" ht="23.25" hidden="false" customHeight="true" outlineLevel="0" collapsed="false">
      <c r="A59" s="175"/>
      <c r="B59" s="194"/>
      <c r="C59" s="177" t="s">
        <v>973</v>
      </c>
      <c r="D59" s="178"/>
      <c r="E59" s="179"/>
      <c r="F59" s="180" t="s">
        <v>21</v>
      </c>
      <c r="G59" s="118" t="n">
        <v>1</v>
      </c>
      <c r="H59" s="181"/>
      <c r="I59" s="179"/>
      <c r="J59" s="180" t="s">
        <v>36</v>
      </c>
      <c r="K59" s="118" t="n">
        <v>1</v>
      </c>
      <c r="L59" s="181"/>
      <c r="M59" s="182"/>
      <c r="N59" s="180" t="s">
        <v>21</v>
      </c>
      <c r="O59" s="118" t="n">
        <v>1</v>
      </c>
      <c r="P59" s="181"/>
      <c r="Q59" s="182"/>
      <c r="R59" s="180" t="s">
        <v>21</v>
      </c>
      <c r="S59" s="118" t="n">
        <v>1</v>
      </c>
      <c r="T59" s="181"/>
      <c r="U59" s="179"/>
      <c r="V59" s="180" t="s">
        <v>46</v>
      </c>
      <c r="W59" s="118" t="n">
        <v>1</v>
      </c>
      <c r="X59" s="181"/>
      <c r="Y59" s="182"/>
      <c r="Z59" s="180" t="s">
        <v>71</v>
      </c>
      <c r="AA59" s="118" t="n">
        <v>1</v>
      </c>
      <c r="AB59" s="181"/>
      <c r="AC59" s="179"/>
      <c r="AD59" s="180" t="s">
        <v>26</v>
      </c>
      <c r="AE59" s="118" t="n">
        <v>1</v>
      </c>
      <c r="AF59" s="181"/>
      <c r="AG59" s="179"/>
      <c r="AH59" s="180" t="s">
        <v>115</v>
      </c>
      <c r="AI59" s="118" t="n">
        <v>1</v>
      </c>
      <c r="AJ59" s="183"/>
      <c r="AK59" s="114"/>
      <c r="AL59" s="174"/>
      <c r="AM59" s="174"/>
      <c r="AN59" s="174"/>
      <c r="AO59" s="174"/>
      <c r="AP59" s="174"/>
      <c r="AQ59" s="174"/>
      <c r="AR59" s="174"/>
      <c r="AS59" s="174"/>
      <c r="AT59" s="174"/>
      <c r="BK59" s="106"/>
    </row>
    <row r="60" customFormat="false" ht="23.25" hidden="false" customHeight="true" outlineLevel="0" collapsed="false">
      <c r="A60" s="175"/>
      <c r="B60" s="204" t="s">
        <v>1038</v>
      </c>
      <c r="C60" s="166" t="s">
        <v>971</v>
      </c>
      <c r="D60" s="167" t="s">
        <v>1037</v>
      </c>
      <c r="E60" s="168" t="n">
        <v>1</v>
      </c>
      <c r="F60" s="171" t="s">
        <v>632</v>
      </c>
      <c r="G60" s="113" t="n">
        <v>2</v>
      </c>
      <c r="H60" s="170" t="n">
        <v>48.96</v>
      </c>
      <c r="I60" s="168" t="n">
        <v>2</v>
      </c>
      <c r="J60" s="171" t="s">
        <v>621</v>
      </c>
      <c r="K60" s="113" t="n">
        <v>3</v>
      </c>
      <c r="L60" s="170" t="n">
        <v>43.73</v>
      </c>
      <c r="M60" s="168" t="n">
        <v>3</v>
      </c>
      <c r="N60" s="171" t="s">
        <v>282</v>
      </c>
      <c r="O60" s="113" t="n">
        <v>1</v>
      </c>
      <c r="P60" s="170" t="n">
        <v>22.06</v>
      </c>
      <c r="Q60" s="168" t="n">
        <v>4</v>
      </c>
      <c r="R60" s="171" t="s">
        <v>633</v>
      </c>
      <c r="S60" s="113" t="n">
        <v>2</v>
      </c>
      <c r="T60" s="170" t="n">
        <v>19.88</v>
      </c>
      <c r="U60" s="168" t="n">
        <v>5</v>
      </c>
      <c r="V60" s="171" t="s">
        <v>290</v>
      </c>
      <c r="W60" s="113" t="n">
        <v>1</v>
      </c>
      <c r="X60" s="170" t="n">
        <v>17.75</v>
      </c>
      <c r="Y60" s="168" t="n">
        <v>6</v>
      </c>
      <c r="Z60" s="171" t="s">
        <v>286</v>
      </c>
      <c r="AA60" s="113" t="n">
        <v>1</v>
      </c>
      <c r="AB60" s="170" t="n">
        <v>14.55</v>
      </c>
      <c r="AC60" s="168" t="n">
        <v>7</v>
      </c>
      <c r="AD60" s="171" t="s">
        <v>634</v>
      </c>
      <c r="AE60" s="113" t="n">
        <v>1</v>
      </c>
      <c r="AF60" s="170" t="n">
        <v>14.08</v>
      </c>
      <c r="AG60" s="168" t="n">
        <v>8</v>
      </c>
      <c r="AH60" s="171" t="s">
        <v>288</v>
      </c>
      <c r="AI60" s="113" t="n">
        <v>1</v>
      </c>
      <c r="AJ60" s="172" t="n">
        <v>13.71</v>
      </c>
      <c r="AK60" s="106"/>
      <c r="BK60" s="106"/>
    </row>
    <row r="61" customFormat="false" ht="23.25" hidden="false" customHeight="true" outlineLevel="0" collapsed="false">
      <c r="A61" s="175"/>
      <c r="B61" s="194"/>
      <c r="C61" s="177" t="s">
        <v>973</v>
      </c>
      <c r="D61" s="178"/>
      <c r="E61" s="179"/>
      <c r="F61" s="180" t="s">
        <v>21</v>
      </c>
      <c r="G61" s="118" t="n">
        <v>1</v>
      </c>
      <c r="H61" s="181"/>
      <c r="I61" s="179"/>
      <c r="J61" s="180" t="s">
        <v>46</v>
      </c>
      <c r="K61" s="118" t="n">
        <v>1</v>
      </c>
      <c r="L61" s="181"/>
      <c r="M61" s="182"/>
      <c r="N61" s="180" t="s">
        <v>46</v>
      </c>
      <c r="O61" s="118" t="n">
        <v>1</v>
      </c>
      <c r="P61" s="181"/>
      <c r="Q61" s="182"/>
      <c r="R61" s="180" t="s">
        <v>140</v>
      </c>
      <c r="S61" s="118" t="n">
        <v>1</v>
      </c>
      <c r="T61" s="181"/>
      <c r="U61" s="179"/>
      <c r="V61" s="180" t="s">
        <v>21</v>
      </c>
      <c r="W61" s="118" t="n">
        <v>1</v>
      </c>
      <c r="X61" s="181"/>
      <c r="Y61" s="182"/>
      <c r="Z61" s="180" t="s">
        <v>46</v>
      </c>
      <c r="AA61" s="118" t="n">
        <v>1</v>
      </c>
      <c r="AB61" s="181"/>
      <c r="AC61" s="179"/>
      <c r="AD61" s="180" t="s">
        <v>42</v>
      </c>
      <c r="AE61" s="118" t="n">
        <v>1</v>
      </c>
      <c r="AF61" s="181"/>
      <c r="AG61" s="179"/>
      <c r="AH61" s="180" t="s">
        <v>46</v>
      </c>
      <c r="AI61" s="118" t="n">
        <v>1</v>
      </c>
      <c r="AJ61" s="183"/>
      <c r="AK61" s="106"/>
      <c r="BK61" s="106"/>
    </row>
    <row r="62" customFormat="false" ht="23.25" hidden="false" customHeight="true" outlineLevel="0" collapsed="false">
      <c r="A62" s="175"/>
      <c r="B62" s="204" t="s">
        <v>1039</v>
      </c>
      <c r="C62" s="166" t="s">
        <v>971</v>
      </c>
      <c r="D62" s="167" t="s">
        <v>1001</v>
      </c>
      <c r="E62" s="168" t="n">
        <v>1</v>
      </c>
      <c r="F62" s="171" t="s">
        <v>410</v>
      </c>
      <c r="G62" s="113" t="n">
        <v>3</v>
      </c>
      <c r="H62" s="170" t="n">
        <v>47.91</v>
      </c>
      <c r="I62" s="168" t="n">
        <v>2</v>
      </c>
      <c r="J62" s="171" t="s">
        <v>584</v>
      </c>
      <c r="K62" s="113" t="n">
        <v>3</v>
      </c>
      <c r="L62" s="170" t="n">
        <v>44.45</v>
      </c>
      <c r="M62" s="168" t="n">
        <v>3</v>
      </c>
      <c r="N62" s="171" t="s">
        <v>627</v>
      </c>
      <c r="O62" s="113" t="n">
        <v>3</v>
      </c>
      <c r="P62" s="170" t="n">
        <v>41.76</v>
      </c>
      <c r="Q62" s="168" t="n">
        <v>4</v>
      </c>
      <c r="R62" s="171" t="s">
        <v>291</v>
      </c>
      <c r="S62" s="113" t="n">
        <v>1</v>
      </c>
      <c r="T62" s="170" t="n">
        <v>39.72</v>
      </c>
      <c r="U62" s="168" t="n">
        <v>5</v>
      </c>
      <c r="V62" s="171" t="s">
        <v>313</v>
      </c>
      <c r="W62" s="113" t="n">
        <v>2</v>
      </c>
      <c r="X62" s="170" t="n">
        <v>37.93</v>
      </c>
      <c r="Y62" s="168" t="n">
        <v>6</v>
      </c>
      <c r="Z62" s="171" t="s">
        <v>633</v>
      </c>
      <c r="AA62" s="113" t="n">
        <v>2</v>
      </c>
      <c r="AB62" s="170" t="n">
        <v>37.75</v>
      </c>
      <c r="AC62" s="168" t="n">
        <v>7</v>
      </c>
      <c r="AD62" s="171" t="s">
        <v>585</v>
      </c>
      <c r="AE62" s="113" t="n">
        <v>2</v>
      </c>
      <c r="AF62" s="170" t="n">
        <v>36.38</v>
      </c>
      <c r="AG62" s="168" t="n">
        <v>8</v>
      </c>
      <c r="AH62" s="171" t="s">
        <v>629</v>
      </c>
      <c r="AI62" s="113" t="n">
        <v>2</v>
      </c>
      <c r="AJ62" s="172" t="n">
        <v>35.32</v>
      </c>
      <c r="AK62" s="106"/>
      <c r="BK62" s="106"/>
    </row>
    <row r="63" customFormat="false" ht="23.25" hidden="false" customHeight="true" outlineLevel="0" collapsed="false">
      <c r="A63" s="245"/>
      <c r="B63" s="246"/>
      <c r="C63" s="247" t="s">
        <v>986</v>
      </c>
      <c r="D63" s="248"/>
      <c r="E63" s="249"/>
      <c r="F63" s="250" t="s">
        <v>44</v>
      </c>
      <c r="G63" s="251" t="n">
        <v>1</v>
      </c>
      <c r="H63" s="252"/>
      <c r="I63" s="249"/>
      <c r="J63" s="250" t="s">
        <v>26</v>
      </c>
      <c r="K63" s="251" t="n">
        <v>1</v>
      </c>
      <c r="L63" s="252"/>
      <c r="M63" s="253"/>
      <c r="N63" s="250" t="s">
        <v>46</v>
      </c>
      <c r="O63" s="251" t="n">
        <v>1</v>
      </c>
      <c r="P63" s="252"/>
      <c r="Q63" s="253"/>
      <c r="R63" s="250" t="s">
        <v>21</v>
      </c>
      <c r="S63" s="251" t="n">
        <v>1</v>
      </c>
      <c r="T63" s="252"/>
      <c r="U63" s="249"/>
      <c r="V63" s="250" t="s">
        <v>46</v>
      </c>
      <c r="W63" s="251" t="n">
        <v>1</v>
      </c>
      <c r="X63" s="252"/>
      <c r="Y63" s="253"/>
      <c r="Z63" s="250" t="s">
        <v>140</v>
      </c>
      <c r="AA63" s="251" t="n">
        <v>1</v>
      </c>
      <c r="AB63" s="252"/>
      <c r="AC63" s="249"/>
      <c r="AD63" s="250" t="s">
        <v>44</v>
      </c>
      <c r="AE63" s="251" t="n">
        <v>1</v>
      </c>
      <c r="AF63" s="252"/>
      <c r="AG63" s="249"/>
      <c r="AH63" s="250" t="s">
        <v>179</v>
      </c>
      <c r="AI63" s="251" t="n">
        <v>1</v>
      </c>
      <c r="AJ63" s="254"/>
      <c r="AK63" s="106"/>
      <c r="BK63" s="106"/>
    </row>
    <row r="64" customFormat="false" ht="29.25" hidden="false" customHeight="true" outlineLevel="0" collapsed="false">
      <c r="A64" s="222"/>
      <c r="B64" s="106"/>
      <c r="C64" s="114"/>
      <c r="D64" s="255"/>
      <c r="E64" s="106"/>
      <c r="F64" s="106"/>
      <c r="G64" s="112"/>
      <c r="H64" s="256"/>
      <c r="I64" s="106"/>
      <c r="J64" s="106"/>
      <c r="K64" s="112"/>
      <c r="L64" s="222"/>
      <c r="M64" s="222"/>
      <c r="N64" s="106"/>
      <c r="O64" s="112"/>
      <c r="P64" s="222"/>
      <c r="Q64" s="222"/>
      <c r="R64" s="106"/>
      <c r="S64" s="113"/>
      <c r="T64" s="222"/>
      <c r="U64" s="106"/>
      <c r="V64" s="114"/>
      <c r="W64" s="112"/>
      <c r="X64" s="113"/>
      <c r="Y64" s="222"/>
      <c r="Z64" s="222"/>
      <c r="AA64" s="113"/>
      <c r="AB64" s="222"/>
      <c r="AC64" s="106"/>
      <c r="AD64" s="106"/>
      <c r="AE64" s="112"/>
      <c r="AF64" s="222"/>
      <c r="AG64" s="106"/>
      <c r="AH64" s="106"/>
      <c r="AI64" s="257"/>
      <c r="AJ64" s="222"/>
      <c r="AK64" s="114"/>
    </row>
    <row r="65" s="51" customFormat="true" ht="27" hidden="false" customHeight="true" outlineLevel="0" collapsed="false">
      <c r="A65" s="258" t="s">
        <v>997</v>
      </c>
      <c r="B65" s="259" t="s">
        <v>1040</v>
      </c>
      <c r="C65" s="259"/>
      <c r="D65" s="260"/>
      <c r="E65" s="261"/>
      <c r="F65" s="262" t="n">
        <v>48</v>
      </c>
      <c r="G65" s="263" t="s">
        <v>1041</v>
      </c>
      <c r="H65" s="222"/>
      <c r="I65" s="164" t="n">
        <v>12</v>
      </c>
      <c r="J65" s="264"/>
      <c r="K65" s="264"/>
      <c r="L65" s="265" t="s">
        <v>1042</v>
      </c>
      <c r="M65" s="265"/>
      <c r="N65" s="266" t="s">
        <v>1043</v>
      </c>
      <c r="O65" s="164" t="n">
        <v>12</v>
      </c>
      <c r="P65" s="267"/>
      <c r="Q65" s="267"/>
      <c r="R65" s="265" t="s">
        <v>1042</v>
      </c>
      <c r="S65" s="266" t="s">
        <v>1043</v>
      </c>
      <c r="T65" s="266"/>
      <c r="U65" s="106"/>
      <c r="V65" s="268" t="s">
        <v>1044</v>
      </c>
      <c r="W65" s="269" t="s">
        <v>1045</v>
      </c>
      <c r="X65" s="270" t="s">
        <v>1046</v>
      </c>
      <c r="Y65" s="270"/>
      <c r="Z65" s="270"/>
      <c r="AA65" s="270"/>
      <c r="AB65" s="222"/>
      <c r="AC65" s="106"/>
      <c r="AD65" s="268" t="s">
        <v>1047</v>
      </c>
      <c r="AE65" s="271" t="s">
        <v>1045</v>
      </c>
      <c r="AF65" s="270" t="s">
        <v>1048</v>
      </c>
      <c r="AG65" s="270"/>
      <c r="AH65" s="270"/>
      <c r="AI65" s="270"/>
      <c r="AJ65" s="272"/>
    </row>
    <row r="66" customFormat="false" ht="27" hidden="false" customHeight="true" outlineLevel="0" collapsed="false">
      <c r="A66" s="273" t="s">
        <v>1028</v>
      </c>
      <c r="B66" s="259" t="s">
        <v>1049</v>
      </c>
      <c r="C66" s="259"/>
      <c r="D66" s="260"/>
      <c r="E66" s="261"/>
      <c r="F66" s="262" t="n">
        <v>818</v>
      </c>
      <c r="G66" s="263" t="s">
        <v>1050</v>
      </c>
      <c r="H66" s="222"/>
      <c r="I66" s="274" t="s">
        <v>1051</v>
      </c>
      <c r="J66" s="275" t="s">
        <v>1052</v>
      </c>
      <c r="K66" s="263"/>
      <c r="L66" s="265" t="s">
        <v>1053</v>
      </c>
      <c r="M66" s="265"/>
      <c r="N66" s="266" t="s">
        <v>1054</v>
      </c>
      <c r="O66" s="274" t="s">
        <v>1051</v>
      </c>
      <c r="P66" s="266" t="s">
        <v>1055</v>
      </c>
      <c r="Q66" s="266"/>
      <c r="R66" s="276" t="n">
        <v>28.2</v>
      </c>
      <c r="S66" s="276" t="n">
        <v>24</v>
      </c>
      <c r="T66" s="276"/>
      <c r="U66" s="106"/>
      <c r="V66" s="268"/>
      <c r="W66" s="268"/>
      <c r="X66" s="270"/>
      <c r="Y66" s="270"/>
      <c r="Z66" s="270"/>
      <c r="AA66" s="270"/>
      <c r="AB66" s="113"/>
      <c r="AC66" s="106"/>
      <c r="AD66" s="268"/>
      <c r="AE66" s="268"/>
      <c r="AF66" s="270"/>
      <c r="AG66" s="270"/>
      <c r="AH66" s="270"/>
      <c r="AI66" s="270"/>
      <c r="AJ66" s="277"/>
      <c r="AK66" s="51"/>
      <c r="AL66" s="51"/>
      <c r="AM66" s="257"/>
      <c r="AN66" s="222"/>
      <c r="AO66" s="114"/>
    </row>
    <row r="67" customFormat="false" ht="27" hidden="false" customHeight="true" outlineLevel="0" collapsed="false">
      <c r="A67" s="258" t="s">
        <v>1056</v>
      </c>
      <c r="B67" s="259" t="s">
        <v>1040</v>
      </c>
      <c r="C67" s="259"/>
      <c r="D67" s="260"/>
      <c r="E67" s="261"/>
      <c r="F67" s="262" t="n">
        <v>33</v>
      </c>
      <c r="G67" s="263" t="s">
        <v>1041</v>
      </c>
      <c r="H67" s="222"/>
      <c r="I67" s="274" t="s">
        <v>1057</v>
      </c>
      <c r="J67" s="275" t="s">
        <v>15</v>
      </c>
      <c r="K67" s="263"/>
      <c r="L67" s="278" t="n">
        <v>1.4</v>
      </c>
      <c r="M67" s="278"/>
      <c r="N67" s="279" t="n">
        <v>0.8</v>
      </c>
      <c r="O67" s="274" t="s">
        <v>1057</v>
      </c>
      <c r="P67" s="266" t="s">
        <v>1058</v>
      </c>
      <c r="Q67" s="266"/>
      <c r="R67" s="280" t="n">
        <v>54</v>
      </c>
      <c r="S67" s="280" t="n">
        <v>75</v>
      </c>
      <c r="T67" s="280"/>
      <c r="U67" s="106"/>
      <c r="V67" s="281" t="s">
        <v>1059</v>
      </c>
      <c r="W67" s="282" t="s">
        <v>1045</v>
      </c>
      <c r="X67" s="283" t="s">
        <v>1060</v>
      </c>
      <c r="Y67" s="283"/>
      <c r="Z67" s="283"/>
      <c r="AA67" s="283"/>
      <c r="AB67" s="222"/>
      <c r="AC67" s="106"/>
      <c r="AD67" s="284"/>
      <c r="AE67" s="284"/>
      <c r="AF67" s="272"/>
      <c r="AG67" s="106"/>
      <c r="AH67" s="284"/>
      <c r="AI67" s="284"/>
      <c r="AJ67" s="272"/>
      <c r="AK67" s="106"/>
      <c r="AL67" s="106"/>
      <c r="AM67" s="257"/>
      <c r="AN67" s="222"/>
      <c r="AO67" s="114"/>
    </row>
    <row r="68" customFormat="false" ht="27" hidden="false" customHeight="true" outlineLevel="0" collapsed="false">
      <c r="A68" s="273" t="s">
        <v>1028</v>
      </c>
      <c r="B68" s="259" t="s">
        <v>1049</v>
      </c>
      <c r="C68" s="259"/>
      <c r="D68" s="260"/>
      <c r="E68" s="261"/>
      <c r="F68" s="262" t="n">
        <v>357</v>
      </c>
      <c r="G68" s="263" t="s">
        <v>1050</v>
      </c>
      <c r="H68" s="222"/>
      <c r="I68" s="274"/>
      <c r="J68" s="258" t="s">
        <v>1061</v>
      </c>
      <c r="K68" s="285"/>
      <c r="L68" s="286" t="s">
        <v>1062</v>
      </c>
      <c r="M68" s="286"/>
      <c r="N68" s="287" t="s">
        <v>1062</v>
      </c>
      <c r="O68" s="274"/>
      <c r="P68" s="288" t="s">
        <v>1063</v>
      </c>
      <c r="Q68" s="288"/>
      <c r="R68" s="265" t="s">
        <v>1064</v>
      </c>
      <c r="S68" s="266" t="s">
        <v>1064</v>
      </c>
      <c r="T68" s="266"/>
      <c r="U68" s="106"/>
      <c r="V68" s="281"/>
      <c r="W68" s="281"/>
      <c r="X68" s="283"/>
      <c r="Y68" s="283"/>
      <c r="Z68" s="283"/>
      <c r="AA68" s="283"/>
      <c r="AB68" s="113"/>
      <c r="AC68" s="106"/>
      <c r="AD68" s="106"/>
      <c r="AE68" s="112"/>
      <c r="AF68" s="222"/>
      <c r="AG68" s="106"/>
      <c r="AH68" s="284"/>
      <c r="AI68" s="284"/>
      <c r="AJ68" s="272"/>
      <c r="AK68" s="106"/>
      <c r="AL68" s="106"/>
      <c r="AM68" s="257"/>
      <c r="AN68" s="222"/>
      <c r="AO68" s="114"/>
    </row>
    <row r="69" customFormat="false" ht="18" hidden="false" customHeight="true" outlineLevel="0" collapsed="false">
      <c r="I69" s="289"/>
      <c r="J69" s="256"/>
      <c r="K69" s="256"/>
      <c r="L69" s="290"/>
      <c r="M69" s="290"/>
      <c r="N69" s="291"/>
      <c r="O69" s="289"/>
      <c r="P69" s="113"/>
      <c r="Q69" s="222"/>
      <c r="R69" s="106"/>
      <c r="T69" s="222"/>
      <c r="U69" s="106"/>
      <c r="V69" s="106"/>
      <c r="X69" s="222"/>
      <c r="AB69" s="292"/>
      <c r="AK69" s="106"/>
      <c r="AL69" s="106"/>
      <c r="AM69" s="88"/>
      <c r="AN69" s="85"/>
      <c r="AO69" s="174"/>
    </row>
    <row r="70" s="93" customFormat="true" ht="36.75" hidden="false" customHeight="true" outlineLevel="0" collapsed="false">
      <c r="A70" s="89"/>
      <c r="B70" s="90"/>
      <c r="C70" s="91"/>
      <c r="D70" s="92"/>
      <c r="F70" s="94"/>
      <c r="G70" s="94"/>
      <c r="H70" s="95"/>
      <c r="I70" s="96" t="s">
        <v>1065</v>
      </c>
      <c r="J70" s="97"/>
      <c r="K70" s="98"/>
      <c r="L70" s="99"/>
      <c r="M70" s="99"/>
      <c r="N70" s="97"/>
      <c r="O70" s="98"/>
      <c r="P70" s="99"/>
      <c r="Q70" s="100"/>
      <c r="R70" s="99"/>
      <c r="S70" s="99"/>
      <c r="T70" s="99"/>
      <c r="U70" s="98"/>
      <c r="V70" s="97"/>
      <c r="W70" s="94"/>
      <c r="X70" s="95"/>
      <c r="Y70" s="101" t="str">
        <f aca="false">Y1</f>
        <v>  平成１８年　　６月２４日（土）・２５日（日）</v>
      </c>
      <c r="Z70" s="102"/>
      <c r="AA70" s="102"/>
      <c r="AB70" s="102"/>
      <c r="AC70" s="102"/>
      <c r="AD70" s="102"/>
      <c r="AE70" s="102"/>
      <c r="AF70" s="103"/>
      <c r="AG70" s="104" t="str">
        <f aca="false">AG1</f>
        <v>大井埠頭海浜公園陸上競技場</v>
      </c>
      <c r="AH70" s="104"/>
      <c r="AI70" s="104"/>
      <c r="AJ70" s="104"/>
      <c r="BK70" s="91"/>
    </row>
    <row r="71" customFormat="false" ht="16.5" hidden="false" customHeight="true" outlineLevel="0" collapsed="false">
      <c r="B71" s="105"/>
      <c r="C71" s="106"/>
      <c r="D71" s="107"/>
      <c r="F71" s="108"/>
      <c r="G71" s="109"/>
      <c r="H71" s="110"/>
      <c r="I71" s="111"/>
      <c r="J71" s="111"/>
      <c r="K71" s="112"/>
      <c r="L71" s="113"/>
      <c r="M71" s="113"/>
      <c r="N71" s="114"/>
      <c r="O71" s="112"/>
      <c r="P71" s="113"/>
      <c r="Q71" s="115"/>
      <c r="R71" s="113"/>
      <c r="S71" s="113"/>
      <c r="T71" s="113"/>
      <c r="U71" s="116"/>
      <c r="V71" s="117"/>
      <c r="W71" s="116"/>
      <c r="X71" s="118"/>
      <c r="Y71" s="118"/>
      <c r="Z71" s="118"/>
      <c r="AA71" s="118"/>
      <c r="AB71" s="118"/>
      <c r="AC71" s="117"/>
      <c r="AD71" s="117"/>
      <c r="AE71" s="116"/>
      <c r="AF71" s="118"/>
      <c r="AG71" s="117"/>
      <c r="AH71" s="117"/>
      <c r="AI71" s="116"/>
      <c r="AJ71" s="119"/>
      <c r="BK71" s="106"/>
    </row>
    <row r="72" s="137" customFormat="true" ht="22.5" hidden="false" customHeight="true" outlineLevel="0" collapsed="false">
      <c r="A72" s="120"/>
      <c r="B72" s="121"/>
      <c r="C72" s="122" t="s">
        <v>953</v>
      </c>
      <c r="D72" s="123" t="s">
        <v>954</v>
      </c>
      <c r="E72" s="124"/>
      <c r="F72" s="125" t="s">
        <v>955</v>
      </c>
      <c r="G72" s="126"/>
      <c r="H72" s="127"/>
      <c r="I72" s="128"/>
      <c r="J72" s="125" t="s">
        <v>956</v>
      </c>
      <c r="K72" s="126"/>
      <c r="L72" s="129"/>
      <c r="M72" s="130"/>
      <c r="N72" s="125" t="s">
        <v>957</v>
      </c>
      <c r="O72" s="126"/>
      <c r="P72" s="127"/>
      <c r="Q72" s="131"/>
      <c r="R72" s="125" t="s">
        <v>958</v>
      </c>
      <c r="S72" s="129"/>
      <c r="T72" s="132"/>
      <c r="U72" s="124"/>
      <c r="V72" s="125" t="s">
        <v>959</v>
      </c>
      <c r="W72" s="126"/>
      <c r="X72" s="127"/>
      <c r="Y72" s="131"/>
      <c r="Z72" s="125" t="s">
        <v>960</v>
      </c>
      <c r="AA72" s="129"/>
      <c r="AB72" s="129"/>
      <c r="AC72" s="124"/>
      <c r="AD72" s="125" t="s">
        <v>961</v>
      </c>
      <c r="AE72" s="126"/>
      <c r="AF72" s="127"/>
      <c r="AG72" s="133"/>
      <c r="AH72" s="125" t="s">
        <v>962</v>
      </c>
      <c r="AI72" s="126"/>
      <c r="AJ72" s="132"/>
      <c r="AK72" s="134"/>
      <c r="AL72" s="135"/>
      <c r="AM72" s="135"/>
      <c r="AN72" s="135"/>
      <c r="AO72" s="136"/>
      <c r="BK72" s="138"/>
    </row>
    <row r="73" s="137" customFormat="true" ht="22.5" hidden="false" customHeight="true" outlineLevel="0" collapsed="false">
      <c r="A73" s="139"/>
      <c r="B73" s="140" t="s">
        <v>963</v>
      </c>
      <c r="C73" s="141" t="s">
        <v>964</v>
      </c>
      <c r="D73" s="142"/>
      <c r="E73" s="143" t="s">
        <v>965</v>
      </c>
      <c r="F73" s="144" t="s">
        <v>966</v>
      </c>
      <c r="G73" s="145" t="s">
        <v>9</v>
      </c>
      <c r="H73" s="146" t="s">
        <v>967</v>
      </c>
      <c r="I73" s="147" t="s">
        <v>965</v>
      </c>
      <c r="J73" s="144" t="s">
        <v>966</v>
      </c>
      <c r="K73" s="145" t="s">
        <v>9</v>
      </c>
      <c r="L73" s="148" t="s">
        <v>967</v>
      </c>
      <c r="M73" s="143" t="s">
        <v>965</v>
      </c>
      <c r="N73" s="144" t="s">
        <v>966</v>
      </c>
      <c r="O73" s="145" t="s">
        <v>9</v>
      </c>
      <c r="P73" s="146" t="s">
        <v>967</v>
      </c>
      <c r="Q73" s="149" t="s">
        <v>965</v>
      </c>
      <c r="R73" s="144" t="s">
        <v>966</v>
      </c>
      <c r="S73" s="145" t="s">
        <v>9</v>
      </c>
      <c r="T73" s="148" t="s">
        <v>967</v>
      </c>
      <c r="U73" s="143" t="s">
        <v>965</v>
      </c>
      <c r="V73" s="144" t="s">
        <v>966</v>
      </c>
      <c r="W73" s="145" t="s">
        <v>9</v>
      </c>
      <c r="X73" s="146" t="s">
        <v>967</v>
      </c>
      <c r="Y73" s="149" t="s">
        <v>965</v>
      </c>
      <c r="Z73" s="144" t="s">
        <v>966</v>
      </c>
      <c r="AA73" s="145" t="s">
        <v>9</v>
      </c>
      <c r="AB73" s="148" t="s">
        <v>967</v>
      </c>
      <c r="AC73" s="143" t="s">
        <v>965</v>
      </c>
      <c r="AD73" s="144" t="s">
        <v>966</v>
      </c>
      <c r="AE73" s="145" t="s">
        <v>9</v>
      </c>
      <c r="AF73" s="146" t="s">
        <v>967</v>
      </c>
      <c r="AG73" s="149" t="s">
        <v>965</v>
      </c>
      <c r="AH73" s="144" t="s">
        <v>966</v>
      </c>
      <c r="AI73" s="145" t="s">
        <v>9</v>
      </c>
      <c r="AJ73" s="150" t="s">
        <v>967</v>
      </c>
      <c r="AK73" s="134"/>
      <c r="AN73" s="136"/>
      <c r="AO73" s="136"/>
      <c r="BK73" s="138"/>
    </row>
    <row r="74" s="137" customFormat="true" ht="22.5" hidden="false" customHeight="true" outlineLevel="0" collapsed="false">
      <c r="A74" s="151"/>
      <c r="B74" s="157"/>
      <c r="C74" s="153"/>
      <c r="D74" s="154" t="s">
        <v>968</v>
      </c>
      <c r="E74" s="155"/>
      <c r="F74" s="156" t="s">
        <v>969</v>
      </c>
      <c r="G74" s="157" t="s">
        <v>10</v>
      </c>
      <c r="H74" s="158" t="s">
        <v>15</v>
      </c>
      <c r="I74" s="159"/>
      <c r="J74" s="156" t="s">
        <v>969</v>
      </c>
      <c r="K74" s="157" t="s">
        <v>10</v>
      </c>
      <c r="L74" s="160" t="s">
        <v>15</v>
      </c>
      <c r="M74" s="161"/>
      <c r="N74" s="156" t="s">
        <v>969</v>
      </c>
      <c r="O74" s="157" t="s">
        <v>10</v>
      </c>
      <c r="P74" s="158" t="s">
        <v>15</v>
      </c>
      <c r="Q74" s="151"/>
      <c r="R74" s="156" t="s">
        <v>969</v>
      </c>
      <c r="S74" s="157" t="s">
        <v>10</v>
      </c>
      <c r="T74" s="160" t="s">
        <v>15</v>
      </c>
      <c r="U74" s="155"/>
      <c r="V74" s="156" t="s">
        <v>969</v>
      </c>
      <c r="W74" s="157" t="s">
        <v>10</v>
      </c>
      <c r="X74" s="158" t="s">
        <v>15</v>
      </c>
      <c r="Y74" s="151"/>
      <c r="Z74" s="156" t="s">
        <v>969</v>
      </c>
      <c r="AA74" s="157" t="s">
        <v>10</v>
      </c>
      <c r="AB74" s="160" t="s">
        <v>15</v>
      </c>
      <c r="AC74" s="155"/>
      <c r="AD74" s="156" t="s">
        <v>969</v>
      </c>
      <c r="AE74" s="157" t="s">
        <v>10</v>
      </c>
      <c r="AF74" s="158" t="s">
        <v>15</v>
      </c>
      <c r="AG74" s="162"/>
      <c r="AH74" s="156" t="s">
        <v>969</v>
      </c>
      <c r="AI74" s="157" t="s">
        <v>10</v>
      </c>
      <c r="AJ74" s="163" t="s">
        <v>15</v>
      </c>
      <c r="AK74" s="134"/>
      <c r="AN74" s="136"/>
      <c r="AO74" s="136"/>
      <c r="BK74" s="138"/>
    </row>
    <row r="75" customFormat="false" ht="23.25" hidden="false" customHeight="true" outlineLevel="0" collapsed="false">
      <c r="A75" s="164"/>
      <c r="B75" s="293" t="s">
        <v>970</v>
      </c>
      <c r="C75" s="166" t="s">
        <v>971</v>
      </c>
      <c r="D75" s="167" t="s">
        <v>990</v>
      </c>
      <c r="E75" s="168" t="n">
        <v>1</v>
      </c>
      <c r="F75" s="169" t="s">
        <v>640</v>
      </c>
      <c r="G75" s="113" t="n">
        <v>1</v>
      </c>
      <c r="H75" s="170" t="n">
        <v>12.56</v>
      </c>
      <c r="I75" s="168" t="n">
        <v>2</v>
      </c>
      <c r="J75" s="169" t="s">
        <v>641</v>
      </c>
      <c r="K75" s="113" t="n">
        <v>1</v>
      </c>
      <c r="L75" s="170" t="n">
        <v>12.94</v>
      </c>
      <c r="M75" s="168" t="n">
        <v>3</v>
      </c>
      <c r="N75" s="169" t="s">
        <v>642</v>
      </c>
      <c r="O75" s="113" t="n">
        <v>1</v>
      </c>
      <c r="P75" s="170" t="n">
        <v>12.96</v>
      </c>
      <c r="Q75" s="168" t="n">
        <v>4</v>
      </c>
      <c r="R75" s="171" t="s">
        <v>643</v>
      </c>
      <c r="S75" s="113" t="n">
        <v>1</v>
      </c>
      <c r="T75" s="170" t="n">
        <v>13.42</v>
      </c>
      <c r="U75" s="168" t="n">
        <v>5</v>
      </c>
      <c r="V75" s="171" t="s">
        <v>644</v>
      </c>
      <c r="W75" s="113" t="n">
        <v>1</v>
      </c>
      <c r="X75" s="170" t="n">
        <v>13.44</v>
      </c>
      <c r="Y75" s="168" t="n">
        <v>6</v>
      </c>
      <c r="Z75" s="171" t="s">
        <v>645</v>
      </c>
      <c r="AA75" s="113" t="n">
        <v>1</v>
      </c>
      <c r="AB75" s="170" t="n">
        <v>13.47</v>
      </c>
      <c r="AC75" s="168" t="n">
        <v>7</v>
      </c>
      <c r="AD75" s="171" t="s">
        <v>646</v>
      </c>
      <c r="AE75" s="113" t="n">
        <v>1</v>
      </c>
      <c r="AF75" s="170" t="n">
        <v>13.7</v>
      </c>
      <c r="AG75" s="168" t="n">
        <v>8</v>
      </c>
      <c r="AH75" s="171" t="s">
        <v>647</v>
      </c>
      <c r="AI75" s="113" t="n">
        <v>1</v>
      </c>
      <c r="AJ75" s="172" t="n">
        <v>13.7</v>
      </c>
      <c r="AK75" s="173"/>
      <c r="AP75" s="174"/>
      <c r="AQ75" s="174"/>
      <c r="AR75" s="174"/>
      <c r="AS75" s="174"/>
      <c r="AT75" s="174"/>
      <c r="BK75" s="106"/>
    </row>
    <row r="76" customFormat="false" ht="23.25" hidden="false" customHeight="true" outlineLevel="0" collapsed="false">
      <c r="A76" s="175"/>
      <c r="B76" s="176"/>
      <c r="C76" s="177" t="s">
        <v>973</v>
      </c>
      <c r="D76" s="178"/>
      <c r="E76" s="179"/>
      <c r="F76" s="180" t="s">
        <v>26</v>
      </c>
      <c r="G76" s="118" t="n">
        <v>1</v>
      </c>
      <c r="H76" s="181" t="n">
        <v>2.9</v>
      </c>
      <c r="I76" s="179"/>
      <c r="J76" s="180" t="s">
        <v>21</v>
      </c>
      <c r="K76" s="118" t="n">
        <v>1</v>
      </c>
      <c r="L76" s="181" t="n">
        <v>1.8</v>
      </c>
      <c r="M76" s="182"/>
      <c r="N76" s="180" t="s">
        <v>26</v>
      </c>
      <c r="O76" s="118" t="n">
        <v>1</v>
      </c>
      <c r="P76" s="181" t="n">
        <v>2</v>
      </c>
      <c r="Q76" s="182"/>
      <c r="R76" s="180" t="s">
        <v>26</v>
      </c>
      <c r="S76" s="118" t="n">
        <v>1</v>
      </c>
      <c r="T76" s="181" t="n">
        <v>0.8</v>
      </c>
      <c r="U76" s="179"/>
      <c r="V76" s="180" t="s">
        <v>21</v>
      </c>
      <c r="W76" s="118" t="n">
        <v>1</v>
      </c>
      <c r="X76" s="181" t="n">
        <v>0.3</v>
      </c>
      <c r="Y76" s="182"/>
      <c r="Z76" s="180" t="s">
        <v>26</v>
      </c>
      <c r="AA76" s="118" t="n">
        <v>1</v>
      </c>
      <c r="AB76" s="181" t="n">
        <v>1.1</v>
      </c>
      <c r="AC76" s="179"/>
      <c r="AD76" s="180" t="s">
        <v>66</v>
      </c>
      <c r="AE76" s="118" t="n">
        <v>1</v>
      </c>
      <c r="AF76" s="181" t="n">
        <v>1.8</v>
      </c>
      <c r="AG76" s="179"/>
      <c r="AH76" s="180" t="s">
        <v>26</v>
      </c>
      <c r="AI76" s="118" t="n">
        <v>1</v>
      </c>
      <c r="AJ76" s="183" t="n">
        <v>1</v>
      </c>
      <c r="AK76" s="173"/>
      <c r="AP76" s="174"/>
      <c r="AQ76" s="174"/>
      <c r="AR76" s="174"/>
      <c r="AS76" s="174"/>
      <c r="AT76" s="174"/>
      <c r="BK76" s="106"/>
    </row>
    <row r="77" customFormat="false" ht="23.25" hidden="false" customHeight="true" outlineLevel="0" collapsed="false">
      <c r="A77" s="175"/>
      <c r="B77" s="293" t="s">
        <v>974</v>
      </c>
      <c r="C77" s="166" t="s">
        <v>971</v>
      </c>
      <c r="D77" s="167" t="s">
        <v>1066</v>
      </c>
      <c r="E77" s="168" t="n">
        <v>1</v>
      </c>
      <c r="F77" s="171" t="s">
        <v>754</v>
      </c>
      <c r="G77" s="113" t="n">
        <v>2</v>
      </c>
      <c r="H77" s="170" t="n">
        <v>12.69</v>
      </c>
      <c r="I77" s="168" t="n">
        <v>2</v>
      </c>
      <c r="J77" s="171" t="s">
        <v>755</v>
      </c>
      <c r="K77" s="113" t="n">
        <v>2</v>
      </c>
      <c r="L77" s="170" t="n">
        <v>12.96</v>
      </c>
      <c r="M77" s="168" t="n">
        <v>3</v>
      </c>
      <c r="N77" s="171" t="s">
        <v>756</v>
      </c>
      <c r="O77" s="113" t="n">
        <v>2</v>
      </c>
      <c r="P77" s="170" t="n">
        <v>13.06</v>
      </c>
      <c r="Q77" s="168" t="n">
        <v>4</v>
      </c>
      <c r="R77" s="171" t="s">
        <v>757</v>
      </c>
      <c r="S77" s="113" t="n">
        <v>2</v>
      </c>
      <c r="T77" s="170" t="n">
        <v>13.2</v>
      </c>
      <c r="U77" s="168" t="n">
        <v>5</v>
      </c>
      <c r="V77" s="171" t="s">
        <v>758</v>
      </c>
      <c r="W77" s="113" t="n">
        <v>2</v>
      </c>
      <c r="X77" s="170" t="n">
        <v>13.21</v>
      </c>
      <c r="Y77" s="168" t="n">
        <v>6</v>
      </c>
      <c r="Z77" s="171" t="s">
        <v>759</v>
      </c>
      <c r="AA77" s="113" t="n">
        <v>2</v>
      </c>
      <c r="AB77" s="170" t="n">
        <v>13.24</v>
      </c>
      <c r="AC77" s="168" t="n">
        <v>7</v>
      </c>
      <c r="AD77" s="171" t="s">
        <v>760</v>
      </c>
      <c r="AE77" s="113" t="n">
        <v>2</v>
      </c>
      <c r="AF77" s="170" t="n">
        <v>13.28</v>
      </c>
      <c r="AG77" s="168" t="n">
        <v>8</v>
      </c>
      <c r="AH77" s="171" t="s">
        <v>761</v>
      </c>
      <c r="AI77" s="113" t="n">
        <v>2</v>
      </c>
      <c r="AJ77" s="172" t="n">
        <v>13.42</v>
      </c>
      <c r="AK77" s="186"/>
      <c r="AL77" s="174"/>
      <c r="AM77" s="174"/>
      <c r="AN77" s="174"/>
      <c r="AO77" s="174"/>
      <c r="AP77" s="174"/>
      <c r="AQ77" s="174"/>
      <c r="AR77" s="174"/>
      <c r="AS77" s="174"/>
      <c r="BK77" s="106"/>
    </row>
    <row r="78" customFormat="false" ht="23.25" hidden="false" customHeight="true" outlineLevel="0" collapsed="false">
      <c r="A78" s="175"/>
      <c r="B78" s="176"/>
      <c r="C78" s="177" t="s">
        <v>973</v>
      </c>
      <c r="D78" s="178"/>
      <c r="E78" s="179"/>
      <c r="F78" s="180" t="s">
        <v>26</v>
      </c>
      <c r="G78" s="118" t="n">
        <v>1</v>
      </c>
      <c r="H78" s="181" t="n">
        <v>-0.7</v>
      </c>
      <c r="I78" s="179"/>
      <c r="J78" s="180" t="s">
        <v>26</v>
      </c>
      <c r="K78" s="118" t="n">
        <v>1</v>
      </c>
      <c r="L78" s="181" t="n">
        <v>-0.7</v>
      </c>
      <c r="M78" s="182"/>
      <c r="N78" s="180" t="s">
        <v>99</v>
      </c>
      <c r="O78" s="118" t="n">
        <v>1</v>
      </c>
      <c r="P78" s="181" t="n">
        <v>-0.7</v>
      </c>
      <c r="Q78" s="182"/>
      <c r="R78" s="180" t="s">
        <v>26</v>
      </c>
      <c r="S78" s="118" t="n">
        <v>1</v>
      </c>
      <c r="T78" s="181" t="n">
        <v>-0.7</v>
      </c>
      <c r="U78" s="179"/>
      <c r="V78" s="180" t="s">
        <v>36</v>
      </c>
      <c r="W78" s="118" t="n">
        <v>1</v>
      </c>
      <c r="X78" s="181" t="n">
        <v>-0.2</v>
      </c>
      <c r="Y78" s="182"/>
      <c r="Z78" s="180" t="s">
        <v>36</v>
      </c>
      <c r="AA78" s="118" t="n">
        <v>1</v>
      </c>
      <c r="AB78" s="181" t="n">
        <v>0.2</v>
      </c>
      <c r="AC78" s="179"/>
      <c r="AD78" s="180" t="s">
        <v>21</v>
      </c>
      <c r="AE78" s="118" t="n">
        <v>1</v>
      </c>
      <c r="AF78" s="181" t="n">
        <v>-0.7</v>
      </c>
      <c r="AG78" s="179"/>
      <c r="AH78" s="180" t="s">
        <v>36</v>
      </c>
      <c r="AI78" s="118" t="n">
        <v>1</v>
      </c>
      <c r="AJ78" s="183" t="n">
        <v>0.2</v>
      </c>
      <c r="AK78" s="186"/>
      <c r="AL78" s="174"/>
      <c r="AM78" s="174"/>
      <c r="AN78" s="174"/>
      <c r="AO78" s="174"/>
      <c r="AP78" s="174"/>
      <c r="AQ78" s="174"/>
      <c r="AR78" s="174"/>
      <c r="AS78" s="174"/>
      <c r="BK78" s="106"/>
    </row>
    <row r="79" customFormat="false" ht="23.25" hidden="false" customHeight="true" outlineLevel="0" collapsed="false">
      <c r="A79" s="175"/>
      <c r="B79" s="293" t="s">
        <v>979</v>
      </c>
      <c r="C79" s="166" t="s">
        <v>971</v>
      </c>
      <c r="D79" s="167" t="s">
        <v>999</v>
      </c>
      <c r="E79" s="168" t="n">
        <v>1</v>
      </c>
      <c r="F79" s="171" t="s">
        <v>804</v>
      </c>
      <c r="G79" s="113" t="n">
        <v>3</v>
      </c>
      <c r="H79" s="170" t="n">
        <v>12.86</v>
      </c>
      <c r="I79" s="168" t="n">
        <v>2</v>
      </c>
      <c r="J79" s="171" t="s">
        <v>805</v>
      </c>
      <c r="K79" s="113" t="n">
        <v>3</v>
      </c>
      <c r="L79" s="170" t="n">
        <v>13.65</v>
      </c>
      <c r="M79" s="168" t="n">
        <v>3</v>
      </c>
      <c r="N79" s="171" t="s">
        <v>806</v>
      </c>
      <c r="O79" s="113" t="n">
        <v>3</v>
      </c>
      <c r="P79" s="170" t="n">
        <v>13.76</v>
      </c>
      <c r="Q79" s="168" t="n">
        <v>4</v>
      </c>
      <c r="R79" s="171" t="s">
        <v>807</v>
      </c>
      <c r="S79" s="113" t="n">
        <v>3</v>
      </c>
      <c r="T79" s="170" t="n">
        <v>14.06</v>
      </c>
      <c r="U79" s="168" t="n">
        <v>5</v>
      </c>
      <c r="V79" s="171" t="s">
        <v>808</v>
      </c>
      <c r="W79" s="113" t="n">
        <v>3</v>
      </c>
      <c r="X79" s="170" t="n">
        <v>14.49</v>
      </c>
      <c r="Y79" s="168" t="n">
        <v>6</v>
      </c>
      <c r="Z79" s="171" t="s">
        <v>809</v>
      </c>
      <c r="AA79" s="113" t="n">
        <v>3</v>
      </c>
      <c r="AB79" s="170" t="n">
        <v>14.5</v>
      </c>
      <c r="AC79" s="168" t="n">
        <v>7</v>
      </c>
      <c r="AD79" s="171" t="s">
        <v>810</v>
      </c>
      <c r="AE79" s="113" t="n">
        <v>3</v>
      </c>
      <c r="AF79" s="170" t="n">
        <v>15.6</v>
      </c>
      <c r="AG79" s="168"/>
      <c r="AH79" s="171"/>
      <c r="AI79" s="113"/>
      <c r="AJ79" s="172"/>
      <c r="AK79" s="186"/>
      <c r="AL79" s="174"/>
      <c r="AM79" s="174"/>
      <c r="AN79" s="174"/>
      <c r="AO79" s="174"/>
      <c r="AP79" s="174"/>
      <c r="AQ79" s="174"/>
      <c r="AR79" s="174"/>
      <c r="AS79" s="174"/>
      <c r="BK79" s="106"/>
    </row>
    <row r="80" customFormat="false" ht="23.25" hidden="false" customHeight="true" outlineLevel="0" collapsed="false">
      <c r="A80" s="175"/>
      <c r="B80" s="176"/>
      <c r="C80" s="177" t="s">
        <v>973</v>
      </c>
      <c r="D80" s="178"/>
      <c r="E80" s="179"/>
      <c r="F80" s="180" t="s">
        <v>21</v>
      </c>
      <c r="G80" s="118" t="n">
        <v>1</v>
      </c>
      <c r="H80" s="181" t="n">
        <v>-0.6</v>
      </c>
      <c r="I80" s="179"/>
      <c r="J80" s="180" t="s">
        <v>71</v>
      </c>
      <c r="K80" s="118" t="n">
        <v>1</v>
      </c>
      <c r="L80" s="181" t="n">
        <v>-0.6</v>
      </c>
      <c r="M80" s="182"/>
      <c r="N80" s="180" t="s">
        <v>38</v>
      </c>
      <c r="O80" s="118" t="n">
        <v>1</v>
      </c>
      <c r="P80" s="181" t="n">
        <v>-0.6</v>
      </c>
      <c r="Q80" s="182"/>
      <c r="R80" s="180" t="s">
        <v>661</v>
      </c>
      <c r="S80" s="118" t="n">
        <v>1</v>
      </c>
      <c r="T80" s="181" t="n">
        <v>-0.6</v>
      </c>
      <c r="U80" s="179"/>
      <c r="V80" s="180" t="s">
        <v>40</v>
      </c>
      <c r="W80" s="118" t="n">
        <v>1</v>
      </c>
      <c r="X80" s="181" t="n">
        <v>-0.6</v>
      </c>
      <c r="Y80" s="182"/>
      <c r="Z80" s="180" t="s">
        <v>334</v>
      </c>
      <c r="AA80" s="118" t="n">
        <v>1</v>
      </c>
      <c r="AB80" s="181" t="n">
        <v>-0.6</v>
      </c>
      <c r="AC80" s="179"/>
      <c r="AD80" s="180" t="s">
        <v>66</v>
      </c>
      <c r="AE80" s="118" t="n">
        <v>1</v>
      </c>
      <c r="AF80" s="181" t="n">
        <v>-0.6</v>
      </c>
      <c r="AG80" s="179"/>
      <c r="AH80" s="180"/>
      <c r="AI80" s="118"/>
      <c r="AJ80" s="183"/>
      <c r="AK80" s="186"/>
      <c r="AL80" s="174"/>
      <c r="AM80" s="174"/>
      <c r="AN80" s="174"/>
      <c r="AO80" s="174"/>
      <c r="AP80" s="174"/>
      <c r="AQ80" s="174"/>
      <c r="AR80" s="174"/>
      <c r="AS80" s="174"/>
      <c r="BK80" s="106"/>
    </row>
    <row r="81" customFormat="false" ht="23.25" hidden="false" customHeight="true" outlineLevel="0" collapsed="false">
      <c r="A81" s="175"/>
      <c r="B81" s="293" t="s">
        <v>984</v>
      </c>
      <c r="C81" s="166" t="s">
        <v>971</v>
      </c>
      <c r="D81" s="167" t="s">
        <v>1067</v>
      </c>
      <c r="E81" s="168" t="n">
        <v>1</v>
      </c>
      <c r="F81" s="171" t="s">
        <v>640</v>
      </c>
      <c r="G81" s="113" t="n">
        <v>1</v>
      </c>
      <c r="H81" s="170" t="n">
        <v>26.19</v>
      </c>
      <c r="I81" s="168" t="n">
        <v>2</v>
      </c>
      <c r="J81" s="171" t="s">
        <v>642</v>
      </c>
      <c r="K81" s="113" t="n">
        <v>1</v>
      </c>
      <c r="L81" s="170" t="n">
        <v>26.91</v>
      </c>
      <c r="M81" s="168" t="n">
        <v>3</v>
      </c>
      <c r="N81" s="171" t="s">
        <v>645</v>
      </c>
      <c r="O81" s="113" t="n">
        <v>1</v>
      </c>
      <c r="P81" s="170" t="n">
        <v>28.09</v>
      </c>
      <c r="Q81" s="168" t="n">
        <v>4</v>
      </c>
      <c r="R81" s="171" t="s">
        <v>696</v>
      </c>
      <c r="S81" s="113" t="n">
        <v>1</v>
      </c>
      <c r="T81" s="170" t="n">
        <v>28.18</v>
      </c>
      <c r="U81" s="168" t="n">
        <v>5</v>
      </c>
      <c r="V81" s="171" t="s">
        <v>695</v>
      </c>
      <c r="W81" s="113" t="n">
        <v>1</v>
      </c>
      <c r="X81" s="170" t="n">
        <v>28.5</v>
      </c>
      <c r="Y81" s="168" t="n">
        <v>6</v>
      </c>
      <c r="Z81" s="171" t="s">
        <v>648</v>
      </c>
      <c r="AA81" s="113" t="n">
        <v>1</v>
      </c>
      <c r="AB81" s="170" t="n">
        <v>28.66</v>
      </c>
      <c r="AC81" s="168" t="n">
        <v>7</v>
      </c>
      <c r="AD81" s="171" t="s">
        <v>649</v>
      </c>
      <c r="AE81" s="113" t="n">
        <v>1</v>
      </c>
      <c r="AF81" s="170" t="n">
        <v>28.77</v>
      </c>
      <c r="AG81" s="168" t="n">
        <v>8</v>
      </c>
      <c r="AH81" s="171" t="s">
        <v>697</v>
      </c>
      <c r="AI81" s="113" t="n">
        <v>1</v>
      </c>
      <c r="AJ81" s="172" t="n">
        <v>29.2</v>
      </c>
      <c r="AK81" s="186"/>
      <c r="AL81" s="174"/>
      <c r="AM81" s="174"/>
      <c r="AN81" s="174"/>
      <c r="AO81" s="174"/>
      <c r="AP81" s="174"/>
      <c r="AQ81" s="174"/>
      <c r="AR81" s="174"/>
      <c r="AS81" s="174"/>
      <c r="BK81" s="106"/>
    </row>
    <row r="82" customFormat="false" ht="23.25" hidden="false" customHeight="true" outlineLevel="0" collapsed="false">
      <c r="A82" s="175"/>
      <c r="B82" s="176"/>
      <c r="C82" s="177" t="s">
        <v>986</v>
      </c>
      <c r="D82" s="178"/>
      <c r="E82" s="179"/>
      <c r="F82" s="180" t="s">
        <v>26</v>
      </c>
      <c r="G82" s="118" t="n">
        <v>1</v>
      </c>
      <c r="H82" s="181" t="n">
        <v>0</v>
      </c>
      <c r="I82" s="179"/>
      <c r="J82" s="180" t="s">
        <v>26</v>
      </c>
      <c r="K82" s="118" t="n">
        <v>1</v>
      </c>
      <c r="L82" s="181" t="n">
        <v>0</v>
      </c>
      <c r="M82" s="182"/>
      <c r="N82" s="180" t="s">
        <v>26</v>
      </c>
      <c r="O82" s="118" t="n">
        <v>1</v>
      </c>
      <c r="P82" s="181" t="n">
        <v>0</v>
      </c>
      <c r="Q82" s="182"/>
      <c r="R82" s="180" t="s">
        <v>21</v>
      </c>
      <c r="S82" s="118" t="n">
        <v>1</v>
      </c>
      <c r="T82" s="181" t="n">
        <v>0</v>
      </c>
      <c r="U82" s="179"/>
      <c r="V82" s="180" t="s">
        <v>36</v>
      </c>
      <c r="W82" s="118" t="n">
        <v>1</v>
      </c>
      <c r="X82" s="181" t="n">
        <v>0</v>
      </c>
      <c r="Y82" s="182"/>
      <c r="Z82" s="180" t="s">
        <v>38</v>
      </c>
      <c r="AA82" s="118" t="n">
        <v>1</v>
      </c>
      <c r="AB82" s="181" t="n">
        <v>0</v>
      </c>
      <c r="AC82" s="179"/>
      <c r="AD82" s="180" t="s">
        <v>71</v>
      </c>
      <c r="AE82" s="118" t="n">
        <v>1</v>
      </c>
      <c r="AF82" s="181" t="n">
        <v>-0.2</v>
      </c>
      <c r="AG82" s="179"/>
      <c r="AH82" s="180" t="s">
        <v>71</v>
      </c>
      <c r="AI82" s="118" t="n">
        <v>1</v>
      </c>
      <c r="AJ82" s="183" t="n">
        <v>0</v>
      </c>
      <c r="AK82" s="186"/>
      <c r="AL82" s="174"/>
      <c r="AM82" s="174"/>
      <c r="AN82" s="174"/>
      <c r="AO82" s="174"/>
      <c r="AP82" s="174"/>
      <c r="AQ82" s="174"/>
      <c r="AR82" s="174"/>
      <c r="AS82" s="174"/>
      <c r="BK82" s="106"/>
    </row>
    <row r="83" customFormat="false" ht="23.25" hidden="false" customHeight="true" outlineLevel="0" collapsed="false">
      <c r="A83" s="175"/>
      <c r="B83" s="294" t="s">
        <v>987</v>
      </c>
      <c r="C83" s="166" t="s">
        <v>971</v>
      </c>
      <c r="D83" s="167" t="s">
        <v>1068</v>
      </c>
      <c r="E83" s="168" t="n">
        <v>1</v>
      </c>
      <c r="F83" s="171" t="s">
        <v>812</v>
      </c>
      <c r="G83" s="113" t="n">
        <v>2</v>
      </c>
      <c r="H83" s="170" t="n">
        <v>59.01</v>
      </c>
      <c r="I83" s="168" t="n">
        <v>2</v>
      </c>
      <c r="J83" s="171" t="s">
        <v>754</v>
      </c>
      <c r="K83" s="113" t="n">
        <v>2</v>
      </c>
      <c r="L83" s="170" t="n">
        <v>60.91</v>
      </c>
      <c r="M83" s="168" t="n">
        <v>3</v>
      </c>
      <c r="N83" s="171" t="s">
        <v>757</v>
      </c>
      <c r="O83" s="113" t="n">
        <v>2</v>
      </c>
      <c r="P83" s="170" t="n">
        <v>61.82</v>
      </c>
      <c r="Q83" s="168" t="n">
        <v>4</v>
      </c>
      <c r="R83" s="171" t="s">
        <v>760</v>
      </c>
      <c r="S83" s="113" t="n">
        <v>2</v>
      </c>
      <c r="T83" s="170" t="n">
        <v>62.2</v>
      </c>
      <c r="U83" s="168" t="n">
        <v>5</v>
      </c>
      <c r="V83" s="171" t="s">
        <v>768</v>
      </c>
      <c r="W83" s="113" t="n">
        <v>2</v>
      </c>
      <c r="X83" s="170" t="n">
        <v>62.58</v>
      </c>
      <c r="Y83" s="168" t="n">
        <v>6</v>
      </c>
      <c r="Z83" s="171" t="s">
        <v>813</v>
      </c>
      <c r="AA83" s="113" t="n">
        <v>2</v>
      </c>
      <c r="AB83" s="170" t="n">
        <v>62.9</v>
      </c>
      <c r="AC83" s="168" t="n">
        <v>7</v>
      </c>
      <c r="AD83" s="171" t="s">
        <v>770</v>
      </c>
      <c r="AE83" s="113" t="n">
        <v>2</v>
      </c>
      <c r="AF83" s="170" t="n">
        <v>63.08</v>
      </c>
      <c r="AG83" s="168" t="n">
        <v>8</v>
      </c>
      <c r="AH83" s="171" t="s">
        <v>814</v>
      </c>
      <c r="AI83" s="113" t="n">
        <v>2</v>
      </c>
      <c r="AJ83" s="172" t="n">
        <v>63.15</v>
      </c>
      <c r="AK83" s="186"/>
      <c r="AL83" s="174"/>
      <c r="AM83" s="174"/>
      <c r="AN83" s="174"/>
      <c r="AO83" s="174"/>
      <c r="AP83" s="174"/>
      <c r="AQ83" s="174"/>
      <c r="AR83" s="174"/>
      <c r="AS83" s="174"/>
      <c r="BK83" s="106"/>
    </row>
    <row r="84" customFormat="false" ht="23.25" hidden="false" customHeight="true" outlineLevel="0" collapsed="false">
      <c r="A84" s="175"/>
      <c r="B84" s="176"/>
      <c r="C84" s="177" t="s">
        <v>986</v>
      </c>
      <c r="D84" s="178"/>
      <c r="E84" s="179"/>
      <c r="F84" s="180" t="s">
        <v>21</v>
      </c>
      <c r="G84" s="118" t="n">
        <v>1</v>
      </c>
      <c r="H84" s="181"/>
      <c r="I84" s="179"/>
      <c r="J84" s="180" t="s">
        <v>26</v>
      </c>
      <c r="K84" s="118" t="n">
        <v>1</v>
      </c>
      <c r="L84" s="181"/>
      <c r="M84" s="182"/>
      <c r="N84" s="180" t="s">
        <v>26</v>
      </c>
      <c r="O84" s="118" t="n">
        <v>1</v>
      </c>
      <c r="P84" s="181"/>
      <c r="Q84" s="182"/>
      <c r="R84" s="180" t="s">
        <v>21</v>
      </c>
      <c r="S84" s="118" t="n">
        <v>1</v>
      </c>
      <c r="T84" s="181"/>
      <c r="U84" s="179"/>
      <c r="V84" s="180" t="s">
        <v>26</v>
      </c>
      <c r="W84" s="118" t="n">
        <v>1</v>
      </c>
      <c r="X84" s="181"/>
      <c r="Y84" s="182"/>
      <c r="Z84" s="180" t="s">
        <v>38</v>
      </c>
      <c r="AA84" s="118" t="n">
        <v>1</v>
      </c>
      <c r="AB84" s="181"/>
      <c r="AC84" s="179"/>
      <c r="AD84" s="180" t="s">
        <v>140</v>
      </c>
      <c r="AE84" s="118" t="n">
        <v>1</v>
      </c>
      <c r="AF84" s="181"/>
      <c r="AG84" s="179"/>
      <c r="AH84" s="180" t="s">
        <v>26</v>
      </c>
      <c r="AI84" s="118" t="n">
        <v>1</v>
      </c>
      <c r="AJ84" s="183"/>
      <c r="AK84" s="186"/>
      <c r="AL84" s="174"/>
      <c r="AM84" s="174"/>
      <c r="AN84" s="174"/>
      <c r="AO84" s="174"/>
      <c r="AP84" s="174"/>
      <c r="AQ84" s="174"/>
      <c r="AR84" s="174"/>
      <c r="AS84" s="174"/>
      <c r="BK84" s="106"/>
    </row>
    <row r="85" customFormat="false" ht="23.25" hidden="false" customHeight="true" outlineLevel="0" collapsed="false">
      <c r="A85" s="175"/>
      <c r="B85" s="293" t="s">
        <v>989</v>
      </c>
      <c r="C85" s="166" t="s">
        <v>971</v>
      </c>
      <c r="D85" s="167" t="s">
        <v>1067</v>
      </c>
      <c r="E85" s="168" t="n">
        <v>1</v>
      </c>
      <c r="F85" s="171" t="s">
        <v>710</v>
      </c>
      <c r="G85" s="113" t="n">
        <v>1</v>
      </c>
      <c r="H85" s="191" t="n">
        <v>0.00164340277777778</v>
      </c>
      <c r="I85" s="168" t="n">
        <v>2</v>
      </c>
      <c r="J85" s="171" t="s">
        <v>711</v>
      </c>
      <c r="K85" s="113" t="n">
        <v>1</v>
      </c>
      <c r="L85" s="191" t="n">
        <v>0.0016744212962963</v>
      </c>
      <c r="M85" s="168" t="n">
        <v>3</v>
      </c>
      <c r="N85" s="171" t="s">
        <v>696</v>
      </c>
      <c r="O85" s="113" t="n">
        <v>1</v>
      </c>
      <c r="P85" s="191" t="n">
        <v>0.00169525462962963</v>
      </c>
      <c r="Q85" s="168" t="n">
        <v>4</v>
      </c>
      <c r="R85" s="171" t="s">
        <v>712</v>
      </c>
      <c r="S85" s="113" t="n">
        <v>1</v>
      </c>
      <c r="T85" s="191" t="n">
        <v>0.00177118055555556</v>
      </c>
      <c r="U85" s="168" t="n">
        <v>5</v>
      </c>
      <c r="V85" s="171" t="s">
        <v>713</v>
      </c>
      <c r="W85" s="113" t="n">
        <v>1</v>
      </c>
      <c r="X85" s="191" t="n">
        <v>0.00177175925925926</v>
      </c>
      <c r="Y85" s="168" t="n">
        <v>6</v>
      </c>
      <c r="Z85" s="171" t="s">
        <v>714</v>
      </c>
      <c r="AA85" s="113" t="n">
        <v>1</v>
      </c>
      <c r="AB85" s="191" t="n">
        <v>0.00179398148148148</v>
      </c>
      <c r="AC85" s="168" t="n">
        <v>7</v>
      </c>
      <c r="AD85" s="171" t="s">
        <v>709</v>
      </c>
      <c r="AE85" s="113" t="n">
        <v>1</v>
      </c>
      <c r="AF85" s="191" t="n">
        <v>0.00179988425925926</v>
      </c>
      <c r="AG85" s="168" t="n">
        <v>8</v>
      </c>
      <c r="AH85" s="171" t="s">
        <v>715</v>
      </c>
      <c r="AI85" s="113" t="n">
        <v>1</v>
      </c>
      <c r="AJ85" s="192" t="n">
        <v>0.00183333333333333</v>
      </c>
      <c r="AK85" s="186"/>
      <c r="AL85" s="174"/>
      <c r="AM85" s="174"/>
      <c r="AN85" s="174"/>
      <c r="AO85" s="174"/>
      <c r="AP85" s="174"/>
      <c r="AQ85" s="174"/>
      <c r="AR85" s="174"/>
      <c r="AS85" s="174"/>
      <c r="BK85" s="106"/>
    </row>
    <row r="86" customFormat="false" ht="23.25" hidden="false" customHeight="true" outlineLevel="0" collapsed="false">
      <c r="A86" s="175"/>
      <c r="B86" s="176"/>
      <c r="C86" s="177" t="s">
        <v>973</v>
      </c>
      <c r="D86" s="178"/>
      <c r="E86" s="179"/>
      <c r="F86" s="180" t="s">
        <v>46</v>
      </c>
      <c r="G86" s="118" t="n">
        <v>1</v>
      </c>
      <c r="H86" s="181"/>
      <c r="I86" s="179"/>
      <c r="J86" s="180" t="s">
        <v>21</v>
      </c>
      <c r="K86" s="118" t="n">
        <v>1</v>
      </c>
      <c r="L86" s="181"/>
      <c r="M86" s="182"/>
      <c r="N86" s="180" t="s">
        <v>21</v>
      </c>
      <c r="O86" s="118" t="n">
        <v>1</v>
      </c>
      <c r="P86" s="181"/>
      <c r="Q86" s="182"/>
      <c r="R86" s="180" t="s">
        <v>21</v>
      </c>
      <c r="S86" s="118" t="n">
        <v>1</v>
      </c>
      <c r="T86" s="181"/>
      <c r="U86" s="179"/>
      <c r="V86" s="180" t="s">
        <v>140</v>
      </c>
      <c r="W86" s="118" t="n">
        <v>1</v>
      </c>
      <c r="X86" s="181"/>
      <c r="Y86" s="182"/>
      <c r="Z86" s="180" t="s">
        <v>71</v>
      </c>
      <c r="AA86" s="118" t="n">
        <v>1</v>
      </c>
      <c r="AB86" s="181"/>
      <c r="AC86" s="179"/>
      <c r="AD86" s="180" t="s">
        <v>21</v>
      </c>
      <c r="AE86" s="118" t="n">
        <v>1</v>
      </c>
      <c r="AF86" s="181"/>
      <c r="AG86" s="179"/>
      <c r="AH86" s="180" t="s">
        <v>104</v>
      </c>
      <c r="AI86" s="118" t="n">
        <v>1</v>
      </c>
      <c r="AJ86" s="183"/>
      <c r="AK86" s="186"/>
      <c r="AL86" s="174"/>
      <c r="AM86" s="174"/>
      <c r="AN86" s="174"/>
      <c r="AO86" s="174"/>
      <c r="AP86" s="174"/>
      <c r="AQ86" s="174"/>
      <c r="AR86" s="174"/>
      <c r="AS86" s="174"/>
      <c r="BK86" s="106"/>
    </row>
    <row r="87" customFormat="false" ht="23.25" hidden="false" customHeight="true" outlineLevel="0" collapsed="false">
      <c r="A87" s="175"/>
      <c r="B87" s="295" t="s">
        <v>991</v>
      </c>
      <c r="C87" s="166" t="s">
        <v>971</v>
      </c>
      <c r="D87" s="167" t="s">
        <v>1069</v>
      </c>
      <c r="E87" s="168" t="n">
        <v>1</v>
      </c>
      <c r="F87" s="171" t="s">
        <v>831</v>
      </c>
      <c r="G87" s="113" t="n">
        <v>3</v>
      </c>
      <c r="H87" s="191" t="n">
        <v>0.00162326388888889</v>
      </c>
      <c r="I87" s="168" t="n">
        <v>2</v>
      </c>
      <c r="J87" s="171" t="s">
        <v>832</v>
      </c>
      <c r="K87" s="113" t="n">
        <v>2</v>
      </c>
      <c r="L87" s="191" t="n">
        <v>0.00163726851851852</v>
      </c>
      <c r="M87" s="168" t="n">
        <v>3</v>
      </c>
      <c r="N87" s="171" t="s">
        <v>813</v>
      </c>
      <c r="O87" s="113" t="n">
        <v>2</v>
      </c>
      <c r="P87" s="191" t="n">
        <v>0.00165162037037037</v>
      </c>
      <c r="Q87" s="168" t="n">
        <v>4</v>
      </c>
      <c r="R87" s="171" t="s">
        <v>833</v>
      </c>
      <c r="S87" s="113" t="n">
        <v>2</v>
      </c>
      <c r="T87" s="191" t="n">
        <v>0.00165185185185185</v>
      </c>
      <c r="U87" s="168" t="n">
        <v>5</v>
      </c>
      <c r="V87" s="171" t="s">
        <v>817</v>
      </c>
      <c r="W87" s="113" t="n">
        <v>2</v>
      </c>
      <c r="X87" s="191" t="n">
        <v>0.00171111111111111</v>
      </c>
      <c r="Y87" s="168" t="n">
        <v>6</v>
      </c>
      <c r="Z87" s="171" t="s">
        <v>834</v>
      </c>
      <c r="AA87" s="113" t="n">
        <v>3</v>
      </c>
      <c r="AB87" s="191" t="n">
        <v>0.00173668981481482</v>
      </c>
      <c r="AC87" s="168" t="n">
        <v>7</v>
      </c>
      <c r="AD87" s="171" t="s">
        <v>835</v>
      </c>
      <c r="AE87" s="113" t="n">
        <v>2</v>
      </c>
      <c r="AF87" s="191" t="n">
        <v>0.00174201388888889</v>
      </c>
      <c r="AG87" s="168" t="n">
        <v>8</v>
      </c>
      <c r="AH87" s="171" t="s">
        <v>836</v>
      </c>
      <c r="AI87" s="113" t="n">
        <v>2</v>
      </c>
      <c r="AJ87" s="192" t="n">
        <v>0.0017462962962963</v>
      </c>
      <c r="AK87" s="186"/>
      <c r="AL87" s="174"/>
      <c r="BK87" s="106"/>
    </row>
    <row r="88" customFormat="false" ht="23.25" hidden="false" customHeight="true" outlineLevel="0" collapsed="false">
      <c r="A88" s="175"/>
      <c r="B88" s="273"/>
      <c r="C88" s="177" t="s">
        <v>973</v>
      </c>
      <c r="D88" s="178"/>
      <c r="E88" s="179"/>
      <c r="F88" s="180" t="s">
        <v>21</v>
      </c>
      <c r="G88" s="118" t="n">
        <v>1</v>
      </c>
      <c r="H88" s="181"/>
      <c r="I88" s="179"/>
      <c r="J88" s="180" t="s">
        <v>21</v>
      </c>
      <c r="K88" s="118" t="n">
        <v>1</v>
      </c>
      <c r="L88" s="181"/>
      <c r="M88" s="182"/>
      <c r="N88" s="180" t="s">
        <v>38</v>
      </c>
      <c r="O88" s="118" t="n">
        <v>1</v>
      </c>
      <c r="P88" s="181"/>
      <c r="Q88" s="182"/>
      <c r="R88" s="180" t="s">
        <v>38</v>
      </c>
      <c r="S88" s="118" t="n">
        <v>1</v>
      </c>
      <c r="T88" s="181"/>
      <c r="U88" s="179"/>
      <c r="V88" s="180" t="s">
        <v>26</v>
      </c>
      <c r="W88" s="118" t="n">
        <v>1</v>
      </c>
      <c r="X88" s="181"/>
      <c r="Y88" s="182"/>
      <c r="Z88" s="180" t="s">
        <v>21</v>
      </c>
      <c r="AA88" s="118" t="n">
        <v>1</v>
      </c>
      <c r="AB88" s="181"/>
      <c r="AC88" s="179"/>
      <c r="AD88" s="180" t="s">
        <v>179</v>
      </c>
      <c r="AE88" s="118" t="n">
        <v>1</v>
      </c>
      <c r="AF88" s="181"/>
      <c r="AG88" s="179"/>
      <c r="AH88" s="180" t="s">
        <v>675</v>
      </c>
      <c r="AI88" s="118" t="n">
        <v>1</v>
      </c>
      <c r="AJ88" s="183"/>
      <c r="AK88" s="186"/>
      <c r="AL88" s="174"/>
      <c r="BK88" s="106"/>
    </row>
    <row r="89" customFormat="false" ht="23.25" hidden="false" customHeight="true" outlineLevel="0" collapsed="false">
      <c r="A89" s="175"/>
      <c r="B89" s="296" t="s">
        <v>1070</v>
      </c>
      <c r="C89" s="166" t="s">
        <v>971</v>
      </c>
      <c r="D89" s="167" t="s">
        <v>986</v>
      </c>
      <c r="E89" s="168" t="n">
        <v>1</v>
      </c>
      <c r="F89" s="171" t="s">
        <v>710</v>
      </c>
      <c r="G89" s="113" t="n">
        <v>1</v>
      </c>
      <c r="H89" s="191" t="n">
        <v>0.00698530092592593</v>
      </c>
      <c r="I89" s="168" t="n">
        <v>2</v>
      </c>
      <c r="J89" s="171" t="s">
        <v>831</v>
      </c>
      <c r="K89" s="113" t="n">
        <v>3</v>
      </c>
      <c r="L89" s="191" t="n">
        <v>0.00712835648148148</v>
      </c>
      <c r="M89" s="168" t="n">
        <v>3</v>
      </c>
      <c r="N89" s="171" t="s">
        <v>834</v>
      </c>
      <c r="O89" s="113" t="n">
        <v>3</v>
      </c>
      <c r="P89" s="191" t="n">
        <v>0.00745949074074074</v>
      </c>
      <c r="Q89" s="168" t="n">
        <v>4</v>
      </c>
      <c r="R89" s="171" t="s">
        <v>832</v>
      </c>
      <c r="S89" s="113" t="n">
        <v>2</v>
      </c>
      <c r="T89" s="191" t="n">
        <v>0.00750219907407407</v>
      </c>
      <c r="U89" s="168" t="n">
        <v>5</v>
      </c>
      <c r="V89" s="171" t="s">
        <v>859</v>
      </c>
      <c r="W89" s="113" t="n">
        <v>3</v>
      </c>
      <c r="X89" s="191" t="n">
        <v>0.00757916666666667</v>
      </c>
      <c r="Y89" s="168" t="n">
        <v>6</v>
      </c>
      <c r="Z89" s="171" t="s">
        <v>833</v>
      </c>
      <c r="AA89" s="113" t="n">
        <v>2</v>
      </c>
      <c r="AB89" s="191" t="n">
        <v>0.00763206018518519</v>
      </c>
      <c r="AC89" s="168" t="n">
        <v>7</v>
      </c>
      <c r="AD89" s="171" t="s">
        <v>837</v>
      </c>
      <c r="AE89" s="113" t="n">
        <v>3</v>
      </c>
      <c r="AF89" s="191" t="n">
        <v>0.00764224537037037</v>
      </c>
      <c r="AG89" s="168" t="n">
        <v>8</v>
      </c>
      <c r="AH89" s="171" t="s">
        <v>839</v>
      </c>
      <c r="AI89" s="113" t="n">
        <v>2</v>
      </c>
      <c r="AJ89" s="192" t="n">
        <v>0.00781944444444445</v>
      </c>
      <c r="AK89" s="186"/>
      <c r="AL89" s="174"/>
      <c r="AM89" s="174"/>
      <c r="AN89" s="174"/>
      <c r="AO89" s="174"/>
      <c r="AP89" s="174"/>
      <c r="AQ89" s="174"/>
      <c r="AR89" s="174"/>
      <c r="BK89" s="106"/>
    </row>
    <row r="90" customFormat="false" ht="23.25" hidden="false" customHeight="true" outlineLevel="0" collapsed="false">
      <c r="A90" s="205" t="s">
        <v>1056</v>
      </c>
      <c r="B90" s="273"/>
      <c r="C90" s="177" t="s">
        <v>986</v>
      </c>
      <c r="D90" s="200"/>
      <c r="E90" s="179"/>
      <c r="F90" s="180" t="s">
        <v>46</v>
      </c>
      <c r="G90" s="118" t="n">
        <v>1</v>
      </c>
      <c r="H90" s="181"/>
      <c r="I90" s="179"/>
      <c r="J90" s="180" t="s">
        <v>21</v>
      </c>
      <c r="K90" s="118" t="n">
        <v>1</v>
      </c>
      <c r="L90" s="181"/>
      <c r="M90" s="182"/>
      <c r="N90" s="180" t="s">
        <v>21</v>
      </c>
      <c r="O90" s="118" t="n">
        <v>1</v>
      </c>
      <c r="P90" s="181"/>
      <c r="Q90" s="182"/>
      <c r="R90" s="180" t="s">
        <v>21</v>
      </c>
      <c r="S90" s="118" t="n">
        <v>1</v>
      </c>
      <c r="T90" s="206"/>
      <c r="U90" s="179"/>
      <c r="V90" s="180" t="s">
        <v>52</v>
      </c>
      <c r="W90" s="118" t="n">
        <v>1</v>
      </c>
      <c r="X90" s="181"/>
      <c r="Y90" s="182"/>
      <c r="Z90" s="180" t="s">
        <v>38</v>
      </c>
      <c r="AA90" s="118" t="n">
        <v>1</v>
      </c>
      <c r="AB90" s="181"/>
      <c r="AC90" s="179"/>
      <c r="AD90" s="180" t="s">
        <v>21</v>
      </c>
      <c r="AE90" s="118" t="n">
        <v>1</v>
      </c>
      <c r="AF90" s="181"/>
      <c r="AG90" s="179"/>
      <c r="AH90" s="180" t="s">
        <v>21</v>
      </c>
      <c r="AI90" s="118" t="n">
        <v>1</v>
      </c>
      <c r="AJ90" s="183"/>
      <c r="AK90" s="186"/>
      <c r="AL90" s="174"/>
      <c r="AM90" s="174"/>
      <c r="AN90" s="174"/>
      <c r="AO90" s="174"/>
      <c r="AP90" s="174"/>
      <c r="AQ90" s="174"/>
      <c r="AR90" s="174"/>
      <c r="BK90" s="106"/>
    </row>
    <row r="91" customFormat="false" ht="23.25" hidden="false" customHeight="true" outlineLevel="0" collapsed="false">
      <c r="A91" s="175"/>
      <c r="B91" s="295" t="s">
        <v>1071</v>
      </c>
      <c r="C91" s="166" t="s">
        <v>971</v>
      </c>
      <c r="D91" s="167" t="s">
        <v>1072</v>
      </c>
      <c r="E91" s="168" t="n">
        <v>1</v>
      </c>
      <c r="F91" s="171" t="s">
        <v>641</v>
      </c>
      <c r="G91" s="113" t="n">
        <v>1</v>
      </c>
      <c r="H91" s="297" t="n">
        <v>15.14</v>
      </c>
      <c r="I91" s="168" t="n">
        <v>2</v>
      </c>
      <c r="J91" s="171" t="s">
        <v>736</v>
      </c>
      <c r="K91" s="113" t="n">
        <v>1</v>
      </c>
      <c r="L91" s="297" t="n">
        <v>16.68</v>
      </c>
      <c r="M91" s="168" t="n">
        <v>3</v>
      </c>
      <c r="N91" s="171" t="s">
        <v>643</v>
      </c>
      <c r="O91" s="113" t="n">
        <v>1</v>
      </c>
      <c r="P91" s="297" t="n">
        <v>17.02</v>
      </c>
      <c r="Q91" s="168" t="n">
        <v>4</v>
      </c>
      <c r="R91" s="171" t="s">
        <v>697</v>
      </c>
      <c r="S91" s="113" t="n">
        <v>1</v>
      </c>
      <c r="T91" s="297" t="n">
        <v>18.29</v>
      </c>
      <c r="U91" s="168" t="n">
        <v>5</v>
      </c>
      <c r="V91" s="171" t="s">
        <v>737</v>
      </c>
      <c r="W91" s="113" t="n">
        <v>1</v>
      </c>
      <c r="X91" s="297" t="n">
        <v>19.05</v>
      </c>
      <c r="Y91" s="168"/>
      <c r="Z91" s="171"/>
      <c r="AA91" s="113"/>
      <c r="AB91" s="297"/>
      <c r="AC91" s="168"/>
      <c r="AD91" s="171"/>
      <c r="AE91" s="113"/>
      <c r="AF91" s="297"/>
      <c r="AG91" s="168"/>
      <c r="AH91" s="171"/>
      <c r="AI91" s="113"/>
      <c r="AJ91" s="298"/>
      <c r="AK91" s="186"/>
      <c r="AL91" s="174"/>
      <c r="AM91" s="174"/>
      <c r="AO91" s="209"/>
      <c r="AP91" s="174"/>
      <c r="BK91" s="106"/>
    </row>
    <row r="92" customFormat="false" ht="23.25" hidden="false" customHeight="true" outlineLevel="0" collapsed="false">
      <c r="A92" s="175"/>
      <c r="B92" s="273"/>
      <c r="C92" s="177" t="s">
        <v>986</v>
      </c>
      <c r="D92" s="178"/>
      <c r="E92" s="179"/>
      <c r="F92" s="180" t="s">
        <v>21</v>
      </c>
      <c r="G92" s="118" t="n">
        <v>1</v>
      </c>
      <c r="H92" s="181" t="n">
        <v>-0.3</v>
      </c>
      <c r="I92" s="179"/>
      <c r="J92" s="180" t="s">
        <v>21</v>
      </c>
      <c r="K92" s="118" t="n">
        <v>1</v>
      </c>
      <c r="L92" s="181" t="n">
        <v>-0.3</v>
      </c>
      <c r="M92" s="182"/>
      <c r="N92" s="180" t="s">
        <v>26</v>
      </c>
      <c r="O92" s="118" t="n">
        <v>1</v>
      </c>
      <c r="P92" s="181" t="n">
        <v>-0.3</v>
      </c>
      <c r="Q92" s="182"/>
      <c r="R92" s="180" t="s">
        <v>71</v>
      </c>
      <c r="S92" s="118" t="n">
        <v>1</v>
      </c>
      <c r="T92" s="181" t="n">
        <v>-0.3</v>
      </c>
      <c r="U92" s="179"/>
      <c r="V92" s="180" t="s">
        <v>140</v>
      </c>
      <c r="W92" s="118" t="n">
        <v>1</v>
      </c>
      <c r="X92" s="181" t="n">
        <v>-0.3</v>
      </c>
      <c r="Y92" s="182"/>
      <c r="Z92" s="180"/>
      <c r="AA92" s="118"/>
      <c r="AB92" s="181"/>
      <c r="AC92" s="179"/>
      <c r="AD92" s="180"/>
      <c r="AE92" s="118"/>
      <c r="AF92" s="181"/>
      <c r="AG92" s="179"/>
      <c r="AH92" s="180"/>
      <c r="AI92" s="118"/>
      <c r="AJ92" s="183"/>
      <c r="AK92" s="173"/>
      <c r="BK92" s="106"/>
    </row>
    <row r="93" customFormat="false" ht="23.25" hidden="false" customHeight="true" outlineLevel="0" collapsed="false">
      <c r="A93" s="175"/>
      <c r="B93" s="295" t="s">
        <v>1073</v>
      </c>
      <c r="C93" s="166" t="s">
        <v>971</v>
      </c>
      <c r="D93" s="167" t="s">
        <v>1023</v>
      </c>
      <c r="E93" s="168" t="n">
        <v>1</v>
      </c>
      <c r="F93" s="171" t="s">
        <v>771</v>
      </c>
      <c r="G93" s="113" t="n">
        <v>2</v>
      </c>
      <c r="H93" s="170" t="n">
        <v>15.85</v>
      </c>
      <c r="I93" s="168" t="n">
        <v>2</v>
      </c>
      <c r="J93" s="171" t="s">
        <v>759</v>
      </c>
      <c r="K93" s="113" t="n">
        <v>2</v>
      </c>
      <c r="L93" s="170" t="n">
        <v>18.39</v>
      </c>
      <c r="M93" s="168" t="n">
        <v>3</v>
      </c>
      <c r="N93" s="171" t="s">
        <v>774</v>
      </c>
      <c r="O93" s="113" t="n">
        <v>2</v>
      </c>
      <c r="P93" s="170" t="n">
        <v>18.82</v>
      </c>
      <c r="Q93" s="168" t="n">
        <v>4</v>
      </c>
      <c r="R93" s="171" t="s">
        <v>789</v>
      </c>
      <c r="S93" s="113" t="n">
        <v>2</v>
      </c>
      <c r="T93" s="170" t="n">
        <v>20.68</v>
      </c>
      <c r="U93" s="168"/>
      <c r="V93" s="171"/>
      <c r="W93" s="113"/>
      <c r="X93" s="170"/>
      <c r="Y93" s="168"/>
      <c r="Z93" s="171"/>
      <c r="AA93" s="113"/>
      <c r="AB93" s="170"/>
      <c r="AC93" s="168"/>
      <c r="AD93" s="171"/>
      <c r="AE93" s="113"/>
      <c r="AF93" s="170"/>
      <c r="AG93" s="168"/>
      <c r="AH93" s="171"/>
      <c r="AI93" s="113"/>
      <c r="AJ93" s="172"/>
      <c r="AK93" s="173"/>
      <c r="BK93" s="106"/>
    </row>
    <row r="94" customFormat="false" ht="23.25" hidden="false" customHeight="true" outlineLevel="0" collapsed="false">
      <c r="A94" s="175"/>
      <c r="B94" s="273"/>
      <c r="C94" s="177" t="s">
        <v>986</v>
      </c>
      <c r="D94" s="178"/>
      <c r="E94" s="179"/>
      <c r="F94" s="180" t="s">
        <v>21</v>
      </c>
      <c r="G94" s="118" t="n">
        <v>1</v>
      </c>
      <c r="H94" s="181" t="n">
        <v>0.3</v>
      </c>
      <c r="I94" s="179"/>
      <c r="J94" s="180" t="s">
        <v>36</v>
      </c>
      <c r="K94" s="118" t="n">
        <v>1</v>
      </c>
      <c r="L94" s="181" t="n">
        <v>0.3</v>
      </c>
      <c r="M94" s="182"/>
      <c r="N94" s="180" t="s">
        <v>44</v>
      </c>
      <c r="O94" s="118" t="n">
        <v>1</v>
      </c>
      <c r="P94" s="181" t="n">
        <v>0.3</v>
      </c>
      <c r="Q94" s="182"/>
      <c r="R94" s="180" t="s">
        <v>63</v>
      </c>
      <c r="S94" s="118" t="n">
        <v>1</v>
      </c>
      <c r="T94" s="181" t="n">
        <v>0.3</v>
      </c>
      <c r="U94" s="179"/>
      <c r="V94" s="180"/>
      <c r="W94" s="118"/>
      <c r="X94" s="181"/>
      <c r="Y94" s="182"/>
      <c r="Z94" s="180"/>
      <c r="AA94" s="118"/>
      <c r="AB94" s="181"/>
      <c r="AC94" s="179"/>
      <c r="AD94" s="180"/>
      <c r="AE94" s="118"/>
      <c r="AF94" s="181"/>
      <c r="AG94" s="179"/>
      <c r="AH94" s="180"/>
      <c r="AI94" s="118"/>
      <c r="AJ94" s="183"/>
      <c r="AK94" s="173"/>
      <c r="BK94" s="106"/>
    </row>
    <row r="95" customFormat="false" ht="23.25" hidden="false" customHeight="true" outlineLevel="0" collapsed="false">
      <c r="A95" s="175"/>
      <c r="B95" s="296" t="s">
        <v>1002</v>
      </c>
      <c r="C95" s="166" t="s">
        <v>971</v>
      </c>
      <c r="D95" s="167" t="s">
        <v>1035</v>
      </c>
      <c r="E95" s="168" t="n">
        <v>1</v>
      </c>
      <c r="F95" s="171" t="s">
        <v>827</v>
      </c>
      <c r="G95" s="113" t="n">
        <v>2</v>
      </c>
      <c r="H95" s="170" t="n">
        <v>68.94</v>
      </c>
      <c r="I95" s="168" t="n">
        <v>2</v>
      </c>
      <c r="J95" s="171" t="s">
        <v>814</v>
      </c>
      <c r="K95" s="113" t="n">
        <v>2</v>
      </c>
      <c r="L95" s="170" t="n">
        <v>69.52</v>
      </c>
      <c r="M95" s="168" t="n">
        <v>3</v>
      </c>
      <c r="N95" s="171" t="s">
        <v>871</v>
      </c>
      <c r="O95" s="113" t="n">
        <v>2</v>
      </c>
      <c r="P95" s="170" t="n">
        <v>74.4</v>
      </c>
      <c r="Q95" s="168" t="n">
        <v>4</v>
      </c>
      <c r="R95" s="171" t="s">
        <v>872</v>
      </c>
      <c r="S95" s="113" t="n">
        <v>3</v>
      </c>
      <c r="T95" s="170" t="n">
        <v>75.16</v>
      </c>
      <c r="U95" s="168" t="n">
        <v>5</v>
      </c>
      <c r="V95" s="171" t="s">
        <v>808</v>
      </c>
      <c r="W95" s="113" t="n">
        <v>3</v>
      </c>
      <c r="X95" s="170" t="n">
        <v>77.17</v>
      </c>
      <c r="Y95" s="168"/>
      <c r="Z95" s="171"/>
      <c r="AA95" s="113"/>
      <c r="AB95" s="170"/>
      <c r="AC95" s="168"/>
      <c r="AD95" s="171"/>
      <c r="AE95" s="113"/>
      <c r="AF95" s="170"/>
      <c r="AG95" s="168"/>
      <c r="AH95" s="171"/>
      <c r="AI95" s="113"/>
      <c r="AJ95" s="172"/>
      <c r="AK95" s="186"/>
      <c r="AL95" s="174"/>
      <c r="AM95" s="174"/>
      <c r="AN95" s="174"/>
      <c r="AO95" s="174"/>
      <c r="BK95" s="106"/>
    </row>
    <row r="96" customFormat="false" ht="23.25" hidden="false" customHeight="true" outlineLevel="0" collapsed="false">
      <c r="A96" s="175"/>
      <c r="B96" s="273"/>
      <c r="C96" s="177" t="s">
        <v>973</v>
      </c>
      <c r="D96" s="178"/>
      <c r="E96" s="179"/>
      <c r="F96" s="180" t="s">
        <v>40</v>
      </c>
      <c r="G96" s="118" t="n">
        <v>1</v>
      </c>
      <c r="H96" s="181"/>
      <c r="I96" s="179"/>
      <c r="J96" s="180" t="s">
        <v>26</v>
      </c>
      <c r="K96" s="118" t="n">
        <v>1</v>
      </c>
      <c r="L96" s="181"/>
      <c r="M96" s="182"/>
      <c r="N96" s="180" t="s">
        <v>44</v>
      </c>
      <c r="O96" s="118" t="n">
        <v>1</v>
      </c>
      <c r="P96" s="181"/>
      <c r="Q96" s="182"/>
      <c r="R96" s="180" t="s">
        <v>44</v>
      </c>
      <c r="S96" s="118" t="n">
        <v>1</v>
      </c>
      <c r="T96" s="181"/>
      <c r="U96" s="179"/>
      <c r="V96" s="180" t="s">
        <v>40</v>
      </c>
      <c r="W96" s="118" t="n">
        <v>1</v>
      </c>
      <c r="X96" s="181"/>
      <c r="Y96" s="182"/>
      <c r="Z96" s="180"/>
      <c r="AA96" s="118"/>
      <c r="AB96" s="181"/>
      <c r="AC96" s="179"/>
      <c r="AD96" s="180"/>
      <c r="AE96" s="118"/>
      <c r="AF96" s="181"/>
      <c r="AG96" s="179"/>
      <c r="AH96" s="180"/>
      <c r="AI96" s="118"/>
      <c r="AJ96" s="183"/>
      <c r="AK96" s="186"/>
      <c r="AL96" s="174"/>
      <c r="AM96" s="174"/>
      <c r="AN96" s="174"/>
      <c r="AO96" s="174"/>
      <c r="BK96" s="106"/>
    </row>
    <row r="97" customFormat="false" ht="23.25" hidden="false" customHeight="true" outlineLevel="0" collapsed="false">
      <c r="A97" s="175"/>
      <c r="B97" s="299" t="s">
        <v>1074</v>
      </c>
      <c r="C97" s="166" t="s">
        <v>971</v>
      </c>
      <c r="D97" s="211" t="s">
        <v>1075</v>
      </c>
      <c r="E97" s="168" t="n">
        <v>1</v>
      </c>
      <c r="F97" s="171" t="s">
        <v>711</v>
      </c>
      <c r="G97" s="113" t="n">
        <v>1</v>
      </c>
      <c r="H97" s="191" t="n">
        <v>0.015303587962963</v>
      </c>
      <c r="I97" s="168"/>
      <c r="J97" s="171"/>
      <c r="K97" s="113"/>
      <c r="L97" s="191"/>
      <c r="M97" s="168"/>
      <c r="N97" s="171"/>
      <c r="O97" s="113"/>
      <c r="P97" s="191"/>
      <c r="Q97" s="168"/>
      <c r="R97" s="171"/>
      <c r="S97" s="113"/>
      <c r="T97" s="191"/>
      <c r="U97" s="168"/>
      <c r="V97" s="171"/>
      <c r="W97" s="113"/>
      <c r="X97" s="191"/>
      <c r="Y97" s="168"/>
      <c r="Z97" s="171"/>
      <c r="AA97" s="113"/>
      <c r="AB97" s="191"/>
      <c r="AC97" s="168"/>
      <c r="AD97" s="171"/>
      <c r="AE97" s="113"/>
      <c r="AF97" s="191"/>
      <c r="AG97" s="168"/>
      <c r="AH97" s="171"/>
      <c r="AI97" s="113"/>
      <c r="AJ97" s="192"/>
      <c r="AK97" s="186"/>
      <c r="AL97" s="174"/>
      <c r="AM97" s="174"/>
      <c r="AN97" s="174"/>
      <c r="AO97" s="174"/>
      <c r="BK97" s="106"/>
    </row>
    <row r="98" customFormat="false" ht="23.25" hidden="false" customHeight="true" outlineLevel="0" collapsed="false">
      <c r="A98" s="175"/>
      <c r="B98" s="273"/>
      <c r="C98" s="177" t="s">
        <v>973</v>
      </c>
      <c r="D98" s="178"/>
      <c r="E98" s="179"/>
      <c r="F98" s="180" t="s">
        <v>21</v>
      </c>
      <c r="G98" s="118" t="n">
        <v>1</v>
      </c>
      <c r="H98" s="181"/>
      <c r="I98" s="179"/>
      <c r="J98" s="180"/>
      <c r="K98" s="118"/>
      <c r="L98" s="181"/>
      <c r="M98" s="182"/>
      <c r="N98" s="180"/>
      <c r="O98" s="118"/>
      <c r="P98" s="181"/>
      <c r="Q98" s="182"/>
      <c r="R98" s="180"/>
      <c r="S98" s="118"/>
      <c r="T98" s="181"/>
      <c r="U98" s="179"/>
      <c r="V98" s="180"/>
      <c r="W98" s="118"/>
      <c r="X98" s="181"/>
      <c r="Y98" s="182"/>
      <c r="Z98" s="180"/>
      <c r="AA98" s="118"/>
      <c r="AB98" s="181"/>
      <c r="AC98" s="179"/>
      <c r="AD98" s="180"/>
      <c r="AE98" s="118"/>
      <c r="AF98" s="181"/>
      <c r="AG98" s="179"/>
      <c r="AH98" s="180"/>
      <c r="AI98" s="118"/>
      <c r="AJ98" s="212"/>
      <c r="AK98" s="186"/>
      <c r="AL98" s="174"/>
      <c r="AM98" s="174"/>
      <c r="AN98" s="174"/>
      <c r="AO98" s="174"/>
      <c r="BK98" s="106"/>
    </row>
    <row r="99" customFormat="false" ht="23.25" hidden="false" customHeight="true" outlineLevel="0" collapsed="false">
      <c r="A99" s="175"/>
      <c r="B99" s="300" t="s">
        <v>1076</v>
      </c>
      <c r="C99" s="166" t="s">
        <v>971</v>
      </c>
      <c r="D99" s="211" t="s">
        <v>1005</v>
      </c>
      <c r="E99" s="168" t="n">
        <v>1</v>
      </c>
      <c r="F99" s="171" t="s">
        <v>873</v>
      </c>
      <c r="G99" s="113" t="n">
        <v>2</v>
      </c>
      <c r="H99" s="191" t="n">
        <v>0.0107761574074074</v>
      </c>
      <c r="I99" s="168" t="n">
        <v>2</v>
      </c>
      <c r="J99" s="171" t="s">
        <v>874</v>
      </c>
      <c r="K99" s="113" t="n">
        <v>2</v>
      </c>
      <c r="L99" s="191" t="n">
        <v>0.0112108796296296</v>
      </c>
      <c r="M99" s="168" t="n">
        <v>3</v>
      </c>
      <c r="N99" s="171" t="s">
        <v>875</v>
      </c>
      <c r="O99" s="113" t="n">
        <v>3</v>
      </c>
      <c r="P99" s="191" t="n">
        <v>0.0121866898148148</v>
      </c>
      <c r="Q99" s="168"/>
      <c r="R99" s="171"/>
      <c r="S99" s="113"/>
      <c r="T99" s="191"/>
      <c r="U99" s="168"/>
      <c r="V99" s="171"/>
      <c r="W99" s="113"/>
      <c r="X99" s="191"/>
      <c r="Y99" s="168"/>
      <c r="Z99" s="171"/>
      <c r="AA99" s="113"/>
      <c r="AB99" s="191"/>
      <c r="AC99" s="168"/>
      <c r="AD99" s="171"/>
      <c r="AE99" s="113"/>
      <c r="AF99" s="191"/>
      <c r="AG99" s="168"/>
      <c r="AH99" s="171"/>
      <c r="AI99" s="113"/>
      <c r="AJ99" s="192"/>
      <c r="AK99" s="186"/>
      <c r="AL99" s="174"/>
      <c r="AM99" s="174"/>
      <c r="AN99" s="174"/>
      <c r="AO99" s="174"/>
      <c r="BK99" s="106"/>
    </row>
    <row r="100" customFormat="false" ht="23.25" hidden="false" customHeight="true" outlineLevel="0" collapsed="false">
      <c r="A100" s="175"/>
      <c r="B100" s="273"/>
      <c r="C100" s="177" t="s">
        <v>973</v>
      </c>
      <c r="D100" s="178"/>
      <c r="E100" s="179"/>
      <c r="F100" s="180" t="s">
        <v>40</v>
      </c>
      <c r="G100" s="118" t="n">
        <v>1</v>
      </c>
      <c r="H100" s="181"/>
      <c r="I100" s="179"/>
      <c r="J100" s="180" t="s">
        <v>21</v>
      </c>
      <c r="K100" s="118" t="n">
        <v>1</v>
      </c>
      <c r="L100" s="181"/>
      <c r="M100" s="182"/>
      <c r="N100" s="180" t="s">
        <v>21</v>
      </c>
      <c r="O100" s="118" t="n">
        <v>1</v>
      </c>
      <c r="P100" s="181"/>
      <c r="Q100" s="182"/>
      <c r="R100" s="180"/>
      <c r="S100" s="118"/>
      <c r="T100" s="181"/>
      <c r="U100" s="179"/>
      <c r="V100" s="180"/>
      <c r="W100" s="118"/>
      <c r="X100" s="181"/>
      <c r="Y100" s="182"/>
      <c r="Z100" s="180"/>
      <c r="AA100" s="118"/>
      <c r="AB100" s="181"/>
      <c r="AC100" s="179"/>
      <c r="AD100" s="180"/>
      <c r="AE100" s="118"/>
      <c r="AF100" s="181"/>
      <c r="AG100" s="179"/>
      <c r="AH100" s="180"/>
      <c r="AI100" s="118"/>
      <c r="AJ100" s="212"/>
      <c r="AK100" s="186"/>
      <c r="AL100" s="174"/>
      <c r="AM100" s="174"/>
      <c r="AN100" s="174"/>
      <c r="AO100" s="174"/>
      <c r="BK100" s="106"/>
    </row>
    <row r="101" customFormat="false" ht="23.25" hidden="false" customHeight="true" outlineLevel="0" collapsed="false">
      <c r="A101" s="175"/>
      <c r="B101" s="301" t="s">
        <v>1006</v>
      </c>
      <c r="C101" s="214" t="s">
        <v>971</v>
      </c>
      <c r="D101" s="167" t="s">
        <v>986</v>
      </c>
      <c r="E101" s="168" t="n">
        <v>1</v>
      </c>
      <c r="F101" s="215" t="s">
        <v>1017</v>
      </c>
      <c r="G101" s="113"/>
      <c r="H101" s="216" t="n">
        <v>1</v>
      </c>
      <c r="I101" s="168" t="n">
        <v>2</v>
      </c>
      <c r="J101" s="215" t="s">
        <v>1011</v>
      </c>
      <c r="K101" s="113"/>
      <c r="L101" s="216" t="n">
        <v>1</v>
      </c>
      <c r="M101" s="168" t="n">
        <v>3</v>
      </c>
      <c r="N101" s="215" t="s">
        <v>1009</v>
      </c>
      <c r="O101" s="113"/>
      <c r="P101" s="216" t="n">
        <v>1</v>
      </c>
      <c r="Q101" s="168" t="n">
        <v>4</v>
      </c>
      <c r="R101" s="215" t="s">
        <v>36</v>
      </c>
      <c r="S101" s="113"/>
      <c r="T101" s="216" t="n">
        <v>1</v>
      </c>
      <c r="U101" s="168" t="n">
        <v>5</v>
      </c>
      <c r="V101" s="215" t="s">
        <v>1077</v>
      </c>
      <c r="W101" s="113"/>
      <c r="X101" s="216" t="n">
        <v>1</v>
      </c>
      <c r="Y101" s="168" t="n">
        <v>6</v>
      </c>
      <c r="Z101" s="215" t="s">
        <v>63</v>
      </c>
      <c r="AA101" s="113"/>
      <c r="AB101" s="216" t="n">
        <v>1</v>
      </c>
      <c r="AC101" s="168" t="n">
        <v>7</v>
      </c>
      <c r="AD101" s="215" t="s">
        <v>179</v>
      </c>
      <c r="AE101" s="113"/>
      <c r="AF101" s="216" t="n">
        <v>1</v>
      </c>
      <c r="AG101" s="168" t="n">
        <v>8</v>
      </c>
      <c r="AH101" s="215" t="s">
        <v>71</v>
      </c>
      <c r="AI101" s="113"/>
      <c r="AJ101" s="217" t="n">
        <v>1</v>
      </c>
      <c r="AK101" s="114"/>
      <c r="AL101" s="174"/>
      <c r="AM101" s="174"/>
      <c r="BK101" s="106"/>
    </row>
    <row r="102" customFormat="false" ht="23.25" hidden="false" customHeight="true" outlineLevel="0" collapsed="false">
      <c r="A102" s="175"/>
      <c r="B102" s="218" t="s">
        <v>1014</v>
      </c>
      <c r="C102" s="219" t="s">
        <v>973</v>
      </c>
      <c r="D102" s="167"/>
      <c r="E102" s="220"/>
      <c r="F102" s="221" t="s">
        <v>755</v>
      </c>
      <c r="G102" s="222" t="n">
        <v>2</v>
      </c>
      <c r="H102" s="223"/>
      <c r="I102" s="106"/>
      <c r="J102" s="221" t="s">
        <v>643</v>
      </c>
      <c r="K102" s="222" t="n">
        <v>1</v>
      </c>
      <c r="L102" s="223"/>
      <c r="M102" s="222"/>
      <c r="N102" s="221" t="s">
        <v>763</v>
      </c>
      <c r="O102" s="222" t="n">
        <v>2</v>
      </c>
      <c r="P102" s="223"/>
      <c r="Q102" s="222"/>
      <c r="R102" s="221" t="s">
        <v>798</v>
      </c>
      <c r="S102" s="222" t="n">
        <v>2</v>
      </c>
      <c r="T102" s="223"/>
      <c r="U102" s="224"/>
      <c r="V102" s="221" t="s">
        <v>941</v>
      </c>
      <c r="W102" s="222" t="n">
        <v>3</v>
      </c>
      <c r="X102" s="223"/>
      <c r="Y102" s="222"/>
      <c r="Z102" s="225" t="s">
        <v>789</v>
      </c>
      <c r="AA102" s="222" t="n">
        <v>2</v>
      </c>
      <c r="AB102" s="223"/>
      <c r="AC102" s="106"/>
      <c r="AD102" s="221" t="s">
        <v>820</v>
      </c>
      <c r="AE102" s="222" t="n">
        <v>2</v>
      </c>
      <c r="AF102" s="223"/>
      <c r="AG102" s="106"/>
      <c r="AH102" s="221" t="s">
        <v>781</v>
      </c>
      <c r="AI102" s="222" t="n">
        <v>2</v>
      </c>
      <c r="AJ102" s="226"/>
      <c r="AK102" s="106"/>
      <c r="BK102" s="106"/>
    </row>
    <row r="103" customFormat="false" ht="23.25" hidden="false" customHeight="true" outlineLevel="0" collapsed="false">
      <c r="A103" s="175"/>
      <c r="B103" s="218"/>
      <c r="C103" s="166"/>
      <c r="D103" s="167"/>
      <c r="E103" s="227"/>
      <c r="F103" s="228" t="s">
        <v>754</v>
      </c>
      <c r="G103" s="222" t="n">
        <v>2</v>
      </c>
      <c r="H103" s="229" t="n">
        <v>49.67</v>
      </c>
      <c r="I103" s="222"/>
      <c r="J103" s="228" t="s">
        <v>640</v>
      </c>
      <c r="K103" s="222" t="n">
        <v>1</v>
      </c>
      <c r="L103" s="229" t="n">
        <v>50.76</v>
      </c>
      <c r="M103" s="222"/>
      <c r="N103" s="228" t="s">
        <v>760</v>
      </c>
      <c r="O103" s="222" t="n">
        <v>2</v>
      </c>
      <c r="P103" s="229" t="n">
        <v>50.88</v>
      </c>
      <c r="Q103" s="222"/>
      <c r="R103" s="228" t="s">
        <v>759</v>
      </c>
      <c r="S103" s="222" t="n">
        <v>2</v>
      </c>
      <c r="T103" s="229" t="n">
        <v>51.59</v>
      </c>
      <c r="U103" s="224"/>
      <c r="V103" s="228" t="s">
        <v>770</v>
      </c>
      <c r="W103" s="222" t="n">
        <v>2</v>
      </c>
      <c r="X103" s="229" t="n">
        <v>51.87</v>
      </c>
      <c r="Y103" s="222"/>
      <c r="Z103" s="225" t="s">
        <v>780</v>
      </c>
      <c r="AA103" s="222" t="n">
        <v>2</v>
      </c>
      <c r="AB103" s="229" t="n">
        <v>52.57</v>
      </c>
      <c r="AC103" s="106"/>
      <c r="AD103" s="228" t="s">
        <v>819</v>
      </c>
      <c r="AE103" s="222" t="n">
        <v>2</v>
      </c>
      <c r="AF103" s="229" t="n">
        <v>52.96</v>
      </c>
      <c r="AG103" s="106"/>
      <c r="AH103" s="228" t="s">
        <v>805</v>
      </c>
      <c r="AI103" s="222" t="n">
        <v>3</v>
      </c>
      <c r="AJ103" s="230" t="n">
        <v>53.38</v>
      </c>
      <c r="AK103" s="106"/>
      <c r="BK103" s="106"/>
    </row>
    <row r="104" customFormat="false" ht="23.25" hidden="false" customHeight="true" outlineLevel="0" collapsed="false">
      <c r="A104" s="175"/>
      <c r="B104" s="173"/>
      <c r="C104" s="166"/>
      <c r="D104" s="167"/>
      <c r="E104" s="220"/>
      <c r="F104" s="228" t="s">
        <v>757</v>
      </c>
      <c r="G104" s="222" t="n">
        <v>2</v>
      </c>
      <c r="H104" s="223"/>
      <c r="I104" s="106"/>
      <c r="J104" s="228" t="s">
        <v>645</v>
      </c>
      <c r="K104" s="222" t="n">
        <v>1</v>
      </c>
      <c r="L104" s="223"/>
      <c r="M104" s="222"/>
      <c r="N104" s="228" t="s">
        <v>641</v>
      </c>
      <c r="O104" s="222" t="n">
        <v>1</v>
      </c>
      <c r="P104" s="223"/>
      <c r="Q104" s="222"/>
      <c r="R104" s="228" t="s">
        <v>761</v>
      </c>
      <c r="S104" s="222" t="n">
        <v>2</v>
      </c>
      <c r="T104" s="223"/>
      <c r="U104" s="224"/>
      <c r="V104" s="228" t="s">
        <v>765</v>
      </c>
      <c r="W104" s="222" t="n">
        <v>2</v>
      </c>
      <c r="X104" s="223"/>
      <c r="Y104" s="222"/>
      <c r="Z104" s="225" t="s">
        <v>816</v>
      </c>
      <c r="AA104" s="222" t="n">
        <v>2</v>
      </c>
      <c r="AB104" s="223"/>
      <c r="AC104" s="106"/>
      <c r="AD104" s="228" t="s">
        <v>846</v>
      </c>
      <c r="AE104" s="222" t="n">
        <v>2</v>
      </c>
      <c r="AF104" s="223"/>
      <c r="AG104" s="106"/>
      <c r="AH104" s="228" t="s">
        <v>649</v>
      </c>
      <c r="AI104" s="222" t="n">
        <v>1</v>
      </c>
      <c r="AJ104" s="226"/>
      <c r="AK104" s="106"/>
      <c r="BK104" s="106"/>
    </row>
    <row r="105" customFormat="false" ht="23.25" hidden="false" customHeight="true" outlineLevel="0" collapsed="false">
      <c r="A105" s="175"/>
      <c r="B105" s="231"/>
      <c r="C105" s="177"/>
      <c r="D105" s="178"/>
      <c r="E105" s="232"/>
      <c r="F105" s="233" t="s">
        <v>766</v>
      </c>
      <c r="G105" s="119" t="n">
        <v>2</v>
      </c>
      <c r="H105" s="234"/>
      <c r="I105" s="235"/>
      <c r="J105" s="233" t="s">
        <v>642</v>
      </c>
      <c r="K105" s="119" t="n">
        <v>1</v>
      </c>
      <c r="L105" s="234"/>
      <c r="M105" s="119"/>
      <c r="N105" s="233" t="s">
        <v>644</v>
      </c>
      <c r="O105" s="119" t="n">
        <v>1</v>
      </c>
      <c r="P105" s="234"/>
      <c r="Q105" s="119"/>
      <c r="R105" s="233" t="s">
        <v>758</v>
      </c>
      <c r="S105" s="119" t="n">
        <v>2</v>
      </c>
      <c r="T105" s="234"/>
      <c r="U105" s="236"/>
      <c r="V105" s="233" t="s">
        <v>942</v>
      </c>
      <c r="W105" s="119" t="n">
        <v>3</v>
      </c>
      <c r="X105" s="234"/>
      <c r="Y105" s="119"/>
      <c r="Z105" s="237" t="s">
        <v>767</v>
      </c>
      <c r="AA105" s="119" t="n">
        <v>2</v>
      </c>
      <c r="AB105" s="234"/>
      <c r="AC105" s="235"/>
      <c r="AD105" s="233" t="s">
        <v>835</v>
      </c>
      <c r="AE105" s="119" t="n">
        <v>2</v>
      </c>
      <c r="AF105" s="234"/>
      <c r="AG105" s="235"/>
      <c r="AH105" s="233" t="s">
        <v>697</v>
      </c>
      <c r="AI105" s="119" t="n">
        <v>1</v>
      </c>
      <c r="AJ105" s="238"/>
      <c r="AK105" s="106"/>
      <c r="AP105" s="85"/>
      <c r="BK105" s="106"/>
    </row>
    <row r="106" customFormat="false" ht="23.25" hidden="false" customHeight="true" outlineLevel="0" collapsed="false">
      <c r="A106" s="175"/>
      <c r="B106" s="301" t="s">
        <v>1006</v>
      </c>
      <c r="C106" s="166" t="s">
        <v>971</v>
      </c>
      <c r="D106" s="167" t="s">
        <v>1078</v>
      </c>
      <c r="E106" s="168" t="n">
        <v>1</v>
      </c>
      <c r="F106" s="215" t="s">
        <v>1009</v>
      </c>
      <c r="G106" s="113"/>
      <c r="H106" s="216" t="n">
        <v>1</v>
      </c>
      <c r="I106" s="168" t="n">
        <v>2</v>
      </c>
      <c r="J106" s="215" t="s">
        <v>1079</v>
      </c>
      <c r="K106" s="113"/>
      <c r="L106" s="216" t="n">
        <v>1</v>
      </c>
      <c r="M106" s="168" t="n">
        <v>3</v>
      </c>
      <c r="N106" s="215" t="s">
        <v>1017</v>
      </c>
      <c r="O106" s="113"/>
      <c r="P106" s="216" t="n">
        <v>1</v>
      </c>
      <c r="Q106" s="168" t="n">
        <v>4</v>
      </c>
      <c r="R106" s="215" t="s">
        <v>1010</v>
      </c>
      <c r="S106" s="113"/>
      <c r="T106" s="216" t="n">
        <v>1</v>
      </c>
      <c r="U106" s="168" t="n">
        <v>5</v>
      </c>
      <c r="V106" s="215" t="s">
        <v>38</v>
      </c>
      <c r="W106" s="113"/>
      <c r="X106" s="216" t="n">
        <v>1</v>
      </c>
      <c r="Y106" s="168" t="n">
        <v>6</v>
      </c>
      <c r="Z106" s="215" t="s">
        <v>179</v>
      </c>
      <c r="AA106" s="113"/>
      <c r="AB106" s="216" t="n">
        <v>1</v>
      </c>
      <c r="AC106" s="168" t="n">
        <v>7</v>
      </c>
      <c r="AD106" s="215" t="s">
        <v>66</v>
      </c>
      <c r="AE106" s="113"/>
      <c r="AF106" s="216" t="n">
        <v>1</v>
      </c>
      <c r="AG106" s="168" t="n">
        <v>8</v>
      </c>
      <c r="AH106" s="215" t="s">
        <v>140</v>
      </c>
      <c r="AI106" s="113"/>
      <c r="AJ106" s="217" t="n">
        <v>1</v>
      </c>
      <c r="AK106" s="106"/>
      <c r="BK106" s="106"/>
    </row>
    <row r="107" customFormat="false" ht="23.25" hidden="false" customHeight="true" outlineLevel="0" collapsed="false">
      <c r="A107" s="175"/>
      <c r="B107" s="218" t="s">
        <v>1020</v>
      </c>
      <c r="C107" s="219" t="s">
        <v>986</v>
      </c>
      <c r="D107" s="239"/>
      <c r="E107" s="220"/>
      <c r="F107" s="221" t="s">
        <v>760</v>
      </c>
      <c r="G107" s="222" t="n">
        <v>2</v>
      </c>
      <c r="H107" s="223"/>
      <c r="I107" s="106"/>
      <c r="J107" s="221" t="s">
        <v>643</v>
      </c>
      <c r="K107" s="222" t="n">
        <v>1</v>
      </c>
      <c r="L107" s="223"/>
      <c r="M107" s="222"/>
      <c r="N107" s="221" t="s">
        <v>754</v>
      </c>
      <c r="O107" s="222" t="n">
        <v>2</v>
      </c>
      <c r="P107" s="223"/>
      <c r="Q107" s="222"/>
      <c r="R107" s="221" t="s">
        <v>641</v>
      </c>
      <c r="S107" s="222" t="n">
        <v>1</v>
      </c>
      <c r="T107" s="223"/>
      <c r="U107" s="224"/>
      <c r="V107" s="221" t="s">
        <v>806</v>
      </c>
      <c r="W107" s="222" t="n">
        <v>3</v>
      </c>
      <c r="X107" s="223"/>
      <c r="Y107" s="222"/>
      <c r="Z107" s="225" t="s">
        <v>835</v>
      </c>
      <c r="AA107" s="222" t="n">
        <v>2</v>
      </c>
      <c r="AB107" s="223"/>
      <c r="AC107" s="106"/>
      <c r="AD107" s="221" t="s">
        <v>782</v>
      </c>
      <c r="AE107" s="222" t="n">
        <v>2</v>
      </c>
      <c r="AF107" s="223"/>
      <c r="AG107" s="106"/>
      <c r="AH107" s="221" t="s">
        <v>737</v>
      </c>
      <c r="AI107" s="222" t="n">
        <v>1</v>
      </c>
      <c r="AJ107" s="226"/>
      <c r="AK107" s="106"/>
      <c r="BK107" s="106"/>
    </row>
    <row r="108" customFormat="false" ht="23.25" hidden="false" customHeight="true" outlineLevel="0" collapsed="false">
      <c r="A108" s="175"/>
      <c r="B108" s="218"/>
      <c r="C108" s="240"/>
      <c r="D108" s="239"/>
      <c r="E108" s="227"/>
      <c r="F108" s="228" t="s">
        <v>709</v>
      </c>
      <c r="G108" s="222" t="n">
        <v>1</v>
      </c>
      <c r="H108" s="191" t="n">
        <v>0.00278125</v>
      </c>
      <c r="I108" s="168"/>
      <c r="J108" s="171" t="s">
        <v>640</v>
      </c>
      <c r="K108" s="113" t="n">
        <v>1</v>
      </c>
      <c r="L108" s="191" t="n">
        <v>0.002925</v>
      </c>
      <c r="M108" s="168"/>
      <c r="N108" s="171" t="s">
        <v>768</v>
      </c>
      <c r="O108" s="113" t="n">
        <v>2</v>
      </c>
      <c r="P108" s="191" t="n">
        <v>0.0029505787037037</v>
      </c>
      <c r="Q108" s="168"/>
      <c r="R108" s="171" t="s">
        <v>763</v>
      </c>
      <c r="S108" s="113" t="n">
        <v>2</v>
      </c>
      <c r="T108" s="191" t="n">
        <v>0.00296238425925926</v>
      </c>
      <c r="U108" s="168"/>
      <c r="V108" s="171" t="s">
        <v>813</v>
      </c>
      <c r="W108" s="113" t="n">
        <v>2</v>
      </c>
      <c r="X108" s="191" t="n">
        <v>0.00298425925925926</v>
      </c>
      <c r="Y108" s="168"/>
      <c r="Z108" s="171" t="s">
        <v>820</v>
      </c>
      <c r="AA108" s="113" t="n">
        <v>2</v>
      </c>
      <c r="AB108" s="191" t="n">
        <v>0.003009375</v>
      </c>
      <c r="AC108" s="168"/>
      <c r="AD108" s="171" t="s">
        <v>818</v>
      </c>
      <c r="AE108" s="113" t="n">
        <v>3</v>
      </c>
      <c r="AF108" s="191" t="n">
        <v>0.00319525462962963</v>
      </c>
      <c r="AG108" s="168"/>
      <c r="AH108" s="171" t="s">
        <v>713</v>
      </c>
      <c r="AI108" s="113" t="n">
        <v>1</v>
      </c>
      <c r="AJ108" s="192" t="n">
        <v>0.00321157407407407</v>
      </c>
      <c r="AK108" s="106"/>
      <c r="BK108" s="106"/>
    </row>
    <row r="109" customFormat="false" ht="23.25" hidden="false" customHeight="true" outlineLevel="0" collapsed="false">
      <c r="A109" s="175"/>
      <c r="B109" s="173"/>
      <c r="C109" s="166"/>
      <c r="D109" s="167"/>
      <c r="E109" s="220"/>
      <c r="F109" s="228" t="s">
        <v>696</v>
      </c>
      <c r="G109" s="222" t="n">
        <v>1</v>
      </c>
      <c r="H109" s="223"/>
      <c r="I109" s="106"/>
      <c r="J109" s="228" t="s">
        <v>645</v>
      </c>
      <c r="K109" s="222" t="n">
        <v>1</v>
      </c>
      <c r="L109" s="223"/>
      <c r="M109" s="222"/>
      <c r="N109" s="228" t="s">
        <v>817</v>
      </c>
      <c r="O109" s="222" t="n">
        <v>2</v>
      </c>
      <c r="P109" s="223"/>
      <c r="Q109" s="222"/>
      <c r="R109" s="228" t="s">
        <v>736</v>
      </c>
      <c r="S109" s="222" t="n">
        <v>1</v>
      </c>
      <c r="T109" s="223"/>
      <c r="U109" s="224"/>
      <c r="V109" s="228" t="s">
        <v>648</v>
      </c>
      <c r="W109" s="222" t="n">
        <v>1</v>
      </c>
      <c r="X109" s="223"/>
      <c r="Y109" s="222"/>
      <c r="Z109" s="225" t="s">
        <v>819</v>
      </c>
      <c r="AA109" s="222" t="n">
        <v>2</v>
      </c>
      <c r="AB109" s="223"/>
      <c r="AC109" s="106"/>
      <c r="AD109" s="228" t="s">
        <v>821</v>
      </c>
      <c r="AE109" s="222" t="n">
        <v>2</v>
      </c>
      <c r="AF109" s="223"/>
      <c r="AG109" s="106"/>
      <c r="AH109" s="228" t="s">
        <v>719</v>
      </c>
      <c r="AI109" s="222" t="n">
        <v>1</v>
      </c>
      <c r="AJ109" s="226"/>
      <c r="AK109" s="106"/>
      <c r="BK109" s="106"/>
    </row>
    <row r="110" customFormat="false" ht="23.25" hidden="false" customHeight="true" outlineLevel="0" collapsed="false">
      <c r="A110" s="175"/>
      <c r="B110" s="231"/>
      <c r="C110" s="241"/>
      <c r="D110" s="200"/>
      <c r="E110" s="232"/>
      <c r="F110" s="233" t="s">
        <v>812</v>
      </c>
      <c r="G110" s="119" t="n">
        <v>2</v>
      </c>
      <c r="H110" s="234"/>
      <c r="I110" s="235"/>
      <c r="J110" s="233" t="s">
        <v>642</v>
      </c>
      <c r="K110" s="119" t="n">
        <v>1</v>
      </c>
      <c r="L110" s="234"/>
      <c r="M110" s="119"/>
      <c r="N110" s="233" t="s">
        <v>766</v>
      </c>
      <c r="O110" s="119" t="n">
        <v>2</v>
      </c>
      <c r="P110" s="234"/>
      <c r="Q110" s="119"/>
      <c r="R110" s="233" t="s">
        <v>644</v>
      </c>
      <c r="S110" s="119" t="n">
        <v>1</v>
      </c>
      <c r="T110" s="234"/>
      <c r="U110" s="236"/>
      <c r="V110" s="233" t="s">
        <v>833</v>
      </c>
      <c r="W110" s="119" t="n">
        <v>2</v>
      </c>
      <c r="X110" s="234"/>
      <c r="Y110" s="119"/>
      <c r="Z110" s="237" t="s">
        <v>846</v>
      </c>
      <c r="AA110" s="119" t="n">
        <v>2</v>
      </c>
      <c r="AB110" s="234"/>
      <c r="AC110" s="235"/>
      <c r="AD110" s="233" t="s">
        <v>854</v>
      </c>
      <c r="AE110" s="119" t="n">
        <v>3</v>
      </c>
      <c r="AF110" s="234"/>
      <c r="AG110" s="235"/>
      <c r="AH110" s="233" t="s">
        <v>741</v>
      </c>
      <c r="AI110" s="119" t="n">
        <v>1</v>
      </c>
      <c r="AJ110" s="238"/>
      <c r="AK110" s="114"/>
      <c r="AL110" s="174"/>
      <c r="AM110" s="174"/>
      <c r="AN110" s="174"/>
      <c r="AO110" s="174"/>
      <c r="AP110" s="174"/>
      <c r="BK110" s="106"/>
    </row>
    <row r="111" customFormat="false" ht="23.25" hidden="false" customHeight="true" outlineLevel="0" collapsed="false">
      <c r="A111" s="175"/>
      <c r="B111" s="296" t="s">
        <v>1021</v>
      </c>
      <c r="C111" s="166" t="s">
        <v>971</v>
      </c>
      <c r="D111" s="242" t="n">
        <v>11</v>
      </c>
      <c r="E111" s="168" t="n">
        <v>1</v>
      </c>
      <c r="F111" s="171" t="s">
        <v>876</v>
      </c>
      <c r="G111" s="113" t="n">
        <v>2</v>
      </c>
      <c r="H111" s="170" t="n">
        <v>1.66</v>
      </c>
      <c r="I111" s="168" t="n">
        <v>2</v>
      </c>
      <c r="J111" s="171" t="s">
        <v>877</v>
      </c>
      <c r="K111" s="113" t="n">
        <v>2</v>
      </c>
      <c r="L111" s="170" t="n">
        <v>1.63</v>
      </c>
      <c r="M111" s="168" t="n">
        <v>3</v>
      </c>
      <c r="N111" s="171" t="s">
        <v>739</v>
      </c>
      <c r="O111" s="113" t="n">
        <v>1</v>
      </c>
      <c r="P111" s="170" t="n">
        <v>1.54</v>
      </c>
      <c r="Q111" s="168" t="n">
        <v>4</v>
      </c>
      <c r="R111" s="171" t="s">
        <v>878</v>
      </c>
      <c r="S111" s="113" t="n">
        <v>2</v>
      </c>
      <c r="T111" s="170" t="n">
        <v>1.54</v>
      </c>
      <c r="U111" s="168" t="n">
        <v>5</v>
      </c>
      <c r="V111" s="171" t="s">
        <v>879</v>
      </c>
      <c r="W111" s="113" t="n">
        <v>3</v>
      </c>
      <c r="X111" s="170" t="n">
        <v>1.51</v>
      </c>
      <c r="Y111" s="168" t="n">
        <v>6</v>
      </c>
      <c r="Z111" s="171" t="s">
        <v>647</v>
      </c>
      <c r="AA111" s="113" t="n">
        <v>1</v>
      </c>
      <c r="AB111" s="170" t="n">
        <v>1.45</v>
      </c>
      <c r="AC111" s="168" t="n">
        <v>7</v>
      </c>
      <c r="AD111" s="171" t="s">
        <v>880</v>
      </c>
      <c r="AE111" s="113" t="n">
        <v>3</v>
      </c>
      <c r="AF111" s="170" t="n">
        <v>1.4</v>
      </c>
      <c r="AG111" s="168" t="n">
        <v>8</v>
      </c>
      <c r="AH111" s="184" t="s">
        <v>1080</v>
      </c>
      <c r="AI111" s="184"/>
      <c r="AJ111" s="185" t="n">
        <v>1.4</v>
      </c>
      <c r="AK111" s="106"/>
      <c r="BK111" s="106"/>
    </row>
    <row r="112" customFormat="false" ht="23.25" hidden="false" customHeight="true" outlineLevel="0" collapsed="false">
      <c r="A112" s="175"/>
      <c r="B112" s="273"/>
      <c r="C112" s="177" t="s">
        <v>973</v>
      </c>
      <c r="D112" s="178"/>
      <c r="E112" s="179"/>
      <c r="F112" s="180" t="s">
        <v>21</v>
      </c>
      <c r="G112" s="118" t="n">
        <v>1</v>
      </c>
      <c r="H112" s="181"/>
      <c r="I112" s="179"/>
      <c r="J112" s="180" t="s">
        <v>26</v>
      </c>
      <c r="K112" s="118" t="n">
        <v>1</v>
      </c>
      <c r="L112" s="181"/>
      <c r="M112" s="182"/>
      <c r="N112" s="180" t="s">
        <v>21</v>
      </c>
      <c r="O112" s="118" t="n">
        <v>1</v>
      </c>
      <c r="P112" s="181"/>
      <c r="Q112" s="182"/>
      <c r="R112" s="180" t="s">
        <v>21</v>
      </c>
      <c r="S112" s="118" t="n">
        <v>1</v>
      </c>
      <c r="T112" s="181"/>
      <c r="U112" s="179"/>
      <c r="V112" s="180" t="s">
        <v>21</v>
      </c>
      <c r="W112" s="118" t="n">
        <v>1</v>
      </c>
      <c r="X112" s="181"/>
      <c r="Y112" s="182"/>
      <c r="Z112" s="180" t="s">
        <v>26</v>
      </c>
      <c r="AA112" s="118" t="n">
        <v>1</v>
      </c>
      <c r="AB112" s="181"/>
      <c r="AC112" s="179"/>
      <c r="AD112" s="180" t="s">
        <v>787</v>
      </c>
      <c r="AE112" s="118" t="n">
        <v>1</v>
      </c>
      <c r="AF112" s="181"/>
      <c r="AG112" s="179"/>
      <c r="AH112" s="187" t="s">
        <v>1081</v>
      </c>
      <c r="AI112" s="118" t="n">
        <v>1</v>
      </c>
      <c r="AJ112" s="183"/>
      <c r="AK112" s="106"/>
      <c r="BK112" s="106"/>
    </row>
    <row r="113" customFormat="false" ht="23.25" hidden="false" customHeight="true" outlineLevel="0" collapsed="false">
      <c r="A113" s="175"/>
      <c r="B113" s="296" t="s">
        <v>1022</v>
      </c>
      <c r="C113" s="166" t="s">
        <v>971</v>
      </c>
      <c r="D113" s="167" t="s">
        <v>1082</v>
      </c>
      <c r="E113" s="168" t="n">
        <v>1</v>
      </c>
      <c r="F113" s="171" t="s">
        <v>879</v>
      </c>
      <c r="G113" s="113" t="n">
        <v>3</v>
      </c>
      <c r="H113" s="170" t="n">
        <v>2.7</v>
      </c>
      <c r="I113" s="168"/>
      <c r="J113" s="171"/>
      <c r="K113" s="113"/>
      <c r="L113" s="170"/>
      <c r="M113" s="168"/>
      <c r="N113" s="171"/>
      <c r="O113" s="113"/>
      <c r="P113" s="170"/>
      <c r="Q113" s="168"/>
      <c r="R113" s="171"/>
      <c r="S113" s="113"/>
      <c r="T113" s="170"/>
      <c r="U113" s="168"/>
      <c r="V113" s="171"/>
      <c r="W113" s="113"/>
      <c r="X113" s="170"/>
      <c r="Y113" s="168"/>
      <c r="Z113" s="171"/>
      <c r="AA113" s="113"/>
      <c r="AB113" s="170"/>
      <c r="AC113" s="168"/>
      <c r="AD113" s="171"/>
      <c r="AE113" s="113"/>
      <c r="AF113" s="170"/>
      <c r="AG113" s="168"/>
      <c r="AH113" s="171"/>
      <c r="AI113" s="113"/>
      <c r="AJ113" s="172"/>
      <c r="AK113" s="106"/>
      <c r="BK113" s="106"/>
    </row>
    <row r="114" customFormat="false" ht="23.25" hidden="false" customHeight="true" outlineLevel="0" collapsed="false">
      <c r="A114" s="175"/>
      <c r="B114" s="273"/>
      <c r="C114" s="177" t="s">
        <v>973</v>
      </c>
      <c r="D114" s="178"/>
      <c r="E114" s="179"/>
      <c r="F114" s="180" t="s">
        <v>21</v>
      </c>
      <c r="G114" s="118" t="n">
        <v>1</v>
      </c>
      <c r="H114" s="181"/>
      <c r="I114" s="179"/>
      <c r="J114" s="180"/>
      <c r="K114" s="118"/>
      <c r="L114" s="181"/>
      <c r="M114" s="182"/>
      <c r="N114" s="180"/>
      <c r="O114" s="118"/>
      <c r="P114" s="181"/>
      <c r="Q114" s="182"/>
      <c r="R114" s="180"/>
      <c r="S114" s="118"/>
      <c r="T114" s="181"/>
      <c r="U114" s="179"/>
      <c r="V114" s="180"/>
      <c r="W114" s="118"/>
      <c r="X114" s="181"/>
      <c r="Y114" s="182"/>
      <c r="Z114" s="180"/>
      <c r="AA114" s="118"/>
      <c r="AB114" s="181"/>
      <c r="AC114" s="179"/>
      <c r="AD114" s="180"/>
      <c r="AE114" s="118"/>
      <c r="AF114" s="181"/>
      <c r="AG114" s="179"/>
      <c r="AH114" s="180"/>
      <c r="AI114" s="118"/>
      <c r="AJ114" s="183"/>
      <c r="AK114" s="106"/>
      <c r="BK114" s="106"/>
    </row>
    <row r="115" customFormat="false" ht="23.25" hidden="false" customHeight="true" outlineLevel="0" collapsed="false">
      <c r="A115" s="175"/>
      <c r="B115" s="295" t="s">
        <v>1024</v>
      </c>
      <c r="C115" s="166" t="s">
        <v>971</v>
      </c>
      <c r="D115" s="167" t="s">
        <v>1083</v>
      </c>
      <c r="E115" s="168" t="n">
        <v>1</v>
      </c>
      <c r="F115" s="171" t="s">
        <v>644</v>
      </c>
      <c r="G115" s="113" t="n">
        <v>1</v>
      </c>
      <c r="H115" s="170" t="n">
        <v>5.09</v>
      </c>
      <c r="I115" s="168" t="n">
        <v>2</v>
      </c>
      <c r="J115" s="171" t="s">
        <v>739</v>
      </c>
      <c r="K115" s="113" t="n">
        <v>1</v>
      </c>
      <c r="L115" s="170" t="n">
        <v>4.96</v>
      </c>
      <c r="M115" s="168" t="n">
        <v>3</v>
      </c>
      <c r="N115" s="171" t="s">
        <v>736</v>
      </c>
      <c r="O115" s="113" t="n">
        <v>1</v>
      </c>
      <c r="P115" s="170" t="n">
        <v>4.78</v>
      </c>
      <c r="Q115" s="168" t="n">
        <v>4</v>
      </c>
      <c r="R115" s="171" t="s">
        <v>740</v>
      </c>
      <c r="S115" s="113" t="n">
        <v>1</v>
      </c>
      <c r="T115" s="170" t="n">
        <v>4.64</v>
      </c>
      <c r="U115" s="168" t="n">
        <v>5</v>
      </c>
      <c r="V115" s="171" t="s">
        <v>655</v>
      </c>
      <c r="W115" s="113" t="n">
        <v>1</v>
      </c>
      <c r="X115" s="170" t="n">
        <v>4.46</v>
      </c>
      <c r="Y115" s="168" t="n">
        <v>6</v>
      </c>
      <c r="Z115" s="171" t="s">
        <v>646</v>
      </c>
      <c r="AA115" s="113" t="n">
        <v>1</v>
      </c>
      <c r="AB115" s="170" t="n">
        <v>4.41</v>
      </c>
      <c r="AC115" s="168" t="n">
        <v>7</v>
      </c>
      <c r="AD115" s="171" t="s">
        <v>741</v>
      </c>
      <c r="AE115" s="113" t="n">
        <v>1</v>
      </c>
      <c r="AF115" s="170" t="n">
        <v>4.21</v>
      </c>
      <c r="AG115" s="168" t="n">
        <v>8</v>
      </c>
      <c r="AH115" s="171" t="s">
        <v>700</v>
      </c>
      <c r="AI115" s="113" t="n">
        <v>1</v>
      </c>
      <c r="AJ115" s="172" t="n">
        <v>4.2</v>
      </c>
      <c r="AK115" s="106"/>
      <c r="BK115" s="106"/>
    </row>
    <row r="116" customFormat="false" ht="23.25" hidden="false" customHeight="true" outlineLevel="0" collapsed="false">
      <c r="A116" s="205"/>
      <c r="B116" s="273"/>
      <c r="C116" s="177" t="s">
        <v>986</v>
      </c>
      <c r="D116" s="178"/>
      <c r="E116" s="179"/>
      <c r="F116" s="180" t="s">
        <v>21</v>
      </c>
      <c r="G116" s="118" t="n">
        <v>1</v>
      </c>
      <c r="H116" s="181" t="n">
        <v>0.1</v>
      </c>
      <c r="I116" s="179"/>
      <c r="J116" s="180" t="s">
        <v>21</v>
      </c>
      <c r="K116" s="118" t="n">
        <v>1</v>
      </c>
      <c r="L116" s="181" t="n">
        <v>-0.2</v>
      </c>
      <c r="M116" s="182"/>
      <c r="N116" s="180" t="s">
        <v>21</v>
      </c>
      <c r="O116" s="118" t="n">
        <v>1</v>
      </c>
      <c r="P116" s="181" t="n">
        <v>0.3</v>
      </c>
      <c r="Q116" s="182"/>
      <c r="R116" s="180" t="s">
        <v>26</v>
      </c>
      <c r="S116" s="118" t="n">
        <v>1</v>
      </c>
      <c r="T116" s="181" t="n">
        <v>0</v>
      </c>
      <c r="U116" s="179"/>
      <c r="V116" s="180" t="s">
        <v>61</v>
      </c>
      <c r="W116" s="118" t="n">
        <v>1</v>
      </c>
      <c r="X116" s="181" t="n">
        <v>0.5</v>
      </c>
      <c r="Y116" s="182"/>
      <c r="Z116" s="180" t="s">
        <v>66</v>
      </c>
      <c r="AA116" s="118" t="n">
        <v>1</v>
      </c>
      <c r="AB116" s="181" t="n">
        <v>0</v>
      </c>
      <c r="AC116" s="179"/>
      <c r="AD116" s="180" t="s">
        <v>140</v>
      </c>
      <c r="AE116" s="118" t="n">
        <v>1</v>
      </c>
      <c r="AF116" s="181" t="n">
        <v>0</v>
      </c>
      <c r="AG116" s="179"/>
      <c r="AH116" s="180" t="s">
        <v>109</v>
      </c>
      <c r="AI116" s="118" t="n">
        <v>1</v>
      </c>
      <c r="AJ116" s="183" t="n">
        <v>0.3</v>
      </c>
      <c r="AK116" s="106"/>
      <c r="BK116" s="106"/>
    </row>
    <row r="117" customFormat="false" ht="23.25" hidden="false" customHeight="true" outlineLevel="0" collapsed="false">
      <c r="A117" s="175"/>
      <c r="B117" s="295" t="s">
        <v>1026</v>
      </c>
      <c r="C117" s="166" t="s">
        <v>971</v>
      </c>
      <c r="D117" s="167" t="s">
        <v>1083</v>
      </c>
      <c r="E117" s="168" t="n">
        <v>1</v>
      </c>
      <c r="F117" s="171" t="s">
        <v>877</v>
      </c>
      <c r="G117" s="113" t="n">
        <v>2</v>
      </c>
      <c r="H117" s="170" t="n">
        <v>5.45</v>
      </c>
      <c r="I117" s="168" t="n">
        <v>2</v>
      </c>
      <c r="J117" s="171" t="s">
        <v>882</v>
      </c>
      <c r="K117" s="113" t="n">
        <v>3</v>
      </c>
      <c r="L117" s="170" t="n">
        <v>5.24</v>
      </c>
      <c r="M117" s="168" t="n">
        <v>3</v>
      </c>
      <c r="N117" s="171" t="s">
        <v>755</v>
      </c>
      <c r="O117" s="113" t="n">
        <v>2</v>
      </c>
      <c r="P117" s="170" t="n">
        <v>5.16</v>
      </c>
      <c r="Q117" s="168" t="n">
        <v>4</v>
      </c>
      <c r="R117" s="171" t="s">
        <v>883</v>
      </c>
      <c r="S117" s="113" t="n">
        <v>3</v>
      </c>
      <c r="T117" s="170" t="n">
        <v>4.98</v>
      </c>
      <c r="U117" s="168" t="n">
        <v>5</v>
      </c>
      <c r="V117" s="171" t="s">
        <v>762</v>
      </c>
      <c r="W117" s="113" t="n">
        <v>2</v>
      </c>
      <c r="X117" s="170" t="n">
        <v>4.94</v>
      </c>
      <c r="Y117" s="168" t="n">
        <v>6</v>
      </c>
      <c r="Z117" s="171" t="s">
        <v>884</v>
      </c>
      <c r="AA117" s="113" t="n">
        <v>3</v>
      </c>
      <c r="AB117" s="170" t="n">
        <v>4.7</v>
      </c>
      <c r="AC117" s="168" t="n">
        <v>7</v>
      </c>
      <c r="AD117" s="171" t="s">
        <v>885</v>
      </c>
      <c r="AE117" s="113" t="n">
        <v>2</v>
      </c>
      <c r="AF117" s="170" t="n">
        <v>4.61</v>
      </c>
      <c r="AG117" s="168" t="n">
        <v>8</v>
      </c>
      <c r="AH117" s="171" t="s">
        <v>764</v>
      </c>
      <c r="AI117" s="113" t="n">
        <v>2</v>
      </c>
      <c r="AJ117" s="172" t="n">
        <v>4.58</v>
      </c>
      <c r="AK117" s="106"/>
      <c r="BK117" s="106"/>
    </row>
    <row r="118" customFormat="false" ht="23.25" hidden="false" customHeight="true" outlineLevel="0" collapsed="false">
      <c r="A118" s="205" t="s">
        <v>1028</v>
      </c>
      <c r="B118" s="273"/>
      <c r="C118" s="177" t="s">
        <v>986</v>
      </c>
      <c r="D118" s="178"/>
      <c r="E118" s="179"/>
      <c r="F118" s="180" t="s">
        <v>26</v>
      </c>
      <c r="G118" s="118" t="n">
        <v>1</v>
      </c>
      <c r="H118" s="181" t="n">
        <v>-0.2</v>
      </c>
      <c r="I118" s="179"/>
      <c r="J118" s="180" t="s">
        <v>44</v>
      </c>
      <c r="K118" s="118" t="n">
        <v>1</v>
      </c>
      <c r="L118" s="181" t="n">
        <v>0.7</v>
      </c>
      <c r="M118" s="182"/>
      <c r="N118" s="180" t="s">
        <v>26</v>
      </c>
      <c r="O118" s="118" t="n">
        <v>1</v>
      </c>
      <c r="P118" s="181" t="n">
        <v>-0.2</v>
      </c>
      <c r="Q118" s="182"/>
      <c r="R118" s="180" t="s">
        <v>26</v>
      </c>
      <c r="S118" s="118" t="n">
        <v>1</v>
      </c>
      <c r="T118" s="181" t="n">
        <v>0.1</v>
      </c>
      <c r="U118" s="179"/>
      <c r="V118" s="180" t="s">
        <v>106</v>
      </c>
      <c r="W118" s="118" t="n">
        <v>1</v>
      </c>
      <c r="X118" s="181" t="n">
        <v>0</v>
      </c>
      <c r="Y118" s="182"/>
      <c r="Z118" s="180" t="s">
        <v>52</v>
      </c>
      <c r="AA118" s="118" t="n">
        <v>1</v>
      </c>
      <c r="AB118" s="181" t="n">
        <v>-0.4</v>
      </c>
      <c r="AC118" s="179"/>
      <c r="AD118" s="180" t="s">
        <v>42</v>
      </c>
      <c r="AE118" s="118" t="n">
        <v>1</v>
      </c>
      <c r="AF118" s="181" t="n">
        <v>0</v>
      </c>
      <c r="AG118" s="179"/>
      <c r="AH118" s="180" t="s">
        <v>42</v>
      </c>
      <c r="AI118" s="118" t="n">
        <v>1</v>
      </c>
      <c r="AJ118" s="183" t="n">
        <v>-0.1</v>
      </c>
      <c r="AK118" s="106"/>
      <c r="BK118" s="106"/>
    </row>
    <row r="119" customFormat="false" ht="23.25" hidden="false" customHeight="true" outlineLevel="0" collapsed="false">
      <c r="A119" s="175"/>
      <c r="B119" s="296" t="s">
        <v>1029</v>
      </c>
      <c r="C119" s="166" t="s">
        <v>971</v>
      </c>
      <c r="D119" s="167" t="s">
        <v>1082</v>
      </c>
      <c r="E119" s="168" t="n">
        <v>1</v>
      </c>
      <c r="F119" s="171" t="s">
        <v>884</v>
      </c>
      <c r="G119" s="113" t="n">
        <v>3</v>
      </c>
      <c r="H119" s="170" t="n">
        <v>9.44</v>
      </c>
      <c r="I119" s="168"/>
      <c r="J119" s="171"/>
      <c r="K119" s="113"/>
      <c r="L119" s="170"/>
      <c r="M119" s="168"/>
      <c r="N119" s="171"/>
      <c r="O119" s="113"/>
      <c r="P119" s="170"/>
      <c r="Q119" s="168"/>
      <c r="R119" s="171"/>
      <c r="S119" s="113"/>
      <c r="T119" s="170"/>
      <c r="U119" s="168"/>
      <c r="V119" s="171"/>
      <c r="W119" s="113"/>
      <c r="X119" s="170"/>
      <c r="Y119" s="168"/>
      <c r="Z119" s="171"/>
      <c r="AA119" s="113"/>
      <c r="AB119" s="170"/>
      <c r="AC119" s="168"/>
      <c r="AD119" s="171"/>
      <c r="AE119" s="113"/>
      <c r="AF119" s="170"/>
      <c r="AG119" s="168"/>
      <c r="AH119" s="171"/>
      <c r="AI119" s="113"/>
      <c r="AJ119" s="172"/>
      <c r="AK119" s="114"/>
      <c r="AL119" s="174"/>
      <c r="AM119" s="174"/>
      <c r="AN119" s="174"/>
      <c r="AO119" s="174"/>
      <c r="AP119" s="174"/>
      <c r="AQ119" s="174"/>
      <c r="AR119" s="174"/>
      <c r="AS119" s="174"/>
      <c r="BK119" s="106"/>
    </row>
    <row r="120" customFormat="false" ht="23.25" hidden="false" customHeight="true" outlineLevel="0" collapsed="false">
      <c r="A120" s="175"/>
      <c r="B120" s="273"/>
      <c r="C120" s="177" t="s">
        <v>973</v>
      </c>
      <c r="D120" s="178"/>
      <c r="E120" s="179"/>
      <c r="F120" s="180" t="s">
        <v>52</v>
      </c>
      <c r="G120" s="118" t="n">
        <v>1</v>
      </c>
      <c r="H120" s="181" t="n">
        <v>-0.6</v>
      </c>
      <c r="I120" s="179"/>
      <c r="J120" s="180"/>
      <c r="K120" s="118"/>
      <c r="L120" s="181"/>
      <c r="M120" s="182"/>
      <c r="N120" s="180"/>
      <c r="O120" s="118"/>
      <c r="P120" s="181"/>
      <c r="Q120" s="182"/>
      <c r="R120" s="180"/>
      <c r="S120" s="118"/>
      <c r="T120" s="181"/>
      <c r="U120" s="179"/>
      <c r="V120" s="180"/>
      <c r="W120" s="118"/>
      <c r="X120" s="181"/>
      <c r="Y120" s="182"/>
      <c r="Z120" s="180"/>
      <c r="AA120" s="118"/>
      <c r="AB120" s="181"/>
      <c r="AC120" s="179"/>
      <c r="AD120" s="180"/>
      <c r="AE120" s="118"/>
      <c r="AF120" s="181"/>
      <c r="AG120" s="179"/>
      <c r="AH120" s="180"/>
      <c r="AI120" s="118"/>
      <c r="AJ120" s="183"/>
      <c r="AK120" s="114"/>
      <c r="AL120" s="174"/>
      <c r="AM120" s="174"/>
      <c r="AN120" s="174"/>
      <c r="AO120" s="174"/>
      <c r="AP120" s="174"/>
      <c r="AQ120" s="174"/>
      <c r="AR120" s="174"/>
      <c r="AS120" s="174"/>
      <c r="BK120" s="106"/>
    </row>
    <row r="121" customFormat="false" ht="23.25" hidden="false" customHeight="true" outlineLevel="0" collapsed="false">
      <c r="A121" s="205"/>
      <c r="B121" s="295" t="s">
        <v>1031</v>
      </c>
      <c r="C121" s="166" t="s">
        <v>971</v>
      </c>
      <c r="D121" s="167" t="s">
        <v>1030</v>
      </c>
      <c r="E121" s="168" t="n">
        <v>1</v>
      </c>
      <c r="F121" s="171" t="s">
        <v>746</v>
      </c>
      <c r="G121" s="113" t="n">
        <v>1</v>
      </c>
      <c r="H121" s="170" t="n">
        <v>10.72</v>
      </c>
      <c r="I121" s="168" t="n">
        <v>2</v>
      </c>
      <c r="J121" s="171" t="s">
        <v>747</v>
      </c>
      <c r="K121" s="113" t="n">
        <v>1</v>
      </c>
      <c r="L121" s="170" t="n">
        <v>10.2</v>
      </c>
      <c r="M121" s="168" t="n">
        <v>3</v>
      </c>
      <c r="N121" s="171" t="s">
        <v>748</v>
      </c>
      <c r="O121" s="113" t="n">
        <v>1</v>
      </c>
      <c r="P121" s="170" t="n">
        <v>10.04</v>
      </c>
      <c r="Q121" s="168" t="n">
        <v>4</v>
      </c>
      <c r="R121" s="171" t="s">
        <v>749</v>
      </c>
      <c r="S121" s="113" t="n">
        <v>1</v>
      </c>
      <c r="T121" s="170" t="n">
        <v>7.92</v>
      </c>
      <c r="U121" s="168" t="n">
        <v>5</v>
      </c>
      <c r="V121" s="171" t="s">
        <v>694</v>
      </c>
      <c r="W121" s="113" t="n">
        <v>1</v>
      </c>
      <c r="X121" s="170" t="n">
        <v>6.72</v>
      </c>
      <c r="Y121" s="168" t="n">
        <v>6</v>
      </c>
      <c r="Z121" s="171" t="s">
        <v>750</v>
      </c>
      <c r="AA121" s="113" t="n">
        <v>1</v>
      </c>
      <c r="AB121" s="170" t="n">
        <v>6.51</v>
      </c>
      <c r="AC121" s="168" t="n">
        <v>7</v>
      </c>
      <c r="AD121" s="171" t="s">
        <v>751</v>
      </c>
      <c r="AE121" s="113" t="n">
        <v>1</v>
      </c>
      <c r="AF121" s="170" t="n">
        <v>6.45</v>
      </c>
      <c r="AG121" s="168" t="n">
        <v>8</v>
      </c>
      <c r="AH121" s="171" t="s">
        <v>752</v>
      </c>
      <c r="AI121" s="113" t="n">
        <v>1</v>
      </c>
      <c r="AJ121" s="172" t="n">
        <v>5.06</v>
      </c>
      <c r="AK121" s="106"/>
      <c r="BK121" s="106"/>
    </row>
    <row r="122" customFormat="false" ht="23.25" hidden="false" customHeight="true" outlineLevel="0" collapsed="false">
      <c r="A122" s="175"/>
      <c r="B122" s="244"/>
      <c r="C122" s="177" t="s">
        <v>986</v>
      </c>
      <c r="D122" s="178"/>
      <c r="E122" s="179"/>
      <c r="F122" s="180" t="s">
        <v>21</v>
      </c>
      <c r="G122" s="118" t="n">
        <v>1</v>
      </c>
      <c r="H122" s="181"/>
      <c r="I122" s="179"/>
      <c r="J122" s="180" t="s">
        <v>21</v>
      </c>
      <c r="K122" s="118" t="n">
        <v>1</v>
      </c>
      <c r="L122" s="181"/>
      <c r="M122" s="182"/>
      <c r="N122" s="180" t="s">
        <v>21</v>
      </c>
      <c r="O122" s="118" t="n">
        <v>1</v>
      </c>
      <c r="P122" s="181"/>
      <c r="Q122" s="182"/>
      <c r="R122" s="180" t="s">
        <v>669</v>
      </c>
      <c r="S122" s="118" t="n">
        <v>1</v>
      </c>
      <c r="T122" s="181"/>
      <c r="U122" s="179"/>
      <c r="V122" s="180" t="s">
        <v>179</v>
      </c>
      <c r="W122" s="118" t="n">
        <v>1</v>
      </c>
      <c r="X122" s="181"/>
      <c r="Y122" s="182"/>
      <c r="Z122" s="180" t="s">
        <v>44</v>
      </c>
      <c r="AA122" s="118" t="n">
        <v>1</v>
      </c>
      <c r="AB122" s="181"/>
      <c r="AC122" s="179"/>
      <c r="AD122" s="180" t="s">
        <v>36</v>
      </c>
      <c r="AE122" s="118" t="n">
        <v>1</v>
      </c>
      <c r="AF122" s="181"/>
      <c r="AG122" s="179"/>
      <c r="AH122" s="180" t="s">
        <v>129</v>
      </c>
      <c r="AI122" s="118" t="n">
        <v>1</v>
      </c>
      <c r="AJ122" s="183"/>
      <c r="AK122" s="114"/>
      <c r="AL122" s="174"/>
      <c r="AM122" s="174"/>
      <c r="BK122" s="106"/>
    </row>
    <row r="123" customFormat="false" ht="23.25" hidden="false" customHeight="true" outlineLevel="0" collapsed="false">
      <c r="A123" s="205"/>
      <c r="B123" s="295" t="s">
        <v>1033</v>
      </c>
      <c r="C123" s="166" t="s">
        <v>971</v>
      </c>
      <c r="D123" s="167" t="s">
        <v>971</v>
      </c>
      <c r="E123" s="168" t="n">
        <v>1</v>
      </c>
      <c r="F123" s="171" t="s">
        <v>890</v>
      </c>
      <c r="G123" s="113" t="n">
        <v>2</v>
      </c>
      <c r="H123" s="170" t="n">
        <v>12.11</v>
      </c>
      <c r="I123" s="168" t="n">
        <v>2</v>
      </c>
      <c r="J123" s="171" t="s">
        <v>891</v>
      </c>
      <c r="K123" s="113" t="n">
        <v>2</v>
      </c>
      <c r="L123" s="170" t="n">
        <v>10.93</v>
      </c>
      <c r="M123" s="168" t="n">
        <v>3</v>
      </c>
      <c r="N123" s="171" t="s">
        <v>892</v>
      </c>
      <c r="O123" s="113" t="n">
        <v>2</v>
      </c>
      <c r="P123" s="170" t="n">
        <v>8.09</v>
      </c>
      <c r="Q123" s="168" t="n">
        <v>4</v>
      </c>
      <c r="R123" s="171" t="s">
        <v>893</v>
      </c>
      <c r="S123" s="113" t="n">
        <v>3</v>
      </c>
      <c r="T123" s="170" t="n">
        <v>6.73</v>
      </c>
      <c r="U123" s="168" t="n">
        <v>5</v>
      </c>
      <c r="V123" s="171" t="s">
        <v>894</v>
      </c>
      <c r="W123" s="113" t="n">
        <v>2</v>
      </c>
      <c r="X123" s="170" t="n">
        <v>6.73</v>
      </c>
      <c r="Y123" s="168" t="n">
        <v>6</v>
      </c>
      <c r="Z123" s="171" t="s">
        <v>797</v>
      </c>
      <c r="AA123" s="113" t="n">
        <v>2</v>
      </c>
      <c r="AB123" s="170" t="n">
        <v>6.01</v>
      </c>
      <c r="AC123" s="168"/>
      <c r="AD123" s="171"/>
      <c r="AE123" s="113"/>
      <c r="AF123" s="170"/>
      <c r="AG123" s="168"/>
      <c r="AH123" s="171"/>
      <c r="AI123" s="113"/>
      <c r="AJ123" s="172"/>
      <c r="AK123" s="106"/>
      <c r="BK123" s="106"/>
    </row>
    <row r="124" customFormat="false" ht="23.25" hidden="false" customHeight="true" outlineLevel="0" collapsed="false">
      <c r="A124" s="175"/>
      <c r="B124" s="244"/>
      <c r="C124" s="177" t="s">
        <v>986</v>
      </c>
      <c r="D124" s="178"/>
      <c r="E124" s="179"/>
      <c r="F124" s="180" t="s">
        <v>21</v>
      </c>
      <c r="G124" s="118" t="n">
        <v>1</v>
      </c>
      <c r="H124" s="181"/>
      <c r="I124" s="179"/>
      <c r="J124" s="180" t="s">
        <v>21</v>
      </c>
      <c r="K124" s="118" t="n">
        <v>1</v>
      </c>
      <c r="L124" s="181"/>
      <c r="M124" s="182"/>
      <c r="N124" s="180" t="s">
        <v>71</v>
      </c>
      <c r="O124" s="118" t="n">
        <v>1</v>
      </c>
      <c r="P124" s="181"/>
      <c r="Q124" s="182"/>
      <c r="R124" s="180" t="s">
        <v>71</v>
      </c>
      <c r="S124" s="118" t="n">
        <v>1</v>
      </c>
      <c r="T124" s="181"/>
      <c r="U124" s="179"/>
      <c r="V124" s="180" t="s">
        <v>36</v>
      </c>
      <c r="W124" s="118" t="n">
        <v>1</v>
      </c>
      <c r="X124" s="181"/>
      <c r="Y124" s="182"/>
      <c r="Z124" s="180" t="s">
        <v>106</v>
      </c>
      <c r="AA124" s="118" t="n">
        <v>1</v>
      </c>
      <c r="AB124" s="181"/>
      <c r="AC124" s="179"/>
      <c r="AD124" s="180"/>
      <c r="AE124" s="118"/>
      <c r="AF124" s="181"/>
      <c r="AG124" s="179"/>
      <c r="AH124" s="180"/>
      <c r="AI124" s="118"/>
      <c r="AJ124" s="183"/>
      <c r="AK124" s="114"/>
      <c r="AL124" s="174"/>
      <c r="AM124" s="174"/>
      <c r="BK124" s="106"/>
    </row>
    <row r="125" customFormat="false" ht="23.25" hidden="false" customHeight="true" outlineLevel="0" collapsed="false">
      <c r="A125" s="175"/>
      <c r="B125" s="296" t="s">
        <v>1084</v>
      </c>
      <c r="C125" s="166" t="s">
        <v>971</v>
      </c>
      <c r="D125" s="167" t="s">
        <v>1030</v>
      </c>
      <c r="E125" s="168" t="n">
        <v>1</v>
      </c>
      <c r="F125" s="171" t="s">
        <v>895</v>
      </c>
      <c r="G125" s="113" t="n">
        <v>3</v>
      </c>
      <c r="H125" s="170" t="n">
        <v>32.29</v>
      </c>
      <c r="I125" s="168" t="n">
        <v>2</v>
      </c>
      <c r="J125" s="171" t="s">
        <v>896</v>
      </c>
      <c r="K125" s="113" t="n">
        <v>2</v>
      </c>
      <c r="L125" s="170" t="n">
        <v>31.04</v>
      </c>
      <c r="M125" s="168" t="n">
        <v>3</v>
      </c>
      <c r="N125" s="171" t="s">
        <v>746</v>
      </c>
      <c r="O125" s="113" t="n">
        <v>1</v>
      </c>
      <c r="P125" s="170" t="n">
        <v>28.6</v>
      </c>
      <c r="Q125" s="168" t="n">
        <v>4</v>
      </c>
      <c r="R125" s="171" t="s">
        <v>748</v>
      </c>
      <c r="S125" s="113" t="n">
        <v>1</v>
      </c>
      <c r="T125" s="170" t="n">
        <v>27.23</v>
      </c>
      <c r="U125" s="168" t="n">
        <v>5</v>
      </c>
      <c r="V125" s="171" t="s">
        <v>897</v>
      </c>
      <c r="W125" s="113" t="n">
        <v>2</v>
      </c>
      <c r="X125" s="170" t="n">
        <v>23.58</v>
      </c>
      <c r="Y125" s="168" t="n">
        <v>6</v>
      </c>
      <c r="Z125" s="171" t="s">
        <v>894</v>
      </c>
      <c r="AA125" s="113" t="n">
        <v>2</v>
      </c>
      <c r="AB125" s="170" t="n">
        <v>21.49</v>
      </c>
      <c r="AC125" s="168" t="n">
        <v>7</v>
      </c>
      <c r="AD125" s="171" t="s">
        <v>750</v>
      </c>
      <c r="AE125" s="113" t="n">
        <v>1</v>
      </c>
      <c r="AF125" s="170" t="n">
        <v>16.81</v>
      </c>
      <c r="AG125" s="168" t="n">
        <v>8</v>
      </c>
      <c r="AH125" s="171" t="s">
        <v>688</v>
      </c>
      <c r="AI125" s="113" t="n">
        <v>1</v>
      </c>
      <c r="AJ125" s="172" t="n">
        <v>15</v>
      </c>
      <c r="AK125" s="114"/>
      <c r="AL125" s="174"/>
      <c r="AM125" s="174"/>
      <c r="AN125" s="174"/>
      <c r="AO125" s="174"/>
      <c r="AP125" s="174"/>
      <c r="AQ125" s="174"/>
      <c r="AR125" s="174"/>
      <c r="AS125" s="174"/>
      <c r="AT125" s="174"/>
      <c r="BK125" s="106"/>
    </row>
    <row r="126" customFormat="false" ht="23.25" hidden="false" customHeight="true" outlineLevel="0" collapsed="false">
      <c r="A126" s="175"/>
      <c r="B126" s="273"/>
      <c r="C126" s="177" t="s">
        <v>973</v>
      </c>
      <c r="D126" s="178"/>
      <c r="E126" s="179"/>
      <c r="F126" s="180" t="s">
        <v>21</v>
      </c>
      <c r="G126" s="118" t="n">
        <v>1</v>
      </c>
      <c r="H126" s="181"/>
      <c r="I126" s="179"/>
      <c r="J126" s="180" t="s">
        <v>44</v>
      </c>
      <c r="K126" s="118" t="n">
        <v>1</v>
      </c>
      <c r="L126" s="181"/>
      <c r="M126" s="182"/>
      <c r="N126" s="180" t="s">
        <v>21</v>
      </c>
      <c r="O126" s="118" t="n">
        <v>1</v>
      </c>
      <c r="P126" s="181"/>
      <c r="Q126" s="182"/>
      <c r="R126" s="180" t="s">
        <v>21</v>
      </c>
      <c r="S126" s="118" t="n">
        <v>1</v>
      </c>
      <c r="T126" s="181"/>
      <c r="U126" s="179"/>
      <c r="V126" s="180" t="s">
        <v>42</v>
      </c>
      <c r="W126" s="118" t="n">
        <v>1</v>
      </c>
      <c r="X126" s="181"/>
      <c r="Y126" s="182"/>
      <c r="Z126" s="180" t="s">
        <v>36</v>
      </c>
      <c r="AA126" s="118" t="n">
        <v>1</v>
      </c>
      <c r="AB126" s="181"/>
      <c r="AC126" s="179"/>
      <c r="AD126" s="180" t="s">
        <v>44</v>
      </c>
      <c r="AE126" s="118" t="n">
        <v>1</v>
      </c>
      <c r="AF126" s="181"/>
      <c r="AG126" s="179"/>
      <c r="AH126" s="180" t="s">
        <v>40</v>
      </c>
      <c r="AI126" s="118" t="n">
        <v>1</v>
      </c>
      <c r="AJ126" s="183"/>
      <c r="AK126" s="114"/>
      <c r="AL126" s="174"/>
      <c r="AM126" s="174"/>
      <c r="AN126" s="174"/>
      <c r="AO126" s="174"/>
      <c r="AP126" s="174"/>
      <c r="AQ126" s="174"/>
      <c r="AR126" s="174"/>
      <c r="AS126" s="174"/>
      <c r="AT126" s="174"/>
      <c r="BK126" s="106"/>
    </row>
    <row r="127" customFormat="false" ht="23.25" hidden="false" customHeight="true" outlineLevel="0" collapsed="false">
      <c r="A127" s="175"/>
      <c r="B127" s="296" t="s">
        <v>1039</v>
      </c>
      <c r="C127" s="166" t="s">
        <v>971</v>
      </c>
      <c r="D127" s="302" t="s">
        <v>1085</v>
      </c>
      <c r="E127" s="168" t="n">
        <v>1</v>
      </c>
      <c r="F127" s="171" t="s">
        <v>747</v>
      </c>
      <c r="G127" s="113" t="n">
        <v>1</v>
      </c>
      <c r="H127" s="170" t="n">
        <v>32.81</v>
      </c>
      <c r="I127" s="168" t="n">
        <v>2</v>
      </c>
      <c r="J127" s="171" t="s">
        <v>891</v>
      </c>
      <c r="K127" s="113" t="n">
        <v>2</v>
      </c>
      <c r="L127" s="170" t="n">
        <v>30.05</v>
      </c>
      <c r="M127" s="168" t="n">
        <v>3</v>
      </c>
      <c r="N127" s="171" t="s">
        <v>896</v>
      </c>
      <c r="O127" s="113" t="n">
        <v>2</v>
      </c>
      <c r="P127" s="170" t="n">
        <v>29.35</v>
      </c>
      <c r="Q127" s="168" t="n">
        <v>4</v>
      </c>
      <c r="R127" s="171" t="s">
        <v>742</v>
      </c>
      <c r="S127" s="113" t="n">
        <v>1</v>
      </c>
      <c r="T127" s="170" t="n">
        <v>25.82</v>
      </c>
      <c r="U127" s="168" t="n">
        <v>5</v>
      </c>
      <c r="V127" s="171" t="s">
        <v>892</v>
      </c>
      <c r="W127" s="113" t="n">
        <v>2</v>
      </c>
      <c r="X127" s="170" t="n">
        <v>24.4</v>
      </c>
      <c r="Y127" s="168" t="n">
        <v>6</v>
      </c>
      <c r="Z127" s="171" t="s">
        <v>893</v>
      </c>
      <c r="AA127" s="113" t="n">
        <v>3</v>
      </c>
      <c r="AB127" s="170" t="n">
        <v>23.84</v>
      </c>
      <c r="AC127" s="168" t="n">
        <v>7</v>
      </c>
      <c r="AD127" s="171" t="s">
        <v>898</v>
      </c>
      <c r="AE127" s="113" t="n">
        <v>3</v>
      </c>
      <c r="AF127" s="170" t="n">
        <v>18.92</v>
      </c>
      <c r="AG127" s="168"/>
      <c r="AH127" s="171"/>
      <c r="AI127" s="113"/>
      <c r="AJ127" s="172"/>
      <c r="AK127" s="106"/>
      <c r="BK127" s="106"/>
    </row>
    <row r="128" customFormat="false" ht="23.25" hidden="false" customHeight="true" outlineLevel="0" collapsed="false">
      <c r="A128" s="245"/>
      <c r="B128" s="246"/>
      <c r="C128" s="247" t="s">
        <v>986</v>
      </c>
      <c r="D128" s="248"/>
      <c r="E128" s="249"/>
      <c r="F128" s="250" t="s">
        <v>21</v>
      </c>
      <c r="G128" s="251" t="n">
        <v>1</v>
      </c>
      <c r="H128" s="252"/>
      <c r="I128" s="249"/>
      <c r="J128" s="250" t="s">
        <v>21</v>
      </c>
      <c r="K128" s="251" t="n">
        <v>1</v>
      </c>
      <c r="L128" s="252"/>
      <c r="M128" s="253"/>
      <c r="N128" s="250" t="s">
        <v>44</v>
      </c>
      <c r="O128" s="251" t="n">
        <v>1</v>
      </c>
      <c r="P128" s="252"/>
      <c r="Q128" s="253"/>
      <c r="R128" s="250" t="s">
        <v>140</v>
      </c>
      <c r="S128" s="251" t="n">
        <v>1</v>
      </c>
      <c r="T128" s="252"/>
      <c r="U128" s="249"/>
      <c r="V128" s="250" t="s">
        <v>71</v>
      </c>
      <c r="W128" s="251" t="n">
        <v>1</v>
      </c>
      <c r="X128" s="252"/>
      <c r="Y128" s="253"/>
      <c r="Z128" s="250" t="s">
        <v>71</v>
      </c>
      <c r="AA128" s="251" t="n">
        <v>1</v>
      </c>
      <c r="AB128" s="252"/>
      <c r="AC128" s="249"/>
      <c r="AD128" s="250" t="s">
        <v>787</v>
      </c>
      <c r="AE128" s="251" t="n">
        <v>1</v>
      </c>
      <c r="AF128" s="252"/>
      <c r="AG128" s="249"/>
      <c r="AH128" s="250"/>
      <c r="AI128" s="251"/>
      <c r="AJ128" s="254"/>
      <c r="AK128" s="106"/>
      <c r="BK128" s="106"/>
    </row>
    <row r="129" customFormat="false" ht="32.25" hidden="false" customHeight="true" outlineLevel="0" collapsed="false">
      <c r="A129" s="222"/>
      <c r="B129" s="106"/>
      <c r="C129" s="114"/>
      <c r="D129" s="255"/>
      <c r="E129" s="106"/>
      <c r="F129" s="106"/>
      <c r="G129" s="112"/>
      <c r="H129" s="256"/>
      <c r="I129" s="106"/>
      <c r="J129" s="106"/>
      <c r="K129" s="112"/>
      <c r="L129" s="222"/>
      <c r="M129" s="222"/>
      <c r="N129" s="106"/>
      <c r="O129" s="112"/>
      <c r="P129" s="222"/>
      <c r="Q129" s="222"/>
      <c r="R129" s="106"/>
      <c r="S129" s="113"/>
      <c r="T129" s="222"/>
      <c r="U129" s="106"/>
      <c r="V129" s="114"/>
      <c r="W129" s="112"/>
      <c r="X129" s="113"/>
      <c r="Y129" s="222"/>
      <c r="Z129" s="222"/>
      <c r="AA129" s="113"/>
      <c r="AB129" s="222"/>
      <c r="AC129" s="106"/>
      <c r="AD129" s="106"/>
      <c r="AE129" s="112"/>
      <c r="AF129" s="222"/>
      <c r="AG129" s="106"/>
      <c r="AH129" s="106"/>
      <c r="AI129" s="257"/>
      <c r="AJ129" s="222"/>
      <c r="AK129" s="106"/>
      <c r="AL129" s="106"/>
      <c r="AM129" s="257"/>
      <c r="AN129" s="222"/>
      <c r="AO129" s="114"/>
    </row>
    <row r="130" customFormat="false" ht="24.75" hidden="false" customHeight="true" outlineLevel="0" collapsed="false">
      <c r="A130" s="258" t="s">
        <v>997</v>
      </c>
      <c r="B130" s="259" t="s">
        <v>1040</v>
      </c>
      <c r="C130" s="259"/>
      <c r="D130" s="260"/>
      <c r="E130" s="261"/>
      <c r="F130" s="262" t="n">
        <f aca="false">F65</f>
        <v>48</v>
      </c>
      <c r="G130" s="263" t="s">
        <v>1041</v>
      </c>
      <c r="H130" s="222"/>
      <c r="I130" s="164" t="n">
        <v>12</v>
      </c>
      <c r="J130" s="264"/>
      <c r="K130" s="264"/>
      <c r="L130" s="265" t="s">
        <v>1042</v>
      </c>
      <c r="M130" s="265"/>
      <c r="N130" s="266" t="s">
        <v>1043</v>
      </c>
      <c r="O130" s="164" t="n">
        <v>12</v>
      </c>
      <c r="P130" s="267"/>
      <c r="Q130" s="267"/>
      <c r="R130" s="265" t="s">
        <v>1042</v>
      </c>
      <c r="S130" s="266" t="s">
        <v>1043</v>
      </c>
      <c r="T130" s="266"/>
      <c r="U130" s="106"/>
      <c r="V130" s="268" t="s">
        <v>1044</v>
      </c>
      <c r="W130" s="269" t="s">
        <v>1045</v>
      </c>
      <c r="X130" s="270" t="str">
        <f aca="false">X65</f>
        <v>鈴　木　　隆　二</v>
      </c>
      <c r="Y130" s="270"/>
      <c r="Z130" s="270"/>
      <c r="AA130" s="270"/>
      <c r="AB130" s="222"/>
      <c r="AC130" s="106"/>
      <c r="AD130" s="268" t="s">
        <v>1047</v>
      </c>
      <c r="AE130" s="271" t="s">
        <v>1045</v>
      </c>
      <c r="AF130" s="270" t="str">
        <f aca="false">AF65</f>
        <v>小 松 原　洋 行</v>
      </c>
      <c r="AG130" s="270"/>
      <c r="AH130" s="270"/>
      <c r="AI130" s="270"/>
      <c r="AJ130" s="272"/>
      <c r="AK130" s="106"/>
      <c r="AL130" s="106"/>
      <c r="AM130" s="257"/>
      <c r="AN130" s="222"/>
      <c r="AO130" s="114"/>
    </row>
    <row r="131" customFormat="false" ht="24.75" hidden="false" customHeight="true" outlineLevel="0" collapsed="false">
      <c r="A131" s="273" t="s">
        <v>1028</v>
      </c>
      <c r="B131" s="259" t="s">
        <v>1049</v>
      </c>
      <c r="C131" s="259"/>
      <c r="D131" s="260"/>
      <c r="E131" s="261"/>
      <c r="F131" s="262" t="n">
        <f aca="false">F66</f>
        <v>818</v>
      </c>
      <c r="G131" s="263" t="s">
        <v>1050</v>
      </c>
      <c r="H131" s="222"/>
      <c r="I131" s="274" t="s">
        <v>1051</v>
      </c>
      <c r="J131" s="275" t="s">
        <v>1052</v>
      </c>
      <c r="K131" s="263"/>
      <c r="L131" s="265" t="str">
        <f aca="false">L66</f>
        <v>南南東</v>
      </c>
      <c r="M131" s="265"/>
      <c r="N131" s="266" t="str">
        <f aca="false">N66</f>
        <v>南東</v>
      </c>
      <c r="O131" s="274" t="s">
        <v>1051</v>
      </c>
      <c r="P131" s="266" t="s">
        <v>1055</v>
      </c>
      <c r="Q131" s="266"/>
      <c r="R131" s="276" t="n">
        <f aca="false">R66</f>
        <v>28.2</v>
      </c>
      <c r="S131" s="276" t="n">
        <f aca="false">S66</f>
        <v>24</v>
      </c>
      <c r="T131" s="276"/>
      <c r="U131" s="106"/>
      <c r="V131" s="268"/>
      <c r="W131" s="268"/>
      <c r="X131" s="270"/>
      <c r="Y131" s="270"/>
      <c r="Z131" s="270"/>
      <c r="AA131" s="270"/>
      <c r="AB131" s="113"/>
      <c r="AC131" s="106"/>
      <c r="AD131" s="268"/>
      <c r="AE131" s="268"/>
      <c r="AF131" s="270"/>
      <c r="AG131" s="270"/>
      <c r="AH131" s="270"/>
      <c r="AI131" s="270"/>
      <c r="AJ131" s="277"/>
      <c r="AK131" s="106"/>
      <c r="AL131" s="106"/>
      <c r="AM131" s="88"/>
      <c r="AN131" s="85"/>
      <c r="AO131" s="174"/>
    </row>
    <row r="132" customFormat="false" ht="24.75" hidden="false" customHeight="true" outlineLevel="0" collapsed="false">
      <c r="A132" s="258" t="s">
        <v>1056</v>
      </c>
      <c r="B132" s="259" t="s">
        <v>1040</v>
      </c>
      <c r="C132" s="259"/>
      <c r="D132" s="260"/>
      <c r="E132" s="261"/>
      <c r="F132" s="262" t="n">
        <f aca="false">F67</f>
        <v>33</v>
      </c>
      <c r="G132" s="263" t="s">
        <v>1041</v>
      </c>
      <c r="H132" s="222"/>
      <c r="I132" s="274" t="s">
        <v>1057</v>
      </c>
      <c r="J132" s="275" t="s">
        <v>15</v>
      </c>
      <c r="K132" s="263"/>
      <c r="L132" s="278" t="n">
        <f aca="false">L67</f>
        <v>1.4</v>
      </c>
      <c r="M132" s="278"/>
      <c r="N132" s="279" t="n">
        <f aca="false">N67</f>
        <v>0.8</v>
      </c>
      <c r="O132" s="274" t="s">
        <v>1057</v>
      </c>
      <c r="P132" s="266" t="s">
        <v>1058</v>
      </c>
      <c r="Q132" s="266"/>
      <c r="R132" s="280" t="n">
        <f aca="false">R67</f>
        <v>54</v>
      </c>
      <c r="S132" s="280" t="n">
        <f aca="false">S67</f>
        <v>75</v>
      </c>
      <c r="T132" s="280"/>
      <c r="U132" s="106"/>
      <c r="V132" s="281" t="s">
        <v>1059</v>
      </c>
      <c r="W132" s="282" t="s">
        <v>1045</v>
      </c>
      <c r="X132" s="283" t="str">
        <f aca="false">X67</f>
        <v>片　瓜　　仲　夫</v>
      </c>
      <c r="Y132" s="283"/>
      <c r="Z132" s="283"/>
      <c r="AA132" s="283"/>
      <c r="AB132" s="222"/>
      <c r="AC132" s="106"/>
      <c r="AD132" s="284"/>
      <c r="AE132" s="284"/>
      <c r="AF132" s="272"/>
      <c r="AG132" s="106"/>
      <c r="AH132" s="284"/>
      <c r="AI132" s="284"/>
      <c r="AJ132" s="272"/>
    </row>
    <row r="133" customFormat="false" ht="24.75" hidden="false" customHeight="true" outlineLevel="0" collapsed="false">
      <c r="A133" s="273" t="s">
        <v>1028</v>
      </c>
      <c r="B133" s="259" t="s">
        <v>1049</v>
      </c>
      <c r="C133" s="259"/>
      <c r="D133" s="260"/>
      <c r="E133" s="261"/>
      <c r="F133" s="262" t="n">
        <f aca="false">F68</f>
        <v>357</v>
      </c>
      <c r="G133" s="263" t="s">
        <v>1050</v>
      </c>
      <c r="H133" s="222"/>
      <c r="I133" s="274"/>
      <c r="J133" s="258" t="s">
        <v>1055</v>
      </c>
      <c r="K133" s="285"/>
      <c r="L133" s="286" t="str">
        <f aca="false">L68</f>
        <v>良好</v>
      </c>
      <c r="M133" s="286"/>
      <c r="N133" s="287" t="str">
        <f aca="false">N68</f>
        <v>良好</v>
      </c>
      <c r="O133" s="274"/>
      <c r="P133" s="288" t="s">
        <v>1063</v>
      </c>
      <c r="Q133" s="288"/>
      <c r="R133" s="265" t="str">
        <f aca="false">R68</f>
        <v>曇</v>
      </c>
      <c r="S133" s="266" t="str">
        <f aca="false">S68</f>
        <v>曇</v>
      </c>
      <c r="T133" s="266"/>
      <c r="U133" s="106"/>
      <c r="V133" s="281"/>
      <c r="W133" s="281"/>
      <c r="X133" s="283"/>
      <c r="Y133" s="283"/>
      <c r="Z133" s="283"/>
      <c r="AA133" s="283"/>
      <c r="AB133" s="113"/>
      <c r="AC133" s="106"/>
      <c r="AD133" s="106"/>
      <c r="AE133" s="112"/>
      <c r="AF133" s="222"/>
      <c r="AG133" s="106"/>
      <c r="AH133" s="284"/>
      <c r="AI133" s="284"/>
      <c r="AJ133" s="272"/>
    </row>
    <row r="134" customFormat="false" ht="6.75" hidden="false" customHeight="true" outlineLevel="0" collapsed="false">
      <c r="I134" s="289"/>
      <c r="J134" s="256"/>
      <c r="K134" s="256"/>
      <c r="L134" s="290"/>
      <c r="M134" s="290"/>
      <c r="N134" s="291"/>
      <c r="O134" s="289"/>
      <c r="P134" s="113"/>
      <c r="Q134" s="222"/>
      <c r="R134" s="106"/>
      <c r="T134" s="222"/>
      <c r="U134" s="106"/>
      <c r="V134" s="106"/>
      <c r="X134" s="222"/>
      <c r="AB134" s="292"/>
    </row>
    <row r="135" customFormat="false" ht="18" hidden="false" customHeight="false" outlineLevel="0" collapsed="false">
      <c r="A135" s="222"/>
      <c r="B135" s="114"/>
      <c r="C135" s="106"/>
      <c r="D135" s="107"/>
      <c r="E135" s="106"/>
      <c r="F135" s="106"/>
      <c r="I135" s="222"/>
      <c r="J135" s="113"/>
      <c r="K135" s="106"/>
      <c r="L135" s="113"/>
      <c r="M135" s="222"/>
      <c r="N135" s="106"/>
      <c r="P135" s="113"/>
      <c r="Q135" s="222"/>
      <c r="R135" s="106"/>
      <c r="T135" s="222"/>
      <c r="U135" s="106"/>
      <c r="X135" s="292"/>
      <c r="AI135" s="86"/>
    </row>
    <row r="136" customFormat="false" ht="18" hidden="false" customHeight="false" outlineLevel="0" collapsed="false">
      <c r="A136" s="222"/>
      <c r="B136" s="222"/>
      <c r="C136" s="303"/>
      <c r="D136" s="304"/>
      <c r="E136" s="106"/>
      <c r="F136" s="112"/>
      <c r="G136" s="113"/>
      <c r="H136" s="305"/>
      <c r="I136" s="106"/>
      <c r="J136" s="112"/>
      <c r="K136" s="113"/>
      <c r="L136" s="305"/>
      <c r="M136" s="222"/>
      <c r="N136" s="112"/>
      <c r="O136" s="113"/>
      <c r="P136" s="305"/>
      <c r="Q136" s="222"/>
      <c r="R136" s="112"/>
      <c r="S136" s="113"/>
      <c r="T136" s="305"/>
      <c r="U136" s="106"/>
      <c r="V136" s="112"/>
      <c r="W136" s="113"/>
      <c r="X136" s="305"/>
      <c r="Y136" s="222"/>
      <c r="Z136" s="112"/>
      <c r="AA136" s="113"/>
      <c r="AB136" s="305"/>
      <c r="AC136" s="106"/>
      <c r="AD136" s="112"/>
      <c r="AE136" s="113"/>
      <c r="AF136" s="305"/>
      <c r="AG136" s="106"/>
      <c r="AH136" s="112"/>
      <c r="AI136" s="113"/>
      <c r="AJ136" s="305"/>
    </row>
  </sheetData>
  <mergeCells count="69">
    <mergeCell ref="AG1:AJ1"/>
    <mergeCell ref="AH8:AI8"/>
    <mergeCell ref="AH10:AI10"/>
    <mergeCell ref="B65:C65"/>
    <mergeCell ref="J65:K65"/>
    <mergeCell ref="L65:M65"/>
    <mergeCell ref="P65:Q65"/>
    <mergeCell ref="S65:T65"/>
    <mergeCell ref="V65:V66"/>
    <mergeCell ref="W65:W66"/>
    <mergeCell ref="X65:AA66"/>
    <mergeCell ref="AD65:AD66"/>
    <mergeCell ref="AE65:AE66"/>
    <mergeCell ref="AF65:AI66"/>
    <mergeCell ref="B66:C66"/>
    <mergeCell ref="L66:M66"/>
    <mergeCell ref="P66:Q66"/>
    <mergeCell ref="S66:T66"/>
    <mergeCell ref="B67:C67"/>
    <mergeCell ref="I67:I68"/>
    <mergeCell ref="L67:M67"/>
    <mergeCell ref="O67:O68"/>
    <mergeCell ref="P67:Q67"/>
    <mergeCell ref="S67:T67"/>
    <mergeCell ref="V67:V68"/>
    <mergeCell ref="W67:W68"/>
    <mergeCell ref="X67:AA68"/>
    <mergeCell ref="AD67:AE67"/>
    <mergeCell ref="AH67:AI67"/>
    <mergeCell ref="B68:C68"/>
    <mergeCell ref="L68:M68"/>
    <mergeCell ref="P68:Q68"/>
    <mergeCell ref="S68:T68"/>
    <mergeCell ref="AH68:AI68"/>
    <mergeCell ref="L69:M69"/>
    <mergeCell ref="AG70:AJ70"/>
    <mergeCell ref="AH111:AI111"/>
    <mergeCell ref="B130:C130"/>
    <mergeCell ref="J130:K130"/>
    <mergeCell ref="L130:M130"/>
    <mergeCell ref="P130:Q130"/>
    <mergeCell ref="S130:T130"/>
    <mergeCell ref="V130:V131"/>
    <mergeCell ref="W130:W131"/>
    <mergeCell ref="X130:AA131"/>
    <mergeCell ref="AD130:AD131"/>
    <mergeCell ref="AE130:AE131"/>
    <mergeCell ref="AF130:AI131"/>
    <mergeCell ref="B131:C131"/>
    <mergeCell ref="L131:M131"/>
    <mergeCell ref="P131:Q131"/>
    <mergeCell ref="S131:T131"/>
    <mergeCell ref="B132:C132"/>
    <mergeCell ref="I132:I133"/>
    <mergeCell ref="L132:M132"/>
    <mergeCell ref="O132:O133"/>
    <mergeCell ref="P132:Q132"/>
    <mergeCell ref="S132:T132"/>
    <mergeCell ref="V132:V133"/>
    <mergeCell ref="W132:W133"/>
    <mergeCell ref="X132:AA133"/>
    <mergeCell ref="AD132:AE132"/>
    <mergeCell ref="AH132:AI132"/>
    <mergeCell ref="B133:C133"/>
    <mergeCell ref="L133:M133"/>
    <mergeCell ref="P133:Q133"/>
    <mergeCell ref="S133:T133"/>
    <mergeCell ref="AH133:AI133"/>
    <mergeCell ref="L134:M13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2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9:40:34Z</dcterms:created>
  <dc:creator>東海大学付属高輪台高等学校</dc:creator>
  <dc:description/>
  <dc:language>en-US</dc:language>
  <cp:lastModifiedBy>Kaneda</cp:lastModifiedBy>
  <cp:lastPrinted>2006-06-25T07:28:38Z</cp:lastPrinted>
  <dcterms:modified xsi:type="dcterms:W3CDTF">2006-06-25T07:58:00Z</dcterms:modified>
  <cp:revision>0</cp:revision>
  <dc:subject/>
  <dc:title/>
</cp:coreProperties>
</file>